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4.1 - ústřední vytápění" sheetId="3" state="visible" r:id="rId4"/>
    <sheet name="D.1.4.3 - Silnoproudá ele..." sheetId="4" state="visible" r:id="rId5"/>
    <sheet name="D.1.4.4a - Grafická násta..." sheetId="5" state="visible" r:id="rId6"/>
    <sheet name="D.1.4.5a - Rozvaděče" sheetId="6" state="visible" r:id="rId7"/>
    <sheet name="D.1.4.5b - Prvky MaR" sheetId="7" state="visible" r:id="rId8"/>
    <sheet name="VON - Vedlejší a ostatní ..." sheetId="8" state="visible" r:id="rId9"/>
  </sheets>
  <definedNames>
    <definedName function="false" hidden="false" localSheetId="1" name="_xlnm.Print_Area" vbProcedure="false">'D.1.1 - Architektonicko-s...'!$C$4:$J$76,'D.1.1 - Architektonicko-s...'!$C$82:$J$115,'D.1.1 - Architektonicko-s...'!$C$121:$J$899</definedName>
    <definedName function="false" hidden="false" localSheetId="1" name="_xlnm.Print_Titles" vbProcedure="false">'D.1.1 - Architektonicko-s...'!$135:$135</definedName>
    <definedName function="false" hidden="true" localSheetId="1" name="_xlnm._FilterDatabase" vbProcedure="false">'D.1.1 - Architektonicko-s...'!$C$135:$K$899</definedName>
    <definedName function="false" hidden="false" localSheetId="2" name="_xlnm.Print_Area" vbProcedure="false">'D.1.4.1 - ústřední vytápění'!$C$4:$J$76,'D.1.4.1 - ústřední vytápění'!$C$82:$J$105,'D.1.4.1 - ústřední vytápění'!$C$111:$J$192</definedName>
    <definedName function="false" hidden="false" localSheetId="2" name="_xlnm.Print_Titles" vbProcedure="false">'D.1.4.1 - ústřední vytápění'!$125:$125</definedName>
    <definedName function="false" hidden="true" localSheetId="2" name="_xlnm._FilterDatabase" vbProcedure="false">'D.1.4.1 - ústřední vytápění'!$C$125:$K$192</definedName>
    <definedName function="false" hidden="false" localSheetId="3" name="_xlnm.Print_Area" vbProcedure="false">'D.1.4.3 - Silnoproudá ele...'!$C$4:$J$76,'D.1.4.3 - Silnoproudá ele...'!$C$82:$J$102,'D.1.4.3 - Silnoproudá ele...'!$C$108:$J$189</definedName>
    <definedName function="false" hidden="false" localSheetId="3" name="_xlnm.Print_Titles" vbProcedure="false">'D.1.4.3 - Silnoproudá ele...'!$122:$122</definedName>
    <definedName function="false" hidden="true" localSheetId="3" name="_xlnm._FilterDatabase" vbProcedure="false">'D.1.4.3 - Silnoproudá ele...'!$C$122:$K$189</definedName>
    <definedName function="false" hidden="false" localSheetId="4" name="_xlnm.Print_Area" vbProcedure="false">'D.1.4.4a - Grafická násta...'!$C$4:$J$76,'D.1.4.4a - Grafická násta...'!$C$82:$J$103,'D.1.4.4a - Grafická násta...'!$C$109:$J$131</definedName>
    <definedName function="false" hidden="false" localSheetId="4" name="_xlnm.Print_Titles" vbProcedure="false">'D.1.4.4a - Grafická násta...'!$125:$125</definedName>
    <definedName function="false" hidden="true" localSheetId="4" name="_xlnm._FilterDatabase" vbProcedure="false">'D.1.4.4a - Grafická násta...'!$C$125:$K$131</definedName>
    <definedName function="false" hidden="false" localSheetId="5" name="_xlnm.Print_Area" vbProcedure="false">'D.1.4.5a - Rozvaděče'!$C$4:$J$76,'D.1.4.5a - Rozvaděče'!$C$82:$J$103,'D.1.4.5a - Rozvaděče'!$C$109:$J$172</definedName>
    <definedName function="false" hidden="false" localSheetId="5" name="_xlnm.Print_Titles" vbProcedure="false">'D.1.4.5a - Rozvaděče'!$125:$125</definedName>
    <definedName function="false" hidden="true" localSheetId="5" name="_xlnm._FilterDatabase" vbProcedure="false">'D.1.4.5a - Rozvaděče'!$C$125:$K$172</definedName>
    <definedName function="false" hidden="false" localSheetId="6" name="_xlnm.Print_Area" vbProcedure="false">'D.1.4.5b - Prvky MaR'!$C$4:$J$76,'D.1.4.5b - Prvky MaR'!$C$82:$J$103,'D.1.4.5b - Prvky MaR'!$C$109:$J$225</definedName>
    <definedName function="false" hidden="false" localSheetId="6" name="_xlnm.Print_Titles" vbProcedure="false">'D.1.4.5b - Prvky MaR'!$125:$125</definedName>
    <definedName function="false" hidden="true" localSheetId="6" name="_xlnm._FilterDatabase" vbProcedure="false">'D.1.4.5b - Prvky MaR'!$C$125:$K$225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VON - Vedlejší a ostatní ...'!$C$4:$J$76,'VON - Vedlejší a ostatní ...'!$C$82:$J$104,'VON - Vedlejší a ostatní ...'!$C$110:$J$148</definedName>
    <definedName function="false" hidden="false" localSheetId="7" name="_xlnm.Print_Titles" vbProcedure="false">'VON - Vedlejší a ostatní ...'!$122:$122</definedName>
    <definedName function="false" hidden="true" localSheetId="7" name="_xlnm._FilterDatabase" vbProcedure="false">'VON - Vedlejší a ostatní ...'!$C$122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06" uniqueCount="1941">
  <si>
    <t xml:space="preserve">Export Komplet</t>
  </si>
  <si>
    <t xml:space="preserve">2.0</t>
  </si>
  <si>
    <t xml:space="preserve">ZAMOK</t>
  </si>
  <si>
    <t xml:space="preserve">False</t>
  </si>
  <si>
    <t xml:space="preserve">{894c0c6f-d518-476b-8c62-62fd6b6cc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64N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y OU, část D a D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18</t>
  </si>
  <si>
    <t xml:space="preserve">Zadavatel:</t>
  </si>
  <si>
    <t xml:space="preserve">IČ:</t>
  </si>
  <si>
    <t xml:space="preserve">Ostrav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
POLOŽKY BUDOU OCENĚNY V SOULADU S POŽADAVKY NPÚ (VIZ. SOUHRANNÁ TECHNICKÁ ZPRÁVA, TECHNICKÁ ZPRÁVA A VYJÁDŘENÍ NPÚ)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</t>
  </si>
  <si>
    <t xml:space="preserve">Náklady stavby</t>
  </si>
  <si>
    <t xml:space="preserve">STA</t>
  </si>
  <si>
    <t xml:space="preserve">1</t>
  </si>
  <si>
    <t xml:space="preserve">{92f3069f-8d57-4fa6-8136-a666be88bb30}</t>
  </si>
  <si>
    <t xml:space="preserve">2</t>
  </si>
  <si>
    <t xml:space="preserve">/</t>
  </si>
  <si>
    <t xml:space="preserve">D.1.1</t>
  </si>
  <si>
    <t xml:space="preserve">Architektonicko-stavební řešení</t>
  </si>
  <si>
    <t xml:space="preserve">Soupis</t>
  </si>
  <si>
    <t xml:space="preserve">{26e4feb1-b203-4f60-b4d3-81f96dd73aa9}</t>
  </si>
  <si>
    <t xml:space="preserve">D.1.4.1</t>
  </si>
  <si>
    <t xml:space="preserve">ústřední vytápění</t>
  </si>
  <si>
    <t xml:space="preserve">{6e18d927-df2e-4ca6-9b92-51030f70b3c8}</t>
  </si>
  <si>
    <t xml:space="preserve">D.1.4.3</t>
  </si>
  <si>
    <t xml:space="preserve">Silnoproudá elektrotechnika a bleskosvody</t>
  </si>
  <si>
    <t xml:space="preserve">{03cae31e-3457-4f5f-9da2-67e172de702c}</t>
  </si>
  <si>
    <t xml:space="preserve">D.1.4.4</t>
  </si>
  <si>
    <t xml:space="preserve">Elekrotechnické komunikace vč.EPS</t>
  </si>
  <si>
    <t xml:space="preserve">{8b32319c-c3ee-41a7-84f8-9619c2becef6}</t>
  </si>
  <si>
    <t xml:space="preserve">D.1.4.4a</t>
  </si>
  <si>
    <t xml:space="preserve">Grafická nástavba, vizualizace</t>
  </si>
  <si>
    <t xml:space="preserve">3</t>
  </si>
  <si>
    <t xml:space="preserve">{90e20cfc-4e6b-4f3a-a582-1efd4e7744d7}</t>
  </si>
  <si>
    <t xml:space="preserve">D.1.4.5</t>
  </si>
  <si>
    <t xml:space="preserve">Měření a regulace</t>
  </si>
  <si>
    <t xml:space="preserve">{3bc41749-80a6-4e4a-b8c4-794bb7f1c993}</t>
  </si>
  <si>
    <t xml:space="preserve">D.1.4.5a</t>
  </si>
  <si>
    <t xml:space="preserve">Rozvaděče</t>
  </si>
  <si>
    <t xml:space="preserve">{368bc338-a6da-4c8c-bc5f-4052e1f2a961}</t>
  </si>
  <si>
    <t xml:space="preserve">D.1.4.5b</t>
  </si>
  <si>
    <t xml:space="preserve">Prvky MaR</t>
  </si>
  <si>
    <t xml:space="preserve">{60349aec-4d6f-4e41-8145-975a822562ef}</t>
  </si>
  <si>
    <t xml:space="preserve">VON</t>
  </si>
  <si>
    <t xml:space="preserve">Vedlejší a ostatní rozpočtové náklady</t>
  </si>
  <si>
    <t xml:space="preserve">{934309e3-8909-4bd2-8121-bd2b16cc49e3}</t>
  </si>
  <si>
    <t xml:space="preserve">KRYCÍ LIST SOUPISU PRACÍ</t>
  </si>
  <si>
    <t xml:space="preserve">Objekt:</t>
  </si>
  <si>
    <t xml:space="preserve">02 - Náklady stavby</t>
  </si>
  <si>
    <t xml:space="preserve">Soupis:</t>
  </si>
  <si>
    <t xml:space="preserve">D.1.1 - Architektonicko-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 POLOŽKY BUDOU OCENĚNY V SOULADU S POŽADAVKY NPÚ (VIZ. SOUHRANNÁ TECHNICKÁ ZPRÁVA, TECHNICKÁ ZPRÁVA A VYJÁDŘENÍ NPÚ)	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Ostatní - Ostatní</t>
  </si>
  <si>
    <t xml:space="preserve">    OST1 - Ostatní práce a konstrukce</t>
  </si>
  <si>
    <t xml:space="preserve">    OST5 - Záchytný a zadržovací sytém proti pádu z výš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31121</t>
  </si>
  <si>
    <t xml:space="preserve">Penetrační nátěr vnějších stěn nanášený ručně</t>
  </si>
  <si>
    <t xml:space="preserve">m2</t>
  </si>
  <si>
    <t xml:space="preserve">4</t>
  </si>
  <si>
    <t xml:space="preserve">122</t>
  </si>
  <si>
    <t xml:space="preserve">VV</t>
  </si>
  <si>
    <t xml:space="preserve">"štítová stěna" 41,0</t>
  </si>
  <si>
    <t xml:space="preserve">"oprava a rekonstrukce fasády" 550,00</t>
  </si>
  <si>
    <t xml:space="preserve">Součet</t>
  </si>
  <si>
    <t xml:space="preserve">622143004</t>
  </si>
  <si>
    <t xml:space="preserve">Montáž omítkových samolepících začišťovacích profilů pro spojení s okenním rámem</t>
  </si>
  <si>
    <t xml:space="preserve">m</t>
  </si>
  <si>
    <t xml:space="preserve">128</t>
  </si>
  <si>
    <t xml:space="preserve">"výměna obvodových výplní_exteriér" </t>
  </si>
  <si>
    <t xml:space="preserve"> 1185,2</t>
  </si>
  <si>
    <t xml:space="preserve">M</t>
  </si>
  <si>
    <t xml:space="preserve">59051476</t>
  </si>
  <si>
    <t xml:space="preserve">profil okenní začišťovací 2,4 m_APU</t>
  </si>
  <si>
    <t xml:space="preserve">8</t>
  </si>
  <si>
    <t xml:space="preserve">130</t>
  </si>
  <si>
    <t xml:space="preserve">1185,2*1,1 "Přepočtené koeficientem množství</t>
  </si>
  <si>
    <t xml:space="preserve">622211021</t>
  </si>
  <si>
    <t xml:space="preserve">Montáž kontaktního zateplení vnějších stěn z polystyrénových desek tl do 120 mm</t>
  </si>
  <si>
    <t xml:space="preserve">132</t>
  </si>
  <si>
    <t xml:space="preserve">"oprava a rekonstrukce fasády" 69,7*0,6</t>
  </si>
  <si>
    <t xml:space="preserve">5</t>
  </si>
  <si>
    <t xml:space="preserve">28376444</t>
  </si>
  <si>
    <t xml:space="preserve">deska z polystyrénu XPS, hrana rovná a strukturovaný povrch tl 120mm</t>
  </si>
  <si>
    <t xml:space="preserve">134</t>
  </si>
  <si>
    <t xml:space="preserve">41,82*1,1 "Přepočtené koeficientem množství</t>
  </si>
  <si>
    <t xml:space="preserve">622221031</t>
  </si>
  <si>
    <t xml:space="preserve">Montáž kontaktního zateplení vnějších stěn z minerální vlny s podélnou orientací vláken tl do 160 mm</t>
  </si>
  <si>
    <t xml:space="preserve">136</t>
  </si>
  <si>
    <t xml:space="preserve">Mezisoučet</t>
  </si>
  <si>
    <t xml:space="preserve">"oprava a rekonstrukce fasády"550,00</t>
  </si>
  <si>
    <t xml:space="preserve">7</t>
  </si>
  <si>
    <t xml:space="preserve">63151531</t>
  </si>
  <si>
    <t xml:space="preserve">deska izolační minerální kontaktních fasád podélné vlákno λ=0,036 tl 140mm</t>
  </si>
  <si>
    <t xml:space="preserve">138</t>
  </si>
  <si>
    <t xml:space="preserve">591*1,1 "Přepočtené koeficientem množství</t>
  </si>
  <si>
    <t xml:space="preserve">622222051</t>
  </si>
  <si>
    <t xml:space="preserve">Montáž kontaktního zateplení vnějšího ostění hl. špalety do 400 mm z minerální vlny tl do 40 mm</t>
  </si>
  <si>
    <t xml:space="preserve">140</t>
  </si>
  <si>
    <t xml:space="preserve">"oprava a rekonstrukce fasády" 250,505</t>
  </si>
  <si>
    <t xml:space="preserve">9</t>
  </si>
  <si>
    <t xml:space="preserve">63151518</t>
  </si>
  <si>
    <t xml:space="preserve">deska izolační minerální kontaktních fasád podélné vlákno λ=0,036 tl 30-40mm</t>
  </si>
  <si>
    <t xml:space="preserve">142</t>
  </si>
  <si>
    <t xml:space="preserve">250,505*0,495 "Přepočtené koeficientem množství</t>
  </si>
  <si>
    <t xml:space="preserve">10</t>
  </si>
  <si>
    <t xml:space="preserve">144</t>
  </si>
  <si>
    <t xml:space="preserve">"oprava a rekonstrukce fasády-zateplení parapetu"</t>
  </si>
  <si>
    <t xml:space="preserve">0,50+0,86+0,86+1,17*3+0,62*2+0,66+0,66*5+0,66</t>
  </si>
  <si>
    <t xml:space="preserve">0,70+1,00+1,26+1,40*5+1,40*20+1,96*3+1,96+0,97+1,13+1,13+1,85+1,40</t>
  </si>
  <si>
    <t xml:space="preserve">11</t>
  </si>
  <si>
    <t xml:space="preserve">146</t>
  </si>
  <si>
    <t xml:space="preserve">63,87*0,495 "Přepočtené koeficientem množství</t>
  </si>
  <si>
    <t xml:space="preserve">622251101</t>
  </si>
  <si>
    <t xml:space="preserve">Příplatek k cenám kontaktního zateplení stěn za použití tepelněizolačních zátek z polystyrenu</t>
  </si>
  <si>
    <t xml:space="preserve">148</t>
  </si>
  <si>
    <t xml:space="preserve">13</t>
  </si>
  <si>
    <t xml:space="preserve">622251105</t>
  </si>
  <si>
    <t xml:space="preserve">Příplatek k cenám kontaktního zateplení stěn za použití tepelněizolačních zátek z minerální vlny</t>
  </si>
  <si>
    <t xml:space="preserve">150</t>
  </si>
  <si>
    <t xml:space="preserve">"oprava a rekonstrukce fasády" 550</t>
  </si>
  <si>
    <t xml:space="preserve">14</t>
  </si>
  <si>
    <t xml:space="preserve">622335102</t>
  </si>
  <si>
    <t xml:space="preserve">Oprava cementové hladké omítky vnějších stěn v rozsahu do 30%</t>
  </si>
  <si>
    <t xml:space="preserve">156</t>
  </si>
  <si>
    <t xml:space="preserve">41+550</t>
  </si>
  <si>
    <t xml:space="preserve">15</t>
  </si>
  <si>
    <t xml:space="preserve">622454R04</t>
  </si>
  <si>
    <t xml:space="preserve">Příplatek ke KZS za systémové doplňky a příslušenství</t>
  </si>
  <si>
    <t xml:space="preserve">158</t>
  </si>
  <si>
    <t xml:space="preserve">"kompletní provedení dle specifikace PD a TZ vč. všech souvisejících prací a dodávek"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"oprava a rekonstrukce fasády"550</t>
  </si>
  <si>
    <t xml:space="preserve">16</t>
  </si>
  <si>
    <t xml:space="preserve">622511111</t>
  </si>
  <si>
    <t xml:space="preserve">Tenkovrstvá dekorativní mozaiková střednězrnná omítka včetně penetrace vnějších stěn</t>
  </si>
  <si>
    <t xml:space="preserve">160</t>
  </si>
  <si>
    <t xml:space="preserve">"oprava a rekonstrukce fasády_viz zateplení stěn" 41,82</t>
  </si>
  <si>
    <t xml:space="preserve">17</t>
  </si>
  <si>
    <t xml:space="preserve">622532021</t>
  </si>
  <si>
    <t xml:space="preserve">Tenkovrstvá silikonová hydrofilní zrnitá omítka tl. 2,0 mm včetně penetrace vnějších stěn</t>
  </si>
  <si>
    <t xml:space="preserve">162</t>
  </si>
  <si>
    <t xml:space="preserve">18</t>
  </si>
  <si>
    <t xml:space="preserve">629991011</t>
  </si>
  <si>
    <t xml:space="preserve">Zakrytí výplní otvorů a svislých ploch fólií přilepenou lepící páskou</t>
  </si>
  <si>
    <t xml:space="preserve">164</t>
  </si>
  <si>
    <t xml:space="preserve">"exteriér"</t>
  </si>
  <si>
    <t xml:space="preserve">0,50*0,50+0,86*0,56+0,86*0,56+1,17*0,56*3</t>
  </si>
  <si>
    <t xml:space="preserve">0,62*1,58*2+0,66*1,05+0,66*1,62*5+0,66*1,62</t>
  </si>
  <si>
    <t xml:space="preserve">0,70*1,12+1,00*2,22+1,26*0,98*5+1,40*2,22*20</t>
  </si>
  <si>
    <t xml:space="preserve">1,96*2,28*3+1,96*3,26+0,97*1,46+1,13*1,90</t>
  </si>
  <si>
    <t xml:space="preserve">1,13*2,02+1,85*2,02+1,40*1,92</t>
  </si>
  <si>
    <t xml:space="preserve">19</t>
  </si>
  <si>
    <t xml:space="preserve">629995101</t>
  </si>
  <si>
    <t xml:space="preserve">Očištění vnějších ploch tlakovou vodou</t>
  </si>
  <si>
    <t xml:space="preserve">166</t>
  </si>
  <si>
    <t xml:space="preserve">"oprava a rekonstrukce fasády" 550+115,651</t>
  </si>
  <si>
    <t xml:space="preserve">20</t>
  </si>
  <si>
    <t xml:space="preserve">631351101</t>
  </si>
  <si>
    <t xml:space="preserve">Zřízení bednění rýh a hran</t>
  </si>
  <si>
    <t xml:space="preserve">1995649385</t>
  </si>
  <si>
    <t xml:space="preserve">popis a specifikace viz PD, TZ</t>
  </si>
  <si>
    <t xml:space="preserve">S4</t>
  </si>
  <si>
    <t xml:space="preserve">(4,00+1,00)*2*0,10</t>
  </si>
  <si>
    <t xml:space="preserve">S5</t>
  </si>
  <si>
    <t xml:space="preserve">(12,00+4,00)*2*0,10</t>
  </si>
  <si>
    <t xml:space="preserve">631351102</t>
  </si>
  <si>
    <t xml:space="preserve">Odstranění bednění rýh a hran </t>
  </si>
  <si>
    <t xml:space="preserve">-1067976240</t>
  </si>
  <si>
    <t xml:space="preserve">22</t>
  </si>
  <si>
    <t xml:space="preserve">632450132</t>
  </si>
  <si>
    <t xml:space="preserve">Vyrovnávací cementový potěr tl přes 20 do 30 mm ze suchých směsí provedený v ploše</t>
  </si>
  <si>
    <t xml:space="preserve">1072068552</t>
  </si>
  <si>
    <t xml:space="preserve">4,00</t>
  </si>
  <si>
    <t xml:space="preserve">48,00</t>
  </si>
  <si>
    <t xml:space="preserve">Ostatní konstrukce a práce, bourání</t>
  </si>
  <si>
    <t xml:space="preserve">23</t>
  </si>
  <si>
    <t xml:space="preserve">941211112</t>
  </si>
  <si>
    <t xml:space="preserve">Montáž lešení řadového rámového lehkého zatížení do 200 kg/m2 š do 0,9 m v do 25 m</t>
  </si>
  <si>
    <t xml:space="preserve">214</t>
  </si>
  <si>
    <t xml:space="preserve">Pohledové plochy:</t>
  </si>
  <si>
    <t xml:space="preserve">(20,0*(35,46))</t>
  </si>
  <si>
    <t xml:space="preserve">"přesahy, výklenky a ostatní" 0,2*709,20</t>
  </si>
  <si>
    <t xml:space="preserve">24</t>
  </si>
  <si>
    <t xml:space="preserve">941211211</t>
  </si>
  <si>
    <t xml:space="preserve">Příplatek k lešení řadovému rámovému lehkému š 0,9 m v do 25 m za první a ZKD den použití</t>
  </si>
  <si>
    <t xml:space="preserve">216</t>
  </si>
  <si>
    <t xml:space="preserve">851,04*150 "Přepočtené koeficientem množství</t>
  </si>
  <si>
    <t xml:space="preserve">25</t>
  </si>
  <si>
    <t xml:space="preserve">941211812</t>
  </si>
  <si>
    <t xml:space="preserve">Demontáž lešení řadového rámového lehkého zatížení do 200 kg/m2 š do 0,9 m v do 25 m</t>
  </si>
  <si>
    <t xml:space="preserve">218</t>
  </si>
  <si>
    <t xml:space="preserve">26</t>
  </si>
  <si>
    <t xml:space="preserve">944121122</t>
  </si>
  <si>
    <t xml:space="preserve">Montáž ochranného zábradlí dílcového vnitřního na lešeňových konstrukcích dvoutyčového</t>
  </si>
  <si>
    <t xml:space="preserve">220</t>
  </si>
  <si>
    <t xml:space="preserve">"předpoklad_bude upřesněno při realizaci lešení" 40*10</t>
  </si>
  <si>
    <t xml:space="preserve">27</t>
  </si>
  <si>
    <t xml:space="preserve">944121222</t>
  </si>
  <si>
    <t xml:space="preserve">Příplatek k ochrannému zábradlí dílcovému vnitřnímu dvoutyčovému za první a ZKD den použití</t>
  </si>
  <si>
    <t xml:space="preserve">222</t>
  </si>
  <si>
    <t xml:space="preserve">400*150 "Přepočtené koeficientem množství</t>
  </si>
  <si>
    <t xml:space="preserve">28</t>
  </si>
  <si>
    <t xml:space="preserve">944121822</t>
  </si>
  <si>
    <t xml:space="preserve">Demontáž ochranného zábradlí dílcového vnitřního na lešeňových konstrukcích dvoutyčového</t>
  </si>
  <si>
    <t xml:space="preserve">224</t>
  </si>
  <si>
    <t xml:space="preserve">29</t>
  </si>
  <si>
    <t xml:space="preserve">944511111</t>
  </si>
  <si>
    <t xml:space="preserve">Montáž ochranné sítě z textilie z umělých vláken</t>
  </si>
  <si>
    <t xml:space="preserve">226</t>
  </si>
  <si>
    <t xml:space="preserve">30</t>
  </si>
  <si>
    <t xml:space="preserve">944511211</t>
  </si>
  <si>
    <t xml:space="preserve">Příplatek k ochranné síti za první a ZKD den použití</t>
  </si>
  <si>
    <t xml:space="preserve">228</t>
  </si>
  <si>
    <t xml:space="preserve">31</t>
  </si>
  <si>
    <t xml:space="preserve">944511811</t>
  </si>
  <si>
    <t xml:space="preserve">Demontáž ochranné sítě z textilie z umělých vláken</t>
  </si>
  <si>
    <t xml:space="preserve">230</t>
  </si>
  <si>
    <t xml:space="preserve">32</t>
  </si>
  <si>
    <t xml:space="preserve">968062R00</t>
  </si>
  <si>
    <t xml:space="preserve">Vybourání výplní otvorů bez materiálového a plošného rozlišení</t>
  </si>
  <si>
    <t xml:space="preserve">1931192094</t>
  </si>
  <si>
    <t xml:space="preserve">P</t>
  </si>
  <si>
    <t xml:space="preserve">Poznámka k položce:
Poznámka k položce: Specifikace / rozsah: -vyvěšení křídel (v případě otevíravých výplní) -vybourání rámu (bez rozlišení systému otevírání) -------------------------------------------------------- -vybourání pevných (neotevíravých) výplní bez rozlišení  -------------------------------------------------------- -demontáže a odstranění přímo souvisejících příslušenství a doplňků (parapety, garnyže, rolety, žaluzie, ocel. mříže, ostatní doplňky) --------------------------------------------------------- -veškeré demontážní práce a přesuny jesou zahrnuty v jednotkové ceně</t>
  </si>
  <si>
    <t xml:space="preserve">656,42</t>
  </si>
  <si>
    <t xml:space="preserve">"ostatní plocha - zazděné prvky" 0,05*656,42</t>
  </si>
  <si>
    <t xml:space="preserve">33</t>
  </si>
  <si>
    <t xml:space="preserve">968072455</t>
  </si>
  <si>
    <t xml:space="preserve">Vybourání dveřních zárubní pl do 2 m2 včetně vyvěšení křídel</t>
  </si>
  <si>
    <t xml:space="preserve">-2054751669</t>
  </si>
  <si>
    <t xml:space="preserve">34</t>
  </si>
  <si>
    <t xml:space="preserve">978015341</t>
  </si>
  <si>
    <t xml:space="preserve">Otlučení (osekání) vnější vápenné nebo vápenocementové omítky stupně členitosti 1 a 2 rozsahu do 30%</t>
  </si>
  <si>
    <t xml:space="preserve">322</t>
  </si>
  <si>
    <t xml:space="preserve">"střešní konstrukce a skladby_BP" </t>
  </si>
  <si>
    <t xml:space="preserve">997</t>
  </si>
  <si>
    <t xml:space="preserve">Přesun sutě</t>
  </si>
  <si>
    <t xml:space="preserve">35</t>
  </si>
  <si>
    <t xml:space="preserve">997013158</t>
  </si>
  <si>
    <t xml:space="preserve">Vnitrostaveništní doprava suti a vybouraných hmot pro budovy v do 27 m s omezením mechanizace</t>
  </si>
  <si>
    <t xml:space="preserve">t</t>
  </si>
  <si>
    <t xml:space="preserve">-1281710245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939019760</t>
  </si>
  <si>
    <t xml:space="preserve">37</t>
  </si>
  <si>
    <t xml:space="preserve">997321511</t>
  </si>
  <si>
    <t xml:space="preserve">Vodorovná doprava suti a vybouraných hmot po suchu do 1 km</t>
  </si>
  <si>
    <t xml:space="preserve">2074237368</t>
  </si>
  <si>
    <t xml:space="preserve">38</t>
  </si>
  <si>
    <t xml:space="preserve">997321519</t>
  </si>
  <si>
    <t xml:space="preserve">Příplatek ZKD 1km vodorovné dopravy suti a vybouraných hmot po suchu</t>
  </si>
  <si>
    <t xml:space="preserve">883981892</t>
  </si>
  <si>
    <t xml:space="preserve">200,295*20 'Přepočtené koeficientem množství</t>
  </si>
  <si>
    <t xml:space="preserve">39</t>
  </si>
  <si>
    <t xml:space="preserve">997321611</t>
  </si>
  <si>
    <t xml:space="preserve">Nakládání nebo překládání suti a vybouraných hmot</t>
  </si>
  <si>
    <t xml:space="preserve">399652387</t>
  </si>
  <si>
    <t xml:space="preserve">998</t>
  </si>
  <si>
    <t xml:space="preserve">Přesun hmot</t>
  </si>
  <si>
    <t xml:space="preserve">40</t>
  </si>
  <si>
    <t xml:space="preserve">998011004</t>
  </si>
  <si>
    <t xml:space="preserve">Přesun hmot pro budovy zděné v přes 24 do 36 m</t>
  </si>
  <si>
    <t xml:space="preserve">123679087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1</t>
  </si>
  <si>
    <t xml:space="preserve">712300831</t>
  </si>
  <si>
    <t xml:space="preserve">Odstranění povlakové krytiny střech do 10° jednovrstvé</t>
  </si>
  <si>
    <t xml:space="preserve">366</t>
  </si>
  <si>
    <t xml:space="preserve">"střešní skladby_SB2" (40,0+179,0)*2</t>
  </si>
  <si>
    <t xml:space="preserve">"střešní skladby_SB8" 50,5*2</t>
  </si>
  <si>
    <t xml:space="preserve">42</t>
  </si>
  <si>
    <t xml:space="preserve">712311111</t>
  </si>
  <si>
    <t xml:space="preserve">Provedení povlakové krytiny střech do 10° za studena suspenzí/emulzí asfaltovou</t>
  </si>
  <si>
    <t xml:space="preserve">-449442705</t>
  </si>
  <si>
    <t xml:space="preserve">43</t>
  </si>
  <si>
    <t xml:space="preserve">11163346a</t>
  </si>
  <si>
    <t xml:space="preserve">emulze hydroizolační asfaltová vodou ředitelná tl. 3mm</t>
  </si>
  <si>
    <t xml:space="preserve">-565629388</t>
  </si>
  <si>
    <t xml:space="preserve">Poznámka k položce:
Spotřeba: 0,75 kg/m2</t>
  </si>
  <si>
    <t xml:space="preserve">52*0,00105 'Přepočtené koeficientem množství</t>
  </si>
  <si>
    <t xml:space="preserve">44</t>
  </si>
  <si>
    <t xml:space="preserve">712331111</t>
  </si>
  <si>
    <t xml:space="preserve">Provedení povlakové krytiny střech do 10° podkladní vrstvy pásy na sucho samolepící</t>
  </si>
  <si>
    <t xml:space="preserve">368</t>
  </si>
  <si>
    <t xml:space="preserve">"střešní skladba_S3" 229,3</t>
  </si>
  <si>
    <t xml:space="preserve">"detaily a vytažení na související kce" 0,15*281,30</t>
  </si>
  <si>
    <t xml:space="preserve">45</t>
  </si>
  <si>
    <t xml:space="preserve">62866281</t>
  </si>
  <si>
    <t xml:space="preserve">pás asfaltový modifikovaný za studena samolepící tl. 3 mm na bednění</t>
  </si>
  <si>
    <t xml:space="preserve">370</t>
  </si>
  <si>
    <t xml:space="preserve">323,495*1,15 "Přepočtené koeficientem množství</t>
  </si>
  <si>
    <t xml:space="preserve">46</t>
  </si>
  <si>
    <t xml:space="preserve">712341559</t>
  </si>
  <si>
    <t xml:space="preserve">Provedení povlakové krytiny střech do 10° pásy NAIP přitavením v plné ploše</t>
  </si>
  <si>
    <t xml:space="preserve">372</t>
  </si>
  <si>
    <t xml:space="preserve">47</t>
  </si>
  <si>
    <t xml:space="preserve">62852258</t>
  </si>
  <si>
    <t xml:space="preserve">pásy s modifikovaným asfaltem tl. 5,2 mm s nosnou vložkou + minerální hrubozrnný posyp</t>
  </si>
  <si>
    <t xml:space="preserve">374</t>
  </si>
  <si>
    <t xml:space="preserve">48</t>
  </si>
  <si>
    <t xml:space="preserve">-545747557</t>
  </si>
  <si>
    <t xml:space="preserve">"detaily a vytažení na související kce" 0,15*4,00</t>
  </si>
  <si>
    <t xml:space="preserve">49</t>
  </si>
  <si>
    <t xml:space="preserve">62856R</t>
  </si>
  <si>
    <t xml:space="preserve">pás asfaltový natavitelný modifikovaný SBS s vložkou z hliníkové fólie a jemnozrnným minerálním posypem na horním povrchu tl 4,0mm</t>
  </si>
  <si>
    <t xml:space="preserve">1239845706</t>
  </si>
  <si>
    <t xml:space="preserve">4,6*1,1655 'Přepočtené koeficientem množství</t>
  </si>
  <si>
    <t xml:space="preserve">50</t>
  </si>
  <si>
    <t xml:space="preserve">712600831</t>
  </si>
  <si>
    <t xml:space="preserve">Odstranění povlakové krytiny střech přes 30° jednovrstvé</t>
  </si>
  <si>
    <t xml:space="preserve">376</t>
  </si>
  <si>
    <t xml:space="preserve">"střešní skladby_SB1" (406,0+482,0)*2</t>
  </si>
  <si>
    <t xml:space="preserve">"střešní skladby_SB3" (13,6)*2</t>
  </si>
  <si>
    <t xml:space="preserve">51</t>
  </si>
  <si>
    <t xml:space="preserve">998712204</t>
  </si>
  <si>
    <t xml:space="preserve">Přesun hmot procentní pro krytiny povlakové v objektech v do 36 m</t>
  </si>
  <si>
    <t xml:space="preserve">%</t>
  </si>
  <si>
    <t xml:space="preserve">378</t>
  </si>
  <si>
    <t xml:space="preserve">713</t>
  </si>
  <si>
    <t xml:space="preserve">Izolace tepelné</t>
  </si>
  <si>
    <t xml:space="preserve">52</t>
  </si>
  <si>
    <t xml:space="preserve">713131141</t>
  </si>
  <si>
    <t xml:space="preserve">Montáž izolace tepelné stěn lepením celoplošně rohoží, pásů, dílců, desek</t>
  </si>
  <si>
    <t xml:space="preserve">392</t>
  </si>
  <si>
    <t xml:space="preserve">"oprava a rekonstrukce fasády_vyrování podkladu_bude upřesněno při realizaci stavby" 550*0,4</t>
  </si>
  <si>
    <t xml:space="preserve">53</t>
  </si>
  <si>
    <t xml:space="preserve">394</t>
  </si>
  <si>
    <t xml:space="preserve">550*1,1 "Přepočtené koeficientem množství</t>
  </si>
  <si>
    <t xml:space="preserve">54</t>
  </si>
  <si>
    <t xml:space="preserve">713141131</t>
  </si>
  <si>
    <t xml:space="preserve">Montáž izolace tepelné střech plochých lepené za studena plně 1 vrstva rohoží, pásů, dílců, desek</t>
  </si>
  <si>
    <t xml:space="preserve">-1274984497</t>
  </si>
  <si>
    <t xml:space="preserve">55</t>
  </si>
  <si>
    <t xml:space="preserve">28372308</t>
  </si>
  <si>
    <t xml:space="preserve">deska EPS 100 pro konstrukce s běžným zatížením λ=0,037 tl 80mm</t>
  </si>
  <si>
    <t xml:space="preserve">2112849862</t>
  </si>
  <si>
    <t xml:space="preserve">4*1,05 'Přepočtené koeficientem množství</t>
  </si>
  <si>
    <t xml:space="preserve">56</t>
  </si>
  <si>
    <t xml:space="preserve">713141331</t>
  </si>
  <si>
    <t xml:space="preserve">Montáž izolace tepelné střech plochých lepené za studena zplna, spádová vrstva</t>
  </si>
  <si>
    <t xml:space="preserve">230414580</t>
  </si>
  <si>
    <t xml:space="preserve">57</t>
  </si>
  <si>
    <t xml:space="preserve">28376141</t>
  </si>
  <si>
    <t xml:space="preserve">klín izolační spád do 5% EPS 100</t>
  </si>
  <si>
    <t xml:space="preserve">m3</t>
  </si>
  <si>
    <t xml:space="preserve">-1819196333</t>
  </si>
  <si>
    <t xml:space="preserve">4,00*0,14*1,08</t>
  </si>
  <si>
    <t xml:space="preserve">58</t>
  </si>
  <si>
    <t xml:space="preserve">713151111</t>
  </si>
  <si>
    <t xml:space="preserve">Montáž izolace tepelné střech šikmých kladené volně mezi krokve rohoží, pásů, desek</t>
  </si>
  <si>
    <t xml:space="preserve">396</t>
  </si>
  <si>
    <t xml:space="preserve">"střešní skladba_S1+S2+S3" 33,2+412,0+431,7+229,3</t>
  </si>
  <si>
    <t xml:space="preserve">59</t>
  </si>
  <si>
    <t xml:space="preserve">63148107</t>
  </si>
  <si>
    <t xml:space="preserve">deska izolační minerální tl 160mm _ specifikace dle PD a TZ</t>
  </si>
  <si>
    <t xml:space="preserve">398</t>
  </si>
  <si>
    <t xml:space="preserve">1106,2*1,1 "Přepočtené koeficientem množství</t>
  </si>
  <si>
    <t xml:space="preserve">60</t>
  </si>
  <si>
    <t xml:space="preserve">998713204</t>
  </si>
  <si>
    <t xml:space="preserve">Přesun hmot procentní pro izolace tepelné v objektech v do 36 m</t>
  </si>
  <si>
    <t xml:space="preserve">402</t>
  </si>
  <si>
    <t xml:space="preserve">762</t>
  </si>
  <si>
    <t xml:space="preserve">Konstrukce tesařské</t>
  </si>
  <si>
    <t xml:space="preserve">61</t>
  </si>
  <si>
    <t xml:space="preserve">762018R02</t>
  </si>
  <si>
    <t xml:space="preserve">D+M dřevěné prvky konstrukcí</t>
  </si>
  <si>
    <t xml:space="preserve">1197933811</t>
  </si>
  <si>
    <t xml:space="preserve">Poznámka k položce:
Poznámka k položce: Specifikace / obsah jednotkové ceny: -dodávka, výroba řeziva/prvků, - kvalita dle PD a TZ  -přesuny vč. potřebné zdvihací techniky -kompletní osazení/montážní práce/kotvení vč. kotevních prvků -spojovací prostředky, ošetření a impregnace řeziva vč. příslušných finálních povrchových úprav (ochranné povrchové úpravy dle požadavků PBŘ)  ------------------ -dílenská a výrobní dokumentace vč. příslušných statických výpočtů ------------------ -ostatní, jinde neuvedené. přímo související práce a dodávky</t>
  </si>
  <si>
    <t xml:space="preserve">"kompletní provedení dle specifikace PD a TZ vč. všech souvisejících prací a dodávek</t>
  </si>
  <si>
    <t xml:space="preserve">"N3_římsa z dřevěného podkladního roštu + OSB tl. 18 mm - geometrie dle stávajícího prvku" 28,5*0,8</t>
  </si>
  <si>
    <t xml:space="preserve">"ztratné, ochranné prostředky" 0,1*22,8</t>
  </si>
  <si>
    <t xml:space="preserve">62</t>
  </si>
  <si>
    <t xml:space="preserve">762083122</t>
  </si>
  <si>
    <t xml:space="preserve">Impregnace řeziva proti dřevokaznému hmyzu, houbám a plísním</t>
  </si>
  <si>
    <t xml:space="preserve">408</t>
  </si>
  <si>
    <t xml:space="preserve">12,161+13,467+12,646</t>
  </si>
  <si>
    <t xml:space="preserve">73,692+13,86</t>
  </si>
  <si>
    <t xml:space="preserve">63</t>
  </si>
  <si>
    <t xml:space="preserve">762331812</t>
  </si>
  <si>
    <t xml:space="preserve">Demontáž vázaných kcí krovů z hranolů průřezové plochy do 224 cm2</t>
  </si>
  <si>
    <t xml:space="preserve">-2003550076</t>
  </si>
  <si>
    <t xml:space="preserve">"střešní konstrukce a skladby_BP" 82+6+749+13+10+6</t>
  </si>
  <si>
    <t xml:space="preserve">64</t>
  </si>
  <si>
    <t xml:space="preserve">762331813</t>
  </si>
  <si>
    <t xml:space="preserve">Demontáž vázaných kcí krovů z hranolů průřezové plochy do 288 cm2</t>
  </si>
  <si>
    <t xml:space="preserve">-2024424463</t>
  </si>
  <si>
    <t xml:space="preserve">"střešní konstrukce a skladby_BP" 549+12+35+118+3+116,4</t>
  </si>
  <si>
    <t xml:space="preserve">65</t>
  </si>
  <si>
    <t xml:space="preserve">762331814</t>
  </si>
  <si>
    <t xml:space="preserve">Demontáž vázaných kcí krovů z hranolů průřezové plochy do 450 cm2</t>
  </si>
  <si>
    <t xml:space="preserve">-2078918484</t>
  </si>
  <si>
    <t xml:space="preserve">"střešní konstrukce a skladby_BP" 24,3+68,0</t>
  </si>
  <si>
    <t xml:space="preserve">66</t>
  </si>
  <si>
    <t xml:space="preserve">762332923</t>
  </si>
  <si>
    <t xml:space="preserve">Doplnění části střešní vazby z hranolů průřezové plochy do 288 cm2 včetně materiálu</t>
  </si>
  <si>
    <t xml:space="preserve">-571350835</t>
  </si>
  <si>
    <t xml:space="preserve">"střešní konstrukce a skladby_NS" </t>
  </si>
  <si>
    <t xml:space="preserve">"předpoklad doplnění / výměny prvků - po provedení průzkumu v průběhu realizace stavby" (9+7,5+3,5)/0,0289</t>
  </si>
  <si>
    <t xml:space="preserve">67</t>
  </si>
  <si>
    <t xml:space="preserve">762333132</t>
  </si>
  <si>
    <t xml:space="preserve">Montáž vázaných kcí krovů nepravidelných z hraněného řeziva průřezové plochy do 224 cm2</t>
  </si>
  <si>
    <t xml:space="preserve">2097381129</t>
  </si>
  <si>
    <t xml:space="preserve">"střešní konstrukce a skladby_NS" 7,85+29,75+128,8+155,0+147,9</t>
  </si>
  <si>
    <t xml:space="preserve">68</t>
  </si>
  <si>
    <t xml:space="preserve">762333133</t>
  </si>
  <si>
    <t xml:space="preserve">Montáž vázaných kcí krovů nepravidelných z hraněného řeziva průřezové plochy do 288 cm2</t>
  </si>
  <si>
    <t xml:space="preserve">-775571061</t>
  </si>
  <si>
    <t xml:space="preserve">"střešní konstrukce a skladby_NS" 517,15+915,3+132,5+420,0</t>
  </si>
  <si>
    <t xml:space="preserve">69</t>
  </si>
  <si>
    <t xml:space="preserve">762333134</t>
  </si>
  <si>
    <t xml:space="preserve">Montáž vázaných kcí krovů nepravidelných z hraněného řeziva průřezové plochy do 450 cm2</t>
  </si>
  <si>
    <t xml:space="preserve">742028555</t>
  </si>
  <si>
    <t xml:space="preserve">"střešní konstrukce a skladby_NS" 59,16+86,81</t>
  </si>
  <si>
    <t xml:space="preserve">70</t>
  </si>
  <si>
    <t xml:space="preserve">762333135</t>
  </si>
  <si>
    <t xml:space="preserve">Montáž vázaných kcí krovů nepravidelných z hraněného řeziva průřezové plochy přes 450 cm2</t>
  </si>
  <si>
    <t xml:space="preserve">-473254131</t>
  </si>
  <si>
    <t xml:space="preserve">"střešní konstrukce a skladby_NS" 3,5</t>
  </si>
  <si>
    <t xml:space="preserve">71</t>
  </si>
  <si>
    <t xml:space="preserve">60511166</t>
  </si>
  <si>
    <t xml:space="preserve">řezivo jehličnaté hranol jakost I.</t>
  </si>
  <si>
    <t xml:space="preserve">-1246769815</t>
  </si>
  <si>
    <t xml:space="preserve">(20,0+1,5+30,58+4,0+8,0)*1,15</t>
  </si>
  <si>
    <t xml:space="preserve">72</t>
  </si>
  <si>
    <t xml:space="preserve">762341026</t>
  </si>
  <si>
    <t xml:space="preserve">Bednění střech rovných z desek OSB tl 20 mm na pero a drážku šroubovaných na krokve</t>
  </si>
  <si>
    <t xml:space="preserve">428</t>
  </si>
  <si>
    <t xml:space="preserve">"střešní konstrukce a skladby_NS" 2*150,0</t>
  </si>
  <si>
    <t xml:space="preserve">73</t>
  </si>
  <si>
    <t xml:space="preserve">762341210</t>
  </si>
  <si>
    <t xml:space="preserve">Montáž bednění střech rovných a šikmých sklonu do 60° z hrubých prken na sraz</t>
  </si>
  <si>
    <t xml:space="preserve">430</t>
  </si>
  <si>
    <t xml:space="preserve">(490,0*2)+(76,0)+(42,0)+(2*(280,0+450))</t>
  </si>
  <si>
    <t xml:space="preserve">"střešní skladba_S1" (33,2+412,0+7,0)</t>
  </si>
  <si>
    <t xml:space="preserve">"střešní skladba_S2" 445,6</t>
  </si>
  <si>
    <t xml:space="preserve">74</t>
  </si>
  <si>
    <t xml:space="preserve">60511150</t>
  </si>
  <si>
    <t xml:space="preserve">řezivo stavební prkna tl 25 mm</t>
  </si>
  <si>
    <t xml:space="preserve">432</t>
  </si>
  <si>
    <t xml:space="preserve">3685,1*0,0033 "Přepočtené koeficientem množství</t>
  </si>
  <si>
    <t xml:space="preserve">75</t>
  </si>
  <si>
    <t xml:space="preserve">762341811</t>
  </si>
  <si>
    <t xml:space="preserve">Demontáž bednění střech z prken</t>
  </si>
  <si>
    <t xml:space="preserve">434</t>
  </si>
  <si>
    <t xml:space="preserve">"střešní skladby_SB1" 406,0+482,0</t>
  </si>
  <si>
    <t xml:space="preserve">"střešní skladby_SB2" (40,0+179,0)</t>
  </si>
  <si>
    <t xml:space="preserve">"střešní skladby_SB3" (13,6)</t>
  </si>
  <si>
    <t xml:space="preserve">76</t>
  </si>
  <si>
    <t xml:space="preserve">762342311</t>
  </si>
  <si>
    <t xml:space="preserve">Montáž laťování na střechách složitých sklonu do 60° osové vzdálenosti do 150 mm</t>
  </si>
  <si>
    <t xml:space="preserve">436</t>
  </si>
  <si>
    <t xml:space="preserve">77</t>
  </si>
  <si>
    <t xml:space="preserve">60514101</t>
  </si>
  <si>
    <t xml:space="preserve">řezivo jehličnaté lať jakost I 10-25cm2</t>
  </si>
  <si>
    <t xml:space="preserve">438</t>
  </si>
  <si>
    <t xml:space="preserve">897,8*0,015 "Přepočtené koeficientem množství</t>
  </si>
  <si>
    <t xml:space="preserve">78</t>
  </si>
  <si>
    <t xml:space="preserve">762342441</t>
  </si>
  <si>
    <t xml:space="preserve">Montáž lišt kontralatí a latí na střechách sklonu do 60°</t>
  </si>
  <si>
    <t xml:space="preserve">440</t>
  </si>
  <si>
    <t xml:space="preserve">"střešní konstrukce a skladby_NS" 600,0+1030,0+3160,0</t>
  </si>
  <si>
    <t xml:space="preserve">79</t>
  </si>
  <si>
    <t xml:space="preserve">60514106</t>
  </si>
  <si>
    <t xml:space="preserve">řezivo jehličnaté lať pevnostní třída S10-13 průžez 40x60mm</t>
  </si>
  <si>
    <t xml:space="preserve">442</t>
  </si>
  <si>
    <t xml:space="preserve">4790*0,00264 "Přepočtené koeficientem množství</t>
  </si>
  <si>
    <t xml:space="preserve">80</t>
  </si>
  <si>
    <t xml:space="preserve">762395000</t>
  </si>
  <si>
    <t xml:space="preserve">Spojovací prostředky pro montáž krovu, bednění, laťování, světlíky, klíny</t>
  </si>
  <si>
    <t xml:space="preserve">444</t>
  </si>
  <si>
    <t xml:space="preserve">81</t>
  </si>
  <si>
    <t xml:space="preserve">762430812</t>
  </si>
  <si>
    <t xml:space="preserve">Demontáž zabednění výplní a otvorů z desek tl do 16 mm včetně nosného rámu</t>
  </si>
  <si>
    <t xml:space="preserve">448</t>
  </si>
  <si>
    <t xml:space="preserve">82</t>
  </si>
  <si>
    <t xml:space="preserve">762431013</t>
  </si>
  <si>
    <t xml:space="preserve">Zabednění okenních otvorů z desek polykarbonátu/OSB tl 15 mm na sraz přibíjených na dřevěný rám</t>
  </si>
  <si>
    <t xml:space="preserve">450</t>
  </si>
  <si>
    <t xml:space="preserve">"zabezpečení výplní a otvorů při rekonstrukci objektu" 115,651</t>
  </si>
  <si>
    <t xml:space="preserve">83</t>
  </si>
  <si>
    <t xml:space="preserve">998762204</t>
  </si>
  <si>
    <t xml:space="preserve">Přesun hmot procentní pro kce tesařské v objektech v do 36 m</t>
  </si>
  <si>
    <t xml:space="preserve">466</t>
  </si>
  <si>
    <t xml:space="preserve">764</t>
  </si>
  <si>
    <t xml:space="preserve">Konstrukce klempířské</t>
  </si>
  <si>
    <t xml:space="preserve">84</t>
  </si>
  <si>
    <t xml:space="preserve">764523N01</t>
  </si>
  <si>
    <t xml:space="preserve">K-1 - D+M Oplechování atiky š. 440mm, materiál předzvětralý TiZn tl. 0,7mm, r.š. 570mm</t>
  </si>
  <si>
    <t xml:space="preserve">bm</t>
  </si>
  <si>
    <t xml:space="preserve">52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klempířských prvků.</t>
  </si>
  <si>
    <t xml:space="preserve">85</t>
  </si>
  <si>
    <t xml:space="preserve">764523N02</t>
  </si>
  <si>
    <t xml:space="preserve">K-2 - D+M Oplechování atiky š. 520mm, materiál předzvětralý TiZn tl. 0,7mm, r.š. 650mm</t>
  </si>
  <si>
    <t xml:space="preserve">528</t>
  </si>
  <si>
    <t xml:space="preserve">86</t>
  </si>
  <si>
    <t xml:space="preserve">764523N03</t>
  </si>
  <si>
    <t xml:space="preserve">K-3 - D+M Oplechování atiky š. 600mm, materiál předzvětralý TiZn tl. 0,7mm, r.š. 730mm</t>
  </si>
  <si>
    <t xml:space="preserve">530</t>
  </si>
  <si>
    <t xml:space="preserve">87</t>
  </si>
  <si>
    <t xml:space="preserve">764523N04</t>
  </si>
  <si>
    <t xml:space="preserve">K-4 - D+M Oplechování atiky š. 200mm, materiál předzvětralý TiZn tl. 0,7mm, r.š. 330mm</t>
  </si>
  <si>
    <t xml:space="preserve">532</t>
  </si>
  <si>
    <t xml:space="preserve">88</t>
  </si>
  <si>
    <t xml:space="preserve">764523N05</t>
  </si>
  <si>
    <t xml:space="preserve">K-5 - D+M Oplechování římsy š. 630mm, pozinkovaný plech tl. 0,8mm, r.š. 800mm</t>
  </si>
  <si>
    <t xml:space="preserve">534</t>
  </si>
  <si>
    <t xml:space="preserve">89</t>
  </si>
  <si>
    <t xml:space="preserve">764523N06</t>
  </si>
  <si>
    <t xml:space="preserve">K-6 - D+M Oplechování štítu š. 980mm, pozinkovaný plech tl. 0,8mm, r.š. 1100mm</t>
  </si>
  <si>
    <t xml:space="preserve">536</t>
  </si>
  <si>
    <t xml:space="preserve">90</t>
  </si>
  <si>
    <t xml:space="preserve">764523N07</t>
  </si>
  <si>
    <t xml:space="preserve">K-7 - D+M Oplechování atiky š. 450mm, pozinkovaný plech tl. 0,8mm, r.š. 580mm</t>
  </si>
  <si>
    <t xml:space="preserve">538</t>
  </si>
  <si>
    <t xml:space="preserve">91</t>
  </si>
  <si>
    <t xml:space="preserve">764523N08</t>
  </si>
  <si>
    <t xml:space="preserve">K-8 - D+M Oplechování římsy š. 170mm včetně oplechování okenních parapetů, pozinkovaný plech tl. 0,8mm, r.š. 400mm</t>
  </si>
  <si>
    <t xml:space="preserve">540</t>
  </si>
  <si>
    <t xml:space="preserve">92</t>
  </si>
  <si>
    <t xml:space="preserve">764523N09</t>
  </si>
  <si>
    <t xml:space="preserve">K-9 - D+M Oplechování římsy š. 160mm, pozinkovaný plech tl. 0,8mm, r.š. 280mm</t>
  </si>
  <si>
    <t xml:space="preserve">542</t>
  </si>
  <si>
    <t xml:space="preserve">93</t>
  </si>
  <si>
    <t xml:space="preserve">764523N10</t>
  </si>
  <si>
    <t xml:space="preserve">K-10 - D+M Oplechování venkovního parapetu, pozinkovaný plech tl. 0,8mm, r.š. 430mm</t>
  </si>
  <si>
    <t xml:space="preserve">544</t>
  </si>
  <si>
    <t xml:space="preserve">94</t>
  </si>
  <si>
    <t xml:space="preserve">764523N11</t>
  </si>
  <si>
    <t xml:space="preserve">K-11 - D+M Oplechování venkovního parapetu, pozinkovaný plech tl. 0,8mm, r.š. 190mm</t>
  </si>
  <si>
    <t xml:space="preserve">-949710724</t>
  </si>
  <si>
    <t xml:space="preserve">95</t>
  </si>
  <si>
    <t xml:space="preserve">764523N12</t>
  </si>
  <si>
    <t xml:space="preserve">K-12 - D+M Oplechování venkovního parapetu, pozinkovaný plech tl. 0,8mm, r.š. 410mm</t>
  </si>
  <si>
    <t xml:space="preserve">548</t>
  </si>
  <si>
    <t xml:space="preserve">96</t>
  </si>
  <si>
    <t xml:space="preserve">764523N13</t>
  </si>
  <si>
    <t xml:space="preserve">K-13 - D+M Oplechování venkovního parapetu, pozinkovaný plech tl. 0,8mm, r.š. 190mm</t>
  </si>
  <si>
    <t xml:space="preserve">500592782</t>
  </si>
  <si>
    <t xml:space="preserve">97</t>
  </si>
  <si>
    <t xml:space="preserve">764523N14</t>
  </si>
  <si>
    <t xml:space="preserve">K-14 - D+M Oplechování venkovního parapetu, pozinkovaný plech tl. 0,8mm, r.š. 430mm</t>
  </si>
  <si>
    <t xml:space="preserve">552</t>
  </si>
  <si>
    <t xml:space="preserve">98</t>
  </si>
  <si>
    <t xml:space="preserve">764523N15</t>
  </si>
  <si>
    <t xml:space="preserve">K-15 - D+M Oplechování venkovního parapetu, pozinkovaný plech tl. 0,8mm, r.š. 320mm</t>
  </si>
  <si>
    <t xml:space="preserve">-191018825</t>
  </si>
  <si>
    <t xml:space="preserve">99</t>
  </si>
  <si>
    <t xml:space="preserve">764523N16</t>
  </si>
  <si>
    <t xml:space="preserve">K-16 - D+M Oplechování venkovního parapetu, pozinkovaný plech tl. 0,8mm, r.š. 230mm</t>
  </si>
  <si>
    <t xml:space="preserve">556</t>
  </si>
  <si>
    <t xml:space="preserve">100</t>
  </si>
  <si>
    <t xml:space="preserve">764523N17</t>
  </si>
  <si>
    <t xml:space="preserve">K-17 - D+M Oplechování venkovního parapetu, pozinkovaný plech tl. 0,8mm, r.š. 190mm</t>
  </si>
  <si>
    <t xml:space="preserve">-316023710</t>
  </si>
  <si>
    <t xml:space="preserve">101</t>
  </si>
  <si>
    <t xml:space="preserve">764523N18</t>
  </si>
  <si>
    <t xml:space="preserve">K-18 - D+M Oplechování venkovního parapetu, pozinkovaný plech tl. 0,8mm, r.š. 410mm</t>
  </si>
  <si>
    <t xml:space="preserve">560</t>
  </si>
  <si>
    <t xml:space="preserve">102</t>
  </si>
  <si>
    <t xml:space="preserve">764523N19</t>
  </si>
  <si>
    <t xml:space="preserve">K-19 - D+M Oplechování venkovního parapetu, pozinkovaný plech tl. 0,8mm, r.š. 430mm</t>
  </si>
  <si>
    <t xml:space="preserve">562</t>
  </si>
  <si>
    <t xml:space="preserve">103</t>
  </si>
  <si>
    <t xml:space="preserve">764523N20</t>
  </si>
  <si>
    <t xml:space="preserve">K-20 - D+M Oplechování venkovního parapetu, pozinkovaný plech tl. 0,8mm, r.š. 410mm</t>
  </si>
  <si>
    <t xml:space="preserve">564</t>
  </si>
  <si>
    <t xml:space="preserve">104</t>
  </si>
  <si>
    <t xml:space="preserve">764523N21</t>
  </si>
  <si>
    <t xml:space="preserve">K-21 - D+M Oplechování venkovního parapetu, pozinkovaný plech tl. 0,8mm, r.š. 410mm</t>
  </si>
  <si>
    <t xml:space="preserve">566</t>
  </si>
  <si>
    <t xml:space="preserve">105</t>
  </si>
  <si>
    <t xml:space="preserve">764523N22</t>
  </si>
  <si>
    <t xml:space="preserve">K-22 - D+M Oplechování venkovního parapetu, pozinkovaný plech tl. 0,8mm, r.š. 270mm</t>
  </si>
  <si>
    <t xml:space="preserve">1907369698</t>
  </si>
  <si>
    <t xml:space="preserve">106</t>
  </si>
  <si>
    <t xml:space="preserve">764523N23</t>
  </si>
  <si>
    <t xml:space="preserve">K-23 - D+M Oplechování venkovního parapetu, pozinkovaný plech tl. 0,8mm, r.š. 270mm</t>
  </si>
  <si>
    <t xml:space="preserve">1247779199</t>
  </si>
  <si>
    <t xml:space="preserve">107</t>
  </si>
  <si>
    <t xml:space="preserve">764523N24</t>
  </si>
  <si>
    <t xml:space="preserve">K-24 - D+M Oplechování venkovního parapetu, pozinkovaný plech tl. 0,8mm, r.š. 410mm</t>
  </si>
  <si>
    <t xml:space="preserve">572</t>
  </si>
  <si>
    <t xml:space="preserve">108</t>
  </si>
  <si>
    <t xml:space="preserve">764523N25</t>
  </si>
  <si>
    <t xml:space="preserve">K-25 - D+M Oplechování venkovního parapetu, pozinkovaný plech tl. 0,8mm, r.š. 410mm</t>
  </si>
  <si>
    <t xml:space="preserve">574</t>
  </si>
  <si>
    <t xml:space="preserve">109</t>
  </si>
  <si>
    <t xml:space="preserve">764523N26</t>
  </si>
  <si>
    <t xml:space="preserve">K-26 - D+M Oplechování venkovního parapetu, pozinkovaný plech tl. 0,8mm, r.š. 440mm</t>
  </si>
  <si>
    <t xml:space="preserve">1775364490</t>
  </si>
  <si>
    <t xml:space="preserve">110</t>
  </si>
  <si>
    <t xml:space="preserve">764523N27</t>
  </si>
  <si>
    <t xml:space="preserve">K-27 - D+M Okapní žlab podokapní půlkruhový, průměr 150mm, pozinkovaný plech tl. 0,8mm, r.š. 330mm</t>
  </si>
  <si>
    <t xml:space="preserve">578</t>
  </si>
  <si>
    <t xml:space="preserve">111</t>
  </si>
  <si>
    <t xml:space="preserve">764523N28</t>
  </si>
  <si>
    <t xml:space="preserve">K-28 - D+M Okapní žlab zaatikový, předzvětralý TiZn tl. 0,7mm, r.š. 1100mm, napojen na oplechování atiky a na falcovanou krytinu</t>
  </si>
  <si>
    <t xml:space="preserve">580</t>
  </si>
  <si>
    <t xml:space="preserve">112</t>
  </si>
  <si>
    <t xml:space="preserve">764523N29</t>
  </si>
  <si>
    <t xml:space="preserve">K-29 - D+M Okapní svod kruhový, pozink. pl. tl. 0,8mm, pr. 125mm, ve spodní část litinová roura s čistícím kusem, pr. 125mm (v=1,3m, 9ks)</t>
  </si>
  <si>
    <t xml:space="preserve">582</t>
  </si>
  <si>
    <t xml:space="preserve">113</t>
  </si>
  <si>
    <t xml:space="preserve">764523N30</t>
  </si>
  <si>
    <t xml:space="preserve">K-30 - D+M Oplechování odvětrávané mezery š. 150mm půdního prostoru, pozinkovaný plech tl. 0,8mm, r.š. 350mm</t>
  </si>
  <si>
    <t xml:space="preserve">584</t>
  </si>
  <si>
    <t xml:space="preserve">114</t>
  </si>
  <si>
    <t xml:space="preserve">764523N31</t>
  </si>
  <si>
    <t xml:space="preserve">K-31 - D+M Oplechování odvětrávané mezery š. 100mm půdního prostoru, pozinkovaný plech tl. 0,8mm, r.š. 300mm</t>
  </si>
  <si>
    <t xml:space="preserve">586</t>
  </si>
  <si>
    <t xml:space="preserve">115</t>
  </si>
  <si>
    <t xml:space="preserve">764523N32</t>
  </si>
  <si>
    <t xml:space="preserve">K-33 - D+M Okapnice u kraje střechy, pozinkovaný plech tl. 0,8mm, r.š. 150mm</t>
  </si>
  <si>
    <t xml:space="preserve">588</t>
  </si>
  <si>
    <t xml:space="preserve">116</t>
  </si>
  <si>
    <t xml:space="preserve">764523N33</t>
  </si>
  <si>
    <t xml:space="preserve">K-34 - D+M Oplechování atiky š. 300mm, pozinkovaný plech tl. 0,8mm, r.š. 450mm</t>
  </si>
  <si>
    <t xml:space="preserve">590</t>
  </si>
  <si>
    <t xml:space="preserve">117</t>
  </si>
  <si>
    <t xml:space="preserve">764523N34</t>
  </si>
  <si>
    <t xml:space="preserve">K-35 - D+M Oplechování koutu střechy, pozinkovaný plech tl. 0,8mm, r.š. 1m2</t>
  </si>
  <si>
    <t xml:space="preserve">ks</t>
  </si>
  <si>
    <t xml:space="preserve">592</t>
  </si>
  <si>
    <t xml:space="preserve">118</t>
  </si>
  <si>
    <t xml:space="preserve">764523N35</t>
  </si>
  <si>
    <t xml:space="preserve">K-36 - D+M Lemování střechy u stěny, pozinkovaný plech tl. 0,8mm, r.š. 300mm</t>
  </si>
  <si>
    <t xml:space="preserve">594</t>
  </si>
  <si>
    <t xml:space="preserve">119</t>
  </si>
  <si>
    <t xml:space="preserve">764523N36</t>
  </si>
  <si>
    <t xml:space="preserve">K-37 - D+M Oplechování úžlabí střechy, pozinkovaný plech tl. 0,8mm, r.š. 330mm</t>
  </si>
  <si>
    <t xml:space="preserve">596</t>
  </si>
  <si>
    <t xml:space="preserve">120</t>
  </si>
  <si>
    <t xml:space="preserve">764523N37</t>
  </si>
  <si>
    <t xml:space="preserve">K-38 - D+M Oplechování nároží střechy, pozinkovaný plech tl. 0,8mm, r.š. 330mm</t>
  </si>
  <si>
    <t xml:space="preserve">598</t>
  </si>
  <si>
    <t xml:space="preserve">121</t>
  </si>
  <si>
    <t xml:space="preserve">764523N38</t>
  </si>
  <si>
    <t xml:space="preserve">K-40 - D+M Ventilační hlavice kanal./VZT, DN 100mm, materiál plast</t>
  </si>
  <si>
    <t xml:space="preserve">600</t>
  </si>
  <si>
    <t xml:space="preserve">764523N39</t>
  </si>
  <si>
    <t xml:space="preserve">K-41 - D+M Ventilační hlavice VZT, DN 200mm, materiál plast</t>
  </si>
  <si>
    <t xml:space="preserve">602</t>
  </si>
  <si>
    <t xml:space="preserve">123</t>
  </si>
  <si>
    <t xml:space="preserve">764523N40</t>
  </si>
  <si>
    <t xml:space="preserve">K-42 - D+M Oplechování venkovního parapetu, pozinkovaný plech tl. 0,8mm, r.š. 230mm</t>
  </si>
  <si>
    <t xml:space="preserve">604</t>
  </si>
  <si>
    <t xml:space="preserve">124</t>
  </si>
  <si>
    <t xml:space="preserve">764001821</t>
  </si>
  <si>
    <t xml:space="preserve">Demontáž krytiny plechové do suti</t>
  </si>
  <si>
    <t xml:space="preserve">606</t>
  </si>
  <si>
    <t xml:space="preserve">125</t>
  </si>
  <si>
    <t xml:space="preserve">764002841</t>
  </si>
  <si>
    <t xml:space="preserve">Demontáž oplechování atik a nadezdívek do suti</t>
  </si>
  <si>
    <t xml:space="preserve">608</t>
  </si>
  <si>
    <t xml:space="preserve">126</t>
  </si>
  <si>
    <t xml:space="preserve">764002851</t>
  </si>
  <si>
    <t xml:space="preserve">Demontáž oplechování parapetů do suti</t>
  </si>
  <si>
    <t xml:space="preserve">610</t>
  </si>
  <si>
    <t xml:space="preserve">127</t>
  </si>
  <si>
    <t xml:space="preserve">764002861</t>
  </si>
  <si>
    <t xml:space="preserve">Demontáž oplechování říms a ostatních prvků do suti</t>
  </si>
  <si>
    <t xml:space="preserve">612</t>
  </si>
  <si>
    <t xml:space="preserve">764004801</t>
  </si>
  <si>
    <t xml:space="preserve">Demontáž podokapního žlabu do suti</t>
  </si>
  <si>
    <t xml:space="preserve">614</t>
  </si>
  <si>
    <t xml:space="preserve">129</t>
  </si>
  <si>
    <t xml:space="preserve">764004861</t>
  </si>
  <si>
    <t xml:space="preserve">Demontáž svodu do suti</t>
  </si>
  <si>
    <t xml:space="preserve">616</t>
  </si>
  <si>
    <t xml:space="preserve">764432R01</t>
  </si>
  <si>
    <t xml:space="preserve">Dodávka a montáž systémové skladby falcované krytiny z TiZn s dvojitou drážkou (š 600 mm) včetně podkladní strukturované oddělovací vrstvy s paropropustnou folií tl. 8 mm</t>
  </si>
  <si>
    <t xml:space="preserve">618</t>
  </si>
  <si>
    <t xml:space="preserve">Poznámka k položce:
Poznámka k položce: Kompletní provedení dle specifikace PD a TZ vč. všech souvisejících prací dodávek, příslušenství a komponentů dle systému.  V jednotkové ceně započítáno: dodávka, výroba, montáž/osazení/kotvení (vč.kotvících prvků), povrchová úprava.  ------------------------------------------------------------------------------------------------------------------------------------------</t>
  </si>
  <si>
    <t xml:space="preserve">131</t>
  </si>
  <si>
    <t xml:space="preserve">998764204</t>
  </si>
  <si>
    <t xml:space="preserve">Přesun hmot procentní pro konstrukce klempířské v objektech v do 36 m</t>
  </si>
  <si>
    <t xml:space="preserve">620</t>
  </si>
  <si>
    <t xml:space="preserve">765</t>
  </si>
  <si>
    <t xml:space="preserve">Krytina skládaná</t>
  </si>
  <si>
    <t xml:space="preserve">765114R22</t>
  </si>
  <si>
    <t xml:space="preserve">Krytina keramická bobrovka šupinové krytí sklonu do 60° na sucho _ kompletní systém dle výrobce a PD</t>
  </si>
  <si>
    <t xml:space="preserve">622</t>
  </si>
  <si>
    <t xml:space="preserve">Poznámka k položce:
Poznámka k položce: Kompletní provedení dle specifikace PD a TZ vč. všech přímo souvisejících prací a dodávek. ----------------------------------------------------------------------------------------------------------------- Jednotková cena obsahuje kompletní systémové řešení včetně všech doplňků a příslušenství dle zadání PD a  zásad výrobce. -jednotková cena obsahuje veškeré ztratné / přesahy .</t>
  </si>
  <si>
    <t xml:space="preserve">133</t>
  </si>
  <si>
    <t xml:space="preserve">765901156</t>
  </si>
  <si>
    <t xml:space="preserve">Zakrytí šikmých střech podstřešní hydroizolační kontaktní difuzní folií</t>
  </si>
  <si>
    <t xml:space="preserve">624</t>
  </si>
  <si>
    <t xml:space="preserve">998765204</t>
  </si>
  <si>
    <t xml:space="preserve">Přesun hmot procentní pro krytiny skládané v objektech v do 36 m</t>
  </si>
  <si>
    <t xml:space="preserve">626</t>
  </si>
  <si>
    <t xml:space="preserve">766</t>
  </si>
  <si>
    <t xml:space="preserve">Konstrukce truhlářské</t>
  </si>
  <si>
    <t xml:space="preserve">135</t>
  </si>
  <si>
    <t xml:space="preserve">766521N01</t>
  </si>
  <si>
    <t xml:space="preserve">Od1 - D+M Dřevěné okno ze subtilních profilů, venkovní vzhled jako historická špaletová okna, 500x500mm</t>
  </si>
  <si>
    <t xml:space="preserve">62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dřevěná okna.</t>
  </si>
  <si>
    <t xml:space="preserve">766521N02</t>
  </si>
  <si>
    <t xml:space="preserve">Od2 - D+M Dřevěné okno ze subtilních profilů, venkovní vzhled jako historická špaletová okna, 860x560mm</t>
  </si>
  <si>
    <t xml:space="preserve">630</t>
  </si>
  <si>
    <t xml:space="preserve">137</t>
  </si>
  <si>
    <t xml:space="preserve">766521N03</t>
  </si>
  <si>
    <t xml:space="preserve">Od3 - D+M Dřevěné okno ze subtilních profilů, venkovní vzhled jako historická špaletová okna, 860x560mm</t>
  </si>
  <si>
    <t xml:space="preserve">632</t>
  </si>
  <si>
    <t xml:space="preserve">766521N04</t>
  </si>
  <si>
    <t xml:space="preserve">Od4 - D+M Dřevěné okno ze subtilních profilů, venkovní vzhled jako historická špaletová okna, 1170x560mm</t>
  </si>
  <si>
    <t xml:space="preserve">634</t>
  </si>
  <si>
    <t xml:space="preserve">139</t>
  </si>
  <si>
    <t xml:space="preserve">766521N05</t>
  </si>
  <si>
    <t xml:space="preserve">Od5 - D+M Posuvné dvoukřídlé interiérové okno z dřevěných subtilních profilů, pravé křídlo posuvné, levé fix, 1500x1500mm</t>
  </si>
  <si>
    <t xml:space="preserve">411618299</t>
  </si>
  <si>
    <t xml:space="preserve">766521N06</t>
  </si>
  <si>
    <t xml:space="preserve">Op1 - D+M Jednokřídlé okno z plastových profilů, 860x1150mm</t>
  </si>
  <si>
    <t xml:space="preserve">-185776720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okna z plastových profilů.</t>
  </si>
  <si>
    <t xml:space="preserve">141</t>
  </si>
  <si>
    <t xml:space="preserve">766521N07</t>
  </si>
  <si>
    <t xml:space="preserve">Op2 - D+M Jednokřídlé okno z plastových profilů, 860x1350mm</t>
  </si>
  <si>
    <t xml:space="preserve">1622736824</t>
  </si>
  <si>
    <t xml:space="preserve">766521N08</t>
  </si>
  <si>
    <t xml:space="preserve">Op3 - D+M Jednokřídlé okno z plastových profilů, 900x1350mm</t>
  </si>
  <si>
    <t xml:space="preserve">-131258618</t>
  </si>
  <si>
    <t xml:space="preserve">143</t>
  </si>
  <si>
    <t xml:space="preserve">766521N09</t>
  </si>
  <si>
    <t xml:space="preserve">Op4 - D+M Čtyřkřídlé okno z plastových profilů, 2050x1500mm</t>
  </si>
  <si>
    <t xml:space="preserve">284899717</t>
  </si>
  <si>
    <t xml:space="preserve">766521N10</t>
  </si>
  <si>
    <t xml:space="preserve">Oh1 - D+M Repase - dřevěné špaletové okno s nadsvětlíkem, historické, včetně vnitřního parapetu, 620x1580mm</t>
  </si>
  <si>
    <t xml:space="preserve">64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historická dřevěná okna - repase.</t>
  </si>
  <si>
    <t xml:space="preserve">145</t>
  </si>
  <si>
    <t xml:space="preserve">766521N11</t>
  </si>
  <si>
    <t xml:space="preserve">Oh2 - D+M Repase - dřevěné špaletové okno, historické, včetně vnitřního parapetu, 660x1050mm</t>
  </si>
  <si>
    <t xml:space="preserve">648</t>
  </si>
  <si>
    <t xml:space="preserve">766521N12</t>
  </si>
  <si>
    <t xml:space="preserve">Oh3 - D+M Repase - dřevěné špaletové okno s nadsvětlíkem, historické, včetně vnitřního parapetu, 660x1620mm</t>
  </si>
  <si>
    <t xml:space="preserve">650</t>
  </si>
  <si>
    <t xml:space="preserve">147</t>
  </si>
  <si>
    <t xml:space="preserve">766521N13</t>
  </si>
  <si>
    <t xml:space="preserve">Oh4 - D+M Repase - dřevěné špaletové okno s nadsvětlíkem, historické, včetně vnitřního parapetu, 660x1620mm</t>
  </si>
  <si>
    <t xml:space="preserve">652</t>
  </si>
  <si>
    <t xml:space="preserve">766521N14</t>
  </si>
  <si>
    <t xml:space="preserve">Oh5 - D+M Repase - dřevěné špaletové okno, historické, včetně vnitřního parapetu, 700x1120mm</t>
  </si>
  <si>
    <t xml:space="preserve">654</t>
  </si>
  <si>
    <t xml:space="preserve">149</t>
  </si>
  <si>
    <t xml:space="preserve">766521N15</t>
  </si>
  <si>
    <t xml:space="preserve">Oh6 - D+M Repase - dřevěné špaletové okno s nadsvětlíkem, historické, včetně vnitřního parapetu, 730x1590mm</t>
  </si>
  <si>
    <t xml:space="preserve">1929877368</t>
  </si>
  <si>
    <t xml:space="preserve">766521N16</t>
  </si>
  <si>
    <t xml:space="preserve">Oh7 - D+M Repase - dřevěné špaletové okno s nadsvětlíkem, historické, včetně vnitřního parapetu, 800x2140mm</t>
  </si>
  <si>
    <t xml:space="preserve">-1626344743</t>
  </si>
  <si>
    <t xml:space="preserve">151</t>
  </si>
  <si>
    <t xml:space="preserve">766521N17</t>
  </si>
  <si>
    <t xml:space="preserve">Oh8 - D+M Repase - dřevěné špaletové okno s dvoukřídlým nadsvětlíkem, historické, včetně vnitřního parapetu, 1000x2220mm</t>
  </si>
  <si>
    <t xml:space="preserve">660</t>
  </si>
  <si>
    <t xml:space="preserve">152</t>
  </si>
  <si>
    <t xml:space="preserve">766521N18</t>
  </si>
  <si>
    <t xml:space="preserve">Oh8 - D+M Repase - dřevěné špaletové okno s nadsvětlíkem, historické, včetně vnitřního parapetu, 800x2220mm</t>
  </si>
  <si>
    <t xml:space="preserve">261571090</t>
  </si>
  <si>
    <t xml:space="preserve">153</t>
  </si>
  <si>
    <t xml:space="preserve">766521N19</t>
  </si>
  <si>
    <t xml:space="preserve">Oh9 - D+M Repase - dřevěné špaletové okno, historické, včetně vnitřního parapetu, 1260x980mm</t>
  </si>
  <si>
    <t xml:space="preserve">664</t>
  </si>
  <si>
    <t xml:space="preserve">154</t>
  </si>
  <si>
    <t xml:space="preserve">766521N20</t>
  </si>
  <si>
    <t xml:space="preserve">Oh10 - D+M Repase - dřevěné špaletové okno s dvoukřídlým nadsvětlíkem, historické, včetně vnitřního parapetu, 1400x1650mm</t>
  </si>
  <si>
    <t xml:space="preserve">666</t>
  </si>
  <si>
    <t xml:space="preserve">155</t>
  </si>
  <si>
    <t xml:space="preserve">766521N21</t>
  </si>
  <si>
    <t xml:space="preserve">Oh11 - D+M Repase - dřevěné špaletové okno s dvoukřídlým nadsvětlíkem, historické, včetně vnitřního parapetu, 1400x2150mm</t>
  </si>
  <si>
    <t xml:space="preserve">-575359704</t>
  </si>
  <si>
    <t xml:space="preserve">766521N22</t>
  </si>
  <si>
    <t xml:space="preserve">Oh12 - D+M Repase - dřevěné špaletové okno s dvoukřídlým nadsvětlíkem, historické, včetně vnitřního parapetu, 1400x2150mm</t>
  </si>
  <si>
    <t xml:space="preserve">432162462</t>
  </si>
  <si>
    <t xml:space="preserve">157</t>
  </si>
  <si>
    <t xml:space="preserve">766521N23</t>
  </si>
  <si>
    <t xml:space="preserve">Oh13 - D+M Repase - dřevěné špaletové okno s dvoukřídlým nadsvětlíkem, historické, včetně vnitřního parapetu, 1400x2220mm</t>
  </si>
  <si>
    <t xml:space="preserve">672</t>
  </si>
  <si>
    <t xml:space="preserve">766521N24</t>
  </si>
  <si>
    <t xml:space="preserve">Oh14 - D+M Repase - dřevěné špaletové okno s nadsvětlíky, historické, včetně vnitřního parapetu, 1800x2080mm</t>
  </si>
  <si>
    <t xml:space="preserve">1005080176</t>
  </si>
  <si>
    <t xml:space="preserve">159</t>
  </si>
  <si>
    <t xml:space="preserve">766521N25</t>
  </si>
  <si>
    <t xml:space="preserve">Oh15 - D+M Repase - dřevěné špaletové okno s nadsvětlíky, historické, včetně vnitřního parapetu, 1800x2240mm</t>
  </si>
  <si>
    <t xml:space="preserve">-1016458853</t>
  </si>
  <si>
    <t xml:space="preserve">766521N26</t>
  </si>
  <si>
    <t xml:space="preserve">Oh16 - D+M Repase - dřevěné špaletové okno s nadsvětlíky, historické, včetně vnitřního parapetu, 1960x2280mm</t>
  </si>
  <si>
    <t xml:space="preserve">678</t>
  </si>
  <si>
    <t xml:space="preserve">161</t>
  </si>
  <si>
    <t xml:space="preserve">766521N27</t>
  </si>
  <si>
    <t xml:space="preserve">Oh17 - D+M Repase - dřevěné devíti-křídlé špaletové okno, historické, včetně vnitřního parapetu, 1960x3260mm</t>
  </si>
  <si>
    <t xml:space="preserve">680</t>
  </si>
  <si>
    <t xml:space="preserve">766521N28</t>
  </si>
  <si>
    <t xml:space="preserve">Or1 - D+M Replika - dřevěné špaletové okno, včetně vnitřního parapetu, 500x700mm</t>
  </si>
  <si>
    <t xml:space="preserve">162273275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repliky historických dřevěných oken.</t>
  </si>
  <si>
    <t xml:space="preserve">163</t>
  </si>
  <si>
    <t xml:space="preserve">766521N29</t>
  </si>
  <si>
    <t xml:space="preserve">Or2 - D+M Replika - dřevěné špaletové okno, včetně vnitřního parapetu, 500x700mm</t>
  </si>
  <si>
    <t xml:space="preserve">1214465763</t>
  </si>
  <si>
    <t xml:space="preserve">766521N30</t>
  </si>
  <si>
    <t xml:space="preserve">Or3 - D+M Replika - dřevěné špaletové okno, včetně vnitřního parapetu, 500x900mm</t>
  </si>
  <si>
    <t xml:space="preserve">-1463624650</t>
  </si>
  <si>
    <t xml:space="preserve">165</t>
  </si>
  <si>
    <t xml:space="preserve">766521N31</t>
  </si>
  <si>
    <t xml:space="preserve">Or4 - D+M Replika - dřevěné špaletové okno, včetně vnitřního parapetu, 650x1200mm</t>
  </si>
  <si>
    <t xml:space="preserve">-2030934010</t>
  </si>
  <si>
    <t xml:space="preserve">766521N32</t>
  </si>
  <si>
    <t xml:space="preserve">Or5 - D+M Replika - dřevěné špaletové okno, včetně vnitřního parapetu, 650x1200mm</t>
  </si>
  <si>
    <t xml:space="preserve">1776387961</t>
  </si>
  <si>
    <t xml:space="preserve">167</t>
  </si>
  <si>
    <t xml:space="preserve">766521N33</t>
  </si>
  <si>
    <t xml:space="preserve">Or6 - D+M Replika - dřevěné špaletové okno s nadsvětlíkem, včetně vnitřního parapetu, 970x1460mm</t>
  </si>
  <si>
    <t xml:space="preserve">692</t>
  </si>
  <si>
    <t xml:space="preserve">168</t>
  </si>
  <si>
    <t xml:space="preserve">766521N34</t>
  </si>
  <si>
    <t xml:space="preserve">Or7 - D+M Replika - dřevěné špaletové okno s dvoukřídlým nadsvětlíkem, včetně vnitřního parapetu, 1130x1900mm</t>
  </si>
  <si>
    <t xml:space="preserve">694</t>
  </si>
  <si>
    <t xml:space="preserve">169</t>
  </si>
  <si>
    <t xml:space="preserve">766521N35</t>
  </si>
  <si>
    <t xml:space="preserve">Or8 - D+M Replika - dřevěné špaletové okno s dvoukřídlým nadsvětlíkem, včetně vnitřního parapetu, 1130x2020mm</t>
  </si>
  <si>
    <t xml:space="preserve">696</t>
  </si>
  <si>
    <t xml:space="preserve">170</t>
  </si>
  <si>
    <t xml:space="preserve">766521N36</t>
  </si>
  <si>
    <t xml:space="preserve">Or9 - D+M Replika - dřevěné špaletové okno s nadsvětlíky, včetně vnitřního parapetu, 1850x2020mm</t>
  </si>
  <si>
    <t xml:space="preserve">698</t>
  </si>
  <si>
    <t xml:space="preserve">171</t>
  </si>
  <si>
    <t xml:space="preserve">766521N37</t>
  </si>
  <si>
    <t xml:space="preserve">Or9 - D+M Replika - dřevěné špaletové okno s dvoukřídlým nadsvětlíkem, včetně vnitřního parapetu, 1400x1920mm</t>
  </si>
  <si>
    <t xml:space="preserve">700</t>
  </si>
  <si>
    <t xml:space="preserve">172</t>
  </si>
  <si>
    <t xml:space="preserve">766521N38</t>
  </si>
  <si>
    <t xml:space="preserve">Or10 - D+M Replika - obloukové okno s dělícím paždíkem ve 3/4 výšky, dřevěné špaletové okno, 1970x4000mm, zvukový útlum Rw=38dB</t>
  </si>
  <si>
    <t xml:space="preserve">1364373968</t>
  </si>
  <si>
    <t xml:space="preserve">173</t>
  </si>
  <si>
    <t xml:space="preserve">766521N39</t>
  </si>
  <si>
    <t xml:space="preserve">Or11 - D+M Replika - obloukové okno s dělícím paždíkem ve 3/4 výšky, dřevěné špaletové okno, 2100x4000mm, zvukový útlum Rw=38dB</t>
  </si>
  <si>
    <t xml:space="preserve">241298930</t>
  </si>
  <si>
    <t xml:space="preserve">174</t>
  </si>
  <si>
    <t xml:space="preserve">766521N40</t>
  </si>
  <si>
    <t xml:space="preserve">Or12 - D+M Replika - obloukové okno s dělícím paždíkem ve 3/4 výšky, dřevěné špaletové okno, 2170x4000mm, zvukový útlum Rw=38dB</t>
  </si>
  <si>
    <t xml:space="preserve">-1792677859</t>
  </si>
  <si>
    <t xml:space="preserve">175</t>
  </si>
  <si>
    <t xml:space="preserve">766521N41</t>
  </si>
  <si>
    <t xml:space="preserve">SO-1 - D+M Střešní okno kyvné, materiál lepený tepelně upravený dřevěný profil (TMT), ovládání na elektro pohon, 780x620mm</t>
  </si>
  <si>
    <t xml:space="preserve">70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střešních oken.</t>
  </si>
  <si>
    <t xml:space="preserve">176</t>
  </si>
  <si>
    <t xml:space="preserve">766521N42</t>
  </si>
  <si>
    <t xml:space="preserve">SO-2 - D+M Střešní okno kyvné, materiál lepený tepelně upravený dřevěný profil (TMT), ovládání na elektro pohon, 780x980mm</t>
  </si>
  <si>
    <t xml:space="preserve">710</t>
  </si>
  <si>
    <t xml:space="preserve">177</t>
  </si>
  <si>
    <t xml:space="preserve">766521N43</t>
  </si>
  <si>
    <t xml:space="preserve">SO-3 - D+M Střešní okno kyvné, materiál lepený tepelně upravený dřevěný profil (TMT), ovládání na elektro pohon, 550x1180mm</t>
  </si>
  <si>
    <t xml:space="preserve">178</t>
  </si>
  <si>
    <t xml:space="preserve">766521N44</t>
  </si>
  <si>
    <t xml:space="preserve">SO-4 - D+M Střešní okno kyvné, materiál lepený tepelně upravený dřevěný profil (TMT), ovládání na elektro pohon, 660x1180mm</t>
  </si>
  <si>
    <t xml:space="preserve">714</t>
  </si>
  <si>
    <t xml:space="preserve">179</t>
  </si>
  <si>
    <t xml:space="preserve">766521N45</t>
  </si>
  <si>
    <t xml:space="preserve">SO-5 - D+M Střešní okno kyvné, materiál lepený tepelně upravený dřevěný profil (TMT), ovládání na elektro pohon, 780x1180mm</t>
  </si>
  <si>
    <t xml:space="preserve">716</t>
  </si>
  <si>
    <t xml:space="preserve">180</t>
  </si>
  <si>
    <t xml:space="preserve">766521N46</t>
  </si>
  <si>
    <t xml:space="preserve">SO-6 - D+M Střešní výlez na šikmou střechu, rám z vakuově impregnovaného borovicového dřeva, křídlo z AL profilu, 600x600mm</t>
  </si>
  <si>
    <t xml:space="preserve">718</t>
  </si>
  <si>
    <t xml:space="preserve">181</t>
  </si>
  <si>
    <t xml:space="preserve">766521N47</t>
  </si>
  <si>
    <t xml:space="preserve">SO-7 - D+M Tubusový světlovod (Sunizer) prům. 530mm s čtverc. difuzorem, délka do 1,7m, pod difuzorem instalované požární sklo EI30</t>
  </si>
  <si>
    <t xml:space="preserve">720</t>
  </si>
  <si>
    <t xml:space="preserve">182</t>
  </si>
  <si>
    <t xml:space="preserve">766521N48</t>
  </si>
  <si>
    <t xml:space="preserve">SO-8 - D+M Tubusový světlovod (Sunizer) prům. 530mm s čtverc. difuzorem, délka do 1,0m, pod difuzorem instalované požární sklo EI30</t>
  </si>
  <si>
    <t xml:space="preserve">722</t>
  </si>
  <si>
    <t xml:space="preserve">183</t>
  </si>
  <si>
    <t xml:space="preserve">766521N49</t>
  </si>
  <si>
    <t xml:space="preserve">SO-9 - D+M Výlez na plochou střechu (sklon 2o) 700x1200mm, manuální ovládání, otevření 60st pomocí plynových pístů</t>
  </si>
  <si>
    <t xml:space="preserve">724</t>
  </si>
  <si>
    <t xml:space="preserve">184</t>
  </si>
  <si>
    <t xml:space="preserve">766521N50</t>
  </si>
  <si>
    <t xml:space="preserve">D+M Příslušenství k inteligentním střešním oknům - opakovač signálu KLF 200</t>
  </si>
  <si>
    <t xml:space="preserve">-209780691</t>
  </si>
  <si>
    <t xml:space="preserve">185</t>
  </si>
  <si>
    <t xml:space="preserve">766521N51</t>
  </si>
  <si>
    <t xml:space="preserve">D1 - D+M Jednokřídlé vnitřní dřevěné dveře, plné, povrch lamino CPL, včetně prahu, 600x1700mm</t>
  </si>
  <si>
    <t xml:space="preserve">1346396105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186</t>
  </si>
  <si>
    <t xml:space="preserve">766521N52</t>
  </si>
  <si>
    <t xml:space="preserve">D2 - D+M Jednokřídlé vnitřní dřevěné dveře, plné, povrch lamino CPL, včetně prahu, 700x1970mm</t>
  </si>
  <si>
    <t xml:space="preserve">2023951125</t>
  </si>
  <si>
    <t xml:space="preserve">187</t>
  </si>
  <si>
    <t xml:space="preserve">766521N53</t>
  </si>
  <si>
    <t xml:space="preserve">D3 - D+M Jednokřídlé vnitřní dřevěné dveře, plné, povrch lamino CPL, včetně prahu, 700x1970mm</t>
  </si>
  <si>
    <t xml:space="preserve">-512823660</t>
  </si>
  <si>
    <t xml:space="preserve">188</t>
  </si>
  <si>
    <t xml:space="preserve">766521N54</t>
  </si>
  <si>
    <t xml:space="preserve">D4 - D+M Jednokřídlé vnitřní dřevěné dveře, prosklené, povrch lamino CPL, 700x1970mm</t>
  </si>
  <si>
    <t xml:space="preserve">889068842</t>
  </si>
  <si>
    <t xml:space="preserve">189</t>
  </si>
  <si>
    <t xml:space="preserve">766521N55</t>
  </si>
  <si>
    <t xml:space="preserve">D5 - D+M Jednokřídlé vnitřní dřevěné dveře, plné, povrch lamino CPL, včetně prahu, 700x1970mm</t>
  </si>
  <si>
    <t xml:space="preserve">1823673595</t>
  </si>
  <si>
    <t xml:space="preserve">190</t>
  </si>
  <si>
    <t xml:space="preserve">766521N56</t>
  </si>
  <si>
    <t xml:space="preserve">D6 - D+M Jednokřídlé vnitřní dřevěné dveře, plné, povrch lamino CPL, včetně prahu, 700x1970mm</t>
  </si>
  <si>
    <t xml:space="preserve">-40415430</t>
  </si>
  <si>
    <t xml:space="preserve">191</t>
  </si>
  <si>
    <t xml:space="preserve">766521N57</t>
  </si>
  <si>
    <t xml:space="preserve">D7 - D+M Jednokřídlé vnitřní dřevěné dveře, plné, povrch lamino CPL, včetně prahu, 700x1970mm</t>
  </si>
  <si>
    <t xml:space="preserve">741411085</t>
  </si>
  <si>
    <t xml:space="preserve">192</t>
  </si>
  <si>
    <t xml:space="preserve">766521N58</t>
  </si>
  <si>
    <t xml:space="preserve">D8 - D+M Jednokřídlé vnitřní dřevěné dveře, prosklené, povrch lamino CPL, 700x1970mm</t>
  </si>
  <si>
    <t xml:space="preserve">-1412034824</t>
  </si>
  <si>
    <t xml:space="preserve">193</t>
  </si>
  <si>
    <t xml:space="preserve">766521N59</t>
  </si>
  <si>
    <t xml:space="preserve">D9 - D+M Jednokřídlé vnitřní dřevěné dveře, plné, povrch lamino CPL, včetně prahu, 800x1970mm</t>
  </si>
  <si>
    <t xml:space="preserve">565702247</t>
  </si>
  <si>
    <t xml:space="preserve">194</t>
  </si>
  <si>
    <t xml:space="preserve">766521N60</t>
  </si>
  <si>
    <t xml:space="preserve">D10 - D+M Jednokřídlé vnitřní dřevěné dveře, plné, povrch lamino CPL, včetně prahu, 800x1970mm</t>
  </si>
  <si>
    <t xml:space="preserve">-1895212056</t>
  </si>
  <si>
    <t xml:space="preserve">195</t>
  </si>
  <si>
    <t xml:space="preserve">766521N61</t>
  </si>
  <si>
    <t xml:space="preserve">D11 - D+M Jednokřídlé vnitřní dřevěné dveře, plné, povrch lamino CPL, včetně dřevěné obložkové zárubně prahu, 800x1970mm</t>
  </si>
  <si>
    <t xml:space="preserve">548767453</t>
  </si>
  <si>
    <t xml:space="preserve">196</t>
  </si>
  <si>
    <t xml:space="preserve">766521N62</t>
  </si>
  <si>
    <t xml:space="preserve">D12 - D+M Jednokřídlé vnitřní dřevěné dveře, plné, povrch lamino CPL, včetně dřevěné obložkové zárubně a prahu, 800x1970mm</t>
  </si>
  <si>
    <t xml:space="preserve">159600846</t>
  </si>
  <si>
    <t xml:space="preserve">197</t>
  </si>
  <si>
    <t xml:space="preserve">766521N63</t>
  </si>
  <si>
    <t xml:space="preserve">D13 - D+M Dřevěné dveře vnitřní, s průzorem 200x800mm, křídlo 800x1970mm, včetně dřevěné obložkové zárubně, PO - EI 30 DP3-S-C</t>
  </si>
  <si>
    <t xml:space="preserve">-454606755</t>
  </si>
  <si>
    <t xml:space="preserve">198</t>
  </si>
  <si>
    <t xml:space="preserve">766521N64</t>
  </si>
  <si>
    <t xml:space="preserve">D14 - D+M Dřevěné dveře vnitřní, plné, křídlo 800x1970mm, včetně dřevěné obložkové zárubně a prahu, PO - EI 30 DP3-S-C</t>
  </si>
  <si>
    <t xml:space="preserve">1458730249</t>
  </si>
  <si>
    <t xml:space="preserve">199</t>
  </si>
  <si>
    <t xml:space="preserve">766521N65</t>
  </si>
  <si>
    <t xml:space="preserve">D15 - D+M Jednokřídlé vnitřní dřevěné dveře, plné, povrch lamino CPL, včetně prahu, 800x1970mm</t>
  </si>
  <si>
    <t xml:space="preserve">439023904</t>
  </si>
  <si>
    <t xml:space="preserve">200</t>
  </si>
  <si>
    <t xml:space="preserve">766521N66</t>
  </si>
  <si>
    <t xml:space="preserve">D16 - D+M Jednokřídlé vnitřní dřevěné dveře, plné, povrch lamino CPL, včetně prahu, 800x1970mm</t>
  </si>
  <si>
    <t xml:space="preserve">1421608146</t>
  </si>
  <si>
    <t xml:space="preserve">201</t>
  </si>
  <si>
    <t xml:space="preserve">766521N67</t>
  </si>
  <si>
    <t xml:space="preserve">D17 - D+M Dřevěné dveře vnitřní, plné, povrch lamino CPL, PO - EI 30 DP3-C, 800x1970mm</t>
  </si>
  <si>
    <t xml:space="preserve">-388448526</t>
  </si>
  <si>
    <t xml:space="preserve">202</t>
  </si>
  <si>
    <t xml:space="preserve">766521N68</t>
  </si>
  <si>
    <t xml:space="preserve">D18 - D+M Jednokřídlé vnitřní dřevěné dveře, plné, povrch lamino CPL, včetně dřevěné obložkové zárubně a prahu, 800x1970mm</t>
  </si>
  <si>
    <t xml:space="preserve">-1690720802</t>
  </si>
  <si>
    <t xml:space="preserve">203</t>
  </si>
  <si>
    <t xml:space="preserve">766521N69</t>
  </si>
  <si>
    <t xml:space="preserve">D19 - D+M Jednokřídlé vnitřní dřevěné dveře, plné, povrch lamino CPL, včetně dřevěné obložkové zárubně a prahu, 800x1970mm</t>
  </si>
  <si>
    <t xml:space="preserve">488272992</t>
  </si>
  <si>
    <t xml:space="preserve">204</t>
  </si>
  <si>
    <t xml:space="preserve">766521N70</t>
  </si>
  <si>
    <t xml:space="preserve">D20 - D+M Jednokřídlé vnitřní dřevěné dveře, plné, povrch lamino CPL, včetně dřevěné obložkové zárubně a prahu, 800x1970mm</t>
  </si>
  <si>
    <t xml:space="preserve">-1046751786</t>
  </si>
  <si>
    <t xml:space="preserve">205</t>
  </si>
  <si>
    <t xml:space="preserve">766521N71</t>
  </si>
  <si>
    <t xml:space="preserve">D21 - D+M Dřevěné dveře vnitřní, plné, povrch lamino CPL, včetně dřevěné obložkové zárubně, PO - EI 30 DP3-C, 800x1970mm</t>
  </si>
  <si>
    <t xml:space="preserve">-1332114450</t>
  </si>
  <si>
    <t xml:space="preserve">206</t>
  </si>
  <si>
    <t xml:space="preserve">766521N74</t>
  </si>
  <si>
    <t xml:space="preserve">D24 - D+M Jednokřídlé vnitřní dřevěné dveře, plné, povrch lamino CPL, včetně prahu, 880x2030mm</t>
  </si>
  <si>
    <t xml:space="preserve">-138856411</t>
  </si>
  <si>
    <t xml:space="preserve">207</t>
  </si>
  <si>
    <t xml:space="preserve">766521N75</t>
  </si>
  <si>
    <t xml:space="preserve">D25 - D+M Jednokřídlé vnitřní dřevěné dveře, plné, povrch lamino CPL, včetně prahu, 900x1970mm</t>
  </si>
  <si>
    <t xml:space="preserve">-2061639031</t>
  </si>
  <si>
    <t xml:space="preserve">208</t>
  </si>
  <si>
    <t xml:space="preserve">766521N76</t>
  </si>
  <si>
    <t xml:space="preserve">D26 - D+M Jednokřídlé vnitřní dřevěné dveře, plné, povrch lamino CPL, včetně prahu, 900x1970mm</t>
  </si>
  <si>
    <t xml:space="preserve">440589923</t>
  </si>
  <si>
    <t xml:space="preserve">209</t>
  </si>
  <si>
    <t xml:space="preserve">766521N77</t>
  </si>
  <si>
    <t xml:space="preserve">D27 - D+M Jednokřídlé vnitřní dřevěné dveře, plné, povrch lamino CPL, včetně prahu, 900x1970mm, PO - EI 30 DP3-C</t>
  </si>
  <si>
    <t xml:space="preserve">-1634434638</t>
  </si>
  <si>
    <t xml:space="preserve">210</t>
  </si>
  <si>
    <t xml:space="preserve">766521N78</t>
  </si>
  <si>
    <t xml:space="preserve">D28 - D+M Jednokřídlé vnitřní dřevěné dveře, plné, povrch lamino CPL, včetně prahu, 900x1970mm, PO - EI 30 DP3-S-C</t>
  </si>
  <si>
    <t xml:space="preserve">-1796301191</t>
  </si>
  <si>
    <t xml:space="preserve">211</t>
  </si>
  <si>
    <t xml:space="preserve">766521N79</t>
  </si>
  <si>
    <t xml:space="preserve">D29 - D+M Jednokřídlé vnitřní dřevěné dveře, plné, povrch lamino CPL, včetně prahu, 900x1900mm</t>
  </si>
  <si>
    <t xml:space="preserve">694608734</t>
  </si>
  <si>
    <t xml:space="preserve">212</t>
  </si>
  <si>
    <t xml:space="preserve">766521N80</t>
  </si>
  <si>
    <t xml:space="preserve">D30 - D+M Jednokřídlé vnitřní dřevěné dveře, plné, povrch lamino CPL, včetně prahu, 900x1970mm</t>
  </si>
  <si>
    <t xml:space="preserve">365939632</t>
  </si>
  <si>
    <t xml:space="preserve">213</t>
  </si>
  <si>
    <t xml:space="preserve">766521N81</t>
  </si>
  <si>
    <t xml:space="preserve">D31 - D+M Jednokřídlé vnitřní dřevěné dveře, plné, povrch lamino CPL, včetně prahu, 900x1900mm</t>
  </si>
  <si>
    <t xml:space="preserve">-1953336267</t>
  </si>
  <si>
    <t xml:space="preserve">766521N82</t>
  </si>
  <si>
    <t xml:space="preserve">D32 - D+M Dvoukřídlé asymetrické vnitřní dveře dřevěné, prosklené, 1350x2050mm, včetně dřevěné zárubně, PO - EI 30 DP3-C</t>
  </si>
  <si>
    <t xml:space="preserve">1624142924</t>
  </si>
  <si>
    <t xml:space="preserve">215</t>
  </si>
  <si>
    <t xml:space="preserve">766521N84</t>
  </si>
  <si>
    <t xml:space="preserve">D34 - D+M Dvoukřídlé asymetrické vnitřní dveře dřevěné, prosklené, 1450x1970mm, včetně dřevěné zárubně, PO - EI 30 DP3-S-C</t>
  </si>
  <si>
    <t xml:space="preserve">-946218245</t>
  </si>
  <si>
    <t xml:space="preserve">766521N87</t>
  </si>
  <si>
    <t xml:space="preserve">D37 - D+M Dvoukřídlé asymetrické vnitřní dveře dřevěné, prosklené, 1500x1970mm, včetně dřevěné zárubně, PO - EI 30 DP3-S-C</t>
  </si>
  <si>
    <t xml:space="preserve">1258683689</t>
  </si>
  <si>
    <t xml:space="preserve">217</t>
  </si>
  <si>
    <t xml:space="preserve">766521N88</t>
  </si>
  <si>
    <t xml:space="preserve">D38 - D+M Dvoukřídlé asymetrické vnitřní dveře dřevěné, prosklené, 1600x1970mm, včetně dřevěné zárubně, PO - EI 30 DP3-S-C</t>
  </si>
  <si>
    <t xml:space="preserve">313615403</t>
  </si>
  <si>
    <t xml:space="preserve">766521N89</t>
  </si>
  <si>
    <t xml:space="preserve">D39 - D+M Dvoukřídlé vnitřní dveře dřevěné, prosklené, 1800x1970mm, včetně dřevěné obložkové zárubně</t>
  </si>
  <si>
    <t xml:space="preserve">2044715707</t>
  </si>
  <si>
    <t xml:space="preserve">219</t>
  </si>
  <si>
    <t xml:space="preserve">766521N90</t>
  </si>
  <si>
    <t xml:space="preserve">D40 - D+M Jednokřídlé vnitřní dřevěné dveře, plné, povrch lamino CPL, včetně dřevěné obložkové zárubně a prahu, 700x1870mm</t>
  </si>
  <si>
    <t xml:space="preserve">1841498286</t>
  </si>
  <si>
    <t xml:space="preserve">766521N91</t>
  </si>
  <si>
    <t xml:space="preserve">D41 - D+M Jednokřídlé vnitřní dřevěné dveře, prosklené, povrch lamino CPL, včetně dřevěné obložkové zárubně a prahu, 700x1870mm</t>
  </si>
  <si>
    <t xml:space="preserve">-98449123</t>
  </si>
  <si>
    <t xml:space="preserve">221</t>
  </si>
  <si>
    <t xml:space="preserve">766521N96</t>
  </si>
  <si>
    <t xml:space="preserve">D46 - D+M Jednokřídlé vnitřní dřevěné dveře, plné, povrch lamino CPL, včetně dřevěné obložkové zárubně a prahu, 900x1970mm</t>
  </si>
  <si>
    <t xml:space="preserve">1308608862</t>
  </si>
  <si>
    <t xml:space="preserve">766521N97</t>
  </si>
  <si>
    <t xml:space="preserve">D47 - D+M Dřevěné dveře vnitřní, prosklené, povrch lamino CPL, včetně dřevěné zárubně, PO - EI 30 DP3-S-C, 900x1970mm</t>
  </si>
  <si>
    <t xml:space="preserve">1649623619</t>
  </si>
  <si>
    <t xml:space="preserve">223</t>
  </si>
  <si>
    <t xml:space="preserve">766521N98</t>
  </si>
  <si>
    <t xml:space="preserve">Dh1 - D+M Repase stávajícího dveřního křídla a deštěné obložkové zárubně, historické dveře, PO - EI 30 DP3-C, 700x2080mm</t>
  </si>
  <si>
    <t xml:space="preserve">-585392482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ase.</t>
  </si>
  <si>
    <t xml:space="preserve">766521N99</t>
  </si>
  <si>
    <t xml:space="preserve">Dh2 - D+M Repase stávajícího dveřního křídla, nadsvětlíku a deštěné obložk. zárubně, historické dveře,700x1970mm (+rozměr nadsvětlíku)</t>
  </si>
  <si>
    <t xml:space="preserve">-1118510315</t>
  </si>
  <si>
    <t xml:space="preserve">225</t>
  </si>
  <si>
    <t xml:space="preserve">766525N00</t>
  </si>
  <si>
    <t xml:space="preserve">Dh3 - D+M Repase stávajícího dveřního křídla a deštěné obložkové zárubně, historické dveře, 800x2080mm</t>
  </si>
  <si>
    <t xml:space="preserve">-1720300343</t>
  </si>
  <si>
    <t xml:space="preserve">766525N01</t>
  </si>
  <si>
    <t xml:space="preserve">Dh4 - D+M Repase stávajícího dveřního křídla a deštěné obložkové zárubně, historické dveře, 800x2080mm</t>
  </si>
  <si>
    <t xml:space="preserve">767346912</t>
  </si>
  <si>
    <t xml:space="preserve">227</t>
  </si>
  <si>
    <t xml:space="preserve">766525N02</t>
  </si>
  <si>
    <t xml:space="preserve">Dh5 - D+M Repase stávajícího dveřního křídla a deštěné obložkové zárubně, historické dveře, PO - EI 30 DP3-S-C, 800x2080mm</t>
  </si>
  <si>
    <t xml:space="preserve">398342193</t>
  </si>
  <si>
    <t xml:space="preserve">766525N03</t>
  </si>
  <si>
    <t xml:space="preserve">Dh6 - D+M Repase stávajícího dveřního křídla a deštěné obložkové zárubně, historické dveře, PO - EI 30 DP3-C, 800x2080mm</t>
  </si>
  <si>
    <t xml:space="preserve">-592944520</t>
  </si>
  <si>
    <t xml:space="preserve">229</t>
  </si>
  <si>
    <t xml:space="preserve">766525N04</t>
  </si>
  <si>
    <t xml:space="preserve">Dh7 - D+M Repase stávajícího dveřního křídla a deštěné obložkové zárubně, historické dveře, 800x2080mm</t>
  </si>
  <si>
    <t xml:space="preserve">911593159</t>
  </si>
  <si>
    <t xml:space="preserve">766525N05</t>
  </si>
  <si>
    <t xml:space="preserve">Dh8 - D+M Repase stávajícího dveřního křídla a deštěné obložkové zárubně, historické dveře, PO - EI 30 DP3-C, 800x2080mm</t>
  </si>
  <si>
    <t xml:space="preserve">461754279</t>
  </si>
  <si>
    <t xml:space="preserve">231</t>
  </si>
  <si>
    <t xml:space="preserve">766525N06</t>
  </si>
  <si>
    <t xml:space="preserve">Dh9 - D+M Repase stávajícího dveřního křídla a deštěné obložkové zárubně, historické dveře, PO - EI 30 DP3-C, 800x1970mm</t>
  </si>
  <si>
    <t xml:space="preserve">1796268073</t>
  </si>
  <si>
    <t xml:space="preserve">232</t>
  </si>
  <si>
    <t xml:space="preserve">766525N07</t>
  </si>
  <si>
    <t xml:space="preserve">Dh10 - D+M Repase stávajícího dveřního křídla a deštěné obložkové zárubně, historické dveře, PO - EI 30 DP3-C, 850x2080mm</t>
  </si>
  <si>
    <t xml:space="preserve">-691100585</t>
  </si>
  <si>
    <t xml:space="preserve">233</t>
  </si>
  <si>
    <t xml:space="preserve">766525N08</t>
  </si>
  <si>
    <t xml:space="preserve">Dh11 - D+M Repase stávajícího dveřního křídla a deštěné obložkové zárubně, historické dveře, PO - EI 30 DP3-C, 900x2080mm</t>
  </si>
  <si>
    <t xml:space="preserve">72776728</t>
  </si>
  <si>
    <t xml:space="preserve">234</t>
  </si>
  <si>
    <t xml:space="preserve">766525N09</t>
  </si>
  <si>
    <t xml:space="preserve">Dh12 - D+M Repase stávajících dveřních křídel a deštěné obložkové zárubně, historické dveře zdvojené, PO - EI 30 DP3-C, 900x2080mm</t>
  </si>
  <si>
    <t xml:space="preserve">1795078253</t>
  </si>
  <si>
    <t xml:space="preserve">235</t>
  </si>
  <si>
    <t xml:space="preserve">766525N10</t>
  </si>
  <si>
    <t xml:space="preserve">Dh13 - D+M Repase stávajícího dveřního křídla a deštěné obložkové zárubně, historické dveře, PO - EI 30 DP3-C, 900x2080mm</t>
  </si>
  <si>
    <t xml:space="preserve">-1614227163</t>
  </si>
  <si>
    <t xml:space="preserve">236</t>
  </si>
  <si>
    <t xml:space="preserve">766525N11</t>
  </si>
  <si>
    <t xml:space="preserve">Dh14 - D+M Repase stávajícího dveřního křídla a deštěné obložkové zárubně, historické dveře, 900x2080mm</t>
  </si>
  <si>
    <t xml:space="preserve">1603790467</t>
  </si>
  <si>
    <t xml:space="preserve">237</t>
  </si>
  <si>
    <t xml:space="preserve">766525N12</t>
  </si>
  <si>
    <t xml:space="preserve">Dh15 - D+M Repase stávajícího dveřního křídla a deštěné obložkové zárubně, historické dveře, PO - EI 30 DP3-C, 900x2080mm</t>
  </si>
  <si>
    <t xml:space="preserve">-366118941</t>
  </si>
  <si>
    <t xml:space="preserve">238</t>
  </si>
  <si>
    <t xml:space="preserve">766525N13</t>
  </si>
  <si>
    <t xml:space="preserve">Dh16 - D+M Repase stávajících dveřních křídel a deštěné obložkové zárubně, historické dveře zdvojené, PO - EI 30 DP3-C, 900x2080mm</t>
  </si>
  <si>
    <t xml:space="preserve">451658477</t>
  </si>
  <si>
    <t xml:space="preserve">239</t>
  </si>
  <si>
    <t xml:space="preserve">766525N14</t>
  </si>
  <si>
    <t xml:space="preserve">Dh17 - D+M Repase stávajících dveřních křídel a obložkové zárubně, histor. dveře částečně prosklené, PO - EI 30 DP3-C, 1250x2080mm</t>
  </si>
  <si>
    <t xml:space="preserve">532486026</t>
  </si>
  <si>
    <t xml:space="preserve">240</t>
  </si>
  <si>
    <t xml:space="preserve">766525N15</t>
  </si>
  <si>
    <t xml:space="preserve">Dh18 - D+M Repase stávajících dveřních křídel a deštěné obložkové zárubně, historické dveře zdvojené, PO - EI 30 DP3-C, 1450x2080mm</t>
  </si>
  <si>
    <t xml:space="preserve">-323137059</t>
  </si>
  <si>
    <t xml:space="preserve">241</t>
  </si>
  <si>
    <t xml:space="preserve">766525N16</t>
  </si>
  <si>
    <t xml:space="preserve">Dh19 - D+M Repase stávajících dveřních křídel a deštěné obložkové zárubně, historické, s nadsvětlíkem, 1450x2080mm (+rozměr světlíku)</t>
  </si>
  <si>
    <t xml:space="preserve">-1894804707</t>
  </si>
  <si>
    <t xml:space="preserve">242</t>
  </si>
  <si>
    <t xml:space="preserve">766525N17</t>
  </si>
  <si>
    <t xml:space="preserve">Dh20 - D+M Repase stávajícího dveřního křídla a zárubně, PO - EI 30 DP3-C, doplnit vnitřní police - 6ks, celk. rozměr 1930x2150mm</t>
  </si>
  <si>
    <t xml:space="preserve">27682888</t>
  </si>
  <si>
    <t xml:space="preserve">243</t>
  </si>
  <si>
    <t xml:space="preserve">766525N18</t>
  </si>
  <si>
    <t xml:space="preserve">Dh21 - D+M Replika plných historických dveří a deštěné obložkové zárubně, včetně nadsvětlíku, 800x1970mm (+rozměr světlíku)</t>
  </si>
  <si>
    <t xml:space="preserve">1016580983</t>
  </si>
  <si>
    <t xml:space="preserve">244</t>
  </si>
  <si>
    <t xml:space="preserve">766525N19</t>
  </si>
  <si>
    <t xml:space="preserve">Dh22 - D+M Repase stávajících dveřních křídel a obložkové zárubně, replika vestavěné skříně, PO - EI 30 DP3-C, 900x2080mm</t>
  </si>
  <si>
    <t xml:space="preserve">2092529078</t>
  </si>
  <si>
    <t xml:space="preserve">245</t>
  </si>
  <si>
    <t xml:space="preserve">766525N20</t>
  </si>
  <si>
    <t xml:space="preserve">Dh23 - D+M Repase stávajících dveřních křídel a obložkové zárubně, replika vestavěné skříně, PO - EI 30 DP3-C, 900x2080mm</t>
  </si>
  <si>
    <t xml:space="preserve">-2016038681</t>
  </si>
  <si>
    <t xml:space="preserve">246</t>
  </si>
  <si>
    <t xml:space="preserve">766525N21</t>
  </si>
  <si>
    <t xml:space="preserve">Dh23 - D+M Repase stávajících dveřních křídel a obložkové zárubně, historické dveře zdvojené, PO - EI 30 DP3-C, 1930x2150mm</t>
  </si>
  <si>
    <t xml:space="preserve">407388538</t>
  </si>
  <si>
    <t xml:space="preserve">247</t>
  </si>
  <si>
    <t xml:space="preserve">766525N22</t>
  </si>
  <si>
    <t xml:space="preserve">Dh24 - D+M Repase stávajícího dveřního křídla a zárubně, replika vestavěné skříně a skříňových křídel, PO - EI 30 DP3-C, 1930x2150mm</t>
  </si>
  <si>
    <t xml:space="preserve">1153992775</t>
  </si>
  <si>
    <t xml:space="preserve">248</t>
  </si>
  <si>
    <t xml:space="preserve">766525N23</t>
  </si>
  <si>
    <t xml:space="preserve">Dh25 - D+M Repase stáv. dveřních křídel a zárubně, historické dveře zdvojené + replika vestavěné skříně, PO - EI 30 DP3-C, 900x2080mm</t>
  </si>
  <si>
    <t xml:space="preserve">-296931987</t>
  </si>
  <si>
    <t xml:space="preserve">249</t>
  </si>
  <si>
    <t xml:space="preserve">766525N24</t>
  </si>
  <si>
    <t xml:space="preserve">Dh26 - D+M Repase dřevěných vrat v průjezdu, vrata dvoukřídlá, 2700x3120mm, průchozí dvířka souřástí vedlejšího křídla</t>
  </si>
  <si>
    <t xml:space="preserve">919995685</t>
  </si>
  <si>
    <t xml:space="preserve">250</t>
  </si>
  <si>
    <t xml:space="preserve">766525N25</t>
  </si>
  <si>
    <t xml:space="preserve">Dr1 - D+M Replika plných historických dveří, replika křídla a deštěné obložkové zárubně, 700x1970mm</t>
  </si>
  <si>
    <t xml:space="preserve">1207109865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liky.</t>
  </si>
  <si>
    <t xml:space="preserve">251</t>
  </si>
  <si>
    <t xml:space="preserve">766525N26</t>
  </si>
  <si>
    <t xml:space="preserve">Dr2 - D+M Replika plných historických dveří, replika křídla a deštěné obložkové zárubně, 700x1970mm</t>
  </si>
  <si>
    <t xml:space="preserve">-757192508</t>
  </si>
  <si>
    <t xml:space="preserve">252</t>
  </si>
  <si>
    <t xml:space="preserve">766525N27</t>
  </si>
  <si>
    <t xml:space="preserve">Dr3 - D+M Replika plných historických dveří, replika křídla a deštěné obložkové zárubně, 700x1970mm</t>
  </si>
  <si>
    <t xml:space="preserve">1876846527</t>
  </si>
  <si>
    <t xml:space="preserve">253</t>
  </si>
  <si>
    <t xml:space="preserve">766525N28</t>
  </si>
  <si>
    <t xml:space="preserve">Dr4 - D+M Replika plných historických dveří, replika křídla a deštěné obložkové zárubně, 800x1970mm</t>
  </si>
  <si>
    <t xml:space="preserve">2002139803</t>
  </si>
  <si>
    <t xml:space="preserve">254</t>
  </si>
  <si>
    <t xml:space="preserve">766525N30</t>
  </si>
  <si>
    <t xml:space="preserve">Dr6 - D+M Replika plných historických dveří, replika křídla a deštěné obložkové zárubně, 800x1970mm, třída bezpečnosti 3</t>
  </si>
  <si>
    <t xml:space="preserve">513521653</t>
  </si>
  <si>
    <t xml:space="preserve">255</t>
  </si>
  <si>
    <t xml:space="preserve">766525N31</t>
  </si>
  <si>
    <t xml:space="preserve">Dr7 - D+M Replika plných historických dveří, PO - EI 30 DP3-C, 800x1970mm, včetně ocelové požárně odolně zárubně</t>
  </si>
  <si>
    <t xml:space="preserve">971596079</t>
  </si>
  <si>
    <t xml:space="preserve">256</t>
  </si>
  <si>
    <t xml:space="preserve">766525N32</t>
  </si>
  <si>
    <t xml:space="preserve">Dr9 - D+M Replika částečně prosklených historických dveří, PO - EI 30 DP3-S-C, 800x1870mm, včetně dřevěné obložkové zárubně</t>
  </si>
  <si>
    <t xml:space="preserve">-1720137956</t>
  </si>
  <si>
    <t xml:space="preserve">257</t>
  </si>
  <si>
    <t xml:space="preserve">766525N34</t>
  </si>
  <si>
    <t xml:space="preserve">Dr11 - D+M Replika plných historických dveří, replika křídla a deštěné obložkové zárubně, 800x1970mm</t>
  </si>
  <si>
    <t xml:space="preserve">-1865456120</t>
  </si>
  <si>
    <t xml:space="preserve">258</t>
  </si>
  <si>
    <t xml:space="preserve">766525N35</t>
  </si>
  <si>
    <t xml:space="preserve">Dr12 - D+M Replika plných historických dveří, PO - EI 30 DP3-C, 800x2080mm, včetně dřevěné obložkové zárubně</t>
  </si>
  <si>
    <t xml:space="preserve">-462842024</t>
  </si>
  <si>
    <t xml:space="preserve">259</t>
  </si>
  <si>
    <t xml:space="preserve">766525N39</t>
  </si>
  <si>
    <t xml:space="preserve">Dr16 - D+M Replika plných historických dveří, replika křídla a deštěné obložkové zárubně, 800x1970mm</t>
  </si>
  <si>
    <t xml:space="preserve">-2135442495</t>
  </si>
  <si>
    <t xml:space="preserve">260</t>
  </si>
  <si>
    <t xml:space="preserve">766525N41</t>
  </si>
  <si>
    <t xml:space="preserve">Dr18 - D+M Replika plných historických dveří, replika křídla a deštěné obložkové zárubně, 800x1970mm</t>
  </si>
  <si>
    <t xml:space="preserve">-461605704</t>
  </si>
  <si>
    <t xml:space="preserve">261</t>
  </si>
  <si>
    <t xml:space="preserve">766525N43</t>
  </si>
  <si>
    <t xml:space="preserve">Dr20 - D+M Replika plných historických dveří, PO - EI 30 DP3-C, 800x1970mm, včetně dřevěné obložkové zárubně</t>
  </si>
  <si>
    <t xml:space="preserve">845863628</t>
  </si>
  <si>
    <t xml:space="preserve">262</t>
  </si>
  <si>
    <t xml:space="preserve">766525N50</t>
  </si>
  <si>
    <t xml:space="preserve">Dr28 - D+M Replika plných historických dveří, PO - EI 30 DP3-C, 900x1970mm, včetně dřevěné obložkové zárubně</t>
  </si>
  <si>
    <t xml:space="preserve">351122833</t>
  </si>
  <si>
    <t xml:space="preserve">263</t>
  </si>
  <si>
    <t xml:space="preserve">766525N51</t>
  </si>
  <si>
    <t xml:space="preserve">Dr27 - D+M Replika plných historických dveří, PO - EI 30 DP3-C, 900x1970mm, včetně dřevěné obložkové zárubně</t>
  </si>
  <si>
    <t xml:space="preserve">-1496834752</t>
  </si>
  <si>
    <t xml:space="preserve">264</t>
  </si>
  <si>
    <t xml:space="preserve">766525N52</t>
  </si>
  <si>
    <t xml:space="preserve">Dr29 - D+M Replika vstupních asymetrických částečně prosklených historických dveří, včetně dřevěné obložkové zárubně, 1300x1970mm</t>
  </si>
  <si>
    <t xml:space="preserve">930</t>
  </si>
  <si>
    <t xml:space="preserve">265</t>
  </si>
  <si>
    <t xml:space="preserve">766525N53</t>
  </si>
  <si>
    <t xml:space="preserve">Dr30 - D+M Replika asymetrických částečně prosklených histor. dveří, PO - EI 30 DP3-S-C, včetně dřevěné zárubně, 1450x1970mm</t>
  </si>
  <si>
    <t xml:space="preserve">-1031684164</t>
  </si>
  <si>
    <t xml:space="preserve">266</t>
  </si>
  <si>
    <t xml:space="preserve">766525N55</t>
  </si>
  <si>
    <t xml:space="preserve">Dr32 - D+M Replika asymetrických částečně prosklených histor. dveří, PO - EI 30 DP3-S-C, včetně dřevěné zárubně, 1450x1970mm</t>
  </si>
  <si>
    <t xml:space="preserve">475650300</t>
  </si>
  <si>
    <t xml:space="preserve">267</t>
  </si>
  <si>
    <t xml:space="preserve">766525N55a</t>
  </si>
  <si>
    <t xml:space="preserve">Dr33 - D+M Replika vstupních dveří s oblouk.nadsvětlíkem, zasklení bezp.sklo, elektromech.zámek, včetně dřevěné zárubně, 1400x2400mm</t>
  </si>
  <si>
    <t xml:space="preserve">320212442</t>
  </si>
  <si>
    <t xml:space="preserve">268</t>
  </si>
  <si>
    <t xml:space="preserve">766629214</t>
  </si>
  <si>
    <t xml:space="preserve">Příplatek k montáži oken rovné ostění připojovací spára do 15 mm - páska</t>
  </si>
  <si>
    <t xml:space="preserve">-1799474817</t>
  </si>
  <si>
    <t xml:space="preserve">Poznámka k položce:
Poznámka k položce: Specifikace: -vnitřní parotěsná páska -vnější vodotěsná paropropustná páska ------------------------------------------------</t>
  </si>
  <si>
    <t xml:space="preserve">269</t>
  </si>
  <si>
    <t xml:space="preserve">766674812</t>
  </si>
  <si>
    <t xml:space="preserve">Demontáž střešního okna hladká krytina přes 45°</t>
  </si>
  <si>
    <t xml:space="preserve">kus</t>
  </si>
  <si>
    <t xml:space="preserve">1010</t>
  </si>
  <si>
    <t xml:space="preserve">"střešní konstrukce a skladby_BP" 24,0+3,0</t>
  </si>
  <si>
    <t xml:space="preserve">270</t>
  </si>
  <si>
    <t xml:space="preserve">998766204</t>
  </si>
  <si>
    <t xml:space="preserve">Přesun hmot procentní pro konstrukce truhlářské v objektech v do 36 m</t>
  </si>
  <si>
    <t xml:space="preserve">1012</t>
  </si>
  <si>
    <t xml:space="preserve">767</t>
  </si>
  <si>
    <t xml:space="preserve">Konstrukce zámečnické</t>
  </si>
  <si>
    <t xml:space="preserve">271</t>
  </si>
  <si>
    <t xml:space="preserve">767522N01</t>
  </si>
  <si>
    <t xml:space="preserve">Ok1 - D+M Jednokřídlé sklepní kovové výklopné okno, materiál rámu nerez ocel 1.4404, 650x600mm</t>
  </si>
  <si>
    <t xml:space="preserve">-946080187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okna z kovových profilů.</t>
  </si>
  <si>
    <t xml:space="preserve">272</t>
  </si>
  <si>
    <t xml:space="preserve">767522N02</t>
  </si>
  <si>
    <t xml:space="preserve">Ok2 - D+M Jednokřídlé sklepní kovové okno, materiál rámu nerez ocel 1.4404, 800x400mm, příprava na napojení ventilátoru 450x400mm</t>
  </si>
  <si>
    <t xml:space="preserve">-1292342492</t>
  </si>
  <si>
    <t xml:space="preserve">273</t>
  </si>
  <si>
    <t xml:space="preserve">767522N03</t>
  </si>
  <si>
    <t xml:space="preserve">Ok3 - D+M Jednokřídlé sklepní kovové výklopné okno, materiál rámu nerez ocel 1.4404, 1100x600mm</t>
  </si>
  <si>
    <t xml:space="preserve">2057943738</t>
  </si>
  <si>
    <t xml:space="preserve">274</t>
  </si>
  <si>
    <t xml:space="preserve">767522N04</t>
  </si>
  <si>
    <t xml:space="preserve">Ok4 - D+M Jednokřídlé sklepní kovové výklopné okno, materiál rámu nerez ocel 1.4404, 1200x600mm</t>
  </si>
  <si>
    <t xml:space="preserve">1159651329</t>
  </si>
  <si>
    <t xml:space="preserve">275</t>
  </si>
  <si>
    <t xml:space="preserve">767522N05</t>
  </si>
  <si>
    <t xml:space="preserve">D48 - D+M Automat. 2-křídlé posuvné dveře SLIM s pevnými bočními díly, rozměr portálu 4350x2640mm, prosklené, průchozí š. 1900mm</t>
  </si>
  <si>
    <t xml:space="preserve">-1562624547</t>
  </si>
  <si>
    <t xml:space="preserve">276</t>
  </si>
  <si>
    <t xml:space="preserve">767522N08</t>
  </si>
  <si>
    <t xml:space="preserve">Z-1 - D+M Sněhová zábrana na střeše s falcovanou krytinou (osová vzdálenost falců 600mm), profil AL, průměr trubky 32/2mm</t>
  </si>
  <si>
    <t xml:space="preserve">459133454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prvků.</t>
  </si>
  <si>
    <t xml:space="preserve">277</t>
  </si>
  <si>
    <t xml:space="preserve">767522N20</t>
  </si>
  <si>
    <t xml:space="preserve">Z-13 - D+M Protidešťová žaluzie sklepního okna 1140x600mm s vnější krycí mřížkou, hliníková</t>
  </si>
  <si>
    <t xml:space="preserve">-1603882912</t>
  </si>
  <si>
    <t xml:space="preserve">278</t>
  </si>
  <si>
    <t xml:space="preserve">767522N21</t>
  </si>
  <si>
    <t xml:space="preserve">Z-14 - D+M Protidešťová žaluzie sklepního okna 1100x600mm s vnější krycí mřížkou, hliníková</t>
  </si>
  <si>
    <t xml:space="preserve">2051646859</t>
  </si>
  <si>
    <t xml:space="preserve">279</t>
  </si>
  <si>
    <t xml:space="preserve">767522N22</t>
  </si>
  <si>
    <t xml:space="preserve">Z-15 - D+M Protidešťová žaluzie sklepního okna 650x600mm s vnější krycí mřížkou, hliníková</t>
  </si>
  <si>
    <t xml:space="preserve">-824488794</t>
  </si>
  <si>
    <t xml:space="preserve">280</t>
  </si>
  <si>
    <t xml:space="preserve">767522N26</t>
  </si>
  <si>
    <t xml:space="preserve">Z-19 - D+M Prosklená stříška nad vstupem, bezpečnostní kalené sklo, včetně táhel z nerezi, 1500x900mm</t>
  </si>
  <si>
    <t xml:space="preserve">1066</t>
  </si>
  <si>
    <t xml:space="preserve">281</t>
  </si>
  <si>
    <t xml:space="preserve">767522N66</t>
  </si>
  <si>
    <t xml:space="preserve">Z-56 - D+M Krycí mřížka na fasádě pro VZT, 150x150mm, materiál hliník, se síťkou proti hmyzu</t>
  </si>
  <si>
    <t xml:space="preserve">1146</t>
  </si>
  <si>
    <t xml:space="preserve">282</t>
  </si>
  <si>
    <t xml:space="preserve">767522N67</t>
  </si>
  <si>
    <t xml:space="preserve">Z-57 - D+M Mříž okna kovaná umělecká, do otvoru 1170x560mm, celkem 3ks</t>
  </si>
  <si>
    <t xml:space="preserve">kg</t>
  </si>
  <si>
    <t xml:space="preserve">1148</t>
  </si>
  <si>
    <t xml:space="preserve">283</t>
  </si>
  <si>
    <t xml:space="preserve">767522N68</t>
  </si>
  <si>
    <t xml:space="preserve">Z-58 - D+M Mříž okna kovaná umělecká, do otvoru 1140x920mm, celkem 1ks</t>
  </si>
  <si>
    <t xml:space="preserve">1150</t>
  </si>
  <si>
    <t xml:space="preserve">284</t>
  </si>
  <si>
    <t xml:space="preserve">767522N69</t>
  </si>
  <si>
    <t xml:space="preserve">Z-59 - D+M Mříž okna kovaná umělecká, do otvoru 1000x1840mm, celkem 1ks</t>
  </si>
  <si>
    <t xml:space="preserve">1152</t>
  </si>
  <si>
    <t xml:space="preserve">285</t>
  </si>
  <si>
    <t xml:space="preserve">767522N70</t>
  </si>
  <si>
    <t xml:space="preserve">Z-60 - D+M Mříž okna kovaná umělecká, do otvoru 2140x1960mm, celkem 2ks</t>
  </si>
  <si>
    <t xml:space="preserve">1154</t>
  </si>
  <si>
    <t xml:space="preserve">286</t>
  </si>
  <si>
    <t xml:space="preserve">767522N71</t>
  </si>
  <si>
    <t xml:space="preserve">Z-61 - D+M Mříž okna kovaná umělecká, do otvoru 1280x2160mm, celkem 2ks</t>
  </si>
  <si>
    <t xml:space="preserve">1156</t>
  </si>
  <si>
    <t xml:space="preserve">287</t>
  </si>
  <si>
    <t xml:space="preserve">767522N75</t>
  </si>
  <si>
    <t xml:space="preserve">Z-65 - D+M Ocelová zárubeň do cihelného zdiva, ZH 100x1970x700mm, do příčky tl. 100mm</t>
  </si>
  <si>
    <t xml:space="preserve">-1895983353</t>
  </si>
  <si>
    <t xml:space="preserve">288</t>
  </si>
  <si>
    <t xml:space="preserve">767522N76</t>
  </si>
  <si>
    <t xml:space="preserve">Z-66 - D+M Ocelová zárubeň do cihelného zdiva, ZH 100x1970x800mm, do příčky tl. 100mm</t>
  </si>
  <si>
    <t xml:space="preserve">225434376</t>
  </si>
  <si>
    <t xml:space="preserve">289</t>
  </si>
  <si>
    <t xml:space="preserve">767522N77</t>
  </si>
  <si>
    <t xml:space="preserve">Z-67 - D+M Ocelová zárubeň do cihelného zdiva, ZH 150x1700x600mm, atypická, do příčky tl. 150mm</t>
  </si>
  <si>
    <t xml:space="preserve">-1390978641</t>
  </si>
  <si>
    <t xml:space="preserve">290</t>
  </si>
  <si>
    <t xml:space="preserve">767522N78</t>
  </si>
  <si>
    <t xml:space="preserve">Z-68 - D+M Ocelová zárubeň do cihelného zdiva, ZH 100x1970x900mm, do příčky tl. 100mm</t>
  </si>
  <si>
    <t xml:space="preserve">2031318114</t>
  </si>
  <si>
    <t xml:space="preserve">291</t>
  </si>
  <si>
    <t xml:space="preserve">767522N79</t>
  </si>
  <si>
    <t xml:space="preserve">Z-69 - D+M Ocelová zárubeň do cihelného zdiva, ZH 100x2030x880mm, atypická, do příčky tl. 100mm</t>
  </si>
  <si>
    <t xml:space="preserve">806514114</t>
  </si>
  <si>
    <t xml:space="preserve">292</t>
  </si>
  <si>
    <t xml:space="preserve">767522N80</t>
  </si>
  <si>
    <t xml:space="preserve">Z-70 - D+M Ocelová zárubeň do cihelného zdiva, ZH 150x1970x700mm, do příčky tl. 150mm</t>
  </si>
  <si>
    <t xml:space="preserve">-1612760858</t>
  </si>
  <si>
    <t xml:space="preserve">293</t>
  </si>
  <si>
    <t xml:space="preserve">767522N81</t>
  </si>
  <si>
    <t xml:space="preserve">Z-71 - D+M Ocelová zárubeň do cihelného zdiva, ZH 100x1970x800mm, do příčky tl. 100mm, s požární odolností EI30DP3</t>
  </si>
  <si>
    <t xml:space="preserve">-1888649664</t>
  </si>
  <si>
    <t xml:space="preserve">294</t>
  </si>
  <si>
    <t xml:space="preserve">767522N82</t>
  </si>
  <si>
    <t xml:space="preserve">Z-74 - D+M Ocelová zárubeň do cihelného zdiva, ZH 100x1970x900mm, do příčky tl. 100mm, s požární odolností EI30DP3</t>
  </si>
  <si>
    <t xml:space="preserve">1090423722</t>
  </si>
  <si>
    <t xml:space="preserve">295</t>
  </si>
  <si>
    <t xml:space="preserve">767522N83</t>
  </si>
  <si>
    <t xml:space="preserve">Z-75 - D+M Ocelová zárubeň do cihelného zdiva, ZH 100x1970x800mm, s požární odolností EI30DP3, bezpečnostní třída 3</t>
  </si>
  <si>
    <t xml:space="preserve">-1182226457</t>
  </si>
  <si>
    <t xml:space="preserve">296</t>
  </si>
  <si>
    <t xml:space="preserve">767522N96</t>
  </si>
  <si>
    <t xml:space="preserve">Z-88 - D+M Mříž okna kovaná umělecká, do otvoru 860x560mm, celkem 2ks</t>
  </si>
  <si>
    <t xml:space="preserve">1206</t>
  </si>
  <si>
    <t xml:space="preserve">297</t>
  </si>
  <si>
    <t xml:space="preserve">767522N97</t>
  </si>
  <si>
    <t xml:space="preserve">Z-89 - D+M Mříž okna kovaná umělecká, do otvoru 500x500mm, celkem 1ks</t>
  </si>
  <si>
    <t xml:space="preserve">1208</t>
  </si>
  <si>
    <t xml:space="preserve">298</t>
  </si>
  <si>
    <t xml:space="preserve">767522N98</t>
  </si>
  <si>
    <t xml:space="preserve">Z-90 - D+M Mříž okna kovaná umělecká, do otvoru 540x990mm, celkem 1ks</t>
  </si>
  <si>
    <t xml:space="preserve">1210</t>
  </si>
  <si>
    <t xml:space="preserve">299</t>
  </si>
  <si>
    <t xml:space="preserve">767526N01</t>
  </si>
  <si>
    <t xml:space="preserve">Z-93 - D+M Systémová lišta pro dilatace v ETICS, AL profily + sklovláknitá tkanina</t>
  </si>
  <si>
    <t xml:space="preserve">1216</t>
  </si>
  <si>
    <t xml:space="preserve">300</t>
  </si>
  <si>
    <t xml:space="preserve">998767204</t>
  </si>
  <si>
    <t xml:space="preserve">Přesun hmot procentní pro zámečnické konstrukce v objektech v do 36 m</t>
  </si>
  <si>
    <t xml:space="preserve">1224</t>
  </si>
  <si>
    <t xml:space="preserve">Ostatní</t>
  </si>
  <si>
    <t xml:space="preserve">OST1</t>
  </si>
  <si>
    <t xml:space="preserve">Ostatní práce a konstrukce</t>
  </si>
  <si>
    <t xml:space="preserve">301</t>
  </si>
  <si>
    <t xml:space="preserve">OST1_R11</t>
  </si>
  <si>
    <t xml:space="preserve">Ozdobné prvky a konstrukce střechy _ demontáž (pro zpětné osazení) + zrestaurování + zpětná montáž/osazení</t>
  </si>
  <si>
    <t xml:space="preserve">soubor</t>
  </si>
  <si>
    <t xml:space="preserve">1384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</t>
  </si>
  <si>
    <t xml:space="preserve">302</t>
  </si>
  <si>
    <t xml:space="preserve">OST1_R12</t>
  </si>
  <si>
    <t xml:space="preserve">Stávající dřevěné prvky a konstrukce krovu _ očištění, obroušení + impregnace řeziva proti houbám a plísním</t>
  </si>
  <si>
    <t xml:space="preserve">1211044746</t>
  </si>
  <si>
    <t xml:space="preserve">303</t>
  </si>
  <si>
    <t xml:space="preserve">OST1_R13</t>
  </si>
  <si>
    <t xml:space="preserve">Oprava, zrestaurování nárožní věžičky (lucerny) - (v řípadě nahrazení dřevěných prvků kce lucerny , budou nové prvky a vlastní kce licerny replikou původního provedení (včetně prsvětlovacích prvků)</t>
  </si>
  <si>
    <t xml:space="preserve">1388</t>
  </si>
  <si>
    <t xml:space="preserve">304</t>
  </si>
  <si>
    <t xml:space="preserve">OST1_R16</t>
  </si>
  <si>
    <t xml:space="preserve">Oprava vstupního portálu _ dle specifikace PD</t>
  </si>
  <si>
    <t xml:space="preserve">-381917202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 Oprava vstupního portálu do budovy „D“: Část odstraněného degradovaného kamenného obkladu bude nahrazena kamenným obkladem z pískovcových obkladových desek. Výška obkladu 300 mm, tl. 30 mm. Barva dle původního obkladu -  zelenošedá. Kotvení pomocí kotevních prvků s trny. Kotvy ve vodorovné spáře obkladu po 200 mm. Před obkládáním srovnat stávající stěnu do roviny a kontrola únosnosti podkladní vrstvy. Před obkládání kontrola kvality obkladu.</t>
  </si>
  <si>
    <t xml:space="preserve">305</t>
  </si>
  <si>
    <t xml:space="preserve">OST1_R21</t>
  </si>
  <si>
    <t xml:space="preserve">Zaměření geometrie stávající konstrukce "věžičky/lucerny" pro provedení oprav / replik</t>
  </si>
  <si>
    <t xml:space="preserve">1400</t>
  </si>
  <si>
    <t xml:space="preserve">OST5</t>
  </si>
  <si>
    <t xml:space="preserve">Záchytný a zadržovací sytém proti pádu z výšky</t>
  </si>
  <si>
    <t xml:space="preserve">306</t>
  </si>
  <si>
    <t xml:space="preserve">OST5_R01</t>
  </si>
  <si>
    <t xml:space="preserve">Kotvící bod_TSL-150-H1016</t>
  </si>
  <si>
    <t xml:space="preserve">1406</t>
  </si>
  <si>
    <t xml:space="preserve">307</t>
  </si>
  <si>
    <t xml:space="preserve">OST5_R02</t>
  </si>
  <si>
    <t xml:space="preserve">Hák_TSL-DH04Z</t>
  </si>
  <si>
    <t xml:space="preserve">1408</t>
  </si>
  <si>
    <t xml:space="preserve">308</t>
  </si>
  <si>
    <t xml:space="preserve">OST5_R03</t>
  </si>
  <si>
    <t xml:space="preserve">TSL_F5</t>
  </si>
  <si>
    <t xml:space="preserve">1410</t>
  </si>
  <si>
    <t xml:space="preserve">309</t>
  </si>
  <si>
    <t xml:space="preserve">OST5_R04</t>
  </si>
  <si>
    <t xml:space="preserve">TSL-660_f4</t>
  </si>
  <si>
    <t xml:space="preserve">1412</t>
  </si>
  <si>
    <t xml:space="preserve">310</t>
  </si>
  <si>
    <t xml:space="preserve">OST5_R05</t>
  </si>
  <si>
    <t xml:space="preserve">Lana_TSL-L6</t>
  </si>
  <si>
    <t xml:space="preserve">1414</t>
  </si>
  <si>
    <t xml:space="preserve">311</t>
  </si>
  <si>
    <t xml:space="preserve">OST5_R06</t>
  </si>
  <si>
    <t xml:space="preserve">TSL_NAP6</t>
  </si>
  <si>
    <t xml:space="preserve">1416</t>
  </si>
  <si>
    <t xml:space="preserve">312</t>
  </si>
  <si>
    <t xml:space="preserve">OST5_R07</t>
  </si>
  <si>
    <t xml:space="preserve">TSL-KP6</t>
  </si>
  <si>
    <t xml:space="preserve">1418</t>
  </si>
  <si>
    <t xml:space="preserve">313</t>
  </si>
  <si>
    <t xml:space="preserve">OST5_R08</t>
  </si>
  <si>
    <t xml:space="preserve">Štítek</t>
  </si>
  <si>
    <t xml:space="preserve">1420</t>
  </si>
  <si>
    <t xml:space="preserve">314</t>
  </si>
  <si>
    <t xml:space="preserve">OST5_R09</t>
  </si>
  <si>
    <t xml:space="preserve">Školení, kompletní montáž, revize a uvedení do provozu</t>
  </si>
  <si>
    <t xml:space="preserve">1422</t>
  </si>
  <si>
    <t xml:space="preserve">D.1.4.1 - ústřední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VRN - Vedlejší rozpočtové náklady</t>
  </si>
  <si>
    <t xml:space="preserve">733</t>
  </si>
  <si>
    <t xml:space="preserve">Ústřední vytápění - rozvodné potrubí</t>
  </si>
  <si>
    <t xml:space="preserve">733120836</t>
  </si>
  <si>
    <t xml:space="preserve">Demontáž potrubí ocelového hladkého do D 159</t>
  </si>
  <si>
    <t xml:space="preserve">733222302</t>
  </si>
  <si>
    <t xml:space="preserve">Potrubí měděné polotvrdé spojované lisováním 15x1</t>
  </si>
  <si>
    <t xml:space="preserve">733222303</t>
  </si>
  <si>
    <t xml:space="preserve">Potrubí měděné polotvrdé spojované lisováním 18x1</t>
  </si>
  <si>
    <t xml:space="preserve">733890803</t>
  </si>
  <si>
    <t xml:space="preserve">Přemístění potrubí demontovaného vodorovně do 100 m v objektech výšky přes 6 do 24 m</t>
  </si>
  <si>
    <t xml:space="preserve">998733202</t>
  </si>
  <si>
    <t xml:space="preserve">Přesun hmot procentní pro rozvody potrubí v objektech v do 12 m</t>
  </si>
  <si>
    <t xml:space="preserve">734</t>
  </si>
  <si>
    <t xml:space="preserve">Ústřední vytápění - armatury</t>
  </si>
  <si>
    <t xml:space="preserve">722224115</t>
  </si>
  <si>
    <t xml:space="preserve">Kohout plnicí nebo vypouštěcí G 1/2 PN 10 s jedním závitem</t>
  </si>
  <si>
    <t xml:space="preserve">734209113</t>
  </si>
  <si>
    <t xml:space="preserve">Montáž armatury závitové s dvěma závity G 1/2</t>
  </si>
  <si>
    <t xml:space="preserve">554</t>
  </si>
  <si>
    <t xml:space="preserve">Dvojregulační ventil DN15 přímý </t>
  </si>
  <si>
    <t xml:space="preserve">5534</t>
  </si>
  <si>
    <t xml:space="preserve">Uzavírací regulační šroubení přímé  DN15 </t>
  </si>
  <si>
    <t xml:space="preserve">734211113</t>
  </si>
  <si>
    <t xml:space="preserve">Ventil závitový odvzdušňovací G 3/8 PN 10 do 120°C otopných těles</t>
  </si>
  <si>
    <t xml:space="preserve">734221683</t>
  </si>
  <si>
    <t xml:space="preserve">Termostatická hlavice kapalinová s vestavěným čidlem -dod+mtž</t>
  </si>
  <si>
    <t xml:space="preserve">998734202</t>
  </si>
  <si>
    <t xml:space="preserve">Přesun hmot procentní pro armatury v objektech v do 12 m</t>
  </si>
  <si>
    <t xml:space="preserve">735</t>
  </si>
  <si>
    <t xml:space="preserve">Ústřední vytápění - otopná tělesa</t>
  </si>
  <si>
    <t xml:space="preserve">735000912</t>
  </si>
  <si>
    <t xml:space="preserve">Vyregulování termost.ventilů a šroubení</t>
  </si>
  <si>
    <t xml:space="preserve">7351218</t>
  </si>
  <si>
    <t xml:space="preserve">Demontáž otopného tělesa</t>
  </si>
  <si>
    <t xml:space="preserve">735151152</t>
  </si>
  <si>
    <t xml:space="preserve">Otopné těleso panelové jednodeskové bez přídavné přestupní plochy výška/délka 500/500 mm výkon 257 W</t>
  </si>
  <si>
    <t xml:space="preserve">735151156</t>
  </si>
  <si>
    <t xml:space="preserve">Otopné těleso panelové jednodeskové bez přídavné přestupní plochy výška/délka 500/900 mm výkon 463 W</t>
  </si>
  <si>
    <t xml:space="preserve">735151157</t>
  </si>
  <si>
    <t xml:space="preserve">Otopné těleso panelové jednodeskové bez přídavné přestupní plochy výška/délka 500/1000mm výkon 514W</t>
  </si>
  <si>
    <t xml:space="preserve">735151159</t>
  </si>
  <si>
    <t xml:space="preserve">Otopné těleso panelové jednodeskové bez přídavné přestupní plochy výška/délka 500/1200mm výkon 617 W</t>
  </si>
  <si>
    <t xml:space="preserve">735151251</t>
  </si>
  <si>
    <t xml:space="preserve">Otopné těleso panelové jednodeskové 1 přídavná přestupní plocha výška/délka 500/400 mm výkon 343 W</t>
  </si>
  <si>
    <t xml:space="preserve">735151252</t>
  </si>
  <si>
    <t xml:space="preserve">Otopné těleso panelové jednodeskové 1 přídavná přestupní plocha výška/délka 500/500 mm výkon 429 W</t>
  </si>
  <si>
    <t xml:space="preserve">735151253</t>
  </si>
  <si>
    <t xml:space="preserve">Otopné těleso panelové jednodeskové 1 přídavná přestupní plocha výška/délka 500/600 mm výkon 515 W</t>
  </si>
  <si>
    <t xml:space="preserve">735151254</t>
  </si>
  <si>
    <t xml:space="preserve">Otopné těleso panelové jednodeskové 1 přídavná přestupní plocha výška/délka 500/700 mm výkon 601 W</t>
  </si>
  <si>
    <t xml:space="preserve">735151255</t>
  </si>
  <si>
    <t xml:space="preserve">Otopné těleso panelové jednodeskové 1 přídavná přestupní plocha výška/délka 500/800 mm výkon 686 W</t>
  </si>
  <si>
    <t xml:space="preserve">735151256</t>
  </si>
  <si>
    <t xml:space="preserve">Otopné těleso panelové jednodeskové 1 přídavná přestupní plocha výška/délka 500/900 mm výkon 772 W</t>
  </si>
  <si>
    <t xml:space="preserve">735151258</t>
  </si>
  <si>
    <t xml:space="preserve">Otopné těleso panelové jednodeskové 1 přídavná přestupní plocha výška/délka 500/1100 mm výkon 944 W</t>
  </si>
  <si>
    <t xml:space="preserve">735151451</t>
  </si>
  <si>
    <t xml:space="preserve">Otopné těleso panelové dvoudeskové 1 přídavná přestupní plocha výška/délka 500/400 mm výkon 447 W</t>
  </si>
  <si>
    <t xml:space="preserve">735151452</t>
  </si>
  <si>
    <t xml:space="preserve">Otopné těleso panelové dvoudeskové 1 přídavná přestupní plocha výška/délka 500/500 mm výkon 559 W</t>
  </si>
  <si>
    <t xml:space="preserve">735151454</t>
  </si>
  <si>
    <t xml:space="preserve">Otopné těleso panelové dvoudeskové 1 přídavná přestupní plocha výška/délka 500/700 mm výkon 782 W</t>
  </si>
  <si>
    <t xml:space="preserve">735151455</t>
  </si>
  <si>
    <t xml:space="preserve">Otopné těleso panelové dvoudeskové 1 přídavná přestupní plocha výška/délka 500/800 mm výkon 894 W</t>
  </si>
  <si>
    <t xml:space="preserve">735151456</t>
  </si>
  <si>
    <t xml:space="preserve">Otopné těleso panelové dvoudeskové 1 přídavná přestupní plocha výška/délka 500/900 mm výkon 1005 W</t>
  </si>
  <si>
    <t xml:space="preserve">735151457</t>
  </si>
  <si>
    <t xml:space="preserve">Otopné těleso panelové dvoudeskové 1 přídavná přestupní plocha výška/délka 500/1000 mm výkon 1117 W</t>
  </si>
  <si>
    <t xml:space="preserve">735151458</t>
  </si>
  <si>
    <t xml:space="preserve">Otopné těleso panelové dvoudeskové 1 přídavná přestupní plocha výška/délka 500/110 0mm výkon 1229 W</t>
  </si>
  <si>
    <t xml:space="preserve">735151459</t>
  </si>
  <si>
    <t xml:space="preserve">Otopné těleso panelové dvoudeskové 1 přídavná přestupní plocha výška/délka 500/1200 mm výkon 1340 W</t>
  </si>
  <si>
    <t xml:space="preserve">735151492</t>
  </si>
  <si>
    <t xml:space="preserve">Otopné těleso panelové dvoudeskové 1 přídavná přestupní plocha výška/délka 900/500 mm výkon 877 W</t>
  </si>
  <si>
    <t xml:space="preserve">735151552</t>
  </si>
  <si>
    <t xml:space="preserve">Otopné těleso panelové dvoudeskové 2 přídavné přestupní plochy výška/délka 500/500 mm výkon 726 W</t>
  </si>
  <si>
    <t xml:space="preserve">735151554</t>
  </si>
  <si>
    <t xml:space="preserve">Otopné těleso panelové dvoudeskové 2 přídavné přestupní plochy výška/délka 500/700 mm výkon 1016 W</t>
  </si>
  <si>
    <t xml:space="preserve">735151555</t>
  </si>
  <si>
    <t xml:space="preserve">Otopné těleso panelové dvoudeskové 2 přídavné přestupní plochy výška/délka 500/800 mm výkon 1162 W</t>
  </si>
  <si>
    <t xml:space="preserve">735151556</t>
  </si>
  <si>
    <t xml:space="preserve">Otopné těleso panelové dvoudeskové 2 přídavné přestupní plochy výška/délka 500/900 mm výkon 1307 W</t>
  </si>
  <si>
    <t xml:space="preserve">735151557</t>
  </si>
  <si>
    <t xml:space="preserve">Otopné těleso panelové dvoudeskové 2 přídavné přestupní plochy výška/délka 500/1000 mm výkon 1452 W</t>
  </si>
  <si>
    <t xml:space="preserve">735151558</t>
  </si>
  <si>
    <t xml:space="preserve">Otopné těleso panelové dvoudeskové 2 přídavné přestupní plochy výška/délka 500/1100 mm výkon 1597 W</t>
  </si>
  <si>
    <t xml:space="preserve">735151559</t>
  </si>
  <si>
    <t xml:space="preserve">Otopné těleso panelové dvoudeskové 2 přídavné přestupní plochy výška/délka 500/1200 mm výkon 1742 W</t>
  </si>
  <si>
    <t xml:space="preserve">735151561</t>
  </si>
  <si>
    <t xml:space="preserve">Otopné těleso panelové dvoudeskové 2 přídavné přestupní plochy výška/délka 500/1600 mm výkon 2323 W</t>
  </si>
  <si>
    <t xml:space="preserve">735151562</t>
  </si>
  <si>
    <t xml:space="preserve">Otopné těleso panelové dvoudeskové 2 přídavné přestupní plochy výška/délka 500/1800 mm výkon 2614 W</t>
  </si>
  <si>
    <t xml:space="preserve">735151592</t>
  </si>
  <si>
    <t xml:space="preserve">Otopné těleso panelové dvoudeskové 2 přídavné přestupní plochy výška/délka 900/500 mm výkon 1157 W</t>
  </si>
  <si>
    <t xml:space="preserve">735151593</t>
  </si>
  <si>
    <t xml:space="preserve">Otopné těleso panelové dvoudeskové 2 přídavné přestupní plochy výška/délka 900/600 mm výkon 1388 W</t>
  </si>
  <si>
    <t xml:space="preserve">735151595</t>
  </si>
  <si>
    <t xml:space="preserve">Otopné těleso panelové dvoudeskové 2 přídavné přestupní plochy výška/délka 900/800 mm výkon 1850 W</t>
  </si>
  <si>
    <t xml:space="preserve">735151597</t>
  </si>
  <si>
    <t xml:space="preserve">Otopné těleso panelové dvoudeskové 2 přídavné přestupní plochy výška/délka 900/1000 mm výkon 2313 W</t>
  </si>
  <si>
    <t xml:space="preserve">73515165</t>
  </si>
  <si>
    <t xml:space="preserve">Otopné těleso panelové třídeskové 3 přídavné přestupní plochy výška/délka 500/700 mm</t>
  </si>
  <si>
    <t xml:space="preserve">735151659</t>
  </si>
  <si>
    <t xml:space="preserve">Otopné těleso panelové třídeskové 3 přídavné přestupní plochy výška/délka 500/1200 mm výkon 2495 W</t>
  </si>
  <si>
    <t xml:space="preserve">735151660</t>
  </si>
  <si>
    <t xml:space="preserve">Otopné těleso panelové třídeskové 3 přídavné přestupní plochy výška/délka 500/1400 mm výkon 2911 W</t>
  </si>
  <si>
    <t xml:space="preserve">735151695</t>
  </si>
  <si>
    <t xml:space="preserve">Otopné těleso panelové třídeskové 3 přídavné přestupní plochy výška/délka 900/800 mm výkon 2662 W</t>
  </si>
  <si>
    <t xml:space="preserve">735151</t>
  </si>
  <si>
    <t xml:space="preserve">Otopné těleso panelové s hladkou čepní plochou  11/500/700</t>
  </si>
  <si>
    <t xml:space="preserve">735152</t>
  </si>
  <si>
    <t xml:space="preserve">Otopné těleso panelové s hladkou čepní plochou 11/500/800</t>
  </si>
  <si>
    <t xml:space="preserve">735153</t>
  </si>
  <si>
    <t xml:space="preserve">Otopné těleso panelové s hladkou čepní plochou 22/500/1400</t>
  </si>
  <si>
    <t xml:space="preserve">735191905</t>
  </si>
  <si>
    <t xml:space="preserve">Odvzdušnění otopných těles</t>
  </si>
  <si>
    <t xml:space="preserve">735890802</t>
  </si>
  <si>
    <t xml:space="preserve">Přemístění demontovaného otopného tělesa vodorovně 100 m v objektech výšky přes 6 do 12 m</t>
  </si>
  <si>
    <t xml:space="preserve">998735202</t>
  </si>
  <si>
    <t xml:space="preserve">Přesun hmot procentní pro otopná tělesa v objektech v do 12 m</t>
  </si>
  <si>
    <t xml:space="preserve">783</t>
  </si>
  <si>
    <t xml:space="preserve">Dokončovací práce - nátěry</t>
  </si>
  <si>
    <t xml:space="preserve">783425411</t>
  </si>
  <si>
    <t xml:space="preserve">Nátěry syntetické potrubí do DN 65 barva dražší lesklý povrch 1x antikorozní, 1x základní, 1x email</t>
  </si>
  <si>
    <t xml:space="preserve">VRN</t>
  </si>
  <si>
    <t xml:space="preserve">Vedlejší rozpočtové náklady</t>
  </si>
  <si>
    <t xml:space="preserve">01</t>
  </si>
  <si>
    <t xml:space="preserve">Zařízení staveniště</t>
  </si>
  <si>
    <t xml:space="preserve">kpl</t>
  </si>
  <si>
    <t xml:space="preserve">-43210868</t>
  </si>
  <si>
    <t xml:space="preserve">Provozní vlivy</t>
  </si>
  <si>
    <t xml:space="preserve">-1570746368</t>
  </si>
  <si>
    <t xml:space="preserve">D.1.4.3 - Silnoproudá elektrotechnika a bleskosvody</t>
  </si>
  <si>
    <t xml:space="preserve">A - Elektroinstalace</t>
  </si>
  <si>
    <t xml:space="preserve">B - Blesk</t>
  </si>
  <si>
    <t xml:space="preserve">OST - OSTATNÍ</t>
  </si>
  <si>
    <t xml:space="preserve">A</t>
  </si>
  <si>
    <t xml:space="preserve">Elektroinstalace</t>
  </si>
  <si>
    <t xml:space="preserve">Pohybové čidlo IP44</t>
  </si>
  <si>
    <t xml:space="preserve">Jednopólový spínač</t>
  </si>
  <si>
    <t xml:space="preserve">Ventilátorové relé</t>
  </si>
  <si>
    <t xml:space="preserve">Velkoplošné tlačítko</t>
  </si>
  <si>
    <t xml:space="preserve">Křížový přepínač</t>
  </si>
  <si>
    <t xml:space="preserve">Sériový přepínač</t>
  </si>
  <si>
    <t xml:space="preserve">Střídavý přepínač dvojnásobný</t>
  </si>
  <si>
    <t xml:space="preserve">Střídavý přepínač</t>
  </si>
  <si>
    <t xml:space="preserve">Krabice přístrojová KP</t>
  </si>
  <si>
    <t xml:space="preserve">Krabice rozvodná KR</t>
  </si>
  <si>
    <t xml:space="preserve">Kabel CYKY 3Ox1,5</t>
  </si>
  <si>
    <t xml:space="preserve">Kabel CYKY 3Jx1,5</t>
  </si>
  <si>
    <t xml:space="preserve">Kabel CYKY 5Jx1,5</t>
  </si>
  <si>
    <t xml:space="preserve">Zřízení kabelových tras (frézování, sekání, zapravení, hrubý úklid)</t>
  </si>
  <si>
    <t xml:space="preserve">Sekání kapes a průrazů</t>
  </si>
  <si>
    <t xml:space="preserve">Fluorescenční štítek s piktogramem nepodsvětlený</t>
  </si>
  <si>
    <t xml:space="preserve">Svítidlo A vč.zdrojů -dle Knihy svítidel (Svítidla jsou ceněna vč.el.předřadníků,závěsů,zdrojů a popl.za likvidaci zdrojů a svítidel)</t>
  </si>
  <si>
    <t xml:space="preserve">Svítidlo B vč.zdrojů -dle Knihy svítidel (Svítidla jsou ceněna vč.el.předřadníků,závěsů,zdrojů a popl.za likvidaci zdrojů a svítidel)</t>
  </si>
  <si>
    <t xml:space="preserve">Svítidlo C vč.zdr-dle Knihy svítidel (Svítidla jsou ceněna vč.el.předřadníků,závěsů,zdrojů a popl.za likvidaci zdrojů a svítidel)</t>
  </si>
  <si>
    <t xml:space="preserve">Svítidlo D vč.zdr. -dle Knihy svítidel (Svítidla jsou ceněna vč.el.předřadníků,závěsů,zdrojů a popl.za likvidaci zdrojů a svítidel)</t>
  </si>
  <si>
    <t xml:space="preserve">Svítidlo E vč.zdr. -dle Knihy svítidel (Svítidla jsou ceněna vč.el.předřadníků,závěsů,zdrojů a popl.za likvidaci zdrojů a svítidel)</t>
  </si>
  <si>
    <t xml:space="preserve">Svítidlo F vč.zdrojů -dle Knihy svítidel (Svítidla jsou ceněna vč.el.předřadníků,závěsů,zdrojů a popl.za likvidaci zdrojů a svítidel)</t>
  </si>
  <si>
    <t xml:space="preserve">Svítidlo G vč.zdrojů -dle Knihy svítidel (Svítidla jsou ceněna vč.el.předřadníků,závěsů,zdrojů a popl.za likvidaci zdrojů a svítidel)</t>
  </si>
  <si>
    <t xml:space="preserve">Svítidlo H vč.zdr. -dle Knihy svítidel (Svítidla jsou ceněna vč.el.předřadníků,závěsů,zdrojů a popl.za likvidaci zdrojů a svítidel)</t>
  </si>
  <si>
    <t xml:space="preserve">Svítidlo J vč.zdrojů -dle Knihy svítidel (Svítidla jsou ceněna vč.el.předřadníků,závěsů,zdrojů a popl.za likvidaci zdrojů a svítidel)</t>
  </si>
  <si>
    <t xml:space="preserve">Svítidlo K vč.zdrojů -dle Knihy svítidel (Svítidla jsou ceněna vč.el.předřadníků,závěsů,zdrojů a popl.za likvidaci zdrojů a svítidel)</t>
  </si>
  <si>
    <t xml:space="preserve">Svítidlo L vč.zdrojů -dle Knihy svítidel (Svítidla jsou ceněna vč.el.předřadníků,závěsů,zdrojů a popl.za likvidaci zdrojů a svítidel)</t>
  </si>
  <si>
    <t xml:space="preserve">Svítidlo nouzové N1 -dle Knihy svítidel, s piktogramem (Svítidla jsou ceněna vč.el.předřadníků,závěsů,zdrojů a popl.za likvidaci zdrojů a svítidel)</t>
  </si>
  <si>
    <t xml:space="preserve">Svítidlo nouzové N3 -dle Knihy svítidel (Svítidla jsou ceněna vč.el.předřadníků,závěsů,zdrojů a popl.za likvidaci zdrojů a svítidel)</t>
  </si>
  <si>
    <t xml:space="preserve">Svítidlo nouzové N4 -dle Knihy svítidel (Svítidla jsou ceněna vč.el.předřadníků,závěsů,zdrojů a popl.za likvidaci zdrojů a svítidel)</t>
  </si>
  <si>
    <t xml:space="preserve">Svítidlo nouzové N6 -dle Knihy svítidel, s piktog (Svítidla jsou ceněna vč.el.předřadníků,závěsů,zdrojů a popl.za likvidaci zdrojů a svítidel)ramem</t>
  </si>
  <si>
    <t xml:space="preserve">Svítidlo nouzové N1 -dle Knihy svítidel pro HP,lékárničku, bez piktgr. (Svítidla jsou ceněna vč.el.předřadníků,závěsů,zdrojů a popl.za likvidaci zdrojů a svítidel)</t>
  </si>
  <si>
    <t xml:space="preserve">Demontáž stávající elektroinstalace + 15%</t>
  </si>
  <si>
    <t xml:space="preserve">kpl.</t>
  </si>
  <si>
    <t xml:space="preserve">Kabelová spona pro 16 vedení do podhledu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B</t>
  </si>
  <si>
    <t xml:space="preserve">Blesk</t>
  </si>
  <si>
    <t xml:space="preserve">Vodič FeZn 10</t>
  </si>
  <si>
    <t xml:space="preserve">Zkušební svorka SZD</t>
  </si>
  <si>
    <t xml:space="preserve">Svorka křížová SKD</t>
  </si>
  <si>
    <t xml:space="preserve">Značkovací štítek</t>
  </si>
  <si>
    <t xml:space="preserve">Podpěra vedení na ploché střechy PVPS</t>
  </si>
  <si>
    <t xml:space="preserve">Zemnící pásek FeZn 30x4, vč.propoje do HOP</t>
  </si>
  <si>
    <t xml:space="preserve">Zem. práce pro uzemnění (výkop,zához,úprava terénu)</t>
  </si>
  <si>
    <t xml:space="preserve">Vodič tvrzený AlMgSi 8</t>
  </si>
  <si>
    <t xml:space="preserve">Podpěra vedení pro svod PVZZ</t>
  </si>
  <si>
    <t xml:space="preserve">Svorka UNI OP</t>
  </si>
  <si>
    <t xml:space="preserve">Svorka spojovací SS</t>
  </si>
  <si>
    <t xml:space="preserve">Podpěra vedení s příchytkou a hrotem PVPH</t>
  </si>
  <si>
    <t xml:space="preserve">Uzemňovací svorka na potrubí UZP vč.pásku</t>
  </si>
  <si>
    <t xml:space="preserve">Demontáž stávající ochrany + 50%</t>
  </si>
  <si>
    <t xml:space="preserve">Svorka křížová se středovou destičkou KSSD</t>
  </si>
  <si>
    <t xml:space="preserve">Podpěra vedení na hřebenáče PVH</t>
  </si>
  <si>
    <t xml:space="preserve">Pomocný jímač PJ v=1,5m vč.uchycení</t>
  </si>
  <si>
    <t xml:space="preserve">Pomocný jímač PJ v=2,0m</t>
  </si>
  <si>
    <t xml:space="preserve">Svorka okapová SOD</t>
  </si>
  <si>
    <t xml:space="preserve">Ochranná trubka OU + držák trubky zeď DTZ</t>
  </si>
  <si>
    <t xml:space="preserve">Kompletační činnost + 1,5%</t>
  </si>
  <si>
    <t xml:space="preserve">OST</t>
  </si>
  <si>
    <t xml:space="preserve">OSTATNÍ</t>
  </si>
  <si>
    <t xml:space="preserve">Revize , měření osvětlení + 1%</t>
  </si>
  <si>
    <t xml:space="preserve">262144</t>
  </si>
  <si>
    <t xml:space="preserve">D.1.4.4 - Elekrotechnické komunikace vč.EPS</t>
  </si>
  <si>
    <t xml:space="preserve">Úroveň 3:</t>
  </si>
  <si>
    <t xml:space="preserve">D.1.4.4a - Grafická nástavba, vizualizace</t>
  </si>
  <si>
    <t xml:space="preserve">minimální konfigurace grafického serveru např.: "Server - HPE PL DL20g10 Plus E-2314 (2.8G/4C/8M/3200) 16G SATA 2LFF HTPL VROC SATA swR015 2x1G-BCM5720 290W NBD333 1U, Přídavná pamět RAM:16 GB, 2x HDD HPE 1TB 6G 7.2K, Microsoft Server 2019 Standard Edition 16 core CZ OEM" FSC HDD1000 - pouze do serveru FSC  minimální konfigurace dohledového pracoviště např.: Kancelářské PC, CPU 19000 bodů, 16GB, 500GB SSD, HDMI, DP, LAN, Win, klávesnice, myš Zapisovací jednotka DVD SATA, Síťové rozhraní: Integrovaná gigabitová síť Ethernet LAN 10/100/1000 LCD monitor 23,8", 23,8", 1920x1080px, 16:9, IPS, matný, HDMI, DP, USB hub, Repro, Pivot, nastavitelná výška, VESA, LowBlue, FlickerFree Bezdrátová klávesnice s num částí, CZ, bezdrátová optická myš 1000 DPI, miniaturní USB přijímač  Software AC Advanced. Z důvodu zajištění kompatibility s existující infrastrukturou OU, efektivity a optimalizace údržby.   Zde uvedené výrobky a systémy jsou pouhým příkladem pro stanovení standardů při volbě materiálů dodavatelem. Investor požaduje dodání výrobků a systémů stejné nebo vyšší standardní třídy a úrovně. Dodavatel není názvy výrobků a systémů, zde uvedených, vázán. Na stavbu může dodat výrobky a systémy jiných názvů a výrobců, ovšem stejných nebo vyšších kvalitativních a technických parametrů.  Jsou zde uvedeny pouze některé z výrobků, obsažených v projektové dokumentaci. Pokud zde výrobek nebo systém uvedený v projektové dokumentaci není specifikován, bude na stavbu dodán takový výrobek, který vykazuje vyšší kvalitativní a technické standardy a parametry.  Před zabudováním výrobků a systémů do stavby předloží dodavatel investorovi technický list předmětného výrobku nebo systémů ke schválení. </t>
  </si>
  <si>
    <t xml:space="preserve">B - Software:</t>
  </si>
  <si>
    <t xml:space="preserve">D - VRN:</t>
  </si>
  <si>
    <t xml:space="preserve">Software:</t>
  </si>
  <si>
    <t xml:space="preserve">C4-SW-CUDFORT, kom. server pro IP kameru</t>
  </si>
  <si>
    <t xml:space="preserve">kamer</t>
  </si>
  <si>
    <t xml:space="preserve">-215291417</t>
  </si>
  <si>
    <t xml:space="preserve">VRN:</t>
  </si>
  <si>
    <t xml:space="preserve">Celkem doprava, přesun hmot 2%</t>
  </si>
  <si>
    <t xml:space="preserve">1289898037</t>
  </si>
  <si>
    <t xml:space="preserve">Celkem VRN - zařízení staveniště, odběr energií, WC, ostraha, … 2%</t>
  </si>
  <si>
    <t xml:space="preserve">-1409259709</t>
  </si>
  <si>
    <t xml:space="preserve">D.1.4.5 - Měření a regulace</t>
  </si>
  <si>
    <t xml:space="preserve">D.1.4.5a - Rozvaděče</t>
  </si>
  <si>
    <t xml:space="preserve">Sestava rozvaděče MA - Sestava rozvaděče MA</t>
  </si>
  <si>
    <t xml:space="preserve">Sestava rozvaděče MA</t>
  </si>
  <si>
    <t xml:space="preserve">MAR-D_0</t>
  </si>
  <si>
    <t xml:space="preserve">Oceloplechová rozvodnice nástěnná 4x24 modulů DIN / IP30</t>
  </si>
  <si>
    <t xml:space="preserve">DR MAR_01</t>
  </si>
  <si>
    <t xml:space="preserve">Regulátor DDC, řídící jednotka, LCD 3x 16, rozhraní 2x RS485, 2x RS232, Eth., integrovaný WebServer</t>
  </si>
  <si>
    <t xml:space="preserve">Kombinovaný modul - 4AI, 2AO, 6DI, 7DO, protokol Modbus</t>
  </si>
  <si>
    <t xml:space="preserve">Převodník M-Bus/RS232, DIN, pro 25 přístrojů</t>
  </si>
  <si>
    <t xml:space="preserve">PROGRAMOVÉ VYBAVENÍ - aplikační SW</t>
  </si>
  <si>
    <t xml:space="preserve">PROGRAMOVÉ VYBAVENÍ - Přenos M-Bus</t>
  </si>
  <si>
    <t xml:space="preserve">PROGRAMOVÉ VYBAVENÍ - WebServer</t>
  </si>
  <si>
    <t xml:space="preserve">PROGRAMOVÉ VYBAVENÍ - Poruchové E-maily</t>
  </si>
  <si>
    <t xml:space="preserve">PROGRAMOVÉ VYBAVENÍ - Doplnění vizualizace centrály</t>
  </si>
  <si>
    <t xml:space="preserve">QM_9</t>
  </si>
  <si>
    <t xml:space="preserve">HLAVNÍ VYPÍNAČ 25A/1 DIN</t>
  </si>
  <si>
    <t xml:space="preserve">FA_10</t>
  </si>
  <si>
    <t xml:space="preserve">Jistič B6/1</t>
  </si>
  <si>
    <t xml:space="preserve">FA_11</t>
  </si>
  <si>
    <t xml:space="preserve">Jistič D10/1</t>
  </si>
  <si>
    <t xml:space="preserve">FA_12</t>
  </si>
  <si>
    <t xml:space="preserve">Jistič B10/1</t>
  </si>
  <si>
    <t xml:space="preserve">FA_13</t>
  </si>
  <si>
    <t xml:space="preserve">Jistič C4/1</t>
  </si>
  <si>
    <t xml:space="preserve">SB KVIT_14</t>
  </si>
  <si>
    <t xml:space="preserve">Tlačítko SPÍNACÍ DIN (potvrzení poruchy) + modul</t>
  </si>
  <si>
    <t xml:space="preserve">HL-POR_15</t>
  </si>
  <si>
    <t xml:space="preserve">Modulová signálka žlutá 230VAC</t>
  </si>
  <si>
    <t xml:space="preserve">KA_16</t>
  </si>
  <si>
    <t xml:space="preserve">Rele s paticí 2P/230VAC (LED signal + ruč. Ovladač)</t>
  </si>
  <si>
    <t xml:space="preserve">KM_17</t>
  </si>
  <si>
    <t xml:space="preserve">Pomocný stykač modulový 16A,24VDC, 1P</t>
  </si>
  <si>
    <t xml:space="preserve">TR24_17</t>
  </si>
  <si>
    <t xml:space="preserve">Transformátor s jištěním sek. 2,5A</t>
  </si>
  <si>
    <t xml:space="preserve">RO_18</t>
  </si>
  <si>
    <t xml:space="preserve">Přepěťová ochrana L+N (VF filtr)</t>
  </si>
  <si>
    <t xml:space="preserve">XC_19</t>
  </si>
  <si>
    <t xml:space="preserve">Servisní zásuvka DIN, 230V/16A</t>
  </si>
  <si>
    <t xml:space="preserve">Drobný spojovací materíál (lišty, svorky, vývodky …)</t>
  </si>
  <si>
    <t xml:space="preserve">Výroba, revize, atest</t>
  </si>
  <si>
    <t xml:space="preserve">MAR-DM_22</t>
  </si>
  <si>
    <t xml:space="preserve">DR MAR_23</t>
  </si>
  <si>
    <t xml:space="preserve">Regulátor DDC, řídící jednotka, LCD 3x 16,  rozhraní 2x RS485, 2x RS232, Eth., integrovaný WebServer</t>
  </si>
  <si>
    <t xml:space="preserve">QM_30</t>
  </si>
  <si>
    <t xml:space="preserve">FA_31</t>
  </si>
  <si>
    <t xml:space="preserve">FA_32</t>
  </si>
  <si>
    <t xml:space="preserve">FA_33</t>
  </si>
  <si>
    <t xml:space="preserve">SB KVIT_34</t>
  </si>
  <si>
    <t xml:space="preserve">HL-POR_35</t>
  </si>
  <si>
    <t xml:space="preserve">KA_36</t>
  </si>
  <si>
    <t xml:space="preserve">KM_37</t>
  </si>
  <si>
    <t xml:space="preserve">TR24_38</t>
  </si>
  <si>
    <t xml:space="preserve">Transformátor SELF s jištěním sek. 2,5A</t>
  </si>
  <si>
    <t xml:space="preserve">RO_39</t>
  </si>
  <si>
    <t xml:space="preserve">XC_40</t>
  </si>
  <si>
    <t xml:space="preserve">D.1.4.5b - Prvky MaR</t>
  </si>
  <si>
    <t xml:space="preserve">A - Sestava provozních prvků MaR-D</t>
  </si>
  <si>
    <t xml:space="preserve">B - Sestava provozních prvků MaR-DM</t>
  </si>
  <si>
    <t xml:space="preserve">Sestava provozních prvků MaR-D</t>
  </si>
  <si>
    <t xml:space="preserve">BT 00.01_1</t>
  </si>
  <si>
    <t xml:space="preserve">Čidlo teploty - venkovní</t>
  </si>
  <si>
    <t xml:space="preserve">Kabel J-Y(St)Y 1x2x0,8</t>
  </si>
  <si>
    <t xml:space="preserve">YM 01.01_3</t>
  </si>
  <si>
    <t xml:space="preserve">Servopohon 24VDC, ovl. 0..10V - NEOCEŇOVAT Komponent součásti dodávky ÚT</t>
  </si>
  <si>
    <t xml:space="preserve">Třícestný ventil , DN20, Kv-6,3 - NEOCEŇOVAT Komponent součásti dodávky ÚT</t>
  </si>
  <si>
    <t xml:space="preserve">Kabel JYTY 4x1</t>
  </si>
  <si>
    <t xml:space="preserve">BT 01.02_6</t>
  </si>
  <si>
    <t xml:space="preserve">Čidlo teploty -příložné</t>
  </si>
  <si>
    <t xml:space="preserve">M 01.03_8</t>
  </si>
  <si>
    <t xml:space="preserve">Oběhové čerpadlo 230V/70W - NEOCEŇOVAT Komponent součásti dodávky ÚT</t>
  </si>
  <si>
    <t xml:space="preserve">Kabel CYKY 5Cx1,5</t>
  </si>
  <si>
    <t xml:space="preserve">YM 02.01_10</t>
  </si>
  <si>
    <t xml:space="preserve">kabel  JYTY 4x1</t>
  </si>
  <si>
    <t xml:space="preserve">BT 02.02_13</t>
  </si>
  <si>
    <t xml:space="preserve">kabel J-Y(St)Y 1x2x0,8</t>
  </si>
  <si>
    <t xml:space="preserve">M 02.03_15</t>
  </si>
  <si>
    <t xml:space="preserve">kabel CYKY 5Cx1,5</t>
  </si>
  <si>
    <t xml:space="preserve">YM 03.01_17</t>
  </si>
  <si>
    <t xml:space="preserve">Servopohon 24VDC, ovl. 0..10V NEOCEŇOVAT Komponent součásti dodávky ÚT</t>
  </si>
  <si>
    <t xml:space="preserve">Třícestný ventil , DN32, Kv-16 NEOCEŇOVAT Komponent součásti dodávky ÚT</t>
  </si>
  <si>
    <t xml:space="preserve">kabel JYTY 4x1</t>
  </si>
  <si>
    <t xml:space="preserve">BT 03.02_20</t>
  </si>
  <si>
    <t xml:space="preserve">M 03.03_22</t>
  </si>
  <si>
    <t xml:space="preserve">Oběhové čerpadlo 230V/150W -NEOCEŇOVAT Komponent součásti dodávky ÚT</t>
  </si>
  <si>
    <t xml:space="preserve">M 05.01_24</t>
  </si>
  <si>
    <t xml:space="preserve">Kalové čerpadlo 230V/1000W NEOCEŇOVAT Komponent součásti dodávky ÚT</t>
  </si>
  <si>
    <t xml:space="preserve">Spojovací skříňka NEOCEŇOVAT Komponent součásti dodávky ÚT</t>
  </si>
  <si>
    <t xml:space="preserve">Plovákový spínač NEOCEŇOVAT Komponent součásti dodávky ÚT</t>
  </si>
  <si>
    <t xml:space="preserve">Kabel CYKY 3Cx1,5</t>
  </si>
  <si>
    <t xml:space="preserve">M 05.02_28</t>
  </si>
  <si>
    <t xml:space="preserve">Spojovací skříňka - NEOCEŇOVAT Komponent součásti dodávky ÚT</t>
  </si>
  <si>
    <t xml:space="preserve">Plovákový spínač - NEOCEŇOVAT Komponent součásti dodávky ÚT</t>
  </si>
  <si>
    <t xml:space="preserve">SL 05.03_32</t>
  </si>
  <si>
    <t xml:space="preserve">Havarijní snímač MAX hladiny</t>
  </si>
  <si>
    <t xml:space="preserve">QI 10.01_34</t>
  </si>
  <si>
    <t xml:space="preserve">Vodoměr studené vody, komunikace M-Bus - NEOCEŇOVAT Komponent součásti dodávky ÚT</t>
  </si>
  <si>
    <t xml:space="preserve">QI 10.01_36</t>
  </si>
  <si>
    <t xml:space="preserve">Vodoměr studené vody, komunikace M-Bus -NEOCEŇOVAT Komponent součásti dodávky ÚT</t>
  </si>
  <si>
    <t xml:space="preserve">označení.1</t>
  </si>
  <si>
    <t xml:space="preserve">popis</t>
  </si>
  <si>
    <t xml:space="preserve">Výrobce</t>
  </si>
  <si>
    <t xml:space="preserve">QI 10.01_38</t>
  </si>
  <si>
    <t xml:space="preserve">Vodoměr TUV, komunikace M-Bus - NEOCEŇOVAT Komponent součásti dodávky ÚT</t>
  </si>
  <si>
    <t xml:space="preserve">QI 10.01_40</t>
  </si>
  <si>
    <t xml:space="preserve">QI 10.01_42</t>
  </si>
  <si>
    <t xml:space="preserve">Vodoměr TUV.cirkul., komunikace M-Bus - NEOCEŇOVAT Komponent součásti dodávky ÚT</t>
  </si>
  <si>
    <t xml:space="preserve">QI 10.01_44</t>
  </si>
  <si>
    <t xml:space="preserve">QI 10.01_46</t>
  </si>
  <si>
    <t xml:space="preserve">Měřič tepla, komunikace M-Bus - NEOCEŇOVAT Komponent součásti dodávky ÚT</t>
  </si>
  <si>
    <t xml:space="preserve">QI 10.01_48</t>
  </si>
  <si>
    <t xml:space="preserve">Profese MaR provede zapojení vyspecifikovaných komponentů profesí ÚT  a ZTI.</t>
  </si>
  <si>
    <t xml:space="preserve">hod</t>
  </si>
  <si>
    <t xml:space="preserve">Nosný a instalační materíál (lišty, lávky žlaby, …)</t>
  </si>
  <si>
    <t xml:space="preserve">Spojovací materíál (krabice, ucpávky …)</t>
  </si>
  <si>
    <t xml:space="preserve">Pospojování</t>
  </si>
  <si>
    <t xml:space="preserve">Montáž, zapojení,  provozní zkoušky</t>
  </si>
  <si>
    <t xml:space="preserve">Doprava</t>
  </si>
  <si>
    <t xml:space="preserve">km</t>
  </si>
  <si>
    <t xml:space="preserve">Dokumentace skutečného provedení</t>
  </si>
  <si>
    <t xml:space="preserve">Výchozí revize, atest, dokumentace</t>
  </si>
  <si>
    <t xml:space="preserve">označení.2</t>
  </si>
  <si>
    <t xml:space="preserve">Sestava provozních prvků MaR-DM</t>
  </si>
  <si>
    <t xml:space="preserve">BT 00.02_58</t>
  </si>
  <si>
    <t xml:space="preserve">YM 06.01_60</t>
  </si>
  <si>
    <t xml:space="preserve">Třícestný ventil , DN25, Kv-10 - NEOCEŇOVAT Komponent součásti dodávky ÚT</t>
  </si>
  <si>
    <t xml:space="preserve">BT 06.02_63</t>
  </si>
  <si>
    <t xml:space="preserve">M 06.03_65</t>
  </si>
  <si>
    <t xml:space="preserve">YM 07.01_67</t>
  </si>
  <si>
    <t xml:space="preserve">Třícestný ventil , DN15, Kv-2,5 - NEOCEŇOVAT Komponent součásti dodávky ÚT</t>
  </si>
  <si>
    <t xml:space="preserve">BT 07.02_70</t>
  </si>
  <si>
    <t xml:space="preserve">M 07.03_72</t>
  </si>
  <si>
    <t xml:space="preserve">YM 08.01_74</t>
  </si>
  <si>
    <t xml:space="preserve">Třícestný ventil , DN32, Kv-16 - NEOCEŇOVAT Komponent součásti dodávky ÚT</t>
  </si>
  <si>
    <t xml:space="preserve">BT 08.02_77</t>
  </si>
  <si>
    <t xml:space="preserve">M 08.03_79</t>
  </si>
  <si>
    <t xml:space="preserve">Oběhové čerpadlo 230V/150W - NEOCEŇOVAT Komponent součásti dodávky ÚT</t>
  </si>
  <si>
    <t xml:space="preserve">YM 09.01_81</t>
  </si>
  <si>
    <t xml:space="preserve">BT 09.02_84</t>
  </si>
  <si>
    <t xml:space="preserve">M 09.03_86</t>
  </si>
  <si>
    <t xml:space="preserve">89.1</t>
  </si>
  <si>
    <t xml:space="preserve">VON - Vedlejší a ostatní rozpočtové náklady</t>
  </si>
  <si>
    <t xml:space="preserve">VRN - VRN</t>
  </si>
  <si>
    <t xml:space="preserve">    VRN1 - Průzkumné, geodetické a projektové práce</t>
  </si>
  <si>
    <t xml:space="preserve">    VRN4 - Inženýrská činnost</t>
  </si>
  <si>
    <t xml:space="preserve">VRN2 - Příprava staveniště</t>
  </si>
  <si>
    <t xml:space="preserve">VRN3 - Zařízení staveniště</t>
  </si>
  <si>
    <t xml:space="preserve">VRN7 - Provozní vlivy</t>
  </si>
  <si>
    <t xml:space="preserve">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Poznámka k položce:
Poznámka k položce: VEŠKERÉ FORMY A PŘEDÁNÍ SE ŘÍDÍ PODMÍNKAMI ZADÁVACÍ DOKUMENTACE STAVBY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Poznámka k položce:
Poznámka k položce: Provedení všech zkoušek a revizí předepsaných projektovou a zadávací dokumentací, platnými normami, návodů k obsluze - (neuvedených v jednotlivých soupisech prací)</t>
  </si>
  <si>
    <t xml:space="preserve">045002000</t>
  </si>
  <si>
    <t xml:space="preserve">Kompletační a koordinační činnost</t>
  </si>
  <si>
    <t xml:space="preserve">-750787979</t>
  </si>
  <si>
    <t xml:space="preserve">Poznámka k položce:
Poznámka k položce: -příprava předávací dokumentace dle ZD -ostatní kompletační činnost</t>
  </si>
  <si>
    <t xml:space="preserve">VRN2</t>
  </si>
  <si>
    <t xml:space="preserve">Příprava staveniště</t>
  </si>
  <si>
    <t xml:space="preserve">020001000</t>
  </si>
  <si>
    <t xml:space="preserve">1096556606</t>
  </si>
  <si>
    <t xml:space="preserve">Poznámka k položce:
Poznámka k položce: -Zřízení trvalé, dočasné deponie a mezideponie -zřízení příjezdů a přístupů na staveniště -úpravy staveniště z hlediska bezpečnosti a ochrany zdraví třetích osob, vč. nutných úprav pro osoby s omezenou schopností pohybu a orientace -uspořádání a bezpečnost staveniště z hlediska ochrany veřejných zájmů -dodržení podmínek pro provádění staveb z hlediska BOZP (vč. označení stavby) -dodržování podmínek pro ochranu životního prostředí při výstavbě -dodržení podmínek - možnosti nakládání s odpady -splnění zvláštních požadavků na provádění stavby, které vyžadují zvláštní bezpečnostní opatření -dočasné / provizorní dopravní značení, osvětlení - (vyřízení+zřízení+likvidace po skončení stavby)</t>
  </si>
  <si>
    <t xml:space="preserve">VRN3</t>
  </si>
  <si>
    <t xml:space="preserve">030001000</t>
  </si>
  <si>
    <t xml:space="preserve">Zařízení staveniště a provoz zařízení staveniště</t>
  </si>
  <si>
    <t xml:space="preserve">-933051572</t>
  </si>
  <si>
    <t xml:space="preserve">Poznámka k položce:
Poznámka k položce: -kancelářské/skladovací/sociální objekty, oplocení stavby, ostraha staveniště, kompletní vnitrostaveništní rozvody všech potřebných energií vč. jejich poplatků, zajištění podružných měření spotřeby</t>
  </si>
  <si>
    <t xml:space="preserve">035103001</t>
  </si>
  <si>
    <t xml:space="preserve">Pronájem ploch</t>
  </si>
  <si>
    <t xml:space="preserve">1326089585</t>
  </si>
  <si>
    <t xml:space="preserve">Poznámka k položce:
Poznámka k položce: (plochy potřebné pro zařízení staveniště, které nejsou v majetku objednatele)</t>
  </si>
  <si>
    <t xml:space="preserve">039002000</t>
  </si>
  <si>
    <t xml:space="preserve">Zrušení zařízení staveniště</t>
  </si>
  <si>
    <t xml:space="preserve">278728629</t>
  </si>
  <si>
    <t xml:space="preserve">Poznámka k položce:
Poznámka k položce: -náklady zhotovitele spojené s kompletní likvidací zařízení staveniště vč. uvedení všech dotčených ploch do bezvadného stavu</t>
  </si>
  <si>
    <t xml:space="preserve">VRN7</t>
  </si>
  <si>
    <t xml:space="preserve">071103000</t>
  </si>
  <si>
    <t xml:space="preserve">Provoz investora</t>
  </si>
  <si>
    <t xml:space="preserve">-1873751647</t>
  </si>
  <si>
    <t xml:space="preserve">Poznámka k položce:
Poznámka k položce: Náklady související se ztíženými podmínkami při provádění díla v závislosti na okolním provozu (pro práce prováděné za nepřerušeného nebo omezeného provozu v dotčených objektech nebo samotném areálu) (+ případná ochrana a zakrytí určených prvků a konstrukcí - ZABEZPEČENÍ PŘED POŠKOZENÍM STAVEBNÍ ČINNOSTÍ)</t>
  </si>
  <si>
    <t xml:space="preserve">VRN9</t>
  </si>
  <si>
    <t xml:space="preserve">Ostatní náklady</t>
  </si>
  <si>
    <t xml:space="preserve">090001000</t>
  </si>
  <si>
    <t xml:space="preserve">332297838</t>
  </si>
  <si>
    <t xml:space="preserve">Poznámka k položce:
Poznámka k položce: V jednotkové ceně zahrnuty náklady : ------------------------------------------------- -náklady zhotovitele spojené s ochranou všech dotčených, jinde nespecifikovaných, dřevin, stromů, porostů a vegetačních ploch při stavebních prací dle ČSN 83 9061 - po celou dobu výstavby -pravidelné čištění přilehlých / souvisejících komunikací a zpevněných ploch - po celou dobu stavby  -uvedení všech dotčených ploch, konstrukcí a povrchů do původního, bezvadného stavu -vytyčení všech inženýrských sítí před zahájením prací vč. řádného zajištění. Zpětné protokolární předání všech inženýrských sítí jednotlivým správcům vč. uvedení dotčených ploch do bezvadného stav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64N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jekty OU, část D a D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8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stravská univerzit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po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4,2)</f>
        <v>0</v>
      </c>
      <c r="AT94" s="97" t="n">
        <f aca="false">ROUND(SUM(AV94:AW94),2)</f>
        <v>0</v>
      </c>
      <c r="AU94" s="98" t="n">
        <f aca="false">ROUND(AU95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4,2)</f>
        <v>0</v>
      </c>
      <c r="BA94" s="97" t="n">
        <f aca="false">ROUND(BA95+BA104,2)</f>
        <v>0</v>
      </c>
      <c r="BB94" s="97" t="n">
        <f aca="false">ROUND(BB95+BB104,2)</f>
        <v>0</v>
      </c>
      <c r="BC94" s="97" t="n">
        <f aca="false">ROUND(BC95+BC104,2)</f>
        <v>0</v>
      </c>
      <c r="BD94" s="99" t="n">
        <f aca="false">ROUND(BD95+BD104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99)+AG101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99)+AS101,2)</f>
        <v>0</v>
      </c>
      <c r="AT95" s="112" t="n">
        <f aca="false">ROUND(SUM(AV95:AW95),2)</f>
        <v>0</v>
      </c>
      <c r="AU95" s="113" t="n">
        <f aca="false">ROUND(AU96+SUM(AU97:AU99)+AU101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99)+AZ101,2)</f>
        <v>0</v>
      </c>
      <c r="BA95" s="112" t="n">
        <f aca="false">ROUND(BA96+SUM(BA97:BA99)+BA101,2)</f>
        <v>0</v>
      </c>
      <c r="BB95" s="112" t="n">
        <f aca="false">ROUND(BB96+SUM(BB97:BB99)+BB101,2)</f>
        <v>0</v>
      </c>
      <c r="BC95" s="112" t="n">
        <f aca="false">ROUND(BC96+SUM(BC97:BC99)+BC101,2)</f>
        <v>0</v>
      </c>
      <c r="BD95" s="114" t="n">
        <f aca="false">ROUND(BD96+SUM(BD97:BD99)+BD101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Architektonicko-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Architektonicko-s...'!P136</f>
        <v>0</v>
      </c>
      <c r="AV96" s="122" t="n">
        <f aca="false">'D.1.1 - Architektonicko-s...'!J35</f>
        <v>0</v>
      </c>
      <c r="AW96" s="122" t="n">
        <f aca="false">'D.1.1 - Architektonicko-s...'!J36</f>
        <v>0</v>
      </c>
      <c r="AX96" s="122" t="n">
        <f aca="false">'D.1.1 - Architektonicko-s...'!J37</f>
        <v>0</v>
      </c>
      <c r="AY96" s="122" t="n">
        <f aca="false">'D.1.1 - Architektonicko-s...'!J38</f>
        <v>0</v>
      </c>
      <c r="AZ96" s="122" t="n">
        <f aca="false">'D.1.1 - Architektonicko-s...'!F35</f>
        <v>0</v>
      </c>
      <c r="BA96" s="122" t="n">
        <f aca="false">'D.1.1 - Architektonicko-s...'!F36</f>
        <v>0</v>
      </c>
      <c r="BB96" s="122" t="n">
        <f aca="false">'D.1.1 - Architektonicko-s...'!F37</f>
        <v>0</v>
      </c>
      <c r="BC96" s="122" t="n">
        <f aca="false">'D.1.1 - Architektonicko-s...'!F38</f>
        <v>0</v>
      </c>
      <c r="BD96" s="124" t="n">
        <f aca="false">'D.1.1 - Architektonicko-s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.1 - ústřední vytápění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D.1.4.1 - ústřední vytápění'!P126</f>
        <v>0</v>
      </c>
      <c r="AV97" s="122" t="n">
        <f aca="false">'D.1.4.1 - ústřední vytápění'!J35</f>
        <v>0</v>
      </c>
      <c r="AW97" s="122" t="n">
        <f aca="false">'D.1.4.1 - ústřední vytápění'!J36</f>
        <v>0</v>
      </c>
      <c r="AX97" s="122" t="n">
        <f aca="false">'D.1.4.1 - ústřední vytápění'!J37</f>
        <v>0</v>
      </c>
      <c r="AY97" s="122" t="n">
        <f aca="false">'D.1.4.1 - ústřední vytápění'!J38</f>
        <v>0</v>
      </c>
      <c r="AZ97" s="122" t="n">
        <f aca="false">'D.1.4.1 - ústřední vytápění'!F35</f>
        <v>0</v>
      </c>
      <c r="BA97" s="122" t="n">
        <f aca="false">'D.1.4.1 - ústřední vytápění'!F36</f>
        <v>0</v>
      </c>
      <c r="BB97" s="122" t="n">
        <f aca="false">'D.1.4.1 - ústřední vytápění'!F37</f>
        <v>0</v>
      </c>
      <c r="BC97" s="122" t="n">
        <f aca="false">'D.1.4.1 - ústřední vytápění'!F38</f>
        <v>0</v>
      </c>
      <c r="BD97" s="124" t="n">
        <f aca="false">'D.1.4.1 - ústřední vytápění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3 - Silnoproudá ele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D.1.4.3 - Silnoproudá ele...'!P123</f>
        <v>0</v>
      </c>
      <c r="AV98" s="122" t="n">
        <f aca="false">'D.1.4.3 - Silnoproudá ele...'!J35</f>
        <v>0</v>
      </c>
      <c r="AW98" s="122" t="n">
        <f aca="false">'D.1.4.3 - Silnoproudá ele...'!J36</f>
        <v>0</v>
      </c>
      <c r="AX98" s="122" t="n">
        <f aca="false">'D.1.4.3 - Silnoproudá ele...'!J37</f>
        <v>0</v>
      </c>
      <c r="AY98" s="122" t="n">
        <f aca="false">'D.1.4.3 - Silnoproudá ele...'!J38</f>
        <v>0</v>
      </c>
      <c r="AZ98" s="122" t="n">
        <f aca="false">'D.1.4.3 - Silnoproudá ele...'!F35</f>
        <v>0</v>
      </c>
      <c r="BA98" s="122" t="n">
        <f aca="false">'D.1.4.3 - Silnoproudá ele...'!F36</f>
        <v>0</v>
      </c>
      <c r="BB98" s="122" t="n">
        <f aca="false">'D.1.4.3 - Silnoproudá ele...'!F37</f>
        <v>0</v>
      </c>
      <c r="BC98" s="122" t="n">
        <f aca="false">'D.1.4.3 - Silnoproudá ele...'!F38</f>
        <v>0</v>
      </c>
      <c r="BD98" s="124" t="n">
        <f aca="false">'D.1.4.3 - Silnoproudá ele...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AG100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f aca="false">ROUND(AS100,2)</f>
        <v>0</v>
      </c>
      <c r="AT99" s="122" t="n">
        <f aca="false">ROUND(SUM(AV99:AW99),2)</f>
        <v>0</v>
      </c>
      <c r="AU99" s="123" t="n">
        <f aca="false">ROUND(AU100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AZ100,2)</f>
        <v>0</v>
      </c>
      <c r="BA99" s="122" t="n">
        <f aca="false">ROUND(BA100,2)</f>
        <v>0</v>
      </c>
      <c r="BB99" s="122" t="n">
        <f aca="false">ROUND(BB100,2)</f>
        <v>0</v>
      </c>
      <c r="BC99" s="122" t="n">
        <f aca="false">ROUND(BC100,2)</f>
        <v>0</v>
      </c>
      <c r="BD99" s="124" t="n">
        <f aca="false">ROUND(BD100,2)</f>
        <v>0</v>
      </c>
      <c r="BS99" s="125" t="s">
        <v>74</v>
      </c>
      <c r="BT99" s="125" t="s">
        <v>84</v>
      </c>
      <c r="BU99" s="125" t="s">
        <v>76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7"/>
      <c r="F100" s="118" t="s">
        <v>99</v>
      </c>
      <c r="G100" s="118"/>
      <c r="H100" s="118"/>
      <c r="I100" s="118"/>
      <c r="J100" s="118"/>
      <c r="K100" s="117"/>
      <c r="L100" s="118" t="s">
        <v>100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4a - Grafická násta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4a - Grafická násta...'!P126</f>
        <v>0</v>
      </c>
      <c r="AV100" s="122" t="n">
        <f aca="false">'D.1.4.4a - Grafická násta...'!J37</f>
        <v>0</v>
      </c>
      <c r="AW100" s="122" t="n">
        <f aca="false">'D.1.4.4a - Grafická násta...'!J38</f>
        <v>0</v>
      </c>
      <c r="AX100" s="122" t="n">
        <f aca="false">'D.1.4.4a - Grafická násta...'!J39</f>
        <v>0</v>
      </c>
      <c r="AY100" s="122" t="n">
        <f aca="false">'D.1.4.4a - Grafická násta...'!J40</f>
        <v>0</v>
      </c>
      <c r="AZ100" s="122" t="n">
        <f aca="false">'D.1.4.4a - Grafická násta...'!F37</f>
        <v>0</v>
      </c>
      <c r="BA100" s="122" t="n">
        <f aca="false">'D.1.4.4a - Grafická násta...'!F38</f>
        <v>0</v>
      </c>
      <c r="BB100" s="122" t="n">
        <f aca="false">'D.1.4.4a - Grafická násta...'!F39</f>
        <v>0</v>
      </c>
      <c r="BC100" s="122" t="n">
        <f aca="false">'D.1.4.4a - Grafická násta...'!F40</f>
        <v>0</v>
      </c>
      <c r="BD100" s="124" t="n">
        <f aca="false">'D.1.4.4a - Grafická násta...'!F41</f>
        <v>0</v>
      </c>
      <c r="BT100" s="125" t="s">
        <v>101</v>
      </c>
      <c r="BV100" s="125" t="s">
        <v>77</v>
      </c>
      <c r="BW100" s="125" t="s">
        <v>102</v>
      </c>
      <c r="BX100" s="125" t="s">
        <v>98</v>
      </c>
      <c r="CL100" s="125"/>
    </row>
    <row r="101" s="56" customFormat="true" ht="16.5" hidden="false" customHeight="true" outlineLevel="0" collapsed="false"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3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f aca="false">ROUND(SUM(AS102:AS103),2)</f>
        <v>0</v>
      </c>
      <c r="AT101" s="122" t="n">
        <f aca="false">ROUND(SUM(AV101:AW101),2)</f>
        <v>0</v>
      </c>
      <c r="AU101" s="123" t="n">
        <f aca="false">ROUND(SUM(AU102:AU103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3),2)</f>
        <v>0</v>
      </c>
      <c r="BA101" s="122" t="n">
        <f aca="false">ROUND(SUM(BA102:BA103),2)</f>
        <v>0</v>
      </c>
      <c r="BB101" s="122" t="n">
        <f aca="false">ROUND(SUM(BB102:BB103),2)</f>
        <v>0</v>
      </c>
      <c r="BC101" s="122" t="n">
        <f aca="false">ROUND(SUM(BC102:BC103),2)</f>
        <v>0</v>
      </c>
      <c r="BD101" s="124" t="n">
        <f aca="false">ROUND(SUM(BD102:BD103),2)</f>
        <v>0</v>
      </c>
      <c r="BS101" s="125" t="s">
        <v>74</v>
      </c>
      <c r="BT101" s="125" t="s">
        <v>84</v>
      </c>
      <c r="BU101" s="125" t="s">
        <v>76</v>
      </c>
      <c r="BV101" s="125" t="s">
        <v>77</v>
      </c>
      <c r="BW101" s="125" t="s">
        <v>105</v>
      </c>
      <c r="BX101" s="125" t="s">
        <v>83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6</v>
      </c>
      <c r="G102" s="118"/>
      <c r="H102" s="118"/>
      <c r="I102" s="118"/>
      <c r="J102" s="118"/>
      <c r="K102" s="117"/>
      <c r="L102" s="118" t="s">
        <v>107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.4.5a - Rozvaděče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.5a - Rozvaděče'!P126</f>
        <v>0</v>
      </c>
      <c r="AV102" s="122" t="n">
        <f aca="false">'D.1.4.5a - Rozvaděče'!J37</f>
        <v>0</v>
      </c>
      <c r="AW102" s="122" t="n">
        <f aca="false">'D.1.4.5a - Rozvaděče'!J38</f>
        <v>0</v>
      </c>
      <c r="AX102" s="122" t="n">
        <f aca="false">'D.1.4.5a - Rozvaděče'!J39</f>
        <v>0</v>
      </c>
      <c r="AY102" s="122" t="n">
        <f aca="false">'D.1.4.5a - Rozvaděče'!J40</f>
        <v>0</v>
      </c>
      <c r="AZ102" s="122" t="n">
        <f aca="false">'D.1.4.5a - Rozvaděče'!F37</f>
        <v>0</v>
      </c>
      <c r="BA102" s="122" t="n">
        <f aca="false">'D.1.4.5a - Rozvaděče'!F38</f>
        <v>0</v>
      </c>
      <c r="BB102" s="122" t="n">
        <f aca="false">'D.1.4.5a - Rozvaděče'!F39</f>
        <v>0</v>
      </c>
      <c r="BC102" s="122" t="n">
        <f aca="false">'D.1.4.5a - Rozvaděče'!F40</f>
        <v>0</v>
      </c>
      <c r="BD102" s="124" t="n">
        <f aca="false">'D.1.4.5a - Rozvaděče'!F41</f>
        <v>0</v>
      </c>
      <c r="BT102" s="125" t="s">
        <v>101</v>
      </c>
      <c r="BV102" s="125" t="s">
        <v>77</v>
      </c>
      <c r="BW102" s="125" t="s">
        <v>108</v>
      </c>
      <c r="BX102" s="125" t="s">
        <v>105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9</v>
      </c>
      <c r="G103" s="118"/>
      <c r="H103" s="118"/>
      <c r="I103" s="118"/>
      <c r="J103" s="118"/>
      <c r="K103" s="117"/>
      <c r="L103" s="118" t="s">
        <v>110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.4.5b - Prvky MaR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.4.5b - Prvky MaR'!P126</f>
        <v>0</v>
      </c>
      <c r="AV103" s="122" t="n">
        <f aca="false">'D.1.4.5b - Prvky MaR'!J37</f>
        <v>0</v>
      </c>
      <c r="AW103" s="122" t="n">
        <f aca="false">'D.1.4.5b - Prvky MaR'!J38</f>
        <v>0</v>
      </c>
      <c r="AX103" s="122" t="n">
        <f aca="false">'D.1.4.5b - Prvky MaR'!J39</f>
        <v>0</v>
      </c>
      <c r="AY103" s="122" t="n">
        <f aca="false">'D.1.4.5b - Prvky MaR'!J40</f>
        <v>0</v>
      </c>
      <c r="AZ103" s="122" t="n">
        <f aca="false">'D.1.4.5b - Prvky MaR'!F37</f>
        <v>0</v>
      </c>
      <c r="BA103" s="122" t="n">
        <f aca="false">'D.1.4.5b - Prvky MaR'!F38</f>
        <v>0</v>
      </c>
      <c r="BB103" s="122" t="n">
        <f aca="false">'D.1.4.5b - Prvky MaR'!F39</f>
        <v>0</v>
      </c>
      <c r="BC103" s="122" t="n">
        <f aca="false">'D.1.4.5b - Prvky MaR'!F40</f>
        <v>0</v>
      </c>
      <c r="BD103" s="124" t="n">
        <f aca="false">'D.1.4.5b - Prvky MaR'!F41</f>
        <v>0</v>
      </c>
      <c r="BT103" s="125" t="s">
        <v>101</v>
      </c>
      <c r="BV103" s="125" t="s">
        <v>77</v>
      </c>
      <c r="BW103" s="125" t="s">
        <v>111</v>
      </c>
      <c r="BX103" s="125" t="s">
        <v>105</v>
      </c>
      <c r="CL103" s="125"/>
    </row>
    <row r="104" s="102" customFormat="true" ht="16.5" hidden="false" customHeight="true" outlineLevel="0" collapsed="false">
      <c r="A104" s="116" t="s">
        <v>85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8" t="n">
        <f aca="false">'VON - Vedlejší a ostatní ...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81</v>
      </c>
      <c r="AR104" s="110"/>
      <c r="AS104" s="127" t="n">
        <v>0</v>
      </c>
      <c r="AT104" s="128" t="n">
        <f aca="false">ROUND(SUM(AV104:AW104),2)</f>
        <v>0</v>
      </c>
      <c r="AU104" s="129" t="n">
        <f aca="false">'VON - Vedlejší a ostatní ...'!P123</f>
        <v>0</v>
      </c>
      <c r="AV104" s="128" t="n">
        <f aca="false">'VON - Vedlejší a ostatní ...'!J33</f>
        <v>0</v>
      </c>
      <c r="AW104" s="128" t="n">
        <f aca="false">'VON - Vedlejší a ostatní ...'!J34</f>
        <v>0</v>
      </c>
      <c r="AX104" s="128" t="n">
        <f aca="false">'VON - Vedlejší a ostatní ...'!J35</f>
        <v>0</v>
      </c>
      <c r="AY104" s="128" t="n">
        <f aca="false">'VON - Vedlejší a ostatní ...'!J36</f>
        <v>0</v>
      </c>
      <c r="AZ104" s="128" t="n">
        <f aca="false">'VON - Vedlejší a ostatní ...'!F33</f>
        <v>0</v>
      </c>
      <c r="BA104" s="128" t="n">
        <f aca="false">'VON - Vedlejší a ostatní ...'!F34</f>
        <v>0</v>
      </c>
      <c r="BB104" s="128" t="n">
        <f aca="false">'VON - Vedlejší a ostatní ...'!F35</f>
        <v>0</v>
      </c>
      <c r="BC104" s="128" t="n">
        <f aca="false">'VON - Vedlejší a ostatní ...'!F36</f>
        <v>0</v>
      </c>
      <c r="BD104" s="130" t="n">
        <f aca="false">'VON - Vedlejší a ostatní ...'!F37</f>
        <v>0</v>
      </c>
      <c r="BT104" s="115" t="s">
        <v>82</v>
      </c>
      <c r="BV104" s="115" t="s">
        <v>77</v>
      </c>
      <c r="BW104" s="115" t="s">
        <v>114</v>
      </c>
      <c r="BX104" s="115" t="s">
        <v>4</v>
      </c>
      <c r="CL104" s="115"/>
      <c r="CM104" s="115" t="s">
        <v>84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A5b9xioj3dUiPr+c4yqKtK8f5XxUmdp9fnVcxSK3QzBBsp3QNHR2WIuiNpzjQrTBLvlAS6SupKZCnFAujl47dw==" saltValue="qY8GeTLCF2GnsJstabk9G201BUxES/X9gRA760s0mfMRK7MZnhthTa7bSch/C2mRaCMwZp52GHPO6mdNevre1w==" spinCount="100000" sheet="true" password="999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D104:H104"/>
    <mergeCell ref="J104:AF104"/>
    <mergeCell ref="AG104:AM104"/>
    <mergeCell ref="AN104:AP104"/>
  </mergeCells>
  <hyperlinks>
    <hyperlink ref="A96" location="'D.1.1 - Architektonicko-s...'!C2" display="/"/>
    <hyperlink ref="A97" location="'D.1.4.1 - ústřední vytápění'!C2" display="/"/>
    <hyperlink ref="A98" location="'D.1.4.3 - Silnoproudá ele...'!C2" display="/"/>
    <hyperlink ref="A100" location="'D.1.4.4a - Grafická násta...'!C2" display="/"/>
    <hyperlink ref="A102" location="'D.1.4.5a - Rozvaděče'!C2" display="/"/>
    <hyperlink ref="A103" location="'D.1.4.5b - Prvky MaR'!C2" display="/"/>
    <hyperlink ref="A10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20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6:BE899)),  2)</f>
        <v>0</v>
      </c>
      <c r="G35" s="24"/>
      <c r="H35" s="24"/>
      <c r="I35" s="151" t="n">
        <v>0.21</v>
      </c>
      <c r="J35" s="150" t="n">
        <f aca="false">ROUND(((SUM(BE136:BE8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6:BF899)),  2)</f>
        <v>0</v>
      </c>
      <c r="G36" s="24"/>
      <c r="H36" s="24"/>
      <c r="I36" s="151" t="n">
        <v>0.12</v>
      </c>
      <c r="J36" s="150" t="n">
        <f aca="false">ROUND(((SUM(BF136:BF8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6:BG89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6:BH89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6:BI89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2</v>
      </c>
      <c r="D96" s="174"/>
      <c r="E96" s="174"/>
      <c r="F96" s="174"/>
      <c r="G96" s="174"/>
      <c r="H96" s="174"/>
      <c r="I96" s="174"/>
      <c r="J96" s="175" t="s">
        <v>12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4</v>
      </c>
      <c r="D98" s="26"/>
      <c r="E98" s="26"/>
      <c r="F98" s="26"/>
      <c r="G98" s="26"/>
      <c r="H98" s="26"/>
      <c r="I98" s="26"/>
      <c r="J98" s="177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8" customFormat="true" ht="24.95" hidden="false" customHeight="true" outlineLevel="0" collapsed="false">
      <c r="B99" s="179"/>
      <c r="C99" s="180"/>
      <c r="D99" s="181" t="s">
        <v>126</v>
      </c>
      <c r="E99" s="182"/>
      <c r="F99" s="182"/>
      <c r="G99" s="182"/>
      <c r="H99" s="182"/>
      <c r="I99" s="182"/>
      <c r="J99" s="183" t="n">
        <f aca="false">J13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27</v>
      </c>
      <c r="E100" s="188"/>
      <c r="F100" s="188"/>
      <c r="G100" s="188"/>
      <c r="H100" s="188"/>
      <c r="I100" s="188"/>
      <c r="J100" s="189" t="n">
        <f aca="false">J13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8</v>
      </c>
      <c r="E101" s="188"/>
      <c r="F101" s="188"/>
      <c r="G101" s="188"/>
      <c r="H101" s="188"/>
      <c r="I101" s="188"/>
      <c r="J101" s="189" t="n">
        <f aca="false">J2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29</v>
      </c>
      <c r="E102" s="188"/>
      <c r="F102" s="188"/>
      <c r="G102" s="188"/>
      <c r="H102" s="188"/>
      <c r="I102" s="188"/>
      <c r="J102" s="189" t="n">
        <f aca="false">J27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30</v>
      </c>
      <c r="E103" s="188"/>
      <c r="F103" s="188"/>
      <c r="G103" s="188"/>
      <c r="H103" s="188"/>
      <c r="I103" s="188"/>
      <c r="J103" s="189" t="n">
        <f aca="false">J278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31</v>
      </c>
      <c r="E104" s="182"/>
      <c r="F104" s="182"/>
      <c r="G104" s="182"/>
      <c r="H104" s="182"/>
      <c r="I104" s="182"/>
      <c r="J104" s="183" t="n">
        <f aca="false">J280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32</v>
      </c>
      <c r="E105" s="188"/>
      <c r="F105" s="188"/>
      <c r="G105" s="188"/>
      <c r="H105" s="188"/>
      <c r="I105" s="188"/>
      <c r="J105" s="189" t="n">
        <f aca="false">J28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33</v>
      </c>
      <c r="E106" s="188"/>
      <c r="F106" s="188"/>
      <c r="G106" s="188"/>
      <c r="H106" s="188"/>
      <c r="I106" s="188"/>
      <c r="J106" s="189" t="n">
        <f aca="false">J33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34</v>
      </c>
      <c r="E107" s="188"/>
      <c r="F107" s="188"/>
      <c r="G107" s="188"/>
      <c r="H107" s="188"/>
      <c r="I107" s="188"/>
      <c r="J107" s="189" t="n">
        <f aca="false">J36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35</v>
      </c>
      <c r="E108" s="188"/>
      <c r="F108" s="188"/>
      <c r="G108" s="188"/>
      <c r="H108" s="188"/>
      <c r="I108" s="188"/>
      <c r="J108" s="189" t="n">
        <f aca="false">J44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36</v>
      </c>
      <c r="E109" s="188"/>
      <c r="F109" s="188"/>
      <c r="G109" s="188"/>
      <c r="H109" s="188"/>
      <c r="I109" s="188"/>
      <c r="J109" s="189" t="n">
        <f aca="false">J53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37</v>
      </c>
      <c r="E110" s="188"/>
      <c r="F110" s="188"/>
      <c r="G110" s="188"/>
      <c r="H110" s="188"/>
      <c r="I110" s="188"/>
      <c r="J110" s="189" t="n">
        <f aca="false">J545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38</v>
      </c>
      <c r="E111" s="188"/>
      <c r="F111" s="188"/>
      <c r="G111" s="188"/>
      <c r="H111" s="188"/>
      <c r="I111" s="188"/>
      <c r="J111" s="189" t="n">
        <f aca="false">J818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139</v>
      </c>
      <c r="E112" s="182"/>
      <c r="F112" s="182"/>
      <c r="G112" s="182"/>
      <c r="H112" s="182"/>
      <c r="I112" s="182"/>
      <c r="J112" s="183" t="n">
        <f aca="false">J878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140</v>
      </c>
      <c r="E113" s="188"/>
      <c r="F113" s="188"/>
      <c r="G113" s="188"/>
      <c r="H113" s="188"/>
      <c r="I113" s="188"/>
      <c r="J113" s="189" t="n">
        <f aca="false">J879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41</v>
      </c>
      <c r="E114" s="188"/>
      <c r="F114" s="188"/>
      <c r="G114" s="188"/>
      <c r="H114" s="188"/>
      <c r="I114" s="188"/>
      <c r="J114" s="189" t="n">
        <f aca="false">J890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4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0" t="str">
        <f aca="false">E7</f>
        <v>Objekty OU, část D a DM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16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0" t="s">
        <v>117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8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D.1.1 - Architektonicko-stavební řešení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 </v>
      </c>
      <c r="G130" s="26"/>
      <c r="H130" s="26"/>
      <c r="I130" s="17" t="s">
        <v>21</v>
      </c>
      <c r="J130" s="171" t="str">
        <f aca="false">IF(J14="","",J14)</f>
        <v>31. 8. 2018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Ostravská univerzita</v>
      </c>
      <c r="G132" s="26"/>
      <c r="H132" s="26"/>
      <c r="I132" s="17" t="s">
        <v>29</v>
      </c>
      <c r="J132" s="172" t="str">
        <f aca="false">E23</f>
        <v>Marpo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2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8" customFormat="true" ht="29.3" hidden="false" customHeight="true" outlineLevel="0" collapsed="false">
      <c r="A135" s="191"/>
      <c r="B135" s="192"/>
      <c r="C135" s="193" t="s">
        <v>143</v>
      </c>
      <c r="D135" s="194" t="s">
        <v>60</v>
      </c>
      <c r="E135" s="194" t="s">
        <v>56</v>
      </c>
      <c r="F135" s="194" t="s">
        <v>57</v>
      </c>
      <c r="G135" s="194" t="s">
        <v>144</v>
      </c>
      <c r="H135" s="194" t="s">
        <v>145</v>
      </c>
      <c r="I135" s="194" t="s">
        <v>146</v>
      </c>
      <c r="J135" s="195" t="s">
        <v>123</v>
      </c>
      <c r="K135" s="196" t="s">
        <v>147</v>
      </c>
      <c r="L135" s="197"/>
      <c r="M135" s="82"/>
      <c r="N135" s="83" t="s">
        <v>39</v>
      </c>
      <c r="O135" s="83" t="s">
        <v>148</v>
      </c>
      <c r="P135" s="83" t="s">
        <v>149</v>
      </c>
      <c r="Q135" s="83" t="s">
        <v>150</v>
      </c>
      <c r="R135" s="83" t="s">
        <v>151</v>
      </c>
      <c r="S135" s="83" t="s">
        <v>152</v>
      </c>
      <c r="T135" s="84" t="s">
        <v>153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154</v>
      </c>
      <c r="D136" s="26"/>
      <c r="E136" s="26"/>
      <c r="F136" s="26"/>
      <c r="G136" s="26"/>
      <c r="H136" s="26"/>
      <c r="I136" s="26"/>
      <c r="J136" s="199" t="n">
        <f aca="false">BK136</f>
        <v>0</v>
      </c>
      <c r="K136" s="26"/>
      <c r="L136" s="30"/>
      <c r="M136" s="85"/>
      <c r="N136" s="200"/>
      <c r="O136" s="86"/>
      <c r="P136" s="201" t="n">
        <f aca="false">P137+P280+P878</f>
        <v>0</v>
      </c>
      <c r="Q136" s="86"/>
      <c r="R136" s="201" t="n">
        <f aca="false">R137+R280+R878</f>
        <v>178.48931015</v>
      </c>
      <c r="S136" s="86"/>
      <c r="T136" s="202" t="n">
        <f aca="false">T137+T280+T878</f>
        <v>200.295231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25</v>
      </c>
      <c r="BK136" s="203" t="n">
        <f aca="false">BK137+BK280+BK878</f>
        <v>0</v>
      </c>
    </row>
    <row r="137" s="204" customFormat="true" ht="25.9" hidden="false" customHeight="true" outlineLevel="0" collapsed="false">
      <c r="B137" s="205"/>
      <c r="C137" s="206"/>
      <c r="D137" s="207" t="s">
        <v>74</v>
      </c>
      <c r="E137" s="208" t="s">
        <v>155</v>
      </c>
      <c r="F137" s="208" t="s">
        <v>156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P138+P234+P271+P278</f>
        <v>0</v>
      </c>
      <c r="Q137" s="213"/>
      <c r="R137" s="214" t="n">
        <f aca="false">R138+R234+R271+R278</f>
        <v>64.79699005</v>
      </c>
      <c r="S137" s="213"/>
      <c r="T137" s="215" t="n">
        <f aca="false">T138+T234+T271+T278</f>
        <v>92.90284651</v>
      </c>
      <c r="AR137" s="216" t="s">
        <v>82</v>
      </c>
      <c r="AT137" s="217" t="s">
        <v>74</v>
      </c>
      <c r="AU137" s="217" t="s">
        <v>75</v>
      </c>
      <c r="AY137" s="216" t="s">
        <v>157</v>
      </c>
      <c r="BK137" s="218" t="n">
        <f aca="false">BK138+BK234+BK271+BK278</f>
        <v>0</v>
      </c>
    </row>
    <row r="138" s="204" customFormat="true" ht="22.8" hidden="false" customHeight="true" outlineLevel="0" collapsed="false">
      <c r="B138" s="205"/>
      <c r="C138" s="206"/>
      <c r="D138" s="207" t="s">
        <v>74</v>
      </c>
      <c r="E138" s="219" t="s">
        <v>158</v>
      </c>
      <c r="F138" s="219" t="s">
        <v>159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SUM(P139:P233)</f>
        <v>0</v>
      </c>
      <c r="Q138" s="213"/>
      <c r="R138" s="214" t="n">
        <f aca="false">SUM(R139:R233)</f>
        <v>64.79699005</v>
      </c>
      <c r="S138" s="213"/>
      <c r="T138" s="215" t="n">
        <f aca="false">SUM(T139:T233)</f>
        <v>0.00115651</v>
      </c>
      <c r="AR138" s="216" t="s">
        <v>82</v>
      </c>
      <c r="AT138" s="217" t="s">
        <v>74</v>
      </c>
      <c r="AU138" s="217" t="s">
        <v>82</v>
      </c>
      <c r="AY138" s="216" t="s">
        <v>157</v>
      </c>
      <c r="BK138" s="218" t="n">
        <f aca="false">SUM(BK139:BK233)</f>
        <v>0</v>
      </c>
    </row>
    <row r="139" s="31" customFormat="true" ht="16.5" hidden="false" customHeight="true" outlineLevel="0" collapsed="false">
      <c r="A139" s="24"/>
      <c r="B139" s="25"/>
      <c r="C139" s="221" t="s">
        <v>82</v>
      </c>
      <c r="D139" s="221" t="s">
        <v>160</v>
      </c>
      <c r="E139" s="222" t="s">
        <v>161</v>
      </c>
      <c r="F139" s="223" t="s">
        <v>162</v>
      </c>
      <c r="G139" s="224" t="s">
        <v>163</v>
      </c>
      <c r="H139" s="225" t="n">
        <v>59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.00026</v>
      </c>
      <c r="R139" s="231" t="n">
        <f aca="false">Q139*H139</f>
        <v>0.15366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4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165</v>
      </c>
    </row>
    <row r="140" s="235" customFormat="true" ht="12.8" hidden="false" customHeight="false" outlineLevel="0" collapsed="false">
      <c r="B140" s="236"/>
      <c r="C140" s="237"/>
      <c r="D140" s="238" t="s">
        <v>166</v>
      </c>
      <c r="E140" s="239"/>
      <c r="F140" s="240" t="s">
        <v>167</v>
      </c>
      <c r="G140" s="237"/>
      <c r="H140" s="241" t="n">
        <v>41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6</v>
      </c>
      <c r="AU140" s="247" t="s">
        <v>84</v>
      </c>
      <c r="AV140" s="235" t="s">
        <v>84</v>
      </c>
      <c r="AW140" s="235" t="s">
        <v>31</v>
      </c>
      <c r="AX140" s="235" t="s">
        <v>75</v>
      </c>
      <c r="AY140" s="247" t="s">
        <v>157</v>
      </c>
    </row>
    <row r="141" s="235" customFormat="true" ht="12.8" hidden="false" customHeight="false" outlineLevel="0" collapsed="false">
      <c r="B141" s="236"/>
      <c r="C141" s="237"/>
      <c r="D141" s="238" t="s">
        <v>166</v>
      </c>
      <c r="E141" s="239"/>
      <c r="F141" s="240" t="s">
        <v>168</v>
      </c>
      <c r="G141" s="237"/>
      <c r="H141" s="241" t="n">
        <v>550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6</v>
      </c>
      <c r="AU141" s="247" t="s">
        <v>84</v>
      </c>
      <c r="AV141" s="235" t="s">
        <v>84</v>
      </c>
      <c r="AW141" s="235" t="s">
        <v>31</v>
      </c>
      <c r="AX141" s="235" t="s">
        <v>75</v>
      </c>
      <c r="AY141" s="247" t="s">
        <v>157</v>
      </c>
    </row>
    <row r="142" s="248" customFormat="true" ht="12.8" hidden="false" customHeight="false" outlineLevel="0" collapsed="false">
      <c r="B142" s="249"/>
      <c r="C142" s="250"/>
      <c r="D142" s="238" t="s">
        <v>166</v>
      </c>
      <c r="E142" s="251"/>
      <c r="F142" s="252" t="s">
        <v>169</v>
      </c>
      <c r="G142" s="250"/>
      <c r="H142" s="253" t="n">
        <v>591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6</v>
      </c>
      <c r="AU142" s="259" t="s">
        <v>84</v>
      </c>
      <c r="AV142" s="248" t="s">
        <v>164</v>
      </c>
      <c r="AW142" s="248" t="s">
        <v>31</v>
      </c>
      <c r="AX142" s="248" t="s">
        <v>82</v>
      </c>
      <c r="AY142" s="259" t="s">
        <v>157</v>
      </c>
    </row>
    <row r="143" s="31" customFormat="true" ht="24.15" hidden="false" customHeight="true" outlineLevel="0" collapsed="false">
      <c r="A143" s="24"/>
      <c r="B143" s="25"/>
      <c r="C143" s="221" t="s">
        <v>84</v>
      </c>
      <c r="D143" s="221" t="s">
        <v>160</v>
      </c>
      <c r="E143" s="222" t="s">
        <v>170</v>
      </c>
      <c r="F143" s="223" t="s">
        <v>171</v>
      </c>
      <c r="G143" s="224" t="s">
        <v>172</v>
      </c>
      <c r="H143" s="225" t="n">
        <v>1185.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4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173</v>
      </c>
    </row>
    <row r="144" s="260" customFormat="true" ht="12.8" hidden="false" customHeight="false" outlineLevel="0" collapsed="false">
      <c r="B144" s="261"/>
      <c r="C144" s="262"/>
      <c r="D144" s="238" t="s">
        <v>166</v>
      </c>
      <c r="E144" s="263"/>
      <c r="F144" s="264" t="s">
        <v>174</v>
      </c>
      <c r="G144" s="262"/>
      <c r="H144" s="263"/>
      <c r="I144" s="265"/>
      <c r="J144" s="262"/>
      <c r="K144" s="262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66</v>
      </c>
      <c r="AU144" s="270" t="s">
        <v>84</v>
      </c>
      <c r="AV144" s="260" t="s">
        <v>82</v>
      </c>
      <c r="AW144" s="260" t="s">
        <v>31</v>
      </c>
      <c r="AX144" s="260" t="s">
        <v>75</v>
      </c>
      <c r="AY144" s="270" t="s">
        <v>157</v>
      </c>
    </row>
    <row r="145" s="235" customFormat="true" ht="12.8" hidden="false" customHeight="false" outlineLevel="0" collapsed="false">
      <c r="B145" s="236"/>
      <c r="C145" s="237"/>
      <c r="D145" s="238" t="s">
        <v>166</v>
      </c>
      <c r="E145" s="239"/>
      <c r="F145" s="240" t="s">
        <v>175</v>
      </c>
      <c r="G145" s="237"/>
      <c r="H145" s="241" t="n">
        <v>1185.2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6</v>
      </c>
      <c r="AU145" s="247" t="s">
        <v>84</v>
      </c>
      <c r="AV145" s="235" t="s">
        <v>84</v>
      </c>
      <c r="AW145" s="235" t="s">
        <v>31</v>
      </c>
      <c r="AX145" s="235" t="s">
        <v>75</v>
      </c>
      <c r="AY145" s="247" t="s">
        <v>157</v>
      </c>
    </row>
    <row r="146" s="248" customFormat="true" ht="12.8" hidden="false" customHeight="false" outlineLevel="0" collapsed="false">
      <c r="B146" s="249"/>
      <c r="C146" s="250"/>
      <c r="D146" s="238" t="s">
        <v>166</v>
      </c>
      <c r="E146" s="251"/>
      <c r="F146" s="252" t="s">
        <v>169</v>
      </c>
      <c r="G146" s="250"/>
      <c r="H146" s="253" t="n">
        <v>1185.2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6</v>
      </c>
      <c r="AU146" s="259" t="s">
        <v>84</v>
      </c>
      <c r="AV146" s="248" t="s">
        <v>164</v>
      </c>
      <c r="AW146" s="248" t="s">
        <v>31</v>
      </c>
      <c r="AX146" s="248" t="s">
        <v>82</v>
      </c>
      <c r="AY146" s="259" t="s">
        <v>157</v>
      </c>
    </row>
    <row r="147" s="31" customFormat="true" ht="16.5" hidden="false" customHeight="true" outlineLevel="0" collapsed="false">
      <c r="A147" s="24"/>
      <c r="B147" s="25"/>
      <c r="C147" s="271" t="s">
        <v>101</v>
      </c>
      <c r="D147" s="271" t="s">
        <v>176</v>
      </c>
      <c r="E147" s="272" t="s">
        <v>177</v>
      </c>
      <c r="F147" s="273" t="s">
        <v>178</v>
      </c>
      <c r="G147" s="274" t="s">
        <v>172</v>
      </c>
      <c r="H147" s="275" t="n">
        <v>1303.72</v>
      </c>
      <c r="I147" s="276"/>
      <c r="J147" s="277" t="n">
        <f aca="false">ROUND(I147*H147,2)</f>
        <v>0</v>
      </c>
      <c r="K147" s="278"/>
      <c r="L147" s="279"/>
      <c r="M147" s="280"/>
      <c r="N147" s="281" t="s">
        <v>40</v>
      </c>
      <c r="O147" s="74"/>
      <c r="P147" s="231" t="n">
        <f aca="false">O147*H147</f>
        <v>0</v>
      </c>
      <c r="Q147" s="231" t="n">
        <v>4E-005</v>
      </c>
      <c r="R147" s="231" t="n">
        <f aca="false">Q147*H147</f>
        <v>0.052148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9</v>
      </c>
      <c r="AT147" s="233" t="s">
        <v>176</v>
      </c>
      <c r="AU147" s="233" t="s">
        <v>84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180</v>
      </c>
    </row>
    <row r="148" s="235" customFormat="true" ht="12.8" hidden="false" customHeight="false" outlineLevel="0" collapsed="false">
      <c r="B148" s="236"/>
      <c r="C148" s="237"/>
      <c r="D148" s="238" t="s">
        <v>166</v>
      </c>
      <c r="E148" s="239"/>
      <c r="F148" s="240" t="s">
        <v>181</v>
      </c>
      <c r="G148" s="237"/>
      <c r="H148" s="241" t="n">
        <v>1303.72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6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157</v>
      </c>
    </row>
    <row r="149" s="248" customFormat="true" ht="12.8" hidden="false" customHeight="false" outlineLevel="0" collapsed="false">
      <c r="B149" s="249"/>
      <c r="C149" s="250"/>
      <c r="D149" s="238" t="s">
        <v>166</v>
      </c>
      <c r="E149" s="251"/>
      <c r="F149" s="252" t="s">
        <v>169</v>
      </c>
      <c r="G149" s="250"/>
      <c r="H149" s="253" t="n">
        <v>1303.72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66</v>
      </c>
      <c r="AU149" s="259" t="s">
        <v>84</v>
      </c>
      <c r="AV149" s="248" t="s">
        <v>164</v>
      </c>
      <c r="AW149" s="248" t="s">
        <v>31</v>
      </c>
      <c r="AX149" s="248" t="s">
        <v>82</v>
      </c>
      <c r="AY149" s="259" t="s">
        <v>157</v>
      </c>
    </row>
    <row r="150" s="31" customFormat="true" ht="24.15" hidden="false" customHeight="true" outlineLevel="0" collapsed="false">
      <c r="A150" s="24"/>
      <c r="B150" s="25"/>
      <c r="C150" s="221" t="s">
        <v>164</v>
      </c>
      <c r="D150" s="221" t="s">
        <v>160</v>
      </c>
      <c r="E150" s="222" t="s">
        <v>182</v>
      </c>
      <c r="F150" s="223" t="s">
        <v>183</v>
      </c>
      <c r="G150" s="224" t="s">
        <v>163</v>
      </c>
      <c r="H150" s="225" t="n">
        <v>41.8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01252</v>
      </c>
      <c r="R150" s="231" t="n">
        <f aca="false">Q150*H150</f>
        <v>0.523586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4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184</v>
      </c>
    </row>
    <row r="151" s="235" customFormat="true" ht="12.8" hidden="false" customHeight="false" outlineLevel="0" collapsed="false">
      <c r="B151" s="236"/>
      <c r="C151" s="237"/>
      <c r="D151" s="238" t="s">
        <v>166</v>
      </c>
      <c r="E151" s="239"/>
      <c r="F151" s="240" t="s">
        <v>185</v>
      </c>
      <c r="G151" s="237"/>
      <c r="H151" s="241" t="n">
        <v>41.8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6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157</v>
      </c>
    </row>
    <row r="152" s="248" customFormat="true" ht="12.8" hidden="false" customHeight="false" outlineLevel="0" collapsed="false">
      <c r="B152" s="249"/>
      <c r="C152" s="250"/>
      <c r="D152" s="238" t="s">
        <v>166</v>
      </c>
      <c r="E152" s="251"/>
      <c r="F152" s="252" t="s">
        <v>169</v>
      </c>
      <c r="G152" s="250"/>
      <c r="H152" s="253" t="n">
        <v>41.82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66</v>
      </c>
      <c r="AU152" s="259" t="s">
        <v>84</v>
      </c>
      <c r="AV152" s="248" t="s">
        <v>164</v>
      </c>
      <c r="AW152" s="248" t="s">
        <v>31</v>
      </c>
      <c r="AX152" s="248" t="s">
        <v>82</v>
      </c>
      <c r="AY152" s="259" t="s">
        <v>157</v>
      </c>
    </row>
    <row r="153" s="31" customFormat="true" ht="24.15" hidden="false" customHeight="true" outlineLevel="0" collapsed="false">
      <c r="A153" s="24"/>
      <c r="B153" s="25"/>
      <c r="C153" s="271" t="s">
        <v>186</v>
      </c>
      <c r="D153" s="271" t="s">
        <v>176</v>
      </c>
      <c r="E153" s="272" t="s">
        <v>187</v>
      </c>
      <c r="F153" s="273" t="s">
        <v>188</v>
      </c>
      <c r="G153" s="274" t="s">
        <v>163</v>
      </c>
      <c r="H153" s="275" t="n">
        <v>46.002</v>
      </c>
      <c r="I153" s="276"/>
      <c r="J153" s="277" t="n">
        <f aca="false">ROUND(I153*H153,2)</f>
        <v>0</v>
      </c>
      <c r="K153" s="278"/>
      <c r="L153" s="279"/>
      <c r="M153" s="280"/>
      <c r="N153" s="281" t="s">
        <v>40</v>
      </c>
      <c r="O153" s="74"/>
      <c r="P153" s="231" t="n">
        <f aca="false">O153*H153</f>
        <v>0</v>
      </c>
      <c r="Q153" s="231" t="n">
        <v>0.0066</v>
      </c>
      <c r="R153" s="231" t="n">
        <f aca="false">Q153*H153</f>
        <v>0.3036132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9</v>
      </c>
      <c r="AT153" s="233" t="s">
        <v>176</v>
      </c>
      <c r="AU153" s="233" t="s">
        <v>84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189</v>
      </c>
    </row>
    <row r="154" s="235" customFormat="true" ht="12.8" hidden="false" customHeight="false" outlineLevel="0" collapsed="false">
      <c r="B154" s="236"/>
      <c r="C154" s="237"/>
      <c r="D154" s="238" t="s">
        <v>166</v>
      </c>
      <c r="E154" s="239"/>
      <c r="F154" s="240" t="s">
        <v>190</v>
      </c>
      <c r="G154" s="237"/>
      <c r="H154" s="241" t="n">
        <v>46.002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6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157</v>
      </c>
    </row>
    <row r="155" s="248" customFormat="true" ht="12.8" hidden="false" customHeight="false" outlineLevel="0" collapsed="false">
      <c r="B155" s="249"/>
      <c r="C155" s="250"/>
      <c r="D155" s="238" t="s">
        <v>166</v>
      </c>
      <c r="E155" s="251"/>
      <c r="F155" s="252" t="s">
        <v>169</v>
      </c>
      <c r="G155" s="250"/>
      <c r="H155" s="253" t="n">
        <v>46.002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66</v>
      </c>
      <c r="AU155" s="259" t="s">
        <v>84</v>
      </c>
      <c r="AV155" s="248" t="s">
        <v>164</v>
      </c>
      <c r="AW155" s="248" t="s">
        <v>31</v>
      </c>
      <c r="AX155" s="248" t="s">
        <v>82</v>
      </c>
      <c r="AY155" s="259" t="s">
        <v>157</v>
      </c>
    </row>
    <row r="156" s="31" customFormat="true" ht="33" hidden="false" customHeight="true" outlineLevel="0" collapsed="false">
      <c r="A156" s="24"/>
      <c r="B156" s="25"/>
      <c r="C156" s="221" t="s">
        <v>158</v>
      </c>
      <c r="D156" s="221" t="s">
        <v>160</v>
      </c>
      <c r="E156" s="222" t="s">
        <v>191</v>
      </c>
      <c r="F156" s="223" t="s">
        <v>192</v>
      </c>
      <c r="G156" s="224" t="s">
        <v>163</v>
      </c>
      <c r="H156" s="225" t="n">
        <v>59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.0216</v>
      </c>
      <c r="R156" s="231" t="n">
        <f aca="false">Q156*H156</f>
        <v>12.765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4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193</v>
      </c>
    </row>
    <row r="157" s="235" customFormat="true" ht="12.8" hidden="false" customHeight="false" outlineLevel="0" collapsed="false">
      <c r="B157" s="236"/>
      <c r="C157" s="237"/>
      <c r="D157" s="238" t="s">
        <v>166</v>
      </c>
      <c r="E157" s="239"/>
      <c r="F157" s="240" t="s">
        <v>167</v>
      </c>
      <c r="G157" s="237"/>
      <c r="H157" s="241" t="n">
        <v>41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6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157</v>
      </c>
    </row>
    <row r="158" s="282" customFormat="true" ht="12.8" hidden="false" customHeight="false" outlineLevel="0" collapsed="false">
      <c r="B158" s="283"/>
      <c r="C158" s="284"/>
      <c r="D158" s="238" t="s">
        <v>166</v>
      </c>
      <c r="E158" s="285"/>
      <c r="F158" s="286" t="s">
        <v>194</v>
      </c>
      <c r="G158" s="284"/>
      <c r="H158" s="287" t="n">
        <v>41</v>
      </c>
      <c r="I158" s="288"/>
      <c r="J158" s="284"/>
      <c r="K158" s="284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166</v>
      </c>
      <c r="AU158" s="293" t="s">
        <v>84</v>
      </c>
      <c r="AV158" s="282" t="s">
        <v>101</v>
      </c>
      <c r="AW158" s="282" t="s">
        <v>31</v>
      </c>
      <c r="AX158" s="282" t="s">
        <v>75</v>
      </c>
      <c r="AY158" s="293" t="s">
        <v>157</v>
      </c>
    </row>
    <row r="159" s="235" customFormat="true" ht="12.8" hidden="false" customHeight="false" outlineLevel="0" collapsed="false">
      <c r="B159" s="236"/>
      <c r="C159" s="237"/>
      <c r="D159" s="238" t="s">
        <v>166</v>
      </c>
      <c r="E159" s="239"/>
      <c r="F159" s="240" t="s">
        <v>195</v>
      </c>
      <c r="G159" s="237"/>
      <c r="H159" s="241" t="n">
        <v>550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6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157</v>
      </c>
    </row>
    <row r="160" s="248" customFormat="true" ht="12.8" hidden="false" customHeight="false" outlineLevel="0" collapsed="false">
      <c r="B160" s="249"/>
      <c r="C160" s="250"/>
      <c r="D160" s="238" t="s">
        <v>166</v>
      </c>
      <c r="E160" s="251"/>
      <c r="F160" s="252" t="s">
        <v>169</v>
      </c>
      <c r="G160" s="250"/>
      <c r="H160" s="253" t="n">
        <v>591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66</v>
      </c>
      <c r="AU160" s="259" t="s">
        <v>84</v>
      </c>
      <c r="AV160" s="248" t="s">
        <v>164</v>
      </c>
      <c r="AW160" s="248" t="s">
        <v>31</v>
      </c>
      <c r="AX160" s="248" t="s">
        <v>82</v>
      </c>
      <c r="AY160" s="259" t="s">
        <v>157</v>
      </c>
    </row>
    <row r="161" s="31" customFormat="true" ht="24.15" hidden="false" customHeight="true" outlineLevel="0" collapsed="false">
      <c r="A161" s="24"/>
      <c r="B161" s="25"/>
      <c r="C161" s="271" t="s">
        <v>196</v>
      </c>
      <c r="D161" s="271" t="s">
        <v>176</v>
      </c>
      <c r="E161" s="272" t="s">
        <v>197</v>
      </c>
      <c r="F161" s="273" t="s">
        <v>198</v>
      </c>
      <c r="G161" s="274" t="s">
        <v>163</v>
      </c>
      <c r="H161" s="275" t="n">
        <v>650.1</v>
      </c>
      <c r="I161" s="276"/>
      <c r="J161" s="277" t="n">
        <f aca="false">ROUND(I161*H161,2)</f>
        <v>0</v>
      </c>
      <c r="K161" s="278"/>
      <c r="L161" s="279"/>
      <c r="M161" s="280"/>
      <c r="N161" s="281" t="s">
        <v>40</v>
      </c>
      <c r="O161" s="74"/>
      <c r="P161" s="231" t="n">
        <f aca="false">O161*H161</f>
        <v>0</v>
      </c>
      <c r="Q161" s="231" t="n">
        <v>0.032</v>
      </c>
      <c r="R161" s="231" t="n">
        <f aca="false">Q161*H161</f>
        <v>20.8032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9</v>
      </c>
      <c r="AT161" s="233" t="s">
        <v>176</v>
      </c>
      <c r="AU161" s="233" t="s">
        <v>84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199</v>
      </c>
    </row>
    <row r="162" s="235" customFormat="true" ht="12.8" hidden="false" customHeight="false" outlineLevel="0" collapsed="false">
      <c r="B162" s="236"/>
      <c r="C162" s="237"/>
      <c r="D162" s="238" t="s">
        <v>166</v>
      </c>
      <c r="E162" s="239"/>
      <c r="F162" s="240" t="s">
        <v>200</v>
      </c>
      <c r="G162" s="237"/>
      <c r="H162" s="241" t="n">
        <v>650.1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6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157</v>
      </c>
    </row>
    <row r="163" s="248" customFormat="true" ht="12.8" hidden="false" customHeight="false" outlineLevel="0" collapsed="false">
      <c r="B163" s="249"/>
      <c r="C163" s="250"/>
      <c r="D163" s="238" t="s">
        <v>166</v>
      </c>
      <c r="E163" s="251"/>
      <c r="F163" s="252" t="s">
        <v>169</v>
      </c>
      <c r="G163" s="250"/>
      <c r="H163" s="253" t="n">
        <v>650.1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66</v>
      </c>
      <c r="AU163" s="259" t="s">
        <v>84</v>
      </c>
      <c r="AV163" s="248" t="s">
        <v>164</v>
      </c>
      <c r="AW163" s="248" t="s">
        <v>31</v>
      </c>
      <c r="AX163" s="248" t="s">
        <v>82</v>
      </c>
      <c r="AY163" s="259" t="s">
        <v>157</v>
      </c>
    </row>
    <row r="164" s="31" customFormat="true" ht="33" hidden="false" customHeight="true" outlineLevel="0" collapsed="false">
      <c r="A164" s="24"/>
      <c r="B164" s="25"/>
      <c r="C164" s="221" t="s">
        <v>179</v>
      </c>
      <c r="D164" s="221" t="s">
        <v>160</v>
      </c>
      <c r="E164" s="222" t="s">
        <v>201</v>
      </c>
      <c r="F164" s="223" t="s">
        <v>202</v>
      </c>
      <c r="G164" s="224" t="s">
        <v>172</v>
      </c>
      <c r="H164" s="225" t="n">
        <v>250.505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00939</v>
      </c>
      <c r="R164" s="231" t="n">
        <f aca="false">Q164*H164</f>
        <v>2.3522419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4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203</v>
      </c>
    </row>
    <row r="165" s="235" customFormat="true" ht="12.8" hidden="false" customHeight="false" outlineLevel="0" collapsed="false">
      <c r="B165" s="236"/>
      <c r="C165" s="237"/>
      <c r="D165" s="238" t="s">
        <v>166</v>
      </c>
      <c r="E165" s="239"/>
      <c r="F165" s="240" t="s">
        <v>204</v>
      </c>
      <c r="G165" s="237"/>
      <c r="H165" s="241" t="n">
        <v>250.505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6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157</v>
      </c>
    </row>
    <row r="166" s="248" customFormat="true" ht="12.8" hidden="false" customHeight="false" outlineLevel="0" collapsed="false">
      <c r="B166" s="249"/>
      <c r="C166" s="250"/>
      <c r="D166" s="238" t="s">
        <v>166</v>
      </c>
      <c r="E166" s="251"/>
      <c r="F166" s="252" t="s">
        <v>169</v>
      </c>
      <c r="G166" s="250"/>
      <c r="H166" s="253" t="n">
        <v>250.505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66</v>
      </c>
      <c r="AU166" s="259" t="s">
        <v>84</v>
      </c>
      <c r="AV166" s="248" t="s">
        <v>164</v>
      </c>
      <c r="AW166" s="248" t="s">
        <v>31</v>
      </c>
      <c r="AX166" s="248" t="s">
        <v>82</v>
      </c>
      <c r="AY166" s="259" t="s">
        <v>157</v>
      </c>
    </row>
    <row r="167" s="31" customFormat="true" ht="24.15" hidden="false" customHeight="true" outlineLevel="0" collapsed="false">
      <c r="A167" s="24"/>
      <c r="B167" s="25"/>
      <c r="C167" s="271" t="s">
        <v>205</v>
      </c>
      <c r="D167" s="271" t="s">
        <v>176</v>
      </c>
      <c r="E167" s="272" t="s">
        <v>206</v>
      </c>
      <c r="F167" s="273" t="s">
        <v>207</v>
      </c>
      <c r="G167" s="274" t="s">
        <v>163</v>
      </c>
      <c r="H167" s="275" t="n">
        <v>124</v>
      </c>
      <c r="I167" s="276"/>
      <c r="J167" s="277" t="n">
        <f aca="false">ROUND(I167*H167,2)</f>
        <v>0</v>
      </c>
      <c r="K167" s="278"/>
      <c r="L167" s="279"/>
      <c r="M167" s="280"/>
      <c r="N167" s="281" t="s">
        <v>40</v>
      </c>
      <c r="O167" s="74"/>
      <c r="P167" s="231" t="n">
        <f aca="false">O167*H167</f>
        <v>0</v>
      </c>
      <c r="Q167" s="231" t="n">
        <v>0.0098</v>
      </c>
      <c r="R167" s="231" t="n">
        <f aca="false">Q167*H167</f>
        <v>1.215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79</v>
      </c>
      <c r="AT167" s="233" t="s">
        <v>176</v>
      </c>
      <c r="AU167" s="233" t="s">
        <v>84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208</v>
      </c>
    </row>
    <row r="168" s="235" customFormat="true" ht="12.8" hidden="false" customHeight="false" outlineLevel="0" collapsed="false">
      <c r="B168" s="236"/>
      <c r="C168" s="237"/>
      <c r="D168" s="238" t="s">
        <v>166</v>
      </c>
      <c r="E168" s="239"/>
      <c r="F168" s="240" t="s">
        <v>209</v>
      </c>
      <c r="G168" s="237"/>
      <c r="H168" s="241" t="n">
        <v>124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6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157</v>
      </c>
    </row>
    <row r="169" s="248" customFormat="true" ht="12.8" hidden="false" customHeight="false" outlineLevel="0" collapsed="false">
      <c r="B169" s="249"/>
      <c r="C169" s="250"/>
      <c r="D169" s="238" t="s">
        <v>166</v>
      </c>
      <c r="E169" s="251"/>
      <c r="F169" s="252" t="s">
        <v>169</v>
      </c>
      <c r="G169" s="250"/>
      <c r="H169" s="253" t="n">
        <v>124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66</v>
      </c>
      <c r="AU169" s="259" t="s">
        <v>84</v>
      </c>
      <c r="AV169" s="248" t="s">
        <v>164</v>
      </c>
      <c r="AW169" s="248" t="s">
        <v>31</v>
      </c>
      <c r="AX169" s="248" t="s">
        <v>82</v>
      </c>
      <c r="AY169" s="259" t="s">
        <v>157</v>
      </c>
    </row>
    <row r="170" s="31" customFormat="true" ht="33" hidden="false" customHeight="true" outlineLevel="0" collapsed="false">
      <c r="A170" s="24"/>
      <c r="B170" s="25"/>
      <c r="C170" s="221" t="s">
        <v>210</v>
      </c>
      <c r="D170" s="221" t="s">
        <v>160</v>
      </c>
      <c r="E170" s="222" t="s">
        <v>201</v>
      </c>
      <c r="F170" s="223" t="s">
        <v>202</v>
      </c>
      <c r="G170" s="224" t="s">
        <v>172</v>
      </c>
      <c r="H170" s="225" t="n">
        <v>63.87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.00939</v>
      </c>
      <c r="R170" s="231" t="n">
        <f aca="false">Q170*H170</f>
        <v>0.5997393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4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211</v>
      </c>
    </row>
    <row r="171" s="260" customFormat="true" ht="12.8" hidden="false" customHeight="false" outlineLevel="0" collapsed="false">
      <c r="B171" s="261"/>
      <c r="C171" s="262"/>
      <c r="D171" s="238" t="s">
        <v>166</v>
      </c>
      <c r="E171" s="263"/>
      <c r="F171" s="264" t="s">
        <v>212</v>
      </c>
      <c r="G171" s="262"/>
      <c r="H171" s="263"/>
      <c r="I171" s="265"/>
      <c r="J171" s="262"/>
      <c r="K171" s="262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6</v>
      </c>
      <c r="AU171" s="270" t="s">
        <v>84</v>
      </c>
      <c r="AV171" s="260" t="s">
        <v>82</v>
      </c>
      <c r="AW171" s="260" t="s">
        <v>31</v>
      </c>
      <c r="AX171" s="260" t="s">
        <v>75</v>
      </c>
      <c r="AY171" s="270" t="s">
        <v>157</v>
      </c>
    </row>
    <row r="172" s="235" customFormat="true" ht="12.8" hidden="false" customHeight="false" outlineLevel="0" collapsed="false">
      <c r="B172" s="236"/>
      <c r="C172" s="237"/>
      <c r="D172" s="238" t="s">
        <v>166</v>
      </c>
      <c r="E172" s="239"/>
      <c r="F172" s="240" t="s">
        <v>213</v>
      </c>
      <c r="G172" s="237"/>
      <c r="H172" s="241" t="n">
        <v>11.59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6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157</v>
      </c>
    </row>
    <row r="173" s="235" customFormat="true" ht="12.8" hidden="false" customHeight="false" outlineLevel="0" collapsed="false">
      <c r="B173" s="236"/>
      <c r="C173" s="237"/>
      <c r="D173" s="238" t="s">
        <v>166</v>
      </c>
      <c r="E173" s="239"/>
      <c r="F173" s="240" t="s">
        <v>214</v>
      </c>
      <c r="G173" s="237"/>
      <c r="H173" s="241" t="n">
        <v>52.2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6</v>
      </c>
      <c r="AU173" s="247" t="s">
        <v>84</v>
      </c>
      <c r="AV173" s="235" t="s">
        <v>84</v>
      </c>
      <c r="AW173" s="235" t="s">
        <v>31</v>
      </c>
      <c r="AX173" s="235" t="s">
        <v>75</v>
      </c>
      <c r="AY173" s="247" t="s">
        <v>157</v>
      </c>
    </row>
    <row r="174" s="248" customFormat="true" ht="12.8" hidden="false" customHeight="false" outlineLevel="0" collapsed="false">
      <c r="B174" s="249"/>
      <c r="C174" s="250"/>
      <c r="D174" s="238" t="s">
        <v>166</v>
      </c>
      <c r="E174" s="251"/>
      <c r="F174" s="252" t="s">
        <v>169</v>
      </c>
      <c r="G174" s="250"/>
      <c r="H174" s="253" t="n">
        <v>63.87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66</v>
      </c>
      <c r="AU174" s="259" t="s">
        <v>84</v>
      </c>
      <c r="AV174" s="248" t="s">
        <v>164</v>
      </c>
      <c r="AW174" s="248" t="s">
        <v>31</v>
      </c>
      <c r="AX174" s="248" t="s">
        <v>82</v>
      </c>
      <c r="AY174" s="259" t="s">
        <v>157</v>
      </c>
    </row>
    <row r="175" s="31" customFormat="true" ht="24.15" hidden="false" customHeight="true" outlineLevel="0" collapsed="false">
      <c r="A175" s="24"/>
      <c r="B175" s="25"/>
      <c r="C175" s="271" t="s">
        <v>215</v>
      </c>
      <c r="D175" s="271" t="s">
        <v>176</v>
      </c>
      <c r="E175" s="272" t="s">
        <v>206</v>
      </c>
      <c r="F175" s="273" t="s">
        <v>207</v>
      </c>
      <c r="G175" s="274" t="s">
        <v>163</v>
      </c>
      <c r="H175" s="275" t="n">
        <v>31.616</v>
      </c>
      <c r="I175" s="276"/>
      <c r="J175" s="277" t="n">
        <f aca="false">ROUND(I175*H175,2)</f>
        <v>0</v>
      </c>
      <c r="K175" s="278"/>
      <c r="L175" s="279"/>
      <c r="M175" s="280"/>
      <c r="N175" s="281" t="s">
        <v>40</v>
      </c>
      <c r="O175" s="74"/>
      <c r="P175" s="231" t="n">
        <f aca="false">O175*H175</f>
        <v>0</v>
      </c>
      <c r="Q175" s="231" t="n">
        <v>0.0098</v>
      </c>
      <c r="R175" s="231" t="n">
        <f aca="false">Q175*H175</f>
        <v>0.309836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79</v>
      </c>
      <c r="AT175" s="233" t="s">
        <v>176</v>
      </c>
      <c r="AU175" s="233" t="s">
        <v>84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64</v>
      </c>
      <c r="BM175" s="233" t="s">
        <v>216</v>
      </c>
    </row>
    <row r="176" s="235" customFormat="true" ht="12.8" hidden="false" customHeight="false" outlineLevel="0" collapsed="false">
      <c r="B176" s="236"/>
      <c r="C176" s="237"/>
      <c r="D176" s="238" t="s">
        <v>166</v>
      </c>
      <c r="E176" s="239"/>
      <c r="F176" s="240" t="s">
        <v>217</v>
      </c>
      <c r="G176" s="237"/>
      <c r="H176" s="241" t="n">
        <v>31.616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6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157</v>
      </c>
    </row>
    <row r="177" s="248" customFormat="true" ht="12.8" hidden="false" customHeight="false" outlineLevel="0" collapsed="false">
      <c r="B177" s="249"/>
      <c r="C177" s="250"/>
      <c r="D177" s="238" t="s">
        <v>166</v>
      </c>
      <c r="E177" s="251"/>
      <c r="F177" s="252" t="s">
        <v>169</v>
      </c>
      <c r="G177" s="250"/>
      <c r="H177" s="253" t="n">
        <v>31.616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66</v>
      </c>
      <c r="AU177" s="259" t="s">
        <v>84</v>
      </c>
      <c r="AV177" s="248" t="s">
        <v>164</v>
      </c>
      <c r="AW177" s="248" t="s">
        <v>31</v>
      </c>
      <c r="AX177" s="248" t="s">
        <v>82</v>
      </c>
      <c r="AY177" s="259" t="s">
        <v>157</v>
      </c>
    </row>
    <row r="178" s="31" customFormat="true" ht="24.15" hidden="false" customHeight="true" outlineLevel="0" collapsed="false">
      <c r="A178" s="24"/>
      <c r="B178" s="25"/>
      <c r="C178" s="221" t="s">
        <v>7</v>
      </c>
      <c r="D178" s="221" t="s">
        <v>160</v>
      </c>
      <c r="E178" s="222" t="s">
        <v>218</v>
      </c>
      <c r="F178" s="223" t="s">
        <v>219</v>
      </c>
      <c r="G178" s="224" t="s">
        <v>163</v>
      </c>
      <c r="H178" s="225" t="n">
        <v>41.8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8E-005</v>
      </c>
      <c r="R178" s="231" t="n">
        <f aca="false">Q178*H178</f>
        <v>0.0033456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64</v>
      </c>
      <c r="AT178" s="233" t="s">
        <v>160</v>
      </c>
      <c r="AU178" s="233" t="s">
        <v>84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64</v>
      </c>
      <c r="BM178" s="233" t="s">
        <v>220</v>
      </c>
    </row>
    <row r="179" s="235" customFormat="true" ht="12.8" hidden="false" customHeight="false" outlineLevel="0" collapsed="false">
      <c r="B179" s="236"/>
      <c r="C179" s="237"/>
      <c r="D179" s="238" t="s">
        <v>166</v>
      </c>
      <c r="E179" s="239"/>
      <c r="F179" s="240" t="s">
        <v>185</v>
      </c>
      <c r="G179" s="237"/>
      <c r="H179" s="241" t="n">
        <v>41.82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6</v>
      </c>
      <c r="AU179" s="247" t="s">
        <v>84</v>
      </c>
      <c r="AV179" s="235" t="s">
        <v>84</v>
      </c>
      <c r="AW179" s="235" t="s">
        <v>31</v>
      </c>
      <c r="AX179" s="235" t="s">
        <v>75</v>
      </c>
      <c r="AY179" s="247" t="s">
        <v>157</v>
      </c>
    </row>
    <row r="180" s="248" customFormat="true" ht="12.8" hidden="false" customHeight="false" outlineLevel="0" collapsed="false">
      <c r="B180" s="249"/>
      <c r="C180" s="250"/>
      <c r="D180" s="238" t="s">
        <v>166</v>
      </c>
      <c r="E180" s="251"/>
      <c r="F180" s="252" t="s">
        <v>169</v>
      </c>
      <c r="G180" s="250"/>
      <c r="H180" s="253" t="n">
        <v>41.82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66</v>
      </c>
      <c r="AU180" s="259" t="s">
        <v>84</v>
      </c>
      <c r="AV180" s="248" t="s">
        <v>164</v>
      </c>
      <c r="AW180" s="248" t="s">
        <v>31</v>
      </c>
      <c r="AX180" s="248" t="s">
        <v>82</v>
      </c>
      <c r="AY180" s="259" t="s">
        <v>157</v>
      </c>
    </row>
    <row r="181" s="31" customFormat="true" ht="24.15" hidden="false" customHeight="true" outlineLevel="0" collapsed="false">
      <c r="A181" s="24"/>
      <c r="B181" s="25"/>
      <c r="C181" s="221" t="s">
        <v>221</v>
      </c>
      <c r="D181" s="221" t="s">
        <v>160</v>
      </c>
      <c r="E181" s="222" t="s">
        <v>222</v>
      </c>
      <c r="F181" s="223" t="s">
        <v>223</v>
      </c>
      <c r="G181" s="224" t="s">
        <v>163</v>
      </c>
      <c r="H181" s="225" t="n">
        <v>59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8E-005</v>
      </c>
      <c r="R181" s="231" t="n">
        <f aca="false">Q181*H181</f>
        <v>0.04728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64</v>
      </c>
      <c r="AT181" s="233" t="s">
        <v>160</v>
      </c>
      <c r="AU181" s="233" t="s">
        <v>84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64</v>
      </c>
      <c r="BM181" s="233" t="s">
        <v>224</v>
      </c>
    </row>
    <row r="182" s="235" customFormat="true" ht="12.8" hidden="false" customHeight="false" outlineLevel="0" collapsed="false">
      <c r="B182" s="236"/>
      <c r="C182" s="237"/>
      <c r="D182" s="238" t="s">
        <v>166</v>
      </c>
      <c r="E182" s="239"/>
      <c r="F182" s="240" t="s">
        <v>167</v>
      </c>
      <c r="G182" s="237"/>
      <c r="H182" s="241" t="n">
        <v>41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6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157</v>
      </c>
    </row>
    <row r="183" s="282" customFormat="true" ht="12.8" hidden="false" customHeight="false" outlineLevel="0" collapsed="false">
      <c r="B183" s="283"/>
      <c r="C183" s="284"/>
      <c r="D183" s="238" t="s">
        <v>166</v>
      </c>
      <c r="E183" s="285"/>
      <c r="F183" s="286" t="s">
        <v>194</v>
      </c>
      <c r="G183" s="284"/>
      <c r="H183" s="287" t="n">
        <v>41</v>
      </c>
      <c r="I183" s="288"/>
      <c r="J183" s="284"/>
      <c r="K183" s="284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166</v>
      </c>
      <c r="AU183" s="293" t="s">
        <v>84</v>
      </c>
      <c r="AV183" s="282" t="s">
        <v>101</v>
      </c>
      <c r="AW183" s="282" t="s">
        <v>31</v>
      </c>
      <c r="AX183" s="282" t="s">
        <v>75</v>
      </c>
      <c r="AY183" s="293" t="s">
        <v>157</v>
      </c>
    </row>
    <row r="184" s="235" customFormat="true" ht="12.8" hidden="false" customHeight="false" outlineLevel="0" collapsed="false">
      <c r="B184" s="236"/>
      <c r="C184" s="237"/>
      <c r="D184" s="238" t="s">
        <v>166</v>
      </c>
      <c r="E184" s="239"/>
      <c r="F184" s="240" t="s">
        <v>225</v>
      </c>
      <c r="G184" s="237"/>
      <c r="H184" s="241" t="n">
        <v>550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6</v>
      </c>
      <c r="AU184" s="247" t="s">
        <v>84</v>
      </c>
      <c r="AV184" s="235" t="s">
        <v>84</v>
      </c>
      <c r="AW184" s="235" t="s">
        <v>31</v>
      </c>
      <c r="AX184" s="235" t="s">
        <v>75</v>
      </c>
      <c r="AY184" s="247" t="s">
        <v>157</v>
      </c>
    </row>
    <row r="185" s="248" customFormat="true" ht="12.8" hidden="false" customHeight="false" outlineLevel="0" collapsed="false">
      <c r="B185" s="249"/>
      <c r="C185" s="250"/>
      <c r="D185" s="238" t="s">
        <v>166</v>
      </c>
      <c r="E185" s="251"/>
      <c r="F185" s="252" t="s">
        <v>169</v>
      </c>
      <c r="G185" s="250"/>
      <c r="H185" s="253" t="n">
        <v>591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66</v>
      </c>
      <c r="AU185" s="259" t="s">
        <v>84</v>
      </c>
      <c r="AV185" s="248" t="s">
        <v>164</v>
      </c>
      <c r="AW185" s="248" t="s">
        <v>31</v>
      </c>
      <c r="AX185" s="248" t="s">
        <v>82</v>
      </c>
      <c r="AY185" s="259" t="s">
        <v>157</v>
      </c>
    </row>
    <row r="186" s="31" customFormat="true" ht="24.15" hidden="false" customHeight="true" outlineLevel="0" collapsed="false">
      <c r="A186" s="24"/>
      <c r="B186" s="25"/>
      <c r="C186" s="221" t="s">
        <v>226</v>
      </c>
      <c r="D186" s="221" t="s">
        <v>160</v>
      </c>
      <c r="E186" s="222" t="s">
        <v>227</v>
      </c>
      <c r="F186" s="223" t="s">
        <v>228</v>
      </c>
      <c r="G186" s="224" t="s">
        <v>163</v>
      </c>
      <c r="H186" s="225" t="n">
        <v>59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.02457</v>
      </c>
      <c r="R186" s="231" t="n">
        <f aca="false">Q186*H186</f>
        <v>14.52087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64</v>
      </c>
      <c r="AT186" s="233" t="s">
        <v>160</v>
      </c>
      <c r="AU186" s="233" t="s">
        <v>84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64</v>
      </c>
      <c r="BM186" s="233" t="s">
        <v>229</v>
      </c>
    </row>
    <row r="187" s="235" customFormat="true" ht="12.8" hidden="false" customHeight="false" outlineLevel="0" collapsed="false">
      <c r="B187" s="236"/>
      <c r="C187" s="237"/>
      <c r="D187" s="238" t="s">
        <v>166</v>
      </c>
      <c r="E187" s="239"/>
      <c r="F187" s="240" t="s">
        <v>230</v>
      </c>
      <c r="G187" s="237"/>
      <c r="H187" s="241" t="n">
        <v>591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6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157</v>
      </c>
    </row>
    <row r="188" s="248" customFormat="true" ht="12.8" hidden="false" customHeight="false" outlineLevel="0" collapsed="false">
      <c r="B188" s="249"/>
      <c r="C188" s="250"/>
      <c r="D188" s="238" t="s">
        <v>166</v>
      </c>
      <c r="E188" s="251"/>
      <c r="F188" s="252" t="s">
        <v>169</v>
      </c>
      <c r="G188" s="250"/>
      <c r="H188" s="253" t="n">
        <v>591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66</v>
      </c>
      <c r="AU188" s="259" t="s">
        <v>84</v>
      </c>
      <c r="AV188" s="248" t="s">
        <v>164</v>
      </c>
      <c r="AW188" s="248" t="s">
        <v>31</v>
      </c>
      <c r="AX188" s="248" t="s">
        <v>82</v>
      </c>
      <c r="AY188" s="259" t="s">
        <v>157</v>
      </c>
    </row>
    <row r="189" s="31" customFormat="true" ht="21.75" hidden="false" customHeight="true" outlineLevel="0" collapsed="false">
      <c r="A189" s="24"/>
      <c r="B189" s="25"/>
      <c r="C189" s="221" t="s">
        <v>231</v>
      </c>
      <c r="D189" s="221" t="s">
        <v>160</v>
      </c>
      <c r="E189" s="222" t="s">
        <v>232</v>
      </c>
      <c r="F189" s="223" t="s">
        <v>233</v>
      </c>
      <c r="G189" s="224" t="s">
        <v>163</v>
      </c>
      <c r="H189" s="225" t="n">
        <v>59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.009</v>
      </c>
      <c r="R189" s="231" t="n">
        <f aca="false">Q189*H189</f>
        <v>5.319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64</v>
      </c>
      <c r="AT189" s="233" t="s">
        <v>160</v>
      </c>
      <c r="AU189" s="233" t="s">
        <v>84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64</v>
      </c>
      <c r="BM189" s="233" t="s">
        <v>234</v>
      </c>
    </row>
    <row r="190" s="260" customFormat="true" ht="12.8" hidden="false" customHeight="false" outlineLevel="0" collapsed="false">
      <c r="B190" s="261"/>
      <c r="C190" s="262"/>
      <c r="D190" s="238" t="s">
        <v>166</v>
      </c>
      <c r="E190" s="263"/>
      <c r="F190" s="264" t="s">
        <v>235</v>
      </c>
      <c r="G190" s="262"/>
      <c r="H190" s="263"/>
      <c r="I190" s="265"/>
      <c r="J190" s="262"/>
      <c r="K190" s="262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66</v>
      </c>
      <c r="AU190" s="270" t="s">
        <v>84</v>
      </c>
      <c r="AV190" s="260" t="s">
        <v>82</v>
      </c>
      <c r="AW190" s="260" t="s">
        <v>31</v>
      </c>
      <c r="AX190" s="260" t="s">
        <v>75</v>
      </c>
      <c r="AY190" s="270" t="s">
        <v>157</v>
      </c>
    </row>
    <row r="191" s="260" customFormat="true" ht="12.8" hidden="false" customHeight="false" outlineLevel="0" collapsed="false">
      <c r="B191" s="261"/>
      <c r="C191" s="262"/>
      <c r="D191" s="238" t="s">
        <v>166</v>
      </c>
      <c r="E191" s="263"/>
      <c r="F191" s="264" t="s">
        <v>236</v>
      </c>
      <c r="G191" s="262"/>
      <c r="H191" s="263"/>
      <c r="I191" s="265"/>
      <c r="J191" s="262"/>
      <c r="K191" s="262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66</v>
      </c>
      <c r="AU191" s="270" t="s">
        <v>84</v>
      </c>
      <c r="AV191" s="260" t="s">
        <v>82</v>
      </c>
      <c r="AW191" s="260" t="s">
        <v>31</v>
      </c>
      <c r="AX191" s="260" t="s">
        <v>75</v>
      </c>
      <c r="AY191" s="270" t="s">
        <v>157</v>
      </c>
    </row>
    <row r="192" s="260" customFormat="true" ht="12.8" hidden="false" customHeight="false" outlineLevel="0" collapsed="false">
      <c r="B192" s="261"/>
      <c r="C192" s="262"/>
      <c r="D192" s="238" t="s">
        <v>166</v>
      </c>
      <c r="E192" s="263"/>
      <c r="F192" s="264" t="s">
        <v>237</v>
      </c>
      <c r="G192" s="262"/>
      <c r="H192" s="263"/>
      <c r="I192" s="265"/>
      <c r="J192" s="262"/>
      <c r="K192" s="262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66</v>
      </c>
      <c r="AU192" s="270" t="s">
        <v>84</v>
      </c>
      <c r="AV192" s="260" t="s">
        <v>82</v>
      </c>
      <c r="AW192" s="260" t="s">
        <v>31</v>
      </c>
      <c r="AX192" s="260" t="s">
        <v>75</v>
      </c>
      <c r="AY192" s="270" t="s">
        <v>157</v>
      </c>
    </row>
    <row r="193" s="260" customFormat="true" ht="12.8" hidden="false" customHeight="false" outlineLevel="0" collapsed="false">
      <c r="B193" s="261"/>
      <c r="C193" s="262"/>
      <c r="D193" s="238" t="s">
        <v>166</v>
      </c>
      <c r="E193" s="263"/>
      <c r="F193" s="264" t="s">
        <v>238</v>
      </c>
      <c r="G193" s="262"/>
      <c r="H193" s="263"/>
      <c r="I193" s="265"/>
      <c r="J193" s="262"/>
      <c r="K193" s="262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66</v>
      </c>
      <c r="AU193" s="270" t="s">
        <v>84</v>
      </c>
      <c r="AV193" s="260" t="s">
        <v>82</v>
      </c>
      <c r="AW193" s="260" t="s">
        <v>31</v>
      </c>
      <c r="AX193" s="260" t="s">
        <v>75</v>
      </c>
      <c r="AY193" s="270" t="s">
        <v>157</v>
      </c>
    </row>
    <row r="194" s="235" customFormat="true" ht="12.8" hidden="false" customHeight="false" outlineLevel="0" collapsed="false">
      <c r="B194" s="236"/>
      <c r="C194" s="237"/>
      <c r="D194" s="238" t="s">
        <v>166</v>
      </c>
      <c r="E194" s="239"/>
      <c r="F194" s="240" t="s">
        <v>167</v>
      </c>
      <c r="G194" s="237"/>
      <c r="H194" s="241" t="n">
        <v>4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66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157</v>
      </c>
    </row>
    <row r="195" s="282" customFormat="true" ht="12.8" hidden="false" customHeight="false" outlineLevel="0" collapsed="false">
      <c r="B195" s="283"/>
      <c r="C195" s="284"/>
      <c r="D195" s="238" t="s">
        <v>166</v>
      </c>
      <c r="E195" s="285"/>
      <c r="F195" s="286" t="s">
        <v>194</v>
      </c>
      <c r="G195" s="284"/>
      <c r="H195" s="287" t="n">
        <v>41</v>
      </c>
      <c r="I195" s="288"/>
      <c r="J195" s="284"/>
      <c r="K195" s="284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166</v>
      </c>
      <c r="AU195" s="293" t="s">
        <v>84</v>
      </c>
      <c r="AV195" s="282" t="s">
        <v>101</v>
      </c>
      <c r="AW195" s="282" t="s">
        <v>31</v>
      </c>
      <c r="AX195" s="282" t="s">
        <v>75</v>
      </c>
      <c r="AY195" s="293" t="s">
        <v>157</v>
      </c>
    </row>
    <row r="196" s="235" customFormat="true" ht="12.8" hidden="false" customHeight="false" outlineLevel="0" collapsed="false">
      <c r="B196" s="236"/>
      <c r="C196" s="237"/>
      <c r="D196" s="238" t="s">
        <v>166</v>
      </c>
      <c r="E196" s="239"/>
      <c r="F196" s="240" t="s">
        <v>239</v>
      </c>
      <c r="G196" s="237"/>
      <c r="H196" s="241" t="n">
        <v>550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6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157</v>
      </c>
    </row>
    <row r="197" s="248" customFormat="true" ht="12.8" hidden="false" customHeight="false" outlineLevel="0" collapsed="false">
      <c r="B197" s="249"/>
      <c r="C197" s="250"/>
      <c r="D197" s="238" t="s">
        <v>166</v>
      </c>
      <c r="E197" s="251"/>
      <c r="F197" s="252" t="s">
        <v>169</v>
      </c>
      <c r="G197" s="250"/>
      <c r="H197" s="253" t="n">
        <v>591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66</v>
      </c>
      <c r="AU197" s="259" t="s">
        <v>84</v>
      </c>
      <c r="AV197" s="248" t="s">
        <v>164</v>
      </c>
      <c r="AW197" s="248" t="s">
        <v>31</v>
      </c>
      <c r="AX197" s="248" t="s">
        <v>82</v>
      </c>
      <c r="AY197" s="259" t="s">
        <v>157</v>
      </c>
    </row>
    <row r="198" s="31" customFormat="true" ht="24.15" hidden="false" customHeight="true" outlineLevel="0" collapsed="false">
      <c r="A198" s="24"/>
      <c r="B198" s="25"/>
      <c r="C198" s="221" t="s">
        <v>240</v>
      </c>
      <c r="D198" s="221" t="s">
        <v>160</v>
      </c>
      <c r="E198" s="222" t="s">
        <v>241</v>
      </c>
      <c r="F198" s="223" t="s">
        <v>242</v>
      </c>
      <c r="G198" s="224" t="s">
        <v>163</v>
      </c>
      <c r="H198" s="225" t="n">
        <v>41.8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0057</v>
      </c>
      <c r="R198" s="231" t="n">
        <f aca="false">Q198*H198</f>
        <v>0.23837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64</v>
      </c>
      <c r="AT198" s="233" t="s">
        <v>160</v>
      </c>
      <c r="AU198" s="233" t="s">
        <v>84</v>
      </c>
      <c r="AY198" s="3" t="s">
        <v>157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64</v>
      </c>
      <c r="BM198" s="233" t="s">
        <v>243</v>
      </c>
    </row>
    <row r="199" s="235" customFormat="true" ht="12.8" hidden="false" customHeight="false" outlineLevel="0" collapsed="false">
      <c r="B199" s="236"/>
      <c r="C199" s="237"/>
      <c r="D199" s="238" t="s">
        <v>166</v>
      </c>
      <c r="E199" s="239"/>
      <c r="F199" s="240" t="s">
        <v>244</v>
      </c>
      <c r="G199" s="237"/>
      <c r="H199" s="241" t="n">
        <v>41.82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6</v>
      </c>
      <c r="AU199" s="247" t="s">
        <v>84</v>
      </c>
      <c r="AV199" s="235" t="s">
        <v>84</v>
      </c>
      <c r="AW199" s="235" t="s">
        <v>31</v>
      </c>
      <c r="AX199" s="235" t="s">
        <v>75</v>
      </c>
      <c r="AY199" s="247" t="s">
        <v>157</v>
      </c>
    </row>
    <row r="200" s="248" customFormat="true" ht="12.8" hidden="false" customHeight="false" outlineLevel="0" collapsed="false">
      <c r="B200" s="249"/>
      <c r="C200" s="250"/>
      <c r="D200" s="238" t="s">
        <v>166</v>
      </c>
      <c r="E200" s="251"/>
      <c r="F200" s="252" t="s">
        <v>169</v>
      </c>
      <c r="G200" s="250"/>
      <c r="H200" s="253" t="n">
        <v>41.82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66</v>
      </c>
      <c r="AU200" s="259" t="s">
        <v>84</v>
      </c>
      <c r="AV200" s="248" t="s">
        <v>164</v>
      </c>
      <c r="AW200" s="248" t="s">
        <v>31</v>
      </c>
      <c r="AX200" s="248" t="s">
        <v>82</v>
      </c>
      <c r="AY200" s="259" t="s">
        <v>157</v>
      </c>
    </row>
    <row r="201" s="31" customFormat="true" ht="24.15" hidden="false" customHeight="true" outlineLevel="0" collapsed="false">
      <c r="A201" s="24"/>
      <c r="B201" s="25"/>
      <c r="C201" s="221" t="s">
        <v>245</v>
      </c>
      <c r="D201" s="221" t="s">
        <v>160</v>
      </c>
      <c r="E201" s="222" t="s">
        <v>246</v>
      </c>
      <c r="F201" s="223" t="s">
        <v>247</v>
      </c>
      <c r="G201" s="224" t="s">
        <v>163</v>
      </c>
      <c r="H201" s="225" t="n">
        <v>59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.0038</v>
      </c>
      <c r="R201" s="231" t="n">
        <f aca="false">Q201*H201</f>
        <v>2.2458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64</v>
      </c>
      <c r="AT201" s="233" t="s">
        <v>160</v>
      </c>
      <c r="AU201" s="233" t="s">
        <v>84</v>
      </c>
      <c r="AY201" s="3" t="s">
        <v>157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164</v>
      </c>
      <c r="BM201" s="233" t="s">
        <v>248</v>
      </c>
    </row>
    <row r="202" s="235" customFormat="true" ht="12.8" hidden="false" customHeight="false" outlineLevel="0" collapsed="false">
      <c r="B202" s="236"/>
      <c r="C202" s="237"/>
      <c r="D202" s="238" t="s">
        <v>166</v>
      </c>
      <c r="E202" s="239"/>
      <c r="F202" s="240" t="s">
        <v>167</v>
      </c>
      <c r="G202" s="237"/>
      <c r="H202" s="241" t="n">
        <v>41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6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157</v>
      </c>
    </row>
    <row r="203" s="282" customFormat="true" ht="12.8" hidden="false" customHeight="false" outlineLevel="0" collapsed="false">
      <c r="B203" s="283"/>
      <c r="C203" s="284"/>
      <c r="D203" s="238" t="s">
        <v>166</v>
      </c>
      <c r="E203" s="285"/>
      <c r="F203" s="286" t="s">
        <v>194</v>
      </c>
      <c r="G203" s="284"/>
      <c r="H203" s="287" t="n">
        <v>41</v>
      </c>
      <c r="I203" s="288"/>
      <c r="J203" s="284"/>
      <c r="K203" s="284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166</v>
      </c>
      <c r="AU203" s="293" t="s">
        <v>84</v>
      </c>
      <c r="AV203" s="282" t="s">
        <v>101</v>
      </c>
      <c r="AW203" s="282" t="s">
        <v>31</v>
      </c>
      <c r="AX203" s="282" t="s">
        <v>75</v>
      </c>
      <c r="AY203" s="293" t="s">
        <v>157</v>
      </c>
    </row>
    <row r="204" s="235" customFormat="true" ht="12.8" hidden="false" customHeight="false" outlineLevel="0" collapsed="false">
      <c r="B204" s="236"/>
      <c r="C204" s="237"/>
      <c r="D204" s="238" t="s">
        <v>166</v>
      </c>
      <c r="E204" s="239"/>
      <c r="F204" s="240" t="s">
        <v>225</v>
      </c>
      <c r="G204" s="237"/>
      <c r="H204" s="241" t="n">
        <v>550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6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157</v>
      </c>
    </row>
    <row r="205" s="248" customFormat="true" ht="12.8" hidden="false" customHeight="false" outlineLevel="0" collapsed="false">
      <c r="B205" s="249"/>
      <c r="C205" s="250"/>
      <c r="D205" s="238" t="s">
        <v>166</v>
      </c>
      <c r="E205" s="251"/>
      <c r="F205" s="252" t="s">
        <v>169</v>
      </c>
      <c r="G205" s="250"/>
      <c r="H205" s="253" t="n">
        <v>591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66</v>
      </c>
      <c r="AU205" s="259" t="s">
        <v>84</v>
      </c>
      <c r="AV205" s="248" t="s">
        <v>164</v>
      </c>
      <c r="AW205" s="248" t="s">
        <v>31</v>
      </c>
      <c r="AX205" s="248" t="s">
        <v>82</v>
      </c>
      <c r="AY205" s="259" t="s">
        <v>157</v>
      </c>
    </row>
    <row r="206" s="31" customFormat="true" ht="24.15" hidden="false" customHeight="true" outlineLevel="0" collapsed="false">
      <c r="A206" s="24"/>
      <c r="B206" s="25"/>
      <c r="C206" s="221" t="s">
        <v>249</v>
      </c>
      <c r="D206" s="221" t="s">
        <v>160</v>
      </c>
      <c r="E206" s="222" t="s">
        <v>250</v>
      </c>
      <c r="F206" s="223" t="s">
        <v>251</v>
      </c>
      <c r="G206" s="224" t="s">
        <v>163</v>
      </c>
      <c r="H206" s="225" t="n">
        <v>115.65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1E-005</v>
      </c>
      <c r="T206" s="232" t="n">
        <f aca="false">S206*H206</f>
        <v>0.00115651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64</v>
      </c>
      <c r="AT206" s="233" t="s">
        <v>160</v>
      </c>
      <c r="AU206" s="233" t="s">
        <v>84</v>
      </c>
      <c r="AY206" s="3" t="s">
        <v>157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64</v>
      </c>
      <c r="BM206" s="233" t="s">
        <v>252</v>
      </c>
    </row>
    <row r="207" s="260" customFormat="true" ht="12.8" hidden="false" customHeight="false" outlineLevel="0" collapsed="false">
      <c r="B207" s="261"/>
      <c r="C207" s="262"/>
      <c r="D207" s="238" t="s">
        <v>166</v>
      </c>
      <c r="E207" s="263"/>
      <c r="F207" s="264" t="s">
        <v>253</v>
      </c>
      <c r="G207" s="262"/>
      <c r="H207" s="263"/>
      <c r="I207" s="265"/>
      <c r="J207" s="262"/>
      <c r="K207" s="262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6</v>
      </c>
      <c r="AU207" s="270" t="s">
        <v>84</v>
      </c>
      <c r="AV207" s="260" t="s">
        <v>82</v>
      </c>
      <c r="AW207" s="260" t="s">
        <v>31</v>
      </c>
      <c r="AX207" s="260" t="s">
        <v>75</v>
      </c>
      <c r="AY207" s="270" t="s">
        <v>157</v>
      </c>
    </row>
    <row r="208" s="235" customFormat="true" ht="12.8" hidden="false" customHeight="false" outlineLevel="0" collapsed="false">
      <c r="B208" s="236"/>
      <c r="C208" s="237"/>
      <c r="D208" s="238" t="s">
        <v>166</v>
      </c>
      <c r="E208" s="239"/>
      <c r="F208" s="240" t="s">
        <v>254</v>
      </c>
      <c r="G208" s="237"/>
      <c r="H208" s="241" t="n">
        <v>3.179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6</v>
      </c>
      <c r="AU208" s="247" t="s">
        <v>84</v>
      </c>
      <c r="AV208" s="235" t="s">
        <v>84</v>
      </c>
      <c r="AW208" s="235" t="s">
        <v>31</v>
      </c>
      <c r="AX208" s="235" t="s">
        <v>75</v>
      </c>
      <c r="AY208" s="247" t="s">
        <v>157</v>
      </c>
    </row>
    <row r="209" s="235" customFormat="true" ht="12.8" hidden="false" customHeight="false" outlineLevel="0" collapsed="false">
      <c r="B209" s="236"/>
      <c r="C209" s="237"/>
      <c r="D209" s="238" t="s">
        <v>166</v>
      </c>
      <c r="E209" s="239"/>
      <c r="F209" s="240" t="s">
        <v>255</v>
      </c>
      <c r="G209" s="237"/>
      <c r="H209" s="241" t="n">
        <v>9.067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66</v>
      </c>
      <c r="AU209" s="247" t="s">
        <v>84</v>
      </c>
      <c r="AV209" s="235" t="s">
        <v>84</v>
      </c>
      <c r="AW209" s="235" t="s">
        <v>31</v>
      </c>
      <c r="AX209" s="235" t="s">
        <v>75</v>
      </c>
      <c r="AY209" s="247" t="s">
        <v>157</v>
      </c>
    </row>
    <row r="210" s="235" customFormat="true" ht="12.8" hidden="false" customHeight="false" outlineLevel="0" collapsed="false">
      <c r="B210" s="236"/>
      <c r="C210" s="237"/>
      <c r="D210" s="238" t="s">
        <v>166</v>
      </c>
      <c r="E210" s="239"/>
      <c r="F210" s="240" t="s">
        <v>256</v>
      </c>
      <c r="G210" s="237"/>
      <c r="H210" s="241" t="n">
        <v>71.338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6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157</v>
      </c>
    </row>
    <row r="211" s="235" customFormat="true" ht="12.8" hidden="false" customHeight="false" outlineLevel="0" collapsed="false">
      <c r="B211" s="236"/>
      <c r="C211" s="237"/>
      <c r="D211" s="238" t="s">
        <v>166</v>
      </c>
      <c r="E211" s="239"/>
      <c r="F211" s="240" t="s">
        <v>257</v>
      </c>
      <c r="G211" s="237"/>
      <c r="H211" s="241" t="n">
        <v>23.359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6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157</v>
      </c>
    </row>
    <row r="212" s="235" customFormat="true" ht="12.8" hidden="false" customHeight="false" outlineLevel="0" collapsed="false">
      <c r="B212" s="236"/>
      <c r="C212" s="237"/>
      <c r="D212" s="238" t="s">
        <v>166</v>
      </c>
      <c r="E212" s="239"/>
      <c r="F212" s="240" t="s">
        <v>258</v>
      </c>
      <c r="G212" s="237"/>
      <c r="H212" s="241" t="n">
        <v>8.708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6</v>
      </c>
      <c r="AU212" s="247" t="s">
        <v>84</v>
      </c>
      <c r="AV212" s="235" t="s">
        <v>84</v>
      </c>
      <c r="AW212" s="235" t="s">
        <v>31</v>
      </c>
      <c r="AX212" s="235" t="s">
        <v>75</v>
      </c>
      <c r="AY212" s="247" t="s">
        <v>157</v>
      </c>
    </row>
    <row r="213" s="248" customFormat="true" ht="12.8" hidden="false" customHeight="false" outlineLevel="0" collapsed="false">
      <c r="B213" s="249"/>
      <c r="C213" s="250"/>
      <c r="D213" s="238" t="s">
        <v>166</v>
      </c>
      <c r="E213" s="251"/>
      <c r="F213" s="252" t="s">
        <v>169</v>
      </c>
      <c r="G213" s="250"/>
      <c r="H213" s="253" t="n">
        <v>115.651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66</v>
      </c>
      <c r="AU213" s="259" t="s">
        <v>84</v>
      </c>
      <c r="AV213" s="248" t="s">
        <v>164</v>
      </c>
      <c r="AW213" s="248" t="s">
        <v>31</v>
      </c>
      <c r="AX213" s="248" t="s">
        <v>82</v>
      </c>
      <c r="AY213" s="259" t="s">
        <v>157</v>
      </c>
    </row>
    <row r="214" s="31" customFormat="true" ht="16.5" hidden="false" customHeight="true" outlineLevel="0" collapsed="false">
      <c r="A214" s="24"/>
      <c r="B214" s="25"/>
      <c r="C214" s="221" t="s">
        <v>259</v>
      </c>
      <c r="D214" s="221" t="s">
        <v>160</v>
      </c>
      <c r="E214" s="222" t="s">
        <v>260</v>
      </c>
      <c r="F214" s="223" t="s">
        <v>261</v>
      </c>
      <c r="G214" s="224" t="s">
        <v>163</v>
      </c>
      <c r="H214" s="225" t="n">
        <v>706.65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64</v>
      </c>
      <c r="AT214" s="233" t="s">
        <v>160</v>
      </c>
      <c r="AU214" s="233" t="s">
        <v>84</v>
      </c>
      <c r="AY214" s="3" t="s">
        <v>157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164</v>
      </c>
      <c r="BM214" s="233" t="s">
        <v>262</v>
      </c>
    </row>
    <row r="215" s="235" customFormat="true" ht="12.8" hidden="false" customHeight="false" outlineLevel="0" collapsed="false">
      <c r="B215" s="236"/>
      <c r="C215" s="237"/>
      <c r="D215" s="238" t="s">
        <v>166</v>
      </c>
      <c r="E215" s="239"/>
      <c r="F215" s="240" t="s">
        <v>167</v>
      </c>
      <c r="G215" s="237"/>
      <c r="H215" s="241" t="n">
        <v>41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6</v>
      </c>
      <c r="AU215" s="247" t="s">
        <v>84</v>
      </c>
      <c r="AV215" s="235" t="s">
        <v>84</v>
      </c>
      <c r="AW215" s="235" t="s">
        <v>31</v>
      </c>
      <c r="AX215" s="235" t="s">
        <v>75</v>
      </c>
      <c r="AY215" s="247" t="s">
        <v>157</v>
      </c>
    </row>
    <row r="216" s="282" customFormat="true" ht="12.8" hidden="false" customHeight="false" outlineLevel="0" collapsed="false">
      <c r="B216" s="283"/>
      <c r="C216" s="284"/>
      <c r="D216" s="238" t="s">
        <v>166</v>
      </c>
      <c r="E216" s="285"/>
      <c r="F216" s="286" t="s">
        <v>194</v>
      </c>
      <c r="G216" s="284"/>
      <c r="H216" s="287" t="n">
        <v>41</v>
      </c>
      <c r="I216" s="288"/>
      <c r="J216" s="284"/>
      <c r="K216" s="284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166</v>
      </c>
      <c r="AU216" s="293" t="s">
        <v>84</v>
      </c>
      <c r="AV216" s="282" t="s">
        <v>101</v>
      </c>
      <c r="AW216" s="282" t="s">
        <v>31</v>
      </c>
      <c r="AX216" s="282" t="s">
        <v>75</v>
      </c>
      <c r="AY216" s="293" t="s">
        <v>157</v>
      </c>
    </row>
    <row r="217" s="235" customFormat="true" ht="12.8" hidden="false" customHeight="false" outlineLevel="0" collapsed="false">
      <c r="B217" s="236"/>
      <c r="C217" s="237"/>
      <c r="D217" s="238" t="s">
        <v>166</v>
      </c>
      <c r="E217" s="239"/>
      <c r="F217" s="240" t="s">
        <v>263</v>
      </c>
      <c r="G217" s="237"/>
      <c r="H217" s="241" t="n">
        <v>665.651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6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157</v>
      </c>
    </row>
    <row r="218" s="248" customFormat="true" ht="12.8" hidden="false" customHeight="false" outlineLevel="0" collapsed="false">
      <c r="B218" s="249"/>
      <c r="C218" s="250"/>
      <c r="D218" s="238" t="s">
        <v>166</v>
      </c>
      <c r="E218" s="251"/>
      <c r="F218" s="252" t="s">
        <v>169</v>
      </c>
      <c r="G218" s="250"/>
      <c r="H218" s="253" t="n">
        <v>706.651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66</v>
      </c>
      <c r="AU218" s="259" t="s">
        <v>84</v>
      </c>
      <c r="AV218" s="248" t="s">
        <v>164</v>
      </c>
      <c r="AW218" s="248" t="s">
        <v>31</v>
      </c>
      <c r="AX218" s="248" t="s">
        <v>82</v>
      </c>
      <c r="AY218" s="259" t="s">
        <v>157</v>
      </c>
    </row>
    <row r="219" s="31" customFormat="true" ht="16.5" hidden="false" customHeight="true" outlineLevel="0" collapsed="false">
      <c r="A219" s="24"/>
      <c r="B219" s="25"/>
      <c r="C219" s="221" t="s">
        <v>264</v>
      </c>
      <c r="D219" s="221" t="s">
        <v>160</v>
      </c>
      <c r="E219" s="222" t="s">
        <v>265</v>
      </c>
      <c r="F219" s="223" t="s">
        <v>266</v>
      </c>
      <c r="G219" s="224" t="s">
        <v>163</v>
      </c>
      <c r="H219" s="225" t="n">
        <v>4.2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.01607</v>
      </c>
      <c r="R219" s="231" t="n">
        <f aca="false">Q219*H219</f>
        <v>0.067494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64</v>
      </c>
      <c r="AT219" s="233" t="s">
        <v>160</v>
      </c>
      <c r="AU219" s="233" t="s">
        <v>84</v>
      </c>
      <c r="AY219" s="3" t="s">
        <v>157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164</v>
      </c>
      <c r="BM219" s="233" t="s">
        <v>267</v>
      </c>
    </row>
    <row r="220" s="260" customFormat="true" ht="12.8" hidden="false" customHeight="false" outlineLevel="0" collapsed="false">
      <c r="B220" s="261"/>
      <c r="C220" s="262"/>
      <c r="D220" s="238" t="s">
        <v>166</v>
      </c>
      <c r="E220" s="263"/>
      <c r="F220" s="264" t="s">
        <v>268</v>
      </c>
      <c r="G220" s="262"/>
      <c r="H220" s="263"/>
      <c r="I220" s="265"/>
      <c r="J220" s="262"/>
      <c r="K220" s="262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66</v>
      </c>
      <c r="AU220" s="270" t="s">
        <v>84</v>
      </c>
      <c r="AV220" s="260" t="s">
        <v>82</v>
      </c>
      <c r="AW220" s="260" t="s">
        <v>31</v>
      </c>
      <c r="AX220" s="260" t="s">
        <v>75</v>
      </c>
      <c r="AY220" s="270" t="s">
        <v>157</v>
      </c>
    </row>
    <row r="221" s="260" customFormat="true" ht="12.8" hidden="false" customHeight="false" outlineLevel="0" collapsed="false">
      <c r="B221" s="261"/>
      <c r="C221" s="262"/>
      <c r="D221" s="238" t="s">
        <v>166</v>
      </c>
      <c r="E221" s="263"/>
      <c r="F221" s="264" t="s">
        <v>269</v>
      </c>
      <c r="G221" s="262"/>
      <c r="H221" s="263"/>
      <c r="I221" s="265"/>
      <c r="J221" s="262"/>
      <c r="K221" s="262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66</v>
      </c>
      <c r="AU221" s="270" t="s">
        <v>84</v>
      </c>
      <c r="AV221" s="260" t="s">
        <v>82</v>
      </c>
      <c r="AW221" s="260" t="s">
        <v>31</v>
      </c>
      <c r="AX221" s="260" t="s">
        <v>75</v>
      </c>
      <c r="AY221" s="270" t="s">
        <v>157</v>
      </c>
    </row>
    <row r="222" s="235" customFormat="true" ht="12.8" hidden="false" customHeight="false" outlineLevel="0" collapsed="false">
      <c r="B222" s="236"/>
      <c r="C222" s="237"/>
      <c r="D222" s="238" t="s">
        <v>166</v>
      </c>
      <c r="E222" s="239"/>
      <c r="F222" s="240" t="s">
        <v>270</v>
      </c>
      <c r="G222" s="237"/>
      <c r="H222" s="241" t="n">
        <v>1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6</v>
      </c>
      <c r="AU222" s="247" t="s">
        <v>84</v>
      </c>
      <c r="AV222" s="235" t="s">
        <v>84</v>
      </c>
      <c r="AW222" s="235" t="s">
        <v>31</v>
      </c>
      <c r="AX222" s="235" t="s">
        <v>75</v>
      </c>
      <c r="AY222" s="247" t="s">
        <v>157</v>
      </c>
    </row>
    <row r="223" s="260" customFormat="true" ht="12.8" hidden="false" customHeight="false" outlineLevel="0" collapsed="false">
      <c r="B223" s="261"/>
      <c r="C223" s="262"/>
      <c r="D223" s="238" t="s">
        <v>166</v>
      </c>
      <c r="E223" s="263"/>
      <c r="F223" s="264" t="s">
        <v>271</v>
      </c>
      <c r="G223" s="262"/>
      <c r="H223" s="263"/>
      <c r="I223" s="265"/>
      <c r="J223" s="262"/>
      <c r="K223" s="262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66</v>
      </c>
      <c r="AU223" s="270" t="s">
        <v>84</v>
      </c>
      <c r="AV223" s="260" t="s">
        <v>82</v>
      </c>
      <c r="AW223" s="260" t="s">
        <v>31</v>
      </c>
      <c r="AX223" s="260" t="s">
        <v>75</v>
      </c>
      <c r="AY223" s="270" t="s">
        <v>157</v>
      </c>
    </row>
    <row r="224" s="235" customFormat="true" ht="12.8" hidden="false" customHeight="false" outlineLevel="0" collapsed="false">
      <c r="B224" s="236"/>
      <c r="C224" s="237"/>
      <c r="D224" s="238" t="s">
        <v>166</v>
      </c>
      <c r="E224" s="239"/>
      <c r="F224" s="240" t="s">
        <v>272</v>
      </c>
      <c r="G224" s="237"/>
      <c r="H224" s="241" t="n">
        <v>3.2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6</v>
      </c>
      <c r="AU224" s="247" t="s">
        <v>84</v>
      </c>
      <c r="AV224" s="235" t="s">
        <v>84</v>
      </c>
      <c r="AW224" s="235" t="s">
        <v>31</v>
      </c>
      <c r="AX224" s="235" t="s">
        <v>75</v>
      </c>
      <c r="AY224" s="247" t="s">
        <v>157</v>
      </c>
    </row>
    <row r="225" s="248" customFormat="true" ht="12.8" hidden="false" customHeight="false" outlineLevel="0" collapsed="false">
      <c r="B225" s="249"/>
      <c r="C225" s="250"/>
      <c r="D225" s="238" t="s">
        <v>166</v>
      </c>
      <c r="E225" s="251"/>
      <c r="F225" s="252" t="s">
        <v>169</v>
      </c>
      <c r="G225" s="250"/>
      <c r="H225" s="253" t="n">
        <v>4.2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66</v>
      </c>
      <c r="AU225" s="259" t="s">
        <v>84</v>
      </c>
      <c r="AV225" s="248" t="s">
        <v>164</v>
      </c>
      <c r="AW225" s="248" t="s">
        <v>31</v>
      </c>
      <c r="AX225" s="248" t="s">
        <v>82</v>
      </c>
      <c r="AY225" s="259" t="s">
        <v>157</v>
      </c>
    </row>
    <row r="226" s="31" customFormat="true" ht="16.5" hidden="false" customHeight="true" outlineLevel="0" collapsed="false">
      <c r="A226" s="24"/>
      <c r="B226" s="25"/>
      <c r="C226" s="221" t="s">
        <v>6</v>
      </c>
      <c r="D226" s="221" t="s">
        <v>160</v>
      </c>
      <c r="E226" s="222" t="s">
        <v>273</v>
      </c>
      <c r="F226" s="223" t="s">
        <v>274</v>
      </c>
      <c r="G226" s="224" t="s">
        <v>163</v>
      </c>
      <c r="H226" s="225" t="n">
        <v>4.2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64</v>
      </c>
      <c r="AT226" s="233" t="s">
        <v>160</v>
      </c>
      <c r="AU226" s="233" t="s">
        <v>84</v>
      </c>
      <c r="AY226" s="3" t="s">
        <v>157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164</v>
      </c>
      <c r="BM226" s="233" t="s">
        <v>275</v>
      </c>
    </row>
    <row r="227" s="31" customFormat="true" ht="24.15" hidden="false" customHeight="true" outlineLevel="0" collapsed="false">
      <c r="A227" s="24"/>
      <c r="B227" s="25"/>
      <c r="C227" s="221" t="s">
        <v>276</v>
      </c>
      <c r="D227" s="221" t="s">
        <v>160</v>
      </c>
      <c r="E227" s="222" t="s">
        <v>277</v>
      </c>
      <c r="F227" s="223" t="s">
        <v>278</v>
      </c>
      <c r="G227" s="224" t="s">
        <v>163</v>
      </c>
      <c r="H227" s="225" t="n">
        <v>52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.063</v>
      </c>
      <c r="R227" s="231" t="n">
        <f aca="false">Q227*H227</f>
        <v>3.276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64</v>
      </c>
      <c r="AT227" s="233" t="s">
        <v>160</v>
      </c>
      <c r="AU227" s="233" t="s">
        <v>84</v>
      </c>
      <c r="AY227" s="3" t="s">
        <v>157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164</v>
      </c>
      <c r="BM227" s="233" t="s">
        <v>279</v>
      </c>
    </row>
    <row r="228" s="260" customFormat="true" ht="12.8" hidden="false" customHeight="false" outlineLevel="0" collapsed="false">
      <c r="B228" s="261"/>
      <c r="C228" s="262"/>
      <c r="D228" s="238" t="s">
        <v>166</v>
      </c>
      <c r="E228" s="263"/>
      <c r="F228" s="264" t="s">
        <v>268</v>
      </c>
      <c r="G228" s="262"/>
      <c r="H228" s="263"/>
      <c r="I228" s="265"/>
      <c r="J228" s="262"/>
      <c r="K228" s="262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66</v>
      </c>
      <c r="AU228" s="270" t="s">
        <v>84</v>
      </c>
      <c r="AV228" s="260" t="s">
        <v>82</v>
      </c>
      <c r="AW228" s="260" t="s">
        <v>31</v>
      </c>
      <c r="AX228" s="260" t="s">
        <v>75</v>
      </c>
      <c r="AY228" s="270" t="s">
        <v>157</v>
      </c>
    </row>
    <row r="229" s="260" customFormat="true" ht="12.8" hidden="false" customHeight="false" outlineLevel="0" collapsed="false">
      <c r="B229" s="261"/>
      <c r="C229" s="262"/>
      <c r="D229" s="238" t="s">
        <v>166</v>
      </c>
      <c r="E229" s="263"/>
      <c r="F229" s="264" t="s">
        <v>269</v>
      </c>
      <c r="G229" s="262"/>
      <c r="H229" s="263"/>
      <c r="I229" s="265"/>
      <c r="J229" s="262"/>
      <c r="K229" s="262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66</v>
      </c>
      <c r="AU229" s="270" t="s">
        <v>84</v>
      </c>
      <c r="AV229" s="260" t="s">
        <v>82</v>
      </c>
      <c r="AW229" s="260" t="s">
        <v>31</v>
      </c>
      <c r="AX229" s="260" t="s">
        <v>75</v>
      </c>
      <c r="AY229" s="270" t="s">
        <v>157</v>
      </c>
    </row>
    <row r="230" s="235" customFormat="true" ht="12.8" hidden="false" customHeight="false" outlineLevel="0" collapsed="false">
      <c r="B230" s="236"/>
      <c r="C230" s="237"/>
      <c r="D230" s="238" t="s">
        <v>166</v>
      </c>
      <c r="E230" s="239"/>
      <c r="F230" s="240" t="s">
        <v>280</v>
      </c>
      <c r="G230" s="237"/>
      <c r="H230" s="241" t="n">
        <v>4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6</v>
      </c>
      <c r="AU230" s="247" t="s">
        <v>84</v>
      </c>
      <c r="AV230" s="235" t="s">
        <v>84</v>
      </c>
      <c r="AW230" s="235" t="s">
        <v>31</v>
      </c>
      <c r="AX230" s="235" t="s">
        <v>75</v>
      </c>
      <c r="AY230" s="247" t="s">
        <v>157</v>
      </c>
    </row>
    <row r="231" s="260" customFormat="true" ht="12.8" hidden="false" customHeight="false" outlineLevel="0" collapsed="false">
      <c r="B231" s="261"/>
      <c r="C231" s="262"/>
      <c r="D231" s="238" t="s">
        <v>166</v>
      </c>
      <c r="E231" s="263"/>
      <c r="F231" s="264" t="s">
        <v>271</v>
      </c>
      <c r="G231" s="262"/>
      <c r="H231" s="263"/>
      <c r="I231" s="265"/>
      <c r="J231" s="262"/>
      <c r="K231" s="262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66</v>
      </c>
      <c r="AU231" s="270" t="s">
        <v>84</v>
      </c>
      <c r="AV231" s="260" t="s">
        <v>82</v>
      </c>
      <c r="AW231" s="260" t="s">
        <v>31</v>
      </c>
      <c r="AX231" s="260" t="s">
        <v>75</v>
      </c>
      <c r="AY231" s="270" t="s">
        <v>157</v>
      </c>
    </row>
    <row r="232" s="235" customFormat="true" ht="12.8" hidden="false" customHeight="false" outlineLevel="0" collapsed="false">
      <c r="B232" s="236"/>
      <c r="C232" s="237"/>
      <c r="D232" s="238" t="s">
        <v>166</v>
      </c>
      <c r="E232" s="239"/>
      <c r="F232" s="240" t="s">
        <v>281</v>
      </c>
      <c r="G232" s="237"/>
      <c r="H232" s="241" t="n">
        <v>48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6</v>
      </c>
      <c r="AU232" s="247" t="s">
        <v>84</v>
      </c>
      <c r="AV232" s="235" t="s">
        <v>84</v>
      </c>
      <c r="AW232" s="235" t="s">
        <v>31</v>
      </c>
      <c r="AX232" s="235" t="s">
        <v>75</v>
      </c>
      <c r="AY232" s="247" t="s">
        <v>157</v>
      </c>
    </row>
    <row r="233" s="248" customFormat="true" ht="12.8" hidden="false" customHeight="false" outlineLevel="0" collapsed="false">
      <c r="B233" s="249"/>
      <c r="C233" s="250"/>
      <c r="D233" s="238" t="s">
        <v>166</v>
      </c>
      <c r="E233" s="251"/>
      <c r="F233" s="252" t="s">
        <v>169</v>
      </c>
      <c r="G233" s="250"/>
      <c r="H233" s="253" t="n">
        <v>52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66</v>
      </c>
      <c r="AU233" s="259" t="s">
        <v>84</v>
      </c>
      <c r="AV233" s="248" t="s">
        <v>164</v>
      </c>
      <c r="AW233" s="248" t="s">
        <v>31</v>
      </c>
      <c r="AX233" s="248" t="s">
        <v>82</v>
      </c>
      <c r="AY233" s="259" t="s">
        <v>157</v>
      </c>
    </row>
    <row r="234" s="204" customFormat="true" ht="22.8" hidden="false" customHeight="true" outlineLevel="0" collapsed="false">
      <c r="B234" s="205"/>
      <c r="C234" s="206"/>
      <c r="D234" s="207" t="s">
        <v>74</v>
      </c>
      <c r="E234" s="219" t="s">
        <v>205</v>
      </c>
      <c r="F234" s="219" t="s">
        <v>282</v>
      </c>
      <c r="G234" s="206"/>
      <c r="H234" s="206"/>
      <c r="I234" s="209"/>
      <c r="J234" s="220" t="n">
        <f aca="false">BK234</f>
        <v>0</v>
      </c>
      <c r="K234" s="206"/>
      <c r="L234" s="211"/>
      <c r="M234" s="212"/>
      <c r="N234" s="213"/>
      <c r="O234" s="213"/>
      <c r="P234" s="214" t="n">
        <f aca="false">SUM(P235:P270)</f>
        <v>0</v>
      </c>
      <c r="Q234" s="213"/>
      <c r="R234" s="214" t="n">
        <f aca="false">SUM(R235:R270)</f>
        <v>0</v>
      </c>
      <c r="S234" s="213"/>
      <c r="T234" s="215" t="n">
        <f aca="false">SUM(T235:T270)</f>
        <v>92.90169</v>
      </c>
      <c r="AR234" s="216" t="s">
        <v>82</v>
      </c>
      <c r="AT234" s="217" t="s">
        <v>74</v>
      </c>
      <c r="AU234" s="217" t="s">
        <v>82</v>
      </c>
      <c r="AY234" s="216" t="s">
        <v>157</v>
      </c>
      <c r="BK234" s="218" t="n">
        <f aca="false">SUM(BK235:BK270)</f>
        <v>0</v>
      </c>
    </row>
    <row r="235" s="31" customFormat="true" ht="33" hidden="false" customHeight="true" outlineLevel="0" collapsed="false">
      <c r="A235" s="24"/>
      <c r="B235" s="25"/>
      <c r="C235" s="221" t="s">
        <v>283</v>
      </c>
      <c r="D235" s="221" t="s">
        <v>160</v>
      </c>
      <c r="E235" s="222" t="s">
        <v>284</v>
      </c>
      <c r="F235" s="223" t="s">
        <v>285</v>
      </c>
      <c r="G235" s="224" t="s">
        <v>163</v>
      </c>
      <c r="H235" s="225" t="n">
        <v>851.04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64</v>
      </c>
      <c r="AT235" s="233" t="s">
        <v>160</v>
      </c>
      <c r="AU235" s="233" t="s">
        <v>84</v>
      </c>
      <c r="AY235" s="3" t="s">
        <v>157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164</v>
      </c>
      <c r="BM235" s="233" t="s">
        <v>286</v>
      </c>
    </row>
    <row r="236" s="260" customFormat="true" ht="12.8" hidden="false" customHeight="false" outlineLevel="0" collapsed="false">
      <c r="B236" s="261"/>
      <c r="C236" s="262"/>
      <c r="D236" s="238" t="s">
        <v>166</v>
      </c>
      <c r="E236" s="263"/>
      <c r="F236" s="264" t="s">
        <v>287</v>
      </c>
      <c r="G236" s="262"/>
      <c r="H236" s="263"/>
      <c r="I236" s="265"/>
      <c r="J236" s="262"/>
      <c r="K236" s="262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66</v>
      </c>
      <c r="AU236" s="270" t="s">
        <v>84</v>
      </c>
      <c r="AV236" s="260" t="s">
        <v>82</v>
      </c>
      <c r="AW236" s="260" t="s">
        <v>31</v>
      </c>
      <c r="AX236" s="260" t="s">
        <v>75</v>
      </c>
      <c r="AY236" s="270" t="s">
        <v>157</v>
      </c>
    </row>
    <row r="237" s="235" customFormat="true" ht="12.8" hidden="false" customHeight="false" outlineLevel="0" collapsed="false">
      <c r="B237" s="236"/>
      <c r="C237" s="237"/>
      <c r="D237" s="238" t="s">
        <v>166</v>
      </c>
      <c r="E237" s="239"/>
      <c r="F237" s="240" t="s">
        <v>288</v>
      </c>
      <c r="G237" s="237"/>
      <c r="H237" s="241" t="n">
        <v>709.2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6</v>
      </c>
      <c r="AU237" s="247" t="s">
        <v>84</v>
      </c>
      <c r="AV237" s="235" t="s">
        <v>84</v>
      </c>
      <c r="AW237" s="235" t="s">
        <v>31</v>
      </c>
      <c r="AX237" s="235" t="s">
        <v>75</v>
      </c>
      <c r="AY237" s="247" t="s">
        <v>157</v>
      </c>
    </row>
    <row r="238" s="282" customFormat="true" ht="12.8" hidden="false" customHeight="false" outlineLevel="0" collapsed="false">
      <c r="B238" s="283"/>
      <c r="C238" s="284"/>
      <c r="D238" s="238" t="s">
        <v>166</v>
      </c>
      <c r="E238" s="285"/>
      <c r="F238" s="286" t="s">
        <v>194</v>
      </c>
      <c r="G238" s="284"/>
      <c r="H238" s="287" t="n">
        <v>709.2</v>
      </c>
      <c r="I238" s="288"/>
      <c r="J238" s="284"/>
      <c r="K238" s="284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166</v>
      </c>
      <c r="AU238" s="293" t="s">
        <v>84</v>
      </c>
      <c r="AV238" s="282" t="s">
        <v>101</v>
      </c>
      <c r="AW238" s="282" t="s">
        <v>31</v>
      </c>
      <c r="AX238" s="282" t="s">
        <v>75</v>
      </c>
      <c r="AY238" s="293" t="s">
        <v>157</v>
      </c>
    </row>
    <row r="239" s="235" customFormat="true" ht="12.8" hidden="false" customHeight="false" outlineLevel="0" collapsed="false">
      <c r="B239" s="236"/>
      <c r="C239" s="237"/>
      <c r="D239" s="238" t="s">
        <v>166</v>
      </c>
      <c r="E239" s="239"/>
      <c r="F239" s="240" t="s">
        <v>289</v>
      </c>
      <c r="G239" s="237"/>
      <c r="H239" s="241" t="n">
        <v>141.84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6</v>
      </c>
      <c r="AU239" s="247" t="s">
        <v>84</v>
      </c>
      <c r="AV239" s="235" t="s">
        <v>84</v>
      </c>
      <c r="AW239" s="235" t="s">
        <v>31</v>
      </c>
      <c r="AX239" s="235" t="s">
        <v>75</v>
      </c>
      <c r="AY239" s="247" t="s">
        <v>157</v>
      </c>
    </row>
    <row r="240" s="248" customFormat="true" ht="12.8" hidden="false" customHeight="false" outlineLevel="0" collapsed="false">
      <c r="B240" s="249"/>
      <c r="C240" s="250"/>
      <c r="D240" s="238" t="s">
        <v>166</v>
      </c>
      <c r="E240" s="251"/>
      <c r="F240" s="252" t="s">
        <v>169</v>
      </c>
      <c r="G240" s="250"/>
      <c r="H240" s="253" t="n">
        <v>851.04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66</v>
      </c>
      <c r="AU240" s="259" t="s">
        <v>84</v>
      </c>
      <c r="AV240" s="248" t="s">
        <v>164</v>
      </c>
      <c r="AW240" s="248" t="s">
        <v>31</v>
      </c>
      <c r="AX240" s="248" t="s">
        <v>82</v>
      </c>
      <c r="AY240" s="259" t="s">
        <v>157</v>
      </c>
    </row>
    <row r="241" s="31" customFormat="true" ht="33" hidden="false" customHeight="true" outlineLevel="0" collapsed="false">
      <c r="A241" s="24"/>
      <c r="B241" s="25"/>
      <c r="C241" s="221" t="s">
        <v>290</v>
      </c>
      <c r="D241" s="221" t="s">
        <v>160</v>
      </c>
      <c r="E241" s="222" t="s">
        <v>291</v>
      </c>
      <c r="F241" s="223" t="s">
        <v>292</v>
      </c>
      <c r="G241" s="224" t="s">
        <v>163</v>
      </c>
      <c r="H241" s="225" t="n">
        <v>127656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164</v>
      </c>
      <c r="AT241" s="233" t="s">
        <v>160</v>
      </c>
      <c r="AU241" s="233" t="s">
        <v>84</v>
      </c>
      <c r="AY241" s="3" t="s">
        <v>157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164</v>
      </c>
      <c r="BM241" s="233" t="s">
        <v>293</v>
      </c>
    </row>
    <row r="242" s="235" customFormat="true" ht="12.8" hidden="false" customHeight="false" outlineLevel="0" collapsed="false">
      <c r="B242" s="236"/>
      <c r="C242" s="237"/>
      <c r="D242" s="238" t="s">
        <v>166</v>
      </c>
      <c r="E242" s="239"/>
      <c r="F242" s="240" t="s">
        <v>294</v>
      </c>
      <c r="G242" s="237"/>
      <c r="H242" s="241" t="n">
        <v>127656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6</v>
      </c>
      <c r="AU242" s="247" t="s">
        <v>84</v>
      </c>
      <c r="AV242" s="235" t="s">
        <v>84</v>
      </c>
      <c r="AW242" s="235" t="s">
        <v>31</v>
      </c>
      <c r="AX242" s="235" t="s">
        <v>75</v>
      </c>
      <c r="AY242" s="247" t="s">
        <v>157</v>
      </c>
    </row>
    <row r="243" s="248" customFormat="true" ht="12.8" hidden="false" customHeight="false" outlineLevel="0" collapsed="false">
      <c r="B243" s="249"/>
      <c r="C243" s="250"/>
      <c r="D243" s="238" t="s">
        <v>166</v>
      </c>
      <c r="E243" s="251"/>
      <c r="F243" s="252" t="s">
        <v>169</v>
      </c>
      <c r="G243" s="250"/>
      <c r="H243" s="253" t="n">
        <v>127656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66</v>
      </c>
      <c r="AU243" s="259" t="s">
        <v>84</v>
      </c>
      <c r="AV243" s="248" t="s">
        <v>164</v>
      </c>
      <c r="AW243" s="248" t="s">
        <v>31</v>
      </c>
      <c r="AX243" s="248" t="s">
        <v>82</v>
      </c>
      <c r="AY243" s="259" t="s">
        <v>157</v>
      </c>
    </row>
    <row r="244" s="31" customFormat="true" ht="33" hidden="false" customHeight="true" outlineLevel="0" collapsed="false">
      <c r="A244" s="24"/>
      <c r="B244" s="25"/>
      <c r="C244" s="221" t="s">
        <v>295</v>
      </c>
      <c r="D244" s="221" t="s">
        <v>160</v>
      </c>
      <c r="E244" s="222" t="s">
        <v>296</v>
      </c>
      <c r="F244" s="223" t="s">
        <v>297</v>
      </c>
      <c r="G244" s="224" t="s">
        <v>163</v>
      </c>
      <c r="H244" s="225" t="n">
        <v>851.04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64</v>
      </c>
      <c r="AT244" s="233" t="s">
        <v>160</v>
      </c>
      <c r="AU244" s="233" t="s">
        <v>84</v>
      </c>
      <c r="AY244" s="3" t="s">
        <v>157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164</v>
      </c>
      <c r="BM244" s="233" t="s">
        <v>298</v>
      </c>
    </row>
    <row r="245" s="31" customFormat="true" ht="24.15" hidden="false" customHeight="true" outlineLevel="0" collapsed="false">
      <c r="A245" s="24"/>
      <c r="B245" s="25"/>
      <c r="C245" s="221" t="s">
        <v>299</v>
      </c>
      <c r="D245" s="221" t="s">
        <v>160</v>
      </c>
      <c r="E245" s="222" t="s">
        <v>300</v>
      </c>
      <c r="F245" s="223" t="s">
        <v>301</v>
      </c>
      <c r="G245" s="224" t="s">
        <v>172</v>
      </c>
      <c r="H245" s="225" t="n">
        <v>400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164</v>
      </c>
      <c r="AT245" s="233" t="s">
        <v>160</v>
      </c>
      <c r="AU245" s="233" t="s">
        <v>84</v>
      </c>
      <c r="AY245" s="3" t="s">
        <v>157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164</v>
      </c>
      <c r="BM245" s="233" t="s">
        <v>302</v>
      </c>
    </row>
    <row r="246" s="235" customFormat="true" ht="12.8" hidden="false" customHeight="false" outlineLevel="0" collapsed="false">
      <c r="B246" s="236"/>
      <c r="C246" s="237"/>
      <c r="D246" s="238" t="s">
        <v>166</v>
      </c>
      <c r="E246" s="239"/>
      <c r="F246" s="240" t="s">
        <v>303</v>
      </c>
      <c r="G246" s="237"/>
      <c r="H246" s="241" t="n">
        <v>400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6</v>
      </c>
      <c r="AU246" s="247" t="s">
        <v>84</v>
      </c>
      <c r="AV246" s="235" t="s">
        <v>84</v>
      </c>
      <c r="AW246" s="235" t="s">
        <v>31</v>
      </c>
      <c r="AX246" s="235" t="s">
        <v>75</v>
      </c>
      <c r="AY246" s="247" t="s">
        <v>157</v>
      </c>
    </row>
    <row r="247" s="248" customFormat="true" ht="12.8" hidden="false" customHeight="false" outlineLevel="0" collapsed="false">
      <c r="B247" s="249"/>
      <c r="C247" s="250"/>
      <c r="D247" s="238" t="s">
        <v>166</v>
      </c>
      <c r="E247" s="251"/>
      <c r="F247" s="252" t="s">
        <v>169</v>
      </c>
      <c r="G247" s="250"/>
      <c r="H247" s="253" t="n">
        <v>400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66</v>
      </c>
      <c r="AU247" s="259" t="s">
        <v>84</v>
      </c>
      <c r="AV247" s="248" t="s">
        <v>164</v>
      </c>
      <c r="AW247" s="248" t="s">
        <v>31</v>
      </c>
      <c r="AX247" s="248" t="s">
        <v>82</v>
      </c>
      <c r="AY247" s="259" t="s">
        <v>157</v>
      </c>
    </row>
    <row r="248" s="31" customFormat="true" ht="33" hidden="false" customHeight="true" outlineLevel="0" collapsed="false">
      <c r="A248" s="24"/>
      <c r="B248" s="25"/>
      <c r="C248" s="221" t="s">
        <v>304</v>
      </c>
      <c r="D248" s="221" t="s">
        <v>160</v>
      </c>
      <c r="E248" s="222" t="s">
        <v>305</v>
      </c>
      <c r="F248" s="223" t="s">
        <v>306</v>
      </c>
      <c r="G248" s="224" t="s">
        <v>172</v>
      </c>
      <c r="H248" s="225" t="n">
        <v>60000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164</v>
      </c>
      <c r="AT248" s="233" t="s">
        <v>160</v>
      </c>
      <c r="AU248" s="233" t="s">
        <v>84</v>
      </c>
      <c r="AY248" s="3" t="s">
        <v>157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164</v>
      </c>
      <c r="BM248" s="233" t="s">
        <v>307</v>
      </c>
    </row>
    <row r="249" s="235" customFormat="true" ht="12.8" hidden="false" customHeight="false" outlineLevel="0" collapsed="false">
      <c r="B249" s="236"/>
      <c r="C249" s="237"/>
      <c r="D249" s="238" t="s">
        <v>166</v>
      </c>
      <c r="E249" s="239"/>
      <c r="F249" s="240" t="s">
        <v>308</v>
      </c>
      <c r="G249" s="237"/>
      <c r="H249" s="241" t="n">
        <v>60000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6</v>
      </c>
      <c r="AU249" s="247" t="s">
        <v>84</v>
      </c>
      <c r="AV249" s="235" t="s">
        <v>84</v>
      </c>
      <c r="AW249" s="235" t="s">
        <v>31</v>
      </c>
      <c r="AX249" s="235" t="s">
        <v>75</v>
      </c>
      <c r="AY249" s="247" t="s">
        <v>157</v>
      </c>
    </row>
    <row r="250" s="248" customFormat="true" ht="12.8" hidden="false" customHeight="false" outlineLevel="0" collapsed="false">
      <c r="B250" s="249"/>
      <c r="C250" s="250"/>
      <c r="D250" s="238" t="s">
        <v>166</v>
      </c>
      <c r="E250" s="251"/>
      <c r="F250" s="252" t="s">
        <v>169</v>
      </c>
      <c r="G250" s="250"/>
      <c r="H250" s="253" t="n">
        <v>60000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66</v>
      </c>
      <c r="AU250" s="259" t="s">
        <v>84</v>
      </c>
      <c r="AV250" s="248" t="s">
        <v>164</v>
      </c>
      <c r="AW250" s="248" t="s">
        <v>31</v>
      </c>
      <c r="AX250" s="248" t="s">
        <v>82</v>
      </c>
      <c r="AY250" s="259" t="s">
        <v>157</v>
      </c>
    </row>
    <row r="251" s="31" customFormat="true" ht="24.15" hidden="false" customHeight="true" outlineLevel="0" collapsed="false">
      <c r="A251" s="24"/>
      <c r="B251" s="25"/>
      <c r="C251" s="221" t="s">
        <v>309</v>
      </c>
      <c r="D251" s="221" t="s">
        <v>160</v>
      </c>
      <c r="E251" s="222" t="s">
        <v>310</v>
      </c>
      <c r="F251" s="223" t="s">
        <v>311</v>
      </c>
      <c r="G251" s="224" t="s">
        <v>172</v>
      </c>
      <c r="H251" s="225" t="n">
        <v>400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164</v>
      </c>
      <c r="AT251" s="233" t="s">
        <v>160</v>
      </c>
      <c r="AU251" s="233" t="s">
        <v>84</v>
      </c>
      <c r="AY251" s="3" t="s">
        <v>157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164</v>
      </c>
      <c r="BM251" s="233" t="s">
        <v>312</v>
      </c>
    </row>
    <row r="252" s="31" customFormat="true" ht="16.5" hidden="false" customHeight="true" outlineLevel="0" collapsed="false">
      <c r="A252" s="24"/>
      <c r="B252" s="25"/>
      <c r="C252" s="221" t="s">
        <v>313</v>
      </c>
      <c r="D252" s="221" t="s">
        <v>160</v>
      </c>
      <c r="E252" s="222" t="s">
        <v>314</v>
      </c>
      <c r="F252" s="223" t="s">
        <v>315</v>
      </c>
      <c r="G252" s="224" t="s">
        <v>163</v>
      </c>
      <c r="H252" s="225" t="n">
        <v>851.04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164</v>
      </c>
      <c r="AT252" s="233" t="s">
        <v>160</v>
      </c>
      <c r="AU252" s="233" t="s">
        <v>84</v>
      </c>
      <c r="AY252" s="3" t="s">
        <v>157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164</v>
      </c>
      <c r="BM252" s="233" t="s">
        <v>316</v>
      </c>
    </row>
    <row r="253" s="31" customFormat="true" ht="21.75" hidden="false" customHeight="true" outlineLevel="0" collapsed="false">
      <c r="A253" s="24"/>
      <c r="B253" s="25"/>
      <c r="C253" s="221" t="s">
        <v>317</v>
      </c>
      <c r="D253" s="221" t="s">
        <v>160</v>
      </c>
      <c r="E253" s="222" t="s">
        <v>318</v>
      </c>
      <c r="F253" s="223" t="s">
        <v>319</v>
      </c>
      <c r="G253" s="224" t="s">
        <v>163</v>
      </c>
      <c r="H253" s="225" t="n">
        <v>127656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64</v>
      </c>
      <c r="AT253" s="233" t="s">
        <v>160</v>
      </c>
      <c r="AU253" s="233" t="s">
        <v>84</v>
      </c>
      <c r="AY253" s="3" t="s">
        <v>157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164</v>
      </c>
      <c r="BM253" s="233" t="s">
        <v>320</v>
      </c>
    </row>
    <row r="254" s="235" customFormat="true" ht="12.8" hidden="false" customHeight="false" outlineLevel="0" collapsed="false">
      <c r="B254" s="236"/>
      <c r="C254" s="237"/>
      <c r="D254" s="238" t="s">
        <v>166</v>
      </c>
      <c r="E254" s="239"/>
      <c r="F254" s="240" t="s">
        <v>294</v>
      </c>
      <c r="G254" s="237"/>
      <c r="H254" s="241" t="n">
        <v>127656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6</v>
      </c>
      <c r="AU254" s="247" t="s">
        <v>84</v>
      </c>
      <c r="AV254" s="235" t="s">
        <v>84</v>
      </c>
      <c r="AW254" s="235" t="s">
        <v>31</v>
      </c>
      <c r="AX254" s="235" t="s">
        <v>75</v>
      </c>
      <c r="AY254" s="247" t="s">
        <v>157</v>
      </c>
    </row>
    <row r="255" s="248" customFormat="true" ht="12.8" hidden="false" customHeight="false" outlineLevel="0" collapsed="false">
      <c r="B255" s="249"/>
      <c r="C255" s="250"/>
      <c r="D255" s="238" t="s">
        <v>166</v>
      </c>
      <c r="E255" s="251"/>
      <c r="F255" s="252" t="s">
        <v>169</v>
      </c>
      <c r="G255" s="250"/>
      <c r="H255" s="253" t="n">
        <v>127656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66</v>
      </c>
      <c r="AU255" s="259" t="s">
        <v>84</v>
      </c>
      <c r="AV255" s="248" t="s">
        <v>164</v>
      </c>
      <c r="AW255" s="248" t="s">
        <v>31</v>
      </c>
      <c r="AX255" s="248" t="s">
        <v>82</v>
      </c>
      <c r="AY255" s="259" t="s">
        <v>157</v>
      </c>
    </row>
    <row r="256" s="31" customFormat="true" ht="21.75" hidden="false" customHeight="true" outlineLevel="0" collapsed="false">
      <c r="A256" s="24"/>
      <c r="B256" s="25"/>
      <c r="C256" s="221" t="s">
        <v>321</v>
      </c>
      <c r="D256" s="221" t="s">
        <v>160</v>
      </c>
      <c r="E256" s="222" t="s">
        <v>322</v>
      </c>
      <c r="F256" s="223" t="s">
        <v>323</v>
      </c>
      <c r="G256" s="224" t="s">
        <v>163</v>
      </c>
      <c r="H256" s="225" t="n">
        <v>851.04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164</v>
      </c>
      <c r="AT256" s="233" t="s">
        <v>160</v>
      </c>
      <c r="AU256" s="233" t="s">
        <v>84</v>
      </c>
      <c r="AY256" s="3" t="s">
        <v>157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164</v>
      </c>
      <c r="BM256" s="233" t="s">
        <v>324</v>
      </c>
    </row>
    <row r="257" s="31" customFormat="true" ht="24.15" hidden="false" customHeight="true" outlineLevel="0" collapsed="false">
      <c r="A257" s="24"/>
      <c r="B257" s="25"/>
      <c r="C257" s="221" t="s">
        <v>325</v>
      </c>
      <c r="D257" s="221" t="s">
        <v>160</v>
      </c>
      <c r="E257" s="222" t="s">
        <v>326</v>
      </c>
      <c r="F257" s="223" t="s">
        <v>327</v>
      </c>
      <c r="G257" s="224" t="s">
        <v>163</v>
      </c>
      <c r="H257" s="225" t="n">
        <v>689.241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.09</v>
      </c>
      <c r="T257" s="232" t="n">
        <f aca="false">S257*H257</f>
        <v>62.03169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164</v>
      </c>
      <c r="AT257" s="233" t="s">
        <v>160</v>
      </c>
      <c r="AU257" s="233" t="s">
        <v>84</v>
      </c>
      <c r="AY257" s="3" t="s">
        <v>157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164</v>
      </c>
      <c r="BM257" s="233" t="s">
        <v>328</v>
      </c>
    </row>
    <row r="258" s="31" customFormat="true" ht="12.8" hidden="false" customHeight="false" outlineLevel="0" collapsed="false">
      <c r="A258" s="24"/>
      <c r="B258" s="25"/>
      <c r="C258" s="26"/>
      <c r="D258" s="238" t="s">
        <v>329</v>
      </c>
      <c r="E258" s="26"/>
      <c r="F258" s="294" t="s">
        <v>330</v>
      </c>
      <c r="G258" s="26"/>
      <c r="H258" s="26"/>
      <c r="I258" s="295"/>
      <c r="J258" s="26"/>
      <c r="K258" s="26"/>
      <c r="L258" s="30"/>
      <c r="M258" s="296"/>
      <c r="N258" s="29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29</v>
      </c>
      <c r="AU258" s="3" t="s">
        <v>84</v>
      </c>
    </row>
    <row r="259" s="260" customFormat="true" ht="12.8" hidden="false" customHeight="false" outlineLevel="0" collapsed="false">
      <c r="B259" s="261"/>
      <c r="C259" s="262"/>
      <c r="D259" s="238" t="s">
        <v>166</v>
      </c>
      <c r="E259" s="263"/>
      <c r="F259" s="264" t="s">
        <v>235</v>
      </c>
      <c r="G259" s="262"/>
      <c r="H259" s="263"/>
      <c r="I259" s="265"/>
      <c r="J259" s="262"/>
      <c r="K259" s="262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166</v>
      </c>
      <c r="AU259" s="270" t="s">
        <v>84</v>
      </c>
      <c r="AV259" s="260" t="s">
        <v>82</v>
      </c>
      <c r="AW259" s="260" t="s">
        <v>31</v>
      </c>
      <c r="AX259" s="260" t="s">
        <v>75</v>
      </c>
      <c r="AY259" s="270" t="s">
        <v>157</v>
      </c>
    </row>
    <row r="260" s="235" customFormat="true" ht="12.8" hidden="false" customHeight="false" outlineLevel="0" collapsed="false">
      <c r="B260" s="236"/>
      <c r="C260" s="237"/>
      <c r="D260" s="238" t="s">
        <v>166</v>
      </c>
      <c r="E260" s="239"/>
      <c r="F260" s="240" t="s">
        <v>331</v>
      </c>
      <c r="G260" s="237"/>
      <c r="H260" s="241" t="n">
        <v>656.42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6</v>
      </c>
      <c r="AU260" s="247" t="s">
        <v>84</v>
      </c>
      <c r="AV260" s="235" t="s">
        <v>84</v>
      </c>
      <c r="AW260" s="235" t="s">
        <v>31</v>
      </c>
      <c r="AX260" s="235" t="s">
        <v>75</v>
      </c>
      <c r="AY260" s="247" t="s">
        <v>157</v>
      </c>
    </row>
    <row r="261" s="282" customFormat="true" ht="12.8" hidden="false" customHeight="false" outlineLevel="0" collapsed="false">
      <c r="B261" s="283"/>
      <c r="C261" s="284"/>
      <c r="D261" s="238" t="s">
        <v>166</v>
      </c>
      <c r="E261" s="285"/>
      <c r="F261" s="286" t="s">
        <v>194</v>
      </c>
      <c r="G261" s="284"/>
      <c r="H261" s="287" t="n">
        <v>656.42</v>
      </c>
      <c r="I261" s="288"/>
      <c r="J261" s="284"/>
      <c r="K261" s="284"/>
      <c r="L261" s="289"/>
      <c r="M261" s="290"/>
      <c r="N261" s="291"/>
      <c r="O261" s="291"/>
      <c r="P261" s="291"/>
      <c r="Q261" s="291"/>
      <c r="R261" s="291"/>
      <c r="S261" s="291"/>
      <c r="T261" s="292"/>
      <c r="AT261" s="293" t="s">
        <v>166</v>
      </c>
      <c r="AU261" s="293" t="s">
        <v>84</v>
      </c>
      <c r="AV261" s="282" t="s">
        <v>101</v>
      </c>
      <c r="AW261" s="282" t="s">
        <v>31</v>
      </c>
      <c r="AX261" s="282" t="s">
        <v>75</v>
      </c>
      <c r="AY261" s="293" t="s">
        <v>157</v>
      </c>
    </row>
    <row r="262" s="235" customFormat="true" ht="12.8" hidden="false" customHeight="false" outlineLevel="0" collapsed="false">
      <c r="B262" s="236"/>
      <c r="C262" s="237"/>
      <c r="D262" s="238" t="s">
        <v>166</v>
      </c>
      <c r="E262" s="239"/>
      <c r="F262" s="240" t="s">
        <v>332</v>
      </c>
      <c r="G262" s="237"/>
      <c r="H262" s="241" t="n">
        <v>32.821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6</v>
      </c>
      <c r="AU262" s="247" t="s">
        <v>84</v>
      </c>
      <c r="AV262" s="235" t="s">
        <v>84</v>
      </c>
      <c r="AW262" s="235" t="s">
        <v>31</v>
      </c>
      <c r="AX262" s="235" t="s">
        <v>75</v>
      </c>
      <c r="AY262" s="247" t="s">
        <v>157</v>
      </c>
    </row>
    <row r="263" s="248" customFormat="true" ht="12.8" hidden="false" customHeight="false" outlineLevel="0" collapsed="false">
      <c r="B263" s="249"/>
      <c r="C263" s="250"/>
      <c r="D263" s="238" t="s">
        <v>166</v>
      </c>
      <c r="E263" s="251"/>
      <c r="F263" s="252" t="s">
        <v>169</v>
      </c>
      <c r="G263" s="250"/>
      <c r="H263" s="253" t="n">
        <v>689.241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66</v>
      </c>
      <c r="AU263" s="259" t="s">
        <v>84</v>
      </c>
      <c r="AV263" s="248" t="s">
        <v>164</v>
      </c>
      <c r="AW263" s="248" t="s">
        <v>31</v>
      </c>
      <c r="AX263" s="248" t="s">
        <v>82</v>
      </c>
      <c r="AY263" s="259" t="s">
        <v>157</v>
      </c>
    </row>
    <row r="264" s="31" customFormat="true" ht="24.15" hidden="false" customHeight="true" outlineLevel="0" collapsed="false">
      <c r="A264" s="24"/>
      <c r="B264" s="25"/>
      <c r="C264" s="221" t="s">
        <v>333</v>
      </c>
      <c r="D264" s="221" t="s">
        <v>160</v>
      </c>
      <c r="E264" s="222" t="s">
        <v>334</v>
      </c>
      <c r="F264" s="223" t="s">
        <v>335</v>
      </c>
      <c r="G264" s="224" t="s">
        <v>163</v>
      </c>
      <c r="H264" s="225" t="n">
        <v>204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.076</v>
      </c>
      <c r="T264" s="232" t="n">
        <f aca="false">S264*H264</f>
        <v>15.50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164</v>
      </c>
      <c r="AT264" s="233" t="s">
        <v>160</v>
      </c>
      <c r="AU264" s="233" t="s">
        <v>84</v>
      </c>
      <c r="AY264" s="3" t="s">
        <v>157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164</v>
      </c>
      <c r="BM264" s="233" t="s">
        <v>336</v>
      </c>
    </row>
    <row r="265" s="31" customFormat="true" ht="37.8" hidden="false" customHeight="true" outlineLevel="0" collapsed="false">
      <c r="A265" s="24"/>
      <c r="B265" s="25"/>
      <c r="C265" s="221" t="s">
        <v>337</v>
      </c>
      <c r="D265" s="221" t="s">
        <v>160</v>
      </c>
      <c r="E265" s="222" t="s">
        <v>338</v>
      </c>
      <c r="F265" s="223" t="s">
        <v>339</v>
      </c>
      <c r="G265" s="224" t="s">
        <v>163</v>
      </c>
      <c r="H265" s="225" t="n">
        <v>591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.026</v>
      </c>
      <c r="T265" s="232" t="n">
        <f aca="false">S265*H265</f>
        <v>15.366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164</v>
      </c>
      <c r="AT265" s="233" t="s">
        <v>160</v>
      </c>
      <c r="AU265" s="233" t="s">
        <v>84</v>
      </c>
      <c r="AY265" s="3" t="s">
        <v>157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164</v>
      </c>
      <c r="BM265" s="233" t="s">
        <v>340</v>
      </c>
    </row>
    <row r="266" s="260" customFormat="true" ht="12.8" hidden="false" customHeight="false" outlineLevel="0" collapsed="false">
      <c r="B266" s="261"/>
      <c r="C266" s="262"/>
      <c r="D266" s="238" t="s">
        <v>166</v>
      </c>
      <c r="E266" s="263"/>
      <c r="F266" s="264" t="s">
        <v>341</v>
      </c>
      <c r="G266" s="262"/>
      <c r="H266" s="263"/>
      <c r="I266" s="265"/>
      <c r="J266" s="262"/>
      <c r="K266" s="262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166</v>
      </c>
      <c r="AU266" s="270" t="s">
        <v>84</v>
      </c>
      <c r="AV266" s="260" t="s">
        <v>82</v>
      </c>
      <c r="AW266" s="260" t="s">
        <v>31</v>
      </c>
      <c r="AX266" s="260" t="s">
        <v>75</v>
      </c>
      <c r="AY266" s="270" t="s">
        <v>157</v>
      </c>
    </row>
    <row r="267" s="235" customFormat="true" ht="12.8" hidden="false" customHeight="false" outlineLevel="0" collapsed="false">
      <c r="B267" s="236"/>
      <c r="C267" s="237"/>
      <c r="D267" s="238" t="s">
        <v>166</v>
      </c>
      <c r="E267" s="239"/>
      <c r="F267" s="240" t="s">
        <v>167</v>
      </c>
      <c r="G267" s="237"/>
      <c r="H267" s="241" t="n">
        <v>41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6</v>
      </c>
      <c r="AU267" s="247" t="s">
        <v>84</v>
      </c>
      <c r="AV267" s="235" t="s">
        <v>84</v>
      </c>
      <c r="AW267" s="235" t="s">
        <v>31</v>
      </c>
      <c r="AX267" s="235" t="s">
        <v>75</v>
      </c>
      <c r="AY267" s="247" t="s">
        <v>157</v>
      </c>
    </row>
    <row r="268" s="282" customFormat="true" ht="12.8" hidden="false" customHeight="false" outlineLevel="0" collapsed="false">
      <c r="B268" s="283"/>
      <c r="C268" s="284"/>
      <c r="D268" s="238" t="s">
        <v>166</v>
      </c>
      <c r="E268" s="285"/>
      <c r="F268" s="286" t="s">
        <v>194</v>
      </c>
      <c r="G268" s="284"/>
      <c r="H268" s="287" t="n">
        <v>41</v>
      </c>
      <c r="I268" s="288"/>
      <c r="J268" s="284"/>
      <c r="K268" s="284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166</v>
      </c>
      <c r="AU268" s="293" t="s">
        <v>84</v>
      </c>
      <c r="AV268" s="282" t="s">
        <v>101</v>
      </c>
      <c r="AW268" s="282" t="s">
        <v>31</v>
      </c>
      <c r="AX268" s="282" t="s">
        <v>75</v>
      </c>
      <c r="AY268" s="293" t="s">
        <v>157</v>
      </c>
    </row>
    <row r="269" s="235" customFormat="true" ht="12.8" hidden="false" customHeight="false" outlineLevel="0" collapsed="false">
      <c r="B269" s="236"/>
      <c r="C269" s="237"/>
      <c r="D269" s="238" t="s">
        <v>166</v>
      </c>
      <c r="E269" s="239"/>
      <c r="F269" s="240" t="s">
        <v>239</v>
      </c>
      <c r="G269" s="237"/>
      <c r="H269" s="241" t="n">
        <v>550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6</v>
      </c>
      <c r="AU269" s="247" t="s">
        <v>84</v>
      </c>
      <c r="AV269" s="235" t="s">
        <v>84</v>
      </c>
      <c r="AW269" s="235" t="s">
        <v>31</v>
      </c>
      <c r="AX269" s="235" t="s">
        <v>75</v>
      </c>
      <c r="AY269" s="247" t="s">
        <v>157</v>
      </c>
    </row>
    <row r="270" s="248" customFormat="true" ht="12.8" hidden="false" customHeight="false" outlineLevel="0" collapsed="false">
      <c r="B270" s="249"/>
      <c r="C270" s="250"/>
      <c r="D270" s="238" t="s">
        <v>166</v>
      </c>
      <c r="E270" s="251"/>
      <c r="F270" s="252" t="s">
        <v>169</v>
      </c>
      <c r="G270" s="250"/>
      <c r="H270" s="253" t="n">
        <v>591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66</v>
      </c>
      <c r="AU270" s="259" t="s">
        <v>84</v>
      </c>
      <c r="AV270" s="248" t="s">
        <v>164</v>
      </c>
      <c r="AW270" s="248" t="s">
        <v>31</v>
      </c>
      <c r="AX270" s="248" t="s">
        <v>82</v>
      </c>
      <c r="AY270" s="259" t="s">
        <v>157</v>
      </c>
    </row>
    <row r="271" s="204" customFormat="true" ht="22.8" hidden="false" customHeight="true" outlineLevel="0" collapsed="false">
      <c r="B271" s="205"/>
      <c r="C271" s="206"/>
      <c r="D271" s="207" t="s">
        <v>74</v>
      </c>
      <c r="E271" s="219" t="s">
        <v>342</v>
      </c>
      <c r="F271" s="219" t="s">
        <v>343</v>
      </c>
      <c r="G271" s="206"/>
      <c r="H271" s="206"/>
      <c r="I271" s="209"/>
      <c r="J271" s="220" t="n">
        <f aca="false">BK271</f>
        <v>0</v>
      </c>
      <c r="K271" s="206"/>
      <c r="L271" s="211"/>
      <c r="M271" s="212"/>
      <c r="N271" s="213"/>
      <c r="O271" s="213"/>
      <c r="P271" s="214" t="n">
        <f aca="false">SUM(P272:P277)</f>
        <v>0</v>
      </c>
      <c r="Q271" s="213"/>
      <c r="R271" s="214" t="n">
        <f aca="false">SUM(R272:R277)</f>
        <v>0</v>
      </c>
      <c r="S271" s="213"/>
      <c r="T271" s="215" t="n">
        <f aca="false">SUM(T272:T277)</f>
        <v>0</v>
      </c>
      <c r="AR271" s="216" t="s">
        <v>82</v>
      </c>
      <c r="AT271" s="217" t="s">
        <v>74</v>
      </c>
      <c r="AU271" s="217" t="s">
        <v>82</v>
      </c>
      <c r="AY271" s="216" t="s">
        <v>157</v>
      </c>
      <c r="BK271" s="218" t="n">
        <f aca="false">SUM(BK272:BK277)</f>
        <v>0</v>
      </c>
    </row>
    <row r="272" s="31" customFormat="true" ht="33" hidden="false" customHeight="true" outlineLevel="0" collapsed="false">
      <c r="A272" s="24"/>
      <c r="B272" s="25"/>
      <c r="C272" s="221" t="s">
        <v>344</v>
      </c>
      <c r="D272" s="221" t="s">
        <v>160</v>
      </c>
      <c r="E272" s="222" t="s">
        <v>345</v>
      </c>
      <c r="F272" s="223" t="s">
        <v>346</v>
      </c>
      <c r="G272" s="224" t="s">
        <v>347</v>
      </c>
      <c r="H272" s="225" t="n">
        <v>200.295</v>
      </c>
      <c r="I272" s="226"/>
      <c r="J272" s="227" t="n">
        <f aca="false">ROUND(I272*H272,2)</f>
        <v>0</v>
      </c>
      <c r="K272" s="228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164</v>
      </c>
      <c r="AT272" s="233" t="s">
        <v>160</v>
      </c>
      <c r="AU272" s="233" t="s">
        <v>84</v>
      </c>
      <c r="AY272" s="3" t="s">
        <v>157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164</v>
      </c>
      <c r="BM272" s="233" t="s">
        <v>348</v>
      </c>
    </row>
    <row r="273" s="31" customFormat="true" ht="33" hidden="false" customHeight="true" outlineLevel="0" collapsed="false">
      <c r="A273" s="24"/>
      <c r="B273" s="25"/>
      <c r="C273" s="221" t="s">
        <v>349</v>
      </c>
      <c r="D273" s="221" t="s">
        <v>160</v>
      </c>
      <c r="E273" s="222" t="s">
        <v>350</v>
      </c>
      <c r="F273" s="223" t="s">
        <v>351</v>
      </c>
      <c r="G273" s="224" t="s">
        <v>347</v>
      </c>
      <c r="H273" s="225" t="n">
        <v>200.295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164</v>
      </c>
      <c r="AT273" s="233" t="s">
        <v>160</v>
      </c>
      <c r="AU273" s="233" t="s">
        <v>84</v>
      </c>
      <c r="AY273" s="3" t="s">
        <v>157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164</v>
      </c>
      <c r="BM273" s="233" t="s">
        <v>352</v>
      </c>
    </row>
    <row r="274" s="31" customFormat="true" ht="24.15" hidden="false" customHeight="true" outlineLevel="0" collapsed="false">
      <c r="A274" s="24"/>
      <c r="B274" s="25"/>
      <c r="C274" s="221" t="s">
        <v>353</v>
      </c>
      <c r="D274" s="221" t="s">
        <v>160</v>
      </c>
      <c r="E274" s="222" t="s">
        <v>354</v>
      </c>
      <c r="F274" s="223" t="s">
        <v>355</v>
      </c>
      <c r="G274" s="224" t="s">
        <v>347</v>
      </c>
      <c r="H274" s="225" t="n">
        <v>200.295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164</v>
      </c>
      <c r="AT274" s="233" t="s">
        <v>160</v>
      </c>
      <c r="AU274" s="233" t="s">
        <v>84</v>
      </c>
      <c r="AY274" s="3" t="s">
        <v>157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164</v>
      </c>
      <c r="BM274" s="233" t="s">
        <v>356</v>
      </c>
    </row>
    <row r="275" s="31" customFormat="true" ht="24.15" hidden="false" customHeight="true" outlineLevel="0" collapsed="false">
      <c r="A275" s="24"/>
      <c r="B275" s="25"/>
      <c r="C275" s="221" t="s">
        <v>357</v>
      </c>
      <c r="D275" s="221" t="s">
        <v>160</v>
      </c>
      <c r="E275" s="222" t="s">
        <v>358</v>
      </c>
      <c r="F275" s="223" t="s">
        <v>359</v>
      </c>
      <c r="G275" s="224" t="s">
        <v>347</v>
      </c>
      <c r="H275" s="225" t="n">
        <v>4005.9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164</v>
      </c>
      <c r="AT275" s="233" t="s">
        <v>160</v>
      </c>
      <c r="AU275" s="233" t="s">
        <v>84</v>
      </c>
      <c r="AY275" s="3" t="s">
        <v>157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164</v>
      </c>
      <c r="BM275" s="233" t="s">
        <v>360</v>
      </c>
    </row>
    <row r="276" s="235" customFormat="true" ht="12.8" hidden="false" customHeight="false" outlineLevel="0" collapsed="false">
      <c r="B276" s="236"/>
      <c r="C276" s="237"/>
      <c r="D276" s="238" t="s">
        <v>166</v>
      </c>
      <c r="E276" s="237"/>
      <c r="F276" s="240" t="s">
        <v>361</v>
      </c>
      <c r="G276" s="237"/>
      <c r="H276" s="241" t="n">
        <v>4005.9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6</v>
      </c>
      <c r="AU276" s="247" t="s">
        <v>84</v>
      </c>
      <c r="AV276" s="235" t="s">
        <v>84</v>
      </c>
      <c r="AW276" s="235" t="s">
        <v>3</v>
      </c>
      <c r="AX276" s="235" t="s">
        <v>82</v>
      </c>
      <c r="AY276" s="247" t="s">
        <v>157</v>
      </c>
    </row>
    <row r="277" s="31" customFormat="true" ht="21.75" hidden="false" customHeight="true" outlineLevel="0" collapsed="false">
      <c r="A277" s="24"/>
      <c r="B277" s="25"/>
      <c r="C277" s="221" t="s">
        <v>362</v>
      </c>
      <c r="D277" s="221" t="s">
        <v>160</v>
      </c>
      <c r="E277" s="222" t="s">
        <v>363</v>
      </c>
      <c r="F277" s="223" t="s">
        <v>364</v>
      </c>
      <c r="G277" s="224" t="s">
        <v>347</v>
      </c>
      <c r="H277" s="225" t="n">
        <v>200.295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164</v>
      </c>
      <c r="AT277" s="233" t="s">
        <v>160</v>
      </c>
      <c r="AU277" s="233" t="s">
        <v>84</v>
      </c>
      <c r="AY277" s="3" t="s">
        <v>157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164</v>
      </c>
      <c r="BM277" s="233" t="s">
        <v>365</v>
      </c>
    </row>
    <row r="278" s="204" customFormat="true" ht="22.8" hidden="false" customHeight="true" outlineLevel="0" collapsed="false">
      <c r="B278" s="205"/>
      <c r="C278" s="206"/>
      <c r="D278" s="207" t="s">
        <v>74</v>
      </c>
      <c r="E278" s="219" t="s">
        <v>366</v>
      </c>
      <c r="F278" s="219" t="s">
        <v>367</v>
      </c>
      <c r="G278" s="206"/>
      <c r="H278" s="206"/>
      <c r="I278" s="209"/>
      <c r="J278" s="220" t="n">
        <f aca="false">BK278</f>
        <v>0</v>
      </c>
      <c r="K278" s="206"/>
      <c r="L278" s="211"/>
      <c r="M278" s="212"/>
      <c r="N278" s="213"/>
      <c r="O278" s="213"/>
      <c r="P278" s="214" t="n">
        <f aca="false">P279</f>
        <v>0</v>
      </c>
      <c r="Q278" s="213"/>
      <c r="R278" s="214" t="n">
        <f aca="false">R279</f>
        <v>0</v>
      </c>
      <c r="S278" s="213"/>
      <c r="T278" s="215" t="n">
        <f aca="false">T279</f>
        <v>0</v>
      </c>
      <c r="AR278" s="216" t="s">
        <v>82</v>
      </c>
      <c r="AT278" s="217" t="s">
        <v>74</v>
      </c>
      <c r="AU278" s="217" t="s">
        <v>82</v>
      </c>
      <c r="AY278" s="216" t="s">
        <v>157</v>
      </c>
      <c r="BK278" s="218" t="n">
        <f aca="false">BK279</f>
        <v>0</v>
      </c>
    </row>
    <row r="279" s="31" customFormat="true" ht="21.75" hidden="false" customHeight="true" outlineLevel="0" collapsed="false">
      <c r="A279" s="24"/>
      <c r="B279" s="25"/>
      <c r="C279" s="221" t="s">
        <v>368</v>
      </c>
      <c r="D279" s="221" t="s">
        <v>160</v>
      </c>
      <c r="E279" s="222" t="s">
        <v>369</v>
      </c>
      <c r="F279" s="223" t="s">
        <v>370</v>
      </c>
      <c r="G279" s="224" t="s">
        <v>347</v>
      </c>
      <c r="H279" s="225" t="n">
        <v>70.297</v>
      </c>
      <c r="I279" s="226"/>
      <c r="J279" s="227" t="n">
        <f aca="false">ROUND(I279*H279,2)</f>
        <v>0</v>
      </c>
      <c r="K279" s="228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164</v>
      </c>
      <c r="AT279" s="233" t="s">
        <v>160</v>
      </c>
      <c r="AU279" s="233" t="s">
        <v>84</v>
      </c>
      <c r="AY279" s="3" t="s">
        <v>157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164</v>
      </c>
      <c r="BM279" s="233" t="s">
        <v>371</v>
      </c>
    </row>
    <row r="280" s="204" customFormat="true" ht="25.9" hidden="false" customHeight="true" outlineLevel="0" collapsed="false">
      <c r="B280" s="205"/>
      <c r="C280" s="206"/>
      <c r="D280" s="207" t="s">
        <v>74</v>
      </c>
      <c r="E280" s="208" t="s">
        <v>372</v>
      </c>
      <c r="F280" s="208" t="s">
        <v>373</v>
      </c>
      <c r="G280" s="206"/>
      <c r="H280" s="206"/>
      <c r="I280" s="209"/>
      <c r="J280" s="210" t="n">
        <f aca="false">BK280</f>
        <v>0</v>
      </c>
      <c r="K280" s="206"/>
      <c r="L280" s="211"/>
      <c r="M280" s="212"/>
      <c r="N280" s="213"/>
      <c r="O280" s="213"/>
      <c r="P280" s="214" t="n">
        <f aca="false">P281+P333+P362+P440+P535+P545+P818</f>
        <v>0</v>
      </c>
      <c r="Q280" s="213"/>
      <c r="R280" s="214" t="n">
        <f aca="false">R281+R333+R362+R440+R535+R545+R818</f>
        <v>108.1923201</v>
      </c>
      <c r="S280" s="213"/>
      <c r="T280" s="215" t="n">
        <f aca="false">T281+T333+T362+T440+T535+T545+T818</f>
        <v>107.39238529</v>
      </c>
      <c r="AR280" s="216" t="s">
        <v>84</v>
      </c>
      <c r="AT280" s="217" t="s">
        <v>74</v>
      </c>
      <c r="AU280" s="217" t="s">
        <v>75</v>
      </c>
      <c r="AY280" s="216" t="s">
        <v>157</v>
      </c>
      <c r="BK280" s="218" t="n">
        <f aca="false">BK281+BK333+BK362+BK440+BK535+BK545+BK818</f>
        <v>0</v>
      </c>
    </row>
    <row r="281" s="204" customFormat="true" ht="22.8" hidden="false" customHeight="true" outlineLevel="0" collapsed="false">
      <c r="B281" s="205"/>
      <c r="C281" s="206"/>
      <c r="D281" s="207" t="s">
        <v>74</v>
      </c>
      <c r="E281" s="219" t="s">
        <v>374</v>
      </c>
      <c r="F281" s="219" t="s">
        <v>375</v>
      </c>
      <c r="G281" s="206"/>
      <c r="H281" s="206"/>
      <c r="I281" s="209"/>
      <c r="J281" s="220" t="n">
        <f aca="false">BK281</f>
        <v>0</v>
      </c>
      <c r="K281" s="206"/>
      <c r="L281" s="211"/>
      <c r="M281" s="212"/>
      <c r="N281" s="213"/>
      <c r="O281" s="213"/>
      <c r="P281" s="214" t="n">
        <f aca="false">SUM(P282:P332)</f>
        <v>0</v>
      </c>
      <c r="Q281" s="213"/>
      <c r="R281" s="214" t="n">
        <f aca="false">SUM(R282:R332)</f>
        <v>4.8331483</v>
      </c>
      <c r="S281" s="213"/>
      <c r="T281" s="215" t="n">
        <f aca="false">SUM(T282:T332)</f>
        <v>11.711</v>
      </c>
      <c r="AR281" s="216" t="s">
        <v>84</v>
      </c>
      <c r="AT281" s="217" t="s">
        <v>74</v>
      </c>
      <c r="AU281" s="217" t="s">
        <v>82</v>
      </c>
      <c r="AY281" s="216" t="s">
        <v>157</v>
      </c>
      <c r="BK281" s="218" t="n">
        <f aca="false">SUM(BK282:BK332)</f>
        <v>0</v>
      </c>
    </row>
    <row r="282" s="31" customFormat="true" ht="21.75" hidden="false" customHeight="true" outlineLevel="0" collapsed="false">
      <c r="A282" s="24"/>
      <c r="B282" s="25"/>
      <c r="C282" s="221" t="s">
        <v>376</v>
      </c>
      <c r="D282" s="221" t="s">
        <v>160</v>
      </c>
      <c r="E282" s="222" t="s">
        <v>377</v>
      </c>
      <c r="F282" s="223" t="s">
        <v>378</v>
      </c>
      <c r="G282" s="224" t="s">
        <v>163</v>
      </c>
      <c r="H282" s="225" t="n">
        <v>539</v>
      </c>
      <c r="I282" s="226"/>
      <c r="J282" s="227" t="n">
        <f aca="false">ROUND(I282*H282,2)</f>
        <v>0</v>
      </c>
      <c r="K282" s="228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.005</v>
      </c>
      <c r="T282" s="232" t="n">
        <f aca="false">S282*H282</f>
        <v>2.695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40</v>
      </c>
      <c r="AT282" s="233" t="s">
        <v>160</v>
      </c>
      <c r="AU282" s="233" t="s">
        <v>84</v>
      </c>
      <c r="AY282" s="3" t="s">
        <v>157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40</v>
      </c>
      <c r="BM282" s="233" t="s">
        <v>379</v>
      </c>
    </row>
    <row r="283" s="235" customFormat="true" ht="12.8" hidden="false" customHeight="false" outlineLevel="0" collapsed="false">
      <c r="B283" s="236"/>
      <c r="C283" s="237"/>
      <c r="D283" s="238" t="s">
        <v>166</v>
      </c>
      <c r="E283" s="239"/>
      <c r="F283" s="240" t="s">
        <v>380</v>
      </c>
      <c r="G283" s="237"/>
      <c r="H283" s="241" t="n">
        <v>438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6</v>
      </c>
      <c r="AU283" s="247" t="s">
        <v>84</v>
      </c>
      <c r="AV283" s="235" t="s">
        <v>84</v>
      </c>
      <c r="AW283" s="235" t="s">
        <v>31</v>
      </c>
      <c r="AX283" s="235" t="s">
        <v>75</v>
      </c>
      <c r="AY283" s="247" t="s">
        <v>157</v>
      </c>
    </row>
    <row r="284" s="235" customFormat="true" ht="12.8" hidden="false" customHeight="false" outlineLevel="0" collapsed="false">
      <c r="B284" s="236"/>
      <c r="C284" s="237"/>
      <c r="D284" s="238" t="s">
        <v>166</v>
      </c>
      <c r="E284" s="239"/>
      <c r="F284" s="240" t="s">
        <v>381</v>
      </c>
      <c r="G284" s="237"/>
      <c r="H284" s="241" t="n">
        <v>101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6</v>
      </c>
      <c r="AU284" s="247" t="s">
        <v>84</v>
      </c>
      <c r="AV284" s="235" t="s">
        <v>84</v>
      </c>
      <c r="AW284" s="235" t="s">
        <v>31</v>
      </c>
      <c r="AX284" s="235" t="s">
        <v>75</v>
      </c>
      <c r="AY284" s="247" t="s">
        <v>157</v>
      </c>
    </row>
    <row r="285" s="248" customFormat="true" ht="12.8" hidden="false" customHeight="false" outlineLevel="0" collapsed="false">
      <c r="B285" s="249"/>
      <c r="C285" s="250"/>
      <c r="D285" s="238" t="s">
        <v>166</v>
      </c>
      <c r="E285" s="251"/>
      <c r="F285" s="252" t="s">
        <v>169</v>
      </c>
      <c r="G285" s="250"/>
      <c r="H285" s="253" t="n">
        <v>539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66</v>
      </c>
      <c r="AU285" s="259" t="s">
        <v>84</v>
      </c>
      <c r="AV285" s="248" t="s">
        <v>164</v>
      </c>
      <c r="AW285" s="248" t="s">
        <v>31</v>
      </c>
      <c r="AX285" s="248" t="s">
        <v>82</v>
      </c>
      <c r="AY285" s="259" t="s">
        <v>157</v>
      </c>
    </row>
    <row r="286" s="31" customFormat="true" ht="24.15" hidden="false" customHeight="true" outlineLevel="0" collapsed="false">
      <c r="A286" s="24"/>
      <c r="B286" s="25"/>
      <c r="C286" s="221" t="s">
        <v>382</v>
      </c>
      <c r="D286" s="221" t="s">
        <v>160</v>
      </c>
      <c r="E286" s="222" t="s">
        <v>383</v>
      </c>
      <c r="F286" s="223" t="s">
        <v>384</v>
      </c>
      <c r="G286" s="224" t="s">
        <v>163</v>
      </c>
      <c r="H286" s="225" t="n">
        <v>52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40</v>
      </c>
      <c r="AT286" s="233" t="s">
        <v>160</v>
      </c>
      <c r="AU286" s="233" t="s">
        <v>84</v>
      </c>
      <c r="AY286" s="3" t="s">
        <v>157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40</v>
      </c>
      <c r="BM286" s="233" t="s">
        <v>385</v>
      </c>
    </row>
    <row r="287" s="260" customFormat="true" ht="12.8" hidden="false" customHeight="false" outlineLevel="0" collapsed="false">
      <c r="B287" s="261"/>
      <c r="C287" s="262"/>
      <c r="D287" s="238" t="s">
        <v>166</v>
      </c>
      <c r="E287" s="263"/>
      <c r="F287" s="264" t="s">
        <v>268</v>
      </c>
      <c r="G287" s="262"/>
      <c r="H287" s="263"/>
      <c r="I287" s="265"/>
      <c r="J287" s="262"/>
      <c r="K287" s="262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166</v>
      </c>
      <c r="AU287" s="270" t="s">
        <v>84</v>
      </c>
      <c r="AV287" s="260" t="s">
        <v>82</v>
      </c>
      <c r="AW287" s="260" t="s">
        <v>31</v>
      </c>
      <c r="AX287" s="260" t="s">
        <v>75</v>
      </c>
      <c r="AY287" s="270" t="s">
        <v>157</v>
      </c>
    </row>
    <row r="288" s="260" customFormat="true" ht="12.8" hidden="false" customHeight="false" outlineLevel="0" collapsed="false">
      <c r="B288" s="261"/>
      <c r="C288" s="262"/>
      <c r="D288" s="238" t="s">
        <v>166</v>
      </c>
      <c r="E288" s="263"/>
      <c r="F288" s="264" t="s">
        <v>269</v>
      </c>
      <c r="G288" s="262"/>
      <c r="H288" s="263"/>
      <c r="I288" s="265"/>
      <c r="J288" s="262"/>
      <c r="K288" s="262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166</v>
      </c>
      <c r="AU288" s="270" t="s">
        <v>84</v>
      </c>
      <c r="AV288" s="260" t="s">
        <v>82</v>
      </c>
      <c r="AW288" s="260" t="s">
        <v>31</v>
      </c>
      <c r="AX288" s="260" t="s">
        <v>75</v>
      </c>
      <c r="AY288" s="270" t="s">
        <v>157</v>
      </c>
    </row>
    <row r="289" s="235" customFormat="true" ht="12.8" hidden="false" customHeight="false" outlineLevel="0" collapsed="false">
      <c r="B289" s="236"/>
      <c r="C289" s="237"/>
      <c r="D289" s="238" t="s">
        <v>166</v>
      </c>
      <c r="E289" s="239"/>
      <c r="F289" s="240" t="s">
        <v>280</v>
      </c>
      <c r="G289" s="237"/>
      <c r="H289" s="241" t="n">
        <v>4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66</v>
      </c>
      <c r="AU289" s="247" t="s">
        <v>84</v>
      </c>
      <c r="AV289" s="235" t="s">
        <v>84</v>
      </c>
      <c r="AW289" s="235" t="s">
        <v>31</v>
      </c>
      <c r="AX289" s="235" t="s">
        <v>75</v>
      </c>
      <c r="AY289" s="247" t="s">
        <v>157</v>
      </c>
    </row>
    <row r="290" s="260" customFormat="true" ht="12.8" hidden="false" customHeight="false" outlineLevel="0" collapsed="false">
      <c r="B290" s="261"/>
      <c r="C290" s="262"/>
      <c r="D290" s="238" t="s">
        <v>166</v>
      </c>
      <c r="E290" s="263"/>
      <c r="F290" s="264" t="s">
        <v>271</v>
      </c>
      <c r="G290" s="262"/>
      <c r="H290" s="263"/>
      <c r="I290" s="265"/>
      <c r="J290" s="262"/>
      <c r="K290" s="262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166</v>
      </c>
      <c r="AU290" s="270" t="s">
        <v>84</v>
      </c>
      <c r="AV290" s="260" t="s">
        <v>82</v>
      </c>
      <c r="AW290" s="260" t="s">
        <v>31</v>
      </c>
      <c r="AX290" s="260" t="s">
        <v>75</v>
      </c>
      <c r="AY290" s="270" t="s">
        <v>157</v>
      </c>
    </row>
    <row r="291" s="235" customFormat="true" ht="12.8" hidden="false" customHeight="false" outlineLevel="0" collapsed="false">
      <c r="B291" s="236"/>
      <c r="C291" s="237"/>
      <c r="D291" s="238" t="s">
        <v>166</v>
      </c>
      <c r="E291" s="239"/>
      <c r="F291" s="240" t="s">
        <v>281</v>
      </c>
      <c r="G291" s="237"/>
      <c r="H291" s="241" t="n">
        <v>48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6</v>
      </c>
      <c r="AU291" s="247" t="s">
        <v>84</v>
      </c>
      <c r="AV291" s="235" t="s">
        <v>84</v>
      </c>
      <c r="AW291" s="235" t="s">
        <v>31</v>
      </c>
      <c r="AX291" s="235" t="s">
        <v>75</v>
      </c>
      <c r="AY291" s="247" t="s">
        <v>157</v>
      </c>
    </row>
    <row r="292" s="248" customFormat="true" ht="12.8" hidden="false" customHeight="false" outlineLevel="0" collapsed="false">
      <c r="B292" s="249"/>
      <c r="C292" s="250"/>
      <c r="D292" s="238" t="s">
        <v>166</v>
      </c>
      <c r="E292" s="251"/>
      <c r="F292" s="252" t="s">
        <v>169</v>
      </c>
      <c r="G292" s="250"/>
      <c r="H292" s="253" t="n">
        <v>52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66</v>
      </c>
      <c r="AU292" s="259" t="s">
        <v>84</v>
      </c>
      <c r="AV292" s="248" t="s">
        <v>164</v>
      </c>
      <c r="AW292" s="248" t="s">
        <v>31</v>
      </c>
      <c r="AX292" s="248" t="s">
        <v>82</v>
      </c>
      <c r="AY292" s="259" t="s">
        <v>157</v>
      </c>
    </row>
    <row r="293" s="31" customFormat="true" ht="21.75" hidden="false" customHeight="true" outlineLevel="0" collapsed="false">
      <c r="A293" s="24"/>
      <c r="B293" s="25"/>
      <c r="C293" s="271" t="s">
        <v>386</v>
      </c>
      <c r="D293" s="271" t="s">
        <v>176</v>
      </c>
      <c r="E293" s="272" t="s">
        <v>387</v>
      </c>
      <c r="F293" s="273" t="s">
        <v>388</v>
      </c>
      <c r="G293" s="274" t="s">
        <v>347</v>
      </c>
      <c r="H293" s="275" t="n">
        <v>0.055</v>
      </c>
      <c r="I293" s="276"/>
      <c r="J293" s="277" t="n">
        <f aca="false">ROUND(I293*H293,2)</f>
        <v>0</v>
      </c>
      <c r="K293" s="278"/>
      <c r="L293" s="279"/>
      <c r="M293" s="280"/>
      <c r="N293" s="281" t="s">
        <v>40</v>
      </c>
      <c r="O293" s="74"/>
      <c r="P293" s="231" t="n">
        <f aca="false">O293*H293</f>
        <v>0</v>
      </c>
      <c r="Q293" s="231" t="n">
        <v>1</v>
      </c>
      <c r="R293" s="231" t="n">
        <f aca="false">Q293*H293</f>
        <v>0.055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25</v>
      </c>
      <c r="AT293" s="233" t="s">
        <v>176</v>
      </c>
      <c r="AU293" s="233" t="s">
        <v>84</v>
      </c>
      <c r="AY293" s="3" t="s">
        <v>157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40</v>
      </c>
      <c r="BM293" s="233" t="s">
        <v>389</v>
      </c>
    </row>
    <row r="294" s="31" customFormat="true" ht="12.8" hidden="false" customHeight="false" outlineLevel="0" collapsed="false">
      <c r="A294" s="24"/>
      <c r="B294" s="25"/>
      <c r="C294" s="26"/>
      <c r="D294" s="238" t="s">
        <v>329</v>
      </c>
      <c r="E294" s="26"/>
      <c r="F294" s="294" t="s">
        <v>390</v>
      </c>
      <c r="G294" s="26"/>
      <c r="H294" s="26"/>
      <c r="I294" s="295"/>
      <c r="J294" s="26"/>
      <c r="K294" s="26"/>
      <c r="L294" s="30"/>
      <c r="M294" s="296"/>
      <c r="N294" s="29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329</v>
      </c>
      <c r="AU294" s="3" t="s">
        <v>84</v>
      </c>
    </row>
    <row r="295" s="235" customFormat="true" ht="12.8" hidden="false" customHeight="false" outlineLevel="0" collapsed="false">
      <c r="B295" s="236"/>
      <c r="C295" s="237"/>
      <c r="D295" s="238" t="s">
        <v>166</v>
      </c>
      <c r="E295" s="237"/>
      <c r="F295" s="240" t="s">
        <v>391</v>
      </c>
      <c r="G295" s="237"/>
      <c r="H295" s="241" t="n">
        <v>0.055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6</v>
      </c>
      <c r="AU295" s="247" t="s">
        <v>84</v>
      </c>
      <c r="AV295" s="235" t="s">
        <v>84</v>
      </c>
      <c r="AW295" s="235" t="s">
        <v>3</v>
      </c>
      <c r="AX295" s="235" t="s">
        <v>82</v>
      </c>
      <c r="AY295" s="247" t="s">
        <v>157</v>
      </c>
    </row>
    <row r="296" s="31" customFormat="true" ht="24.15" hidden="false" customHeight="true" outlineLevel="0" collapsed="false">
      <c r="A296" s="24"/>
      <c r="B296" s="25"/>
      <c r="C296" s="221" t="s">
        <v>392</v>
      </c>
      <c r="D296" s="221" t="s">
        <v>160</v>
      </c>
      <c r="E296" s="222" t="s">
        <v>393</v>
      </c>
      <c r="F296" s="223" t="s">
        <v>394</v>
      </c>
      <c r="G296" s="224" t="s">
        <v>163</v>
      </c>
      <c r="H296" s="225" t="n">
        <v>323.495</v>
      </c>
      <c r="I296" s="226"/>
      <c r="J296" s="227" t="n">
        <f aca="false">ROUND(I296*H296,2)</f>
        <v>0</v>
      </c>
      <c r="K296" s="228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40</v>
      </c>
      <c r="AT296" s="233" t="s">
        <v>160</v>
      </c>
      <c r="AU296" s="233" t="s">
        <v>84</v>
      </c>
      <c r="AY296" s="3" t="s">
        <v>157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40</v>
      </c>
      <c r="BM296" s="233" t="s">
        <v>395</v>
      </c>
    </row>
    <row r="297" s="235" customFormat="true" ht="12.8" hidden="false" customHeight="false" outlineLevel="0" collapsed="false">
      <c r="B297" s="236"/>
      <c r="C297" s="237"/>
      <c r="D297" s="238" t="s">
        <v>166</v>
      </c>
      <c r="E297" s="239"/>
      <c r="F297" s="240" t="s">
        <v>396</v>
      </c>
      <c r="G297" s="237"/>
      <c r="H297" s="241" t="n">
        <v>229.3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66</v>
      </c>
      <c r="AU297" s="247" t="s">
        <v>84</v>
      </c>
      <c r="AV297" s="235" t="s">
        <v>84</v>
      </c>
      <c r="AW297" s="235" t="s">
        <v>31</v>
      </c>
      <c r="AX297" s="235" t="s">
        <v>75</v>
      </c>
      <c r="AY297" s="247" t="s">
        <v>157</v>
      </c>
    </row>
    <row r="298" s="260" customFormat="true" ht="12.8" hidden="false" customHeight="false" outlineLevel="0" collapsed="false">
      <c r="B298" s="261"/>
      <c r="C298" s="262"/>
      <c r="D298" s="238" t="s">
        <v>166</v>
      </c>
      <c r="E298" s="263"/>
      <c r="F298" s="264" t="s">
        <v>269</v>
      </c>
      <c r="G298" s="262"/>
      <c r="H298" s="263"/>
      <c r="I298" s="265"/>
      <c r="J298" s="262"/>
      <c r="K298" s="262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166</v>
      </c>
      <c r="AU298" s="270" t="s">
        <v>84</v>
      </c>
      <c r="AV298" s="260" t="s">
        <v>82</v>
      </c>
      <c r="AW298" s="260" t="s">
        <v>31</v>
      </c>
      <c r="AX298" s="260" t="s">
        <v>75</v>
      </c>
      <c r="AY298" s="270" t="s">
        <v>157</v>
      </c>
    </row>
    <row r="299" s="235" customFormat="true" ht="12.8" hidden="false" customHeight="false" outlineLevel="0" collapsed="false">
      <c r="B299" s="236"/>
      <c r="C299" s="237"/>
      <c r="D299" s="238" t="s">
        <v>166</v>
      </c>
      <c r="E299" s="239"/>
      <c r="F299" s="240" t="s">
        <v>280</v>
      </c>
      <c r="G299" s="237"/>
      <c r="H299" s="241" t="n">
        <v>4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66</v>
      </c>
      <c r="AU299" s="247" t="s">
        <v>84</v>
      </c>
      <c r="AV299" s="235" t="s">
        <v>84</v>
      </c>
      <c r="AW299" s="235" t="s">
        <v>31</v>
      </c>
      <c r="AX299" s="235" t="s">
        <v>75</v>
      </c>
      <c r="AY299" s="247" t="s">
        <v>157</v>
      </c>
    </row>
    <row r="300" s="260" customFormat="true" ht="12.8" hidden="false" customHeight="false" outlineLevel="0" collapsed="false">
      <c r="B300" s="261"/>
      <c r="C300" s="262"/>
      <c r="D300" s="238" t="s">
        <v>166</v>
      </c>
      <c r="E300" s="263"/>
      <c r="F300" s="264" t="s">
        <v>271</v>
      </c>
      <c r="G300" s="262"/>
      <c r="H300" s="263"/>
      <c r="I300" s="265"/>
      <c r="J300" s="262"/>
      <c r="K300" s="262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166</v>
      </c>
      <c r="AU300" s="270" t="s">
        <v>84</v>
      </c>
      <c r="AV300" s="260" t="s">
        <v>82</v>
      </c>
      <c r="AW300" s="260" t="s">
        <v>31</v>
      </c>
      <c r="AX300" s="260" t="s">
        <v>75</v>
      </c>
      <c r="AY300" s="270" t="s">
        <v>157</v>
      </c>
    </row>
    <row r="301" s="235" customFormat="true" ht="12.8" hidden="false" customHeight="false" outlineLevel="0" collapsed="false">
      <c r="B301" s="236"/>
      <c r="C301" s="237"/>
      <c r="D301" s="238" t="s">
        <v>166</v>
      </c>
      <c r="E301" s="239"/>
      <c r="F301" s="240" t="s">
        <v>281</v>
      </c>
      <c r="G301" s="237"/>
      <c r="H301" s="241" t="n">
        <v>48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6</v>
      </c>
      <c r="AU301" s="247" t="s">
        <v>84</v>
      </c>
      <c r="AV301" s="235" t="s">
        <v>84</v>
      </c>
      <c r="AW301" s="235" t="s">
        <v>31</v>
      </c>
      <c r="AX301" s="235" t="s">
        <v>75</v>
      </c>
      <c r="AY301" s="247" t="s">
        <v>157</v>
      </c>
    </row>
    <row r="302" s="282" customFormat="true" ht="12.8" hidden="false" customHeight="false" outlineLevel="0" collapsed="false">
      <c r="B302" s="283"/>
      <c r="C302" s="284"/>
      <c r="D302" s="238" t="s">
        <v>166</v>
      </c>
      <c r="E302" s="285"/>
      <c r="F302" s="286" t="s">
        <v>194</v>
      </c>
      <c r="G302" s="284"/>
      <c r="H302" s="287" t="n">
        <v>281.3</v>
      </c>
      <c r="I302" s="288"/>
      <c r="J302" s="284"/>
      <c r="K302" s="284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166</v>
      </c>
      <c r="AU302" s="293" t="s">
        <v>84</v>
      </c>
      <c r="AV302" s="282" t="s">
        <v>101</v>
      </c>
      <c r="AW302" s="282" t="s">
        <v>31</v>
      </c>
      <c r="AX302" s="282" t="s">
        <v>75</v>
      </c>
      <c r="AY302" s="293" t="s">
        <v>157</v>
      </c>
    </row>
    <row r="303" s="235" customFormat="true" ht="12.8" hidden="false" customHeight="false" outlineLevel="0" collapsed="false">
      <c r="B303" s="236"/>
      <c r="C303" s="237"/>
      <c r="D303" s="238" t="s">
        <v>166</v>
      </c>
      <c r="E303" s="239"/>
      <c r="F303" s="240" t="s">
        <v>397</v>
      </c>
      <c r="G303" s="237"/>
      <c r="H303" s="241" t="n">
        <v>42.195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6</v>
      </c>
      <c r="AU303" s="247" t="s">
        <v>84</v>
      </c>
      <c r="AV303" s="235" t="s">
        <v>84</v>
      </c>
      <c r="AW303" s="235" t="s">
        <v>31</v>
      </c>
      <c r="AX303" s="235" t="s">
        <v>75</v>
      </c>
      <c r="AY303" s="247" t="s">
        <v>157</v>
      </c>
    </row>
    <row r="304" s="248" customFormat="true" ht="12.8" hidden="false" customHeight="false" outlineLevel="0" collapsed="false">
      <c r="B304" s="249"/>
      <c r="C304" s="250"/>
      <c r="D304" s="238" t="s">
        <v>166</v>
      </c>
      <c r="E304" s="251"/>
      <c r="F304" s="252" t="s">
        <v>169</v>
      </c>
      <c r="G304" s="250"/>
      <c r="H304" s="253" t="n">
        <v>323.495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66</v>
      </c>
      <c r="AU304" s="259" t="s">
        <v>84</v>
      </c>
      <c r="AV304" s="248" t="s">
        <v>164</v>
      </c>
      <c r="AW304" s="248" t="s">
        <v>31</v>
      </c>
      <c r="AX304" s="248" t="s">
        <v>82</v>
      </c>
      <c r="AY304" s="259" t="s">
        <v>157</v>
      </c>
    </row>
    <row r="305" s="31" customFormat="true" ht="24.15" hidden="false" customHeight="true" outlineLevel="0" collapsed="false">
      <c r="A305" s="24"/>
      <c r="B305" s="25"/>
      <c r="C305" s="271" t="s">
        <v>398</v>
      </c>
      <c r="D305" s="271" t="s">
        <v>176</v>
      </c>
      <c r="E305" s="272" t="s">
        <v>399</v>
      </c>
      <c r="F305" s="273" t="s">
        <v>400</v>
      </c>
      <c r="G305" s="274" t="s">
        <v>163</v>
      </c>
      <c r="H305" s="275" t="n">
        <v>372.019</v>
      </c>
      <c r="I305" s="276"/>
      <c r="J305" s="277" t="n">
        <f aca="false">ROUND(I305*H305,2)</f>
        <v>0</v>
      </c>
      <c r="K305" s="278"/>
      <c r="L305" s="279"/>
      <c r="M305" s="280"/>
      <c r="N305" s="281" t="s">
        <v>40</v>
      </c>
      <c r="O305" s="74"/>
      <c r="P305" s="231" t="n">
        <f aca="false">O305*H305</f>
        <v>0</v>
      </c>
      <c r="Q305" s="231" t="n">
        <v>0.004</v>
      </c>
      <c r="R305" s="231" t="n">
        <f aca="false">Q305*H305</f>
        <v>1.488076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325</v>
      </c>
      <c r="AT305" s="233" t="s">
        <v>176</v>
      </c>
      <c r="AU305" s="233" t="s">
        <v>84</v>
      </c>
      <c r="AY305" s="3" t="s">
        <v>157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240</v>
      </c>
      <c r="BM305" s="233" t="s">
        <v>401</v>
      </c>
    </row>
    <row r="306" s="235" customFormat="true" ht="12.8" hidden="false" customHeight="false" outlineLevel="0" collapsed="false">
      <c r="B306" s="236"/>
      <c r="C306" s="237"/>
      <c r="D306" s="238" t="s">
        <v>166</v>
      </c>
      <c r="E306" s="239"/>
      <c r="F306" s="240" t="s">
        <v>402</v>
      </c>
      <c r="G306" s="237"/>
      <c r="H306" s="241" t="n">
        <v>372.019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6</v>
      </c>
      <c r="AU306" s="247" t="s">
        <v>84</v>
      </c>
      <c r="AV306" s="235" t="s">
        <v>84</v>
      </c>
      <c r="AW306" s="235" t="s">
        <v>31</v>
      </c>
      <c r="AX306" s="235" t="s">
        <v>75</v>
      </c>
      <c r="AY306" s="247" t="s">
        <v>157</v>
      </c>
    </row>
    <row r="307" s="248" customFormat="true" ht="12.8" hidden="false" customHeight="false" outlineLevel="0" collapsed="false">
      <c r="B307" s="249"/>
      <c r="C307" s="250"/>
      <c r="D307" s="238" t="s">
        <v>166</v>
      </c>
      <c r="E307" s="251"/>
      <c r="F307" s="252" t="s">
        <v>169</v>
      </c>
      <c r="G307" s="250"/>
      <c r="H307" s="253" t="n">
        <v>372.019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66</v>
      </c>
      <c r="AU307" s="259" t="s">
        <v>84</v>
      </c>
      <c r="AV307" s="248" t="s">
        <v>164</v>
      </c>
      <c r="AW307" s="248" t="s">
        <v>31</v>
      </c>
      <c r="AX307" s="248" t="s">
        <v>82</v>
      </c>
      <c r="AY307" s="259" t="s">
        <v>157</v>
      </c>
    </row>
    <row r="308" s="31" customFormat="true" ht="24.15" hidden="false" customHeight="true" outlineLevel="0" collapsed="false">
      <c r="A308" s="24"/>
      <c r="B308" s="25"/>
      <c r="C308" s="221" t="s">
        <v>403</v>
      </c>
      <c r="D308" s="221" t="s">
        <v>160</v>
      </c>
      <c r="E308" s="222" t="s">
        <v>404</v>
      </c>
      <c r="F308" s="223" t="s">
        <v>405</v>
      </c>
      <c r="G308" s="224" t="s">
        <v>163</v>
      </c>
      <c r="H308" s="225" t="n">
        <v>323.495</v>
      </c>
      <c r="I308" s="226"/>
      <c r="J308" s="227" t="n">
        <f aca="false">ROUND(I308*H308,2)</f>
        <v>0</v>
      </c>
      <c r="K308" s="228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.00088</v>
      </c>
      <c r="R308" s="231" t="n">
        <f aca="false">Q308*H308</f>
        <v>0.2846756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40</v>
      </c>
      <c r="AT308" s="233" t="s">
        <v>160</v>
      </c>
      <c r="AU308" s="233" t="s">
        <v>84</v>
      </c>
      <c r="AY308" s="3" t="s">
        <v>157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40</v>
      </c>
      <c r="BM308" s="233" t="s">
        <v>406</v>
      </c>
    </row>
    <row r="309" s="235" customFormat="true" ht="12.8" hidden="false" customHeight="false" outlineLevel="0" collapsed="false">
      <c r="B309" s="236"/>
      <c r="C309" s="237"/>
      <c r="D309" s="238" t="s">
        <v>166</v>
      </c>
      <c r="E309" s="239"/>
      <c r="F309" s="240" t="s">
        <v>396</v>
      </c>
      <c r="G309" s="237"/>
      <c r="H309" s="241" t="n">
        <v>229.3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6</v>
      </c>
      <c r="AU309" s="247" t="s">
        <v>84</v>
      </c>
      <c r="AV309" s="235" t="s">
        <v>84</v>
      </c>
      <c r="AW309" s="235" t="s">
        <v>31</v>
      </c>
      <c r="AX309" s="235" t="s">
        <v>75</v>
      </c>
      <c r="AY309" s="247" t="s">
        <v>157</v>
      </c>
    </row>
    <row r="310" s="260" customFormat="true" ht="12.8" hidden="false" customHeight="false" outlineLevel="0" collapsed="false">
      <c r="B310" s="261"/>
      <c r="C310" s="262"/>
      <c r="D310" s="238" t="s">
        <v>166</v>
      </c>
      <c r="E310" s="263"/>
      <c r="F310" s="264" t="s">
        <v>269</v>
      </c>
      <c r="G310" s="262"/>
      <c r="H310" s="263"/>
      <c r="I310" s="265"/>
      <c r="J310" s="262"/>
      <c r="K310" s="262"/>
      <c r="L310" s="266"/>
      <c r="M310" s="267"/>
      <c r="N310" s="268"/>
      <c r="O310" s="268"/>
      <c r="P310" s="268"/>
      <c r="Q310" s="268"/>
      <c r="R310" s="268"/>
      <c r="S310" s="268"/>
      <c r="T310" s="269"/>
      <c r="AT310" s="270" t="s">
        <v>166</v>
      </c>
      <c r="AU310" s="270" t="s">
        <v>84</v>
      </c>
      <c r="AV310" s="260" t="s">
        <v>82</v>
      </c>
      <c r="AW310" s="260" t="s">
        <v>31</v>
      </c>
      <c r="AX310" s="260" t="s">
        <v>75</v>
      </c>
      <c r="AY310" s="270" t="s">
        <v>157</v>
      </c>
    </row>
    <row r="311" s="235" customFormat="true" ht="12.8" hidden="false" customHeight="false" outlineLevel="0" collapsed="false">
      <c r="B311" s="236"/>
      <c r="C311" s="237"/>
      <c r="D311" s="238" t="s">
        <v>166</v>
      </c>
      <c r="E311" s="239"/>
      <c r="F311" s="240" t="s">
        <v>280</v>
      </c>
      <c r="G311" s="237"/>
      <c r="H311" s="241" t="n">
        <v>4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6</v>
      </c>
      <c r="AU311" s="247" t="s">
        <v>84</v>
      </c>
      <c r="AV311" s="235" t="s">
        <v>84</v>
      </c>
      <c r="AW311" s="235" t="s">
        <v>31</v>
      </c>
      <c r="AX311" s="235" t="s">
        <v>75</v>
      </c>
      <c r="AY311" s="247" t="s">
        <v>157</v>
      </c>
    </row>
    <row r="312" s="260" customFormat="true" ht="12.8" hidden="false" customHeight="false" outlineLevel="0" collapsed="false">
      <c r="B312" s="261"/>
      <c r="C312" s="262"/>
      <c r="D312" s="238" t="s">
        <v>166</v>
      </c>
      <c r="E312" s="263"/>
      <c r="F312" s="264" t="s">
        <v>271</v>
      </c>
      <c r="G312" s="262"/>
      <c r="H312" s="263"/>
      <c r="I312" s="265"/>
      <c r="J312" s="262"/>
      <c r="K312" s="262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166</v>
      </c>
      <c r="AU312" s="270" t="s">
        <v>84</v>
      </c>
      <c r="AV312" s="260" t="s">
        <v>82</v>
      </c>
      <c r="AW312" s="260" t="s">
        <v>31</v>
      </c>
      <c r="AX312" s="260" t="s">
        <v>75</v>
      </c>
      <c r="AY312" s="270" t="s">
        <v>157</v>
      </c>
    </row>
    <row r="313" s="235" customFormat="true" ht="12.8" hidden="false" customHeight="false" outlineLevel="0" collapsed="false">
      <c r="B313" s="236"/>
      <c r="C313" s="237"/>
      <c r="D313" s="238" t="s">
        <v>166</v>
      </c>
      <c r="E313" s="239"/>
      <c r="F313" s="240" t="s">
        <v>281</v>
      </c>
      <c r="G313" s="237"/>
      <c r="H313" s="241" t="n">
        <v>48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6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157</v>
      </c>
    </row>
    <row r="314" s="282" customFormat="true" ht="12.8" hidden="false" customHeight="false" outlineLevel="0" collapsed="false">
      <c r="B314" s="283"/>
      <c r="C314" s="284"/>
      <c r="D314" s="238" t="s">
        <v>166</v>
      </c>
      <c r="E314" s="285"/>
      <c r="F314" s="286" t="s">
        <v>194</v>
      </c>
      <c r="G314" s="284"/>
      <c r="H314" s="287" t="n">
        <v>281.3</v>
      </c>
      <c r="I314" s="288"/>
      <c r="J314" s="284"/>
      <c r="K314" s="284"/>
      <c r="L314" s="289"/>
      <c r="M314" s="290"/>
      <c r="N314" s="291"/>
      <c r="O314" s="291"/>
      <c r="P314" s="291"/>
      <c r="Q314" s="291"/>
      <c r="R314" s="291"/>
      <c r="S314" s="291"/>
      <c r="T314" s="292"/>
      <c r="AT314" s="293" t="s">
        <v>166</v>
      </c>
      <c r="AU314" s="293" t="s">
        <v>84</v>
      </c>
      <c r="AV314" s="282" t="s">
        <v>101</v>
      </c>
      <c r="AW314" s="282" t="s">
        <v>31</v>
      </c>
      <c r="AX314" s="282" t="s">
        <v>75</v>
      </c>
      <c r="AY314" s="293" t="s">
        <v>157</v>
      </c>
    </row>
    <row r="315" s="235" customFormat="true" ht="12.8" hidden="false" customHeight="false" outlineLevel="0" collapsed="false">
      <c r="B315" s="236"/>
      <c r="C315" s="237"/>
      <c r="D315" s="238" t="s">
        <v>166</v>
      </c>
      <c r="E315" s="239"/>
      <c r="F315" s="240" t="s">
        <v>397</v>
      </c>
      <c r="G315" s="237"/>
      <c r="H315" s="241" t="n">
        <v>42.195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6</v>
      </c>
      <c r="AU315" s="247" t="s">
        <v>84</v>
      </c>
      <c r="AV315" s="235" t="s">
        <v>84</v>
      </c>
      <c r="AW315" s="235" t="s">
        <v>31</v>
      </c>
      <c r="AX315" s="235" t="s">
        <v>75</v>
      </c>
      <c r="AY315" s="247" t="s">
        <v>157</v>
      </c>
    </row>
    <row r="316" s="248" customFormat="true" ht="12.8" hidden="false" customHeight="false" outlineLevel="0" collapsed="false">
      <c r="B316" s="249"/>
      <c r="C316" s="250"/>
      <c r="D316" s="238" t="s">
        <v>166</v>
      </c>
      <c r="E316" s="251"/>
      <c r="F316" s="252" t="s">
        <v>169</v>
      </c>
      <c r="G316" s="250"/>
      <c r="H316" s="253" t="n">
        <v>323.495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66</v>
      </c>
      <c r="AU316" s="259" t="s">
        <v>84</v>
      </c>
      <c r="AV316" s="248" t="s">
        <v>164</v>
      </c>
      <c r="AW316" s="248" t="s">
        <v>31</v>
      </c>
      <c r="AX316" s="248" t="s">
        <v>82</v>
      </c>
      <c r="AY316" s="259" t="s">
        <v>157</v>
      </c>
    </row>
    <row r="317" s="31" customFormat="true" ht="24.15" hidden="false" customHeight="true" outlineLevel="0" collapsed="false">
      <c r="A317" s="24"/>
      <c r="B317" s="25"/>
      <c r="C317" s="271" t="s">
        <v>407</v>
      </c>
      <c r="D317" s="271" t="s">
        <v>176</v>
      </c>
      <c r="E317" s="272" t="s">
        <v>408</v>
      </c>
      <c r="F317" s="273" t="s">
        <v>409</v>
      </c>
      <c r="G317" s="274" t="s">
        <v>163</v>
      </c>
      <c r="H317" s="275" t="n">
        <v>372.019</v>
      </c>
      <c r="I317" s="276"/>
      <c r="J317" s="277" t="n">
        <f aca="false">ROUND(I317*H317,2)</f>
        <v>0</v>
      </c>
      <c r="K317" s="278"/>
      <c r="L317" s="279"/>
      <c r="M317" s="280"/>
      <c r="N317" s="281" t="s">
        <v>40</v>
      </c>
      <c r="O317" s="74"/>
      <c r="P317" s="231" t="n">
        <f aca="false">O317*H317</f>
        <v>0</v>
      </c>
      <c r="Q317" s="231" t="n">
        <v>0.008</v>
      </c>
      <c r="R317" s="231" t="n">
        <f aca="false">Q317*H317</f>
        <v>2.976152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325</v>
      </c>
      <c r="AT317" s="233" t="s">
        <v>176</v>
      </c>
      <c r="AU317" s="233" t="s">
        <v>84</v>
      </c>
      <c r="AY317" s="3" t="s">
        <v>157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40</v>
      </c>
      <c r="BM317" s="233" t="s">
        <v>410</v>
      </c>
    </row>
    <row r="318" s="235" customFormat="true" ht="12.8" hidden="false" customHeight="false" outlineLevel="0" collapsed="false">
      <c r="B318" s="236"/>
      <c r="C318" s="237"/>
      <c r="D318" s="238" t="s">
        <v>166</v>
      </c>
      <c r="E318" s="239"/>
      <c r="F318" s="240" t="s">
        <v>402</v>
      </c>
      <c r="G318" s="237"/>
      <c r="H318" s="241" t="n">
        <v>372.019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6</v>
      </c>
      <c r="AU318" s="247" t="s">
        <v>84</v>
      </c>
      <c r="AV318" s="235" t="s">
        <v>84</v>
      </c>
      <c r="AW318" s="235" t="s">
        <v>31</v>
      </c>
      <c r="AX318" s="235" t="s">
        <v>75</v>
      </c>
      <c r="AY318" s="247" t="s">
        <v>157</v>
      </c>
    </row>
    <row r="319" s="248" customFormat="true" ht="12.8" hidden="false" customHeight="false" outlineLevel="0" collapsed="false">
      <c r="B319" s="249"/>
      <c r="C319" s="250"/>
      <c r="D319" s="238" t="s">
        <v>166</v>
      </c>
      <c r="E319" s="251"/>
      <c r="F319" s="252" t="s">
        <v>169</v>
      </c>
      <c r="G319" s="250"/>
      <c r="H319" s="253" t="n">
        <v>372.019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6</v>
      </c>
      <c r="AU319" s="259" t="s">
        <v>84</v>
      </c>
      <c r="AV319" s="248" t="s">
        <v>164</v>
      </c>
      <c r="AW319" s="248" t="s">
        <v>31</v>
      </c>
      <c r="AX319" s="248" t="s">
        <v>82</v>
      </c>
      <c r="AY319" s="259" t="s">
        <v>157</v>
      </c>
    </row>
    <row r="320" s="31" customFormat="true" ht="24.15" hidden="false" customHeight="true" outlineLevel="0" collapsed="false">
      <c r="A320" s="24"/>
      <c r="B320" s="25"/>
      <c r="C320" s="221" t="s">
        <v>411</v>
      </c>
      <c r="D320" s="221" t="s">
        <v>160</v>
      </c>
      <c r="E320" s="222" t="s">
        <v>404</v>
      </c>
      <c r="F320" s="223" t="s">
        <v>405</v>
      </c>
      <c r="G320" s="224" t="s">
        <v>163</v>
      </c>
      <c r="H320" s="225" t="n">
        <v>4.6</v>
      </c>
      <c r="I320" s="226"/>
      <c r="J320" s="227" t="n">
        <f aca="false">ROUND(I320*H320,2)</f>
        <v>0</v>
      </c>
      <c r="K320" s="228"/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.00088</v>
      </c>
      <c r="R320" s="231" t="n">
        <f aca="false">Q320*H320</f>
        <v>0.004048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40</v>
      </c>
      <c r="AT320" s="233" t="s">
        <v>160</v>
      </c>
      <c r="AU320" s="233" t="s">
        <v>84</v>
      </c>
      <c r="AY320" s="3" t="s">
        <v>157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240</v>
      </c>
      <c r="BM320" s="233" t="s">
        <v>412</v>
      </c>
    </row>
    <row r="321" s="260" customFormat="true" ht="12.8" hidden="false" customHeight="false" outlineLevel="0" collapsed="false">
      <c r="B321" s="261"/>
      <c r="C321" s="262"/>
      <c r="D321" s="238" t="s">
        <v>166</v>
      </c>
      <c r="E321" s="263"/>
      <c r="F321" s="264" t="s">
        <v>269</v>
      </c>
      <c r="G321" s="262"/>
      <c r="H321" s="263"/>
      <c r="I321" s="265"/>
      <c r="J321" s="262"/>
      <c r="K321" s="262"/>
      <c r="L321" s="266"/>
      <c r="M321" s="267"/>
      <c r="N321" s="268"/>
      <c r="O321" s="268"/>
      <c r="P321" s="268"/>
      <c r="Q321" s="268"/>
      <c r="R321" s="268"/>
      <c r="S321" s="268"/>
      <c r="T321" s="269"/>
      <c r="AT321" s="270" t="s">
        <v>166</v>
      </c>
      <c r="AU321" s="270" t="s">
        <v>84</v>
      </c>
      <c r="AV321" s="260" t="s">
        <v>82</v>
      </c>
      <c r="AW321" s="260" t="s">
        <v>31</v>
      </c>
      <c r="AX321" s="260" t="s">
        <v>75</v>
      </c>
      <c r="AY321" s="270" t="s">
        <v>157</v>
      </c>
    </row>
    <row r="322" s="235" customFormat="true" ht="12.8" hidden="false" customHeight="false" outlineLevel="0" collapsed="false">
      <c r="B322" s="236"/>
      <c r="C322" s="237"/>
      <c r="D322" s="238" t="s">
        <v>166</v>
      </c>
      <c r="E322" s="239"/>
      <c r="F322" s="240" t="s">
        <v>280</v>
      </c>
      <c r="G322" s="237"/>
      <c r="H322" s="241" t="n">
        <v>4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6</v>
      </c>
      <c r="AU322" s="247" t="s">
        <v>84</v>
      </c>
      <c r="AV322" s="235" t="s">
        <v>84</v>
      </c>
      <c r="AW322" s="235" t="s">
        <v>31</v>
      </c>
      <c r="AX322" s="235" t="s">
        <v>75</v>
      </c>
      <c r="AY322" s="247" t="s">
        <v>157</v>
      </c>
    </row>
    <row r="323" s="282" customFormat="true" ht="12.8" hidden="false" customHeight="false" outlineLevel="0" collapsed="false">
      <c r="B323" s="283"/>
      <c r="C323" s="284"/>
      <c r="D323" s="238" t="s">
        <v>166</v>
      </c>
      <c r="E323" s="285"/>
      <c r="F323" s="286" t="s">
        <v>194</v>
      </c>
      <c r="G323" s="284"/>
      <c r="H323" s="287" t="n">
        <v>4</v>
      </c>
      <c r="I323" s="288"/>
      <c r="J323" s="284"/>
      <c r="K323" s="284"/>
      <c r="L323" s="289"/>
      <c r="M323" s="290"/>
      <c r="N323" s="291"/>
      <c r="O323" s="291"/>
      <c r="P323" s="291"/>
      <c r="Q323" s="291"/>
      <c r="R323" s="291"/>
      <c r="S323" s="291"/>
      <c r="T323" s="292"/>
      <c r="AT323" s="293" t="s">
        <v>166</v>
      </c>
      <c r="AU323" s="293" t="s">
        <v>84</v>
      </c>
      <c r="AV323" s="282" t="s">
        <v>101</v>
      </c>
      <c r="AW323" s="282" t="s">
        <v>31</v>
      </c>
      <c r="AX323" s="282" t="s">
        <v>75</v>
      </c>
      <c r="AY323" s="293" t="s">
        <v>157</v>
      </c>
    </row>
    <row r="324" s="235" customFormat="true" ht="12.8" hidden="false" customHeight="false" outlineLevel="0" collapsed="false">
      <c r="B324" s="236"/>
      <c r="C324" s="237"/>
      <c r="D324" s="238" t="s">
        <v>166</v>
      </c>
      <c r="E324" s="239"/>
      <c r="F324" s="240" t="s">
        <v>413</v>
      </c>
      <c r="G324" s="237"/>
      <c r="H324" s="241" t="n">
        <v>0.6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66</v>
      </c>
      <c r="AU324" s="247" t="s">
        <v>84</v>
      </c>
      <c r="AV324" s="235" t="s">
        <v>84</v>
      </c>
      <c r="AW324" s="235" t="s">
        <v>31</v>
      </c>
      <c r="AX324" s="235" t="s">
        <v>75</v>
      </c>
      <c r="AY324" s="247" t="s">
        <v>157</v>
      </c>
    </row>
    <row r="325" s="248" customFormat="true" ht="12.8" hidden="false" customHeight="false" outlineLevel="0" collapsed="false">
      <c r="B325" s="249"/>
      <c r="C325" s="250"/>
      <c r="D325" s="238" t="s">
        <v>166</v>
      </c>
      <c r="E325" s="251"/>
      <c r="F325" s="252" t="s">
        <v>169</v>
      </c>
      <c r="G325" s="250"/>
      <c r="H325" s="253" t="n">
        <v>4.6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6</v>
      </c>
      <c r="AU325" s="259" t="s">
        <v>84</v>
      </c>
      <c r="AV325" s="248" t="s">
        <v>164</v>
      </c>
      <c r="AW325" s="248" t="s">
        <v>31</v>
      </c>
      <c r="AX325" s="248" t="s">
        <v>82</v>
      </c>
      <c r="AY325" s="259" t="s">
        <v>157</v>
      </c>
    </row>
    <row r="326" s="31" customFormat="true" ht="44.25" hidden="false" customHeight="true" outlineLevel="0" collapsed="false">
      <c r="A326" s="24"/>
      <c r="B326" s="25"/>
      <c r="C326" s="271" t="s">
        <v>414</v>
      </c>
      <c r="D326" s="271" t="s">
        <v>176</v>
      </c>
      <c r="E326" s="272" t="s">
        <v>415</v>
      </c>
      <c r="F326" s="273" t="s">
        <v>416</v>
      </c>
      <c r="G326" s="274" t="s">
        <v>163</v>
      </c>
      <c r="H326" s="275" t="n">
        <v>5.361</v>
      </c>
      <c r="I326" s="276"/>
      <c r="J326" s="277" t="n">
        <f aca="false">ROUND(I326*H326,2)</f>
        <v>0</v>
      </c>
      <c r="K326" s="278"/>
      <c r="L326" s="279"/>
      <c r="M326" s="280"/>
      <c r="N326" s="281" t="s">
        <v>40</v>
      </c>
      <c r="O326" s="74"/>
      <c r="P326" s="231" t="n">
        <f aca="false">O326*H326</f>
        <v>0</v>
      </c>
      <c r="Q326" s="231" t="n">
        <v>0.0047</v>
      </c>
      <c r="R326" s="231" t="n">
        <f aca="false">Q326*H326</f>
        <v>0.0251967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325</v>
      </c>
      <c r="AT326" s="233" t="s">
        <v>176</v>
      </c>
      <c r="AU326" s="233" t="s">
        <v>84</v>
      </c>
      <c r="AY326" s="3" t="s">
        <v>157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82</v>
      </c>
      <c r="BK326" s="234" t="n">
        <f aca="false">ROUND(I326*H326,2)</f>
        <v>0</v>
      </c>
      <c r="BL326" s="3" t="s">
        <v>240</v>
      </c>
      <c r="BM326" s="233" t="s">
        <v>417</v>
      </c>
    </row>
    <row r="327" s="235" customFormat="true" ht="12.8" hidden="false" customHeight="false" outlineLevel="0" collapsed="false">
      <c r="B327" s="236"/>
      <c r="C327" s="237"/>
      <c r="D327" s="238" t="s">
        <v>166</v>
      </c>
      <c r="E327" s="237"/>
      <c r="F327" s="240" t="s">
        <v>418</v>
      </c>
      <c r="G327" s="237"/>
      <c r="H327" s="241" t="n">
        <v>5.361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66</v>
      </c>
      <c r="AU327" s="247" t="s">
        <v>84</v>
      </c>
      <c r="AV327" s="235" t="s">
        <v>84</v>
      </c>
      <c r="AW327" s="235" t="s">
        <v>3</v>
      </c>
      <c r="AX327" s="235" t="s">
        <v>82</v>
      </c>
      <c r="AY327" s="247" t="s">
        <v>157</v>
      </c>
    </row>
    <row r="328" s="31" customFormat="true" ht="24.15" hidden="false" customHeight="true" outlineLevel="0" collapsed="false">
      <c r="A328" s="24"/>
      <c r="B328" s="25"/>
      <c r="C328" s="221" t="s">
        <v>419</v>
      </c>
      <c r="D328" s="221" t="s">
        <v>160</v>
      </c>
      <c r="E328" s="222" t="s">
        <v>420</v>
      </c>
      <c r="F328" s="223" t="s">
        <v>421</v>
      </c>
      <c r="G328" s="224" t="s">
        <v>163</v>
      </c>
      <c r="H328" s="225" t="n">
        <v>1803.2</v>
      </c>
      <c r="I328" s="226"/>
      <c r="J328" s="227" t="n">
        <f aca="false">ROUND(I328*H328,2)</f>
        <v>0</v>
      </c>
      <c r="K328" s="228"/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.005</v>
      </c>
      <c r="T328" s="232" t="n">
        <f aca="false">S328*H328</f>
        <v>9.016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40</v>
      </c>
      <c r="AT328" s="233" t="s">
        <v>160</v>
      </c>
      <c r="AU328" s="233" t="s">
        <v>84</v>
      </c>
      <c r="AY328" s="3" t="s">
        <v>157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40</v>
      </c>
      <c r="BM328" s="233" t="s">
        <v>422</v>
      </c>
    </row>
    <row r="329" s="235" customFormat="true" ht="12.8" hidden="false" customHeight="false" outlineLevel="0" collapsed="false">
      <c r="B329" s="236"/>
      <c r="C329" s="237"/>
      <c r="D329" s="238" t="s">
        <v>166</v>
      </c>
      <c r="E329" s="239"/>
      <c r="F329" s="240" t="s">
        <v>423</v>
      </c>
      <c r="G329" s="237"/>
      <c r="H329" s="241" t="n">
        <v>1776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66</v>
      </c>
      <c r="AU329" s="247" t="s">
        <v>84</v>
      </c>
      <c r="AV329" s="235" t="s">
        <v>84</v>
      </c>
      <c r="AW329" s="235" t="s">
        <v>31</v>
      </c>
      <c r="AX329" s="235" t="s">
        <v>75</v>
      </c>
      <c r="AY329" s="247" t="s">
        <v>157</v>
      </c>
    </row>
    <row r="330" s="235" customFormat="true" ht="12.8" hidden="false" customHeight="false" outlineLevel="0" collapsed="false">
      <c r="B330" s="236"/>
      <c r="C330" s="237"/>
      <c r="D330" s="238" t="s">
        <v>166</v>
      </c>
      <c r="E330" s="239"/>
      <c r="F330" s="240" t="s">
        <v>424</v>
      </c>
      <c r="G330" s="237"/>
      <c r="H330" s="241" t="n">
        <v>27.2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6</v>
      </c>
      <c r="AU330" s="247" t="s">
        <v>84</v>
      </c>
      <c r="AV330" s="235" t="s">
        <v>84</v>
      </c>
      <c r="AW330" s="235" t="s">
        <v>31</v>
      </c>
      <c r="AX330" s="235" t="s">
        <v>75</v>
      </c>
      <c r="AY330" s="247" t="s">
        <v>157</v>
      </c>
    </row>
    <row r="331" s="248" customFormat="true" ht="12.8" hidden="false" customHeight="false" outlineLevel="0" collapsed="false">
      <c r="B331" s="249"/>
      <c r="C331" s="250"/>
      <c r="D331" s="238" t="s">
        <v>166</v>
      </c>
      <c r="E331" s="251"/>
      <c r="F331" s="252" t="s">
        <v>169</v>
      </c>
      <c r="G331" s="250"/>
      <c r="H331" s="253" t="n">
        <v>1803.2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66</v>
      </c>
      <c r="AU331" s="259" t="s">
        <v>84</v>
      </c>
      <c r="AV331" s="248" t="s">
        <v>164</v>
      </c>
      <c r="AW331" s="248" t="s">
        <v>31</v>
      </c>
      <c r="AX331" s="248" t="s">
        <v>82</v>
      </c>
      <c r="AY331" s="259" t="s">
        <v>157</v>
      </c>
    </row>
    <row r="332" s="31" customFormat="true" ht="24.15" hidden="false" customHeight="true" outlineLevel="0" collapsed="false">
      <c r="A332" s="24"/>
      <c r="B332" s="25"/>
      <c r="C332" s="221" t="s">
        <v>425</v>
      </c>
      <c r="D332" s="221" t="s">
        <v>160</v>
      </c>
      <c r="E332" s="222" t="s">
        <v>426</v>
      </c>
      <c r="F332" s="223" t="s">
        <v>427</v>
      </c>
      <c r="G332" s="224" t="s">
        <v>428</v>
      </c>
      <c r="H332" s="298"/>
      <c r="I332" s="226"/>
      <c r="J332" s="227" t="n">
        <f aca="false">ROUND(I332*H332,2)</f>
        <v>0</v>
      </c>
      <c r="K332" s="228"/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240</v>
      </c>
      <c r="AT332" s="233" t="s">
        <v>160</v>
      </c>
      <c r="AU332" s="233" t="s">
        <v>84</v>
      </c>
      <c r="AY332" s="3" t="s">
        <v>157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240</v>
      </c>
      <c r="BM332" s="233" t="s">
        <v>429</v>
      </c>
    </row>
    <row r="333" s="204" customFormat="true" ht="22.8" hidden="false" customHeight="true" outlineLevel="0" collapsed="false">
      <c r="B333" s="205"/>
      <c r="C333" s="206"/>
      <c r="D333" s="207" t="s">
        <v>74</v>
      </c>
      <c r="E333" s="219" t="s">
        <v>430</v>
      </c>
      <c r="F333" s="219" t="s">
        <v>431</v>
      </c>
      <c r="G333" s="206"/>
      <c r="H333" s="206"/>
      <c r="I333" s="209"/>
      <c r="J333" s="220" t="n">
        <f aca="false">BK333</f>
        <v>0</v>
      </c>
      <c r="K333" s="206"/>
      <c r="L333" s="211"/>
      <c r="M333" s="212"/>
      <c r="N333" s="213"/>
      <c r="O333" s="213"/>
      <c r="P333" s="214" t="n">
        <f aca="false">SUM(P334:P361)</f>
        <v>0</v>
      </c>
      <c r="Q333" s="213"/>
      <c r="R333" s="214" t="n">
        <f aca="false">SUM(R334:R361)</f>
        <v>14.092972</v>
      </c>
      <c r="S333" s="213"/>
      <c r="T333" s="215" t="n">
        <f aca="false">SUM(T334:T361)</f>
        <v>0</v>
      </c>
      <c r="AR333" s="216" t="s">
        <v>84</v>
      </c>
      <c r="AT333" s="217" t="s">
        <v>74</v>
      </c>
      <c r="AU333" s="217" t="s">
        <v>82</v>
      </c>
      <c r="AY333" s="216" t="s">
        <v>157</v>
      </c>
      <c r="BK333" s="218" t="n">
        <f aca="false">SUM(BK334:BK361)</f>
        <v>0</v>
      </c>
    </row>
    <row r="334" s="31" customFormat="true" ht="24.15" hidden="false" customHeight="true" outlineLevel="0" collapsed="false">
      <c r="A334" s="24"/>
      <c r="B334" s="25"/>
      <c r="C334" s="221" t="s">
        <v>432</v>
      </c>
      <c r="D334" s="221" t="s">
        <v>160</v>
      </c>
      <c r="E334" s="222" t="s">
        <v>433</v>
      </c>
      <c r="F334" s="223" t="s">
        <v>434</v>
      </c>
      <c r="G334" s="224" t="s">
        <v>163</v>
      </c>
      <c r="H334" s="225" t="n">
        <v>220</v>
      </c>
      <c r="I334" s="226"/>
      <c r="J334" s="227" t="n">
        <f aca="false">ROUND(I334*H334,2)</f>
        <v>0</v>
      </c>
      <c r="K334" s="228"/>
      <c r="L334" s="30"/>
      <c r="M334" s="229"/>
      <c r="N334" s="230" t="s">
        <v>40</v>
      </c>
      <c r="O334" s="74"/>
      <c r="P334" s="231" t="n">
        <f aca="false">O334*H334</f>
        <v>0</v>
      </c>
      <c r="Q334" s="231" t="n">
        <v>0.006</v>
      </c>
      <c r="R334" s="231" t="n">
        <f aca="false">Q334*H334</f>
        <v>1.32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240</v>
      </c>
      <c r="AT334" s="233" t="s">
        <v>160</v>
      </c>
      <c r="AU334" s="233" t="s">
        <v>84</v>
      </c>
      <c r="AY334" s="3" t="s">
        <v>157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82</v>
      </c>
      <c r="BK334" s="234" t="n">
        <f aca="false">ROUND(I334*H334,2)</f>
        <v>0</v>
      </c>
      <c r="BL334" s="3" t="s">
        <v>240</v>
      </c>
      <c r="BM334" s="233" t="s">
        <v>435</v>
      </c>
    </row>
    <row r="335" s="235" customFormat="true" ht="12.8" hidden="false" customHeight="false" outlineLevel="0" collapsed="false">
      <c r="B335" s="236"/>
      <c r="C335" s="237"/>
      <c r="D335" s="238" t="s">
        <v>166</v>
      </c>
      <c r="E335" s="239"/>
      <c r="F335" s="240" t="s">
        <v>436</v>
      </c>
      <c r="G335" s="237"/>
      <c r="H335" s="241" t="n">
        <v>220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6</v>
      </c>
      <c r="AU335" s="247" t="s">
        <v>84</v>
      </c>
      <c r="AV335" s="235" t="s">
        <v>84</v>
      </c>
      <c r="AW335" s="235" t="s">
        <v>31</v>
      </c>
      <c r="AX335" s="235" t="s">
        <v>75</v>
      </c>
      <c r="AY335" s="247" t="s">
        <v>157</v>
      </c>
    </row>
    <row r="336" s="248" customFormat="true" ht="12.8" hidden="false" customHeight="false" outlineLevel="0" collapsed="false">
      <c r="B336" s="249"/>
      <c r="C336" s="250"/>
      <c r="D336" s="238" t="s">
        <v>166</v>
      </c>
      <c r="E336" s="251"/>
      <c r="F336" s="252" t="s">
        <v>169</v>
      </c>
      <c r="G336" s="250"/>
      <c r="H336" s="253" t="n">
        <v>220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66</v>
      </c>
      <c r="AU336" s="259" t="s">
        <v>84</v>
      </c>
      <c r="AV336" s="248" t="s">
        <v>164</v>
      </c>
      <c r="AW336" s="248" t="s">
        <v>31</v>
      </c>
      <c r="AX336" s="248" t="s">
        <v>82</v>
      </c>
      <c r="AY336" s="259" t="s">
        <v>157</v>
      </c>
    </row>
    <row r="337" s="31" customFormat="true" ht="24.15" hidden="false" customHeight="true" outlineLevel="0" collapsed="false">
      <c r="A337" s="24"/>
      <c r="B337" s="25"/>
      <c r="C337" s="271" t="s">
        <v>437</v>
      </c>
      <c r="D337" s="271" t="s">
        <v>176</v>
      </c>
      <c r="E337" s="272" t="s">
        <v>206</v>
      </c>
      <c r="F337" s="273" t="s">
        <v>207</v>
      </c>
      <c r="G337" s="274" t="s">
        <v>163</v>
      </c>
      <c r="H337" s="275" t="n">
        <v>605</v>
      </c>
      <c r="I337" s="276"/>
      <c r="J337" s="277" t="n">
        <f aca="false">ROUND(I337*H337,2)</f>
        <v>0</v>
      </c>
      <c r="K337" s="278"/>
      <c r="L337" s="279"/>
      <c r="M337" s="280"/>
      <c r="N337" s="281" t="s">
        <v>40</v>
      </c>
      <c r="O337" s="74"/>
      <c r="P337" s="231" t="n">
        <f aca="false">O337*H337</f>
        <v>0</v>
      </c>
      <c r="Q337" s="231" t="n">
        <v>0.0098</v>
      </c>
      <c r="R337" s="231" t="n">
        <f aca="false">Q337*H337</f>
        <v>5.929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325</v>
      </c>
      <c r="AT337" s="233" t="s">
        <v>176</v>
      </c>
      <c r="AU337" s="233" t="s">
        <v>84</v>
      </c>
      <c r="AY337" s="3" t="s">
        <v>157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2</v>
      </c>
      <c r="BK337" s="234" t="n">
        <f aca="false">ROUND(I337*H337,2)</f>
        <v>0</v>
      </c>
      <c r="BL337" s="3" t="s">
        <v>240</v>
      </c>
      <c r="BM337" s="233" t="s">
        <v>438</v>
      </c>
    </row>
    <row r="338" s="235" customFormat="true" ht="12.8" hidden="false" customHeight="false" outlineLevel="0" collapsed="false">
      <c r="B338" s="236"/>
      <c r="C338" s="237"/>
      <c r="D338" s="238" t="s">
        <v>166</v>
      </c>
      <c r="E338" s="239"/>
      <c r="F338" s="240" t="s">
        <v>439</v>
      </c>
      <c r="G338" s="237"/>
      <c r="H338" s="241" t="n">
        <v>605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6</v>
      </c>
      <c r="AU338" s="247" t="s">
        <v>84</v>
      </c>
      <c r="AV338" s="235" t="s">
        <v>84</v>
      </c>
      <c r="AW338" s="235" t="s">
        <v>31</v>
      </c>
      <c r="AX338" s="235" t="s">
        <v>75</v>
      </c>
      <c r="AY338" s="247" t="s">
        <v>157</v>
      </c>
    </row>
    <row r="339" s="248" customFormat="true" ht="12.8" hidden="false" customHeight="false" outlineLevel="0" collapsed="false">
      <c r="B339" s="249"/>
      <c r="C339" s="250"/>
      <c r="D339" s="238" t="s">
        <v>166</v>
      </c>
      <c r="E339" s="251"/>
      <c r="F339" s="252" t="s">
        <v>169</v>
      </c>
      <c r="G339" s="250"/>
      <c r="H339" s="253" t="n">
        <v>605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66</v>
      </c>
      <c r="AU339" s="259" t="s">
        <v>84</v>
      </c>
      <c r="AV339" s="248" t="s">
        <v>164</v>
      </c>
      <c r="AW339" s="248" t="s">
        <v>31</v>
      </c>
      <c r="AX339" s="248" t="s">
        <v>82</v>
      </c>
      <c r="AY339" s="259" t="s">
        <v>157</v>
      </c>
    </row>
    <row r="340" s="31" customFormat="true" ht="33" hidden="false" customHeight="true" outlineLevel="0" collapsed="false">
      <c r="A340" s="24"/>
      <c r="B340" s="25"/>
      <c r="C340" s="221" t="s">
        <v>440</v>
      </c>
      <c r="D340" s="221" t="s">
        <v>160</v>
      </c>
      <c r="E340" s="222" t="s">
        <v>441</v>
      </c>
      <c r="F340" s="223" t="s">
        <v>442</v>
      </c>
      <c r="G340" s="224" t="s">
        <v>163</v>
      </c>
      <c r="H340" s="225" t="n">
        <v>4</v>
      </c>
      <c r="I340" s="226"/>
      <c r="J340" s="227" t="n">
        <f aca="false">ROUND(I340*H340,2)</f>
        <v>0</v>
      </c>
      <c r="K340" s="228"/>
      <c r="L340" s="30"/>
      <c r="M340" s="229"/>
      <c r="N340" s="230" t="s">
        <v>40</v>
      </c>
      <c r="O340" s="74"/>
      <c r="P340" s="231" t="n">
        <f aca="false">O340*H340</f>
        <v>0</v>
      </c>
      <c r="Q340" s="231" t="n">
        <v>0.00116</v>
      </c>
      <c r="R340" s="231" t="n">
        <f aca="false">Q340*H340</f>
        <v>0.00464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240</v>
      </c>
      <c r="AT340" s="233" t="s">
        <v>160</v>
      </c>
      <c r="AU340" s="233" t="s">
        <v>84</v>
      </c>
      <c r="AY340" s="3" t="s">
        <v>157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82</v>
      </c>
      <c r="BK340" s="234" t="n">
        <f aca="false">ROUND(I340*H340,2)</f>
        <v>0</v>
      </c>
      <c r="BL340" s="3" t="s">
        <v>240</v>
      </c>
      <c r="BM340" s="233" t="s">
        <v>443</v>
      </c>
    </row>
    <row r="341" s="260" customFormat="true" ht="12.8" hidden="false" customHeight="false" outlineLevel="0" collapsed="false">
      <c r="B341" s="261"/>
      <c r="C341" s="262"/>
      <c r="D341" s="238" t="s">
        <v>166</v>
      </c>
      <c r="E341" s="263"/>
      <c r="F341" s="264" t="s">
        <v>268</v>
      </c>
      <c r="G341" s="262"/>
      <c r="H341" s="263"/>
      <c r="I341" s="265"/>
      <c r="J341" s="262"/>
      <c r="K341" s="262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166</v>
      </c>
      <c r="AU341" s="270" t="s">
        <v>84</v>
      </c>
      <c r="AV341" s="260" t="s">
        <v>82</v>
      </c>
      <c r="AW341" s="260" t="s">
        <v>31</v>
      </c>
      <c r="AX341" s="260" t="s">
        <v>75</v>
      </c>
      <c r="AY341" s="270" t="s">
        <v>157</v>
      </c>
    </row>
    <row r="342" s="260" customFormat="true" ht="12.8" hidden="false" customHeight="false" outlineLevel="0" collapsed="false">
      <c r="B342" s="261"/>
      <c r="C342" s="262"/>
      <c r="D342" s="238" t="s">
        <v>166</v>
      </c>
      <c r="E342" s="263"/>
      <c r="F342" s="264" t="s">
        <v>269</v>
      </c>
      <c r="G342" s="262"/>
      <c r="H342" s="263"/>
      <c r="I342" s="265"/>
      <c r="J342" s="262"/>
      <c r="K342" s="262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166</v>
      </c>
      <c r="AU342" s="270" t="s">
        <v>84</v>
      </c>
      <c r="AV342" s="260" t="s">
        <v>82</v>
      </c>
      <c r="AW342" s="260" t="s">
        <v>31</v>
      </c>
      <c r="AX342" s="260" t="s">
        <v>75</v>
      </c>
      <c r="AY342" s="270" t="s">
        <v>157</v>
      </c>
    </row>
    <row r="343" s="235" customFormat="true" ht="12.8" hidden="false" customHeight="false" outlineLevel="0" collapsed="false">
      <c r="B343" s="236"/>
      <c r="C343" s="237"/>
      <c r="D343" s="238" t="s">
        <v>166</v>
      </c>
      <c r="E343" s="239"/>
      <c r="F343" s="240" t="s">
        <v>280</v>
      </c>
      <c r="G343" s="237"/>
      <c r="H343" s="241" t="n">
        <v>4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6</v>
      </c>
      <c r="AU343" s="247" t="s">
        <v>84</v>
      </c>
      <c r="AV343" s="235" t="s">
        <v>84</v>
      </c>
      <c r="AW343" s="235" t="s">
        <v>31</v>
      </c>
      <c r="AX343" s="235" t="s">
        <v>75</v>
      </c>
      <c r="AY343" s="247" t="s">
        <v>157</v>
      </c>
    </row>
    <row r="344" s="248" customFormat="true" ht="12.8" hidden="false" customHeight="false" outlineLevel="0" collapsed="false">
      <c r="B344" s="249"/>
      <c r="C344" s="250"/>
      <c r="D344" s="238" t="s">
        <v>166</v>
      </c>
      <c r="E344" s="251"/>
      <c r="F344" s="252" t="s">
        <v>169</v>
      </c>
      <c r="G344" s="250"/>
      <c r="H344" s="253" t="n">
        <v>4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66</v>
      </c>
      <c r="AU344" s="259" t="s">
        <v>84</v>
      </c>
      <c r="AV344" s="248" t="s">
        <v>164</v>
      </c>
      <c r="AW344" s="248" t="s">
        <v>31</v>
      </c>
      <c r="AX344" s="248" t="s">
        <v>82</v>
      </c>
      <c r="AY344" s="259" t="s">
        <v>157</v>
      </c>
    </row>
    <row r="345" s="31" customFormat="true" ht="24.15" hidden="false" customHeight="true" outlineLevel="0" collapsed="false">
      <c r="A345" s="24"/>
      <c r="B345" s="25"/>
      <c r="C345" s="271" t="s">
        <v>444</v>
      </c>
      <c r="D345" s="271" t="s">
        <v>176</v>
      </c>
      <c r="E345" s="272" t="s">
        <v>445</v>
      </c>
      <c r="F345" s="273" t="s">
        <v>446</v>
      </c>
      <c r="G345" s="274" t="s">
        <v>163</v>
      </c>
      <c r="H345" s="275" t="n">
        <v>4.2</v>
      </c>
      <c r="I345" s="276"/>
      <c r="J345" s="277" t="n">
        <f aca="false">ROUND(I345*H345,2)</f>
        <v>0</v>
      </c>
      <c r="K345" s="278"/>
      <c r="L345" s="279"/>
      <c r="M345" s="280"/>
      <c r="N345" s="281" t="s">
        <v>40</v>
      </c>
      <c r="O345" s="74"/>
      <c r="P345" s="231" t="n">
        <f aca="false">O345*H345</f>
        <v>0</v>
      </c>
      <c r="Q345" s="231" t="n">
        <v>0.002</v>
      </c>
      <c r="R345" s="231" t="n">
        <f aca="false">Q345*H345</f>
        <v>0.0084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325</v>
      </c>
      <c r="AT345" s="233" t="s">
        <v>176</v>
      </c>
      <c r="AU345" s="233" t="s">
        <v>84</v>
      </c>
      <c r="AY345" s="3" t="s">
        <v>157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82</v>
      </c>
      <c r="BK345" s="234" t="n">
        <f aca="false">ROUND(I345*H345,2)</f>
        <v>0</v>
      </c>
      <c r="BL345" s="3" t="s">
        <v>240</v>
      </c>
      <c r="BM345" s="233" t="s">
        <v>447</v>
      </c>
    </row>
    <row r="346" s="235" customFormat="true" ht="12.8" hidden="false" customHeight="false" outlineLevel="0" collapsed="false">
      <c r="B346" s="236"/>
      <c r="C346" s="237"/>
      <c r="D346" s="238" t="s">
        <v>166</v>
      </c>
      <c r="E346" s="237"/>
      <c r="F346" s="240" t="s">
        <v>448</v>
      </c>
      <c r="G346" s="237"/>
      <c r="H346" s="241" t="n">
        <v>4.2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6</v>
      </c>
      <c r="AU346" s="247" t="s">
        <v>84</v>
      </c>
      <c r="AV346" s="235" t="s">
        <v>84</v>
      </c>
      <c r="AW346" s="235" t="s">
        <v>3</v>
      </c>
      <c r="AX346" s="235" t="s">
        <v>82</v>
      </c>
      <c r="AY346" s="247" t="s">
        <v>157</v>
      </c>
    </row>
    <row r="347" s="31" customFormat="true" ht="24.15" hidden="false" customHeight="true" outlineLevel="0" collapsed="false">
      <c r="A347" s="24"/>
      <c r="B347" s="25"/>
      <c r="C347" s="221" t="s">
        <v>449</v>
      </c>
      <c r="D347" s="221" t="s">
        <v>160</v>
      </c>
      <c r="E347" s="222" t="s">
        <v>450</v>
      </c>
      <c r="F347" s="223" t="s">
        <v>451</v>
      </c>
      <c r="G347" s="224" t="s">
        <v>163</v>
      </c>
      <c r="H347" s="225" t="n">
        <v>4</v>
      </c>
      <c r="I347" s="226"/>
      <c r="J347" s="227" t="n">
        <f aca="false">ROUND(I347*H347,2)</f>
        <v>0</v>
      </c>
      <c r="K347" s="228"/>
      <c r="L347" s="30"/>
      <c r="M347" s="229"/>
      <c r="N347" s="230" t="s">
        <v>40</v>
      </c>
      <c r="O347" s="74"/>
      <c r="P347" s="231" t="n">
        <f aca="false">O347*H347</f>
        <v>0</v>
      </c>
      <c r="Q347" s="231" t="n">
        <v>0.00116</v>
      </c>
      <c r="R347" s="231" t="n">
        <f aca="false">Q347*H347</f>
        <v>0.00464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240</v>
      </c>
      <c r="AT347" s="233" t="s">
        <v>160</v>
      </c>
      <c r="AU347" s="233" t="s">
        <v>84</v>
      </c>
      <c r="AY347" s="3" t="s">
        <v>157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240</v>
      </c>
      <c r="BM347" s="233" t="s">
        <v>452</v>
      </c>
    </row>
    <row r="348" s="260" customFormat="true" ht="12.8" hidden="false" customHeight="false" outlineLevel="0" collapsed="false">
      <c r="B348" s="261"/>
      <c r="C348" s="262"/>
      <c r="D348" s="238" t="s">
        <v>166</v>
      </c>
      <c r="E348" s="263"/>
      <c r="F348" s="264" t="s">
        <v>268</v>
      </c>
      <c r="G348" s="262"/>
      <c r="H348" s="263"/>
      <c r="I348" s="265"/>
      <c r="J348" s="262"/>
      <c r="K348" s="262"/>
      <c r="L348" s="266"/>
      <c r="M348" s="267"/>
      <c r="N348" s="268"/>
      <c r="O348" s="268"/>
      <c r="P348" s="268"/>
      <c r="Q348" s="268"/>
      <c r="R348" s="268"/>
      <c r="S348" s="268"/>
      <c r="T348" s="269"/>
      <c r="AT348" s="270" t="s">
        <v>166</v>
      </c>
      <c r="AU348" s="270" t="s">
        <v>84</v>
      </c>
      <c r="AV348" s="260" t="s">
        <v>82</v>
      </c>
      <c r="AW348" s="260" t="s">
        <v>31</v>
      </c>
      <c r="AX348" s="260" t="s">
        <v>75</v>
      </c>
      <c r="AY348" s="270" t="s">
        <v>157</v>
      </c>
    </row>
    <row r="349" s="260" customFormat="true" ht="12.8" hidden="false" customHeight="false" outlineLevel="0" collapsed="false">
      <c r="B349" s="261"/>
      <c r="C349" s="262"/>
      <c r="D349" s="238" t="s">
        <v>166</v>
      </c>
      <c r="E349" s="263"/>
      <c r="F349" s="264" t="s">
        <v>269</v>
      </c>
      <c r="G349" s="262"/>
      <c r="H349" s="263"/>
      <c r="I349" s="265"/>
      <c r="J349" s="262"/>
      <c r="K349" s="262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166</v>
      </c>
      <c r="AU349" s="270" t="s">
        <v>84</v>
      </c>
      <c r="AV349" s="260" t="s">
        <v>82</v>
      </c>
      <c r="AW349" s="260" t="s">
        <v>31</v>
      </c>
      <c r="AX349" s="260" t="s">
        <v>75</v>
      </c>
      <c r="AY349" s="270" t="s">
        <v>157</v>
      </c>
    </row>
    <row r="350" s="235" customFormat="true" ht="12.8" hidden="false" customHeight="false" outlineLevel="0" collapsed="false">
      <c r="B350" s="236"/>
      <c r="C350" s="237"/>
      <c r="D350" s="238" t="s">
        <v>166</v>
      </c>
      <c r="E350" s="239"/>
      <c r="F350" s="240" t="s">
        <v>280</v>
      </c>
      <c r="G350" s="237"/>
      <c r="H350" s="241" t="n">
        <v>4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6</v>
      </c>
      <c r="AU350" s="247" t="s">
        <v>84</v>
      </c>
      <c r="AV350" s="235" t="s">
        <v>84</v>
      </c>
      <c r="AW350" s="235" t="s">
        <v>31</v>
      </c>
      <c r="AX350" s="235" t="s">
        <v>75</v>
      </c>
      <c r="AY350" s="247" t="s">
        <v>157</v>
      </c>
    </row>
    <row r="351" s="248" customFormat="true" ht="12.8" hidden="false" customHeight="false" outlineLevel="0" collapsed="false">
      <c r="B351" s="249"/>
      <c r="C351" s="250"/>
      <c r="D351" s="238" t="s">
        <v>166</v>
      </c>
      <c r="E351" s="251"/>
      <c r="F351" s="252" t="s">
        <v>169</v>
      </c>
      <c r="G351" s="250"/>
      <c r="H351" s="253" t="n">
        <v>4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66</v>
      </c>
      <c r="AU351" s="259" t="s">
        <v>84</v>
      </c>
      <c r="AV351" s="248" t="s">
        <v>164</v>
      </c>
      <c r="AW351" s="248" t="s">
        <v>31</v>
      </c>
      <c r="AX351" s="248" t="s">
        <v>82</v>
      </c>
      <c r="AY351" s="259" t="s">
        <v>157</v>
      </c>
    </row>
    <row r="352" s="31" customFormat="true" ht="16.5" hidden="false" customHeight="true" outlineLevel="0" collapsed="false">
      <c r="A352" s="24"/>
      <c r="B352" s="25"/>
      <c r="C352" s="271" t="s">
        <v>453</v>
      </c>
      <c r="D352" s="271" t="s">
        <v>176</v>
      </c>
      <c r="E352" s="272" t="s">
        <v>454</v>
      </c>
      <c r="F352" s="273" t="s">
        <v>455</v>
      </c>
      <c r="G352" s="274" t="s">
        <v>456</v>
      </c>
      <c r="H352" s="275" t="n">
        <v>0.605</v>
      </c>
      <c r="I352" s="276"/>
      <c r="J352" s="277" t="n">
        <f aca="false">ROUND(I352*H352,2)</f>
        <v>0</v>
      </c>
      <c r="K352" s="278"/>
      <c r="L352" s="279"/>
      <c r="M352" s="280"/>
      <c r="N352" s="281" t="s">
        <v>40</v>
      </c>
      <c r="O352" s="74"/>
      <c r="P352" s="231" t="n">
        <f aca="false">O352*H352</f>
        <v>0</v>
      </c>
      <c r="Q352" s="231" t="n">
        <v>0.02</v>
      </c>
      <c r="R352" s="231" t="n">
        <f aca="false">Q352*H352</f>
        <v>0.0121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325</v>
      </c>
      <c r="AT352" s="233" t="s">
        <v>176</v>
      </c>
      <c r="AU352" s="233" t="s">
        <v>84</v>
      </c>
      <c r="AY352" s="3" t="s">
        <v>157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2</v>
      </c>
      <c r="BK352" s="234" t="n">
        <f aca="false">ROUND(I352*H352,2)</f>
        <v>0</v>
      </c>
      <c r="BL352" s="3" t="s">
        <v>240</v>
      </c>
      <c r="BM352" s="233" t="s">
        <v>457</v>
      </c>
    </row>
    <row r="353" s="235" customFormat="true" ht="12.8" hidden="false" customHeight="false" outlineLevel="0" collapsed="false">
      <c r="B353" s="236"/>
      <c r="C353" s="237"/>
      <c r="D353" s="238" t="s">
        <v>166</v>
      </c>
      <c r="E353" s="239"/>
      <c r="F353" s="240" t="s">
        <v>458</v>
      </c>
      <c r="G353" s="237"/>
      <c r="H353" s="241" t="n">
        <v>0.605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6</v>
      </c>
      <c r="AU353" s="247" t="s">
        <v>84</v>
      </c>
      <c r="AV353" s="235" t="s">
        <v>84</v>
      </c>
      <c r="AW353" s="235" t="s">
        <v>31</v>
      </c>
      <c r="AX353" s="235" t="s">
        <v>75</v>
      </c>
      <c r="AY353" s="247" t="s">
        <v>157</v>
      </c>
    </row>
    <row r="354" s="248" customFormat="true" ht="12.8" hidden="false" customHeight="false" outlineLevel="0" collapsed="false">
      <c r="B354" s="249"/>
      <c r="C354" s="250"/>
      <c r="D354" s="238" t="s">
        <v>166</v>
      </c>
      <c r="E354" s="251"/>
      <c r="F354" s="252" t="s">
        <v>169</v>
      </c>
      <c r="G354" s="250"/>
      <c r="H354" s="253" t="n">
        <v>0.605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66</v>
      </c>
      <c r="AU354" s="259" t="s">
        <v>84</v>
      </c>
      <c r="AV354" s="248" t="s">
        <v>164</v>
      </c>
      <c r="AW354" s="248" t="s">
        <v>31</v>
      </c>
      <c r="AX354" s="248" t="s">
        <v>82</v>
      </c>
      <c r="AY354" s="259" t="s">
        <v>157</v>
      </c>
    </row>
    <row r="355" s="31" customFormat="true" ht="24.15" hidden="false" customHeight="true" outlineLevel="0" collapsed="false">
      <c r="A355" s="24"/>
      <c r="B355" s="25"/>
      <c r="C355" s="221" t="s">
        <v>459</v>
      </c>
      <c r="D355" s="221" t="s">
        <v>160</v>
      </c>
      <c r="E355" s="222" t="s">
        <v>460</v>
      </c>
      <c r="F355" s="223" t="s">
        <v>461</v>
      </c>
      <c r="G355" s="224" t="s">
        <v>163</v>
      </c>
      <c r="H355" s="225" t="n">
        <v>1106.2</v>
      </c>
      <c r="I355" s="226"/>
      <c r="J355" s="227" t="n">
        <f aca="false">ROUND(I355*H355,2)</f>
        <v>0</v>
      </c>
      <c r="K355" s="228"/>
      <c r="L355" s="30"/>
      <c r="M355" s="229"/>
      <c r="N355" s="230" t="s">
        <v>40</v>
      </c>
      <c r="O355" s="74"/>
      <c r="P355" s="231" t="n">
        <f aca="false">O355*H355</f>
        <v>0</v>
      </c>
      <c r="Q355" s="231" t="n">
        <v>0</v>
      </c>
      <c r="R355" s="231" t="n">
        <f aca="false">Q355*H355</f>
        <v>0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240</v>
      </c>
      <c r="AT355" s="233" t="s">
        <v>160</v>
      </c>
      <c r="AU355" s="233" t="s">
        <v>84</v>
      </c>
      <c r="AY355" s="3" t="s">
        <v>157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82</v>
      </c>
      <c r="BK355" s="234" t="n">
        <f aca="false">ROUND(I355*H355,2)</f>
        <v>0</v>
      </c>
      <c r="BL355" s="3" t="s">
        <v>240</v>
      </c>
      <c r="BM355" s="233" t="s">
        <v>462</v>
      </c>
    </row>
    <row r="356" s="235" customFormat="true" ht="12.8" hidden="false" customHeight="false" outlineLevel="0" collapsed="false">
      <c r="B356" s="236"/>
      <c r="C356" s="237"/>
      <c r="D356" s="238" t="s">
        <v>166</v>
      </c>
      <c r="E356" s="239"/>
      <c r="F356" s="240" t="s">
        <v>463</v>
      </c>
      <c r="G356" s="237"/>
      <c r="H356" s="241" t="n">
        <v>1106.2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6</v>
      </c>
      <c r="AU356" s="247" t="s">
        <v>84</v>
      </c>
      <c r="AV356" s="235" t="s">
        <v>84</v>
      </c>
      <c r="AW356" s="235" t="s">
        <v>31</v>
      </c>
      <c r="AX356" s="235" t="s">
        <v>75</v>
      </c>
      <c r="AY356" s="247" t="s">
        <v>157</v>
      </c>
    </row>
    <row r="357" s="248" customFormat="true" ht="12.8" hidden="false" customHeight="false" outlineLevel="0" collapsed="false">
      <c r="B357" s="249"/>
      <c r="C357" s="250"/>
      <c r="D357" s="238" t="s">
        <v>166</v>
      </c>
      <c r="E357" s="251"/>
      <c r="F357" s="252" t="s">
        <v>169</v>
      </c>
      <c r="G357" s="250"/>
      <c r="H357" s="253" t="n">
        <v>1106.2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66</v>
      </c>
      <c r="AU357" s="259" t="s">
        <v>84</v>
      </c>
      <c r="AV357" s="248" t="s">
        <v>164</v>
      </c>
      <c r="AW357" s="248" t="s">
        <v>31</v>
      </c>
      <c r="AX357" s="248" t="s">
        <v>82</v>
      </c>
      <c r="AY357" s="259" t="s">
        <v>157</v>
      </c>
    </row>
    <row r="358" s="31" customFormat="true" ht="24.15" hidden="false" customHeight="true" outlineLevel="0" collapsed="false">
      <c r="A358" s="24"/>
      <c r="B358" s="25"/>
      <c r="C358" s="271" t="s">
        <v>464</v>
      </c>
      <c r="D358" s="271" t="s">
        <v>176</v>
      </c>
      <c r="E358" s="272" t="s">
        <v>465</v>
      </c>
      <c r="F358" s="273" t="s">
        <v>466</v>
      </c>
      <c r="G358" s="274" t="s">
        <v>163</v>
      </c>
      <c r="H358" s="275" t="n">
        <v>1216.82</v>
      </c>
      <c r="I358" s="276"/>
      <c r="J358" s="277" t="n">
        <f aca="false">ROUND(I358*H358,2)</f>
        <v>0</v>
      </c>
      <c r="K358" s="278"/>
      <c r="L358" s="279"/>
      <c r="M358" s="280"/>
      <c r="N358" s="281" t="s">
        <v>40</v>
      </c>
      <c r="O358" s="74"/>
      <c r="P358" s="231" t="n">
        <f aca="false">O358*H358</f>
        <v>0</v>
      </c>
      <c r="Q358" s="231" t="n">
        <v>0.0056</v>
      </c>
      <c r="R358" s="231" t="n">
        <f aca="false">Q358*H358</f>
        <v>6.814192</v>
      </c>
      <c r="S358" s="231" t="n">
        <v>0</v>
      </c>
      <c r="T358" s="23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3" t="s">
        <v>325</v>
      </c>
      <c r="AT358" s="233" t="s">
        <v>176</v>
      </c>
      <c r="AU358" s="233" t="s">
        <v>84</v>
      </c>
      <c r="AY358" s="3" t="s">
        <v>157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82</v>
      </c>
      <c r="BK358" s="234" t="n">
        <f aca="false">ROUND(I358*H358,2)</f>
        <v>0</v>
      </c>
      <c r="BL358" s="3" t="s">
        <v>240</v>
      </c>
      <c r="BM358" s="233" t="s">
        <v>467</v>
      </c>
    </row>
    <row r="359" s="235" customFormat="true" ht="12.8" hidden="false" customHeight="false" outlineLevel="0" collapsed="false">
      <c r="B359" s="236"/>
      <c r="C359" s="237"/>
      <c r="D359" s="238" t="s">
        <v>166</v>
      </c>
      <c r="E359" s="239"/>
      <c r="F359" s="240" t="s">
        <v>468</v>
      </c>
      <c r="G359" s="237"/>
      <c r="H359" s="241" t="n">
        <v>1216.82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66</v>
      </c>
      <c r="AU359" s="247" t="s">
        <v>84</v>
      </c>
      <c r="AV359" s="235" t="s">
        <v>84</v>
      </c>
      <c r="AW359" s="235" t="s">
        <v>31</v>
      </c>
      <c r="AX359" s="235" t="s">
        <v>75</v>
      </c>
      <c r="AY359" s="247" t="s">
        <v>157</v>
      </c>
    </row>
    <row r="360" s="248" customFormat="true" ht="12.8" hidden="false" customHeight="false" outlineLevel="0" collapsed="false">
      <c r="B360" s="249"/>
      <c r="C360" s="250"/>
      <c r="D360" s="238" t="s">
        <v>166</v>
      </c>
      <c r="E360" s="251"/>
      <c r="F360" s="252" t="s">
        <v>169</v>
      </c>
      <c r="G360" s="250"/>
      <c r="H360" s="253" t="n">
        <v>1216.82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66</v>
      </c>
      <c r="AU360" s="259" t="s">
        <v>84</v>
      </c>
      <c r="AV360" s="248" t="s">
        <v>164</v>
      </c>
      <c r="AW360" s="248" t="s">
        <v>31</v>
      </c>
      <c r="AX360" s="248" t="s">
        <v>82</v>
      </c>
      <c r="AY360" s="259" t="s">
        <v>157</v>
      </c>
    </row>
    <row r="361" s="31" customFormat="true" ht="24.15" hidden="false" customHeight="true" outlineLevel="0" collapsed="false">
      <c r="A361" s="24"/>
      <c r="B361" s="25"/>
      <c r="C361" s="221" t="s">
        <v>469</v>
      </c>
      <c r="D361" s="221" t="s">
        <v>160</v>
      </c>
      <c r="E361" s="222" t="s">
        <v>470</v>
      </c>
      <c r="F361" s="223" t="s">
        <v>471</v>
      </c>
      <c r="G361" s="224" t="s">
        <v>428</v>
      </c>
      <c r="H361" s="298"/>
      <c r="I361" s="226"/>
      <c r="J361" s="227" t="n">
        <f aca="false">ROUND(I361*H361,2)</f>
        <v>0</v>
      </c>
      <c r="K361" s="228"/>
      <c r="L361" s="30"/>
      <c r="M361" s="229"/>
      <c r="N361" s="230" t="s">
        <v>40</v>
      </c>
      <c r="O361" s="74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3" t="s">
        <v>240</v>
      </c>
      <c r="AT361" s="233" t="s">
        <v>160</v>
      </c>
      <c r="AU361" s="233" t="s">
        <v>84</v>
      </c>
      <c r="AY361" s="3" t="s">
        <v>157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82</v>
      </c>
      <c r="BK361" s="234" t="n">
        <f aca="false">ROUND(I361*H361,2)</f>
        <v>0</v>
      </c>
      <c r="BL361" s="3" t="s">
        <v>240</v>
      </c>
      <c r="BM361" s="233" t="s">
        <v>472</v>
      </c>
    </row>
    <row r="362" s="204" customFormat="true" ht="22.8" hidden="false" customHeight="true" outlineLevel="0" collapsed="false">
      <c r="B362" s="205"/>
      <c r="C362" s="206"/>
      <c r="D362" s="207" t="s">
        <v>74</v>
      </c>
      <c r="E362" s="219" t="s">
        <v>473</v>
      </c>
      <c r="F362" s="219" t="s">
        <v>474</v>
      </c>
      <c r="G362" s="206"/>
      <c r="H362" s="206"/>
      <c r="I362" s="209"/>
      <c r="J362" s="220" t="n">
        <f aca="false">BK362</f>
        <v>0</v>
      </c>
      <c r="K362" s="206"/>
      <c r="L362" s="211"/>
      <c r="M362" s="212"/>
      <c r="N362" s="213"/>
      <c r="O362" s="213"/>
      <c r="P362" s="214" t="n">
        <f aca="false">SUM(P363:P439)</f>
        <v>0</v>
      </c>
      <c r="Q362" s="213"/>
      <c r="R362" s="214" t="n">
        <f aca="false">SUM(R363:R439)</f>
        <v>87.3192558</v>
      </c>
      <c r="S362" s="213"/>
      <c r="T362" s="215" t="n">
        <f aca="false">SUM(T363:T439)</f>
        <v>84.90748219</v>
      </c>
      <c r="AR362" s="216" t="s">
        <v>84</v>
      </c>
      <c r="AT362" s="217" t="s">
        <v>74</v>
      </c>
      <c r="AU362" s="217" t="s">
        <v>82</v>
      </c>
      <c r="AY362" s="216" t="s">
        <v>157</v>
      </c>
      <c r="BK362" s="218" t="n">
        <f aca="false">SUM(BK363:BK439)</f>
        <v>0</v>
      </c>
    </row>
    <row r="363" s="31" customFormat="true" ht="16.5" hidden="false" customHeight="true" outlineLevel="0" collapsed="false">
      <c r="A363" s="24"/>
      <c r="B363" s="25"/>
      <c r="C363" s="221" t="s">
        <v>475</v>
      </c>
      <c r="D363" s="221" t="s">
        <v>160</v>
      </c>
      <c r="E363" s="222" t="s">
        <v>476</v>
      </c>
      <c r="F363" s="223" t="s">
        <v>477</v>
      </c>
      <c r="G363" s="224" t="s">
        <v>163</v>
      </c>
      <c r="H363" s="225" t="n">
        <v>25.08</v>
      </c>
      <c r="I363" s="226"/>
      <c r="J363" s="227" t="n">
        <f aca="false">ROUND(I363*H363,2)</f>
        <v>0</v>
      </c>
      <c r="K363" s="228"/>
      <c r="L363" s="30"/>
      <c r="M363" s="229"/>
      <c r="N363" s="230" t="s">
        <v>40</v>
      </c>
      <c r="O363" s="74"/>
      <c r="P363" s="231" t="n">
        <f aca="false">O363*H363</f>
        <v>0</v>
      </c>
      <c r="Q363" s="231" t="n">
        <v>0.2</v>
      </c>
      <c r="R363" s="231" t="n">
        <f aca="false">Q363*H363</f>
        <v>5.016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240</v>
      </c>
      <c r="AT363" s="233" t="s">
        <v>160</v>
      </c>
      <c r="AU363" s="233" t="s">
        <v>84</v>
      </c>
      <c r="AY363" s="3" t="s">
        <v>157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2</v>
      </c>
      <c r="BK363" s="234" t="n">
        <f aca="false">ROUND(I363*H363,2)</f>
        <v>0</v>
      </c>
      <c r="BL363" s="3" t="s">
        <v>240</v>
      </c>
      <c r="BM363" s="233" t="s">
        <v>478</v>
      </c>
    </row>
    <row r="364" s="31" customFormat="true" ht="12.8" hidden="false" customHeight="false" outlineLevel="0" collapsed="false">
      <c r="A364" s="24"/>
      <c r="B364" s="25"/>
      <c r="C364" s="26"/>
      <c r="D364" s="238" t="s">
        <v>329</v>
      </c>
      <c r="E364" s="26"/>
      <c r="F364" s="294" t="s">
        <v>479</v>
      </c>
      <c r="G364" s="26"/>
      <c r="H364" s="26"/>
      <c r="I364" s="295"/>
      <c r="J364" s="26"/>
      <c r="K364" s="26"/>
      <c r="L364" s="30"/>
      <c r="M364" s="296"/>
      <c r="N364" s="29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29</v>
      </c>
      <c r="AU364" s="3" t="s">
        <v>84</v>
      </c>
    </row>
    <row r="365" s="260" customFormat="true" ht="12.8" hidden="false" customHeight="false" outlineLevel="0" collapsed="false">
      <c r="B365" s="261"/>
      <c r="C365" s="262"/>
      <c r="D365" s="238" t="s">
        <v>166</v>
      </c>
      <c r="E365" s="263"/>
      <c r="F365" s="264" t="s">
        <v>480</v>
      </c>
      <c r="G365" s="262"/>
      <c r="H365" s="263"/>
      <c r="I365" s="265"/>
      <c r="J365" s="262"/>
      <c r="K365" s="262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166</v>
      </c>
      <c r="AU365" s="270" t="s">
        <v>84</v>
      </c>
      <c r="AV365" s="260" t="s">
        <v>82</v>
      </c>
      <c r="AW365" s="260" t="s">
        <v>31</v>
      </c>
      <c r="AX365" s="260" t="s">
        <v>75</v>
      </c>
      <c r="AY365" s="270" t="s">
        <v>157</v>
      </c>
    </row>
    <row r="366" s="235" customFormat="true" ht="12.8" hidden="false" customHeight="false" outlineLevel="0" collapsed="false">
      <c r="B366" s="236"/>
      <c r="C366" s="237"/>
      <c r="D366" s="238" t="s">
        <v>166</v>
      </c>
      <c r="E366" s="239"/>
      <c r="F366" s="240" t="s">
        <v>481</v>
      </c>
      <c r="G366" s="237"/>
      <c r="H366" s="241" t="n">
        <v>22.8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6</v>
      </c>
      <c r="AU366" s="247" t="s">
        <v>84</v>
      </c>
      <c r="AV366" s="235" t="s">
        <v>84</v>
      </c>
      <c r="AW366" s="235" t="s">
        <v>31</v>
      </c>
      <c r="AX366" s="235" t="s">
        <v>75</v>
      </c>
      <c r="AY366" s="247" t="s">
        <v>157</v>
      </c>
    </row>
    <row r="367" s="282" customFormat="true" ht="12.8" hidden="false" customHeight="false" outlineLevel="0" collapsed="false">
      <c r="B367" s="283"/>
      <c r="C367" s="284"/>
      <c r="D367" s="238" t="s">
        <v>166</v>
      </c>
      <c r="E367" s="285"/>
      <c r="F367" s="286" t="s">
        <v>194</v>
      </c>
      <c r="G367" s="284"/>
      <c r="H367" s="287" t="n">
        <v>22.8</v>
      </c>
      <c r="I367" s="288"/>
      <c r="J367" s="284"/>
      <c r="K367" s="284"/>
      <c r="L367" s="289"/>
      <c r="M367" s="290"/>
      <c r="N367" s="291"/>
      <c r="O367" s="291"/>
      <c r="P367" s="291"/>
      <c r="Q367" s="291"/>
      <c r="R367" s="291"/>
      <c r="S367" s="291"/>
      <c r="T367" s="292"/>
      <c r="AT367" s="293" t="s">
        <v>166</v>
      </c>
      <c r="AU367" s="293" t="s">
        <v>84</v>
      </c>
      <c r="AV367" s="282" t="s">
        <v>101</v>
      </c>
      <c r="AW367" s="282" t="s">
        <v>31</v>
      </c>
      <c r="AX367" s="282" t="s">
        <v>75</v>
      </c>
      <c r="AY367" s="293" t="s">
        <v>157</v>
      </c>
    </row>
    <row r="368" s="235" customFormat="true" ht="12.8" hidden="false" customHeight="false" outlineLevel="0" collapsed="false">
      <c r="B368" s="236"/>
      <c r="C368" s="237"/>
      <c r="D368" s="238" t="s">
        <v>166</v>
      </c>
      <c r="E368" s="239"/>
      <c r="F368" s="240" t="s">
        <v>482</v>
      </c>
      <c r="G368" s="237"/>
      <c r="H368" s="241" t="n">
        <v>2.28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66</v>
      </c>
      <c r="AU368" s="247" t="s">
        <v>84</v>
      </c>
      <c r="AV368" s="235" t="s">
        <v>84</v>
      </c>
      <c r="AW368" s="235" t="s">
        <v>31</v>
      </c>
      <c r="AX368" s="235" t="s">
        <v>75</v>
      </c>
      <c r="AY368" s="247" t="s">
        <v>157</v>
      </c>
    </row>
    <row r="369" s="248" customFormat="true" ht="12.8" hidden="false" customHeight="false" outlineLevel="0" collapsed="false">
      <c r="B369" s="249"/>
      <c r="C369" s="250"/>
      <c r="D369" s="238" t="s">
        <v>166</v>
      </c>
      <c r="E369" s="251"/>
      <c r="F369" s="252" t="s">
        <v>169</v>
      </c>
      <c r="G369" s="250"/>
      <c r="H369" s="253" t="n">
        <v>25.08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66</v>
      </c>
      <c r="AU369" s="259" t="s">
        <v>84</v>
      </c>
      <c r="AV369" s="248" t="s">
        <v>164</v>
      </c>
      <c r="AW369" s="248" t="s">
        <v>31</v>
      </c>
      <c r="AX369" s="248" t="s">
        <v>82</v>
      </c>
      <c r="AY369" s="259" t="s">
        <v>157</v>
      </c>
    </row>
    <row r="370" s="31" customFormat="true" ht="24.15" hidden="false" customHeight="true" outlineLevel="0" collapsed="false">
      <c r="A370" s="24"/>
      <c r="B370" s="25"/>
      <c r="C370" s="221" t="s">
        <v>483</v>
      </c>
      <c r="D370" s="221" t="s">
        <v>160</v>
      </c>
      <c r="E370" s="222" t="s">
        <v>484</v>
      </c>
      <c r="F370" s="223" t="s">
        <v>485</v>
      </c>
      <c r="G370" s="224" t="s">
        <v>456</v>
      </c>
      <c r="H370" s="225" t="n">
        <v>125.826</v>
      </c>
      <c r="I370" s="226"/>
      <c r="J370" s="227" t="n">
        <f aca="false">ROUND(I370*H370,2)</f>
        <v>0</v>
      </c>
      <c r="K370" s="228"/>
      <c r="L370" s="30"/>
      <c r="M370" s="229"/>
      <c r="N370" s="230" t="s">
        <v>40</v>
      </c>
      <c r="O370" s="74"/>
      <c r="P370" s="231" t="n">
        <f aca="false">O370*H370</f>
        <v>0</v>
      </c>
      <c r="Q370" s="231" t="n">
        <v>0.00189</v>
      </c>
      <c r="R370" s="231" t="n">
        <f aca="false">Q370*H370</f>
        <v>0.23781114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40</v>
      </c>
      <c r="AT370" s="233" t="s">
        <v>160</v>
      </c>
      <c r="AU370" s="233" t="s">
        <v>84</v>
      </c>
      <c r="AY370" s="3" t="s">
        <v>157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2</v>
      </c>
      <c r="BK370" s="234" t="n">
        <f aca="false">ROUND(I370*H370,2)</f>
        <v>0</v>
      </c>
      <c r="BL370" s="3" t="s">
        <v>240</v>
      </c>
      <c r="BM370" s="233" t="s">
        <v>486</v>
      </c>
    </row>
    <row r="371" s="235" customFormat="true" ht="12.8" hidden="false" customHeight="false" outlineLevel="0" collapsed="false">
      <c r="B371" s="236"/>
      <c r="C371" s="237"/>
      <c r="D371" s="238" t="s">
        <v>166</v>
      </c>
      <c r="E371" s="239"/>
      <c r="F371" s="240" t="s">
        <v>487</v>
      </c>
      <c r="G371" s="237"/>
      <c r="H371" s="241" t="n">
        <v>38.274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66</v>
      </c>
      <c r="AU371" s="247" t="s">
        <v>84</v>
      </c>
      <c r="AV371" s="235" t="s">
        <v>84</v>
      </c>
      <c r="AW371" s="235" t="s">
        <v>31</v>
      </c>
      <c r="AX371" s="235" t="s">
        <v>75</v>
      </c>
      <c r="AY371" s="247" t="s">
        <v>157</v>
      </c>
    </row>
    <row r="372" s="235" customFormat="true" ht="12.8" hidden="false" customHeight="false" outlineLevel="0" collapsed="false">
      <c r="B372" s="236"/>
      <c r="C372" s="237"/>
      <c r="D372" s="238" t="s">
        <v>166</v>
      </c>
      <c r="E372" s="239"/>
      <c r="F372" s="240" t="s">
        <v>488</v>
      </c>
      <c r="G372" s="237"/>
      <c r="H372" s="241" t="n">
        <v>87.552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66</v>
      </c>
      <c r="AU372" s="247" t="s">
        <v>84</v>
      </c>
      <c r="AV372" s="235" t="s">
        <v>84</v>
      </c>
      <c r="AW372" s="235" t="s">
        <v>31</v>
      </c>
      <c r="AX372" s="235" t="s">
        <v>75</v>
      </c>
      <c r="AY372" s="247" t="s">
        <v>157</v>
      </c>
    </row>
    <row r="373" s="248" customFormat="true" ht="12.8" hidden="false" customHeight="false" outlineLevel="0" collapsed="false">
      <c r="B373" s="249"/>
      <c r="C373" s="250"/>
      <c r="D373" s="238" t="s">
        <v>166</v>
      </c>
      <c r="E373" s="251"/>
      <c r="F373" s="252" t="s">
        <v>169</v>
      </c>
      <c r="G373" s="250"/>
      <c r="H373" s="253" t="n">
        <v>125.826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66</v>
      </c>
      <c r="AU373" s="259" t="s">
        <v>84</v>
      </c>
      <c r="AV373" s="248" t="s">
        <v>164</v>
      </c>
      <c r="AW373" s="248" t="s">
        <v>31</v>
      </c>
      <c r="AX373" s="248" t="s">
        <v>82</v>
      </c>
      <c r="AY373" s="259" t="s">
        <v>157</v>
      </c>
    </row>
    <row r="374" s="31" customFormat="true" ht="24.15" hidden="false" customHeight="true" outlineLevel="0" collapsed="false">
      <c r="A374" s="24"/>
      <c r="B374" s="25"/>
      <c r="C374" s="221" t="s">
        <v>489</v>
      </c>
      <c r="D374" s="221" t="s">
        <v>160</v>
      </c>
      <c r="E374" s="222" t="s">
        <v>490</v>
      </c>
      <c r="F374" s="223" t="s">
        <v>491</v>
      </c>
      <c r="G374" s="224" t="s">
        <v>172</v>
      </c>
      <c r="H374" s="225" t="n">
        <v>866</v>
      </c>
      <c r="I374" s="226"/>
      <c r="J374" s="227" t="n">
        <f aca="false">ROUND(I374*H374,2)</f>
        <v>0</v>
      </c>
      <c r="K374" s="228"/>
      <c r="L374" s="30"/>
      <c r="M374" s="229"/>
      <c r="N374" s="230" t="s">
        <v>40</v>
      </c>
      <c r="O374" s="74"/>
      <c r="P374" s="231" t="n">
        <f aca="false">O374*H374</f>
        <v>0</v>
      </c>
      <c r="Q374" s="231" t="n">
        <v>0</v>
      </c>
      <c r="R374" s="231" t="n">
        <f aca="false">Q374*H374</f>
        <v>0</v>
      </c>
      <c r="S374" s="231" t="n">
        <v>0.024</v>
      </c>
      <c r="T374" s="232" t="n">
        <f aca="false">S374*H374</f>
        <v>20.784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240</v>
      </c>
      <c r="AT374" s="233" t="s">
        <v>160</v>
      </c>
      <c r="AU374" s="233" t="s">
        <v>84</v>
      </c>
      <c r="AY374" s="3" t="s">
        <v>157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82</v>
      </c>
      <c r="BK374" s="234" t="n">
        <f aca="false">ROUND(I374*H374,2)</f>
        <v>0</v>
      </c>
      <c r="BL374" s="3" t="s">
        <v>240</v>
      </c>
      <c r="BM374" s="233" t="s">
        <v>492</v>
      </c>
    </row>
    <row r="375" s="235" customFormat="true" ht="12.8" hidden="false" customHeight="false" outlineLevel="0" collapsed="false">
      <c r="B375" s="236"/>
      <c r="C375" s="237"/>
      <c r="D375" s="238" t="s">
        <v>166</v>
      </c>
      <c r="E375" s="239"/>
      <c r="F375" s="240" t="s">
        <v>493</v>
      </c>
      <c r="G375" s="237"/>
      <c r="H375" s="241" t="n">
        <v>866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66</v>
      </c>
      <c r="AU375" s="247" t="s">
        <v>84</v>
      </c>
      <c r="AV375" s="235" t="s">
        <v>84</v>
      </c>
      <c r="AW375" s="235" t="s">
        <v>31</v>
      </c>
      <c r="AX375" s="235" t="s">
        <v>75</v>
      </c>
      <c r="AY375" s="247" t="s">
        <v>157</v>
      </c>
    </row>
    <row r="376" s="248" customFormat="true" ht="12.8" hidden="false" customHeight="false" outlineLevel="0" collapsed="false">
      <c r="B376" s="249"/>
      <c r="C376" s="250"/>
      <c r="D376" s="238" t="s">
        <v>166</v>
      </c>
      <c r="E376" s="251"/>
      <c r="F376" s="252" t="s">
        <v>169</v>
      </c>
      <c r="G376" s="250"/>
      <c r="H376" s="253" t="n">
        <v>866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66</v>
      </c>
      <c r="AU376" s="259" t="s">
        <v>84</v>
      </c>
      <c r="AV376" s="248" t="s">
        <v>164</v>
      </c>
      <c r="AW376" s="248" t="s">
        <v>31</v>
      </c>
      <c r="AX376" s="248" t="s">
        <v>82</v>
      </c>
      <c r="AY376" s="259" t="s">
        <v>157</v>
      </c>
    </row>
    <row r="377" s="31" customFormat="true" ht="24.15" hidden="false" customHeight="true" outlineLevel="0" collapsed="false">
      <c r="A377" s="24"/>
      <c r="B377" s="25"/>
      <c r="C377" s="221" t="s">
        <v>494</v>
      </c>
      <c r="D377" s="221" t="s">
        <v>160</v>
      </c>
      <c r="E377" s="222" t="s">
        <v>495</v>
      </c>
      <c r="F377" s="223" t="s">
        <v>496</v>
      </c>
      <c r="G377" s="224" t="s">
        <v>172</v>
      </c>
      <c r="H377" s="225" t="n">
        <v>833.4</v>
      </c>
      <c r="I377" s="226"/>
      <c r="J377" s="227" t="n">
        <f aca="false">ROUND(I377*H377,2)</f>
        <v>0</v>
      </c>
      <c r="K377" s="228"/>
      <c r="L377" s="30"/>
      <c r="M377" s="229"/>
      <c r="N377" s="230" t="s">
        <v>40</v>
      </c>
      <c r="O377" s="74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.034</v>
      </c>
      <c r="T377" s="232" t="n">
        <f aca="false">S377*H377</f>
        <v>28.3356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240</v>
      </c>
      <c r="AT377" s="233" t="s">
        <v>160</v>
      </c>
      <c r="AU377" s="233" t="s">
        <v>84</v>
      </c>
      <c r="AY377" s="3" t="s">
        <v>157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2</v>
      </c>
      <c r="BK377" s="234" t="n">
        <f aca="false">ROUND(I377*H377,2)</f>
        <v>0</v>
      </c>
      <c r="BL377" s="3" t="s">
        <v>240</v>
      </c>
      <c r="BM377" s="233" t="s">
        <v>497</v>
      </c>
    </row>
    <row r="378" s="235" customFormat="true" ht="12.8" hidden="false" customHeight="false" outlineLevel="0" collapsed="false">
      <c r="B378" s="236"/>
      <c r="C378" s="237"/>
      <c r="D378" s="238" t="s">
        <v>166</v>
      </c>
      <c r="E378" s="239"/>
      <c r="F378" s="240" t="s">
        <v>498</v>
      </c>
      <c r="G378" s="237"/>
      <c r="H378" s="241" t="n">
        <v>833.4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66</v>
      </c>
      <c r="AU378" s="247" t="s">
        <v>84</v>
      </c>
      <c r="AV378" s="235" t="s">
        <v>84</v>
      </c>
      <c r="AW378" s="235" t="s">
        <v>31</v>
      </c>
      <c r="AX378" s="235" t="s">
        <v>75</v>
      </c>
      <c r="AY378" s="247" t="s">
        <v>157</v>
      </c>
    </row>
    <row r="379" s="248" customFormat="true" ht="12.8" hidden="false" customHeight="false" outlineLevel="0" collapsed="false">
      <c r="B379" s="249"/>
      <c r="C379" s="250"/>
      <c r="D379" s="238" t="s">
        <v>166</v>
      </c>
      <c r="E379" s="251"/>
      <c r="F379" s="252" t="s">
        <v>169</v>
      </c>
      <c r="G379" s="250"/>
      <c r="H379" s="253" t="n">
        <v>833.4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66</v>
      </c>
      <c r="AU379" s="259" t="s">
        <v>84</v>
      </c>
      <c r="AV379" s="248" t="s">
        <v>164</v>
      </c>
      <c r="AW379" s="248" t="s">
        <v>31</v>
      </c>
      <c r="AX379" s="248" t="s">
        <v>82</v>
      </c>
      <c r="AY379" s="259" t="s">
        <v>157</v>
      </c>
    </row>
    <row r="380" s="31" customFormat="true" ht="24.15" hidden="false" customHeight="true" outlineLevel="0" collapsed="false">
      <c r="A380" s="24"/>
      <c r="B380" s="25"/>
      <c r="C380" s="221" t="s">
        <v>499</v>
      </c>
      <c r="D380" s="221" t="s">
        <v>160</v>
      </c>
      <c r="E380" s="222" t="s">
        <v>500</v>
      </c>
      <c r="F380" s="223" t="s">
        <v>501</v>
      </c>
      <c r="G380" s="224" t="s">
        <v>172</v>
      </c>
      <c r="H380" s="225" t="n">
        <v>92.3</v>
      </c>
      <c r="I380" s="226"/>
      <c r="J380" s="227" t="n">
        <f aca="false">ROUND(I380*H380,2)</f>
        <v>0</v>
      </c>
      <c r="K380" s="228"/>
      <c r="L380" s="30"/>
      <c r="M380" s="229"/>
      <c r="N380" s="230" t="s">
        <v>40</v>
      </c>
      <c r="O380" s="74"/>
      <c r="P380" s="231" t="n">
        <f aca="false">O380*H380</f>
        <v>0</v>
      </c>
      <c r="Q380" s="231" t="n">
        <v>0</v>
      </c>
      <c r="R380" s="231" t="n">
        <f aca="false">Q380*H380</f>
        <v>0</v>
      </c>
      <c r="S380" s="231" t="n">
        <v>0.042</v>
      </c>
      <c r="T380" s="232" t="n">
        <f aca="false">S380*H380</f>
        <v>3.8766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3" t="s">
        <v>240</v>
      </c>
      <c r="AT380" s="233" t="s">
        <v>160</v>
      </c>
      <c r="AU380" s="233" t="s">
        <v>84</v>
      </c>
      <c r="AY380" s="3" t="s">
        <v>157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82</v>
      </c>
      <c r="BK380" s="234" t="n">
        <f aca="false">ROUND(I380*H380,2)</f>
        <v>0</v>
      </c>
      <c r="BL380" s="3" t="s">
        <v>240</v>
      </c>
      <c r="BM380" s="233" t="s">
        <v>502</v>
      </c>
    </row>
    <row r="381" s="235" customFormat="true" ht="12.8" hidden="false" customHeight="false" outlineLevel="0" collapsed="false">
      <c r="B381" s="236"/>
      <c r="C381" s="237"/>
      <c r="D381" s="238" t="s">
        <v>166</v>
      </c>
      <c r="E381" s="239"/>
      <c r="F381" s="240" t="s">
        <v>503</v>
      </c>
      <c r="G381" s="237"/>
      <c r="H381" s="241" t="n">
        <v>92.3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66</v>
      </c>
      <c r="AU381" s="247" t="s">
        <v>84</v>
      </c>
      <c r="AV381" s="235" t="s">
        <v>84</v>
      </c>
      <c r="AW381" s="235" t="s">
        <v>31</v>
      </c>
      <c r="AX381" s="235" t="s">
        <v>75</v>
      </c>
      <c r="AY381" s="247" t="s">
        <v>157</v>
      </c>
    </row>
    <row r="382" s="248" customFormat="true" ht="12.8" hidden="false" customHeight="false" outlineLevel="0" collapsed="false">
      <c r="B382" s="249"/>
      <c r="C382" s="250"/>
      <c r="D382" s="238" t="s">
        <v>166</v>
      </c>
      <c r="E382" s="251"/>
      <c r="F382" s="252" t="s">
        <v>169</v>
      </c>
      <c r="G382" s="250"/>
      <c r="H382" s="253" t="n">
        <v>92.3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66</v>
      </c>
      <c r="AU382" s="259" t="s">
        <v>84</v>
      </c>
      <c r="AV382" s="248" t="s">
        <v>164</v>
      </c>
      <c r="AW382" s="248" t="s">
        <v>31</v>
      </c>
      <c r="AX382" s="248" t="s">
        <v>82</v>
      </c>
      <c r="AY382" s="259" t="s">
        <v>157</v>
      </c>
    </row>
    <row r="383" s="31" customFormat="true" ht="24.15" hidden="false" customHeight="true" outlineLevel="0" collapsed="false">
      <c r="A383" s="24"/>
      <c r="B383" s="25"/>
      <c r="C383" s="221" t="s">
        <v>504</v>
      </c>
      <c r="D383" s="221" t="s">
        <v>160</v>
      </c>
      <c r="E383" s="222" t="s">
        <v>505</v>
      </c>
      <c r="F383" s="223" t="s">
        <v>506</v>
      </c>
      <c r="G383" s="224" t="s">
        <v>172</v>
      </c>
      <c r="H383" s="225" t="n">
        <v>692.042</v>
      </c>
      <c r="I383" s="226"/>
      <c r="J383" s="227" t="n">
        <f aca="false">ROUND(I383*H383,2)</f>
        <v>0</v>
      </c>
      <c r="K383" s="228"/>
      <c r="L383" s="30"/>
      <c r="M383" s="229"/>
      <c r="N383" s="230" t="s">
        <v>40</v>
      </c>
      <c r="O383" s="74"/>
      <c r="P383" s="231" t="n">
        <f aca="false">O383*H383</f>
        <v>0</v>
      </c>
      <c r="Q383" s="231" t="n">
        <v>0.01752</v>
      </c>
      <c r="R383" s="231" t="n">
        <f aca="false">Q383*H383</f>
        <v>12.12457584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240</v>
      </c>
      <c r="AT383" s="233" t="s">
        <v>160</v>
      </c>
      <c r="AU383" s="233" t="s">
        <v>84</v>
      </c>
      <c r="AY383" s="3" t="s">
        <v>157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82</v>
      </c>
      <c r="BK383" s="234" t="n">
        <f aca="false">ROUND(I383*H383,2)</f>
        <v>0</v>
      </c>
      <c r="BL383" s="3" t="s">
        <v>240</v>
      </c>
      <c r="BM383" s="233" t="s">
        <v>507</v>
      </c>
    </row>
    <row r="384" s="260" customFormat="true" ht="12.8" hidden="false" customHeight="false" outlineLevel="0" collapsed="false">
      <c r="B384" s="261"/>
      <c r="C384" s="262"/>
      <c r="D384" s="238" t="s">
        <v>166</v>
      </c>
      <c r="E384" s="263"/>
      <c r="F384" s="264" t="s">
        <v>508</v>
      </c>
      <c r="G384" s="262"/>
      <c r="H384" s="263"/>
      <c r="I384" s="265"/>
      <c r="J384" s="262"/>
      <c r="K384" s="262"/>
      <c r="L384" s="266"/>
      <c r="M384" s="267"/>
      <c r="N384" s="268"/>
      <c r="O384" s="268"/>
      <c r="P384" s="268"/>
      <c r="Q384" s="268"/>
      <c r="R384" s="268"/>
      <c r="S384" s="268"/>
      <c r="T384" s="269"/>
      <c r="AT384" s="270" t="s">
        <v>166</v>
      </c>
      <c r="AU384" s="270" t="s">
        <v>84</v>
      </c>
      <c r="AV384" s="260" t="s">
        <v>82</v>
      </c>
      <c r="AW384" s="260" t="s">
        <v>31</v>
      </c>
      <c r="AX384" s="260" t="s">
        <v>75</v>
      </c>
      <c r="AY384" s="270" t="s">
        <v>157</v>
      </c>
    </row>
    <row r="385" s="235" customFormat="true" ht="12.8" hidden="false" customHeight="false" outlineLevel="0" collapsed="false">
      <c r="B385" s="236"/>
      <c r="C385" s="237"/>
      <c r="D385" s="238" t="s">
        <v>166</v>
      </c>
      <c r="E385" s="239"/>
      <c r="F385" s="240" t="s">
        <v>509</v>
      </c>
      <c r="G385" s="237"/>
      <c r="H385" s="241" t="n">
        <v>692.042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6</v>
      </c>
      <c r="AU385" s="247" t="s">
        <v>84</v>
      </c>
      <c r="AV385" s="235" t="s">
        <v>84</v>
      </c>
      <c r="AW385" s="235" t="s">
        <v>31</v>
      </c>
      <c r="AX385" s="235" t="s">
        <v>75</v>
      </c>
      <c r="AY385" s="247" t="s">
        <v>157</v>
      </c>
    </row>
    <row r="386" s="248" customFormat="true" ht="12.8" hidden="false" customHeight="false" outlineLevel="0" collapsed="false">
      <c r="B386" s="249"/>
      <c r="C386" s="250"/>
      <c r="D386" s="238" t="s">
        <v>166</v>
      </c>
      <c r="E386" s="251"/>
      <c r="F386" s="252" t="s">
        <v>169</v>
      </c>
      <c r="G386" s="250"/>
      <c r="H386" s="253" t="n">
        <v>692.042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66</v>
      </c>
      <c r="AU386" s="259" t="s">
        <v>84</v>
      </c>
      <c r="AV386" s="248" t="s">
        <v>164</v>
      </c>
      <c r="AW386" s="248" t="s">
        <v>31</v>
      </c>
      <c r="AX386" s="248" t="s">
        <v>82</v>
      </c>
      <c r="AY386" s="259" t="s">
        <v>157</v>
      </c>
    </row>
    <row r="387" s="31" customFormat="true" ht="24.15" hidden="false" customHeight="true" outlineLevel="0" collapsed="false">
      <c r="A387" s="24"/>
      <c r="B387" s="25"/>
      <c r="C387" s="221" t="s">
        <v>510</v>
      </c>
      <c r="D387" s="221" t="s">
        <v>160</v>
      </c>
      <c r="E387" s="222" t="s">
        <v>511</v>
      </c>
      <c r="F387" s="223" t="s">
        <v>512</v>
      </c>
      <c r="G387" s="224" t="s">
        <v>172</v>
      </c>
      <c r="H387" s="225" t="n">
        <v>469.3</v>
      </c>
      <c r="I387" s="226"/>
      <c r="J387" s="227" t="n">
        <f aca="false">ROUND(I387*H387,2)</f>
        <v>0</v>
      </c>
      <c r="K387" s="228"/>
      <c r="L387" s="30"/>
      <c r="M387" s="229"/>
      <c r="N387" s="230" t="s">
        <v>40</v>
      </c>
      <c r="O387" s="74"/>
      <c r="P387" s="231" t="n">
        <f aca="false">O387*H387</f>
        <v>0</v>
      </c>
      <c r="Q387" s="231" t="n">
        <v>0</v>
      </c>
      <c r="R387" s="231" t="n">
        <f aca="false">Q387*H387</f>
        <v>0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240</v>
      </c>
      <c r="AT387" s="233" t="s">
        <v>160</v>
      </c>
      <c r="AU387" s="233" t="s">
        <v>84</v>
      </c>
      <c r="AY387" s="3" t="s">
        <v>157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240</v>
      </c>
      <c r="BM387" s="233" t="s">
        <v>513</v>
      </c>
    </row>
    <row r="388" s="235" customFormat="true" ht="12.8" hidden="false" customHeight="false" outlineLevel="0" collapsed="false">
      <c r="B388" s="236"/>
      <c r="C388" s="237"/>
      <c r="D388" s="238" t="s">
        <v>166</v>
      </c>
      <c r="E388" s="239"/>
      <c r="F388" s="240" t="s">
        <v>514</v>
      </c>
      <c r="G388" s="237"/>
      <c r="H388" s="241" t="n">
        <v>469.3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6</v>
      </c>
      <c r="AU388" s="247" t="s">
        <v>84</v>
      </c>
      <c r="AV388" s="235" t="s">
        <v>84</v>
      </c>
      <c r="AW388" s="235" t="s">
        <v>31</v>
      </c>
      <c r="AX388" s="235" t="s">
        <v>75</v>
      </c>
      <c r="AY388" s="247" t="s">
        <v>157</v>
      </c>
    </row>
    <row r="389" s="248" customFormat="true" ht="12.8" hidden="false" customHeight="false" outlineLevel="0" collapsed="false">
      <c r="B389" s="249"/>
      <c r="C389" s="250"/>
      <c r="D389" s="238" t="s">
        <v>166</v>
      </c>
      <c r="E389" s="251"/>
      <c r="F389" s="252" t="s">
        <v>169</v>
      </c>
      <c r="G389" s="250"/>
      <c r="H389" s="253" t="n">
        <v>469.3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166</v>
      </c>
      <c r="AU389" s="259" t="s">
        <v>84</v>
      </c>
      <c r="AV389" s="248" t="s">
        <v>164</v>
      </c>
      <c r="AW389" s="248" t="s">
        <v>31</v>
      </c>
      <c r="AX389" s="248" t="s">
        <v>82</v>
      </c>
      <c r="AY389" s="259" t="s">
        <v>157</v>
      </c>
    </row>
    <row r="390" s="31" customFormat="true" ht="24.15" hidden="false" customHeight="true" outlineLevel="0" collapsed="false">
      <c r="A390" s="24"/>
      <c r="B390" s="25"/>
      <c r="C390" s="221" t="s">
        <v>515</v>
      </c>
      <c r="D390" s="221" t="s">
        <v>160</v>
      </c>
      <c r="E390" s="222" t="s">
        <v>516</v>
      </c>
      <c r="F390" s="223" t="s">
        <v>517</v>
      </c>
      <c r="G390" s="224" t="s">
        <v>172</v>
      </c>
      <c r="H390" s="225" t="n">
        <v>1984.95</v>
      </c>
      <c r="I390" s="226"/>
      <c r="J390" s="227" t="n">
        <f aca="false">ROUND(I390*H390,2)</f>
        <v>0</v>
      </c>
      <c r="K390" s="228"/>
      <c r="L390" s="30"/>
      <c r="M390" s="229"/>
      <c r="N390" s="230" t="s">
        <v>40</v>
      </c>
      <c r="O390" s="74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0</v>
      </c>
      <c r="T390" s="23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3" t="s">
        <v>240</v>
      </c>
      <c r="AT390" s="233" t="s">
        <v>160</v>
      </c>
      <c r="AU390" s="233" t="s">
        <v>84</v>
      </c>
      <c r="AY390" s="3" t="s">
        <v>157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82</v>
      </c>
      <c r="BK390" s="234" t="n">
        <f aca="false">ROUND(I390*H390,2)</f>
        <v>0</v>
      </c>
      <c r="BL390" s="3" t="s">
        <v>240</v>
      </c>
      <c r="BM390" s="233" t="s">
        <v>518</v>
      </c>
    </row>
    <row r="391" s="235" customFormat="true" ht="12.8" hidden="false" customHeight="false" outlineLevel="0" collapsed="false">
      <c r="B391" s="236"/>
      <c r="C391" s="237"/>
      <c r="D391" s="238" t="s">
        <v>166</v>
      </c>
      <c r="E391" s="239"/>
      <c r="F391" s="240" t="s">
        <v>519</v>
      </c>
      <c r="G391" s="237"/>
      <c r="H391" s="241" t="n">
        <v>1984.95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66</v>
      </c>
      <c r="AU391" s="247" t="s">
        <v>84</v>
      </c>
      <c r="AV391" s="235" t="s">
        <v>84</v>
      </c>
      <c r="AW391" s="235" t="s">
        <v>31</v>
      </c>
      <c r="AX391" s="235" t="s">
        <v>75</v>
      </c>
      <c r="AY391" s="247" t="s">
        <v>157</v>
      </c>
    </row>
    <row r="392" s="248" customFormat="true" ht="12.8" hidden="false" customHeight="false" outlineLevel="0" collapsed="false">
      <c r="B392" s="249"/>
      <c r="C392" s="250"/>
      <c r="D392" s="238" t="s">
        <v>166</v>
      </c>
      <c r="E392" s="251"/>
      <c r="F392" s="252" t="s">
        <v>169</v>
      </c>
      <c r="G392" s="250"/>
      <c r="H392" s="253" t="n">
        <v>1984.95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166</v>
      </c>
      <c r="AU392" s="259" t="s">
        <v>84</v>
      </c>
      <c r="AV392" s="248" t="s">
        <v>164</v>
      </c>
      <c r="AW392" s="248" t="s">
        <v>31</v>
      </c>
      <c r="AX392" s="248" t="s">
        <v>82</v>
      </c>
      <c r="AY392" s="259" t="s">
        <v>157</v>
      </c>
    </row>
    <row r="393" s="31" customFormat="true" ht="24.15" hidden="false" customHeight="true" outlineLevel="0" collapsed="false">
      <c r="A393" s="24"/>
      <c r="B393" s="25"/>
      <c r="C393" s="221" t="s">
        <v>520</v>
      </c>
      <c r="D393" s="221" t="s">
        <v>160</v>
      </c>
      <c r="E393" s="222" t="s">
        <v>521</v>
      </c>
      <c r="F393" s="223" t="s">
        <v>522</v>
      </c>
      <c r="G393" s="224" t="s">
        <v>172</v>
      </c>
      <c r="H393" s="225" t="n">
        <v>145.97</v>
      </c>
      <c r="I393" s="226"/>
      <c r="J393" s="227" t="n">
        <f aca="false">ROUND(I393*H393,2)</f>
        <v>0</v>
      </c>
      <c r="K393" s="228"/>
      <c r="L393" s="30"/>
      <c r="M393" s="229"/>
      <c r="N393" s="230" t="s">
        <v>40</v>
      </c>
      <c r="O393" s="74"/>
      <c r="P393" s="231" t="n">
        <f aca="false">O393*H393</f>
        <v>0</v>
      </c>
      <c r="Q393" s="231" t="n">
        <v>0</v>
      </c>
      <c r="R393" s="231" t="n">
        <f aca="false">Q393*H393</f>
        <v>0</v>
      </c>
      <c r="S393" s="231" t="n">
        <v>0</v>
      </c>
      <c r="T393" s="23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240</v>
      </c>
      <c r="AT393" s="233" t="s">
        <v>160</v>
      </c>
      <c r="AU393" s="233" t="s">
        <v>84</v>
      </c>
      <c r="AY393" s="3" t="s">
        <v>157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82</v>
      </c>
      <c r="BK393" s="234" t="n">
        <f aca="false">ROUND(I393*H393,2)</f>
        <v>0</v>
      </c>
      <c r="BL393" s="3" t="s">
        <v>240</v>
      </c>
      <c r="BM393" s="233" t="s">
        <v>523</v>
      </c>
    </row>
    <row r="394" s="235" customFormat="true" ht="12.8" hidden="false" customHeight="false" outlineLevel="0" collapsed="false">
      <c r="B394" s="236"/>
      <c r="C394" s="237"/>
      <c r="D394" s="238" t="s">
        <v>166</v>
      </c>
      <c r="E394" s="239"/>
      <c r="F394" s="240" t="s">
        <v>524</v>
      </c>
      <c r="G394" s="237"/>
      <c r="H394" s="241" t="n">
        <v>145.97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66</v>
      </c>
      <c r="AU394" s="247" t="s">
        <v>84</v>
      </c>
      <c r="AV394" s="235" t="s">
        <v>84</v>
      </c>
      <c r="AW394" s="235" t="s">
        <v>31</v>
      </c>
      <c r="AX394" s="235" t="s">
        <v>75</v>
      </c>
      <c r="AY394" s="247" t="s">
        <v>157</v>
      </c>
    </row>
    <row r="395" s="248" customFormat="true" ht="12.8" hidden="false" customHeight="false" outlineLevel="0" collapsed="false">
      <c r="B395" s="249"/>
      <c r="C395" s="250"/>
      <c r="D395" s="238" t="s">
        <v>166</v>
      </c>
      <c r="E395" s="251"/>
      <c r="F395" s="252" t="s">
        <v>169</v>
      </c>
      <c r="G395" s="250"/>
      <c r="H395" s="253" t="n">
        <v>145.97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66</v>
      </c>
      <c r="AU395" s="259" t="s">
        <v>84</v>
      </c>
      <c r="AV395" s="248" t="s">
        <v>164</v>
      </c>
      <c r="AW395" s="248" t="s">
        <v>31</v>
      </c>
      <c r="AX395" s="248" t="s">
        <v>82</v>
      </c>
      <c r="AY395" s="259" t="s">
        <v>157</v>
      </c>
    </row>
    <row r="396" s="31" customFormat="true" ht="33" hidden="false" customHeight="true" outlineLevel="0" collapsed="false">
      <c r="A396" s="24"/>
      <c r="B396" s="25"/>
      <c r="C396" s="221" t="s">
        <v>525</v>
      </c>
      <c r="D396" s="221" t="s">
        <v>160</v>
      </c>
      <c r="E396" s="222" t="s">
        <v>526</v>
      </c>
      <c r="F396" s="223" t="s">
        <v>527</v>
      </c>
      <c r="G396" s="224" t="s">
        <v>172</v>
      </c>
      <c r="H396" s="225" t="n">
        <v>3.5</v>
      </c>
      <c r="I396" s="226"/>
      <c r="J396" s="227" t="n">
        <f aca="false">ROUND(I396*H396,2)</f>
        <v>0</v>
      </c>
      <c r="K396" s="228"/>
      <c r="L396" s="30"/>
      <c r="M396" s="229"/>
      <c r="N396" s="230" t="s">
        <v>40</v>
      </c>
      <c r="O396" s="74"/>
      <c r="P396" s="231" t="n">
        <f aca="false">O396*H396</f>
        <v>0</v>
      </c>
      <c r="Q396" s="231" t="n">
        <v>0</v>
      </c>
      <c r="R396" s="231" t="n">
        <f aca="false">Q396*H396</f>
        <v>0</v>
      </c>
      <c r="S396" s="231" t="n">
        <v>0</v>
      </c>
      <c r="T396" s="23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3" t="s">
        <v>240</v>
      </c>
      <c r="AT396" s="233" t="s">
        <v>160</v>
      </c>
      <c r="AU396" s="233" t="s">
        <v>84</v>
      </c>
      <c r="AY396" s="3" t="s">
        <v>157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3" t="s">
        <v>82</v>
      </c>
      <c r="BK396" s="234" t="n">
        <f aca="false">ROUND(I396*H396,2)</f>
        <v>0</v>
      </c>
      <c r="BL396" s="3" t="s">
        <v>240</v>
      </c>
      <c r="BM396" s="233" t="s">
        <v>528</v>
      </c>
    </row>
    <row r="397" s="235" customFormat="true" ht="12.8" hidden="false" customHeight="false" outlineLevel="0" collapsed="false">
      <c r="B397" s="236"/>
      <c r="C397" s="237"/>
      <c r="D397" s="238" t="s">
        <v>166</v>
      </c>
      <c r="E397" s="239"/>
      <c r="F397" s="240" t="s">
        <v>529</v>
      </c>
      <c r="G397" s="237"/>
      <c r="H397" s="241" t="n">
        <v>3.5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6</v>
      </c>
      <c r="AU397" s="247" t="s">
        <v>84</v>
      </c>
      <c r="AV397" s="235" t="s">
        <v>84</v>
      </c>
      <c r="AW397" s="235" t="s">
        <v>31</v>
      </c>
      <c r="AX397" s="235" t="s">
        <v>75</v>
      </c>
      <c r="AY397" s="247" t="s">
        <v>157</v>
      </c>
    </row>
    <row r="398" s="248" customFormat="true" ht="12.8" hidden="false" customHeight="false" outlineLevel="0" collapsed="false">
      <c r="B398" s="249"/>
      <c r="C398" s="250"/>
      <c r="D398" s="238" t="s">
        <v>166</v>
      </c>
      <c r="E398" s="251"/>
      <c r="F398" s="252" t="s">
        <v>169</v>
      </c>
      <c r="G398" s="250"/>
      <c r="H398" s="253" t="n">
        <v>3.5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66</v>
      </c>
      <c r="AU398" s="259" t="s">
        <v>84</v>
      </c>
      <c r="AV398" s="248" t="s">
        <v>164</v>
      </c>
      <c r="AW398" s="248" t="s">
        <v>31</v>
      </c>
      <c r="AX398" s="248" t="s">
        <v>82</v>
      </c>
      <c r="AY398" s="259" t="s">
        <v>157</v>
      </c>
    </row>
    <row r="399" s="31" customFormat="true" ht="16.5" hidden="false" customHeight="true" outlineLevel="0" collapsed="false">
      <c r="A399" s="24"/>
      <c r="B399" s="25"/>
      <c r="C399" s="271" t="s">
        <v>530</v>
      </c>
      <c r="D399" s="271" t="s">
        <v>176</v>
      </c>
      <c r="E399" s="272" t="s">
        <v>531</v>
      </c>
      <c r="F399" s="273" t="s">
        <v>532</v>
      </c>
      <c r="G399" s="274" t="s">
        <v>456</v>
      </c>
      <c r="H399" s="275" t="n">
        <v>73.692</v>
      </c>
      <c r="I399" s="276"/>
      <c r="J399" s="277" t="n">
        <f aca="false">ROUND(I399*H399,2)</f>
        <v>0</v>
      </c>
      <c r="K399" s="278"/>
      <c r="L399" s="279"/>
      <c r="M399" s="280"/>
      <c r="N399" s="281" t="s">
        <v>40</v>
      </c>
      <c r="O399" s="74"/>
      <c r="P399" s="231" t="n">
        <f aca="false">O399*H399</f>
        <v>0</v>
      </c>
      <c r="Q399" s="231" t="n">
        <v>0.55</v>
      </c>
      <c r="R399" s="231" t="n">
        <f aca="false">Q399*H399</f>
        <v>40.5306</v>
      </c>
      <c r="S399" s="231" t="n">
        <v>0</v>
      </c>
      <c r="T399" s="23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3" t="s">
        <v>325</v>
      </c>
      <c r="AT399" s="233" t="s">
        <v>176</v>
      </c>
      <c r="AU399" s="233" t="s">
        <v>84</v>
      </c>
      <c r="AY399" s="3" t="s">
        <v>157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82</v>
      </c>
      <c r="BK399" s="234" t="n">
        <f aca="false">ROUND(I399*H399,2)</f>
        <v>0</v>
      </c>
      <c r="BL399" s="3" t="s">
        <v>240</v>
      </c>
      <c r="BM399" s="233" t="s">
        <v>533</v>
      </c>
    </row>
    <row r="400" s="235" customFormat="true" ht="12.8" hidden="false" customHeight="false" outlineLevel="0" collapsed="false">
      <c r="B400" s="236"/>
      <c r="C400" s="237"/>
      <c r="D400" s="238" t="s">
        <v>166</v>
      </c>
      <c r="E400" s="239"/>
      <c r="F400" s="240" t="s">
        <v>534</v>
      </c>
      <c r="G400" s="237"/>
      <c r="H400" s="241" t="n">
        <v>73.692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66</v>
      </c>
      <c r="AU400" s="247" t="s">
        <v>84</v>
      </c>
      <c r="AV400" s="235" t="s">
        <v>84</v>
      </c>
      <c r="AW400" s="235" t="s">
        <v>31</v>
      </c>
      <c r="AX400" s="235" t="s">
        <v>75</v>
      </c>
      <c r="AY400" s="247" t="s">
        <v>157</v>
      </c>
    </row>
    <row r="401" s="248" customFormat="true" ht="12.8" hidden="false" customHeight="false" outlineLevel="0" collapsed="false">
      <c r="B401" s="249"/>
      <c r="C401" s="250"/>
      <c r="D401" s="238" t="s">
        <v>166</v>
      </c>
      <c r="E401" s="251"/>
      <c r="F401" s="252" t="s">
        <v>169</v>
      </c>
      <c r="G401" s="250"/>
      <c r="H401" s="253" t="n">
        <v>73.692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66</v>
      </c>
      <c r="AU401" s="259" t="s">
        <v>84</v>
      </c>
      <c r="AV401" s="248" t="s">
        <v>164</v>
      </c>
      <c r="AW401" s="248" t="s">
        <v>31</v>
      </c>
      <c r="AX401" s="248" t="s">
        <v>82</v>
      </c>
      <c r="AY401" s="259" t="s">
        <v>157</v>
      </c>
    </row>
    <row r="402" s="31" customFormat="true" ht="24.15" hidden="false" customHeight="true" outlineLevel="0" collapsed="false">
      <c r="A402" s="24"/>
      <c r="B402" s="25"/>
      <c r="C402" s="221" t="s">
        <v>535</v>
      </c>
      <c r="D402" s="221" t="s">
        <v>160</v>
      </c>
      <c r="E402" s="222" t="s">
        <v>536</v>
      </c>
      <c r="F402" s="223" t="s">
        <v>537</v>
      </c>
      <c r="G402" s="224" t="s">
        <v>163</v>
      </c>
      <c r="H402" s="225" t="n">
        <v>300</v>
      </c>
      <c r="I402" s="226"/>
      <c r="J402" s="227" t="n">
        <f aca="false">ROUND(I402*H402,2)</f>
        <v>0</v>
      </c>
      <c r="K402" s="228"/>
      <c r="L402" s="30"/>
      <c r="M402" s="229"/>
      <c r="N402" s="230" t="s">
        <v>40</v>
      </c>
      <c r="O402" s="74"/>
      <c r="P402" s="231" t="n">
        <f aca="false">O402*H402</f>
        <v>0</v>
      </c>
      <c r="Q402" s="231" t="n">
        <v>0.01423</v>
      </c>
      <c r="R402" s="231" t="n">
        <f aca="false">Q402*H402</f>
        <v>4.269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240</v>
      </c>
      <c r="AT402" s="233" t="s">
        <v>160</v>
      </c>
      <c r="AU402" s="233" t="s">
        <v>84</v>
      </c>
      <c r="AY402" s="3" t="s">
        <v>157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82</v>
      </c>
      <c r="BK402" s="234" t="n">
        <f aca="false">ROUND(I402*H402,2)</f>
        <v>0</v>
      </c>
      <c r="BL402" s="3" t="s">
        <v>240</v>
      </c>
      <c r="BM402" s="233" t="s">
        <v>538</v>
      </c>
    </row>
    <row r="403" s="235" customFormat="true" ht="12.8" hidden="false" customHeight="false" outlineLevel="0" collapsed="false">
      <c r="B403" s="236"/>
      <c r="C403" s="237"/>
      <c r="D403" s="238" t="s">
        <v>166</v>
      </c>
      <c r="E403" s="239"/>
      <c r="F403" s="240" t="s">
        <v>539</v>
      </c>
      <c r="G403" s="237"/>
      <c r="H403" s="241" t="n">
        <v>300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66</v>
      </c>
      <c r="AU403" s="247" t="s">
        <v>84</v>
      </c>
      <c r="AV403" s="235" t="s">
        <v>84</v>
      </c>
      <c r="AW403" s="235" t="s">
        <v>31</v>
      </c>
      <c r="AX403" s="235" t="s">
        <v>75</v>
      </c>
      <c r="AY403" s="247" t="s">
        <v>157</v>
      </c>
    </row>
    <row r="404" s="248" customFormat="true" ht="12.8" hidden="false" customHeight="false" outlineLevel="0" collapsed="false">
      <c r="B404" s="249"/>
      <c r="C404" s="250"/>
      <c r="D404" s="238" t="s">
        <v>166</v>
      </c>
      <c r="E404" s="251"/>
      <c r="F404" s="252" t="s">
        <v>169</v>
      </c>
      <c r="G404" s="250"/>
      <c r="H404" s="253" t="n">
        <v>300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66</v>
      </c>
      <c r="AU404" s="259" t="s">
        <v>84</v>
      </c>
      <c r="AV404" s="248" t="s">
        <v>164</v>
      </c>
      <c r="AW404" s="248" t="s">
        <v>31</v>
      </c>
      <c r="AX404" s="248" t="s">
        <v>82</v>
      </c>
      <c r="AY404" s="259" t="s">
        <v>157</v>
      </c>
    </row>
    <row r="405" s="31" customFormat="true" ht="24.15" hidden="false" customHeight="true" outlineLevel="0" collapsed="false">
      <c r="A405" s="24"/>
      <c r="B405" s="25"/>
      <c r="C405" s="221" t="s">
        <v>540</v>
      </c>
      <c r="D405" s="221" t="s">
        <v>160</v>
      </c>
      <c r="E405" s="222" t="s">
        <v>541</v>
      </c>
      <c r="F405" s="223" t="s">
        <v>542</v>
      </c>
      <c r="G405" s="224" t="s">
        <v>163</v>
      </c>
      <c r="H405" s="225" t="n">
        <v>3685.1</v>
      </c>
      <c r="I405" s="226"/>
      <c r="J405" s="227" t="n">
        <f aca="false">ROUND(I405*H405,2)</f>
        <v>0</v>
      </c>
      <c r="K405" s="228"/>
      <c r="L405" s="30"/>
      <c r="M405" s="229"/>
      <c r="N405" s="230" t="s">
        <v>40</v>
      </c>
      <c r="O405" s="74"/>
      <c r="P405" s="231" t="n">
        <f aca="false">O405*H405</f>
        <v>0</v>
      </c>
      <c r="Q405" s="231" t="n">
        <v>0</v>
      </c>
      <c r="R405" s="231" t="n">
        <f aca="false">Q405*H405</f>
        <v>0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240</v>
      </c>
      <c r="AT405" s="233" t="s">
        <v>160</v>
      </c>
      <c r="AU405" s="233" t="s">
        <v>84</v>
      </c>
      <c r="AY405" s="3" t="s">
        <v>157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82</v>
      </c>
      <c r="BK405" s="234" t="n">
        <f aca="false">ROUND(I405*H405,2)</f>
        <v>0</v>
      </c>
      <c r="BL405" s="3" t="s">
        <v>240</v>
      </c>
      <c r="BM405" s="233" t="s">
        <v>543</v>
      </c>
    </row>
    <row r="406" s="260" customFormat="true" ht="12.8" hidden="false" customHeight="false" outlineLevel="0" collapsed="false">
      <c r="B406" s="261"/>
      <c r="C406" s="262"/>
      <c r="D406" s="238" t="s">
        <v>166</v>
      </c>
      <c r="E406" s="263"/>
      <c r="F406" s="264" t="s">
        <v>508</v>
      </c>
      <c r="G406" s="262"/>
      <c r="H406" s="263"/>
      <c r="I406" s="265"/>
      <c r="J406" s="262"/>
      <c r="K406" s="262"/>
      <c r="L406" s="266"/>
      <c r="M406" s="267"/>
      <c r="N406" s="268"/>
      <c r="O406" s="268"/>
      <c r="P406" s="268"/>
      <c r="Q406" s="268"/>
      <c r="R406" s="268"/>
      <c r="S406" s="268"/>
      <c r="T406" s="269"/>
      <c r="AT406" s="270" t="s">
        <v>166</v>
      </c>
      <c r="AU406" s="270" t="s">
        <v>84</v>
      </c>
      <c r="AV406" s="260" t="s">
        <v>82</v>
      </c>
      <c r="AW406" s="260" t="s">
        <v>31</v>
      </c>
      <c r="AX406" s="260" t="s">
        <v>75</v>
      </c>
      <c r="AY406" s="270" t="s">
        <v>157</v>
      </c>
    </row>
    <row r="407" s="235" customFormat="true" ht="12.8" hidden="false" customHeight="false" outlineLevel="0" collapsed="false">
      <c r="B407" s="236"/>
      <c r="C407" s="237"/>
      <c r="D407" s="238" t="s">
        <v>166</v>
      </c>
      <c r="E407" s="239"/>
      <c r="F407" s="240" t="s">
        <v>544</v>
      </c>
      <c r="G407" s="237"/>
      <c r="H407" s="241" t="n">
        <v>2558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66</v>
      </c>
      <c r="AU407" s="247" t="s">
        <v>84</v>
      </c>
      <c r="AV407" s="235" t="s">
        <v>84</v>
      </c>
      <c r="AW407" s="235" t="s">
        <v>31</v>
      </c>
      <c r="AX407" s="235" t="s">
        <v>75</v>
      </c>
      <c r="AY407" s="247" t="s">
        <v>157</v>
      </c>
    </row>
    <row r="408" s="282" customFormat="true" ht="12.8" hidden="false" customHeight="false" outlineLevel="0" collapsed="false">
      <c r="B408" s="283"/>
      <c r="C408" s="284"/>
      <c r="D408" s="238" t="s">
        <v>166</v>
      </c>
      <c r="E408" s="285"/>
      <c r="F408" s="286" t="s">
        <v>194</v>
      </c>
      <c r="G408" s="284"/>
      <c r="H408" s="287" t="n">
        <v>2558</v>
      </c>
      <c r="I408" s="288"/>
      <c r="J408" s="284"/>
      <c r="K408" s="284"/>
      <c r="L408" s="289"/>
      <c r="M408" s="290"/>
      <c r="N408" s="291"/>
      <c r="O408" s="291"/>
      <c r="P408" s="291"/>
      <c r="Q408" s="291"/>
      <c r="R408" s="291"/>
      <c r="S408" s="291"/>
      <c r="T408" s="292"/>
      <c r="AT408" s="293" t="s">
        <v>166</v>
      </c>
      <c r="AU408" s="293" t="s">
        <v>84</v>
      </c>
      <c r="AV408" s="282" t="s">
        <v>101</v>
      </c>
      <c r="AW408" s="282" t="s">
        <v>31</v>
      </c>
      <c r="AX408" s="282" t="s">
        <v>75</v>
      </c>
      <c r="AY408" s="293" t="s">
        <v>157</v>
      </c>
    </row>
    <row r="409" s="235" customFormat="true" ht="12.8" hidden="false" customHeight="false" outlineLevel="0" collapsed="false">
      <c r="B409" s="236"/>
      <c r="C409" s="237"/>
      <c r="D409" s="238" t="s">
        <v>166</v>
      </c>
      <c r="E409" s="239"/>
      <c r="F409" s="240" t="s">
        <v>545</v>
      </c>
      <c r="G409" s="237"/>
      <c r="H409" s="241" t="n">
        <v>452.2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6</v>
      </c>
      <c r="AU409" s="247" t="s">
        <v>84</v>
      </c>
      <c r="AV409" s="235" t="s">
        <v>84</v>
      </c>
      <c r="AW409" s="235" t="s">
        <v>31</v>
      </c>
      <c r="AX409" s="235" t="s">
        <v>75</v>
      </c>
      <c r="AY409" s="247" t="s">
        <v>157</v>
      </c>
    </row>
    <row r="410" s="235" customFormat="true" ht="12.8" hidden="false" customHeight="false" outlineLevel="0" collapsed="false">
      <c r="B410" s="236"/>
      <c r="C410" s="237"/>
      <c r="D410" s="238" t="s">
        <v>166</v>
      </c>
      <c r="E410" s="239"/>
      <c r="F410" s="240" t="s">
        <v>546</v>
      </c>
      <c r="G410" s="237"/>
      <c r="H410" s="241" t="n">
        <v>445.6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66</v>
      </c>
      <c r="AU410" s="247" t="s">
        <v>84</v>
      </c>
      <c r="AV410" s="235" t="s">
        <v>84</v>
      </c>
      <c r="AW410" s="235" t="s">
        <v>31</v>
      </c>
      <c r="AX410" s="235" t="s">
        <v>75</v>
      </c>
      <c r="AY410" s="247" t="s">
        <v>157</v>
      </c>
    </row>
    <row r="411" s="235" customFormat="true" ht="12.8" hidden="false" customHeight="false" outlineLevel="0" collapsed="false">
      <c r="B411" s="236"/>
      <c r="C411" s="237"/>
      <c r="D411" s="238" t="s">
        <v>166</v>
      </c>
      <c r="E411" s="239"/>
      <c r="F411" s="240" t="s">
        <v>396</v>
      </c>
      <c r="G411" s="237"/>
      <c r="H411" s="241" t="n">
        <v>229.3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6</v>
      </c>
      <c r="AU411" s="247" t="s">
        <v>84</v>
      </c>
      <c r="AV411" s="235" t="s">
        <v>84</v>
      </c>
      <c r="AW411" s="235" t="s">
        <v>31</v>
      </c>
      <c r="AX411" s="235" t="s">
        <v>75</v>
      </c>
      <c r="AY411" s="247" t="s">
        <v>157</v>
      </c>
    </row>
    <row r="412" s="248" customFormat="true" ht="12.8" hidden="false" customHeight="false" outlineLevel="0" collapsed="false">
      <c r="B412" s="249"/>
      <c r="C412" s="250"/>
      <c r="D412" s="238" t="s">
        <v>166</v>
      </c>
      <c r="E412" s="251"/>
      <c r="F412" s="252" t="s">
        <v>169</v>
      </c>
      <c r="G412" s="250"/>
      <c r="H412" s="253" t="n">
        <v>3685.1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66</v>
      </c>
      <c r="AU412" s="259" t="s">
        <v>84</v>
      </c>
      <c r="AV412" s="248" t="s">
        <v>164</v>
      </c>
      <c r="AW412" s="248" t="s">
        <v>31</v>
      </c>
      <c r="AX412" s="248" t="s">
        <v>82</v>
      </c>
      <c r="AY412" s="259" t="s">
        <v>157</v>
      </c>
    </row>
    <row r="413" s="31" customFormat="true" ht="16.5" hidden="false" customHeight="true" outlineLevel="0" collapsed="false">
      <c r="A413" s="24"/>
      <c r="B413" s="25"/>
      <c r="C413" s="271" t="s">
        <v>547</v>
      </c>
      <c r="D413" s="271" t="s">
        <v>176</v>
      </c>
      <c r="E413" s="272" t="s">
        <v>548</v>
      </c>
      <c r="F413" s="273" t="s">
        <v>549</v>
      </c>
      <c r="G413" s="274" t="s">
        <v>456</v>
      </c>
      <c r="H413" s="275" t="n">
        <v>12.161</v>
      </c>
      <c r="I413" s="276"/>
      <c r="J413" s="277" t="n">
        <f aca="false">ROUND(I413*H413,2)</f>
        <v>0</v>
      </c>
      <c r="K413" s="278"/>
      <c r="L413" s="279"/>
      <c r="M413" s="280"/>
      <c r="N413" s="281" t="s">
        <v>40</v>
      </c>
      <c r="O413" s="74"/>
      <c r="P413" s="231" t="n">
        <f aca="false">O413*H413</f>
        <v>0</v>
      </c>
      <c r="Q413" s="231" t="n">
        <v>0.55</v>
      </c>
      <c r="R413" s="231" t="n">
        <f aca="false">Q413*H413</f>
        <v>6.68855</v>
      </c>
      <c r="S413" s="231" t="n">
        <v>0</v>
      </c>
      <c r="T413" s="23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3" t="s">
        <v>325</v>
      </c>
      <c r="AT413" s="233" t="s">
        <v>176</v>
      </c>
      <c r="AU413" s="233" t="s">
        <v>84</v>
      </c>
      <c r="AY413" s="3" t="s">
        <v>157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82</v>
      </c>
      <c r="BK413" s="234" t="n">
        <f aca="false">ROUND(I413*H413,2)</f>
        <v>0</v>
      </c>
      <c r="BL413" s="3" t="s">
        <v>240</v>
      </c>
      <c r="BM413" s="233" t="s">
        <v>550</v>
      </c>
    </row>
    <row r="414" s="235" customFormat="true" ht="12.8" hidden="false" customHeight="false" outlineLevel="0" collapsed="false">
      <c r="B414" s="236"/>
      <c r="C414" s="237"/>
      <c r="D414" s="238" t="s">
        <v>166</v>
      </c>
      <c r="E414" s="239"/>
      <c r="F414" s="240" t="s">
        <v>551</v>
      </c>
      <c r="G414" s="237"/>
      <c r="H414" s="241" t="n">
        <v>12.161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66</v>
      </c>
      <c r="AU414" s="247" t="s">
        <v>84</v>
      </c>
      <c r="AV414" s="235" t="s">
        <v>84</v>
      </c>
      <c r="AW414" s="235" t="s">
        <v>31</v>
      </c>
      <c r="AX414" s="235" t="s">
        <v>75</v>
      </c>
      <c r="AY414" s="247" t="s">
        <v>157</v>
      </c>
    </row>
    <row r="415" s="248" customFormat="true" ht="12.8" hidden="false" customHeight="false" outlineLevel="0" collapsed="false">
      <c r="B415" s="249"/>
      <c r="C415" s="250"/>
      <c r="D415" s="238" t="s">
        <v>166</v>
      </c>
      <c r="E415" s="251"/>
      <c r="F415" s="252" t="s">
        <v>169</v>
      </c>
      <c r="G415" s="250"/>
      <c r="H415" s="253" t="n">
        <v>12.161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66</v>
      </c>
      <c r="AU415" s="259" t="s">
        <v>84</v>
      </c>
      <c r="AV415" s="248" t="s">
        <v>164</v>
      </c>
      <c r="AW415" s="248" t="s">
        <v>31</v>
      </c>
      <c r="AX415" s="248" t="s">
        <v>82</v>
      </c>
      <c r="AY415" s="259" t="s">
        <v>157</v>
      </c>
    </row>
    <row r="416" s="31" customFormat="true" ht="16.5" hidden="false" customHeight="true" outlineLevel="0" collapsed="false">
      <c r="A416" s="24"/>
      <c r="B416" s="25"/>
      <c r="C416" s="221" t="s">
        <v>552</v>
      </c>
      <c r="D416" s="221" t="s">
        <v>160</v>
      </c>
      <c r="E416" s="222" t="s">
        <v>553</v>
      </c>
      <c r="F416" s="223" t="s">
        <v>554</v>
      </c>
      <c r="G416" s="224" t="s">
        <v>163</v>
      </c>
      <c r="H416" s="225" t="n">
        <v>1120.6</v>
      </c>
      <c r="I416" s="226"/>
      <c r="J416" s="227" t="n">
        <f aca="false">ROUND(I416*H416,2)</f>
        <v>0</v>
      </c>
      <c r="K416" s="228"/>
      <c r="L416" s="30"/>
      <c r="M416" s="229"/>
      <c r="N416" s="230" t="s">
        <v>40</v>
      </c>
      <c r="O416" s="74"/>
      <c r="P416" s="231" t="n">
        <f aca="false">O416*H416</f>
        <v>0</v>
      </c>
      <c r="Q416" s="231" t="n">
        <v>0</v>
      </c>
      <c r="R416" s="231" t="n">
        <f aca="false">Q416*H416</f>
        <v>0</v>
      </c>
      <c r="S416" s="231" t="n">
        <v>0.025</v>
      </c>
      <c r="T416" s="232" t="n">
        <f aca="false">S416*H416</f>
        <v>28.015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3" t="s">
        <v>240</v>
      </c>
      <c r="AT416" s="233" t="s">
        <v>160</v>
      </c>
      <c r="AU416" s="233" t="s">
        <v>84</v>
      </c>
      <c r="AY416" s="3" t="s">
        <v>157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82</v>
      </c>
      <c r="BK416" s="234" t="n">
        <f aca="false">ROUND(I416*H416,2)</f>
        <v>0</v>
      </c>
      <c r="BL416" s="3" t="s">
        <v>240</v>
      </c>
      <c r="BM416" s="233" t="s">
        <v>555</v>
      </c>
    </row>
    <row r="417" s="235" customFormat="true" ht="12.8" hidden="false" customHeight="false" outlineLevel="0" collapsed="false">
      <c r="B417" s="236"/>
      <c r="C417" s="237"/>
      <c r="D417" s="238" t="s">
        <v>166</v>
      </c>
      <c r="E417" s="239"/>
      <c r="F417" s="240" t="s">
        <v>556</v>
      </c>
      <c r="G417" s="237"/>
      <c r="H417" s="241" t="n">
        <v>888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6</v>
      </c>
      <c r="AU417" s="247" t="s">
        <v>84</v>
      </c>
      <c r="AV417" s="235" t="s">
        <v>84</v>
      </c>
      <c r="AW417" s="235" t="s">
        <v>31</v>
      </c>
      <c r="AX417" s="235" t="s">
        <v>75</v>
      </c>
      <c r="AY417" s="247" t="s">
        <v>157</v>
      </c>
    </row>
    <row r="418" s="235" customFormat="true" ht="12.8" hidden="false" customHeight="false" outlineLevel="0" collapsed="false">
      <c r="B418" s="236"/>
      <c r="C418" s="237"/>
      <c r="D418" s="238" t="s">
        <v>166</v>
      </c>
      <c r="E418" s="239"/>
      <c r="F418" s="240" t="s">
        <v>557</v>
      </c>
      <c r="G418" s="237"/>
      <c r="H418" s="241" t="n">
        <v>219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6</v>
      </c>
      <c r="AU418" s="247" t="s">
        <v>84</v>
      </c>
      <c r="AV418" s="235" t="s">
        <v>84</v>
      </c>
      <c r="AW418" s="235" t="s">
        <v>31</v>
      </c>
      <c r="AX418" s="235" t="s">
        <v>75</v>
      </c>
      <c r="AY418" s="247" t="s">
        <v>157</v>
      </c>
    </row>
    <row r="419" s="235" customFormat="true" ht="12.8" hidden="false" customHeight="false" outlineLevel="0" collapsed="false">
      <c r="B419" s="236"/>
      <c r="C419" s="237"/>
      <c r="D419" s="238" t="s">
        <v>166</v>
      </c>
      <c r="E419" s="239"/>
      <c r="F419" s="240" t="s">
        <v>558</v>
      </c>
      <c r="G419" s="237"/>
      <c r="H419" s="241" t="n">
        <v>13.6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6</v>
      </c>
      <c r="AU419" s="247" t="s">
        <v>84</v>
      </c>
      <c r="AV419" s="235" t="s">
        <v>84</v>
      </c>
      <c r="AW419" s="235" t="s">
        <v>31</v>
      </c>
      <c r="AX419" s="235" t="s">
        <v>75</v>
      </c>
      <c r="AY419" s="247" t="s">
        <v>157</v>
      </c>
    </row>
    <row r="420" s="248" customFormat="true" ht="12.8" hidden="false" customHeight="false" outlineLevel="0" collapsed="false">
      <c r="B420" s="249"/>
      <c r="C420" s="250"/>
      <c r="D420" s="238" t="s">
        <v>166</v>
      </c>
      <c r="E420" s="251"/>
      <c r="F420" s="252" t="s">
        <v>169</v>
      </c>
      <c r="G420" s="250"/>
      <c r="H420" s="253" t="n">
        <v>1120.6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66</v>
      </c>
      <c r="AU420" s="259" t="s">
        <v>84</v>
      </c>
      <c r="AV420" s="248" t="s">
        <v>164</v>
      </c>
      <c r="AW420" s="248" t="s">
        <v>31</v>
      </c>
      <c r="AX420" s="248" t="s">
        <v>82</v>
      </c>
      <c r="AY420" s="259" t="s">
        <v>157</v>
      </c>
    </row>
    <row r="421" s="31" customFormat="true" ht="24.15" hidden="false" customHeight="true" outlineLevel="0" collapsed="false">
      <c r="A421" s="24"/>
      <c r="B421" s="25"/>
      <c r="C421" s="221" t="s">
        <v>559</v>
      </c>
      <c r="D421" s="221" t="s">
        <v>160</v>
      </c>
      <c r="E421" s="222" t="s">
        <v>560</v>
      </c>
      <c r="F421" s="223" t="s">
        <v>561</v>
      </c>
      <c r="G421" s="224" t="s">
        <v>163</v>
      </c>
      <c r="H421" s="225" t="n">
        <v>897.8</v>
      </c>
      <c r="I421" s="226"/>
      <c r="J421" s="227" t="n">
        <f aca="false">ROUND(I421*H421,2)</f>
        <v>0</v>
      </c>
      <c r="K421" s="228"/>
      <c r="L421" s="30"/>
      <c r="M421" s="229"/>
      <c r="N421" s="230" t="s">
        <v>40</v>
      </c>
      <c r="O421" s="74"/>
      <c r="P421" s="231" t="n">
        <f aca="false">O421*H421</f>
        <v>0</v>
      </c>
      <c r="Q421" s="231" t="n">
        <v>0</v>
      </c>
      <c r="R421" s="231" t="n">
        <f aca="false">Q421*H421</f>
        <v>0</v>
      </c>
      <c r="S421" s="231" t="n">
        <v>0</v>
      </c>
      <c r="T421" s="23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3" t="s">
        <v>240</v>
      </c>
      <c r="AT421" s="233" t="s">
        <v>160</v>
      </c>
      <c r="AU421" s="233" t="s">
        <v>84</v>
      </c>
      <c r="AY421" s="3" t="s">
        <v>157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82</v>
      </c>
      <c r="BK421" s="234" t="n">
        <f aca="false">ROUND(I421*H421,2)</f>
        <v>0</v>
      </c>
      <c r="BL421" s="3" t="s">
        <v>240</v>
      </c>
      <c r="BM421" s="233" t="s">
        <v>562</v>
      </c>
    </row>
    <row r="422" s="235" customFormat="true" ht="12.8" hidden="false" customHeight="false" outlineLevel="0" collapsed="false">
      <c r="B422" s="236"/>
      <c r="C422" s="237"/>
      <c r="D422" s="238" t="s">
        <v>166</v>
      </c>
      <c r="E422" s="239"/>
      <c r="F422" s="240" t="s">
        <v>545</v>
      </c>
      <c r="G422" s="237"/>
      <c r="H422" s="241" t="n">
        <v>452.2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66</v>
      </c>
      <c r="AU422" s="247" t="s">
        <v>84</v>
      </c>
      <c r="AV422" s="235" t="s">
        <v>84</v>
      </c>
      <c r="AW422" s="235" t="s">
        <v>31</v>
      </c>
      <c r="AX422" s="235" t="s">
        <v>75</v>
      </c>
      <c r="AY422" s="247" t="s">
        <v>157</v>
      </c>
    </row>
    <row r="423" s="235" customFormat="true" ht="12.8" hidden="false" customHeight="false" outlineLevel="0" collapsed="false">
      <c r="B423" s="236"/>
      <c r="C423" s="237"/>
      <c r="D423" s="238" t="s">
        <v>166</v>
      </c>
      <c r="E423" s="239"/>
      <c r="F423" s="240" t="s">
        <v>546</v>
      </c>
      <c r="G423" s="237"/>
      <c r="H423" s="241" t="n">
        <v>445.6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66</v>
      </c>
      <c r="AU423" s="247" t="s">
        <v>84</v>
      </c>
      <c r="AV423" s="235" t="s">
        <v>84</v>
      </c>
      <c r="AW423" s="235" t="s">
        <v>31</v>
      </c>
      <c r="AX423" s="235" t="s">
        <v>75</v>
      </c>
      <c r="AY423" s="247" t="s">
        <v>157</v>
      </c>
    </row>
    <row r="424" s="248" customFormat="true" ht="12.8" hidden="false" customHeight="false" outlineLevel="0" collapsed="false">
      <c r="B424" s="249"/>
      <c r="C424" s="250"/>
      <c r="D424" s="238" t="s">
        <v>166</v>
      </c>
      <c r="E424" s="251"/>
      <c r="F424" s="252" t="s">
        <v>169</v>
      </c>
      <c r="G424" s="250"/>
      <c r="H424" s="253" t="n">
        <v>897.8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66</v>
      </c>
      <c r="AU424" s="259" t="s">
        <v>84</v>
      </c>
      <c r="AV424" s="248" t="s">
        <v>164</v>
      </c>
      <c r="AW424" s="248" t="s">
        <v>31</v>
      </c>
      <c r="AX424" s="248" t="s">
        <v>82</v>
      </c>
      <c r="AY424" s="259" t="s">
        <v>157</v>
      </c>
    </row>
    <row r="425" s="31" customFormat="true" ht="16.5" hidden="false" customHeight="true" outlineLevel="0" collapsed="false">
      <c r="A425" s="24"/>
      <c r="B425" s="25"/>
      <c r="C425" s="271" t="s">
        <v>563</v>
      </c>
      <c r="D425" s="271" t="s">
        <v>176</v>
      </c>
      <c r="E425" s="272" t="s">
        <v>564</v>
      </c>
      <c r="F425" s="273" t="s">
        <v>565</v>
      </c>
      <c r="G425" s="274" t="s">
        <v>456</v>
      </c>
      <c r="H425" s="275" t="n">
        <v>13.467</v>
      </c>
      <c r="I425" s="276"/>
      <c r="J425" s="277" t="n">
        <f aca="false">ROUND(I425*H425,2)</f>
        <v>0</v>
      </c>
      <c r="K425" s="278"/>
      <c r="L425" s="279"/>
      <c r="M425" s="280"/>
      <c r="N425" s="281" t="s">
        <v>40</v>
      </c>
      <c r="O425" s="74"/>
      <c r="P425" s="231" t="n">
        <f aca="false">O425*H425</f>
        <v>0</v>
      </c>
      <c r="Q425" s="231" t="n">
        <v>0.55</v>
      </c>
      <c r="R425" s="231" t="n">
        <f aca="false">Q425*H425</f>
        <v>7.40685</v>
      </c>
      <c r="S425" s="231" t="n">
        <v>0</v>
      </c>
      <c r="T425" s="23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3" t="s">
        <v>325</v>
      </c>
      <c r="AT425" s="233" t="s">
        <v>176</v>
      </c>
      <c r="AU425" s="233" t="s">
        <v>84</v>
      </c>
      <c r="AY425" s="3" t="s">
        <v>157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82</v>
      </c>
      <c r="BK425" s="234" t="n">
        <f aca="false">ROUND(I425*H425,2)</f>
        <v>0</v>
      </c>
      <c r="BL425" s="3" t="s">
        <v>240</v>
      </c>
      <c r="BM425" s="233" t="s">
        <v>566</v>
      </c>
    </row>
    <row r="426" s="235" customFormat="true" ht="12.8" hidden="false" customHeight="false" outlineLevel="0" collapsed="false">
      <c r="B426" s="236"/>
      <c r="C426" s="237"/>
      <c r="D426" s="238" t="s">
        <v>166</v>
      </c>
      <c r="E426" s="239"/>
      <c r="F426" s="240" t="s">
        <v>567</v>
      </c>
      <c r="G426" s="237"/>
      <c r="H426" s="241" t="n">
        <v>13.467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66</v>
      </c>
      <c r="AU426" s="247" t="s">
        <v>84</v>
      </c>
      <c r="AV426" s="235" t="s">
        <v>84</v>
      </c>
      <c r="AW426" s="235" t="s">
        <v>31</v>
      </c>
      <c r="AX426" s="235" t="s">
        <v>75</v>
      </c>
      <c r="AY426" s="247" t="s">
        <v>157</v>
      </c>
    </row>
    <row r="427" s="248" customFormat="true" ht="12.8" hidden="false" customHeight="false" outlineLevel="0" collapsed="false">
      <c r="B427" s="249"/>
      <c r="C427" s="250"/>
      <c r="D427" s="238" t="s">
        <v>166</v>
      </c>
      <c r="E427" s="251"/>
      <c r="F427" s="252" t="s">
        <v>169</v>
      </c>
      <c r="G427" s="250"/>
      <c r="H427" s="253" t="n">
        <v>13.467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66</v>
      </c>
      <c r="AU427" s="259" t="s">
        <v>84</v>
      </c>
      <c r="AV427" s="248" t="s">
        <v>164</v>
      </c>
      <c r="AW427" s="248" t="s">
        <v>31</v>
      </c>
      <c r="AX427" s="248" t="s">
        <v>82</v>
      </c>
      <c r="AY427" s="259" t="s">
        <v>157</v>
      </c>
    </row>
    <row r="428" s="31" customFormat="true" ht="21.75" hidden="false" customHeight="true" outlineLevel="0" collapsed="false">
      <c r="A428" s="24"/>
      <c r="B428" s="25"/>
      <c r="C428" s="221" t="s">
        <v>568</v>
      </c>
      <c r="D428" s="221" t="s">
        <v>160</v>
      </c>
      <c r="E428" s="222" t="s">
        <v>569</v>
      </c>
      <c r="F428" s="223" t="s">
        <v>570</v>
      </c>
      <c r="G428" s="224" t="s">
        <v>172</v>
      </c>
      <c r="H428" s="225" t="n">
        <v>4790</v>
      </c>
      <c r="I428" s="226"/>
      <c r="J428" s="227" t="n">
        <f aca="false">ROUND(I428*H428,2)</f>
        <v>0</v>
      </c>
      <c r="K428" s="228"/>
      <c r="L428" s="30"/>
      <c r="M428" s="229"/>
      <c r="N428" s="230" t="s">
        <v>40</v>
      </c>
      <c r="O428" s="74"/>
      <c r="P428" s="231" t="n">
        <f aca="false">O428*H428</f>
        <v>0</v>
      </c>
      <c r="Q428" s="231" t="n">
        <v>0</v>
      </c>
      <c r="R428" s="231" t="n">
        <f aca="false">Q428*H428</f>
        <v>0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40</v>
      </c>
      <c r="AT428" s="233" t="s">
        <v>160</v>
      </c>
      <c r="AU428" s="233" t="s">
        <v>84</v>
      </c>
      <c r="AY428" s="3" t="s">
        <v>157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82</v>
      </c>
      <c r="BK428" s="234" t="n">
        <f aca="false">ROUND(I428*H428,2)</f>
        <v>0</v>
      </c>
      <c r="BL428" s="3" t="s">
        <v>240</v>
      </c>
      <c r="BM428" s="233" t="s">
        <v>571</v>
      </c>
    </row>
    <row r="429" s="235" customFormat="true" ht="12.8" hidden="false" customHeight="false" outlineLevel="0" collapsed="false">
      <c r="B429" s="236"/>
      <c r="C429" s="237"/>
      <c r="D429" s="238" t="s">
        <v>166</v>
      </c>
      <c r="E429" s="239"/>
      <c r="F429" s="240" t="s">
        <v>572</v>
      </c>
      <c r="G429" s="237"/>
      <c r="H429" s="241" t="n">
        <v>4790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6</v>
      </c>
      <c r="AU429" s="247" t="s">
        <v>84</v>
      </c>
      <c r="AV429" s="235" t="s">
        <v>84</v>
      </c>
      <c r="AW429" s="235" t="s">
        <v>31</v>
      </c>
      <c r="AX429" s="235" t="s">
        <v>75</v>
      </c>
      <c r="AY429" s="247" t="s">
        <v>157</v>
      </c>
    </row>
    <row r="430" s="248" customFormat="true" ht="12.8" hidden="false" customHeight="false" outlineLevel="0" collapsed="false">
      <c r="B430" s="249"/>
      <c r="C430" s="250"/>
      <c r="D430" s="238" t="s">
        <v>166</v>
      </c>
      <c r="E430" s="251"/>
      <c r="F430" s="252" t="s">
        <v>169</v>
      </c>
      <c r="G430" s="250"/>
      <c r="H430" s="253" t="n">
        <v>4790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66</v>
      </c>
      <c r="AU430" s="259" t="s">
        <v>84</v>
      </c>
      <c r="AV430" s="248" t="s">
        <v>164</v>
      </c>
      <c r="AW430" s="248" t="s">
        <v>31</v>
      </c>
      <c r="AX430" s="248" t="s">
        <v>82</v>
      </c>
      <c r="AY430" s="259" t="s">
        <v>157</v>
      </c>
    </row>
    <row r="431" s="31" customFormat="true" ht="24.15" hidden="false" customHeight="true" outlineLevel="0" collapsed="false">
      <c r="A431" s="24"/>
      <c r="B431" s="25"/>
      <c r="C431" s="271" t="s">
        <v>573</v>
      </c>
      <c r="D431" s="271" t="s">
        <v>176</v>
      </c>
      <c r="E431" s="272" t="s">
        <v>574</v>
      </c>
      <c r="F431" s="273" t="s">
        <v>575</v>
      </c>
      <c r="G431" s="274" t="s">
        <v>456</v>
      </c>
      <c r="H431" s="275" t="n">
        <v>12.646</v>
      </c>
      <c r="I431" s="276"/>
      <c r="J431" s="277" t="n">
        <f aca="false">ROUND(I431*H431,2)</f>
        <v>0</v>
      </c>
      <c r="K431" s="278"/>
      <c r="L431" s="279"/>
      <c r="M431" s="280"/>
      <c r="N431" s="281" t="s">
        <v>40</v>
      </c>
      <c r="O431" s="74"/>
      <c r="P431" s="231" t="n">
        <f aca="false">O431*H431</f>
        <v>0</v>
      </c>
      <c r="Q431" s="231" t="n">
        <v>0.55</v>
      </c>
      <c r="R431" s="231" t="n">
        <f aca="false">Q431*H431</f>
        <v>6.9553</v>
      </c>
      <c r="S431" s="231" t="n">
        <v>0</v>
      </c>
      <c r="T431" s="23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3" t="s">
        <v>325</v>
      </c>
      <c r="AT431" s="233" t="s">
        <v>176</v>
      </c>
      <c r="AU431" s="233" t="s">
        <v>84</v>
      </c>
      <c r="AY431" s="3" t="s">
        <v>157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3" t="s">
        <v>82</v>
      </c>
      <c r="BK431" s="234" t="n">
        <f aca="false">ROUND(I431*H431,2)</f>
        <v>0</v>
      </c>
      <c r="BL431" s="3" t="s">
        <v>240</v>
      </c>
      <c r="BM431" s="233" t="s">
        <v>576</v>
      </c>
    </row>
    <row r="432" s="235" customFormat="true" ht="12.8" hidden="false" customHeight="false" outlineLevel="0" collapsed="false">
      <c r="B432" s="236"/>
      <c r="C432" s="237"/>
      <c r="D432" s="238" t="s">
        <v>166</v>
      </c>
      <c r="E432" s="239"/>
      <c r="F432" s="240" t="s">
        <v>577</v>
      </c>
      <c r="G432" s="237"/>
      <c r="H432" s="241" t="n">
        <v>12.646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66</v>
      </c>
      <c r="AU432" s="247" t="s">
        <v>84</v>
      </c>
      <c r="AV432" s="235" t="s">
        <v>84</v>
      </c>
      <c r="AW432" s="235" t="s">
        <v>31</v>
      </c>
      <c r="AX432" s="235" t="s">
        <v>75</v>
      </c>
      <c r="AY432" s="247" t="s">
        <v>157</v>
      </c>
    </row>
    <row r="433" s="248" customFormat="true" ht="12.8" hidden="false" customHeight="false" outlineLevel="0" collapsed="false">
      <c r="B433" s="249"/>
      <c r="C433" s="250"/>
      <c r="D433" s="238" t="s">
        <v>166</v>
      </c>
      <c r="E433" s="251"/>
      <c r="F433" s="252" t="s">
        <v>169</v>
      </c>
      <c r="G433" s="250"/>
      <c r="H433" s="253" t="n">
        <v>12.646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166</v>
      </c>
      <c r="AU433" s="259" t="s">
        <v>84</v>
      </c>
      <c r="AV433" s="248" t="s">
        <v>164</v>
      </c>
      <c r="AW433" s="248" t="s">
        <v>31</v>
      </c>
      <c r="AX433" s="248" t="s">
        <v>82</v>
      </c>
      <c r="AY433" s="259" t="s">
        <v>157</v>
      </c>
    </row>
    <row r="434" s="31" customFormat="true" ht="24.15" hidden="false" customHeight="true" outlineLevel="0" collapsed="false">
      <c r="A434" s="24"/>
      <c r="B434" s="25"/>
      <c r="C434" s="221" t="s">
        <v>578</v>
      </c>
      <c r="D434" s="221" t="s">
        <v>160</v>
      </c>
      <c r="E434" s="222" t="s">
        <v>579</v>
      </c>
      <c r="F434" s="223" t="s">
        <v>580</v>
      </c>
      <c r="G434" s="224" t="s">
        <v>456</v>
      </c>
      <c r="H434" s="225" t="n">
        <v>125.826</v>
      </c>
      <c r="I434" s="226"/>
      <c r="J434" s="227" t="n">
        <f aca="false">ROUND(I434*H434,2)</f>
        <v>0</v>
      </c>
      <c r="K434" s="228"/>
      <c r="L434" s="30"/>
      <c r="M434" s="229"/>
      <c r="N434" s="230" t="s">
        <v>40</v>
      </c>
      <c r="O434" s="74"/>
      <c r="P434" s="231" t="n">
        <f aca="false">O434*H434</f>
        <v>0</v>
      </c>
      <c r="Q434" s="231" t="n">
        <v>0.0233</v>
      </c>
      <c r="R434" s="231" t="n">
        <f aca="false">Q434*H434</f>
        <v>2.9317458</v>
      </c>
      <c r="S434" s="231" t="n">
        <v>0</v>
      </c>
      <c r="T434" s="23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3" t="s">
        <v>240</v>
      </c>
      <c r="AT434" s="233" t="s">
        <v>160</v>
      </c>
      <c r="AU434" s="233" t="s">
        <v>84</v>
      </c>
      <c r="AY434" s="3" t="s">
        <v>157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3" t="s">
        <v>82</v>
      </c>
      <c r="BK434" s="234" t="n">
        <f aca="false">ROUND(I434*H434,2)</f>
        <v>0</v>
      </c>
      <c r="BL434" s="3" t="s">
        <v>240</v>
      </c>
      <c r="BM434" s="233" t="s">
        <v>581</v>
      </c>
    </row>
    <row r="435" s="31" customFormat="true" ht="24.15" hidden="false" customHeight="true" outlineLevel="0" collapsed="false">
      <c r="A435" s="24"/>
      <c r="B435" s="25"/>
      <c r="C435" s="221" t="s">
        <v>582</v>
      </c>
      <c r="D435" s="221" t="s">
        <v>160</v>
      </c>
      <c r="E435" s="222" t="s">
        <v>583</v>
      </c>
      <c r="F435" s="223" t="s">
        <v>584</v>
      </c>
      <c r="G435" s="224" t="s">
        <v>163</v>
      </c>
      <c r="H435" s="225" t="n">
        <v>115.651</v>
      </c>
      <c r="I435" s="226"/>
      <c r="J435" s="227" t="n">
        <f aca="false">ROUND(I435*H435,2)</f>
        <v>0</v>
      </c>
      <c r="K435" s="228"/>
      <c r="L435" s="30"/>
      <c r="M435" s="229"/>
      <c r="N435" s="230" t="s">
        <v>40</v>
      </c>
      <c r="O435" s="74"/>
      <c r="P435" s="231" t="n">
        <f aca="false">O435*H435</f>
        <v>0</v>
      </c>
      <c r="Q435" s="231" t="n">
        <v>0</v>
      </c>
      <c r="R435" s="231" t="n">
        <f aca="false">Q435*H435</f>
        <v>0</v>
      </c>
      <c r="S435" s="231" t="n">
        <v>0.03369</v>
      </c>
      <c r="T435" s="232" t="n">
        <f aca="false">S435*H435</f>
        <v>3.89628219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3" t="s">
        <v>240</v>
      </c>
      <c r="AT435" s="233" t="s">
        <v>160</v>
      </c>
      <c r="AU435" s="233" t="s">
        <v>84</v>
      </c>
      <c r="AY435" s="3" t="s">
        <v>157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82</v>
      </c>
      <c r="BK435" s="234" t="n">
        <f aca="false">ROUND(I435*H435,2)</f>
        <v>0</v>
      </c>
      <c r="BL435" s="3" t="s">
        <v>240</v>
      </c>
      <c r="BM435" s="233" t="s">
        <v>585</v>
      </c>
    </row>
    <row r="436" s="31" customFormat="true" ht="37.8" hidden="false" customHeight="true" outlineLevel="0" collapsed="false">
      <c r="A436" s="24"/>
      <c r="B436" s="25"/>
      <c r="C436" s="221" t="s">
        <v>586</v>
      </c>
      <c r="D436" s="221" t="s">
        <v>160</v>
      </c>
      <c r="E436" s="222" t="s">
        <v>587</v>
      </c>
      <c r="F436" s="223" t="s">
        <v>588</v>
      </c>
      <c r="G436" s="224" t="s">
        <v>163</v>
      </c>
      <c r="H436" s="225" t="n">
        <v>115.651</v>
      </c>
      <c r="I436" s="226"/>
      <c r="J436" s="227" t="n">
        <f aca="false">ROUND(I436*H436,2)</f>
        <v>0</v>
      </c>
      <c r="K436" s="228"/>
      <c r="L436" s="30"/>
      <c r="M436" s="229"/>
      <c r="N436" s="230" t="s">
        <v>40</v>
      </c>
      <c r="O436" s="74"/>
      <c r="P436" s="231" t="n">
        <f aca="false">O436*H436</f>
        <v>0</v>
      </c>
      <c r="Q436" s="231" t="n">
        <v>0.01002</v>
      </c>
      <c r="R436" s="231" t="n">
        <f aca="false">Q436*H436</f>
        <v>1.15882302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40</v>
      </c>
      <c r="AT436" s="233" t="s">
        <v>160</v>
      </c>
      <c r="AU436" s="233" t="s">
        <v>84</v>
      </c>
      <c r="AY436" s="3" t="s">
        <v>157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82</v>
      </c>
      <c r="BK436" s="234" t="n">
        <f aca="false">ROUND(I436*H436,2)</f>
        <v>0</v>
      </c>
      <c r="BL436" s="3" t="s">
        <v>240</v>
      </c>
      <c r="BM436" s="233" t="s">
        <v>589</v>
      </c>
    </row>
    <row r="437" s="235" customFormat="true" ht="12.8" hidden="false" customHeight="false" outlineLevel="0" collapsed="false">
      <c r="B437" s="236"/>
      <c r="C437" s="237"/>
      <c r="D437" s="238" t="s">
        <v>166</v>
      </c>
      <c r="E437" s="239"/>
      <c r="F437" s="240" t="s">
        <v>590</v>
      </c>
      <c r="G437" s="237"/>
      <c r="H437" s="241" t="n">
        <v>115.651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66</v>
      </c>
      <c r="AU437" s="247" t="s">
        <v>84</v>
      </c>
      <c r="AV437" s="235" t="s">
        <v>84</v>
      </c>
      <c r="AW437" s="235" t="s">
        <v>31</v>
      </c>
      <c r="AX437" s="235" t="s">
        <v>75</v>
      </c>
      <c r="AY437" s="247" t="s">
        <v>157</v>
      </c>
    </row>
    <row r="438" s="248" customFormat="true" ht="12.8" hidden="false" customHeight="false" outlineLevel="0" collapsed="false">
      <c r="B438" s="249"/>
      <c r="C438" s="250"/>
      <c r="D438" s="238" t="s">
        <v>166</v>
      </c>
      <c r="E438" s="251"/>
      <c r="F438" s="252" t="s">
        <v>169</v>
      </c>
      <c r="G438" s="250"/>
      <c r="H438" s="253" t="n">
        <v>115.651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166</v>
      </c>
      <c r="AU438" s="259" t="s">
        <v>84</v>
      </c>
      <c r="AV438" s="248" t="s">
        <v>164</v>
      </c>
      <c r="AW438" s="248" t="s">
        <v>31</v>
      </c>
      <c r="AX438" s="248" t="s">
        <v>82</v>
      </c>
      <c r="AY438" s="259" t="s">
        <v>157</v>
      </c>
    </row>
    <row r="439" s="31" customFormat="true" ht="24.15" hidden="false" customHeight="true" outlineLevel="0" collapsed="false">
      <c r="A439" s="24"/>
      <c r="B439" s="25"/>
      <c r="C439" s="221" t="s">
        <v>591</v>
      </c>
      <c r="D439" s="221" t="s">
        <v>160</v>
      </c>
      <c r="E439" s="222" t="s">
        <v>592</v>
      </c>
      <c r="F439" s="223" t="s">
        <v>593</v>
      </c>
      <c r="G439" s="224" t="s">
        <v>428</v>
      </c>
      <c r="H439" s="298"/>
      <c r="I439" s="226"/>
      <c r="J439" s="227" t="n">
        <f aca="false">ROUND(I439*H439,2)</f>
        <v>0</v>
      </c>
      <c r="K439" s="228"/>
      <c r="L439" s="30"/>
      <c r="M439" s="229"/>
      <c r="N439" s="230" t="s">
        <v>40</v>
      </c>
      <c r="O439" s="74"/>
      <c r="P439" s="231" t="n">
        <f aca="false">O439*H439</f>
        <v>0</v>
      </c>
      <c r="Q439" s="231" t="n">
        <v>0</v>
      </c>
      <c r="R439" s="231" t="n">
        <f aca="false">Q439*H439</f>
        <v>0</v>
      </c>
      <c r="S439" s="231" t="n">
        <v>0</v>
      </c>
      <c r="T439" s="23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240</v>
      </c>
      <c r="AT439" s="233" t="s">
        <v>160</v>
      </c>
      <c r="AU439" s="233" t="s">
        <v>84</v>
      </c>
      <c r="AY439" s="3" t="s">
        <v>157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240</v>
      </c>
      <c r="BM439" s="233" t="s">
        <v>594</v>
      </c>
    </row>
    <row r="440" s="204" customFormat="true" ht="22.8" hidden="false" customHeight="true" outlineLevel="0" collapsed="false">
      <c r="B440" s="205"/>
      <c r="C440" s="206"/>
      <c r="D440" s="207" t="s">
        <v>74</v>
      </c>
      <c r="E440" s="219" t="s">
        <v>595</v>
      </c>
      <c r="F440" s="219" t="s">
        <v>596</v>
      </c>
      <c r="G440" s="206"/>
      <c r="H440" s="206"/>
      <c r="I440" s="209"/>
      <c r="J440" s="220" t="n">
        <f aca="false">BK440</f>
        <v>0</v>
      </c>
      <c r="K440" s="206"/>
      <c r="L440" s="211"/>
      <c r="M440" s="212"/>
      <c r="N440" s="213"/>
      <c r="O440" s="213"/>
      <c r="P440" s="214" t="n">
        <f aca="false">SUM(P441:P534)</f>
        <v>0</v>
      </c>
      <c r="Q440" s="213"/>
      <c r="R440" s="214" t="n">
        <f aca="false">SUM(R441:R534)</f>
        <v>0</v>
      </c>
      <c r="S440" s="213"/>
      <c r="T440" s="215" t="n">
        <f aca="false">SUM(T441:T534)</f>
        <v>9.6480031</v>
      </c>
      <c r="AR440" s="216" t="s">
        <v>84</v>
      </c>
      <c r="AT440" s="217" t="s">
        <v>74</v>
      </c>
      <c r="AU440" s="217" t="s">
        <v>82</v>
      </c>
      <c r="AY440" s="216" t="s">
        <v>157</v>
      </c>
      <c r="BK440" s="218" t="n">
        <f aca="false">SUM(BK441:BK534)</f>
        <v>0</v>
      </c>
    </row>
    <row r="441" s="31" customFormat="true" ht="24.15" hidden="false" customHeight="true" outlineLevel="0" collapsed="false">
      <c r="A441" s="24"/>
      <c r="B441" s="25"/>
      <c r="C441" s="221" t="s">
        <v>597</v>
      </c>
      <c r="D441" s="221" t="s">
        <v>160</v>
      </c>
      <c r="E441" s="222" t="s">
        <v>598</v>
      </c>
      <c r="F441" s="223" t="s">
        <v>599</v>
      </c>
      <c r="G441" s="224" t="s">
        <v>600</v>
      </c>
      <c r="H441" s="225" t="n">
        <v>41.6</v>
      </c>
      <c r="I441" s="226"/>
      <c r="J441" s="227" t="n">
        <f aca="false">ROUND(I441*H441,2)</f>
        <v>0</v>
      </c>
      <c r="K441" s="228"/>
      <c r="L441" s="30"/>
      <c r="M441" s="229"/>
      <c r="N441" s="230" t="s">
        <v>40</v>
      </c>
      <c r="O441" s="74"/>
      <c r="P441" s="231" t="n">
        <f aca="false">O441*H441</f>
        <v>0</v>
      </c>
      <c r="Q441" s="231" t="n">
        <v>0</v>
      </c>
      <c r="R441" s="231" t="n">
        <f aca="false">Q441*H441</f>
        <v>0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240</v>
      </c>
      <c r="AT441" s="233" t="s">
        <v>160</v>
      </c>
      <c r="AU441" s="233" t="s">
        <v>84</v>
      </c>
      <c r="AY441" s="3" t="s">
        <v>157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82</v>
      </c>
      <c r="BK441" s="234" t="n">
        <f aca="false">ROUND(I441*H441,2)</f>
        <v>0</v>
      </c>
      <c r="BL441" s="3" t="s">
        <v>240</v>
      </c>
      <c r="BM441" s="233" t="s">
        <v>601</v>
      </c>
    </row>
    <row r="442" s="31" customFormat="true" ht="12.8" hidden="false" customHeight="false" outlineLevel="0" collapsed="false">
      <c r="A442" s="24"/>
      <c r="B442" s="25"/>
      <c r="C442" s="26"/>
      <c r="D442" s="238" t="s">
        <v>329</v>
      </c>
      <c r="E442" s="26"/>
      <c r="F442" s="294" t="s">
        <v>602</v>
      </c>
      <c r="G442" s="26"/>
      <c r="H442" s="26"/>
      <c r="I442" s="295"/>
      <c r="J442" s="26"/>
      <c r="K442" s="26"/>
      <c r="L442" s="30"/>
      <c r="M442" s="296"/>
      <c r="N442" s="297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329</v>
      </c>
      <c r="AU442" s="3" t="s">
        <v>84</v>
      </c>
    </row>
    <row r="443" s="31" customFormat="true" ht="24.15" hidden="false" customHeight="true" outlineLevel="0" collapsed="false">
      <c r="A443" s="24"/>
      <c r="B443" s="25"/>
      <c r="C443" s="221" t="s">
        <v>603</v>
      </c>
      <c r="D443" s="221" t="s">
        <v>160</v>
      </c>
      <c r="E443" s="222" t="s">
        <v>604</v>
      </c>
      <c r="F443" s="223" t="s">
        <v>605</v>
      </c>
      <c r="G443" s="224" t="s">
        <v>600</v>
      </c>
      <c r="H443" s="225" t="n">
        <v>6</v>
      </c>
      <c r="I443" s="226"/>
      <c r="J443" s="227" t="n">
        <f aca="false">ROUND(I443*H443,2)</f>
        <v>0</v>
      </c>
      <c r="K443" s="228"/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40</v>
      </c>
      <c r="AT443" s="233" t="s">
        <v>160</v>
      </c>
      <c r="AU443" s="233" t="s">
        <v>84</v>
      </c>
      <c r="AY443" s="3" t="s">
        <v>157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240</v>
      </c>
      <c r="BM443" s="233" t="s">
        <v>606</v>
      </c>
    </row>
    <row r="444" s="31" customFormat="true" ht="12.8" hidden="false" customHeight="false" outlineLevel="0" collapsed="false">
      <c r="A444" s="24"/>
      <c r="B444" s="25"/>
      <c r="C444" s="26"/>
      <c r="D444" s="238" t="s">
        <v>329</v>
      </c>
      <c r="E444" s="26"/>
      <c r="F444" s="294" t="s">
        <v>602</v>
      </c>
      <c r="G444" s="26"/>
      <c r="H444" s="26"/>
      <c r="I444" s="295"/>
      <c r="J444" s="26"/>
      <c r="K444" s="26"/>
      <c r="L444" s="30"/>
      <c r="M444" s="296"/>
      <c r="N444" s="297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329</v>
      </c>
      <c r="AU444" s="3" t="s">
        <v>84</v>
      </c>
    </row>
    <row r="445" s="31" customFormat="true" ht="24.15" hidden="false" customHeight="true" outlineLevel="0" collapsed="false">
      <c r="A445" s="24"/>
      <c r="B445" s="25"/>
      <c r="C445" s="221" t="s">
        <v>607</v>
      </c>
      <c r="D445" s="221" t="s">
        <v>160</v>
      </c>
      <c r="E445" s="222" t="s">
        <v>608</v>
      </c>
      <c r="F445" s="223" t="s">
        <v>609</v>
      </c>
      <c r="G445" s="224" t="s">
        <v>600</v>
      </c>
      <c r="H445" s="225" t="n">
        <v>15.4</v>
      </c>
      <c r="I445" s="226"/>
      <c r="J445" s="227" t="n">
        <f aca="false">ROUND(I445*H445,2)</f>
        <v>0</v>
      </c>
      <c r="K445" s="228"/>
      <c r="L445" s="30"/>
      <c r="M445" s="229"/>
      <c r="N445" s="230" t="s">
        <v>40</v>
      </c>
      <c r="O445" s="74"/>
      <c r="P445" s="231" t="n">
        <f aca="false">O445*H445</f>
        <v>0</v>
      </c>
      <c r="Q445" s="231" t="n">
        <v>0</v>
      </c>
      <c r="R445" s="231" t="n">
        <f aca="false">Q445*H445</f>
        <v>0</v>
      </c>
      <c r="S445" s="231" t="n">
        <v>0</v>
      </c>
      <c r="T445" s="23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3" t="s">
        <v>240</v>
      </c>
      <c r="AT445" s="233" t="s">
        <v>160</v>
      </c>
      <c r="AU445" s="233" t="s">
        <v>84</v>
      </c>
      <c r="AY445" s="3" t="s">
        <v>157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3" t="s">
        <v>82</v>
      </c>
      <c r="BK445" s="234" t="n">
        <f aca="false">ROUND(I445*H445,2)</f>
        <v>0</v>
      </c>
      <c r="BL445" s="3" t="s">
        <v>240</v>
      </c>
      <c r="BM445" s="233" t="s">
        <v>610</v>
      </c>
    </row>
    <row r="446" s="31" customFormat="true" ht="12.8" hidden="false" customHeight="false" outlineLevel="0" collapsed="false">
      <c r="A446" s="24"/>
      <c r="B446" s="25"/>
      <c r="C446" s="26"/>
      <c r="D446" s="238" t="s">
        <v>329</v>
      </c>
      <c r="E446" s="26"/>
      <c r="F446" s="294" t="s">
        <v>602</v>
      </c>
      <c r="G446" s="26"/>
      <c r="H446" s="26"/>
      <c r="I446" s="295"/>
      <c r="J446" s="26"/>
      <c r="K446" s="26"/>
      <c r="L446" s="30"/>
      <c r="M446" s="296"/>
      <c r="N446" s="297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329</v>
      </c>
      <c r="AU446" s="3" t="s">
        <v>84</v>
      </c>
    </row>
    <row r="447" s="31" customFormat="true" ht="24.15" hidden="false" customHeight="true" outlineLevel="0" collapsed="false">
      <c r="A447" s="24"/>
      <c r="B447" s="25"/>
      <c r="C447" s="221" t="s">
        <v>611</v>
      </c>
      <c r="D447" s="221" t="s">
        <v>160</v>
      </c>
      <c r="E447" s="222" t="s">
        <v>612</v>
      </c>
      <c r="F447" s="223" t="s">
        <v>613</v>
      </c>
      <c r="G447" s="224" t="s">
        <v>600</v>
      </c>
      <c r="H447" s="225" t="n">
        <v>4.5</v>
      </c>
      <c r="I447" s="226"/>
      <c r="J447" s="227" t="n">
        <f aca="false">ROUND(I447*H447,2)</f>
        <v>0</v>
      </c>
      <c r="K447" s="228"/>
      <c r="L447" s="30"/>
      <c r="M447" s="229"/>
      <c r="N447" s="230" t="s">
        <v>40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240</v>
      </c>
      <c r="AT447" s="233" t="s">
        <v>160</v>
      </c>
      <c r="AU447" s="233" t="s">
        <v>84</v>
      </c>
      <c r="AY447" s="3" t="s">
        <v>157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82</v>
      </c>
      <c r="BK447" s="234" t="n">
        <f aca="false">ROUND(I447*H447,2)</f>
        <v>0</v>
      </c>
      <c r="BL447" s="3" t="s">
        <v>240</v>
      </c>
      <c r="BM447" s="233" t="s">
        <v>614</v>
      </c>
    </row>
    <row r="448" s="31" customFormat="true" ht="12.8" hidden="false" customHeight="false" outlineLevel="0" collapsed="false">
      <c r="A448" s="24"/>
      <c r="B448" s="25"/>
      <c r="C448" s="26"/>
      <c r="D448" s="238" t="s">
        <v>329</v>
      </c>
      <c r="E448" s="26"/>
      <c r="F448" s="294" t="s">
        <v>602</v>
      </c>
      <c r="G448" s="26"/>
      <c r="H448" s="26"/>
      <c r="I448" s="295"/>
      <c r="J448" s="26"/>
      <c r="K448" s="26"/>
      <c r="L448" s="30"/>
      <c r="M448" s="296"/>
      <c r="N448" s="297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329</v>
      </c>
      <c r="AU448" s="3" t="s">
        <v>84</v>
      </c>
    </row>
    <row r="449" s="31" customFormat="true" ht="24.15" hidden="false" customHeight="true" outlineLevel="0" collapsed="false">
      <c r="A449" s="24"/>
      <c r="B449" s="25"/>
      <c r="C449" s="221" t="s">
        <v>615</v>
      </c>
      <c r="D449" s="221" t="s">
        <v>160</v>
      </c>
      <c r="E449" s="222" t="s">
        <v>616</v>
      </c>
      <c r="F449" s="223" t="s">
        <v>617</v>
      </c>
      <c r="G449" s="224" t="s">
        <v>600</v>
      </c>
      <c r="H449" s="225" t="n">
        <v>33</v>
      </c>
      <c r="I449" s="226"/>
      <c r="J449" s="227" t="n">
        <f aca="false">ROUND(I449*H449,2)</f>
        <v>0</v>
      </c>
      <c r="K449" s="228"/>
      <c r="L449" s="30"/>
      <c r="M449" s="229"/>
      <c r="N449" s="230" t="s">
        <v>40</v>
      </c>
      <c r="O449" s="74"/>
      <c r="P449" s="231" t="n">
        <f aca="false">O449*H449</f>
        <v>0</v>
      </c>
      <c r="Q449" s="231" t="n">
        <v>0</v>
      </c>
      <c r="R449" s="231" t="n">
        <f aca="false">Q449*H449</f>
        <v>0</v>
      </c>
      <c r="S449" s="231" t="n">
        <v>0</v>
      </c>
      <c r="T449" s="23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3" t="s">
        <v>240</v>
      </c>
      <c r="AT449" s="233" t="s">
        <v>160</v>
      </c>
      <c r="AU449" s="233" t="s">
        <v>84</v>
      </c>
      <c r="AY449" s="3" t="s">
        <v>157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82</v>
      </c>
      <c r="BK449" s="234" t="n">
        <f aca="false">ROUND(I449*H449,2)</f>
        <v>0</v>
      </c>
      <c r="BL449" s="3" t="s">
        <v>240</v>
      </c>
      <c r="BM449" s="233" t="s">
        <v>618</v>
      </c>
    </row>
    <row r="450" s="31" customFormat="true" ht="12.8" hidden="false" customHeight="false" outlineLevel="0" collapsed="false">
      <c r="A450" s="24"/>
      <c r="B450" s="25"/>
      <c r="C450" s="26"/>
      <c r="D450" s="238" t="s">
        <v>329</v>
      </c>
      <c r="E450" s="26"/>
      <c r="F450" s="294" t="s">
        <v>602</v>
      </c>
      <c r="G450" s="26"/>
      <c r="H450" s="26"/>
      <c r="I450" s="295"/>
      <c r="J450" s="26"/>
      <c r="K450" s="26"/>
      <c r="L450" s="30"/>
      <c r="M450" s="296"/>
      <c r="N450" s="29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329</v>
      </c>
      <c r="AU450" s="3" t="s">
        <v>84</v>
      </c>
    </row>
    <row r="451" s="31" customFormat="true" ht="24.15" hidden="false" customHeight="true" outlineLevel="0" collapsed="false">
      <c r="A451" s="24"/>
      <c r="B451" s="25"/>
      <c r="C451" s="221" t="s">
        <v>619</v>
      </c>
      <c r="D451" s="221" t="s">
        <v>160</v>
      </c>
      <c r="E451" s="222" t="s">
        <v>620</v>
      </c>
      <c r="F451" s="223" t="s">
        <v>621</v>
      </c>
      <c r="G451" s="224" t="s">
        <v>600</v>
      </c>
      <c r="H451" s="225" t="n">
        <v>43.6</v>
      </c>
      <c r="I451" s="226"/>
      <c r="J451" s="227" t="n">
        <f aca="false">ROUND(I451*H451,2)</f>
        <v>0</v>
      </c>
      <c r="K451" s="228"/>
      <c r="L451" s="30"/>
      <c r="M451" s="229"/>
      <c r="N451" s="230" t="s">
        <v>40</v>
      </c>
      <c r="O451" s="74"/>
      <c r="P451" s="231" t="n">
        <f aca="false">O451*H451</f>
        <v>0</v>
      </c>
      <c r="Q451" s="231" t="n">
        <v>0</v>
      </c>
      <c r="R451" s="231" t="n">
        <f aca="false">Q451*H451</f>
        <v>0</v>
      </c>
      <c r="S451" s="231" t="n">
        <v>0</v>
      </c>
      <c r="T451" s="23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3" t="s">
        <v>240</v>
      </c>
      <c r="AT451" s="233" t="s">
        <v>160</v>
      </c>
      <c r="AU451" s="233" t="s">
        <v>84</v>
      </c>
      <c r="AY451" s="3" t="s">
        <v>157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3" t="s">
        <v>82</v>
      </c>
      <c r="BK451" s="234" t="n">
        <f aca="false">ROUND(I451*H451,2)</f>
        <v>0</v>
      </c>
      <c r="BL451" s="3" t="s">
        <v>240</v>
      </c>
      <c r="BM451" s="233" t="s">
        <v>622</v>
      </c>
    </row>
    <row r="452" s="31" customFormat="true" ht="12.8" hidden="false" customHeight="false" outlineLevel="0" collapsed="false">
      <c r="A452" s="24"/>
      <c r="B452" s="25"/>
      <c r="C452" s="26"/>
      <c r="D452" s="238" t="s">
        <v>329</v>
      </c>
      <c r="E452" s="26"/>
      <c r="F452" s="294" t="s">
        <v>602</v>
      </c>
      <c r="G452" s="26"/>
      <c r="H452" s="26"/>
      <c r="I452" s="295"/>
      <c r="J452" s="26"/>
      <c r="K452" s="26"/>
      <c r="L452" s="30"/>
      <c r="M452" s="296"/>
      <c r="N452" s="29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329</v>
      </c>
      <c r="AU452" s="3" t="s">
        <v>84</v>
      </c>
    </row>
    <row r="453" s="31" customFormat="true" ht="24.15" hidden="false" customHeight="true" outlineLevel="0" collapsed="false">
      <c r="A453" s="24"/>
      <c r="B453" s="25"/>
      <c r="C453" s="221" t="s">
        <v>623</v>
      </c>
      <c r="D453" s="221" t="s">
        <v>160</v>
      </c>
      <c r="E453" s="222" t="s">
        <v>624</v>
      </c>
      <c r="F453" s="223" t="s">
        <v>625</v>
      </c>
      <c r="G453" s="224" t="s">
        <v>600</v>
      </c>
      <c r="H453" s="225" t="n">
        <v>10</v>
      </c>
      <c r="I453" s="226"/>
      <c r="J453" s="227" t="n">
        <f aca="false">ROUND(I453*H453,2)</f>
        <v>0</v>
      </c>
      <c r="K453" s="228"/>
      <c r="L453" s="30"/>
      <c r="M453" s="229"/>
      <c r="N453" s="230" t="s">
        <v>40</v>
      </c>
      <c r="O453" s="74"/>
      <c r="P453" s="231" t="n">
        <f aca="false">O453*H453</f>
        <v>0</v>
      </c>
      <c r="Q453" s="231" t="n">
        <v>0</v>
      </c>
      <c r="R453" s="231" t="n">
        <f aca="false">Q453*H453</f>
        <v>0</v>
      </c>
      <c r="S453" s="231" t="n">
        <v>0</v>
      </c>
      <c r="T453" s="23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3" t="s">
        <v>240</v>
      </c>
      <c r="AT453" s="233" t="s">
        <v>160</v>
      </c>
      <c r="AU453" s="233" t="s">
        <v>84</v>
      </c>
      <c r="AY453" s="3" t="s">
        <v>157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82</v>
      </c>
      <c r="BK453" s="234" t="n">
        <f aca="false">ROUND(I453*H453,2)</f>
        <v>0</v>
      </c>
      <c r="BL453" s="3" t="s">
        <v>240</v>
      </c>
      <c r="BM453" s="233" t="s">
        <v>626</v>
      </c>
    </row>
    <row r="454" s="31" customFormat="true" ht="12.8" hidden="false" customHeight="false" outlineLevel="0" collapsed="false">
      <c r="A454" s="24"/>
      <c r="B454" s="25"/>
      <c r="C454" s="26"/>
      <c r="D454" s="238" t="s">
        <v>329</v>
      </c>
      <c r="E454" s="26"/>
      <c r="F454" s="294" t="s">
        <v>602</v>
      </c>
      <c r="G454" s="26"/>
      <c r="H454" s="26"/>
      <c r="I454" s="295"/>
      <c r="J454" s="26"/>
      <c r="K454" s="26"/>
      <c r="L454" s="30"/>
      <c r="M454" s="296"/>
      <c r="N454" s="297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329</v>
      </c>
      <c r="AU454" s="3" t="s">
        <v>84</v>
      </c>
    </row>
    <row r="455" s="31" customFormat="true" ht="37.8" hidden="false" customHeight="true" outlineLevel="0" collapsed="false">
      <c r="A455" s="24"/>
      <c r="B455" s="25"/>
      <c r="C455" s="221" t="s">
        <v>627</v>
      </c>
      <c r="D455" s="221" t="s">
        <v>160</v>
      </c>
      <c r="E455" s="222" t="s">
        <v>628</v>
      </c>
      <c r="F455" s="223" t="s">
        <v>629</v>
      </c>
      <c r="G455" s="224" t="s">
        <v>600</v>
      </c>
      <c r="H455" s="225" t="n">
        <v>55</v>
      </c>
      <c r="I455" s="226"/>
      <c r="J455" s="227" t="n">
        <f aca="false">ROUND(I455*H455,2)</f>
        <v>0</v>
      </c>
      <c r="K455" s="228"/>
      <c r="L455" s="30"/>
      <c r="M455" s="229"/>
      <c r="N455" s="230" t="s">
        <v>40</v>
      </c>
      <c r="O455" s="74"/>
      <c r="P455" s="231" t="n">
        <f aca="false">O455*H455</f>
        <v>0</v>
      </c>
      <c r="Q455" s="231" t="n">
        <v>0</v>
      </c>
      <c r="R455" s="231" t="n">
        <f aca="false">Q455*H455</f>
        <v>0</v>
      </c>
      <c r="S455" s="231" t="n">
        <v>0</v>
      </c>
      <c r="T455" s="23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3" t="s">
        <v>240</v>
      </c>
      <c r="AT455" s="233" t="s">
        <v>160</v>
      </c>
      <c r="AU455" s="233" t="s">
        <v>84</v>
      </c>
      <c r="AY455" s="3" t="s">
        <v>157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3" t="s">
        <v>82</v>
      </c>
      <c r="BK455" s="234" t="n">
        <f aca="false">ROUND(I455*H455,2)</f>
        <v>0</v>
      </c>
      <c r="BL455" s="3" t="s">
        <v>240</v>
      </c>
      <c r="BM455" s="233" t="s">
        <v>630</v>
      </c>
    </row>
    <row r="456" s="31" customFormat="true" ht="12.8" hidden="false" customHeight="false" outlineLevel="0" collapsed="false">
      <c r="A456" s="24"/>
      <c r="B456" s="25"/>
      <c r="C456" s="26"/>
      <c r="D456" s="238" t="s">
        <v>329</v>
      </c>
      <c r="E456" s="26"/>
      <c r="F456" s="294" t="s">
        <v>602</v>
      </c>
      <c r="G456" s="26"/>
      <c r="H456" s="26"/>
      <c r="I456" s="295"/>
      <c r="J456" s="26"/>
      <c r="K456" s="26"/>
      <c r="L456" s="30"/>
      <c r="M456" s="296"/>
      <c r="N456" s="297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329</v>
      </c>
      <c r="AU456" s="3" t="s">
        <v>84</v>
      </c>
    </row>
    <row r="457" s="31" customFormat="true" ht="24.15" hidden="false" customHeight="true" outlineLevel="0" collapsed="false">
      <c r="A457" s="24"/>
      <c r="B457" s="25"/>
      <c r="C457" s="221" t="s">
        <v>631</v>
      </c>
      <c r="D457" s="221" t="s">
        <v>160</v>
      </c>
      <c r="E457" s="222" t="s">
        <v>632</v>
      </c>
      <c r="F457" s="223" t="s">
        <v>633</v>
      </c>
      <c r="G457" s="224" t="s">
        <v>600</v>
      </c>
      <c r="H457" s="225" t="n">
        <v>83.5</v>
      </c>
      <c r="I457" s="226"/>
      <c r="J457" s="227" t="n">
        <f aca="false">ROUND(I457*H457,2)</f>
        <v>0</v>
      </c>
      <c r="K457" s="228"/>
      <c r="L457" s="30"/>
      <c r="M457" s="229"/>
      <c r="N457" s="230" t="s">
        <v>40</v>
      </c>
      <c r="O457" s="74"/>
      <c r="P457" s="231" t="n">
        <f aca="false">O457*H457</f>
        <v>0</v>
      </c>
      <c r="Q457" s="231" t="n">
        <v>0</v>
      </c>
      <c r="R457" s="231" t="n">
        <f aca="false">Q457*H457</f>
        <v>0</v>
      </c>
      <c r="S457" s="231" t="n">
        <v>0</v>
      </c>
      <c r="T457" s="23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3" t="s">
        <v>240</v>
      </c>
      <c r="AT457" s="233" t="s">
        <v>160</v>
      </c>
      <c r="AU457" s="233" t="s">
        <v>84</v>
      </c>
      <c r="AY457" s="3" t="s">
        <v>157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3" t="s">
        <v>82</v>
      </c>
      <c r="BK457" s="234" t="n">
        <f aca="false">ROUND(I457*H457,2)</f>
        <v>0</v>
      </c>
      <c r="BL457" s="3" t="s">
        <v>240</v>
      </c>
      <c r="BM457" s="233" t="s">
        <v>634</v>
      </c>
    </row>
    <row r="458" s="31" customFormat="true" ht="12.8" hidden="false" customHeight="false" outlineLevel="0" collapsed="false">
      <c r="A458" s="24"/>
      <c r="B458" s="25"/>
      <c r="C458" s="26"/>
      <c r="D458" s="238" t="s">
        <v>329</v>
      </c>
      <c r="E458" s="26"/>
      <c r="F458" s="294" t="s">
        <v>602</v>
      </c>
      <c r="G458" s="26"/>
      <c r="H458" s="26"/>
      <c r="I458" s="295"/>
      <c r="J458" s="26"/>
      <c r="K458" s="26"/>
      <c r="L458" s="30"/>
      <c r="M458" s="296"/>
      <c r="N458" s="297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329</v>
      </c>
      <c r="AU458" s="3" t="s">
        <v>84</v>
      </c>
    </row>
    <row r="459" s="31" customFormat="true" ht="24.15" hidden="false" customHeight="true" outlineLevel="0" collapsed="false">
      <c r="A459" s="24"/>
      <c r="B459" s="25"/>
      <c r="C459" s="221" t="s">
        <v>635</v>
      </c>
      <c r="D459" s="221" t="s">
        <v>160</v>
      </c>
      <c r="E459" s="222" t="s">
        <v>636</v>
      </c>
      <c r="F459" s="223" t="s">
        <v>637</v>
      </c>
      <c r="G459" s="224" t="s">
        <v>600</v>
      </c>
      <c r="H459" s="225" t="n">
        <v>1.74</v>
      </c>
      <c r="I459" s="226"/>
      <c r="J459" s="227" t="n">
        <f aca="false">ROUND(I459*H459,2)</f>
        <v>0</v>
      </c>
      <c r="K459" s="228"/>
      <c r="L459" s="30"/>
      <c r="M459" s="229"/>
      <c r="N459" s="230" t="s">
        <v>40</v>
      </c>
      <c r="O459" s="74"/>
      <c r="P459" s="231" t="n">
        <f aca="false">O459*H459</f>
        <v>0</v>
      </c>
      <c r="Q459" s="231" t="n">
        <v>0</v>
      </c>
      <c r="R459" s="231" t="n">
        <f aca="false">Q459*H459</f>
        <v>0</v>
      </c>
      <c r="S459" s="231" t="n">
        <v>0</v>
      </c>
      <c r="T459" s="23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3" t="s">
        <v>240</v>
      </c>
      <c r="AT459" s="233" t="s">
        <v>160</v>
      </c>
      <c r="AU459" s="233" t="s">
        <v>84</v>
      </c>
      <c r="AY459" s="3" t="s">
        <v>157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3" t="s">
        <v>82</v>
      </c>
      <c r="BK459" s="234" t="n">
        <f aca="false">ROUND(I459*H459,2)</f>
        <v>0</v>
      </c>
      <c r="BL459" s="3" t="s">
        <v>240</v>
      </c>
      <c r="BM459" s="233" t="s">
        <v>638</v>
      </c>
    </row>
    <row r="460" s="31" customFormat="true" ht="12.8" hidden="false" customHeight="false" outlineLevel="0" collapsed="false">
      <c r="A460" s="24"/>
      <c r="B460" s="25"/>
      <c r="C460" s="26"/>
      <c r="D460" s="238" t="s">
        <v>329</v>
      </c>
      <c r="E460" s="26"/>
      <c r="F460" s="294" t="s">
        <v>602</v>
      </c>
      <c r="G460" s="26"/>
      <c r="H460" s="26"/>
      <c r="I460" s="295"/>
      <c r="J460" s="26"/>
      <c r="K460" s="26"/>
      <c r="L460" s="30"/>
      <c r="M460" s="296"/>
      <c r="N460" s="29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329</v>
      </c>
      <c r="AU460" s="3" t="s">
        <v>84</v>
      </c>
    </row>
    <row r="461" s="31" customFormat="true" ht="24.15" hidden="false" customHeight="true" outlineLevel="0" collapsed="false">
      <c r="A461" s="24"/>
      <c r="B461" s="25"/>
      <c r="C461" s="221" t="s">
        <v>639</v>
      </c>
      <c r="D461" s="221" t="s">
        <v>160</v>
      </c>
      <c r="E461" s="222" t="s">
        <v>640</v>
      </c>
      <c r="F461" s="223" t="s">
        <v>641</v>
      </c>
      <c r="G461" s="224" t="s">
        <v>600</v>
      </c>
      <c r="H461" s="225" t="n">
        <v>1.74</v>
      </c>
      <c r="I461" s="226"/>
      <c r="J461" s="227" t="n">
        <f aca="false">ROUND(I461*H461,2)</f>
        <v>0</v>
      </c>
      <c r="K461" s="228"/>
      <c r="L461" s="30"/>
      <c r="M461" s="229"/>
      <c r="N461" s="230" t="s">
        <v>40</v>
      </c>
      <c r="O461" s="74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0</v>
      </c>
      <c r="T461" s="23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3" t="s">
        <v>240</v>
      </c>
      <c r="AT461" s="233" t="s">
        <v>160</v>
      </c>
      <c r="AU461" s="233" t="s">
        <v>84</v>
      </c>
      <c r="AY461" s="3" t="s">
        <v>157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82</v>
      </c>
      <c r="BK461" s="234" t="n">
        <f aca="false">ROUND(I461*H461,2)</f>
        <v>0</v>
      </c>
      <c r="BL461" s="3" t="s">
        <v>240</v>
      </c>
      <c r="BM461" s="233" t="s">
        <v>642</v>
      </c>
    </row>
    <row r="462" s="31" customFormat="true" ht="12.8" hidden="false" customHeight="false" outlineLevel="0" collapsed="false">
      <c r="A462" s="24"/>
      <c r="B462" s="25"/>
      <c r="C462" s="26"/>
      <c r="D462" s="238" t="s">
        <v>329</v>
      </c>
      <c r="E462" s="26"/>
      <c r="F462" s="294" t="s">
        <v>602</v>
      </c>
      <c r="G462" s="26"/>
      <c r="H462" s="26"/>
      <c r="I462" s="295"/>
      <c r="J462" s="26"/>
      <c r="K462" s="26"/>
      <c r="L462" s="30"/>
      <c r="M462" s="296"/>
      <c r="N462" s="297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329</v>
      </c>
      <c r="AU462" s="3" t="s">
        <v>84</v>
      </c>
    </row>
    <row r="463" s="31" customFormat="true" ht="24.15" hidden="false" customHeight="true" outlineLevel="0" collapsed="false">
      <c r="A463" s="24"/>
      <c r="B463" s="25"/>
      <c r="C463" s="221" t="s">
        <v>643</v>
      </c>
      <c r="D463" s="221" t="s">
        <v>160</v>
      </c>
      <c r="E463" s="222" t="s">
        <v>644</v>
      </c>
      <c r="F463" s="223" t="s">
        <v>645</v>
      </c>
      <c r="G463" s="224" t="s">
        <v>600</v>
      </c>
      <c r="H463" s="225" t="n">
        <v>5.28</v>
      </c>
      <c r="I463" s="226"/>
      <c r="J463" s="227" t="n">
        <f aca="false">ROUND(I463*H463,2)</f>
        <v>0</v>
      </c>
      <c r="K463" s="228"/>
      <c r="L463" s="30"/>
      <c r="M463" s="229"/>
      <c r="N463" s="230" t="s">
        <v>40</v>
      </c>
      <c r="O463" s="74"/>
      <c r="P463" s="231" t="n">
        <f aca="false">O463*H463</f>
        <v>0</v>
      </c>
      <c r="Q463" s="231" t="n">
        <v>0</v>
      </c>
      <c r="R463" s="231" t="n">
        <f aca="false">Q463*H463</f>
        <v>0</v>
      </c>
      <c r="S463" s="231" t="n">
        <v>0</v>
      </c>
      <c r="T463" s="23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3" t="s">
        <v>240</v>
      </c>
      <c r="AT463" s="233" t="s">
        <v>160</v>
      </c>
      <c r="AU463" s="233" t="s">
        <v>84</v>
      </c>
      <c r="AY463" s="3" t="s">
        <v>157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3" t="s">
        <v>82</v>
      </c>
      <c r="BK463" s="234" t="n">
        <f aca="false">ROUND(I463*H463,2)</f>
        <v>0</v>
      </c>
      <c r="BL463" s="3" t="s">
        <v>240</v>
      </c>
      <c r="BM463" s="233" t="s">
        <v>646</v>
      </c>
    </row>
    <row r="464" s="31" customFormat="true" ht="12.8" hidden="false" customHeight="false" outlineLevel="0" collapsed="false">
      <c r="A464" s="24"/>
      <c r="B464" s="25"/>
      <c r="C464" s="26"/>
      <c r="D464" s="238" t="s">
        <v>329</v>
      </c>
      <c r="E464" s="26"/>
      <c r="F464" s="294" t="s">
        <v>602</v>
      </c>
      <c r="G464" s="26"/>
      <c r="H464" s="26"/>
      <c r="I464" s="295"/>
      <c r="J464" s="26"/>
      <c r="K464" s="26"/>
      <c r="L464" s="30"/>
      <c r="M464" s="296"/>
      <c r="N464" s="297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329</v>
      </c>
      <c r="AU464" s="3" t="s">
        <v>84</v>
      </c>
    </row>
    <row r="465" s="31" customFormat="true" ht="24.15" hidden="false" customHeight="true" outlineLevel="0" collapsed="false">
      <c r="A465" s="24"/>
      <c r="B465" s="25"/>
      <c r="C465" s="221" t="s">
        <v>647</v>
      </c>
      <c r="D465" s="221" t="s">
        <v>160</v>
      </c>
      <c r="E465" s="222" t="s">
        <v>648</v>
      </c>
      <c r="F465" s="223" t="s">
        <v>649</v>
      </c>
      <c r="G465" s="224" t="s">
        <v>600</v>
      </c>
      <c r="H465" s="225" t="n">
        <v>2.19</v>
      </c>
      <c r="I465" s="226"/>
      <c r="J465" s="227" t="n">
        <f aca="false">ROUND(I465*H465,2)</f>
        <v>0</v>
      </c>
      <c r="K465" s="228"/>
      <c r="L465" s="30"/>
      <c r="M465" s="229"/>
      <c r="N465" s="230" t="s">
        <v>40</v>
      </c>
      <c r="O465" s="74"/>
      <c r="P465" s="231" t="n">
        <f aca="false">O465*H465</f>
        <v>0</v>
      </c>
      <c r="Q465" s="231" t="n">
        <v>0</v>
      </c>
      <c r="R465" s="231" t="n">
        <f aca="false">Q465*H465</f>
        <v>0</v>
      </c>
      <c r="S465" s="231" t="n">
        <v>0</v>
      </c>
      <c r="T465" s="23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3" t="s">
        <v>240</v>
      </c>
      <c r="AT465" s="233" t="s">
        <v>160</v>
      </c>
      <c r="AU465" s="233" t="s">
        <v>84</v>
      </c>
      <c r="AY465" s="3" t="s">
        <v>157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3" t="s">
        <v>82</v>
      </c>
      <c r="BK465" s="234" t="n">
        <f aca="false">ROUND(I465*H465,2)</f>
        <v>0</v>
      </c>
      <c r="BL465" s="3" t="s">
        <v>240</v>
      </c>
      <c r="BM465" s="233" t="s">
        <v>650</v>
      </c>
    </row>
    <row r="466" s="31" customFormat="true" ht="12.8" hidden="false" customHeight="false" outlineLevel="0" collapsed="false">
      <c r="A466" s="24"/>
      <c r="B466" s="25"/>
      <c r="C466" s="26"/>
      <c r="D466" s="238" t="s">
        <v>329</v>
      </c>
      <c r="E466" s="26"/>
      <c r="F466" s="294" t="s">
        <v>602</v>
      </c>
      <c r="G466" s="26"/>
      <c r="H466" s="26"/>
      <c r="I466" s="295"/>
      <c r="J466" s="26"/>
      <c r="K466" s="26"/>
      <c r="L466" s="30"/>
      <c r="M466" s="296"/>
      <c r="N466" s="297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329</v>
      </c>
      <c r="AU466" s="3" t="s">
        <v>84</v>
      </c>
    </row>
    <row r="467" s="31" customFormat="true" ht="24.15" hidden="false" customHeight="true" outlineLevel="0" collapsed="false">
      <c r="A467" s="24"/>
      <c r="B467" s="25"/>
      <c r="C467" s="221" t="s">
        <v>651</v>
      </c>
      <c r="D467" s="221" t="s">
        <v>160</v>
      </c>
      <c r="E467" s="222" t="s">
        <v>652</v>
      </c>
      <c r="F467" s="223" t="s">
        <v>653</v>
      </c>
      <c r="G467" s="224" t="s">
        <v>600</v>
      </c>
      <c r="H467" s="225" t="n">
        <v>3.76</v>
      </c>
      <c r="I467" s="226"/>
      <c r="J467" s="227" t="n">
        <f aca="false">ROUND(I467*H467,2)</f>
        <v>0</v>
      </c>
      <c r="K467" s="228"/>
      <c r="L467" s="30"/>
      <c r="M467" s="229"/>
      <c r="N467" s="230" t="s">
        <v>40</v>
      </c>
      <c r="O467" s="74"/>
      <c r="P467" s="231" t="n">
        <f aca="false">O467*H467</f>
        <v>0</v>
      </c>
      <c r="Q467" s="231" t="n">
        <v>0</v>
      </c>
      <c r="R467" s="231" t="n">
        <f aca="false">Q467*H467</f>
        <v>0</v>
      </c>
      <c r="S467" s="231" t="n">
        <v>0</v>
      </c>
      <c r="T467" s="23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240</v>
      </c>
      <c r="AT467" s="233" t="s">
        <v>160</v>
      </c>
      <c r="AU467" s="233" t="s">
        <v>84</v>
      </c>
      <c r="AY467" s="3" t="s">
        <v>157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82</v>
      </c>
      <c r="BK467" s="234" t="n">
        <f aca="false">ROUND(I467*H467,2)</f>
        <v>0</v>
      </c>
      <c r="BL467" s="3" t="s">
        <v>240</v>
      </c>
      <c r="BM467" s="233" t="s">
        <v>654</v>
      </c>
    </row>
    <row r="468" s="31" customFormat="true" ht="12.8" hidden="false" customHeight="false" outlineLevel="0" collapsed="false">
      <c r="A468" s="24"/>
      <c r="B468" s="25"/>
      <c r="C468" s="26"/>
      <c r="D468" s="238" t="s">
        <v>329</v>
      </c>
      <c r="E468" s="26"/>
      <c r="F468" s="294" t="s">
        <v>602</v>
      </c>
      <c r="G468" s="26"/>
      <c r="H468" s="26"/>
      <c r="I468" s="295"/>
      <c r="J468" s="26"/>
      <c r="K468" s="26"/>
      <c r="L468" s="30"/>
      <c r="M468" s="296"/>
      <c r="N468" s="297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329</v>
      </c>
      <c r="AU468" s="3" t="s">
        <v>84</v>
      </c>
    </row>
    <row r="469" s="31" customFormat="true" ht="24.15" hidden="false" customHeight="true" outlineLevel="0" collapsed="false">
      <c r="A469" s="24"/>
      <c r="B469" s="25"/>
      <c r="C469" s="221" t="s">
        <v>655</v>
      </c>
      <c r="D469" s="221" t="s">
        <v>160</v>
      </c>
      <c r="E469" s="222" t="s">
        <v>656</v>
      </c>
      <c r="F469" s="223" t="s">
        <v>657</v>
      </c>
      <c r="G469" s="224" t="s">
        <v>600</v>
      </c>
      <c r="H469" s="225" t="n">
        <v>5.58</v>
      </c>
      <c r="I469" s="226"/>
      <c r="J469" s="227" t="n">
        <f aca="false">ROUND(I469*H469,2)</f>
        <v>0</v>
      </c>
      <c r="K469" s="228"/>
      <c r="L469" s="30"/>
      <c r="M469" s="229"/>
      <c r="N469" s="230" t="s">
        <v>40</v>
      </c>
      <c r="O469" s="74"/>
      <c r="P469" s="231" t="n">
        <f aca="false">O469*H469</f>
        <v>0</v>
      </c>
      <c r="Q469" s="231" t="n">
        <v>0</v>
      </c>
      <c r="R469" s="231" t="n">
        <f aca="false">Q469*H469</f>
        <v>0</v>
      </c>
      <c r="S469" s="231" t="n">
        <v>0</v>
      </c>
      <c r="T469" s="23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3" t="s">
        <v>240</v>
      </c>
      <c r="AT469" s="233" t="s">
        <v>160</v>
      </c>
      <c r="AU469" s="233" t="s">
        <v>84</v>
      </c>
      <c r="AY469" s="3" t="s">
        <v>157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3" t="s">
        <v>82</v>
      </c>
      <c r="BK469" s="234" t="n">
        <f aca="false">ROUND(I469*H469,2)</f>
        <v>0</v>
      </c>
      <c r="BL469" s="3" t="s">
        <v>240</v>
      </c>
      <c r="BM469" s="233" t="s">
        <v>658</v>
      </c>
    </row>
    <row r="470" s="31" customFormat="true" ht="12.8" hidden="false" customHeight="false" outlineLevel="0" collapsed="false">
      <c r="A470" s="24"/>
      <c r="B470" s="25"/>
      <c r="C470" s="26"/>
      <c r="D470" s="238" t="s">
        <v>329</v>
      </c>
      <c r="E470" s="26"/>
      <c r="F470" s="294" t="s">
        <v>602</v>
      </c>
      <c r="G470" s="26"/>
      <c r="H470" s="26"/>
      <c r="I470" s="295"/>
      <c r="J470" s="26"/>
      <c r="K470" s="26"/>
      <c r="L470" s="30"/>
      <c r="M470" s="296"/>
      <c r="N470" s="297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329</v>
      </c>
      <c r="AU470" s="3" t="s">
        <v>84</v>
      </c>
    </row>
    <row r="471" s="31" customFormat="true" ht="24.15" hidden="false" customHeight="true" outlineLevel="0" collapsed="false">
      <c r="A471" s="24"/>
      <c r="B471" s="25"/>
      <c r="C471" s="221" t="s">
        <v>659</v>
      </c>
      <c r="D471" s="221" t="s">
        <v>160</v>
      </c>
      <c r="E471" s="222" t="s">
        <v>660</v>
      </c>
      <c r="F471" s="223" t="s">
        <v>661</v>
      </c>
      <c r="G471" s="224" t="s">
        <v>600</v>
      </c>
      <c r="H471" s="225" t="n">
        <v>0.88</v>
      </c>
      <c r="I471" s="226"/>
      <c r="J471" s="227" t="n">
        <f aca="false">ROUND(I471*H471,2)</f>
        <v>0</v>
      </c>
      <c r="K471" s="228"/>
      <c r="L471" s="30"/>
      <c r="M471" s="229"/>
      <c r="N471" s="230" t="s">
        <v>40</v>
      </c>
      <c r="O471" s="74"/>
      <c r="P471" s="231" t="n">
        <f aca="false">O471*H471</f>
        <v>0</v>
      </c>
      <c r="Q471" s="231" t="n">
        <v>0</v>
      </c>
      <c r="R471" s="231" t="n">
        <f aca="false">Q471*H471</f>
        <v>0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240</v>
      </c>
      <c r="AT471" s="233" t="s">
        <v>160</v>
      </c>
      <c r="AU471" s="233" t="s">
        <v>84</v>
      </c>
      <c r="AY471" s="3" t="s">
        <v>157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2</v>
      </c>
      <c r="BK471" s="234" t="n">
        <f aca="false">ROUND(I471*H471,2)</f>
        <v>0</v>
      </c>
      <c r="BL471" s="3" t="s">
        <v>240</v>
      </c>
      <c r="BM471" s="233" t="s">
        <v>662</v>
      </c>
    </row>
    <row r="472" s="31" customFormat="true" ht="12.8" hidden="false" customHeight="false" outlineLevel="0" collapsed="false">
      <c r="A472" s="24"/>
      <c r="B472" s="25"/>
      <c r="C472" s="26"/>
      <c r="D472" s="238" t="s">
        <v>329</v>
      </c>
      <c r="E472" s="26"/>
      <c r="F472" s="294" t="s">
        <v>602</v>
      </c>
      <c r="G472" s="26"/>
      <c r="H472" s="26"/>
      <c r="I472" s="295"/>
      <c r="J472" s="26"/>
      <c r="K472" s="26"/>
      <c r="L472" s="30"/>
      <c r="M472" s="296"/>
      <c r="N472" s="297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329</v>
      </c>
      <c r="AU472" s="3" t="s">
        <v>84</v>
      </c>
    </row>
    <row r="473" s="31" customFormat="true" ht="24.15" hidden="false" customHeight="true" outlineLevel="0" collapsed="false">
      <c r="A473" s="24"/>
      <c r="B473" s="25"/>
      <c r="C473" s="221" t="s">
        <v>663</v>
      </c>
      <c r="D473" s="221" t="s">
        <v>160</v>
      </c>
      <c r="E473" s="222" t="s">
        <v>664</v>
      </c>
      <c r="F473" s="223" t="s">
        <v>665</v>
      </c>
      <c r="G473" s="224" t="s">
        <v>600</v>
      </c>
      <c r="H473" s="225" t="n">
        <v>4.9</v>
      </c>
      <c r="I473" s="226"/>
      <c r="J473" s="227" t="n">
        <f aca="false">ROUND(I473*H473,2)</f>
        <v>0</v>
      </c>
      <c r="K473" s="228"/>
      <c r="L473" s="30"/>
      <c r="M473" s="229"/>
      <c r="N473" s="230" t="s">
        <v>40</v>
      </c>
      <c r="O473" s="74"/>
      <c r="P473" s="231" t="n">
        <f aca="false">O473*H473</f>
        <v>0</v>
      </c>
      <c r="Q473" s="231" t="n">
        <v>0</v>
      </c>
      <c r="R473" s="231" t="n">
        <f aca="false">Q473*H473</f>
        <v>0</v>
      </c>
      <c r="S473" s="231" t="n">
        <v>0</v>
      </c>
      <c r="T473" s="23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3" t="s">
        <v>240</v>
      </c>
      <c r="AT473" s="233" t="s">
        <v>160</v>
      </c>
      <c r="AU473" s="233" t="s">
        <v>84</v>
      </c>
      <c r="AY473" s="3" t="s">
        <v>157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82</v>
      </c>
      <c r="BK473" s="234" t="n">
        <f aca="false">ROUND(I473*H473,2)</f>
        <v>0</v>
      </c>
      <c r="BL473" s="3" t="s">
        <v>240</v>
      </c>
      <c r="BM473" s="233" t="s">
        <v>666</v>
      </c>
    </row>
    <row r="474" s="31" customFormat="true" ht="12.8" hidden="false" customHeight="false" outlineLevel="0" collapsed="false">
      <c r="A474" s="24"/>
      <c r="B474" s="25"/>
      <c r="C474" s="26"/>
      <c r="D474" s="238" t="s">
        <v>329</v>
      </c>
      <c r="E474" s="26"/>
      <c r="F474" s="294" t="s">
        <v>602</v>
      </c>
      <c r="G474" s="26"/>
      <c r="H474" s="26"/>
      <c r="I474" s="295"/>
      <c r="J474" s="26"/>
      <c r="K474" s="26"/>
      <c r="L474" s="30"/>
      <c r="M474" s="296"/>
      <c r="N474" s="297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329</v>
      </c>
      <c r="AU474" s="3" t="s">
        <v>84</v>
      </c>
    </row>
    <row r="475" s="31" customFormat="true" ht="24.15" hidden="false" customHeight="true" outlineLevel="0" collapsed="false">
      <c r="A475" s="24"/>
      <c r="B475" s="25"/>
      <c r="C475" s="221" t="s">
        <v>667</v>
      </c>
      <c r="D475" s="221" t="s">
        <v>160</v>
      </c>
      <c r="E475" s="222" t="s">
        <v>668</v>
      </c>
      <c r="F475" s="223" t="s">
        <v>669</v>
      </c>
      <c r="G475" s="224" t="s">
        <v>600</v>
      </c>
      <c r="H475" s="225" t="n">
        <v>1.1</v>
      </c>
      <c r="I475" s="226"/>
      <c r="J475" s="227" t="n">
        <f aca="false">ROUND(I475*H475,2)</f>
        <v>0</v>
      </c>
      <c r="K475" s="228"/>
      <c r="L475" s="30"/>
      <c r="M475" s="229"/>
      <c r="N475" s="230" t="s">
        <v>40</v>
      </c>
      <c r="O475" s="74"/>
      <c r="P475" s="231" t="n">
        <f aca="false">O475*H475</f>
        <v>0</v>
      </c>
      <c r="Q475" s="231" t="n">
        <v>0</v>
      </c>
      <c r="R475" s="231" t="n">
        <f aca="false">Q475*H475</f>
        <v>0</v>
      </c>
      <c r="S475" s="231" t="n">
        <v>0</v>
      </c>
      <c r="T475" s="23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3" t="s">
        <v>240</v>
      </c>
      <c r="AT475" s="233" t="s">
        <v>160</v>
      </c>
      <c r="AU475" s="233" t="s">
        <v>84</v>
      </c>
      <c r="AY475" s="3" t="s">
        <v>157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82</v>
      </c>
      <c r="BK475" s="234" t="n">
        <f aca="false">ROUND(I475*H475,2)</f>
        <v>0</v>
      </c>
      <c r="BL475" s="3" t="s">
        <v>240</v>
      </c>
      <c r="BM475" s="233" t="s">
        <v>670</v>
      </c>
    </row>
    <row r="476" s="31" customFormat="true" ht="12.8" hidden="false" customHeight="false" outlineLevel="0" collapsed="false">
      <c r="A476" s="24"/>
      <c r="B476" s="25"/>
      <c r="C476" s="26"/>
      <c r="D476" s="238" t="s">
        <v>329</v>
      </c>
      <c r="E476" s="26"/>
      <c r="F476" s="294" t="s">
        <v>602</v>
      </c>
      <c r="G476" s="26"/>
      <c r="H476" s="26"/>
      <c r="I476" s="295"/>
      <c r="J476" s="26"/>
      <c r="K476" s="26"/>
      <c r="L476" s="30"/>
      <c r="M476" s="296"/>
      <c r="N476" s="29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329</v>
      </c>
      <c r="AU476" s="3" t="s">
        <v>84</v>
      </c>
    </row>
    <row r="477" s="31" customFormat="true" ht="24.15" hidden="false" customHeight="true" outlineLevel="0" collapsed="false">
      <c r="A477" s="24"/>
      <c r="B477" s="25"/>
      <c r="C477" s="221" t="s">
        <v>671</v>
      </c>
      <c r="D477" s="221" t="s">
        <v>160</v>
      </c>
      <c r="E477" s="222" t="s">
        <v>672</v>
      </c>
      <c r="F477" s="223" t="s">
        <v>673</v>
      </c>
      <c r="G477" s="224" t="s">
        <v>600</v>
      </c>
      <c r="H477" s="225" t="n">
        <v>5</v>
      </c>
      <c r="I477" s="226"/>
      <c r="J477" s="227" t="n">
        <f aca="false">ROUND(I477*H477,2)</f>
        <v>0</v>
      </c>
      <c r="K477" s="228"/>
      <c r="L477" s="30"/>
      <c r="M477" s="229"/>
      <c r="N477" s="230" t="s">
        <v>40</v>
      </c>
      <c r="O477" s="74"/>
      <c r="P477" s="231" t="n">
        <f aca="false">O477*H477</f>
        <v>0</v>
      </c>
      <c r="Q477" s="231" t="n">
        <v>0</v>
      </c>
      <c r="R477" s="231" t="n">
        <f aca="false">Q477*H477</f>
        <v>0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40</v>
      </c>
      <c r="AT477" s="233" t="s">
        <v>160</v>
      </c>
      <c r="AU477" s="233" t="s">
        <v>84</v>
      </c>
      <c r="AY477" s="3" t="s">
        <v>157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2</v>
      </c>
      <c r="BK477" s="234" t="n">
        <f aca="false">ROUND(I477*H477,2)</f>
        <v>0</v>
      </c>
      <c r="BL477" s="3" t="s">
        <v>240</v>
      </c>
      <c r="BM477" s="233" t="s">
        <v>674</v>
      </c>
    </row>
    <row r="478" s="31" customFormat="true" ht="12.8" hidden="false" customHeight="false" outlineLevel="0" collapsed="false">
      <c r="A478" s="24"/>
      <c r="B478" s="25"/>
      <c r="C478" s="26"/>
      <c r="D478" s="238" t="s">
        <v>329</v>
      </c>
      <c r="E478" s="26"/>
      <c r="F478" s="294" t="s">
        <v>602</v>
      </c>
      <c r="G478" s="26"/>
      <c r="H478" s="26"/>
      <c r="I478" s="295"/>
      <c r="J478" s="26"/>
      <c r="K478" s="26"/>
      <c r="L478" s="30"/>
      <c r="M478" s="296"/>
      <c r="N478" s="29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329</v>
      </c>
      <c r="AU478" s="3" t="s">
        <v>84</v>
      </c>
    </row>
    <row r="479" s="31" customFormat="true" ht="24.15" hidden="false" customHeight="true" outlineLevel="0" collapsed="false">
      <c r="A479" s="24"/>
      <c r="B479" s="25"/>
      <c r="C479" s="221" t="s">
        <v>675</v>
      </c>
      <c r="D479" s="221" t="s">
        <v>160</v>
      </c>
      <c r="E479" s="222" t="s">
        <v>676</v>
      </c>
      <c r="F479" s="223" t="s">
        <v>677</v>
      </c>
      <c r="G479" s="224" t="s">
        <v>600</v>
      </c>
      <c r="H479" s="225" t="n">
        <v>35.36</v>
      </c>
      <c r="I479" s="226"/>
      <c r="J479" s="227" t="n">
        <f aca="false">ROUND(I479*H479,2)</f>
        <v>0</v>
      </c>
      <c r="K479" s="228"/>
      <c r="L479" s="30"/>
      <c r="M479" s="229"/>
      <c r="N479" s="230" t="s">
        <v>40</v>
      </c>
      <c r="O479" s="74"/>
      <c r="P479" s="231" t="n">
        <f aca="false">O479*H479</f>
        <v>0</v>
      </c>
      <c r="Q479" s="231" t="n">
        <v>0</v>
      </c>
      <c r="R479" s="231" t="n">
        <f aca="false">Q479*H479</f>
        <v>0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240</v>
      </c>
      <c r="AT479" s="233" t="s">
        <v>160</v>
      </c>
      <c r="AU479" s="233" t="s">
        <v>84</v>
      </c>
      <c r="AY479" s="3" t="s">
        <v>157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2</v>
      </c>
      <c r="BK479" s="234" t="n">
        <f aca="false">ROUND(I479*H479,2)</f>
        <v>0</v>
      </c>
      <c r="BL479" s="3" t="s">
        <v>240</v>
      </c>
      <c r="BM479" s="233" t="s">
        <v>678</v>
      </c>
    </row>
    <row r="480" s="31" customFormat="true" ht="12.8" hidden="false" customHeight="false" outlineLevel="0" collapsed="false">
      <c r="A480" s="24"/>
      <c r="B480" s="25"/>
      <c r="C480" s="26"/>
      <c r="D480" s="238" t="s">
        <v>329</v>
      </c>
      <c r="E480" s="26"/>
      <c r="F480" s="294" t="s">
        <v>602</v>
      </c>
      <c r="G480" s="26"/>
      <c r="H480" s="26"/>
      <c r="I480" s="295"/>
      <c r="J480" s="26"/>
      <c r="K480" s="26"/>
      <c r="L480" s="30"/>
      <c r="M480" s="296"/>
      <c r="N480" s="297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329</v>
      </c>
      <c r="AU480" s="3" t="s">
        <v>84</v>
      </c>
    </row>
    <row r="481" s="31" customFormat="true" ht="24.15" hidden="false" customHeight="true" outlineLevel="0" collapsed="false">
      <c r="A481" s="24"/>
      <c r="B481" s="25"/>
      <c r="C481" s="221" t="s">
        <v>679</v>
      </c>
      <c r="D481" s="221" t="s">
        <v>160</v>
      </c>
      <c r="E481" s="222" t="s">
        <v>680</v>
      </c>
      <c r="F481" s="223" t="s">
        <v>681</v>
      </c>
      <c r="G481" s="224" t="s">
        <v>600</v>
      </c>
      <c r="H481" s="225" t="n">
        <v>1.81</v>
      </c>
      <c r="I481" s="226"/>
      <c r="J481" s="227" t="n">
        <f aca="false">ROUND(I481*H481,2)</f>
        <v>0</v>
      </c>
      <c r="K481" s="228"/>
      <c r="L481" s="30"/>
      <c r="M481" s="229"/>
      <c r="N481" s="230" t="s">
        <v>40</v>
      </c>
      <c r="O481" s="74"/>
      <c r="P481" s="231" t="n">
        <f aca="false">O481*H481</f>
        <v>0</v>
      </c>
      <c r="Q481" s="231" t="n">
        <v>0</v>
      </c>
      <c r="R481" s="231" t="n">
        <f aca="false">Q481*H481</f>
        <v>0</v>
      </c>
      <c r="S481" s="231" t="n">
        <v>0</v>
      </c>
      <c r="T481" s="23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3" t="s">
        <v>240</v>
      </c>
      <c r="AT481" s="233" t="s">
        <v>160</v>
      </c>
      <c r="AU481" s="233" t="s">
        <v>84</v>
      </c>
      <c r="AY481" s="3" t="s">
        <v>157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82</v>
      </c>
      <c r="BK481" s="234" t="n">
        <f aca="false">ROUND(I481*H481,2)</f>
        <v>0</v>
      </c>
      <c r="BL481" s="3" t="s">
        <v>240</v>
      </c>
      <c r="BM481" s="233" t="s">
        <v>682</v>
      </c>
    </row>
    <row r="482" s="31" customFormat="true" ht="12.8" hidden="false" customHeight="false" outlineLevel="0" collapsed="false">
      <c r="A482" s="24"/>
      <c r="B482" s="25"/>
      <c r="C482" s="26"/>
      <c r="D482" s="238" t="s">
        <v>329</v>
      </c>
      <c r="E482" s="26"/>
      <c r="F482" s="294" t="s">
        <v>602</v>
      </c>
      <c r="G482" s="26"/>
      <c r="H482" s="26"/>
      <c r="I482" s="295"/>
      <c r="J482" s="26"/>
      <c r="K482" s="26"/>
      <c r="L482" s="30"/>
      <c r="M482" s="296"/>
      <c r="N482" s="29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329</v>
      </c>
      <c r="AU482" s="3" t="s">
        <v>84</v>
      </c>
    </row>
    <row r="483" s="31" customFormat="true" ht="24.15" hidden="false" customHeight="true" outlineLevel="0" collapsed="false">
      <c r="A483" s="24"/>
      <c r="B483" s="25"/>
      <c r="C483" s="221" t="s">
        <v>683</v>
      </c>
      <c r="D483" s="221" t="s">
        <v>160</v>
      </c>
      <c r="E483" s="222" t="s">
        <v>684</v>
      </c>
      <c r="F483" s="223" t="s">
        <v>685</v>
      </c>
      <c r="G483" s="224" t="s">
        <v>600</v>
      </c>
      <c r="H483" s="225" t="n">
        <v>35.36</v>
      </c>
      <c r="I483" s="226"/>
      <c r="J483" s="227" t="n">
        <f aca="false">ROUND(I483*H483,2)</f>
        <v>0</v>
      </c>
      <c r="K483" s="228"/>
      <c r="L483" s="30"/>
      <c r="M483" s="229"/>
      <c r="N483" s="230" t="s">
        <v>40</v>
      </c>
      <c r="O483" s="74"/>
      <c r="P483" s="231" t="n">
        <f aca="false">O483*H483</f>
        <v>0</v>
      </c>
      <c r="Q483" s="231" t="n">
        <v>0</v>
      </c>
      <c r="R483" s="231" t="n">
        <f aca="false">Q483*H483</f>
        <v>0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240</v>
      </c>
      <c r="AT483" s="233" t="s">
        <v>160</v>
      </c>
      <c r="AU483" s="233" t="s">
        <v>84</v>
      </c>
      <c r="AY483" s="3" t="s">
        <v>157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82</v>
      </c>
      <c r="BK483" s="234" t="n">
        <f aca="false">ROUND(I483*H483,2)</f>
        <v>0</v>
      </c>
      <c r="BL483" s="3" t="s">
        <v>240</v>
      </c>
      <c r="BM483" s="233" t="s">
        <v>686</v>
      </c>
    </row>
    <row r="484" s="31" customFormat="true" ht="12.8" hidden="false" customHeight="false" outlineLevel="0" collapsed="false">
      <c r="A484" s="24"/>
      <c r="B484" s="25"/>
      <c r="C484" s="26"/>
      <c r="D484" s="238" t="s">
        <v>329</v>
      </c>
      <c r="E484" s="26"/>
      <c r="F484" s="294" t="s">
        <v>602</v>
      </c>
      <c r="G484" s="26"/>
      <c r="H484" s="26"/>
      <c r="I484" s="295"/>
      <c r="J484" s="26"/>
      <c r="K484" s="26"/>
      <c r="L484" s="30"/>
      <c r="M484" s="296"/>
      <c r="N484" s="297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329</v>
      </c>
      <c r="AU484" s="3" t="s">
        <v>84</v>
      </c>
    </row>
    <row r="485" s="31" customFormat="true" ht="24.15" hidden="false" customHeight="true" outlineLevel="0" collapsed="false">
      <c r="A485" s="24"/>
      <c r="B485" s="25"/>
      <c r="C485" s="221" t="s">
        <v>687</v>
      </c>
      <c r="D485" s="221" t="s">
        <v>160</v>
      </c>
      <c r="E485" s="222" t="s">
        <v>688</v>
      </c>
      <c r="F485" s="223" t="s">
        <v>689</v>
      </c>
      <c r="G485" s="224" t="s">
        <v>600</v>
      </c>
      <c r="H485" s="225" t="n">
        <v>3.52</v>
      </c>
      <c r="I485" s="226"/>
      <c r="J485" s="227" t="n">
        <f aca="false">ROUND(I485*H485,2)</f>
        <v>0</v>
      </c>
      <c r="K485" s="228"/>
      <c r="L485" s="30"/>
      <c r="M485" s="229"/>
      <c r="N485" s="230" t="s">
        <v>40</v>
      </c>
      <c r="O485" s="74"/>
      <c r="P485" s="231" t="n">
        <f aca="false">O485*H485</f>
        <v>0</v>
      </c>
      <c r="Q485" s="231" t="n">
        <v>0</v>
      </c>
      <c r="R485" s="231" t="n">
        <f aca="false">Q485*H485</f>
        <v>0</v>
      </c>
      <c r="S485" s="231" t="n">
        <v>0</v>
      </c>
      <c r="T485" s="23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240</v>
      </c>
      <c r="AT485" s="233" t="s">
        <v>160</v>
      </c>
      <c r="AU485" s="233" t="s">
        <v>84</v>
      </c>
      <c r="AY485" s="3" t="s">
        <v>157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82</v>
      </c>
      <c r="BK485" s="234" t="n">
        <f aca="false">ROUND(I485*H485,2)</f>
        <v>0</v>
      </c>
      <c r="BL485" s="3" t="s">
        <v>240</v>
      </c>
      <c r="BM485" s="233" t="s">
        <v>690</v>
      </c>
    </row>
    <row r="486" s="31" customFormat="true" ht="12.8" hidden="false" customHeight="false" outlineLevel="0" collapsed="false">
      <c r="A486" s="24"/>
      <c r="B486" s="25"/>
      <c r="C486" s="26"/>
      <c r="D486" s="238" t="s">
        <v>329</v>
      </c>
      <c r="E486" s="26"/>
      <c r="F486" s="294" t="s">
        <v>602</v>
      </c>
      <c r="G486" s="26"/>
      <c r="H486" s="26"/>
      <c r="I486" s="295"/>
      <c r="J486" s="26"/>
      <c r="K486" s="26"/>
      <c r="L486" s="30"/>
      <c r="M486" s="296"/>
      <c r="N486" s="29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329</v>
      </c>
      <c r="AU486" s="3" t="s">
        <v>84</v>
      </c>
    </row>
    <row r="487" s="31" customFormat="true" ht="24.15" hidden="false" customHeight="true" outlineLevel="0" collapsed="false">
      <c r="A487" s="24"/>
      <c r="B487" s="25"/>
      <c r="C487" s="221" t="s">
        <v>691</v>
      </c>
      <c r="D487" s="221" t="s">
        <v>160</v>
      </c>
      <c r="E487" s="222" t="s">
        <v>692</v>
      </c>
      <c r="F487" s="223" t="s">
        <v>693</v>
      </c>
      <c r="G487" s="224" t="s">
        <v>600</v>
      </c>
      <c r="H487" s="225" t="n">
        <v>2.22</v>
      </c>
      <c r="I487" s="226"/>
      <c r="J487" s="227" t="n">
        <f aca="false">ROUND(I487*H487,2)</f>
        <v>0</v>
      </c>
      <c r="K487" s="228"/>
      <c r="L487" s="30"/>
      <c r="M487" s="229"/>
      <c r="N487" s="230" t="s">
        <v>40</v>
      </c>
      <c r="O487" s="74"/>
      <c r="P487" s="231" t="n">
        <f aca="false">O487*H487</f>
        <v>0</v>
      </c>
      <c r="Q487" s="231" t="n">
        <v>0</v>
      </c>
      <c r="R487" s="231" t="n">
        <f aca="false">Q487*H487</f>
        <v>0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240</v>
      </c>
      <c r="AT487" s="233" t="s">
        <v>160</v>
      </c>
      <c r="AU487" s="233" t="s">
        <v>84</v>
      </c>
      <c r="AY487" s="3" t="s">
        <v>157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2</v>
      </c>
      <c r="BK487" s="234" t="n">
        <f aca="false">ROUND(I487*H487,2)</f>
        <v>0</v>
      </c>
      <c r="BL487" s="3" t="s">
        <v>240</v>
      </c>
      <c r="BM487" s="233" t="s">
        <v>694</v>
      </c>
    </row>
    <row r="488" s="31" customFormat="true" ht="12.8" hidden="false" customHeight="false" outlineLevel="0" collapsed="false">
      <c r="A488" s="24"/>
      <c r="B488" s="25"/>
      <c r="C488" s="26"/>
      <c r="D488" s="238" t="s">
        <v>329</v>
      </c>
      <c r="E488" s="26"/>
      <c r="F488" s="294" t="s">
        <v>602</v>
      </c>
      <c r="G488" s="26"/>
      <c r="H488" s="26"/>
      <c r="I488" s="295"/>
      <c r="J488" s="26"/>
      <c r="K488" s="26"/>
      <c r="L488" s="30"/>
      <c r="M488" s="296"/>
      <c r="N488" s="297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329</v>
      </c>
      <c r="AU488" s="3" t="s">
        <v>84</v>
      </c>
    </row>
    <row r="489" s="31" customFormat="true" ht="24.15" hidden="false" customHeight="true" outlineLevel="0" collapsed="false">
      <c r="A489" s="24"/>
      <c r="B489" s="25"/>
      <c r="C489" s="221" t="s">
        <v>695</v>
      </c>
      <c r="D489" s="221" t="s">
        <v>160</v>
      </c>
      <c r="E489" s="222" t="s">
        <v>696</v>
      </c>
      <c r="F489" s="223" t="s">
        <v>697</v>
      </c>
      <c r="G489" s="224" t="s">
        <v>600</v>
      </c>
      <c r="H489" s="225" t="n">
        <v>7.68</v>
      </c>
      <c r="I489" s="226"/>
      <c r="J489" s="227" t="n">
        <f aca="false">ROUND(I489*H489,2)</f>
        <v>0</v>
      </c>
      <c r="K489" s="228"/>
      <c r="L489" s="30"/>
      <c r="M489" s="229"/>
      <c r="N489" s="230" t="s">
        <v>40</v>
      </c>
      <c r="O489" s="74"/>
      <c r="P489" s="231" t="n">
        <f aca="false">O489*H489</f>
        <v>0</v>
      </c>
      <c r="Q489" s="231" t="n">
        <v>0</v>
      </c>
      <c r="R489" s="231" t="n">
        <f aca="false">Q489*H489</f>
        <v>0</v>
      </c>
      <c r="S489" s="231" t="n">
        <v>0</v>
      </c>
      <c r="T489" s="23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3" t="s">
        <v>240</v>
      </c>
      <c r="AT489" s="233" t="s">
        <v>160</v>
      </c>
      <c r="AU489" s="233" t="s">
        <v>84</v>
      </c>
      <c r="AY489" s="3" t="s">
        <v>157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3" t="s">
        <v>82</v>
      </c>
      <c r="BK489" s="234" t="n">
        <f aca="false">ROUND(I489*H489,2)</f>
        <v>0</v>
      </c>
      <c r="BL489" s="3" t="s">
        <v>240</v>
      </c>
      <c r="BM489" s="233" t="s">
        <v>698</v>
      </c>
    </row>
    <row r="490" s="31" customFormat="true" ht="12.8" hidden="false" customHeight="false" outlineLevel="0" collapsed="false">
      <c r="A490" s="24"/>
      <c r="B490" s="25"/>
      <c r="C490" s="26"/>
      <c r="D490" s="238" t="s">
        <v>329</v>
      </c>
      <c r="E490" s="26"/>
      <c r="F490" s="294" t="s">
        <v>602</v>
      </c>
      <c r="G490" s="26"/>
      <c r="H490" s="26"/>
      <c r="I490" s="295"/>
      <c r="J490" s="26"/>
      <c r="K490" s="26"/>
      <c r="L490" s="30"/>
      <c r="M490" s="296"/>
      <c r="N490" s="297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329</v>
      </c>
      <c r="AU490" s="3" t="s">
        <v>84</v>
      </c>
    </row>
    <row r="491" s="31" customFormat="true" ht="24.15" hidden="false" customHeight="true" outlineLevel="0" collapsed="false">
      <c r="A491" s="24"/>
      <c r="B491" s="25"/>
      <c r="C491" s="221" t="s">
        <v>699</v>
      </c>
      <c r="D491" s="221" t="s">
        <v>160</v>
      </c>
      <c r="E491" s="222" t="s">
        <v>700</v>
      </c>
      <c r="F491" s="223" t="s">
        <v>701</v>
      </c>
      <c r="G491" s="224" t="s">
        <v>600</v>
      </c>
      <c r="H491" s="225" t="n">
        <v>2.13</v>
      </c>
      <c r="I491" s="226"/>
      <c r="J491" s="227" t="n">
        <f aca="false">ROUND(I491*H491,2)</f>
        <v>0</v>
      </c>
      <c r="K491" s="228"/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</v>
      </c>
      <c r="T491" s="23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240</v>
      </c>
      <c r="AT491" s="233" t="s">
        <v>160</v>
      </c>
      <c r="AU491" s="233" t="s">
        <v>84</v>
      </c>
      <c r="AY491" s="3" t="s">
        <v>157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2</v>
      </c>
      <c r="BK491" s="234" t="n">
        <f aca="false">ROUND(I491*H491,2)</f>
        <v>0</v>
      </c>
      <c r="BL491" s="3" t="s">
        <v>240</v>
      </c>
      <c r="BM491" s="233" t="s">
        <v>702</v>
      </c>
    </row>
    <row r="492" s="31" customFormat="true" ht="12.8" hidden="false" customHeight="false" outlineLevel="0" collapsed="false">
      <c r="A492" s="24"/>
      <c r="B492" s="25"/>
      <c r="C492" s="26"/>
      <c r="D492" s="238" t="s">
        <v>329</v>
      </c>
      <c r="E492" s="26"/>
      <c r="F492" s="294" t="s">
        <v>602</v>
      </c>
      <c r="G492" s="26"/>
      <c r="H492" s="26"/>
      <c r="I492" s="295"/>
      <c r="J492" s="26"/>
      <c r="K492" s="26"/>
      <c r="L492" s="30"/>
      <c r="M492" s="296"/>
      <c r="N492" s="297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329</v>
      </c>
      <c r="AU492" s="3" t="s">
        <v>84</v>
      </c>
    </row>
    <row r="493" s="31" customFormat="true" ht="33" hidden="false" customHeight="true" outlineLevel="0" collapsed="false">
      <c r="A493" s="24"/>
      <c r="B493" s="25"/>
      <c r="C493" s="221" t="s">
        <v>703</v>
      </c>
      <c r="D493" s="221" t="s">
        <v>160</v>
      </c>
      <c r="E493" s="222" t="s">
        <v>704</v>
      </c>
      <c r="F493" s="223" t="s">
        <v>705</v>
      </c>
      <c r="G493" s="224" t="s">
        <v>600</v>
      </c>
      <c r="H493" s="225" t="n">
        <v>101</v>
      </c>
      <c r="I493" s="226"/>
      <c r="J493" s="227" t="n">
        <f aca="false">ROUND(I493*H493,2)</f>
        <v>0</v>
      </c>
      <c r="K493" s="228"/>
      <c r="L493" s="30"/>
      <c r="M493" s="229"/>
      <c r="N493" s="230" t="s">
        <v>40</v>
      </c>
      <c r="O493" s="74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3" t="s">
        <v>240</v>
      </c>
      <c r="AT493" s="233" t="s">
        <v>160</v>
      </c>
      <c r="AU493" s="233" t="s">
        <v>84</v>
      </c>
      <c r="AY493" s="3" t="s">
        <v>157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82</v>
      </c>
      <c r="BK493" s="234" t="n">
        <f aca="false">ROUND(I493*H493,2)</f>
        <v>0</v>
      </c>
      <c r="BL493" s="3" t="s">
        <v>240</v>
      </c>
      <c r="BM493" s="233" t="s">
        <v>706</v>
      </c>
    </row>
    <row r="494" s="31" customFormat="true" ht="12.8" hidden="false" customHeight="false" outlineLevel="0" collapsed="false">
      <c r="A494" s="24"/>
      <c r="B494" s="25"/>
      <c r="C494" s="26"/>
      <c r="D494" s="238" t="s">
        <v>329</v>
      </c>
      <c r="E494" s="26"/>
      <c r="F494" s="294" t="s">
        <v>602</v>
      </c>
      <c r="G494" s="26"/>
      <c r="H494" s="26"/>
      <c r="I494" s="295"/>
      <c r="J494" s="26"/>
      <c r="K494" s="26"/>
      <c r="L494" s="30"/>
      <c r="M494" s="296"/>
      <c r="N494" s="297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329</v>
      </c>
      <c r="AU494" s="3" t="s">
        <v>84</v>
      </c>
    </row>
    <row r="495" s="31" customFormat="true" ht="37.8" hidden="false" customHeight="true" outlineLevel="0" collapsed="false">
      <c r="A495" s="24"/>
      <c r="B495" s="25"/>
      <c r="C495" s="221" t="s">
        <v>707</v>
      </c>
      <c r="D495" s="221" t="s">
        <v>160</v>
      </c>
      <c r="E495" s="222" t="s">
        <v>708</v>
      </c>
      <c r="F495" s="223" t="s">
        <v>709</v>
      </c>
      <c r="G495" s="224" t="s">
        <v>600</v>
      </c>
      <c r="H495" s="225" t="n">
        <v>19.5</v>
      </c>
      <c r="I495" s="226"/>
      <c r="J495" s="227" t="n">
        <f aca="false">ROUND(I495*H495,2)</f>
        <v>0</v>
      </c>
      <c r="K495" s="228"/>
      <c r="L495" s="30"/>
      <c r="M495" s="229"/>
      <c r="N495" s="230" t="s">
        <v>40</v>
      </c>
      <c r="O495" s="74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40</v>
      </c>
      <c r="AT495" s="233" t="s">
        <v>160</v>
      </c>
      <c r="AU495" s="233" t="s">
        <v>84</v>
      </c>
      <c r="AY495" s="3" t="s">
        <v>157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2</v>
      </c>
      <c r="BK495" s="234" t="n">
        <f aca="false">ROUND(I495*H495,2)</f>
        <v>0</v>
      </c>
      <c r="BL495" s="3" t="s">
        <v>240</v>
      </c>
      <c r="BM495" s="233" t="s">
        <v>710</v>
      </c>
    </row>
    <row r="496" s="31" customFormat="true" ht="12.8" hidden="false" customHeight="false" outlineLevel="0" collapsed="false">
      <c r="A496" s="24"/>
      <c r="B496" s="25"/>
      <c r="C496" s="26"/>
      <c r="D496" s="238" t="s">
        <v>329</v>
      </c>
      <c r="E496" s="26"/>
      <c r="F496" s="294" t="s">
        <v>602</v>
      </c>
      <c r="G496" s="26"/>
      <c r="H496" s="26"/>
      <c r="I496" s="295"/>
      <c r="J496" s="26"/>
      <c r="K496" s="26"/>
      <c r="L496" s="30"/>
      <c r="M496" s="296"/>
      <c r="N496" s="297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329</v>
      </c>
      <c r="AU496" s="3" t="s">
        <v>84</v>
      </c>
    </row>
    <row r="497" s="31" customFormat="true" ht="44.25" hidden="false" customHeight="true" outlineLevel="0" collapsed="false">
      <c r="A497" s="24"/>
      <c r="B497" s="25"/>
      <c r="C497" s="221" t="s">
        <v>711</v>
      </c>
      <c r="D497" s="221" t="s">
        <v>160</v>
      </c>
      <c r="E497" s="222" t="s">
        <v>712</v>
      </c>
      <c r="F497" s="223" t="s">
        <v>713</v>
      </c>
      <c r="G497" s="224" t="s">
        <v>600</v>
      </c>
      <c r="H497" s="225" t="n">
        <v>189</v>
      </c>
      <c r="I497" s="226"/>
      <c r="J497" s="227" t="n">
        <f aca="false">ROUND(I497*H497,2)</f>
        <v>0</v>
      </c>
      <c r="K497" s="228"/>
      <c r="L497" s="30"/>
      <c r="M497" s="229"/>
      <c r="N497" s="230" t="s">
        <v>40</v>
      </c>
      <c r="O497" s="74"/>
      <c r="P497" s="231" t="n">
        <f aca="false">O497*H497</f>
        <v>0</v>
      </c>
      <c r="Q497" s="231" t="n">
        <v>0</v>
      </c>
      <c r="R497" s="231" t="n">
        <f aca="false">Q497*H497</f>
        <v>0</v>
      </c>
      <c r="S497" s="231" t="n">
        <v>0</v>
      </c>
      <c r="T497" s="23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240</v>
      </c>
      <c r="AT497" s="233" t="s">
        <v>160</v>
      </c>
      <c r="AU497" s="233" t="s">
        <v>84</v>
      </c>
      <c r="AY497" s="3" t="s">
        <v>157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82</v>
      </c>
      <c r="BK497" s="234" t="n">
        <f aca="false">ROUND(I497*H497,2)</f>
        <v>0</v>
      </c>
      <c r="BL497" s="3" t="s">
        <v>240</v>
      </c>
      <c r="BM497" s="233" t="s">
        <v>714</v>
      </c>
    </row>
    <row r="498" s="31" customFormat="true" ht="12.8" hidden="false" customHeight="false" outlineLevel="0" collapsed="false">
      <c r="A498" s="24"/>
      <c r="B498" s="25"/>
      <c r="C498" s="26"/>
      <c r="D498" s="238" t="s">
        <v>329</v>
      </c>
      <c r="E498" s="26"/>
      <c r="F498" s="294" t="s">
        <v>602</v>
      </c>
      <c r="G498" s="26"/>
      <c r="H498" s="26"/>
      <c r="I498" s="295"/>
      <c r="J498" s="26"/>
      <c r="K498" s="26"/>
      <c r="L498" s="30"/>
      <c r="M498" s="296"/>
      <c r="N498" s="297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329</v>
      </c>
      <c r="AU498" s="3" t="s">
        <v>84</v>
      </c>
    </row>
    <row r="499" s="31" customFormat="true" ht="37.8" hidden="false" customHeight="true" outlineLevel="0" collapsed="false">
      <c r="A499" s="24"/>
      <c r="B499" s="25"/>
      <c r="C499" s="221" t="s">
        <v>715</v>
      </c>
      <c r="D499" s="221" t="s">
        <v>160</v>
      </c>
      <c r="E499" s="222" t="s">
        <v>716</v>
      </c>
      <c r="F499" s="223" t="s">
        <v>717</v>
      </c>
      <c r="G499" s="224" t="s">
        <v>600</v>
      </c>
      <c r="H499" s="225" t="n">
        <v>20.7</v>
      </c>
      <c r="I499" s="226"/>
      <c r="J499" s="227" t="n">
        <f aca="false">ROUND(I499*H499,2)</f>
        <v>0</v>
      </c>
      <c r="K499" s="228"/>
      <c r="L499" s="30"/>
      <c r="M499" s="229"/>
      <c r="N499" s="230" t="s">
        <v>40</v>
      </c>
      <c r="O499" s="74"/>
      <c r="P499" s="231" t="n">
        <f aca="false">O499*H499</f>
        <v>0</v>
      </c>
      <c r="Q499" s="231" t="n">
        <v>0</v>
      </c>
      <c r="R499" s="231" t="n">
        <f aca="false">Q499*H499</f>
        <v>0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40</v>
      </c>
      <c r="AT499" s="233" t="s">
        <v>160</v>
      </c>
      <c r="AU499" s="233" t="s">
        <v>84</v>
      </c>
      <c r="AY499" s="3" t="s">
        <v>157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82</v>
      </c>
      <c r="BK499" s="234" t="n">
        <f aca="false">ROUND(I499*H499,2)</f>
        <v>0</v>
      </c>
      <c r="BL499" s="3" t="s">
        <v>240</v>
      </c>
      <c r="BM499" s="233" t="s">
        <v>718</v>
      </c>
    </row>
    <row r="500" s="31" customFormat="true" ht="12.8" hidden="false" customHeight="false" outlineLevel="0" collapsed="false">
      <c r="A500" s="24"/>
      <c r="B500" s="25"/>
      <c r="C500" s="26"/>
      <c r="D500" s="238" t="s">
        <v>329</v>
      </c>
      <c r="E500" s="26"/>
      <c r="F500" s="294" t="s">
        <v>602</v>
      </c>
      <c r="G500" s="26"/>
      <c r="H500" s="26"/>
      <c r="I500" s="295"/>
      <c r="J500" s="26"/>
      <c r="K500" s="26"/>
      <c r="L500" s="30"/>
      <c r="M500" s="296"/>
      <c r="N500" s="297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329</v>
      </c>
      <c r="AU500" s="3" t="s">
        <v>84</v>
      </c>
    </row>
    <row r="501" s="31" customFormat="true" ht="37.8" hidden="false" customHeight="true" outlineLevel="0" collapsed="false">
      <c r="A501" s="24"/>
      <c r="B501" s="25"/>
      <c r="C501" s="221" t="s">
        <v>719</v>
      </c>
      <c r="D501" s="221" t="s">
        <v>160</v>
      </c>
      <c r="E501" s="222" t="s">
        <v>720</v>
      </c>
      <c r="F501" s="223" t="s">
        <v>721</v>
      </c>
      <c r="G501" s="224" t="s">
        <v>600</v>
      </c>
      <c r="H501" s="225" t="n">
        <v>56.5</v>
      </c>
      <c r="I501" s="226"/>
      <c r="J501" s="227" t="n">
        <f aca="false">ROUND(I501*H501,2)</f>
        <v>0</v>
      </c>
      <c r="K501" s="228"/>
      <c r="L501" s="30"/>
      <c r="M501" s="229"/>
      <c r="N501" s="230" t="s">
        <v>40</v>
      </c>
      <c r="O501" s="74"/>
      <c r="P501" s="231" t="n">
        <f aca="false">O501*H501</f>
        <v>0</v>
      </c>
      <c r="Q501" s="231" t="n">
        <v>0</v>
      </c>
      <c r="R501" s="231" t="n">
        <f aca="false">Q501*H501</f>
        <v>0</v>
      </c>
      <c r="S501" s="231" t="n">
        <v>0</v>
      </c>
      <c r="T501" s="23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3" t="s">
        <v>240</v>
      </c>
      <c r="AT501" s="233" t="s">
        <v>160</v>
      </c>
      <c r="AU501" s="233" t="s">
        <v>84</v>
      </c>
      <c r="AY501" s="3" t="s">
        <v>157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3" t="s">
        <v>82</v>
      </c>
      <c r="BK501" s="234" t="n">
        <f aca="false">ROUND(I501*H501,2)</f>
        <v>0</v>
      </c>
      <c r="BL501" s="3" t="s">
        <v>240</v>
      </c>
      <c r="BM501" s="233" t="s">
        <v>722</v>
      </c>
    </row>
    <row r="502" s="31" customFormat="true" ht="12.8" hidden="false" customHeight="false" outlineLevel="0" collapsed="false">
      <c r="A502" s="24"/>
      <c r="B502" s="25"/>
      <c r="C502" s="26"/>
      <c r="D502" s="238" t="s">
        <v>329</v>
      </c>
      <c r="E502" s="26"/>
      <c r="F502" s="294" t="s">
        <v>602</v>
      </c>
      <c r="G502" s="26"/>
      <c r="H502" s="26"/>
      <c r="I502" s="295"/>
      <c r="J502" s="26"/>
      <c r="K502" s="26"/>
      <c r="L502" s="30"/>
      <c r="M502" s="296"/>
      <c r="N502" s="297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329</v>
      </c>
      <c r="AU502" s="3" t="s">
        <v>84</v>
      </c>
    </row>
    <row r="503" s="31" customFormat="true" ht="24.15" hidden="false" customHeight="true" outlineLevel="0" collapsed="false">
      <c r="A503" s="24"/>
      <c r="B503" s="25"/>
      <c r="C503" s="221" t="s">
        <v>723</v>
      </c>
      <c r="D503" s="221" t="s">
        <v>160</v>
      </c>
      <c r="E503" s="222" t="s">
        <v>724</v>
      </c>
      <c r="F503" s="223" t="s">
        <v>725</v>
      </c>
      <c r="G503" s="224" t="s">
        <v>600</v>
      </c>
      <c r="H503" s="225" t="n">
        <v>67</v>
      </c>
      <c r="I503" s="226"/>
      <c r="J503" s="227" t="n">
        <f aca="false">ROUND(I503*H503,2)</f>
        <v>0</v>
      </c>
      <c r="K503" s="228"/>
      <c r="L503" s="30"/>
      <c r="M503" s="229"/>
      <c r="N503" s="230" t="s">
        <v>40</v>
      </c>
      <c r="O503" s="74"/>
      <c r="P503" s="231" t="n">
        <f aca="false">O503*H503</f>
        <v>0</v>
      </c>
      <c r="Q503" s="231" t="n">
        <v>0</v>
      </c>
      <c r="R503" s="231" t="n">
        <f aca="false">Q503*H503</f>
        <v>0</v>
      </c>
      <c r="S503" s="231" t="n">
        <v>0</v>
      </c>
      <c r="T503" s="23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3" t="s">
        <v>240</v>
      </c>
      <c r="AT503" s="233" t="s">
        <v>160</v>
      </c>
      <c r="AU503" s="233" t="s">
        <v>84</v>
      </c>
      <c r="AY503" s="3" t="s">
        <v>157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3" t="s">
        <v>82</v>
      </c>
      <c r="BK503" s="234" t="n">
        <f aca="false">ROUND(I503*H503,2)</f>
        <v>0</v>
      </c>
      <c r="BL503" s="3" t="s">
        <v>240</v>
      </c>
      <c r="BM503" s="233" t="s">
        <v>726</v>
      </c>
    </row>
    <row r="504" s="31" customFormat="true" ht="12.8" hidden="false" customHeight="false" outlineLevel="0" collapsed="false">
      <c r="A504" s="24"/>
      <c r="B504" s="25"/>
      <c r="C504" s="26"/>
      <c r="D504" s="238" t="s">
        <v>329</v>
      </c>
      <c r="E504" s="26"/>
      <c r="F504" s="294" t="s">
        <v>602</v>
      </c>
      <c r="G504" s="26"/>
      <c r="H504" s="26"/>
      <c r="I504" s="295"/>
      <c r="J504" s="26"/>
      <c r="K504" s="26"/>
      <c r="L504" s="30"/>
      <c r="M504" s="296"/>
      <c r="N504" s="297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329</v>
      </c>
      <c r="AU504" s="3" t="s">
        <v>84</v>
      </c>
    </row>
    <row r="505" s="31" customFormat="true" ht="24.15" hidden="false" customHeight="true" outlineLevel="0" collapsed="false">
      <c r="A505" s="24"/>
      <c r="B505" s="25"/>
      <c r="C505" s="221" t="s">
        <v>727</v>
      </c>
      <c r="D505" s="221" t="s">
        <v>160</v>
      </c>
      <c r="E505" s="222" t="s">
        <v>728</v>
      </c>
      <c r="F505" s="223" t="s">
        <v>729</v>
      </c>
      <c r="G505" s="224" t="s">
        <v>600</v>
      </c>
      <c r="H505" s="225" t="n">
        <v>12.5</v>
      </c>
      <c r="I505" s="226"/>
      <c r="J505" s="227" t="n">
        <f aca="false">ROUND(I505*H505,2)</f>
        <v>0</v>
      </c>
      <c r="K505" s="228"/>
      <c r="L505" s="30"/>
      <c r="M505" s="229"/>
      <c r="N505" s="230" t="s">
        <v>40</v>
      </c>
      <c r="O505" s="74"/>
      <c r="P505" s="231" t="n">
        <f aca="false">O505*H505</f>
        <v>0</v>
      </c>
      <c r="Q505" s="231" t="n">
        <v>0</v>
      </c>
      <c r="R505" s="231" t="n">
        <f aca="false">Q505*H505</f>
        <v>0</v>
      </c>
      <c r="S505" s="231" t="n">
        <v>0</v>
      </c>
      <c r="T505" s="23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3" t="s">
        <v>240</v>
      </c>
      <c r="AT505" s="233" t="s">
        <v>160</v>
      </c>
      <c r="AU505" s="233" t="s">
        <v>84</v>
      </c>
      <c r="AY505" s="3" t="s">
        <v>157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82</v>
      </c>
      <c r="BK505" s="234" t="n">
        <f aca="false">ROUND(I505*H505,2)</f>
        <v>0</v>
      </c>
      <c r="BL505" s="3" t="s">
        <v>240</v>
      </c>
      <c r="BM505" s="233" t="s">
        <v>730</v>
      </c>
    </row>
    <row r="506" s="31" customFormat="true" ht="12.8" hidden="false" customHeight="false" outlineLevel="0" collapsed="false">
      <c r="A506" s="24"/>
      <c r="B506" s="25"/>
      <c r="C506" s="26"/>
      <c r="D506" s="238" t="s">
        <v>329</v>
      </c>
      <c r="E506" s="26"/>
      <c r="F506" s="294" t="s">
        <v>602</v>
      </c>
      <c r="G506" s="26"/>
      <c r="H506" s="26"/>
      <c r="I506" s="295"/>
      <c r="J506" s="26"/>
      <c r="K506" s="26"/>
      <c r="L506" s="30"/>
      <c r="M506" s="296"/>
      <c r="N506" s="297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329</v>
      </c>
      <c r="AU506" s="3" t="s">
        <v>84</v>
      </c>
    </row>
    <row r="507" s="31" customFormat="true" ht="24.15" hidden="false" customHeight="true" outlineLevel="0" collapsed="false">
      <c r="A507" s="24"/>
      <c r="B507" s="25"/>
      <c r="C507" s="221" t="s">
        <v>731</v>
      </c>
      <c r="D507" s="221" t="s">
        <v>160</v>
      </c>
      <c r="E507" s="222" t="s">
        <v>732</v>
      </c>
      <c r="F507" s="223" t="s">
        <v>733</v>
      </c>
      <c r="G507" s="224" t="s">
        <v>734</v>
      </c>
      <c r="H507" s="225" t="n">
        <v>2</v>
      </c>
      <c r="I507" s="226"/>
      <c r="J507" s="227" t="n">
        <f aca="false">ROUND(I507*H507,2)</f>
        <v>0</v>
      </c>
      <c r="K507" s="228"/>
      <c r="L507" s="30"/>
      <c r="M507" s="229"/>
      <c r="N507" s="230" t="s">
        <v>40</v>
      </c>
      <c r="O507" s="74"/>
      <c r="P507" s="231" t="n">
        <f aca="false">O507*H507</f>
        <v>0</v>
      </c>
      <c r="Q507" s="231" t="n">
        <v>0</v>
      </c>
      <c r="R507" s="231" t="n">
        <f aca="false">Q507*H507</f>
        <v>0</v>
      </c>
      <c r="S507" s="231" t="n">
        <v>0</v>
      </c>
      <c r="T507" s="232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3" t="s">
        <v>240</v>
      </c>
      <c r="AT507" s="233" t="s">
        <v>160</v>
      </c>
      <c r="AU507" s="233" t="s">
        <v>84</v>
      </c>
      <c r="AY507" s="3" t="s">
        <v>157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3" t="s">
        <v>82</v>
      </c>
      <c r="BK507" s="234" t="n">
        <f aca="false">ROUND(I507*H507,2)</f>
        <v>0</v>
      </c>
      <c r="BL507" s="3" t="s">
        <v>240</v>
      </c>
      <c r="BM507" s="233" t="s">
        <v>735</v>
      </c>
    </row>
    <row r="508" s="31" customFormat="true" ht="12.8" hidden="false" customHeight="false" outlineLevel="0" collapsed="false">
      <c r="A508" s="24"/>
      <c r="B508" s="25"/>
      <c r="C508" s="26"/>
      <c r="D508" s="238" t="s">
        <v>329</v>
      </c>
      <c r="E508" s="26"/>
      <c r="F508" s="294" t="s">
        <v>602</v>
      </c>
      <c r="G508" s="26"/>
      <c r="H508" s="26"/>
      <c r="I508" s="295"/>
      <c r="J508" s="26"/>
      <c r="K508" s="26"/>
      <c r="L508" s="30"/>
      <c r="M508" s="296"/>
      <c r="N508" s="297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329</v>
      </c>
      <c r="AU508" s="3" t="s">
        <v>84</v>
      </c>
    </row>
    <row r="509" s="31" customFormat="true" ht="24.15" hidden="false" customHeight="true" outlineLevel="0" collapsed="false">
      <c r="A509" s="24"/>
      <c r="B509" s="25"/>
      <c r="C509" s="221" t="s">
        <v>736</v>
      </c>
      <c r="D509" s="221" t="s">
        <v>160</v>
      </c>
      <c r="E509" s="222" t="s">
        <v>737</v>
      </c>
      <c r="F509" s="223" t="s">
        <v>738</v>
      </c>
      <c r="G509" s="224" t="s">
        <v>600</v>
      </c>
      <c r="H509" s="225" t="n">
        <v>57.5</v>
      </c>
      <c r="I509" s="226"/>
      <c r="J509" s="227" t="n">
        <f aca="false">ROUND(I509*H509,2)</f>
        <v>0</v>
      </c>
      <c r="K509" s="228"/>
      <c r="L509" s="30"/>
      <c r="M509" s="229"/>
      <c r="N509" s="230" t="s">
        <v>40</v>
      </c>
      <c r="O509" s="74"/>
      <c r="P509" s="231" t="n">
        <f aca="false">O509*H509</f>
        <v>0</v>
      </c>
      <c r="Q509" s="231" t="n">
        <v>0</v>
      </c>
      <c r="R509" s="231" t="n">
        <f aca="false">Q509*H509</f>
        <v>0</v>
      </c>
      <c r="S509" s="231" t="n">
        <v>0</v>
      </c>
      <c r="T509" s="23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3" t="s">
        <v>240</v>
      </c>
      <c r="AT509" s="233" t="s">
        <v>160</v>
      </c>
      <c r="AU509" s="233" t="s">
        <v>84</v>
      </c>
      <c r="AY509" s="3" t="s">
        <v>157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3" t="s">
        <v>82</v>
      </c>
      <c r="BK509" s="234" t="n">
        <f aca="false">ROUND(I509*H509,2)</f>
        <v>0</v>
      </c>
      <c r="BL509" s="3" t="s">
        <v>240</v>
      </c>
      <c r="BM509" s="233" t="s">
        <v>739</v>
      </c>
    </row>
    <row r="510" s="31" customFormat="true" ht="12.8" hidden="false" customHeight="false" outlineLevel="0" collapsed="false">
      <c r="A510" s="24"/>
      <c r="B510" s="25"/>
      <c r="C510" s="26"/>
      <c r="D510" s="238" t="s">
        <v>329</v>
      </c>
      <c r="E510" s="26"/>
      <c r="F510" s="294" t="s">
        <v>602</v>
      </c>
      <c r="G510" s="26"/>
      <c r="H510" s="26"/>
      <c r="I510" s="295"/>
      <c r="J510" s="26"/>
      <c r="K510" s="26"/>
      <c r="L510" s="30"/>
      <c r="M510" s="296"/>
      <c r="N510" s="297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329</v>
      </c>
      <c r="AU510" s="3" t="s">
        <v>84</v>
      </c>
    </row>
    <row r="511" s="31" customFormat="true" ht="24.15" hidden="false" customHeight="true" outlineLevel="0" collapsed="false">
      <c r="A511" s="24"/>
      <c r="B511" s="25"/>
      <c r="C511" s="221" t="s">
        <v>740</v>
      </c>
      <c r="D511" s="221" t="s">
        <v>160</v>
      </c>
      <c r="E511" s="222" t="s">
        <v>741</v>
      </c>
      <c r="F511" s="223" t="s">
        <v>742</v>
      </c>
      <c r="G511" s="224" t="s">
        <v>600</v>
      </c>
      <c r="H511" s="225" t="n">
        <v>47.8</v>
      </c>
      <c r="I511" s="226"/>
      <c r="J511" s="227" t="n">
        <f aca="false">ROUND(I511*H511,2)</f>
        <v>0</v>
      </c>
      <c r="K511" s="228"/>
      <c r="L511" s="30"/>
      <c r="M511" s="229"/>
      <c r="N511" s="230" t="s">
        <v>40</v>
      </c>
      <c r="O511" s="74"/>
      <c r="P511" s="231" t="n">
        <f aca="false">O511*H511</f>
        <v>0</v>
      </c>
      <c r="Q511" s="231" t="n">
        <v>0</v>
      </c>
      <c r="R511" s="231" t="n">
        <f aca="false">Q511*H511</f>
        <v>0</v>
      </c>
      <c r="S511" s="231" t="n">
        <v>0</v>
      </c>
      <c r="T511" s="23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3" t="s">
        <v>240</v>
      </c>
      <c r="AT511" s="233" t="s">
        <v>160</v>
      </c>
      <c r="AU511" s="233" t="s">
        <v>84</v>
      </c>
      <c r="AY511" s="3" t="s">
        <v>157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3" t="s">
        <v>82</v>
      </c>
      <c r="BK511" s="234" t="n">
        <f aca="false">ROUND(I511*H511,2)</f>
        <v>0</v>
      </c>
      <c r="BL511" s="3" t="s">
        <v>240</v>
      </c>
      <c r="BM511" s="233" t="s">
        <v>743</v>
      </c>
    </row>
    <row r="512" s="31" customFormat="true" ht="12.8" hidden="false" customHeight="false" outlineLevel="0" collapsed="false">
      <c r="A512" s="24"/>
      <c r="B512" s="25"/>
      <c r="C512" s="26"/>
      <c r="D512" s="238" t="s">
        <v>329</v>
      </c>
      <c r="E512" s="26"/>
      <c r="F512" s="294" t="s">
        <v>602</v>
      </c>
      <c r="G512" s="26"/>
      <c r="H512" s="26"/>
      <c r="I512" s="295"/>
      <c r="J512" s="26"/>
      <c r="K512" s="26"/>
      <c r="L512" s="30"/>
      <c r="M512" s="296"/>
      <c r="N512" s="297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329</v>
      </c>
      <c r="AU512" s="3" t="s">
        <v>84</v>
      </c>
    </row>
    <row r="513" s="31" customFormat="true" ht="24.15" hidden="false" customHeight="true" outlineLevel="0" collapsed="false">
      <c r="A513" s="24"/>
      <c r="B513" s="25"/>
      <c r="C513" s="221" t="s">
        <v>744</v>
      </c>
      <c r="D513" s="221" t="s">
        <v>160</v>
      </c>
      <c r="E513" s="222" t="s">
        <v>745</v>
      </c>
      <c r="F513" s="223" t="s">
        <v>746</v>
      </c>
      <c r="G513" s="224" t="s">
        <v>600</v>
      </c>
      <c r="H513" s="225" t="n">
        <v>7.5</v>
      </c>
      <c r="I513" s="226"/>
      <c r="J513" s="227" t="n">
        <f aca="false">ROUND(I513*H513,2)</f>
        <v>0</v>
      </c>
      <c r="K513" s="228"/>
      <c r="L513" s="30"/>
      <c r="M513" s="229"/>
      <c r="N513" s="230" t="s">
        <v>40</v>
      </c>
      <c r="O513" s="74"/>
      <c r="P513" s="231" t="n">
        <f aca="false">O513*H513</f>
        <v>0</v>
      </c>
      <c r="Q513" s="231" t="n">
        <v>0</v>
      </c>
      <c r="R513" s="231" t="n">
        <f aca="false">Q513*H513</f>
        <v>0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240</v>
      </c>
      <c r="AT513" s="233" t="s">
        <v>160</v>
      </c>
      <c r="AU513" s="233" t="s">
        <v>84</v>
      </c>
      <c r="AY513" s="3" t="s">
        <v>157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82</v>
      </c>
      <c r="BK513" s="234" t="n">
        <f aca="false">ROUND(I513*H513,2)</f>
        <v>0</v>
      </c>
      <c r="BL513" s="3" t="s">
        <v>240</v>
      </c>
      <c r="BM513" s="233" t="s">
        <v>747</v>
      </c>
    </row>
    <row r="514" s="31" customFormat="true" ht="12.8" hidden="false" customHeight="false" outlineLevel="0" collapsed="false">
      <c r="A514" s="24"/>
      <c r="B514" s="25"/>
      <c r="C514" s="26"/>
      <c r="D514" s="238" t="s">
        <v>329</v>
      </c>
      <c r="E514" s="26"/>
      <c r="F514" s="294" t="s">
        <v>602</v>
      </c>
      <c r="G514" s="26"/>
      <c r="H514" s="26"/>
      <c r="I514" s="295"/>
      <c r="J514" s="26"/>
      <c r="K514" s="26"/>
      <c r="L514" s="30"/>
      <c r="M514" s="296"/>
      <c r="N514" s="297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329</v>
      </c>
      <c r="AU514" s="3" t="s">
        <v>84</v>
      </c>
    </row>
    <row r="515" s="31" customFormat="true" ht="24.15" hidden="false" customHeight="true" outlineLevel="0" collapsed="false">
      <c r="A515" s="24"/>
      <c r="B515" s="25"/>
      <c r="C515" s="221" t="s">
        <v>748</v>
      </c>
      <c r="D515" s="221" t="s">
        <v>160</v>
      </c>
      <c r="E515" s="222" t="s">
        <v>749</v>
      </c>
      <c r="F515" s="223" t="s">
        <v>750</v>
      </c>
      <c r="G515" s="224" t="s">
        <v>734</v>
      </c>
      <c r="H515" s="225" t="n">
        <v>6</v>
      </c>
      <c r="I515" s="226"/>
      <c r="J515" s="227" t="n">
        <f aca="false">ROUND(I515*H515,2)</f>
        <v>0</v>
      </c>
      <c r="K515" s="228"/>
      <c r="L515" s="30"/>
      <c r="M515" s="229"/>
      <c r="N515" s="230" t="s">
        <v>40</v>
      </c>
      <c r="O515" s="74"/>
      <c r="P515" s="231" t="n">
        <f aca="false">O515*H515</f>
        <v>0</v>
      </c>
      <c r="Q515" s="231" t="n">
        <v>0</v>
      </c>
      <c r="R515" s="231" t="n">
        <f aca="false">Q515*H515</f>
        <v>0</v>
      </c>
      <c r="S515" s="231" t="n">
        <v>0</v>
      </c>
      <c r="T515" s="23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3" t="s">
        <v>240</v>
      </c>
      <c r="AT515" s="233" t="s">
        <v>160</v>
      </c>
      <c r="AU515" s="233" t="s">
        <v>84</v>
      </c>
      <c r="AY515" s="3" t="s">
        <v>157</v>
      </c>
      <c r="BE515" s="234" t="n">
        <f aca="false">IF(N515="základní",J515,0)</f>
        <v>0</v>
      </c>
      <c r="BF515" s="234" t="n">
        <f aca="false">IF(N515="snížená",J515,0)</f>
        <v>0</v>
      </c>
      <c r="BG515" s="234" t="n">
        <f aca="false">IF(N515="zákl. přenesená",J515,0)</f>
        <v>0</v>
      </c>
      <c r="BH515" s="234" t="n">
        <f aca="false">IF(N515="sníž. přenesená",J515,0)</f>
        <v>0</v>
      </c>
      <c r="BI515" s="234" t="n">
        <f aca="false">IF(N515="nulová",J515,0)</f>
        <v>0</v>
      </c>
      <c r="BJ515" s="3" t="s">
        <v>82</v>
      </c>
      <c r="BK515" s="234" t="n">
        <f aca="false">ROUND(I515*H515,2)</f>
        <v>0</v>
      </c>
      <c r="BL515" s="3" t="s">
        <v>240</v>
      </c>
      <c r="BM515" s="233" t="s">
        <v>751</v>
      </c>
    </row>
    <row r="516" s="31" customFormat="true" ht="12.8" hidden="false" customHeight="false" outlineLevel="0" collapsed="false">
      <c r="A516" s="24"/>
      <c r="B516" s="25"/>
      <c r="C516" s="26"/>
      <c r="D516" s="238" t="s">
        <v>329</v>
      </c>
      <c r="E516" s="26"/>
      <c r="F516" s="294" t="s">
        <v>602</v>
      </c>
      <c r="G516" s="26"/>
      <c r="H516" s="26"/>
      <c r="I516" s="295"/>
      <c r="J516" s="26"/>
      <c r="K516" s="26"/>
      <c r="L516" s="30"/>
      <c r="M516" s="296"/>
      <c r="N516" s="297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329</v>
      </c>
      <c r="AU516" s="3" t="s">
        <v>84</v>
      </c>
    </row>
    <row r="517" s="31" customFormat="true" ht="24.15" hidden="false" customHeight="true" outlineLevel="0" collapsed="false">
      <c r="A517" s="24"/>
      <c r="B517" s="25"/>
      <c r="C517" s="221" t="s">
        <v>165</v>
      </c>
      <c r="D517" s="221" t="s">
        <v>160</v>
      </c>
      <c r="E517" s="222" t="s">
        <v>752</v>
      </c>
      <c r="F517" s="223" t="s">
        <v>753</v>
      </c>
      <c r="G517" s="224" t="s">
        <v>734</v>
      </c>
      <c r="H517" s="225" t="n">
        <v>3</v>
      </c>
      <c r="I517" s="226"/>
      <c r="J517" s="227" t="n">
        <f aca="false">ROUND(I517*H517,2)</f>
        <v>0</v>
      </c>
      <c r="K517" s="228"/>
      <c r="L517" s="30"/>
      <c r="M517" s="229"/>
      <c r="N517" s="230" t="s">
        <v>40</v>
      </c>
      <c r="O517" s="74"/>
      <c r="P517" s="231" t="n">
        <f aca="false">O517*H517</f>
        <v>0</v>
      </c>
      <c r="Q517" s="231" t="n">
        <v>0</v>
      </c>
      <c r="R517" s="231" t="n">
        <f aca="false">Q517*H517</f>
        <v>0</v>
      </c>
      <c r="S517" s="231" t="n">
        <v>0</v>
      </c>
      <c r="T517" s="23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3" t="s">
        <v>240</v>
      </c>
      <c r="AT517" s="233" t="s">
        <v>160</v>
      </c>
      <c r="AU517" s="233" t="s">
        <v>84</v>
      </c>
      <c r="AY517" s="3" t="s">
        <v>157</v>
      </c>
      <c r="BE517" s="234" t="n">
        <f aca="false">IF(N517="základní",J517,0)</f>
        <v>0</v>
      </c>
      <c r="BF517" s="234" t="n">
        <f aca="false">IF(N517="snížená",J517,0)</f>
        <v>0</v>
      </c>
      <c r="BG517" s="234" t="n">
        <f aca="false">IF(N517="zákl. přenesená",J517,0)</f>
        <v>0</v>
      </c>
      <c r="BH517" s="234" t="n">
        <f aca="false">IF(N517="sníž. přenesená",J517,0)</f>
        <v>0</v>
      </c>
      <c r="BI517" s="234" t="n">
        <f aca="false">IF(N517="nulová",J517,0)</f>
        <v>0</v>
      </c>
      <c r="BJ517" s="3" t="s">
        <v>82</v>
      </c>
      <c r="BK517" s="234" t="n">
        <f aca="false">ROUND(I517*H517,2)</f>
        <v>0</v>
      </c>
      <c r="BL517" s="3" t="s">
        <v>240</v>
      </c>
      <c r="BM517" s="233" t="s">
        <v>754</v>
      </c>
    </row>
    <row r="518" s="31" customFormat="true" ht="12.8" hidden="false" customHeight="false" outlineLevel="0" collapsed="false">
      <c r="A518" s="24"/>
      <c r="B518" s="25"/>
      <c r="C518" s="26"/>
      <c r="D518" s="238" t="s">
        <v>329</v>
      </c>
      <c r="E518" s="26"/>
      <c r="F518" s="294" t="s">
        <v>602</v>
      </c>
      <c r="G518" s="26"/>
      <c r="H518" s="26"/>
      <c r="I518" s="295"/>
      <c r="J518" s="26"/>
      <c r="K518" s="26"/>
      <c r="L518" s="30"/>
      <c r="M518" s="296"/>
      <c r="N518" s="297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329</v>
      </c>
      <c r="AU518" s="3" t="s">
        <v>84</v>
      </c>
    </row>
    <row r="519" s="31" customFormat="true" ht="24.15" hidden="false" customHeight="true" outlineLevel="0" collapsed="false">
      <c r="A519" s="24"/>
      <c r="B519" s="25"/>
      <c r="C519" s="221" t="s">
        <v>755</v>
      </c>
      <c r="D519" s="221" t="s">
        <v>160</v>
      </c>
      <c r="E519" s="222" t="s">
        <v>756</v>
      </c>
      <c r="F519" s="223" t="s">
        <v>757</v>
      </c>
      <c r="G519" s="224" t="s">
        <v>600</v>
      </c>
      <c r="H519" s="225" t="n">
        <v>1.58</v>
      </c>
      <c r="I519" s="226"/>
      <c r="J519" s="227" t="n">
        <f aca="false">ROUND(I519*H519,2)</f>
        <v>0</v>
      </c>
      <c r="K519" s="228"/>
      <c r="L519" s="30"/>
      <c r="M519" s="229"/>
      <c r="N519" s="230" t="s">
        <v>40</v>
      </c>
      <c r="O519" s="74"/>
      <c r="P519" s="231" t="n">
        <f aca="false">O519*H519</f>
        <v>0</v>
      </c>
      <c r="Q519" s="231" t="n">
        <v>0</v>
      </c>
      <c r="R519" s="231" t="n">
        <f aca="false">Q519*H519</f>
        <v>0</v>
      </c>
      <c r="S519" s="231" t="n">
        <v>0</v>
      </c>
      <c r="T519" s="23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3" t="s">
        <v>240</v>
      </c>
      <c r="AT519" s="233" t="s">
        <v>160</v>
      </c>
      <c r="AU519" s="233" t="s">
        <v>84</v>
      </c>
      <c r="AY519" s="3" t="s">
        <v>157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3" t="s">
        <v>82</v>
      </c>
      <c r="BK519" s="234" t="n">
        <f aca="false">ROUND(I519*H519,2)</f>
        <v>0</v>
      </c>
      <c r="BL519" s="3" t="s">
        <v>240</v>
      </c>
      <c r="BM519" s="233" t="s">
        <v>758</v>
      </c>
    </row>
    <row r="520" s="31" customFormat="true" ht="12.8" hidden="false" customHeight="false" outlineLevel="0" collapsed="false">
      <c r="A520" s="24"/>
      <c r="B520" s="25"/>
      <c r="C520" s="26"/>
      <c r="D520" s="238" t="s">
        <v>329</v>
      </c>
      <c r="E520" s="26"/>
      <c r="F520" s="294" t="s">
        <v>602</v>
      </c>
      <c r="G520" s="26"/>
      <c r="H520" s="26"/>
      <c r="I520" s="295"/>
      <c r="J520" s="26"/>
      <c r="K520" s="26"/>
      <c r="L520" s="30"/>
      <c r="M520" s="296"/>
      <c r="N520" s="297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329</v>
      </c>
      <c r="AU520" s="3" t="s">
        <v>84</v>
      </c>
    </row>
    <row r="521" s="31" customFormat="true" ht="16.5" hidden="false" customHeight="true" outlineLevel="0" collapsed="false">
      <c r="A521" s="24"/>
      <c r="B521" s="25"/>
      <c r="C521" s="221" t="s">
        <v>759</v>
      </c>
      <c r="D521" s="221" t="s">
        <v>160</v>
      </c>
      <c r="E521" s="222" t="s">
        <v>760</v>
      </c>
      <c r="F521" s="223" t="s">
        <v>761</v>
      </c>
      <c r="G521" s="224" t="s">
        <v>163</v>
      </c>
      <c r="H521" s="225" t="n">
        <v>901.6</v>
      </c>
      <c r="I521" s="226"/>
      <c r="J521" s="227" t="n">
        <f aca="false">ROUND(I521*H521,2)</f>
        <v>0</v>
      </c>
      <c r="K521" s="228"/>
      <c r="L521" s="30"/>
      <c r="M521" s="229"/>
      <c r="N521" s="230" t="s">
        <v>40</v>
      </c>
      <c r="O521" s="74"/>
      <c r="P521" s="231" t="n">
        <f aca="false">O521*H521</f>
        <v>0</v>
      </c>
      <c r="Q521" s="231" t="n">
        <v>0</v>
      </c>
      <c r="R521" s="231" t="n">
        <f aca="false">Q521*H521</f>
        <v>0</v>
      </c>
      <c r="S521" s="231" t="n">
        <v>0.00794</v>
      </c>
      <c r="T521" s="232" t="n">
        <f aca="false">S521*H521</f>
        <v>7.158704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3" t="s">
        <v>240</v>
      </c>
      <c r="AT521" s="233" t="s">
        <v>160</v>
      </c>
      <c r="AU521" s="233" t="s">
        <v>84</v>
      </c>
      <c r="AY521" s="3" t="s">
        <v>157</v>
      </c>
      <c r="BE521" s="234" t="n">
        <f aca="false">IF(N521="základní",J521,0)</f>
        <v>0</v>
      </c>
      <c r="BF521" s="234" t="n">
        <f aca="false">IF(N521="snížená",J521,0)</f>
        <v>0</v>
      </c>
      <c r="BG521" s="234" t="n">
        <f aca="false">IF(N521="zákl. přenesená",J521,0)</f>
        <v>0</v>
      </c>
      <c r="BH521" s="234" t="n">
        <f aca="false">IF(N521="sníž. přenesená",J521,0)</f>
        <v>0</v>
      </c>
      <c r="BI521" s="234" t="n">
        <f aca="false">IF(N521="nulová",J521,0)</f>
        <v>0</v>
      </c>
      <c r="BJ521" s="3" t="s">
        <v>82</v>
      </c>
      <c r="BK521" s="234" t="n">
        <f aca="false">ROUND(I521*H521,2)</f>
        <v>0</v>
      </c>
      <c r="BL521" s="3" t="s">
        <v>240</v>
      </c>
      <c r="BM521" s="233" t="s">
        <v>762</v>
      </c>
    </row>
    <row r="522" s="235" customFormat="true" ht="12.8" hidden="false" customHeight="false" outlineLevel="0" collapsed="false">
      <c r="B522" s="236"/>
      <c r="C522" s="237"/>
      <c r="D522" s="238" t="s">
        <v>166</v>
      </c>
      <c r="E522" s="239"/>
      <c r="F522" s="240" t="s">
        <v>556</v>
      </c>
      <c r="G522" s="237"/>
      <c r="H522" s="241" t="n">
        <v>888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66</v>
      </c>
      <c r="AU522" s="247" t="s">
        <v>84</v>
      </c>
      <c r="AV522" s="235" t="s">
        <v>84</v>
      </c>
      <c r="AW522" s="235" t="s">
        <v>31</v>
      </c>
      <c r="AX522" s="235" t="s">
        <v>75</v>
      </c>
      <c r="AY522" s="247" t="s">
        <v>157</v>
      </c>
    </row>
    <row r="523" s="235" customFormat="true" ht="12.8" hidden="false" customHeight="false" outlineLevel="0" collapsed="false">
      <c r="B523" s="236"/>
      <c r="C523" s="237"/>
      <c r="D523" s="238" t="s">
        <v>166</v>
      </c>
      <c r="E523" s="239"/>
      <c r="F523" s="240" t="s">
        <v>558</v>
      </c>
      <c r="G523" s="237"/>
      <c r="H523" s="241" t="n">
        <v>13.6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66</v>
      </c>
      <c r="AU523" s="247" t="s">
        <v>84</v>
      </c>
      <c r="AV523" s="235" t="s">
        <v>84</v>
      </c>
      <c r="AW523" s="235" t="s">
        <v>31</v>
      </c>
      <c r="AX523" s="235" t="s">
        <v>75</v>
      </c>
      <c r="AY523" s="247" t="s">
        <v>157</v>
      </c>
    </row>
    <row r="524" s="248" customFormat="true" ht="12.8" hidden="false" customHeight="false" outlineLevel="0" collapsed="false">
      <c r="B524" s="249"/>
      <c r="C524" s="250"/>
      <c r="D524" s="238" t="s">
        <v>166</v>
      </c>
      <c r="E524" s="251"/>
      <c r="F524" s="252" t="s">
        <v>169</v>
      </c>
      <c r="G524" s="250"/>
      <c r="H524" s="253" t="n">
        <v>901.6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166</v>
      </c>
      <c r="AU524" s="259" t="s">
        <v>84</v>
      </c>
      <c r="AV524" s="248" t="s">
        <v>164</v>
      </c>
      <c r="AW524" s="248" t="s">
        <v>31</v>
      </c>
      <c r="AX524" s="248" t="s">
        <v>82</v>
      </c>
      <c r="AY524" s="259" t="s">
        <v>157</v>
      </c>
    </row>
    <row r="525" s="31" customFormat="true" ht="16.5" hidden="false" customHeight="true" outlineLevel="0" collapsed="false">
      <c r="A525" s="24"/>
      <c r="B525" s="25"/>
      <c r="C525" s="221" t="s">
        <v>763</v>
      </c>
      <c r="D525" s="221" t="s">
        <v>160</v>
      </c>
      <c r="E525" s="222" t="s">
        <v>764</v>
      </c>
      <c r="F525" s="223" t="s">
        <v>765</v>
      </c>
      <c r="G525" s="224" t="s">
        <v>172</v>
      </c>
      <c r="H525" s="225" t="n">
        <v>80</v>
      </c>
      <c r="I525" s="226"/>
      <c r="J525" s="227" t="n">
        <f aca="false">ROUND(I525*H525,2)</f>
        <v>0</v>
      </c>
      <c r="K525" s="228"/>
      <c r="L525" s="30"/>
      <c r="M525" s="229"/>
      <c r="N525" s="230" t="s">
        <v>40</v>
      </c>
      <c r="O525" s="74"/>
      <c r="P525" s="231" t="n">
        <f aca="false">O525*H525</f>
        <v>0</v>
      </c>
      <c r="Q525" s="231" t="n">
        <v>0</v>
      </c>
      <c r="R525" s="231" t="n">
        <f aca="false">Q525*H525</f>
        <v>0</v>
      </c>
      <c r="S525" s="231" t="n">
        <v>0.00191</v>
      </c>
      <c r="T525" s="232" t="n">
        <f aca="false">S525*H525</f>
        <v>0.1528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3" t="s">
        <v>240</v>
      </c>
      <c r="AT525" s="233" t="s">
        <v>160</v>
      </c>
      <c r="AU525" s="233" t="s">
        <v>84</v>
      </c>
      <c r="AY525" s="3" t="s">
        <v>157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3" t="s">
        <v>82</v>
      </c>
      <c r="BK525" s="234" t="n">
        <f aca="false">ROUND(I525*H525,2)</f>
        <v>0</v>
      </c>
      <c r="BL525" s="3" t="s">
        <v>240</v>
      </c>
      <c r="BM525" s="233" t="s">
        <v>766</v>
      </c>
    </row>
    <row r="526" s="31" customFormat="true" ht="16.5" hidden="false" customHeight="true" outlineLevel="0" collapsed="false">
      <c r="A526" s="24"/>
      <c r="B526" s="25"/>
      <c r="C526" s="221" t="s">
        <v>767</v>
      </c>
      <c r="D526" s="221" t="s">
        <v>160</v>
      </c>
      <c r="E526" s="222" t="s">
        <v>768</v>
      </c>
      <c r="F526" s="223" t="s">
        <v>769</v>
      </c>
      <c r="G526" s="224" t="s">
        <v>172</v>
      </c>
      <c r="H526" s="225" t="n">
        <v>121.83</v>
      </c>
      <c r="I526" s="226"/>
      <c r="J526" s="227" t="n">
        <f aca="false">ROUND(I526*H526,2)</f>
        <v>0</v>
      </c>
      <c r="K526" s="228"/>
      <c r="L526" s="30"/>
      <c r="M526" s="229"/>
      <c r="N526" s="230" t="s">
        <v>40</v>
      </c>
      <c r="O526" s="74"/>
      <c r="P526" s="231" t="n">
        <f aca="false">O526*H526</f>
        <v>0</v>
      </c>
      <c r="Q526" s="231" t="n">
        <v>0</v>
      </c>
      <c r="R526" s="231" t="n">
        <f aca="false">Q526*H526</f>
        <v>0</v>
      </c>
      <c r="S526" s="231" t="n">
        <v>0.00167</v>
      </c>
      <c r="T526" s="232" t="n">
        <f aca="false">S526*H526</f>
        <v>0.2034561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3" t="s">
        <v>240</v>
      </c>
      <c r="AT526" s="233" t="s">
        <v>160</v>
      </c>
      <c r="AU526" s="233" t="s">
        <v>84</v>
      </c>
      <c r="AY526" s="3" t="s">
        <v>157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3" t="s">
        <v>82</v>
      </c>
      <c r="BK526" s="234" t="n">
        <f aca="false">ROUND(I526*H526,2)</f>
        <v>0</v>
      </c>
      <c r="BL526" s="3" t="s">
        <v>240</v>
      </c>
      <c r="BM526" s="233" t="s">
        <v>770</v>
      </c>
    </row>
    <row r="527" s="31" customFormat="true" ht="21.75" hidden="false" customHeight="true" outlineLevel="0" collapsed="false">
      <c r="A527" s="24"/>
      <c r="B527" s="25"/>
      <c r="C527" s="221" t="s">
        <v>771</v>
      </c>
      <c r="D527" s="221" t="s">
        <v>160</v>
      </c>
      <c r="E527" s="222" t="s">
        <v>772</v>
      </c>
      <c r="F527" s="223" t="s">
        <v>773</v>
      </c>
      <c r="G527" s="224" t="s">
        <v>172</v>
      </c>
      <c r="H527" s="225" t="n">
        <v>482.1</v>
      </c>
      <c r="I527" s="226"/>
      <c r="J527" s="227" t="n">
        <f aca="false">ROUND(I527*H527,2)</f>
        <v>0</v>
      </c>
      <c r="K527" s="228"/>
      <c r="L527" s="30"/>
      <c r="M527" s="229"/>
      <c r="N527" s="230" t="s">
        <v>40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.00223</v>
      </c>
      <c r="T527" s="232" t="n">
        <f aca="false">S527*H527</f>
        <v>1.075083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40</v>
      </c>
      <c r="AT527" s="233" t="s">
        <v>160</v>
      </c>
      <c r="AU527" s="233" t="s">
        <v>84</v>
      </c>
      <c r="AY527" s="3" t="s">
        <v>157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2</v>
      </c>
      <c r="BK527" s="234" t="n">
        <f aca="false">ROUND(I527*H527,2)</f>
        <v>0</v>
      </c>
      <c r="BL527" s="3" t="s">
        <v>240</v>
      </c>
      <c r="BM527" s="233" t="s">
        <v>774</v>
      </c>
    </row>
    <row r="528" s="31" customFormat="true" ht="16.5" hidden="false" customHeight="true" outlineLevel="0" collapsed="false">
      <c r="A528" s="24"/>
      <c r="B528" s="25"/>
      <c r="C528" s="221" t="s">
        <v>173</v>
      </c>
      <c r="D528" s="221" t="s">
        <v>160</v>
      </c>
      <c r="E528" s="222" t="s">
        <v>775</v>
      </c>
      <c r="F528" s="223" t="s">
        <v>776</v>
      </c>
      <c r="G528" s="224" t="s">
        <v>172</v>
      </c>
      <c r="H528" s="225" t="n">
        <v>120.5</v>
      </c>
      <c r="I528" s="226"/>
      <c r="J528" s="227" t="n">
        <f aca="false">ROUND(I528*H528,2)</f>
        <v>0</v>
      </c>
      <c r="K528" s="228"/>
      <c r="L528" s="30"/>
      <c r="M528" s="229"/>
      <c r="N528" s="230" t="s">
        <v>40</v>
      </c>
      <c r="O528" s="74"/>
      <c r="P528" s="231" t="n">
        <f aca="false">O528*H528</f>
        <v>0</v>
      </c>
      <c r="Q528" s="231" t="n">
        <v>0</v>
      </c>
      <c r="R528" s="231" t="n">
        <f aca="false">Q528*H528</f>
        <v>0</v>
      </c>
      <c r="S528" s="231" t="n">
        <v>0.0026</v>
      </c>
      <c r="T528" s="232" t="n">
        <f aca="false">S528*H528</f>
        <v>0.3133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3" t="s">
        <v>240</v>
      </c>
      <c r="AT528" s="233" t="s">
        <v>160</v>
      </c>
      <c r="AU528" s="233" t="s">
        <v>84</v>
      </c>
      <c r="AY528" s="3" t="s">
        <v>157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3" t="s">
        <v>82</v>
      </c>
      <c r="BK528" s="234" t="n">
        <f aca="false">ROUND(I528*H528,2)</f>
        <v>0</v>
      </c>
      <c r="BL528" s="3" t="s">
        <v>240</v>
      </c>
      <c r="BM528" s="233" t="s">
        <v>777</v>
      </c>
    </row>
    <row r="529" s="31" customFormat="true" ht="16.5" hidden="false" customHeight="true" outlineLevel="0" collapsed="false">
      <c r="A529" s="24"/>
      <c r="B529" s="25"/>
      <c r="C529" s="221" t="s">
        <v>778</v>
      </c>
      <c r="D529" s="221" t="s">
        <v>160</v>
      </c>
      <c r="E529" s="222" t="s">
        <v>779</v>
      </c>
      <c r="F529" s="223" t="s">
        <v>780</v>
      </c>
      <c r="G529" s="224" t="s">
        <v>172</v>
      </c>
      <c r="H529" s="225" t="n">
        <v>189</v>
      </c>
      <c r="I529" s="226"/>
      <c r="J529" s="227" t="n">
        <f aca="false">ROUND(I529*H529,2)</f>
        <v>0</v>
      </c>
      <c r="K529" s="228"/>
      <c r="L529" s="30"/>
      <c r="M529" s="229"/>
      <c r="N529" s="230" t="s">
        <v>40</v>
      </c>
      <c r="O529" s="74"/>
      <c r="P529" s="231" t="n">
        <f aca="false">O529*H529</f>
        <v>0</v>
      </c>
      <c r="Q529" s="231" t="n">
        <v>0</v>
      </c>
      <c r="R529" s="231" t="n">
        <f aca="false">Q529*H529</f>
        <v>0</v>
      </c>
      <c r="S529" s="231" t="n">
        <v>0.00394</v>
      </c>
      <c r="T529" s="232" t="n">
        <f aca="false">S529*H529</f>
        <v>0.74466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3" t="s">
        <v>240</v>
      </c>
      <c r="AT529" s="233" t="s">
        <v>160</v>
      </c>
      <c r="AU529" s="233" t="s">
        <v>84</v>
      </c>
      <c r="AY529" s="3" t="s">
        <v>157</v>
      </c>
      <c r="BE529" s="234" t="n">
        <f aca="false">IF(N529="základní",J529,0)</f>
        <v>0</v>
      </c>
      <c r="BF529" s="234" t="n">
        <f aca="false">IF(N529="snížená",J529,0)</f>
        <v>0</v>
      </c>
      <c r="BG529" s="234" t="n">
        <f aca="false">IF(N529="zákl. přenesená",J529,0)</f>
        <v>0</v>
      </c>
      <c r="BH529" s="234" t="n">
        <f aca="false">IF(N529="sníž. přenesená",J529,0)</f>
        <v>0</v>
      </c>
      <c r="BI529" s="234" t="n">
        <f aca="false">IF(N529="nulová",J529,0)</f>
        <v>0</v>
      </c>
      <c r="BJ529" s="3" t="s">
        <v>82</v>
      </c>
      <c r="BK529" s="234" t="n">
        <f aca="false">ROUND(I529*H529,2)</f>
        <v>0</v>
      </c>
      <c r="BL529" s="3" t="s">
        <v>240</v>
      </c>
      <c r="BM529" s="233" t="s">
        <v>781</v>
      </c>
    </row>
    <row r="530" s="31" customFormat="true" ht="49.05" hidden="false" customHeight="true" outlineLevel="0" collapsed="false">
      <c r="A530" s="24"/>
      <c r="B530" s="25"/>
      <c r="C530" s="221" t="s">
        <v>180</v>
      </c>
      <c r="D530" s="221" t="s">
        <v>160</v>
      </c>
      <c r="E530" s="222" t="s">
        <v>782</v>
      </c>
      <c r="F530" s="223" t="s">
        <v>783</v>
      </c>
      <c r="G530" s="224" t="s">
        <v>172</v>
      </c>
      <c r="H530" s="225" t="n">
        <v>452.2</v>
      </c>
      <c r="I530" s="226"/>
      <c r="J530" s="227" t="n">
        <f aca="false">ROUND(I530*H530,2)</f>
        <v>0</v>
      </c>
      <c r="K530" s="228"/>
      <c r="L530" s="30"/>
      <c r="M530" s="229"/>
      <c r="N530" s="230" t="s">
        <v>40</v>
      </c>
      <c r="O530" s="74"/>
      <c r="P530" s="231" t="n">
        <f aca="false">O530*H530</f>
        <v>0</v>
      </c>
      <c r="Q530" s="231" t="n">
        <v>0</v>
      </c>
      <c r="R530" s="231" t="n">
        <f aca="false">Q530*H530</f>
        <v>0</v>
      </c>
      <c r="S530" s="231" t="n">
        <v>0</v>
      </c>
      <c r="T530" s="23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240</v>
      </c>
      <c r="AT530" s="233" t="s">
        <v>160</v>
      </c>
      <c r="AU530" s="233" t="s">
        <v>84</v>
      </c>
      <c r="AY530" s="3" t="s">
        <v>157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82</v>
      </c>
      <c r="BK530" s="234" t="n">
        <f aca="false">ROUND(I530*H530,2)</f>
        <v>0</v>
      </c>
      <c r="BL530" s="3" t="s">
        <v>240</v>
      </c>
      <c r="BM530" s="233" t="s">
        <v>784</v>
      </c>
    </row>
    <row r="531" s="31" customFormat="true" ht="12.8" hidden="false" customHeight="false" outlineLevel="0" collapsed="false">
      <c r="A531" s="24"/>
      <c r="B531" s="25"/>
      <c r="C531" s="26"/>
      <c r="D531" s="238" t="s">
        <v>329</v>
      </c>
      <c r="E531" s="26"/>
      <c r="F531" s="294" t="s">
        <v>785</v>
      </c>
      <c r="G531" s="26"/>
      <c r="H531" s="26"/>
      <c r="I531" s="295"/>
      <c r="J531" s="26"/>
      <c r="K531" s="26"/>
      <c r="L531" s="30"/>
      <c r="M531" s="296"/>
      <c r="N531" s="297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329</v>
      </c>
      <c r="AU531" s="3" t="s">
        <v>84</v>
      </c>
    </row>
    <row r="532" s="235" customFormat="true" ht="12.8" hidden="false" customHeight="false" outlineLevel="0" collapsed="false">
      <c r="B532" s="236"/>
      <c r="C532" s="237"/>
      <c r="D532" s="238" t="s">
        <v>166</v>
      </c>
      <c r="E532" s="239"/>
      <c r="F532" s="240" t="s">
        <v>545</v>
      </c>
      <c r="G532" s="237"/>
      <c r="H532" s="241" t="n">
        <v>452.2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66</v>
      </c>
      <c r="AU532" s="247" t="s">
        <v>84</v>
      </c>
      <c r="AV532" s="235" t="s">
        <v>84</v>
      </c>
      <c r="AW532" s="235" t="s">
        <v>31</v>
      </c>
      <c r="AX532" s="235" t="s">
        <v>75</v>
      </c>
      <c r="AY532" s="247" t="s">
        <v>157</v>
      </c>
    </row>
    <row r="533" s="248" customFormat="true" ht="12.8" hidden="false" customHeight="false" outlineLevel="0" collapsed="false">
      <c r="B533" s="249"/>
      <c r="C533" s="250"/>
      <c r="D533" s="238" t="s">
        <v>166</v>
      </c>
      <c r="E533" s="251"/>
      <c r="F533" s="252" t="s">
        <v>169</v>
      </c>
      <c r="G533" s="250"/>
      <c r="H533" s="253" t="n">
        <v>452.2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166</v>
      </c>
      <c r="AU533" s="259" t="s">
        <v>84</v>
      </c>
      <c r="AV533" s="248" t="s">
        <v>164</v>
      </c>
      <c r="AW533" s="248" t="s">
        <v>31</v>
      </c>
      <c r="AX533" s="248" t="s">
        <v>82</v>
      </c>
      <c r="AY533" s="259" t="s">
        <v>157</v>
      </c>
    </row>
    <row r="534" s="31" customFormat="true" ht="24.15" hidden="false" customHeight="true" outlineLevel="0" collapsed="false">
      <c r="A534" s="24"/>
      <c r="B534" s="25"/>
      <c r="C534" s="221" t="s">
        <v>786</v>
      </c>
      <c r="D534" s="221" t="s">
        <v>160</v>
      </c>
      <c r="E534" s="222" t="s">
        <v>787</v>
      </c>
      <c r="F534" s="223" t="s">
        <v>788</v>
      </c>
      <c r="G534" s="224" t="s">
        <v>428</v>
      </c>
      <c r="H534" s="298"/>
      <c r="I534" s="226"/>
      <c r="J534" s="227" t="n">
        <f aca="false">ROUND(I534*H534,2)</f>
        <v>0</v>
      </c>
      <c r="K534" s="228"/>
      <c r="L534" s="30"/>
      <c r="M534" s="229"/>
      <c r="N534" s="230" t="s">
        <v>40</v>
      </c>
      <c r="O534" s="74"/>
      <c r="P534" s="231" t="n">
        <f aca="false">O534*H534</f>
        <v>0</v>
      </c>
      <c r="Q534" s="231" t="n">
        <v>0</v>
      </c>
      <c r="R534" s="231" t="n">
        <f aca="false">Q534*H534</f>
        <v>0</v>
      </c>
      <c r="S534" s="231" t="n">
        <v>0</v>
      </c>
      <c r="T534" s="23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3" t="s">
        <v>240</v>
      </c>
      <c r="AT534" s="233" t="s">
        <v>160</v>
      </c>
      <c r="AU534" s="233" t="s">
        <v>84</v>
      </c>
      <c r="AY534" s="3" t="s">
        <v>157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3" t="s">
        <v>82</v>
      </c>
      <c r="BK534" s="234" t="n">
        <f aca="false">ROUND(I534*H534,2)</f>
        <v>0</v>
      </c>
      <c r="BL534" s="3" t="s">
        <v>240</v>
      </c>
      <c r="BM534" s="233" t="s">
        <v>789</v>
      </c>
    </row>
    <row r="535" s="204" customFormat="true" ht="22.8" hidden="false" customHeight="true" outlineLevel="0" collapsed="false">
      <c r="B535" s="205"/>
      <c r="C535" s="206"/>
      <c r="D535" s="207" t="s">
        <v>74</v>
      </c>
      <c r="E535" s="219" t="s">
        <v>790</v>
      </c>
      <c r="F535" s="219" t="s">
        <v>791</v>
      </c>
      <c r="G535" s="206"/>
      <c r="H535" s="206"/>
      <c r="I535" s="209"/>
      <c r="J535" s="220" t="n">
        <f aca="false">BK535</f>
        <v>0</v>
      </c>
      <c r="K535" s="206"/>
      <c r="L535" s="211"/>
      <c r="M535" s="212"/>
      <c r="N535" s="213"/>
      <c r="O535" s="213"/>
      <c r="P535" s="214" t="n">
        <f aca="false">SUM(P536:P544)</f>
        <v>0</v>
      </c>
      <c r="Q535" s="213"/>
      <c r="R535" s="214" t="n">
        <f aca="false">SUM(R536:R544)</f>
        <v>0</v>
      </c>
      <c r="S535" s="213"/>
      <c r="T535" s="215" t="n">
        <f aca="false">SUM(T536:T544)</f>
        <v>0</v>
      </c>
      <c r="AR535" s="216" t="s">
        <v>84</v>
      </c>
      <c r="AT535" s="217" t="s">
        <v>74</v>
      </c>
      <c r="AU535" s="217" t="s">
        <v>82</v>
      </c>
      <c r="AY535" s="216" t="s">
        <v>157</v>
      </c>
      <c r="BK535" s="218" t="n">
        <f aca="false">SUM(BK536:BK544)</f>
        <v>0</v>
      </c>
    </row>
    <row r="536" s="31" customFormat="true" ht="33" hidden="false" customHeight="true" outlineLevel="0" collapsed="false">
      <c r="A536" s="24"/>
      <c r="B536" s="25"/>
      <c r="C536" s="221" t="s">
        <v>184</v>
      </c>
      <c r="D536" s="221" t="s">
        <v>160</v>
      </c>
      <c r="E536" s="222" t="s">
        <v>792</v>
      </c>
      <c r="F536" s="223" t="s">
        <v>793</v>
      </c>
      <c r="G536" s="224" t="s">
        <v>163</v>
      </c>
      <c r="H536" s="225" t="n">
        <v>445.6</v>
      </c>
      <c r="I536" s="226"/>
      <c r="J536" s="227" t="n">
        <f aca="false">ROUND(I536*H536,2)</f>
        <v>0</v>
      </c>
      <c r="K536" s="228"/>
      <c r="L536" s="30"/>
      <c r="M536" s="229"/>
      <c r="N536" s="230" t="s">
        <v>40</v>
      </c>
      <c r="O536" s="74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</v>
      </c>
      <c r="T536" s="23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40</v>
      </c>
      <c r="AT536" s="233" t="s">
        <v>160</v>
      </c>
      <c r="AU536" s="233" t="s">
        <v>84</v>
      </c>
      <c r="AY536" s="3" t="s">
        <v>157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82</v>
      </c>
      <c r="BK536" s="234" t="n">
        <f aca="false">ROUND(I536*H536,2)</f>
        <v>0</v>
      </c>
      <c r="BL536" s="3" t="s">
        <v>240</v>
      </c>
      <c r="BM536" s="233" t="s">
        <v>794</v>
      </c>
    </row>
    <row r="537" s="31" customFormat="true" ht="12.8" hidden="false" customHeight="false" outlineLevel="0" collapsed="false">
      <c r="A537" s="24"/>
      <c r="B537" s="25"/>
      <c r="C537" s="26"/>
      <c r="D537" s="238" t="s">
        <v>329</v>
      </c>
      <c r="E537" s="26"/>
      <c r="F537" s="294" t="s">
        <v>795</v>
      </c>
      <c r="G537" s="26"/>
      <c r="H537" s="26"/>
      <c r="I537" s="295"/>
      <c r="J537" s="26"/>
      <c r="K537" s="26"/>
      <c r="L537" s="30"/>
      <c r="M537" s="296"/>
      <c r="N537" s="297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329</v>
      </c>
      <c r="AU537" s="3" t="s">
        <v>84</v>
      </c>
    </row>
    <row r="538" s="235" customFormat="true" ht="12.8" hidden="false" customHeight="false" outlineLevel="0" collapsed="false">
      <c r="B538" s="236"/>
      <c r="C538" s="237"/>
      <c r="D538" s="238" t="s">
        <v>166</v>
      </c>
      <c r="E538" s="239"/>
      <c r="F538" s="240" t="s">
        <v>546</v>
      </c>
      <c r="G538" s="237"/>
      <c r="H538" s="241" t="n">
        <v>445.6</v>
      </c>
      <c r="I538" s="242"/>
      <c r="J538" s="237"/>
      <c r="K538" s="237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66</v>
      </c>
      <c r="AU538" s="247" t="s">
        <v>84</v>
      </c>
      <c r="AV538" s="235" t="s">
        <v>84</v>
      </c>
      <c r="AW538" s="235" t="s">
        <v>31</v>
      </c>
      <c r="AX538" s="235" t="s">
        <v>75</v>
      </c>
      <c r="AY538" s="247" t="s">
        <v>157</v>
      </c>
    </row>
    <row r="539" s="248" customFormat="true" ht="12.8" hidden="false" customHeight="false" outlineLevel="0" collapsed="false">
      <c r="B539" s="249"/>
      <c r="C539" s="250"/>
      <c r="D539" s="238" t="s">
        <v>166</v>
      </c>
      <c r="E539" s="251"/>
      <c r="F539" s="252" t="s">
        <v>169</v>
      </c>
      <c r="G539" s="250"/>
      <c r="H539" s="253" t="n">
        <v>445.6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66</v>
      </c>
      <c r="AU539" s="259" t="s">
        <v>84</v>
      </c>
      <c r="AV539" s="248" t="s">
        <v>164</v>
      </c>
      <c r="AW539" s="248" t="s">
        <v>31</v>
      </c>
      <c r="AX539" s="248" t="s">
        <v>82</v>
      </c>
      <c r="AY539" s="259" t="s">
        <v>157</v>
      </c>
    </row>
    <row r="540" s="31" customFormat="true" ht="24.15" hidden="false" customHeight="true" outlineLevel="0" collapsed="false">
      <c r="A540" s="24"/>
      <c r="B540" s="25"/>
      <c r="C540" s="221" t="s">
        <v>796</v>
      </c>
      <c r="D540" s="221" t="s">
        <v>160</v>
      </c>
      <c r="E540" s="222" t="s">
        <v>797</v>
      </c>
      <c r="F540" s="223" t="s">
        <v>798</v>
      </c>
      <c r="G540" s="224" t="s">
        <v>163</v>
      </c>
      <c r="H540" s="225" t="n">
        <v>897.8</v>
      </c>
      <c r="I540" s="226"/>
      <c r="J540" s="227" t="n">
        <f aca="false">ROUND(I540*H540,2)</f>
        <v>0</v>
      </c>
      <c r="K540" s="228"/>
      <c r="L540" s="30"/>
      <c r="M540" s="229"/>
      <c r="N540" s="230" t="s">
        <v>40</v>
      </c>
      <c r="O540" s="74"/>
      <c r="P540" s="231" t="n">
        <f aca="false">O540*H540</f>
        <v>0</v>
      </c>
      <c r="Q540" s="231" t="n">
        <v>0</v>
      </c>
      <c r="R540" s="231" t="n">
        <f aca="false">Q540*H540</f>
        <v>0</v>
      </c>
      <c r="S540" s="231" t="n">
        <v>0</v>
      </c>
      <c r="T540" s="23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3" t="s">
        <v>240</v>
      </c>
      <c r="AT540" s="233" t="s">
        <v>160</v>
      </c>
      <c r="AU540" s="233" t="s">
        <v>84</v>
      </c>
      <c r="AY540" s="3" t="s">
        <v>157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3" t="s">
        <v>82</v>
      </c>
      <c r="BK540" s="234" t="n">
        <f aca="false">ROUND(I540*H540,2)</f>
        <v>0</v>
      </c>
      <c r="BL540" s="3" t="s">
        <v>240</v>
      </c>
      <c r="BM540" s="233" t="s">
        <v>799</v>
      </c>
    </row>
    <row r="541" s="235" customFormat="true" ht="12.8" hidden="false" customHeight="false" outlineLevel="0" collapsed="false">
      <c r="B541" s="236"/>
      <c r="C541" s="237"/>
      <c r="D541" s="238" t="s">
        <v>166</v>
      </c>
      <c r="E541" s="239"/>
      <c r="F541" s="240" t="s">
        <v>545</v>
      </c>
      <c r="G541" s="237"/>
      <c r="H541" s="241" t="n">
        <v>452.2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66</v>
      </c>
      <c r="AU541" s="247" t="s">
        <v>84</v>
      </c>
      <c r="AV541" s="235" t="s">
        <v>84</v>
      </c>
      <c r="AW541" s="235" t="s">
        <v>31</v>
      </c>
      <c r="AX541" s="235" t="s">
        <v>75</v>
      </c>
      <c r="AY541" s="247" t="s">
        <v>157</v>
      </c>
    </row>
    <row r="542" s="235" customFormat="true" ht="12.8" hidden="false" customHeight="false" outlineLevel="0" collapsed="false">
      <c r="B542" s="236"/>
      <c r="C542" s="237"/>
      <c r="D542" s="238" t="s">
        <v>166</v>
      </c>
      <c r="E542" s="239"/>
      <c r="F542" s="240" t="s">
        <v>546</v>
      </c>
      <c r="G542" s="237"/>
      <c r="H542" s="241" t="n">
        <v>445.6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66</v>
      </c>
      <c r="AU542" s="247" t="s">
        <v>84</v>
      </c>
      <c r="AV542" s="235" t="s">
        <v>84</v>
      </c>
      <c r="AW542" s="235" t="s">
        <v>31</v>
      </c>
      <c r="AX542" s="235" t="s">
        <v>75</v>
      </c>
      <c r="AY542" s="247" t="s">
        <v>157</v>
      </c>
    </row>
    <row r="543" s="248" customFormat="true" ht="12.8" hidden="false" customHeight="false" outlineLevel="0" collapsed="false">
      <c r="B543" s="249"/>
      <c r="C543" s="250"/>
      <c r="D543" s="238" t="s">
        <v>166</v>
      </c>
      <c r="E543" s="251"/>
      <c r="F543" s="252" t="s">
        <v>169</v>
      </c>
      <c r="G543" s="250"/>
      <c r="H543" s="253" t="n">
        <v>897.8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166</v>
      </c>
      <c r="AU543" s="259" t="s">
        <v>84</v>
      </c>
      <c r="AV543" s="248" t="s">
        <v>164</v>
      </c>
      <c r="AW543" s="248" t="s">
        <v>31</v>
      </c>
      <c r="AX543" s="248" t="s">
        <v>82</v>
      </c>
      <c r="AY543" s="259" t="s">
        <v>157</v>
      </c>
    </row>
    <row r="544" s="31" customFormat="true" ht="24.15" hidden="false" customHeight="true" outlineLevel="0" collapsed="false">
      <c r="A544" s="24"/>
      <c r="B544" s="25"/>
      <c r="C544" s="221" t="s">
        <v>189</v>
      </c>
      <c r="D544" s="221" t="s">
        <v>160</v>
      </c>
      <c r="E544" s="222" t="s">
        <v>800</v>
      </c>
      <c r="F544" s="223" t="s">
        <v>801</v>
      </c>
      <c r="G544" s="224" t="s">
        <v>428</v>
      </c>
      <c r="H544" s="298"/>
      <c r="I544" s="226"/>
      <c r="J544" s="227" t="n">
        <f aca="false">ROUND(I544*H544,2)</f>
        <v>0</v>
      </c>
      <c r="K544" s="228"/>
      <c r="L544" s="30"/>
      <c r="M544" s="229"/>
      <c r="N544" s="230" t="s">
        <v>40</v>
      </c>
      <c r="O544" s="74"/>
      <c r="P544" s="231" t="n">
        <f aca="false">O544*H544</f>
        <v>0</v>
      </c>
      <c r="Q544" s="231" t="n">
        <v>0</v>
      </c>
      <c r="R544" s="231" t="n">
        <f aca="false">Q544*H544</f>
        <v>0</v>
      </c>
      <c r="S544" s="231" t="n">
        <v>0</v>
      </c>
      <c r="T544" s="23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3" t="s">
        <v>240</v>
      </c>
      <c r="AT544" s="233" t="s">
        <v>160</v>
      </c>
      <c r="AU544" s="233" t="s">
        <v>84</v>
      </c>
      <c r="AY544" s="3" t="s">
        <v>157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3" t="s">
        <v>82</v>
      </c>
      <c r="BK544" s="234" t="n">
        <f aca="false">ROUND(I544*H544,2)</f>
        <v>0</v>
      </c>
      <c r="BL544" s="3" t="s">
        <v>240</v>
      </c>
      <c r="BM544" s="233" t="s">
        <v>802</v>
      </c>
    </row>
    <row r="545" s="204" customFormat="true" ht="22.8" hidden="false" customHeight="true" outlineLevel="0" collapsed="false">
      <c r="B545" s="205"/>
      <c r="C545" s="206"/>
      <c r="D545" s="207" t="s">
        <v>74</v>
      </c>
      <c r="E545" s="219" t="s">
        <v>803</v>
      </c>
      <c r="F545" s="219" t="s">
        <v>804</v>
      </c>
      <c r="G545" s="206"/>
      <c r="H545" s="206"/>
      <c r="I545" s="209"/>
      <c r="J545" s="220" t="n">
        <f aca="false">BK545</f>
        <v>0</v>
      </c>
      <c r="K545" s="206"/>
      <c r="L545" s="211"/>
      <c r="M545" s="212"/>
      <c r="N545" s="213"/>
      <c r="O545" s="213"/>
      <c r="P545" s="214" t="n">
        <f aca="false">SUM(P546:P817)</f>
        <v>0</v>
      </c>
      <c r="Q545" s="213"/>
      <c r="R545" s="214" t="n">
        <f aca="false">SUM(R546:R817)</f>
        <v>1.946944</v>
      </c>
      <c r="S545" s="213"/>
      <c r="T545" s="215" t="n">
        <f aca="false">SUM(T546:T817)</f>
        <v>1.1259</v>
      </c>
      <c r="AR545" s="216" t="s">
        <v>84</v>
      </c>
      <c r="AT545" s="217" t="s">
        <v>74</v>
      </c>
      <c r="AU545" s="217" t="s">
        <v>82</v>
      </c>
      <c r="AY545" s="216" t="s">
        <v>157</v>
      </c>
      <c r="BK545" s="218" t="n">
        <f aca="false">SUM(BK546:BK817)</f>
        <v>0</v>
      </c>
    </row>
    <row r="546" s="31" customFormat="true" ht="33" hidden="false" customHeight="true" outlineLevel="0" collapsed="false">
      <c r="A546" s="24"/>
      <c r="B546" s="25"/>
      <c r="C546" s="221" t="s">
        <v>805</v>
      </c>
      <c r="D546" s="221" t="s">
        <v>160</v>
      </c>
      <c r="E546" s="222" t="s">
        <v>806</v>
      </c>
      <c r="F546" s="223" t="s">
        <v>807</v>
      </c>
      <c r="G546" s="224" t="s">
        <v>734</v>
      </c>
      <c r="H546" s="225" t="n">
        <v>1</v>
      </c>
      <c r="I546" s="226"/>
      <c r="J546" s="227" t="n">
        <f aca="false">ROUND(I546*H546,2)</f>
        <v>0</v>
      </c>
      <c r="K546" s="228"/>
      <c r="L546" s="30"/>
      <c r="M546" s="229"/>
      <c r="N546" s="230" t="s">
        <v>40</v>
      </c>
      <c r="O546" s="74"/>
      <c r="P546" s="231" t="n">
        <f aca="false">O546*H546</f>
        <v>0</v>
      </c>
      <c r="Q546" s="231" t="n">
        <v>0</v>
      </c>
      <c r="R546" s="231" t="n">
        <f aca="false">Q546*H546</f>
        <v>0</v>
      </c>
      <c r="S546" s="231" t="n">
        <v>0</v>
      </c>
      <c r="T546" s="232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3" t="s">
        <v>240</v>
      </c>
      <c r="AT546" s="233" t="s">
        <v>160</v>
      </c>
      <c r="AU546" s="233" t="s">
        <v>84</v>
      </c>
      <c r="AY546" s="3" t="s">
        <v>157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82</v>
      </c>
      <c r="BK546" s="234" t="n">
        <f aca="false">ROUND(I546*H546,2)</f>
        <v>0</v>
      </c>
      <c r="BL546" s="3" t="s">
        <v>240</v>
      </c>
      <c r="BM546" s="233" t="s">
        <v>808</v>
      </c>
    </row>
    <row r="547" s="31" customFormat="true" ht="12.8" hidden="false" customHeight="false" outlineLevel="0" collapsed="false">
      <c r="A547" s="24"/>
      <c r="B547" s="25"/>
      <c r="C547" s="26"/>
      <c r="D547" s="238" t="s">
        <v>329</v>
      </c>
      <c r="E547" s="26"/>
      <c r="F547" s="294" t="s">
        <v>809</v>
      </c>
      <c r="G547" s="26"/>
      <c r="H547" s="26"/>
      <c r="I547" s="295"/>
      <c r="J547" s="26"/>
      <c r="K547" s="26"/>
      <c r="L547" s="30"/>
      <c r="M547" s="296"/>
      <c r="N547" s="297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329</v>
      </c>
      <c r="AU547" s="3" t="s">
        <v>84</v>
      </c>
    </row>
    <row r="548" s="31" customFormat="true" ht="33" hidden="false" customHeight="true" outlineLevel="0" collapsed="false">
      <c r="A548" s="24"/>
      <c r="B548" s="25"/>
      <c r="C548" s="221" t="s">
        <v>193</v>
      </c>
      <c r="D548" s="221" t="s">
        <v>160</v>
      </c>
      <c r="E548" s="222" t="s">
        <v>810</v>
      </c>
      <c r="F548" s="223" t="s">
        <v>811</v>
      </c>
      <c r="G548" s="224" t="s">
        <v>734</v>
      </c>
      <c r="H548" s="225" t="n">
        <v>1</v>
      </c>
      <c r="I548" s="226"/>
      <c r="J548" s="227" t="n">
        <f aca="false">ROUND(I548*H548,2)</f>
        <v>0</v>
      </c>
      <c r="K548" s="228"/>
      <c r="L548" s="30"/>
      <c r="M548" s="229"/>
      <c r="N548" s="230" t="s">
        <v>40</v>
      </c>
      <c r="O548" s="74"/>
      <c r="P548" s="231" t="n">
        <f aca="false">O548*H548</f>
        <v>0</v>
      </c>
      <c r="Q548" s="231" t="n">
        <v>0</v>
      </c>
      <c r="R548" s="231" t="n">
        <f aca="false">Q548*H548</f>
        <v>0</v>
      </c>
      <c r="S548" s="231" t="n">
        <v>0</v>
      </c>
      <c r="T548" s="232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3" t="s">
        <v>240</v>
      </c>
      <c r="AT548" s="233" t="s">
        <v>160</v>
      </c>
      <c r="AU548" s="233" t="s">
        <v>84</v>
      </c>
      <c r="AY548" s="3" t="s">
        <v>157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82</v>
      </c>
      <c r="BK548" s="234" t="n">
        <f aca="false">ROUND(I548*H548,2)</f>
        <v>0</v>
      </c>
      <c r="BL548" s="3" t="s">
        <v>240</v>
      </c>
      <c r="BM548" s="233" t="s">
        <v>812</v>
      </c>
    </row>
    <row r="549" s="31" customFormat="true" ht="12.8" hidden="false" customHeight="false" outlineLevel="0" collapsed="false">
      <c r="A549" s="24"/>
      <c r="B549" s="25"/>
      <c r="C549" s="26"/>
      <c r="D549" s="238" t="s">
        <v>329</v>
      </c>
      <c r="E549" s="26"/>
      <c r="F549" s="294" t="s">
        <v>809</v>
      </c>
      <c r="G549" s="26"/>
      <c r="H549" s="26"/>
      <c r="I549" s="295"/>
      <c r="J549" s="26"/>
      <c r="K549" s="26"/>
      <c r="L549" s="30"/>
      <c r="M549" s="296"/>
      <c r="N549" s="297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329</v>
      </c>
      <c r="AU549" s="3" t="s">
        <v>84</v>
      </c>
    </row>
    <row r="550" s="31" customFormat="true" ht="33" hidden="false" customHeight="true" outlineLevel="0" collapsed="false">
      <c r="A550" s="24"/>
      <c r="B550" s="25"/>
      <c r="C550" s="221" t="s">
        <v>813</v>
      </c>
      <c r="D550" s="221" t="s">
        <v>160</v>
      </c>
      <c r="E550" s="222" t="s">
        <v>814</v>
      </c>
      <c r="F550" s="223" t="s">
        <v>815</v>
      </c>
      <c r="G550" s="224" t="s">
        <v>734</v>
      </c>
      <c r="H550" s="225" t="n">
        <v>1</v>
      </c>
      <c r="I550" s="226"/>
      <c r="J550" s="227" t="n">
        <f aca="false">ROUND(I550*H550,2)</f>
        <v>0</v>
      </c>
      <c r="K550" s="228"/>
      <c r="L550" s="30"/>
      <c r="M550" s="229"/>
      <c r="N550" s="230" t="s">
        <v>40</v>
      </c>
      <c r="O550" s="74"/>
      <c r="P550" s="231" t="n">
        <f aca="false">O550*H550</f>
        <v>0</v>
      </c>
      <c r="Q550" s="231" t="n">
        <v>0</v>
      </c>
      <c r="R550" s="231" t="n">
        <f aca="false">Q550*H550</f>
        <v>0</v>
      </c>
      <c r="S550" s="231" t="n">
        <v>0</v>
      </c>
      <c r="T550" s="232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3" t="s">
        <v>240</v>
      </c>
      <c r="AT550" s="233" t="s">
        <v>160</v>
      </c>
      <c r="AU550" s="233" t="s">
        <v>84</v>
      </c>
      <c r="AY550" s="3" t="s">
        <v>157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3" t="s">
        <v>82</v>
      </c>
      <c r="BK550" s="234" t="n">
        <f aca="false">ROUND(I550*H550,2)</f>
        <v>0</v>
      </c>
      <c r="BL550" s="3" t="s">
        <v>240</v>
      </c>
      <c r="BM550" s="233" t="s">
        <v>816</v>
      </c>
    </row>
    <row r="551" s="31" customFormat="true" ht="12.8" hidden="false" customHeight="false" outlineLevel="0" collapsed="false">
      <c r="A551" s="24"/>
      <c r="B551" s="25"/>
      <c r="C551" s="26"/>
      <c r="D551" s="238" t="s">
        <v>329</v>
      </c>
      <c r="E551" s="26"/>
      <c r="F551" s="294" t="s">
        <v>809</v>
      </c>
      <c r="G551" s="26"/>
      <c r="H551" s="26"/>
      <c r="I551" s="295"/>
      <c r="J551" s="26"/>
      <c r="K551" s="26"/>
      <c r="L551" s="30"/>
      <c r="M551" s="296"/>
      <c r="N551" s="297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329</v>
      </c>
      <c r="AU551" s="3" t="s">
        <v>84</v>
      </c>
    </row>
    <row r="552" s="31" customFormat="true" ht="33" hidden="false" customHeight="true" outlineLevel="0" collapsed="false">
      <c r="A552" s="24"/>
      <c r="B552" s="25"/>
      <c r="C552" s="221" t="s">
        <v>199</v>
      </c>
      <c r="D552" s="221" t="s">
        <v>160</v>
      </c>
      <c r="E552" s="222" t="s">
        <v>817</v>
      </c>
      <c r="F552" s="223" t="s">
        <v>818</v>
      </c>
      <c r="G552" s="224" t="s">
        <v>734</v>
      </c>
      <c r="H552" s="225" t="n">
        <v>3</v>
      </c>
      <c r="I552" s="226"/>
      <c r="J552" s="227" t="n">
        <f aca="false">ROUND(I552*H552,2)</f>
        <v>0</v>
      </c>
      <c r="K552" s="228"/>
      <c r="L552" s="30"/>
      <c r="M552" s="229"/>
      <c r="N552" s="230" t="s">
        <v>40</v>
      </c>
      <c r="O552" s="74"/>
      <c r="P552" s="231" t="n">
        <f aca="false">O552*H552</f>
        <v>0</v>
      </c>
      <c r="Q552" s="231" t="n">
        <v>0</v>
      </c>
      <c r="R552" s="231" t="n">
        <f aca="false">Q552*H552</f>
        <v>0</v>
      </c>
      <c r="S552" s="231" t="n">
        <v>0</v>
      </c>
      <c r="T552" s="232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3" t="s">
        <v>240</v>
      </c>
      <c r="AT552" s="233" t="s">
        <v>160</v>
      </c>
      <c r="AU552" s="233" t="s">
        <v>84</v>
      </c>
      <c r="AY552" s="3" t="s">
        <v>157</v>
      </c>
      <c r="BE552" s="234" t="n">
        <f aca="false">IF(N552="základní",J552,0)</f>
        <v>0</v>
      </c>
      <c r="BF552" s="234" t="n">
        <f aca="false">IF(N552="snížená",J552,0)</f>
        <v>0</v>
      </c>
      <c r="BG552" s="234" t="n">
        <f aca="false">IF(N552="zákl. přenesená",J552,0)</f>
        <v>0</v>
      </c>
      <c r="BH552" s="234" t="n">
        <f aca="false">IF(N552="sníž. přenesená",J552,0)</f>
        <v>0</v>
      </c>
      <c r="BI552" s="234" t="n">
        <f aca="false">IF(N552="nulová",J552,0)</f>
        <v>0</v>
      </c>
      <c r="BJ552" s="3" t="s">
        <v>82</v>
      </c>
      <c r="BK552" s="234" t="n">
        <f aca="false">ROUND(I552*H552,2)</f>
        <v>0</v>
      </c>
      <c r="BL552" s="3" t="s">
        <v>240</v>
      </c>
      <c r="BM552" s="233" t="s">
        <v>819</v>
      </c>
    </row>
    <row r="553" s="31" customFormat="true" ht="12.8" hidden="false" customHeight="false" outlineLevel="0" collapsed="false">
      <c r="A553" s="24"/>
      <c r="B553" s="25"/>
      <c r="C553" s="26"/>
      <c r="D553" s="238" t="s">
        <v>329</v>
      </c>
      <c r="E553" s="26"/>
      <c r="F553" s="294" t="s">
        <v>809</v>
      </c>
      <c r="G553" s="26"/>
      <c r="H553" s="26"/>
      <c r="I553" s="295"/>
      <c r="J553" s="26"/>
      <c r="K553" s="26"/>
      <c r="L553" s="30"/>
      <c r="M553" s="296"/>
      <c r="N553" s="297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329</v>
      </c>
      <c r="AU553" s="3" t="s">
        <v>84</v>
      </c>
    </row>
    <row r="554" s="31" customFormat="true" ht="37.8" hidden="false" customHeight="true" outlineLevel="0" collapsed="false">
      <c r="A554" s="24"/>
      <c r="B554" s="25"/>
      <c r="C554" s="221" t="s">
        <v>820</v>
      </c>
      <c r="D554" s="221" t="s">
        <v>160</v>
      </c>
      <c r="E554" s="222" t="s">
        <v>821</v>
      </c>
      <c r="F554" s="223" t="s">
        <v>822</v>
      </c>
      <c r="G554" s="224" t="s">
        <v>734</v>
      </c>
      <c r="H554" s="225" t="n">
        <v>1</v>
      </c>
      <c r="I554" s="226"/>
      <c r="J554" s="227" t="n">
        <f aca="false">ROUND(I554*H554,2)</f>
        <v>0</v>
      </c>
      <c r="K554" s="228"/>
      <c r="L554" s="30"/>
      <c r="M554" s="229"/>
      <c r="N554" s="230" t="s">
        <v>40</v>
      </c>
      <c r="O554" s="74"/>
      <c r="P554" s="231" t="n">
        <f aca="false">O554*H554</f>
        <v>0</v>
      </c>
      <c r="Q554" s="231" t="n">
        <v>0</v>
      </c>
      <c r="R554" s="231" t="n">
        <f aca="false">Q554*H554</f>
        <v>0</v>
      </c>
      <c r="S554" s="231" t="n">
        <v>0</v>
      </c>
      <c r="T554" s="232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3" t="s">
        <v>240</v>
      </c>
      <c r="AT554" s="233" t="s">
        <v>160</v>
      </c>
      <c r="AU554" s="233" t="s">
        <v>84</v>
      </c>
      <c r="AY554" s="3" t="s">
        <v>157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82</v>
      </c>
      <c r="BK554" s="234" t="n">
        <f aca="false">ROUND(I554*H554,2)</f>
        <v>0</v>
      </c>
      <c r="BL554" s="3" t="s">
        <v>240</v>
      </c>
      <c r="BM554" s="233" t="s">
        <v>823</v>
      </c>
    </row>
    <row r="555" s="31" customFormat="true" ht="12.8" hidden="false" customHeight="false" outlineLevel="0" collapsed="false">
      <c r="A555" s="24"/>
      <c r="B555" s="25"/>
      <c r="C555" s="26"/>
      <c r="D555" s="238" t="s">
        <v>329</v>
      </c>
      <c r="E555" s="26"/>
      <c r="F555" s="294" t="s">
        <v>809</v>
      </c>
      <c r="G555" s="26"/>
      <c r="H555" s="26"/>
      <c r="I555" s="295"/>
      <c r="J555" s="26"/>
      <c r="K555" s="26"/>
      <c r="L555" s="30"/>
      <c r="M555" s="296"/>
      <c r="N555" s="297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329</v>
      </c>
      <c r="AU555" s="3" t="s">
        <v>84</v>
      </c>
    </row>
    <row r="556" s="31" customFormat="true" ht="24.15" hidden="false" customHeight="true" outlineLevel="0" collapsed="false">
      <c r="A556" s="24"/>
      <c r="B556" s="25"/>
      <c r="C556" s="221" t="s">
        <v>203</v>
      </c>
      <c r="D556" s="221" t="s">
        <v>160</v>
      </c>
      <c r="E556" s="222" t="s">
        <v>824</v>
      </c>
      <c r="F556" s="223" t="s">
        <v>825</v>
      </c>
      <c r="G556" s="224" t="s">
        <v>734</v>
      </c>
      <c r="H556" s="225" t="n">
        <v>1</v>
      </c>
      <c r="I556" s="226"/>
      <c r="J556" s="227" t="n">
        <f aca="false">ROUND(I556*H556,2)</f>
        <v>0</v>
      </c>
      <c r="K556" s="228"/>
      <c r="L556" s="30"/>
      <c r="M556" s="229"/>
      <c r="N556" s="230" t="s">
        <v>40</v>
      </c>
      <c r="O556" s="74"/>
      <c r="P556" s="231" t="n">
        <f aca="false">O556*H556</f>
        <v>0</v>
      </c>
      <c r="Q556" s="231" t="n">
        <v>0</v>
      </c>
      <c r="R556" s="231" t="n">
        <f aca="false">Q556*H556</f>
        <v>0</v>
      </c>
      <c r="S556" s="231" t="n">
        <v>0</v>
      </c>
      <c r="T556" s="232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3" t="s">
        <v>240</v>
      </c>
      <c r="AT556" s="233" t="s">
        <v>160</v>
      </c>
      <c r="AU556" s="233" t="s">
        <v>84</v>
      </c>
      <c r="AY556" s="3" t="s">
        <v>157</v>
      </c>
      <c r="BE556" s="234" t="n">
        <f aca="false">IF(N556="základní",J556,0)</f>
        <v>0</v>
      </c>
      <c r="BF556" s="234" t="n">
        <f aca="false">IF(N556="snížená",J556,0)</f>
        <v>0</v>
      </c>
      <c r="BG556" s="234" t="n">
        <f aca="false">IF(N556="zákl. přenesená",J556,0)</f>
        <v>0</v>
      </c>
      <c r="BH556" s="234" t="n">
        <f aca="false">IF(N556="sníž. přenesená",J556,0)</f>
        <v>0</v>
      </c>
      <c r="BI556" s="234" t="n">
        <f aca="false">IF(N556="nulová",J556,0)</f>
        <v>0</v>
      </c>
      <c r="BJ556" s="3" t="s">
        <v>82</v>
      </c>
      <c r="BK556" s="234" t="n">
        <f aca="false">ROUND(I556*H556,2)</f>
        <v>0</v>
      </c>
      <c r="BL556" s="3" t="s">
        <v>240</v>
      </c>
      <c r="BM556" s="233" t="s">
        <v>826</v>
      </c>
    </row>
    <row r="557" s="31" customFormat="true" ht="12.8" hidden="false" customHeight="false" outlineLevel="0" collapsed="false">
      <c r="A557" s="24"/>
      <c r="B557" s="25"/>
      <c r="C557" s="26"/>
      <c r="D557" s="238" t="s">
        <v>329</v>
      </c>
      <c r="E557" s="26"/>
      <c r="F557" s="294" t="s">
        <v>827</v>
      </c>
      <c r="G557" s="26"/>
      <c r="H557" s="26"/>
      <c r="I557" s="295"/>
      <c r="J557" s="26"/>
      <c r="K557" s="26"/>
      <c r="L557" s="30"/>
      <c r="M557" s="296"/>
      <c r="N557" s="297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329</v>
      </c>
      <c r="AU557" s="3" t="s">
        <v>84</v>
      </c>
    </row>
    <row r="558" s="31" customFormat="true" ht="24.15" hidden="false" customHeight="true" outlineLevel="0" collapsed="false">
      <c r="A558" s="24"/>
      <c r="B558" s="25"/>
      <c r="C558" s="221" t="s">
        <v>828</v>
      </c>
      <c r="D558" s="221" t="s">
        <v>160</v>
      </c>
      <c r="E558" s="222" t="s">
        <v>829</v>
      </c>
      <c r="F558" s="223" t="s">
        <v>830</v>
      </c>
      <c r="G558" s="224" t="s">
        <v>734</v>
      </c>
      <c r="H558" s="225" t="n">
        <v>1</v>
      </c>
      <c r="I558" s="226"/>
      <c r="J558" s="227" t="n">
        <f aca="false">ROUND(I558*H558,2)</f>
        <v>0</v>
      </c>
      <c r="K558" s="228"/>
      <c r="L558" s="30"/>
      <c r="M558" s="229"/>
      <c r="N558" s="230" t="s">
        <v>40</v>
      </c>
      <c r="O558" s="74"/>
      <c r="P558" s="231" t="n">
        <f aca="false">O558*H558</f>
        <v>0</v>
      </c>
      <c r="Q558" s="231" t="n">
        <v>0</v>
      </c>
      <c r="R558" s="231" t="n">
        <f aca="false">Q558*H558</f>
        <v>0</v>
      </c>
      <c r="S558" s="231" t="n">
        <v>0</v>
      </c>
      <c r="T558" s="232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3" t="s">
        <v>240</v>
      </c>
      <c r="AT558" s="233" t="s">
        <v>160</v>
      </c>
      <c r="AU558" s="233" t="s">
        <v>84</v>
      </c>
      <c r="AY558" s="3" t="s">
        <v>157</v>
      </c>
      <c r="BE558" s="234" t="n">
        <f aca="false">IF(N558="základní",J558,0)</f>
        <v>0</v>
      </c>
      <c r="BF558" s="234" t="n">
        <f aca="false">IF(N558="snížená",J558,0)</f>
        <v>0</v>
      </c>
      <c r="BG558" s="234" t="n">
        <f aca="false">IF(N558="zákl. přenesená",J558,0)</f>
        <v>0</v>
      </c>
      <c r="BH558" s="234" t="n">
        <f aca="false">IF(N558="sníž. přenesená",J558,0)</f>
        <v>0</v>
      </c>
      <c r="BI558" s="234" t="n">
        <f aca="false">IF(N558="nulová",J558,0)</f>
        <v>0</v>
      </c>
      <c r="BJ558" s="3" t="s">
        <v>82</v>
      </c>
      <c r="BK558" s="234" t="n">
        <f aca="false">ROUND(I558*H558,2)</f>
        <v>0</v>
      </c>
      <c r="BL558" s="3" t="s">
        <v>240</v>
      </c>
      <c r="BM558" s="233" t="s">
        <v>831</v>
      </c>
    </row>
    <row r="559" s="31" customFormat="true" ht="12.8" hidden="false" customHeight="false" outlineLevel="0" collapsed="false">
      <c r="A559" s="24"/>
      <c r="B559" s="25"/>
      <c r="C559" s="26"/>
      <c r="D559" s="238" t="s">
        <v>329</v>
      </c>
      <c r="E559" s="26"/>
      <c r="F559" s="294" t="s">
        <v>827</v>
      </c>
      <c r="G559" s="26"/>
      <c r="H559" s="26"/>
      <c r="I559" s="295"/>
      <c r="J559" s="26"/>
      <c r="K559" s="26"/>
      <c r="L559" s="30"/>
      <c r="M559" s="296"/>
      <c r="N559" s="297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329</v>
      </c>
      <c r="AU559" s="3" t="s">
        <v>84</v>
      </c>
    </row>
    <row r="560" s="31" customFormat="true" ht="24.15" hidden="false" customHeight="true" outlineLevel="0" collapsed="false">
      <c r="A560" s="24"/>
      <c r="B560" s="25"/>
      <c r="C560" s="221" t="s">
        <v>208</v>
      </c>
      <c r="D560" s="221" t="s">
        <v>160</v>
      </c>
      <c r="E560" s="222" t="s">
        <v>832</v>
      </c>
      <c r="F560" s="223" t="s">
        <v>833</v>
      </c>
      <c r="G560" s="224" t="s">
        <v>734</v>
      </c>
      <c r="H560" s="225" t="n">
        <v>1</v>
      </c>
      <c r="I560" s="226"/>
      <c r="J560" s="227" t="n">
        <f aca="false">ROUND(I560*H560,2)</f>
        <v>0</v>
      </c>
      <c r="K560" s="228"/>
      <c r="L560" s="30"/>
      <c r="M560" s="229"/>
      <c r="N560" s="230" t="s">
        <v>40</v>
      </c>
      <c r="O560" s="74"/>
      <c r="P560" s="231" t="n">
        <f aca="false">O560*H560</f>
        <v>0</v>
      </c>
      <c r="Q560" s="231" t="n">
        <v>0</v>
      </c>
      <c r="R560" s="231" t="n">
        <f aca="false">Q560*H560</f>
        <v>0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240</v>
      </c>
      <c r="AT560" s="233" t="s">
        <v>160</v>
      </c>
      <c r="AU560" s="233" t="s">
        <v>84</v>
      </c>
      <c r="AY560" s="3" t="s">
        <v>157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82</v>
      </c>
      <c r="BK560" s="234" t="n">
        <f aca="false">ROUND(I560*H560,2)</f>
        <v>0</v>
      </c>
      <c r="BL560" s="3" t="s">
        <v>240</v>
      </c>
      <c r="BM560" s="233" t="s">
        <v>834</v>
      </c>
    </row>
    <row r="561" s="31" customFormat="true" ht="12.8" hidden="false" customHeight="false" outlineLevel="0" collapsed="false">
      <c r="A561" s="24"/>
      <c r="B561" s="25"/>
      <c r="C561" s="26"/>
      <c r="D561" s="238" t="s">
        <v>329</v>
      </c>
      <c r="E561" s="26"/>
      <c r="F561" s="294" t="s">
        <v>827</v>
      </c>
      <c r="G561" s="26"/>
      <c r="H561" s="26"/>
      <c r="I561" s="295"/>
      <c r="J561" s="26"/>
      <c r="K561" s="26"/>
      <c r="L561" s="30"/>
      <c r="M561" s="296"/>
      <c r="N561" s="297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329</v>
      </c>
      <c r="AU561" s="3" t="s">
        <v>84</v>
      </c>
    </row>
    <row r="562" s="31" customFormat="true" ht="24.15" hidden="false" customHeight="true" outlineLevel="0" collapsed="false">
      <c r="A562" s="24"/>
      <c r="B562" s="25"/>
      <c r="C562" s="221" t="s">
        <v>835</v>
      </c>
      <c r="D562" s="221" t="s">
        <v>160</v>
      </c>
      <c r="E562" s="222" t="s">
        <v>836</v>
      </c>
      <c r="F562" s="223" t="s">
        <v>837</v>
      </c>
      <c r="G562" s="224" t="s">
        <v>734</v>
      </c>
      <c r="H562" s="225" t="n">
        <v>1</v>
      </c>
      <c r="I562" s="226"/>
      <c r="J562" s="227" t="n">
        <f aca="false">ROUND(I562*H562,2)</f>
        <v>0</v>
      </c>
      <c r="K562" s="228"/>
      <c r="L562" s="30"/>
      <c r="M562" s="229"/>
      <c r="N562" s="230" t="s">
        <v>40</v>
      </c>
      <c r="O562" s="74"/>
      <c r="P562" s="231" t="n">
        <f aca="false">O562*H562</f>
        <v>0</v>
      </c>
      <c r="Q562" s="231" t="n">
        <v>0</v>
      </c>
      <c r="R562" s="231" t="n">
        <f aca="false">Q562*H562</f>
        <v>0</v>
      </c>
      <c r="S562" s="231" t="n">
        <v>0</v>
      </c>
      <c r="T562" s="232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3" t="s">
        <v>240</v>
      </c>
      <c r="AT562" s="233" t="s">
        <v>160</v>
      </c>
      <c r="AU562" s="233" t="s">
        <v>84</v>
      </c>
      <c r="AY562" s="3" t="s">
        <v>157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3" t="s">
        <v>82</v>
      </c>
      <c r="BK562" s="234" t="n">
        <f aca="false">ROUND(I562*H562,2)</f>
        <v>0</v>
      </c>
      <c r="BL562" s="3" t="s">
        <v>240</v>
      </c>
      <c r="BM562" s="233" t="s">
        <v>838</v>
      </c>
    </row>
    <row r="563" s="31" customFormat="true" ht="12.8" hidden="false" customHeight="false" outlineLevel="0" collapsed="false">
      <c r="A563" s="24"/>
      <c r="B563" s="25"/>
      <c r="C563" s="26"/>
      <c r="D563" s="238" t="s">
        <v>329</v>
      </c>
      <c r="E563" s="26"/>
      <c r="F563" s="294" t="s">
        <v>827</v>
      </c>
      <c r="G563" s="26"/>
      <c r="H563" s="26"/>
      <c r="I563" s="295"/>
      <c r="J563" s="26"/>
      <c r="K563" s="26"/>
      <c r="L563" s="30"/>
      <c r="M563" s="296"/>
      <c r="N563" s="297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329</v>
      </c>
      <c r="AU563" s="3" t="s">
        <v>84</v>
      </c>
    </row>
    <row r="564" s="31" customFormat="true" ht="37.8" hidden="false" customHeight="true" outlineLevel="0" collapsed="false">
      <c r="A564" s="24"/>
      <c r="B564" s="25"/>
      <c r="C564" s="221" t="s">
        <v>211</v>
      </c>
      <c r="D564" s="221" t="s">
        <v>160</v>
      </c>
      <c r="E564" s="222" t="s">
        <v>839</v>
      </c>
      <c r="F564" s="223" t="s">
        <v>840</v>
      </c>
      <c r="G564" s="224" t="s">
        <v>734</v>
      </c>
      <c r="H564" s="225" t="n">
        <v>2</v>
      </c>
      <c r="I564" s="226"/>
      <c r="J564" s="227" t="n">
        <f aca="false">ROUND(I564*H564,2)</f>
        <v>0</v>
      </c>
      <c r="K564" s="228"/>
      <c r="L564" s="30"/>
      <c r="M564" s="229"/>
      <c r="N564" s="230" t="s">
        <v>40</v>
      </c>
      <c r="O564" s="74"/>
      <c r="P564" s="231" t="n">
        <f aca="false">O564*H564</f>
        <v>0</v>
      </c>
      <c r="Q564" s="231" t="n">
        <v>0</v>
      </c>
      <c r="R564" s="231" t="n">
        <f aca="false">Q564*H564</f>
        <v>0</v>
      </c>
      <c r="S564" s="231" t="n">
        <v>0</v>
      </c>
      <c r="T564" s="232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3" t="s">
        <v>240</v>
      </c>
      <c r="AT564" s="233" t="s">
        <v>160</v>
      </c>
      <c r="AU564" s="233" t="s">
        <v>84</v>
      </c>
      <c r="AY564" s="3" t="s">
        <v>157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3" t="s">
        <v>82</v>
      </c>
      <c r="BK564" s="234" t="n">
        <f aca="false">ROUND(I564*H564,2)</f>
        <v>0</v>
      </c>
      <c r="BL564" s="3" t="s">
        <v>240</v>
      </c>
      <c r="BM564" s="233" t="s">
        <v>841</v>
      </c>
    </row>
    <row r="565" s="31" customFormat="true" ht="12.8" hidden="false" customHeight="false" outlineLevel="0" collapsed="false">
      <c r="A565" s="24"/>
      <c r="B565" s="25"/>
      <c r="C565" s="26"/>
      <c r="D565" s="238" t="s">
        <v>329</v>
      </c>
      <c r="E565" s="26"/>
      <c r="F565" s="294" t="s">
        <v>842</v>
      </c>
      <c r="G565" s="26"/>
      <c r="H565" s="26"/>
      <c r="I565" s="295"/>
      <c r="J565" s="26"/>
      <c r="K565" s="26"/>
      <c r="L565" s="30"/>
      <c r="M565" s="296"/>
      <c r="N565" s="297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329</v>
      </c>
      <c r="AU565" s="3" t="s">
        <v>84</v>
      </c>
    </row>
    <row r="566" s="31" customFormat="true" ht="33" hidden="false" customHeight="true" outlineLevel="0" collapsed="false">
      <c r="A566" s="24"/>
      <c r="B566" s="25"/>
      <c r="C566" s="221" t="s">
        <v>843</v>
      </c>
      <c r="D566" s="221" t="s">
        <v>160</v>
      </c>
      <c r="E566" s="222" t="s">
        <v>844</v>
      </c>
      <c r="F566" s="223" t="s">
        <v>845</v>
      </c>
      <c r="G566" s="224" t="s">
        <v>734</v>
      </c>
      <c r="H566" s="225" t="n">
        <v>1</v>
      </c>
      <c r="I566" s="226"/>
      <c r="J566" s="227" t="n">
        <f aca="false">ROUND(I566*H566,2)</f>
        <v>0</v>
      </c>
      <c r="K566" s="228"/>
      <c r="L566" s="30"/>
      <c r="M566" s="229"/>
      <c r="N566" s="230" t="s">
        <v>40</v>
      </c>
      <c r="O566" s="74"/>
      <c r="P566" s="231" t="n">
        <f aca="false">O566*H566</f>
        <v>0</v>
      </c>
      <c r="Q566" s="231" t="n">
        <v>0</v>
      </c>
      <c r="R566" s="231" t="n">
        <f aca="false">Q566*H566</f>
        <v>0</v>
      </c>
      <c r="S566" s="231" t="n">
        <v>0</v>
      </c>
      <c r="T566" s="23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3" t="s">
        <v>240</v>
      </c>
      <c r="AT566" s="233" t="s">
        <v>160</v>
      </c>
      <c r="AU566" s="233" t="s">
        <v>84</v>
      </c>
      <c r="AY566" s="3" t="s">
        <v>157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82</v>
      </c>
      <c r="BK566" s="234" t="n">
        <f aca="false">ROUND(I566*H566,2)</f>
        <v>0</v>
      </c>
      <c r="BL566" s="3" t="s">
        <v>240</v>
      </c>
      <c r="BM566" s="233" t="s">
        <v>846</v>
      </c>
    </row>
    <row r="567" s="31" customFormat="true" ht="12.8" hidden="false" customHeight="false" outlineLevel="0" collapsed="false">
      <c r="A567" s="24"/>
      <c r="B567" s="25"/>
      <c r="C567" s="26"/>
      <c r="D567" s="238" t="s">
        <v>329</v>
      </c>
      <c r="E567" s="26"/>
      <c r="F567" s="294" t="s">
        <v>842</v>
      </c>
      <c r="G567" s="26"/>
      <c r="H567" s="26"/>
      <c r="I567" s="295"/>
      <c r="J567" s="26"/>
      <c r="K567" s="26"/>
      <c r="L567" s="30"/>
      <c r="M567" s="296"/>
      <c r="N567" s="297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329</v>
      </c>
      <c r="AU567" s="3" t="s">
        <v>84</v>
      </c>
    </row>
    <row r="568" s="31" customFormat="true" ht="37.8" hidden="false" customHeight="true" outlineLevel="0" collapsed="false">
      <c r="A568" s="24"/>
      <c r="B568" s="25"/>
      <c r="C568" s="221" t="s">
        <v>216</v>
      </c>
      <c r="D568" s="221" t="s">
        <v>160</v>
      </c>
      <c r="E568" s="222" t="s">
        <v>847</v>
      </c>
      <c r="F568" s="223" t="s">
        <v>848</v>
      </c>
      <c r="G568" s="224" t="s">
        <v>734</v>
      </c>
      <c r="H568" s="225" t="n">
        <v>5</v>
      </c>
      <c r="I568" s="226"/>
      <c r="J568" s="227" t="n">
        <f aca="false">ROUND(I568*H568,2)</f>
        <v>0</v>
      </c>
      <c r="K568" s="228"/>
      <c r="L568" s="30"/>
      <c r="M568" s="229"/>
      <c r="N568" s="230" t="s">
        <v>40</v>
      </c>
      <c r="O568" s="74"/>
      <c r="P568" s="231" t="n">
        <f aca="false">O568*H568</f>
        <v>0</v>
      </c>
      <c r="Q568" s="231" t="n">
        <v>0</v>
      </c>
      <c r="R568" s="231" t="n">
        <f aca="false">Q568*H568</f>
        <v>0</v>
      </c>
      <c r="S568" s="231" t="n">
        <v>0</v>
      </c>
      <c r="T568" s="23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3" t="s">
        <v>240</v>
      </c>
      <c r="AT568" s="233" t="s">
        <v>160</v>
      </c>
      <c r="AU568" s="233" t="s">
        <v>84</v>
      </c>
      <c r="AY568" s="3" t="s">
        <v>157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3" t="s">
        <v>82</v>
      </c>
      <c r="BK568" s="234" t="n">
        <f aca="false">ROUND(I568*H568,2)</f>
        <v>0</v>
      </c>
      <c r="BL568" s="3" t="s">
        <v>240</v>
      </c>
      <c r="BM568" s="233" t="s">
        <v>849</v>
      </c>
    </row>
    <row r="569" s="31" customFormat="true" ht="12.8" hidden="false" customHeight="false" outlineLevel="0" collapsed="false">
      <c r="A569" s="24"/>
      <c r="B569" s="25"/>
      <c r="C569" s="26"/>
      <c r="D569" s="238" t="s">
        <v>329</v>
      </c>
      <c r="E569" s="26"/>
      <c r="F569" s="294" t="s">
        <v>842</v>
      </c>
      <c r="G569" s="26"/>
      <c r="H569" s="26"/>
      <c r="I569" s="295"/>
      <c r="J569" s="26"/>
      <c r="K569" s="26"/>
      <c r="L569" s="30"/>
      <c r="M569" s="296"/>
      <c r="N569" s="297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329</v>
      </c>
      <c r="AU569" s="3" t="s">
        <v>84</v>
      </c>
    </row>
    <row r="570" s="31" customFormat="true" ht="37.8" hidden="false" customHeight="true" outlineLevel="0" collapsed="false">
      <c r="A570" s="24"/>
      <c r="B570" s="25"/>
      <c r="C570" s="221" t="s">
        <v>850</v>
      </c>
      <c r="D570" s="221" t="s">
        <v>160</v>
      </c>
      <c r="E570" s="222" t="s">
        <v>851</v>
      </c>
      <c r="F570" s="223" t="s">
        <v>852</v>
      </c>
      <c r="G570" s="224" t="s">
        <v>734</v>
      </c>
      <c r="H570" s="225" t="n">
        <v>1</v>
      </c>
      <c r="I570" s="226"/>
      <c r="J570" s="227" t="n">
        <f aca="false">ROUND(I570*H570,2)</f>
        <v>0</v>
      </c>
      <c r="K570" s="228"/>
      <c r="L570" s="30"/>
      <c r="M570" s="229"/>
      <c r="N570" s="230" t="s">
        <v>40</v>
      </c>
      <c r="O570" s="74"/>
      <c r="P570" s="231" t="n">
        <f aca="false">O570*H570</f>
        <v>0</v>
      </c>
      <c r="Q570" s="231" t="n">
        <v>0</v>
      </c>
      <c r="R570" s="231" t="n">
        <f aca="false">Q570*H570</f>
        <v>0</v>
      </c>
      <c r="S570" s="231" t="n">
        <v>0</v>
      </c>
      <c r="T570" s="232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3" t="s">
        <v>240</v>
      </c>
      <c r="AT570" s="233" t="s">
        <v>160</v>
      </c>
      <c r="AU570" s="233" t="s">
        <v>84</v>
      </c>
      <c r="AY570" s="3" t="s">
        <v>157</v>
      </c>
      <c r="BE570" s="234" t="n">
        <f aca="false">IF(N570="základní",J570,0)</f>
        <v>0</v>
      </c>
      <c r="BF570" s="234" t="n">
        <f aca="false">IF(N570="snížená",J570,0)</f>
        <v>0</v>
      </c>
      <c r="BG570" s="234" t="n">
        <f aca="false">IF(N570="zákl. přenesená",J570,0)</f>
        <v>0</v>
      </c>
      <c r="BH570" s="234" t="n">
        <f aca="false">IF(N570="sníž. přenesená",J570,0)</f>
        <v>0</v>
      </c>
      <c r="BI570" s="234" t="n">
        <f aca="false">IF(N570="nulová",J570,0)</f>
        <v>0</v>
      </c>
      <c r="BJ570" s="3" t="s">
        <v>82</v>
      </c>
      <c r="BK570" s="234" t="n">
        <f aca="false">ROUND(I570*H570,2)</f>
        <v>0</v>
      </c>
      <c r="BL570" s="3" t="s">
        <v>240</v>
      </c>
      <c r="BM570" s="233" t="s">
        <v>853</v>
      </c>
    </row>
    <row r="571" s="31" customFormat="true" ht="12.8" hidden="false" customHeight="false" outlineLevel="0" collapsed="false">
      <c r="A571" s="24"/>
      <c r="B571" s="25"/>
      <c r="C571" s="26"/>
      <c r="D571" s="238" t="s">
        <v>329</v>
      </c>
      <c r="E571" s="26"/>
      <c r="F571" s="294" t="s">
        <v>842</v>
      </c>
      <c r="G571" s="26"/>
      <c r="H571" s="26"/>
      <c r="I571" s="295"/>
      <c r="J571" s="26"/>
      <c r="K571" s="26"/>
      <c r="L571" s="30"/>
      <c r="M571" s="296"/>
      <c r="N571" s="297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329</v>
      </c>
      <c r="AU571" s="3" t="s">
        <v>84</v>
      </c>
    </row>
    <row r="572" s="31" customFormat="true" ht="33" hidden="false" customHeight="true" outlineLevel="0" collapsed="false">
      <c r="A572" s="24"/>
      <c r="B572" s="25"/>
      <c r="C572" s="221" t="s">
        <v>220</v>
      </c>
      <c r="D572" s="221" t="s">
        <v>160</v>
      </c>
      <c r="E572" s="222" t="s">
        <v>854</v>
      </c>
      <c r="F572" s="223" t="s">
        <v>855</v>
      </c>
      <c r="G572" s="224" t="s">
        <v>734</v>
      </c>
      <c r="H572" s="225" t="n">
        <v>1</v>
      </c>
      <c r="I572" s="226"/>
      <c r="J572" s="227" t="n">
        <f aca="false">ROUND(I572*H572,2)</f>
        <v>0</v>
      </c>
      <c r="K572" s="228"/>
      <c r="L572" s="30"/>
      <c r="M572" s="229"/>
      <c r="N572" s="230" t="s">
        <v>40</v>
      </c>
      <c r="O572" s="74"/>
      <c r="P572" s="231" t="n">
        <f aca="false">O572*H572</f>
        <v>0</v>
      </c>
      <c r="Q572" s="231" t="n">
        <v>0</v>
      </c>
      <c r="R572" s="231" t="n">
        <f aca="false">Q572*H572</f>
        <v>0</v>
      </c>
      <c r="S572" s="231" t="n">
        <v>0</v>
      </c>
      <c r="T572" s="23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3" t="s">
        <v>240</v>
      </c>
      <c r="AT572" s="233" t="s">
        <v>160</v>
      </c>
      <c r="AU572" s="233" t="s">
        <v>84</v>
      </c>
      <c r="AY572" s="3" t="s">
        <v>157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3" t="s">
        <v>82</v>
      </c>
      <c r="BK572" s="234" t="n">
        <f aca="false">ROUND(I572*H572,2)</f>
        <v>0</v>
      </c>
      <c r="BL572" s="3" t="s">
        <v>240</v>
      </c>
      <c r="BM572" s="233" t="s">
        <v>856</v>
      </c>
    </row>
    <row r="573" s="31" customFormat="true" ht="12.8" hidden="false" customHeight="false" outlineLevel="0" collapsed="false">
      <c r="A573" s="24"/>
      <c r="B573" s="25"/>
      <c r="C573" s="26"/>
      <c r="D573" s="238" t="s">
        <v>329</v>
      </c>
      <c r="E573" s="26"/>
      <c r="F573" s="294" t="s">
        <v>842</v>
      </c>
      <c r="G573" s="26"/>
      <c r="H573" s="26"/>
      <c r="I573" s="295"/>
      <c r="J573" s="26"/>
      <c r="K573" s="26"/>
      <c r="L573" s="30"/>
      <c r="M573" s="296"/>
      <c r="N573" s="297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329</v>
      </c>
      <c r="AU573" s="3" t="s">
        <v>84</v>
      </c>
    </row>
    <row r="574" s="31" customFormat="true" ht="37.8" hidden="false" customHeight="true" outlineLevel="0" collapsed="false">
      <c r="A574" s="24"/>
      <c r="B574" s="25"/>
      <c r="C574" s="221" t="s">
        <v>857</v>
      </c>
      <c r="D574" s="221" t="s">
        <v>160</v>
      </c>
      <c r="E574" s="222" t="s">
        <v>858</v>
      </c>
      <c r="F574" s="223" t="s">
        <v>859</v>
      </c>
      <c r="G574" s="224" t="s">
        <v>734</v>
      </c>
      <c r="H574" s="225" t="n">
        <v>1</v>
      </c>
      <c r="I574" s="226"/>
      <c r="J574" s="227" t="n">
        <f aca="false">ROUND(I574*H574,2)</f>
        <v>0</v>
      </c>
      <c r="K574" s="228"/>
      <c r="L574" s="30"/>
      <c r="M574" s="229"/>
      <c r="N574" s="230" t="s">
        <v>40</v>
      </c>
      <c r="O574" s="74"/>
      <c r="P574" s="231" t="n">
        <f aca="false">O574*H574</f>
        <v>0</v>
      </c>
      <c r="Q574" s="231" t="n">
        <v>0</v>
      </c>
      <c r="R574" s="231" t="n">
        <f aca="false">Q574*H574</f>
        <v>0</v>
      </c>
      <c r="S574" s="231" t="n">
        <v>0</v>
      </c>
      <c r="T574" s="232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3" t="s">
        <v>240</v>
      </c>
      <c r="AT574" s="233" t="s">
        <v>160</v>
      </c>
      <c r="AU574" s="233" t="s">
        <v>84</v>
      </c>
      <c r="AY574" s="3" t="s">
        <v>157</v>
      </c>
      <c r="BE574" s="234" t="n">
        <f aca="false">IF(N574="základní",J574,0)</f>
        <v>0</v>
      </c>
      <c r="BF574" s="234" t="n">
        <f aca="false">IF(N574="snížená",J574,0)</f>
        <v>0</v>
      </c>
      <c r="BG574" s="234" t="n">
        <f aca="false">IF(N574="zákl. přenesená",J574,0)</f>
        <v>0</v>
      </c>
      <c r="BH574" s="234" t="n">
        <f aca="false">IF(N574="sníž. přenesená",J574,0)</f>
        <v>0</v>
      </c>
      <c r="BI574" s="234" t="n">
        <f aca="false">IF(N574="nulová",J574,0)</f>
        <v>0</v>
      </c>
      <c r="BJ574" s="3" t="s">
        <v>82</v>
      </c>
      <c r="BK574" s="234" t="n">
        <f aca="false">ROUND(I574*H574,2)</f>
        <v>0</v>
      </c>
      <c r="BL574" s="3" t="s">
        <v>240</v>
      </c>
      <c r="BM574" s="233" t="s">
        <v>860</v>
      </c>
    </row>
    <row r="575" s="31" customFormat="true" ht="12.8" hidden="false" customHeight="false" outlineLevel="0" collapsed="false">
      <c r="A575" s="24"/>
      <c r="B575" s="25"/>
      <c r="C575" s="26"/>
      <c r="D575" s="238" t="s">
        <v>329</v>
      </c>
      <c r="E575" s="26"/>
      <c r="F575" s="294" t="s">
        <v>842</v>
      </c>
      <c r="G575" s="26"/>
      <c r="H575" s="26"/>
      <c r="I575" s="295"/>
      <c r="J575" s="26"/>
      <c r="K575" s="26"/>
      <c r="L575" s="30"/>
      <c r="M575" s="296"/>
      <c r="N575" s="297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329</v>
      </c>
      <c r="AU575" s="3" t="s">
        <v>84</v>
      </c>
    </row>
    <row r="576" s="31" customFormat="true" ht="37.8" hidden="false" customHeight="true" outlineLevel="0" collapsed="false">
      <c r="A576" s="24"/>
      <c r="B576" s="25"/>
      <c r="C576" s="221" t="s">
        <v>224</v>
      </c>
      <c r="D576" s="221" t="s">
        <v>160</v>
      </c>
      <c r="E576" s="222" t="s">
        <v>861</v>
      </c>
      <c r="F576" s="223" t="s">
        <v>862</v>
      </c>
      <c r="G576" s="224" t="s">
        <v>734</v>
      </c>
      <c r="H576" s="225" t="n">
        <v>3</v>
      </c>
      <c r="I576" s="226"/>
      <c r="J576" s="227" t="n">
        <f aca="false">ROUND(I576*H576,2)</f>
        <v>0</v>
      </c>
      <c r="K576" s="228"/>
      <c r="L576" s="30"/>
      <c r="M576" s="229"/>
      <c r="N576" s="230" t="s">
        <v>40</v>
      </c>
      <c r="O576" s="74"/>
      <c r="P576" s="231" t="n">
        <f aca="false">O576*H576</f>
        <v>0</v>
      </c>
      <c r="Q576" s="231" t="n">
        <v>0</v>
      </c>
      <c r="R576" s="231" t="n">
        <f aca="false">Q576*H576</f>
        <v>0</v>
      </c>
      <c r="S576" s="231" t="n">
        <v>0</v>
      </c>
      <c r="T576" s="23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3" t="s">
        <v>240</v>
      </c>
      <c r="AT576" s="233" t="s">
        <v>160</v>
      </c>
      <c r="AU576" s="233" t="s">
        <v>84</v>
      </c>
      <c r="AY576" s="3" t="s">
        <v>157</v>
      </c>
      <c r="BE576" s="234" t="n">
        <f aca="false">IF(N576="základní",J576,0)</f>
        <v>0</v>
      </c>
      <c r="BF576" s="234" t="n">
        <f aca="false">IF(N576="snížená",J576,0)</f>
        <v>0</v>
      </c>
      <c r="BG576" s="234" t="n">
        <f aca="false">IF(N576="zákl. přenesená",J576,0)</f>
        <v>0</v>
      </c>
      <c r="BH576" s="234" t="n">
        <f aca="false">IF(N576="sníž. přenesená",J576,0)</f>
        <v>0</v>
      </c>
      <c r="BI576" s="234" t="n">
        <f aca="false">IF(N576="nulová",J576,0)</f>
        <v>0</v>
      </c>
      <c r="BJ576" s="3" t="s">
        <v>82</v>
      </c>
      <c r="BK576" s="234" t="n">
        <f aca="false">ROUND(I576*H576,2)</f>
        <v>0</v>
      </c>
      <c r="BL576" s="3" t="s">
        <v>240</v>
      </c>
      <c r="BM576" s="233" t="s">
        <v>863</v>
      </c>
    </row>
    <row r="577" s="31" customFormat="true" ht="12.8" hidden="false" customHeight="false" outlineLevel="0" collapsed="false">
      <c r="A577" s="24"/>
      <c r="B577" s="25"/>
      <c r="C577" s="26"/>
      <c r="D577" s="238" t="s">
        <v>329</v>
      </c>
      <c r="E577" s="26"/>
      <c r="F577" s="294" t="s">
        <v>842</v>
      </c>
      <c r="G577" s="26"/>
      <c r="H577" s="26"/>
      <c r="I577" s="295"/>
      <c r="J577" s="26"/>
      <c r="K577" s="26"/>
      <c r="L577" s="30"/>
      <c r="M577" s="296"/>
      <c r="N577" s="297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329</v>
      </c>
      <c r="AU577" s="3" t="s">
        <v>84</v>
      </c>
    </row>
    <row r="578" s="31" customFormat="true" ht="37.8" hidden="false" customHeight="true" outlineLevel="0" collapsed="false">
      <c r="A578" s="24"/>
      <c r="B578" s="25"/>
      <c r="C578" s="221" t="s">
        <v>864</v>
      </c>
      <c r="D578" s="221" t="s">
        <v>160</v>
      </c>
      <c r="E578" s="222" t="s">
        <v>865</v>
      </c>
      <c r="F578" s="223" t="s">
        <v>866</v>
      </c>
      <c r="G578" s="224" t="s">
        <v>734</v>
      </c>
      <c r="H578" s="225" t="n">
        <v>1</v>
      </c>
      <c r="I578" s="226"/>
      <c r="J578" s="227" t="n">
        <f aca="false">ROUND(I578*H578,2)</f>
        <v>0</v>
      </c>
      <c r="K578" s="228"/>
      <c r="L578" s="30"/>
      <c r="M578" s="229"/>
      <c r="N578" s="230" t="s">
        <v>40</v>
      </c>
      <c r="O578" s="74"/>
      <c r="P578" s="231" t="n">
        <f aca="false">O578*H578</f>
        <v>0</v>
      </c>
      <c r="Q578" s="231" t="n">
        <v>0</v>
      </c>
      <c r="R578" s="231" t="n">
        <f aca="false">Q578*H578</f>
        <v>0</v>
      </c>
      <c r="S578" s="231" t="n">
        <v>0</v>
      </c>
      <c r="T578" s="23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3" t="s">
        <v>240</v>
      </c>
      <c r="AT578" s="233" t="s">
        <v>160</v>
      </c>
      <c r="AU578" s="233" t="s">
        <v>84</v>
      </c>
      <c r="AY578" s="3" t="s">
        <v>157</v>
      </c>
      <c r="BE578" s="234" t="n">
        <f aca="false">IF(N578="základní",J578,0)</f>
        <v>0</v>
      </c>
      <c r="BF578" s="234" t="n">
        <f aca="false">IF(N578="snížená",J578,0)</f>
        <v>0</v>
      </c>
      <c r="BG578" s="234" t="n">
        <f aca="false">IF(N578="zákl. přenesená",J578,0)</f>
        <v>0</v>
      </c>
      <c r="BH578" s="234" t="n">
        <f aca="false">IF(N578="sníž. přenesená",J578,0)</f>
        <v>0</v>
      </c>
      <c r="BI578" s="234" t="n">
        <f aca="false">IF(N578="nulová",J578,0)</f>
        <v>0</v>
      </c>
      <c r="BJ578" s="3" t="s">
        <v>82</v>
      </c>
      <c r="BK578" s="234" t="n">
        <f aca="false">ROUND(I578*H578,2)</f>
        <v>0</v>
      </c>
      <c r="BL578" s="3" t="s">
        <v>240</v>
      </c>
      <c r="BM578" s="233" t="s">
        <v>867</v>
      </c>
    </row>
    <row r="579" s="31" customFormat="true" ht="12.8" hidden="false" customHeight="false" outlineLevel="0" collapsed="false">
      <c r="A579" s="24"/>
      <c r="B579" s="25"/>
      <c r="C579" s="26"/>
      <c r="D579" s="238" t="s">
        <v>329</v>
      </c>
      <c r="E579" s="26"/>
      <c r="F579" s="294" t="s">
        <v>842</v>
      </c>
      <c r="G579" s="26"/>
      <c r="H579" s="26"/>
      <c r="I579" s="295"/>
      <c r="J579" s="26"/>
      <c r="K579" s="26"/>
      <c r="L579" s="30"/>
      <c r="M579" s="296"/>
      <c r="N579" s="297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329</v>
      </c>
      <c r="AU579" s="3" t="s">
        <v>84</v>
      </c>
    </row>
    <row r="580" s="31" customFormat="true" ht="37.8" hidden="false" customHeight="true" outlineLevel="0" collapsed="false">
      <c r="A580" s="24"/>
      <c r="B580" s="25"/>
      <c r="C580" s="221" t="s">
        <v>868</v>
      </c>
      <c r="D580" s="221" t="s">
        <v>160</v>
      </c>
      <c r="E580" s="222" t="s">
        <v>869</v>
      </c>
      <c r="F580" s="223" t="s">
        <v>870</v>
      </c>
      <c r="G580" s="224" t="s">
        <v>734</v>
      </c>
      <c r="H580" s="225" t="n">
        <v>6</v>
      </c>
      <c r="I580" s="226"/>
      <c r="J580" s="227" t="n">
        <f aca="false">ROUND(I580*H580,2)</f>
        <v>0</v>
      </c>
      <c r="K580" s="228"/>
      <c r="L580" s="30"/>
      <c r="M580" s="229"/>
      <c r="N580" s="230" t="s">
        <v>40</v>
      </c>
      <c r="O580" s="74"/>
      <c r="P580" s="231" t="n">
        <f aca="false">O580*H580</f>
        <v>0</v>
      </c>
      <c r="Q580" s="231" t="n">
        <v>0</v>
      </c>
      <c r="R580" s="231" t="n">
        <f aca="false">Q580*H580</f>
        <v>0</v>
      </c>
      <c r="S580" s="231" t="n">
        <v>0</v>
      </c>
      <c r="T580" s="232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3" t="s">
        <v>240</v>
      </c>
      <c r="AT580" s="233" t="s">
        <v>160</v>
      </c>
      <c r="AU580" s="233" t="s">
        <v>84</v>
      </c>
      <c r="AY580" s="3" t="s">
        <v>157</v>
      </c>
      <c r="BE580" s="234" t="n">
        <f aca="false">IF(N580="základní",J580,0)</f>
        <v>0</v>
      </c>
      <c r="BF580" s="234" t="n">
        <f aca="false">IF(N580="snížená",J580,0)</f>
        <v>0</v>
      </c>
      <c r="BG580" s="234" t="n">
        <f aca="false">IF(N580="zákl. přenesená",J580,0)</f>
        <v>0</v>
      </c>
      <c r="BH580" s="234" t="n">
        <f aca="false">IF(N580="sníž. přenesená",J580,0)</f>
        <v>0</v>
      </c>
      <c r="BI580" s="234" t="n">
        <f aca="false">IF(N580="nulová",J580,0)</f>
        <v>0</v>
      </c>
      <c r="BJ580" s="3" t="s">
        <v>82</v>
      </c>
      <c r="BK580" s="234" t="n">
        <f aca="false">ROUND(I580*H580,2)</f>
        <v>0</v>
      </c>
      <c r="BL580" s="3" t="s">
        <v>240</v>
      </c>
      <c r="BM580" s="233" t="s">
        <v>871</v>
      </c>
    </row>
    <row r="581" s="31" customFormat="true" ht="12.8" hidden="false" customHeight="false" outlineLevel="0" collapsed="false">
      <c r="A581" s="24"/>
      <c r="B581" s="25"/>
      <c r="C581" s="26"/>
      <c r="D581" s="238" t="s">
        <v>329</v>
      </c>
      <c r="E581" s="26"/>
      <c r="F581" s="294" t="s">
        <v>842</v>
      </c>
      <c r="G581" s="26"/>
      <c r="H581" s="26"/>
      <c r="I581" s="295"/>
      <c r="J581" s="26"/>
      <c r="K581" s="26"/>
      <c r="L581" s="30"/>
      <c r="M581" s="296"/>
      <c r="N581" s="297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329</v>
      </c>
      <c r="AU581" s="3" t="s">
        <v>84</v>
      </c>
    </row>
    <row r="582" s="31" customFormat="true" ht="33" hidden="false" customHeight="true" outlineLevel="0" collapsed="false">
      <c r="A582" s="24"/>
      <c r="B582" s="25"/>
      <c r="C582" s="221" t="s">
        <v>872</v>
      </c>
      <c r="D582" s="221" t="s">
        <v>160</v>
      </c>
      <c r="E582" s="222" t="s">
        <v>873</v>
      </c>
      <c r="F582" s="223" t="s">
        <v>874</v>
      </c>
      <c r="G582" s="224" t="s">
        <v>734</v>
      </c>
      <c r="H582" s="225" t="n">
        <v>1</v>
      </c>
      <c r="I582" s="226"/>
      <c r="J582" s="227" t="n">
        <f aca="false">ROUND(I582*H582,2)</f>
        <v>0</v>
      </c>
      <c r="K582" s="228"/>
      <c r="L582" s="30"/>
      <c r="M582" s="229"/>
      <c r="N582" s="230" t="s">
        <v>40</v>
      </c>
      <c r="O582" s="74"/>
      <c r="P582" s="231" t="n">
        <f aca="false">O582*H582</f>
        <v>0</v>
      </c>
      <c r="Q582" s="231" t="n">
        <v>0</v>
      </c>
      <c r="R582" s="231" t="n">
        <f aca="false">Q582*H582</f>
        <v>0</v>
      </c>
      <c r="S582" s="231" t="n">
        <v>0</v>
      </c>
      <c r="T582" s="232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3" t="s">
        <v>240</v>
      </c>
      <c r="AT582" s="233" t="s">
        <v>160</v>
      </c>
      <c r="AU582" s="233" t="s">
        <v>84</v>
      </c>
      <c r="AY582" s="3" t="s">
        <v>157</v>
      </c>
      <c r="BE582" s="234" t="n">
        <f aca="false">IF(N582="základní",J582,0)</f>
        <v>0</v>
      </c>
      <c r="BF582" s="234" t="n">
        <f aca="false">IF(N582="snížená",J582,0)</f>
        <v>0</v>
      </c>
      <c r="BG582" s="234" t="n">
        <f aca="false">IF(N582="zákl. přenesená",J582,0)</f>
        <v>0</v>
      </c>
      <c r="BH582" s="234" t="n">
        <f aca="false">IF(N582="sníž. přenesená",J582,0)</f>
        <v>0</v>
      </c>
      <c r="BI582" s="234" t="n">
        <f aca="false">IF(N582="nulová",J582,0)</f>
        <v>0</v>
      </c>
      <c r="BJ582" s="3" t="s">
        <v>82</v>
      </c>
      <c r="BK582" s="234" t="n">
        <f aca="false">ROUND(I582*H582,2)</f>
        <v>0</v>
      </c>
      <c r="BL582" s="3" t="s">
        <v>240</v>
      </c>
      <c r="BM582" s="233" t="s">
        <v>875</v>
      </c>
    </row>
    <row r="583" s="31" customFormat="true" ht="12.8" hidden="false" customHeight="false" outlineLevel="0" collapsed="false">
      <c r="A583" s="24"/>
      <c r="B583" s="25"/>
      <c r="C583" s="26"/>
      <c r="D583" s="238" t="s">
        <v>329</v>
      </c>
      <c r="E583" s="26"/>
      <c r="F583" s="294" t="s">
        <v>842</v>
      </c>
      <c r="G583" s="26"/>
      <c r="H583" s="26"/>
      <c r="I583" s="295"/>
      <c r="J583" s="26"/>
      <c r="K583" s="26"/>
      <c r="L583" s="30"/>
      <c r="M583" s="296"/>
      <c r="N583" s="297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329</v>
      </c>
      <c r="AU583" s="3" t="s">
        <v>84</v>
      </c>
    </row>
    <row r="584" s="31" customFormat="true" ht="37.8" hidden="false" customHeight="true" outlineLevel="0" collapsed="false">
      <c r="A584" s="24"/>
      <c r="B584" s="25"/>
      <c r="C584" s="221" t="s">
        <v>876</v>
      </c>
      <c r="D584" s="221" t="s">
        <v>160</v>
      </c>
      <c r="E584" s="222" t="s">
        <v>877</v>
      </c>
      <c r="F584" s="223" t="s">
        <v>878</v>
      </c>
      <c r="G584" s="224" t="s">
        <v>734</v>
      </c>
      <c r="H584" s="225" t="n">
        <v>5</v>
      </c>
      <c r="I584" s="226"/>
      <c r="J584" s="227" t="n">
        <f aca="false">ROUND(I584*H584,2)</f>
        <v>0</v>
      </c>
      <c r="K584" s="228"/>
      <c r="L584" s="30"/>
      <c r="M584" s="229"/>
      <c r="N584" s="230" t="s">
        <v>40</v>
      </c>
      <c r="O584" s="74"/>
      <c r="P584" s="231" t="n">
        <f aca="false">O584*H584</f>
        <v>0</v>
      </c>
      <c r="Q584" s="231" t="n">
        <v>0</v>
      </c>
      <c r="R584" s="231" t="n">
        <f aca="false">Q584*H584</f>
        <v>0</v>
      </c>
      <c r="S584" s="231" t="n">
        <v>0</v>
      </c>
      <c r="T584" s="23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3" t="s">
        <v>240</v>
      </c>
      <c r="AT584" s="233" t="s">
        <v>160</v>
      </c>
      <c r="AU584" s="233" t="s">
        <v>84</v>
      </c>
      <c r="AY584" s="3" t="s">
        <v>157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3" t="s">
        <v>82</v>
      </c>
      <c r="BK584" s="234" t="n">
        <f aca="false">ROUND(I584*H584,2)</f>
        <v>0</v>
      </c>
      <c r="BL584" s="3" t="s">
        <v>240</v>
      </c>
      <c r="BM584" s="233" t="s">
        <v>879</v>
      </c>
    </row>
    <row r="585" s="31" customFormat="true" ht="12.8" hidden="false" customHeight="false" outlineLevel="0" collapsed="false">
      <c r="A585" s="24"/>
      <c r="B585" s="25"/>
      <c r="C585" s="26"/>
      <c r="D585" s="238" t="s">
        <v>329</v>
      </c>
      <c r="E585" s="26"/>
      <c r="F585" s="294" t="s">
        <v>842</v>
      </c>
      <c r="G585" s="26"/>
      <c r="H585" s="26"/>
      <c r="I585" s="295"/>
      <c r="J585" s="26"/>
      <c r="K585" s="26"/>
      <c r="L585" s="30"/>
      <c r="M585" s="296"/>
      <c r="N585" s="297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329</v>
      </c>
      <c r="AU585" s="3" t="s">
        <v>84</v>
      </c>
    </row>
    <row r="586" s="31" customFormat="true" ht="37.8" hidden="false" customHeight="true" outlineLevel="0" collapsed="false">
      <c r="A586" s="24"/>
      <c r="B586" s="25"/>
      <c r="C586" s="221" t="s">
        <v>880</v>
      </c>
      <c r="D586" s="221" t="s">
        <v>160</v>
      </c>
      <c r="E586" s="222" t="s">
        <v>881</v>
      </c>
      <c r="F586" s="223" t="s">
        <v>882</v>
      </c>
      <c r="G586" s="224" t="s">
        <v>734</v>
      </c>
      <c r="H586" s="225" t="n">
        <v>7</v>
      </c>
      <c r="I586" s="226"/>
      <c r="J586" s="227" t="n">
        <f aca="false">ROUND(I586*H586,2)</f>
        <v>0</v>
      </c>
      <c r="K586" s="228"/>
      <c r="L586" s="30"/>
      <c r="M586" s="229"/>
      <c r="N586" s="230" t="s">
        <v>40</v>
      </c>
      <c r="O586" s="74"/>
      <c r="P586" s="231" t="n">
        <f aca="false">O586*H586</f>
        <v>0</v>
      </c>
      <c r="Q586" s="231" t="n">
        <v>0</v>
      </c>
      <c r="R586" s="231" t="n">
        <f aca="false">Q586*H586</f>
        <v>0</v>
      </c>
      <c r="S586" s="231" t="n">
        <v>0</v>
      </c>
      <c r="T586" s="23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3" t="s">
        <v>240</v>
      </c>
      <c r="AT586" s="233" t="s">
        <v>160</v>
      </c>
      <c r="AU586" s="233" t="s">
        <v>84</v>
      </c>
      <c r="AY586" s="3" t="s">
        <v>157</v>
      </c>
      <c r="BE586" s="234" t="n">
        <f aca="false">IF(N586="základní",J586,0)</f>
        <v>0</v>
      </c>
      <c r="BF586" s="234" t="n">
        <f aca="false">IF(N586="snížená",J586,0)</f>
        <v>0</v>
      </c>
      <c r="BG586" s="234" t="n">
        <f aca="false">IF(N586="zákl. přenesená",J586,0)</f>
        <v>0</v>
      </c>
      <c r="BH586" s="234" t="n">
        <f aca="false">IF(N586="sníž. přenesená",J586,0)</f>
        <v>0</v>
      </c>
      <c r="BI586" s="234" t="n">
        <f aca="false">IF(N586="nulová",J586,0)</f>
        <v>0</v>
      </c>
      <c r="BJ586" s="3" t="s">
        <v>82</v>
      </c>
      <c r="BK586" s="234" t="n">
        <f aca="false">ROUND(I586*H586,2)</f>
        <v>0</v>
      </c>
      <c r="BL586" s="3" t="s">
        <v>240</v>
      </c>
      <c r="BM586" s="233" t="s">
        <v>883</v>
      </c>
    </row>
    <row r="587" s="31" customFormat="true" ht="12.8" hidden="false" customHeight="false" outlineLevel="0" collapsed="false">
      <c r="A587" s="24"/>
      <c r="B587" s="25"/>
      <c r="C587" s="26"/>
      <c r="D587" s="238" t="s">
        <v>329</v>
      </c>
      <c r="E587" s="26"/>
      <c r="F587" s="294" t="s">
        <v>842</v>
      </c>
      <c r="G587" s="26"/>
      <c r="H587" s="26"/>
      <c r="I587" s="295"/>
      <c r="J587" s="26"/>
      <c r="K587" s="26"/>
      <c r="L587" s="30"/>
      <c r="M587" s="296"/>
      <c r="N587" s="297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329</v>
      </c>
      <c r="AU587" s="3" t="s">
        <v>84</v>
      </c>
    </row>
    <row r="588" s="31" customFormat="true" ht="37.8" hidden="false" customHeight="true" outlineLevel="0" collapsed="false">
      <c r="A588" s="24"/>
      <c r="B588" s="25"/>
      <c r="C588" s="221" t="s">
        <v>229</v>
      </c>
      <c r="D588" s="221" t="s">
        <v>160</v>
      </c>
      <c r="E588" s="222" t="s">
        <v>884</v>
      </c>
      <c r="F588" s="223" t="s">
        <v>885</v>
      </c>
      <c r="G588" s="224" t="s">
        <v>734</v>
      </c>
      <c r="H588" s="225" t="n">
        <v>6</v>
      </c>
      <c r="I588" s="226"/>
      <c r="J588" s="227" t="n">
        <f aca="false">ROUND(I588*H588,2)</f>
        <v>0</v>
      </c>
      <c r="K588" s="228"/>
      <c r="L588" s="30"/>
      <c r="M588" s="229"/>
      <c r="N588" s="230" t="s">
        <v>40</v>
      </c>
      <c r="O588" s="74"/>
      <c r="P588" s="231" t="n">
        <f aca="false">O588*H588</f>
        <v>0</v>
      </c>
      <c r="Q588" s="231" t="n">
        <v>0</v>
      </c>
      <c r="R588" s="231" t="n">
        <f aca="false">Q588*H588</f>
        <v>0</v>
      </c>
      <c r="S588" s="231" t="n">
        <v>0</v>
      </c>
      <c r="T588" s="23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3" t="s">
        <v>240</v>
      </c>
      <c r="AT588" s="233" t="s">
        <v>160</v>
      </c>
      <c r="AU588" s="233" t="s">
        <v>84</v>
      </c>
      <c r="AY588" s="3" t="s">
        <v>157</v>
      </c>
      <c r="BE588" s="234" t="n">
        <f aca="false">IF(N588="základní",J588,0)</f>
        <v>0</v>
      </c>
      <c r="BF588" s="234" t="n">
        <f aca="false">IF(N588="snížená",J588,0)</f>
        <v>0</v>
      </c>
      <c r="BG588" s="234" t="n">
        <f aca="false">IF(N588="zákl. přenesená",J588,0)</f>
        <v>0</v>
      </c>
      <c r="BH588" s="234" t="n">
        <f aca="false">IF(N588="sníž. přenesená",J588,0)</f>
        <v>0</v>
      </c>
      <c r="BI588" s="234" t="n">
        <f aca="false">IF(N588="nulová",J588,0)</f>
        <v>0</v>
      </c>
      <c r="BJ588" s="3" t="s">
        <v>82</v>
      </c>
      <c r="BK588" s="234" t="n">
        <f aca="false">ROUND(I588*H588,2)</f>
        <v>0</v>
      </c>
      <c r="BL588" s="3" t="s">
        <v>240</v>
      </c>
      <c r="BM588" s="233" t="s">
        <v>886</v>
      </c>
    </row>
    <row r="589" s="31" customFormat="true" ht="12.8" hidden="false" customHeight="false" outlineLevel="0" collapsed="false">
      <c r="A589" s="24"/>
      <c r="B589" s="25"/>
      <c r="C589" s="26"/>
      <c r="D589" s="238" t="s">
        <v>329</v>
      </c>
      <c r="E589" s="26"/>
      <c r="F589" s="294" t="s">
        <v>842</v>
      </c>
      <c r="G589" s="26"/>
      <c r="H589" s="26"/>
      <c r="I589" s="295"/>
      <c r="J589" s="26"/>
      <c r="K589" s="26"/>
      <c r="L589" s="30"/>
      <c r="M589" s="296"/>
      <c r="N589" s="297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329</v>
      </c>
      <c r="AU589" s="3" t="s">
        <v>84</v>
      </c>
    </row>
    <row r="590" s="31" customFormat="true" ht="37.8" hidden="false" customHeight="true" outlineLevel="0" collapsed="false">
      <c r="A590" s="24"/>
      <c r="B590" s="25"/>
      <c r="C590" s="221" t="s">
        <v>887</v>
      </c>
      <c r="D590" s="221" t="s">
        <v>160</v>
      </c>
      <c r="E590" s="222" t="s">
        <v>888</v>
      </c>
      <c r="F590" s="223" t="s">
        <v>889</v>
      </c>
      <c r="G590" s="224" t="s">
        <v>734</v>
      </c>
      <c r="H590" s="225" t="n">
        <v>46</v>
      </c>
      <c r="I590" s="226"/>
      <c r="J590" s="227" t="n">
        <f aca="false">ROUND(I590*H590,2)</f>
        <v>0</v>
      </c>
      <c r="K590" s="228"/>
      <c r="L590" s="30"/>
      <c r="M590" s="229"/>
      <c r="N590" s="230" t="s">
        <v>40</v>
      </c>
      <c r="O590" s="74"/>
      <c r="P590" s="231" t="n">
        <f aca="false">O590*H590</f>
        <v>0</v>
      </c>
      <c r="Q590" s="231" t="n">
        <v>0</v>
      </c>
      <c r="R590" s="231" t="n">
        <f aca="false">Q590*H590</f>
        <v>0</v>
      </c>
      <c r="S590" s="231" t="n">
        <v>0</v>
      </c>
      <c r="T590" s="23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3" t="s">
        <v>240</v>
      </c>
      <c r="AT590" s="233" t="s">
        <v>160</v>
      </c>
      <c r="AU590" s="233" t="s">
        <v>84</v>
      </c>
      <c r="AY590" s="3" t="s">
        <v>157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3" t="s">
        <v>82</v>
      </c>
      <c r="BK590" s="234" t="n">
        <f aca="false">ROUND(I590*H590,2)</f>
        <v>0</v>
      </c>
      <c r="BL590" s="3" t="s">
        <v>240</v>
      </c>
      <c r="BM590" s="233" t="s">
        <v>890</v>
      </c>
    </row>
    <row r="591" s="31" customFormat="true" ht="12.8" hidden="false" customHeight="false" outlineLevel="0" collapsed="false">
      <c r="A591" s="24"/>
      <c r="B591" s="25"/>
      <c r="C591" s="26"/>
      <c r="D591" s="238" t="s">
        <v>329</v>
      </c>
      <c r="E591" s="26"/>
      <c r="F591" s="294" t="s">
        <v>842</v>
      </c>
      <c r="G591" s="26"/>
      <c r="H591" s="26"/>
      <c r="I591" s="295"/>
      <c r="J591" s="26"/>
      <c r="K591" s="26"/>
      <c r="L591" s="30"/>
      <c r="M591" s="296"/>
      <c r="N591" s="297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329</v>
      </c>
      <c r="AU591" s="3" t="s">
        <v>84</v>
      </c>
    </row>
    <row r="592" s="31" customFormat="true" ht="37.8" hidden="false" customHeight="true" outlineLevel="0" collapsed="false">
      <c r="A592" s="24"/>
      <c r="B592" s="25"/>
      <c r="C592" s="221" t="s">
        <v>234</v>
      </c>
      <c r="D592" s="221" t="s">
        <v>160</v>
      </c>
      <c r="E592" s="222" t="s">
        <v>891</v>
      </c>
      <c r="F592" s="223" t="s">
        <v>892</v>
      </c>
      <c r="G592" s="224" t="s">
        <v>734</v>
      </c>
      <c r="H592" s="225" t="n">
        <v>1</v>
      </c>
      <c r="I592" s="226"/>
      <c r="J592" s="227" t="n">
        <f aca="false">ROUND(I592*H592,2)</f>
        <v>0</v>
      </c>
      <c r="K592" s="228"/>
      <c r="L592" s="30"/>
      <c r="M592" s="229"/>
      <c r="N592" s="230" t="s">
        <v>40</v>
      </c>
      <c r="O592" s="74"/>
      <c r="P592" s="231" t="n">
        <f aca="false">O592*H592</f>
        <v>0</v>
      </c>
      <c r="Q592" s="231" t="n">
        <v>0</v>
      </c>
      <c r="R592" s="231" t="n">
        <f aca="false">Q592*H592</f>
        <v>0</v>
      </c>
      <c r="S592" s="231" t="n">
        <v>0</v>
      </c>
      <c r="T592" s="232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3" t="s">
        <v>240</v>
      </c>
      <c r="AT592" s="233" t="s">
        <v>160</v>
      </c>
      <c r="AU592" s="233" t="s">
        <v>84</v>
      </c>
      <c r="AY592" s="3" t="s">
        <v>157</v>
      </c>
      <c r="BE592" s="234" t="n">
        <f aca="false">IF(N592="základní",J592,0)</f>
        <v>0</v>
      </c>
      <c r="BF592" s="234" t="n">
        <f aca="false">IF(N592="snížená",J592,0)</f>
        <v>0</v>
      </c>
      <c r="BG592" s="234" t="n">
        <f aca="false">IF(N592="zákl. přenesená",J592,0)</f>
        <v>0</v>
      </c>
      <c r="BH592" s="234" t="n">
        <f aca="false">IF(N592="sníž. přenesená",J592,0)</f>
        <v>0</v>
      </c>
      <c r="BI592" s="234" t="n">
        <f aca="false">IF(N592="nulová",J592,0)</f>
        <v>0</v>
      </c>
      <c r="BJ592" s="3" t="s">
        <v>82</v>
      </c>
      <c r="BK592" s="234" t="n">
        <f aca="false">ROUND(I592*H592,2)</f>
        <v>0</v>
      </c>
      <c r="BL592" s="3" t="s">
        <v>240</v>
      </c>
      <c r="BM592" s="233" t="s">
        <v>893</v>
      </c>
    </row>
    <row r="593" s="31" customFormat="true" ht="12.8" hidden="false" customHeight="false" outlineLevel="0" collapsed="false">
      <c r="A593" s="24"/>
      <c r="B593" s="25"/>
      <c r="C593" s="26"/>
      <c r="D593" s="238" t="s">
        <v>329</v>
      </c>
      <c r="E593" s="26"/>
      <c r="F593" s="294" t="s">
        <v>842</v>
      </c>
      <c r="G593" s="26"/>
      <c r="H593" s="26"/>
      <c r="I593" s="295"/>
      <c r="J593" s="26"/>
      <c r="K593" s="26"/>
      <c r="L593" s="30"/>
      <c r="M593" s="296"/>
      <c r="N593" s="297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329</v>
      </c>
      <c r="AU593" s="3" t="s">
        <v>84</v>
      </c>
    </row>
    <row r="594" s="31" customFormat="true" ht="37.8" hidden="false" customHeight="true" outlineLevel="0" collapsed="false">
      <c r="A594" s="24"/>
      <c r="B594" s="25"/>
      <c r="C594" s="221" t="s">
        <v>894</v>
      </c>
      <c r="D594" s="221" t="s">
        <v>160</v>
      </c>
      <c r="E594" s="222" t="s">
        <v>895</v>
      </c>
      <c r="F594" s="223" t="s">
        <v>896</v>
      </c>
      <c r="G594" s="224" t="s">
        <v>734</v>
      </c>
      <c r="H594" s="225" t="n">
        <v>2</v>
      </c>
      <c r="I594" s="226"/>
      <c r="J594" s="227" t="n">
        <f aca="false">ROUND(I594*H594,2)</f>
        <v>0</v>
      </c>
      <c r="K594" s="228"/>
      <c r="L594" s="30"/>
      <c r="M594" s="229"/>
      <c r="N594" s="230" t="s">
        <v>40</v>
      </c>
      <c r="O594" s="74"/>
      <c r="P594" s="231" t="n">
        <f aca="false">O594*H594</f>
        <v>0</v>
      </c>
      <c r="Q594" s="231" t="n">
        <v>0</v>
      </c>
      <c r="R594" s="231" t="n">
        <f aca="false">Q594*H594</f>
        <v>0</v>
      </c>
      <c r="S594" s="231" t="n">
        <v>0</v>
      </c>
      <c r="T594" s="232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3" t="s">
        <v>240</v>
      </c>
      <c r="AT594" s="233" t="s">
        <v>160</v>
      </c>
      <c r="AU594" s="233" t="s">
        <v>84</v>
      </c>
      <c r="AY594" s="3" t="s">
        <v>157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3" t="s">
        <v>82</v>
      </c>
      <c r="BK594" s="234" t="n">
        <f aca="false">ROUND(I594*H594,2)</f>
        <v>0</v>
      </c>
      <c r="BL594" s="3" t="s">
        <v>240</v>
      </c>
      <c r="BM594" s="233" t="s">
        <v>897</v>
      </c>
    </row>
    <row r="595" s="31" customFormat="true" ht="12.8" hidden="false" customHeight="false" outlineLevel="0" collapsed="false">
      <c r="A595" s="24"/>
      <c r="B595" s="25"/>
      <c r="C595" s="26"/>
      <c r="D595" s="238" t="s">
        <v>329</v>
      </c>
      <c r="E595" s="26"/>
      <c r="F595" s="294" t="s">
        <v>842</v>
      </c>
      <c r="G595" s="26"/>
      <c r="H595" s="26"/>
      <c r="I595" s="295"/>
      <c r="J595" s="26"/>
      <c r="K595" s="26"/>
      <c r="L595" s="30"/>
      <c r="M595" s="296"/>
      <c r="N595" s="297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329</v>
      </c>
      <c r="AU595" s="3" t="s">
        <v>84</v>
      </c>
    </row>
    <row r="596" s="31" customFormat="true" ht="37.8" hidden="false" customHeight="true" outlineLevel="0" collapsed="false">
      <c r="A596" s="24"/>
      <c r="B596" s="25"/>
      <c r="C596" s="221" t="s">
        <v>243</v>
      </c>
      <c r="D596" s="221" t="s">
        <v>160</v>
      </c>
      <c r="E596" s="222" t="s">
        <v>898</v>
      </c>
      <c r="F596" s="223" t="s">
        <v>899</v>
      </c>
      <c r="G596" s="224" t="s">
        <v>734</v>
      </c>
      <c r="H596" s="225" t="n">
        <v>3</v>
      </c>
      <c r="I596" s="226"/>
      <c r="J596" s="227" t="n">
        <f aca="false">ROUND(I596*H596,2)</f>
        <v>0</v>
      </c>
      <c r="K596" s="228"/>
      <c r="L596" s="30"/>
      <c r="M596" s="229"/>
      <c r="N596" s="230" t="s">
        <v>40</v>
      </c>
      <c r="O596" s="74"/>
      <c r="P596" s="231" t="n">
        <f aca="false">O596*H596</f>
        <v>0</v>
      </c>
      <c r="Q596" s="231" t="n">
        <v>0</v>
      </c>
      <c r="R596" s="231" t="n">
        <f aca="false">Q596*H596</f>
        <v>0</v>
      </c>
      <c r="S596" s="231" t="n">
        <v>0</v>
      </c>
      <c r="T596" s="23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3" t="s">
        <v>240</v>
      </c>
      <c r="AT596" s="233" t="s">
        <v>160</v>
      </c>
      <c r="AU596" s="233" t="s">
        <v>84</v>
      </c>
      <c r="AY596" s="3" t="s">
        <v>157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3" t="s">
        <v>82</v>
      </c>
      <c r="BK596" s="234" t="n">
        <f aca="false">ROUND(I596*H596,2)</f>
        <v>0</v>
      </c>
      <c r="BL596" s="3" t="s">
        <v>240</v>
      </c>
      <c r="BM596" s="233" t="s">
        <v>900</v>
      </c>
    </row>
    <row r="597" s="31" customFormat="true" ht="12.8" hidden="false" customHeight="false" outlineLevel="0" collapsed="false">
      <c r="A597" s="24"/>
      <c r="B597" s="25"/>
      <c r="C597" s="26"/>
      <c r="D597" s="238" t="s">
        <v>329</v>
      </c>
      <c r="E597" s="26"/>
      <c r="F597" s="294" t="s">
        <v>842</v>
      </c>
      <c r="G597" s="26"/>
      <c r="H597" s="26"/>
      <c r="I597" s="295"/>
      <c r="J597" s="26"/>
      <c r="K597" s="26"/>
      <c r="L597" s="30"/>
      <c r="M597" s="296"/>
      <c r="N597" s="297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329</v>
      </c>
      <c r="AU597" s="3" t="s">
        <v>84</v>
      </c>
    </row>
    <row r="598" s="31" customFormat="true" ht="37.8" hidden="false" customHeight="true" outlineLevel="0" collapsed="false">
      <c r="A598" s="24"/>
      <c r="B598" s="25"/>
      <c r="C598" s="221" t="s">
        <v>901</v>
      </c>
      <c r="D598" s="221" t="s">
        <v>160</v>
      </c>
      <c r="E598" s="222" t="s">
        <v>902</v>
      </c>
      <c r="F598" s="223" t="s">
        <v>903</v>
      </c>
      <c r="G598" s="224" t="s">
        <v>734</v>
      </c>
      <c r="H598" s="225" t="n">
        <v>1</v>
      </c>
      <c r="I598" s="226"/>
      <c r="J598" s="227" t="n">
        <f aca="false">ROUND(I598*H598,2)</f>
        <v>0</v>
      </c>
      <c r="K598" s="228"/>
      <c r="L598" s="30"/>
      <c r="M598" s="229"/>
      <c r="N598" s="230" t="s">
        <v>40</v>
      </c>
      <c r="O598" s="74"/>
      <c r="P598" s="231" t="n">
        <f aca="false">O598*H598</f>
        <v>0</v>
      </c>
      <c r="Q598" s="231" t="n">
        <v>0</v>
      </c>
      <c r="R598" s="231" t="n">
        <f aca="false">Q598*H598</f>
        <v>0</v>
      </c>
      <c r="S598" s="231" t="n">
        <v>0</v>
      </c>
      <c r="T598" s="23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3" t="s">
        <v>240</v>
      </c>
      <c r="AT598" s="233" t="s">
        <v>160</v>
      </c>
      <c r="AU598" s="233" t="s">
        <v>84</v>
      </c>
      <c r="AY598" s="3" t="s">
        <v>157</v>
      </c>
      <c r="BE598" s="234" t="n">
        <f aca="false">IF(N598="základní",J598,0)</f>
        <v>0</v>
      </c>
      <c r="BF598" s="234" t="n">
        <f aca="false">IF(N598="snížená",J598,0)</f>
        <v>0</v>
      </c>
      <c r="BG598" s="234" t="n">
        <f aca="false">IF(N598="zákl. přenesená",J598,0)</f>
        <v>0</v>
      </c>
      <c r="BH598" s="234" t="n">
        <f aca="false">IF(N598="sníž. přenesená",J598,0)</f>
        <v>0</v>
      </c>
      <c r="BI598" s="234" t="n">
        <f aca="false">IF(N598="nulová",J598,0)</f>
        <v>0</v>
      </c>
      <c r="BJ598" s="3" t="s">
        <v>82</v>
      </c>
      <c r="BK598" s="234" t="n">
        <f aca="false">ROUND(I598*H598,2)</f>
        <v>0</v>
      </c>
      <c r="BL598" s="3" t="s">
        <v>240</v>
      </c>
      <c r="BM598" s="233" t="s">
        <v>904</v>
      </c>
    </row>
    <row r="599" s="31" customFormat="true" ht="12.8" hidden="false" customHeight="false" outlineLevel="0" collapsed="false">
      <c r="A599" s="24"/>
      <c r="B599" s="25"/>
      <c r="C599" s="26"/>
      <c r="D599" s="238" t="s">
        <v>329</v>
      </c>
      <c r="E599" s="26"/>
      <c r="F599" s="294" t="s">
        <v>842</v>
      </c>
      <c r="G599" s="26"/>
      <c r="H599" s="26"/>
      <c r="I599" s="295"/>
      <c r="J599" s="26"/>
      <c r="K599" s="26"/>
      <c r="L599" s="30"/>
      <c r="M599" s="296"/>
      <c r="N599" s="297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329</v>
      </c>
      <c r="AU599" s="3" t="s">
        <v>84</v>
      </c>
    </row>
    <row r="600" s="31" customFormat="true" ht="24.15" hidden="false" customHeight="true" outlineLevel="0" collapsed="false">
      <c r="A600" s="24"/>
      <c r="B600" s="25"/>
      <c r="C600" s="221" t="s">
        <v>248</v>
      </c>
      <c r="D600" s="221" t="s">
        <v>160</v>
      </c>
      <c r="E600" s="222" t="s">
        <v>905</v>
      </c>
      <c r="F600" s="223" t="s">
        <v>906</v>
      </c>
      <c r="G600" s="224" t="s">
        <v>734</v>
      </c>
      <c r="H600" s="225" t="n">
        <v>1</v>
      </c>
      <c r="I600" s="226"/>
      <c r="J600" s="227" t="n">
        <f aca="false">ROUND(I600*H600,2)</f>
        <v>0</v>
      </c>
      <c r="K600" s="228"/>
      <c r="L600" s="30"/>
      <c r="M600" s="229"/>
      <c r="N600" s="230" t="s">
        <v>40</v>
      </c>
      <c r="O600" s="74"/>
      <c r="P600" s="231" t="n">
        <f aca="false">O600*H600</f>
        <v>0</v>
      </c>
      <c r="Q600" s="231" t="n">
        <v>0</v>
      </c>
      <c r="R600" s="231" t="n">
        <f aca="false">Q600*H600</f>
        <v>0</v>
      </c>
      <c r="S600" s="231" t="n">
        <v>0</v>
      </c>
      <c r="T600" s="232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3" t="s">
        <v>240</v>
      </c>
      <c r="AT600" s="233" t="s">
        <v>160</v>
      </c>
      <c r="AU600" s="233" t="s">
        <v>84</v>
      </c>
      <c r="AY600" s="3" t="s">
        <v>157</v>
      </c>
      <c r="BE600" s="234" t="n">
        <f aca="false">IF(N600="základní",J600,0)</f>
        <v>0</v>
      </c>
      <c r="BF600" s="234" t="n">
        <f aca="false">IF(N600="snížená",J600,0)</f>
        <v>0</v>
      </c>
      <c r="BG600" s="234" t="n">
        <f aca="false">IF(N600="zákl. přenesená",J600,0)</f>
        <v>0</v>
      </c>
      <c r="BH600" s="234" t="n">
        <f aca="false">IF(N600="sníž. přenesená",J600,0)</f>
        <v>0</v>
      </c>
      <c r="BI600" s="234" t="n">
        <f aca="false">IF(N600="nulová",J600,0)</f>
        <v>0</v>
      </c>
      <c r="BJ600" s="3" t="s">
        <v>82</v>
      </c>
      <c r="BK600" s="234" t="n">
        <f aca="false">ROUND(I600*H600,2)</f>
        <v>0</v>
      </c>
      <c r="BL600" s="3" t="s">
        <v>240</v>
      </c>
      <c r="BM600" s="233" t="s">
        <v>907</v>
      </c>
    </row>
    <row r="601" s="31" customFormat="true" ht="12.8" hidden="false" customHeight="false" outlineLevel="0" collapsed="false">
      <c r="A601" s="24"/>
      <c r="B601" s="25"/>
      <c r="C601" s="26"/>
      <c r="D601" s="238" t="s">
        <v>329</v>
      </c>
      <c r="E601" s="26"/>
      <c r="F601" s="294" t="s">
        <v>908</v>
      </c>
      <c r="G601" s="26"/>
      <c r="H601" s="26"/>
      <c r="I601" s="295"/>
      <c r="J601" s="26"/>
      <c r="K601" s="26"/>
      <c r="L601" s="30"/>
      <c r="M601" s="296"/>
      <c r="N601" s="297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329</v>
      </c>
      <c r="AU601" s="3" t="s">
        <v>84</v>
      </c>
    </row>
    <row r="602" s="31" customFormat="true" ht="24.15" hidden="false" customHeight="true" outlineLevel="0" collapsed="false">
      <c r="A602" s="24"/>
      <c r="B602" s="25"/>
      <c r="C602" s="221" t="s">
        <v>909</v>
      </c>
      <c r="D602" s="221" t="s">
        <v>160</v>
      </c>
      <c r="E602" s="222" t="s">
        <v>910</v>
      </c>
      <c r="F602" s="223" t="s">
        <v>911</v>
      </c>
      <c r="G602" s="224" t="s">
        <v>734</v>
      </c>
      <c r="H602" s="225" t="n">
        <v>1</v>
      </c>
      <c r="I602" s="226"/>
      <c r="J602" s="227" t="n">
        <f aca="false">ROUND(I602*H602,2)</f>
        <v>0</v>
      </c>
      <c r="K602" s="228"/>
      <c r="L602" s="30"/>
      <c r="M602" s="229"/>
      <c r="N602" s="230" t="s">
        <v>40</v>
      </c>
      <c r="O602" s="74"/>
      <c r="P602" s="231" t="n">
        <f aca="false">O602*H602</f>
        <v>0</v>
      </c>
      <c r="Q602" s="231" t="n">
        <v>0</v>
      </c>
      <c r="R602" s="231" t="n">
        <f aca="false">Q602*H602</f>
        <v>0</v>
      </c>
      <c r="S602" s="231" t="n">
        <v>0</v>
      </c>
      <c r="T602" s="232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3" t="s">
        <v>240</v>
      </c>
      <c r="AT602" s="233" t="s">
        <v>160</v>
      </c>
      <c r="AU602" s="233" t="s">
        <v>84</v>
      </c>
      <c r="AY602" s="3" t="s">
        <v>157</v>
      </c>
      <c r="BE602" s="234" t="n">
        <f aca="false">IF(N602="základní",J602,0)</f>
        <v>0</v>
      </c>
      <c r="BF602" s="234" t="n">
        <f aca="false">IF(N602="snížená",J602,0)</f>
        <v>0</v>
      </c>
      <c r="BG602" s="234" t="n">
        <f aca="false">IF(N602="zákl. přenesená",J602,0)</f>
        <v>0</v>
      </c>
      <c r="BH602" s="234" t="n">
        <f aca="false">IF(N602="sníž. přenesená",J602,0)</f>
        <v>0</v>
      </c>
      <c r="BI602" s="234" t="n">
        <f aca="false">IF(N602="nulová",J602,0)</f>
        <v>0</v>
      </c>
      <c r="BJ602" s="3" t="s">
        <v>82</v>
      </c>
      <c r="BK602" s="234" t="n">
        <f aca="false">ROUND(I602*H602,2)</f>
        <v>0</v>
      </c>
      <c r="BL602" s="3" t="s">
        <v>240</v>
      </c>
      <c r="BM602" s="233" t="s">
        <v>912</v>
      </c>
    </row>
    <row r="603" s="31" customFormat="true" ht="12.8" hidden="false" customHeight="false" outlineLevel="0" collapsed="false">
      <c r="A603" s="24"/>
      <c r="B603" s="25"/>
      <c r="C603" s="26"/>
      <c r="D603" s="238" t="s">
        <v>329</v>
      </c>
      <c r="E603" s="26"/>
      <c r="F603" s="294" t="s">
        <v>908</v>
      </c>
      <c r="G603" s="26"/>
      <c r="H603" s="26"/>
      <c r="I603" s="295"/>
      <c r="J603" s="26"/>
      <c r="K603" s="26"/>
      <c r="L603" s="30"/>
      <c r="M603" s="296"/>
      <c r="N603" s="297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329</v>
      </c>
      <c r="AU603" s="3" t="s">
        <v>84</v>
      </c>
    </row>
    <row r="604" s="31" customFormat="true" ht="24.15" hidden="false" customHeight="true" outlineLevel="0" collapsed="false">
      <c r="A604" s="24"/>
      <c r="B604" s="25"/>
      <c r="C604" s="221" t="s">
        <v>252</v>
      </c>
      <c r="D604" s="221" t="s">
        <v>160</v>
      </c>
      <c r="E604" s="222" t="s">
        <v>913</v>
      </c>
      <c r="F604" s="223" t="s">
        <v>914</v>
      </c>
      <c r="G604" s="224" t="s">
        <v>734</v>
      </c>
      <c r="H604" s="225" t="n">
        <v>1</v>
      </c>
      <c r="I604" s="226"/>
      <c r="J604" s="227" t="n">
        <f aca="false">ROUND(I604*H604,2)</f>
        <v>0</v>
      </c>
      <c r="K604" s="228"/>
      <c r="L604" s="30"/>
      <c r="M604" s="229"/>
      <c r="N604" s="230" t="s">
        <v>40</v>
      </c>
      <c r="O604" s="74"/>
      <c r="P604" s="231" t="n">
        <f aca="false">O604*H604</f>
        <v>0</v>
      </c>
      <c r="Q604" s="231" t="n">
        <v>0</v>
      </c>
      <c r="R604" s="231" t="n">
        <f aca="false">Q604*H604</f>
        <v>0</v>
      </c>
      <c r="S604" s="231" t="n">
        <v>0</v>
      </c>
      <c r="T604" s="232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3" t="s">
        <v>240</v>
      </c>
      <c r="AT604" s="233" t="s">
        <v>160</v>
      </c>
      <c r="AU604" s="233" t="s">
        <v>84</v>
      </c>
      <c r="AY604" s="3" t="s">
        <v>157</v>
      </c>
      <c r="BE604" s="234" t="n">
        <f aca="false">IF(N604="základní",J604,0)</f>
        <v>0</v>
      </c>
      <c r="BF604" s="234" t="n">
        <f aca="false">IF(N604="snížená",J604,0)</f>
        <v>0</v>
      </c>
      <c r="BG604" s="234" t="n">
        <f aca="false">IF(N604="zákl. přenesená",J604,0)</f>
        <v>0</v>
      </c>
      <c r="BH604" s="234" t="n">
        <f aca="false">IF(N604="sníž. přenesená",J604,0)</f>
        <v>0</v>
      </c>
      <c r="BI604" s="234" t="n">
        <f aca="false">IF(N604="nulová",J604,0)</f>
        <v>0</v>
      </c>
      <c r="BJ604" s="3" t="s">
        <v>82</v>
      </c>
      <c r="BK604" s="234" t="n">
        <f aca="false">ROUND(I604*H604,2)</f>
        <v>0</v>
      </c>
      <c r="BL604" s="3" t="s">
        <v>240</v>
      </c>
      <c r="BM604" s="233" t="s">
        <v>915</v>
      </c>
    </row>
    <row r="605" s="31" customFormat="true" ht="12.8" hidden="false" customHeight="false" outlineLevel="0" collapsed="false">
      <c r="A605" s="24"/>
      <c r="B605" s="25"/>
      <c r="C605" s="26"/>
      <c r="D605" s="238" t="s">
        <v>329</v>
      </c>
      <c r="E605" s="26"/>
      <c r="F605" s="294" t="s">
        <v>908</v>
      </c>
      <c r="G605" s="26"/>
      <c r="H605" s="26"/>
      <c r="I605" s="295"/>
      <c r="J605" s="26"/>
      <c r="K605" s="26"/>
      <c r="L605" s="30"/>
      <c r="M605" s="296"/>
      <c r="N605" s="297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329</v>
      </c>
      <c r="AU605" s="3" t="s">
        <v>84</v>
      </c>
    </row>
    <row r="606" s="31" customFormat="true" ht="24.15" hidden="false" customHeight="true" outlineLevel="0" collapsed="false">
      <c r="A606" s="24"/>
      <c r="B606" s="25"/>
      <c r="C606" s="221" t="s">
        <v>916</v>
      </c>
      <c r="D606" s="221" t="s">
        <v>160</v>
      </c>
      <c r="E606" s="222" t="s">
        <v>917</v>
      </c>
      <c r="F606" s="223" t="s">
        <v>918</v>
      </c>
      <c r="G606" s="224" t="s">
        <v>734</v>
      </c>
      <c r="H606" s="225" t="n">
        <v>2</v>
      </c>
      <c r="I606" s="226"/>
      <c r="J606" s="227" t="n">
        <f aca="false">ROUND(I606*H606,2)</f>
        <v>0</v>
      </c>
      <c r="K606" s="228"/>
      <c r="L606" s="30"/>
      <c r="M606" s="229"/>
      <c r="N606" s="230" t="s">
        <v>40</v>
      </c>
      <c r="O606" s="74"/>
      <c r="P606" s="231" t="n">
        <f aca="false">O606*H606</f>
        <v>0</v>
      </c>
      <c r="Q606" s="231" t="n">
        <v>0</v>
      </c>
      <c r="R606" s="231" t="n">
        <f aca="false">Q606*H606</f>
        <v>0</v>
      </c>
      <c r="S606" s="231" t="n">
        <v>0</v>
      </c>
      <c r="T606" s="23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3" t="s">
        <v>240</v>
      </c>
      <c r="AT606" s="233" t="s">
        <v>160</v>
      </c>
      <c r="AU606" s="233" t="s">
        <v>84</v>
      </c>
      <c r="AY606" s="3" t="s">
        <v>157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82</v>
      </c>
      <c r="BK606" s="234" t="n">
        <f aca="false">ROUND(I606*H606,2)</f>
        <v>0</v>
      </c>
      <c r="BL606" s="3" t="s">
        <v>240</v>
      </c>
      <c r="BM606" s="233" t="s">
        <v>919</v>
      </c>
    </row>
    <row r="607" s="31" customFormat="true" ht="12.8" hidden="false" customHeight="false" outlineLevel="0" collapsed="false">
      <c r="A607" s="24"/>
      <c r="B607" s="25"/>
      <c r="C607" s="26"/>
      <c r="D607" s="238" t="s">
        <v>329</v>
      </c>
      <c r="E607" s="26"/>
      <c r="F607" s="294" t="s">
        <v>908</v>
      </c>
      <c r="G607" s="26"/>
      <c r="H607" s="26"/>
      <c r="I607" s="295"/>
      <c r="J607" s="26"/>
      <c r="K607" s="26"/>
      <c r="L607" s="30"/>
      <c r="M607" s="296"/>
      <c r="N607" s="297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329</v>
      </c>
      <c r="AU607" s="3" t="s">
        <v>84</v>
      </c>
    </row>
    <row r="608" s="31" customFormat="true" ht="24.15" hidden="false" customHeight="true" outlineLevel="0" collapsed="false">
      <c r="A608" s="24"/>
      <c r="B608" s="25"/>
      <c r="C608" s="221" t="s">
        <v>262</v>
      </c>
      <c r="D608" s="221" t="s">
        <v>160</v>
      </c>
      <c r="E608" s="222" t="s">
        <v>920</v>
      </c>
      <c r="F608" s="223" t="s">
        <v>921</v>
      </c>
      <c r="G608" s="224" t="s">
        <v>734</v>
      </c>
      <c r="H608" s="225" t="n">
        <v>1</v>
      </c>
      <c r="I608" s="226"/>
      <c r="J608" s="227" t="n">
        <f aca="false">ROUND(I608*H608,2)</f>
        <v>0</v>
      </c>
      <c r="K608" s="228"/>
      <c r="L608" s="30"/>
      <c r="M608" s="229"/>
      <c r="N608" s="230" t="s">
        <v>40</v>
      </c>
      <c r="O608" s="74"/>
      <c r="P608" s="231" t="n">
        <f aca="false">O608*H608</f>
        <v>0</v>
      </c>
      <c r="Q608" s="231" t="n">
        <v>0</v>
      </c>
      <c r="R608" s="231" t="n">
        <f aca="false">Q608*H608</f>
        <v>0</v>
      </c>
      <c r="S608" s="231" t="n">
        <v>0</v>
      </c>
      <c r="T608" s="232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3" t="s">
        <v>240</v>
      </c>
      <c r="AT608" s="233" t="s">
        <v>160</v>
      </c>
      <c r="AU608" s="233" t="s">
        <v>84</v>
      </c>
      <c r="AY608" s="3" t="s">
        <v>157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3" t="s">
        <v>82</v>
      </c>
      <c r="BK608" s="234" t="n">
        <f aca="false">ROUND(I608*H608,2)</f>
        <v>0</v>
      </c>
      <c r="BL608" s="3" t="s">
        <v>240</v>
      </c>
      <c r="BM608" s="233" t="s">
        <v>922</v>
      </c>
    </row>
    <row r="609" s="31" customFormat="true" ht="12.8" hidden="false" customHeight="false" outlineLevel="0" collapsed="false">
      <c r="A609" s="24"/>
      <c r="B609" s="25"/>
      <c r="C609" s="26"/>
      <c r="D609" s="238" t="s">
        <v>329</v>
      </c>
      <c r="E609" s="26"/>
      <c r="F609" s="294" t="s">
        <v>908</v>
      </c>
      <c r="G609" s="26"/>
      <c r="H609" s="26"/>
      <c r="I609" s="295"/>
      <c r="J609" s="26"/>
      <c r="K609" s="26"/>
      <c r="L609" s="30"/>
      <c r="M609" s="296"/>
      <c r="N609" s="297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329</v>
      </c>
      <c r="AU609" s="3" t="s">
        <v>84</v>
      </c>
    </row>
    <row r="610" s="31" customFormat="true" ht="33" hidden="false" customHeight="true" outlineLevel="0" collapsed="false">
      <c r="A610" s="24"/>
      <c r="B610" s="25"/>
      <c r="C610" s="221" t="s">
        <v>923</v>
      </c>
      <c r="D610" s="221" t="s">
        <v>160</v>
      </c>
      <c r="E610" s="222" t="s">
        <v>924</v>
      </c>
      <c r="F610" s="223" t="s">
        <v>925</v>
      </c>
      <c r="G610" s="224" t="s">
        <v>734</v>
      </c>
      <c r="H610" s="225" t="n">
        <v>1</v>
      </c>
      <c r="I610" s="226"/>
      <c r="J610" s="227" t="n">
        <f aca="false">ROUND(I610*H610,2)</f>
        <v>0</v>
      </c>
      <c r="K610" s="228"/>
      <c r="L610" s="30"/>
      <c r="M610" s="229"/>
      <c r="N610" s="230" t="s">
        <v>40</v>
      </c>
      <c r="O610" s="74"/>
      <c r="P610" s="231" t="n">
        <f aca="false">O610*H610</f>
        <v>0</v>
      </c>
      <c r="Q610" s="231" t="n">
        <v>0</v>
      </c>
      <c r="R610" s="231" t="n">
        <f aca="false">Q610*H610</f>
        <v>0</v>
      </c>
      <c r="S610" s="231" t="n">
        <v>0</v>
      </c>
      <c r="T610" s="232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3" t="s">
        <v>240</v>
      </c>
      <c r="AT610" s="233" t="s">
        <v>160</v>
      </c>
      <c r="AU610" s="233" t="s">
        <v>84</v>
      </c>
      <c r="AY610" s="3" t="s">
        <v>157</v>
      </c>
      <c r="BE610" s="234" t="n">
        <f aca="false">IF(N610="základní",J610,0)</f>
        <v>0</v>
      </c>
      <c r="BF610" s="234" t="n">
        <f aca="false">IF(N610="snížená",J610,0)</f>
        <v>0</v>
      </c>
      <c r="BG610" s="234" t="n">
        <f aca="false">IF(N610="zákl. přenesená",J610,0)</f>
        <v>0</v>
      </c>
      <c r="BH610" s="234" t="n">
        <f aca="false">IF(N610="sníž. přenesená",J610,0)</f>
        <v>0</v>
      </c>
      <c r="BI610" s="234" t="n">
        <f aca="false">IF(N610="nulová",J610,0)</f>
        <v>0</v>
      </c>
      <c r="BJ610" s="3" t="s">
        <v>82</v>
      </c>
      <c r="BK610" s="234" t="n">
        <f aca="false">ROUND(I610*H610,2)</f>
        <v>0</v>
      </c>
      <c r="BL610" s="3" t="s">
        <v>240</v>
      </c>
      <c r="BM610" s="233" t="s">
        <v>926</v>
      </c>
    </row>
    <row r="611" s="31" customFormat="true" ht="12.8" hidden="false" customHeight="false" outlineLevel="0" collapsed="false">
      <c r="A611" s="24"/>
      <c r="B611" s="25"/>
      <c r="C611" s="26"/>
      <c r="D611" s="238" t="s">
        <v>329</v>
      </c>
      <c r="E611" s="26"/>
      <c r="F611" s="294" t="s">
        <v>908</v>
      </c>
      <c r="G611" s="26"/>
      <c r="H611" s="26"/>
      <c r="I611" s="295"/>
      <c r="J611" s="26"/>
      <c r="K611" s="26"/>
      <c r="L611" s="30"/>
      <c r="M611" s="296"/>
      <c r="N611" s="297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329</v>
      </c>
      <c r="AU611" s="3" t="s">
        <v>84</v>
      </c>
    </row>
    <row r="612" s="31" customFormat="true" ht="37.8" hidden="false" customHeight="true" outlineLevel="0" collapsed="false">
      <c r="A612" s="24"/>
      <c r="B612" s="25"/>
      <c r="C612" s="221" t="s">
        <v>927</v>
      </c>
      <c r="D612" s="221" t="s">
        <v>160</v>
      </c>
      <c r="E612" s="222" t="s">
        <v>928</v>
      </c>
      <c r="F612" s="223" t="s">
        <v>929</v>
      </c>
      <c r="G612" s="224" t="s">
        <v>734</v>
      </c>
      <c r="H612" s="225" t="n">
        <v>1</v>
      </c>
      <c r="I612" s="226"/>
      <c r="J612" s="227" t="n">
        <f aca="false">ROUND(I612*H612,2)</f>
        <v>0</v>
      </c>
      <c r="K612" s="228"/>
      <c r="L612" s="30"/>
      <c r="M612" s="229"/>
      <c r="N612" s="230" t="s">
        <v>40</v>
      </c>
      <c r="O612" s="74"/>
      <c r="P612" s="231" t="n">
        <f aca="false">O612*H612</f>
        <v>0</v>
      </c>
      <c r="Q612" s="231" t="n">
        <v>0</v>
      </c>
      <c r="R612" s="231" t="n">
        <f aca="false">Q612*H612</f>
        <v>0</v>
      </c>
      <c r="S612" s="231" t="n">
        <v>0</v>
      </c>
      <c r="T612" s="23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240</v>
      </c>
      <c r="AT612" s="233" t="s">
        <v>160</v>
      </c>
      <c r="AU612" s="233" t="s">
        <v>84</v>
      </c>
      <c r="AY612" s="3" t="s">
        <v>157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82</v>
      </c>
      <c r="BK612" s="234" t="n">
        <f aca="false">ROUND(I612*H612,2)</f>
        <v>0</v>
      </c>
      <c r="BL612" s="3" t="s">
        <v>240</v>
      </c>
      <c r="BM612" s="233" t="s">
        <v>930</v>
      </c>
    </row>
    <row r="613" s="31" customFormat="true" ht="12.8" hidden="false" customHeight="false" outlineLevel="0" collapsed="false">
      <c r="A613" s="24"/>
      <c r="B613" s="25"/>
      <c r="C613" s="26"/>
      <c r="D613" s="238" t="s">
        <v>329</v>
      </c>
      <c r="E613" s="26"/>
      <c r="F613" s="294" t="s">
        <v>908</v>
      </c>
      <c r="G613" s="26"/>
      <c r="H613" s="26"/>
      <c r="I613" s="295"/>
      <c r="J613" s="26"/>
      <c r="K613" s="26"/>
      <c r="L613" s="30"/>
      <c r="M613" s="296"/>
      <c r="N613" s="297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329</v>
      </c>
      <c r="AU613" s="3" t="s">
        <v>84</v>
      </c>
    </row>
    <row r="614" s="31" customFormat="true" ht="37.8" hidden="false" customHeight="true" outlineLevel="0" collapsed="false">
      <c r="A614" s="24"/>
      <c r="B614" s="25"/>
      <c r="C614" s="221" t="s">
        <v>931</v>
      </c>
      <c r="D614" s="221" t="s">
        <v>160</v>
      </c>
      <c r="E614" s="222" t="s">
        <v>932</v>
      </c>
      <c r="F614" s="223" t="s">
        <v>933</v>
      </c>
      <c r="G614" s="224" t="s">
        <v>734</v>
      </c>
      <c r="H614" s="225" t="n">
        <v>1</v>
      </c>
      <c r="I614" s="226"/>
      <c r="J614" s="227" t="n">
        <f aca="false">ROUND(I614*H614,2)</f>
        <v>0</v>
      </c>
      <c r="K614" s="228"/>
      <c r="L614" s="30"/>
      <c r="M614" s="229"/>
      <c r="N614" s="230" t="s">
        <v>40</v>
      </c>
      <c r="O614" s="74"/>
      <c r="P614" s="231" t="n">
        <f aca="false">O614*H614</f>
        <v>0</v>
      </c>
      <c r="Q614" s="231" t="n">
        <v>0</v>
      </c>
      <c r="R614" s="231" t="n">
        <f aca="false">Q614*H614</f>
        <v>0</v>
      </c>
      <c r="S614" s="231" t="n">
        <v>0</v>
      </c>
      <c r="T614" s="23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3" t="s">
        <v>240</v>
      </c>
      <c r="AT614" s="233" t="s">
        <v>160</v>
      </c>
      <c r="AU614" s="233" t="s">
        <v>84</v>
      </c>
      <c r="AY614" s="3" t="s">
        <v>157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3" t="s">
        <v>82</v>
      </c>
      <c r="BK614" s="234" t="n">
        <f aca="false">ROUND(I614*H614,2)</f>
        <v>0</v>
      </c>
      <c r="BL614" s="3" t="s">
        <v>240</v>
      </c>
      <c r="BM614" s="233" t="s">
        <v>934</v>
      </c>
    </row>
    <row r="615" s="31" customFormat="true" ht="12.8" hidden="false" customHeight="false" outlineLevel="0" collapsed="false">
      <c r="A615" s="24"/>
      <c r="B615" s="25"/>
      <c r="C615" s="26"/>
      <c r="D615" s="238" t="s">
        <v>329</v>
      </c>
      <c r="E615" s="26"/>
      <c r="F615" s="294" t="s">
        <v>908</v>
      </c>
      <c r="G615" s="26"/>
      <c r="H615" s="26"/>
      <c r="I615" s="295"/>
      <c r="J615" s="26"/>
      <c r="K615" s="26"/>
      <c r="L615" s="30"/>
      <c r="M615" s="296"/>
      <c r="N615" s="297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329</v>
      </c>
      <c r="AU615" s="3" t="s">
        <v>84</v>
      </c>
    </row>
    <row r="616" s="31" customFormat="true" ht="33" hidden="false" customHeight="true" outlineLevel="0" collapsed="false">
      <c r="A616" s="24"/>
      <c r="B616" s="25"/>
      <c r="C616" s="221" t="s">
        <v>935</v>
      </c>
      <c r="D616" s="221" t="s">
        <v>160</v>
      </c>
      <c r="E616" s="222" t="s">
        <v>936</v>
      </c>
      <c r="F616" s="223" t="s">
        <v>937</v>
      </c>
      <c r="G616" s="224" t="s">
        <v>734</v>
      </c>
      <c r="H616" s="225" t="n">
        <v>1</v>
      </c>
      <c r="I616" s="226"/>
      <c r="J616" s="227" t="n">
        <f aca="false">ROUND(I616*H616,2)</f>
        <v>0</v>
      </c>
      <c r="K616" s="228"/>
      <c r="L616" s="30"/>
      <c r="M616" s="229"/>
      <c r="N616" s="230" t="s">
        <v>40</v>
      </c>
      <c r="O616" s="74"/>
      <c r="P616" s="231" t="n">
        <f aca="false">O616*H616</f>
        <v>0</v>
      </c>
      <c r="Q616" s="231" t="n">
        <v>0</v>
      </c>
      <c r="R616" s="231" t="n">
        <f aca="false">Q616*H616</f>
        <v>0</v>
      </c>
      <c r="S616" s="231" t="n">
        <v>0</v>
      </c>
      <c r="T616" s="23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3" t="s">
        <v>240</v>
      </c>
      <c r="AT616" s="233" t="s">
        <v>160</v>
      </c>
      <c r="AU616" s="233" t="s">
        <v>84</v>
      </c>
      <c r="AY616" s="3" t="s">
        <v>157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3" t="s">
        <v>82</v>
      </c>
      <c r="BK616" s="234" t="n">
        <f aca="false">ROUND(I616*H616,2)</f>
        <v>0</v>
      </c>
      <c r="BL616" s="3" t="s">
        <v>240</v>
      </c>
      <c r="BM616" s="233" t="s">
        <v>938</v>
      </c>
    </row>
    <row r="617" s="31" customFormat="true" ht="12.8" hidden="false" customHeight="false" outlineLevel="0" collapsed="false">
      <c r="A617" s="24"/>
      <c r="B617" s="25"/>
      <c r="C617" s="26"/>
      <c r="D617" s="238" t="s">
        <v>329</v>
      </c>
      <c r="E617" s="26"/>
      <c r="F617" s="294" t="s">
        <v>908</v>
      </c>
      <c r="G617" s="26"/>
      <c r="H617" s="26"/>
      <c r="I617" s="295"/>
      <c r="J617" s="26"/>
      <c r="K617" s="26"/>
      <c r="L617" s="30"/>
      <c r="M617" s="296"/>
      <c r="N617" s="297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329</v>
      </c>
      <c r="AU617" s="3" t="s">
        <v>84</v>
      </c>
    </row>
    <row r="618" s="31" customFormat="true" ht="37.8" hidden="false" customHeight="true" outlineLevel="0" collapsed="false">
      <c r="A618" s="24"/>
      <c r="B618" s="25"/>
      <c r="C618" s="221" t="s">
        <v>939</v>
      </c>
      <c r="D618" s="221" t="s">
        <v>160</v>
      </c>
      <c r="E618" s="222" t="s">
        <v>940</v>
      </c>
      <c r="F618" s="223" t="s">
        <v>941</v>
      </c>
      <c r="G618" s="224" t="s">
        <v>734</v>
      </c>
      <c r="H618" s="225" t="n">
        <v>1</v>
      </c>
      <c r="I618" s="226"/>
      <c r="J618" s="227" t="n">
        <f aca="false">ROUND(I618*H618,2)</f>
        <v>0</v>
      </c>
      <c r="K618" s="228"/>
      <c r="L618" s="30"/>
      <c r="M618" s="229"/>
      <c r="N618" s="230" t="s">
        <v>40</v>
      </c>
      <c r="O618" s="74"/>
      <c r="P618" s="231" t="n">
        <f aca="false">O618*H618</f>
        <v>0</v>
      </c>
      <c r="Q618" s="231" t="n">
        <v>0</v>
      </c>
      <c r="R618" s="231" t="n">
        <f aca="false">Q618*H618</f>
        <v>0</v>
      </c>
      <c r="S618" s="231" t="n">
        <v>0</v>
      </c>
      <c r="T618" s="232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3" t="s">
        <v>240</v>
      </c>
      <c r="AT618" s="233" t="s">
        <v>160</v>
      </c>
      <c r="AU618" s="233" t="s">
        <v>84</v>
      </c>
      <c r="AY618" s="3" t="s">
        <v>157</v>
      </c>
      <c r="BE618" s="234" t="n">
        <f aca="false">IF(N618="základní",J618,0)</f>
        <v>0</v>
      </c>
      <c r="BF618" s="234" t="n">
        <f aca="false">IF(N618="snížená",J618,0)</f>
        <v>0</v>
      </c>
      <c r="BG618" s="234" t="n">
        <f aca="false">IF(N618="zákl. přenesená",J618,0)</f>
        <v>0</v>
      </c>
      <c r="BH618" s="234" t="n">
        <f aca="false">IF(N618="sníž. přenesená",J618,0)</f>
        <v>0</v>
      </c>
      <c r="BI618" s="234" t="n">
        <f aca="false">IF(N618="nulová",J618,0)</f>
        <v>0</v>
      </c>
      <c r="BJ618" s="3" t="s">
        <v>82</v>
      </c>
      <c r="BK618" s="234" t="n">
        <f aca="false">ROUND(I618*H618,2)</f>
        <v>0</v>
      </c>
      <c r="BL618" s="3" t="s">
        <v>240</v>
      </c>
      <c r="BM618" s="233" t="s">
        <v>942</v>
      </c>
    </row>
    <row r="619" s="31" customFormat="true" ht="12.8" hidden="false" customHeight="false" outlineLevel="0" collapsed="false">
      <c r="A619" s="24"/>
      <c r="B619" s="25"/>
      <c r="C619" s="26"/>
      <c r="D619" s="238" t="s">
        <v>329</v>
      </c>
      <c r="E619" s="26"/>
      <c r="F619" s="294" t="s">
        <v>908</v>
      </c>
      <c r="G619" s="26"/>
      <c r="H619" s="26"/>
      <c r="I619" s="295"/>
      <c r="J619" s="26"/>
      <c r="K619" s="26"/>
      <c r="L619" s="30"/>
      <c r="M619" s="296"/>
      <c r="N619" s="297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329</v>
      </c>
      <c r="AU619" s="3" t="s">
        <v>84</v>
      </c>
    </row>
    <row r="620" s="31" customFormat="true" ht="44.25" hidden="false" customHeight="true" outlineLevel="0" collapsed="false">
      <c r="A620" s="24"/>
      <c r="B620" s="25"/>
      <c r="C620" s="221" t="s">
        <v>943</v>
      </c>
      <c r="D620" s="221" t="s">
        <v>160</v>
      </c>
      <c r="E620" s="222" t="s">
        <v>944</v>
      </c>
      <c r="F620" s="223" t="s">
        <v>945</v>
      </c>
      <c r="G620" s="224" t="s">
        <v>734</v>
      </c>
      <c r="H620" s="225" t="n">
        <v>9</v>
      </c>
      <c r="I620" s="226"/>
      <c r="J620" s="227" t="n">
        <f aca="false">ROUND(I620*H620,2)</f>
        <v>0</v>
      </c>
      <c r="K620" s="228"/>
      <c r="L620" s="30"/>
      <c r="M620" s="229"/>
      <c r="N620" s="230" t="s">
        <v>40</v>
      </c>
      <c r="O620" s="74"/>
      <c r="P620" s="231" t="n">
        <f aca="false">O620*H620</f>
        <v>0</v>
      </c>
      <c r="Q620" s="231" t="n">
        <v>0</v>
      </c>
      <c r="R620" s="231" t="n">
        <f aca="false">Q620*H620</f>
        <v>0</v>
      </c>
      <c r="S620" s="231" t="n">
        <v>0</v>
      </c>
      <c r="T620" s="232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3" t="s">
        <v>240</v>
      </c>
      <c r="AT620" s="233" t="s">
        <v>160</v>
      </c>
      <c r="AU620" s="233" t="s">
        <v>84</v>
      </c>
      <c r="AY620" s="3" t="s">
        <v>157</v>
      </c>
      <c r="BE620" s="234" t="n">
        <f aca="false">IF(N620="základní",J620,0)</f>
        <v>0</v>
      </c>
      <c r="BF620" s="234" t="n">
        <f aca="false">IF(N620="snížená",J620,0)</f>
        <v>0</v>
      </c>
      <c r="BG620" s="234" t="n">
        <f aca="false">IF(N620="zákl. přenesená",J620,0)</f>
        <v>0</v>
      </c>
      <c r="BH620" s="234" t="n">
        <f aca="false">IF(N620="sníž. přenesená",J620,0)</f>
        <v>0</v>
      </c>
      <c r="BI620" s="234" t="n">
        <f aca="false">IF(N620="nulová",J620,0)</f>
        <v>0</v>
      </c>
      <c r="BJ620" s="3" t="s">
        <v>82</v>
      </c>
      <c r="BK620" s="234" t="n">
        <f aca="false">ROUND(I620*H620,2)</f>
        <v>0</v>
      </c>
      <c r="BL620" s="3" t="s">
        <v>240</v>
      </c>
      <c r="BM620" s="233" t="s">
        <v>946</v>
      </c>
    </row>
    <row r="621" s="31" customFormat="true" ht="12.8" hidden="false" customHeight="false" outlineLevel="0" collapsed="false">
      <c r="A621" s="24"/>
      <c r="B621" s="25"/>
      <c r="C621" s="26"/>
      <c r="D621" s="238" t="s">
        <v>329</v>
      </c>
      <c r="E621" s="26"/>
      <c r="F621" s="294" t="s">
        <v>908</v>
      </c>
      <c r="G621" s="26"/>
      <c r="H621" s="26"/>
      <c r="I621" s="295"/>
      <c r="J621" s="26"/>
      <c r="K621" s="26"/>
      <c r="L621" s="30"/>
      <c r="M621" s="296"/>
      <c r="N621" s="297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329</v>
      </c>
      <c r="AU621" s="3" t="s">
        <v>84</v>
      </c>
    </row>
    <row r="622" s="31" customFormat="true" ht="44.25" hidden="false" customHeight="true" outlineLevel="0" collapsed="false">
      <c r="A622" s="24"/>
      <c r="B622" s="25"/>
      <c r="C622" s="221" t="s">
        <v>947</v>
      </c>
      <c r="D622" s="221" t="s">
        <v>160</v>
      </c>
      <c r="E622" s="222" t="s">
        <v>948</v>
      </c>
      <c r="F622" s="223" t="s">
        <v>949</v>
      </c>
      <c r="G622" s="224" t="s">
        <v>734</v>
      </c>
      <c r="H622" s="225" t="n">
        <v>1</v>
      </c>
      <c r="I622" s="226"/>
      <c r="J622" s="227" t="n">
        <f aca="false">ROUND(I622*H622,2)</f>
        <v>0</v>
      </c>
      <c r="K622" s="228"/>
      <c r="L622" s="30"/>
      <c r="M622" s="229"/>
      <c r="N622" s="230" t="s">
        <v>40</v>
      </c>
      <c r="O622" s="74"/>
      <c r="P622" s="231" t="n">
        <f aca="false">O622*H622</f>
        <v>0</v>
      </c>
      <c r="Q622" s="231" t="n">
        <v>0</v>
      </c>
      <c r="R622" s="231" t="n">
        <f aca="false">Q622*H622</f>
        <v>0</v>
      </c>
      <c r="S622" s="231" t="n">
        <v>0</v>
      </c>
      <c r="T622" s="232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3" t="s">
        <v>240</v>
      </c>
      <c r="AT622" s="233" t="s">
        <v>160</v>
      </c>
      <c r="AU622" s="233" t="s">
        <v>84</v>
      </c>
      <c r="AY622" s="3" t="s">
        <v>157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3" t="s">
        <v>82</v>
      </c>
      <c r="BK622" s="234" t="n">
        <f aca="false">ROUND(I622*H622,2)</f>
        <v>0</v>
      </c>
      <c r="BL622" s="3" t="s">
        <v>240</v>
      </c>
      <c r="BM622" s="233" t="s">
        <v>950</v>
      </c>
    </row>
    <row r="623" s="31" customFormat="true" ht="12.8" hidden="false" customHeight="false" outlineLevel="0" collapsed="false">
      <c r="A623" s="24"/>
      <c r="B623" s="25"/>
      <c r="C623" s="26"/>
      <c r="D623" s="238" t="s">
        <v>329</v>
      </c>
      <c r="E623" s="26"/>
      <c r="F623" s="294" t="s">
        <v>908</v>
      </c>
      <c r="G623" s="26"/>
      <c r="H623" s="26"/>
      <c r="I623" s="295"/>
      <c r="J623" s="26"/>
      <c r="K623" s="26"/>
      <c r="L623" s="30"/>
      <c r="M623" s="296"/>
      <c r="N623" s="297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329</v>
      </c>
      <c r="AU623" s="3" t="s">
        <v>84</v>
      </c>
    </row>
    <row r="624" s="31" customFormat="true" ht="44.25" hidden="false" customHeight="true" outlineLevel="0" collapsed="false">
      <c r="A624" s="24"/>
      <c r="B624" s="25"/>
      <c r="C624" s="221" t="s">
        <v>951</v>
      </c>
      <c r="D624" s="221" t="s">
        <v>160</v>
      </c>
      <c r="E624" s="222" t="s">
        <v>952</v>
      </c>
      <c r="F624" s="223" t="s">
        <v>953</v>
      </c>
      <c r="G624" s="224" t="s">
        <v>734</v>
      </c>
      <c r="H624" s="225" t="n">
        <v>5</v>
      </c>
      <c r="I624" s="226"/>
      <c r="J624" s="227" t="n">
        <f aca="false">ROUND(I624*H624,2)</f>
        <v>0</v>
      </c>
      <c r="K624" s="228"/>
      <c r="L624" s="30"/>
      <c r="M624" s="229"/>
      <c r="N624" s="230" t="s">
        <v>40</v>
      </c>
      <c r="O624" s="74"/>
      <c r="P624" s="231" t="n">
        <f aca="false">O624*H624</f>
        <v>0</v>
      </c>
      <c r="Q624" s="231" t="n">
        <v>0</v>
      </c>
      <c r="R624" s="231" t="n">
        <f aca="false">Q624*H624</f>
        <v>0</v>
      </c>
      <c r="S624" s="231" t="n">
        <v>0</v>
      </c>
      <c r="T624" s="23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3" t="s">
        <v>240</v>
      </c>
      <c r="AT624" s="233" t="s">
        <v>160</v>
      </c>
      <c r="AU624" s="233" t="s">
        <v>84</v>
      </c>
      <c r="AY624" s="3" t="s">
        <v>157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3" t="s">
        <v>82</v>
      </c>
      <c r="BK624" s="234" t="n">
        <f aca="false">ROUND(I624*H624,2)</f>
        <v>0</v>
      </c>
      <c r="BL624" s="3" t="s">
        <v>240</v>
      </c>
      <c r="BM624" s="233" t="s">
        <v>954</v>
      </c>
    </row>
    <row r="625" s="31" customFormat="true" ht="12.8" hidden="false" customHeight="false" outlineLevel="0" collapsed="false">
      <c r="A625" s="24"/>
      <c r="B625" s="25"/>
      <c r="C625" s="26"/>
      <c r="D625" s="238" t="s">
        <v>329</v>
      </c>
      <c r="E625" s="26"/>
      <c r="F625" s="294" t="s">
        <v>908</v>
      </c>
      <c r="G625" s="26"/>
      <c r="H625" s="26"/>
      <c r="I625" s="295"/>
      <c r="J625" s="26"/>
      <c r="K625" s="26"/>
      <c r="L625" s="30"/>
      <c r="M625" s="296"/>
      <c r="N625" s="297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329</v>
      </c>
      <c r="AU625" s="3" t="s">
        <v>84</v>
      </c>
    </row>
    <row r="626" s="31" customFormat="true" ht="37.8" hidden="false" customHeight="true" outlineLevel="0" collapsed="false">
      <c r="A626" s="24"/>
      <c r="B626" s="25"/>
      <c r="C626" s="221" t="s">
        <v>955</v>
      </c>
      <c r="D626" s="221" t="s">
        <v>160</v>
      </c>
      <c r="E626" s="222" t="s">
        <v>956</v>
      </c>
      <c r="F626" s="223" t="s">
        <v>957</v>
      </c>
      <c r="G626" s="224" t="s">
        <v>734</v>
      </c>
      <c r="H626" s="225" t="n">
        <v>2</v>
      </c>
      <c r="I626" s="226"/>
      <c r="J626" s="227" t="n">
        <f aca="false">ROUND(I626*H626,2)</f>
        <v>0</v>
      </c>
      <c r="K626" s="228"/>
      <c r="L626" s="30"/>
      <c r="M626" s="229"/>
      <c r="N626" s="230" t="s">
        <v>40</v>
      </c>
      <c r="O626" s="74"/>
      <c r="P626" s="231" t="n">
        <f aca="false">O626*H626</f>
        <v>0</v>
      </c>
      <c r="Q626" s="231" t="n">
        <v>0</v>
      </c>
      <c r="R626" s="231" t="n">
        <f aca="false">Q626*H626</f>
        <v>0</v>
      </c>
      <c r="S626" s="231" t="n">
        <v>0</v>
      </c>
      <c r="T626" s="232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3" t="s">
        <v>240</v>
      </c>
      <c r="AT626" s="233" t="s">
        <v>160</v>
      </c>
      <c r="AU626" s="233" t="s">
        <v>84</v>
      </c>
      <c r="AY626" s="3" t="s">
        <v>157</v>
      </c>
      <c r="BE626" s="234" t="n">
        <f aca="false">IF(N626="základní",J626,0)</f>
        <v>0</v>
      </c>
      <c r="BF626" s="234" t="n">
        <f aca="false">IF(N626="snížená",J626,0)</f>
        <v>0</v>
      </c>
      <c r="BG626" s="234" t="n">
        <f aca="false">IF(N626="zákl. přenesená",J626,0)</f>
        <v>0</v>
      </c>
      <c r="BH626" s="234" t="n">
        <f aca="false">IF(N626="sníž. přenesená",J626,0)</f>
        <v>0</v>
      </c>
      <c r="BI626" s="234" t="n">
        <f aca="false">IF(N626="nulová",J626,0)</f>
        <v>0</v>
      </c>
      <c r="BJ626" s="3" t="s">
        <v>82</v>
      </c>
      <c r="BK626" s="234" t="n">
        <f aca="false">ROUND(I626*H626,2)</f>
        <v>0</v>
      </c>
      <c r="BL626" s="3" t="s">
        <v>240</v>
      </c>
      <c r="BM626" s="233" t="s">
        <v>958</v>
      </c>
    </row>
    <row r="627" s="31" customFormat="true" ht="12.8" hidden="false" customHeight="false" outlineLevel="0" collapsed="false">
      <c r="A627" s="24"/>
      <c r="B627" s="25"/>
      <c r="C627" s="26"/>
      <c r="D627" s="238" t="s">
        <v>329</v>
      </c>
      <c r="E627" s="26"/>
      <c r="F627" s="294" t="s">
        <v>959</v>
      </c>
      <c r="G627" s="26"/>
      <c r="H627" s="26"/>
      <c r="I627" s="295"/>
      <c r="J627" s="26"/>
      <c r="K627" s="26"/>
      <c r="L627" s="30"/>
      <c r="M627" s="296"/>
      <c r="N627" s="297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329</v>
      </c>
      <c r="AU627" s="3" t="s">
        <v>84</v>
      </c>
    </row>
    <row r="628" s="31" customFormat="true" ht="37.8" hidden="false" customHeight="true" outlineLevel="0" collapsed="false">
      <c r="A628" s="24"/>
      <c r="B628" s="25"/>
      <c r="C628" s="221" t="s">
        <v>960</v>
      </c>
      <c r="D628" s="221" t="s">
        <v>160</v>
      </c>
      <c r="E628" s="222" t="s">
        <v>961</v>
      </c>
      <c r="F628" s="223" t="s">
        <v>962</v>
      </c>
      <c r="G628" s="224" t="s">
        <v>734</v>
      </c>
      <c r="H628" s="225" t="n">
        <v>1</v>
      </c>
      <c r="I628" s="226"/>
      <c r="J628" s="227" t="n">
        <f aca="false">ROUND(I628*H628,2)</f>
        <v>0</v>
      </c>
      <c r="K628" s="228"/>
      <c r="L628" s="30"/>
      <c r="M628" s="229"/>
      <c r="N628" s="230" t="s">
        <v>40</v>
      </c>
      <c r="O628" s="74"/>
      <c r="P628" s="231" t="n">
        <f aca="false">O628*H628</f>
        <v>0</v>
      </c>
      <c r="Q628" s="231" t="n">
        <v>0</v>
      </c>
      <c r="R628" s="231" t="n">
        <f aca="false">Q628*H628</f>
        <v>0</v>
      </c>
      <c r="S628" s="231" t="n">
        <v>0</v>
      </c>
      <c r="T628" s="232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3" t="s">
        <v>240</v>
      </c>
      <c r="AT628" s="233" t="s">
        <v>160</v>
      </c>
      <c r="AU628" s="233" t="s">
        <v>84</v>
      </c>
      <c r="AY628" s="3" t="s">
        <v>157</v>
      </c>
      <c r="BE628" s="234" t="n">
        <f aca="false">IF(N628="základní",J628,0)</f>
        <v>0</v>
      </c>
      <c r="BF628" s="234" t="n">
        <f aca="false">IF(N628="snížená",J628,0)</f>
        <v>0</v>
      </c>
      <c r="BG628" s="234" t="n">
        <f aca="false">IF(N628="zákl. přenesená",J628,0)</f>
        <v>0</v>
      </c>
      <c r="BH628" s="234" t="n">
        <f aca="false">IF(N628="sníž. přenesená",J628,0)</f>
        <v>0</v>
      </c>
      <c r="BI628" s="234" t="n">
        <f aca="false">IF(N628="nulová",J628,0)</f>
        <v>0</v>
      </c>
      <c r="BJ628" s="3" t="s">
        <v>82</v>
      </c>
      <c r="BK628" s="234" t="n">
        <f aca="false">ROUND(I628*H628,2)</f>
        <v>0</v>
      </c>
      <c r="BL628" s="3" t="s">
        <v>240</v>
      </c>
      <c r="BM628" s="233" t="s">
        <v>963</v>
      </c>
    </row>
    <row r="629" s="31" customFormat="true" ht="12.8" hidden="false" customHeight="false" outlineLevel="0" collapsed="false">
      <c r="A629" s="24"/>
      <c r="B629" s="25"/>
      <c r="C629" s="26"/>
      <c r="D629" s="238" t="s">
        <v>329</v>
      </c>
      <c r="E629" s="26"/>
      <c r="F629" s="294" t="s">
        <v>959</v>
      </c>
      <c r="G629" s="26"/>
      <c r="H629" s="26"/>
      <c r="I629" s="295"/>
      <c r="J629" s="26"/>
      <c r="K629" s="26"/>
      <c r="L629" s="30"/>
      <c r="M629" s="296"/>
      <c r="N629" s="297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329</v>
      </c>
      <c r="AU629" s="3" t="s">
        <v>84</v>
      </c>
    </row>
    <row r="630" s="31" customFormat="true" ht="37.8" hidden="false" customHeight="true" outlineLevel="0" collapsed="false">
      <c r="A630" s="24"/>
      <c r="B630" s="25"/>
      <c r="C630" s="221" t="s">
        <v>964</v>
      </c>
      <c r="D630" s="221" t="s">
        <v>160</v>
      </c>
      <c r="E630" s="222" t="s">
        <v>965</v>
      </c>
      <c r="F630" s="223" t="s">
        <v>966</v>
      </c>
      <c r="G630" s="224" t="s">
        <v>734</v>
      </c>
      <c r="H630" s="225" t="n">
        <v>5</v>
      </c>
      <c r="I630" s="226"/>
      <c r="J630" s="227" t="n">
        <f aca="false">ROUND(I630*H630,2)</f>
        <v>0</v>
      </c>
      <c r="K630" s="228"/>
      <c r="L630" s="30"/>
      <c r="M630" s="229"/>
      <c r="N630" s="230" t="s">
        <v>40</v>
      </c>
      <c r="O630" s="74"/>
      <c r="P630" s="231" t="n">
        <f aca="false">O630*H630</f>
        <v>0</v>
      </c>
      <c r="Q630" s="231" t="n">
        <v>0</v>
      </c>
      <c r="R630" s="231" t="n">
        <f aca="false">Q630*H630</f>
        <v>0</v>
      </c>
      <c r="S630" s="231" t="n">
        <v>0</v>
      </c>
      <c r="T630" s="23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3" t="s">
        <v>240</v>
      </c>
      <c r="AT630" s="233" t="s">
        <v>160</v>
      </c>
      <c r="AU630" s="233" t="s">
        <v>84</v>
      </c>
      <c r="AY630" s="3" t="s">
        <v>157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3" t="s">
        <v>82</v>
      </c>
      <c r="BK630" s="234" t="n">
        <f aca="false">ROUND(I630*H630,2)</f>
        <v>0</v>
      </c>
      <c r="BL630" s="3" t="s">
        <v>240</v>
      </c>
      <c r="BM630" s="233" t="s">
        <v>374</v>
      </c>
    </row>
    <row r="631" s="31" customFormat="true" ht="12.8" hidden="false" customHeight="false" outlineLevel="0" collapsed="false">
      <c r="A631" s="24"/>
      <c r="B631" s="25"/>
      <c r="C631" s="26"/>
      <c r="D631" s="238" t="s">
        <v>329</v>
      </c>
      <c r="E631" s="26"/>
      <c r="F631" s="294" t="s">
        <v>959</v>
      </c>
      <c r="G631" s="26"/>
      <c r="H631" s="26"/>
      <c r="I631" s="295"/>
      <c r="J631" s="26"/>
      <c r="K631" s="26"/>
      <c r="L631" s="30"/>
      <c r="M631" s="296"/>
      <c r="N631" s="297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29</v>
      </c>
      <c r="AU631" s="3" t="s">
        <v>84</v>
      </c>
    </row>
    <row r="632" s="31" customFormat="true" ht="37.8" hidden="false" customHeight="true" outlineLevel="0" collapsed="false">
      <c r="A632" s="24"/>
      <c r="B632" s="25"/>
      <c r="C632" s="221" t="s">
        <v>967</v>
      </c>
      <c r="D632" s="221" t="s">
        <v>160</v>
      </c>
      <c r="E632" s="222" t="s">
        <v>968</v>
      </c>
      <c r="F632" s="223" t="s">
        <v>969</v>
      </c>
      <c r="G632" s="224" t="s">
        <v>734</v>
      </c>
      <c r="H632" s="225" t="n">
        <v>1</v>
      </c>
      <c r="I632" s="226"/>
      <c r="J632" s="227" t="n">
        <f aca="false">ROUND(I632*H632,2)</f>
        <v>0</v>
      </c>
      <c r="K632" s="228"/>
      <c r="L632" s="30"/>
      <c r="M632" s="229"/>
      <c r="N632" s="230" t="s">
        <v>40</v>
      </c>
      <c r="O632" s="74"/>
      <c r="P632" s="231" t="n">
        <f aca="false">O632*H632</f>
        <v>0</v>
      </c>
      <c r="Q632" s="231" t="n">
        <v>0</v>
      </c>
      <c r="R632" s="231" t="n">
        <f aca="false">Q632*H632</f>
        <v>0</v>
      </c>
      <c r="S632" s="231" t="n">
        <v>0</v>
      </c>
      <c r="T632" s="23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3" t="s">
        <v>240</v>
      </c>
      <c r="AT632" s="233" t="s">
        <v>160</v>
      </c>
      <c r="AU632" s="233" t="s">
        <v>84</v>
      </c>
      <c r="AY632" s="3" t="s">
        <v>157</v>
      </c>
      <c r="BE632" s="234" t="n">
        <f aca="false">IF(N632="základní",J632,0)</f>
        <v>0</v>
      </c>
      <c r="BF632" s="234" t="n">
        <f aca="false">IF(N632="snížená",J632,0)</f>
        <v>0</v>
      </c>
      <c r="BG632" s="234" t="n">
        <f aca="false">IF(N632="zákl. přenesená",J632,0)</f>
        <v>0</v>
      </c>
      <c r="BH632" s="234" t="n">
        <f aca="false">IF(N632="sníž. přenesená",J632,0)</f>
        <v>0</v>
      </c>
      <c r="BI632" s="234" t="n">
        <f aca="false">IF(N632="nulová",J632,0)</f>
        <v>0</v>
      </c>
      <c r="BJ632" s="3" t="s">
        <v>82</v>
      </c>
      <c r="BK632" s="234" t="n">
        <f aca="false">ROUND(I632*H632,2)</f>
        <v>0</v>
      </c>
      <c r="BL632" s="3" t="s">
        <v>240</v>
      </c>
      <c r="BM632" s="233" t="s">
        <v>970</v>
      </c>
    </row>
    <row r="633" s="31" customFormat="true" ht="12.8" hidden="false" customHeight="false" outlineLevel="0" collapsed="false">
      <c r="A633" s="24"/>
      <c r="B633" s="25"/>
      <c r="C633" s="26"/>
      <c r="D633" s="238" t="s">
        <v>329</v>
      </c>
      <c r="E633" s="26"/>
      <c r="F633" s="294" t="s">
        <v>959</v>
      </c>
      <c r="G633" s="26"/>
      <c r="H633" s="26"/>
      <c r="I633" s="295"/>
      <c r="J633" s="26"/>
      <c r="K633" s="26"/>
      <c r="L633" s="30"/>
      <c r="M633" s="296"/>
      <c r="N633" s="297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329</v>
      </c>
      <c r="AU633" s="3" t="s">
        <v>84</v>
      </c>
    </row>
    <row r="634" s="31" customFormat="true" ht="37.8" hidden="false" customHeight="true" outlineLevel="0" collapsed="false">
      <c r="A634" s="24"/>
      <c r="B634" s="25"/>
      <c r="C634" s="221" t="s">
        <v>971</v>
      </c>
      <c r="D634" s="221" t="s">
        <v>160</v>
      </c>
      <c r="E634" s="222" t="s">
        <v>972</v>
      </c>
      <c r="F634" s="223" t="s">
        <v>973</v>
      </c>
      <c r="G634" s="224" t="s">
        <v>734</v>
      </c>
      <c r="H634" s="225" t="n">
        <v>23</v>
      </c>
      <c r="I634" s="226"/>
      <c r="J634" s="227" t="n">
        <f aca="false">ROUND(I634*H634,2)</f>
        <v>0</v>
      </c>
      <c r="K634" s="228"/>
      <c r="L634" s="30"/>
      <c r="M634" s="229"/>
      <c r="N634" s="230" t="s">
        <v>40</v>
      </c>
      <c r="O634" s="74"/>
      <c r="P634" s="231" t="n">
        <f aca="false">O634*H634</f>
        <v>0</v>
      </c>
      <c r="Q634" s="231" t="n">
        <v>0</v>
      </c>
      <c r="R634" s="231" t="n">
        <f aca="false">Q634*H634</f>
        <v>0</v>
      </c>
      <c r="S634" s="231" t="n">
        <v>0</v>
      </c>
      <c r="T634" s="232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3" t="s">
        <v>240</v>
      </c>
      <c r="AT634" s="233" t="s">
        <v>160</v>
      </c>
      <c r="AU634" s="233" t="s">
        <v>84</v>
      </c>
      <c r="AY634" s="3" t="s">
        <v>157</v>
      </c>
      <c r="BE634" s="234" t="n">
        <f aca="false">IF(N634="základní",J634,0)</f>
        <v>0</v>
      </c>
      <c r="BF634" s="234" t="n">
        <f aca="false">IF(N634="snížená",J634,0)</f>
        <v>0</v>
      </c>
      <c r="BG634" s="234" t="n">
        <f aca="false">IF(N634="zákl. přenesená",J634,0)</f>
        <v>0</v>
      </c>
      <c r="BH634" s="234" t="n">
        <f aca="false">IF(N634="sníž. přenesená",J634,0)</f>
        <v>0</v>
      </c>
      <c r="BI634" s="234" t="n">
        <f aca="false">IF(N634="nulová",J634,0)</f>
        <v>0</v>
      </c>
      <c r="BJ634" s="3" t="s">
        <v>82</v>
      </c>
      <c r="BK634" s="234" t="n">
        <f aca="false">ROUND(I634*H634,2)</f>
        <v>0</v>
      </c>
      <c r="BL634" s="3" t="s">
        <v>240</v>
      </c>
      <c r="BM634" s="233" t="s">
        <v>974</v>
      </c>
    </row>
    <row r="635" s="31" customFormat="true" ht="12.8" hidden="false" customHeight="false" outlineLevel="0" collapsed="false">
      <c r="A635" s="24"/>
      <c r="B635" s="25"/>
      <c r="C635" s="26"/>
      <c r="D635" s="238" t="s">
        <v>329</v>
      </c>
      <c r="E635" s="26"/>
      <c r="F635" s="294" t="s">
        <v>959</v>
      </c>
      <c r="G635" s="26"/>
      <c r="H635" s="26"/>
      <c r="I635" s="295"/>
      <c r="J635" s="26"/>
      <c r="K635" s="26"/>
      <c r="L635" s="30"/>
      <c r="M635" s="296"/>
      <c r="N635" s="297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329</v>
      </c>
      <c r="AU635" s="3" t="s">
        <v>84</v>
      </c>
    </row>
    <row r="636" s="31" customFormat="true" ht="37.8" hidden="false" customHeight="true" outlineLevel="0" collapsed="false">
      <c r="A636" s="24"/>
      <c r="B636" s="25"/>
      <c r="C636" s="221" t="s">
        <v>975</v>
      </c>
      <c r="D636" s="221" t="s">
        <v>160</v>
      </c>
      <c r="E636" s="222" t="s">
        <v>976</v>
      </c>
      <c r="F636" s="223" t="s">
        <v>977</v>
      </c>
      <c r="G636" s="224" t="s">
        <v>734</v>
      </c>
      <c r="H636" s="225" t="n">
        <v>4</v>
      </c>
      <c r="I636" s="226"/>
      <c r="J636" s="227" t="n">
        <f aca="false">ROUND(I636*H636,2)</f>
        <v>0</v>
      </c>
      <c r="K636" s="228"/>
      <c r="L636" s="30"/>
      <c r="M636" s="229"/>
      <c r="N636" s="230" t="s">
        <v>40</v>
      </c>
      <c r="O636" s="74"/>
      <c r="P636" s="231" t="n">
        <f aca="false">O636*H636</f>
        <v>0</v>
      </c>
      <c r="Q636" s="231" t="n">
        <v>0</v>
      </c>
      <c r="R636" s="231" t="n">
        <f aca="false">Q636*H636</f>
        <v>0</v>
      </c>
      <c r="S636" s="231" t="n">
        <v>0</v>
      </c>
      <c r="T636" s="23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3" t="s">
        <v>240</v>
      </c>
      <c r="AT636" s="233" t="s">
        <v>160</v>
      </c>
      <c r="AU636" s="233" t="s">
        <v>84</v>
      </c>
      <c r="AY636" s="3" t="s">
        <v>157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3" t="s">
        <v>82</v>
      </c>
      <c r="BK636" s="234" t="n">
        <f aca="false">ROUND(I636*H636,2)</f>
        <v>0</v>
      </c>
      <c r="BL636" s="3" t="s">
        <v>240</v>
      </c>
      <c r="BM636" s="233" t="s">
        <v>978</v>
      </c>
    </row>
    <row r="637" s="31" customFormat="true" ht="12.8" hidden="false" customHeight="false" outlineLevel="0" collapsed="false">
      <c r="A637" s="24"/>
      <c r="B637" s="25"/>
      <c r="C637" s="26"/>
      <c r="D637" s="238" t="s">
        <v>329</v>
      </c>
      <c r="E637" s="26"/>
      <c r="F637" s="294" t="s">
        <v>959</v>
      </c>
      <c r="G637" s="26"/>
      <c r="H637" s="26"/>
      <c r="I637" s="295"/>
      <c r="J637" s="26"/>
      <c r="K637" s="26"/>
      <c r="L637" s="30"/>
      <c r="M637" s="296"/>
      <c r="N637" s="297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329</v>
      </c>
      <c r="AU637" s="3" t="s">
        <v>84</v>
      </c>
    </row>
    <row r="638" s="31" customFormat="true" ht="37.8" hidden="false" customHeight="true" outlineLevel="0" collapsed="false">
      <c r="A638" s="24"/>
      <c r="B638" s="25"/>
      <c r="C638" s="221" t="s">
        <v>979</v>
      </c>
      <c r="D638" s="221" t="s">
        <v>160</v>
      </c>
      <c r="E638" s="222" t="s">
        <v>980</v>
      </c>
      <c r="F638" s="223" t="s">
        <v>981</v>
      </c>
      <c r="G638" s="224" t="s">
        <v>734</v>
      </c>
      <c r="H638" s="225" t="n">
        <v>9</v>
      </c>
      <c r="I638" s="226"/>
      <c r="J638" s="227" t="n">
        <f aca="false">ROUND(I638*H638,2)</f>
        <v>0</v>
      </c>
      <c r="K638" s="228"/>
      <c r="L638" s="30"/>
      <c r="M638" s="229"/>
      <c r="N638" s="230" t="s">
        <v>40</v>
      </c>
      <c r="O638" s="74"/>
      <c r="P638" s="231" t="n">
        <f aca="false">O638*H638</f>
        <v>0</v>
      </c>
      <c r="Q638" s="231" t="n">
        <v>0</v>
      </c>
      <c r="R638" s="231" t="n">
        <f aca="false">Q638*H638</f>
        <v>0</v>
      </c>
      <c r="S638" s="231" t="n">
        <v>0</v>
      </c>
      <c r="T638" s="232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3" t="s">
        <v>240</v>
      </c>
      <c r="AT638" s="233" t="s">
        <v>160</v>
      </c>
      <c r="AU638" s="233" t="s">
        <v>84</v>
      </c>
      <c r="AY638" s="3" t="s">
        <v>157</v>
      </c>
      <c r="BE638" s="234" t="n">
        <f aca="false">IF(N638="základní",J638,0)</f>
        <v>0</v>
      </c>
      <c r="BF638" s="234" t="n">
        <f aca="false">IF(N638="snížená",J638,0)</f>
        <v>0</v>
      </c>
      <c r="BG638" s="234" t="n">
        <f aca="false">IF(N638="zákl. přenesená",J638,0)</f>
        <v>0</v>
      </c>
      <c r="BH638" s="234" t="n">
        <f aca="false">IF(N638="sníž. přenesená",J638,0)</f>
        <v>0</v>
      </c>
      <c r="BI638" s="234" t="n">
        <f aca="false">IF(N638="nulová",J638,0)</f>
        <v>0</v>
      </c>
      <c r="BJ638" s="3" t="s">
        <v>82</v>
      </c>
      <c r="BK638" s="234" t="n">
        <f aca="false">ROUND(I638*H638,2)</f>
        <v>0</v>
      </c>
      <c r="BL638" s="3" t="s">
        <v>240</v>
      </c>
      <c r="BM638" s="233" t="s">
        <v>982</v>
      </c>
    </row>
    <row r="639" s="31" customFormat="true" ht="12.8" hidden="false" customHeight="false" outlineLevel="0" collapsed="false">
      <c r="A639" s="24"/>
      <c r="B639" s="25"/>
      <c r="C639" s="26"/>
      <c r="D639" s="238" t="s">
        <v>329</v>
      </c>
      <c r="E639" s="26"/>
      <c r="F639" s="294" t="s">
        <v>959</v>
      </c>
      <c r="G639" s="26"/>
      <c r="H639" s="26"/>
      <c r="I639" s="295"/>
      <c r="J639" s="26"/>
      <c r="K639" s="26"/>
      <c r="L639" s="30"/>
      <c r="M639" s="296"/>
      <c r="N639" s="297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329</v>
      </c>
      <c r="AU639" s="3" t="s">
        <v>84</v>
      </c>
    </row>
    <row r="640" s="31" customFormat="true" ht="37.8" hidden="false" customHeight="true" outlineLevel="0" collapsed="false">
      <c r="A640" s="24"/>
      <c r="B640" s="25"/>
      <c r="C640" s="221" t="s">
        <v>983</v>
      </c>
      <c r="D640" s="221" t="s">
        <v>160</v>
      </c>
      <c r="E640" s="222" t="s">
        <v>984</v>
      </c>
      <c r="F640" s="223" t="s">
        <v>985</v>
      </c>
      <c r="G640" s="224" t="s">
        <v>734</v>
      </c>
      <c r="H640" s="225" t="n">
        <v>2</v>
      </c>
      <c r="I640" s="226"/>
      <c r="J640" s="227" t="n">
        <f aca="false">ROUND(I640*H640,2)</f>
        <v>0</v>
      </c>
      <c r="K640" s="228"/>
      <c r="L640" s="30"/>
      <c r="M640" s="229"/>
      <c r="N640" s="230" t="s">
        <v>40</v>
      </c>
      <c r="O640" s="74"/>
      <c r="P640" s="231" t="n">
        <f aca="false">O640*H640</f>
        <v>0</v>
      </c>
      <c r="Q640" s="231" t="n">
        <v>0</v>
      </c>
      <c r="R640" s="231" t="n">
        <f aca="false">Q640*H640</f>
        <v>0</v>
      </c>
      <c r="S640" s="231" t="n">
        <v>0</v>
      </c>
      <c r="T640" s="23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3" t="s">
        <v>240</v>
      </c>
      <c r="AT640" s="233" t="s">
        <v>160</v>
      </c>
      <c r="AU640" s="233" t="s">
        <v>84</v>
      </c>
      <c r="AY640" s="3" t="s">
        <v>157</v>
      </c>
      <c r="BE640" s="234" t="n">
        <f aca="false">IF(N640="základní",J640,0)</f>
        <v>0</v>
      </c>
      <c r="BF640" s="234" t="n">
        <f aca="false">IF(N640="snížená",J640,0)</f>
        <v>0</v>
      </c>
      <c r="BG640" s="234" t="n">
        <f aca="false">IF(N640="zákl. přenesená",J640,0)</f>
        <v>0</v>
      </c>
      <c r="BH640" s="234" t="n">
        <f aca="false">IF(N640="sníž. přenesená",J640,0)</f>
        <v>0</v>
      </c>
      <c r="BI640" s="234" t="n">
        <f aca="false">IF(N640="nulová",J640,0)</f>
        <v>0</v>
      </c>
      <c r="BJ640" s="3" t="s">
        <v>82</v>
      </c>
      <c r="BK640" s="234" t="n">
        <f aca="false">ROUND(I640*H640,2)</f>
        <v>0</v>
      </c>
      <c r="BL640" s="3" t="s">
        <v>240</v>
      </c>
      <c r="BM640" s="233" t="s">
        <v>986</v>
      </c>
    </row>
    <row r="641" s="31" customFormat="true" ht="12.8" hidden="false" customHeight="false" outlineLevel="0" collapsed="false">
      <c r="A641" s="24"/>
      <c r="B641" s="25"/>
      <c r="C641" s="26"/>
      <c r="D641" s="238" t="s">
        <v>329</v>
      </c>
      <c r="E641" s="26"/>
      <c r="F641" s="294" t="s">
        <v>959</v>
      </c>
      <c r="G641" s="26"/>
      <c r="H641" s="26"/>
      <c r="I641" s="295"/>
      <c r="J641" s="26"/>
      <c r="K641" s="26"/>
      <c r="L641" s="30"/>
      <c r="M641" s="296"/>
      <c r="N641" s="297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329</v>
      </c>
      <c r="AU641" s="3" t="s">
        <v>84</v>
      </c>
    </row>
    <row r="642" s="31" customFormat="true" ht="37.8" hidden="false" customHeight="true" outlineLevel="0" collapsed="false">
      <c r="A642" s="24"/>
      <c r="B642" s="25"/>
      <c r="C642" s="221" t="s">
        <v>987</v>
      </c>
      <c r="D642" s="221" t="s">
        <v>160</v>
      </c>
      <c r="E642" s="222" t="s">
        <v>988</v>
      </c>
      <c r="F642" s="223" t="s">
        <v>989</v>
      </c>
      <c r="G642" s="224" t="s">
        <v>734</v>
      </c>
      <c r="H642" s="225" t="n">
        <v>1</v>
      </c>
      <c r="I642" s="226"/>
      <c r="J642" s="227" t="n">
        <f aca="false">ROUND(I642*H642,2)</f>
        <v>0</v>
      </c>
      <c r="K642" s="228"/>
      <c r="L642" s="30"/>
      <c r="M642" s="229"/>
      <c r="N642" s="230" t="s">
        <v>40</v>
      </c>
      <c r="O642" s="74"/>
      <c r="P642" s="231" t="n">
        <f aca="false">O642*H642</f>
        <v>0</v>
      </c>
      <c r="Q642" s="231" t="n">
        <v>0</v>
      </c>
      <c r="R642" s="231" t="n">
        <f aca="false">Q642*H642</f>
        <v>0</v>
      </c>
      <c r="S642" s="231" t="n">
        <v>0</v>
      </c>
      <c r="T642" s="23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3" t="s">
        <v>240</v>
      </c>
      <c r="AT642" s="233" t="s">
        <v>160</v>
      </c>
      <c r="AU642" s="233" t="s">
        <v>84</v>
      </c>
      <c r="AY642" s="3" t="s">
        <v>157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3" t="s">
        <v>82</v>
      </c>
      <c r="BK642" s="234" t="n">
        <f aca="false">ROUND(I642*H642,2)</f>
        <v>0</v>
      </c>
      <c r="BL642" s="3" t="s">
        <v>240</v>
      </c>
      <c r="BM642" s="233" t="s">
        <v>990</v>
      </c>
    </row>
    <row r="643" s="31" customFormat="true" ht="12.8" hidden="false" customHeight="false" outlineLevel="0" collapsed="false">
      <c r="A643" s="24"/>
      <c r="B643" s="25"/>
      <c r="C643" s="26"/>
      <c r="D643" s="238" t="s">
        <v>329</v>
      </c>
      <c r="E643" s="26"/>
      <c r="F643" s="294" t="s">
        <v>959</v>
      </c>
      <c r="G643" s="26"/>
      <c r="H643" s="26"/>
      <c r="I643" s="295"/>
      <c r="J643" s="26"/>
      <c r="K643" s="26"/>
      <c r="L643" s="30"/>
      <c r="M643" s="296"/>
      <c r="N643" s="297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329</v>
      </c>
      <c r="AU643" s="3" t="s">
        <v>84</v>
      </c>
    </row>
    <row r="644" s="31" customFormat="true" ht="24.15" hidden="false" customHeight="true" outlineLevel="0" collapsed="false">
      <c r="A644" s="24"/>
      <c r="B644" s="25"/>
      <c r="C644" s="221" t="s">
        <v>991</v>
      </c>
      <c r="D644" s="221" t="s">
        <v>160</v>
      </c>
      <c r="E644" s="222" t="s">
        <v>992</v>
      </c>
      <c r="F644" s="223" t="s">
        <v>993</v>
      </c>
      <c r="G644" s="224" t="s">
        <v>734</v>
      </c>
      <c r="H644" s="225" t="n">
        <v>4</v>
      </c>
      <c r="I644" s="226"/>
      <c r="J644" s="227" t="n">
        <f aca="false">ROUND(I644*H644,2)</f>
        <v>0</v>
      </c>
      <c r="K644" s="228"/>
      <c r="L644" s="30"/>
      <c r="M644" s="229"/>
      <c r="N644" s="230" t="s">
        <v>40</v>
      </c>
      <c r="O644" s="74"/>
      <c r="P644" s="231" t="n">
        <f aca="false">O644*H644</f>
        <v>0</v>
      </c>
      <c r="Q644" s="231" t="n">
        <v>0</v>
      </c>
      <c r="R644" s="231" t="n">
        <f aca="false">Q644*H644</f>
        <v>0</v>
      </c>
      <c r="S644" s="231" t="n">
        <v>0</v>
      </c>
      <c r="T644" s="232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3" t="s">
        <v>240</v>
      </c>
      <c r="AT644" s="233" t="s">
        <v>160</v>
      </c>
      <c r="AU644" s="233" t="s">
        <v>84</v>
      </c>
      <c r="AY644" s="3" t="s">
        <v>157</v>
      </c>
      <c r="BE644" s="234" t="n">
        <f aca="false">IF(N644="základní",J644,0)</f>
        <v>0</v>
      </c>
      <c r="BF644" s="234" t="n">
        <f aca="false">IF(N644="snížená",J644,0)</f>
        <v>0</v>
      </c>
      <c r="BG644" s="234" t="n">
        <f aca="false">IF(N644="zákl. přenesená",J644,0)</f>
        <v>0</v>
      </c>
      <c r="BH644" s="234" t="n">
        <f aca="false">IF(N644="sníž. přenesená",J644,0)</f>
        <v>0</v>
      </c>
      <c r="BI644" s="234" t="n">
        <f aca="false">IF(N644="nulová",J644,0)</f>
        <v>0</v>
      </c>
      <c r="BJ644" s="3" t="s">
        <v>82</v>
      </c>
      <c r="BK644" s="234" t="n">
        <f aca="false">ROUND(I644*H644,2)</f>
        <v>0</v>
      </c>
      <c r="BL644" s="3" t="s">
        <v>240</v>
      </c>
      <c r="BM644" s="233" t="s">
        <v>994</v>
      </c>
    </row>
    <row r="645" s="31" customFormat="true" ht="12.8" hidden="false" customHeight="false" outlineLevel="0" collapsed="false">
      <c r="A645" s="24"/>
      <c r="B645" s="25"/>
      <c r="C645" s="26"/>
      <c r="D645" s="238" t="s">
        <v>329</v>
      </c>
      <c r="E645" s="26"/>
      <c r="F645" s="294" t="s">
        <v>959</v>
      </c>
      <c r="G645" s="26"/>
      <c r="H645" s="26"/>
      <c r="I645" s="295"/>
      <c r="J645" s="26"/>
      <c r="K645" s="26"/>
      <c r="L645" s="30"/>
      <c r="M645" s="296"/>
      <c r="N645" s="297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329</v>
      </c>
      <c r="AU645" s="3" t="s">
        <v>84</v>
      </c>
    </row>
    <row r="646" s="31" customFormat="true" ht="33" hidden="false" customHeight="true" outlineLevel="0" collapsed="false">
      <c r="A646" s="24"/>
      <c r="B646" s="25"/>
      <c r="C646" s="221" t="s">
        <v>995</v>
      </c>
      <c r="D646" s="221" t="s">
        <v>160</v>
      </c>
      <c r="E646" s="222" t="s">
        <v>996</v>
      </c>
      <c r="F646" s="223" t="s">
        <v>997</v>
      </c>
      <c r="G646" s="224" t="s">
        <v>734</v>
      </c>
      <c r="H646" s="225" t="n">
        <v>1</v>
      </c>
      <c r="I646" s="226"/>
      <c r="J646" s="227" t="n">
        <f aca="false">ROUND(I646*H646,2)</f>
        <v>0</v>
      </c>
      <c r="K646" s="228"/>
      <c r="L646" s="30"/>
      <c r="M646" s="229"/>
      <c r="N646" s="230" t="s">
        <v>40</v>
      </c>
      <c r="O646" s="74"/>
      <c r="P646" s="231" t="n">
        <f aca="false">O646*H646</f>
        <v>0</v>
      </c>
      <c r="Q646" s="231" t="n">
        <v>0</v>
      </c>
      <c r="R646" s="231" t="n">
        <f aca="false">Q646*H646</f>
        <v>0</v>
      </c>
      <c r="S646" s="231" t="n">
        <v>0</v>
      </c>
      <c r="T646" s="23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3" t="s">
        <v>240</v>
      </c>
      <c r="AT646" s="233" t="s">
        <v>160</v>
      </c>
      <c r="AU646" s="233" t="s">
        <v>84</v>
      </c>
      <c r="AY646" s="3" t="s">
        <v>157</v>
      </c>
      <c r="BE646" s="234" t="n">
        <f aca="false">IF(N646="základní",J646,0)</f>
        <v>0</v>
      </c>
      <c r="BF646" s="234" t="n">
        <f aca="false">IF(N646="snížená",J646,0)</f>
        <v>0</v>
      </c>
      <c r="BG646" s="234" t="n">
        <f aca="false">IF(N646="zákl. přenesená",J646,0)</f>
        <v>0</v>
      </c>
      <c r="BH646" s="234" t="n">
        <f aca="false">IF(N646="sníž. přenesená",J646,0)</f>
        <v>0</v>
      </c>
      <c r="BI646" s="234" t="n">
        <f aca="false">IF(N646="nulová",J646,0)</f>
        <v>0</v>
      </c>
      <c r="BJ646" s="3" t="s">
        <v>82</v>
      </c>
      <c r="BK646" s="234" t="n">
        <f aca="false">ROUND(I646*H646,2)</f>
        <v>0</v>
      </c>
      <c r="BL646" s="3" t="s">
        <v>240</v>
      </c>
      <c r="BM646" s="233" t="s">
        <v>998</v>
      </c>
    </row>
    <row r="647" s="31" customFormat="true" ht="12.8" hidden="false" customHeight="false" outlineLevel="0" collapsed="false">
      <c r="A647" s="24"/>
      <c r="B647" s="25"/>
      <c r="C647" s="26"/>
      <c r="D647" s="238" t="s">
        <v>329</v>
      </c>
      <c r="E647" s="26"/>
      <c r="F647" s="294" t="s">
        <v>999</v>
      </c>
      <c r="G647" s="26"/>
      <c r="H647" s="26"/>
      <c r="I647" s="295"/>
      <c r="J647" s="26"/>
      <c r="K647" s="26"/>
      <c r="L647" s="30"/>
      <c r="M647" s="296"/>
      <c r="N647" s="297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329</v>
      </c>
      <c r="AU647" s="3" t="s">
        <v>84</v>
      </c>
    </row>
    <row r="648" s="31" customFormat="true" ht="33" hidden="false" customHeight="true" outlineLevel="0" collapsed="false">
      <c r="A648" s="24"/>
      <c r="B648" s="25"/>
      <c r="C648" s="221" t="s">
        <v>1000</v>
      </c>
      <c r="D648" s="221" t="s">
        <v>160</v>
      </c>
      <c r="E648" s="222" t="s">
        <v>1001</v>
      </c>
      <c r="F648" s="223" t="s">
        <v>1002</v>
      </c>
      <c r="G648" s="224" t="s">
        <v>734</v>
      </c>
      <c r="H648" s="225" t="n">
        <v>1</v>
      </c>
      <c r="I648" s="226"/>
      <c r="J648" s="227" t="n">
        <f aca="false">ROUND(I648*H648,2)</f>
        <v>0</v>
      </c>
      <c r="K648" s="228"/>
      <c r="L648" s="30"/>
      <c r="M648" s="229"/>
      <c r="N648" s="230" t="s">
        <v>40</v>
      </c>
      <c r="O648" s="74"/>
      <c r="P648" s="231" t="n">
        <f aca="false">O648*H648</f>
        <v>0</v>
      </c>
      <c r="Q648" s="231" t="n">
        <v>0</v>
      </c>
      <c r="R648" s="231" t="n">
        <f aca="false">Q648*H648</f>
        <v>0</v>
      </c>
      <c r="S648" s="231" t="n">
        <v>0</v>
      </c>
      <c r="T648" s="23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3" t="s">
        <v>240</v>
      </c>
      <c r="AT648" s="233" t="s">
        <v>160</v>
      </c>
      <c r="AU648" s="233" t="s">
        <v>84</v>
      </c>
      <c r="AY648" s="3" t="s">
        <v>157</v>
      </c>
      <c r="BE648" s="234" t="n">
        <f aca="false">IF(N648="základní",J648,0)</f>
        <v>0</v>
      </c>
      <c r="BF648" s="234" t="n">
        <f aca="false">IF(N648="snížená",J648,0)</f>
        <v>0</v>
      </c>
      <c r="BG648" s="234" t="n">
        <f aca="false">IF(N648="zákl. přenesená",J648,0)</f>
        <v>0</v>
      </c>
      <c r="BH648" s="234" t="n">
        <f aca="false">IF(N648="sníž. přenesená",J648,0)</f>
        <v>0</v>
      </c>
      <c r="BI648" s="234" t="n">
        <f aca="false">IF(N648="nulová",J648,0)</f>
        <v>0</v>
      </c>
      <c r="BJ648" s="3" t="s">
        <v>82</v>
      </c>
      <c r="BK648" s="234" t="n">
        <f aca="false">ROUND(I648*H648,2)</f>
        <v>0</v>
      </c>
      <c r="BL648" s="3" t="s">
        <v>240</v>
      </c>
      <c r="BM648" s="233" t="s">
        <v>1003</v>
      </c>
    </row>
    <row r="649" s="31" customFormat="true" ht="12.8" hidden="false" customHeight="false" outlineLevel="0" collapsed="false">
      <c r="A649" s="24"/>
      <c r="B649" s="25"/>
      <c r="C649" s="26"/>
      <c r="D649" s="238" t="s">
        <v>329</v>
      </c>
      <c r="E649" s="26"/>
      <c r="F649" s="294" t="s">
        <v>999</v>
      </c>
      <c r="G649" s="26"/>
      <c r="H649" s="26"/>
      <c r="I649" s="295"/>
      <c r="J649" s="26"/>
      <c r="K649" s="26"/>
      <c r="L649" s="30"/>
      <c r="M649" s="296"/>
      <c r="N649" s="297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329</v>
      </c>
      <c r="AU649" s="3" t="s">
        <v>84</v>
      </c>
    </row>
    <row r="650" s="31" customFormat="true" ht="33" hidden="false" customHeight="true" outlineLevel="0" collapsed="false">
      <c r="A650" s="24"/>
      <c r="B650" s="25"/>
      <c r="C650" s="221" t="s">
        <v>1004</v>
      </c>
      <c r="D650" s="221" t="s">
        <v>160</v>
      </c>
      <c r="E650" s="222" t="s">
        <v>1005</v>
      </c>
      <c r="F650" s="223" t="s">
        <v>1006</v>
      </c>
      <c r="G650" s="224" t="s">
        <v>734</v>
      </c>
      <c r="H650" s="225" t="n">
        <v>3</v>
      </c>
      <c r="I650" s="226"/>
      <c r="J650" s="227" t="n">
        <f aca="false">ROUND(I650*H650,2)</f>
        <v>0</v>
      </c>
      <c r="K650" s="228"/>
      <c r="L650" s="30"/>
      <c r="M650" s="229"/>
      <c r="N650" s="230" t="s">
        <v>40</v>
      </c>
      <c r="O650" s="74"/>
      <c r="P650" s="231" t="n">
        <f aca="false">O650*H650</f>
        <v>0</v>
      </c>
      <c r="Q650" s="231" t="n">
        <v>0</v>
      </c>
      <c r="R650" s="231" t="n">
        <f aca="false">Q650*H650</f>
        <v>0</v>
      </c>
      <c r="S650" s="231" t="n">
        <v>0</v>
      </c>
      <c r="T650" s="23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3" t="s">
        <v>240</v>
      </c>
      <c r="AT650" s="233" t="s">
        <v>160</v>
      </c>
      <c r="AU650" s="233" t="s">
        <v>84</v>
      </c>
      <c r="AY650" s="3" t="s">
        <v>157</v>
      </c>
      <c r="BE650" s="234" t="n">
        <f aca="false">IF(N650="základní",J650,0)</f>
        <v>0</v>
      </c>
      <c r="BF650" s="234" t="n">
        <f aca="false">IF(N650="snížená",J650,0)</f>
        <v>0</v>
      </c>
      <c r="BG650" s="234" t="n">
        <f aca="false">IF(N650="zákl. přenesená",J650,0)</f>
        <v>0</v>
      </c>
      <c r="BH650" s="234" t="n">
        <f aca="false">IF(N650="sníž. přenesená",J650,0)</f>
        <v>0</v>
      </c>
      <c r="BI650" s="234" t="n">
        <f aca="false">IF(N650="nulová",J650,0)</f>
        <v>0</v>
      </c>
      <c r="BJ650" s="3" t="s">
        <v>82</v>
      </c>
      <c r="BK650" s="234" t="n">
        <f aca="false">ROUND(I650*H650,2)</f>
        <v>0</v>
      </c>
      <c r="BL650" s="3" t="s">
        <v>240</v>
      </c>
      <c r="BM650" s="233" t="s">
        <v>1007</v>
      </c>
    </row>
    <row r="651" s="31" customFormat="true" ht="12.8" hidden="false" customHeight="false" outlineLevel="0" collapsed="false">
      <c r="A651" s="24"/>
      <c r="B651" s="25"/>
      <c r="C651" s="26"/>
      <c r="D651" s="238" t="s">
        <v>329</v>
      </c>
      <c r="E651" s="26"/>
      <c r="F651" s="294" t="s">
        <v>999</v>
      </c>
      <c r="G651" s="26"/>
      <c r="H651" s="26"/>
      <c r="I651" s="295"/>
      <c r="J651" s="26"/>
      <c r="K651" s="26"/>
      <c r="L651" s="30"/>
      <c r="M651" s="296"/>
      <c r="N651" s="297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329</v>
      </c>
      <c r="AU651" s="3" t="s">
        <v>84</v>
      </c>
    </row>
    <row r="652" s="31" customFormat="true" ht="24.15" hidden="false" customHeight="true" outlineLevel="0" collapsed="false">
      <c r="A652" s="24"/>
      <c r="B652" s="25"/>
      <c r="C652" s="221" t="s">
        <v>1008</v>
      </c>
      <c r="D652" s="221" t="s">
        <v>160</v>
      </c>
      <c r="E652" s="222" t="s">
        <v>1009</v>
      </c>
      <c r="F652" s="223" t="s">
        <v>1010</v>
      </c>
      <c r="G652" s="224" t="s">
        <v>734</v>
      </c>
      <c r="H652" s="225" t="n">
        <v>6</v>
      </c>
      <c r="I652" s="226"/>
      <c r="J652" s="227" t="n">
        <f aca="false">ROUND(I652*H652,2)</f>
        <v>0</v>
      </c>
      <c r="K652" s="228"/>
      <c r="L652" s="30"/>
      <c r="M652" s="229"/>
      <c r="N652" s="230" t="s">
        <v>40</v>
      </c>
      <c r="O652" s="74"/>
      <c r="P652" s="231" t="n">
        <f aca="false">O652*H652</f>
        <v>0</v>
      </c>
      <c r="Q652" s="231" t="n">
        <v>0</v>
      </c>
      <c r="R652" s="231" t="n">
        <f aca="false">Q652*H652</f>
        <v>0</v>
      </c>
      <c r="S652" s="231" t="n">
        <v>0</v>
      </c>
      <c r="T652" s="232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3" t="s">
        <v>240</v>
      </c>
      <c r="AT652" s="233" t="s">
        <v>160</v>
      </c>
      <c r="AU652" s="233" t="s">
        <v>84</v>
      </c>
      <c r="AY652" s="3" t="s">
        <v>157</v>
      </c>
      <c r="BE652" s="234" t="n">
        <f aca="false">IF(N652="základní",J652,0)</f>
        <v>0</v>
      </c>
      <c r="BF652" s="234" t="n">
        <f aca="false">IF(N652="snížená",J652,0)</f>
        <v>0</v>
      </c>
      <c r="BG652" s="234" t="n">
        <f aca="false">IF(N652="zákl. přenesená",J652,0)</f>
        <v>0</v>
      </c>
      <c r="BH652" s="234" t="n">
        <f aca="false">IF(N652="sníž. přenesená",J652,0)</f>
        <v>0</v>
      </c>
      <c r="BI652" s="234" t="n">
        <f aca="false">IF(N652="nulová",J652,0)</f>
        <v>0</v>
      </c>
      <c r="BJ652" s="3" t="s">
        <v>82</v>
      </c>
      <c r="BK652" s="234" t="n">
        <f aca="false">ROUND(I652*H652,2)</f>
        <v>0</v>
      </c>
      <c r="BL652" s="3" t="s">
        <v>240</v>
      </c>
      <c r="BM652" s="233" t="s">
        <v>1011</v>
      </c>
    </row>
    <row r="653" s="31" customFormat="true" ht="12.8" hidden="false" customHeight="false" outlineLevel="0" collapsed="false">
      <c r="A653" s="24"/>
      <c r="B653" s="25"/>
      <c r="C653" s="26"/>
      <c r="D653" s="238" t="s">
        <v>329</v>
      </c>
      <c r="E653" s="26"/>
      <c r="F653" s="294" t="s">
        <v>999</v>
      </c>
      <c r="G653" s="26"/>
      <c r="H653" s="26"/>
      <c r="I653" s="295"/>
      <c r="J653" s="26"/>
      <c r="K653" s="26"/>
      <c r="L653" s="30"/>
      <c r="M653" s="296"/>
      <c r="N653" s="297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329</v>
      </c>
      <c r="AU653" s="3" t="s">
        <v>84</v>
      </c>
    </row>
    <row r="654" s="31" customFormat="true" ht="33" hidden="false" customHeight="true" outlineLevel="0" collapsed="false">
      <c r="A654" s="24"/>
      <c r="B654" s="25"/>
      <c r="C654" s="221" t="s">
        <v>1012</v>
      </c>
      <c r="D654" s="221" t="s">
        <v>160</v>
      </c>
      <c r="E654" s="222" t="s">
        <v>1013</v>
      </c>
      <c r="F654" s="223" t="s">
        <v>1014</v>
      </c>
      <c r="G654" s="224" t="s">
        <v>734</v>
      </c>
      <c r="H654" s="225" t="n">
        <v>1</v>
      </c>
      <c r="I654" s="226"/>
      <c r="J654" s="227" t="n">
        <f aca="false">ROUND(I654*H654,2)</f>
        <v>0</v>
      </c>
      <c r="K654" s="228"/>
      <c r="L654" s="30"/>
      <c r="M654" s="229"/>
      <c r="N654" s="230" t="s">
        <v>40</v>
      </c>
      <c r="O654" s="74"/>
      <c r="P654" s="231" t="n">
        <f aca="false">O654*H654</f>
        <v>0</v>
      </c>
      <c r="Q654" s="231" t="n">
        <v>0</v>
      </c>
      <c r="R654" s="231" t="n">
        <f aca="false">Q654*H654</f>
        <v>0</v>
      </c>
      <c r="S654" s="231" t="n">
        <v>0</v>
      </c>
      <c r="T654" s="232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3" t="s">
        <v>240</v>
      </c>
      <c r="AT654" s="233" t="s">
        <v>160</v>
      </c>
      <c r="AU654" s="233" t="s">
        <v>84</v>
      </c>
      <c r="AY654" s="3" t="s">
        <v>157</v>
      </c>
      <c r="BE654" s="234" t="n">
        <f aca="false">IF(N654="základní",J654,0)</f>
        <v>0</v>
      </c>
      <c r="BF654" s="234" t="n">
        <f aca="false">IF(N654="snížená",J654,0)</f>
        <v>0</v>
      </c>
      <c r="BG654" s="234" t="n">
        <f aca="false">IF(N654="zákl. přenesená",J654,0)</f>
        <v>0</v>
      </c>
      <c r="BH654" s="234" t="n">
        <f aca="false">IF(N654="sníž. přenesená",J654,0)</f>
        <v>0</v>
      </c>
      <c r="BI654" s="234" t="n">
        <f aca="false">IF(N654="nulová",J654,0)</f>
        <v>0</v>
      </c>
      <c r="BJ654" s="3" t="s">
        <v>82</v>
      </c>
      <c r="BK654" s="234" t="n">
        <f aca="false">ROUND(I654*H654,2)</f>
        <v>0</v>
      </c>
      <c r="BL654" s="3" t="s">
        <v>240</v>
      </c>
      <c r="BM654" s="233" t="s">
        <v>1015</v>
      </c>
    </row>
    <row r="655" s="31" customFormat="true" ht="12.8" hidden="false" customHeight="false" outlineLevel="0" collapsed="false">
      <c r="A655" s="24"/>
      <c r="B655" s="25"/>
      <c r="C655" s="26"/>
      <c r="D655" s="238" t="s">
        <v>329</v>
      </c>
      <c r="E655" s="26"/>
      <c r="F655" s="294" t="s">
        <v>999</v>
      </c>
      <c r="G655" s="26"/>
      <c r="H655" s="26"/>
      <c r="I655" s="295"/>
      <c r="J655" s="26"/>
      <c r="K655" s="26"/>
      <c r="L655" s="30"/>
      <c r="M655" s="296"/>
      <c r="N655" s="297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329</v>
      </c>
      <c r="AU655" s="3" t="s">
        <v>84</v>
      </c>
    </row>
    <row r="656" s="31" customFormat="true" ht="33" hidden="false" customHeight="true" outlineLevel="0" collapsed="false">
      <c r="A656" s="24"/>
      <c r="B656" s="25"/>
      <c r="C656" s="221" t="s">
        <v>1016</v>
      </c>
      <c r="D656" s="221" t="s">
        <v>160</v>
      </c>
      <c r="E656" s="222" t="s">
        <v>1017</v>
      </c>
      <c r="F656" s="223" t="s">
        <v>1018</v>
      </c>
      <c r="G656" s="224" t="s">
        <v>734</v>
      </c>
      <c r="H656" s="225" t="n">
        <v>5</v>
      </c>
      <c r="I656" s="226"/>
      <c r="J656" s="227" t="n">
        <f aca="false">ROUND(I656*H656,2)</f>
        <v>0</v>
      </c>
      <c r="K656" s="228"/>
      <c r="L656" s="30"/>
      <c r="M656" s="229"/>
      <c r="N656" s="230" t="s">
        <v>40</v>
      </c>
      <c r="O656" s="74"/>
      <c r="P656" s="231" t="n">
        <f aca="false">O656*H656</f>
        <v>0</v>
      </c>
      <c r="Q656" s="231" t="n">
        <v>0</v>
      </c>
      <c r="R656" s="231" t="n">
        <f aca="false">Q656*H656</f>
        <v>0</v>
      </c>
      <c r="S656" s="231" t="n">
        <v>0</v>
      </c>
      <c r="T656" s="232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3" t="s">
        <v>240</v>
      </c>
      <c r="AT656" s="233" t="s">
        <v>160</v>
      </c>
      <c r="AU656" s="233" t="s">
        <v>84</v>
      </c>
      <c r="AY656" s="3" t="s">
        <v>157</v>
      </c>
      <c r="BE656" s="234" t="n">
        <f aca="false">IF(N656="základní",J656,0)</f>
        <v>0</v>
      </c>
      <c r="BF656" s="234" t="n">
        <f aca="false">IF(N656="snížená",J656,0)</f>
        <v>0</v>
      </c>
      <c r="BG656" s="234" t="n">
        <f aca="false">IF(N656="zákl. přenesená",J656,0)</f>
        <v>0</v>
      </c>
      <c r="BH656" s="234" t="n">
        <f aca="false">IF(N656="sníž. přenesená",J656,0)</f>
        <v>0</v>
      </c>
      <c r="BI656" s="234" t="n">
        <f aca="false">IF(N656="nulová",J656,0)</f>
        <v>0</v>
      </c>
      <c r="BJ656" s="3" t="s">
        <v>82</v>
      </c>
      <c r="BK656" s="234" t="n">
        <f aca="false">ROUND(I656*H656,2)</f>
        <v>0</v>
      </c>
      <c r="BL656" s="3" t="s">
        <v>240</v>
      </c>
      <c r="BM656" s="233" t="s">
        <v>1019</v>
      </c>
    </row>
    <row r="657" s="31" customFormat="true" ht="12.8" hidden="false" customHeight="false" outlineLevel="0" collapsed="false">
      <c r="A657" s="24"/>
      <c r="B657" s="25"/>
      <c r="C657" s="26"/>
      <c r="D657" s="238" t="s">
        <v>329</v>
      </c>
      <c r="E657" s="26"/>
      <c r="F657" s="294" t="s">
        <v>999</v>
      </c>
      <c r="G657" s="26"/>
      <c r="H657" s="26"/>
      <c r="I657" s="295"/>
      <c r="J657" s="26"/>
      <c r="K657" s="26"/>
      <c r="L657" s="30"/>
      <c r="M657" s="296"/>
      <c r="N657" s="297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329</v>
      </c>
      <c r="AU657" s="3" t="s">
        <v>84</v>
      </c>
    </row>
    <row r="658" s="31" customFormat="true" ht="33" hidden="false" customHeight="true" outlineLevel="0" collapsed="false">
      <c r="A658" s="24"/>
      <c r="B658" s="25"/>
      <c r="C658" s="221" t="s">
        <v>1020</v>
      </c>
      <c r="D658" s="221" t="s">
        <v>160</v>
      </c>
      <c r="E658" s="222" t="s">
        <v>1021</v>
      </c>
      <c r="F658" s="223" t="s">
        <v>1022</v>
      </c>
      <c r="G658" s="224" t="s">
        <v>734</v>
      </c>
      <c r="H658" s="225" t="n">
        <v>1</v>
      </c>
      <c r="I658" s="226"/>
      <c r="J658" s="227" t="n">
        <f aca="false">ROUND(I658*H658,2)</f>
        <v>0</v>
      </c>
      <c r="K658" s="228"/>
      <c r="L658" s="30"/>
      <c r="M658" s="229"/>
      <c r="N658" s="230" t="s">
        <v>40</v>
      </c>
      <c r="O658" s="74"/>
      <c r="P658" s="231" t="n">
        <f aca="false">O658*H658</f>
        <v>0</v>
      </c>
      <c r="Q658" s="231" t="n">
        <v>0</v>
      </c>
      <c r="R658" s="231" t="n">
        <f aca="false">Q658*H658</f>
        <v>0</v>
      </c>
      <c r="S658" s="231" t="n">
        <v>0</v>
      </c>
      <c r="T658" s="232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3" t="s">
        <v>240</v>
      </c>
      <c r="AT658" s="233" t="s">
        <v>160</v>
      </c>
      <c r="AU658" s="233" t="s">
        <v>84</v>
      </c>
      <c r="AY658" s="3" t="s">
        <v>157</v>
      </c>
      <c r="BE658" s="234" t="n">
        <f aca="false">IF(N658="základní",J658,0)</f>
        <v>0</v>
      </c>
      <c r="BF658" s="234" t="n">
        <f aca="false">IF(N658="snížená",J658,0)</f>
        <v>0</v>
      </c>
      <c r="BG658" s="234" t="n">
        <f aca="false">IF(N658="zákl. přenesená",J658,0)</f>
        <v>0</v>
      </c>
      <c r="BH658" s="234" t="n">
        <f aca="false">IF(N658="sníž. přenesená",J658,0)</f>
        <v>0</v>
      </c>
      <c r="BI658" s="234" t="n">
        <f aca="false">IF(N658="nulová",J658,0)</f>
        <v>0</v>
      </c>
      <c r="BJ658" s="3" t="s">
        <v>82</v>
      </c>
      <c r="BK658" s="234" t="n">
        <f aca="false">ROUND(I658*H658,2)</f>
        <v>0</v>
      </c>
      <c r="BL658" s="3" t="s">
        <v>240</v>
      </c>
      <c r="BM658" s="233" t="s">
        <v>1023</v>
      </c>
    </row>
    <row r="659" s="31" customFormat="true" ht="12.8" hidden="false" customHeight="false" outlineLevel="0" collapsed="false">
      <c r="A659" s="24"/>
      <c r="B659" s="25"/>
      <c r="C659" s="26"/>
      <c r="D659" s="238" t="s">
        <v>329</v>
      </c>
      <c r="E659" s="26"/>
      <c r="F659" s="294" t="s">
        <v>999</v>
      </c>
      <c r="G659" s="26"/>
      <c r="H659" s="26"/>
      <c r="I659" s="295"/>
      <c r="J659" s="26"/>
      <c r="K659" s="26"/>
      <c r="L659" s="30"/>
      <c r="M659" s="296"/>
      <c r="N659" s="297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329</v>
      </c>
      <c r="AU659" s="3" t="s">
        <v>84</v>
      </c>
    </row>
    <row r="660" s="31" customFormat="true" ht="24.15" hidden="false" customHeight="true" outlineLevel="0" collapsed="false">
      <c r="A660" s="24"/>
      <c r="B660" s="25"/>
      <c r="C660" s="221" t="s">
        <v>1024</v>
      </c>
      <c r="D660" s="221" t="s">
        <v>160</v>
      </c>
      <c r="E660" s="222" t="s">
        <v>1025</v>
      </c>
      <c r="F660" s="223" t="s">
        <v>1026</v>
      </c>
      <c r="G660" s="224" t="s">
        <v>734</v>
      </c>
      <c r="H660" s="225" t="n">
        <v>1</v>
      </c>
      <c r="I660" s="226"/>
      <c r="J660" s="227" t="n">
        <f aca="false">ROUND(I660*H660,2)</f>
        <v>0</v>
      </c>
      <c r="K660" s="228"/>
      <c r="L660" s="30"/>
      <c r="M660" s="229"/>
      <c r="N660" s="230" t="s">
        <v>40</v>
      </c>
      <c r="O660" s="74"/>
      <c r="P660" s="231" t="n">
        <f aca="false">O660*H660</f>
        <v>0</v>
      </c>
      <c r="Q660" s="231" t="n">
        <v>0</v>
      </c>
      <c r="R660" s="231" t="n">
        <f aca="false">Q660*H660</f>
        <v>0</v>
      </c>
      <c r="S660" s="231" t="n">
        <v>0</v>
      </c>
      <c r="T660" s="232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3" t="s">
        <v>240</v>
      </c>
      <c r="AT660" s="233" t="s">
        <v>160</v>
      </c>
      <c r="AU660" s="233" t="s">
        <v>84</v>
      </c>
      <c r="AY660" s="3" t="s">
        <v>157</v>
      </c>
      <c r="BE660" s="234" t="n">
        <f aca="false">IF(N660="základní",J660,0)</f>
        <v>0</v>
      </c>
      <c r="BF660" s="234" t="n">
        <f aca="false">IF(N660="snížená",J660,0)</f>
        <v>0</v>
      </c>
      <c r="BG660" s="234" t="n">
        <f aca="false">IF(N660="zákl. přenesená",J660,0)</f>
        <v>0</v>
      </c>
      <c r="BH660" s="234" t="n">
        <f aca="false">IF(N660="sníž. přenesená",J660,0)</f>
        <v>0</v>
      </c>
      <c r="BI660" s="234" t="n">
        <f aca="false">IF(N660="nulová",J660,0)</f>
        <v>0</v>
      </c>
      <c r="BJ660" s="3" t="s">
        <v>82</v>
      </c>
      <c r="BK660" s="234" t="n">
        <f aca="false">ROUND(I660*H660,2)</f>
        <v>0</v>
      </c>
      <c r="BL660" s="3" t="s">
        <v>240</v>
      </c>
      <c r="BM660" s="233" t="s">
        <v>1027</v>
      </c>
    </row>
    <row r="661" s="31" customFormat="true" ht="12.8" hidden="false" customHeight="false" outlineLevel="0" collapsed="false">
      <c r="A661" s="24"/>
      <c r="B661" s="25"/>
      <c r="C661" s="26"/>
      <c r="D661" s="238" t="s">
        <v>329</v>
      </c>
      <c r="E661" s="26"/>
      <c r="F661" s="294" t="s">
        <v>999</v>
      </c>
      <c r="G661" s="26"/>
      <c r="H661" s="26"/>
      <c r="I661" s="295"/>
      <c r="J661" s="26"/>
      <c r="K661" s="26"/>
      <c r="L661" s="30"/>
      <c r="M661" s="296"/>
      <c r="N661" s="297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329</v>
      </c>
      <c r="AU661" s="3" t="s">
        <v>84</v>
      </c>
    </row>
    <row r="662" s="31" customFormat="true" ht="33" hidden="false" customHeight="true" outlineLevel="0" collapsed="false">
      <c r="A662" s="24"/>
      <c r="B662" s="25"/>
      <c r="C662" s="221" t="s">
        <v>1028</v>
      </c>
      <c r="D662" s="221" t="s">
        <v>160</v>
      </c>
      <c r="E662" s="222" t="s">
        <v>1029</v>
      </c>
      <c r="F662" s="223" t="s">
        <v>1030</v>
      </c>
      <c r="G662" s="224" t="s">
        <v>734</v>
      </c>
      <c r="H662" s="225" t="n">
        <v>2</v>
      </c>
      <c r="I662" s="226"/>
      <c r="J662" s="227" t="n">
        <f aca="false">ROUND(I662*H662,2)</f>
        <v>0</v>
      </c>
      <c r="K662" s="228"/>
      <c r="L662" s="30"/>
      <c r="M662" s="229"/>
      <c r="N662" s="230" t="s">
        <v>40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240</v>
      </c>
      <c r="AT662" s="233" t="s">
        <v>160</v>
      </c>
      <c r="AU662" s="233" t="s">
        <v>84</v>
      </c>
      <c r="AY662" s="3" t="s">
        <v>157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2</v>
      </c>
      <c r="BK662" s="234" t="n">
        <f aca="false">ROUND(I662*H662,2)</f>
        <v>0</v>
      </c>
      <c r="BL662" s="3" t="s">
        <v>240</v>
      </c>
      <c r="BM662" s="233" t="s">
        <v>1031</v>
      </c>
    </row>
    <row r="663" s="31" customFormat="true" ht="12.8" hidden="false" customHeight="false" outlineLevel="0" collapsed="false">
      <c r="A663" s="24"/>
      <c r="B663" s="25"/>
      <c r="C663" s="26"/>
      <c r="D663" s="238" t="s">
        <v>329</v>
      </c>
      <c r="E663" s="26"/>
      <c r="F663" s="294" t="s">
        <v>999</v>
      </c>
      <c r="G663" s="26"/>
      <c r="H663" s="26"/>
      <c r="I663" s="295"/>
      <c r="J663" s="26"/>
      <c r="K663" s="26"/>
      <c r="L663" s="30"/>
      <c r="M663" s="296"/>
      <c r="N663" s="297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329</v>
      </c>
      <c r="AU663" s="3" t="s">
        <v>84</v>
      </c>
    </row>
    <row r="664" s="31" customFormat="true" ht="33" hidden="false" customHeight="true" outlineLevel="0" collapsed="false">
      <c r="A664" s="24"/>
      <c r="B664" s="25"/>
      <c r="C664" s="221" t="s">
        <v>1032</v>
      </c>
      <c r="D664" s="221" t="s">
        <v>160</v>
      </c>
      <c r="E664" s="222" t="s">
        <v>1033</v>
      </c>
      <c r="F664" s="223" t="s">
        <v>1034</v>
      </c>
      <c r="G664" s="224" t="s">
        <v>734</v>
      </c>
      <c r="H664" s="225" t="n">
        <v>1</v>
      </c>
      <c r="I664" s="226"/>
      <c r="J664" s="227" t="n">
        <f aca="false">ROUND(I664*H664,2)</f>
        <v>0</v>
      </c>
      <c r="K664" s="228"/>
      <c r="L664" s="30"/>
      <c r="M664" s="229"/>
      <c r="N664" s="230" t="s">
        <v>40</v>
      </c>
      <c r="O664" s="74"/>
      <c r="P664" s="231" t="n">
        <f aca="false">O664*H664</f>
        <v>0</v>
      </c>
      <c r="Q664" s="231" t="n">
        <v>0</v>
      </c>
      <c r="R664" s="231" t="n">
        <f aca="false">Q664*H664</f>
        <v>0</v>
      </c>
      <c r="S664" s="231" t="n">
        <v>0</v>
      </c>
      <c r="T664" s="232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3" t="s">
        <v>240</v>
      </c>
      <c r="AT664" s="233" t="s">
        <v>160</v>
      </c>
      <c r="AU664" s="233" t="s">
        <v>84</v>
      </c>
      <c r="AY664" s="3" t="s">
        <v>157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3" t="s">
        <v>82</v>
      </c>
      <c r="BK664" s="234" t="n">
        <f aca="false">ROUND(I664*H664,2)</f>
        <v>0</v>
      </c>
      <c r="BL664" s="3" t="s">
        <v>240</v>
      </c>
      <c r="BM664" s="233" t="s">
        <v>1035</v>
      </c>
    </row>
    <row r="665" s="31" customFormat="true" ht="12.8" hidden="false" customHeight="false" outlineLevel="0" collapsed="false">
      <c r="A665" s="24"/>
      <c r="B665" s="25"/>
      <c r="C665" s="26"/>
      <c r="D665" s="238" t="s">
        <v>329</v>
      </c>
      <c r="E665" s="26"/>
      <c r="F665" s="294" t="s">
        <v>999</v>
      </c>
      <c r="G665" s="26"/>
      <c r="H665" s="26"/>
      <c r="I665" s="295"/>
      <c r="J665" s="26"/>
      <c r="K665" s="26"/>
      <c r="L665" s="30"/>
      <c r="M665" s="296"/>
      <c r="N665" s="297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329</v>
      </c>
      <c r="AU665" s="3" t="s">
        <v>84</v>
      </c>
    </row>
    <row r="666" s="31" customFormat="true" ht="37.8" hidden="false" customHeight="true" outlineLevel="0" collapsed="false">
      <c r="A666" s="24"/>
      <c r="B666" s="25"/>
      <c r="C666" s="221" t="s">
        <v>1036</v>
      </c>
      <c r="D666" s="221" t="s">
        <v>160</v>
      </c>
      <c r="E666" s="222" t="s">
        <v>1037</v>
      </c>
      <c r="F666" s="223" t="s">
        <v>1038</v>
      </c>
      <c r="G666" s="224" t="s">
        <v>734</v>
      </c>
      <c r="H666" s="225" t="n">
        <v>6</v>
      </c>
      <c r="I666" s="226"/>
      <c r="J666" s="227" t="n">
        <f aca="false">ROUND(I666*H666,2)</f>
        <v>0</v>
      </c>
      <c r="K666" s="228"/>
      <c r="L666" s="30"/>
      <c r="M666" s="229"/>
      <c r="N666" s="230" t="s">
        <v>40</v>
      </c>
      <c r="O666" s="74"/>
      <c r="P666" s="231" t="n">
        <f aca="false">O666*H666</f>
        <v>0</v>
      </c>
      <c r="Q666" s="231" t="n">
        <v>0</v>
      </c>
      <c r="R666" s="231" t="n">
        <f aca="false">Q666*H666</f>
        <v>0</v>
      </c>
      <c r="S666" s="231" t="n">
        <v>0</v>
      </c>
      <c r="T666" s="232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3" t="s">
        <v>240</v>
      </c>
      <c r="AT666" s="233" t="s">
        <v>160</v>
      </c>
      <c r="AU666" s="233" t="s">
        <v>84</v>
      </c>
      <c r="AY666" s="3" t="s">
        <v>157</v>
      </c>
      <c r="BE666" s="234" t="n">
        <f aca="false">IF(N666="základní",J666,0)</f>
        <v>0</v>
      </c>
      <c r="BF666" s="234" t="n">
        <f aca="false">IF(N666="snížená",J666,0)</f>
        <v>0</v>
      </c>
      <c r="BG666" s="234" t="n">
        <f aca="false">IF(N666="zákl. přenesená",J666,0)</f>
        <v>0</v>
      </c>
      <c r="BH666" s="234" t="n">
        <f aca="false">IF(N666="sníž. přenesená",J666,0)</f>
        <v>0</v>
      </c>
      <c r="BI666" s="234" t="n">
        <f aca="false">IF(N666="nulová",J666,0)</f>
        <v>0</v>
      </c>
      <c r="BJ666" s="3" t="s">
        <v>82</v>
      </c>
      <c r="BK666" s="234" t="n">
        <f aca="false">ROUND(I666*H666,2)</f>
        <v>0</v>
      </c>
      <c r="BL666" s="3" t="s">
        <v>240</v>
      </c>
      <c r="BM666" s="233" t="s">
        <v>1039</v>
      </c>
    </row>
    <row r="667" s="31" customFormat="true" ht="12.8" hidden="false" customHeight="false" outlineLevel="0" collapsed="false">
      <c r="A667" s="24"/>
      <c r="B667" s="25"/>
      <c r="C667" s="26"/>
      <c r="D667" s="238" t="s">
        <v>329</v>
      </c>
      <c r="E667" s="26"/>
      <c r="F667" s="294" t="s">
        <v>999</v>
      </c>
      <c r="G667" s="26"/>
      <c r="H667" s="26"/>
      <c r="I667" s="295"/>
      <c r="J667" s="26"/>
      <c r="K667" s="26"/>
      <c r="L667" s="30"/>
      <c r="M667" s="296"/>
      <c r="N667" s="297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329</v>
      </c>
      <c r="AU667" s="3" t="s">
        <v>84</v>
      </c>
    </row>
    <row r="668" s="31" customFormat="true" ht="37.8" hidden="false" customHeight="true" outlineLevel="0" collapsed="false">
      <c r="A668" s="24"/>
      <c r="B668" s="25"/>
      <c r="C668" s="221" t="s">
        <v>1040</v>
      </c>
      <c r="D668" s="221" t="s">
        <v>160</v>
      </c>
      <c r="E668" s="222" t="s">
        <v>1041</v>
      </c>
      <c r="F668" s="223" t="s">
        <v>1042</v>
      </c>
      <c r="G668" s="224" t="s">
        <v>734</v>
      </c>
      <c r="H668" s="225" t="n">
        <v>2</v>
      </c>
      <c r="I668" s="226"/>
      <c r="J668" s="227" t="n">
        <f aca="false">ROUND(I668*H668,2)</f>
        <v>0</v>
      </c>
      <c r="K668" s="228"/>
      <c r="L668" s="30"/>
      <c r="M668" s="229"/>
      <c r="N668" s="230" t="s">
        <v>40</v>
      </c>
      <c r="O668" s="74"/>
      <c r="P668" s="231" t="n">
        <f aca="false">O668*H668</f>
        <v>0</v>
      </c>
      <c r="Q668" s="231" t="n">
        <v>0</v>
      </c>
      <c r="R668" s="231" t="n">
        <f aca="false">Q668*H668</f>
        <v>0</v>
      </c>
      <c r="S668" s="231" t="n">
        <v>0</v>
      </c>
      <c r="T668" s="232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3" t="s">
        <v>240</v>
      </c>
      <c r="AT668" s="233" t="s">
        <v>160</v>
      </c>
      <c r="AU668" s="233" t="s">
        <v>84</v>
      </c>
      <c r="AY668" s="3" t="s">
        <v>157</v>
      </c>
      <c r="BE668" s="234" t="n">
        <f aca="false">IF(N668="základní",J668,0)</f>
        <v>0</v>
      </c>
      <c r="BF668" s="234" t="n">
        <f aca="false">IF(N668="snížená",J668,0)</f>
        <v>0</v>
      </c>
      <c r="BG668" s="234" t="n">
        <f aca="false">IF(N668="zákl. přenesená",J668,0)</f>
        <v>0</v>
      </c>
      <c r="BH668" s="234" t="n">
        <f aca="false">IF(N668="sníž. přenesená",J668,0)</f>
        <v>0</v>
      </c>
      <c r="BI668" s="234" t="n">
        <f aca="false">IF(N668="nulová",J668,0)</f>
        <v>0</v>
      </c>
      <c r="BJ668" s="3" t="s">
        <v>82</v>
      </c>
      <c r="BK668" s="234" t="n">
        <f aca="false">ROUND(I668*H668,2)</f>
        <v>0</v>
      </c>
      <c r="BL668" s="3" t="s">
        <v>240</v>
      </c>
      <c r="BM668" s="233" t="s">
        <v>1043</v>
      </c>
    </row>
    <row r="669" s="31" customFormat="true" ht="12.8" hidden="false" customHeight="false" outlineLevel="0" collapsed="false">
      <c r="A669" s="24"/>
      <c r="B669" s="25"/>
      <c r="C669" s="26"/>
      <c r="D669" s="238" t="s">
        <v>329</v>
      </c>
      <c r="E669" s="26"/>
      <c r="F669" s="294" t="s">
        <v>999</v>
      </c>
      <c r="G669" s="26"/>
      <c r="H669" s="26"/>
      <c r="I669" s="295"/>
      <c r="J669" s="26"/>
      <c r="K669" s="26"/>
      <c r="L669" s="30"/>
      <c r="M669" s="296"/>
      <c r="N669" s="297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329</v>
      </c>
      <c r="AU669" s="3" t="s">
        <v>84</v>
      </c>
    </row>
    <row r="670" s="31" customFormat="true" ht="37.8" hidden="false" customHeight="true" outlineLevel="0" collapsed="false">
      <c r="A670" s="24"/>
      <c r="B670" s="25"/>
      <c r="C670" s="221" t="s">
        <v>1044</v>
      </c>
      <c r="D670" s="221" t="s">
        <v>160</v>
      </c>
      <c r="E670" s="222" t="s">
        <v>1045</v>
      </c>
      <c r="F670" s="223" t="s">
        <v>1046</v>
      </c>
      <c r="G670" s="224" t="s">
        <v>734</v>
      </c>
      <c r="H670" s="225" t="n">
        <v>1</v>
      </c>
      <c r="I670" s="226"/>
      <c r="J670" s="227" t="n">
        <f aca="false">ROUND(I670*H670,2)</f>
        <v>0</v>
      </c>
      <c r="K670" s="228"/>
      <c r="L670" s="30"/>
      <c r="M670" s="229"/>
      <c r="N670" s="230" t="s">
        <v>40</v>
      </c>
      <c r="O670" s="74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3" t="s">
        <v>240</v>
      </c>
      <c r="AT670" s="233" t="s">
        <v>160</v>
      </c>
      <c r="AU670" s="233" t="s">
        <v>84</v>
      </c>
      <c r="AY670" s="3" t="s">
        <v>157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3" t="s">
        <v>82</v>
      </c>
      <c r="BK670" s="234" t="n">
        <f aca="false">ROUND(I670*H670,2)</f>
        <v>0</v>
      </c>
      <c r="BL670" s="3" t="s">
        <v>240</v>
      </c>
      <c r="BM670" s="233" t="s">
        <v>1047</v>
      </c>
    </row>
    <row r="671" s="31" customFormat="true" ht="12.8" hidden="false" customHeight="false" outlineLevel="0" collapsed="false">
      <c r="A671" s="24"/>
      <c r="B671" s="25"/>
      <c r="C671" s="26"/>
      <c r="D671" s="238" t="s">
        <v>329</v>
      </c>
      <c r="E671" s="26"/>
      <c r="F671" s="294" t="s">
        <v>999</v>
      </c>
      <c r="G671" s="26"/>
      <c r="H671" s="26"/>
      <c r="I671" s="295"/>
      <c r="J671" s="26"/>
      <c r="K671" s="26"/>
      <c r="L671" s="30"/>
      <c r="M671" s="296"/>
      <c r="N671" s="297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329</v>
      </c>
      <c r="AU671" s="3" t="s">
        <v>84</v>
      </c>
    </row>
    <row r="672" s="31" customFormat="true" ht="37.8" hidden="false" customHeight="true" outlineLevel="0" collapsed="false">
      <c r="A672" s="24"/>
      <c r="B672" s="25"/>
      <c r="C672" s="221" t="s">
        <v>1048</v>
      </c>
      <c r="D672" s="221" t="s">
        <v>160</v>
      </c>
      <c r="E672" s="222" t="s">
        <v>1049</v>
      </c>
      <c r="F672" s="223" t="s">
        <v>1050</v>
      </c>
      <c r="G672" s="224" t="s">
        <v>734</v>
      </c>
      <c r="H672" s="225" t="n">
        <v>1</v>
      </c>
      <c r="I672" s="226"/>
      <c r="J672" s="227" t="n">
        <f aca="false">ROUND(I672*H672,2)</f>
        <v>0</v>
      </c>
      <c r="K672" s="228"/>
      <c r="L672" s="30"/>
      <c r="M672" s="229"/>
      <c r="N672" s="230" t="s">
        <v>40</v>
      </c>
      <c r="O672" s="74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</v>
      </c>
      <c r="T672" s="232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240</v>
      </c>
      <c r="AT672" s="233" t="s">
        <v>160</v>
      </c>
      <c r="AU672" s="233" t="s">
        <v>84</v>
      </c>
      <c r="AY672" s="3" t="s">
        <v>157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2</v>
      </c>
      <c r="BK672" s="234" t="n">
        <f aca="false">ROUND(I672*H672,2)</f>
        <v>0</v>
      </c>
      <c r="BL672" s="3" t="s">
        <v>240</v>
      </c>
      <c r="BM672" s="233" t="s">
        <v>1051</v>
      </c>
    </row>
    <row r="673" s="31" customFormat="true" ht="12.8" hidden="false" customHeight="false" outlineLevel="0" collapsed="false">
      <c r="A673" s="24"/>
      <c r="B673" s="25"/>
      <c r="C673" s="26"/>
      <c r="D673" s="238" t="s">
        <v>329</v>
      </c>
      <c r="E673" s="26"/>
      <c r="F673" s="294" t="s">
        <v>999</v>
      </c>
      <c r="G673" s="26"/>
      <c r="H673" s="26"/>
      <c r="I673" s="295"/>
      <c r="J673" s="26"/>
      <c r="K673" s="26"/>
      <c r="L673" s="30"/>
      <c r="M673" s="296"/>
      <c r="N673" s="297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329</v>
      </c>
      <c r="AU673" s="3" t="s">
        <v>84</v>
      </c>
    </row>
    <row r="674" s="31" customFormat="true" ht="33" hidden="false" customHeight="true" outlineLevel="0" collapsed="false">
      <c r="A674" s="24"/>
      <c r="B674" s="25"/>
      <c r="C674" s="221" t="s">
        <v>1052</v>
      </c>
      <c r="D674" s="221" t="s">
        <v>160</v>
      </c>
      <c r="E674" s="222" t="s">
        <v>1053</v>
      </c>
      <c r="F674" s="223" t="s">
        <v>1054</v>
      </c>
      <c r="G674" s="224" t="s">
        <v>734</v>
      </c>
      <c r="H674" s="225" t="n">
        <v>8</v>
      </c>
      <c r="I674" s="226"/>
      <c r="J674" s="227" t="n">
        <f aca="false">ROUND(I674*H674,2)</f>
        <v>0</v>
      </c>
      <c r="K674" s="228"/>
      <c r="L674" s="30"/>
      <c r="M674" s="229"/>
      <c r="N674" s="230" t="s">
        <v>40</v>
      </c>
      <c r="O674" s="74"/>
      <c r="P674" s="231" t="n">
        <f aca="false">O674*H674</f>
        <v>0</v>
      </c>
      <c r="Q674" s="231" t="n">
        <v>0</v>
      </c>
      <c r="R674" s="231" t="n">
        <f aca="false">Q674*H674</f>
        <v>0</v>
      </c>
      <c r="S674" s="231" t="n">
        <v>0</v>
      </c>
      <c r="T674" s="232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3" t="s">
        <v>240</v>
      </c>
      <c r="AT674" s="233" t="s">
        <v>160</v>
      </c>
      <c r="AU674" s="233" t="s">
        <v>84</v>
      </c>
      <c r="AY674" s="3" t="s">
        <v>157</v>
      </c>
      <c r="BE674" s="234" t="n">
        <f aca="false">IF(N674="základní",J674,0)</f>
        <v>0</v>
      </c>
      <c r="BF674" s="234" t="n">
        <f aca="false">IF(N674="snížená",J674,0)</f>
        <v>0</v>
      </c>
      <c r="BG674" s="234" t="n">
        <f aca="false">IF(N674="zákl. přenesená",J674,0)</f>
        <v>0</v>
      </c>
      <c r="BH674" s="234" t="n">
        <f aca="false">IF(N674="sníž. přenesená",J674,0)</f>
        <v>0</v>
      </c>
      <c r="BI674" s="234" t="n">
        <f aca="false">IF(N674="nulová",J674,0)</f>
        <v>0</v>
      </c>
      <c r="BJ674" s="3" t="s">
        <v>82</v>
      </c>
      <c r="BK674" s="234" t="n">
        <f aca="false">ROUND(I674*H674,2)</f>
        <v>0</v>
      </c>
      <c r="BL674" s="3" t="s">
        <v>240</v>
      </c>
      <c r="BM674" s="233" t="s">
        <v>1055</v>
      </c>
    </row>
    <row r="675" s="31" customFormat="true" ht="12.8" hidden="false" customHeight="false" outlineLevel="0" collapsed="false">
      <c r="A675" s="24"/>
      <c r="B675" s="25"/>
      <c r="C675" s="26"/>
      <c r="D675" s="238" t="s">
        <v>329</v>
      </c>
      <c r="E675" s="26"/>
      <c r="F675" s="294" t="s">
        <v>999</v>
      </c>
      <c r="G675" s="26"/>
      <c r="H675" s="26"/>
      <c r="I675" s="295"/>
      <c r="J675" s="26"/>
      <c r="K675" s="26"/>
      <c r="L675" s="30"/>
      <c r="M675" s="296"/>
      <c r="N675" s="297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329</v>
      </c>
      <c r="AU675" s="3" t="s">
        <v>84</v>
      </c>
    </row>
    <row r="676" s="31" customFormat="true" ht="33" hidden="false" customHeight="true" outlineLevel="0" collapsed="false">
      <c r="A676" s="24"/>
      <c r="B676" s="25"/>
      <c r="C676" s="221" t="s">
        <v>1056</v>
      </c>
      <c r="D676" s="221" t="s">
        <v>160</v>
      </c>
      <c r="E676" s="222" t="s">
        <v>1057</v>
      </c>
      <c r="F676" s="223" t="s">
        <v>1058</v>
      </c>
      <c r="G676" s="224" t="s">
        <v>734</v>
      </c>
      <c r="H676" s="225" t="n">
        <v>1</v>
      </c>
      <c r="I676" s="226"/>
      <c r="J676" s="227" t="n">
        <f aca="false">ROUND(I676*H676,2)</f>
        <v>0</v>
      </c>
      <c r="K676" s="228"/>
      <c r="L676" s="30"/>
      <c r="M676" s="229"/>
      <c r="N676" s="230" t="s">
        <v>40</v>
      </c>
      <c r="O676" s="74"/>
      <c r="P676" s="231" t="n">
        <f aca="false">O676*H676</f>
        <v>0</v>
      </c>
      <c r="Q676" s="231" t="n">
        <v>0</v>
      </c>
      <c r="R676" s="231" t="n">
        <f aca="false">Q676*H676</f>
        <v>0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240</v>
      </c>
      <c r="AT676" s="233" t="s">
        <v>160</v>
      </c>
      <c r="AU676" s="233" t="s">
        <v>84</v>
      </c>
      <c r="AY676" s="3" t="s">
        <v>157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82</v>
      </c>
      <c r="BK676" s="234" t="n">
        <f aca="false">ROUND(I676*H676,2)</f>
        <v>0</v>
      </c>
      <c r="BL676" s="3" t="s">
        <v>240</v>
      </c>
      <c r="BM676" s="233" t="s">
        <v>1059</v>
      </c>
    </row>
    <row r="677" s="31" customFormat="true" ht="12.8" hidden="false" customHeight="false" outlineLevel="0" collapsed="false">
      <c r="A677" s="24"/>
      <c r="B677" s="25"/>
      <c r="C677" s="26"/>
      <c r="D677" s="238" t="s">
        <v>329</v>
      </c>
      <c r="E677" s="26"/>
      <c r="F677" s="294" t="s">
        <v>999</v>
      </c>
      <c r="G677" s="26"/>
      <c r="H677" s="26"/>
      <c r="I677" s="295"/>
      <c r="J677" s="26"/>
      <c r="K677" s="26"/>
      <c r="L677" s="30"/>
      <c r="M677" s="296"/>
      <c r="N677" s="297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329</v>
      </c>
      <c r="AU677" s="3" t="s">
        <v>84</v>
      </c>
    </row>
    <row r="678" s="31" customFormat="true" ht="24.15" hidden="false" customHeight="true" outlineLevel="0" collapsed="false">
      <c r="A678" s="24"/>
      <c r="B678" s="25"/>
      <c r="C678" s="221" t="s">
        <v>1060</v>
      </c>
      <c r="D678" s="221" t="s">
        <v>160</v>
      </c>
      <c r="E678" s="222" t="s">
        <v>1061</v>
      </c>
      <c r="F678" s="223" t="s">
        <v>1062</v>
      </c>
      <c r="G678" s="224" t="s">
        <v>734</v>
      </c>
      <c r="H678" s="225" t="n">
        <v>2</v>
      </c>
      <c r="I678" s="226"/>
      <c r="J678" s="227" t="n">
        <f aca="false">ROUND(I678*H678,2)</f>
        <v>0</v>
      </c>
      <c r="K678" s="228"/>
      <c r="L678" s="30"/>
      <c r="M678" s="229"/>
      <c r="N678" s="230" t="s">
        <v>40</v>
      </c>
      <c r="O678" s="74"/>
      <c r="P678" s="231" t="n">
        <f aca="false">O678*H678</f>
        <v>0</v>
      </c>
      <c r="Q678" s="231" t="n">
        <v>0</v>
      </c>
      <c r="R678" s="231" t="n">
        <f aca="false">Q678*H678</f>
        <v>0</v>
      </c>
      <c r="S678" s="231" t="n">
        <v>0</v>
      </c>
      <c r="T678" s="232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3" t="s">
        <v>240</v>
      </c>
      <c r="AT678" s="233" t="s">
        <v>160</v>
      </c>
      <c r="AU678" s="233" t="s">
        <v>84</v>
      </c>
      <c r="AY678" s="3" t="s">
        <v>157</v>
      </c>
      <c r="BE678" s="234" t="n">
        <f aca="false">IF(N678="základní",J678,0)</f>
        <v>0</v>
      </c>
      <c r="BF678" s="234" t="n">
        <f aca="false">IF(N678="snížená",J678,0)</f>
        <v>0</v>
      </c>
      <c r="BG678" s="234" t="n">
        <f aca="false">IF(N678="zákl. přenesená",J678,0)</f>
        <v>0</v>
      </c>
      <c r="BH678" s="234" t="n">
        <f aca="false">IF(N678="sníž. přenesená",J678,0)</f>
        <v>0</v>
      </c>
      <c r="BI678" s="234" t="n">
        <f aca="false">IF(N678="nulová",J678,0)</f>
        <v>0</v>
      </c>
      <c r="BJ678" s="3" t="s">
        <v>82</v>
      </c>
      <c r="BK678" s="234" t="n">
        <f aca="false">ROUND(I678*H678,2)</f>
        <v>0</v>
      </c>
      <c r="BL678" s="3" t="s">
        <v>240</v>
      </c>
      <c r="BM678" s="233" t="s">
        <v>1063</v>
      </c>
    </row>
    <row r="679" s="31" customFormat="true" ht="12.8" hidden="false" customHeight="false" outlineLevel="0" collapsed="false">
      <c r="A679" s="24"/>
      <c r="B679" s="25"/>
      <c r="C679" s="26"/>
      <c r="D679" s="238" t="s">
        <v>329</v>
      </c>
      <c r="E679" s="26"/>
      <c r="F679" s="294" t="s">
        <v>999</v>
      </c>
      <c r="G679" s="26"/>
      <c r="H679" s="26"/>
      <c r="I679" s="295"/>
      <c r="J679" s="26"/>
      <c r="K679" s="26"/>
      <c r="L679" s="30"/>
      <c r="M679" s="296"/>
      <c r="N679" s="297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329</v>
      </c>
      <c r="AU679" s="3" t="s">
        <v>84</v>
      </c>
    </row>
    <row r="680" s="31" customFormat="true" ht="37.8" hidden="false" customHeight="true" outlineLevel="0" collapsed="false">
      <c r="A680" s="24"/>
      <c r="B680" s="25"/>
      <c r="C680" s="221" t="s">
        <v>1064</v>
      </c>
      <c r="D680" s="221" t="s">
        <v>160</v>
      </c>
      <c r="E680" s="222" t="s">
        <v>1065</v>
      </c>
      <c r="F680" s="223" t="s">
        <v>1066</v>
      </c>
      <c r="G680" s="224" t="s">
        <v>734</v>
      </c>
      <c r="H680" s="225" t="n">
        <v>6</v>
      </c>
      <c r="I680" s="226"/>
      <c r="J680" s="227" t="n">
        <f aca="false">ROUND(I680*H680,2)</f>
        <v>0</v>
      </c>
      <c r="K680" s="228"/>
      <c r="L680" s="30"/>
      <c r="M680" s="229"/>
      <c r="N680" s="230" t="s">
        <v>40</v>
      </c>
      <c r="O680" s="74"/>
      <c r="P680" s="231" t="n">
        <f aca="false">O680*H680</f>
        <v>0</v>
      </c>
      <c r="Q680" s="231" t="n">
        <v>0</v>
      </c>
      <c r="R680" s="231" t="n">
        <f aca="false">Q680*H680</f>
        <v>0</v>
      </c>
      <c r="S680" s="231" t="n">
        <v>0</v>
      </c>
      <c r="T680" s="232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3" t="s">
        <v>240</v>
      </c>
      <c r="AT680" s="233" t="s">
        <v>160</v>
      </c>
      <c r="AU680" s="233" t="s">
        <v>84</v>
      </c>
      <c r="AY680" s="3" t="s">
        <v>157</v>
      </c>
      <c r="BE680" s="234" t="n">
        <f aca="false">IF(N680="základní",J680,0)</f>
        <v>0</v>
      </c>
      <c r="BF680" s="234" t="n">
        <f aca="false">IF(N680="snížená",J680,0)</f>
        <v>0</v>
      </c>
      <c r="BG680" s="234" t="n">
        <f aca="false">IF(N680="zákl. přenesená",J680,0)</f>
        <v>0</v>
      </c>
      <c r="BH680" s="234" t="n">
        <f aca="false">IF(N680="sníž. přenesená",J680,0)</f>
        <v>0</v>
      </c>
      <c r="BI680" s="234" t="n">
        <f aca="false">IF(N680="nulová",J680,0)</f>
        <v>0</v>
      </c>
      <c r="BJ680" s="3" t="s">
        <v>82</v>
      </c>
      <c r="BK680" s="234" t="n">
        <f aca="false">ROUND(I680*H680,2)</f>
        <v>0</v>
      </c>
      <c r="BL680" s="3" t="s">
        <v>240</v>
      </c>
      <c r="BM680" s="233" t="s">
        <v>1067</v>
      </c>
    </row>
    <row r="681" s="31" customFormat="true" ht="12.8" hidden="false" customHeight="false" outlineLevel="0" collapsed="false">
      <c r="A681" s="24"/>
      <c r="B681" s="25"/>
      <c r="C681" s="26"/>
      <c r="D681" s="238" t="s">
        <v>329</v>
      </c>
      <c r="E681" s="26"/>
      <c r="F681" s="294" t="s">
        <v>999</v>
      </c>
      <c r="G681" s="26"/>
      <c r="H681" s="26"/>
      <c r="I681" s="295"/>
      <c r="J681" s="26"/>
      <c r="K681" s="26"/>
      <c r="L681" s="30"/>
      <c r="M681" s="296"/>
      <c r="N681" s="297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329</v>
      </c>
      <c r="AU681" s="3" t="s">
        <v>84</v>
      </c>
    </row>
    <row r="682" s="31" customFormat="true" ht="37.8" hidden="false" customHeight="true" outlineLevel="0" collapsed="false">
      <c r="A682" s="24"/>
      <c r="B682" s="25"/>
      <c r="C682" s="221" t="s">
        <v>1068</v>
      </c>
      <c r="D682" s="221" t="s">
        <v>160</v>
      </c>
      <c r="E682" s="222" t="s">
        <v>1069</v>
      </c>
      <c r="F682" s="223" t="s">
        <v>1070</v>
      </c>
      <c r="G682" s="224" t="s">
        <v>734</v>
      </c>
      <c r="H682" s="225" t="n">
        <v>1</v>
      </c>
      <c r="I682" s="226"/>
      <c r="J682" s="227" t="n">
        <f aca="false">ROUND(I682*H682,2)</f>
        <v>0</v>
      </c>
      <c r="K682" s="228"/>
      <c r="L682" s="30"/>
      <c r="M682" s="229"/>
      <c r="N682" s="230" t="s">
        <v>40</v>
      </c>
      <c r="O682" s="74"/>
      <c r="P682" s="231" t="n">
        <f aca="false">O682*H682</f>
        <v>0</v>
      </c>
      <c r="Q682" s="231" t="n">
        <v>0</v>
      </c>
      <c r="R682" s="231" t="n">
        <f aca="false">Q682*H682</f>
        <v>0</v>
      </c>
      <c r="S682" s="231" t="n">
        <v>0</v>
      </c>
      <c r="T682" s="23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3" t="s">
        <v>240</v>
      </c>
      <c r="AT682" s="233" t="s">
        <v>160</v>
      </c>
      <c r="AU682" s="233" t="s">
        <v>84</v>
      </c>
      <c r="AY682" s="3" t="s">
        <v>157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3" t="s">
        <v>82</v>
      </c>
      <c r="BK682" s="234" t="n">
        <f aca="false">ROUND(I682*H682,2)</f>
        <v>0</v>
      </c>
      <c r="BL682" s="3" t="s">
        <v>240</v>
      </c>
      <c r="BM682" s="233" t="s">
        <v>1071</v>
      </c>
    </row>
    <row r="683" s="31" customFormat="true" ht="12.8" hidden="false" customHeight="false" outlineLevel="0" collapsed="false">
      <c r="A683" s="24"/>
      <c r="B683" s="25"/>
      <c r="C683" s="26"/>
      <c r="D683" s="238" t="s">
        <v>329</v>
      </c>
      <c r="E683" s="26"/>
      <c r="F683" s="294" t="s">
        <v>999</v>
      </c>
      <c r="G683" s="26"/>
      <c r="H683" s="26"/>
      <c r="I683" s="295"/>
      <c r="J683" s="26"/>
      <c r="K683" s="26"/>
      <c r="L683" s="30"/>
      <c r="M683" s="296"/>
      <c r="N683" s="297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329</v>
      </c>
      <c r="AU683" s="3" t="s">
        <v>84</v>
      </c>
    </row>
    <row r="684" s="31" customFormat="true" ht="37.8" hidden="false" customHeight="true" outlineLevel="0" collapsed="false">
      <c r="A684" s="24"/>
      <c r="B684" s="25"/>
      <c r="C684" s="221" t="s">
        <v>1072</v>
      </c>
      <c r="D684" s="221" t="s">
        <v>160</v>
      </c>
      <c r="E684" s="222" t="s">
        <v>1073</v>
      </c>
      <c r="F684" s="223" t="s">
        <v>1074</v>
      </c>
      <c r="G684" s="224" t="s">
        <v>734</v>
      </c>
      <c r="H684" s="225" t="n">
        <v>4</v>
      </c>
      <c r="I684" s="226"/>
      <c r="J684" s="227" t="n">
        <f aca="false">ROUND(I684*H684,2)</f>
        <v>0</v>
      </c>
      <c r="K684" s="228"/>
      <c r="L684" s="30"/>
      <c r="M684" s="229"/>
      <c r="N684" s="230" t="s">
        <v>40</v>
      </c>
      <c r="O684" s="74"/>
      <c r="P684" s="231" t="n">
        <f aca="false">O684*H684</f>
        <v>0</v>
      </c>
      <c r="Q684" s="231" t="n">
        <v>0</v>
      </c>
      <c r="R684" s="231" t="n">
        <f aca="false">Q684*H684</f>
        <v>0</v>
      </c>
      <c r="S684" s="231" t="n">
        <v>0</v>
      </c>
      <c r="T684" s="23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3" t="s">
        <v>240</v>
      </c>
      <c r="AT684" s="233" t="s">
        <v>160</v>
      </c>
      <c r="AU684" s="233" t="s">
        <v>84</v>
      </c>
      <c r="AY684" s="3" t="s">
        <v>157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3" t="s">
        <v>82</v>
      </c>
      <c r="BK684" s="234" t="n">
        <f aca="false">ROUND(I684*H684,2)</f>
        <v>0</v>
      </c>
      <c r="BL684" s="3" t="s">
        <v>240</v>
      </c>
      <c r="BM684" s="233" t="s">
        <v>1075</v>
      </c>
    </row>
    <row r="685" s="31" customFormat="true" ht="12.8" hidden="false" customHeight="false" outlineLevel="0" collapsed="false">
      <c r="A685" s="24"/>
      <c r="B685" s="25"/>
      <c r="C685" s="26"/>
      <c r="D685" s="238" t="s">
        <v>329</v>
      </c>
      <c r="E685" s="26"/>
      <c r="F685" s="294" t="s">
        <v>999</v>
      </c>
      <c r="G685" s="26"/>
      <c r="H685" s="26"/>
      <c r="I685" s="295"/>
      <c r="J685" s="26"/>
      <c r="K685" s="26"/>
      <c r="L685" s="30"/>
      <c r="M685" s="296"/>
      <c r="N685" s="297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329</v>
      </c>
      <c r="AU685" s="3" t="s">
        <v>84</v>
      </c>
    </row>
    <row r="686" s="31" customFormat="true" ht="37.8" hidden="false" customHeight="true" outlineLevel="0" collapsed="false">
      <c r="A686" s="24"/>
      <c r="B686" s="25"/>
      <c r="C686" s="221" t="s">
        <v>1076</v>
      </c>
      <c r="D686" s="221" t="s">
        <v>160</v>
      </c>
      <c r="E686" s="222" t="s">
        <v>1077</v>
      </c>
      <c r="F686" s="223" t="s">
        <v>1078</v>
      </c>
      <c r="G686" s="224" t="s">
        <v>734</v>
      </c>
      <c r="H686" s="225" t="n">
        <v>2</v>
      </c>
      <c r="I686" s="226"/>
      <c r="J686" s="227" t="n">
        <f aca="false">ROUND(I686*H686,2)</f>
        <v>0</v>
      </c>
      <c r="K686" s="228"/>
      <c r="L686" s="30"/>
      <c r="M686" s="229"/>
      <c r="N686" s="230" t="s">
        <v>40</v>
      </c>
      <c r="O686" s="74"/>
      <c r="P686" s="231" t="n">
        <f aca="false">O686*H686</f>
        <v>0</v>
      </c>
      <c r="Q686" s="231" t="n">
        <v>0</v>
      </c>
      <c r="R686" s="231" t="n">
        <f aca="false">Q686*H686</f>
        <v>0</v>
      </c>
      <c r="S686" s="231" t="n">
        <v>0</v>
      </c>
      <c r="T686" s="232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3" t="s">
        <v>240</v>
      </c>
      <c r="AT686" s="233" t="s">
        <v>160</v>
      </c>
      <c r="AU686" s="233" t="s">
        <v>84</v>
      </c>
      <c r="AY686" s="3" t="s">
        <v>157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3" t="s">
        <v>82</v>
      </c>
      <c r="BK686" s="234" t="n">
        <f aca="false">ROUND(I686*H686,2)</f>
        <v>0</v>
      </c>
      <c r="BL686" s="3" t="s">
        <v>240</v>
      </c>
      <c r="BM686" s="233" t="s">
        <v>1079</v>
      </c>
    </row>
    <row r="687" s="31" customFormat="true" ht="12.8" hidden="false" customHeight="false" outlineLevel="0" collapsed="false">
      <c r="A687" s="24"/>
      <c r="B687" s="25"/>
      <c r="C687" s="26"/>
      <c r="D687" s="238" t="s">
        <v>329</v>
      </c>
      <c r="E687" s="26"/>
      <c r="F687" s="294" t="s">
        <v>999</v>
      </c>
      <c r="G687" s="26"/>
      <c r="H687" s="26"/>
      <c r="I687" s="295"/>
      <c r="J687" s="26"/>
      <c r="K687" s="26"/>
      <c r="L687" s="30"/>
      <c r="M687" s="296"/>
      <c r="N687" s="297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329</v>
      </c>
      <c r="AU687" s="3" t="s">
        <v>84</v>
      </c>
    </row>
    <row r="688" s="31" customFormat="true" ht="33" hidden="false" customHeight="true" outlineLevel="0" collapsed="false">
      <c r="A688" s="24"/>
      <c r="B688" s="25"/>
      <c r="C688" s="221" t="s">
        <v>1080</v>
      </c>
      <c r="D688" s="221" t="s">
        <v>160</v>
      </c>
      <c r="E688" s="222" t="s">
        <v>1081</v>
      </c>
      <c r="F688" s="223" t="s">
        <v>1082</v>
      </c>
      <c r="G688" s="224" t="s">
        <v>734</v>
      </c>
      <c r="H688" s="225" t="n">
        <v>1</v>
      </c>
      <c r="I688" s="226"/>
      <c r="J688" s="227" t="n">
        <f aca="false">ROUND(I688*H688,2)</f>
        <v>0</v>
      </c>
      <c r="K688" s="228"/>
      <c r="L688" s="30"/>
      <c r="M688" s="229"/>
      <c r="N688" s="230" t="s">
        <v>40</v>
      </c>
      <c r="O688" s="74"/>
      <c r="P688" s="231" t="n">
        <f aca="false">O688*H688</f>
        <v>0</v>
      </c>
      <c r="Q688" s="231" t="n">
        <v>0</v>
      </c>
      <c r="R688" s="231" t="n">
        <f aca="false">Q688*H688</f>
        <v>0</v>
      </c>
      <c r="S688" s="231" t="n">
        <v>0</v>
      </c>
      <c r="T688" s="23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3" t="s">
        <v>240</v>
      </c>
      <c r="AT688" s="233" t="s">
        <v>160</v>
      </c>
      <c r="AU688" s="233" t="s">
        <v>84</v>
      </c>
      <c r="AY688" s="3" t="s">
        <v>157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3" t="s">
        <v>82</v>
      </c>
      <c r="BK688" s="234" t="n">
        <f aca="false">ROUND(I688*H688,2)</f>
        <v>0</v>
      </c>
      <c r="BL688" s="3" t="s">
        <v>240</v>
      </c>
      <c r="BM688" s="233" t="s">
        <v>1083</v>
      </c>
    </row>
    <row r="689" s="31" customFormat="true" ht="12.8" hidden="false" customHeight="false" outlineLevel="0" collapsed="false">
      <c r="A689" s="24"/>
      <c r="B689" s="25"/>
      <c r="C689" s="26"/>
      <c r="D689" s="238" t="s">
        <v>329</v>
      </c>
      <c r="E689" s="26"/>
      <c r="F689" s="294" t="s">
        <v>999</v>
      </c>
      <c r="G689" s="26"/>
      <c r="H689" s="26"/>
      <c r="I689" s="295"/>
      <c r="J689" s="26"/>
      <c r="K689" s="26"/>
      <c r="L689" s="30"/>
      <c r="M689" s="296"/>
      <c r="N689" s="297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329</v>
      </c>
      <c r="AU689" s="3" t="s">
        <v>84</v>
      </c>
    </row>
    <row r="690" s="31" customFormat="true" ht="33" hidden="false" customHeight="true" outlineLevel="0" collapsed="false">
      <c r="A690" s="24"/>
      <c r="B690" s="25"/>
      <c r="C690" s="221" t="s">
        <v>1084</v>
      </c>
      <c r="D690" s="221" t="s">
        <v>160</v>
      </c>
      <c r="E690" s="222" t="s">
        <v>1085</v>
      </c>
      <c r="F690" s="223" t="s">
        <v>1086</v>
      </c>
      <c r="G690" s="224" t="s">
        <v>734</v>
      </c>
      <c r="H690" s="225" t="n">
        <v>5</v>
      </c>
      <c r="I690" s="226"/>
      <c r="J690" s="227" t="n">
        <f aca="false">ROUND(I690*H690,2)</f>
        <v>0</v>
      </c>
      <c r="K690" s="228"/>
      <c r="L690" s="30"/>
      <c r="M690" s="229"/>
      <c r="N690" s="230" t="s">
        <v>40</v>
      </c>
      <c r="O690" s="74"/>
      <c r="P690" s="231" t="n">
        <f aca="false">O690*H690</f>
        <v>0</v>
      </c>
      <c r="Q690" s="231" t="n">
        <v>0</v>
      </c>
      <c r="R690" s="231" t="n">
        <f aca="false">Q690*H690</f>
        <v>0</v>
      </c>
      <c r="S690" s="231" t="n">
        <v>0</v>
      </c>
      <c r="T690" s="23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3" t="s">
        <v>240</v>
      </c>
      <c r="AT690" s="233" t="s">
        <v>160</v>
      </c>
      <c r="AU690" s="233" t="s">
        <v>84</v>
      </c>
      <c r="AY690" s="3" t="s">
        <v>157</v>
      </c>
      <c r="BE690" s="234" t="n">
        <f aca="false">IF(N690="základní",J690,0)</f>
        <v>0</v>
      </c>
      <c r="BF690" s="234" t="n">
        <f aca="false">IF(N690="snížená",J690,0)</f>
        <v>0</v>
      </c>
      <c r="BG690" s="234" t="n">
        <f aca="false">IF(N690="zákl. přenesená",J690,0)</f>
        <v>0</v>
      </c>
      <c r="BH690" s="234" t="n">
        <f aca="false">IF(N690="sníž. přenesená",J690,0)</f>
        <v>0</v>
      </c>
      <c r="BI690" s="234" t="n">
        <f aca="false">IF(N690="nulová",J690,0)</f>
        <v>0</v>
      </c>
      <c r="BJ690" s="3" t="s">
        <v>82</v>
      </c>
      <c r="BK690" s="234" t="n">
        <f aca="false">ROUND(I690*H690,2)</f>
        <v>0</v>
      </c>
      <c r="BL690" s="3" t="s">
        <v>240</v>
      </c>
      <c r="BM690" s="233" t="s">
        <v>1087</v>
      </c>
    </row>
    <row r="691" s="31" customFormat="true" ht="12.8" hidden="false" customHeight="false" outlineLevel="0" collapsed="false">
      <c r="A691" s="24"/>
      <c r="B691" s="25"/>
      <c r="C691" s="26"/>
      <c r="D691" s="238" t="s">
        <v>329</v>
      </c>
      <c r="E691" s="26"/>
      <c r="F691" s="294" t="s">
        <v>999</v>
      </c>
      <c r="G691" s="26"/>
      <c r="H691" s="26"/>
      <c r="I691" s="295"/>
      <c r="J691" s="26"/>
      <c r="K691" s="26"/>
      <c r="L691" s="30"/>
      <c r="M691" s="296"/>
      <c r="N691" s="297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329</v>
      </c>
      <c r="AU691" s="3" t="s">
        <v>84</v>
      </c>
    </row>
    <row r="692" s="31" customFormat="true" ht="33" hidden="false" customHeight="true" outlineLevel="0" collapsed="false">
      <c r="A692" s="24"/>
      <c r="B692" s="25"/>
      <c r="C692" s="221" t="s">
        <v>1088</v>
      </c>
      <c r="D692" s="221" t="s">
        <v>160</v>
      </c>
      <c r="E692" s="222" t="s">
        <v>1089</v>
      </c>
      <c r="F692" s="223" t="s">
        <v>1090</v>
      </c>
      <c r="G692" s="224" t="s">
        <v>734</v>
      </c>
      <c r="H692" s="225" t="n">
        <v>2</v>
      </c>
      <c r="I692" s="226"/>
      <c r="J692" s="227" t="n">
        <f aca="false">ROUND(I692*H692,2)</f>
        <v>0</v>
      </c>
      <c r="K692" s="228"/>
      <c r="L692" s="30"/>
      <c r="M692" s="229"/>
      <c r="N692" s="230" t="s">
        <v>40</v>
      </c>
      <c r="O692" s="74"/>
      <c r="P692" s="231" t="n">
        <f aca="false">O692*H692</f>
        <v>0</v>
      </c>
      <c r="Q692" s="231" t="n">
        <v>0</v>
      </c>
      <c r="R692" s="231" t="n">
        <f aca="false">Q692*H692</f>
        <v>0</v>
      </c>
      <c r="S692" s="231" t="n">
        <v>0</v>
      </c>
      <c r="T692" s="232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3" t="s">
        <v>240</v>
      </c>
      <c r="AT692" s="233" t="s">
        <v>160</v>
      </c>
      <c r="AU692" s="233" t="s">
        <v>84</v>
      </c>
      <c r="AY692" s="3" t="s">
        <v>157</v>
      </c>
      <c r="BE692" s="234" t="n">
        <f aca="false">IF(N692="základní",J692,0)</f>
        <v>0</v>
      </c>
      <c r="BF692" s="234" t="n">
        <f aca="false">IF(N692="snížená",J692,0)</f>
        <v>0</v>
      </c>
      <c r="BG692" s="234" t="n">
        <f aca="false">IF(N692="zákl. přenesená",J692,0)</f>
        <v>0</v>
      </c>
      <c r="BH692" s="234" t="n">
        <f aca="false">IF(N692="sníž. přenesená",J692,0)</f>
        <v>0</v>
      </c>
      <c r="BI692" s="234" t="n">
        <f aca="false">IF(N692="nulová",J692,0)</f>
        <v>0</v>
      </c>
      <c r="BJ692" s="3" t="s">
        <v>82</v>
      </c>
      <c r="BK692" s="234" t="n">
        <f aca="false">ROUND(I692*H692,2)</f>
        <v>0</v>
      </c>
      <c r="BL692" s="3" t="s">
        <v>240</v>
      </c>
      <c r="BM692" s="233" t="s">
        <v>1091</v>
      </c>
    </row>
    <row r="693" s="31" customFormat="true" ht="12.8" hidden="false" customHeight="false" outlineLevel="0" collapsed="false">
      <c r="A693" s="24"/>
      <c r="B693" s="25"/>
      <c r="C693" s="26"/>
      <c r="D693" s="238" t="s">
        <v>329</v>
      </c>
      <c r="E693" s="26"/>
      <c r="F693" s="294" t="s">
        <v>999</v>
      </c>
      <c r="G693" s="26"/>
      <c r="H693" s="26"/>
      <c r="I693" s="295"/>
      <c r="J693" s="26"/>
      <c r="K693" s="26"/>
      <c r="L693" s="30"/>
      <c r="M693" s="296"/>
      <c r="N693" s="297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329</v>
      </c>
      <c r="AU693" s="3" t="s">
        <v>84</v>
      </c>
    </row>
    <row r="694" s="31" customFormat="true" ht="37.8" hidden="false" customHeight="true" outlineLevel="0" collapsed="false">
      <c r="A694" s="24"/>
      <c r="B694" s="25"/>
      <c r="C694" s="221" t="s">
        <v>1092</v>
      </c>
      <c r="D694" s="221" t="s">
        <v>160</v>
      </c>
      <c r="E694" s="222" t="s">
        <v>1093</v>
      </c>
      <c r="F694" s="223" t="s">
        <v>1094</v>
      </c>
      <c r="G694" s="224" t="s">
        <v>734</v>
      </c>
      <c r="H694" s="225" t="n">
        <v>1</v>
      </c>
      <c r="I694" s="226"/>
      <c r="J694" s="227" t="n">
        <f aca="false">ROUND(I694*H694,2)</f>
        <v>0</v>
      </c>
      <c r="K694" s="228"/>
      <c r="L694" s="30"/>
      <c r="M694" s="229"/>
      <c r="N694" s="230" t="s">
        <v>40</v>
      </c>
      <c r="O694" s="74"/>
      <c r="P694" s="231" t="n">
        <f aca="false">O694*H694</f>
        <v>0</v>
      </c>
      <c r="Q694" s="231" t="n">
        <v>0</v>
      </c>
      <c r="R694" s="231" t="n">
        <f aca="false">Q694*H694</f>
        <v>0</v>
      </c>
      <c r="S694" s="231" t="n">
        <v>0</v>
      </c>
      <c r="T694" s="232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3" t="s">
        <v>240</v>
      </c>
      <c r="AT694" s="233" t="s">
        <v>160</v>
      </c>
      <c r="AU694" s="233" t="s">
        <v>84</v>
      </c>
      <c r="AY694" s="3" t="s">
        <v>157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3" t="s">
        <v>82</v>
      </c>
      <c r="BK694" s="234" t="n">
        <f aca="false">ROUND(I694*H694,2)</f>
        <v>0</v>
      </c>
      <c r="BL694" s="3" t="s">
        <v>240</v>
      </c>
      <c r="BM694" s="233" t="s">
        <v>1095</v>
      </c>
    </row>
    <row r="695" s="31" customFormat="true" ht="12.8" hidden="false" customHeight="false" outlineLevel="0" collapsed="false">
      <c r="A695" s="24"/>
      <c r="B695" s="25"/>
      <c r="C695" s="26"/>
      <c r="D695" s="238" t="s">
        <v>329</v>
      </c>
      <c r="E695" s="26"/>
      <c r="F695" s="294" t="s">
        <v>999</v>
      </c>
      <c r="G695" s="26"/>
      <c r="H695" s="26"/>
      <c r="I695" s="295"/>
      <c r="J695" s="26"/>
      <c r="K695" s="26"/>
      <c r="L695" s="30"/>
      <c r="M695" s="296"/>
      <c r="N695" s="297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329</v>
      </c>
      <c r="AU695" s="3" t="s">
        <v>84</v>
      </c>
    </row>
    <row r="696" s="31" customFormat="true" ht="37.8" hidden="false" customHeight="true" outlineLevel="0" collapsed="false">
      <c r="A696" s="24"/>
      <c r="B696" s="25"/>
      <c r="C696" s="221" t="s">
        <v>1096</v>
      </c>
      <c r="D696" s="221" t="s">
        <v>160</v>
      </c>
      <c r="E696" s="222" t="s">
        <v>1097</v>
      </c>
      <c r="F696" s="223" t="s">
        <v>1098</v>
      </c>
      <c r="G696" s="224" t="s">
        <v>734</v>
      </c>
      <c r="H696" s="225" t="n">
        <v>1</v>
      </c>
      <c r="I696" s="226"/>
      <c r="J696" s="227" t="n">
        <f aca="false">ROUND(I696*H696,2)</f>
        <v>0</v>
      </c>
      <c r="K696" s="228"/>
      <c r="L696" s="30"/>
      <c r="M696" s="229"/>
      <c r="N696" s="230" t="s">
        <v>40</v>
      </c>
      <c r="O696" s="74"/>
      <c r="P696" s="231" t="n">
        <f aca="false">O696*H696</f>
        <v>0</v>
      </c>
      <c r="Q696" s="231" t="n">
        <v>0</v>
      </c>
      <c r="R696" s="231" t="n">
        <f aca="false">Q696*H696</f>
        <v>0</v>
      </c>
      <c r="S696" s="231" t="n">
        <v>0</v>
      </c>
      <c r="T696" s="23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3" t="s">
        <v>240</v>
      </c>
      <c r="AT696" s="233" t="s">
        <v>160</v>
      </c>
      <c r="AU696" s="233" t="s">
        <v>84</v>
      </c>
      <c r="AY696" s="3" t="s">
        <v>157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3" t="s">
        <v>82</v>
      </c>
      <c r="BK696" s="234" t="n">
        <f aca="false">ROUND(I696*H696,2)</f>
        <v>0</v>
      </c>
      <c r="BL696" s="3" t="s">
        <v>240</v>
      </c>
      <c r="BM696" s="233" t="s">
        <v>1099</v>
      </c>
    </row>
    <row r="697" s="31" customFormat="true" ht="12.8" hidden="false" customHeight="false" outlineLevel="0" collapsed="false">
      <c r="A697" s="24"/>
      <c r="B697" s="25"/>
      <c r="C697" s="26"/>
      <c r="D697" s="238" t="s">
        <v>329</v>
      </c>
      <c r="E697" s="26"/>
      <c r="F697" s="294" t="s">
        <v>999</v>
      </c>
      <c r="G697" s="26"/>
      <c r="H697" s="26"/>
      <c r="I697" s="295"/>
      <c r="J697" s="26"/>
      <c r="K697" s="26"/>
      <c r="L697" s="30"/>
      <c r="M697" s="296"/>
      <c r="N697" s="297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329</v>
      </c>
      <c r="AU697" s="3" t="s">
        <v>84</v>
      </c>
    </row>
    <row r="698" s="31" customFormat="true" ht="33" hidden="false" customHeight="true" outlineLevel="0" collapsed="false">
      <c r="A698" s="24"/>
      <c r="B698" s="25"/>
      <c r="C698" s="221" t="s">
        <v>1100</v>
      </c>
      <c r="D698" s="221" t="s">
        <v>160</v>
      </c>
      <c r="E698" s="222" t="s">
        <v>1101</v>
      </c>
      <c r="F698" s="223" t="s">
        <v>1102</v>
      </c>
      <c r="G698" s="224" t="s">
        <v>734</v>
      </c>
      <c r="H698" s="225" t="n">
        <v>1</v>
      </c>
      <c r="I698" s="226"/>
      <c r="J698" s="227" t="n">
        <f aca="false">ROUND(I698*H698,2)</f>
        <v>0</v>
      </c>
      <c r="K698" s="228"/>
      <c r="L698" s="30"/>
      <c r="M698" s="229"/>
      <c r="N698" s="230" t="s">
        <v>40</v>
      </c>
      <c r="O698" s="74"/>
      <c r="P698" s="231" t="n">
        <f aca="false">O698*H698</f>
        <v>0</v>
      </c>
      <c r="Q698" s="231" t="n">
        <v>0</v>
      </c>
      <c r="R698" s="231" t="n">
        <f aca="false">Q698*H698</f>
        <v>0</v>
      </c>
      <c r="S698" s="231" t="n">
        <v>0</v>
      </c>
      <c r="T698" s="23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240</v>
      </c>
      <c r="AT698" s="233" t="s">
        <v>160</v>
      </c>
      <c r="AU698" s="233" t="s">
        <v>84</v>
      </c>
      <c r="AY698" s="3" t="s">
        <v>157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82</v>
      </c>
      <c r="BK698" s="234" t="n">
        <f aca="false">ROUND(I698*H698,2)</f>
        <v>0</v>
      </c>
      <c r="BL698" s="3" t="s">
        <v>240</v>
      </c>
      <c r="BM698" s="233" t="s">
        <v>1103</v>
      </c>
    </row>
    <row r="699" s="31" customFormat="true" ht="12.8" hidden="false" customHeight="false" outlineLevel="0" collapsed="false">
      <c r="A699" s="24"/>
      <c r="B699" s="25"/>
      <c r="C699" s="26"/>
      <c r="D699" s="238" t="s">
        <v>329</v>
      </c>
      <c r="E699" s="26"/>
      <c r="F699" s="294" t="s">
        <v>999</v>
      </c>
      <c r="G699" s="26"/>
      <c r="H699" s="26"/>
      <c r="I699" s="295"/>
      <c r="J699" s="26"/>
      <c r="K699" s="26"/>
      <c r="L699" s="30"/>
      <c r="M699" s="296"/>
      <c r="N699" s="297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329</v>
      </c>
      <c r="AU699" s="3" t="s">
        <v>84</v>
      </c>
    </row>
    <row r="700" s="31" customFormat="true" ht="33" hidden="false" customHeight="true" outlineLevel="0" collapsed="false">
      <c r="A700" s="24"/>
      <c r="B700" s="25"/>
      <c r="C700" s="221" t="s">
        <v>1104</v>
      </c>
      <c r="D700" s="221" t="s">
        <v>160</v>
      </c>
      <c r="E700" s="222" t="s">
        <v>1105</v>
      </c>
      <c r="F700" s="223" t="s">
        <v>1106</v>
      </c>
      <c r="G700" s="224" t="s">
        <v>734</v>
      </c>
      <c r="H700" s="225" t="n">
        <v>3</v>
      </c>
      <c r="I700" s="226"/>
      <c r="J700" s="227" t="n">
        <f aca="false">ROUND(I700*H700,2)</f>
        <v>0</v>
      </c>
      <c r="K700" s="228"/>
      <c r="L700" s="30"/>
      <c r="M700" s="229"/>
      <c r="N700" s="230" t="s">
        <v>40</v>
      </c>
      <c r="O700" s="74"/>
      <c r="P700" s="231" t="n">
        <f aca="false">O700*H700</f>
        <v>0</v>
      </c>
      <c r="Q700" s="231" t="n">
        <v>0</v>
      </c>
      <c r="R700" s="231" t="n">
        <f aca="false">Q700*H700</f>
        <v>0</v>
      </c>
      <c r="S700" s="231" t="n">
        <v>0</v>
      </c>
      <c r="T700" s="232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3" t="s">
        <v>240</v>
      </c>
      <c r="AT700" s="233" t="s">
        <v>160</v>
      </c>
      <c r="AU700" s="233" t="s">
        <v>84</v>
      </c>
      <c r="AY700" s="3" t="s">
        <v>157</v>
      </c>
      <c r="BE700" s="234" t="n">
        <f aca="false">IF(N700="základní",J700,0)</f>
        <v>0</v>
      </c>
      <c r="BF700" s="234" t="n">
        <f aca="false">IF(N700="snížená",J700,0)</f>
        <v>0</v>
      </c>
      <c r="BG700" s="234" t="n">
        <f aca="false">IF(N700="zákl. přenesená",J700,0)</f>
        <v>0</v>
      </c>
      <c r="BH700" s="234" t="n">
        <f aca="false">IF(N700="sníž. přenesená",J700,0)</f>
        <v>0</v>
      </c>
      <c r="BI700" s="234" t="n">
        <f aca="false">IF(N700="nulová",J700,0)</f>
        <v>0</v>
      </c>
      <c r="BJ700" s="3" t="s">
        <v>82</v>
      </c>
      <c r="BK700" s="234" t="n">
        <f aca="false">ROUND(I700*H700,2)</f>
        <v>0</v>
      </c>
      <c r="BL700" s="3" t="s">
        <v>240</v>
      </c>
      <c r="BM700" s="233" t="s">
        <v>1107</v>
      </c>
    </row>
    <row r="701" s="31" customFormat="true" ht="12.8" hidden="false" customHeight="false" outlineLevel="0" collapsed="false">
      <c r="A701" s="24"/>
      <c r="B701" s="25"/>
      <c r="C701" s="26"/>
      <c r="D701" s="238" t="s">
        <v>329</v>
      </c>
      <c r="E701" s="26"/>
      <c r="F701" s="294" t="s">
        <v>999</v>
      </c>
      <c r="G701" s="26"/>
      <c r="H701" s="26"/>
      <c r="I701" s="295"/>
      <c r="J701" s="26"/>
      <c r="K701" s="26"/>
      <c r="L701" s="30"/>
      <c r="M701" s="296"/>
      <c r="N701" s="297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329</v>
      </c>
      <c r="AU701" s="3" t="s">
        <v>84</v>
      </c>
    </row>
    <row r="702" s="31" customFormat="true" ht="33" hidden="false" customHeight="true" outlineLevel="0" collapsed="false">
      <c r="A702" s="24"/>
      <c r="B702" s="25"/>
      <c r="C702" s="221" t="s">
        <v>1108</v>
      </c>
      <c r="D702" s="221" t="s">
        <v>160</v>
      </c>
      <c r="E702" s="222" t="s">
        <v>1109</v>
      </c>
      <c r="F702" s="223" t="s">
        <v>1110</v>
      </c>
      <c r="G702" s="224" t="s">
        <v>734</v>
      </c>
      <c r="H702" s="225" t="n">
        <v>1</v>
      </c>
      <c r="I702" s="226"/>
      <c r="J702" s="227" t="n">
        <f aca="false">ROUND(I702*H702,2)</f>
        <v>0</v>
      </c>
      <c r="K702" s="228"/>
      <c r="L702" s="30"/>
      <c r="M702" s="229"/>
      <c r="N702" s="230" t="s">
        <v>40</v>
      </c>
      <c r="O702" s="74"/>
      <c r="P702" s="231" t="n">
        <f aca="false">O702*H702</f>
        <v>0</v>
      </c>
      <c r="Q702" s="231" t="n">
        <v>0</v>
      </c>
      <c r="R702" s="231" t="n">
        <f aca="false">Q702*H702</f>
        <v>0</v>
      </c>
      <c r="S702" s="231" t="n">
        <v>0</v>
      </c>
      <c r="T702" s="232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3" t="s">
        <v>240</v>
      </c>
      <c r="AT702" s="233" t="s">
        <v>160</v>
      </c>
      <c r="AU702" s="233" t="s">
        <v>84</v>
      </c>
      <c r="AY702" s="3" t="s">
        <v>157</v>
      </c>
      <c r="BE702" s="234" t="n">
        <f aca="false">IF(N702="základní",J702,0)</f>
        <v>0</v>
      </c>
      <c r="BF702" s="234" t="n">
        <f aca="false">IF(N702="snížená",J702,0)</f>
        <v>0</v>
      </c>
      <c r="BG702" s="234" t="n">
        <f aca="false">IF(N702="zákl. přenesená",J702,0)</f>
        <v>0</v>
      </c>
      <c r="BH702" s="234" t="n">
        <f aca="false">IF(N702="sníž. přenesená",J702,0)</f>
        <v>0</v>
      </c>
      <c r="BI702" s="234" t="n">
        <f aca="false">IF(N702="nulová",J702,0)</f>
        <v>0</v>
      </c>
      <c r="BJ702" s="3" t="s">
        <v>82</v>
      </c>
      <c r="BK702" s="234" t="n">
        <f aca="false">ROUND(I702*H702,2)</f>
        <v>0</v>
      </c>
      <c r="BL702" s="3" t="s">
        <v>240</v>
      </c>
      <c r="BM702" s="233" t="s">
        <v>1111</v>
      </c>
    </row>
    <row r="703" s="31" customFormat="true" ht="12.8" hidden="false" customHeight="false" outlineLevel="0" collapsed="false">
      <c r="A703" s="24"/>
      <c r="B703" s="25"/>
      <c r="C703" s="26"/>
      <c r="D703" s="238" t="s">
        <v>329</v>
      </c>
      <c r="E703" s="26"/>
      <c r="F703" s="294" t="s">
        <v>999</v>
      </c>
      <c r="G703" s="26"/>
      <c r="H703" s="26"/>
      <c r="I703" s="295"/>
      <c r="J703" s="26"/>
      <c r="K703" s="26"/>
      <c r="L703" s="30"/>
      <c r="M703" s="296"/>
      <c r="N703" s="297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329</v>
      </c>
      <c r="AU703" s="3" t="s">
        <v>84</v>
      </c>
    </row>
    <row r="704" s="31" customFormat="true" ht="37.8" hidden="false" customHeight="true" outlineLevel="0" collapsed="false">
      <c r="A704" s="24"/>
      <c r="B704" s="25"/>
      <c r="C704" s="221" t="s">
        <v>286</v>
      </c>
      <c r="D704" s="221" t="s">
        <v>160</v>
      </c>
      <c r="E704" s="222" t="s">
        <v>1112</v>
      </c>
      <c r="F704" s="223" t="s">
        <v>1113</v>
      </c>
      <c r="G704" s="224" t="s">
        <v>734</v>
      </c>
      <c r="H704" s="225" t="n">
        <v>1</v>
      </c>
      <c r="I704" s="226"/>
      <c r="J704" s="227" t="n">
        <f aca="false">ROUND(I704*H704,2)</f>
        <v>0</v>
      </c>
      <c r="K704" s="228"/>
      <c r="L704" s="30"/>
      <c r="M704" s="229"/>
      <c r="N704" s="230" t="s">
        <v>40</v>
      </c>
      <c r="O704" s="74"/>
      <c r="P704" s="231" t="n">
        <f aca="false">O704*H704</f>
        <v>0</v>
      </c>
      <c r="Q704" s="231" t="n">
        <v>0</v>
      </c>
      <c r="R704" s="231" t="n">
        <f aca="false">Q704*H704</f>
        <v>0</v>
      </c>
      <c r="S704" s="231" t="n">
        <v>0</v>
      </c>
      <c r="T704" s="23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3" t="s">
        <v>240</v>
      </c>
      <c r="AT704" s="233" t="s">
        <v>160</v>
      </c>
      <c r="AU704" s="233" t="s">
        <v>84</v>
      </c>
      <c r="AY704" s="3" t="s">
        <v>157</v>
      </c>
      <c r="BE704" s="234" t="n">
        <f aca="false">IF(N704="základní",J704,0)</f>
        <v>0</v>
      </c>
      <c r="BF704" s="234" t="n">
        <f aca="false">IF(N704="snížená",J704,0)</f>
        <v>0</v>
      </c>
      <c r="BG704" s="234" t="n">
        <f aca="false">IF(N704="zákl. přenesená",J704,0)</f>
        <v>0</v>
      </c>
      <c r="BH704" s="234" t="n">
        <f aca="false">IF(N704="sníž. přenesená",J704,0)</f>
        <v>0</v>
      </c>
      <c r="BI704" s="234" t="n">
        <f aca="false">IF(N704="nulová",J704,0)</f>
        <v>0</v>
      </c>
      <c r="BJ704" s="3" t="s">
        <v>82</v>
      </c>
      <c r="BK704" s="234" t="n">
        <f aca="false">ROUND(I704*H704,2)</f>
        <v>0</v>
      </c>
      <c r="BL704" s="3" t="s">
        <v>240</v>
      </c>
      <c r="BM704" s="233" t="s">
        <v>1114</v>
      </c>
    </row>
    <row r="705" s="31" customFormat="true" ht="12.8" hidden="false" customHeight="false" outlineLevel="0" collapsed="false">
      <c r="A705" s="24"/>
      <c r="B705" s="25"/>
      <c r="C705" s="26"/>
      <c r="D705" s="238" t="s">
        <v>329</v>
      </c>
      <c r="E705" s="26"/>
      <c r="F705" s="294" t="s">
        <v>999</v>
      </c>
      <c r="G705" s="26"/>
      <c r="H705" s="26"/>
      <c r="I705" s="295"/>
      <c r="J705" s="26"/>
      <c r="K705" s="26"/>
      <c r="L705" s="30"/>
      <c r="M705" s="296"/>
      <c r="N705" s="297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329</v>
      </c>
      <c r="AU705" s="3" t="s">
        <v>84</v>
      </c>
    </row>
    <row r="706" s="31" customFormat="true" ht="37.8" hidden="false" customHeight="true" outlineLevel="0" collapsed="false">
      <c r="A706" s="24"/>
      <c r="B706" s="25"/>
      <c r="C706" s="221" t="s">
        <v>1115</v>
      </c>
      <c r="D706" s="221" t="s">
        <v>160</v>
      </c>
      <c r="E706" s="222" t="s">
        <v>1116</v>
      </c>
      <c r="F706" s="223" t="s">
        <v>1117</v>
      </c>
      <c r="G706" s="224" t="s">
        <v>734</v>
      </c>
      <c r="H706" s="225" t="n">
        <v>2</v>
      </c>
      <c r="I706" s="226"/>
      <c r="J706" s="227" t="n">
        <f aca="false">ROUND(I706*H706,2)</f>
        <v>0</v>
      </c>
      <c r="K706" s="228"/>
      <c r="L706" s="30"/>
      <c r="M706" s="229"/>
      <c r="N706" s="230" t="s">
        <v>40</v>
      </c>
      <c r="O706" s="74"/>
      <c r="P706" s="231" t="n">
        <f aca="false">O706*H706</f>
        <v>0</v>
      </c>
      <c r="Q706" s="231" t="n">
        <v>0</v>
      </c>
      <c r="R706" s="231" t="n">
        <f aca="false">Q706*H706</f>
        <v>0</v>
      </c>
      <c r="S706" s="231" t="n">
        <v>0</v>
      </c>
      <c r="T706" s="23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3" t="s">
        <v>240</v>
      </c>
      <c r="AT706" s="233" t="s">
        <v>160</v>
      </c>
      <c r="AU706" s="233" t="s">
        <v>84</v>
      </c>
      <c r="AY706" s="3" t="s">
        <v>157</v>
      </c>
      <c r="BE706" s="234" t="n">
        <f aca="false">IF(N706="základní",J706,0)</f>
        <v>0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3" t="s">
        <v>82</v>
      </c>
      <c r="BK706" s="234" t="n">
        <f aca="false">ROUND(I706*H706,2)</f>
        <v>0</v>
      </c>
      <c r="BL706" s="3" t="s">
        <v>240</v>
      </c>
      <c r="BM706" s="233" t="s">
        <v>1118</v>
      </c>
    </row>
    <row r="707" s="31" customFormat="true" ht="12.8" hidden="false" customHeight="false" outlineLevel="0" collapsed="false">
      <c r="A707" s="24"/>
      <c r="B707" s="25"/>
      <c r="C707" s="26"/>
      <c r="D707" s="238" t="s">
        <v>329</v>
      </c>
      <c r="E707" s="26"/>
      <c r="F707" s="294" t="s">
        <v>999</v>
      </c>
      <c r="G707" s="26"/>
      <c r="H707" s="26"/>
      <c r="I707" s="295"/>
      <c r="J707" s="26"/>
      <c r="K707" s="26"/>
      <c r="L707" s="30"/>
      <c r="M707" s="296"/>
      <c r="N707" s="297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329</v>
      </c>
      <c r="AU707" s="3" t="s">
        <v>84</v>
      </c>
    </row>
    <row r="708" s="31" customFormat="true" ht="37.8" hidden="false" customHeight="true" outlineLevel="0" collapsed="false">
      <c r="A708" s="24"/>
      <c r="B708" s="25"/>
      <c r="C708" s="221" t="s">
        <v>293</v>
      </c>
      <c r="D708" s="221" t="s">
        <v>160</v>
      </c>
      <c r="E708" s="222" t="s">
        <v>1119</v>
      </c>
      <c r="F708" s="223" t="s">
        <v>1120</v>
      </c>
      <c r="G708" s="224" t="s">
        <v>734</v>
      </c>
      <c r="H708" s="225" t="n">
        <v>5</v>
      </c>
      <c r="I708" s="226"/>
      <c r="J708" s="227" t="n">
        <f aca="false">ROUND(I708*H708,2)</f>
        <v>0</v>
      </c>
      <c r="K708" s="228"/>
      <c r="L708" s="30"/>
      <c r="M708" s="229"/>
      <c r="N708" s="230" t="s">
        <v>40</v>
      </c>
      <c r="O708" s="74"/>
      <c r="P708" s="231" t="n">
        <f aca="false">O708*H708</f>
        <v>0</v>
      </c>
      <c r="Q708" s="231" t="n">
        <v>0</v>
      </c>
      <c r="R708" s="231" t="n">
        <f aca="false">Q708*H708</f>
        <v>0</v>
      </c>
      <c r="S708" s="231" t="n">
        <v>0</v>
      </c>
      <c r="T708" s="232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3" t="s">
        <v>240</v>
      </c>
      <c r="AT708" s="233" t="s">
        <v>160</v>
      </c>
      <c r="AU708" s="233" t="s">
        <v>84</v>
      </c>
      <c r="AY708" s="3" t="s">
        <v>157</v>
      </c>
      <c r="BE708" s="234" t="n">
        <f aca="false">IF(N708="základní",J708,0)</f>
        <v>0</v>
      </c>
      <c r="BF708" s="234" t="n">
        <f aca="false">IF(N708="snížená",J708,0)</f>
        <v>0</v>
      </c>
      <c r="BG708" s="234" t="n">
        <f aca="false">IF(N708="zákl. přenesená",J708,0)</f>
        <v>0</v>
      </c>
      <c r="BH708" s="234" t="n">
        <f aca="false">IF(N708="sníž. přenesená",J708,0)</f>
        <v>0</v>
      </c>
      <c r="BI708" s="234" t="n">
        <f aca="false">IF(N708="nulová",J708,0)</f>
        <v>0</v>
      </c>
      <c r="BJ708" s="3" t="s">
        <v>82</v>
      </c>
      <c r="BK708" s="234" t="n">
        <f aca="false">ROUND(I708*H708,2)</f>
        <v>0</v>
      </c>
      <c r="BL708" s="3" t="s">
        <v>240</v>
      </c>
      <c r="BM708" s="233" t="s">
        <v>1121</v>
      </c>
    </row>
    <row r="709" s="31" customFormat="true" ht="12.8" hidden="false" customHeight="false" outlineLevel="0" collapsed="false">
      <c r="A709" s="24"/>
      <c r="B709" s="25"/>
      <c r="C709" s="26"/>
      <c r="D709" s="238" t="s">
        <v>329</v>
      </c>
      <c r="E709" s="26"/>
      <c r="F709" s="294" t="s">
        <v>999</v>
      </c>
      <c r="G709" s="26"/>
      <c r="H709" s="26"/>
      <c r="I709" s="295"/>
      <c r="J709" s="26"/>
      <c r="K709" s="26"/>
      <c r="L709" s="30"/>
      <c r="M709" s="296"/>
      <c r="N709" s="297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329</v>
      </c>
      <c r="AU709" s="3" t="s">
        <v>84</v>
      </c>
    </row>
    <row r="710" s="31" customFormat="true" ht="37.8" hidden="false" customHeight="true" outlineLevel="0" collapsed="false">
      <c r="A710" s="24"/>
      <c r="B710" s="25"/>
      <c r="C710" s="221" t="s">
        <v>1122</v>
      </c>
      <c r="D710" s="221" t="s">
        <v>160</v>
      </c>
      <c r="E710" s="222" t="s">
        <v>1123</v>
      </c>
      <c r="F710" s="223" t="s">
        <v>1124</v>
      </c>
      <c r="G710" s="224" t="s">
        <v>734</v>
      </c>
      <c r="H710" s="225" t="n">
        <v>1</v>
      </c>
      <c r="I710" s="226"/>
      <c r="J710" s="227" t="n">
        <f aca="false">ROUND(I710*H710,2)</f>
        <v>0</v>
      </c>
      <c r="K710" s="228"/>
      <c r="L710" s="30"/>
      <c r="M710" s="229"/>
      <c r="N710" s="230" t="s">
        <v>40</v>
      </c>
      <c r="O710" s="74"/>
      <c r="P710" s="231" t="n">
        <f aca="false">O710*H710</f>
        <v>0</v>
      </c>
      <c r="Q710" s="231" t="n">
        <v>0</v>
      </c>
      <c r="R710" s="231" t="n">
        <f aca="false">Q710*H710</f>
        <v>0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240</v>
      </c>
      <c r="AT710" s="233" t="s">
        <v>160</v>
      </c>
      <c r="AU710" s="233" t="s">
        <v>84</v>
      </c>
      <c r="AY710" s="3" t="s">
        <v>157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82</v>
      </c>
      <c r="BK710" s="234" t="n">
        <f aca="false">ROUND(I710*H710,2)</f>
        <v>0</v>
      </c>
      <c r="BL710" s="3" t="s">
        <v>240</v>
      </c>
      <c r="BM710" s="233" t="s">
        <v>1125</v>
      </c>
    </row>
    <row r="711" s="31" customFormat="true" ht="12.8" hidden="false" customHeight="false" outlineLevel="0" collapsed="false">
      <c r="A711" s="24"/>
      <c r="B711" s="25"/>
      <c r="C711" s="26"/>
      <c r="D711" s="238" t="s">
        <v>329</v>
      </c>
      <c r="E711" s="26"/>
      <c r="F711" s="294" t="s">
        <v>999</v>
      </c>
      <c r="G711" s="26"/>
      <c r="H711" s="26"/>
      <c r="I711" s="295"/>
      <c r="J711" s="26"/>
      <c r="K711" s="26"/>
      <c r="L711" s="30"/>
      <c r="M711" s="296"/>
      <c r="N711" s="297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329</v>
      </c>
      <c r="AU711" s="3" t="s">
        <v>84</v>
      </c>
    </row>
    <row r="712" s="31" customFormat="true" ht="33" hidden="false" customHeight="true" outlineLevel="0" collapsed="false">
      <c r="A712" s="24"/>
      <c r="B712" s="25"/>
      <c r="C712" s="221" t="s">
        <v>298</v>
      </c>
      <c r="D712" s="221" t="s">
        <v>160</v>
      </c>
      <c r="E712" s="222" t="s">
        <v>1126</v>
      </c>
      <c r="F712" s="223" t="s">
        <v>1127</v>
      </c>
      <c r="G712" s="224" t="s">
        <v>734</v>
      </c>
      <c r="H712" s="225" t="n">
        <v>1</v>
      </c>
      <c r="I712" s="226"/>
      <c r="J712" s="227" t="n">
        <f aca="false">ROUND(I712*H712,2)</f>
        <v>0</v>
      </c>
      <c r="K712" s="228"/>
      <c r="L712" s="30"/>
      <c r="M712" s="229"/>
      <c r="N712" s="230" t="s">
        <v>40</v>
      </c>
      <c r="O712" s="74"/>
      <c r="P712" s="231" t="n">
        <f aca="false">O712*H712</f>
        <v>0</v>
      </c>
      <c r="Q712" s="231" t="n">
        <v>0</v>
      </c>
      <c r="R712" s="231" t="n">
        <f aca="false">Q712*H712</f>
        <v>0</v>
      </c>
      <c r="S712" s="231" t="n">
        <v>0</v>
      </c>
      <c r="T712" s="23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3" t="s">
        <v>240</v>
      </c>
      <c r="AT712" s="233" t="s">
        <v>160</v>
      </c>
      <c r="AU712" s="233" t="s">
        <v>84</v>
      </c>
      <c r="AY712" s="3" t="s">
        <v>157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3" t="s">
        <v>82</v>
      </c>
      <c r="BK712" s="234" t="n">
        <f aca="false">ROUND(I712*H712,2)</f>
        <v>0</v>
      </c>
      <c r="BL712" s="3" t="s">
        <v>240</v>
      </c>
      <c r="BM712" s="233" t="s">
        <v>1128</v>
      </c>
    </row>
    <row r="713" s="31" customFormat="true" ht="12.8" hidden="false" customHeight="false" outlineLevel="0" collapsed="false">
      <c r="A713" s="24"/>
      <c r="B713" s="25"/>
      <c r="C713" s="26"/>
      <c r="D713" s="238" t="s">
        <v>329</v>
      </c>
      <c r="E713" s="26"/>
      <c r="F713" s="294" t="s">
        <v>999</v>
      </c>
      <c r="G713" s="26"/>
      <c r="H713" s="26"/>
      <c r="I713" s="295"/>
      <c r="J713" s="26"/>
      <c r="K713" s="26"/>
      <c r="L713" s="30"/>
      <c r="M713" s="296"/>
      <c r="N713" s="297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329</v>
      </c>
      <c r="AU713" s="3" t="s">
        <v>84</v>
      </c>
    </row>
    <row r="714" s="31" customFormat="true" ht="37.8" hidden="false" customHeight="true" outlineLevel="0" collapsed="false">
      <c r="A714" s="24"/>
      <c r="B714" s="25"/>
      <c r="C714" s="221" t="s">
        <v>1129</v>
      </c>
      <c r="D714" s="221" t="s">
        <v>160</v>
      </c>
      <c r="E714" s="222" t="s">
        <v>1130</v>
      </c>
      <c r="F714" s="223" t="s">
        <v>1131</v>
      </c>
      <c r="G714" s="224" t="s">
        <v>734</v>
      </c>
      <c r="H714" s="225" t="n">
        <v>2</v>
      </c>
      <c r="I714" s="226"/>
      <c r="J714" s="227" t="n">
        <f aca="false">ROUND(I714*H714,2)</f>
        <v>0</v>
      </c>
      <c r="K714" s="228"/>
      <c r="L714" s="30"/>
      <c r="M714" s="229"/>
      <c r="N714" s="230" t="s">
        <v>40</v>
      </c>
      <c r="O714" s="74"/>
      <c r="P714" s="231" t="n">
        <f aca="false">O714*H714</f>
        <v>0</v>
      </c>
      <c r="Q714" s="231" t="n">
        <v>0</v>
      </c>
      <c r="R714" s="231" t="n">
        <f aca="false">Q714*H714</f>
        <v>0</v>
      </c>
      <c r="S714" s="231" t="n">
        <v>0</v>
      </c>
      <c r="T714" s="23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3" t="s">
        <v>240</v>
      </c>
      <c r="AT714" s="233" t="s">
        <v>160</v>
      </c>
      <c r="AU714" s="233" t="s">
        <v>84</v>
      </c>
      <c r="AY714" s="3" t="s">
        <v>157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82</v>
      </c>
      <c r="BK714" s="234" t="n">
        <f aca="false">ROUND(I714*H714,2)</f>
        <v>0</v>
      </c>
      <c r="BL714" s="3" t="s">
        <v>240</v>
      </c>
      <c r="BM714" s="233" t="s">
        <v>1132</v>
      </c>
    </row>
    <row r="715" s="31" customFormat="true" ht="12.8" hidden="false" customHeight="false" outlineLevel="0" collapsed="false">
      <c r="A715" s="24"/>
      <c r="B715" s="25"/>
      <c r="C715" s="26"/>
      <c r="D715" s="238" t="s">
        <v>329</v>
      </c>
      <c r="E715" s="26"/>
      <c r="F715" s="294" t="s">
        <v>999</v>
      </c>
      <c r="G715" s="26"/>
      <c r="H715" s="26"/>
      <c r="I715" s="295"/>
      <c r="J715" s="26"/>
      <c r="K715" s="26"/>
      <c r="L715" s="30"/>
      <c r="M715" s="296"/>
      <c r="N715" s="297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329</v>
      </c>
      <c r="AU715" s="3" t="s">
        <v>84</v>
      </c>
    </row>
    <row r="716" s="31" customFormat="true" ht="37.8" hidden="false" customHeight="true" outlineLevel="0" collapsed="false">
      <c r="A716" s="24"/>
      <c r="B716" s="25"/>
      <c r="C716" s="221" t="s">
        <v>302</v>
      </c>
      <c r="D716" s="221" t="s">
        <v>160</v>
      </c>
      <c r="E716" s="222" t="s">
        <v>1133</v>
      </c>
      <c r="F716" s="223" t="s">
        <v>1134</v>
      </c>
      <c r="G716" s="224" t="s">
        <v>734</v>
      </c>
      <c r="H716" s="225" t="n">
        <v>1</v>
      </c>
      <c r="I716" s="226"/>
      <c r="J716" s="227" t="n">
        <f aca="false">ROUND(I716*H716,2)</f>
        <v>0</v>
      </c>
      <c r="K716" s="228"/>
      <c r="L716" s="30"/>
      <c r="M716" s="229"/>
      <c r="N716" s="230" t="s">
        <v>40</v>
      </c>
      <c r="O716" s="74"/>
      <c r="P716" s="231" t="n">
        <f aca="false">O716*H716</f>
        <v>0</v>
      </c>
      <c r="Q716" s="231" t="n">
        <v>0</v>
      </c>
      <c r="R716" s="231" t="n">
        <f aca="false">Q716*H716</f>
        <v>0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240</v>
      </c>
      <c r="AT716" s="233" t="s">
        <v>160</v>
      </c>
      <c r="AU716" s="233" t="s">
        <v>84</v>
      </c>
      <c r="AY716" s="3" t="s">
        <v>157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82</v>
      </c>
      <c r="BK716" s="234" t="n">
        <f aca="false">ROUND(I716*H716,2)</f>
        <v>0</v>
      </c>
      <c r="BL716" s="3" t="s">
        <v>240</v>
      </c>
      <c r="BM716" s="233" t="s">
        <v>1135</v>
      </c>
    </row>
    <row r="717" s="31" customFormat="true" ht="12.8" hidden="false" customHeight="false" outlineLevel="0" collapsed="false">
      <c r="A717" s="24"/>
      <c r="B717" s="25"/>
      <c r="C717" s="26"/>
      <c r="D717" s="238" t="s">
        <v>329</v>
      </c>
      <c r="E717" s="26"/>
      <c r="F717" s="294" t="s">
        <v>999</v>
      </c>
      <c r="G717" s="26"/>
      <c r="H717" s="26"/>
      <c r="I717" s="295"/>
      <c r="J717" s="26"/>
      <c r="K717" s="26"/>
      <c r="L717" s="30"/>
      <c r="M717" s="296"/>
      <c r="N717" s="297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329</v>
      </c>
      <c r="AU717" s="3" t="s">
        <v>84</v>
      </c>
    </row>
    <row r="718" s="31" customFormat="true" ht="37.8" hidden="false" customHeight="true" outlineLevel="0" collapsed="false">
      <c r="A718" s="24"/>
      <c r="B718" s="25"/>
      <c r="C718" s="221" t="s">
        <v>1136</v>
      </c>
      <c r="D718" s="221" t="s">
        <v>160</v>
      </c>
      <c r="E718" s="222" t="s">
        <v>1137</v>
      </c>
      <c r="F718" s="223" t="s">
        <v>1138</v>
      </c>
      <c r="G718" s="224" t="s">
        <v>734</v>
      </c>
      <c r="H718" s="225" t="n">
        <v>1</v>
      </c>
      <c r="I718" s="226"/>
      <c r="J718" s="227" t="n">
        <f aca="false">ROUND(I718*H718,2)</f>
        <v>0</v>
      </c>
      <c r="K718" s="228"/>
      <c r="L718" s="30"/>
      <c r="M718" s="229"/>
      <c r="N718" s="230" t="s">
        <v>40</v>
      </c>
      <c r="O718" s="74"/>
      <c r="P718" s="231" t="n">
        <f aca="false">O718*H718</f>
        <v>0</v>
      </c>
      <c r="Q718" s="231" t="n">
        <v>0</v>
      </c>
      <c r="R718" s="231" t="n">
        <f aca="false">Q718*H718</f>
        <v>0</v>
      </c>
      <c r="S718" s="231" t="n">
        <v>0</v>
      </c>
      <c r="T718" s="232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3" t="s">
        <v>240</v>
      </c>
      <c r="AT718" s="233" t="s">
        <v>160</v>
      </c>
      <c r="AU718" s="233" t="s">
        <v>84</v>
      </c>
      <c r="AY718" s="3" t="s">
        <v>157</v>
      </c>
      <c r="BE718" s="234" t="n">
        <f aca="false">IF(N718="základní",J718,0)</f>
        <v>0</v>
      </c>
      <c r="BF718" s="234" t="n">
        <f aca="false">IF(N718="snížená",J718,0)</f>
        <v>0</v>
      </c>
      <c r="BG718" s="234" t="n">
        <f aca="false">IF(N718="zákl. přenesená",J718,0)</f>
        <v>0</v>
      </c>
      <c r="BH718" s="234" t="n">
        <f aca="false">IF(N718="sníž. přenesená",J718,0)</f>
        <v>0</v>
      </c>
      <c r="BI718" s="234" t="n">
        <f aca="false">IF(N718="nulová",J718,0)</f>
        <v>0</v>
      </c>
      <c r="BJ718" s="3" t="s">
        <v>82</v>
      </c>
      <c r="BK718" s="234" t="n">
        <f aca="false">ROUND(I718*H718,2)</f>
        <v>0</v>
      </c>
      <c r="BL718" s="3" t="s">
        <v>240</v>
      </c>
      <c r="BM718" s="233" t="s">
        <v>1139</v>
      </c>
    </row>
    <row r="719" s="31" customFormat="true" ht="12.8" hidden="false" customHeight="false" outlineLevel="0" collapsed="false">
      <c r="A719" s="24"/>
      <c r="B719" s="25"/>
      <c r="C719" s="26"/>
      <c r="D719" s="238" t="s">
        <v>329</v>
      </c>
      <c r="E719" s="26"/>
      <c r="F719" s="294" t="s">
        <v>999</v>
      </c>
      <c r="G719" s="26"/>
      <c r="H719" s="26"/>
      <c r="I719" s="295"/>
      <c r="J719" s="26"/>
      <c r="K719" s="26"/>
      <c r="L719" s="30"/>
      <c r="M719" s="296"/>
      <c r="N719" s="297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329</v>
      </c>
      <c r="AU719" s="3" t="s">
        <v>84</v>
      </c>
    </row>
    <row r="720" s="31" customFormat="true" ht="37.8" hidden="false" customHeight="true" outlineLevel="0" collapsed="false">
      <c r="A720" s="24"/>
      <c r="B720" s="25"/>
      <c r="C720" s="221" t="s">
        <v>307</v>
      </c>
      <c r="D720" s="221" t="s">
        <v>160</v>
      </c>
      <c r="E720" s="222" t="s">
        <v>1140</v>
      </c>
      <c r="F720" s="223" t="s">
        <v>1141</v>
      </c>
      <c r="G720" s="224" t="s">
        <v>734</v>
      </c>
      <c r="H720" s="225" t="n">
        <v>1</v>
      </c>
      <c r="I720" s="226"/>
      <c r="J720" s="227" t="n">
        <f aca="false">ROUND(I720*H720,2)</f>
        <v>0</v>
      </c>
      <c r="K720" s="228"/>
      <c r="L720" s="30"/>
      <c r="M720" s="229"/>
      <c r="N720" s="230" t="s">
        <v>40</v>
      </c>
      <c r="O720" s="74"/>
      <c r="P720" s="231" t="n">
        <f aca="false">O720*H720</f>
        <v>0</v>
      </c>
      <c r="Q720" s="231" t="n">
        <v>0</v>
      </c>
      <c r="R720" s="231" t="n">
        <f aca="false">Q720*H720</f>
        <v>0</v>
      </c>
      <c r="S720" s="231" t="n">
        <v>0</v>
      </c>
      <c r="T720" s="23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3" t="s">
        <v>240</v>
      </c>
      <c r="AT720" s="233" t="s">
        <v>160</v>
      </c>
      <c r="AU720" s="233" t="s">
        <v>84</v>
      </c>
      <c r="AY720" s="3" t="s">
        <v>157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3" t="s">
        <v>82</v>
      </c>
      <c r="BK720" s="234" t="n">
        <f aca="false">ROUND(I720*H720,2)</f>
        <v>0</v>
      </c>
      <c r="BL720" s="3" t="s">
        <v>240</v>
      </c>
      <c r="BM720" s="233" t="s">
        <v>1142</v>
      </c>
    </row>
    <row r="721" s="31" customFormat="true" ht="12.8" hidden="false" customHeight="false" outlineLevel="0" collapsed="false">
      <c r="A721" s="24"/>
      <c r="B721" s="25"/>
      <c r="C721" s="26"/>
      <c r="D721" s="238" t="s">
        <v>329</v>
      </c>
      <c r="E721" s="26"/>
      <c r="F721" s="294" t="s">
        <v>999</v>
      </c>
      <c r="G721" s="26"/>
      <c r="H721" s="26"/>
      <c r="I721" s="295"/>
      <c r="J721" s="26"/>
      <c r="K721" s="26"/>
      <c r="L721" s="30"/>
      <c r="M721" s="296"/>
      <c r="N721" s="297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329</v>
      </c>
      <c r="AU721" s="3" t="s">
        <v>84</v>
      </c>
    </row>
    <row r="722" s="31" customFormat="true" ht="37.8" hidden="false" customHeight="true" outlineLevel="0" collapsed="false">
      <c r="A722" s="24"/>
      <c r="B722" s="25"/>
      <c r="C722" s="221" t="s">
        <v>1143</v>
      </c>
      <c r="D722" s="221" t="s">
        <v>160</v>
      </c>
      <c r="E722" s="222" t="s">
        <v>1144</v>
      </c>
      <c r="F722" s="223" t="s">
        <v>1145</v>
      </c>
      <c r="G722" s="224" t="s">
        <v>734</v>
      </c>
      <c r="H722" s="225" t="n">
        <v>1</v>
      </c>
      <c r="I722" s="226"/>
      <c r="J722" s="227" t="n">
        <f aca="false">ROUND(I722*H722,2)</f>
        <v>0</v>
      </c>
      <c r="K722" s="228"/>
      <c r="L722" s="30"/>
      <c r="M722" s="229"/>
      <c r="N722" s="230" t="s">
        <v>40</v>
      </c>
      <c r="O722" s="74"/>
      <c r="P722" s="231" t="n">
        <f aca="false">O722*H722</f>
        <v>0</v>
      </c>
      <c r="Q722" s="231" t="n">
        <v>0</v>
      </c>
      <c r="R722" s="231" t="n">
        <f aca="false">Q722*H722</f>
        <v>0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240</v>
      </c>
      <c r="AT722" s="233" t="s">
        <v>160</v>
      </c>
      <c r="AU722" s="233" t="s">
        <v>84</v>
      </c>
      <c r="AY722" s="3" t="s">
        <v>157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2</v>
      </c>
      <c r="BK722" s="234" t="n">
        <f aca="false">ROUND(I722*H722,2)</f>
        <v>0</v>
      </c>
      <c r="BL722" s="3" t="s">
        <v>240</v>
      </c>
      <c r="BM722" s="233" t="s">
        <v>1146</v>
      </c>
    </row>
    <row r="723" s="31" customFormat="true" ht="12.8" hidden="false" customHeight="false" outlineLevel="0" collapsed="false">
      <c r="A723" s="24"/>
      <c r="B723" s="25"/>
      <c r="C723" s="26"/>
      <c r="D723" s="238" t="s">
        <v>329</v>
      </c>
      <c r="E723" s="26"/>
      <c r="F723" s="294" t="s">
        <v>1147</v>
      </c>
      <c r="G723" s="26"/>
      <c r="H723" s="26"/>
      <c r="I723" s="295"/>
      <c r="J723" s="26"/>
      <c r="K723" s="26"/>
      <c r="L723" s="30"/>
      <c r="M723" s="296"/>
      <c r="N723" s="297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329</v>
      </c>
      <c r="AU723" s="3" t="s">
        <v>84</v>
      </c>
    </row>
    <row r="724" s="31" customFormat="true" ht="37.8" hidden="false" customHeight="true" outlineLevel="0" collapsed="false">
      <c r="A724" s="24"/>
      <c r="B724" s="25"/>
      <c r="C724" s="221" t="s">
        <v>312</v>
      </c>
      <c r="D724" s="221" t="s">
        <v>160</v>
      </c>
      <c r="E724" s="222" t="s">
        <v>1148</v>
      </c>
      <c r="F724" s="223" t="s">
        <v>1149</v>
      </c>
      <c r="G724" s="224" t="s">
        <v>734</v>
      </c>
      <c r="H724" s="225" t="n">
        <v>1</v>
      </c>
      <c r="I724" s="226"/>
      <c r="J724" s="227" t="n">
        <f aca="false">ROUND(I724*H724,2)</f>
        <v>0</v>
      </c>
      <c r="K724" s="228"/>
      <c r="L724" s="30"/>
      <c r="M724" s="229"/>
      <c r="N724" s="230" t="s">
        <v>40</v>
      </c>
      <c r="O724" s="74"/>
      <c r="P724" s="231" t="n">
        <f aca="false">O724*H724</f>
        <v>0</v>
      </c>
      <c r="Q724" s="231" t="n">
        <v>0</v>
      </c>
      <c r="R724" s="231" t="n">
        <f aca="false">Q724*H724</f>
        <v>0</v>
      </c>
      <c r="S724" s="231" t="n">
        <v>0</v>
      </c>
      <c r="T724" s="232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3" t="s">
        <v>240</v>
      </c>
      <c r="AT724" s="233" t="s">
        <v>160</v>
      </c>
      <c r="AU724" s="233" t="s">
        <v>84</v>
      </c>
      <c r="AY724" s="3" t="s">
        <v>157</v>
      </c>
      <c r="BE724" s="234" t="n">
        <f aca="false">IF(N724="základní",J724,0)</f>
        <v>0</v>
      </c>
      <c r="BF724" s="234" t="n">
        <f aca="false">IF(N724="snížená",J724,0)</f>
        <v>0</v>
      </c>
      <c r="BG724" s="234" t="n">
        <f aca="false">IF(N724="zákl. přenesená",J724,0)</f>
        <v>0</v>
      </c>
      <c r="BH724" s="234" t="n">
        <f aca="false">IF(N724="sníž. přenesená",J724,0)</f>
        <v>0</v>
      </c>
      <c r="BI724" s="234" t="n">
        <f aca="false">IF(N724="nulová",J724,0)</f>
        <v>0</v>
      </c>
      <c r="BJ724" s="3" t="s">
        <v>82</v>
      </c>
      <c r="BK724" s="234" t="n">
        <f aca="false">ROUND(I724*H724,2)</f>
        <v>0</v>
      </c>
      <c r="BL724" s="3" t="s">
        <v>240</v>
      </c>
      <c r="BM724" s="233" t="s">
        <v>1150</v>
      </c>
    </row>
    <row r="725" s="31" customFormat="true" ht="12.8" hidden="false" customHeight="false" outlineLevel="0" collapsed="false">
      <c r="A725" s="24"/>
      <c r="B725" s="25"/>
      <c r="C725" s="26"/>
      <c r="D725" s="238" t="s">
        <v>329</v>
      </c>
      <c r="E725" s="26"/>
      <c r="F725" s="294" t="s">
        <v>1147</v>
      </c>
      <c r="G725" s="26"/>
      <c r="H725" s="26"/>
      <c r="I725" s="295"/>
      <c r="J725" s="26"/>
      <c r="K725" s="26"/>
      <c r="L725" s="30"/>
      <c r="M725" s="296"/>
      <c r="N725" s="297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329</v>
      </c>
      <c r="AU725" s="3" t="s">
        <v>84</v>
      </c>
    </row>
    <row r="726" s="31" customFormat="true" ht="37.8" hidden="false" customHeight="true" outlineLevel="0" collapsed="false">
      <c r="A726" s="24"/>
      <c r="B726" s="25"/>
      <c r="C726" s="221" t="s">
        <v>1151</v>
      </c>
      <c r="D726" s="221" t="s">
        <v>160</v>
      </c>
      <c r="E726" s="222" t="s">
        <v>1152</v>
      </c>
      <c r="F726" s="223" t="s">
        <v>1153</v>
      </c>
      <c r="G726" s="224" t="s">
        <v>734</v>
      </c>
      <c r="H726" s="225" t="n">
        <v>1</v>
      </c>
      <c r="I726" s="226"/>
      <c r="J726" s="227" t="n">
        <f aca="false">ROUND(I726*H726,2)</f>
        <v>0</v>
      </c>
      <c r="K726" s="228"/>
      <c r="L726" s="30"/>
      <c r="M726" s="229"/>
      <c r="N726" s="230" t="s">
        <v>40</v>
      </c>
      <c r="O726" s="74"/>
      <c r="P726" s="231" t="n">
        <f aca="false">O726*H726</f>
        <v>0</v>
      </c>
      <c r="Q726" s="231" t="n">
        <v>0</v>
      </c>
      <c r="R726" s="231" t="n">
        <f aca="false">Q726*H726</f>
        <v>0</v>
      </c>
      <c r="S726" s="231" t="n">
        <v>0</v>
      </c>
      <c r="T726" s="232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3" t="s">
        <v>240</v>
      </c>
      <c r="AT726" s="233" t="s">
        <v>160</v>
      </c>
      <c r="AU726" s="233" t="s">
        <v>84</v>
      </c>
      <c r="AY726" s="3" t="s">
        <v>157</v>
      </c>
      <c r="BE726" s="234" t="n">
        <f aca="false">IF(N726="základní",J726,0)</f>
        <v>0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3" t="s">
        <v>82</v>
      </c>
      <c r="BK726" s="234" t="n">
        <f aca="false">ROUND(I726*H726,2)</f>
        <v>0</v>
      </c>
      <c r="BL726" s="3" t="s">
        <v>240</v>
      </c>
      <c r="BM726" s="233" t="s">
        <v>1154</v>
      </c>
    </row>
    <row r="727" s="31" customFormat="true" ht="12.8" hidden="false" customHeight="false" outlineLevel="0" collapsed="false">
      <c r="A727" s="24"/>
      <c r="B727" s="25"/>
      <c r="C727" s="26"/>
      <c r="D727" s="238" t="s">
        <v>329</v>
      </c>
      <c r="E727" s="26"/>
      <c r="F727" s="294" t="s">
        <v>1147</v>
      </c>
      <c r="G727" s="26"/>
      <c r="H727" s="26"/>
      <c r="I727" s="295"/>
      <c r="J727" s="26"/>
      <c r="K727" s="26"/>
      <c r="L727" s="30"/>
      <c r="M727" s="296"/>
      <c r="N727" s="297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329</v>
      </c>
      <c r="AU727" s="3" t="s">
        <v>84</v>
      </c>
    </row>
    <row r="728" s="31" customFormat="true" ht="37.8" hidden="false" customHeight="true" outlineLevel="0" collapsed="false">
      <c r="A728" s="24"/>
      <c r="B728" s="25"/>
      <c r="C728" s="221" t="s">
        <v>316</v>
      </c>
      <c r="D728" s="221" t="s">
        <v>160</v>
      </c>
      <c r="E728" s="222" t="s">
        <v>1155</v>
      </c>
      <c r="F728" s="223" t="s">
        <v>1156</v>
      </c>
      <c r="G728" s="224" t="s">
        <v>734</v>
      </c>
      <c r="H728" s="225" t="n">
        <v>2</v>
      </c>
      <c r="I728" s="226"/>
      <c r="J728" s="227" t="n">
        <f aca="false">ROUND(I728*H728,2)</f>
        <v>0</v>
      </c>
      <c r="K728" s="228"/>
      <c r="L728" s="30"/>
      <c r="M728" s="229"/>
      <c r="N728" s="230" t="s">
        <v>40</v>
      </c>
      <c r="O728" s="74"/>
      <c r="P728" s="231" t="n">
        <f aca="false">O728*H728</f>
        <v>0</v>
      </c>
      <c r="Q728" s="231" t="n">
        <v>0</v>
      </c>
      <c r="R728" s="231" t="n">
        <f aca="false">Q728*H728</f>
        <v>0</v>
      </c>
      <c r="S728" s="231" t="n">
        <v>0</v>
      </c>
      <c r="T728" s="232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3" t="s">
        <v>240</v>
      </c>
      <c r="AT728" s="233" t="s">
        <v>160</v>
      </c>
      <c r="AU728" s="233" t="s">
        <v>84</v>
      </c>
      <c r="AY728" s="3" t="s">
        <v>157</v>
      </c>
      <c r="BE728" s="234" t="n">
        <f aca="false">IF(N728="základní",J728,0)</f>
        <v>0</v>
      </c>
      <c r="BF728" s="234" t="n">
        <f aca="false">IF(N728="snížená",J728,0)</f>
        <v>0</v>
      </c>
      <c r="BG728" s="234" t="n">
        <f aca="false">IF(N728="zákl. přenesená",J728,0)</f>
        <v>0</v>
      </c>
      <c r="BH728" s="234" t="n">
        <f aca="false">IF(N728="sníž. přenesená",J728,0)</f>
        <v>0</v>
      </c>
      <c r="BI728" s="234" t="n">
        <f aca="false">IF(N728="nulová",J728,0)</f>
        <v>0</v>
      </c>
      <c r="BJ728" s="3" t="s">
        <v>82</v>
      </c>
      <c r="BK728" s="234" t="n">
        <f aca="false">ROUND(I728*H728,2)</f>
        <v>0</v>
      </c>
      <c r="BL728" s="3" t="s">
        <v>240</v>
      </c>
      <c r="BM728" s="233" t="s">
        <v>1157</v>
      </c>
    </row>
    <row r="729" s="31" customFormat="true" ht="12.8" hidden="false" customHeight="false" outlineLevel="0" collapsed="false">
      <c r="A729" s="24"/>
      <c r="B729" s="25"/>
      <c r="C729" s="26"/>
      <c r="D729" s="238" t="s">
        <v>329</v>
      </c>
      <c r="E729" s="26"/>
      <c r="F729" s="294" t="s">
        <v>1147</v>
      </c>
      <c r="G729" s="26"/>
      <c r="H729" s="26"/>
      <c r="I729" s="295"/>
      <c r="J729" s="26"/>
      <c r="K729" s="26"/>
      <c r="L729" s="30"/>
      <c r="M729" s="296"/>
      <c r="N729" s="297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329</v>
      </c>
      <c r="AU729" s="3" t="s">
        <v>84</v>
      </c>
    </row>
    <row r="730" s="31" customFormat="true" ht="37.8" hidden="false" customHeight="true" outlineLevel="0" collapsed="false">
      <c r="A730" s="24"/>
      <c r="B730" s="25"/>
      <c r="C730" s="221" t="s">
        <v>1158</v>
      </c>
      <c r="D730" s="221" t="s">
        <v>160</v>
      </c>
      <c r="E730" s="222" t="s">
        <v>1159</v>
      </c>
      <c r="F730" s="223" t="s">
        <v>1160</v>
      </c>
      <c r="G730" s="224" t="s">
        <v>734</v>
      </c>
      <c r="H730" s="225" t="n">
        <v>1</v>
      </c>
      <c r="I730" s="226"/>
      <c r="J730" s="227" t="n">
        <f aca="false">ROUND(I730*H730,2)</f>
        <v>0</v>
      </c>
      <c r="K730" s="228"/>
      <c r="L730" s="30"/>
      <c r="M730" s="229"/>
      <c r="N730" s="230" t="s">
        <v>40</v>
      </c>
      <c r="O730" s="74"/>
      <c r="P730" s="231" t="n">
        <f aca="false">O730*H730</f>
        <v>0</v>
      </c>
      <c r="Q730" s="231" t="n">
        <v>0</v>
      </c>
      <c r="R730" s="231" t="n">
        <f aca="false">Q730*H730</f>
        <v>0</v>
      </c>
      <c r="S730" s="231" t="n">
        <v>0</v>
      </c>
      <c r="T730" s="232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3" t="s">
        <v>240</v>
      </c>
      <c r="AT730" s="233" t="s">
        <v>160</v>
      </c>
      <c r="AU730" s="233" t="s">
        <v>84</v>
      </c>
      <c r="AY730" s="3" t="s">
        <v>157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3" t="s">
        <v>82</v>
      </c>
      <c r="BK730" s="234" t="n">
        <f aca="false">ROUND(I730*H730,2)</f>
        <v>0</v>
      </c>
      <c r="BL730" s="3" t="s">
        <v>240</v>
      </c>
      <c r="BM730" s="233" t="s">
        <v>1161</v>
      </c>
    </row>
    <row r="731" s="31" customFormat="true" ht="12.8" hidden="false" customHeight="false" outlineLevel="0" collapsed="false">
      <c r="A731" s="24"/>
      <c r="B731" s="25"/>
      <c r="C731" s="26"/>
      <c r="D731" s="238" t="s">
        <v>329</v>
      </c>
      <c r="E731" s="26"/>
      <c r="F731" s="294" t="s">
        <v>1147</v>
      </c>
      <c r="G731" s="26"/>
      <c r="H731" s="26"/>
      <c r="I731" s="295"/>
      <c r="J731" s="26"/>
      <c r="K731" s="26"/>
      <c r="L731" s="30"/>
      <c r="M731" s="296"/>
      <c r="N731" s="297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329</v>
      </c>
      <c r="AU731" s="3" t="s">
        <v>84</v>
      </c>
    </row>
    <row r="732" s="31" customFormat="true" ht="37.8" hidden="false" customHeight="true" outlineLevel="0" collapsed="false">
      <c r="A732" s="24"/>
      <c r="B732" s="25"/>
      <c r="C732" s="221" t="s">
        <v>320</v>
      </c>
      <c r="D732" s="221" t="s">
        <v>160</v>
      </c>
      <c r="E732" s="222" t="s">
        <v>1162</v>
      </c>
      <c r="F732" s="223" t="s">
        <v>1163</v>
      </c>
      <c r="G732" s="224" t="s">
        <v>734</v>
      </c>
      <c r="H732" s="225" t="n">
        <v>7</v>
      </c>
      <c r="I732" s="226"/>
      <c r="J732" s="227" t="n">
        <f aca="false">ROUND(I732*H732,2)</f>
        <v>0</v>
      </c>
      <c r="K732" s="228"/>
      <c r="L732" s="30"/>
      <c r="M732" s="229"/>
      <c r="N732" s="230" t="s">
        <v>40</v>
      </c>
      <c r="O732" s="74"/>
      <c r="P732" s="231" t="n">
        <f aca="false">O732*H732</f>
        <v>0</v>
      </c>
      <c r="Q732" s="231" t="n">
        <v>0</v>
      </c>
      <c r="R732" s="231" t="n">
        <f aca="false">Q732*H732</f>
        <v>0</v>
      </c>
      <c r="S732" s="231" t="n">
        <v>0</v>
      </c>
      <c r="T732" s="23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3" t="s">
        <v>240</v>
      </c>
      <c r="AT732" s="233" t="s">
        <v>160</v>
      </c>
      <c r="AU732" s="233" t="s">
        <v>84</v>
      </c>
      <c r="AY732" s="3" t="s">
        <v>157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3" t="s">
        <v>82</v>
      </c>
      <c r="BK732" s="234" t="n">
        <f aca="false">ROUND(I732*H732,2)</f>
        <v>0</v>
      </c>
      <c r="BL732" s="3" t="s">
        <v>240</v>
      </c>
      <c r="BM732" s="233" t="s">
        <v>1164</v>
      </c>
    </row>
    <row r="733" s="31" customFormat="true" ht="12.8" hidden="false" customHeight="false" outlineLevel="0" collapsed="false">
      <c r="A733" s="24"/>
      <c r="B733" s="25"/>
      <c r="C733" s="26"/>
      <c r="D733" s="238" t="s">
        <v>329</v>
      </c>
      <c r="E733" s="26"/>
      <c r="F733" s="294" t="s">
        <v>1147</v>
      </c>
      <c r="G733" s="26"/>
      <c r="H733" s="26"/>
      <c r="I733" s="295"/>
      <c r="J733" s="26"/>
      <c r="K733" s="26"/>
      <c r="L733" s="30"/>
      <c r="M733" s="296"/>
      <c r="N733" s="297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329</v>
      </c>
      <c r="AU733" s="3" t="s">
        <v>84</v>
      </c>
    </row>
    <row r="734" s="31" customFormat="true" ht="37.8" hidden="false" customHeight="true" outlineLevel="0" collapsed="false">
      <c r="A734" s="24"/>
      <c r="B734" s="25"/>
      <c r="C734" s="221" t="s">
        <v>1165</v>
      </c>
      <c r="D734" s="221" t="s">
        <v>160</v>
      </c>
      <c r="E734" s="222" t="s">
        <v>1166</v>
      </c>
      <c r="F734" s="223" t="s">
        <v>1167</v>
      </c>
      <c r="G734" s="224" t="s">
        <v>734</v>
      </c>
      <c r="H734" s="225" t="n">
        <v>1</v>
      </c>
      <c r="I734" s="226"/>
      <c r="J734" s="227" t="n">
        <f aca="false">ROUND(I734*H734,2)</f>
        <v>0</v>
      </c>
      <c r="K734" s="228"/>
      <c r="L734" s="30"/>
      <c r="M734" s="229"/>
      <c r="N734" s="230" t="s">
        <v>40</v>
      </c>
      <c r="O734" s="74"/>
      <c r="P734" s="231" t="n">
        <f aca="false">O734*H734</f>
        <v>0</v>
      </c>
      <c r="Q734" s="231" t="n">
        <v>0</v>
      </c>
      <c r="R734" s="231" t="n">
        <f aca="false">Q734*H734</f>
        <v>0</v>
      </c>
      <c r="S734" s="231" t="n">
        <v>0</v>
      </c>
      <c r="T734" s="23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3" t="s">
        <v>240</v>
      </c>
      <c r="AT734" s="233" t="s">
        <v>160</v>
      </c>
      <c r="AU734" s="233" t="s">
        <v>84</v>
      </c>
      <c r="AY734" s="3" t="s">
        <v>157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3" t="s">
        <v>82</v>
      </c>
      <c r="BK734" s="234" t="n">
        <f aca="false">ROUND(I734*H734,2)</f>
        <v>0</v>
      </c>
      <c r="BL734" s="3" t="s">
        <v>240</v>
      </c>
      <c r="BM734" s="233" t="s">
        <v>1168</v>
      </c>
    </row>
    <row r="735" s="31" customFormat="true" ht="12.8" hidden="false" customHeight="false" outlineLevel="0" collapsed="false">
      <c r="A735" s="24"/>
      <c r="B735" s="25"/>
      <c r="C735" s="26"/>
      <c r="D735" s="238" t="s">
        <v>329</v>
      </c>
      <c r="E735" s="26"/>
      <c r="F735" s="294" t="s">
        <v>1147</v>
      </c>
      <c r="G735" s="26"/>
      <c r="H735" s="26"/>
      <c r="I735" s="295"/>
      <c r="J735" s="26"/>
      <c r="K735" s="26"/>
      <c r="L735" s="30"/>
      <c r="M735" s="296"/>
      <c r="N735" s="297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329</v>
      </c>
      <c r="AU735" s="3" t="s">
        <v>84</v>
      </c>
    </row>
    <row r="736" s="31" customFormat="true" ht="37.8" hidden="false" customHeight="true" outlineLevel="0" collapsed="false">
      <c r="A736" s="24"/>
      <c r="B736" s="25"/>
      <c r="C736" s="221" t="s">
        <v>324</v>
      </c>
      <c r="D736" s="221" t="s">
        <v>160</v>
      </c>
      <c r="E736" s="222" t="s">
        <v>1169</v>
      </c>
      <c r="F736" s="223" t="s">
        <v>1170</v>
      </c>
      <c r="G736" s="224" t="s">
        <v>734</v>
      </c>
      <c r="H736" s="225" t="n">
        <v>3</v>
      </c>
      <c r="I736" s="226"/>
      <c r="J736" s="227" t="n">
        <f aca="false">ROUND(I736*H736,2)</f>
        <v>0</v>
      </c>
      <c r="K736" s="228"/>
      <c r="L736" s="30"/>
      <c r="M736" s="229"/>
      <c r="N736" s="230" t="s">
        <v>40</v>
      </c>
      <c r="O736" s="74"/>
      <c r="P736" s="231" t="n">
        <f aca="false">O736*H736</f>
        <v>0</v>
      </c>
      <c r="Q736" s="231" t="n">
        <v>0</v>
      </c>
      <c r="R736" s="231" t="n">
        <f aca="false">Q736*H736</f>
        <v>0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240</v>
      </c>
      <c r="AT736" s="233" t="s">
        <v>160</v>
      </c>
      <c r="AU736" s="233" t="s">
        <v>84</v>
      </c>
      <c r="AY736" s="3" t="s">
        <v>157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82</v>
      </c>
      <c r="BK736" s="234" t="n">
        <f aca="false">ROUND(I736*H736,2)</f>
        <v>0</v>
      </c>
      <c r="BL736" s="3" t="s">
        <v>240</v>
      </c>
      <c r="BM736" s="233" t="s">
        <v>1171</v>
      </c>
    </row>
    <row r="737" s="31" customFormat="true" ht="12.8" hidden="false" customHeight="false" outlineLevel="0" collapsed="false">
      <c r="A737" s="24"/>
      <c r="B737" s="25"/>
      <c r="C737" s="26"/>
      <c r="D737" s="238" t="s">
        <v>329</v>
      </c>
      <c r="E737" s="26"/>
      <c r="F737" s="294" t="s">
        <v>1147</v>
      </c>
      <c r="G737" s="26"/>
      <c r="H737" s="26"/>
      <c r="I737" s="295"/>
      <c r="J737" s="26"/>
      <c r="K737" s="26"/>
      <c r="L737" s="30"/>
      <c r="M737" s="296"/>
      <c r="N737" s="297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329</v>
      </c>
      <c r="AU737" s="3" t="s">
        <v>84</v>
      </c>
    </row>
    <row r="738" s="31" customFormat="true" ht="37.8" hidden="false" customHeight="true" outlineLevel="0" collapsed="false">
      <c r="A738" s="24"/>
      <c r="B738" s="25"/>
      <c r="C738" s="221" t="s">
        <v>1172</v>
      </c>
      <c r="D738" s="221" t="s">
        <v>160</v>
      </c>
      <c r="E738" s="222" t="s">
        <v>1173</v>
      </c>
      <c r="F738" s="223" t="s">
        <v>1174</v>
      </c>
      <c r="G738" s="224" t="s">
        <v>734</v>
      </c>
      <c r="H738" s="225" t="n">
        <v>1</v>
      </c>
      <c r="I738" s="226"/>
      <c r="J738" s="227" t="n">
        <f aca="false">ROUND(I738*H738,2)</f>
        <v>0</v>
      </c>
      <c r="K738" s="228"/>
      <c r="L738" s="30"/>
      <c r="M738" s="229"/>
      <c r="N738" s="230" t="s">
        <v>40</v>
      </c>
      <c r="O738" s="74"/>
      <c r="P738" s="231" t="n">
        <f aca="false">O738*H738</f>
        <v>0</v>
      </c>
      <c r="Q738" s="231" t="n">
        <v>0</v>
      </c>
      <c r="R738" s="231" t="n">
        <f aca="false">Q738*H738</f>
        <v>0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240</v>
      </c>
      <c r="AT738" s="233" t="s">
        <v>160</v>
      </c>
      <c r="AU738" s="233" t="s">
        <v>84</v>
      </c>
      <c r="AY738" s="3" t="s">
        <v>157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82</v>
      </c>
      <c r="BK738" s="234" t="n">
        <f aca="false">ROUND(I738*H738,2)</f>
        <v>0</v>
      </c>
      <c r="BL738" s="3" t="s">
        <v>240</v>
      </c>
      <c r="BM738" s="233" t="s">
        <v>1175</v>
      </c>
    </row>
    <row r="739" s="31" customFormat="true" ht="12.8" hidden="false" customHeight="false" outlineLevel="0" collapsed="false">
      <c r="A739" s="24"/>
      <c r="B739" s="25"/>
      <c r="C739" s="26"/>
      <c r="D739" s="238" t="s">
        <v>329</v>
      </c>
      <c r="E739" s="26"/>
      <c r="F739" s="294" t="s">
        <v>1147</v>
      </c>
      <c r="G739" s="26"/>
      <c r="H739" s="26"/>
      <c r="I739" s="295"/>
      <c r="J739" s="26"/>
      <c r="K739" s="26"/>
      <c r="L739" s="30"/>
      <c r="M739" s="296"/>
      <c r="N739" s="297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329</v>
      </c>
      <c r="AU739" s="3" t="s">
        <v>84</v>
      </c>
    </row>
    <row r="740" s="31" customFormat="true" ht="37.8" hidden="false" customHeight="true" outlineLevel="0" collapsed="false">
      <c r="A740" s="24"/>
      <c r="B740" s="25"/>
      <c r="C740" s="221" t="s">
        <v>1176</v>
      </c>
      <c r="D740" s="221" t="s">
        <v>160</v>
      </c>
      <c r="E740" s="222" t="s">
        <v>1177</v>
      </c>
      <c r="F740" s="223" t="s">
        <v>1178</v>
      </c>
      <c r="G740" s="224" t="s">
        <v>734</v>
      </c>
      <c r="H740" s="225" t="n">
        <v>1</v>
      </c>
      <c r="I740" s="226"/>
      <c r="J740" s="227" t="n">
        <f aca="false">ROUND(I740*H740,2)</f>
        <v>0</v>
      </c>
      <c r="K740" s="228"/>
      <c r="L740" s="30"/>
      <c r="M740" s="229"/>
      <c r="N740" s="230" t="s">
        <v>40</v>
      </c>
      <c r="O740" s="74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240</v>
      </c>
      <c r="AT740" s="233" t="s">
        <v>160</v>
      </c>
      <c r="AU740" s="233" t="s">
        <v>84</v>
      </c>
      <c r="AY740" s="3" t="s">
        <v>157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82</v>
      </c>
      <c r="BK740" s="234" t="n">
        <f aca="false">ROUND(I740*H740,2)</f>
        <v>0</v>
      </c>
      <c r="BL740" s="3" t="s">
        <v>240</v>
      </c>
      <c r="BM740" s="233" t="s">
        <v>1179</v>
      </c>
    </row>
    <row r="741" s="31" customFormat="true" ht="12.8" hidden="false" customHeight="false" outlineLevel="0" collapsed="false">
      <c r="A741" s="24"/>
      <c r="B741" s="25"/>
      <c r="C741" s="26"/>
      <c r="D741" s="238" t="s">
        <v>329</v>
      </c>
      <c r="E741" s="26"/>
      <c r="F741" s="294" t="s">
        <v>1147</v>
      </c>
      <c r="G741" s="26"/>
      <c r="H741" s="26"/>
      <c r="I741" s="295"/>
      <c r="J741" s="26"/>
      <c r="K741" s="26"/>
      <c r="L741" s="30"/>
      <c r="M741" s="296"/>
      <c r="N741" s="297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329</v>
      </c>
      <c r="AU741" s="3" t="s">
        <v>84</v>
      </c>
    </row>
    <row r="742" s="31" customFormat="true" ht="37.8" hidden="false" customHeight="true" outlineLevel="0" collapsed="false">
      <c r="A742" s="24"/>
      <c r="B742" s="25"/>
      <c r="C742" s="221" t="s">
        <v>1180</v>
      </c>
      <c r="D742" s="221" t="s">
        <v>160</v>
      </c>
      <c r="E742" s="222" t="s">
        <v>1181</v>
      </c>
      <c r="F742" s="223" t="s">
        <v>1182</v>
      </c>
      <c r="G742" s="224" t="s">
        <v>734</v>
      </c>
      <c r="H742" s="225" t="n">
        <v>10</v>
      </c>
      <c r="I742" s="226"/>
      <c r="J742" s="227" t="n">
        <f aca="false">ROUND(I742*H742,2)</f>
        <v>0</v>
      </c>
      <c r="K742" s="228"/>
      <c r="L742" s="30"/>
      <c r="M742" s="229"/>
      <c r="N742" s="230" t="s">
        <v>40</v>
      </c>
      <c r="O742" s="74"/>
      <c r="P742" s="231" t="n">
        <f aca="false">O742*H742</f>
        <v>0</v>
      </c>
      <c r="Q742" s="231" t="n">
        <v>0</v>
      </c>
      <c r="R742" s="231" t="n">
        <f aca="false">Q742*H742</f>
        <v>0</v>
      </c>
      <c r="S742" s="231" t="n">
        <v>0</v>
      </c>
      <c r="T742" s="23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3" t="s">
        <v>240</v>
      </c>
      <c r="AT742" s="233" t="s">
        <v>160</v>
      </c>
      <c r="AU742" s="233" t="s">
        <v>84</v>
      </c>
      <c r="AY742" s="3" t="s">
        <v>157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3" t="s">
        <v>82</v>
      </c>
      <c r="BK742" s="234" t="n">
        <f aca="false">ROUND(I742*H742,2)</f>
        <v>0</v>
      </c>
      <c r="BL742" s="3" t="s">
        <v>240</v>
      </c>
      <c r="BM742" s="233" t="s">
        <v>1183</v>
      </c>
    </row>
    <row r="743" s="31" customFormat="true" ht="12.8" hidden="false" customHeight="false" outlineLevel="0" collapsed="false">
      <c r="A743" s="24"/>
      <c r="B743" s="25"/>
      <c r="C743" s="26"/>
      <c r="D743" s="238" t="s">
        <v>329</v>
      </c>
      <c r="E743" s="26"/>
      <c r="F743" s="294" t="s">
        <v>1147</v>
      </c>
      <c r="G743" s="26"/>
      <c r="H743" s="26"/>
      <c r="I743" s="295"/>
      <c r="J743" s="26"/>
      <c r="K743" s="26"/>
      <c r="L743" s="30"/>
      <c r="M743" s="296"/>
      <c r="N743" s="297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329</v>
      </c>
      <c r="AU743" s="3" t="s">
        <v>84</v>
      </c>
    </row>
    <row r="744" s="31" customFormat="true" ht="37.8" hidden="false" customHeight="true" outlineLevel="0" collapsed="false">
      <c r="A744" s="24"/>
      <c r="B744" s="25"/>
      <c r="C744" s="221" t="s">
        <v>1184</v>
      </c>
      <c r="D744" s="221" t="s">
        <v>160</v>
      </c>
      <c r="E744" s="222" t="s">
        <v>1185</v>
      </c>
      <c r="F744" s="223" t="s">
        <v>1186</v>
      </c>
      <c r="G744" s="224" t="s">
        <v>734</v>
      </c>
      <c r="H744" s="225" t="n">
        <v>4</v>
      </c>
      <c r="I744" s="226"/>
      <c r="J744" s="227" t="n">
        <f aca="false">ROUND(I744*H744,2)</f>
        <v>0</v>
      </c>
      <c r="K744" s="228"/>
      <c r="L744" s="30"/>
      <c r="M744" s="229"/>
      <c r="N744" s="230" t="s">
        <v>40</v>
      </c>
      <c r="O744" s="74"/>
      <c r="P744" s="231" t="n">
        <f aca="false">O744*H744</f>
        <v>0</v>
      </c>
      <c r="Q744" s="231" t="n">
        <v>0</v>
      </c>
      <c r="R744" s="231" t="n">
        <f aca="false">Q744*H744</f>
        <v>0</v>
      </c>
      <c r="S744" s="231" t="n">
        <v>0</v>
      </c>
      <c r="T744" s="23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3" t="s">
        <v>240</v>
      </c>
      <c r="AT744" s="233" t="s">
        <v>160</v>
      </c>
      <c r="AU744" s="233" t="s">
        <v>84</v>
      </c>
      <c r="AY744" s="3" t="s">
        <v>157</v>
      </c>
      <c r="BE744" s="234" t="n">
        <f aca="false">IF(N744="základní",J744,0)</f>
        <v>0</v>
      </c>
      <c r="BF744" s="234" t="n">
        <f aca="false">IF(N744="snížená",J744,0)</f>
        <v>0</v>
      </c>
      <c r="BG744" s="234" t="n">
        <f aca="false">IF(N744="zákl. přenesená",J744,0)</f>
        <v>0</v>
      </c>
      <c r="BH744" s="234" t="n">
        <f aca="false">IF(N744="sníž. přenesená",J744,0)</f>
        <v>0</v>
      </c>
      <c r="BI744" s="234" t="n">
        <f aca="false">IF(N744="nulová",J744,0)</f>
        <v>0</v>
      </c>
      <c r="BJ744" s="3" t="s">
        <v>82</v>
      </c>
      <c r="BK744" s="234" t="n">
        <f aca="false">ROUND(I744*H744,2)</f>
        <v>0</v>
      </c>
      <c r="BL744" s="3" t="s">
        <v>240</v>
      </c>
      <c r="BM744" s="233" t="s">
        <v>1187</v>
      </c>
    </row>
    <row r="745" s="31" customFormat="true" ht="12.8" hidden="false" customHeight="false" outlineLevel="0" collapsed="false">
      <c r="A745" s="24"/>
      <c r="B745" s="25"/>
      <c r="C745" s="26"/>
      <c r="D745" s="238" t="s">
        <v>329</v>
      </c>
      <c r="E745" s="26"/>
      <c r="F745" s="294" t="s">
        <v>1147</v>
      </c>
      <c r="G745" s="26"/>
      <c r="H745" s="26"/>
      <c r="I745" s="295"/>
      <c r="J745" s="26"/>
      <c r="K745" s="26"/>
      <c r="L745" s="30"/>
      <c r="M745" s="296"/>
      <c r="N745" s="297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329</v>
      </c>
      <c r="AU745" s="3" t="s">
        <v>84</v>
      </c>
    </row>
    <row r="746" s="31" customFormat="true" ht="37.8" hidden="false" customHeight="true" outlineLevel="0" collapsed="false">
      <c r="A746" s="24"/>
      <c r="B746" s="25"/>
      <c r="C746" s="221" t="s">
        <v>1188</v>
      </c>
      <c r="D746" s="221" t="s">
        <v>160</v>
      </c>
      <c r="E746" s="222" t="s">
        <v>1189</v>
      </c>
      <c r="F746" s="223" t="s">
        <v>1190</v>
      </c>
      <c r="G746" s="224" t="s">
        <v>734</v>
      </c>
      <c r="H746" s="225" t="n">
        <v>1</v>
      </c>
      <c r="I746" s="226"/>
      <c r="J746" s="227" t="n">
        <f aca="false">ROUND(I746*H746,2)</f>
        <v>0</v>
      </c>
      <c r="K746" s="228"/>
      <c r="L746" s="30"/>
      <c r="M746" s="229"/>
      <c r="N746" s="230" t="s">
        <v>40</v>
      </c>
      <c r="O746" s="74"/>
      <c r="P746" s="231" t="n">
        <f aca="false">O746*H746</f>
        <v>0</v>
      </c>
      <c r="Q746" s="231" t="n">
        <v>0</v>
      </c>
      <c r="R746" s="231" t="n">
        <f aca="false">Q746*H746</f>
        <v>0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240</v>
      </c>
      <c r="AT746" s="233" t="s">
        <v>160</v>
      </c>
      <c r="AU746" s="233" t="s">
        <v>84</v>
      </c>
      <c r="AY746" s="3" t="s">
        <v>157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82</v>
      </c>
      <c r="BK746" s="234" t="n">
        <f aca="false">ROUND(I746*H746,2)</f>
        <v>0</v>
      </c>
      <c r="BL746" s="3" t="s">
        <v>240</v>
      </c>
      <c r="BM746" s="233" t="s">
        <v>1191</v>
      </c>
    </row>
    <row r="747" s="31" customFormat="true" ht="12.8" hidden="false" customHeight="false" outlineLevel="0" collapsed="false">
      <c r="A747" s="24"/>
      <c r="B747" s="25"/>
      <c r="C747" s="26"/>
      <c r="D747" s="238" t="s">
        <v>329</v>
      </c>
      <c r="E747" s="26"/>
      <c r="F747" s="294" t="s">
        <v>1147</v>
      </c>
      <c r="G747" s="26"/>
      <c r="H747" s="26"/>
      <c r="I747" s="295"/>
      <c r="J747" s="26"/>
      <c r="K747" s="26"/>
      <c r="L747" s="30"/>
      <c r="M747" s="296"/>
      <c r="N747" s="297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329</v>
      </c>
      <c r="AU747" s="3" t="s">
        <v>84</v>
      </c>
    </row>
    <row r="748" s="31" customFormat="true" ht="37.8" hidden="false" customHeight="true" outlineLevel="0" collapsed="false">
      <c r="A748" s="24"/>
      <c r="B748" s="25"/>
      <c r="C748" s="221" t="s">
        <v>1192</v>
      </c>
      <c r="D748" s="221" t="s">
        <v>160</v>
      </c>
      <c r="E748" s="222" t="s">
        <v>1193</v>
      </c>
      <c r="F748" s="223" t="s">
        <v>1194</v>
      </c>
      <c r="G748" s="224" t="s">
        <v>734</v>
      </c>
      <c r="H748" s="225" t="n">
        <v>1</v>
      </c>
      <c r="I748" s="226"/>
      <c r="J748" s="227" t="n">
        <f aca="false">ROUND(I748*H748,2)</f>
        <v>0</v>
      </c>
      <c r="K748" s="228"/>
      <c r="L748" s="30"/>
      <c r="M748" s="229"/>
      <c r="N748" s="230" t="s">
        <v>40</v>
      </c>
      <c r="O748" s="74"/>
      <c r="P748" s="231" t="n">
        <f aca="false">O748*H748</f>
        <v>0</v>
      </c>
      <c r="Q748" s="231" t="n">
        <v>0</v>
      </c>
      <c r="R748" s="231" t="n">
        <f aca="false">Q748*H748</f>
        <v>0</v>
      </c>
      <c r="S748" s="231" t="n">
        <v>0</v>
      </c>
      <c r="T748" s="232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3" t="s">
        <v>240</v>
      </c>
      <c r="AT748" s="233" t="s">
        <v>160</v>
      </c>
      <c r="AU748" s="233" t="s">
        <v>84</v>
      </c>
      <c r="AY748" s="3" t="s">
        <v>157</v>
      </c>
      <c r="BE748" s="234" t="n">
        <f aca="false">IF(N748="základní",J748,0)</f>
        <v>0</v>
      </c>
      <c r="BF748" s="234" t="n">
        <f aca="false">IF(N748="snížená",J748,0)</f>
        <v>0</v>
      </c>
      <c r="BG748" s="234" t="n">
        <f aca="false">IF(N748="zákl. přenesená",J748,0)</f>
        <v>0</v>
      </c>
      <c r="BH748" s="234" t="n">
        <f aca="false">IF(N748="sníž. přenesená",J748,0)</f>
        <v>0</v>
      </c>
      <c r="BI748" s="234" t="n">
        <f aca="false">IF(N748="nulová",J748,0)</f>
        <v>0</v>
      </c>
      <c r="BJ748" s="3" t="s">
        <v>82</v>
      </c>
      <c r="BK748" s="234" t="n">
        <f aca="false">ROUND(I748*H748,2)</f>
        <v>0</v>
      </c>
      <c r="BL748" s="3" t="s">
        <v>240</v>
      </c>
      <c r="BM748" s="233" t="s">
        <v>1195</v>
      </c>
    </row>
    <row r="749" s="31" customFormat="true" ht="12.8" hidden="false" customHeight="false" outlineLevel="0" collapsed="false">
      <c r="A749" s="24"/>
      <c r="B749" s="25"/>
      <c r="C749" s="26"/>
      <c r="D749" s="238" t="s">
        <v>329</v>
      </c>
      <c r="E749" s="26"/>
      <c r="F749" s="294" t="s">
        <v>1147</v>
      </c>
      <c r="G749" s="26"/>
      <c r="H749" s="26"/>
      <c r="I749" s="295"/>
      <c r="J749" s="26"/>
      <c r="K749" s="26"/>
      <c r="L749" s="30"/>
      <c r="M749" s="296"/>
      <c r="N749" s="297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329</v>
      </c>
      <c r="AU749" s="3" t="s">
        <v>84</v>
      </c>
    </row>
    <row r="750" s="31" customFormat="true" ht="37.8" hidden="false" customHeight="true" outlineLevel="0" collapsed="false">
      <c r="A750" s="24"/>
      <c r="B750" s="25"/>
      <c r="C750" s="221" t="s">
        <v>1196</v>
      </c>
      <c r="D750" s="221" t="s">
        <v>160</v>
      </c>
      <c r="E750" s="222" t="s">
        <v>1197</v>
      </c>
      <c r="F750" s="223" t="s">
        <v>1198</v>
      </c>
      <c r="G750" s="224" t="s">
        <v>734</v>
      </c>
      <c r="H750" s="225" t="n">
        <v>6</v>
      </c>
      <c r="I750" s="226"/>
      <c r="J750" s="227" t="n">
        <f aca="false">ROUND(I750*H750,2)</f>
        <v>0</v>
      </c>
      <c r="K750" s="228"/>
      <c r="L750" s="30"/>
      <c r="M750" s="229"/>
      <c r="N750" s="230" t="s">
        <v>40</v>
      </c>
      <c r="O750" s="74"/>
      <c r="P750" s="231" t="n">
        <f aca="false">O750*H750</f>
        <v>0</v>
      </c>
      <c r="Q750" s="231" t="n">
        <v>0</v>
      </c>
      <c r="R750" s="231" t="n">
        <f aca="false">Q750*H750</f>
        <v>0</v>
      </c>
      <c r="S750" s="231" t="n">
        <v>0</v>
      </c>
      <c r="T750" s="23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3" t="s">
        <v>240</v>
      </c>
      <c r="AT750" s="233" t="s">
        <v>160</v>
      </c>
      <c r="AU750" s="233" t="s">
        <v>84</v>
      </c>
      <c r="AY750" s="3" t="s">
        <v>157</v>
      </c>
      <c r="BE750" s="234" t="n">
        <f aca="false">IF(N750="základní",J750,0)</f>
        <v>0</v>
      </c>
      <c r="BF750" s="234" t="n">
        <f aca="false">IF(N750="snížená",J750,0)</f>
        <v>0</v>
      </c>
      <c r="BG750" s="234" t="n">
        <f aca="false">IF(N750="zákl. přenesená",J750,0)</f>
        <v>0</v>
      </c>
      <c r="BH750" s="234" t="n">
        <f aca="false">IF(N750="sníž. přenesená",J750,0)</f>
        <v>0</v>
      </c>
      <c r="BI750" s="234" t="n">
        <f aca="false">IF(N750="nulová",J750,0)</f>
        <v>0</v>
      </c>
      <c r="BJ750" s="3" t="s">
        <v>82</v>
      </c>
      <c r="BK750" s="234" t="n">
        <f aca="false">ROUND(I750*H750,2)</f>
        <v>0</v>
      </c>
      <c r="BL750" s="3" t="s">
        <v>240</v>
      </c>
      <c r="BM750" s="233" t="s">
        <v>1199</v>
      </c>
    </row>
    <row r="751" s="31" customFormat="true" ht="12.8" hidden="false" customHeight="false" outlineLevel="0" collapsed="false">
      <c r="A751" s="24"/>
      <c r="B751" s="25"/>
      <c r="C751" s="26"/>
      <c r="D751" s="238" t="s">
        <v>329</v>
      </c>
      <c r="E751" s="26"/>
      <c r="F751" s="294" t="s">
        <v>1147</v>
      </c>
      <c r="G751" s="26"/>
      <c r="H751" s="26"/>
      <c r="I751" s="295"/>
      <c r="J751" s="26"/>
      <c r="K751" s="26"/>
      <c r="L751" s="30"/>
      <c r="M751" s="296"/>
      <c r="N751" s="297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329</v>
      </c>
      <c r="AU751" s="3" t="s">
        <v>84</v>
      </c>
    </row>
    <row r="752" s="31" customFormat="true" ht="37.8" hidden="false" customHeight="true" outlineLevel="0" collapsed="false">
      <c r="A752" s="24"/>
      <c r="B752" s="25"/>
      <c r="C752" s="221" t="s">
        <v>1200</v>
      </c>
      <c r="D752" s="221" t="s">
        <v>160</v>
      </c>
      <c r="E752" s="222" t="s">
        <v>1201</v>
      </c>
      <c r="F752" s="223" t="s">
        <v>1202</v>
      </c>
      <c r="G752" s="224" t="s">
        <v>734</v>
      </c>
      <c r="H752" s="225" t="n">
        <v>8</v>
      </c>
      <c r="I752" s="226"/>
      <c r="J752" s="227" t="n">
        <f aca="false">ROUND(I752*H752,2)</f>
        <v>0</v>
      </c>
      <c r="K752" s="228"/>
      <c r="L752" s="30"/>
      <c r="M752" s="229"/>
      <c r="N752" s="230" t="s">
        <v>40</v>
      </c>
      <c r="O752" s="74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3" t="s">
        <v>240</v>
      </c>
      <c r="AT752" s="233" t="s">
        <v>160</v>
      </c>
      <c r="AU752" s="233" t="s">
        <v>84</v>
      </c>
      <c r="AY752" s="3" t="s">
        <v>157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3" t="s">
        <v>82</v>
      </c>
      <c r="BK752" s="234" t="n">
        <f aca="false">ROUND(I752*H752,2)</f>
        <v>0</v>
      </c>
      <c r="BL752" s="3" t="s">
        <v>240</v>
      </c>
      <c r="BM752" s="233" t="s">
        <v>1203</v>
      </c>
    </row>
    <row r="753" s="31" customFormat="true" ht="12.8" hidden="false" customHeight="false" outlineLevel="0" collapsed="false">
      <c r="A753" s="24"/>
      <c r="B753" s="25"/>
      <c r="C753" s="26"/>
      <c r="D753" s="238" t="s">
        <v>329</v>
      </c>
      <c r="E753" s="26"/>
      <c r="F753" s="294" t="s">
        <v>1147</v>
      </c>
      <c r="G753" s="26"/>
      <c r="H753" s="26"/>
      <c r="I753" s="295"/>
      <c r="J753" s="26"/>
      <c r="K753" s="26"/>
      <c r="L753" s="30"/>
      <c r="M753" s="296"/>
      <c r="N753" s="297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329</v>
      </c>
      <c r="AU753" s="3" t="s">
        <v>84</v>
      </c>
    </row>
    <row r="754" s="31" customFormat="true" ht="37.8" hidden="false" customHeight="true" outlineLevel="0" collapsed="false">
      <c r="A754" s="24"/>
      <c r="B754" s="25"/>
      <c r="C754" s="221" t="s">
        <v>1204</v>
      </c>
      <c r="D754" s="221" t="s">
        <v>160</v>
      </c>
      <c r="E754" s="222" t="s">
        <v>1205</v>
      </c>
      <c r="F754" s="223" t="s">
        <v>1206</v>
      </c>
      <c r="G754" s="224" t="s">
        <v>734</v>
      </c>
      <c r="H754" s="225" t="n">
        <v>2</v>
      </c>
      <c r="I754" s="226"/>
      <c r="J754" s="227" t="n">
        <f aca="false">ROUND(I754*H754,2)</f>
        <v>0</v>
      </c>
      <c r="K754" s="228"/>
      <c r="L754" s="30"/>
      <c r="M754" s="229"/>
      <c r="N754" s="230" t="s">
        <v>40</v>
      </c>
      <c r="O754" s="74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</v>
      </c>
      <c r="T754" s="232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3" t="s">
        <v>240</v>
      </c>
      <c r="AT754" s="233" t="s">
        <v>160</v>
      </c>
      <c r="AU754" s="233" t="s">
        <v>84</v>
      </c>
      <c r="AY754" s="3" t="s">
        <v>157</v>
      </c>
      <c r="BE754" s="234" t="n">
        <f aca="false">IF(N754="základní",J754,0)</f>
        <v>0</v>
      </c>
      <c r="BF754" s="234" t="n">
        <f aca="false">IF(N754="snížená",J754,0)</f>
        <v>0</v>
      </c>
      <c r="BG754" s="234" t="n">
        <f aca="false">IF(N754="zákl. přenesená",J754,0)</f>
        <v>0</v>
      </c>
      <c r="BH754" s="234" t="n">
        <f aca="false">IF(N754="sníž. přenesená",J754,0)</f>
        <v>0</v>
      </c>
      <c r="BI754" s="234" t="n">
        <f aca="false">IF(N754="nulová",J754,0)</f>
        <v>0</v>
      </c>
      <c r="BJ754" s="3" t="s">
        <v>82</v>
      </c>
      <c r="BK754" s="234" t="n">
        <f aca="false">ROUND(I754*H754,2)</f>
        <v>0</v>
      </c>
      <c r="BL754" s="3" t="s">
        <v>240</v>
      </c>
      <c r="BM754" s="233" t="s">
        <v>1207</v>
      </c>
    </row>
    <row r="755" s="31" customFormat="true" ht="12.8" hidden="false" customHeight="false" outlineLevel="0" collapsed="false">
      <c r="A755" s="24"/>
      <c r="B755" s="25"/>
      <c r="C755" s="26"/>
      <c r="D755" s="238" t="s">
        <v>329</v>
      </c>
      <c r="E755" s="26"/>
      <c r="F755" s="294" t="s">
        <v>1147</v>
      </c>
      <c r="G755" s="26"/>
      <c r="H755" s="26"/>
      <c r="I755" s="295"/>
      <c r="J755" s="26"/>
      <c r="K755" s="26"/>
      <c r="L755" s="30"/>
      <c r="M755" s="296"/>
      <c r="N755" s="297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329</v>
      </c>
      <c r="AU755" s="3" t="s">
        <v>84</v>
      </c>
    </row>
    <row r="756" s="31" customFormat="true" ht="37.8" hidden="false" customHeight="true" outlineLevel="0" collapsed="false">
      <c r="A756" s="24"/>
      <c r="B756" s="25"/>
      <c r="C756" s="221" t="s">
        <v>1208</v>
      </c>
      <c r="D756" s="221" t="s">
        <v>160</v>
      </c>
      <c r="E756" s="222" t="s">
        <v>1209</v>
      </c>
      <c r="F756" s="223" t="s">
        <v>1210</v>
      </c>
      <c r="G756" s="224" t="s">
        <v>734</v>
      </c>
      <c r="H756" s="225" t="n">
        <v>1</v>
      </c>
      <c r="I756" s="226"/>
      <c r="J756" s="227" t="n">
        <f aca="false">ROUND(I756*H756,2)</f>
        <v>0</v>
      </c>
      <c r="K756" s="228"/>
      <c r="L756" s="30"/>
      <c r="M756" s="229"/>
      <c r="N756" s="230" t="s">
        <v>40</v>
      </c>
      <c r="O756" s="74"/>
      <c r="P756" s="231" t="n">
        <f aca="false">O756*H756</f>
        <v>0</v>
      </c>
      <c r="Q756" s="231" t="n">
        <v>0</v>
      </c>
      <c r="R756" s="231" t="n">
        <f aca="false">Q756*H756</f>
        <v>0</v>
      </c>
      <c r="S756" s="231" t="n">
        <v>0</v>
      </c>
      <c r="T756" s="232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3" t="s">
        <v>240</v>
      </c>
      <c r="AT756" s="233" t="s">
        <v>160</v>
      </c>
      <c r="AU756" s="233" t="s">
        <v>84</v>
      </c>
      <c r="AY756" s="3" t="s">
        <v>157</v>
      </c>
      <c r="BE756" s="234" t="n">
        <f aca="false">IF(N756="základní",J756,0)</f>
        <v>0</v>
      </c>
      <c r="BF756" s="234" t="n">
        <f aca="false">IF(N756="snížená",J756,0)</f>
        <v>0</v>
      </c>
      <c r="BG756" s="234" t="n">
        <f aca="false">IF(N756="zákl. přenesená",J756,0)</f>
        <v>0</v>
      </c>
      <c r="BH756" s="234" t="n">
        <f aca="false">IF(N756="sníž. přenesená",J756,0)</f>
        <v>0</v>
      </c>
      <c r="BI756" s="234" t="n">
        <f aca="false">IF(N756="nulová",J756,0)</f>
        <v>0</v>
      </c>
      <c r="BJ756" s="3" t="s">
        <v>82</v>
      </c>
      <c r="BK756" s="234" t="n">
        <f aca="false">ROUND(I756*H756,2)</f>
        <v>0</v>
      </c>
      <c r="BL756" s="3" t="s">
        <v>240</v>
      </c>
      <c r="BM756" s="233" t="s">
        <v>1211</v>
      </c>
    </row>
    <row r="757" s="31" customFormat="true" ht="12.8" hidden="false" customHeight="false" outlineLevel="0" collapsed="false">
      <c r="A757" s="24"/>
      <c r="B757" s="25"/>
      <c r="C757" s="26"/>
      <c r="D757" s="238" t="s">
        <v>329</v>
      </c>
      <c r="E757" s="26"/>
      <c r="F757" s="294" t="s">
        <v>1147</v>
      </c>
      <c r="G757" s="26"/>
      <c r="H757" s="26"/>
      <c r="I757" s="295"/>
      <c r="J757" s="26"/>
      <c r="K757" s="26"/>
      <c r="L757" s="30"/>
      <c r="M757" s="296"/>
      <c r="N757" s="297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329</v>
      </c>
      <c r="AU757" s="3" t="s">
        <v>84</v>
      </c>
    </row>
    <row r="758" s="31" customFormat="true" ht="37.8" hidden="false" customHeight="true" outlineLevel="0" collapsed="false">
      <c r="A758" s="24"/>
      <c r="B758" s="25"/>
      <c r="C758" s="221" t="s">
        <v>1212</v>
      </c>
      <c r="D758" s="221" t="s">
        <v>160</v>
      </c>
      <c r="E758" s="222" t="s">
        <v>1213</v>
      </c>
      <c r="F758" s="223" t="s">
        <v>1214</v>
      </c>
      <c r="G758" s="224" t="s">
        <v>734</v>
      </c>
      <c r="H758" s="225" t="n">
        <v>1</v>
      </c>
      <c r="I758" s="226"/>
      <c r="J758" s="227" t="n">
        <f aca="false">ROUND(I758*H758,2)</f>
        <v>0</v>
      </c>
      <c r="K758" s="228"/>
      <c r="L758" s="30"/>
      <c r="M758" s="229"/>
      <c r="N758" s="230" t="s">
        <v>40</v>
      </c>
      <c r="O758" s="74"/>
      <c r="P758" s="231" t="n">
        <f aca="false">O758*H758</f>
        <v>0</v>
      </c>
      <c r="Q758" s="231" t="n">
        <v>0</v>
      </c>
      <c r="R758" s="231" t="n">
        <f aca="false">Q758*H758</f>
        <v>0</v>
      </c>
      <c r="S758" s="231" t="n">
        <v>0</v>
      </c>
      <c r="T758" s="23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3" t="s">
        <v>240</v>
      </c>
      <c r="AT758" s="233" t="s">
        <v>160</v>
      </c>
      <c r="AU758" s="233" t="s">
        <v>84</v>
      </c>
      <c r="AY758" s="3" t="s">
        <v>157</v>
      </c>
      <c r="BE758" s="234" t="n">
        <f aca="false">IF(N758="základní",J758,0)</f>
        <v>0</v>
      </c>
      <c r="BF758" s="234" t="n">
        <f aca="false">IF(N758="snížená",J758,0)</f>
        <v>0</v>
      </c>
      <c r="BG758" s="234" t="n">
        <f aca="false">IF(N758="zákl. přenesená",J758,0)</f>
        <v>0</v>
      </c>
      <c r="BH758" s="234" t="n">
        <f aca="false">IF(N758="sníž. přenesená",J758,0)</f>
        <v>0</v>
      </c>
      <c r="BI758" s="234" t="n">
        <f aca="false">IF(N758="nulová",J758,0)</f>
        <v>0</v>
      </c>
      <c r="BJ758" s="3" t="s">
        <v>82</v>
      </c>
      <c r="BK758" s="234" t="n">
        <f aca="false">ROUND(I758*H758,2)</f>
        <v>0</v>
      </c>
      <c r="BL758" s="3" t="s">
        <v>240</v>
      </c>
      <c r="BM758" s="233" t="s">
        <v>1215</v>
      </c>
    </row>
    <row r="759" s="31" customFormat="true" ht="12.8" hidden="false" customHeight="false" outlineLevel="0" collapsed="false">
      <c r="A759" s="24"/>
      <c r="B759" s="25"/>
      <c r="C759" s="26"/>
      <c r="D759" s="238" t="s">
        <v>329</v>
      </c>
      <c r="E759" s="26"/>
      <c r="F759" s="294" t="s">
        <v>1147</v>
      </c>
      <c r="G759" s="26"/>
      <c r="H759" s="26"/>
      <c r="I759" s="295"/>
      <c r="J759" s="26"/>
      <c r="K759" s="26"/>
      <c r="L759" s="30"/>
      <c r="M759" s="296"/>
      <c r="N759" s="297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329</v>
      </c>
      <c r="AU759" s="3" t="s">
        <v>84</v>
      </c>
    </row>
    <row r="760" s="31" customFormat="true" ht="37.8" hidden="false" customHeight="true" outlineLevel="0" collapsed="false">
      <c r="A760" s="24"/>
      <c r="B760" s="25"/>
      <c r="C760" s="221" t="s">
        <v>1216</v>
      </c>
      <c r="D760" s="221" t="s">
        <v>160</v>
      </c>
      <c r="E760" s="222" t="s">
        <v>1217</v>
      </c>
      <c r="F760" s="223" t="s">
        <v>1218</v>
      </c>
      <c r="G760" s="224" t="s">
        <v>734</v>
      </c>
      <c r="H760" s="225" t="n">
        <v>1</v>
      </c>
      <c r="I760" s="226"/>
      <c r="J760" s="227" t="n">
        <f aca="false">ROUND(I760*H760,2)</f>
        <v>0</v>
      </c>
      <c r="K760" s="228"/>
      <c r="L760" s="30"/>
      <c r="M760" s="229"/>
      <c r="N760" s="230" t="s">
        <v>40</v>
      </c>
      <c r="O760" s="74"/>
      <c r="P760" s="231" t="n">
        <f aca="false">O760*H760</f>
        <v>0</v>
      </c>
      <c r="Q760" s="231" t="n">
        <v>0</v>
      </c>
      <c r="R760" s="231" t="n">
        <f aca="false">Q760*H760</f>
        <v>0</v>
      </c>
      <c r="S760" s="231" t="n">
        <v>0</v>
      </c>
      <c r="T760" s="232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3" t="s">
        <v>240</v>
      </c>
      <c r="AT760" s="233" t="s">
        <v>160</v>
      </c>
      <c r="AU760" s="233" t="s">
        <v>84</v>
      </c>
      <c r="AY760" s="3" t="s">
        <v>157</v>
      </c>
      <c r="BE760" s="234" t="n">
        <f aca="false">IF(N760="základní",J760,0)</f>
        <v>0</v>
      </c>
      <c r="BF760" s="234" t="n">
        <f aca="false">IF(N760="snížená",J760,0)</f>
        <v>0</v>
      </c>
      <c r="BG760" s="234" t="n">
        <f aca="false">IF(N760="zákl. přenesená",J760,0)</f>
        <v>0</v>
      </c>
      <c r="BH760" s="234" t="n">
        <f aca="false">IF(N760="sníž. přenesená",J760,0)</f>
        <v>0</v>
      </c>
      <c r="BI760" s="234" t="n">
        <f aca="false">IF(N760="nulová",J760,0)</f>
        <v>0</v>
      </c>
      <c r="BJ760" s="3" t="s">
        <v>82</v>
      </c>
      <c r="BK760" s="234" t="n">
        <f aca="false">ROUND(I760*H760,2)</f>
        <v>0</v>
      </c>
      <c r="BL760" s="3" t="s">
        <v>240</v>
      </c>
      <c r="BM760" s="233" t="s">
        <v>1219</v>
      </c>
    </row>
    <row r="761" s="31" customFormat="true" ht="12.8" hidden="false" customHeight="false" outlineLevel="0" collapsed="false">
      <c r="A761" s="24"/>
      <c r="B761" s="25"/>
      <c r="C761" s="26"/>
      <c r="D761" s="238" t="s">
        <v>329</v>
      </c>
      <c r="E761" s="26"/>
      <c r="F761" s="294" t="s">
        <v>1147</v>
      </c>
      <c r="G761" s="26"/>
      <c r="H761" s="26"/>
      <c r="I761" s="295"/>
      <c r="J761" s="26"/>
      <c r="K761" s="26"/>
      <c r="L761" s="30"/>
      <c r="M761" s="296"/>
      <c r="N761" s="297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329</v>
      </c>
      <c r="AU761" s="3" t="s">
        <v>84</v>
      </c>
    </row>
    <row r="762" s="31" customFormat="true" ht="37.8" hidden="false" customHeight="true" outlineLevel="0" collapsed="false">
      <c r="A762" s="24"/>
      <c r="B762" s="25"/>
      <c r="C762" s="221" t="s">
        <v>1220</v>
      </c>
      <c r="D762" s="221" t="s">
        <v>160</v>
      </c>
      <c r="E762" s="222" t="s">
        <v>1221</v>
      </c>
      <c r="F762" s="223" t="s">
        <v>1222</v>
      </c>
      <c r="G762" s="224" t="s">
        <v>734</v>
      </c>
      <c r="H762" s="225" t="n">
        <v>1</v>
      </c>
      <c r="I762" s="226"/>
      <c r="J762" s="227" t="n">
        <f aca="false">ROUND(I762*H762,2)</f>
        <v>0</v>
      </c>
      <c r="K762" s="228"/>
      <c r="L762" s="30"/>
      <c r="M762" s="229"/>
      <c r="N762" s="230" t="s">
        <v>40</v>
      </c>
      <c r="O762" s="74"/>
      <c r="P762" s="231" t="n">
        <f aca="false">O762*H762</f>
        <v>0</v>
      </c>
      <c r="Q762" s="231" t="n">
        <v>0</v>
      </c>
      <c r="R762" s="231" t="n">
        <f aca="false">Q762*H762</f>
        <v>0</v>
      </c>
      <c r="S762" s="231" t="n">
        <v>0</v>
      </c>
      <c r="T762" s="23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3" t="s">
        <v>240</v>
      </c>
      <c r="AT762" s="233" t="s">
        <v>160</v>
      </c>
      <c r="AU762" s="233" t="s">
        <v>84</v>
      </c>
      <c r="AY762" s="3" t="s">
        <v>157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3" t="s">
        <v>82</v>
      </c>
      <c r="BK762" s="234" t="n">
        <f aca="false">ROUND(I762*H762,2)</f>
        <v>0</v>
      </c>
      <c r="BL762" s="3" t="s">
        <v>240</v>
      </c>
      <c r="BM762" s="233" t="s">
        <v>1223</v>
      </c>
    </row>
    <row r="763" s="31" customFormat="true" ht="12.8" hidden="false" customHeight="false" outlineLevel="0" collapsed="false">
      <c r="A763" s="24"/>
      <c r="B763" s="25"/>
      <c r="C763" s="26"/>
      <c r="D763" s="238" t="s">
        <v>329</v>
      </c>
      <c r="E763" s="26"/>
      <c r="F763" s="294" t="s">
        <v>1147</v>
      </c>
      <c r="G763" s="26"/>
      <c r="H763" s="26"/>
      <c r="I763" s="295"/>
      <c r="J763" s="26"/>
      <c r="K763" s="26"/>
      <c r="L763" s="30"/>
      <c r="M763" s="296"/>
      <c r="N763" s="297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329</v>
      </c>
      <c r="AU763" s="3" t="s">
        <v>84</v>
      </c>
    </row>
    <row r="764" s="31" customFormat="true" ht="37.8" hidden="false" customHeight="true" outlineLevel="0" collapsed="false">
      <c r="A764" s="24"/>
      <c r="B764" s="25"/>
      <c r="C764" s="221" t="s">
        <v>1224</v>
      </c>
      <c r="D764" s="221" t="s">
        <v>160</v>
      </c>
      <c r="E764" s="222" t="s">
        <v>1225</v>
      </c>
      <c r="F764" s="223" t="s">
        <v>1226</v>
      </c>
      <c r="G764" s="224" t="s">
        <v>734</v>
      </c>
      <c r="H764" s="225" t="n">
        <v>1</v>
      </c>
      <c r="I764" s="226"/>
      <c r="J764" s="227" t="n">
        <f aca="false">ROUND(I764*H764,2)</f>
        <v>0</v>
      </c>
      <c r="K764" s="228"/>
      <c r="L764" s="30"/>
      <c r="M764" s="229"/>
      <c r="N764" s="230" t="s">
        <v>40</v>
      </c>
      <c r="O764" s="74"/>
      <c r="P764" s="231" t="n">
        <f aca="false">O764*H764</f>
        <v>0</v>
      </c>
      <c r="Q764" s="231" t="n">
        <v>0</v>
      </c>
      <c r="R764" s="231" t="n">
        <f aca="false">Q764*H764</f>
        <v>0</v>
      </c>
      <c r="S764" s="231" t="n">
        <v>0</v>
      </c>
      <c r="T764" s="232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3" t="s">
        <v>240</v>
      </c>
      <c r="AT764" s="233" t="s">
        <v>160</v>
      </c>
      <c r="AU764" s="233" t="s">
        <v>84</v>
      </c>
      <c r="AY764" s="3" t="s">
        <v>157</v>
      </c>
      <c r="BE764" s="234" t="n">
        <f aca="false">IF(N764="základní",J764,0)</f>
        <v>0</v>
      </c>
      <c r="BF764" s="234" t="n">
        <f aca="false">IF(N764="snížená",J764,0)</f>
        <v>0</v>
      </c>
      <c r="BG764" s="234" t="n">
        <f aca="false">IF(N764="zákl. přenesená",J764,0)</f>
        <v>0</v>
      </c>
      <c r="BH764" s="234" t="n">
        <f aca="false">IF(N764="sníž. přenesená",J764,0)</f>
        <v>0</v>
      </c>
      <c r="BI764" s="234" t="n">
        <f aca="false">IF(N764="nulová",J764,0)</f>
        <v>0</v>
      </c>
      <c r="BJ764" s="3" t="s">
        <v>82</v>
      </c>
      <c r="BK764" s="234" t="n">
        <f aca="false">ROUND(I764*H764,2)</f>
        <v>0</v>
      </c>
      <c r="BL764" s="3" t="s">
        <v>240</v>
      </c>
      <c r="BM764" s="233" t="s">
        <v>1227</v>
      </c>
    </row>
    <row r="765" s="31" customFormat="true" ht="12.8" hidden="false" customHeight="false" outlineLevel="0" collapsed="false">
      <c r="A765" s="24"/>
      <c r="B765" s="25"/>
      <c r="C765" s="26"/>
      <c r="D765" s="238" t="s">
        <v>329</v>
      </c>
      <c r="E765" s="26"/>
      <c r="F765" s="294" t="s">
        <v>1147</v>
      </c>
      <c r="G765" s="26"/>
      <c r="H765" s="26"/>
      <c r="I765" s="295"/>
      <c r="J765" s="26"/>
      <c r="K765" s="26"/>
      <c r="L765" s="30"/>
      <c r="M765" s="296"/>
      <c r="N765" s="297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329</v>
      </c>
      <c r="AU765" s="3" t="s">
        <v>84</v>
      </c>
    </row>
    <row r="766" s="31" customFormat="true" ht="37.8" hidden="false" customHeight="true" outlineLevel="0" collapsed="false">
      <c r="A766" s="24"/>
      <c r="B766" s="25"/>
      <c r="C766" s="221" t="s">
        <v>1228</v>
      </c>
      <c r="D766" s="221" t="s">
        <v>160</v>
      </c>
      <c r="E766" s="222" t="s">
        <v>1229</v>
      </c>
      <c r="F766" s="223" t="s">
        <v>1230</v>
      </c>
      <c r="G766" s="224" t="s">
        <v>734</v>
      </c>
      <c r="H766" s="225" t="n">
        <v>1</v>
      </c>
      <c r="I766" s="226"/>
      <c r="J766" s="227" t="n">
        <f aca="false">ROUND(I766*H766,2)</f>
        <v>0</v>
      </c>
      <c r="K766" s="228"/>
      <c r="L766" s="30"/>
      <c r="M766" s="229"/>
      <c r="N766" s="230" t="s">
        <v>40</v>
      </c>
      <c r="O766" s="74"/>
      <c r="P766" s="231" t="n">
        <f aca="false">O766*H766</f>
        <v>0</v>
      </c>
      <c r="Q766" s="231" t="n">
        <v>0</v>
      </c>
      <c r="R766" s="231" t="n">
        <f aca="false">Q766*H766</f>
        <v>0</v>
      </c>
      <c r="S766" s="231" t="n">
        <v>0</v>
      </c>
      <c r="T766" s="232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3" t="s">
        <v>240</v>
      </c>
      <c r="AT766" s="233" t="s">
        <v>160</v>
      </c>
      <c r="AU766" s="233" t="s">
        <v>84</v>
      </c>
      <c r="AY766" s="3" t="s">
        <v>157</v>
      </c>
      <c r="BE766" s="234" t="n">
        <f aca="false">IF(N766="základní",J766,0)</f>
        <v>0</v>
      </c>
      <c r="BF766" s="234" t="n">
        <f aca="false">IF(N766="snížená",J766,0)</f>
        <v>0</v>
      </c>
      <c r="BG766" s="234" t="n">
        <f aca="false">IF(N766="zákl. přenesená",J766,0)</f>
        <v>0</v>
      </c>
      <c r="BH766" s="234" t="n">
        <f aca="false">IF(N766="sníž. přenesená",J766,0)</f>
        <v>0</v>
      </c>
      <c r="BI766" s="234" t="n">
        <f aca="false">IF(N766="nulová",J766,0)</f>
        <v>0</v>
      </c>
      <c r="BJ766" s="3" t="s">
        <v>82</v>
      </c>
      <c r="BK766" s="234" t="n">
        <f aca="false">ROUND(I766*H766,2)</f>
        <v>0</v>
      </c>
      <c r="BL766" s="3" t="s">
        <v>240</v>
      </c>
      <c r="BM766" s="233" t="s">
        <v>1231</v>
      </c>
    </row>
    <row r="767" s="31" customFormat="true" ht="12.8" hidden="false" customHeight="false" outlineLevel="0" collapsed="false">
      <c r="A767" s="24"/>
      <c r="B767" s="25"/>
      <c r="C767" s="26"/>
      <c r="D767" s="238" t="s">
        <v>329</v>
      </c>
      <c r="E767" s="26"/>
      <c r="F767" s="294" t="s">
        <v>1147</v>
      </c>
      <c r="G767" s="26"/>
      <c r="H767" s="26"/>
      <c r="I767" s="295"/>
      <c r="J767" s="26"/>
      <c r="K767" s="26"/>
      <c r="L767" s="30"/>
      <c r="M767" s="296"/>
      <c r="N767" s="297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329</v>
      </c>
      <c r="AU767" s="3" t="s">
        <v>84</v>
      </c>
    </row>
    <row r="768" s="31" customFormat="true" ht="37.8" hidden="false" customHeight="true" outlineLevel="0" collapsed="false">
      <c r="A768" s="24"/>
      <c r="B768" s="25"/>
      <c r="C768" s="221" t="s">
        <v>1232</v>
      </c>
      <c r="D768" s="221" t="s">
        <v>160</v>
      </c>
      <c r="E768" s="222" t="s">
        <v>1233</v>
      </c>
      <c r="F768" s="223" t="s">
        <v>1234</v>
      </c>
      <c r="G768" s="224" t="s">
        <v>734</v>
      </c>
      <c r="H768" s="225" t="n">
        <v>1</v>
      </c>
      <c r="I768" s="226"/>
      <c r="J768" s="227" t="n">
        <f aca="false">ROUND(I768*H768,2)</f>
        <v>0</v>
      </c>
      <c r="K768" s="228"/>
      <c r="L768" s="30"/>
      <c r="M768" s="229"/>
      <c r="N768" s="230" t="s">
        <v>40</v>
      </c>
      <c r="O768" s="74"/>
      <c r="P768" s="231" t="n">
        <f aca="false">O768*H768</f>
        <v>0</v>
      </c>
      <c r="Q768" s="231" t="n">
        <v>0</v>
      </c>
      <c r="R768" s="231" t="n">
        <f aca="false">Q768*H768</f>
        <v>0</v>
      </c>
      <c r="S768" s="231" t="n">
        <v>0</v>
      </c>
      <c r="T768" s="232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3" t="s">
        <v>240</v>
      </c>
      <c r="AT768" s="233" t="s">
        <v>160</v>
      </c>
      <c r="AU768" s="233" t="s">
        <v>84</v>
      </c>
      <c r="AY768" s="3" t="s">
        <v>157</v>
      </c>
      <c r="BE768" s="234" t="n">
        <f aca="false">IF(N768="základní",J768,0)</f>
        <v>0</v>
      </c>
      <c r="BF768" s="234" t="n">
        <f aca="false">IF(N768="snížená",J768,0)</f>
        <v>0</v>
      </c>
      <c r="BG768" s="234" t="n">
        <f aca="false">IF(N768="zákl. přenesená",J768,0)</f>
        <v>0</v>
      </c>
      <c r="BH768" s="234" t="n">
        <f aca="false">IF(N768="sníž. přenesená",J768,0)</f>
        <v>0</v>
      </c>
      <c r="BI768" s="234" t="n">
        <f aca="false">IF(N768="nulová",J768,0)</f>
        <v>0</v>
      </c>
      <c r="BJ768" s="3" t="s">
        <v>82</v>
      </c>
      <c r="BK768" s="234" t="n">
        <f aca="false">ROUND(I768*H768,2)</f>
        <v>0</v>
      </c>
      <c r="BL768" s="3" t="s">
        <v>240</v>
      </c>
      <c r="BM768" s="233" t="s">
        <v>1235</v>
      </c>
    </row>
    <row r="769" s="31" customFormat="true" ht="12.8" hidden="false" customHeight="false" outlineLevel="0" collapsed="false">
      <c r="A769" s="24"/>
      <c r="B769" s="25"/>
      <c r="C769" s="26"/>
      <c r="D769" s="238" t="s">
        <v>329</v>
      </c>
      <c r="E769" s="26"/>
      <c r="F769" s="294" t="s">
        <v>1147</v>
      </c>
      <c r="G769" s="26"/>
      <c r="H769" s="26"/>
      <c r="I769" s="295"/>
      <c r="J769" s="26"/>
      <c r="K769" s="26"/>
      <c r="L769" s="30"/>
      <c r="M769" s="296"/>
      <c r="N769" s="297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329</v>
      </c>
      <c r="AU769" s="3" t="s">
        <v>84</v>
      </c>
    </row>
    <row r="770" s="31" customFormat="true" ht="37.8" hidden="false" customHeight="true" outlineLevel="0" collapsed="false">
      <c r="A770" s="24"/>
      <c r="B770" s="25"/>
      <c r="C770" s="221" t="s">
        <v>1236</v>
      </c>
      <c r="D770" s="221" t="s">
        <v>160</v>
      </c>
      <c r="E770" s="222" t="s">
        <v>1237</v>
      </c>
      <c r="F770" s="223" t="s">
        <v>1238</v>
      </c>
      <c r="G770" s="224" t="s">
        <v>734</v>
      </c>
      <c r="H770" s="225" t="n">
        <v>4</v>
      </c>
      <c r="I770" s="226"/>
      <c r="J770" s="227" t="n">
        <f aca="false">ROUND(I770*H770,2)</f>
        <v>0</v>
      </c>
      <c r="K770" s="228"/>
      <c r="L770" s="30"/>
      <c r="M770" s="229"/>
      <c r="N770" s="230" t="s">
        <v>40</v>
      </c>
      <c r="O770" s="74"/>
      <c r="P770" s="231" t="n">
        <f aca="false">O770*H770</f>
        <v>0</v>
      </c>
      <c r="Q770" s="231" t="n">
        <v>0</v>
      </c>
      <c r="R770" s="231" t="n">
        <f aca="false">Q770*H770</f>
        <v>0</v>
      </c>
      <c r="S770" s="231" t="n">
        <v>0</v>
      </c>
      <c r="T770" s="232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3" t="s">
        <v>240</v>
      </c>
      <c r="AT770" s="233" t="s">
        <v>160</v>
      </c>
      <c r="AU770" s="233" t="s">
        <v>84</v>
      </c>
      <c r="AY770" s="3" t="s">
        <v>157</v>
      </c>
      <c r="BE770" s="234" t="n">
        <f aca="false">IF(N770="základní",J770,0)</f>
        <v>0</v>
      </c>
      <c r="BF770" s="234" t="n">
        <f aca="false">IF(N770="snížená",J770,0)</f>
        <v>0</v>
      </c>
      <c r="BG770" s="234" t="n">
        <f aca="false">IF(N770="zákl. přenesená",J770,0)</f>
        <v>0</v>
      </c>
      <c r="BH770" s="234" t="n">
        <f aca="false">IF(N770="sníž. přenesená",J770,0)</f>
        <v>0</v>
      </c>
      <c r="BI770" s="234" t="n">
        <f aca="false">IF(N770="nulová",J770,0)</f>
        <v>0</v>
      </c>
      <c r="BJ770" s="3" t="s">
        <v>82</v>
      </c>
      <c r="BK770" s="234" t="n">
        <f aca="false">ROUND(I770*H770,2)</f>
        <v>0</v>
      </c>
      <c r="BL770" s="3" t="s">
        <v>240</v>
      </c>
      <c r="BM770" s="233" t="s">
        <v>1239</v>
      </c>
    </row>
    <row r="771" s="31" customFormat="true" ht="12.8" hidden="false" customHeight="false" outlineLevel="0" collapsed="false">
      <c r="A771" s="24"/>
      <c r="B771" s="25"/>
      <c r="C771" s="26"/>
      <c r="D771" s="238" t="s">
        <v>329</v>
      </c>
      <c r="E771" s="26"/>
      <c r="F771" s="294" t="s">
        <v>1147</v>
      </c>
      <c r="G771" s="26"/>
      <c r="H771" s="26"/>
      <c r="I771" s="295"/>
      <c r="J771" s="26"/>
      <c r="K771" s="26"/>
      <c r="L771" s="30"/>
      <c r="M771" s="296"/>
      <c r="N771" s="297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329</v>
      </c>
      <c r="AU771" s="3" t="s">
        <v>84</v>
      </c>
    </row>
    <row r="772" s="31" customFormat="true" ht="44.25" hidden="false" customHeight="true" outlineLevel="0" collapsed="false">
      <c r="A772" s="24"/>
      <c r="B772" s="25"/>
      <c r="C772" s="221" t="s">
        <v>1240</v>
      </c>
      <c r="D772" s="221" t="s">
        <v>160</v>
      </c>
      <c r="E772" s="222" t="s">
        <v>1241</v>
      </c>
      <c r="F772" s="223" t="s">
        <v>1242</v>
      </c>
      <c r="G772" s="224" t="s">
        <v>734</v>
      </c>
      <c r="H772" s="225" t="n">
        <v>5</v>
      </c>
      <c r="I772" s="226"/>
      <c r="J772" s="227" t="n">
        <f aca="false">ROUND(I772*H772,2)</f>
        <v>0</v>
      </c>
      <c r="K772" s="228"/>
      <c r="L772" s="30"/>
      <c r="M772" s="229"/>
      <c r="N772" s="230" t="s">
        <v>40</v>
      </c>
      <c r="O772" s="74"/>
      <c r="P772" s="231" t="n">
        <f aca="false">O772*H772</f>
        <v>0</v>
      </c>
      <c r="Q772" s="231" t="n">
        <v>0</v>
      </c>
      <c r="R772" s="231" t="n">
        <f aca="false">Q772*H772</f>
        <v>0</v>
      </c>
      <c r="S772" s="231" t="n">
        <v>0</v>
      </c>
      <c r="T772" s="232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3" t="s">
        <v>240</v>
      </c>
      <c r="AT772" s="233" t="s">
        <v>160</v>
      </c>
      <c r="AU772" s="233" t="s">
        <v>84</v>
      </c>
      <c r="AY772" s="3" t="s">
        <v>157</v>
      </c>
      <c r="BE772" s="234" t="n">
        <f aca="false">IF(N772="základní",J772,0)</f>
        <v>0</v>
      </c>
      <c r="BF772" s="234" t="n">
        <f aca="false">IF(N772="snížená",J772,0)</f>
        <v>0</v>
      </c>
      <c r="BG772" s="234" t="n">
        <f aca="false">IF(N772="zákl. přenesená",J772,0)</f>
        <v>0</v>
      </c>
      <c r="BH772" s="234" t="n">
        <f aca="false">IF(N772="sníž. přenesená",J772,0)</f>
        <v>0</v>
      </c>
      <c r="BI772" s="234" t="n">
        <f aca="false">IF(N772="nulová",J772,0)</f>
        <v>0</v>
      </c>
      <c r="BJ772" s="3" t="s">
        <v>82</v>
      </c>
      <c r="BK772" s="234" t="n">
        <f aca="false">ROUND(I772*H772,2)</f>
        <v>0</v>
      </c>
      <c r="BL772" s="3" t="s">
        <v>240</v>
      </c>
      <c r="BM772" s="233" t="s">
        <v>1243</v>
      </c>
    </row>
    <row r="773" s="31" customFormat="true" ht="12.8" hidden="false" customHeight="false" outlineLevel="0" collapsed="false">
      <c r="A773" s="24"/>
      <c r="B773" s="25"/>
      <c r="C773" s="26"/>
      <c r="D773" s="238" t="s">
        <v>329</v>
      </c>
      <c r="E773" s="26"/>
      <c r="F773" s="294" t="s">
        <v>1147</v>
      </c>
      <c r="G773" s="26"/>
      <c r="H773" s="26"/>
      <c r="I773" s="295"/>
      <c r="J773" s="26"/>
      <c r="K773" s="26"/>
      <c r="L773" s="30"/>
      <c r="M773" s="296"/>
      <c r="N773" s="297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329</v>
      </c>
      <c r="AU773" s="3" t="s">
        <v>84</v>
      </c>
    </row>
    <row r="774" s="31" customFormat="true" ht="37.8" hidden="false" customHeight="true" outlineLevel="0" collapsed="false">
      <c r="A774" s="24"/>
      <c r="B774" s="25"/>
      <c r="C774" s="221" t="s">
        <v>1244</v>
      </c>
      <c r="D774" s="221" t="s">
        <v>160</v>
      </c>
      <c r="E774" s="222" t="s">
        <v>1245</v>
      </c>
      <c r="F774" s="223" t="s">
        <v>1246</v>
      </c>
      <c r="G774" s="224" t="s">
        <v>734</v>
      </c>
      <c r="H774" s="225" t="n">
        <v>1</v>
      </c>
      <c r="I774" s="226"/>
      <c r="J774" s="227" t="n">
        <f aca="false">ROUND(I774*H774,2)</f>
        <v>0</v>
      </c>
      <c r="K774" s="228"/>
      <c r="L774" s="30"/>
      <c r="M774" s="229"/>
      <c r="N774" s="230" t="s">
        <v>40</v>
      </c>
      <c r="O774" s="74"/>
      <c r="P774" s="231" t="n">
        <f aca="false">O774*H774</f>
        <v>0</v>
      </c>
      <c r="Q774" s="231" t="n">
        <v>0</v>
      </c>
      <c r="R774" s="231" t="n">
        <f aca="false">Q774*H774</f>
        <v>0</v>
      </c>
      <c r="S774" s="231" t="n">
        <v>0</v>
      </c>
      <c r="T774" s="23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3" t="s">
        <v>240</v>
      </c>
      <c r="AT774" s="233" t="s">
        <v>160</v>
      </c>
      <c r="AU774" s="233" t="s">
        <v>84</v>
      </c>
      <c r="AY774" s="3" t="s">
        <v>157</v>
      </c>
      <c r="BE774" s="234" t="n">
        <f aca="false">IF(N774="základní",J774,0)</f>
        <v>0</v>
      </c>
      <c r="BF774" s="234" t="n">
        <f aca="false">IF(N774="snížená",J774,0)</f>
        <v>0</v>
      </c>
      <c r="BG774" s="234" t="n">
        <f aca="false">IF(N774="zákl. přenesená",J774,0)</f>
        <v>0</v>
      </c>
      <c r="BH774" s="234" t="n">
        <f aca="false">IF(N774="sníž. přenesená",J774,0)</f>
        <v>0</v>
      </c>
      <c r="BI774" s="234" t="n">
        <f aca="false">IF(N774="nulová",J774,0)</f>
        <v>0</v>
      </c>
      <c r="BJ774" s="3" t="s">
        <v>82</v>
      </c>
      <c r="BK774" s="234" t="n">
        <f aca="false">ROUND(I774*H774,2)</f>
        <v>0</v>
      </c>
      <c r="BL774" s="3" t="s">
        <v>240</v>
      </c>
      <c r="BM774" s="233" t="s">
        <v>1247</v>
      </c>
    </row>
    <row r="775" s="31" customFormat="true" ht="12.8" hidden="false" customHeight="false" outlineLevel="0" collapsed="false">
      <c r="A775" s="24"/>
      <c r="B775" s="25"/>
      <c r="C775" s="26"/>
      <c r="D775" s="238" t="s">
        <v>329</v>
      </c>
      <c r="E775" s="26"/>
      <c r="F775" s="294" t="s">
        <v>1147</v>
      </c>
      <c r="G775" s="26"/>
      <c r="H775" s="26"/>
      <c r="I775" s="295"/>
      <c r="J775" s="26"/>
      <c r="K775" s="26"/>
      <c r="L775" s="30"/>
      <c r="M775" s="296"/>
      <c r="N775" s="297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329</v>
      </c>
      <c r="AU775" s="3" t="s">
        <v>84</v>
      </c>
    </row>
    <row r="776" s="31" customFormat="true" ht="33" hidden="false" customHeight="true" outlineLevel="0" collapsed="false">
      <c r="A776" s="24"/>
      <c r="B776" s="25"/>
      <c r="C776" s="221" t="s">
        <v>1248</v>
      </c>
      <c r="D776" s="221" t="s">
        <v>160</v>
      </c>
      <c r="E776" s="222" t="s">
        <v>1249</v>
      </c>
      <c r="F776" s="223" t="s">
        <v>1250</v>
      </c>
      <c r="G776" s="224" t="s">
        <v>734</v>
      </c>
      <c r="H776" s="225" t="n">
        <v>1</v>
      </c>
      <c r="I776" s="226"/>
      <c r="J776" s="227" t="n">
        <f aca="false">ROUND(I776*H776,2)</f>
        <v>0</v>
      </c>
      <c r="K776" s="228"/>
      <c r="L776" s="30"/>
      <c r="M776" s="229"/>
      <c r="N776" s="230" t="s">
        <v>40</v>
      </c>
      <c r="O776" s="74"/>
      <c r="P776" s="231" t="n">
        <f aca="false">O776*H776</f>
        <v>0</v>
      </c>
      <c r="Q776" s="231" t="n">
        <v>0</v>
      </c>
      <c r="R776" s="231" t="n">
        <f aca="false">Q776*H776</f>
        <v>0</v>
      </c>
      <c r="S776" s="231" t="n">
        <v>0</v>
      </c>
      <c r="T776" s="23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3" t="s">
        <v>240</v>
      </c>
      <c r="AT776" s="233" t="s">
        <v>160</v>
      </c>
      <c r="AU776" s="233" t="s">
        <v>84</v>
      </c>
      <c r="AY776" s="3" t="s">
        <v>157</v>
      </c>
      <c r="BE776" s="234" t="n">
        <f aca="false">IF(N776="základní",J776,0)</f>
        <v>0</v>
      </c>
      <c r="BF776" s="234" t="n">
        <f aca="false">IF(N776="snížená",J776,0)</f>
        <v>0</v>
      </c>
      <c r="BG776" s="234" t="n">
        <f aca="false">IF(N776="zákl. přenesená",J776,0)</f>
        <v>0</v>
      </c>
      <c r="BH776" s="234" t="n">
        <f aca="false">IF(N776="sníž. přenesená",J776,0)</f>
        <v>0</v>
      </c>
      <c r="BI776" s="234" t="n">
        <f aca="false">IF(N776="nulová",J776,0)</f>
        <v>0</v>
      </c>
      <c r="BJ776" s="3" t="s">
        <v>82</v>
      </c>
      <c r="BK776" s="234" t="n">
        <f aca="false">ROUND(I776*H776,2)</f>
        <v>0</v>
      </c>
      <c r="BL776" s="3" t="s">
        <v>240</v>
      </c>
      <c r="BM776" s="233" t="s">
        <v>1251</v>
      </c>
    </row>
    <row r="777" s="31" customFormat="true" ht="12.8" hidden="false" customHeight="false" outlineLevel="0" collapsed="false">
      <c r="A777" s="24"/>
      <c r="B777" s="25"/>
      <c r="C777" s="26"/>
      <c r="D777" s="238" t="s">
        <v>329</v>
      </c>
      <c r="E777" s="26"/>
      <c r="F777" s="294" t="s">
        <v>1252</v>
      </c>
      <c r="G777" s="26"/>
      <c r="H777" s="26"/>
      <c r="I777" s="295"/>
      <c r="J777" s="26"/>
      <c r="K777" s="26"/>
      <c r="L777" s="30"/>
      <c r="M777" s="296"/>
      <c r="N777" s="297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329</v>
      </c>
      <c r="AU777" s="3" t="s">
        <v>84</v>
      </c>
    </row>
    <row r="778" s="31" customFormat="true" ht="33" hidden="false" customHeight="true" outlineLevel="0" collapsed="false">
      <c r="A778" s="24"/>
      <c r="B778" s="25"/>
      <c r="C778" s="221" t="s">
        <v>1253</v>
      </c>
      <c r="D778" s="221" t="s">
        <v>160</v>
      </c>
      <c r="E778" s="222" t="s">
        <v>1254</v>
      </c>
      <c r="F778" s="223" t="s">
        <v>1255</v>
      </c>
      <c r="G778" s="224" t="s">
        <v>734</v>
      </c>
      <c r="H778" s="225" t="n">
        <v>1</v>
      </c>
      <c r="I778" s="226"/>
      <c r="J778" s="227" t="n">
        <f aca="false">ROUND(I778*H778,2)</f>
        <v>0</v>
      </c>
      <c r="K778" s="228"/>
      <c r="L778" s="30"/>
      <c r="M778" s="229"/>
      <c r="N778" s="230" t="s">
        <v>40</v>
      </c>
      <c r="O778" s="74"/>
      <c r="P778" s="231" t="n">
        <f aca="false">O778*H778</f>
        <v>0</v>
      </c>
      <c r="Q778" s="231" t="n">
        <v>0</v>
      </c>
      <c r="R778" s="231" t="n">
        <f aca="false">Q778*H778</f>
        <v>0</v>
      </c>
      <c r="S778" s="231" t="n">
        <v>0</v>
      </c>
      <c r="T778" s="23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3" t="s">
        <v>240</v>
      </c>
      <c r="AT778" s="233" t="s">
        <v>160</v>
      </c>
      <c r="AU778" s="233" t="s">
        <v>84</v>
      </c>
      <c r="AY778" s="3" t="s">
        <v>157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3" t="s">
        <v>82</v>
      </c>
      <c r="BK778" s="234" t="n">
        <f aca="false">ROUND(I778*H778,2)</f>
        <v>0</v>
      </c>
      <c r="BL778" s="3" t="s">
        <v>240</v>
      </c>
      <c r="BM778" s="233" t="s">
        <v>1256</v>
      </c>
    </row>
    <row r="779" s="31" customFormat="true" ht="12.8" hidden="false" customHeight="false" outlineLevel="0" collapsed="false">
      <c r="A779" s="24"/>
      <c r="B779" s="25"/>
      <c r="C779" s="26"/>
      <c r="D779" s="238" t="s">
        <v>329</v>
      </c>
      <c r="E779" s="26"/>
      <c r="F779" s="294" t="s">
        <v>1252</v>
      </c>
      <c r="G779" s="26"/>
      <c r="H779" s="26"/>
      <c r="I779" s="295"/>
      <c r="J779" s="26"/>
      <c r="K779" s="26"/>
      <c r="L779" s="30"/>
      <c r="M779" s="296"/>
      <c r="N779" s="297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329</v>
      </c>
      <c r="AU779" s="3" t="s">
        <v>84</v>
      </c>
    </row>
    <row r="780" s="31" customFormat="true" ht="33" hidden="false" customHeight="true" outlineLevel="0" collapsed="false">
      <c r="A780" s="24"/>
      <c r="B780" s="25"/>
      <c r="C780" s="221" t="s">
        <v>1257</v>
      </c>
      <c r="D780" s="221" t="s">
        <v>160</v>
      </c>
      <c r="E780" s="222" t="s">
        <v>1258</v>
      </c>
      <c r="F780" s="223" t="s">
        <v>1259</v>
      </c>
      <c r="G780" s="224" t="s">
        <v>734</v>
      </c>
      <c r="H780" s="225" t="n">
        <v>3</v>
      </c>
      <c r="I780" s="226"/>
      <c r="J780" s="227" t="n">
        <f aca="false">ROUND(I780*H780,2)</f>
        <v>0</v>
      </c>
      <c r="K780" s="228"/>
      <c r="L780" s="30"/>
      <c r="M780" s="229"/>
      <c r="N780" s="230" t="s">
        <v>40</v>
      </c>
      <c r="O780" s="74"/>
      <c r="P780" s="231" t="n">
        <f aca="false">O780*H780</f>
        <v>0</v>
      </c>
      <c r="Q780" s="231" t="n">
        <v>0</v>
      </c>
      <c r="R780" s="231" t="n">
        <f aca="false">Q780*H780</f>
        <v>0</v>
      </c>
      <c r="S780" s="231" t="n">
        <v>0</v>
      </c>
      <c r="T780" s="23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3" t="s">
        <v>240</v>
      </c>
      <c r="AT780" s="233" t="s">
        <v>160</v>
      </c>
      <c r="AU780" s="233" t="s">
        <v>84</v>
      </c>
      <c r="AY780" s="3" t="s">
        <v>157</v>
      </c>
      <c r="BE780" s="234" t="n">
        <f aca="false">IF(N780="základní",J780,0)</f>
        <v>0</v>
      </c>
      <c r="BF780" s="234" t="n">
        <f aca="false">IF(N780="snížená",J780,0)</f>
        <v>0</v>
      </c>
      <c r="BG780" s="234" t="n">
        <f aca="false">IF(N780="zákl. přenesená",J780,0)</f>
        <v>0</v>
      </c>
      <c r="BH780" s="234" t="n">
        <f aca="false">IF(N780="sníž. přenesená",J780,0)</f>
        <v>0</v>
      </c>
      <c r="BI780" s="234" t="n">
        <f aca="false">IF(N780="nulová",J780,0)</f>
        <v>0</v>
      </c>
      <c r="BJ780" s="3" t="s">
        <v>82</v>
      </c>
      <c r="BK780" s="234" t="n">
        <f aca="false">ROUND(I780*H780,2)</f>
        <v>0</v>
      </c>
      <c r="BL780" s="3" t="s">
        <v>240</v>
      </c>
      <c r="BM780" s="233" t="s">
        <v>1260</v>
      </c>
    </row>
    <row r="781" s="31" customFormat="true" ht="12.8" hidden="false" customHeight="false" outlineLevel="0" collapsed="false">
      <c r="A781" s="24"/>
      <c r="B781" s="25"/>
      <c r="C781" s="26"/>
      <c r="D781" s="238" t="s">
        <v>329</v>
      </c>
      <c r="E781" s="26"/>
      <c r="F781" s="294" t="s">
        <v>1252</v>
      </c>
      <c r="G781" s="26"/>
      <c r="H781" s="26"/>
      <c r="I781" s="295"/>
      <c r="J781" s="26"/>
      <c r="K781" s="26"/>
      <c r="L781" s="30"/>
      <c r="M781" s="296"/>
      <c r="N781" s="297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329</v>
      </c>
      <c r="AU781" s="3" t="s">
        <v>84</v>
      </c>
    </row>
    <row r="782" s="31" customFormat="true" ht="33" hidden="false" customHeight="true" outlineLevel="0" collapsed="false">
      <c r="A782" s="24"/>
      <c r="B782" s="25"/>
      <c r="C782" s="221" t="s">
        <v>1261</v>
      </c>
      <c r="D782" s="221" t="s">
        <v>160</v>
      </c>
      <c r="E782" s="222" t="s">
        <v>1262</v>
      </c>
      <c r="F782" s="223" t="s">
        <v>1263</v>
      </c>
      <c r="G782" s="224" t="s">
        <v>734</v>
      </c>
      <c r="H782" s="225" t="n">
        <v>1</v>
      </c>
      <c r="I782" s="226"/>
      <c r="J782" s="227" t="n">
        <f aca="false">ROUND(I782*H782,2)</f>
        <v>0</v>
      </c>
      <c r="K782" s="228"/>
      <c r="L782" s="30"/>
      <c r="M782" s="229"/>
      <c r="N782" s="230" t="s">
        <v>40</v>
      </c>
      <c r="O782" s="74"/>
      <c r="P782" s="231" t="n">
        <f aca="false">O782*H782</f>
        <v>0</v>
      </c>
      <c r="Q782" s="231" t="n">
        <v>0</v>
      </c>
      <c r="R782" s="231" t="n">
        <f aca="false">Q782*H782</f>
        <v>0</v>
      </c>
      <c r="S782" s="231" t="n">
        <v>0</v>
      </c>
      <c r="T782" s="232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3" t="s">
        <v>240</v>
      </c>
      <c r="AT782" s="233" t="s">
        <v>160</v>
      </c>
      <c r="AU782" s="233" t="s">
        <v>84</v>
      </c>
      <c r="AY782" s="3" t="s">
        <v>157</v>
      </c>
      <c r="BE782" s="234" t="n">
        <f aca="false">IF(N782="základní",J782,0)</f>
        <v>0</v>
      </c>
      <c r="BF782" s="234" t="n">
        <f aca="false">IF(N782="snížená",J782,0)</f>
        <v>0</v>
      </c>
      <c r="BG782" s="234" t="n">
        <f aca="false">IF(N782="zákl. přenesená",J782,0)</f>
        <v>0</v>
      </c>
      <c r="BH782" s="234" t="n">
        <f aca="false">IF(N782="sníž. přenesená",J782,0)</f>
        <v>0</v>
      </c>
      <c r="BI782" s="234" t="n">
        <f aca="false">IF(N782="nulová",J782,0)</f>
        <v>0</v>
      </c>
      <c r="BJ782" s="3" t="s">
        <v>82</v>
      </c>
      <c r="BK782" s="234" t="n">
        <f aca="false">ROUND(I782*H782,2)</f>
        <v>0</v>
      </c>
      <c r="BL782" s="3" t="s">
        <v>240</v>
      </c>
      <c r="BM782" s="233" t="s">
        <v>1264</v>
      </c>
    </row>
    <row r="783" s="31" customFormat="true" ht="12.8" hidden="false" customHeight="false" outlineLevel="0" collapsed="false">
      <c r="A783" s="24"/>
      <c r="B783" s="25"/>
      <c r="C783" s="26"/>
      <c r="D783" s="238" t="s">
        <v>329</v>
      </c>
      <c r="E783" s="26"/>
      <c r="F783" s="294" t="s">
        <v>1252</v>
      </c>
      <c r="G783" s="26"/>
      <c r="H783" s="26"/>
      <c r="I783" s="295"/>
      <c r="J783" s="26"/>
      <c r="K783" s="26"/>
      <c r="L783" s="30"/>
      <c r="M783" s="296"/>
      <c r="N783" s="297"/>
      <c r="O783" s="74"/>
      <c r="P783" s="74"/>
      <c r="Q783" s="74"/>
      <c r="R783" s="74"/>
      <c r="S783" s="74"/>
      <c r="T783" s="75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329</v>
      </c>
      <c r="AU783" s="3" t="s">
        <v>84</v>
      </c>
    </row>
    <row r="784" s="31" customFormat="true" ht="37.8" hidden="false" customHeight="true" outlineLevel="0" collapsed="false">
      <c r="A784" s="24"/>
      <c r="B784" s="25"/>
      <c r="C784" s="221" t="s">
        <v>1265</v>
      </c>
      <c r="D784" s="221" t="s">
        <v>160</v>
      </c>
      <c r="E784" s="222" t="s">
        <v>1266</v>
      </c>
      <c r="F784" s="223" t="s">
        <v>1267</v>
      </c>
      <c r="G784" s="224" t="s">
        <v>734</v>
      </c>
      <c r="H784" s="225" t="n">
        <v>1</v>
      </c>
      <c r="I784" s="226"/>
      <c r="J784" s="227" t="n">
        <f aca="false">ROUND(I784*H784,2)</f>
        <v>0</v>
      </c>
      <c r="K784" s="228"/>
      <c r="L784" s="30"/>
      <c r="M784" s="229"/>
      <c r="N784" s="230" t="s">
        <v>40</v>
      </c>
      <c r="O784" s="74"/>
      <c r="P784" s="231" t="n">
        <f aca="false">O784*H784</f>
        <v>0</v>
      </c>
      <c r="Q784" s="231" t="n">
        <v>0</v>
      </c>
      <c r="R784" s="231" t="n">
        <f aca="false">Q784*H784</f>
        <v>0</v>
      </c>
      <c r="S784" s="231" t="n">
        <v>0</v>
      </c>
      <c r="T784" s="23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3" t="s">
        <v>240</v>
      </c>
      <c r="AT784" s="233" t="s">
        <v>160</v>
      </c>
      <c r="AU784" s="233" t="s">
        <v>84</v>
      </c>
      <c r="AY784" s="3" t="s">
        <v>157</v>
      </c>
      <c r="BE784" s="234" t="n">
        <f aca="false">IF(N784="základní",J784,0)</f>
        <v>0</v>
      </c>
      <c r="BF784" s="234" t="n">
        <f aca="false">IF(N784="snížená",J784,0)</f>
        <v>0</v>
      </c>
      <c r="BG784" s="234" t="n">
        <f aca="false">IF(N784="zákl. přenesená",J784,0)</f>
        <v>0</v>
      </c>
      <c r="BH784" s="234" t="n">
        <f aca="false">IF(N784="sníž. přenesená",J784,0)</f>
        <v>0</v>
      </c>
      <c r="BI784" s="234" t="n">
        <f aca="false">IF(N784="nulová",J784,0)</f>
        <v>0</v>
      </c>
      <c r="BJ784" s="3" t="s">
        <v>82</v>
      </c>
      <c r="BK784" s="234" t="n">
        <f aca="false">ROUND(I784*H784,2)</f>
        <v>0</v>
      </c>
      <c r="BL784" s="3" t="s">
        <v>240</v>
      </c>
      <c r="BM784" s="233" t="s">
        <v>1268</v>
      </c>
    </row>
    <row r="785" s="31" customFormat="true" ht="12.8" hidden="false" customHeight="false" outlineLevel="0" collapsed="false">
      <c r="A785" s="24"/>
      <c r="B785" s="25"/>
      <c r="C785" s="26"/>
      <c r="D785" s="238" t="s">
        <v>329</v>
      </c>
      <c r="E785" s="26"/>
      <c r="F785" s="294" t="s">
        <v>1252</v>
      </c>
      <c r="G785" s="26"/>
      <c r="H785" s="26"/>
      <c r="I785" s="295"/>
      <c r="J785" s="26"/>
      <c r="K785" s="26"/>
      <c r="L785" s="30"/>
      <c r="M785" s="296"/>
      <c r="N785" s="297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329</v>
      </c>
      <c r="AU785" s="3" t="s">
        <v>84</v>
      </c>
    </row>
    <row r="786" s="31" customFormat="true" ht="37.8" hidden="false" customHeight="true" outlineLevel="0" collapsed="false">
      <c r="A786" s="24"/>
      <c r="B786" s="25"/>
      <c r="C786" s="221" t="s">
        <v>1269</v>
      </c>
      <c r="D786" s="221" t="s">
        <v>160</v>
      </c>
      <c r="E786" s="222" t="s">
        <v>1270</v>
      </c>
      <c r="F786" s="223" t="s">
        <v>1271</v>
      </c>
      <c r="G786" s="224" t="s">
        <v>734</v>
      </c>
      <c r="H786" s="225" t="n">
        <v>1</v>
      </c>
      <c r="I786" s="226"/>
      <c r="J786" s="227" t="n">
        <f aca="false">ROUND(I786*H786,2)</f>
        <v>0</v>
      </c>
      <c r="K786" s="228"/>
      <c r="L786" s="30"/>
      <c r="M786" s="229"/>
      <c r="N786" s="230" t="s">
        <v>40</v>
      </c>
      <c r="O786" s="74"/>
      <c r="P786" s="231" t="n">
        <f aca="false">O786*H786</f>
        <v>0</v>
      </c>
      <c r="Q786" s="231" t="n">
        <v>0</v>
      </c>
      <c r="R786" s="231" t="n">
        <f aca="false">Q786*H786</f>
        <v>0</v>
      </c>
      <c r="S786" s="231" t="n">
        <v>0</v>
      </c>
      <c r="T786" s="23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3" t="s">
        <v>240</v>
      </c>
      <c r="AT786" s="233" t="s">
        <v>160</v>
      </c>
      <c r="AU786" s="233" t="s">
        <v>84</v>
      </c>
      <c r="AY786" s="3" t="s">
        <v>157</v>
      </c>
      <c r="BE786" s="234" t="n">
        <f aca="false">IF(N786="základní",J786,0)</f>
        <v>0</v>
      </c>
      <c r="BF786" s="234" t="n">
        <f aca="false">IF(N786="snížená",J786,0)</f>
        <v>0</v>
      </c>
      <c r="BG786" s="234" t="n">
        <f aca="false">IF(N786="zákl. přenesená",J786,0)</f>
        <v>0</v>
      </c>
      <c r="BH786" s="234" t="n">
        <f aca="false">IF(N786="sníž. přenesená",J786,0)</f>
        <v>0</v>
      </c>
      <c r="BI786" s="234" t="n">
        <f aca="false">IF(N786="nulová",J786,0)</f>
        <v>0</v>
      </c>
      <c r="BJ786" s="3" t="s">
        <v>82</v>
      </c>
      <c r="BK786" s="234" t="n">
        <f aca="false">ROUND(I786*H786,2)</f>
        <v>0</v>
      </c>
      <c r="BL786" s="3" t="s">
        <v>240</v>
      </c>
      <c r="BM786" s="233" t="s">
        <v>1272</v>
      </c>
    </row>
    <row r="787" s="31" customFormat="true" ht="12.8" hidden="false" customHeight="false" outlineLevel="0" collapsed="false">
      <c r="A787" s="24"/>
      <c r="B787" s="25"/>
      <c r="C787" s="26"/>
      <c r="D787" s="238" t="s">
        <v>329</v>
      </c>
      <c r="E787" s="26"/>
      <c r="F787" s="294" t="s">
        <v>1252</v>
      </c>
      <c r="G787" s="26"/>
      <c r="H787" s="26"/>
      <c r="I787" s="295"/>
      <c r="J787" s="26"/>
      <c r="K787" s="26"/>
      <c r="L787" s="30"/>
      <c r="M787" s="296"/>
      <c r="N787" s="297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329</v>
      </c>
      <c r="AU787" s="3" t="s">
        <v>84</v>
      </c>
    </row>
    <row r="788" s="31" customFormat="true" ht="37.8" hidden="false" customHeight="true" outlineLevel="0" collapsed="false">
      <c r="A788" s="24"/>
      <c r="B788" s="25"/>
      <c r="C788" s="221" t="s">
        <v>1273</v>
      </c>
      <c r="D788" s="221" t="s">
        <v>160</v>
      </c>
      <c r="E788" s="222" t="s">
        <v>1274</v>
      </c>
      <c r="F788" s="223" t="s">
        <v>1275</v>
      </c>
      <c r="G788" s="224" t="s">
        <v>734</v>
      </c>
      <c r="H788" s="225" t="n">
        <v>1</v>
      </c>
      <c r="I788" s="226"/>
      <c r="J788" s="227" t="n">
        <f aca="false">ROUND(I788*H788,2)</f>
        <v>0</v>
      </c>
      <c r="K788" s="228"/>
      <c r="L788" s="30"/>
      <c r="M788" s="229"/>
      <c r="N788" s="230" t="s">
        <v>40</v>
      </c>
      <c r="O788" s="74"/>
      <c r="P788" s="231" t="n">
        <f aca="false">O788*H788</f>
        <v>0</v>
      </c>
      <c r="Q788" s="231" t="n">
        <v>0</v>
      </c>
      <c r="R788" s="231" t="n">
        <f aca="false">Q788*H788</f>
        <v>0</v>
      </c>
      <c r="S788" s="231" t="n">
        <v>0</v>
      </c>
      <c r="T788" s="232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3" t="s">
        <v>240</v>
      </c>
      <c r="AT788" s="233" t="s">
        <v>160</v>
      </c>
      <c r="AU788" s="233" t="s">
        <v>84</v>
      </c>
      <c r="AY788" s="3" t="s">
        <v>157</v>
      </c>
      <c r="BE788" s="234" t="n">
        <f aca="false">IF(N788="základní",J788,0)</f>
        <v>0</v>
      </c>
      <c r="BF788" s="234" t="n">
        <f aca="false">IF(N788="snížená",J788,0)</f>
        <v>0</v>
      </c>
      <c r="BG788" s="234" t="n">
        <f aca="false">IF(N788="zákl. přenesená",J788,0)</f>
        <v>0</v>
      </c>
      <c r="BH788" s="234" t="n">
        <f aca="false">IF(N788="sníž. přenesená",J788,0)</f>
        <v>0</v>
      </c>
      <c r="BI788" s="234" t="n">
        <f aca="false">IF(N788="nulová",J788,0)</f>
        <v>0</v>
      </c>
      <c r="BJ788" s="3" t="s">
        <v>82</v>
      </c>
      <c r="BK788" s="234" t="n">
        <f aca="false">ROUND(I788*H788,2)</f>
        <v>0</v>
      </c>
      <c r="BL788" s="3" t="s">
        <v>240</v>
      </c>
      <c r="BM788" s="233" t="s">
        <v>1276</v>
      </c>
    </row>
    <row r="789" s="31" customFormat="true" ht="12.8" hidden="false" customHeight="false" outlineLevel="0" collapsed="false">
      <c r="A789" s="24"/>
      <c r="B789" s="25"/>
      <c r="C789" s="26"/>
      <c r="D789" s="238" t="s">
        <v>329</v>
      </c>
      <c r="E789" s="26"/>
      <c r="F789" s="294" t="s">
        <v>1252</v>
      </c>
      <c r="G789" s="26"/>
      <c r="H789" s="26"/>
      <c r="I789" s="295"/>
      <c r="J789" s="26"/>
      <c r="K789" s="26"/>
      <c r="L789" s="30"/>
      <c r="M789" s="296"/>
      <c r="N789" s="297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329</v>
      </c>
      <c r="AU789" s="3" t="s">
        <v>84</v>
      </c>
    </row>
    <row r="790" s="31" customFormat="true" ht="33" hidden="false" customHeight="true" outlineLevel="0" collapsed="false">
      <c r="A790" s="24"/>
      <c r="B790" s="25"/>
      <c r="C790" s="221" t="s">
        <v>1277</v>
      </c>
      <c r="D790" s="221" t="s">
        <v>160</v>
      </c>
      <c r="E790" s="222" t="s">
        <v>1278</v>
      </c>
      <c r="F790" s="223" t="s">
        <v>1279</v>
      </c>
      <c r="G790" s="224" t="s">
        <v>734</v>
      </c>
      <c r="H790" s="225" t="n">
        <v>2</v>
      </c>
      <c r="I790" s="226"/>
      <c r="J790" s="227" t="n">
        <f aca="false">ROUND(I790*H790,2)</f>
        <v>0</v>
      </c>
      <c r="K790" s="228"/>
      <c r="L790" s="30"/>
      <c r="M790" s="229"/>
      <c r="N790" s="230" t="s">
        <v>40</v>
      </c>
      <c r="O790" s="74"/>
      <c r="P790" s="231" t="n">
        <f aca="false">O790*H790</f>
        <v>0</v>
      </c>
      <c r="Q790" s="231" t="n">
        <v>0</v>
      </c>
      <c r="R790" s="231" t="n">
        <f aca="false">Q790*H790</f>
        <v>0</v>
      </c>
      <c r="S790" s="231" t="n">
        <v>0</v>
      </c>
      <c r="T790" s="232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3" t="s">
        <v>240</v>
      </c>
      <c r="AT790" s="233" t="s">
        <v>160</v>
      </c>
      <c r="AU790" s="233" t="s">
        <v>84</v>
      </c>
      <c r="AY790" s="3" t="s">
        <v>157</v>
      </c>
      <c r="BE790" s="234" t="n">
        <f aca="false">IF(N790="základní",J790,0)</f>
        <v>0</v>
      </c>
      <c r="BF790" s="234" t="n">
        <f aca="false">IF(N790="snížená",J790,0)</f>
        <v>0</v>
      </c>
      <c r="BG790" s="234" t="n">
        <f aca="false">IF(N790="zákl. přenesená",J790,0)</f>
        <v>0</v>
      </c>
      <c r="BH790" s="234" t="n">
        <f aca="false">IF(N790="sníž. přenesená",J790,0)</f>
        <v>0</v>
      </c>
      <c r="BI790" s="234" t="n">
        <f aca="false">IF(N790="nulová",J790,0)</f>
        <v>0</v>
      </c>
      <c r="BJ790" s="3" t="s">
        <v>82</v>
      </c>
      <c r="BK790" s="234" t="n">
        <f aca="false">ROUND(I790*H790,2)</f>
        <v>0</v>
      </c>
      <c r="BL790" s="3" t="s">
        <v>240</v>
      </c>
      <c r="BM790" s="233" t="s">
        <v>1280</v>
      </c>
    </row>
    <row r="791" s="31" customFormat="true" ht="12.8" hidden="false" customHeight="false" outlineLevel="0" collapsed="false">
      <c r="A791" s="24"/>
      <c r="B791" s="25"/>
      <c r="C791" s="26"/>
      <c r="D791" s="238" t="s">
        <v>329</v>
      </c>
      <c r="E791" s="26"/>
      <c r="F791" s="294" t="s">
        <v>1252</v>
      </c>
      <c r="G791" s="26"/>
      <c r="H791" s="26"/>
      <c r="I791" s="295"/>
      <c r="J791" s="26"/>
      <c r="K791" s="26"/>
      <c r="L791" s="30"/>
      <c r="M791" s="296"/>
      <c r="N791" s="297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329</v>
      </c>
      <c r="AU791" s="3" t="s">
        <v>84</v>
      </c>
    </row>
    <row r="792" s="31" customFormat="true" ht="37.8" hidden="false" customHeight="true" outlineLevel="0" collapsed="false">
      <c r="A792" s="24"/>
      <c r="B792" s="25"/>
      <c r="C792" s="221" t="s">
        <v>1281</v>
      </c>
      <c r="D792" s="221" t="s">
        <v>160</v>
      </c>
      <c r="E792" s="222" t="s">
        <v>1282</v>
      </c>
      <c r="F792" s="223" t="s">
        <v>1283</v>
      </c>
      <c r="G792" s="224" t="s">
        <v>734</v>
      </c>
      <c r="H792" s="225" t="n">
        <v>1</v>
      </c>
      <c r="I792" s="226"/>
      <c r="J792" s="227" t="n">
        <f aca="false">ROUND(I792*H792,2)</f>
        <v>0</v>
      </c>
      <c r="K792" s="228"/>
      <c r="L792" s="30"/>
      <c r="M792" s="229"/>
      <c r="N792" s="230" t="s">
        <v>40</v>
      </c>
      <c r="O792" s="74"/>
      <c r="P792" s="231" t="n">
        <f aca="false">O792*H792</f>
        <v>0</v>
      </c>
      <c r="Q792" s="231" t="n">
        <v>0</v>
      </c>
      <c r="R792" s="231" t="n">
        <f aca="false">Q792*H792</f>
        <v>0</v>
      </c>
      <c r="S792" s="231" t="n">
        <v>0</v>
      </c>
      <c r="T792" s="232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3" t="s">
        <v>240</v>
      </c>
      <c r="AT792" s="233" t="s">
        <v>160</v>
      </c>
      <c r="AU792" s="233" t="s">
        <v>84</v>
      </c>
      <c r="AY792" s="3" t="s">
        <v>157</v>
      </c>
      <c r="BE792" s="234" t="n">
        <f aca="false">IF(N792="základní",J792,0)</f>
        <v>0</v>
      </c>
      <c r="BF792" s="234" t="n">
        <f aca="false">IF(N792="snížená",J792,0)</f>
        <v>0</v>
      </c>
      <c r="BG792" s="234" t="n">
        <f aca="false">IF(N792="zákl. přenesená",J792,0)</f>
        <v>0</v>
      </c>
      <c r="BH792" s="234" t="n">
        <f aca="false">IF(N792="sníž. přenesená",J792,0)</f>
        <v>0</v>
      </c>
      <c r="BI792" s="234" t="n">
        <f aca="false">IF(N792="nulová",J792,0)</f>
        <v>0</v>
      </c>
      <c r="BJ792" s="3" t="s">
        <v>82</v>
      </c>
      <c r="BK792" s="234" t="n">
        <f aca="false">ROUND(I792*H792,2)</f>
        <v>0</v>
      </c>
      <c r="BL792" s="3" t="s">
        <v>240</v>
      </c>
      <c r="BM792" s="233" t="s">
        <v>1284</v>
      </c>
    </row>
    <row r="793" s="31" customFormat="true" ht="12.8" hidden="false" customHeight="false" outlineLevel="0" collapsed="false">
      <c r="A793" s="24"/>
      <c r="B793" s="25"/>
      <c r="C793" s="26"/>
      <c r="D793" s="238" t="s">
        <v>329</v>
      </c>
      <c r="E793" s="26"/>
      <c r="F793" s="294" t="s">
        <v>1252</v>
      </c>
      <c r="G793" s="26"/>
      <c r="H793" s="26"/>
      <c r="I793" s="295"/>
      <c r="J793" s="26"/>
      <c r="K793" s="26"/>
      <c r="L793" s="30"/>
      <c r="M793" s="296"/>
      <c r="N793" s="297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329</v>
      </c>
      <c r="AU793" s="3" t="s">
        <v>84</v>
      </c>
    </row>
    <row r="794" s="31" customFormat="true" ht="33" hidden="false" customHeight="true" outlineLevel="0" collapsed="false">
      <c r="A794" s="24"/>
      <c r="B794" s="25"/>
      <c r="C794" s="221" t="s">
        <v>1285</v>
      </c>
      <c r="D794" s="221" t="s">
        <v>160</v>
      </c>
      <c r="E794" s="222" t="s">
        <v>1286</v>
      </c>
      <c r="F794" s="223" t="s">
        <v>1287</v>
      </c>
      <c r="G794" s="224" t="s">
        <v>734</v>
      </c>
      <c r="H794" s="225" t="n">
        <v>1</v>
      </c>
      <c r="I794" s="226"/>
      <c r="J794" s="227" t="n">
        <f aca="false">ROUND(I794*H794,2)</f>
        <v>0</v>
      </c>
      <c r="K794" s="228"/>
      <c r="L794" s="30"/>
      <c r="M794" s="229"/>
      <c r="N794" s="230" t="s">
        <v>40</v>
      </c>
      <c r="O794" s="74"/>
      <c r="P794" s="231" t="n">
        <f aca="false">O794*H794</f>
        <v>0</v>
      </c>
      <c r="Q794" s="231" t="n">
        <v>0</v>
      </c>
      <c r="R794" s="231" t="n">
        <f aca="false">Q794*H794</f>
        <v>0</v>
      </c>
      <c r="S794" s="231" t="n">
        <v>0</v>
      </c>
      <c r="T794" s="232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3" t="s">
        <v>240</v>
      </c>
      <c r="AT794" s="233" t="s">
        <v>160</v>
      </c>
      <c r="AU794" s="233" t="s">
        <v>84</v>
      </c>
      <c r="AY794" s="3" t="s">
        <v>157</v>
      </c>
      <c r="BE794" s="234" t="n">
        <f aca="false">IF(N794="základní",J794,0)</f>
        <v>0</v>
      </c>
      <c r="BF794" s="234" t="n">
        <f aca="false">IF(N794="snížená",J794,0)</f>
        <v>0</v>
      </c>
      <c r="BG794" s="234" t="n">
        <f aca="false">IF(N794="zákl. přenesená",J794,0)</f>
        <v>0</v>
      </c>
      <c r="BH794" s="234" t="n">
        <f aca="false">IF(N794="sníž. přenesená",J794,0)</f>
        <v>0</v>
      </c>
      <c r="BI794" s="234" t="n">
        <f aca="false">IF(N794="nulová",J794,0)</f>
        <v>0</v>
      </c>
      <c r="BJ794" s="3" t="s">
        <v>82</v>
      </c>
      <c r="BK794" s="234" t="n">
        <f aca="false">ROUND(I794*H794,2)</f>
        <v>0</v>
      </c>
      <c r="BL794" s="3" t="s">
        <v>240</v>
      </c>
      <c r="BM794" s="233" t="s">
        <v>1288</v>
      </c>
    </row>
    <row r="795" s="31" customFormat="true" ht="12.8" hidden="false" customHeight="false" outlineLevel="0" collapsed="false">
      <c r="A795" s="24"/>
      <c r="B795" s="25"/>
      <c r="C795" s="26"/>
      <c r="D795" s="238" t="s">
        <v>329</v>
      </c>
      <c r="E795" s="26"/>
      <c r="F795" s="294" t="s">
        <v>1252</v>
      </c>
      <c r="G795" s="26"/>
      <c r="H795" s="26"/>
      <c r="I795" s="295"/>
      <c r="J795" s="26"/>
      <c r="K795" s="26"/>
      <c r="L795" s="30"/>
      <c r="M795" s="296"/>
      <c r="N795" s="297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329</v>
      </c>
      <c r="AU795" s="3" t="s">
        <v>84</v>
      </c>
    </row>
    <row r="796" s="31" customFormat="true" ht="33" hidden="false" customHeight="true" outlineLevel="0" collapsed="false">
      <c r="A796" s="24"/>
      <c r="B796" s="25"/>
      <c r="C796" s="221" t="s">
        <v>1289</v>
      </c>
      <c r="D796" s="221" t="s">
        <v>160</v>
      </c>
      <c r="E796" s="222" t="s">
        <v>1290</v>
      </c>
      <c r="F796" s="223" t="s">
        <v>1291</v>
      </c>
      <c r="G796" s="224" t="s">
        <v>734</v>
      </c>
      <c r="H796" s="225" t="n">
        <v>1</v>
      </c>
      <c r="I796" s="226"/>
      <c r="J796" s="227" t="n">
        <f aca="false">ROUND(I796*H796,2)</f>
        <v>0</v>
      </c>
      <c r="K796" s="228"/>
      <c r="L796" s="30"/>
      <c r="M796" s="229"/>
      <c r="N796" s="230" t="s">
        <v>40</v>
      </c>
      <c r="O796" s="74"/>
      <c r="P796" s="231" t="n">
        <f aca="false">O796*H796</f>
        <v>0</v>
      </c>
      <c r="Q796" s="231" t="n">
        <v>0</v>
      </c>
      <c r="R796" s="231" t="n">
        <f aca="false">Q796*H796</f>
        <v>0</v>
      </c>
      <c r="S796" s="231" t="n">
        <v>0</v>
      </c>
      <c r="T796" s="232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3" t="s">
        <v>240</v>
      </c>
      <c r="AT796" s="233" t="s">
        <v>160</v>
      </c>
      <c r="AU796" s="233" t="s">
        <v>84</v>
      </c>
      <c r="AY796" s="3" t="s">
        <v>157</v>
      </c>
      <c r="BE796" s="234" t="n">
        <f aca="false">IF(N796="základní",J796,0)</f>
        <v>0</v>
      </c>
      <c r="BF796" s="234" t="n">
        <f aca="false">IF(N796="snížená",J796,0)</f>
        <v>0</v>
      </c>
      <c r="BG796" s="234" t="n">
        <f aca="false">IF(N796="zákl. přenesená",J796,0)</f>
        <v>0</v>
      </c>
      <c r="BH796" s="234" t="n">
        <f aca="false">IF(N796="sníž. přenesená",J796,0)</f>
        <v>0</v>
      </c>
      <c r="BI796" s="234" t="n">
        <f aca="false">IF(N796="nulová",J796,0)</f>
        <v>0</v>
      </c>
      <c r="BJ796" s="3" t="s">
        <v>82</v>
      </c>
      <c r="BK796" s="234" t="n">
        <f aca="false">ROUND(I796*H796,2)</f>
        <v>0</v>
      </c>
      <c r="BL796" s="3" t="s">
        <v>240</v>
      </c>
      <c r="BM796" s="233" t="s">
        <v>1292</v>
      </c>
    </row>
    <row r="797" s="31" customFormat="true" ht="12.8" hidden="false" customHeight="false" outlineLevel="0" collapsed="false">
      <c r="A797" s="24"/>
      <c r="B797" s="25"/>
      <c r="C797" s="26"/>
      <c r="D797" s="238" t="s">
        <v>329</v>
      </c>
      <c r="E797" s="26"/>
      <c r="F797" s="294" t="s">
        <v>1252</v>
      </c>
      <c r="G797" s="26"/>
      <c r="H797" s="26"/>
      <c r="I797" s="295"/>
      <c r="J797" s="26"/>
      <c r="K797" s="26"/>
      <c r="L797" s="30"/>
      <c r="M797" s="296"/>
      <c r="N797" s="297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329</v>
      </c>
      <c r="AU797" s="3" t="s">
        <v>84</v>
      </c>
    </row>
    <row r="798" s="31" customFormat="true" ht="37.8" hidden="false" customHeight="true" outlineLevel="0" collapsed="false">
      <c r="A798" s="24"/>
      <c r="B798" s="25"/>
      <c r="C798" s="221" t="s">
        <v>1293</v>
      </c>
      <c r="D798" s="221" t="s">
        <v>160</v>
      </c>
      <c r="E798" s="222" t="s">
        <v>1294</v>
      </c>
      <c r="F798" s="223" t="s">
        <v>1295</v>
      </c>
      <c r="G798" s="224" t="s">
        <v>734</v>
      </c>
      <c r="H798" s="225" t="n">
        <v>2</v>
      </c>
      <c r="I798" s="226"/>
      <c r="J798" s="227" t="n">
        <f aca="false">ROUND(I798*H798,2)</f>
        <v>0</v>
      </c>
      <c r="K798" s="228"/>
      <c r="L798" s="30"/>
      <c r="M798" s="229"/>
      <c r="N798" s="230" t="s">
        <v>40</v>
      </c>
      <c r="O798" s="74"/>
      <c r="P798" s="231" t="n">
        <f aca="false">O798*H798</f>
        <v>0</v>
      </c>
      <c r="Q798" s="231" t="n">
        <v>0</v>
      </c>
      <c r="R798" s="231" t="n">
        <f aca="false">Q798*H798</f>
        <v>0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240</v>
      </c>
      <c r="AT798" s="233" t="s">
        <v>160</v>
      </c>
      <c r="AU798" s="233" t="s">
        <v>84</v>
      </c>
      <c r="AY798" s="3" t="s">
        <v>157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82</v>
      </c>
      <c r="BK798" s="234" t="n">
        <f aca="false">ROUND(I798*H798,2)</f>
        <v>0</v>
      </c>
      <c r="BL798" s="3" t="s">
        <v>240</v>
      </c>
      <c r="BM798" s="233" t="s">
        <v>1296</v>
      </c>
    </row>
    <row r="799" s="31" customFormat="true" ht="12.8" hidden="false" customHeight="false" outlineLevel="0" collapsed="false">
      <c r="A799" s="24"/>
      <c r="B799" s="25"/>
      <c r="C799" s="26"/>
      <c r="D799" s="238" t="s">
        <v>329</v>
      </c>
      <c r="E799" s="26"/>
      <c r="F799" s="294" t="s">
        <v>1252</v>
      </c>
      <c r="G799" s="26"/>
      <c r="H799" s="26"/>
      <c r="I799" s="295"/>
      <c r="J799" s="26"/>
      <c r="K799" s="26"/>
      <c r="L799" s="30"/>
      <c r="M799" s="296"/>
      <c r="N799" s="297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329</v>
      </c>
      <c r="AU799" s="3" t="s">
        <v>84</v>
      </c>
    </row>
    <row r="800" s="31" customFormat="true" ht="37.8" hidden="false" customHeight="true" outlineLevel="0" collapsed="false">
      <c r="A800" s="24"/>
      <c r="B800" s="25"/>
      <c r="C800" s="221" t="s">
        <v>1297</v>
      </c>
      <c r="D800" s="221" t="s">
        <v>160</v>
      </c>
      <c r="E800" s="222" t="s">
        <v>1298</v>
      </c>
      <c r="F800" s="223" t="s">
        <v>1299</v>
      </c>
      <c r="G800" s="224" t="s">
        <v>734</v>
      </c>
      <c r="H800" s="225" t="n">
        <v>2</v>
      </c>
      <c r="I800" s="226"/>
      <c r="J800" s="227" t="n">
        <f aca="false">ROUND(I800*H800,2)</f>
        <v>0</v>
      </c>
      <c r="K800" s="228"/>
      <c r="L800" s="30"/>
      <c r="M800" s="229"/>
      <c r="N800" s="230" t="s">
        <v>40</v>
      </c>
      <c r="O800" s="74"/>
      <c r="P800" s="231" t="n">
        <f aca="false">O800*H800</f>
        <v>0</v>
      </c>
      <c r="Q800" s="231" t="n">
        <v>0</v>
      </c>
      <c r="R800" s="231" t="n">
        <f aca="false">Q800*H800</f>
        <v>0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240</v>
      </c>
      <c r="AT800" s="233" t="s">
        <v>160</v>
      </c>
      <c r="AU800" s="233" t="s">
        <v>84</v>
      </c>
      <c r="AY800" s="3" t="s">
        <v>157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82</v>
      </c>
      <c r="BK800" s="234" t="n">
        <f aca="false">ROUND(I800*H800,2)</f>
        <v>0</v>
      </c>
      <c r="BL800" s="3" t="s">
        <v>240</v>
      </c>
      <c r="BM800" s="233" t="s">
        <v>1300</v>
      </c>
    </row>
    <row r="801" s="31" customFormat="true" ht="12.8" hidden="false" customHeight="false" outlineLevel="0" collapsed="false">
      <c r="A801" s="24"/>
      <c r="B801" s="25"/>
      <c r="C801" s="26"/>
      <c r="D801" s="238" t="s">
        <v>329</v>
      </c>
      <c r="E801" s="26"/>
      <c r="F801" s="294" t="s">
        <v>1252</v>
      </c>
      <c r="G801" s="26"/>
      <c r="H801" s="26"/>
      <c r="I801" s="295"/>
      <c r="J801" s="26"/>
      <c r="K801" s="26"/>
      <c r="L801" s="30"/>
      <c r="M801" s="296"/>
      <c r="N801" s="297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329</v>
      </c>
      <c r="AU801" s="3" t="s">
        <v>84</v>
      </c>
    </row>
    <row r="802" s="31" customFormat="true" ht="37.8" hidden="false" customHeight="true" outlineLevel="0" collapsed="false">
      <c r="A802" s="24"/>
      <c r="B802" s="25"/>
      <c r="C802" s="221" t="s">
        <v>1301</v>
      </c>
      <c r="D802" s="221" t="s">
        <v>160</v>
      </c>
      <c r="E802" s="222" t="s">
        <v>1302</v>
      </c>
      <c r="F802" s="223" t="s">
        <v>1303</v>
      </c>
      <c r="G802" s="224" t="s">
        <v>734</v>
      </c>
      <c r="H802" s="225" t="n">
        <v>1</v>
      </c>
      <c r="I802" s="226"/>
      <c r="J802" s="227" t="n">
        <f aca="false">ROUND(I802*H802,2)</f>
        <v>0</v>
      </c>
      <c r="K802" s="228"/>
      <c r="L802" s="30"/>
      <c r="M802" s="229"/>
      <c r="N802" s="230" t="s">
        <v>40</v>
      </c>
      <c r="O802" s="74"/>
      <c r="P802" s="231" t="n">
        <f aca="false">O802*H802</f>
        <v>0</v>
      </c>
      <c r="Q802" s="231" t="n">
        <v>0</v>
      </c>
      <c r="R802" s="231" t="n">
        <f aca="false">Q802*H802</f>
        <v>0</v>
      </c>
      <c r="S802" s="231" t="n">
        <v>0</v>
      </c>
      <c r="T802" s="23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3" t="s">
        <v>240</v>
      </c>
      <c r="AT802" s="233" t="s">
        <v>160</v>
      </c>
      <c r="AU802" s="233" t="s">
        <v>84</v>
      </c>
      <c r="AY802" s="3" t="s">
        <v>157</v>
      </c>
      <c r="BE802" s="234" t="n">
        <f aca="false">IF(N802="základní",J802,0)</f>
        <v>0</v>
      </c>
      <c r="BF802" s="234" t="n">
        <f aca="false">IF(N802="snížená",J802,0)</f>
        <v>0</v>
      </c>
      <c r="BG802" s="234" t="n">
        <f aca="false">IF(N802="zákl. přenesená",J802,0)</f>
        <v>0</v>
      </c>
      <c r="BH802" s="234" t="n">
        <f aca="false">IF(N802="sníž. přenesená",J802,0)</f>
        <v>0</v>
      </c>
      <c r="BI802" s="234" t="n">
        <f aca="false">IF(N802="nulová",J802,0)</f>
        <v>0</v>
      </c>
      <c r="BJ802" s="3" t="s">
        <v>82</v>
      </c>
      <c r="BK802" s="234" t="n">
        <f aca="false">ROUND(I802*H802,2)</f>
        <v>0</v>
      </c>
      <c r="BL802" s="3" t="s">
        <v>240</v>
      </c>
      <c r="BM802" s="233" t="s">
        <v>1304</v>
      </c>
    </row>
    <row r="803" s="31" customFormat="true" ht="12.8" hidden="false" customHeight="false" outlineLevel="0" collapsed="false">
      <c r="A803" s="24"/>
      <c r="B803" s="25"/>
      <c r="C803" s="26"/>
      <c r="D803" s="238" t="s">
        <v>329</v>
      </c>
      <c r="E803" s="26"/>
      <c r="F803" s="294" t="s">
        <v>1252</v>
      </c>
      <c r="G803" s="26"/>
      <c r="H803" s="26"/>
      <c r="I803" s="295"/>
      <c r="J803" s="26"/>
      <c r="K803" s="26"/>
      <c r="L803" s="30"/>
      <c r="M803" s="296"/>
      <c r="N803" s="297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329</v>
      </c>
      <c r="AU803" s="3" t="s">
        <v>84</v>
      </c>
    </row>
    <row r="804" s="31" customFormat="true" ht="37.8" hidden="false" customHeight="true" outlineLevel="0" collapsed="false">
      <c r="A804" s="24"/>
      <c r="B804" s="25"/>
      <c r="C804" s="221" t="s">
        <v>1305</v>
      </c>
      <c r="D804" s="221" t="s">
        <v>160</v>
      </c>
      <c r="E804" s="222" t="s">
        <v>1306</v>
      </c>
      <c r="F804" s="223" t="s">
        <v>1307</v>
      </c>
      <c r="G804" s="224" t="s">
        <v>734</v>
      </c>
      <c r="H804" s="225" t="n">
        <v>1</v>
      </c>
      <c r="I804" s="226"/>
      <c r="J804" s="227" t="n">
        <f aca="false">ROUND(I804*H804,2)</f>
        <v>0</v>
      </c>
      <c r="K804" s="228"/>
      <c r="L804" s="30"/>
      <c r="M804" s="229"/>
      <c r="N804" s="230" t="s">
        <v>40</v>
      </c>
      <c r="O804" s="74"/>
      <c r="P804" s="231" t="n">
        <f aca="false">O804*H804</f>
        <v>0</v>
      </c>
      <c r="Q804" s="231" t="n">
        <v>0</v>
      </c>
      <c r="R804" s="231" t="n">
        <f aca="false">Q804*H804</f>
        <v>0</v>
      </c>
      <c r="S804" s="231" t="n">
        <v>0</v>
      </c>
      <c r="T804" s="23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3" t="s">
        <v>240</v>
      </c>
      <c r="AT804" s="233" t="s">
        <v>160</v>
      </c>
      <c r="AU804" s="233" t="s">
        <v>84</v>
      </c>
      <c r="AY804" s="3" t="s">
        <v>157</v>
      </c>
      <c r="BE804" s="234" t="n">
        <f aca="false">IF(N804="základní",J804,0)</f>
        <v>0</v>
      </c>
      <c r="BF804" s="234" t="n">
        <f aca="false">IF(N804="snížená",J804,0)</f>
        <v>0</v>
      </c>
      <c r="BG804" s="234" t="n">
        <f aca="false">IF(N804="zákl. přenesená",J804,0)</f>
        <v>0</v>
      </c>
      <c r="BH804" s="234" t="n">
        <f aca="false">IF(N804="sníž. přenesená",J804,0)</f>
        <v>0</v>
      </c>
      <c r="BI804" s="234" t="n">
        <f aca="false">IF(N804="nulová",J804,0)</f>
        <v>0</v>
      </c>
      <c r="BJ804" s="3" t="s">
        <v>82</v>
      </c>
      <c r="BK804" s="234" t="n">
        <f aca="false">ROUND(I804*H804,2)</f>
        <v>0</v>
      </c>
      <c r="BL804" s="3" t="s">
        <v>240</v>
      </c>
      <c r="BM804" s="233" t="s">
        <v>1308</v>
      </c>
    </row>
    <row r="805" s="31" customFormat="true" ht="12.8" hidden="false" customHeight="false" outlineLevel="0" collapsed="false">
      <c r="A805" s="24"/>
      <c r="B805" s="25"/>
      <c r="C805" s="26"/>
      <c r="D805" s="238" t="s">
        <v>329</v>
      </c>
      <c r="E805" s="26"/>
      <c r="F805" s="294" t="s">
        <v>1252</v>
      </c>
      <c r="G805" s="26"/>
      <c r="H805" s="26"/>
      <c r="I805" s="295"/>
      <c r="J805" s="26"/>
      <c r="K805" s="26"/>
      <c r="L805" s="30"/>
      <c r="M805" s="296"/>
      <c r="N805" s="297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329</v>
      </c>
      <c r="AU805" s="3" t="s">
        <v>84</v>
      </c>
    </row>
    <row r="806" s="31" customFormat="true" ht="37.8" hidden="false" customHeight="true" outlineLevel="0" collapsed="false">
      <c r="A806" s="24"/>
      <c r="B806" s="25"/>
      <c r="C806" s="221" t="s">
        <v>1309</v>
      </c>
      <c r="D806" s="221" t="s">
        <v>160</v>
      </c>
      <c r="E806" s="222" t="s">
        <v>1310</v>
      </c>
      <c r="F806" s="223" t="s">
        <v>1311</v>
      </c>
      <c r="G806" s="224" t="s">
        <v>734</v>
      </c>
      <c r="H806" s="225" t="n">
        <v>1</v>
      </c>
      <c r="I806" s="226"/>
      <c r="J806" s="227" t="n">
        <f aca="false">ROUND(I806*H806,2)</f>
        <v>0</v>
      </c>
      <c r="K806" s="228"/>
      <c r="L806" s="30"/>
      <c r="M806" s="229"/>
      <c r="N806" s="230" t="s">
        <v>40</v>
      </c>
      <c r="O806" s="74"/>
      <c r="P806" s="231" t="n">
        <f aca="false">O806*H806</f>
        <v>0</v>
      </c>
      <c r="Q806" s="231" t="n">
        <v>0</v>
      </c>
      <c r="R806" s="231" t="n">
        <f aca="false">Q806*H806</f>
        <v>0</v>
      </c>
      <c r="S806" s="231" t="n">
        <v>0</v>
      </c>
      <c r="T806" s="232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3" t="s">
        <v>240</v>
      </c>
      <c r="AT806" s="233" t="s">
        <v>160</v>
      </c>
      <c r="AU806" s="233" t="s">
        <v>84</v>
      </c>
      <c r="AY806" s="3" t="s">
        <v>157</v>
      </c>
      <c r="BE806" s="234" t="n">
        <f aca="false">IF(N806="základní",J806,0)</f>
        <v>0</v>
      </c>
      <c r="BF806" s="234" t="n">
        <f aca="false">IF(N806="snížená",J806,0)</f>
        <v>0</v>
      </c>
      <c r="BG806" s="234" t="n">
        <f aca="false">IF(N806="zákl. přenesená",J806,0)</f>
        <v>0</v>
      </c>
      <c r="BH806" s="234" t="n">
        <f aca="false">IF(N806="sníž. přenesená",J806,0)</f>
        <v>0</v>
      </c>
      <c r="BI806" s="234" t="n">
        <f aca="false">IF(N806="nulová",J806,0)</f>
        <v>0</v>
      </c>
      <c r="BJ806" s="3" t="s">
        <v>82</v>
      </c>
      <c r="BK806" s="234" t="n">
        <f aca="false">ROUND(I806*H806,2)</f>
        <v>0</v>
      </c>
      <c r="BL806" s="3" t="s">
        <v>240</v>
      </c>
      <c r="BM806" s="233" t="s">
        <v>1312</v>
      </c>
    </row>
    <row r="807" s="31" customFormat="true" ht="12.8" hidden="false" customHeight="false" outlineLevel="0" collapsed="false">
      <c r="A807" s="24"/>
      <c r="B807" s="25"/>
      <c r="C807" s="26"/>
      <c r="D807" s="238" t="s">
        <v>329</v>
      </c>
      <c r="E807" s="26"/>
      <c r="F807" s="294" t="s">
        <v>1252</v>
      </c>
      <c r="G807" s="26"/>
      <c r="H807" s="26"/>
      <c r="I807" s="295"/>
      <c r="J807" s="26"/>
      <c r="K807" s="26"/>
      <c r="L807" s="30"/>
      <c r="M807" s="296"/>
      <c r="N807" s="297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329</v>
      </c>
      <c r="AU807" s="3" t="s">
        <v>84</v>
      </c>
    </row>
    <row r="808" s="31" customFormat="true" ht="37.8" hidden="false" customHeight="true" outlineLevel="0" collapsed="false">
      <c r="A808" s="24"/>
      <c r="B808" s="25"/>
      <c r="C808" s="221" t="s">
        <v>1313</v>
      </c>
      <c r="D808" s="221" t="s">
        <v>160</v>
      </c>
      <c r="E808" s="222" t="s">
        <v>1314</v>
      </c>
      <c r="F808" s="223" t="s">
        <v>1315</v>
      </c>
      <c r="G808" s="224" t="s">
        <v>734</v>
      </c>
      <c r="H808" s="225" t="n">
        <v>1</v>
      </c>
      <c r="I808" s="226"/>
      <c r="J808" s="227" t="n">
        <f aca="false">ROUND(I808*H808,2)</f>
        <v>0</v>
      </c>
      <c r="K808" s="228"/>
      <c r="L808" s="30"/>
      <c r="M808" s="229"/>
      <c r="N808" s="230" t="s">
        <v>40</v>
      </c>
      <c r="O808" s="74"/>
      <c r="P808" s="231" t="n">
        <f aca="false">O808*H808</f>
        <v>0</v>
      </c>
      <c r="Q808" s="231" t="n">
        <v>0</v>
      </c>
      <c r="R808" s="231" t="n">
        <f aca="false">Q808*H808</f>
        <v>0</v>
      </c>
      <c r="S808" s="231" t="n">
        <v>0</v>
      </c>
      <c r="T808" s="232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3" t="s">
        <v>240</v>
      </c>
      <c r="AT808" s="233" t="s">
        <v>160</v>
      </c>
      <c r="AU808" s="233" t="s">
        <v>84</v>
      </c>
      <c r="AY808" s="3" t="s">
        <v>157</v>
      </c>
      <c r="BE808" s="234" t="n">
        <f aca="false">IF(N808="základní",J808,0)</f>
        <v>0</v>
      </c>
      <c r="BF808" s="234" t="n">
        <f aca="false">IF(N808="snížená",J808,0)</f>
        <v>0</v>
      </c>
      <c r="BG808" s="234" t="n">
        <f aca="false">IF(N808="zákl. přenesená",J808,0)</f>
        <v>0</v>
      </c>
      <c r="BH808" s="234" t="n">
        <f aca="false">IF(N808="sníž. přenesená",J808,0)</f>
        <v>0</v>
      </c>
      <c r="BI808" s="234" t="n">
        <f aca="false">IF(N808="nulová",J808,0)</f>
        <v>0</v>
      </c>
      <c r="BJ808" s="3" t="s">
        <v>82</v>
      </c>
      <c r="BK808" s="234" t="n">
        <f aca="false">ROUND(I808*H808,2)</f>
        <v>0</v>
      </c>
      <c r="BL808" s="3" t="s">
        <v>240</v>
      </c>
      <c r="BM808" s="233" t="s">
        <v>1316</v>
      </c>
    </row>
    <row r="809" s="31" customFormat="true" ht="12.8" hidden="false" customHeight="false" outlineLevel="0" collapsed="false">
      <c r="A809" s="24"/>
      <c r="B809" s="25"/>
      <c r="C809" s="26"/>
      <c r="D809" s="238" t="s">
        <v>329</v>
      </c>
      <c r="E809" s="26"/>
      <c r="F809" s="294" t="s">
        <v>1252</v>
      </c>
      <c r="G809" s="26"/>
      <c r="H809" s="26"/>
      <c r="I809" s="295"/>
      <c r="J809" s="26"/>
      <c r="K809" s="26"/>
      <c r="L809" s="30"/>
      <c r="M809" s="296"/>
      <c r="N809" s="297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329</v>
      </c>
      <c r="AU809" s="3" t="s">
        <v>84</v>
      </c>
    </row>
    <row r="810" s="31" customFormat="true" ht="49.05" hidden="false" customHeight="true" outlineLevel="0" collapsed="false">
      <c r="A810" s="24"/>
      <c r="B810" s="25"/>
      <c r="C810" s="221" t="s">
        <v>1317</v>
      </c>
      <c r="D810" s="221" t="s">
        <v>160</v>
      </c>
      <c r="E810" s="222" t="s">
        <v>1318</v>
      </c>
      <c r="F810" s="223" t="s">
        <v>1319</v>
      </c>
      <c r="G810" s="224" t="s">
        <v>734</v>
      </c>
      <c r="H810" s="225" t="n">
        <v>1</v>
      </c>
      <c r="I810" s="226"/>
      <c r="J810" s="227" t="n">
        <f aca="false">ROUND(I810*H810,2)</f>
        <v>0</v>
      </c>
      <c r="K810" s="228"/>
      <c r="L810" s="30"/>
      <c r="M810" s="229"/>
      <c r="N810" s="230" t="s">
        <v>40</v>
      </c>
      <c r="O810" s="74"/>
      <c r="P810" s="231" t="n">
        <f aca="false">O810*H810</f>
        <v>0</v>
      </c>
      <c r="Q810" s="231" t="n">
        <v>0</v>
      </c>
      <c r="R810" s="231" t="n">
        <f aca="false">Q810*H810</f>
        <v>0</v>
      </c>
      <c r="S810" s="231" t="n">
        <v>0</v>
      </c>
      <c r="T810" s="232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3" t="s">
        <v>240</v>
      </c>
      <c r="AT810" s="233" t="s">
        <v>160</v>
      </c>
      <c r="AU810" s="233" t="s">
        <v>84</v>
      </c>
      <c r="AY810" s="3" t="s">
        <v>157</v>
      </c>
      <c r="BE810" s="234" t="n">
        <f aca="false">IF(N810="základní",J810,0)</f>
        <v>0</v>
      </c>
      <c r="BF810" s="234" t="n">
        <f aca="false">IF(N810="snížená",J810,0)</f>
        <v>0</v>
      </c>
      <c r="BG810" s="234" t="n">
        <f aca="false">IF(N810="zákl. přenesená",J810,0)</f>
        <v>0</v>
      </c>
      <c r="BH810" s="234" t="n">
        <f aca="false">IF(N810="sníž. přenesená",J810,0)</f>
        <v>0</v>
      </c>
      <c r="BI810" s="234" t="n">
        <f aca="false">IF(N810="nulová",J810,0)</f>
        <v>0</v>
      </c>
      <c r="BJ810" s="3" t="s">
        <v>82</v>
      </c>
      <c r="BK810" s="234" t="n">
        <f aca="false">ROUND(I810*H810,2)</f>
        <v>0</v>
      </c>
      <c r="BL810" s="3" t="s">
        <v>240</v>
      </c>
      <c r="BM810" s="233" t="s">
        <v>1320</v>
      </c>
    </row>
    <row r="811" s="31" customFormat="true" ht="12.8" hidden="false" customHeight="false" outlineLevel="0" collapsed="false">
      <c r="A811" s="24"/>
      <c r="B811" s="25"/>
      <c r="C811" s="26"/>
      <c r="D811" s="238" t="s">
        <v>329</v>
      </c>
      <c r="E811" s="26"/>
      <c r="F811" s="294" t="s">
        <v>1252</v>
      </c>
      <c r="G811" s="26"/>
      <c r="H811" s="26"/>
      <c r="I811" s="295"/>
      <c r="J811" s="26"/>
      <c r="K811" s="26"/>
      <c r="L811" s="30"/>
      <c r="M811" s="296"/>
      <c r="N811" s="297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329</v>
      </c>
      <c r="AU811" s="3" t="s">
        <v>84</v>
      </c>
    </row>
    <row r="812" s="31" customFormat="true" ht="24.15" hidden="false" customHeight="true" outlineLevel="0" collapsed="false">
      <c r="A812" s="24"/>
      <c r="B812" s="25"/>
      <c r="C812" s="221" t="s">
        <v>1321</v>
      </c>
      <c r="D812" s="221" t="s">
        <v>160</v>
      </c>
      <c r="E812" s="222" t="s">
        <v>1322</v>
      </c>
      <c r="F812" s="223" t="s">
        <v>1323</v>
      </c>
      <c r="G812" s="224" t="s">
        <v>172</v>
      </c>
      <c r="H812" s="225" t="n">
        <v>1521.05</v>
      </c>
      <c r="I812" s="226"/>
      <c r="J812" s="227" t="n">
        <f aca="false">ROUND(I812*H812,2)</f>
        <v>0</v>
      </c>
      <c r="K812" s="228"/>
      <c r="L812" s="30"/>
      <c r="M812" s="229"/>
      <c r="N812" s="230" t="s">
        <v>40</v>
      </c>
      <c r="O812" s="74"/>
      <c r="P812" s="231" t="n">
        <f aca="false">O812*H812</f>
        <v>0</v>
      </c>
      <c r="Q812" s="231" t="n">
        <v>0.00128</v>
      </c>
      <c r="R812" s="231" t="n">
        <f aca="false">Q812*H812</f>
        <v>1.946944</v>
      </c>
      <c r="S812" s="231" t="n">
        <v>0</v>
      </c>
      <c r="T812" s="232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3" t="s">
        <v>240</v>
      </c>
      <c r="AT812" s="233" t="s">
        <v>160</v>
      </c>
      <c r="AU812" s="233" t="s">
        <v>84</v>
      </c>
      <c r="AY812" s="3" t="s">
        <v>157</v>
      </c>
      <c r="BE812" s="234" t="n">
        <f aca="false">IF(N812="základní",J812,0)</f>
        <v>0</v>
      </c>
      <c r="BF812" s="234" t="n">
        <f aca="false">IF(N812="snížená",J812,0)</f>
        <v>0</v>
      </c>
      <c r="BG812" s="234" t="n">
        <f aca="false">IF(N812="zákl. přenesená",J812,0)</f>
        <v>0</v>
      </c>
      <c r="BH812" s="234" t="n">
        <f aca="false">IF(N812="sníž. přenesená",J812,0)</f>
        <v>0</v>
      </c>
      <c r="BI812" s="234" t="n">
        <f aca="false">IF(N812="nulová",J812,0)</f>
        <v>0</v>
      </c>
      <c r="BJ812" s="3" t="s">
        <v>82</v>
      </c>
      <c r="BK812" s="234" t="n">
        <f aca="false">ROUND(I812*H812,2)</f>
        <v>0</v>
      </c>
      <c r="BL812" s="3" t="s">
        <v>240</v>
      </c>
      <c r="BM812" s="233" t="s">
        <v>1324</v>
      </c>
    </row>
    <row r="813" s="31" customFormat="true" ht="12.8" hidden="false" customHeight="false" outlineLevel="0" collapsed="false">
      <c r="A813" s="24"/>
      <c r="B813" s="25"/>
      <c r="C813" s="26"/>
      <c r="D813" s="238" t="s">
        <v>329</v>
      </c>
      <c r="E813" s="26"/>
      <c r="F813" s="294" t="s">
        <v>1325</v>
      </c>
      <c r="G813" s="26"/>
      <c r="H813" s="26"/>
      <c r="I813" s="295"/>
      <c r="J813" s="26"/>
      <c r="K813" s="26"/>
      <c r="L813" s="30"/>
      <c r="M813" s="296"/>
      <c r="N813" s="297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329</v>
      </c>
      <c r="AU813" s="3" t="s">
        <v>84</v>
      </c>
    </row>
    <row r="814" s="31" customFormat="true" ht="21.75" hidden="false" customHeight="true" outlineLevel="0" collapsed="false">
      <c r="A814" s="24"/>
      <c r="B814" s="25"/>
      <c r="C814" s="221" t="s">
        <v>1326</v>
      </c>
      <c r="D814" s="221" t="s">
        <v>160</v>
      </c>
      <c r="E814" s="222" t="s">
        <v>1327</v>
      </c>
      <c r="F814" s="223" t="s">
        <v>1328</v>
      </c>
      <c r="G814" s="224" t="s">
        <v>1329</v>
      </c>
      <c r="H814" s="225" t="n">
        <v>27</v>
      </c>
      <c r="I814" s="226"/>
      <c r="J814" s="227" t="n">
        <f aca="false">ROUND(I814*H814,2)</f>
        <v>0</v>
      </c>
      <c r="K814" s="228"/>
      <c r="L814" s="30"/>
      <c r="M814" s="229"/>
      <c r="N814" s="230" t="s">
        <v>40</v>
      </c>
      <c r="O814" s="74"/>
      <c r="P814" s="231" t="n">
        <f aca="false">O814*H814</f>
        <v>0</v>
      </c>
      <c r="Q814" s="231" t="n">
        <v>0</v>
      </c>
      <c r="R814" s="231" t="n">
        <f aca="false">Q814*H814</f>
        <v>0</v>
      </c>
      <c r="S814" s="231" t="n">
        <v>0.0417</v>
      </c>
      <c r="T814" s="232" t="n">
        <f aca="false">S814*H814</f>
        <v>1.1259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3" t="s">
        <v>240</v>
      </c>
      <c r="AT814" s="233" t="s">
        <v>160</v>
      </c>
      <c r="AU814" s="233" t="s">
        <v>84</v>
      </c>
      <c r="AY814" s="3" t="s">
        <v>157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82</v>
      </c>
      <c r="BK814" s="234" t="n">
        <f aca="false">ROUND(I814*H814,2)</f>
        <v>0</v>
      </c>
      <c r="BL814" s="3" t="s">
        <v>240</v>
      </c>
      <c r="BM814" s="233" t="s">
        <v>1330</v>
      </c>
    </row>
    <row r="815" s="235" customFormat="true" ht="12.8" hidden="false" customHeight="false" outlineLevel="0" collapsed="false">
      <c r="B815" s="236"/>
      <c r="C815" s="237"/>
      <c r="D815" s="238" t="s">
        <v>166</v>
      </c>
      <c r="E815" s="239"/>
      <c r="F815" s="240" t="s">
        <v>1331</v>
      </c>
      <c r="G815" s="237"/>
      <c r="H815" s="241" t="n">
        <v>27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66</v>
      </c>
      <c r="AU815" s="247" t="s">
        <v>84</v>
      </c>
      <c r="AV815" s="235" t="s">
        <v>84</v>
      </c>
      <c r="AW815" s="235" t="s">
        <v>31</v>
      </c>
      <c r="AX815" s="235" t="s">
        <v>75</v>
      </c>
      <c r="AY815" s="247" t="s">
        <v>157</v>
      </c>
    </row>
    <row r="816" s="248" customFormat="true" ht="12.8" hidden="false" customHeight="false" outlineLevel="0" collapsed="false">
      <c r="B816" s="249"/>
      <c r="C816" s="250"/>
      <c r="D816" s="238" t="s">
        <v>166</v>
      </c>
      <c r="E816" s="251"/>
      <c r="F816" s="252" t="s">
        <v>169</v>
      </c>
      <c r="G816" s="250"/>
      <c r="H816" s="253" t="n">
        <v>27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166</v>
      </c>
      <c r="AU816" s="259" t="s">
        <v>84</v>
      </c>
      <c r="AV816" s="248" t="s">
        <v>164</v>
      </c>
      <c r="AW816" s="248" t="s">
        <v>31</v>
      </c>
      <c r="AX816" s="248" t="s">
        <v>82</v>
      </c>
      <c r="AY816" s="259" t="s">
        <v>157</v>
      </c>
    </row>
    <row r="817" s="31" customFormat="true" ht="24.15" hidden="false" customHeight="true" outlineLevel="0" collapsed="false">
      <c r="A817" s="24"/>
      <c r="B817" s="25"/>
      <c r="C817" s="221" t="s">
        <v>1332</v>
      </c>
      <c r="D817" s="221" t="s">
        <v>160</v>
      </c>
      <c r="E817" s="222" t="s">
        <v>1333</v>
      </c>
      <c r="F817" s="223" t="s">
        <v>1334</v>
      </c>
      <c r="G817" s="224" t="s">
        <v>428</v>
      </c>
      <c r="H817" s="298"/>
      <c r="I817" s="226"/>
      <c r="J817" s="227" t="n">
        <f aca="false">ROUND(I817*H817,2)</f>
        <v>0</v>
      </c>
      <c r="K817" s="228"/>
      <c r="L817" s="30"/>
      <c r="M817" s="229"/>
      <c r="N817" s="230" t="s">
        <v>40</v>
      </c>
      <c r="O817" s="74"/>
      <c r="P817" s="231" t="n">
        <f aca="false">O817*H817</f>
        <v>0</v>
      </c>
      <c r="Q817" s="231" t="n">
        <v>0</v>
      </c>
      <c r="R817" s="231" t="n">
        <f aca="false">Q817*H817</f>
        <v>0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240</v>
      </c>
      <c r="AT817" s="233" t="s">
        <v>160</v>
      </c>
      <c r="AU817" s="233" t="s">
        <v>84</v>
      </c>
      <c r="AY817" s="3" t="s">
        <v>157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82</v>
      </c>
      <c r="BK817" s="234" t="n">
        <f aca="false">ROUND(I817*H817,2)</f>
        <v>0</v>
      </c>
      <c r="BL817" s="3" t="s">
        <v>240</v>
      </c>
      <c r="BM817" s="233" t="s">
        <v>1335</v>
      </c>
    </row>
    <row r="818" s="204" customFormat="true" ht="22.8" hidden="false" customHeight="true" outlineLevel="0" collapsed="false">
      <c r="B818" s="205"/>
      <c r="C818" s="206"/>
      <c r="D818" s="207" t="s">
        <v>74</v>
      </c>
      <c r="E818" s="219" t="s">
        <v>1336</v>
      </c>
      <c r="F818" s="219" t="s">
        <v>1337</v>
      </c>
      <c r="G818" s="206"/>
      <c r="H818" s="206"/>
      <c r="I818" s="209"/>
      <c r="J818" s="220" t="n">
        <f aca="false">BK818</f>
        <v>0</v>
      </c>
      <c r="K818" s="206"/>
      <c r="L818" s="211"/>
      <c r="M818" s="212"/>
      <c r="N818" s="213"/>
      <c r="O818" s="213"/>
      <c r="P818" s="214" t="n">
        <f aca="false">SUM(P819:P877)</f>
        <v>0</v>
      </c>
      <c r="Q818" s="213"/>
      <c r="R818" s="214" t="n">
        <f aca="false">SUM(R819:R877)</f>
        <v>0</v>
      </c>
      <c r="S818" s="213"/>
      <c r="T818" s="215" t="n">
        <f aca="false">SUM(T819:T877)</f>
        <v>0</v>
      </c>
      <c r="AR818" s="216" t="s">
        <v>84</v>
      </c>
      <c r="AT818" s="217" t="s">
        <v>74</v>
      </c>
      <c r="AU818" s="217" t="s">
        <v>82</v>
      </c>
      <c r="AY818" s="216" t="s">
        <v>157</v>
      </c>
      <c r="BK818" s="218" t="n">
        <f aca="false">SUM(BK819:BK877)</f>
        <v>0</v>
      </c>
    </row>
    <row r="819" s="31" customFormat="true" ht="33" hidden="false" customHeight="true" outlineLevel="0" collapsed="false">
      <c r="A819" s="24"/>
      <c r="B819" s="25"/>
      <c r="C819" s="221" t="s">
        <v>1338</v>
      </c>
      <c r="D819" s="221" t="s">
        <v>160</v>
      </c>
      <c r="E819" s="222" t="s">
        <v>1339</v>
      </c>
      <c r="F819" s="223" t="s">
        <v>1340</v>
      </c>
      <c r="G819" s="224" t="s">
        <v>734</v>
      </c>
      <c r="H819" s="225" t="n">
        <v>2</v>
      </c>
      <c r="I819" s="226"/>
      <c r="J819" s="227" t="n">
        <f aca="false">ROUND(I819*H819,2)</f>
        <v>0</v>
      </c>
      <c r="K819" s="228"/>
      <c r="L819" s="30"/>
      <c r="M819" s="229"/>
      <c r="N819" s="230" t="s">
        <v>40</v>
      </c>
      <c r="O819" s="74"/>
      <c r="P819" s="231" t="n">
        <f aca="false">O819*H819</f>
        <v>0</v>
      </c>
      <c r="Q819" s="231" t="n">
        <v>0</v>
      </c>
      <c r="R819" s="231" t="n">
        <f aca="false">Q819*H819</f>
        <v>0</v>
      </c>
      <c r="S819" s="231" t="n">
        <v>0</v>
      </c>
      <c r="T819" s="23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3" t="s">
        <v>240</v>
      </c>
      <c r="AT819" s="233" t="s">
        <v>160</v>
      </c>
      <c r="AU819" s="233" t="s">
        <v>84</v>
      </c>
      <c r="AY819" s="3" t="s">
        <v>157</v>
      </c>
      <c r="BE819" s="234" t="n">
        <f aca="false">IF(N819="základní",J819,0)</f>
        <v>0</v>
      </c>
      <c r="BF819" s="234" t="n">
        <f aca="false">IF(N819="snížená",J819,0)</f>
        <v>0</v>
      </c>
      <c r="BG819" s="234" t="n">
        <f aca="false">IF(N819="zákl. přenesená",J819,0)</f>
        <v>0</v>
      </c>
      <c r="BH819" s="234" t="n">
        <f aca="false">IF(N819="sníž. přenesená",J819,0)</f>
        <v>0</v>
      </c>
      <c r="BI819" s="234" t="n">
        <f aca="false">IF(N819="nulová",J819,0)</f>
        <v>0</v>
      </c>
      <c r="BJ819" s="3" t="s">
        <v>82</v>
      </c>
      <c r="BK819" s="234" t="n">
        <f aca="false">ROUND(I819*H819,2)</f>
        <v>0</v>
      </c>
      <c r="BL819" s="3" t="s">
        <v>240</v>
      </c>
      <c r="BM819" s="233" t="s">
        <v>1341</v>
      </c>
    </row>
    <row r="820" s="31" customFormat="true" ht="12.8" hidden="false" customHeight="false" outlineLevel="0" collapsed="false">
      <c r="A820" s="24"/>
      <c r="B820" s="25"/>
      <c r="C820" s="26"/>
      <c r="D820" s="238" t="s">
        <v>329</v>
      </c>
      <c r="E820" s="26"/>
      <c r="F820" s="294" t="s">
        <v>1342</v>
      </c>
      <c r="G820" s="26"/>
      <c r="H820" s="26"/>
      <c r="I820" s="295"/>
      <c r="J820" s="26"/>
      <c r="K820" s="26"/>
      <c r="L820" s="30"/>
      <c r="M820" s="296"/>
      <c r="N820" s="297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329</v>
      </c>
      <c r="AU820" s="3" t="s">
        <v>84</v>
      </c>
    </row>
    <row r="821" s="31" customFormat="true" ht="37.8" hidden="false" customHeight="true" outlineLevel="0" collapsed="false">
      <c r="A821" s="24"/>
      <c r="B821" s="25"/>
      <c r="C821" s="221" t="s">
        <v>1343</v>
      </c>
      <c r="D821" s="221" t="s">
        <v>160</v>
      </c>
      <c r="E821" s="222" t="s">
        <v>1344</v>
      </c>
      <c r="F821" s="223" t="s">
        <v>1345</v>
      </c>
      <c r="G821" s="224" t="s">
        <v>734</v>
      </c>
      <c r="H821" s="225" t="n">
        <v>4</v>
      </c>
      <c r="I821" s="226"/>
      <c r="J821" s="227" t="n">
        <f aca="false">ROUND(I821*H821,2)</f>
        <v>0</v>
      </c>
      <c r="K821" s="228"/>
      <c r="L821" s="30"/>
      <c r="M821" s="229"/>
      <c r="N821" s="230" t="s">
        <v>40</v>
      </c>
      <c r="O821" s="74"/>
      <c r="P821" s="231" t="n">
        <f aca="false">O821*H821</f>
        <v>0</v>
      </c>
      <c r="Q821" s="231" t="n">
        <v>0</v>
      </c>
      <c r="R821" s="231" t="n">
        <f aca="false">Q821*H821</f>
        <v>0</v>
      </c>
      <c r="S821" s="231" t="n">
        <v>0</v>
      </c>
      <c r="T821" s="23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3" t="s">
        <v>240</v>
      </c>
      <c r="AT821" s="233" t="s">
        <v>160</v>
      </c>
      <c r="AU821" s="233" t="s">
        <v>84</v>
      </c>
      <c r="AY821" s="3" t="s">
        <v>157</v>
      </c>
      <c r="BE821" s="234" t="n">
        <f aca="false">IF(N821="základní",J821,0)</f>
        <v>0</v>
      </c>
      <c r="BF821" s="234" t="n">
        <f aca="false">IF(N821="snížená",J821,0)</f>
        <v>0</v>
      </c>
      <c r="BG821" s="234" t="n">
        <f aca="false">IF(N821="zákl. přenesená",J821,0)</f>
        <v>0</v>
      </c>
      <c r="BH821" s="234" t="n">
        <f aca="false">IF(N821="sníž. přenesená",J821,0)</f>
        <v>0</v>
      </c>
      <c r="BI821" s="234" t="n">
        <f aca="false">IF(N821="nulová",J821,0)</f>
        <v>0</v>
      </c>
      <c r="BJ821" s="3" t="s">
        <v>82</v>
      </c>
      <c r="BK821" s="234" t="n">
        <f aca="false">ROUND(I821*H821,2)</f>
        <v>0</v>
      </c>
      <c r="BL821" s="3" t="s">
        <v>240</v>
      </c>
      <c r="BM821" s="233" t="s">
        <v>1346</v>
      </c>
    </row>
    <row r="822" s="31" customFormat="true" ht="12.8" hidden="false" customHeight="false" outlineLevel="0" collapsed="false">
      <c r="A822" s="24"/>
      <c r="B822" s="25"/>
      <c r="C822" s="26"/>
      <c r="D822" s="238" t="s">
        <v>329</v>
      </c>
      <c r="E822" s="26"/>
      <c r="F822" s="294" t="s">
        <v>1342</v>
      </c>
      <c r="G822" s="26"/>
      <c r="H822" s="26"/>
      <c r="I822" s="295"/>
      <c r="J822" s="26"/>
      <c r="K822" s="26"/>
      <c r="L822" s="30"/>
      <c r="M822" s="296"/>
      <c r="N822" s="297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329</v>
      </c>
      <c r="AU822" s="3" t="s">
        <v>84</v>
      </c>
    </row>
    <row r="823" s="31" customFormat="true" ht="33" hidden="false" customHeight="true" outlineLevel="0" collapsed="false">
      <c r="A823" s="24"/>
      <c r="B823" s="25"/>
      <c r="C823" s="221" t="s">
        <v>1347</v>
      </c>
      <c r="D823" s="221" t="s">
        <v>160</v>
      </c>
      <c r="E823" s="222" t="s">
        <v>1348</v>
      </c>
      <c r="F823" s="223" t="s">
        <v>1349</v>
      </c>
      <c r="G823" s="224" t="s">
        <v>734</v>
      </c>
      <c r="H823" s="225" t="n">
        <v>1</v>
      </c>
      <c r="I823" s="226"/>
      <c r="J823" s="227" t="n">
        <f aca="false">ROUND(I823*H823,2)</f>
        <v>0</v>
      </c>
      <c r="K823" s="228"/>
      <c r="L823" s="30"/>
      <c r="M823" s="229"/>
      <c r="N823" s="230" t="s">
        <v>40</v>
      </c>
      <c r="O823" s="74"/>
      <c r="P823" s="231" t="n">
        <f aca="false">O823*H823</f>
        <v>0</v>
      </c>
      <c r="Q823" s="231" t="n">
        <v>0</v>
      </c>
      <c r="R823" s="231" t="n">
        <f aca="false">Q823*H823</f>
        <v>0</v>
      </c>
      <c r="S823" s="231" t="n">
        <v>0</v>
      </c>
      <c r="T823" s="232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3" t="s">
        <v>240</v>
      </c>
      <c r="AT823" s="233" t="s">
        <v>160</v>
      </c>
      <c r="AU823" s="233" t="s">
        <v>84</v>
      </c>
      <c r="AY823" s="3" t="s">
        <v>157</v>
      </c>
      <c r="BE823" s="234" t="n">
        <f aca="false">IF(N823="základní",J823,0)</f>
        <v>0</v>
      </c>
      <c r="BF823" s="234" t="n">
        <f aca="false">IF(N823="snížená",J823,0)</f>
        <v>0</v>
      </c>
      <c r="BG823" s="234" t="n">
        <f aca="false">IF(N823="zákl. přenesená",J823,0)</f>
        <v>0</v>
      </c>
      <c r="BH823" s="234" t="n">
        <f aca="false">IF(N823="sníž. přenesená",J823,0)</f>
        <v>0</v>
      </c>
      <c r="BI823" s="234" t="n">
        <f aca="false">IF(N823="nulová",J823,0)</f>
        <v>0</v>
      </c>
      <c r="BJ823" s="3" t="s">
        <v>82</v>
      </c>
      <c r="BK823" s="234" t="n">
        <f aca="false">ROUND(I823*H823,2)</f>
        <v>0</v>
      </c>
      <c r="BL823" s="3" t="s">
        <v>240</v>
      </c>
      <c r="BM823" s="233" t="s">
        <v>1350</v>
      </c>
    </row>
    <row r="824" s="31" customFormat="true" ht="12.8" hidden="false" customHeight="false" outlineLevel="0" collapsed="false">
      <c r="A824" s="24"/>
      <c r="B824" s="25"/>
      <c r="C824" s="26"/>
      <c r="D824" s="238" t="s">
        <v>329</v>
      </c>
      <c r="E824" s="26"/>
      <c r="F824" s="294" t="s">
        <v>1342</v>
      </c>
      <c r="G824" s="26"/>
      <c r="H824" s="26"/>
      <c r="I824" s="295"/>
      <c r="J824" s="26"/>
      <c r="K824" s="26"/>
      <c r="L824" s="30"/>
      <c r="M824" s="296"/>
      <c r="N824" s="297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329</v>
      </c>
      <c r="AU824" s="3" t="s">
        <v>84</v>
      </c>
    </row>
    <row r="825" s="31" customFormat="true" ht="33" hidden="false" customHeight="true" outlineLevel="0" collapsed="false">
      <c r="A825" s="24"/>
      <c r="B825" s="25"/>
      <c r="C825" s="221" t="s">
        <v>1351</v>
      </c>
      <c r="D825" s="221" t="s">
        <v>160</v>
      </c>
      <c r="E825" s="222" t="s">
        <v>1352</v>
      </c>
      <c r="F825" s="223" t="s">
        <v>1353</v>
      </c>
      <c r="G825" s="224" t="s">
        <v>734</v>
      </c>
      <c r="H825" s="225" t="n">
        <v>11</v>
      </c>
      <c r="I825" s="226"/>
      <c r="J825" s="227" t="n">
        <f aca="false">ROUND(I825*H825,2)</f>
        <v>0</v>
      </c>
      <c r="K825" s="228"/>
      <c r="L825" s="30"/>
      <c r="M825" s="229"/>
      <c r="N825" s="230" t="s">
        <v>40</v>
      </c>
      <c r="O825" s="74"/>
      <c r="P825" s="231" t="n">
        <f aca="false">O825*H825</f>
        <v>0</v>
      </c>
      <c r="Q825" s="231" t="n">
        <v>0</v>
      </c>
      <c r="R825" s="231" t="n">
        <f aca="false">Q825*H825</f>
        <v>0</v>
      </c>
      <c r="S825" s="231" t="n">
        <v>0</v>
      </c>
      <c r="T825" s="232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3" t="s">
        <v>240</v>
      </c>
      <c r="AT825" s="233" t="s">
        <v>160</v>
      </c>
      <c r="AU825" s="233" t="s">
        <v>84</v>
      </c>
      <c r="AY825" s="3" t="s">
        <v>157</v>
      </c>
      <c r="BE825" s="234" t="n">
        <f aca="false">IF(N825="základní",J825,0)</f>
        <v>0</v>
      </c>
      <c r="BF825" s="234" t="n">
        <f aca="false">IF(N825="snížená",J825,0)</f>
        <v>0</v>
      </c>
      <c r="BG825" s="234" t="n">
        <f aca="false">IF(N825="zákl. přenesená",J825,0)</f>
        <v>0</v>
      </c>
      <c r="BH825" s="234" t="n">
        <f aca="false">IF(N825="sníž. přenesená",J825,0)</f>
        <v>0</v>
      </c>
      <c r="BI825" s="234" t="n">
        <f aca="false">IF(N825="nulová",J825,0)</f>
        <v>0</v>
      </c>
      <c r="BJ825" s="3" t="s">
        <v>82</v>
      </c>
      <c r="BK825" s="234" t="n">
        <f aca="false">ROUND(I825*H825,2)</f>
        <v>0</v>
      </c>
      <c r="BL825" s="3" t="s">
        <v>240</v>
      </c>
      <c r="BM825" s="233" t="s">
        <v>1354</v>
      </c>
    </row>
    <row r="826" s="31" customFormat="true" ht="12.8" hidden="false" customHeight="false" outlineLevel="0" collapsed="false">
      <c r="A826" s="24"/>
      <c r="B826" s="25"/>
      <c r="C826" s="26"/>
      <c r="D826" s="238" t="s">
        <v>329</v>
      </c>
      <c r="E826" s="26"/>
      <c r="F826" s="294" t="s">
        <v>1342</v>
      </c>
      <c r="G826" s="26"/>
      <c r="H826" s="26"/>
      <c r="I826" s="295"/>
      <c r="J826" s="26"/>
      <c r="K826" s="26"/>
      <c r="L826" s="30"/>
      <c r="M826" s="296"/>
      <c r="N826" s="297"/>
      <c r="O826" s="74"/>
      <c r="P826" s="74"/>
      <c r="Q826" s="74"/>
      <c r="R826" s="74"/>
      <c r="S826" s="74"/>
      <c r="T826" s="75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329</v>
      </c>
      <c r="AU826" s="3" t="s">
        <v>84</v>
      </c>
    </row>
    <row r="827" s="31" customFormat="true" ht="37.8" hidden="false" customHeight="true" outlineLevel="0" collapsed="false">
      <c r="A827" s="24"/>
      <c r="B827" s="25"/>
      <c r="C827" s="221" t="s">
        <v>1355</v>
      </c>
      <c r="D827" s="221" t="s">
        <v>160</v>
      </c>
      <c r="E827" s="222" t="s">
        <v>1356</v>
      </c>
      <c r="F827" s="223" t="s">
        <v>1357</v>
      </c>
      <c r="G827" s="224" t="s">
        <v>734</v>
      </c>
      <c r="H827" s="225" t="n">
        <v>1</v>
      </c>
      <c r="I827" s="226"/>
      <c r="J827" s="227" t="n">
        <f aca="false">ROUND(I827*H827,2)</f>
        <v>0</v>
      </c>
      <c r="K827" s="228"/>
      <c r="L827" s="30"/>
      <c r="M827" s="229"/>
      <c r="N827" s="230" t="s">
        <v>40</v>
      </c>
      <c r="O827" s="74"/>
      <c r="P827" s="231" t="n">
        <f aca="false">O827*H827</f>
        <v>0</v>
      </c>
      <c r="Q827" s="231" t="n">
        <v>0</v>
      </c>
      <c r="R827" s="231" t="n">
        <f aca="false">Q827*H827</f>
        <v>0</v>
      </c>
      <c r="S827" s="231" t="n">
        <v>0</v>
      </c>
      <c r="T827" s="23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3" t="s">
        <v>240</v>
      </c>
      <c r="AT827" s="233" t="s">
        <v>160</v>
      </c>
      <c r="AU827" s="233" t="s">
        <v>84</v>
      </c>
      <c r="AY827" s="3" t="s">
        <v>157</v>
      </c>
      <c r="BE827" s="234" t="n">
        <f aca="false">IF(N827="základní",J827,0)</f>
        <v>0</v>
      </c>
      <c r="BF827" s="234" t="n">
        <f aca="false">IF(N827="snížená",J827,0)</f>
        <v>0</v>
      </c>
      <c r="BG827" s="234" t="n">
        <f aca="false">IF(N827="zákl. přenesená",J827,0)</f>
        <v>0</v>
      </c>
      <c r="BH827" s="234" t="n">
        <f aca="false">IF(N827="sníž. přenesená",J827,0)</f>
        <v>0</v>
      </c>
      <c r="BI827" s="234" t="n">
        <f aca="false">IF(N827="nulová",J827,0)</f>
        <v>0</v>
      </c>
      <c r="BJ827" s="3" t="s">
        <v>82</v>
      </c>
      <c r="BK827" s="234" t="n">
        <f aca="false">ROUND(I827*H827,2)</f>
        <v>0</v>
      </c>
      <c r="BL827" s="3" t="s">
        <v>240</v>
      </c>
      <c r="BM827" s="233" t="s">
        <v>1358</v>
      </c>
    </row>
    <row r="828" s="31" customFormat="true" ht="12.8" hidden="false" customHeight="false" outlineLevel="0" collapsed="false">
      <c r="A828" s="24"/>
      <c r="B828" s="25"/>
      <c r="C828" s="26"/>
      <c r="D828" s="238" t="s">
        <v>329</v>
      </c>
      <c r="E828" s="26"/>
      <c r="F828" s="294" t="s">
        <v>999</v>
      </c>
      <c r="G828" s="26"/>
      <c r="H828" s="26"/>
      <c r="I828" s="295"/>
      <c r="J828" s="26"/>
      <c r="K828" s="26"/>
      <c r="L828" s="30"/>
      <c r="M828" s="296"/>
      <c r="N828" s="297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329</v>
      </c>
      <c r="AU828" s="3" t="s">
        <v>84</v>
      </c>
    </row>
    <row r="829" s="31" customFormat="true" ht="37.8" hidden="false" customHeight="true" outlineLevel="0" collapsed="false">
      <c r="A829" s="24"/>
      <c r="B829" s="25"/>
      <c r="C829" s="221" t="s">
        <v>1359</v>
      </c>
      <c r="D829" s="221" t="s">
        <v>160</v>
      </c>
      <c r="E829" s="222" t="s">
        <v>1360</v>
      </c>
      <c r="F829" s="223" t="s">
        <v>1361</v>
      </c>
      <c r="G829" s="224" t="s">
        <v>600</v>
      </c>
      <c r="H829" s="225" t="n">
        <v>75</v>
      </c>
      <c r="I829" s="226"/>
      <c r="J829" s="227" t="n">
        <f aca="false">ROUND(I829*H829,2)</f>
        <v>0</v>
      </c>
      <c r="K829" s="228"/>
      <c r="L829" s="30"/>
      <c r="M829" s="229"/>
      <c r="N829" s="230" t="s">
        <v>40</v>
      </c>
      <c r="O829" s="74"/>
      <c r="P829" s="231" t="n">
        <f aca="false">O829*H829</f>
        <v>0</v>
      </c>
      <c r="Q829" s="231" t="n">
        <v>0</v>
      </c>
      <c r="R829" s="231" t="n">
        <f aca="false">Q829*H829</f>
        <v>0</v>
      </c>
      <c r="S829" s="231" t="n">
        <v>0</v>
      </c>
      <c r="T829" s="232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3" t="s">
        <v>240</v>
      </c>
      <c r="AT829" s="233" t="s">
        <v>160</v>
      </c>
      <c r="AU829" s="233" t="s">
        <v>84</v>
      </c>
      <c r="AY829" s="3" t="s">
        <v>157</v>
      </c>
      <c r="BE829" s="234" t="n">
        <f aca="false">IF(N829="základní",J829,0)</f>
        <v>0</v>
      </c>
      <c r="BF829" s="234" t="n">
        <f aca="false">IF(N829="snížená",J829,0)</f>
        <v>0</v>
      </c>
      <c r="BG829" s="234" t="n">
        <f aca="false">IF(N829="zákl. přenesená",J829,0)</f>
        <v>0</v>
      </c>
      <c r="BH829" s="234" t="n">
        <f aca="false">IF(N829="sníž. přenesená",J829,0)</f>
        <v>0</v>
      </c>
      <c r="BI829" s="234" t="n">
        <f aca="false">IF(N829="nulová",J829,0)</f>
        <v>0</v>
      </c>
      <c r="BJ829" s="3" t="s">
        <v>82</v>
      </c>
      <c r="BK829" s="234" t="n">
        <f aca="false">ROUND(I829*H829,2)</f>
        <v>0</v>
      </c>
      <c r="BL829" s="3" t="s">
        <v>240</v>
      </c>
      <c r="BM829" s="233" t="s">
        <v>1362</v>
      </c>
    </row>
    <row r="830" s="31" customFormat="true" ht="12.8" hidden="false" customHeight="false" outlineLevel="0" collapsed="false">
      <c r="A830" s="24"/>
      <c r="B830" s="25"/>
      <c r="C830" s="26"/>
      <c r="D830" s="238" t="s">
        <v>329</v>
      </c>
      <c r="E830" s="26"/>
      <c r="F830" s="294" t="s">
        <v>1363</v>
      </c>
      <c r="G830" s="26"/>
      <c r="H830" s="26"/>
      <c r="I830" s="295"/>
      <c r="J830" s="26"/>
      <c r="K830" s="26"/>
      <c r="L830" s="30"/>
      <c r="M830" s="296"/>
      <c r="N830" s="297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329</v>
      </c>
      <c r="AU830" s="3" t="s">
        <v>84</v>
      </c>
    </row>
    <row r="831" s="31" customFormat="true" ht="24.15" hidden="false" customHeight="true" outlineLevel="0" collapsed="false">
      <c r="A831" s="24"/>
      <c r="B831" s="25"/>
      <c r="C831" s="221" t="s">
        <v>1364</v>
      </c>
      <c r="D831" s="221" t="s">
        <v>160</v>
      </c>
      <c r="E831" s="222" t="s">
        <v>1365</v>
      </c>
      <c r="F831" s="223" t="s">
        <v>1366</v>
      </c>
      <c r="G831" s="224" t="s">
        <v>734</v>
      </c>
      <c r="H831" s="225" t="n">
        <v>11</v>
      </c>
      <c r="I831" s="226"/>
      <c r="J831" s="227" t="n">
        <f aca="false">ROUND(I831*H831,2)</f>
        <v>0</v>
      </c>
      <c r="K831" s="228"/>
      <c r="L831" s="30"/>
      <c r="M831" s="229"/>
      <c r="N831" s="230" t="s">
        <v>40</v>
      </c>
      <c r="O831" s="74"/>
      <c r="P831" s="231" t="n">
        <f aca="false">O831*H831</f>
        <v>0</v>
      </c>
      <c r="Q831" s="231" t="n">
        <v>0</v>
      </c>
      <c r="R831" s="231" t="n">
        <f aca="false">Q831*H831</f>
        <v>0</v>
      </c>
      <c r="S831" s="231" t="n">
        <v>0</v>
      </c>
      <c r="T831" s="232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3" t="s">
        <v>240</v>
      </c>
      <c r="AT831" s="233" t="s">
        <v>160</v>
      </c>
      <c r="AU831" s="233" t="s">
        <v>84</v>
      </c>
      <c r="AY831" s="3" t="s">
        <v>157</v>
      </c>
      <c r="BE831" s="234" t="n">
        <f aca="false">IF(N831="základní",J831,0)</f>
        <v>0</v>
      </c>
      <c r="BF831" s="234" t="n">
        <f aca="false">IF(N831="snížená",J831,0)</f>
        <v>0</v>
      </c>
      <c r="BG831" s="234" t="n">
        <f aca="false">IF(N831="zákl. přenesená",J831,0)</f>
        <v>0</v>
      </c>
      <c r="BH831" s="234" t="n">
        <f aca="false">IF(N831="sníž. přenesená",J831,0)</f>
        <v>0</v>
      </c>
      <c r="BI831" s="234" t="n">
        <f aca="false">IF(N831="nulová",J831,0)</f>
        <v>0</v>
      </c>
      <c r="BJ831" s="3" t="s">
        <v>82</v>
      </c>
      <c r="BK831" s="234" t="n">
        <f aca="false">ROUND(I831*H831,2)</f>
        <v>0</v>
      </c>
      <c r="BL831" s="3" t="s">
        <v>240</v>
      </c>
      <c r="BM831" s="233" t="s">
        <v>1367</v>
      </c>
    </row>
    <row r="832" s="31" customFormat="true" ht="12.8" hidden="false" customHeight="false" outlineLevel="0" collapsed="false">
      <c r="A832" s="24"/>
      <c r="B832" s="25"/>
      <c r="C832" s="26"/>
      <c r="D832" s="238" t="s">
        <v>329</v>
      </c>
      <c r="E832" s="26"/>
      <c r="F832" s="294" t="s">
        <v>1363</v>
      </c>
      <c r="G832" s="26"/>
      <c r="H832" s="26"/>
      <c r="I832" s="295"/>
      <c r="J832" s="26"/>
      <c r="K832" s="26"/>
      <c r="L832" s="30"/>
      <c r="M832" s="296"/>
      <c r="N832" s="297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329</v>
      </c>
      <c r="AU832" s="3" t="s">
        <v>84</v>
      </c>
    </row>
    <row r="833" s="31" customFormat="true" ht="24.15" hidden="false" customHeight="true" outlineLevel="0" collapsed="false">
      <c r="A833" s="24"/>
      <c r="B833" s="25"/>
      <c r="C833" s="221" t="s">
        <v>1368</v>
      </c>
      <c r="D833" s="221" t="s">
        <v>160</v>
      </c>
      <c r="E833" s="222" t="s">
        <v>1369</v>
      </c>
      <c r="F833" s="223" t="s">
        <v>1370</v>
      </c>
      <c r="G833" s="224" t="s">
        <v>734</v>
      </c>
      <c r="H833" s="225" t="n">
        <v>1</v>
      </c>
      <c r="I833" s="226"/>
      <c r="J833" s="227" t="n">
        <f aca="false">ROUND(I833*H833,2)</f>
        <v>0</v>
      </c>
      <c r="K833" s="228"/>
      <c r="L833" s="30"/>
      <c r="M833" s="229"/>
      <c r="N833" s="230" t="s">
        <v>40</v>
      </c>
      <c r="O833" s="74"/>
      <c r="P833" s="231" t="n">
        <f aca="false">O833*H833</f>
        <v>0</v>
      </c>
      <c r="Q833" s="231" t="n">
        <v>0</v>
      </c>
      <c r="R833" s="231" t="n">
        <f aca="false">Q833*H833</f>
        <v>0</v>
      </c>
      <c r="S833" s="231" t="n">
        <v>0</v>
      </c>
      <c r="T833" s="232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3" t="s">
        <v>240</v>
      </c>
      <c r="AT833" s="233" t="s">
        <v>160</v>
      </c>
      <c r="AU833" s="233" t="s">
        <v>84</v>
      </c>
      <c r="AY833" s="3" t="s">
        <v>157</v>
      </c>
      <c r="BE833" s="234" t="n">
        <f aca="false">IF(N833="základní",J833,0)</f>
        <v>0</v>
      </c>
      <c r="BF833" s="234" t="n">
        <f aca="false">IF(N833="snížená",J833,0)</f>
        <v>0</v>
      </c>
      <c r="BG833" s="234" t="n">
        <f aca="false">IF(N833="zákl. přenesená",J833,0)</f>
        <v>0</v>
      </c>
      <c r="BH833" s="234" t="n">
        <f aca="false">IF(N833="sníž. přenesená",J833,0)</f>
        <v>0</v>
      </c>
      <c r="BI833" s="234" t="n">
        <f aca="false">IF(N833="nulová",J833,0)</f>
        <v>0</v>
      </c>
      <c r="BJ833" s="3" t="s">
        <v>82</v>
      </c>
      <c r="BK833" s="234" t="n">
        <f aca="false">ROUND(I833*H833,2)</f>
        <v>0</v>
      </c>
      <c r="BL833" s="3" t="s">
        <v>240</v>
      </c>
      <c r="BM833" s="233" t="s">
        <v>1371</v>
      </c>
    </row>
    <row r="834" s="31" customFormat="true" ht="12.8" hidden="false" customHeight="false" outlineLevel="0" collapsed="false">
      <c r="A834" s="24"/>
      <c r="B834" s="25"/>
      <c r="C834" s="26"/>
      <c r="D834" s="238" t="s">
        <v>329</v>
      </c>
      <c r="E834" s="26"/>
      <c r="F834" s="294" t="s">
        <v>1363</v>
      </c>
      <c r="G834" s="26"/>
      <c r="H834" s="26"/>
      <c r="I834" s="295"/>
      <c r="J834" s="26"/>
      <c r="K834" s="26"/>
      <c r="L834" s="30"/>
      <c r="M834" s="296"/>
      <c r="N834" s="297"/>
      <c r="O834" s="74"/>
      <c r="P834" s="74"/>
      <c r="Q834" s="74"/>
      <c r="R834" s="74"/>
      <c r="S834" s="74"/>
      <c r="T834" s="75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329</v>
      </c>
      <c r="AU834" s="3" t="s">
        <v>84</v>
      </c>
    </row>
    <row r="835" s="31" customFormat="true" ht="24.15" hidden="false" customHeight="true" outlineLevel="0" collapsed="false">
      <c r="A835" s="24"/>
      <c r="B835" s="25"/>
      <c r="C835" s="221" t="s">
        <v>1372</v>
      </c>
      <c r="D835" s="221" t="s">
        <v>160</v>
      </c>
      <c r="E835" s="222" t="s">
        <v>1373</v>
      </c>
      <c r="F835" s="223" t="s">
        <v>1374</v>
      </c>
      <c r="G835" s="224" t="s">
        <v>734</v>
      </c>
      <c r="H835" s="225" t="n">
        <v>2</v>
      </c>
      <c r="I835" s="226"/>
      <c r="J835" s="227" t="n">
        <f aca="false">ROUND(I835*H835,2)</f>
        <v>0</v>
      </c>
      <c r="K835" s="228"/>
      <c r="L835" s="30"/>
      <c r="M835" s="229"/>
      <c r="N835" s="230" t="s">
        <v>40</v>
      </c>
      <c r="O835" s="74"/>
      <c r="P835" s="231" t="n">
        <f aca="false">O835*H835</f>
        <v>0</v>
      </c>
      <c r="Q835" s="231" t="n">
        <v>0</v>
      </c>
      <c r="R835" s="231" t="n">
        <f aca="false">Q835*H835</f>
        <v>0</v>
      </c>
      <c r="S835" s="231" t="n">
        <v>0</v>
      </c>
      <c r="T835" s="23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3" t="s">
        <v>240</v>
      </c>
      <c r="AT835" s="233" t="s">
        <v>160</v>
      </c>
      <c r="AU835" s="233" t="s">
        <v>84</v>
      </c>
      <c r="AY835" s="3" t="s">
        <v>157</v>
      </c>
      <c r="BE835" s="234" t="n">
        <f aca="false">IF(N835="základní",J835,0)</f>
        <v>0</v>
      </c>
      <c r="BF835" s="234" t="n">
        <f aca="false">IF(N835="snížená",J835,0)</f>
        <v>0</v>
      </c>
      <c r="BG835" s="234" t="n">
        <f aca="false">IF(N835="zákl. přenesená",J835,0)</f>
        <v>0</v>
      </c>
      <c r="BH835" s="234" t="n">
        <f aca="false">IF(N835="sníž. přenesená",J835,0)</f>
        <v>0</v>
      </c>
      <c r="BI835" s="234" t="n">
        <f aca="false">IF(N835="nulová",J835,0)</f>
        <v>0</v>
      </c>
      <c r="BJ835" s="3" t="s">
        <v>82</v>
      </c>
      <c r="BK835" s="234" t="n">
        <f aca="false">ROUND(I835*H835,2)</f>
        <v>0</v>
      </c>
      <c r="BL835" s="3" t="s">
        <v>240</v>
      </c>
      <c r="BM835" s="233" t="s">
        <v>1375</v>
      </c>
    </row>
    <row r="836" s="31" customFormat="true" ht="12.8" hidden="false" customHeight="false" outlineLevel="0" collapsed="false">
      <c r="A836" s="24"/>
      <c r="B836" s="25"/>
      <c r="C836" s="26"/>
      <c r="D836" s="238" t="s">
        <v>329</v>
      </c>
      <c r="E836" s="26"/>
      <c r="F836" s="294" t="s">
        <v>1363</v>
      </c>
      <c r="G836" s="26"/>
      <c r="H836" s="26"/>
      <c r="I836" s="295"/>
      <c r="J836" s="26"/>
      <c r="K836" s="26"/>
      <c r="L836" s="30"/>
      <c r="M836" s="296"/>
      <c r="N836" s="297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329</v>
      </c>
      <c r="AU836" s="3" t="s">
        <v>84</v>
      </c>
    </row>
    <row r="837" s="31" customFormat="true" ht="37.8" hidden="false" customHeight="true" outlineLevel="0" collapsed="false">
      <c r="A837" s="24"/>
      <c r="B837" s="25"/>
      <c r="C837" s="221" t="s">
        <v>1376</v>
      </c>
      <c r="D837" s="221" t="s">
        <v>160</v>
      </c>
      <c r="E837" s="222" t="s">
        <v>1377</v>
      </c>
      <c r="F837" s="223" t="s">
        <v>1378</v>
      </c>
      <c r="G837" s="224" t="s">
        <v>734</v>
      </c>
      <c r="H837" s="225" t="n">
        <v>1</v>
      </c>
      <c r="I837" s="226"/>
      <c r="J837" s="227" t="n">
        <f aca="false">ROUND(I837*H837,2)</f>
        <v>0</v>
      </c>
      <c r="K837" s="228"/>
      <c r="L837" s="30"/>
      <c r="M837" s="229"/>
      <c r="N837" s="230" t="s">
        <v>40</v>
      </c>
      <c r="O837" s="74"/>
      <c r="P837" s="231" t="n">
        <f aca="false">O837*H837</f>
        <v>0</v>
      </c>
      <c r="Q837" s="231" t="n">
        <v>0</v>
      </c>
      <c r="R837" s="231" t="n">
        <f aca="false">Q837*H837</f>
        <v>0</v>
      </c>
      <c r="S837" s="231" t="n">
        <v>0</v>
      </c>
      <c r="T837" s="232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3" t="s">
        <v>240</v>
      </c>
      <c r="AT837" s="233" t="s">
        <v>160</v>
      </c>
      <c r="AU837" s="233" t="s">
        <v>84</v>
      </c>
      <c r="AY837" s="3" t="s">
        <v>157</v>
      </c>
      <c r="BE837" s="234" t="n">
        <f aca="false">IF(N837="základní",J837,0)</f>
        <v>0</v>
      </c>
      <c r="BF837" s="234" t="n">
        <f aca="false">IF(N837="snížená",J837,0)</f>
        <v>0</v>
      </c>
      <c r="BG837" s="234" t="n">
        <f aca="false">IF(N837="zákl. přenesená",J837,0)</f>
        <v>0</v>
      </c>
      <c r="BH837" s="234" t="n">
        <f aca="false">IF(N837="sníž. přenesená",J837,0)</f>
        <v>0</v>
      </c>
      <c r="BI837" s="234" t="n">
        <f aca="false">IF(N837="nulová",J837,0)</f>
        <v>0</v>
      </c>
      <c r="BJ837" s="3" t="s">
        <v>82</v>
      </c>
      <c r="BK837" s="234" t="n">
        <f aca="false">ROUND(I837*H837,2)</f>
        <v>0</v>
      </c>
      <c r="BL837" s="3" t="s">
        <v>240</v>
      </c>
      <c r="BM837" s="233" t="s">
        <v>1379</v>
      </c>
    </row>
    <row r="838" s="31" customFormat="true" ht="12.8" hidden="false" customHeight="false" outlineLevel="0" collapsed="false">
      <c r="A838" s="24"/>
      <c r="B838" s="25"/>
      <c r="C838" s="26"/>
      <c r="D838" s="238" t="s">
        <v>329</v>
      </c>
      <c r="E838" s="26"/>
      <c r="F838" s="294" t="s">
        <v>1363</v>
      </c>
      <c r="G838" s="26"/>
      <c r="H838" s="26"/>
      <c r="I838" s="295"/>
      <c r="J838" s="26"/>
      <c r="K838" s="26"/>
      <c r="L838" s="30"/>
      <c r="M838" s="296"/>
      <c r="N838" s="297"/>
      <c r="O838" s="74"/>
      <c r="P838" s="74"/>
      <c r="Q838" s="74"/>
      <c r="R838" s="74"/>
      <c r="S838" s="74"/>
      <c r="T838" s="75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329</v>
      </c>
      <c r="AU838" s="3" t="s">
        <v>84</v>
      </c>
    </row>
    <row r="839" s="31" customFormat="true" ht="33" hidden="false" customHeight="true" outlineLevel="0" collapsed="false">
      <c r="A839" s="24"/>
      <c r="B839" s="25"/>
      <c r="C839" s="221" t="s">
        <v>1380</v>
      </c>
      <c r="D839" s="221" t="s">
        <v>160</v>
      </c>
      <c r="E839" s="222" t="s">
        <v>1381</v>
      </c>
      <c r="F839" s="223" t="s">
        <v>1382</v>
      </c>
      <c r="G839" s="224" t="s">
        <v>734</v>
      </c>
      <c r="H839" s="225" t="n">
        <v>3</v>
      </c>
      <c r="I839" s="226"/>
      <c r="J839" s="227" t="n">
        <f aca="false">ROUND(I839*H839,2)</f>
        <v>0</v>
      </c>
      <c r="K839" s="228"/>
      <c r="L839" s="30"/>
      <c r="M839" s="229"/>
      <c r="N839" s="230" t="s">
        <v>40</v>
      </c>
      <c r="O839" s="74"/>
      <c r="P839" s="231" t="n">
        <f aca="false">O839*H839</f>
        <v>0</v>
      </c>
      <c r="Q839" s="231" t="n">
        <v>0</v>
      </c>
      <c r="R839" s="231" t="n">
        <f aca="false">Q839*H839</f>
        <v>0</v>
      </c>
      <c r="S839" s="231" t="n">
        <v>0</v>
      </c>
      <c r="T839" s="232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3" t="s">
        <v>240</v>
      </c>
      <c r="AT839" s="233" t="s">
        <v>160</v>
      </c>
      <c r="AU839" s="233" t="s">
        <v>84</v>
      </c>
      <c r="AY839" s="3" t="s">
        <v>157</v>
      </c>
      <c r="BE839" s="234" t="n">
        <f aca="false">IF(N839="základní",J839,0)</f>
        <v>0</v>
      </c>
      <c r="BF839" s="234" t="n">
        <f aca="false">IF(N839="snížená",J839,0)</f>
        <v>0</v>
      </c>
      <c r="BG839" s="234" t="n">
        <f aca="false">IF(N839="zákl. přenesená",J839,0)</f>
        <v>0</v>
      </c>
      <c r="BH839" s="234" t="n">
        <f aca="false">IF(N839="sníž. přenesená",J839,0)</f>
        <v>0</v>
      </c>
      <c r="BI839" s="234" t="n">
        <f aca="false">IF(N839="nulová",J839,0)</f>
        <v>0</v>
      </c>
      <c r="BJ839" s="3" t="s">
        <v>82</v>
      </c>
      <c r="BK839" s="234" t="n">
        <f aca="false">ROUND(I839*H839,2)</f>
        <v>0</v>
      </c>
      <c r="BL839" s="3" t="s">
        <v>240</v>
      </c>
      <c r="BM839" s="233" t="s">
        <v>1383</v>
      </c>
    </row>
    <row r="840" s="31" customFormat="true" ht="12.8" hidden="false" customHeight="false" outlineLevel="0" collapsed="false">
      <c r="A840" s="24"/>
      <c r="B840" s="25"/>
      <c r="C840" s="26"/>
      <c r="D840" s="238" t="s">
        <v>329</v>
      </c>
      <c r="E840" s="26"/>
      <c r="F840" s="294" t="s">
        <v>1363</v>
      </c>
      <c r="G840" s="26"/>
      <c r="H840" s="26"/>
      <c r="I840" s="295"/>
      <c r="J840" s="26"/>
      <c r="K840" s="26"/>
      <c r="L840" s="30"/>
      <c r="M840" s="296"/>
      <c r="N840" s="297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329</v>
      </c>
      <c r="AU840" s="3" t="s">
        <v>84</v>
      </c>
    </row>
    <row r="841" s="31" customFormat="true" ht="24.15" hidden="false" customHeight="true" outlineLevel="0" collapsed="false">
      <c r="A841" s="24"/>
      <c r="B841" s="25"/>
      <c r="C841" s="221" t="s">
        <v>1384</v>
      </c>
      <c r="D841" s="221" t="s">
        <v>160</v>
      </c>
      <c r="E841" s="222" t="s">
        <v>1385</v>
      </c>
      <c r="F841" s="223" t="s">
        <v>1386</v>
      </c>
      <c r="G841" s="224" t="s">
        <v>1387</v>
      </c>
      <c r="H841" s="225" t="n">
        <v>56.58</v>
      </c>
      <c r="I841" s="226"/>
      <c r="J841" s="227" t="n">
        <f aca="false">ROUND(I841*H841,2)</f>
        <v>0</v>
      </c>
      <c r="K841" s="228"/>
      <c r="L841" s="30"/>
      <c r="M841" s="229"/>
      <c r="N841" s="230" t="s">
        <v>40</v>
      </c>
      <c r="O841" s="74"/>
      <c r="P841" s="231" t="n">
        <f aca="false">O841*H841</f>
        <v>0</v>
      </c>
      <c r="Q841" s="231" t="n">
        <v>0</v>
      </c>
      <c r="R841" s="231" t="n">
        <f aca="false">Q841*H841</f>
        <v>0</v>
      </c>
      <c r="S841" s="231" t="n">
        <v>0</v>
      </c>
      <c r="T841" s="232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3" t="s">
        <v>240</v>
      </c>
      <c r="AT841" s="233" t="s">
        <v>160</v>
      </c>
      <c r="AU841" s="233" t="s">
        <v>84</v>
      </c>
      <c r="AY841" s="3" t="s">
        <v>157</v>
      </c>
      <c r="BE841" s="234" t="n">
        <f aca="false">IF(N841="základní",J841,0)</f>
        <v>0</v>
      </c>
      <c r="BF841" s="234" t="n">
        <f aca="false">IF(N841="snížená",J841,0)</f>
        <v>0</v>
      </c>
      <c r="BG841" s="234" t="n">
        <f aca="false">IF(N841="zákl. přenesená",J841,0)</f>
        <v>0</v>
      </c>
      <c r="BH841" s="234" t="n">
        <f aca="false">IF(N841="sníž. přenesená",J841,0)</f>
        <v>0</v>
      </c>
      <c r="BI841" s="234" t="n">
        <f aca="false">IF(N841="nulová",J841,0)</f>
        <v>0</v>
      </c>
      <c r="BJ841" s="3" t="s">
        <v>82</v>
      </c>
      <c r="BK841" s="234" t="n">
        <f aca="false">ROUND(I841*H841,2)</f>
        <v>0</v>
      </c>
      <c r="BL841" s="3" t="s">
        <v>240</v>
      </c>
      <c r="BM841" s="233" t="s">
        <v>1388</v>
      </c>
    </row>
    <row r="842" s="31" customFormat="true" ht="12.8" hidden="false" customHeight="false" outlineLevel="0" collapsed="false">
      <c r="A842" s="24"/>
      <c r="B842" s="25"/>
      <c r="C842" s="26"/>
      <c r="D842" s="238" t="s">
        <v>329</v>
      </c>
      <c r="E842" s="26"/>
      <c r="F842" s="294" t="s">
        <v>1363</v>
      </c>
      <c r="G842" s="26"/>
      <c r="H842" s="26"/>
      <c r="I842" s="295"/>
      <c r="J842" s="26"/>
      <c r="K842" s="26"/>
      <c r="L842" s="30"/>
      <c r="M842" s="296"/>
      <c r="N842" s="297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329</v>
      </c>
      <c r="AU842" s="3" t="s">
        <v>84</v>
      </c>
    </row>
    <row r="843" s="31" customFormat="true" ht="24.15" hidden="false" customHeight="true" outlineLevel="0" collapsed="false">
      <c r="A843" s="24"/>
      <c r="B843" s="25"/>
      <c r="C843" s="221" t="s">
        <v>1389</v>
      </c>
      <c r="D843" s="221" t="s">
        <v>160</v>
      </c>
      <c r="E843" s="222" t="s">
        <v>1390</v>
      </c>
      <c r="F843" s="223" t="s">
        <v>1391</v>
      </c>
      <c r="G843" s="224" t="s">
        <v>1387</v>
      </c>
      <c r="H843" s="225" t="n">
        <v>27.025</v>
      </c>
      <c r="I843" s="226"/>
      <c r="J843" s="227" t="n">
        <f aca="false">ROUND(I843*H843,2)</f>
        <v>0</v>
      </c>
      <c r="K843" s="228"/>
      <c r="L843" s="30"/>
      <c r="M843" s="229"/>
      <c r="N843" s="230" t="s">
        <v>40</v>
      </c>
      <c r="O843" s="74"/>
      <c r="P843" s="231" t="n">
        <f aca="false">O843*H843</f>
        <v>0</v>
      </c>
      <c r="Q843" s="231" t="n">
        <v>0</v>
      </c>
      <c r="R843" s="231" t="n">
        <f aca="false">Q843*H843</f>
        <v>0</v>
      </c>
      <c r="S843" s="231" t="n">
        <v>0</v>
      </c>
      <c r="T843" s="232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3" t="s">
        <v>240</v>
      </c>
      <c r="AT843" s="233" t="s">
        <v>160</v>
      </c>
      <c r="AU843" s="233" t="s">
        <v>84</v>
      </c>
      <c r="AY843" s="3" t="s">
        <v>157</v>
      </c>
      <c r="BE843" s="234" t="n">
        <f aca="false">IF(N843="základní",J843,0)</f>
        <v>0</v>
      </c>
      <c r="BF843" s="234" t="n">
        <f aca="false">IF(N843="snížená",J843,0)</f>
        <v>0</v>
      </c>
      <c r="BG843" s="234" t="n">
        <f aca="false">IF(N843="zákl. přenesená",J843,0)</f>
        <v>0</v>
      </c>
      <c r="BH843" s="234" t="n">
        <f aca="false">IF(N843="sníž. přenesená",J843,0)</f>
        <v>0</v>
      </c>
      <c r="BI843" s="234" t="n">
        <f aca="false">IF(N843="nulová",J843,0)</f>
        <v>0</v>
      </c>
      <c r="BJ843" s="3" t="s">
        <v>82</v>
      </c>
      <c r="BK843" s="234" t="n">
        <f aca="false">ROUND(I843*H843,2)</f>
        <v>0</v>
      </c>
      <c r="BL843" s="3" t="s">
        <v>240</v>
      </c>
      <c r="BM843" s="233" t="s">
        <v>1392</v>
      </c>
    </row>
    <row r="844" s="31" customFormat="true" ht="12.8" hidden="false" customHeight="false" outlineLevel="0" collapsed="false">
      <c r="A844" s="24"/>
      <c r="B844" s="25"/>
      <c r="C844" s="26"/>
      <c r="D844" s="238" t="s">
        <v>329</v>
      </c>
      <c r="E844" s="26"/>
      <c r="F844" s="294" t="s">
        <v>1363</v>
      </c>
      <c r="G844" s="26"/>
      <c r="H844" s="26"/>
      <c r="I844" s="295"/>
      <c r="J844" s="26"/>
      <c r="K844" s="26"/>
      <c r="L844" s="30"/>
      <c r="M844" s="296"/>
      <c r="N844" s="297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329</v>
      </c>
      <c r="AU844" s="3" t="s">
        <v>84</v>
      </c>
    </row>
    <row r="845" s="31" customFormat="true" ht="24.15" hidden="false" customHeight="true" outlineLevel="0" collapsed="false">
      <c r="A845" s="24"/>
      <c r="B845" s="25"/>
      <c r="C845" s="221" t="s">
        <v>1393</v>
      </c>
      <c r="D845" s="221" t="s">
        <v>160</v>
      </c>
      <c r="E845" s="222" t="s">
        <v>1394</v>
      </c>
      <c r="F845" s="223" t="s">
        <v>1395</v>
      </c>
      <c r="G845" s="224" t="s">
        <v>1387</v>
      </c>
      <c r="H845" s="225" t="n">
        <v>50.6</v>
      </c>
      <c r="I845" s="226"/>
      <c r="J845" s="227" t="n">
        <f aca="false">ROUND(I845*H845,2)</f>
        <v>0</v>
      </c>
      <c r="K845" s="228"/>
      <c r="L845" s="30"/>
      <c r="M845" s="229"/>
      <c r="N845" s="230" t="s">
        <v>40</v>
      </c>
      <c r="O845" s="74"/>
      <c r="P845" s="231" t="n">
        <f aca="false">O845*H845</f>
        <v>0</v>
      </c>
      <c r="Q845" s="231" t="n">
        <v>0</v>
      </c>
      <c r="R845" s="231" t="n">
        <f aca="false">Q845*H845</f>
        <v>0</v>
      </c>
      <c r="S845" s="231" t="n">
        <v>0</v>
      </c>
      <c r="T845" s="232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3" t="s">
        <v>240</v>
      </c>
      <c r="AT845" s="233" t="s">
        <v>160</v>
      </c>
      <c r="AU845" s="233" t="s">
        <v>84</v>
      </c>
      <c r="AY845" s="3" t="s">
        <v>157</v>
      </c>
      <c r="BE845" s="234" t="n">
        <f aca="false">IF(N845="základní",J845,0)</f>
        <v>0</v>
      </c>
      <c r="BF845" s="234" t="n">
        <f aca="false">IF(N845="snížená",J845,0)</f>
        <v>0</v>
      </c>
      <c r="BG845" s="234" t="n">
        <f aca="false">IF(N845="zákl. přenesená",J845,0)</f>
        <v>0</v>
      </c>
      <c r="BH845" s="234" t="n">
        <f aca="false">IF(N845="sníž. přenesená",J845,0)</f>
        <v>0</v>
      </c>
      <c r="BI845" s="234" t="n">
        <f aca="false">IF(N845="nulová",J845,0)</f>
        <v>0</v>
      </c>
      <c r="BJ845" s="3" t="s">
        <v>82</v>
      </c>
      <c r="BK845" s="234" t="n">
        <f aca="false">ROUND(I845*H845,2)</f>
        <v>0</v>
      </c>
      <c r="BL845" s="3" t="s">
        <v>240</v>
      </c>
      <c r="BM845" s="233" t="s">
        <v>1396</v>
      </c>
    </row>
    <row r="846" s="31" customFormat="true" ht="12.8" hidden="false" customHeight="false" outlineLevel="0" collapsed="false">
      <c r="A846" s="24"/>
      <c r="B846" s="25"/>
      <c r="C846" s="26"/>
      <c r="D846" s="238" t="s">
        <v>329</v>
      </c>
      <c r="E846" s="26"/>
      <c r="F846" s="294" t="s">
        <v>1363</v>
      </c>
      <c r="G846" s="26"/>
      <c r="H846" s="26"/>
      <c r="I846" s="295"/>
      <c r="J846" s="26"/>
      <c r="K846" s="26"/>
      <c r="L846" s="30"/>
      <c r="M846" s="296"/>
      <c r="N846" s="297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329</v>
      </c>
      <c r="AU846" s="3" t="s">
        <v>84</v>
      </c>
    </row>
    <row r="847" s="31" customFormat="true" ht="24.15" hidden="false" customHeight="true" outlineLevel="0" collapsed="false">
      <c r="A847" s="24"/>
      <c r="B847" s="25"/>
      <c r="C847" s="221" t="s">
        <v>1397</v>
      </c>
      <c r="D847" s="221" t="s">
        <v>160</v>
      </c>
      <c r="E847" s="222" t="s">
        <v>1398</v>
      </c>
      <c r="F847" s="223" t="s">
        <v>1399</v>
      </c>
      <c r="G847" s="224" t="s">
        <v>1387</v>
      </c>
      <c r="H847" s="225" t="n">
        <v>233.45</v>
      </c>
      <c r="I847" s="226"/>
      <c r="J847" s="227" t="n">
        <f aca="false">ROUND(I847*H847,2)</f>
        <v>0</v>
      </c>
      <c r="K847" s="228"/>
      <c r="L847" s="30"/>
      <c r="M847" s="229"/>
      <c r="N847" s="230" t="s">
        <v>40</v>
      </c>
      <c r="O847" s="74"/>
      <c r="P847" s="231" t="n">
        <f aca="false">O847*H847</f>
        <v>0</v>
      </c>
      <c r="Q847" s="231" t="n">
        <v>0</v>
      </c>
      <c r="R847" s="231" t="n">
        <f aca="false">Q847*H847</f>
        <v>0</v>
      </c>
      <c r="S847" s="231" t="n">
        <v>0</v>
      </c>
      <c r="T847" s="232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3" t="s">
        <v>240</v>
      </c>
      <c r="AT847" s="233" t="s">
        <v>160</v>
      </c>
      <c r="AU847" s="233" t="s">
        <v>84</v>
      </c>
      <c r="AY847" s="3" t="s">
        <v>157</v>
      </c>
      <c r="BE847" s="234" t="n">
        <f aca="false">IF(N847="základní",J847,0)</f>
        <v>0</v>
      </c>
      <c r="BF847" s="234" t="n">
        <f aca="false">IF(N847="snížená",J847,0)</f>
        <v>0</v>
      </c>
      <c r="BG847" s="234" t="n">
        <f aca="false">IF(N847="zákl. přenesená",J847,0)</f>
        <v>0</v>
      </c>
      <c r="BH847" s="234" t="n">
        <f aca="false">IF(N847="sníž. přenesená",J847,0)</f>
        <v>0</v>
      </c>
      <c r="BI847" s="234" t="n">
        <f aca="false">IF(N847="nulová",J847,0)</f>
        <v>0</v>
      </c>
      <c r="BJ847" s="3" t="s">
        <v>82</v>
      </c>
      <c r="BK847" s="234" t="n">
        <f aca="false">ROUND(I847*H847,2)</f>
        <v>0</v>
      </c>
      <c r="BL847" s="3" t="s">
        <v>240</v>
      </c>
      <c r="BM847" s="233" t="s">
        <v>1400</v>
      </c>
    </row>
    <row r="848" s="31" customFormat="true" ht="12.8" hidden="false" customHeight="false" outlineLevel="0" collapsed="false">
      <c r="A848" s="24"/>
      <c r="B848" s="25"/>
      <c r="C848" s="26"/>
      <c r="D848" s="238" t="s">
        <v>329</v>
      </c>
      <c r="E848" s="26"/>
      <c r="F848" s="294" t="s">
        <v>1363</v>
      </c>
      <c r="G848" s="26"/>
      <c r="H848" s="26"/>
      <c r="I848" s="295"/>
      <c r="J848" s="26"/>
      <c r="K848" s="26"/>
      <c r="L848" s="30"/>
      <c r="M848" s="296"/>
      <c r="N848" s="297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329</v>
      </c>
      <c r="AU848" s="3" t="s">
        <v>84</v>
      </c>
    </row>
    <row r="849" s="31" customFormat="true" ht="24.15" hidden="false" customHeight="true" outlineLevel="0" collapsed="false">
      <c r="A849" s="24"/>
      <c r="B849" s="25"/>
      <c r="C849" s="221" t="s">
        <v>1401</v>
      </c>
      <c r="D849" s="221" t="s">
        <v>160</v>
      </c>
      <c r="E849" s="222" t="s">
        <v>1402</v>
      </c>
      <c r="F849" s="223" t="s">
        <v>1403</v>
      </c>
      <c r="G849" s="224" t="s">
        <v>1387</v>
      </c>
      <c r="H849" s="225" t="n">
        <v>138</v>
      </c>
      <c r="I849" s="226"/>
      <c r="J849" s="227" t="n">
        <f aca="false">ROUND(I849*H849,2)</f>
        <v>0</v>
      </c>
      <c r="K849" s="228"/>
      <c r="L849" s="30"/>
      <c r="M849" s="229"/>
      <c r="N849" s="230" t="s">
        <v>40</v>
      </c>
      <c r="O849" s="74"/>
      <c r="P849" s="231" t="n">
        <f aca="false">O849*H849</f>
        <v>0</v>
      </c>
      <c r="Q849" s="231" t="n">
        <v>0</v>
      </c>
      <c r="R849" s="231" t="n">
        <f aca="false">Q849*H849</f>
        <v>0</v>
      </c>
      <c r="S849" s="231" t="n">
        <v>0</v>
      </c>
      <c r="T849" s="232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3" t="s">
        <v>240</v>
      </c>
      <c r="AT849" s="233" t="s">
        <v>160</v>
      </c>
      <c r="AU849" s="233" t="s">
        <v>84</v>
      </c>
      <c r="AY849" s="3" t="s">
        <v>157</v>
      </c>
      <c r="BE849" s="234" t="n">
        <f aca="false">IF(N849="základní",J849,0)</f>
        <v>0</v>
      </c>
      <c r="BF849" s="234" t="n">
        <f aca="false">IF(N849="snížená",J849,0)</f>
        <v>0</v>
      </c>
      <c r="BG849" s="234" t="n">
        <f aca="false">IF(N849="zákl. přenesená",J849,0)</f>
        <v>0</v>
      </c>
      <c r="BH849" s="234" t="n">
        <f aca="false">IF(N849="sníž. přenesená",J849,0)</f>
        <v>0</v>
      </c>
      <c r="BI849" s="234" t="n">
        <f aca="false">IF(N849="nulová",J849,0)</f>
        <v>0</v>
      </c>
      <c r="BJ849" s="3" t="s">
        <v>82</v>
      </c>
      <c r="BK849" s="234" t="n">
        <f aca="false">ROUND(I849*H849,2)</f>
        <v>0</v>
      </c>
      <c r="BL849" s="3" t="s">
        <v>240</v>
      </c>
      <c r="BM849" s="233" t="s">
        <v>1404</v>
      </c>
    </row>
    <row r="850" s="31" customFormat="true" ht="12.8" hidden="false" customHeight="false" outlineLevel="0" collapsed="false">
      <c r="A850" s="24"/>
      <c r="B850" s="25"/>
      <c r="C850" s="26"/>
      <c r="D850" s="238" t="s">
        <v>329</v>
      </c>
      <c r="E850" s="26"/>
      <c r="F850" s="294" t="s">
        <v>1363</v>
      </c>
      <c r="G850" s="26"/>
      <c r="H850" s="26"/>
      <c r="I850" s="295"/>
      <c r="J850" s="26"/>
      <c r="K850" s="26"/>
      <c r="L850" s="30"/>
      <c r="M850" s="296"/>
      <c r="N850" s="297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329</v>
      </c>
      <c r="AU850" s="3" t="s">
        <v>84</v>
      </c>
    </row>
    <row r="851" s="31" customFormat="true" ht="33" hidden="false" customHeight="true" outlineLevel="0" collapsed="false">
      <c r="A851" s="24"/>
      <c r="B851" s="25"/>
      <c r="C851" s="221" t="s">
        <v>1405</v>
      </c>
      <c r="D851" s="221" t="s">
        <v>160</v>
      </c>
      <c r="E851" s="222" t="s">
        <v>1406</v>
      </c>
      <c r="F851" s="223" t="s">
        <v>1407</v>
      </c>
      <c r="G851" s="224" t="s">
        <v>734</v>
      </c>
      <c r="H851" s="225" t="n">
        <v>15</v>
      </c>
      <c r="I851" s="226"/>
      <c r="J851" s="227" t="n">
        <f aca="false">ROUND(I851*H851,2)</f>
        <v>0</v>
      </c>
      <c r="K851" s="228"/>
      <c r="L851" s="30"/>
      <c r="M851" s="229"/>
      <c r="N851" s="230" t="s">
        <v>40</v>
      </c>
      <c r="O851" s="74"/>
      <c r="P851" s="231" t="n">
        <f aca="false">O851*H851</f>
        <v>0</v>
      </c>
      <c r="Q851" s="231" t="n">
        <v>0</v>
      </c>
      <c r="R851" s="231" t="n">
        <f aca="false">Q851*H851</f>
        <v>0</v>
      </c>
      <c r="S851" s="231" t="n">
        <v>0</v>
      </c>
      <c r="T851" s="232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3" t="s">
        <v>240</v>
      </c>
      <c r="AT851" s="233" t="s">
        <v>160</v>
      </c>
      <c r="AU851" s="233" t="s">
        <v>84</v>
      </c>
      <c r="AY851" s="3" t="s">
        <v>157</v>
      </c>
      <c r="BE851" s="234" t="n">
        <f aca="false">IF(N851="základní",J851,0)</f>
        <v>0</v>
      </c>
      <c r="BF851" s="234" t="n">
        <f aca="false">IF(N851="snížená",J851,0)</f>
        <v>0</v>
      </c>
      <c r="BG851" s="234" t="n">
        <f aca="false">IF(N851="zákl. přenesená",J851,0)</f>
        <v>0</v>
      </c>
      <c r="BH851" s="234" t="n">
        <f aca="false">IF(N851="sníž. přenesená",J851,0)</f>
        <v>0</v>
      </c>
      <c r="BI851" s="234" t="n">
        <f aca="false">IF(N851="nulová",J851,0)</f>
        <v>0</v>
      </c>
      <c r="BJ851" s="3" t="s">
        <v>82</v>
      </c>
      <c r="BK851" s="234" t="n">
        <f aca="false">ROUND(I851*H851,2)</f>
        <v>0</v>
      </c>
      <c r="BL851" s="3" t="s">
        <v>240</v>
      </c>
      <c r="BM851" s="233" t="s">
        <v>1408</v>
      </c>
    </row>
    <row r="852" s="31" customFormat="true" ht="12.8" hidden="false" customHeight="false" outlineLevel="0" collapsed="false">
      <c r="A852" s="24"/>
      <c r="B852" s="25"/>
      <c r="C852" s="26"/>
      <c r="D852" s="238" t="s">
        <v>329</v>
      </c>
      <c r="E852" s="26"/>
      <c r="F852" s="294" t="s">
        <v>1363</v>
      </c>
      <c r="G852" s="26"/>
      <c r="H852" s="26"/>
      <c r="I852" s="295"/>
      <c r="J852" s="26"/>
      <c r="K852" s="26"/>
      <c r="L852" s="30"/>
      <c r="M852" s="296"/>
      <c r="N852" s="297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329</v>
      </c>
      <c r="AU852" s="3" t="s">
        <v>84</v>
      </c>
    </row>
    <row r="853" s="31" customFormat="true" ht="33" hidden="false" customHeight="true" outlineLevel="0" collapsed="false">
      <c r="A853" s="24"/>
      <c r="B853" s="25"/>
      <c r="C853" s="221" t="s">
        <v>1409</v>
      </c>
      <c r="D853" s="221" t="s">
        <v>160</v>
      </c>
      <c r="E853" s="222" t="s">
        <v>1410</v>
      </c>
      <c r="F853" s="223" t="s">
        <v>1411</v>
      </c>
      <c r="G853" s="224" t="s">
        <v>734</v>
      </c>
      <c r="H853" s="225" t="n">
        <v>19</v>
      </c>
      <c r="I853" s="226"/>
      <c r="J853" s="227" t="n">
        <f aca="false">ROUND(I853*H853,2)</f>
        <v>0</v>
      </c>
      <c r="K853" s="228"/>
      <c r="L853" s="30"/>
      <c r="M853" s="229"/>
      <c r="N853" s="230" t="s">
        <v>40</v>
      </c>
      <c r="O853" s="74"/>
      <c r="P853" s="231" t="n">
        <f aca="false">O853*H853</f>
        <v>0</v>
      </c>
      <c r="Q853" s="231" t="n">
        <v>0</v>
      </c>
      <c r="R853" s="231" t="n">
        <f aca="false">Q853*H853</f>
        <v>0</v>
      </c>
      <c r="S853" s="231" t="n">
        <v>0</v>
      </c>
      <c r="T853" s="232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3" t="s">
        <v>240</v>
      </c>
      <c r="AT853" s="233" t="s">
        <v>160</v>
      </c>
      <c r="AU853" s="233" t="s">
        <v>84</v>
      </c>
      <c r="AY853" s="3" t="s">
        <v>157</v>
      </c>
      <c r="BE853" s="234" t="n">
        <f aca="false">IF(N853="základní",J853,0)</f>
        <v>0</v>
      </c>
      <c r="BF853" s="234" t="n">
        <f aca="false">IF(N853="snížená",J853,0)</f>
        <v>0</v>
      </c>
      <c r="BG853" s="234" t="n">
        <f aca="false">IF(N853="zákl. přenesená",J853,0)</f>
        <v>0</v>
      </c>
      <c r="BH853" s="234" t="n">
        <f aca="false">IF(N853="sníž. přenesená",J853,0)</f>
        <v>0</v>
      </c>
      <c r="BI853" s="234" t="n">
        <f aca="false">IF(N853="nulová",J853,0)</f>
        <v>0</v>
      </c>
      <c r="BJ853" s="3" t="s">
        <v>82</v>
      </c>
      <c r="BK853" s="234" t="n">
        <f aca="false">ROUND(I853*H853,2)</f>
        <v>0</v>
      </c>
      <c r="BL853" s="3" t="s">
        <v>240</v>
      </c>
      <c r="BM853" s="233" t="s">
        <v>1412</v>
      </c>
    </row>
    <row r="854" s="31" customFormat="true" ht="12.8" hidden="false" customHeight="false" outlineLevel="0" collapsed="false">
      <c r="A854" s="24"/>
      <c r="B854" s="25"/>
      <c r="C854" s="26"/>
      <c r="D854" s="238" t="s">
        <v>329</v>
      </c>
      <c r="E854" s="26"/>
      <c r="F854" s="294" t="s">
        <v>1363</v>
      </c>
      <c r="G854" s="26"/>
      <c r="H854" s="26"/>
      <c r="I854" s="295"/>
      <c r="J854" s="26"/>
      <c r="K854" s="26"/>
      <c r="L854" s="30"/>
      <c r="M854" s="296"/>
      <c r="N854" s="297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329</v>
      </c>
      <c r="AU854" s="3" t="s">
        <v>84</v>
      </c>
    </row>
    <row r="855" s="31" customFormat="true" ht="33" hidden="false" customHeight="true" outlineLevel="0" collapsed="false">
      <c r="A855" s="24"/>
      <c r="B855" s="25"/>
      <c r="C855" s="221" t="s">
        <v>1413</v>
      </c>
      <c r="D855" s="221" t="s">
        <v>160</v>
      </c>
      <c r="E855" s="222" t="s">
        <v>1414</v>
      </c>
      <c r="F855" s="223" t="s">
        <v>1415</v>
      </c>
      <c r="G855" s="224" t="s">
        <v>734</v>
      </c>
      <c r="H855" s="225" t="n">
        <v>1</v>
      </c>
      <c r="I855" s="226"/>
      <c r="J855" s="227" t="n">
        <f aca="false">ROUND(I855*H855,2)</f>
        <v>0</v>
      </c>
      <c r="K855" s="228"/>
      <c r="L855" s="30"/>
      <c r="M855" s="229"/>
      <c r="N855" s="230" t="s">
        <v>40</v>
      </c>
      <c r="O855" s="74"/>
      <c r="P855" s="231" t="n">
        <f aca="false">O855*H855</f>
        <v>0</v>
      </c>
      <c r="Q855" s="231" t="n">
        <v>0</v>
      </c>
      <c r="R855" s="231" t="n">
        <f aca="false">Q855*H855</f>
        <v>0</v>
      </c>
      <c r="S855" s="231" t="n">
        <v>0</v>
      </c>
      <c r="T855" s="232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3" t="s">
        <v>240</v>
      </c>
      <c r="AT855" s="233" t="s">
        <v>160</v>
      </c>
      <c r="AU855" s="233" t="s">
        <v>84</v>
      </c>
      <c r="AY855" s="3" t="s">
        <v>157</v>
      </c>
      <c r="BE855" s="234" t="n">
        <f aca="false">IF(N855="základní",J855,0)</f>
        <v>0</v>
      </c>
      <c r="BF855" s="234" t="n">
        <f aca="false">IF(N855="snížená",J855,0)</f>
        <v>0</v>
      </c>
      <c r="BG855" s="234" t="n">
        <f aca="false">IF(N855="zákl. přenesená",J855,0)</f>
        <v>0</v>
      </c>
      <c r="BH855" s="234" t="n">
        <f aca="false">IF(N855="sníž. přenesená",J855,0)</f>
        <v>0</v>
      </c>
      <c r="BI855" s="234" t="n">
        <f aca="false">IF(N855="nulová",J855,0)</f>
        <v>0</v>
      </c>
      <c r="BJ855" s="3" t="s">
        <v>82</v>
      </c>
      <c r="BK855" s="234" t="n">
        <f aca="false">ROUND(I855*H855,2)</f>
        <v>0</v>
      </c>
      <c r="BL855" s="3" t="s">
        <v>240</v>
      </c>
      <c r="BM855" s="233" t="s">
        <v>1416</v>
      </c>
    </row>
    <row r="856" s="31" customFormat="true" ht="12.8" hidden="false" customHeight="false" outlineLevel="0" collapsed="false">
      <c r="A856" s="24"/>
      <c r="B856" s="25"/>
      <c r="C856" s="26"/>
      <c r="D856" s="238" t="s">
        <v>329</v>
      </c>
      <c r="E856" s="26"/>
      <c r="F856" s="294" t="s">
        <v>1363</v>
      </c>
      <c r="G856" s="26"/>
      <c r="H856" s="26"/>
      <c r="I856" s="295"/>
      <c r="J856" s="26"/>
      <c r="K856" s="26"/>
      <c r="L856" s="30"/>
      <c r="M856" s="296"/>
      <c r="N856" s="297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329</v>
      </c>
      <c r="AU856" s="3" t="s">
        <v>84</v>
      </c>
    </row>
    <row r="857" s="31" customFormat="true" ht="33" hidden="false" customHeight="true" outlineLevel="0" collapsed="false">
      <c r="A857" s="24"/>
      <c r="B857" s="25"/>
      <c r="C857" s="221" t="s">
        <v>1417</v>
      </c>
      <c r="D857" s="221" t="s">
        <v>160</v>
      </c>
      <c r="E857" s="222" t="s">
        <v>1418</v>
      </c>
      <c r="F857" s="223" t="s">
        <v>1419</v>
      </c>
      <c r="G857" s="224" t="s">
        <v>734</v>
      </c>
      <c r="H857" s="225" t="n">
        <v>12</v>
      </c>
      <c r="I857" s="226"/>
      <c r="J857" s="227" t="n">
        <f aca="false">ROUND(I857*H857,2)</f>
        <v>0</v>
      </c>
      <c r="K857" s="228"/>
      <c r="L857" s="30"/>
      <c r="M857" s="229"/>
      <c r="N857" s="230" t="s">
        <v>40</v>
      </c>
      <c r="O857" s="74"/>
      <c r="P857" s="231" t="n">
        <f aca="false">O857*H857</f>
        <v>0</v>
      </c>
      <c r="Q857" s="231" t="n">
        <v>0</v>
      </c>
      <c r="R857" s="231" t="n">
        <f aca="false">Q857*H857</f>
        <v>0</v>
      </c>
      <c r="S857" s="231" t="n">
        <v>0</v>
      </c>
      <c r="T857" s="232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3" t="s">
        <v>240</v>
      </c>
      <c r="AT857" s="233" t="s">
        <v>160</v>
      </c>
      <c r="AU857" s="233" t="s">
        <v>84</v>
      </c>
      <c r="AY857" s="3" t="s">
        <v>157</v>
      </c>
      <c r="BE857" s="234" t="n">
        <f aca="false">IF(N857="základní",J857,0)</f>
        <v>0</v>
      </c>
      <c r="BF857" s="234" t="n">
        <f aca="false">IF(N857="snížená",J857,0)</f>
        <v>0</v>
      </c>
      <c r="BG857" s="234" t="n">
        <f aca="false">IF(N857="zákl. přenesená",J857,0)</f>
        <v>0</v>
      </c>
      <c r="BH857" s="234" t="n">
        <f aca="false">IF(N857="sníž. přenesená",J857,0)</f>
        <v>0</v>
      </c>
      <c r="BI857" s="234" t="n">
        <f aca="false">IF(N857="nulová",J857,0)</f>
        <v>0</v>
      </c>
      <c r="BJ857" s="3" t="s">
        <v>82</v>
      </c>
      <c r="BK857" s="234" t="n">
        <f aca="false">ROUND(I857*H857,2)</f>
        <v>0</v>
      </c>
      <c r="BL857" s="3" t="s">
        <v>240</v>
      </c>
      <c r="BM857" s="233" t="s">
        <v>1420</v>
      </c>
    </row>
    <row r="858" s="31" customFormat="true" ht="12.8" hidden="false" customHeight="false" outlineLevel="0" collapsed="false">
      <c r="A858" s="24"/>
      <c r="B858" s="25"/>
      <c r="C858" s="26"/>
      <c r="D858" s="238" t="s">
        <v>329</v>
      </c>
      <c r="E858" s="26"/>
      <c r="F858" s="294" t="s">
        <v>1363</v>
      </c>
      <c r="G858" s="26"/>
      <c r="H858" s="26"/>
      <c r="I858" s="295"/>
      <c r="J858" s="26"/>
      <c r="K858" s="26"/>
      <c r="L858" s="30"/>
      <c r="M858" s="296"/>
      <c r="N858" s="297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329</v>
      </c>
      <c r="AU858" s="3" t="s">
        <v>84</v>
      </c>
    </row>
    <row r="859" s="31" customFormat="true" ht="33" hidden="false" customHeight="true" outlineLevel="0" collapsed="false">
      <c r="A859" s="24"/>
      <c r="B859" s="25"/>
      <c r="C859" s="221" t="s">
        <v>1421</v>
      </c>
      <c r="D859" s="221" t="s">
        <v>160</v>
      </c>
      <c r="E859" s="222" t="s">
        <v>1422</v>
      </c>
      <c r="F859" s="223" t="s">
        <v>1423</v>
      </c>
      <c r="G859" s="224" t="s">
        <v>734</v>
      </c>
      <c r="H859" s="225" t="n">
        <v>1</v>
      </c>
      <c r="I859" s="226"/>
      <c r="J859" s="227" t="n">
        <f aca="false">ROUND(I859*H859,2)</f>
        <v>0</v>
      </c>
      <c r="K859" s="228"/>
      <c r="L859" s="30"/>
      <c r="M859" s="229"/>
      <c r="N859" s="230" t="s">
        <v>40</v>
      </c>
      <c r="O859" s="74"/>
      <c r="P859" s="231" t="n">
        <f aca="false">O859*H859</f>
        <v>0</v>
      </c>
      <c r="Q859" s="231" t="n">
        <v>0</v>
      </c>
      <c r="R859" s="231" t="n">
        <f aca="false">Q859*H859</f>
        <v>0</v>
      </c>
      <c r="S859" s="231" t="n">
        <v>0</v>
      </c>
      <c r="T859" s="232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3" t="s">
        <v>240</v>
      </c>
      <c r="AT859" s="233" t="s">
        <v>160</v>
      </c>
      <c r="AU859" s="233" t="s">
        <v>84</v>
      </c>
      <c r="AY859" s="3" t="s">
        <v>157</v>
      </c>
      <c r="BE859" s="234" t="n">
        <f aca="false">IF(N859="základní",J859,0)</f>
        <v>0</v>
      </c>
      <c r="BF859" s="234" t="n">
        <f aca="false">IF(N859="snížená",J859,0)</f>
        <v>0</v>
      </c>
      <c r="BG859" s="234" t="n">
        <f aca="false">IF(N859="zákl. přenesená",J859,0)</f>
        <v>0</v>
      </c>
      <c r="BH859" s="234" t="n">
        <f aca="false">IF(N859="sníž. přenesená",J859,0)</f>
        <v>0</v>
      </c>
      <c r="BI859" s="234" t="n">
        <f aca="false">IF(N859="nulová",J859,0)</f>
        <v>0</v>
      </c>
      <c r="BJ859" s="3" t="s">
        <v>82</v>
      </c>
      <c r="BK859" s="234" t="n">
        <f aca="false">ROUND(I859*H859,2)</f>
        <v>0</v>
      </c>
      <c r="BL859" s="3" t="s">
        <v>240</v>
      </c>
      <c r="BM859" s="233" t="s">
        <v>1424</v>
      </c>
    </row>
    <row r="860" s="31" customFormat="true" ht="12.8" hidden="false" customHeight="false" outlineLevel="0" collapsed="false">
      <c r="A860" s="24"/>
      <c r="B860" s="25"/>
      <c r="C860" s="26"/>
      <c r="D860" s="238" t="s">
        <v>329</v>
      </c>
      <c r="E860" s="26"/>
      <c r="F860" s="294" t="s">
        <v>1363</v>
      </c>
      <c r="G860" s="26"/>
      <c r="H860" s="26"/>
      <c r="I860" s="295"/>
      <c r="J860" s="26"/>
      <c r="K860" s="26"/>
      <c r="L860" s="30"/>
      <c r="M860" s="296"/>
      <c r="N860" s="297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329</v>
      </c>
      <c r="AU860" s="3" t="s">
        <v>84</v>
      </c>
    </row>
    <row r="861" s="31" customFormat="true" ht="33" hidden="false" customHeight="true" outlineLevel="0" collapsed="false">
      <c r="A861" s="24"/>
      <c r="B861" s="25"/>
      <c r="C861" s="221" t="s">
        <v>1425</v>
      </c>
      <c r="D861" s="221" t="s">
        <v>160</v>
      </c>
      <c r="E861" s="222" t="s">
        <v>1426</v>
      </c>
      <c r="F861" s="223" t="s">
        <v>1427</v>
      </c>
      <c r="G861" s="224" t="s">
        <v>734</v>
      </c>
      <c r="H861" s="225" t="n">
        <v>7</v>
      </c>
      <c r="I861" s="226"/>
      <c r="J861" s="227" t="n">
        <f aca="false">ROUND(I861*H861,2)</f>
        <v>0</v>
      </c>
      <c r="K861" s="228"/>
      <c r="L861" s="30"/>
      <c r="M861" s="229"/>
      <c r="N861" s="230" t="s">
        <v>40</v>
      </c>
      <c r="O861" s="74"/>
      <c r="P861" s="231" t="n">
        <f aca="false">O861*H861</f>
        <v>0</v>
      </c>
      <c r="Q861" s="231" t="n">
        <v>0</v>
      </c>
      <c r="R861" s="231" t="n">
        <f aca="false">Q861*H861</f>
        <v>0</v>
      </c>
      <c r="S861" s="231" t="n">
        <v>0</v>
      </c>
      <c r="T861" s="232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3" t="s">
        <v>240</v>
      </c>
      <c r="AT861" s="233" t="s">
        <v>160</v>
      </c>
      <c r="AU861" s="233" t="s">
        <v>84</v>
      </c>
      <c r="AY861" s="3" t="s">
        <v>157</v>
      </c>
      <c r="BE861" s="234" t="n">
        <f aca="false">IF(N861="základní",J861,0)</f>
        <v>0</v>
      </c>
      <c r="BF861" s="234" t="n">
        <f aca="false">IF(N861="snížená",J861,0)</f>
        <v>0</v>
      </c>
      <c r="BG861" s="234" t="n">
        <f aca="false">IF(N861="zákl. přenesená",J861,0)</f>
        <v>0</v>
      </c>
      <c r="BH861" s="234" t="n">
        <f aca="false">IF(N861="sníž. přenesená",J861,0)</f>
        <v>0</v>
      </c>
      <c r="BI861" s="234" t="n">
        <f aca="false">IF(N861="nulová",J861,0)</f>
        <v>0</v>
      </c>
      <c r="BJ861" s="3" t="s">
        <v>82</v>
      </c>
      <c r="BK861" s="234" t="n">
        <f aca="false">ROUND(I861*H861,2)</f>
        <v>0</v>
      </c>
      <c r="BL861" s="3" t="s">
        <v>240</v>
      </c>
      <c r="BM861" s="233" t="s">
        <v>1428</v>
      </c>
    </row>
    <row r="862" s="31" customFormat="true" ht="12.8" hidden="false" customHeight="false" outlineLevel="0" collapsed="false">
      <c r="A862" s="24"/>
      <c r="B862" s="25"/>
      <c r="C862" s="26"/>
      <c r="D862" s="238" t="s">
        <v>329</v>
      </c>
      <c r="E862" s="26"/>
      <c r="F862" s="294" t="s">
        <v>1363</v>
      </c>
      <c r="G862" s="26"/>
      <c r="H862" s="26"/>
      <c r="I862" s="295"/>
      <c r="J862" s="26"/>
      <c r="K862" s="26"/>
      <c r="L862" s="30"/>
      <c r="M862" s="296"/>
      <c r="N862" s="297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329</v>
      </c>
      <c r="AU862" s="3" t="s">
        <v>84</v>
      </c>
    </row>
    <row r="863" s="31" customFormat="true" ht="37.8" hidden="false" customHeight="true" outlineLevel="0" collapsed="false">
      <c r="A863" s="24"/>
      <c r="B863" s="25"/>
      <c r="C863" s="221" t="s">
        <v>1429</v>
      </c>
      <c r="D863" s="221" t="s">
        <v>160</v>
      </c>
      <c r="E863" s="222" t="s">
        <v>1430</v>
      </c>
      <c r="F863" s="223" t="s">
        <v>1431</v>
      </c>
      <c r="G863" s="224" t="s">
        <v>734</v>
      </c>
      <c r="H863" s="225" t="n">
        <v>3</v>
      </c>
      <c r="I863" s="226"/>
      <c r="J863" s="227" t="n">
        <f aca="false">ROUND(I863*H863,2)</f>
        <v>0</v>
      </c>
      <c r="K863" s="228"/>
      <c r="L863" s="30"/>
      <c r="M863" s="229"/>
      <c r="N863" s="230" t="s">
        <v>40</v>
      </c>
      <c r="O863" s="74"/>
      <c r="P863" s="231" t="n">
        <f aca="false">O863*H863</f>
        <v>0</v>
      </c>
      <c r="Q863" s="231" t="n">
        <v>0</v>
      </c>
      <c r="R863" s="231" t="n">
        <f aca="false">Q863*H863</f>
        <v>0</v>
      </c>
      <c r="S863" s="231" t="n">
        <v>0</v>
      </c>
      <c r="T863" s="232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3" t="s">
        <v>240</v>
      </c>
      <c r="AT863" s="233" t="s">
        <v>160</v>
      </c>
      <c r="AU863" s="233" t="s">
        <v>84</v>
      </c>
      <c r="AY863" s="3" t="s">
        <v>157</v>
      </c>
      <c r="BE863" s="234" t="n">
        <f aca="false">IF(N863="základní",J863,0)</f>
        <v>0</v>
      </c>
      <c r="BF863" s="234" t="n">
        <f aca="false">IF(N863="snížená",J863,0)</f>
        <v>0</v>
      </c>
      <c r="BG863" s="234" t="n">
        <f aca="false">IF(N863="zákl. přenesená",J863,0)</f>
        <v>0</v>
      </c>
      <c r="BH863" s="234" t="n">
        <f aca="false">IF(N863="sníž. přenesená",J863,0)</f>
        <v>0</v>
      </c>
      <c r="BI863" s="234" t="n">
        <f aca="false">IF(N863="nulová",J863,0)</f>
        <v>0</v>
      </c>
      <c r="BJ863" s="3" t="s">
        <v>82</v>
      </c>
      <c r="BK863" s="234" t="n">
        <f aca="false">ROUND(I863*H863,2)</f>
        <v>0</v>
      </c>
      <c r="BL863" s="3" t="s">
        <v>240</v>
      </c>
      <c r="BM863" s="233" t="s">
        <v>1432</v>
      </c>
    </row>
    <row r="864" s="31" customFormat="true" ht="12.8" hidden="false" customHeight="false" outlineLevel="0" collapsed="false">
      <c r="A864" s="24"/>
      <c r="B864" s="25"/>
      <c r="C864" s="26"/>
      <c r="D864" s="238" t="s">
        <v>329</v>
      </c>
      <c r="E864" s="26"/>
      <c r="F864" s="294" t="s">
        <v>1363</v>
      </c>
      <c r="G864" s="26"/>
      <c r="H864" s="26"/>
      <c r="I864" s="295"/>
      <c r="J864" s="26"/>
      <c r="K864" s="26"/>
      <c r="L864" s="30"/>
      <c r="M864" s="296"/>
      <c r="N864" s="297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329</v>
      </c>
      <c r="AU864" s="3" t="s">
        <v>84</v>
      </c>
    </row>
    <row r="865" s="31" customFormat="true" ht="37.8" hidden="false" customHeight="true" outlineLevel="0" collapsed="false">
      <c r="A865" s="24"/>
      <c r="B865" s="25"/>
      <c r="C865" s="221" t="s">
        <v>1433</v>
      </c>
      <c r="D865" s="221" t="s">
        <v>160</v>
      </c>
      <c r="E865" s="222" t="s">
        <v>1434</v>
      </c>
      <c r="F865" s="223" t="s">
        <v>1435</v>
      </c>
      <c r="G865" s="224" t="s">
        <v>734</v>
      </c>
      <c r="H865" s="225" t="n">
        <v>2</v>
      </c>
      <c r="I865" s="226"/>
      <c r="J865" s="227" t="n">
        <f aca="false">ROUND(I865*H865,2)</f>
        <v>0</v>
      </c>
      <c r="K865" s="228"/>
      <c r="L865" s="30"/>
      <c r="M865" s="229"/>
      <c r="N865" s="230" t="s">
        <v>40</v>
      </c>
      <c r="O865" s="74"/>
      <c r="P865" s="231" t="n">
        <f aca="false">O865*H865</f>
        <v>0</v>
      </c>
      <c r="Q865" s="231" t="n">
        <v>0</v>
      </c>
      <c r="R865" s="231" t="n">
        <f aca="false">Q865*H865</f>
        <v>0</v>
      </c>
      <c r="S865" s="231" t="n">
        <v>0</v>
      </c>
      <c r="T865" s="232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3" t="s">
        <v>240</v>
      </c>
      <c r="AT865" s="233" t="s">
        <v>160</v>
      </c>
      <c r="AU865" s="233" t="s">
        <v>84</v>
      </c>
      <c r="AY865" s="3" t="s">
        <v>157</v>
      </c>
      <c r="BE865" s="234" t="n">
        <f aca="false">IF(N865="základní",J865,0)</f>
        <v>0</v>
      </c>
      <c r="BF865" s="234" t="n">
        <f aca="false">IF(N865="snížená",J865,0)</f>
        <v>0</v>
      </c>
      <c r="BG865" s="234" t="n">
        <f aca="false">IF(N865="zákl. přenesená",J865,0)</f>
        <v>0</v>
      </c>
      <c r="BH865" s="234" t="n">
        <f aca="false">IF(N865="sníž. přenesená",J865,0)</f>
        <v>0</v>
      </c>
      <c r="BI865" s="234" t="n">
        <f aca="false">IF(N865="nulová",J865,0)</f>
        <v>0</v>
      </c>
      <c r="BJ865" s="3" t="s">
        <v>82</v>
      </c>
      <c r="BK865" s="234" t="n">
        <f aca="false">ROUND(I865*H865,2)</f>
        <v>0</v>
      </c>
      <c r="BL865" s="3" t="s">
        <v>240</v>
      </c>
      <c r="BM865" s="233" t="s">
        <v>1436</v>
      </c>
    </row>
    <row r="866" s="31" customFormat="true" ht="12.8" hidden="false" customHeight="false" outlineLevel="0" collapsed="false">
      <c r="A866" s="24"/>
      <c r="B866" s="25"/>
      <c r="C866" s="26"/>
      <c r="D866" s="238" t="s">
        <v>329</v>
      </c>
      <c r="E866" s="26"/>
      <c r="F866" s="294" t="s">
        <v>1363</v>
      </c>
      <c r="G866" s="26"/>
      <c r="H866" s="26"/>
      <c r="I866" s="295"/>
      <c r="J866" s="26"/>
      <c r="K866" s="26"/>
      <c r="L866" s="30"/>
      <c r="M866" s="296"/>
      <c r="N866" s="297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329</v>
      </c>
      <c r="AU866" s="3" t="s">
        <v>84</v>
      </c>
    </row>
    <row r="867" s="31" customFormat="true" ht="37.8" hidden="false" customHeight="true" outlineLevel="0" collapsed="false">
      <c r="A867" s="24"/>
      <c r="B867" s="25"/>
      <c r="C867" s="221" t="s">
        <v>1437</v>
      </c>
      <c r="D867" s="221" t="s">
        <v>160</v>
      </c>
      <c r="E867" s="222" t="s">
        <v>1438</v>
      </c>
      <c r="F867" s="223" t="s">
        <v>1439</v>
      </c>
      <c r="G867" s="224" t="s">
        <v>734</v>
      </c>
      <c r="H867" s="225" t="n">
        <v>3</v>
      </c>
      <c r="I867" s="226"/>
      <c r="J867" s="227" t="n">
        <f aca="false">ROUND(I867*H867,2)</f>
        <v>0</v>
      </c>
      <c r="K867" s="228"/>
      <c r="L867" s="30"/>
      <c r="M867" s="229"/>
      <c r="N867" s="230" t="s">
        <v>40</v>
      </c>
      <c r="O867" s="74"/>
      <c r="P867" s="231" t="n">
        <f aca="false">O867*H867</f>
        <v>0</v>
      </c>
      <c r="Q867" s="231" t="n">
        <v>0</v>
      </c>
      <c r="R867" s="231" t="n">
        <f aca="false">Q867*H867</f>
        <v>0</v>
      </c>
      <c r="S867" s="231" t="n">
        <v>0</v>
      </c>
      <c r="T867" s="232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3" t="s">
        <v>240</v>
      </c>
      <c r="AT867" s="233" t="s">
        <v>160</v>
      </c>
      <c r="AU867" s="233" t="s">
        <v>84</v>
      </c>
      <c r="AY867" s="3" t="s">
        <v>157</v>
      </c>
      <c r="BE867" s="234" t="n">
        <f aca="false">IF(N867="základní",J867,0)</f>
        <v>0</v>
      </c>
      <c r="BF867" s="234" t="n">
        <f aca="false">IF(N867="snížená",J867,0)</f>
        <v>0</v>
      </c>
      <c r="BG867" s="234" t="n">
        <f aca="false">IF(N867="zákl. přenesená",J867,0)</f>
        <v>0</v>
      </c>
      <c r="BH867" s="234" t="n">
        <f aca="false">IF(N867="sníž. přenesená",J867,0)</f>
        <v>0</v>
      </c>
      <c r="BI867" s="234" t="n">
        <f aca="false">IF(N867="nulová",J867,0)</f>
        <v>0</v>
      </c>
      <c r="BJ867" s="3" t="s">
        <v>82</v>
      </c>
      <c r="BK867" s="234" t="n">
        <f aca="false">ROUND(I867*H867,2)</f>
        <v>0</v>
      </c>
      <c r="BL867" s="3" t="s">
        <v>240</v>
      </c>
      <c r="BM867" s="233" t="s">
        <v>1440</v>
      </c>
    </row>
    <row r="868" s="31" customFormat="true" ht="12.8" hidden="false" customHeight="false" outlineLevel="0" collapsed="false">
      <c r="A868" s="24"/>
      <c r="B868" s="25"/>
      <c r="C868" s="26"/>
      <c r="D868" s="238" t="s">
        <v>329</v>
      </c>
      <c r="E868" s="26"/>
      <c r="F868" s="294" t="s">
        <v>1363</v>
      </c>
      <c r="G868" s="26"/>
      <c r="H868" s="26"/>
      <c r="I868" s="295"/>
      <c r="J868" s="26"/>
      <c r="K868" s="26"/>
      <c r="L868" s="30"/>
      <c r="M868" s="296"/>
      <c r="N868" s="297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329</v>
      </c>
      <c r="AU868" s="3" t="s">
        <v>84</v>
      </c>
    </row>
    <row r="869" s="31" customFormat="true" ht="24.15" hidden="false" customHeight="true" outlineLevel="0" collapsed="false">
      <c r="A869" s="24"/>
      <c r="B869" s="25"/>
      <c r="C869" s="221" t="s">
        <v>1441</v>
      </c>
      <c r="D869" s="221" t="s">
        <v>160</v>
      </c>
      <c r="E869" s="222" t="s">
        <v>1442</v>
      </c>
      <c r="F869" s="223" t="s">
        <v>1443</v>
      </c>
      <c r="G869" s="224" t="s">
        <v>1387</v>
      </c>
      <c r="H869" s="225" t="n">
        <v>28.52</v>
      </c>
      <c r="I869" s="226"/>
      <c r="J869" s="227" t="n">
        <f aca="false">ROUND(I869*H869,2)</f>
        <v>0</v>
      </c>
      <c r="K869" s="228"/>
      <c r="L869" s="30"/>
      <c r="M869" s="229"/>
      <c r="N869" s="230" t="s">
        <v>40</v>
      </c>
      <c r="O869" s="74"/>
      <c r="P869" s="231" t="n">
        <f aca="false">O869*H869</f>
        <v>0</v>
      </c>
      <c r="Q869" s="231" t="n">
        <v>0</v>
      </c>
      <c r="R869" s="231" t="n">
        <f aca="false">Q869*H869</f>
        <v>0</v>
      </c>
      <c r="S869" s="231" t="n">
        <v>0</v>
      </c>
      <c r="T869" s="232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3" t="s">
        <v>240</v>
      </c>
      <c r="AT869" s="233" t="s">
        <v>160</v>
      </c>
      <c r="AU869" s="233" t="s">
        <v>84</v>
      </c>
      <c r="AY869" s="3" t="s">
        <v>157</v>
      </c>
      <c r="BE869" s="234" t="n">
        <f aca="false">IF(N869="základní",J869,0)</f>
        <v>0</v>
      </c>
      <c r="BF869" s="234" t="n">
        <f aca="false">IF(N869="snížená",J869,0)</f>
        <v>0</v>
      </c>
      <c r="BG869" s="234" t="n">
        <f aca="false">IF(N869="zákl. přenesená",J869,0)</f>
        <v>0</v>
      </c>
      <c r="BH869" s="234" t="n">
        <f aca="false">IF(N869="sníž. přenesená",J869,0)</f>
        <v>0</v>
      </c>
      <c r="BI869" s="234" t="n">
        <f aca="false">IF(N869="nulová",J869,0)</f>
        <v>0</v>
      </c>
      <c r="BJ869" s="3" t="s">
        <v>82</v>
      </c>
      <c r="BK869" s="234" t="n">
        <f aca="false">ROUND(I869*H869,2)</f>
        <v>0</v>
      </c>
      <c r="BL869" s="3" t="s">
        <v>240</v>
      </c>
      <c r="BM869" s="233" t="s">
        <v>1444</v>
      </c>
    </row>
    <row r="870" s="31" customFormat="true" ht="12.8" hidden="false" customHeight="false" outlineLevel="0" collapsed="false">
      <c r="A870" s="24"/>
      <c r="B870" s="25"/>
      <c r="C870" s="26"/>
      <c r="D870" s="238" t="s">
        <v>329</v>
      </c>
      <c r="E870" s="26"/>
      <c r="F870" s="294" t="s">
        <v>1363</v>
      </c>
      <c r="G870" s="26"/>
      <c r="H870" s="26"/>
      <c r="I870" s="295"/>
      <c r="J870" s="26"/>
      <c r="K870" s="26"/>
      <c r="L870" s="30"/>
      <c r="M870" s="296"/>
      <c r="N870" s="297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329</v>
      </c>
      <c r="AU870" s="3" t="s">
        <v>84</v>
      </c>
    </row>
    <row r="871" s="31" customFormat="true" ht="24.15" hidden="false" customHeight="true" outlineLevel="0" collapsed="false">
      <c r="A871" s="24"/>
      <c r="B871" s="25"/>
      <c r="C871" s="221" t="s">
        <v>1445</v>
      </c>
      <c r="D871" s="221" t="s">
        <v>160</v>
      </c>
      <c r="E871" s="222" t="s">
        <v>1446</v>
      </c>
      <c r="F871" s="223" t="s">
        <v>1447</v>
      </c>
      <c r="G871" s="224" t="s">
        <v>1387</v>
      </c>
      <c r="H871" s="225" t="n">
        <v>10.005</v>
      </c>
      <c r="I871" s="226"/>
      <c r="J871" s="227" t="n">
        <f aca="false">ROUND(I871*H871,2)</f>
        <v>0</v>
      </c>
      <c r="K871" s="228"/>
      <c r="L871" s="30"/>
      <c r="M871" s="229"/>
      <c r="N871" s="230" t="s">
        <v>40</v>
      </c>
      <c r="O871" s="74"/>
      <c r="P871" s="231" t="n">
        <f aca="false">O871*H871</f>
        <v>0</v>
      </c>
      <c r="Q871" s="231" t="n">
        <v>0</v>
      </c>
      <c r="R871" s="231" t="n">
        <f aca="false">Q871*H871</f>
        <v>0</v>
      </c>
      <c r="S871" s="231" t="n">
        <v>0</v>
      </c>
      <c r="T871" s="232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3" t="s">
        <v>240</v>
      </c>
      <c r="AT871" s="233" t="s">
        <v>160</v>
      </c>
      <c r="AU871" s="233" t="s">
        <v>84</v>
      </c>
      <c r="AY871" s="3" t="s">
        <v>157</v>
      </c>
      <c r="BE871" s="234" t="n">
        <f aca="false">IF(N871="základní",J871,0)</f>
        <v>0</v>
      </c>
      <c r="BF871" s="234" t="n">
        <f aca="false">IF(N871="snížená",J871,0)</f>
        <v>0</v>
      </c>
      <c r="BG871" s="234" t="n">
        <f aca="false">IF(N871="zákl. přenesená",J871,0)</f>
        <v>0</v>
      </c>
      <c r="BH871" s="234" t="n">
        <f aca="false">IF(N871="sníž. přenesená",J871,0)</f>
        <v>0</v>
      </c>
      <c r="BI871" s="234" t="n">
        <f aca="false">IF(N871="nulová",J871,0)</f>
        <v>0</v>
      </c>
      <c r="BJ871" s="3" t="s">
        <v>82</v>
      </c>
      <c r="BK871" s="234" t="n">
        <f aca="false">ROUND(I871*H871,2)</f>
        <v>0</v>
      </c>
      <c r="BL871" s="3" t="s">
        <v>240</v>
      </c>
      <c r="BM871" s="233" t="s">
        <v>1448</v>
      </c>
    </row>
    <row r="872" s="31" customFormat="true" ht="12.8" hidden="false" customHeight="false" outlineLevel="0" collapsed="false">
      <c r="A872" s="24"/>
      <c r="B872" s="25"/>
      <c r="C872" s="26"/>
      <c r="D872" s="238" t="s">
        <v>329</v>
      </c>
      <c r="E872" s="26"/>
      <c r="F872" s="294" t="s">
        <v>1363</v>
      </c>
      <c r="G872" s="26"/>
      <c r="H872" s="26"/>
      <c r="I872" s="295"/>
      <c r="J872" s="26"/>
      <c r="K872" s="26"/>
      <c r="L872" s="30"/>
      <c r="M872" s="296"/>
      <c r="N872" s="297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329</v>
      </c>
      <c r="AU872" s="3" t="s">
        <v>84</v>
      </c>
    </row>
    <row r="873" s="31" customFormat="true" ht="24.15" hidden="false" customHeight="true" outlineLevel="0" collapsed="false">
      <c r="A873" s="24"/>
      <c r="B873" s="25"/>
      <c r="C873" s="221" t="s">
        <v>1449</v>
      </c>
      <c r="D873" s="221" t="s">
        <v>160</v>
      </c>
      <c r="E873" s="222" t="s">
        <v>1450</v>
      </c>
      <c r="F873" s="223" t="s">
        <v>1451</v>
      </c>
      <c r="G873" s="224" t="s">
        <v>1387</v>
      </c>
      <c r="H873" s="225" t="n">
        <v>15.985</v>
      </c>
      <c r="I873" s="226"/>
      <c r="J873" s="227" t="n">
        <f aca="false">ROUND(I873*H873,2)</f>
        <v>0</v>
      </c>
      <c r="K873" s="228"/>
      <c r="L873" s="30"/>
      <c r="M873" s="229"/>
      <c r="N873" s="230" t="s">
        <v>40</v>
      </c>
      <c r="O873" s="74"/>
      <c r="P873" s="231" t="n">
        <f aca="false">O873*H873</f>
        <v>0</v>
      </c>
      <c r="Q873" s="231" t="n">
        <v>0</v>
      </c>
      <c r="R873" s="231" t="n">
        <f aca="false">Q873*H873</f>
        <v>0</v>
      </c>
      <c r="S873" s="231" t="n">
        <v>0</v>
      </c>
      <c r="T873" s="232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3" t="s">
        <v>240</v>
      </c>
      <c r="AT873" s="233" t="s">
        <v>160</v>
      </c>
      <c r="AU873" s="233" t="s">
        <v>84</v>
      </c>
      <c r="AY873" s="3" t="s">
        <v>157</v>
      </c>
      <c r="BE873" s="234" t="n">
        <f aca="false">IF(N873="základní",J873,0)</f>
        <v>0</v>
      </c>
      <c r="BF873" s="234" t="n">
        <f aca="false">IF(N873="snížená",J873,0)</f>
        <v>0</v>
      </c>
      <c r="BG873" s="234" t="n">
        <f aca="false">IF(N873="zákl. přenesená",J873,0)</f>
        <v>0</v>
      </c>
      <c r="BH873" s="234" t="n">
        <f aca="false">IF(N873="sníž. přenesená",J873,0)</f>
        <v>0</v>
      </c>
      <c r="BI873" s="234" t="n">
        <f aca="false">IF(N873="nulová",J873,0)</f>
        <v>0</v>
      </c>
      <c r="BJ873" s="3" t="s">
        <v>82</v>
      </c>
      <c r="BK873" s="234" t="n">
        <f aca="false">ROUND(I873*H873,2)</f>
        <v>0</v>
      </c>
      <c r="BL873" s="3" t="s">
        <v>240</v>
      </c>
      <c r="BM873" s="233" t="s">
        <v>1452</v>
      </c>
    </row>
    <row r="874" s="31" customFormat="true" ht="12.8" hidden="false" customHeight="false" outlineLevel="0" collapsed="false">
      <c r="A874" s="24"/>
      <c r="B874" s="25"/>
      <c r="C874" s="26"/>
      <c r="D874" s="238" t="s">
        <v>329</v>
      </c>
      <c r="E874" s="26"/>
      <c r="F874" s="294" t="s">
        <v>1363</v>
      </c>
      <c r="G874" s="26"/>
      <c r="H874" s="26"/>
      <c r="I874" s="295"/>
      <c r="J874" s="26"/>
      <c r="K874" s="26"/>
      <c r="L874" s="30"/>
      <c r="M874" s="296"/>
      <c r="N874" s="297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329</v>
      </c>
      <c r="AU874" s="3" t="s">
        <v>84</v>
      </c>
    </row>
    <row r="875" s="31" customFormat="true" ht="24.15" hidden="false" customHeight="true" outlineLevel="0" collapsed="false">
      <c r="A875" s="24"/>
      <c r="B875" s="25"/>
      <c r="C875" s="221" t="s">
        <v>1453</v>
      </c>
      <c r="D875" s="221" t="s">
        <v>160</v>
      </c>
      <c r="E875" s="222" t="s">
        <v>1454</v>
      </c>
      <c r="F875" s="223" t="s">
        <v>1455</v>
      </c>
      <c r="G875" s="224" t="s">
        <v>600</v>
      </c>
      <c r="H875" s="225" t="n">
        <v>21</v>
      </c>
      <c r="I875" s="226"/>
      <c r="J875" s="227" t="n">
        <f aca="false">ROUND(I875*H875,2)</f>
        <v>0</v>
      </c>
      <c r="K875" s="228"/>
      <c r="L875" s="30"/>
      <c r="M875" s="229"/>
      <c r="N875" s="230" t="s">
        <v>40</v>
      </c>
      <c r="O875" s="74"/>
      <c r="P875" s="231" t="n">
        <f aca="false">O875*H875</f>
        <v>0</v>
      </c>
      <c r="Q875" s="231" t="n">
        <v>0</v>
      </c>
      <c r="R875" s="231" t="n">
        <f aca="false">Q875*H875</f>
        <v>0</v>
      </c>
      <c r="S875" s="231" t="n">
        <v>0</v>
      </c>
      <c r="T875" s="232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3" t="s">
        <v>240</v>
      </c>
      <c r="AT875" s="233" t="s">
        <v>160</v>
      </c>
      <c r="AU875" s="233" t="s">
        <v>84</v>
      </c>
      <c r="AY875" s="3" t="s">
        <v>157</v>
      </c>
      <c r="BE875" s="234" t="n">
        <f aca="false">IF(N875="základní",J875,0)</f>
        <v>0</v>
      </c>
      <c r="BF875" s="234" t="n">
        <f aca="false">IF(N875="snížená",J875,0)</f>
        <v>0</v>
      </c>
      <c r="BG875" s="234" t="n">
        <f aca="false">IF(N875="zákl. přenesená",J875,0)</f>
        <v>0</v>
      </c>
      <c r="BH875" s="234" t="n">
        <f aca="false">IF(N875="sníž. přenesená",J875,0)</f>
        <v>0</v>
      </c>
      <c r="BI875" s="234" t="n">
        <f aca="false">IF(N875="nulová",J875,0)</f>
        <v>0</v>
      </c>
      <c r="BJ875" s="3" t="s">
        <v>82</v>
      </c>
      <c r="BK875" s="234" t="n">
        <f aca="false">ROUND(I875*H875,2)</f>
        <v>0</v>
      </c>
      <c r="BL875" s="3" t="s">
        <v>240</v>
      </c>
      <c r="BM875" s="233" t="s">
        <v>1456</v>
      </c>
    </row>
    <row r="876" s="31" customFormat="true" ht="12.8" hidden="false" customHeight="false" outlineLevel="0" collapsed="false">
      <c r="A876" s="24"/>
      <c r="B876" s="25"/>
      <c r="C876" s="26"/>
      <c r="D876" s="238" t="s">
        <v>329</v>
      </c>
      <c r="E876" s="26"/>
      <c r="F876" s="294" t="s">
        <v>1363</v>
      </c>
      <c r="G876" s="26"/>
      <c r="H876" s="26"/>
      <c r="I876" s="295"/>
      <c r="J876" s="26"/>
      <c r="K876" s="26"/>
      <c r="L876" s="30"/>
      <c r="M876" s="296"/>
      <c r="N876" s="297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329</v>
      </c>
      <c r="AU876" s="3" t="s">
        <v>84</v>
      </c>
    </row>
    <row r="877" s="31" customFormat="true" ht="24.15" hidden="false" customHeight="true" outlineLevel="0" collapsed="false">
      <c r="A877" s="24"/>
      <c r="B877" s="25"/>
      <c r="C877" s="221" t="s">
        <v>1457</v>
      </c>
      <c r="D877" s="221" t="s">
        <v>160</v>
      </c>
      <c r="E877" s="222" t="s">
        <v>1458</v>
      </c>
      <c r="F877" s="223" t="s">
        <v>1459</v>
      </c>
      <c r="G877" s="224" t="s">
        <v>428</v>
      </c>
      <c r="H877" s="298"/>
      <c r="I877" s="226"/>
      <c r="J877" s="227" t="n">
        <f aca="false">ROUND(I877*H877,2)</f>
        <v>0</v>
      </c>
      <c r="K877" s="228"/>
      <c r="L877" s="30"/>
      <c r="M877" s="229"/>
      <c r="N877" s="230" t="s">
        <v>40</v>
      </c>
      <c r="O877" s="74"/>
      <c r="P877" s="231" t="n">
        <f aca="false">O877*H877</f>
        <v>0</v>
      </c>
      <c r="Q877" s="231" t="n">
        <v>0</v>
      </c>
      <c r="R877" s="231" t="n">
        <f aca="false">Q877*H877</f>
        <v>0</v>
      </c>
      <c r="S877" s="231" t="n">
        <v>0</v>
      </c>
      <c r="T877" s="232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3" t="s">
        <v>240</v>
      </c>
      <c r="AT877" s="233" t="s">
        <v>160</v>
      </c>
      <c r="AU877" s="233" t="s">
        <v>84</v>
      </c>
      <c r="AY877" s="3" t="s">
        <v>157</v>
      </c>
      <c r="BE877" s="234" t="n">
        <f aca="false">IF(N877="základní",J877,0)</f>
        <v>0</v>
      </c>
      <c r="BF877" s="234" t="n">
        <f aca="false">IF(N877="snížená",J877,0)</f>
        <v>0</v>
      </c>
      <c r="BG877" s="234" t="n">
        <f aca="false">IF(N877="zákl. přenesená",J877,0)</f>
        <v>0</v>
      </c>
      <c r="BH877" s="234" t="n">
        <f aca="false">IF(N877="sníž. přenesená",J877,0)</f>
        <v>0</v>
      </c>
      <c r="BI877" s="234" t="n">
        <f aca="false">IF(N877="nulová",J877,0)</f>
        <v>0</v>
      </c>
      <c r="BJ877" s="3" t="s">
        <v>82</v>
      </c>
      <c r="BK877" s="234" t="n">
        <f aca="false">ROUND(I877*H877,2)</f>
        <v>0</v>
      </c>
      <c r="BL877" s="3" t="s">
        <v>240</v>
      </c>
      <c r="BM877" s="233" t="s">
        <v>1460</v>
      </c>
    </row>
    <row r="878" s="204" customFormat="true" ht="25.9" hidden="false" customHeight="true" outlineLevel="0" collapsed="false">
      <c r="B878" s="205"/>
      <c r="C878" s="206"/>
      <c r="D878" s="207" t="s">
        <v>74</v>
      </c>
      <c r="E878" s="208" t="s">
        <v>1461</v>
      </c>
      <c r="F878" s="208" t="s">
        <v>1461</v>
      </c>
      <c r="G878" s="206"/>
      <c r="H878" s="206"/>
      <c r="I878" s="209"/>
      <c r="J878" s="210" t="n">
        <f aca="false">BK878</f>
        <v>0</v>
      </c>
      <c r="K878" s="206"/>
      <c r="L878" s="211"/>
      <c r="M878" s="212"/>
      <c r="N878" s="213"/>
      <c r="O878" s="213"/>
      <c r="P878" s="214" t="n">
        <f aca="false">P879+P890</f>
        <v>0</v>
      </c>
      <c r="Q878" s="213"/>
      <c r="R878" s="214" t="n">
        <f aca="false">R879+R890</f>
        <v>5.5</v>
      </c>
      <c r="S878" s="213"/>
      <c r="T878" s="215" t="n">
        <f aca="false">T879+T890</f>
        <v>0</v>
      </c>
      <c r="AR878" s="216" t="s">
        <v>82</v>
      </c>
      <c r="AT878" s="217" t="s">
        <v>74</v>
      </c>
      <c r="AU878" s="217" t="s">
        <v>75</v>
      </c>
      <c r="AY878" s="216" t="s">
        <v>157</v>
      </c>
      <c r="BK878" s="218" t="n">
        <f aca="false">BK879+BK890</f>
        <v>0</v>
      </c>
    </row>
    <row r="879" s="204" customFormat="true" ht="22.8" hidden="false" customHeight="true" outlineLevel="0" collapsed="false">
      <c r="B879" s="205"/>
      <c r="C879" s="206"/>
      <c r="D879" s="207" t="s">
        <v>74</v>
      </c>
      <c r="E879" s="219" t="s">
        <v>1462</v>
      </c>
      <c r="F879" s="219" t="s">
        <v>1463</v>
      </c>
      <c r="G879" s="206"/>
      <c r="H879" s="206"/>
      <c r="I879" s="209"/>
      <c r="J879" s="220" t="n">
        <f aca="false">BK879</f>
        <v>0</v>
      </c>
      <c r="K879" s="206"/>
      <c r="L879" s="211"/>
      <c r="M879" s="212"/>
      <c r="N879" s="213"/>
      <c r="O879" s="213"/>
      <c r="P879" s="214" t="n">
        <f aca="false">SUM(P880:P889)</f>
        <v>0</v>
      </c>
      <c r="Q879" s="213"/>
      <c r="R879" s="214" t="n">
        <f aca="false">SUM(R880:R889)</f>
        <v>5.5</v>
      </c>
      <c r="S879" s="213"/>
      <c r="T879" s="215" t="n">
        <f aca="false">SUM(T880:T889)</f>
        <v>0</v>
      </c>
      <c r="AR879" s="216" t="s">
        <v>82</v>
      </c>
      <c r="AT879" s="217" t="s">
        <v>74</v>
      </c>
      <c r="AU879" s="217" t="s">
        <v>82</v>
      </c>
      <c r="AY879" s="216" t="s">
        <v>157</v>
      </c>
      <c r="BK879" s="218" t="n">
        <f aca="false">SUM(BK880:BK889)</f>
        <v>0</v>
      </c>
    </row>
    <row r="880" s="31" customFormat="true" ht="37.8" hidden="false" customHeight="true" outlineLevel="0" collapsed="false">
      <c r="A880" s="24"/>
      <c r="B880" s="25"/>
      <c r="C880" s="221" t="s">
        <v>1464</v>
      </c>
      <c r="D880" s="221" t="s">
        <v>160</v>
      </c>
      <c r="E880" s="222" t="s">
        <v>1465</v>
      </c>
      <c r="F880" s="223" t="s">
        <v>1466</v>
      </c>
      <c r="G880" s="224" t="s">
        <v>1467</v>
      </c>
      <c r="H880" s="225" t="n">
        <v>1</v>
      </c>
      <c r="I880" s="226"/>
      <c r="J880" s="227" t="n">
        <f aca="false">ROUND(I880*H880,2)</f>
        <v>0</v>
      </c>
      <c r="K880" s="228"/>
      <c r="L880" s="30"/>
      <c r="M880" s="229"/>
      <c r="N880" s="230" t="s">
        <v>40</v>
      </c>
      <c r="O880" s="74"/>
      <c r="P880" s="231" t="n">
        <f aca="false">O880*H880</f>
        <v>0</v>
      </c>
      <c r="Q880" s="231" t="n">
        <v>1</v>
      </c>
      <c r="R880" s="231" t="n">
        <f aca="false">Q880*H880</f>
        <v>1</v>
      </c>
      <c r="S880" s="231" t="n">
        <v>0</v>
      </c>
      <c r="T880" s="23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3" t="s">
        <v>164</v>
      </c>
      <c r="AT880" s="233" t="s">
        <v>160</v>
      </c>
      <c r="AU880" s="233" t="s">
        <v>84</v>
      </c>
      <c r="AY880" s="3" t="s">
        <v>157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82</v>
      </c>
      <c r="BK880" s="234" t="n">
        <f aca="false">ROUND(I880*H880,2)</f>
        <v>0</v>
      </c>
      <c r="BL880" s="3" t="s">
        <v>164</v>
      </c>
      <c r="BM880" s="233" t="s">
        <v>1468</v>
      </c>
    </row>
    <row r="881" s="31" customFormat="true" ht="12.8" hidden="false" customHeight="false" outlineLevel="0" collapsed="false">
      <c r="A881" s="24"/>
      <c r="B881" s="25"/>
      <c r="C881" s="26"/>
      <c r="D881" s="238" t="s">
        <v>329</v>
      </c>
      <c r="E881" s="26"/>
      <c r="F881" s="294" t="s">
        <v>1469</v>
      </c>
      <c r="G881" s="26"/>
      <c r="H881" s="26"/>
      <c r="I881" s="295"/>
      <c r="J881" s="26"/>
      <c r="K881" s="26"/>
      <c r="L881" s="30"/>
      <c r="M881" s="296"/>
      <c r="N881" s="297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329</v>
      </c>
      <c r="AU881" s="3" t="s">
        <v>84</v>
      </c>
    </row>
    <row r="882" s="31" customFormat="true" ht="33" hidden="false" customHeight="true" outlineLevel="0" collapsed="false">
      <c r="A882" s="24"/>
      <c r="B882" s="25"/>
      <c r="C882" s="221" t="s">
        <v>1470</v>
      </c>
      <c r="D882" s="221" t="s">
        <v>160</v>
      </c>
      <c r="E882" s="222" t="s">
        <v>1471</v>
      </c>
      <c r="F882" s="223" t="s">
        <v>1472</v>
      </c>
      <c r="G882" s="224" t="s">
        <v>1467</v>
      </c>
      <c r="H882" s="225" t="n">
        <v>1</v>
      </c>
      <c r="I882" s="226"/>
      <c r="J882" s="227" t="n">
        <f aca="false">ROUND(I882*H882,2)</f>
        <v>0</v>
      </c>
      <c r="K882" s="228"/>
      <c r="L882" s="30"/>
      <c r="M882" s="229"/>
      <c r="N882" s="230" t="s">
        <v>40</v>
      </c>
      <c r="O882" s="74"/>
      <c r="P882" s="231" t="n">
        <f aca="false">O882*H882</f>
        <v>0</v>
      </c>
      <c r="Q882" s="231" t="n">
        <v>3</v>
      </c>
      <c r="R882" s="231" t="n">
        <f aca="false">Q882*H882</f>
        <v>3</v>
      </c>
      <c r="S882" s="231" t="n">
        <v>0</v>
      </c>
      <c r="T882" s="232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3" t="s">
        <v>164</v>
      </c>
      <c r="AT882" s="233" t="s">
        <v>160</v>
      </c>
      <c r="AU882" s="233" t="s">
        <v>84</v>
      </c>
      <c r="AY882" s="3" t="s">
        <v>157</v>
      </c>
      <c r="BE882" s="234" t="n">
        <f aca="false">IF(N882="základní",J882,0)</f>
        <v>0</v>
      </c>
      <c r="BF882" s="234" t="n">
        <f aca="false">IF(N882="snížená",J882,0)</f>
        <v>0</v>
      </c>
      <c r="BG882" s="234" t="n">
        <f aca="false">IF(N882="zákl. přenesená",J882,0)</f>
        <v>0</v>
      </c>
      <c r="BH882" s="234" t="n">
        <f aca="false">IF(N882="sníž. přenesená",J882,0)</f>
        <v>0</v>
      </c>
      <c r="BI882" s="234" t="n">
        <f aca="false">IF(N882="nulová",J882,0)</f>
        <v>0</v>
      </c>
      <c r="BJ882" s="3" t="s">
        <v>82</v>
      </c>
      <c r="BK882" s="234" t="n">
        <f aca="false">ROUND(I882*H882,2)</f>
        <v>0</v>
      </c>
      <c r="BL882" s="3" t="s">
        <v>164</v>
      </c>
      <c r="BM882" s="233" t="s">
        <v>1473</v>
      </c>
    </row>
    <row r="883" s="31" customFormat="true" ht="12.8" hidden="false" customHeight="false" outlineLevel="0" collapsed="false">
      <c r="A883" s="24"/>
      <c r="B883" s="25"/>
      <c r="C883" s="26"/>
      <c r="D883" s="238" t="s">
        <v>329</v>
      </c>
      <c r="E883" s="26"/>
      <c r="F883" s="294" t="s">
        <v>1469</v>
      </c>
      <c r="G883" s="26"/>
      <c r="H883" s="26"/>
      <c r="I883" s="295"/>
      <c r="J883" s="26"/>
      <c r="K883" s="26"/>
      <c r="L883" s="30"/>
      <c r="M883" s="296"/>
      <c r="N883" s="297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329</v>
      </c>
      <c r="AU883" s="3" t="s">
        <v>84</v>
      </c>
    </row>
    <row r="884" s="31" customFormat="true" ht="55.5" hidden="false" customHeight="true" outlineLevel="0" collapsed="false">
      <c r="A884" s="24"/>
      <c r="B884" s="25"/>
      <c r="C884" s="221" t="s">
        <v>1474</v>
      </c>
      <c r="D884" s="221" t="s">
        <v>160</v>
      </c>
      <c r="E884" s="222" t="s">
        <v>1475</v>
      </c>
      <c r="F884" s="223" t="s">
        <v>1476</v>
      </c>
      <c r="G884" s="224" t="s">
        <v>1329</v>
      </c>
      <c r="H884" s="225" t="n">
        <v>1</v>
      </c>
      <c r="I884" s="226"/>
      <c r="J884" s="227" t="n">
        <f aca="false">ROUND(I884*H884,2)</f>
        <v>0</v>
      </c>
      <c r="K884" s="228"/>
      <c r="L884" s="30"/>
      <c r="M884" s="229"/>
      <c r="N884" s="230" t="s">
        <v>40</v>
      </c>
      <c r="O884" s="74"/>
      <c r="P884" s="231" t="n">
        <f aca="false">O884*H884</f>
        <v>0</v>
      </c>
      <c r="Q884" s="231" t="n">
        <v>1</v>
      </c>
      <c r="R884" s="231" t="n">
        <f aca="false">Q884*H884</f>
        <v>1</v>
      </c>
      <c r="S884" s="231" t="n">
        <v>0</v>
      </c>
      <c r="T884" s="232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3" t="s">
        <v>164</v>
      </c>
      <c r="AT884" s="233" t="s">
        <v>160</v>
      </c>
      <c r="AU884" s="233" t="s">
        <v>84</v>
      </c>
      <c r="AY884" s="3" t="s">
        <v>157</v>
      </c>
      <c r="BE884" s="234" t="n">
        <f aca="false">IF(N884="základní",J884,0)</f>
        <v>0</v>
      </c>
      <c r="BF884" s="234" t="n">
        <f aca="false">IF(N884="snížená",J884,0)</f>
        <v>0</v>
      </c>
      <c r="BG884" s="234" t="n">
        <f aca="false">IF(N884="zákl. přenesená",J884,0)</f>
        <v>0</v>
      </c>
      <c r="BH884" s="234" t="n">
        <f aca="false">IF(N884="sníž. přenesená",J884,0)</f>
        <v>0</v>
      </c>
      <c r="BI884" s="234" t="n">
        <f aca="false">IF(N884="nulová",J884,0)</f>
        <v>0</v>
      </c>
      <c r="BJ884" s="3" t="s">
        <v>82</v>
      </c>
      <c r="BK884" s="234" t="n">
        <f aca="false">ROUND(I884*H884,2)</f>
        <v>0</v>
      </c>
      <c r="BL884" s="3" t="s">
        <v>164</v>
      </c>
      <c r="BM884" s="233" t="s">
        <v>1477</v>
      </c>
    </row>
    <row r="885" s="31" customFormat="true" ht="12.8" hidden="false" customHeight="false" outlineLevel="0" collapsed="false">
      <c r="A885" s="24"/>
      <c r="B885" s="25"/>
      <c r="C885" s="26"/>
      <c r="D885" s="238" t="s">
        <v>329</v>
      </c>
      <c r="E885" s="26"/>
      <c r="F885" s="294" t="s">
        <v>1469</v>
      </c>
      <c r="G885" s="26"/>
      <c r="H885" s="26"/>
      <c r="I885" s="295"/>
      <c r="J885" s="26"/>
      <c r="K885" s="26"/>
      <c r="L885" s="30"/>
      <c r="M885" s="296"/>
      <c r="N885" s="297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329</v>
      </c>
      <c r="AU885" s="3" t="s">
        <v>84</v>
      </c>
    </row>
    <row r="886" s="31" customFormat="true" ht="16.5" hidden="false" customHeight="true" outlineLevel="0" collapsed="false">
      <c r="A886" s="24"/>
      <c r="B886" s="25"/>
      <c r="C886" s="221" t="s">
        <v>1478</v>
      </c>
      <c r="D886" s="221" t="s">
        <v>160</v>
      </c>
      <c r="E886" s="222" t="s">
        <v>1479</v>
      </c>
      <c r="F886" s="223" t="s">
        <v>1480</v>
      </c>
      <c r="G886" s="224" t="s">
        <v>1329</v>
      </c>
      <c r="H886" s="225" t="n">
        <v>1</v>
      </c>
      <c r="I886" s="226"/>
      <c r="J886" s="227" t="n">
        <f aca="false">ROUND(I886*H886,2)</f>
        <v>0</v>
      </c>
      <c r="K886" s="228"/>
      <c r="L886" s="30"/>
      <c r="M886" s="229"/>
      <c r="N886" s="230" t="s">
        <v>40</v>
      </c>
      <c r="O886" s="74"/>
      <c r="P886" s="231" t="n">
        <f aca="false">O886*H886</f>
        <v>0</v>
      </c>
      <c r="Q886" s="231" t="n">
        <v>0.5</v>
      </c>
      <c r="R886" s="231" t="n">
        <f aca="false">Q886*H886</f>
        <v>0.5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164</v>
      </c>
      <c r="AT886" s="233" t="s">
        <v>160</v>
      </c>
      <c r="AU886" s="233" t="s">
        <v>84</v>
      </c>
      <c r="AY886" s="3" t="s">
        <v>157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2</v>
      </c>
      <c r="BK886" s="234" t="n">
        <f aca="false">ROUND(I886*H886,2)</f>
        <v>0</v>
      </c>
      <c r="BL886" s="3" t="s">
        <v>164</v>
      </c>
      <c r="BM886" s="233" t="s">
        <v>1481</v>
      </c>
    </row>
    <row r="887" s="31" customFormat="true" ht="12.8" hidden="false" customHeight="false" outlineLevel="0" collapsed="false">
      <c r="A887" s="24"/>
      <c r="B887" s="25"/>
      <c r="C887" s="26"/>
      <c r="D887" s="238" t="s">
        <v>329</v>
      </c>
      <c r="E887" s="26"/>
      <c r="F887" s="294" t="s">
        <v>1482</v>
      </c>
      <c r="G887" s="26"/>
      <c r="H887" s="26"/>
      <c r="I887" s="295"/>
      <c r="J887" s="26"/>
      <c r="K887" s="26"/>
      <c r="L887" s="30"/>
      <c r="M887" s="296"/>
      <c r="N887" s="297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329</v>
      </c>
      <c r="AU887" s="3" t="s">
        <v>84</v>
      </c>
    </row>
    <row r="888" s="31" customFormat="true" ht="24.15" hidden="false" customHeight="true" outlineLevel="0" collapsed="false">
      <c r="A888" s="24"/>
      <c r="B888" s="25"/>
      <c r="C888" s="221" t="s">
        <v>1483</v>
      </c>
      <c r="D888" s="221" t="s">
        <v>160</v>
      </c>
      <c r="E888" s="222" t="s">
        <v>1484</v>
      </c>
      <c r="F888" s="223" t="s">
        <v>1485</v>
      </c>
      <c r="G888" s="224" t="s">
        <v>1329</v>
      </c>
      <c r="H888" s="225" t="n">
        <v>1</v>
      </c>
      <c r="I888" s="226"/>
      <c r="J888" s="227" t="n">
        <f aca="false">ROUND(I888*H888,2)</f>
        <v>0</v>
      </c>
      <c r="K888" s="228"/>
      <c r="L888" s="30"/>
      <c r="M888" s="229"/>
      <c r="N888" s="230" t="s">
        <v>40</v>
      </c>
      <c r="O888" s="74"/>
      <c r="P888" s="231" t="n">
        <f aca="false">O888*H888</f>
        <v>0</v>
      </c>
      <c r="Q888" s="231" t="n">
        <v>0</v>
      </c>
      <c r="R888" s="231" t="n">
        <f aca="false">Q888*H888</f>
        <v>0</v>
      </c>
      <c r="S888" s="231" t="n">
        <v>0</v>
      </c>
      <c r="T888" s="232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3" t="s">
        <v>164</v>
      </c>
      <c r="AT888" s="233" t="s">
        <v>160</v>
      </c>
      <c r="AU888" s="233" t="s">
        <v>84</v>
      </c>
      <c r="AY888" s="3" t="s">
        <v>157</v>
      </c>
      <c r="BE888" s="234" t="n">
        <f aca="false">IF(N888="základní",J888,0)</f>
        <v>0</v>
      </c>
      <c r="BF888" s="234" t="n">
        <f aca="false">IF(N888="snížená",J888,0)</f>
        <v>0</v>
      </c>
      <c r="BG888" s="234" t="n">
        <f aca="false">IF(N888="zákl. přenesená",J888,0)</f>
        <v>0</v>
      </c>
      <c r="BH888" s="234" t="n">
        <f aca="false">IF(N888="sníž. přenesená",J888,0)</f>
        <v>0</v>
      </c>
      <c r="BI888" s="234" t="n">
        <f aca="false">IF(N888="nulová",J888,0)</f>
        <v>0</v>
      </c>
      <c r="BJ888" s="3" t="s">
        <v>82</v>
      </c>
      <c r="BK888" s="234" t="n">
        <f aca="false">ROUND(I888*H888,2)</f>
        <v>0</v>
      </c>
      <c r="BL888" s="3" t="s">
        <v>164</v>
      </c>
      <c r="BM888" s="233" t="s">
        <v>1486</v>
      </c>
    </row>
    <row r="889" s="31" customFormat="true" ht="12.8" hidden="false" customHeight="false" outlineLevel="0" collapsed="false">
      <c r="A889" s="24"/>
      <c r="B889" s="25"/>
      <c r="C889" s="26"/>
      <c r="D889" s="238" t="s">
        <v>329</v>
      </c>
      <c r="E889" s="26"/>
      <c r="F889" s="294" t="s">
        <v>1469</v>
      </c>
      <c r="G889" s="26"/>
      <c r="H889" s="26"/>
      <c r="I889" s="295"/>
      <c r="J889" s="26"/>
      <c r="K889" s="26"/>
      <c r="L889" s="30"/>
      <c r="M889" s="296"/>
      <c r="N889" s="297"/>
      <c r="O889" s="74"/>
      <c r="P889" s="74"/>
      <c r="Q889" s="74"/>
      <c r="R889" s="74"/>
      <c r="S889" s="74"/>
      <c r="T889" s="7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329</v>
      </c>
      <c r="AU889" s="3" t="s">
        <v>84</v>
      </c>
    </row>
    <row r="890" s="204" customFormat="true" ht="22.8" hidden="false" customHeight="true" outlineLevel="0" collapsed="false">
      <c r="B890" s="205"/>
      <c r="C890" s="206"/>
      <c r="D890" s="207" t="s">
        <v>74</v>
      </c>
      <c r="E890" s="219" t="s">
        <v>1487</v>
      </c>
      <c r="F890" s="219" t="s">
        <v>1488</v>
      </c>
      <c r="G890" s="206"/>
      <c r="H890" s="206"/>
      <c r="I890" s="209"/>
      <c r="J890" s="220" t="n">
        <f aca="false">BK890</f>
        <v>0</v>
      </c>
      <c r="K890" s="206"/>
      <c r="L890" s="211"/>
      <c r="M890" s="212"/>
      <c r="N890" s="213"/>
      <c r="O890" s="213"/>
      <c r="P890" s="214" t="n">
        <f aca="false">SUM(P891:P899)</f>
        <v>0</v>
      </c>
      <c r="Q890" s="213"/>
      <c r="R890" s="214" t="n">
        <f aca="false">SUM(R891:R899)</f>
        <v>0</v>
      </c>
      <c r="S890" s="213"/>
      <c r="T890" s="215" t="n">
        <f aca="false">SUM(T891:T899)</f>
        <v>0</v>
      </c>
      <c r="AR890" s="216" t="s">
        <v>82</v>
      </c>
      <c r="AT890" s="217" t="s">
        <v>74</v>
      </c>
      <c r="AU890" s="217" t="s">
        <v>82</v>
      </c>
      <c r="AY890" s="216" t="s">
        <v>157</v>
      </c>
      <c r="BK890" s="218" t="n">
        <f aca="false">SUM(BK891:BK899)</f>
        <v>0</v>
      </c>
    </row>
    <row r="891" s="31" customFormat="true" ht="16.5" hidden="false" customHeight="true" outlineLevel="0" collapsed="false">
      <c r="A891" s="24"/>
      <c r="B891" s="25"/>
      <c r="C891" s="221" t="s">
        <v>1489</v>
      </c>
      <c r="D891" s="221" t="s">
        <v>160</v>
      </c>
      <c r="E891" s="222" t="s">
        <v>1490</v>
      </c>
      <c r="F891" s="223" t="s">
        <v>1491</v>
      </c>
      <c r="G891" s="224" t="s">
        <v>1329</v>
      </c>
      <c r="H891" s="225" t="n">
        <v>9</v>
      </c>
      <c r="I891" s="226"/>
      <c r="J891" s="227" t="n">
        <f aca="false">ROUND(I891*H891,2)</f>
        <v>0</v>
      </c>
      <c r="K891" s="228"/>
      <c r="L891" s="30"/>
      <c r="M891" s="229"/>
      <c r="N891" s="230" t="s">
        <v>40</v>
      </c>
      <c r="O891" s="74"/>
      <c r="P891" s="231" t="n">
        <f aca="false">O891*H891</f>
        <v>0</v>
      </c>
      <c r="Q891" s="231" t="n">
        <v>0</v>
      </c>
      <c r="R891" s="231" t="n">
        <f aca="false">Q891*H891</f>
        <v>0</v>
      </c>
      <c r="S891" s="231" t="n">
        <v>0</v>
      </c>
      <c r="T891" s="23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3" t="s">
        <v>164</v>
      </c>
      <c r="AT891" s="233" t="s">
        <v>160</v>
      </c>
      <c r="AU891" s="233" t="s">
        <v>84</v>
      </c>
      <c r="AY891" s="3" t="s">
        <v>157</v>
      </c>
      <c r="BE891" s="234" t="n">
        <f aca="false">IF(N891="základní",J891,0)</f>
        <v>0</v>
      </c>
      <c r="BF891" s="234" t="n">
        <f aca="false">IF(N891="snížená",J891,0)</f>
        <v>0</v>
      </c>
      <c r="BG891" s="234" t="n">
        <f aca="false">IF(N891="zákl. přenesená",J891,0)</f>
        <v>0</v>
      </c>
      <c r="BH891" s="234" t="n">
        <f aca="false">IF(N891="sníž. přenesená",J891,0)</f>
        <v>0</v>
      </c>
      <c r="BI891" s="234" t="n">
        <f aca="false">IF(N891="nulová",J891,0)</f>
        <v>0</v>
      </c>
      <c r="BJ891" s="3" t="s">
        <v>82</v>
      </c>
      <c r="BK891" s="234" t="n">
        <f aca="false">ROUND(I891*H891,2)</f>
        <v>0</v>
      </c>
      <c r="BL891" s="3" t="s">
        <v>164</v>
      </c>
      <c r="BM891" s="233" t="s">
        <v>1492</v>
      </c>
    </row>
    <row r="892" s="31" customFormat="true" ht="16.5" hidden="false" customHeight="true" outlineLevel="0" collapsed="false">
      <c r="A892" s="24"/>
      <c r="B892" s="25"/>
      <c r="C892" s="221" t="s">
        <v>1493</v>
      </c>
      <c r="D892" s="221" t="s">
        <v>160</v>
      </c>
      <c r="E892" s="222" t="s">
        <v>1494</v>
      </c>
      <c r="F892" s="223" t="s">
        <v>1495</v>
      </c>
      <c r="G892" s="224" t="s">
        <v>1329</v>
      </c>
      <c r="H892" s="225" t="n">
        <v>10</v>
      </c>
      <c r="I892" s="226"/>
      <c r="J892" s="227" t="n">
        <f aca="false">ROUND(I892*H892,2)</f>
        <v>0</v>
      </c>
      <c r="K892" s="228"/>
      <c r="L892" s="30"/>
      <c r="M892" s="229"/>
      <c r="N892" s="230" t="s">
        <v>40</v>
      </c>
      <c r="O892" s="74"/>
      <c r="P892" s="231" t="n">
        <f aca="false">O892*H892</f>
        <v>0</v>
      </c>
      <c r="Q892" s="231" t="n">
        <v>0</v>
      </c>
      <c r="R892" s="231" t="n">
        <f aca="false">Q892*H892</f>
        <v>0</v>
      </c>
      <c r="S892" s="231" t="n">
        <v>0</v>
      </c>
      <c r="T892" s="232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3" t="s">
        <v>164</v>
      </c>
      <c r="AT892" s="233" t="s">
        <v>160</v>
      </c>
      <c r="AU892" s="233" t="s">
        <v>84</v>
      </c>
      <c r="AY892" s="3" t="s">
        <v>157</v>
      </c>
      <c r="BE892" s="234" t="n">
        <f aca="false">IF(N892="základní",J892,0)</f>
        <v>0</v>
      </c>
      <c r="BF892" s="234" t="n">
        <f aca="false">IF(N892="snížená",J892,0)</f>
        <v>0</v>
      </c>
      <c r="BG892" s="234" t="n">
        <f aca="false">IF(N892="zákl. přenesená",J892,0)</f>
        <v>0</v>
      </c>
      <c r="BH892" s="234" t="n">
        <f aca="false">IF(N892="sníž. přenesená",J892,0)</f>
        <v>0</v>
      </c>
      <c r="BI892" s="234" t="n">
        <f aca="false">IF(N892="nulová",J892,0)</f>
        <v>0</v>
      </c>
      <c r="BJ892" s="3" t="s">
        <v>82</v>
      </c>
      <c r="BK892" s="234" t="n">
        <f aca="false">ROUND(I892*H892,2)</f>
        <v>0</v>
      </c>
      <c r="BL892" s="3" t="s">
        <v>164</v>
      </c>
      <c r="BM892" s="233" t="s">
        <v>1496</v>
      </c>
    </row>
    <row r="893" s="31" customFormat="true" ht="16.5" hidden="false" customHeight="true" outlineLevel="0" collapsed="false">
      <c r="A893" s="24"/>
      <c r="B893" s="25"/>
      <c r="C893" s="221" t="s">
        <v>1497</v>
      </c>
      <c r="D893" s="221" t="s">
        <v>160</v>
      </c>
      <c r="E893" s="222" t="s">
        <v>1498</v>
      </c>
      <c r="F893" s="223" t="s">
        <v>1499</v>
      </c>
      <c r="G893" s="224" t="s">
        <v>1329</v>
      </c>
      <c r="H893" s="225" t="n">
        <v>9</v>
      </c>
      <c r="I893" s="226"/>
      <c r="J893" s="227" t="n">
        <f aca="false">ROUND(I893*H893,2)</f>
        <v>0</v>
      </c>
      <c r="K893" s="228"/>
      <c r="L893" s="30"/>
      <c r="M893" s="229"/>
      <c r="N893" s="230" t="s">
        <v>40</v>
      </c>
      <c r="O893" s="74"/>
      <c r="P893" s="231" t="n">
        <f aca="false">O893*H893</f>
        <v>0</v>
      </c>
      <c r="Q893" s="231" t="n">
        <v>0</v>
      </c>
      <c r="R893" s="231" t="n">
        <f aca="false">Q893*H893</f>
        <v>0</v>
      </c>
      <c r="S893" s="231" t="n">
        <v>0</v>
      </c>
      <c r="T893" s="232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3" t="s">
        <v>164</v>
      </c>
      <c r="AT893" s="233" t="s">
        <v>160</v>
      </c>
      <c r="AU893" s="233" t="s">
        <v>84</v>
      </c>
      <c r="AY893" s="3" t="s">
        <v>157</v>
      </c>
      <c r="BE893" s="234" t="n">
        <f aca="false">IF(N893="základní",J893,0)</f>
        <v>0</v>
      </c>
      <c r="BF893" s="234" t="n">
        <f aca="false">IF(N893="snížená",J893,0)</f>
        <v>0</v>
      </c>
      <c r="BG893" s="234" t="n">
        <f aca="false">IF(N893="zákl. přenesená",J893,0)</f>
        <v>0</v>
      </c>
      <c r="BH893" s="234" t="n">
        <f aca="false">IF(N893="sníž. přenesená",J893,0)</f>
        <v>0</v>
      </c>
      <c r="BI893" s="234" t="n">
        <f aca="false">IF(N893="nulová",J893,0)</f>
        <v>0</v>
      </c>
      <c r="BJ893" s="3" t="s">
        <v>82</v>
      </c>
      <c r="BK893" s="234" t="n">
        <f aca="false">ROUND(I893*H893,2)</f>
        <v>0</v>
      </c>
      <c r="BL893" s="3" t="s">
        <v>164</v>
      </c>
      <c r="BM893" s="233" t="s">
        <v>1500</v>
      </c>
    </row>
    <row r="894" s="31" customFormat="true" ht="16.5" hidden="false" customHeight="true" outlineLevel="0" collapsed="false">
      <c r="A894" s="24"/>
      <c r="B894" s="25"/>
      <c r="C894" s="221" t="s">
        <v>1501</v>
      </c>
      <c r="D894" s="221" t="s">
        <v>160</v>
      </c>
      <c r="E894" s="222" t="s">
        <v>1502</v>
      </c>
      <c r="F894" s="223" t="s">
        <v>1503</v>
      </c>
      <c r="G894" s="224" t="s">
        <v>1329</v>
      </c>
      <c r="H894" s="225" t="n">
        <v>2</v>
      </c>
      <c r="I894" s="226"/>
      <c r="J894" s="227" t="n">
        <f aca="false">ROUND(I894*H894,2)</f>
        <v>0</v>
      </c>
      <c r="K894" s="228"/>
      <c r="L894" s="30"/>
      <c r="M894" s="229"/>
      <c r="N894" s="230" t="s">
        <v>40</v>
      </c>
      <c r="O894" s="74"/>
      <c r="P894" s="231" t="n">
        <f aca="false">O894*H894</f>
        <v>0</v>
      </c>
      <c r="Q894" s="231" t="n">
        <v>0</v>
      </c>
      <c r="R894" s="231" t="n">
        <f aca="false">Q894*H894</f>
        <v>0</v>
      </c>
      <c r="S894" s="231" t="n">
        <v>0</v>
      </c>
      <c r="T894" s="232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3" t="s">
        <v>164</v>
      </c>
      <c r="AT894" s="233" t="s">
        <v>160</v>
      </c>
      <c r="AU894" s="233" t="s">
        <v>84</v>
      </c>
      <c r="AY894" s="3" t="s">
        <v>157</v>
      </c>
      <c r="BE894" s="234" t="n">
        <f aca="false">IF(N894="základní",J894,0)</f>
        <v>0</v>
      </c>
      <c r="BF894" s="234" t="n">
        <f aca="false">IF(N894="snížená",J894,0)</f>
        <v>0</v>
      </c>
      <c r="BG894" s="234" t="n">
        <f aca="false">IF(N894="zákl. přenesená",J894,0)</f>
        <v>0</v>
      </c>
      <c r="BH894" s="234" t="n">
        <f aca="false">IF(N894="sníž. přenesená",J894,0)</f>
        <v>0</v>
      </c>
      <c r="BI894" s="234" t="n">
        <f aca="false">IF(N894="nulová",J894,0)</f>
        <v>0</v>
      </c>
      <c r="BJ894" s="3" t="s">
        <v>82</v>
      </c>
      <c r="BK894" s="234" t="n">
        <f aca="false">ROUND(I894*H894,2)</f>
        <v>0</v>
      </c>
      <c r="BL894" s="3" t="s">
        <v>164</v>
      </c>
      <c r="BM894" s="233" t="s">
        <v>1504</v>
      </c>
    </row>
    <row r="895" s="31" customFormat="true" ht="16.5" hidden="false" customHeight="true" outlineLevel="0" collapsed="false">
      <c r="A895" s="24"/>
      <c r="B895" s="25"/>
      <c r="C895" s="221" t="s">
        <v>1505</v>
      </c>
      <c r="D895" s="221" t="s">
        <v>160</v>
      </c>
      <c r="E895" s="222" t="s">
        <v>1506</v>
      </c>
      <c r="F895" s="223" t="s">
        <v>1507</v>
      </c>
      <c r="G895" s="224" t="s">
        <v>172</v>
      </c>
      <c r="H895" s="225" t="n">
        <v>3</v>
      </c>
      <c r="I895" s="226"/>
      <c r="J895" s="227" t="n">
        <f aca="false">ROUND(I895*H895,2)</f>
        <v>0</v>
      </c>
      <c r="K895" s="228"/>
      <c r="L895" s="30"/>
      <c r="M895" s="229"/>
      <c r="N895" s="230" t="s">
        <v>40</v>
      </c>
      <c r="O895" s="74"/>
      <c r="P895" s="231" t="n">
        <f aca="false">O895*H895</f>
        <v>0</v>
      </c>
      <c r="Q895" s="231" t="n">
        <v>0</v>
      </c>
      <c r="R895" s="231" t="n">
        <f aca="false">Q895*H895</f>
        <v>0</v>
      </c>
      <c r="S895" s="231" t="n">
        <v>0</v>
      </c>
      <c r="T895" s="232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3" t="s">
        <v>164</v>
      </c>
      <c r="AT895" s="233" t="s">
        <v>160</v>
      </c>
      <c r="AU895" s="233" t="s">
        <v>84</v>
      </c>
      <c r="AY895" s="3" t="s">
        <v>157</v>
      </c>
      <c r="BE895" s="234" t="n">
        <f aca="false">IF(N895="základní",J895,0)</f>
        <v>0</v>
      </c>
      <c r="BF895" s="234" t="n">
        <f aca="false">IF(N895="snížená",J895,0)</f>
        <v>0</v>
      </c>
      <c r="BG895" s="234" t="n">
        <f aca="false">IF(N895="zákl. přenesená",J895,0)</f>
        <v>0</v>
      </c>
      <c r="BH895" s="234" t="n">
        <f aca="false">IF(N895="sníž. přenesená",J895,0)</f>
        <v>0</v>
      </c>
      <c r="BI895" s="234" t="n">
        <f aca="false">IF(N895="nulová",J895,0)</f>
        <v>0</v>
      </c>
      <c r="BJ895" s="3" t="s">
        <v>82</v>
      </c>
      <c r="BK895" s="234" t="n">
        <f aca="false">ROUND(I895*H895,2)</f>
        <v>0</v>
      </c>
      <c r="BL895" s="3" t="s">
        <v>164</v>
      </c>
      <c r="BM895" s="233" t="s">
        <v>1508</v>
      </c>
    </row>
    <row r="896" s="31" customFormat="true" ht="16.5" hidden="false" customHeight="true" outlineLevel="0" collapsed="false">
      <c r="A896" s="24"/>
      <c r="B896" s="25"/>
      <c r="C896" s="221" t="s">
        <v>1509</v>
      </c>
      <c r="D896" s="221" t="s">
        <v>160</v>
      </c>
      <c r="E896" s="222" t="s">
        <v>1510</v>
      </c>
      <c r="F896" s="223" t="s">
        <v>1511</v>
      </c>
      <c r="G896" s="224" t="s">
        <v>1329</v>
      </c>
      <c r="H896" s="225" t="n">
        <v>1</v>
      </c>
      <c r="I896" s="226"/>
      <c r="J896" s="227" t="n">
        <f aca="false">ROUND(I896*H896,2)</f>
        <v>0</v>
      </c>
      <c r="K896" s="228"/>
      <c r="L896" s="30"/>
      <c r="M896" s="229"/>
      <c r="N896" s="230" t="s">
        <v>40</v>
      </c>
      <c r="O896" s="74"/>
      <c r="P896" s="231" t="n">
        <f aca="false">O896*H896</f>
        <v>0</v>
      </c>
      <c r="Q896" s="231" t="n">
        <v>0</v>
      </c>
      <c r="R896" s="231" t="n">
        <f aca="false">Q896*H896</f>
        <v>0</v>
      </c>
      <c r="S896" s="231" t="n">
        <v>0</v>
      </c>
      <c r="T896" s="232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3" t="s">
        <v>164</v>
      </c>
      <c r="AT896" s="233" t="s">
        <v>160</v>
      </c>
      <c r="AU896" s="233" t="s">
        <v>84</v>
      </c>
      <c r="AY896" s="3" t="s">
        <v>157</v>
      </c>
      <c r="BE896" s="234" t="n">
        <f aca="false">IF(N896="základní",J896,0)</f>
        <v>0</v>
      </c>
      <c r="BF896" s="234" t="n">
        <f aca="false">IF(N896="snížená",J896,0)</f>
        <v>0</v>
      </c>
      <c r="BG896" s="234" t="n">
        <f aca="false">IF(N896="zákl. přenesená",J896,0)</f>
        <v>0</v>
      </c>
      <c r="BH896" s="234" t="n">
        <f aca="false">IF(N896="sníž. přenesená",J896,0)</f>
        <v>0</v>
      </c>
      <c r="BI896" s="234" t="n">
        <f aca="false">IF(N896="nulová",J896,0)</f>
        <v>0</v>
      </c>
      <c r="BJ896" s="3" t="s">
        <v>82</v>
      </c>
      <c r="BK896" s="234" t="n">
        <f aca="false">ROUND(I896*H896,2)</f>
        <v>0</v>
      </c>
      <c r="BL896" s="3" t="s">
        <v>164</v>
      </c>
      <c r="BM896" s="233" t="s">
        <v>1512</v>
      </c>
    </row>
    <row r="897" s="31" customFormat="true" ht="16.5" hidden="false" customHeight="true" outlineLevel="0" collapsed="false">
      <c r="A897" s="24"/>
      <c r="B897" s="25"/>
      <c r="C897" s="221" t="s">
        <v>1513</v>
      </c>
      <c r="D897" s="221" t="s">
        <v>160</v>
      </c>
      <c r="E897" s="222" t="s">
        <v>1514</v>
      </c>
      <c r="F897" s="223" t="s">
        <v>1515</v>
      </c>
      <c r="G897" s="224" t="s">
        <v>1329</v>
      </c>
      <c r="H897" s="225" t="n">
        <v>1</v>
      </c>
      <c r="I897" s="226"/>
      <c r="J897" s="227" t="n">
        <f aca="false">ROUND(I897*H897,2)</f>
        <v>0</v>
      </c>
      <c r="K897" s="228"/>
      <c r="L897" s="30"/>
      <c r="M897" s="229"/>
      <c r="N897" s="230" t="s">
        <v>40</v>
      </c>
      <c r="O897" s="74"/>
      <c r="P897" s="231" t="n">
        <f aca="false">O897*H897</f>
        <v>0</v>
      </c>
      <c r="Q897" s="231" t="n">
        <v>0</v>
      </c>
      <c r="R897" s="231" t="n">
        <f aca="false">Q897*H897</f>
        <v>0</v>
      </c>
      <c r="S897" s="231" t="n">
        <v>0</v>
      </c>
      <c r="T897" s="232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3" t="s">
        <v>164</v>
      </c>
      <c r="AT897" s="233" t="s">
        <v>160</v>
      </c>
      <c r="AU897" s="233" t="s">
        <v>84</v>
      </c>
      <c r="AY897" s="3" t="s">
        <v>157</v>
      </c>
      <c r="BE897" s="234" t="n">
        <f aca="false">IF(N897="základní",J897,0)</f>
        <v>0</v>
      </c>
      <c r="BF897" s="234" t="n">
        <f aca="false">IF(N897="snížená",J897,0)</f>
        <v>0</v>
      </c>
      <c r="BG897" s="234" t="n">
        <f aca="false">IF(N897="zákl. přenesená",J897,0)</f>
        <v>0</v>
      </c>
      <c r="BH897" s="234" t="n">
        <f aca="false">IF(N897="sníž. přenesená",J897,0)</f>
        <v>0</v>
      </c>
      <c r="BI897" s="234" t="n">
        <f aca="false">IF(N897="nulová",J897,0)</f>
        <v>0</v>
      </c>
      <c r="BJ897" s="3" t="s">
        <v>82</v>
      </c>
      <c r="BK897" s="234" t="n">
        <f aca="false">ROUND(I897*H897,2)</f>
        <v>0</v>
      </c>
      <c r="BL897" s="3" t="s">
        <v>164</v>
      </c>
      <c r="BM897" s="233" t="s">
        <v>1516</v>
      </c>
    </row>
    <row r="898" s="31" customFormat="true" ht="16.5" hidden="false" customHeight="true" outlineLevel="0" collapsed="false">
      <c r="A898" s="24"/>
      <c r="B898" s="25"/>
      <c r="C898" s="221" t="s">
        <v>1517</v>
      </c>
      <c r="D898" s="221" t="s">
        <v>160</v>
      </c>
      <c r="E898" s="222" t="s">
        <v>1518</v>
      </c>
      <c r="F898" s="223" t="s">
        <v>1519</v>
      </c>
      <c r="G898" s="224" t="s">
        <v>1329</v>
      </c>
      <c r="H898" s="225" t="n">
        <v>1</v>
      </c>
      <c r="I898" s="226"/>
      <c r="J898" s="227" t="n">
        <f aca="false">ROUND(I898*H898,2)</f>
        <v>0</v>
      </c>
      <c r="K898" s="228"/>
      <c r="L898" s="30"/>
      <c r="M898" s="229"/>
      <c r="N898" s="230" t="s">
        <v>40</v>
      </c>
      <c r="O898" s="74"/>
      <c r="P898" s="231" t="n">
        <f aca="false">O898*H898</f>
        <v>0</v>
      </c>
      <c r="Q898" s="231" t="n">
        <v>0</v>
      </c>
      <c r="R898" s="231" t="n">
        <f aca="false">Q898*H898</f>
        <v>0</v>
      </c>
      <c r="S898" s="231" t="n">
        <v>0</v>
      </c>
      <c r="T898" s="232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3" t="s">
        <v>164</v>
      </c>
      <c r="AT898" s="233" t="s">
        <v>160</v>
      </c>
      <c r="AU898" s="233" t="s">
        <v>84</v>
      </c>
      <c r="AY898" s="3" t="s">
        <v>157</v>
      </c>
      <c r="BE898" s="234" t="n">
        <f aca="false">IF(N898="základní",J898,0)</f>
        <v>0</v>
      </c>
      <c r="BF898" s="234" t="n">
        <f aca="false">IF(N898="snížená",J898,0)</f>
        <v>0</v>
      </c>
      <c r="BG898" s="234" t="n">
        <f aca="false">IF(N898="zákl. přenesená",J898,0)</f>
        <v>0</v>
      </c>
      <c r="BH898" s="234" t="n">
        <f aca="false">IF(N898="sníž. přenesená",J898,0)</f>
        <v>0</v>
      </c>
      <c r="BI898" s="234" t="n">
        <f aca="false">IF(N898="nulová",J898,0)</f>
        <v>0</v>
      </c>
      <c r="BJ898" s="3" t="s">
        <v>82</v>
      </c>
      <c r="BK898" s="234" t="n">
        <f aca="false">ROUND(I898*H898,2)</f>
        <v>0</v>
      </c>
      <c r="BL898" s="3" t="s">
        <v>164</v>
      </c>
      <c r="BM898" s="233" t="s">
        <v>1520</v>
      </c>
    </row>
    <row r="899" s="31" customFormat="true" ht="21.75" hidden="false" customHeight="true" outlineLevel="0" collapsed="false">
      <c r="A899" s="24"/>
      <c r="B899" s="25"/>
      <c r="C899" s="221" t="s">
        <v>1521</v>
      </c>
      <c r="D899" s="221" t="s">
        <v>160</v>
      </c>
      <c r="E899" s="222" t="s">
        <v>1522</v>
      </c>
      <c r="F899" s="223" t="s">
        <v>1523</v>
      </c>
      <c r="G899" s="224" t="s">
        <v>1329</v>
      </c>
      <c r="H899" s="225" t="n">
        <v>1</v>
      </c>
      <c r="I899" s="226"/>
      <c r="J899" s="227" t="n">
        <f aca="false">ROUND(I899*H899,2)</f>
        <v>0</v>
      </c>
      <c r="K899" s="228"/>
      <c r="L899" s="30"/>
      <c r="M899" s="299"/>
      <c r="N899" s="300" t="s">
        <v>40</v>
      </c>
      <c r="O899" s="301"/>
      <c r="P899" s="302" t="n">
        <f aca="false">O899*H899</f>
        <v>0</v>
      </c>
      <c r="Q899" s="302" t="n">
        <v>0</v>
      </c>
      <c r="R899" s="302" t="n">
        <f aca="false">Q899*H899</f>
        <v>0</v>
      </c>
      <c r="S899" s="302" t="n">
        <v>0</v>
      </c>
      <c r="T899" s="30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3" t="s">
        <v>164</v>
      </c>
      <c r="AT899" s="233" t="s">
        <v>160</v>
      </c>
      <c r="AU899" s="233" t="s">
        <v>84</v>
      </c>
      <c r="AY899" s="3" t="s">
        <v>157</v>
      </c>
      <c r="BE899" s="234" t="n">
        <f aca="false">IF(N899="základní",J899,0)</f>
        <v>0</v>
      </c>
      <c r="BF899" s="234" t="n">
        <f aca="false">IF(N899="snížená",J899,0)</f>
        <v>0</v>
      </c>
      <c r="BG899" s="234" t="n">
        <f aca="false">IF(N899="zákl. přenesená",J899,0)</f>
        <v>0</v>
      </c>
      <c r="BH899" s="234" t="n">
        <f aca="false">IF(N899="sníž. přenesená",J899,0)</f>
        <v>0</v>
      </c>
      <c r="BI899" s="234" t="n">
        <f aca="false">IF(N899="nulová",J899,0)</f>
        <v>0</v>
      </c>
      <c r="BJ899" s="3" t="s">
        <v>82</v>
      </c>
      <c r="BK899" s="234" t="n">
        <f aca="false">ROUND(I899*H899,2)</f>
        <v>0</v>
      </c>
      <c r="BL899" s="3" t="s">
        <v>164</v>
      </c>
      <c r="BM899" s="233" t="s">
        <v>1524</v>
      </c>
    </row>
    <row r="900" s="31" customFormat="true" ht="6.95" hidden="false" customHeight="true" outlineLevel="0" collapsed="false">
      <c r="A900" s="24"/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30"/>
      <c r="M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</row>
  </sheetData>
  <sheetProtection algorithmName="SHA-512" hashValue="VsrZL9RkUJSebRcp+Id00I8EVASl0IfuvSsFA2r2r1qmy6x0kbzYZP0F1EFQuQfNjs8N/Rc860DDpkKR51H1vA==" saltValue="aj1lYtwOk/qw0Bn6856vedJgR+Htv8PjxXCd5XJidWehwpu8XPxH9hVrs6kyvOD0y2qpRE8OGzlyczR0wNx6gw==" spinCount="100000" sheet="true" password="999e" objects="true" scenarios="true" formatColumns="false" formatRows="false" autoFilter="false"/>
  <autoFilter ref="C135:K8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2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20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6:BE192)),  2)</f>
        <v>0</v>
      </c>
      <c r="G35" s="24"/>
      <c r="H35" s="24"/>
      <c r="I35" s="151" t="n">
        <v>0.21</v>
      </c>
      <c r="J35" s="150" t="n">
        <f aca="false">ROUND(((SUM(BE126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6:BF192)),  2)</f>
        <v>0</v>
      </c>
      <c r="G36" s="24"/>
      <c r="H36" s="24"/>
      <c r="I36" s="151" t="n">
        <v>0.12</v>
      </c>
      <c r="J36" s="150" t="n">
        <f aca="false">ROUND(((SUM(BF126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6:BG19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6:BH19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6:BI19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2</v>
      </c>
      <c r="D96" s="174"/>
      <c r="E96" s="174"/>
      <c r="F96" s="174"/>
      <c r="G96" s="174"/>
      <c r="H96" s="174"/>
      <c r="I96" s="174"/>
      <c r="J96" s="175" t="s">
        <v>12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4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8" customFormat="true" ht="24.95" hidden="false" customHeight="true" outlineLevel="0" collapsed="false">
      <c r="B99" s="179"/>
      <c r="C99" s="180"/>
      <c r="D99" s="181" t="s">
        <v>131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26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27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28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529</v>
      </c>
      <c r="E103" s="188"/>
      <c r="F103" s="188"/>
      <c r="G103" s="188"/>
      <c r="H103" s="188"/>
      <c r="I103" s="188"/>
      <c r="J103" s="189" t="n">
        <f aca="false">J188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530</v>
      </c>
      <c r="E104" s="182"/>
      <c r="F104" s="182"/>
      <c r="G104" s="182"/>
      <c r="H104" s="182"/>
      <c r="I104" s="182"/>
      <c r="J104" s="183" t="n">
        <f aca="false">J190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Objekty OU, část D a DM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17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4.1 - ústřední vytápě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1" t="str">
        <f aca="false">IF(J14="","",J14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Ostravská univerzita</v>
      </c>
      <c r="G122" s="26"/>
      <c r="H122" s="26"/>
      <c r="I122" s="17" t="s">
        <v>29</v>
      </c>
      <c r="J122" s="172" t="str">
        <f aca="false">E23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90</f>
        <v>0</v>
      </c>
      <c r="Q126" s="86"/>
      <c r="R126" s="201" t="n">
        <f aca="false">R127+R190</f>
        <v>0</v>
      </c>
      <c r="S126" s="86"/>
      <c r="T126" s="202" t="n">
        <f aca="false">T127+T19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90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372</v>
      </c>
      <c r="F127" s="208" t="s">
        <v>373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34+P142+P188</f>
        <v>0</v>
      </c>
      <c r="Q127" s="213"/>
      <c r="R127" s="214" t="n">
        <f aca="false">R128+R134+R142+R188</f>
        <v>0</v>
      </c>
      <c r="S127" s="213"/>
      <c r="T127" s="215" t="n">
        <f aca="false">T128+T134+T142+T188</f>
        <v>0</v>
      </c>
      <c r="AR127" s="216" t="s">
        <v>84</v>
      </c>
      <c r="AT127" s="217" t="s">
        <v>74</v>
      </c>
      <c r="AU127" s="217" t="s">
        <v>75</v>
      </c>
      <c r="AY127" s="216" t="s">
        <v>157</v>
      </c>
      <c r="BK127" s="218" t="n">
        <f aca="false">BK128+BK134+BK142+BK188</f>
        <v>0</v>
      </c>
    </row>
    <row r="128" s="204" customFormat="true" ht="22.8" hidden="false" customHeight="true" outlineLevel="0" collapsed="false">
      <c r="B128" s="205"/>
      <c r="C128" s="206"/>
      <c r="D128" s="207" t="s">
        <v>74</v>
      </c>
      <c r="E128" s="219" t="s">
        <v>1531</v>
      </c>
      <c r="F128" s="219" t="s">
        <v>1532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3)</f>
        <v>0</v>
      </c>
      <c r="Q128" s="213"/>
      <c r="R128" s="214" t="n">
        <f aca="false">SUM(R129:R133)</f>
        <v>0</v>
      </c>
      <c r="S128" s="213"/>
      <c r="T128" s="215" t="n">
        <f aca="false">SUM(T129:T133)</f>
        <v>0</v>
      </c>
      <c r="AR128" s="216" t="s">
        <v>84</v>
      </c>
      <c r="AT128" s="217" t="s">
        <v>74</v>
      </c>
      <c r="AU128" s="217" t="s">
        <v>82</v>
      </c>
      <c r="AY128" s="216" t="s">
        <v>157</v>
      </c>
      <c r="BK128" s="218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21" t="s">
        <v>82</v>
      </c>
      <c r="D129" s="221" t="s">
        <v>160</v>
      </c>
      <c r="E129" s="222" t="s">
        <v>1533</v>
      </c>
      <c r="F129" s="223" t="s">
        <v>1534</v>
      </c>
      <c r="G129" s="224" t="s">
        <v>172</v>
      </c>
      <c r="H129" s="225" t="n">
        <v>29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40</v>
      </c>
      <c r="AT129" s="233" t="s">
        <v>160</v>
      </c>
      <c r="AU129" s="233" t="s">
        <v>84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40</v>
      </c>
      <c r="BM129" s="233" t="s">
        <v>84</v>
      </c>
    </row>
    <row r="130" s="31" customFormat="true" ht="21.75" hidden="false" customHeight="true" outlineLevel="0" collapsed="false">
      <c r="A130" s="24"/>
      <c r="B130" s="25"/>
      <c r="C130" s="221" t="s">
        <v>84</v>
      </c>
      <c r="D130" s="221" t="s">
        <v>160</v>
      </c>
      <c r="E130" s="222" t="s">
        <v>1535</v>
      </c>
      <c r="F130" s="223" t="s">
        <v>1536</v>
      </c>
      <c r="G130" s="224" t="s">
        <v>172</v>
      </c>
      <c r="H130" s="225" t="n">
        <v>266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40</v>
      </c>
      <c r="AT130" s="233" t="s">
        <v>160</v>
      </c>
      <c r="AU130" s="233" t="s">
        <v>84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40</v>
      </c>
      <c r="BM130" s="233" t="s">
        <v>164</v>
      </c>
    </row>
    <row r="131" s="31" customFormat="true" ht="21.75" hidden="false" customHeight="true" outlineLevel="0" collapsed="false">
      <c r="A131" s="24"/>
      <c r="B131" s="25"/>
      <c r="C131" s="221" t="s">
        <v>101</v>
      </c>
      <c r="D131" s="221" t="s">
        <v>160</v>
      </c>
      <c r="E131" s="222" t="s">
        <v>1537</v>
      </c>
      <c r="F131" s="223" t="s">
        <v>1538</v>
      </c>
      <c r="G131" s="224" t="s">
        <v>172</v>
      </c>
      <c r="H131" s="225" t="n">
        <v>2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40</v>
      </c>
      <c r="AT131" s="233" t="s">
        <v>160</v>
      </c>
      <c r="AU131" s="233" t="s">
        <v>84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40</v>
      </c>
      <c r="BM131" s="233" t="s">
        <v>158</v>
      </c>
    </row>
    <row r="132" s="31" customFormat="true" ht="24.15" hidden="false" customHeight="true" outlineLevel="0" collapsed="false">
      <c r="A132" s="24"/>
      <c r="B132" s="25"/>
      <c r="C132" s="221" t="s">
        <v>164</v>
      </c>
      <c r="D132" s="221" t="s">
        <v>160</v>
      </c>
      <c r="E132" s="222" t="s">
        <v>1539</v>
      </c>
      <c r="F132" s="223" t="s">
        <v>1540</v>
      </c>
      <c r="G132" s="224" t="s">
        <v>347</v>
      </c>
      <c r="H132" s="225" t="n">
        <v>3.87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40</v>
      </c>
      <c r="AT132" s="233" t="s">
        <v>160</v>
      </c>
      <c r="AU132" s="233" t="s">
        <v>84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40</v>
      </c>
      <c r="BM132" s="233" t="s">
        <v>179</v>
      </c>
    </row>
    <row r="133" s="31" customFormat="true" ht="24.15" hidden="false" customHeight="true" outlineLevel="0" collapsed="false">
      <c r="A133" s="24"/>
      <c r="B133" s="25"/>
      <c r="C133" s="221" t="s">
        <v>186</v>
      </c>
      <c r="D133" s="221" t="s">
        <v>160</v>
      </c>
      <c r="E133" s="222" t="s">
        <v>1541</v>
      </c>
      <c r="F133" s="223" t="s">
        <v>1542</v>
      </c>
      <c r="G133" s="224" t="s">
        <v>428</v>
      </c>
      <c r="H133" s="298"/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40</v>
      </c>
      <c r="AT133" s="233" t="s">
        <v>160</v>
      </c>
      <c r="AU133" s="233" t="s">
        <v>84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40</v>
      </c>
      <c r="BM133" s="233" t="s">
        <v>210</v>
      </c>
    </row>
    <row r="134" s="204" customFormat="true" ht="22.8" hidden="false" customHeight="true" outlineLevel="0" collapsed="false">
      <c r="B134" s="205"/>
      <c r="C134" s="206"/>
      <c r="D134" s="207" t="s">
        <v>74</v>
      </c>
      <c r="E134" s="219" t="s">
        <v>1543</v>
      </c>
      <c r="F134" s="219" t="s">
        <v>1544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1)</f>
        <v>0</v>
      </c>
      <c r="Q134" s="213"/>
      <c r="R134" s="214" t="n">
        <f aca="false">SUM(R135:R141)</f>
        <v>0</v>
      </c>
      <c r="S134" s="213"/>
      <c r="T134" s="215" t="n">
        <f aca="false">SUM(T135:T141)</f>
        <v>0</v>
      </c>
      <c r="AR134" s="216" t="s">
        <v>84</v>
      </c>
      <c r="AT134" s="217" t="s">
        <v>74</v>
      </c>
      <c r="AU134" s="217" t="s">
        <v>82</v>
      </c>
      <c r="AY134" s="216" t="s">
        <v>157</v>
      </c>
      <c r="BK134" s="218" t="n">
        <f aca="false">SUM(BK135:BK141)</f>
        <v>0</v>
      </c>
    </row>
    <row r="135" s="31" customFormat="true" ht="24.15" hidden="false" customHeight="true" outlineLevel="0" collapsed="false">
      <c r="A135" s="24"/>
      <c r="B135" s="25"/>
      <c r="C135" s="221" t="s">
        <v>158</v>
      </c>
      <c r="D135" s="221" t="s">
        <v>160</v>
      </c>
      <c r="E135" s="222" t="s">
        <v>1545</v>
      </c>
      <c r="F135" s="223" t="s">
        <v>1546</v>
      </c>
      <c r="G135" s="224" t="s">
        <v>1329</v>
      </c>
      <c r="H135" s="225" t="n">
        <v>2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40</v>
      </c>
      <c r="AT135" s="233" t="s">
        <v>160</v>
      </c>
      <c r="AU135" s="233" t="s">
        <v>84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40</v>
      </c>
      <c r="BM135" s="233" t="s">
        <v>7</v>
      </c>
    </row>
    <row r="136" s="31" customFormat="true" ht="16.5" hidden="false" customHeight="true" outlineLevel="0" collapsed="false">
      <c r="A136" s="24"/>
      <c r="B136" s="25"/>
      <c r="C136" s="221" t="s">
        <v>196</v>
      </c>
      <c r="D136" s="221" t="s">
        <v>160</v>
      </c>
      <c r="E136" s="222" t="s">
        <v>1547</v>
      </c>
      <c r="F136" s="223" t="s">
        <v>1548</v>
      </c>
      <c r="G136" s="224" t="s">
        <v>1329</v>
      </c>
      <c r="H136" s="225" t="n">
        <v>198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40</v>
      </c>
      <c r="AT136" s="233" t="s">
        <v>160</v>
      </c>
      <c r="AU136" s="233" t="s">
        <v>84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40</v>
      </c>
      <c r="BM136" s="233" t="s">
        <v>226</v>
      </c>
    </row>
    <row r="137" s="31" customFormat="true" ht="16.5" hidden="false" customHeight="true" outlineLevel="0" collapsed="false">
      <c r="A137" s="24"/>
      <c r="B137" s="25"/>
      <c r="C137" s="271" t="s">
        <v>179</v>
      </c>
      <c r="D137" s="271" t="s">
        <v>176</v>
      </c>
      <c r="E137" s="272" t="s">
        <v>1549</v>
      </c>
      <c r="F137" s="273" t="s">
        <v>1550</v>
      </c>
      <c r="G137" s="274" t="s">
        <v>1329</v>
      </c>
      <c r="H137" s="275" t="n">
        <v>99</v>
      </c>
      <c r="I137" s="276"/>
      <c r="J137" s="277" t="n">
        <f aca="false">ROUND(I137*H137,2)</f>
        <v>0</v>
      </c>
      <c r="K137" s="278"/>
      <c r="L137" s="279"/>
      <c r="M137" s="280"/>
      <c r="N137" s="281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5</v>
      </c>
      <c r="AT137" s="233" t="s">
        <v>176</v>
      </c>
      <c r="AU137" s="233" t="s">
        <v>84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40</v>
      </c>
      <c r="BM137" s="233" t="s">
        <v>240</v>
      </c>
    </row>
    <row r="138" s="31" customFormat="true" ht="16.5" hidden="false" customHeight="true" outlineLevel="0" collapsed="false">
      <c r="A138" s="24"/>
      <c r="B138" s="25"/>
      <c r="C138" s="271" t="s">
        <v>205</v>
      </c>
      <c r="D138" s="271" t="s">
        <v>176</v>
      </c>
      <c r="E138" s="272" t="s">
        <v>1551</v>
      </c>
      <c r="F138" s="273" t="s">
        <v>1552</v>
      </c>
      <c r="G138" s="274" t="s">
        <v>1329</v>
      </c>
      <c r="H138" s="275" t="n">
        <v>99</v>
      </c>
      <c r="I138" s="276"/>
      <c r="J138" s="277" t="n">
        <f aca="false">ROUND(I138*H138,2)</f>
        <v>0</v>
      </c>
      <c r="K138" s="278"/>
      <c r="L138" s="279"/>
      <c r="M138" s="280"/>
      <c r="N138" s="281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5</v>
      </c>
      <c r="AT138" s="233" t="s">
        <v>176</v>
      </c>
      <c r="AU138" s="233" t="s">
        <v>84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40</v>
      </c>
      <c r="BM138" s="233" t="s">
        <v>249</v>
      </c>
    </row>
    <row r="139" s="31" customFormat="true" ht="24.15" hidden="false" customHeight="true" outlineLevel="0" collapsed="false">
      <c r="A139" s="24"/>
      <c r="B139" s="25"/>
      <c r="C139" s="221" t="s">
        <v>210</v>
      </c>
      <c r="D139" s="221" t="s">
        <v>160</v>
      </c>
      <c r="E139" s="222" t="s">
        <v>1553</v>
      </c>
      <c r="F139" s="223" t="s">
        <v>1554</v>
      </c>
      <c r="G139" s="224" t="s">
        <v>1329</v>
      </c>
      <c r="H139" s="225" t="n">
        <v>99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40</v>
      </c>
      <c r="AT139" s="233" t="s">
        <v>160</v>
      </c>
      <c r="AU139" s="233" t="s">
        <v>84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40</v>
      </c>
      <c r="BM139" s="233" t="s">
        <v>264</v>
      </c>
    </row>
    <row r="140" s="31" customFormat="true" ht="24.15" hidden="false" customHeight="true" outlineLevel="0" collapsed="false">
      <c r="A140" s="24"/>
      <c r="B140" s="25"/>
      <c r="C140" s="221" t="s">
        <v>215</v>
      </c>
      <c r="D140" s="221" t="s">
        <v>160</v>
      </c>
      <c r="E140" s="222" t="s">
        <v>1555</v>
      </c>
      <c r="F140" s="223" t="s">
        <v>1556</v>
      </c>
      <c r="G140" s="224" t="s">
        <v>1329</v>
      </c>
      <c r="H140" s="225" t="n">
        <v>99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40</v>
      </c>
      <c r="AT140" s="233" t="s">
        <v>160</v>
      </c>
      <c r="AU140" s="233" t="s">
        <v>84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40</v>
      </c>
      <c r="BM140" s="233" t="s">
        <v>276</v>
      </c>
    </row>
    <row r="141" s="31" customFormat="true" ht="24.15" hidden="false" customHeight="true" outlineLevel="0" collapsed="false">
      <c r="A141" s="24"/>
      <c r="B141" s="25"/>
      <c r="C141" s="221" t="s">
        <v>7</v>
      </c>
      <c r="D141" s="221" t="s">
        <v>160</v>
      </c>
      <c r="E141" s="222" t="s">
        <v>1557</v>
      </c>
      <c r="F141" s="223" t="s">
        <v>1558</v>
      </c>
      <c r="G141" s="224" t="s">
        <v>428</v>
      </c>
      <c r="H141" s="298"/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40</v>
      </c>
      <c r="AT141" s="233" t="s">
        <v>160</v>
      </c>
      <c r="AU141" s="233" t="s">
        <v>84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40</v>
      </c>
      <c r="BM141" s="233" t="s">
        <v>290</v>
      </c>
    </row>
    <row r="142" s="204" customFormat="true" ht="22.8" hidden="false" customHeight="true" outlineLevel="0" collapsed="false">
      <c r="B142" s="205"/>
      <c r="C142" s="206"/>
      <c r="D142" s="207" t="s">
        <v>74</v>
      </c>
      <c r="E142" s="219" t="s">
        <v>1559</v>
      </c>
      <c r="F142" s="219" t="s">
        <v>1560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87)</f>
        <v>0</v>
      </c>
      <c r="Q142" s="213"/>
      <c r="R142" s="214" t="n">
        <f aca="false">SUM(R143:R187)</f>
        <v>0</v>
      </c>
      <c r="S142" s="213"/>
      <c r="T142" s="215" t="n">
        <f aca="false">SUM(T143:T187)</f>
        <v>0</v>
      </c>
      <c r="AR142" s="216" t="s">
        <v>84</v>
      </c>
      <c r="AT142" s="217" t="s">
        <v>74</v>
      </c>
      <c r="AU142" s="217" t="s">
        <v>82</v>
      </c>
      <c r="AY142" s="216" t="s">
        <v>157</v>
      </c>
      <c r="BK142" s="218" t="n">
        <f aca="false">SUM(BK143:BK187)</f>
        <v>0</v>
      </c>
    </row>
    <row r="143" s="31" customFormat="true" ht="16.5" hidden="false" customHeight="true" outlineLevel="0" collapsed="false">
      <c r="A143" s="24"/>
      <c r="B143" s="25"/>
      <c r="C143" s="221" t="s">
        <v>221</v>
      </c>
      <c r="D143" s="221" t="s">
        <v>160</v>
      </c>
      <c r="E143" s="222" t="s">
        <v>1561</v>
      </c>
      <c r="F143" s="223" t="s">
        <v>1562</v>
      </c>
      <c r="G143" s="224" t="s">
        <v>1329</v>
      </c>
      <c r="H143" s="225" t="n">
        <v>198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40</v>
      </c>
      <c r="AT143" s="233" t="s">
        <v>160</v>
      </c>
      <c r="AU143" s="233" t="s">
        <v>84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40</v>
      </c>
      <c r="BM143" s="233" t="s">
        <v>299</v>
      </c>
    </row>
    <row r="144" s="31" customFormat="true" ht="16.5" hidden="false" customHeight="true" outlineLevel="0" collapsed="false">
      <c r="A144" s="24"/>
      <c r="B144" s="25"/>
      <c r="C144" s="221" t="s">
        <v>226</v>
      </c>
      <c r="D144" s="221" t="s">
        <v>160</v>
      </c>
      <c r="E144" s="222" t="s">
        <v>1563</v>
      </c>
      <c r="F144" s="223" t="s">
        <v>1564</v>
      </c>
      <c r="G144" s="224" t="s">
        <v>163</v>
      </c>
      <c r="H144" s="225" t="n">
        <v>99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40</v>
      </c>
      <c r="AT144" s="233" t="s">
        <v>160</v>
      </c>
      <c r="AU144" s="233" t="s">
        <v>84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40</v>
      </c>
      <c r="BM144" s="233" t="s">
        <v>309</v>
      </c>
    </row>
    <row r="145" s="31" customFormat="true" ht="33" hidden="false" customHeight="true" outlineLevel="0" collapsed="false">
      <c r="A145" s="24"/>
      <c r="B145" s="25"/>
      <c r="C145" s="221" t="s">
        <v>231</v>
      </c>
      <c r="D145" s="221" t="s">
        <v>160</v>
      </c>
      <c r="E145" s="222" t="s">
        <v>1565</v>
      </c>
      <c r="F145" s="223" t="s">
        <v>1566</v>
      </c>
      <c r="G145" s="224" t="s">
        <v>132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40</v>
      </c>
      <c r="AT145" s="233" t="s">
        <v>160</v>
      </c>
      <c r="AU145" s="233" t="s">
        <v>84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40</v>
      </c>
      <c r="BM145" s="233" t="s">
        <v>317</v>
      </c>
    </row>
    <row r="146" s="31" customFormat="true" ht="33" hidden="false" customHeight="true" outlineLevel="0" collapsed="false">
      <c r="A146" s="24"/>
      <c r="B146" s="25"/>
      <c r="C146" s="221" t="s">
        <v>240</v>
      </c>
      <c r="D146" s="221" t="s">
        <v>160</v>
      </c>
      <c r="E146" s="222" t="s">
        <v>1567</v>
      </c>
      <c r="F146" s="223" t="s">
        <v>1568</v>
      </c>
      <c r="G146" s="224" t="s">
        <v>132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40</v>
      </c>
      <c r="AT146" s="233" t="s">
        <v>160</v>
      </c>
      <c r="AU146" s="233" t="s">
        <v>84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40</v>
      </c>
      <c r="BM146" s="233" t="s">
        <v>325</v>
      </c>
    </row>
    <row r="147" s="31" customFormat="true" ht="33" hidden="false" customHeight="true" outlineLevel="0" collapsed="false">
      <c r="A147" s="24"/>
      <c r="B147" s="25"/>
      <c r="C147" s="221" t="s">
        <v>245</v>
      </c>
      <c r="D147" s="221" t="s">
        <v>160</v>
      </c>
      <c r="E147" s="222" t="s">
        <v>1569</v>
      </c>
      <c r="F147" s="223" t="s">
        <v>1570</v>
      </c>
      <c r="G147" s="224" t="s">
        <v>1329</v>
      </c>
      <c r="H147" s="225" t="n">
        <v>3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40</v>
      </c>
      <c r="AT147" s="233" t="s">
        <v>160</v>
      </c>
      <c r="AU147" s="233" t="s">
        <v>84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40</v>
      </c>
      <c r="BM147" s="233" t="s">
        <v>337</v>
      </c>
    </row>
    <row r="148" s="31" customFormat="true" ht="37.8" hidden="false" customHeight="true" outlineLevel="0" collapsed="false">
      <c r="A148" s="24"/>
      <c r="B148" s="25"/>
      <c r="C148" s="221" t="s">
        <v>249</v>
      </c>
      <c r="D148" s="221" t="s">
        <v>160</v>
      </c>
      <c r="E148" s="222" t="s">
        <v>1571</v>
      </c>
      <c r="F148" s="223" t="s">
        <v>1572</v>
      </c>
      <c r="G148" s="224" t="s">
        <v>132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40</v>
      </c>
      <c r="AT148" s="233" t="s">
        <v>160</v>
      </c>
      <c r="AU148" s="233" t="s">
        <v>84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40</v>
      </c>
      <c r="BM148" s="233" t="s">
        <v>349</v>
      </c>
    </row>
    <row r="149" s="31" customFormat="true" ht="37.8" hidden="false" customHeight="true" outlineLevel="0" collapsed="false">
      <c r="A149" s="24"/>
      <c r="B149" s="25"/>
      <c r="C149" s="221" t="s">
        <v>259</v>
      </c>
      <c r="D149" s="221" t="s">
        <v>160</v>
      </c>
      <c r="E149" s="222" t="s">
        <v>1573</v>
      </c>
      <c r="F149" s="223" t="s">
        <v>1574</v>
      </c>
      <c r="G149" s="224" t="s">
        <v>1329</v>
      </c>
      <c r="H149" s="225" t="n">
        <v>2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40</v>
      </c>
      <c r="AT149" s="233" t="s">
        <v>160</v>
      </c>
      <c r="AU149" s="233" t="s">
        <v>84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40</v>
      </c>
      <c r="BM149" s="233" t="s">
        <v>357</v>
      </c>
    </row>
    <row r="150" s="31" customFormat="true" ht="37.8" hidden="false" customHeight="true" outlineLevel="0" collapsed="false">
      <c r="A150" s="24"/>
      <c r="B150" s="25"/>
      <c r="C150" s="221" t="s">
        <v>264</v>
      </c>
      <c r="D150" s="221" t="s">
        <v>160</v>
      </c>
      <c r="E150" s="222" t="s">
        <v>1575</v>
      </c>
      <c r="F150" s="223" t="s">
        <v>1576</v>
      </c>
      <c r="G150" s="224" t="s">
        <v>1329</v>
      </c>
      <c r="H150" s="225" t="n">
        <v>5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40</v>
      </c>
      <c r="AT150" s="233" t="s">
        <v>160</v>
      </c>
      <c r="AU150" s="233" t="s">
        <v>84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40</v>
      </c>
      <c r="BM150" s="233" t="s">
        <v>368</v>
      </c>
    </row>
    <row r="151" s="31" customFormat="true" ht="37.8" hidden="false" customHeight="true" outlineLevel="0" collapsed="false">
      <c r="A151" s="24"/>
      <c r="B151" s="25"/>
      <c r="C151" s="221" t="s">
        <v>6</v>
      </c>
      <c r="D151" s="221" t="s">
        <v>160</v>
      </c>
      <c r="E151" s="222" t="s">
        <v>1577</v>
      </c>
      <c r="F151" s="223" t="s">
        <v>1578</v>
      </c>
      <c r="G151" s="224" t="s">
        <v>1329</v>
      </c>
      <c r="H151" s="225" t="n">
        <v>7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40</v>
      </c>
      <c r="AT151" s="233" t="s">
        <v>160</v>
      </c>
      <c r="AU151" s="233" t="s">
        <v>84</v>
      </c>
      <c r="AY151" s="3" t="s">
        <v>15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40</v>
      </c>
      <c r="BM151" s="233" t="s">
        <v>382</v>
      </c>
    </row>
    <row r="152" s="31" customFormat="true" ht="37.8" hidden="false" customHeight="true" outlineLevel="0" collapsed="false">
      <c r="A152" s="24"/>
      <c r="B152" s="25"/>
      <c r="C152" s="221" t="s">
        <v>276</v>
      </c>
      <c r="D152" s="221" t="s">
        <v>160</v>
      </c>
      <c r="E152" s="222" t="s">
        <v>1579</v>
      </c>
      <c r="F152" s="223" t="s">
        <v>1580</v>
      </c>
      <c r="G152" s="224" t="s">
        <v>1329</v>
      </c>
      <c r="H152" s="225" t="n">
        <v>7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40</v>
      </c>
      <c r="AT152" s="233" t="s">
        <v>160</v>
      </c>
      <c r="AU152" s="233" t="s">
        <v>84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40</v>
      </c>
      <c r="BM152" s="233" t="s">
        <v>392</v>
      </c>
    </row>
    <row r="153" s="31" customFormat="true" ht="37.8" hidden="false" customHeight="true" outlineLevel="0" collapsed="false">
      <c r="A153" s="24"/>
      <c r="B153" s="25"/>
      <c r="C153" s="221" t="s">
        <v>283</v>
      </c>
      <c r="D153" s="221" t="s">
        <v>160</v>
      </c>
      <c r="E153" s="222" t="s">
        <v>1581</v>
      </c>
      <c r="F153" s="223" t="s">
        <v>1582</v>
      </c>
      <c r="G153" s="224" t="s">
        <v>132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40</v>
      </c>
      <c r="AT153" s="233" t="s">
        <v>160</v>
      </c>
      <c r="AU153" s="233" t="s">
        <v>84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40</v>
      </c>
      <c r="BM153" s="233" t="s">
        <v>403</v>
      </c>
    </row>
    <row r="154" s="31" customFormat="true" ht="37.8" hidden="false" customHeight="true" outlineLevel="0" collapsed="false">
      <c r="A154" s="24"/>
      <c r="B154" s="25"/>
      <c r="C154" s="221" t="s">
        <v>290</v>
      </c>
      <c r="D154" s="221" t="s">
        <v>160</v>
      </c>
      <c r="E154" s="222" t="s">
        <v>1583</v>
      </c>
      <c r="F154" s="223" t="s">
        <v>1584</v>
      </c>
      <c r="G154" s="224" t="s">
        <v>1329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40</v>
      </c>
      <c r="AT154" s="233" t="s">
        <v>160</v>
      </c>
      <c r="AU154" s="233" t="s">
        <v>84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40</v>
      </c>
      <c r="BM154" s="233" t="s">
        <v>411</v>
      </c>
    </row>
    <row r="155" s="31" customFormat="true" ht="37.8" hidden="false" customHeight="true" outlineLevel="0" collapsed="false">
      <c r="A155" s="24"/>
      <c r="B155" s="25"/>
      <c r="C155" s="221" t="s">
        <v>295</v>
      </c>
      <c r="D155" s="221" t="s">
        <v>160</v>
      </c>
      <c r="E155" s="222" t="s">
        <v>1585</v>
      </c>
      <c r="F155" s="223" t="s">
        <v>1586</v>
      </c>
      <c r="G155" s="224" t="s">
        <v>132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40</v>
      </c>
      <c r="AT155" s="233" t="s">
        <v>160</v>
      </c>
      <c r="AU155" s="233" t="s">
        <v>84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40</v>
      </c>
      <c r="BM155" s="233" t="s">
        <v>419</v>
      </c>
    </row>
    <row r="156" s="31" customFormat="true" ht="37.8" hidden="false" customHeight="true" outlineLevel="0" collapsed="false">
      <c r="A156" s="24"/>
      <c r="B156" s="25"/>
      <c r="C156" s="221" t="s">
        <v>299</v>
      </c>
      <c r="D156" s="221" t="s">
        <v>160</v>
      </c>
      <c r="E156" s="222" t="s">
        <v>1587</v>
      </c>
      <c r="F156" s="223" t="s">
        <v>1588</v>
      </c>
      <c r="G156" s="224" t="s">
        <v>1329</v>
      </c>
      <c r="H156" s="225" t="n">
        <v>6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40</v>
      </c>
      <c r="AT156" s="233" t="s">
        <v>160</v>
      </c>
      <c r="AU156" s="233" t="s">
        <v>84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40</v>
      </c>
      <c r="BM156" s="233" t="s">
        <v>432</v>
      </c>
    </row>
    <row r="157" s="31" customFormat="true" ht="37.8" hidden="false" customHeight="true" outlineLevel="0" collapsed="false">
      <c r="A157" s="24"/>
      <c r="B157" s="25"/>
      <c r="C157" s="221" t="s">
        <v>304</v>
      </c>
      <c r="D157" s="221" t="s">
        <v>160</v>
      </c>
      <c r="E157" s="222" t="s">
        <v>1589</v>
      </c>
      <c r="F157" s="223" t="s">
        <v>1590</v>
      </c>
      <c r="G157" s="224" t="s">
        <v>1329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40</v>
      </c>
      <c r="AT157" s="233" t="s">
        <v>160</v>
      </c>
      <c r="AU157" s="233" t="s">
        <v>84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40</v>
      </c>
      <c r="BM157" s="233" t="s">
        <v>440</v>
      </c>
    </row>
    <row r="158" s="31" customFormat="true" ht="37.8" hidden="false" customHeight="true" outlineLevel="0" collapsed="false">
      <c r="A158" s="24"/>
      <c r="B158" s="25"/>
      <c r="C158" s="221" t="s">
        <v>309</v>
      </c>
      <c r="D158" s="221" t="s">
        <v>160</v>
      </c>
      <c r="E158" s="222" t="s">
        <v>1591</v>
      </c>
      <c r="F158" s="223" t="s">
        <v>1592</v>
      </c>
      <c r="G158" s="224" t="s">
        <v>1329</v>
      </c>
      <c r="H158" s="225" t="n">
        <v>3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40</v>
      </c>
      <c r="AT158" s="233" t="s">
        <v>160</v>
      </c>
      <c r="AU158" s="233" t="s">
        <v>84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40</v>
      </c>
      <c r="BM158" s="233" t="s">
        <v>449</v>
      </c>
    </row>
    <row r="159" s="31" customFormat="true" ht="37.8" hidden="false" customHeight="true" outlineLevel="0" collapsed="false">
      <c r="A159" s="24"/>
      <c r="B159" s="25"/>
      <c r="C159" s="221" t="s">
        <v>313</v>
      </c>
      <c r="D159" s="221" t="s">
        <v>160</v>
      </c>
      <c r="E159" s="222" t="s">
        <v>1593</v>
      </c>
      <c r="F159" s="223" t="s">
        <v>1594</v>
      </c>
      <c r="G159" s="224" t="s">
        <v>1329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40</v>
      </c>
      <c r="AT159" s="233" t="s">
        <v>160</v>
      </c>
      <c r="AU159" s="233" t="s">
        <v>84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40</v>
      </c>
      <c r="BM159" s="233" t="s">
        <v>459</v>
      </c>
    </row>
    <row r="160" s="31" customFormat="true" ht="37.8" hidden="false" customHeight="true" outlineLevel="0" collapsed="false">
      <c r="A160" s="24"/>
      <c r="B160" s="25"/>
      <c r="C160" s="221" t="s">
        <v>317</v>
      </c>
      <c r="D160" s="221" t="s">
        <v>160</v>
      </c>
      <c r="E160" s="222" t="s">
        <v>1595</v>
      </c>
      <c r="F160" s="223" t="s">
        <v>1596</v>
      </c>
      <c r="G160" s="224" t="s">
        <v>132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40</v>
      </c>
      <c r="AT160" s="233" t="s">
        <v>160</v>
      </c>
      <c r="AU160" s="233" t="s">
        <v>84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40</v>
      </c>
      <c r="BM160" s="233" t="s">
        <v>469</v>
      </c>
    </row>
    <row r="161" s="31" customFormat="true" ht="37.8" hidden="false" customHeight="true" outlineLevel="0" collapsed="false">
      <c r="A161" s="24"/>
      <c r="B161" s="25"/>
      <c r="C161" s="221" t="s">
        <v>321</v>
      </c>
      <c r="D161" s="221" t="s">
        <v>160</v>
      </c>
      <c r="E161" s="222" t="s">
        <v>1597</v>
      </c>
      <c r="F161" s="223" t="s">
        <v>1598</v>
      </c>
      <c r="G161" s="224" t="s">
        <v>1329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40</v>
      </c>
      <c r="AT161" s="233" t="s">
        <v>160</v>
      </c>
      <c r="AU161" s="233" t="s">
        <v>84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40</v>
      </c>
      <c r="BM161" s="233" t="s">
        <v>483</v>
      </c>
    </row>
    <row r="162" s="31" customFormat="true" ht="37.8" hidden="false" customHeight="true" outlineLevel="0" collapsed="false">
      <c r="A162" s="24"/>
      <c r="B162" s="25"/>
      <c r="C162" s="221" t="s">
        <v>325</v>
      </c>
      <c r="D162" s="221" t="s">
        <v>160</v>
      </c>
      <c r="E162" s="222" t="s">
        <v>1599</v>
      </c>
      <c r="F162" s="223" t="s">
        <v>1600</v>
      </c>
      <c r="G162" s="224" t="s">
        <v>132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40</v>
      </c>
      <c r="AT162" s="233" t="s">
        <v>160</v>
      </c>
      <c r="AU162" s="233" t="s">
        <v>84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40</v>
      </c>
      <c r="BM162" s="233" t="s">
        <v>494</v>
      </c>
    </row>
    <row r="163" s="31" customFormat="true" ht="37.8" hidden="false" customHeight="true" outlineLevel="0" collapsed="false">
      <c r="A163" s="24"/>
      <c r="B163" s="25"/>
      <c r="C163" s="221" t="s">
        <v>333</v>
      </c>
      <c r="D163" s="221" t="s">
        <v>160</v>
      </c>
      <c r="E163" s="222" t="s">
        <v>1601</v>
      </c>
      <c r="F163" s="223" t="s">
        <v>1602</v>
      </c>
      <c r="G163" s="224" t="s">
        <v>1329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40</v>
      </c>
      <c r="AT163" s="233" t="s">
        <v>160</v>
      </c>
      <c r="AU163" s="233" t="s">
        <v>84</v>
      </c>
      <c r="AY163" s="3" t="s">
        <v>157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40</v>
      </c>
      <c r="BM163" s="233" t="s">
        <v>504</v>
      </c>
    </row>
    <row r="164" s="31" customFormat="true" ht="37.8" hidden="false" customHeight="true" outlineLevel="0" collapsed="false">
      <c r="A164" s="24"/>
      <c r="B164" s="25"/>
      <c r="C164" s="221" t="s">
        <v>337</v>
      </c>
      <c r="D164" s="221" t="s">
        <v>160</v>
      </c>
      <c r="E164" s="222" t="s">
        <v>1603</v>
      </c>
      <c r="F164" s="223" t="s">
        <v>1604</v>
      </c>
      <c r="G164" s="224" t="s">
        <v>1329</v>
      </c>
      <c r="H164" s="225" t="n">
        <v>4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40</v>
      </c>
      <c r="AT164" s="233" t="s">
        <v>160</v>
      </c>
      <c r="AU164" s="233" t="s">
        <v>84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40</v>
      </c>
      <c r="BM164" s="233" t="s">
        <v>515</v>
      </c>
    </row>
    <row r="165" s="31" customFormat="true" ht="33" hidden="false" customHeight="true" outlineLevel="0" collapsed="false">
      <c r="A165" s="24"/>
      <c r="B165" s="25"/>
      <c r="C165" s="221" t="s">
        <v>344</v>
      </c>
      <c r="D165" s="221" t="s">
        <v>160</v>
      </c>
      <c r="E165" s="222" t="s">
        <v>1605</v>
      </c>
      <c r="F165" s="223" t="s">
        <v>1606</v>
      </c>
      <c r="G165" s="224" t="s">
        <v>1329</v>
      </c>
      <c r="H165" s="225" t="n">
        <v>2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40</v>
      </c>
      <c r="AT165" s="233" t="s">
        <v>160</v>
      </c>
      <c r="AU165" s="233" t="s">
        <v>84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40</v>
      </c>
      <c r="BM165" s="233" t="s">
        <v>525</v>
      </c>
    </row>
    <row r="166" s="31" customFormat="true" ht="37.8" hidden="false" customHeight="true" outlineLevel="0" collapsed="false">
      <c r="A166" s="24"/>
      <c r="B166" s="25"/>
      <c r="C166" s="221" t="s">
        <v>349</v>
      </c>
      <c r="D166" s="221" t="s">
        <v>160</v>
      </c>
      <c r="E166" s="222" t="s">
        <v>1607</v>
      </c>
      <c r="F166" s="223" t="s">
        <v>1608</v>
      </c>
      <c r="G166" s="224" t="s">
        <v>1329</v>
      </c>
      <c r="H166" s="225" t="n">
        <v>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40</v>
      </c>
      <c r="AT166" s="233" t="s">
        <v>160</v>
      </c>
      <c r="AU166" s="233" t="s">
        <v>84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40</v>
      </c>
      <c r="BM166" s="233" t="s">
        <v>535</v>
      </c>
    </row>
    <row r="167" s="31" customFormat="true" ht="37.8" hidden="false" customHeight="true" outlineLevel="0" collapsed="false">
      <c r="A167" s="24"/>
      <c r="B167" s="25"/>
      <c r="C167" s="221" t="s">
        <v>353</v>
      </c>
      <c r="D167" s="221" t="s">
        <v>160</v>
      </c>
      <c r="E167" s="222" t="s">
        <v>1609</v>
      </c>
      <c r="F167" s="223" t="s">
        <v>1610</v>
      </c>
      <c r="G167" s="224" t="s">
        <v>1329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40</v>
      </c>
      <c r="AT167" s="233" t="s">
        <v>160</v>
      </c>
      <c r="AU167" s="233" t="s">
        <v>84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40</v>
      </c>
      <c r="BM167" s="233" t="s">
        <v>547</v>
      </c>
    </row>
    <row r="168" s="31" customFormat="true" ht="37.8" hidden="false" customHeight="true" outlineLevel="0" collapsed="false">
      <c r="A168" s="24"/>
      <c r="B168" s="25"/>
      <c r="C168" s="221" t="s">
        <v>357</v>
      </c>
      <c r="D168" s="221" t="s">
        <v>160</v>
      </c>
      <c r="E168" s="222" t="s">
        <v>1611</v>
      </c>
      <c r="F168" s="223" t="s">
        <v>1612</v>
      </c>
      <c r="G168" s="224" t="s">
        <v>1329</v>
      </c>
      <c r="H168" s="225" t="n">
        <v>1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40</v>
      </c>
      <c r="AT168" s="233" t="s">
        <v>160</v>
      </c>
      <c r="AU168" s="233" t="s">
        <v>84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40</v>
      </c>
      <c r="BM168" s="233" t="s">
        <v>559</v>
      </c>
    </row>
    <row r="169" s="31" customFormat="true" ht="37.8" hidden="false" customHeight="true" outlineLevel="0" collapsed="false">
      <c r="A169" s="24"/>
      <c r="B169" s="25"/>
      <c r="C169" s="221" t="s">
        <v>362</v>
      </c>
      <c r="D169" s="221" t="s">
        <v>160</v>
      </c>
      <c r="E169" s="222" t="s">
        <v>1613</v>
      </c>
      <c r="F169" s="223" t="s">
        <v>1614</v>
      </c>
      <c r="G169" s="224" t="s">
        <v>1329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40</v>
      </c>
      <c r="AT169" s="233" t="s">
        <v>160</v>
      </c>
      <c r="AU169" s="233" t="s">
        <v>84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40</v>
      </c>
      <c r="BM169" s="233" t="s">
        <v>568</v>
      </c>
    </row>
    <row r="170" s="31" customFormat="true" ht="37.8" hidden="false" customHeight="true" outlineLevel="0" collapsed="false">
      <c r="A170" s="24"/>
      <c r="B170" s="25"/>
      <c r="C170" s="221" t="s">
        <v>368</v>
      </c>
      <c r="D170" s="221" t="s">
        <v>160</v>
      </c>
      <c r="E170" s="222" t="s">
        <v>1615</v>
      </c>
      <c r="F170" s="223" t="s">
        <v>1616</v>
      </c>
      <c r="G170" s="224" t="s">
        <v>1329</v>
      </c>
      <c r="H170" s="225" t="n">
        <v>6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40</v>
      </c>
      <c r="AT170" s="233" t="s">
        <v>160</v>
      </c>
      <c r="AU170" s="233" t="s">
        <v>84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40</v>
      </c>
      <c r="BM170" s="233" t="s">
        <v>578</v>
      </c>
    </row>
    <row r="171" s="31" customFormat="true" ht="37.8" hidden="false" customHeight="true" outlineLevel="0" collapsed="false">
      <c r="A171" s="24"/>
      <c r="B171" s="25"/>
      <c r="C171" s="221" t="s">
        <v>376</v>
      </c>
      <c r="D171" s="221" t="s">
        <v>160</v>
      </c>
      <c r="E171" s="222" t="s">
        <v>1617</v>
      </c>
      <c r="F171" s="223" t="s">
        <v>1618</v>
      </c>
      <c r="G171" s="224" t="s">
        <v>1329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40</v>
      </c>
      <c r="AT171" s="233" t="s">
        <v>160</v>
      </c>
      <c r="AU171" s="233" t="s">
        <v>84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40</v>
      </c>
      <c r="BM171" s="233" t="s">
        <v>586</v>
      </c>
    </row>
    <row r="172" s="31" customFormat="true" ht="37.8" hidden="false" customHeight="true" outlineLevel="0" collapsed="false">
      <c r="A172" s="24"/>
      <c r="B172" s="25"/>
      <c r="C172" s="221" t="s">
        <v>382</v>
      </c>
      <c r="D172" s="221" t="s">
        <v>160</v>
      </c>
      <c r="E172" s="222" t="s">
        <v>1619</v>
      </c>
      <c r="F172" s="223" t="s">
        <v>1620</v>
      </c>
      <c r="G172" s="224" t="s">
        <v>1329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40</v>
      </c>
      <c r="AT172" s="233" t="s">
        <v>160</v>
      </c>
      <c r="AU172" s="233" t="s">
        <v>84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40</v>
      </c>
      <c r="BM172" s="233" t="s">
        <v>597</v>
      </c>
    </row>
    <row r="173" s="31" customFormat="true" ht="37.8" hidden="false" customHeight="true" outlineLevel="0" collapsed="false">
      <c r="A173" s="24"/>
      <c r="B173" s="25"/>
      <c r="C173" s="221" t="s">
        <v>386</v>
      </c>
      <c r="D173" s="221" t="s">
        <v>160</v>
      </c>
      <c r="E173" s="222" t="s">
        <v>1621</v>
      </c>
      <c r="F173" s="223" t="s">
        <v>1622</v>
      </c>
      <c r="G173" s="224" t="s">
        <v>1329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40</v>
      </c>
      <c r="AT173" s="233" t="s">
        <v>160</v>
      </c>
      <c r="AU173" s="233" t="s">
        <v>84</v>
      </c>
      <c r="AY173" s="3" t="s">
        <v>157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40</v>
      </c>
      <c r="BM173" s="233" t="s">
        <v>607</v>
      </c>
    </row>
    <row r="174" s="31" customFormat="true" ht="37.8" hidden="false" customHeight="true" outlineLevel="0" collapsed="false">
      <c r="A174" s="24"/>
      <c r="B174" s="25"/>
      <c r="C174" s="221" t="s">
        <v>392</v>
      </c>
      <c r="D174" s="221" t="s">
        <v>160</v>
      </c>
      <c r="E174" s="222" t="s">
        <v>1623</v>
      </c>
      <c r="F174" s="223" t="s">
        <v>1624</v>
      </c>
      <c r="G174" s="224" t="s">
        <v>1329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40</v>
      </c>
      <c r="AT174" s="233" t="s">
        <v>160</v>
      </c>
      <c r="AU174" s="233" t="s">
        <v>84</v>
      </c>
      <c r="AY174" s="3" t="s">
        <v>15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40</v>
      </c>
      <c r="BM174" s="233" t="s">
        <v>615</v>
      </c>
    </row>
    <row r="175" s="31" customFormat="true" ht="37.8" hidden="false" customHeight="true" outlineLevel="0" collapsed="false">
      <c r="A175" s="24"/>
      <c r="B175" s="25"/>
      <c r="C175" s="221" t="s">
        <v>398</v>
      </c>
      <c r="D175" s="221" t="s">
        <v>160</v>
      </c>
      <c r="E175" s="222" t="s">
        <v>1625</v>
      </c>
      <c r="F175" s="223" t="s">
        <v>1626</v>
      </c>
      <c r="G175" s="224" t="s">
        <v>1329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40</v>
      </c>
      <c r="AT175" s="233" t="s">
        <v>160</v>
      </c>
      <c r="AU175" s="233" t="s">
        <v>84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40</v>
      </c>
      <c r="BM175" s="233" t="s">
        <v>623</v>
      </c>
    </row>
    <row r="176" s="31" customFormat="true" ht="37.8" hidden="false" customHeight="true" outlineLevel="0" collapsed="false">
      <c r="A176" s="24"/>
      <c r="B176" s="25"/>
      <c r="C176" s="221" t="s">
        <v>403</v>
      </c>
      <c r="D176" s="221" t="s">
        <v>160</v>
      </c>
      <c r="E176" s="222" t="s">
        <v>1627</v>
      </c>
      <c r="F176" s="223" t="s">
        <v>1628</v>
      </c>
      <c r="G176" s="224" t="s">
        <v>1329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40</v>
      </c>
      <c r="AT176" s="233" t="s">
        <v>160</v>
      </c>
      <c r="AU176" s="233" t="s">
        <v>84</v>
      </c>
      <c r="AY176" s="3" t="s">
        <v>157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40</v>
      </c>
      <c r="BM176" s="233" t="s">
        <v>631</v>
      </c>
    </row>
    <row r="177" s="31" customFormat="true" ht="37.8" hidden="false" customHeight="true" outlineLevel="0" collapsed="false">
      <c r="A177" s="24"/>
      <c r="B177" s="25"/>
      <c r="C177" s="221" t="s">
        <v>407</v>
      </c>
      <c r="D177" s="221" t="s">
        <v>160</v>
      </c>
      <c r="E177" s="222" t="s">
        <v>1629</v>
      </c>
      <c r="F177" s="223" t="s">
        <v>1630</v>
      </c>
      <c r="G177" s="224" t="s">
        <v>1329</v>
      </c>
      <c r="H177" s="225" t="n">
        <v>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40</v>
      </c>
      <c r="AT177" s="233" t="s">
        <v>160</v>
      </c>
      <c r="AU177" s="233" t="s">
        <v>84</v>
      </c>
      <c r="AY177" s="3" t="s">
        <v>157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40</v>
      </c>
      <c r="BM177" s="233" t="s">
        <v>639</v>
      </c>
    </row>
    <row r="178" s="31" customFormat="true" ht="24.15" hidden="false" customHeight="true" outlineLevel="0" collapsed="false">
      <c r="A178" s="24"/>
      <c r="B178" s="25"/>
      <c r="C178" s="221" t="s">
        <v>411</v>
      </c>
      <c r="D178" s="221" t="s">
        <v>160</v>
      </c>
      <c r="E178" s="222" t="s">
        <v>1631</v>
      </c>
      <c r="F178" s="223" t="s">
        <v>1632</v>
      </c>
      <c r="G178" s="224" t="s">
        <v>132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40</v>
      </c>
      <c r="AT178" s="233" t="s">
        <v>160</v>
      </c>
      <c r="AU178" s="233" t="s">
        <v>84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40</v>
      </c>
      <c r="BM178" s="233" t="s">
        <v>647</v>
      </c>
    </row>
    <row r="179" s="31" customFormat="true" ht="37.8" hidden="false" customHeight="true" outlineLevel="0" collapsed="false">
      <c r="A179" s="24"/>
      <c r="B179" s="25"/>
      <c r="C179" s="221" t="s">
        <v>414</v>
      </c>
      <c r="D179" s="221" t="s">
        <v>160</v>
      </c>
      <c r="E179" s="222" t="s">
        <v>1633</v>
      </c>
      <c r="F179" s="223" t="s">
        <v>1634</v>
      </c>
      <c r="G179" s="224" t="s">
        <v>1329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40</v>
      </c>
      <c r="AT179" s="233" t="s">
        <v>160</v>
      </c>
      <c r="AU179" s="233" t="s">
        <v>84</v>
      </c>
      <c r="AY179" s="3" t="s">
        <v>15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40</v>
      </c>
      <c r="BM179" s="233" t="s">
        <v>655</v>
      </c>
    </row>
    <row r="180" s="31" customFormat="true" ht="37.8" hidden="false" customHeight="true" outlineLevel="0" collapsed="false">
      <c r="A180" s="24"/>
      <c r="B180" s="25"/>
      <c r="C180" s="221" t="s">
        <v>419</v>
      </c>
      <c r="D180" s="221" t="s">
        <v>160</v>
      </c>
      <c r="E180" s="222" t="s">
        <v>1635</v>
      </c>
      <c r="F180" s="223" t="s">
        <v>1636</v>
      </c>
      <c r="G180" s="224" t="s">
        <v>1329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40</v>
      </c>
      <c r="AT180" s="233" t="s">
        <v>160</v>
      </c>
      <c r="AU180" s="233" t="s">
        <v>84</v>
      </c>
      <c r="AY180" s="3" t="s">
        <v>157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40</v>
      </c>
      <c r="BM180" s="233" t="s">
        <v>663</v>
      </c>
    </row>
    <row r="181" s="31" customFormat="true" ht="37.8" hidden="false" customHeight="true" outlineLevel="0" collapsed="false">
      <c r="A181" s="24"/>
      <c r="B181" s="25"/>
      <c r="C181" s="221" t="s">
        <v>425</v>
      </c>
      <c r="D181" s="221" t="s">
        <v>160</v>
      </c>
      <c r="E181" s="222" t="s">
        <v>1637</v>
      </c>
      <c r="F181" s="223" t="s">
        <v>1638</v>
      </c>
      <c r="G181" s="224" t="s">
        <v>1329</v>
      </c>
      <c r="H181" s="225" t="n">
        <v>2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40</v>
      </c>
      <c r="AT181" s="233" t="s">
        <v>160</v>
      </c>
      <c r="AU181" s="233" t="s">
        <v>84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40</v>
      </c>
      <c r="BM181" s="233" t="s">
        <v>671</v>
      </c>
    </row>
    <row r="182" s="31" customFormat="true" ht="24.15" hidden="false" customHeight="true" outlineLevel="0" collapsed="false">
      <c r="A182" s="24"/>
      <c r="B182" s="25"/>
      <c r="C182" s="221" t="s">
        <v>432</v>
      </c>
      <c r="D182" s="221" t="s">
        <v>160</v>
      </c>
      <c r="E182" s="222" t="s">
        <v>1639</v>
      </c>
      <c r="F182" s="223" t="s">
        <v>1640</v>
      </c>
      <c r="G182" s="224" t="s">
        <v>1329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40</v>
      </c>
      <c r="AT182" s="233" t="s">
        <v>160</v>
      </c>
      <c r="AU182" s="233" t="s">
        <v>84</v>
      </c>
      <c r="AY182" s="3" t="s">
        <v>157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40</v>
      </c>
      <c r="BM182" s="233" t="s">
        <v>679</v>
      </c>
    </row>
    <row r="183" s="31" customFormat="true" ht="24.15" hidden="false" customHeight="true" outlineLevel="0" collapsed="false">
      <c r="A183" s="24"/>
      <c r="B183" s="25"/>
      <c r="C183" s="221" t="s">
        <v>437</v>
      </c>
      <c r="D183" s="221" t="s">
        <v>160</v>
      </c>
      <c r="E183" s="222" t="s">
        <v>1641</v>
      </c>
      <c r="F183" s="223" t="s">
        <v>1642</v>
      </c>
      <c r="G183" s="224" t="s">
        <v>1329</v>
      </c>
      <c r="H183" s="225" t="n">
        <v>3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40</v>
      </c>
      <c r="AT183" s="233" t="s">
        <v>160</v>
      </c>
      <c r="AU183" s="233" t="s">
        <v>84</v>
      </c>
      <c r="AY183" s="3" t="s">
        <v>157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40</v>
      </c>
      <c r="BM183" s="233" t="s">
        <v>687</v>
      </c>
    </row>
    <row r="184" s="31" customFormat="true" ht="24.15" hidden="false" customHeight="true" outlineLevel="0" collapsed="false">
      <c r="A184" s="24"/>
      <c r="B184" s="25"/>
      <c r="C184" s="221" t="s">
        <v>440</v>
      </c>
      <c r="D184" s="221" t="s">
        <v>160</v>
      </c>
      <c r="E184" s="222" t="s">
        <v>1643</v>
      </c>
      <c r="F184" s="223" t="s">
        <v>1644</v>
      </c>
      <c r="G184" s="224" t="s">
        <v>1329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40</v>
      </c>
      <c r="AT184" s="233" t="s">
        <v>160</v>
      </c>
      <c r="AU184" s="233" t="s">
        <v>84</v>
      </c>
      <c r="AY184" s="3" t="s">
        <v>157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40</v>
      </c>
      <c r="BM184" s="233" t="s">
        <v>695</v>
      </c>
    </row>
    <row r="185" s="31" customFormat="true" ht="16.5" hidden="false" customHeight="true" outlineLevel="0" collapsed="false">
      <c r="A185" s="24"/>
      <c r="B185" s="25"/>
      <c r="C185" s="221" t="s">
        <v>444</v>
      </c>
      <c r="D185" s="221" t="s">
        <v>160</v>
      </c>
      <c r="E185" s="222" t="s">
        <v>1645</v>
      </c>
      <c r="F185" s="223" t="s">
        <v>1646</v>
      </c>
      <c r="G185" s="224" t="s">
        <v>1329</v>
      </c>
      <c r="H185" s="225" t="n">
        <v>99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40</v>
      </c>
      <c r="AT185" s="233" t="s">
        <v>160</v>
      </c>
      <c r="AU185" s="233" t="s">
        <v>84</v>
      </c>
      <c r="AY185" s="3" t="s">
        <v>15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40</v>
      </c>
      <c r="BM185" s="233" t="s">
        <v>703</v>
      </c>
    </row>
    <row r="186" s="31" customFormat="true" ht="33" hidden="false" customHeight="true" outlineLevel="0" collapsed="false">
      <c r="A186" s="24"/>
      <c r="B186" s="25"/>
      <c r="C186" s="221" t="s">
        <v>449</v>
      </c>
      <c r="D186" s="221" t="s">
        <v>160</v>
      </c>
      <c r="E186" s="222" t="s">
        <v>1647</v>
      </c>
      <c r="F186" s="223" t="s">
        <v>1648</v>
      </c>
      <c r="G186" s="224" t="s">
        <v>347</v>
      </c>
      <c r="H186" s="225" t="n">
        <v>14.82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40</v>
      </c>
      <c r="AT186" s="233" t="s">
        <v>160</v>
      </c>
      <c r="AU186" s="233" t="s">
        <v>84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40</v>
      </c>
      <c r="BM186" s="233" t="s">
        <v>711</v>
      </c>
    </row>
    <row r="187" s="31" customFormat="true" ht="24.15" hidden="false" customHeight="true" outlineLevel="0" collapsed="false">
      <c r="A187" s="24"/>
      <c r="B187" s="25"/>
      <c r="C187" s="221" t="s">
        <v>453</v>
      </c>
      <c r="D187" s="221" t="s">
        <v>160</v>
      </c>
      <c r="E187" s="222" t="s">
        <v>1649</v>
      </c>
      <c r="F187" s="223" t="s">
        <v>1650</v>
      </c>
      <c r="G187" s="224" t="s">
        <v>428</v>
      </c>
      <c r="H187" s="298"/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40</v>
      </c>
      <c r="AT187" s="233" t="s">
        <v>160</v>
      </c>
      <c r="AU187" s="233" t="s">
        <v>84</v>
      </c>
      <c r="AY187" s="3" t="s">
        <v>157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40</v>
      </c>
      <c r="BM187" s="233" t="s">
        <v>719</v>
      </c>
    </row>
    <row r="188" s="204" customFormat="true" ht="22.8" hidden="false" customHeight="true" outlineLevel="0" collapsed="false">
      <c r="B188" s="205"/>
      <c r="C188" s="206"/>
      <c r="D188" s="207" t="s">
        <v>74</v>
      </c>
      <c r="E188" s="219" t="s">
        <v>1651</v>
      </c>
      <c r="F188" s="219" t="s">
        <v>1652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84</v>
      </c>
      <c r="AT188" s="217" t="s">
        <v>74</v>
      </c>
      <c r="AU188" s="217" t="s">
        <v>82</v>
      </c>
      <c r="AY188" s="216" t="s">
        <v>157</v>
      </c>
      <c r="BK188" s="218" t="n">
        <f aca="false">BK189</f>
        <v>0</v>
      </c>
    </row>
    <row r="189" s="31" customFormat="true" ht="33" hidden="false" customHeight="true" outlineLevel="0" collapsed="false">
      <c r="A189" s="24"/>
      <c r="B189" s="25"/>
      <c r="C189" s="221" t="s">
        <v>459</v>
      </c>
      <c r="D189" s="221" t="s">
        <v>160</v>
      </c>
      <c r="E189" s="222" t="s">
        <v>1653</v>
      </c>
      <c r="F189" s="223" t="s">
        <v>1654</v>
      </c>
      <c r="G189" s="224" t="s">
        <v>172</v>
      </c>
      <c r="H189" s="225" t="n">
        <v>29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40</v>
      </c>
      <c r="AT189" s="233" t="s">
        <v>160</v>
      </c>
      <c r="AU189" s="233" t="s">
        <v>84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40</v>
      </c>
      <c r="BM189" s="233" t="s">
        <v>727</v>
      </c>
    </row>
    <row r="190" s="204" customFormat="true" ht="25.9" hidden="false" customHeight="true" outlineLevel="0" collapsed="false">
      <c r="B190" s="205"/>
      <c r="C190" s="206"/>
      <c r="D190" s="207" t="s">
        <v>74</v>
      </c>
      <c r="E190" s="208" t="s">
        <v>1655</v>
      </c>
      <c r="F190" s="208" t="s">
        <v>1656</v>
      </c>
      <c r="G190" s="206"/>
      <c r="H190" s="206"/>
      <c r="I190" s="209"/>
      <c r="J190" s="210" t="n">
        <f aca="false">BK190</f>
        <v>0</v>
      </c>
      <c r="K190" s="206"/>
      <c r="L190" s="211"/>
      <c r="M190" s="212"/>
      <c r="N190" s="213"/>
      <c r="O190" s="213"/>
      <c r="P190" s="214" t="n">
        <f aca="false">SUM(P191:P192)</f>
        <v>0</v>
      </c>
      <c r="Q190" s="213"/>
      <c r="R190" s="214" t="n">
        <f aca="false">SUM(R191:R192)</f>
        <v>0</v>
      </c>
      <c r="S190" s="213"/>
      <c r="T190" s="215" t="n">
        <f aca="false">SUM(T191:T192)</f>
        <v>0</v>
      </c>
      <c r="AR190" s="216" t="s">
        <v>186</v>
      </c>
      <c r="AT190" s="217" t="s">
        <v>74</v>
      </c>
      <c r="AU190" s="217" t="s">
        <v>75</v>
      </c>
      <c r="AY190" s="216" t="s">
        <v>157</v>
      </c>
      <c r="BK190" s="218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221" t="s">
        <v>464</v>
      </c>
      <c r="D191" s="221" t="s">
        <v>160</v>
      </c>
      <c r="E191" s="222" t="s">
        <v>1657</v>
      </c>
      <c r="F191" s="223" t="s">
        <v>1658</v>
      </c>
      <c r="G191" s="224" t="s">
        <v>1659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64</v>
      </c>
      <c r="AT191" s="233" t="s">
        <v>160</v>
      </c>
      <c r="AU191" s="233" t="s">
        <v>82</v>
      </c>
      <c r="AY191" s="3" t="s">
        <v>157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64</v>
      </c>
      <c r="BM191" s="233" t="s">
        <v>1660</v>
      </c>
    </row>
    <row r="192" s="31" customFormat="true" ht="16.5" hidden="false" customHeight="true" outlineLevel="0" collapsed="false">
      <c r="A192" s="24"/>
      <c r="B192" s="25"/>
      <c r="C192" s="221" t="s">
        <v>469</v>
      </c>
      <c r="D192" s="221" t="s">
        <v>160</v>
      </c>
      <c r="E192" s="222" t="s">
        <v>79</v>
      </c>
      <c r="F192" s="223" t="s">
        <v>1661</v>
      </c>
      <c r="G192" s="224" t="s">
        <v>1659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99"/>
      <c r="N192" s="300" t="s">
        <v>40</v>
      </c>
      <c r="O192" s="301"/>
      <c r="P192" s="302" t="n">
        <f aca="false">O192*H192</f>
        <v>0</v>
      </c>
      <c r="Q192" s="302" t="n">
        <v>0</v>
      </c>
      <c r="R192" s="302" t="n">
        <f aca="false">Q192*H192</f>
        <v>0</v>
      </c>
      <c r="S192" s="302" t="n">
        <v>0</v>
      </c>
      <c r="T192" s="3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64</v>
      </c>
      <c r="AT192" s="233" t="s">
        <v>160</v>
      </c>
      <c r="AU192" s="233" t="s">
        <v>82</v>
      </c>
      <c r="AY192" s="3" t="s">
        <v>157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64</v>
      </c>
      <c r="BM192" s="233" t="s">
        <v>1662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+UJa5l8TC/3uU0cQTZOVEvCXsyG5wBGycPBa6zn7h39LSZxcArJ4w6fZJBRmEGNgBuSzbi3XANZMmsa2GPFkPg==" saltValue="FbNqwBJBoI71dH4q1VySx3ZPJJNT3Z5iH8EQmbTez2b66TVDyTDoHPC7/JSCjfsTSg7C5r6unxAtIV0tJl8xmQ==" spinCount="100000" sheet="true" password="999e" objects="true" scenarios="true" formatColumns="false" formatRows="false" autoFilter="false"/>
  <autoFilter ref="C125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6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20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3:BE189)),  2)</f>
        <v>0</v>
      </c>
      <c r="G35" s="24"/>
      <c r="H35" s="24"/>
      <c r="I35" s="151" t="n">
        <v>0.21</v>
      </c>
      <c r="J35" s="150" t="n">
        <f aca="false">ROUND(((SUM(BE123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3:BF189)),  2)</f>
        <v>0</v>
      </c>
      <c r="G36" s="24"/>
      <c r="H36" s="24"/>
      <c r="I36" s="151" t="n">
        <v>0.12</v>
      </c>
      <c r="J36" s="150" t="n">
        <f aca="false">ROUND(((SUM(BF123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3:BG18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3:BH18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3:BI18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á elektrotechnika a bleskos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2</v>
      </c>
      <c r="D96" s="174"/>
      <c r="E96" s="174"/>
      <c r="F96" s="174"/>
      <c r="G96" s="174"/>
      <c r="H96" s="174"/>
      <c r="I96" s="174"/>
      <c r="J96" s="175" t="s">
        <v>12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4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8" customFormat="true" ht="24.95" hidden="false" customHeight="true" outlineLevel="0" collapsed="false">
      <c r="B99" s="179"/>
      <c r="C99" s="180"/>
      <c r="D99" s="181" t="s">
        <v>1664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1665</v>
      </c>
      <c r="E100" s="182"/>
      <c r="F100" s="182"/>
      <c r="G100" s="182"/>
      <c r="H100" s="182"/>
      <c r="I100" s="182"/>
      <c r="J100" s="183" t="n">
        <f aca="false">J163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666</v>
      </c>
      <c r="E101" s="182"/>
      <c r="F101" s="182"/>
      <c r="G101" s="182"/>
      <c r="H101" s="182"/>
      <c r="I101" s="182"/>
      <c r="J101" s="183" t="n">
        <f aca="false">J188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Objekty OU, část D a DM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17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3 - Silnoproudá elektrotechnika a bleskosvo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1" t="str">
        <f aca="false">IF(J14="","",J14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Ostravská univerzita</v>
      </c>
      <c r="G119" s="26"/>
      <c r="H119" s="26"/>
      <c r="I119" s="17" t="s">
        <v>29</v>
      </c>
      <c r="J119" s="172" t="str">
        <f aca="false">E23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43</v>
      </c>
      <c r="D122" s="194" t="s">
        <v>60</v>
      </c>
      <c r="E122" s="194" t="s">
        <v>56</v>
      </c>
      <c r="F122" s="194" t="s">
        <v>57</v>
      </c>
      <c r="G122" s="194" t="s">
        <v>144</v>
      </c>
      <c r="H122" s="194" t="s">
        <v>145</v>
      </c>
      <c r="I122" s="194" t="s">
        <v>146</v>
      </c>
      <c r="J122" s="195" t="s">
        <v>123</v>
      </c>
      <c r="K122" s="196" t="s">
        <v>147</v>
      </c>
      <c r="L122" s="197"/>
      <c r="M122" s="82"/>
      <c r="N122" s="83" t="s">
        <v>39</v>
      </c>
      <c r="O122" s="83" t="s">
        <v>148</v>
      </c>
      <c r="P122" s="83" t="s">
        <v>149</v>
      </c>
      <c r="Q122" s="83" t="s">
        <v>150</v>
      </c>
      <c r="R122" s="83" t="s">
        <v>151</v>
      </c>
      <c r="S122" s="83" t="s">
        <v>152</v>
      </c>
      <c r="T122" s="84" t="s">
        <v>153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54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63+P188</f>
        <v>0</v>
      </c>
      <c r="Q123" s="86"/>
      <c r="R123" s="201" t="n">
        <f aca="false">R124+R163+R188</f>
        <v>0</v>
      </c>
      <c r="S123" s="86"/>
      <c r="T123" s="202" t="n">
        <f aca="false">T124+T163+T18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5</v>
      </c>
      <c r="BK123" s="203" t="n">
        <f aca="false">BK124+BK163+BK188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1667</v>
      </c>
      <c r="F124" s="208" t="s">
        <v>1668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SUM(P125:P162)</f>
        <v>0</v>
      </c>
      <c r="Q124" s="213"/>
      <c r="R124" s="214" t="n">
        <f aca="false">SUM(R125:R162)</f>
        <v>0</v>
      </c>
      <c r="S124" s="213"/>
      <c r="T124" s="215" t="n">
        <f aca="false">SUM(T125:T162)</f>
        <v>0</v>
      </c>
      <c r="AR124" s="216" t="s">
        <v>82</v>
      </c>
      <c r="AT124" s="217" t="s">
        <v>74</v>
      </c>
      <c r="AU124" s="217" t="s">
        <v>75</v>
      </c>
      <c r="AY124" s="216" t="s">
        <v>157</v>
      </c>
      <c r="BK124" s="218" t="n">
        <f aca="false">SUM(BK125:BK162)</f>
        <v>0</v>
      </c>
    </row>
    <row r="125" s="31" customFormat="true" ht="16.5" hidden="false" customHeight="true" outlineLevel="0" collapsed="false">
      <c r="A125" s="24"/>
      <c r="B125" s="25"/>
      <c r="C125" s="221" t="s">
        <v>82</v>
      </c>
      <c r="D125" s="221" t="s">
        <v>160</v>
      </c>
      <c r="E125" s="222" t="s">
        <v>82</v>
      </c>
      <c r="F125" s="223" t="s">
        <v>1669</v>
      </c>
      <c r="G125" s="224" t="s">
        <v>734</v>
      </c>
      <c r="H125" s="225" t="n">
        <v>1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64</v>
      </c>
      <c r="AT125" s="233" t="s">
        <v>160</v>
      </c>
      <c r="AU125" s="233" t="s">
        <v>82</v>
      </c>
      <c r="AY125" s="3" t="s">
        <v>157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164</v>
      </c>
      <c r="BM125" s="233" t="s">
        <v>84</v>
      </c>
    </row>
    <row r="126" s="31" customFormat="true" ht="16.5" hidden="false" customHeight="true" outlineLevel="0" collapsed="false">
      <c r="A126" s="24"/>
      <c r="B126" s="25"/>
      <c r="C126" s="221" t="s">
        <v>84</v>
      </c>
      <c r="D126" s="221" t="s">
        <v>160</v>
      </c>
      <c r="E126" s="222" t="s">
        <v>84</v>
      </c>
      <c r="F126" s="223" t="s">
        <v>1670</v>
      </c>
      <c r="G126" s="224" t="s">
        <v>734</v>
      </c>
      <c r="H126" s="225" t="n">
        <v>89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64</v>
      </c>
      <c r="AT126" s="233" t="s">
        <v>160</v>
      </c>
      <c r="AU126" s="233" t="s">
        <v>82</v>
      </c>
      <c r="AY126" s="3" t="s">
        <v>157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164</v>
      </c>
      <c r="BM126" s="233" t="s">
        <v>164</v>
      </c>
    </row>
    <row r="127" s="31" customFormat="true" ht="16.5" hidden="false" customHeight="true" outlineLevel="0" collapsed="false">
      <c r="A127" s="24"/>
      <c r="B127" s="25"/>
      <c r="C127" s="221" t="s">
        <v>101</v>
      </c>
      <c r="D127" s="221" t="s">
        <v>160</v>
      </c>
      <c r="E127" s="222" t="s">
        <v>101</v>
      </c>
      <c r="F127" s="223" t="s">
        <v>1671</v>
      </c>
      <c r="G127" s="224" t="s">
        <v>734</v>
      </c>
      <c r="H127" s="225" t="n">
        <v>24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64</v>
      </c>
      <c r="AT127" s="233" t="s">
        <v>160</v>
      </c>
      <c r="AU127" s="233" t="s">
        <v>82</v>
      </c>
      <c r="AY127" s="3" t="s">
        <v>157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164</v>
      </c>
      <c r="BM127" s="233" t="s">
        <v>158</v>
      </c>
    </row>
    <row r="128" s="31" customFormat="true" ht="16.5" hidden="false" customHeight="true" outlineLevel="0" collapsed="false">
      <c r="A128" s="24"/>
      <c r="B128" s="25"/>
      <c r="C128" s="221" t="s">
        <v>164</v>
      </c>
      <c r="D128" s="221" t="s">
        <v>160</v>
      </c>
      <c r="E128" s="222" t="s">
        <v>164</v>
      </c>
      <c r="F128" s="223" t="s">
        <v>1672</v>
      </c>
      <c r="G128" s="224" t="s">
        <v>734</v>
      </c>
      <c r="H128" s="225" t="n">
        <v>135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179</v>
      </c>
    </row>
    <row r="129" s="31" customFormat="true" ht="16.5" hidden="false" customHeight="true" outlineLevel="0" collapsed="false">
      <c r="A129" s="24"/>
      <c r="B129" s="25"/>
      <c r="C129" s="221" t="s">
        <v>186</v>
      </c>
      <c r="D129" s="221" t="s">
        <v>160</v>
      </c>
      <c r="E129" s="222" t="s">
        <v>186</v>
      </c>
      <c r="F129" s="223" t="s">
        <v>1673</v>
      </c>
      <c r="G129" s="224" t="s">
        <v>734</v>
      </c>
      <c r="H129" s="225" t="n">
        <v>1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2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210</v>
      </c>
    </row>
    <row r="130" s="31" customFormat="true" ht="16.5" hidden="false" customHeight="true" outlineLevel="0" collapsed="false">
      <c r="A130" s="24"/>
      <c r="B130" s="25"/>
      <c r="C130" s="221" t="s">
        <v>158</v>
      </c>
      <c r="D130" s="221" t="s">
        <v>160</v>
      </c>
      <c r="E130" s="222" t="s">
        <v>158</v>
      </c>
      <c r="F130" s="223" t="s">
        <v>1674</v>
      </c>
      <c r="G130" s="224" t="s">
        <v>734</v>
      </c>
      <c r="H130" s="225" t="n">
        <v>1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7</v>
      </c>
    </row>
    <row r="131" s="31" customFormat="true" ht="16.5" hidden="false" customHeight="true" outlineLevel="0" collapsed="false">
      <c r="A131" s="24"/>
      <c r="B131" s="25"/>
      <c r="C131" s="221" t="s">
        <v>196</v>
      </c>
      <c r="D131" s="221" t="s">
        <v>160</v>
      </c>
      <c r="E131" s="222" t="s">
        <v>196</v>
      </c>
      <c r="F131" s="223" t="s">
        <v>1675</v>
      </c>
      <c r="G131" s="224" t="s">
        <v>734</v>
      </c>
      <c r="H131" s="225" t="n">
        <v>1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226</v>
      </c>
    </row>
    <row r="132" s="31" customFormat="true" ht="16.5" hidden="false" customHeight="true" outlineLevel="0" collapsed="false">
      <c r="A132" s="24"/>
      <c r="B132" s="25"/>
      <c r="C132" s="221" t="s">
        <v>179</v>
      </c>
      <c r="D132" s="221" t="s">
        <v>160</v>
      </c>
      <c r="E132" s="222" t="s">
        <v>179</v>
      </c>
      <c r="F132" s="223" t="s">
        <v>1676</v>
      </c>
      <c r="G132" s="224" t="s">
        <v>734</v>
      </c>
      <c r="H132" s="225" t="n">
        <v>8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4</v>
      </c>
      <c r="AT132" s="233" t="s">
        <v>160</v>
      </c>
      <c r="AU132" s="233" t="s">
        <v>82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64</v>
      </c>
      <c r="BM132" s="233" t="s">
        <v>240</v>
      </c>
    </row>
    <row r="133" s="31" customFormat="true" ht="16.5" hidden="false" customHeight="true" outlineLevel="0" collapsed="false">
      <c r="A133" s="24"/>
      <c r="B133" s="25"/>
      <c r="C133" s="221" t="s">
        <v>205</v>
      </c>
      <c r="D133" s="221" t="s">
        <v>160</v>
      </c>
      <c r="E133" s="222" t="s">
        <v>205</v>
      </c>
      <c r="F133" s="223" t="s">
        <v>1677</v>
      </c>
      <c r="G133" s="224" t="s">
        <v>734</v>
      </c>
      <c r="H133" s="225" t="n">
        <v>377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4</v>
      </c>
      <c r="AT133" s="233" t="s">
        <v>160</v>
      </c>
      <c r="AU133" s="233" t="s">
        <v>82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64</v>
      </c>
      <c r="BM133" s="233" t="s">
        <v>249</v>
      </c>
    </row>
    <row r="134" s="31" customFormat="true" ht="16.5" hidden="false" customHeight="true" outlineLevel="0" collapsed="false">
      <c r="A134" s="24"/>
      <c r="B134" s="25"/>
      <c r="C134" s="221" t="s">
        <v>210</v>
      </c>
      <c r="D134" s="221" t="s">
        <v>160</v>
      </c>
      <c r="E134" s="222" t="s">
        <v>210</v>
      </c>
      <c r="F134" s="223" t="s">
        <v>1678</v>
      </c>
      <c r="G134" s="224" t="s">
        <v>734</v>
      </c>
      <c r="H134" s="225" t="n">
        <v>555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264</v>
      </c>
    </row>
    <row r="135" s="31" customFormat="true" ht="16.5" hidden="false" customHeight="true" outlineLevel="0" collapsed="false">
      <c r="A135" s="24"/>
      <c r="B135" s="25"/>
      <c r="C135" s="221" t="s">
        <v>215</v>
      </c>
      <c r="D135" s="221" t="s">
        <v>160</v>
      </c>
      <c r="E135" s="222" t="s">
        <v>215</v>
      </c>
      <c r="F135" s="223" t="s">
        <v>1679</v>
      </c>
      <c r="G135" s="224" t="s">
        <v>172</v>
      </c>
      <c r="H135" s="225" t="n">
        <v>185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4</v>
      </c>
      <c r="AT135" s="233" t="s">
        <v>160</v>
      </c>
      <c r="AU135" s="233" t="s">
        <v>82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64</v>
      </c>
      <c r="BM135" s="233" t="s">
        <v>276</v>
      </c>
    </row>
    <row r="136" s="31" customFormat="true" ht="16.5" hidden="false" customHeight="true" outlineLevel="0" collapsed="false">
      <c r="A136" s="24"/>
      <c r="B136" s="25"/>
      <c r="C136" s="221" t="s">
        <v>7</v>
      </c>
      <c r="D136" s="221" t="s">
        <v>160</v>
      </c>
      <c r="E136" s="222" t="s">
        <v>7</v>
      </c>
      <c r="F136" s="223" t="s">
        <v>1680</v>
      </c>
      <c r="G136" s="224" t="s">
        <v>172</v>
      </c>
      <c r="H136" s="225" t="n">
        <v>398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4</v>
      </c>
      <c r="AT136" s="233" t="s">
        <v>160</v>
      </c>
      <c r="AU136" s="233" t="s">
        <v>82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64</v>
      </c>
      <c r="BM136" s="233" t="s">
        <v>290</v>
      </c>
    </row>
    <row r="137" s="31" customFormat="true" ht="16.5" hidden="false" customHeight="true" outlineLevel="0" collapsed="false">
      <c r="A137" s="24"/>
      <c r="B137" s="25"/>
      <c r="C137" s="221" t="s">
        <v>221</v>
      </c>
      <c r="D137" s="221" t="s">
        <v>160</v>
      </c>
      <c r="E137" s="222" t="s">
        <v>221</v>
      </c>
      <c r="F137" s="223" t="s">
        <v>1681</v>
      </c>
      <c r="G137" s="224" t="s">
        <v>172</v>
      </c>
      <c r="H137" s="225" t="n">
        <v>72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299</v>
      </c>
    </row>
    <row r="138" s="31" customFormat="true" ht="24.15" hidden="false" customHeight="true" outlineLevel="0" collapsed="false">
      <c r="A138" s="24"/>
      <c r="B138" s="25"/>
      <c r="C138" s="221" t="s">
        <v>226</v>
      </c>
      <c r="D138" s="221" t="s">
        <v>160</v>
      </c>
      <c r="E138" s="222" t="s">
        <v>226</v>
      </c>
      <c r="F138" s="223" t="s">
        <v>1682</v>
      </c>
      <c r="G138" s="224" t="s">
        <v>172</v>
      </c>
      <c r="H138" s="225" t="n">
        <v>49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4</v>
      </c>
      <c r="AT138" s="233" t="s">
        <v>160</v>
      </c>
      <c r="AU138" s="233" t="s">
        <v>82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64</v>
      </c>
      <c r="BM138" s="233" t="s">
        <v>309</v>
      </c>
    </row>
    <row r="139" s="31" customFormat="true" ht="16.5" hidden="false" customHeight="true" outlineLevel="0" collapsed="false">
      <c r="A139" s="24"/>
      <c r="B139" s="25"/>
      <c r="C139" s="221" t="s">
        <v>231</v>
      </c>
      <c r="D139" s="221" t="s">
        <v>160</v>
      </c>
      <c r="E139" s="222" t="s">
        <v>231</v>
      </c>
      <c r="F139" s="223" t="s">
        <v>1683</v>
      </c>
      <c r="G139" s="224" t="s">
        <v>734</v>
      </c>
      <c r="H139" s="225" t="n">
        <v>677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317</v>
      </c>
    </row>
    <row r="140" s="31" customFormat="true" ht="16.5" hidden="false" customHeight="true" outlineLevel="0" collapsed="false">
      <c r="A140" s="24"/>
      <c r="B140" s="25"/>
      <c r="C140" s="221" t="s">
        <v>240</v>
      </c>
      <c r="D140" s="221" t="s">
        <v>160</v>
      </c>
      <c r="E140" s="222" t="s">
        <v>240</v>
      </c>
      <c r="F140" s="223" t="s">
        <v>1684</v>
      </c>
      <c r="G140" s="224" t="s">
        <v>734</v>
      </c>
      <c r="H140" s="225" t="n">
        <v>48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4</v>
      </c>
      <c r="AT140" s="233" t="s">
        <v>160</v>
      </c>
      <c r="AU140" s="233" t="s">
        <v>82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64</v>
      </c>
      <c r="BM140" s="233" t="s">
        <v>325</v>
      </c>
    </row>
    <row r="141" s="31" customFormat="true" ht="37.8" hidden="false" customHeight="true" outlineLevel="0" collapsed="false">
      <c r="A141" s="24"/>
      <c r="B141" s="25"/>
      <c r="C141" s="221" t="s">
        <v>245</v>
      </c>
      <c r="D141" s="221" t="s">
        <v>160</v>
      </c>
      <c r="E141" s="222" t="s">
        <v>245</v>
      </c>
      <c r="F141" s="223" t="s">
        <v>1685</v>
      </c>
      <c r="G141" s="224" t="s">
        <v>734</v>
      </c>
      <c r="H141" s="225" t="n">
        <v>2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337</v>
      </c>
    </row>
    <row r="142" s="31" customFormat="true" ht="37.8" hidden="false" customHeight="true" outlineLevel="0" collapsed="false">
      <c r="A142" s="24"/>
      <c r="B142" s="25"/>
      <c r="C142" s="221" t="s">
        <v>249</v>
      </c>
      <c r="D142" s="221" t="s">
        <v>160</v>
      </c>
      <c r="E142" s="222" t="s">
        <v>249</v>
      </c>
      <c r="F142" s="223" t="s">
        <v>1686</v>
      </c>
      <c r="G142" s="224" t="s">
        <v>734</v>
      </c>
      <c r="H142" s="225" t="n">
        <v>9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4</v>
      </c>
      <c r="AT142" s="233" t="s">
        <v>160</v>
      </c>
      <c r="AU142" s="233" t="s">
        <v>82</v>
      </c>
      <c r="AY142" s="3" t="s">
        <v>15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64</v>
      </c>
      <c r="BM142" s="233" t="s">
        <v>349</v>
      </c>
    </row>
    <row r="143" s="31" customFormat="true" ht="37.8" hidden="false" customHeight="true" outlineLevel="0" collapsed="false">
      <c r="A143" s="24"/>
      <c r="B143" s="25"/>
      <c r="C143" s="221" t="s">
        <v>259</v>
      </c>
      <c r="D143" s="221" t="s">
        <v>160</v>
      </c>
      <c r="E143" s="222" t="s">
        <v>259</v>
      </c>
      <c r="F143" s="223" t="s">
        <v>1687</v>
      </c>
      <c r="G143" s="224" t="s">
        <v>734</v>
      </c>
      <c r="H143" s="225" t="n">
        <v>2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2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357</v>
      </c>
    </row>
    <row r="144" s="31" customFormat="true" ht="37.8" hidden="false" customHeight="true" outlineLevel="0" collapsed="false">
      <c r="A144" s="24"/>
      <c r="B144" s="25"/>
      <c r="C144" s="221" t="s">
        <v>264</v>
      </c>
      <c r="D144" s="221" t="s">
        <v>160</v>
      </c>
      <c r="E144" s="222" t="s">
        <v>264</v>
      </c>
      <c r="F144" s="223" t="s">
        <v>1688</v>
      </c>
      <c r="G144" s="224" t="s">
        <v>734</v>
      </c>
      <c r="H144" s="225" t="n">
        <v>47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368</v>
      </c>
    </row>
    <row r="145" s="31" customFormat="true" ht="37.8" hidden="false" customHeight="true" outlineLevel="0" collapsed="false">
      <c r="A145" s="24"/>
      <c r="B145" s="25"/>
      <c r="C145" s="221" t="s">
        <v>6</v>
      </c>
      <c r="D145" s="221" t="s">
        <v>160</v>
      </c>
      <c r="E145" s="222" t="s">
        <v>6</v>
      </c>
      <c r="F145" s="223" t="s">
        <v>1689</v>
      </c>
      <c r="G145" s="224" t="s">
        <v>734</v>
      </c>
      <c r="H145" s="225" t="n">
        <v>44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64</v>
      </c>
      <c r="AT145" s="233" t="s">
        <v>160</v>
      </c>
      <c r="AU145" s="233" t="s">
        <v>82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64</v>
      </c>
      <c r="BM145" s="233" t="s">
        <v>382</v>
      </c>
    </row>
    <row r="146" s="31" customFormat="true" ht="37.8" hidden="false" customHeight="true" outlineLevel="0" collapsed="false">
      <c r="A146" s="24"/>
      <c r="B146" s="25"/>
      <c r="C146" s="221" t="s">
        <v>276</v>
      </c>
      <c r="D146" s="221" t="s">
        <v>160</v>
      </c>
      <c r="E146" s="222" t="s">
        <v>276</v>
      </c>
      <c r="F146" s="223" t="s">
        <v>1690</v>
      </c>
      <c r="G146" s="224" t="s">
        <v>734</v>
      </c>
      <c r="H146" s="225" t="n">
        <v>7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4</v>
      </c>
      <c r="AT146" s="233" t="s">
        <v>160</v>
      </c>
      <c r="AU146" s="233" t="s">
        <v>82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64</v>
      </c>
      <c r="BM146" s="233" t="s">
        <v>392</v>
      </c>
    </row>
    <row r="147" s="31" customFormat="true" ht="37.8" hidden="false" customHeight="true" outlineLevel="0" collapsed="false">
      <c r="A147" s="24"/>
      <c r="B147" s="25"/>
      <c r="C147" s="221" t="s">
        <v>283</v>
      </c>
      <c r="D147" s="221" t="s">
        <v>160</v>
      </c>
      <c r="E147" s="222" t="s">
        <v>283</v>
      </c>
      <c r="F147" s="223" t="s">
        <v>1691</v>
      </c>
      <c r="G147" s="224" t="s">
        <v>734</v>
      </c>
      <c r="H147" s="225" t="n">
        <v>142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403</v>
      </c>
    </row>
    <row r="148" s="31" customFormat="true" ht="37.8" hidden="false" customHeight="true" outlineLevel="0" collapsed="false">
      <c r="A148" s="24"/>
      <c r="B148" s="25"/>
      <c r="C148" s="221" t="s">
        <v>290</v>
      </c>
      <c r="D148" s="221" t="s">
        <v>160</v>
      </c>
      <c r="E148" s="222" t="s">
        <v>290</v>
      </c>
      <c r="F148" s="223" t="s">
        <v>1692</v>
      </c>
      <c r="G148" s="224" t="s">
        <v>734</v>
      </c>
      <c r="H148" s="225" t="n">
        <v>19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4</v>
      </c>
      <c r="AT148" s="233" t="s">
        <v>160</v>
      </c>
      <c r="AU148" s="233" t="s">
        <v>82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64</v>
      </c>
      <c r="BM148" s="233" t="s">
        <v>411</v>
      </c>
    </row>
    <row r="149" s="31" customFormat="true" ht="37.8" hidden="false" customHeight="true" outlineLevel="0" collapsed="false">
      <c r="A149" s="24"/>
      <c r="B149" s="25"/>
      <c r="C149" s="221" t="s">
        <v>295</v>
      </c>
      <c r="D149" s="221" t="s">
        <v>160</v>
      </c>
      <c r="E149" s="222" t="s">
        <v>295</v>
      </c>
      <c r="F149" s="223" t="s">
        <v>1693</v>
      </c>
      <c r="G149" s="224" t="s">
        <v>734</v>
      </c>
      <c r="H149" s="225" t="n">
        <v>16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4</v>
      </c>
      <c r="AT149" s="233" t="s">
        <v>160</v>
      </c>
      <c r="AU149" s="233" t="s">
        <v>82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64</v>
      </c>
      <c r="BM149" s="233" t="s">
        <v>419</v>
      </c>
    </row>
    <row r="150" s="31" customFormat="true" ht="37.8" hidden="false" customHeight="true" outlineLevel="0" collapsed="false">
      <c r="A150" s="24"/>
      <c r="B150" s="25"/>
      <c r="C150" s="221" t="s">
        <v>299</v>
      </c>
      <c r="D150" s="221" t="s">
        <v>160</v>
      </c>
      <c r="E150" s="222" t="s">
        <v>299</v>
      </c>
      <c r="F150" s="223" t="s">
        <v>1694</v>
      </c>
      <c r="G150" s="224" t="s">
        <v>734</v>
      </c>
      <c r="H150" s="225" t="n">
        <v>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2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432</v>
      </c>
    </row>
    <row r="151" s="31" customFormat="true" ht="37.8" hidden="false" customHeight="true" outlineLevel="0" collapsed="false">
      <c r="A151" s="24"/>
      <c r="B151" s="25"/>
      <c r="C151" s="221" t="s">
        <v>304</v>
      </c>
      <c r="D151" s="221" t="s">
        <v>160</v>
      </c>
      <c r="E151" s="222" t="s">
        <v>304</v>
      </c>
      <c r="F151" s="223" t="s">
        <v>1695</v>
      </c>
      <c r="G151" s="224" t="s">
        <v>734</v>
      </c>
      <c r="H151" s="225" t="n">
        <v>5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64</v>
      </c>
      <c r="AT151" s="233" t="s">
        <v>160</v>
      </c>
      <c r="AU151" s="233" t="s">
        <v>82</v>
      </c>
      <c r="AY151" s="3" t="s">
        <v>15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164</v>
      </c>
      <c r="BM151" s="233" t="s">
        <v>440</v>
      </c>
    </row>
    <row r="152" s="31" customFormat="true" ht="44.25" hidden="false" customHeight="true" outlineLevel="0" collapsed="false">
      <c r="A152" s="24"/>
      <c r="B152" s="25"/>
      <c r="C152" s="221" t="s">
        <v>309</v>
      </c>
      <c r="D152" s="221" t="s">
        <v>160</v>
      </c>
      <c r="E152" s="222" t="s">
        <v>309</v>
      </c>
      <c r="F152" s="223" t="s">
        <v>1696</v>
      </c>
      <c r="G152" s="224" t="s">
        <v>734</v>
      </c>
      <c r="H152" s="225" t="n">
        <v>79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4</v>
      </c>
      <c r="AT152" s="233" t="s">
        <v>160</v>
      </c>
      <c r="AU152" s="233" t="s">
        <v>82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64</v>
      </c>
      <c r="BM152" s="233" t="s">
        <v>449</v>
      </c>
    </row>
    <row r="153" s="31" customFormat="true" ht="37.8" hidden="false" customHeight="true" outlineLevel="0" collapsed="false">
      <c r="A153" s="24"/>
      <c r="B153" s="25"/>
      <c r="C153" s="221" t="s">
        <v>313</v>
      </c>
      <c r="D153" s="221" t="s">
        <v>160</v>
      </c>
      <c r="E153" s="222" t="s">
        <v>313</v>
      </c>
      <c r="F153" s="223" t="s">
        <v>1697</v>
      </c>
      <c r="G153" s="224" t="s">
        <v>734</v>
      </c>
      <c r="H153" s="225" t="n">
        <v>35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4</v>
      </c>
      <c r="AT153" s="233" t="s">
        <v>160</v>
      </c>
      <c r="AU153" s="233" t="s">
        <v>82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459</v>
      </c>
    </row>
    <row r="154" s="31" customFormat="true" ht="37.8" hidden="false" customHeight="true" outlineLevel="0" collapsed="false">
      <c r="A154" s="24"/>
      <c r="B154" s="25"/>
      <c r="C154" s="221" t="s">
        <v>317</v>
      </c>
      <c r="D154" s="221" t="s">
        <v>160</v>
      </c>
      <c r="E154" s="222" t="s">
        <v>317</v>
      </c>
      <c r="F154" s="223" t="s">
        <v>1698</v>
      </c>
      <c r="G154" s="224" t="s">
        <v>734</v>
      </c>
      <c r="H154" s="225" t="n">
        <v>3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4</v>
      </c>
      <c r="AT154" s="233" t="s">
        <v>160</v>
      </c>
      <c r="AU154" s="233" t="s">
        <v>82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64</v>
      </c>
      <c r="BM154" s="233" t="s">
        <v>469</v>
      </c>
    </row>
    <row r="155" s="31" customFormat="true" ht="44.25" hidden="false" customHeight="true" outlineLevel="0" collapsed="false">
      <c r="A155" s="24"/>
      <c r="B155" s="25"/>
      <c r="C155" s="221" t="s">
        <v>321</v>
      </c>
      <c r="D155" s="221" t="s">
        <v>160</v>
      </c>
      <c r="E155" s="222" t="s">
        <v>321</v>
      </c>
      <c r="F155" s="223" t="s">
        <v>1699</v>
      </c>
      <c r="G155" s="224" t="s">
        <v>734</v>
      </c>
      <c r="H155" s="225" t="n">
        <v>29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64</v>
      </c>
      <c r="AT155" s="233" t="s">
        <v>160</v>
      </c>
      <c r="AU155" s="233" t="s">
        <v>82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64</v>
      </c>
      <c r="BM155" s="233" t="s">
        <v>483</v>
      </c>
    </row>
    <row r="156" s="31" customFormat="true" ht="49.05" hidden="false" customHeight="true" outlineLevel="0" collapsed="false">
      <c r="A156" s="24"/>
      <c r="B156" s="25"/>
      <c r="C156" s="221" t="s">
        <v>325</v>
      </c>
      <c r="D156" s="221" t="s">
        <v>160</v>
      </c>
      <c r="E156" s="222" t="s">
        <v>325</v>
      </c>
      <c r="F156" s="223" t="s">
        <v>1700</v>
      </c>
      <c r="G156" s="224" t="s">
        <v>734</v>
      </c>
      <c r="H156" s="225" t="n">
        <v>3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2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494</v>
      </c>
    </row>
    <row r="157" s="31" customFormat="true" ht="16.5" hidden="false" customHeight="true" outlineLevel="0" collapsed="false">
      <c r="A157" s="24"/>
      <c r="B157" s="25"/>
      <c r="C157" s="221" t="s">
        <v>333</v>
      </c>
      <c r="D157" s="221" t="s">
        <v>160</v>
      </c>
      <c r="E157" s="222" t="s">
        <v>333</v>
      </c>
      <c r="F157" s="223" t="s">
        <v>1701</v>
      </c>
      <c r="G157" s="224" t="s">
        <v>1702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64</v>
      </c>
      <c r="AT157" s="233" t="s">
        <v>160</v>
      </c>
      <c r="AU157" s="233" t="s">
        <v>82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64</v>
      </c>
      <c r="BM157" s="233" t="s">
        <v>504</v>
      </c>
    </row>
    <row r="158" s="31" customFormat="true" ht="16.5" hidden="false" customHeight="true" outlineLevel="0" collapsed="false">
      <c r="A158" s="24"/>
      <c r="B158" s="25"/>
      <c r="C158" s="221" t="s">
        <v>337</v>
      </c>
      <c r="D158" s="221" t="s">
        <v>160</v>
      </c>
      <c r="E158" s="222" t="s">
        <v>337</v>
      </c>
      <c r="F158" s="223" t="s">
        <v>1703</v>
      </c>
      <c r="G158" s="224" t="s">
        <v>734</v>
      </c>
      <c r="H158" s="225" t="n">
        <v>5135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64</v>
      </c>
      <c r="AT158" s="233" t="s">
        <v>160</v>
      </c>
      <c r="AU158" s="233" t="s">
        <v>82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64</v>
      </c>
      <c r="BM158" s="233" t="s">
        <v>515</v>
      </c>
    </row>
    <row r="159" s="31" customFormat="true" ht="16.5" hidden="false" customHeight="true" outlineLevel="0" collapsed="false">
      <c r="A159" s="24"/>
      <c r="B159" s="25"/>
      <c r="C159" s="221" t="s">
        <v>344</v>
      </c>
      <c r="D159" s="221" t="s">
        <v>160</v>
      </c>
      <c r="E159" s="222" t="s">
        <v>344</v>
      </c>
      <c r="F159" s="223" t="s">
        <v>1704</v>
      </c>
      <c r="G159" s="224" t="s">
        <v>1702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4</v>
      </c>
      <c r="AT159" s="233" t="s">
        <v>160</v>
      </c>
      <c r="AU159" s="233" t="s">
        <v>82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64</v>
      </c>
      <c r="BM159" s="233" t="s">
        <v>525</v>
      </c>
    </row>
    <row r="160" s="31" customFormat="true" ht="16.5" hidden="false" customHeight="true" outlineLevel="0" collapsed="false">
      <c r="A160" s="24"/>
      <c r="B160" s="25"/>
      <c r="C160" s="221" t="s">
        <v>349</v>
      </c>
      <c r="D160" s="221" t="s">
        <v>160</v>
      </c>
      <c r="E160" s="222" t="s">
        <v>349</v>
      </c>
      <c r="F160" s="223" t="s">
        <v>1705</v>
      </c>
      <c r="G160" s="224" t="s">
        <v>1702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4</v>
      </c>
      <c r="AT160" s="233" t="s">
        <v>160</v>
      </c>
      <c r="AU160" s="233" t="s">
        <v>82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64</v>
      </c>
      <c r="BM160" s="233" t="s">
        <v>535</v>
      </c>
    </row>
    <row r="161" s="31" customFormat="true" ht="16.5" hidden="false" customHeight="true" outlineLevel="0" collapsed="false">
      <c r="A161" s="24"/>
      <c r="B161" s="25"/>
      <c r="C161" s="221" t="s">
        <v>353</v>
      </c>
      <c r="D161" s="221" t="s">
        <v>160</v>
      </c>
      <c r="E161" s="222" t="s">
        <v>353</v>
      </c>
      <c r="F161" s="223" t="s">
        <v>1706</v>
      </c>
      <c r="G161" s="224" t="s">
        <v>1702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64</v>
      </c>
      <c r="AT161" s="233" t="s">
        <v>160</v>
      </c>
      <c r="AU161" s="233" t="s">
        <v>82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547</v>
      </c>
    </row>
    <row r="162" s="31" customFormat="true" ht="16.5" hidden="false" customHeight="true" outlineLevel="0" collapsed="false">
      <c r="A162" s="24"/>
      <c r="B162" s="25"/>
      <c r="C162" s="221" t="s">
        <v>357</v>
      </c>
      <c r="D162" s="221" t="s">
        <v>160</v>
      </c>
      <c r="E162" s="222" t="s">
        <v>357</v>
      </c>
      <c r="F162" s="223" t="s">
        <v>1707</v>
      </c>
      <c r="G162" s="224" t="s">
        <v>1702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4</v>
      </c>
      <c r="AT162" s="233" t="s">
        <v>160</v>
      </c>
      <c r="AU162" s="233" t="s">
        <v>82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64</v>
      </c>
      <c r="BM162" s="233" t="s">
        <v>559</v>
      </c>
    </row>
    <row r="163" s="204" customFormat="true" ht="25.9" hidden="false" customHeight="true" outlineLevel="0" collapsed="false">
      <c r="B163" s="205"/>
      <c r="C163" s="206"/>
      <c r="D163" s="207" t="s">
        <v>74</v>
      </c>
      <c r="E163" s="208" t="s">
        <v>1708</v>
      </c>
      <c r="F163" s="208" t="s">
        <v>1709</v>
      </c>
      <c r="G163" s="206"/>
      <c r="H163" s="206"/>
      <c r="I163" s="209"/>
      <c r="J163" s="210" t="n">
        <f aca="false">BK163</f>
        <v>0</v>
      </c>
      <c r="K163" s="206"/>
      <c r="L163" s="211"/>
      <c r="M163" s="212"/>
      <c r="N163" s="213"/>
      <c r="O163" s="213"/>
      <c r="P163" s="214" t="n">
        <f aca="false">SUM(P164:P187)</f>
        <v>0</v>
      </c>
      <c r="Q163" s="213"/>
      <c r="R163" s="214" t="n">
        <f aca="false">SUM(R164:R187)</f>
        <v>0</v>
      </c>
      <c r="S163" s="213"/>
      <c r="T163" s="215" t="n">
        <f aca="false">SUM(T164:T187)</f>
        <v>0</v>
      </c>
      <c r="AR163" s="216" t="s">
        <v>82</v>
      </c>
      <c r="AT163" s="217" t="s">
        <v>74</v>
      </c>
      <c r="AU163" s="217" t="s">
        <v>75</v>
      </c>
      <c r="AY163" s="216" t="s">
        <v>157</v>
      </c>
      <c r="BK163" s="218" t="n">
        <f aca="false">SUM(BK164:BK187)</f>
        <v>0</v>
      </c>
    </row>
    <row r="164" s="31" customFormat="true" ht="16.5" hidden="false" customHeight="true" outlineLevel="0" collapsed="false">
      <c r="A164" s="24"/>
      <c r="B164" s="25"/>
      <c r="C164" s="221" t="s">
        <v>362</v>
      </c>
      <c r="D164" s="221" t="s">
        <v>160</v>
      </c>
      <c r="E164" s="222" t="s">
        <v>362</v>
      </c>
      <c r="F164" s="223" t="s">
        <v>1710</v>
      </c>
      <c r="G164" s="224" t="s">
        <v>172</v>
      </c>
      <c r="H164" s="225" t="n">
        <v>28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2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568</v>
      </c>
    </row>
    <row r="165" s="31" customFormat="true" ht="16.5" hidden="false" customHeight="true" outlineLevel="0" collapsed="false">
      <c r="A165" s="24"/>
      <c r="B165" s="25"/>
      <c r="C165" s="221" t="s">
        <v>368</v>
      </c>
      <c r="D165" s="221" t="s">
        <v>160</v>
      </c>
      <c r="E165" s="222" t="s">
        <v>368</v>
      </c>
      <c r="F165" s="223" t="s">
        <v>1711</v>
      </c>
      <c r="G165" s="224" t="s">
        <v>734</v>
      </c>
      <c r="H165" s="225" t="n">
        <v>6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64</v>
      </c>
      <c r="AT165" s="233" t="s">
        <v>160</v>
      </c>
      <c r="AU165" s="233" t="s">
        <v>82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64</v>
      </c>
      <c r="BM165" s="233" t="s">
        <v>578</v>
      </c>
    </row>
    <row r="166" s="31" customFormat="true" ht="16.5" hidden="false" customHeight="true" outlineLevel="0" collapsed="false">
      <c r="A166" s="24"/>
      <c r="B166" s="25"/>
      <c r="C166" s="221" t="s">
        <v>376</v>
      </c>
      <c r="D166" s="221" t="s">
        <v>160</v>
      </c>
      <c r="E166" s="222" t="s">
        <v>376</v>
      </c>
      <c r="F166" s="223" t="s">
        <v>1712</v>
      </c>
      <c r="G166" s="224" t="s">
        <v>734</v>
      </c>
      <c r="H166" s="225" t="n">
        <v>36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64</v>
      </c>
      <c r="AT166" s="233" t="s">
        <v>160</v>
      </c>
      <c r="AU166" s="233" t="s">
        <v>82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64</v>
      </c>
      <c r="BM166" s="233" t="s">
        <v>586</v>
      </c>
    </row>
    <row r="167" s="31" customFormat="true" ht="16.5" hidden="false" customHeight="true" outlineLevel="0" collapsed="false">
      <c r="A167" s="24"/>
      <c r="B167" s="25"/>
      <c r="C167" s="221" t="s">
        <v>382</v>
      </c>
      <c r="D167" s="221" t="s">
        <v>160</v>
      </c>
      <c r="E167" s="222" t="s">
        <v>382</v>
      </c>
      <c r="F167" s="223" t="s">
        <v>1713</v>
      </c>
      <c r="G167" s="224" t="s">
        <v>734</v>
      </c>
      <c r="H167" s="225" t="n">
        <v>6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64</v>
      </c>
      <c r="AT167" s="233" t="s">
        <v>160</v>
      </c>
      <c r="AU167" s="233" t="s">
        <v>82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597</v>
      </c>
    </row>
    <row r="168" s="31" customFormat="true" ht="16.5" hidden="false" customHeight="true" outlineLevel="0" collapsed="false">
      <c r="A168" s="24"/>
      <c r="B168" s="25"/>
      <c r="C168" s="221" t="s">
        <v>386</v>
      </c>
      <c r="D168" s="221" t="s">
        <v>160</v>
      </c>
      <c r="E168" s="222" t="s">
        <v>386</v>
      </c>
      <c r="F168" s="223" t="s">
        <v>1714</v>
      </c>
      <c r="G168" s="224" t="s">
        <v>734</v>
      </c>
      <c r="H168" s="225" t="n">
        <v>88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4</v>
      </c>
      <c r="AT168" s="233" t="s">
        <v>160</v>
      </c>
      <c r="AU168" s="233" t="s">
        <v>82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64</v>
      </c>
      <c r="BM168" s="233" t="s">
        <v>607</v>
      </c>
    </row>
    <row r="169" s="31" customFormat="true" ht="16.5" hidden="false" customHeight="true" outlineLevel="0" collapsed="false">
      <c r="A169" s="24"/>
      <c r="B169" s="25"/>
      <c r="C169" s="221" t="s">
        <v>392</v>
      </c>
      <c r="D169" s="221" t="s">
        <v>160</v>
      </c>
      <c r="E169" s="222" t="s">
        <v>392</v>
      </c>
      <c r="F169" s="223" t="s">
        <v>1715</v>
      </c>
      <c r="G169" s="224" t="s">
        <v>172</v>
      </c>
      <c r="H169" s="225" t="n">
        <v>7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64</v>
      </c>
      <c r="AT169" s="233" t="s">
        <v>160</v>
      </c>
      <c r="AU169" s="233" t="s">
        <v>82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64</v>
      </c>
      <c r="BM169" s="233" t="s">
        <v>615</v>
      </c>
    </row>
    <row r="170" s="31" customFormat="true" ht="21.75" hidden="false" customHeight="true" outlineLevel="0" collapsed="false">
      <c r="A170" s="24"/>
      <c r="B170" s="25"/>
      <c r="C170" s="221" t="s">
        <v>398</v>
      </c>
      <c r="D170" s="221" t="s">
        <v>160</v>
      </c>
      <c r="E170" s="222" t="s">
        <v>398</v>
      </c>
      <c r="F170" s="223" t="s">
        <v>1716</v>
      </c>
      <c r="G170" s="224" t="s">
        <v>172</v>
      </c>
      <c r="H170" s="225" t="n">
        <v>6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2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623</v>
      </c>
    </row>
    <row r="171" s="31" customFormat="true" ht="16.5" hidden="false" customHeight="true" outlineLevel="0" collapsed="false">
      <c r="A171" s="24"/>
      <c r="B171" s="25"/>
      <c r="C171" s="221" t="s">
        <v>403</v>
      </c>
      <c r="D171" s="221" t="s">
        <v>160</v>
      </c>
      <c r="E171" s="222" t="s">
        <v>403</v>
      </c>
      <c r="F171" s="223" t="s">
        <v>1717</v>
      </c>
      <c r="G171" s="224" t="s">
        <v>172</v>
      </c>
      <c r="H171" s="225" t="n">
        <v>43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64</v>
      </c>
      <c r="AT171" s="233" t="s">
        <v>160</v>
      </c>
      <c r="AU171" s="233" t="s">
        <v>82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64</v>
      </c>
      <c r="BM171" s="233" t="s">
        <v>631</v>
      </c>
    </row>
    <row r="172" s="31" customFormat="true" ht="16.5" hidden="false" customHeight="true" outlineLevel="0" collapsed="false">
      <c r="A172" s="24"/>
      <c r="B172" s="25"/>
      <c r="C172" s="221" t="s">
        <v>407</v>
      </c>
      <c r="D172" s="221" t="s">
        <v>160</v>
      </c>
      <c r="E172" s="222" t="s">
        <v>407</v>
      </c>
      <c r="F172" s="223" t="s">
        <v>1718</v>
      </c>
      <c r="G172" s="224" t="s">
        <v>734</v>
      </c>
      <c r="H172" s="225" t="n">
        <v>14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4</v>
      </c>
      <c r="AT172" s="233" t="s">
        <v>160</v>
      </c>
      <c r="AU172" s="233" t="s">
        <v>82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64</v>
      </c>
      <c r="BM172" s="233" t="s">
        <v>639</v>
      </c>
    </row>
    <row r="173" s="31" customFormat="true" ht="16.5" hidden="false" customHeight="true" outlineLevel="0" collapsed="false">
      <c r="A173" s="24"/>
      <c r="B173" s="25"/>
      <c r="C173" s="221" t="s">
        <v>411</v>
      </c>
      <c r="D173" s="221" t="s">
        <v>160</v>
      </c>
      <c r="E173" s="222" t="s">
        <v>411</v>
      </c>
      <c r="F173" s="223" t="s">
        <v>1719</v>
      </c>
      <c r="G173" s="224" t="s">
        <v>734</v>
      </c>
      <c r="H173" s="225" t="n">
        <v>10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64</v>
      </c>
      <c r="AT173" s="233" t="s">
        <v>160</v>
      </c>
      <c r="AU173" s="233" t="s">
        <v>82</v>
      </c>
      <c r="AY173" s="3" t="s">
        <v>157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64</v>
      </c>
      <c r="BM173" s="233" t="s">
        <v>647</v>
      </c>
    </row>
    <row r="174" s="31" customFormat="true" ht="16.5" hidden="false" customHeight="true" outlineLevel="0" collapsed="false">
      <c r="A174" s="24"/>
      <c r="B174" s="25"/>
      <c r="C174" s="221" t="s">
        <v>414</v>
      </c>
      <c r="D174" s="221" t="s">
        <v>160</v>
      </c>
      <c r="E174" s="222" t="s">
        <v>414</v>
      </c>
      <c r="F174" s="223" t="s">
        <v>1720</v>
      </c>
      <c r="G174" s="224" t="s">
        <v>734</v>
      </c>
      <c r="H174" s="225" t="n">
        <v>30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64</v>
      </c>
      <c r="AT174" s="233" t="s">
        <v>160</v>
      </c>
      <c r="AU174" s="233" t="s">
        <v>82</v>
      </c>
      <c r="AY174" s="3" t="s">
        <v>15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64</v>
      </c>
      <c r="BM174" s="233" t="s">
        <v>655</v>
      </c>
    </row>
    <row r="175" s="31" customFormat="true" ht="16.5" hidden="false" customHeight="true" outlineLevel="0" collapsed="false">
      <c r="A175" s="24"/>
      <c r="B175" s="25"/>
      <c r="C175" s="221" t="s">
        <v>419</v>
      </c>
      <c r="D175" s="221" t="s">
        <v>160</v>
      </c>
      <c r="E175" s="222" t="s">
        <v>419</v>
      </c>
      <c r="F175" s="223" t="s">
        <v>1721</v>
      </c>
      <c r="G175" s="224" t="s">
        <v>734</v>
      </c>
      <c r="H175" s="225" t="n">
        <v>75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64</v>
      </c>
      <c r="AT175" s="233" t="s">
        <v>160</v>
      </c>
      <c r="AU175" s="233" t="s">
        <v>82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64</v>
      </c>
      <c r="BM175" s="233" t="s">
        <v>663</v>
      </c>
    </row>
    <row r="176" s="31" customFormat="true" ht="16.5" hidden="false" customHeight="true" outlineLevel="0" collapsed="false">
      <c r="A176" s="24"/>
      <c r="B176" s="25"/>
      <c r="C176" s="221" t="s">
        <v>425</v>
      </c>
      <c r="D176" s="221" t="s">
        <v>160</v>
      </c>
      <c r="E176" s="222" t="s">
        <v>425</v>
      </c>
      <c r="F176" s="223" t="s">
        <v>1722</v>
      </c>
      <c r="G176" s="224" t="s">
        <v>734</v>
      </c>
      <c r="H176" s="225" t="n">
        <v>3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64</v>
      </c>
      <c r="AT176" s="233" t="s">
        <v>160</v>
      </c>
      <c r="AU176" s="233" t="s">
        <v>82</v>
      </c>
      <c r="AY176" s="3" t="s">
        <v>157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64</v>
      </c>
      <c r="BM176" s="233" t="s">
        <v>671</v>
      </c>
    </row>
    <row r="177" s="31" customFormat="true" ht="16.5" hidden="false" customHeight="true" outlineLevel="0" collapsed="false">
      <c r="A177" s="24"/>
      <c r="B177" s="25"/>
      <c r="C177" s="221" t="s">
        <v>432</v>
      </c>
      <c r="D177" s="221" t="s">
        <v>160</v>
      </c>
      <c r="E177" s="222" t="s">
        <v>432</v>
      </c>
      <c r="F177" s="223" t="s">
        <v>1723</v>
      </c>
      <c r="G177" s="224" t="s">
        <v>1659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64</v>
      </c>
      <c r="AT177" s="233" t="s">
        <v>160</v>
      </c>
      <c r="AU177" s="233" t="s">
        <v>82</v>
      </c>
      <c r="AY177" s="3" t="s">
        <v>157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64</v>
      </c>
      <c r="BM177" s="233" t="s">
        <v>679</v>
      </c>
    </row>
    <row r="178" s="31" customFormat="true" ht="16.5" hidden="false" customHeight="true" outlineLevel="0" collapsed="false">
      <c r="A178" s="24"/>
      <c r="B178" s="25"/>
      <c r="C178" s="221" t="s">
        <v>437</v>
      </c>
      <c r="D178" s="221" t="s">
        <v>160</v>
      </c>
      <c r="E178" s="222" t="s">
        <v>437</v>
      </c>
      <c r="F178" s="223" t="s">
        <v>1724</v>
      </c>
      <c r="G178" s="224" t="s">
        <v>734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64</v>
      </c>
      <c r="AT178" s="233" t="s">
        <v>160</v>
      </c>
      <c r="AU178" s="233" t="s">
        <v>82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64</v>
      </c>
      <c r="BM178" s="233" t="s">
        <v>687</v>
      </c>
    </row>
    <row r="179" s="31" customFormat="true" ht="16.5" hidden="false" customHeight="true" outlineLevel="0" collapsed="false">
      <c r="A179" s="24"/>
      <c r="B179" s="25"/>
      <c r="C179" s="221" t="s">
        <v>440</v>
      </c>
      <c r="D179" s="221" t="s">
        <v>160</v>
      </c>
      <c r="E179" s="222" t="s">
        <v>440</v>
      </c>
      <c r="F179" s="223" t="s">
        <v>1725</v>
      </c>
      <c r="G179" s="224" t="s">
        <v>734</v>
      </c>
      <c r="H179" s="225" t="n">
        <v>106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64</v>
      </c>
      <c r="AT179" s="233" t="s">
        <v>160</v>
      </c>
      <c r="AU179" s="233" t="s">
        <v>82</v>
      </c>
      <c r="AY179" s="3" t="s">
        <v>15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64</v>
      </c>
      <c r="BM179" s="233" t="s">
        <v>695</v>
      </c>
    </row>
    <row r="180" s="31" customFormat="true" ht="16.5" hidden="false" customHeight="true" outlineLevel="0" collapsed="false">
      <c r="A180" s="24"/>
      <c r="B180" s="25"/>
      <c r="C180" s="221" t="s">
        <v>444</v>
      </c>
      <c r="D180" s="221" t="s">
        <v>160</v>
      </c>
      <c r="E180" s="222" t="s">
        <v>444</v>
      </c>
      <c r="F180" s="223" t="s">
        <v>1726</v>
      </c>
      <c r="G180" s="224" t="s">
        <v>1659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64</v>
      </c>
      <c r="AT180" s="233" t="s">
        <v>160</v>
      </c>
      <c r="AU180" s="233" t="s">
        <v>82</v>
      </c>
      <c r="AY180" s="3" t="s">
        <v>157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64</v>
      </c>
      <c r="BM180" s="233" t="s">
        <v>703</v>
      </c>
    </row>
    <row r="181" s="31" customFormat="true" ht="16.5" hidden="false" customHeight="true" outlineLevel="0" collapsed="false">
      <c r="A181" s="24"/>
      <c r="B181" s="25"/>
      <c r="C181" s="221" t="s">
        <v>449</v>
      </c>
      <c r="D181" s="221" t="s">
        <v>160</v>
      </c>
      <c r="E181" s="222" t="s">
        <v>449</v>
      </c>
      <c r="F181" s="223" t="s">
        <v>1727</v>
      </c>
      <c r="G181" s="224" t="s">
        <v>1659</v>
      </c>
      <c r="H181" s="225" t="n">
        <v>5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64</v>
      </c>
      <c r="AT181" s="233" t="s">
        <v>160</v>
      </c>
      <c r="AU181" s="233" t="s">
        <v>82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64</v>
      </c>
      <c r="BM181" s="233" t="s">
        <v>711</v>
      </c>
    </row>
    <row r="182" s="31" customFormat="true" ht="16.5" hidden="false" customHeight="true" outlineLevel="0" collapsed="false">
      <c r="A182" s="24"/>
      <c r="B182" s="25"/>
      <c r="C182" s="221" t="s">
        <v>453</v>
      </c>
      <c r="D182" s="221" t="s">
        <v>160</v>
      </c>
      <c r="E182" s="222" t="s">
        <v>453</v>
      </c>
      <c r="F182" s="223" t="s">
        <v>1728</v>
      </c>
      <c r="G182" s="224" t="s">
        <v>734</v>
      </c>
      <c r="H182" s="225" t="n">
        <v>14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64</v>
      </c>
      <c r="AT182" s="233" t="s">
        <v>160</v>
      </c>
      <c r="AU182" s="233" t="s">
        <v>82</v>
      </c>
      <c r="AY182" s="3" t="s">
        <v>157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64</v>
      </c>
      <c r="BM182" s="233" t="s">
        <v>719</v>
      </c>
    </row>
    <row r="183" s="31" customFormat="true" ht="16.5" hidden="false" customHeight="true" outlineLevel="0" collapsed="false">
      <c r="A183" s="24"/>
      <c r="B183" s="25"/>
      <c r="C183" s="221" t="s">
        <v>459</v>
      </c>
      <c r="D183" s="221" t="s">
        <v>160</v>
      </c>
      <c r="E183" s="222" t="s">
        <v>459</v>
      </c>
      <c r="F183" s="223" t="s">
        <v>1729</v>
      </c>
      <c r="G183" s="224" t="s">
        <v>734</v>
      </c>
      <c r="H183" s="225" t="n">
        <v>6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64</v>
      </c>
      <c r="AT183" s="233" t="s">
        <v>160</v>
      </c>
      <c r="AU183" s="233" t="s">
        <v>82</v>
      </c>
      <c r="AY183" s="3" t="s">
        <v>157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64</v>
      </c>
      <c r="BM183" s="233" t="s">
        <v>727</v>
      </c>
    </row>
    <row r="184" s="31" customFormat="true" ht="16.5" hidden="false" customHeight="true" outlineLevel="0" collapsed="false">
      <c r="A184" s="24"/>
      <c r="B184" s="25"/>
      <c r="C184" s="221" t="s">
        <v>464</v>
      </c>
      <c r="D184" s="221" t="s">
        <v>160</v>
      </c>
      <c r="E184" s="222" t="s">
        <v>464</v>
      </c>
      <c r="F184" s="223" t="s">
        <v>1730</v>
      </c>
      <c r="G184" s="224" t="s">
        <v>1659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64</v>
      </c>
      <c r="AT184" s="233" t="s">
        <v>160</v>
      </c>
      <c r="AU184" s="233" t="s">
        <v>82</v>
      </c>
      <c r="AY184" s="3" t="s">
        <v>157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64</v>
      </c>
      <c r="BM184" s="233" t="s">
        <v>736</v>
      </c>
    </row>
    <row r="185" s="31" customFormat="true" ht="16.5" hidden="false" customHeight="true" outlineLevel="0" collapsed="false">
      <c r="A185" s="24"/>
      <c r="B185" s="25"/>
      <c r="C185" s="221" t="s">
        <v>469</v>
      </c>
      <c r="D185" s="221" t="s">
        <v>160</v>
      </c>
      <c r="E185" s="222" t="s">
        <v>469</v>
      </c>
      <c r="F185" s="223" t="s">
        <v>1705</v>
      </c>
      <c r="G185" s="224" t="s">
        <v>1659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64</v>
      </c>
      <c r="AT185" s="233" t="s">
        <v>160</v>
      </c>
      <c r="AU185" s="233" t="s">
        <v>82</v>
      </c>
      <c r="AY185" s="3" t="s">
        <v>15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64</v>
      </c>
      <c r="BM185" s="233" t="s">
        <v>744</v>
      </c>
    </row>
    <row r="186" s="31" customFormat="true" ht="16.5" hidden="false" customHeight="true" outlineLevel="0" collapsed="false">
      <c r="A186" s="24"/>
      <c r="B186" s="25"/>
      <c r="C186" s="221" t="s">
        <v>475</v>
      </c>
      <c r="D186" s="221" t="s">
        <v>160</v>
      </c>
      <c r="E186" s="222" t="s">
        <v>475</v>
      </c>
      <c r="F186" s="223" t="s">
        <v>1706</v>
      </c>
      <c r="G186" s="224" t="s">
        <v>1659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64</v>
      </c>
      <c r="AT186" s="233" t="s">
        <v>160</v>
      </c>
      <c r="AU186" s="233" t="s">
        <v>82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64</v>
      </c>
      <c r="BM186" s="233" t="s">
        <v>165</v>
      </c>
    </row>
    <row r="187" s="31" customFormat="true" ht="16.5" hidden="false" customHeight="true" outlineLevel="0" collapsed="false">
      <c r="A187" s="24"/>
      <c r="B187" s="25"/>
      <c r="C187" s="221" t="s">
        <v>483</v>
      </c>
      <c r="D187" s="221" t="s">
        <v>160</v>
      </c>
      <c r="E187" s="222" t="s">
        <v>483</v>
      </c>
      <c r="F187" s="223" t="s">
        <v>1707</v>
      </c>
      <c r="G187" s="224" t="s">
        <v>1659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64</v>
      </c>
      <c r="AT187" s="233" t="s">
        <v>160</v>
      </c>
      <c r="AU187" s="233" t="s">
        <v>82</v>
      </c>
      <c r="AY187" s="3" t="s">
        <v>157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164</v>
      </c>
      <c r="BM187" s="233" t="s">
        <v>759</v>
      </c>
    </row>
    <row r="188" s="204" customFormat="true" ht="25.9" hidden="false" customHeight="true" outlineLevel="0" collapsed="false">
      <c r="B188" s="205"/>
      <c r="C188" s="206"/>
      <c r="D188" s="207" t="s">
        <v>74</v>
      </c>
      <c r="E188" s="208" t="s">
        <v>1731</v>
      </c>
      <c r="F188" s="208" t="s">
        <v>1732</v>
      </c>
      <c r="G188" s="206"/>
      <c r="H188" s="206"/>
      <c r="I188" s="209"/>
      <c r="J188" s="21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164</v>
      </c>
      <c r="AT188" s="217" t="s">
        <v>74</v>
      </c>
      <c r="AU188" s="217" t="s">
        <v>75</v>
      </c>
      <c r="AY188" s="216" t="s">
        <v>157</v>
      </c>
      <c r="BK188" s="218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21" t="s">
        <v>489</v>
      </c>
      <c r="D189" s="221" t="s">
        <v>160</v>
      </c>
      <c r="E189" s="222" t="s">
        <v>489</v>
      </c>
      <c r="F189" s="223" t="s">
        <v>1733</v>
      </c>
      <c r="G189" s="224" t="s">
        <v>1659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99"/>
      <c r="N189" s="300" t="s">
        <v>40</v>
      </c>
      <c r="O189" s="301"/>
      <c r="P189" s="302" t="n">
        <f aca="false">O189*H189</f>
        <v>0</v>
      </c>
      <c r="Q189" s="302" t="n">
        <v>0</v>
      </c>
      <c r="R189" s="302" t="n">
        <f aca="false">Q189*H189</f>
        <v>0</v>
      </c>
      <c r="S189" s="302" t="n">
        <v>0</v>
      </c>
      <c r="T189" s="3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734</v>
      </c>
      <c r="AT189" s="233" t="s">
        <v>160</v>
      </c>
      <c r="AU189" s="233" t="s">
        <v>82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734</v>
      </c>
      <c r="BM189" s="233" t="s">
        <v>767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igqMDgyuTEoMPwbMPvR4xlbjWGtwgsYRX8SffhME402DSQ6gdcUuTU8cYrApKBBJqkS1CXMQ7IC6nFQJ4TjD+w==" saltValue="RCkDps9NIndHowYHhd5g4G13fljCOQm20aVY0lGISJhYDUxeCFOAX7K0sPHX5gMi/agagXTEK0uhu9U/+iO4dA==" spinCount="100000" sheet="true" password="999e" objects="true" scenarios="true" formatColumns="false" formatRows="false" autoFilter="false"/>
  <autoFilter ref="C122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6</v>
      </c>
      <c r="L8" s="6"/>
    </row>
    <row r="9" customFormat="false" ht="16.5" hidden="false" customHeight="true" outlineLevel="0" collapsed="false">
      <c r="B9" s="6"/>
      <c r="E9" s="136" t="s">
        <v>11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1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735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3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298.5" hidden="false" customHeight="true" outlineLevel="0" collapsed="false">
      <c r="A31" s="140"/>
      <c r="B31" s="141"/>
      <c r="C31" s="140"/>
      <c r="D31" s="140"/>
      <c r="E31" s="142" t="s">
        <v>17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31)),  2)</f>
        <v>0</v>
      </c>
      <c r="G37" s="24"/>
      <c r="H37" s="24"/>
      <c r="I37" s="151" t="n">
        <v>0.21</v>
      </c>
      <c r="J37" s="150" t="n">
        <f aca="false">ROUND(((SUM(BE126:BE13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31)),  2)</f>
        <v>0</v>
      </c>
      <c r="G38" s="24"/>
      <c r="H38" s="24"/>
      <c r="I38" s="151" t="n">
        <v>0.12</v>
      </c>
      <c r="J38" s="150" t="n">
        <f aca="false">ROUND(((SUM(BF126:BF13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3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3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3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1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735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a - Grafická nástavba, vizu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2</v>
      </c>
      <c r="D98" s="174"/>
      <c r="E98" s="174"/>
      <c r="F98" s="174"/>
      <c r="G98" s="174"/>
      <c r="H98" s="174"/>
      <c r="I98" s="174"/>
      <c r="J98" s="175" t="s">
        <v>12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4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78" customFormat="true" ht="24.95" hidden="false" customHeight="true" outlineLevel="0" collapsed="false">
      <c r="B101" s="179"/>
      <c r="C101" s="180"/>
      <c r="D101" s="181" t="s">
        <v>1739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740</v>
      </c>
      <c r="E102" s="182"/>
      <c r="F102" s="182"/>
      <c r="G102" s="182"/>
      <c r="H102" s="182"/>
      <c r="I102" s="182"/>
      <c r="J102" s="183" t="n">
        <f aca="false">J129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6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1735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a - Grafická nástavba, vizu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29</f>
        <v>0</v>
      </c>
      <c r="Q126" s="86"/>
      <c r="R126" s="201" t="n">
        <f aca="false">R127+R129</f>
        <v>0</v>
      </c>
      <c r="S126" s="86"/>
      <c r="T126" s="202" t="n">
        <f aca="false">T127+T12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29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1708</v>
      </c>
      <c r="F127" s="208" t="s">
        <v>1741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82</v>
      </c>
      <c r="AT127" s="217" t="s">
        <v>74</v>
      </c>
      <c r="AU127" s="217" t="s">
        <v>75</v>
      </c>
      <c r="AY127" s="216" t="s">
        <v>157</v>
      </c>
      <c r="BK127" s="21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21" t="s">
        <v>82</v>
      </c>
      <c r="D128" s="221" t="s">
        <v>160</v>
      </c>
      <c r="E128" s="222" t="s">
        <v>82</v>
      </c>
      <c r="F128" s="223" t="s">
        <v>1742</v>
      </c>
      <c r="G128" s="224" t="s">
        <v>1743</v>
      </c>
      <c r="H128" s="225" t="n">
        <v>50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1744</v>
      </c>
    </row>
    <row r="129" s="204" customFormat="true" ht="25.9" hidden="false" customHeight="true" outlineLevel="0" collapsed="false">
      <c r="B129" s="205"/>
      <c r="C129" s="206"/>
      <c r="D129" s="207" t="s">
        <v>74</v>
      </c>
      <c r="E129" s="208" t="s">
        <v>74</v>
      </c>
      <c r="F129" s="208" t="s">
        <v>1745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SUM(P130:P131)</f>
        <v>0</v>
      </c>
      <c r="Q129" s="213"/>
      <c r="R129" s="214" t="n">
        <f aca="false">SUM(R130:R131)</f>
        <v>0</v>
      </c>
      <c r="S129" s="213"/>
      <c r="T129" s="215" t="n">
        <f aca="false">SUM(T130:T131)</f>
        <v>0</v>
      </c>
      <c r="AR129" s="216" t="s">
        <v>82</v>
      </c>
      <c r="AT129" s="217" t="s">
        <v>74</v>
      </c>
      <c r="AU129" s="217" t="s">
        <v>75</v>
      </c>
      <c r="AY129" s="216" t="s">
        <v>157</v>
      </c>
      <c r="BK129" s="218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160</v>
      </c>
      <c r="E130" s="222" t="s">
        <v>259</v>
      </c>
      <c r="F130" s="223" t="s">
        <v>1746</v>
      </c>
      <c r="G130" s="224" t="s">
        <v>1659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1747</v>
      </c>
    </row>
    <row r="131" s="31" customFormat="true" ht="24.15" hidden="false" customHeight="true" outlineLevel="0" collapsed="false">
      <c r="A131" s="24"/>
      <c r="B131" s="25"/>
      <c r="C131" s="221" t="s">
        <v>101</v>
      </c>
      <c r="D131" s="221" t="s">
        <v>160</v>
      </c>
      <c r="E131" s="222" t="s">
        <v>264</v>
      </c>
      <c r="F131" s="223" t="s">
        <v>1748</v>
      </c>
      <c r="G131" s="224" t="s">
        <v>1659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99"/>
      <c r="N131" s="300" t="s">
        <v>40</v>
      </c>
      <c r="O131" s="301"/>
      <c r="P131" s="302" t="n">
        <f aca="false">O131*H131</f>
        <v>0</v>
      </c>
      <c r="Q131" s="302" t="n">
        <v>0</v>
      </c>
      <c r="R131" s="302" t="n">
        <f aca="false">Q131*H131</f>
        <v>0</v>
      </c>
      <c r="S131" s="302" t="n">
        <v>0</v>
      </c>
      <c r="T131" s="3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1749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Flro4vsjLYxaZfNqMOVJ7NECSXIEJD03mV1DVjo/aNZMk/XaYZCCaId00EeruHGccZWjywblwZZRAbnNjy4f9g==" saltValue="u784VVDDBfJ8qhvZjzI9uCC0DC7rYXXLgYZJpB1Dwc/sRssmlA+LnSdroex9cFoj1TcskQpO0zjfxh/WYx5Bbg==" spinCount="100000" sheet="true" password="999e" objects="true" scenarios="true" formatColumns="false" formatRows="false" autoFilter="false"/>
  <autoFilter ref="C125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6</v>
      </c>
      <c r="L8" s="6"/>
    </row>
    <row r="9" customFormat="false" ht="16.5" hidden="false" customHeight="true" outlineLevel="0" collapsed="false">
      <c r="B9" s="6"/>
      <c r="E9" s="136" t="s">
        <v>11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1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750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5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07.25" hidden="false" customHeight="true" outlineLevel="0" collapsed="false">
      <c r="A31" s="140"/>
      <c r="B31" s="141"/>
      <c r="C31" s="140"/>
      <c r="D31" s="140"/>
      <c r="E31" s="142" t="s">
        <v>120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72)),  2)</f>
        <v>0</v>
      </c>
      <c r="G37" s="24"/>
      <c r="H37" s="24"/>
      <c r="I37" s="151" t="n">
        <v>0.21</v>
      </c>
      <c r="J37" s="150" t="n">
        <f aca="false">ROUND(((SUM(BE126:BE17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72)),  2)</f>
        <v>0</v>
      </c>
      <c r="G38" s="24"/>
      <c r="H38" s="24"/>
      <c r="I38" s="151" t="n">
        <v>0.12</v>
      </c>
      <c r="J38" s="150" t="n">
        <f aca="false">ROUND(((SUM(BF126:BF17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7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7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7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1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750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5a - Rozva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2</v>
      </c>
      <c r="D98" s="174"/>
      <c r="E98" s="174"/>
      <c r="F98" s="174"/>
      <c r="G98" s="174"/>
      <c r="H98" s="174"/>
      <c r="I98" s="174"/>
      <c r="J98" s="175" t="s">
        <v>12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4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78" customFormat="true" ht="24.95" hidden="false" customHeight="true" outlineLevel="0" collapsed="false">
      <c r="B101" s="179"/>
      <c r="C101" s="180"/>
      <c r="D101" s="181" t="s">
        <v>1752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752</v>
      </c>
      <c r="E102" s="182"/>
      <c r="F102" s="182"/>
      <c r="G102" s="182"/>
      <c r="H102" s="182"/>
      <c r="I102" s="182"/>
      <c r="J102" s="183" t="n">
        <f aca="false">J151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6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1750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5a - Rozvaděč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51</f>
        <v>0</v>
      </c>
      <c r="Q126" s="86"/>
      <c r="R126" s="201" t="n">
        <f aca="false">R127+R151</f>
        <v>0</v>
      </c>
      <c r="S126" s="86"/>
      <c r="T126" s="202" t="n">
        <f aca="false">T127+T15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51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1753</v>
      </c>
      <c r="F127" s="208" t="s">
        <v>1753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50)</f>
        <v>0</v>
      </c>
      <c r="Q127" s="213"/>
      <c r="R127" s="214" t="n">
        <f aca="false">SUM(R128:R150)</f>
        <v>0</v>
      </c>
      <c r="S127" s="213"/>
      <c r="T127" s="215" t="n">
        <f aca="false">SUM(T128:T150)</f>
        <v>0</v>
      </c>
      <c r="AR127" s="216" t="s">
        <v>82</v>
      </c>
      <c r="AT127" s="217" t="s">
        <v>74</v>
      </c>
      <c r="AU127" s="217" t="s">
        <v>75</v>
      </c>
      <c r="AY127" s="216" t="s">
        <v>157</v>
      </c>
      <c r="BK127" s="218" t="n">
        <f aca="false">SUM(BK128:BK150)</f>
        <v>0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160</v>
      </c>
      <c r="E128" s="222" t="s">
        <v>1754</v>
      </c>
      <c r="F128" s="223" t="s">
        <v>1755</v>
      </c>
      <c r="G128" s="224" t="s">
        <v>132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84</v>
      </c>
    </row>
    <row r="129" s="31" customFormat="true" ht="33" hidden="false" customHeight="true" outlineLevel="0" collapsed="false">
      <c r="A129" s="24"/>
      <c r="B129" s="25"/>
      <c r="C129" s="221" t="s">
        <v>84</v>
      </c>
      <c r="D129" s="221" t="s">
        <v>160</v>
      </c>
      <c r="E129" s="222" t="s">
        <v>1756</v>
      </c>
      <c r="F129" s="223" t="s">
        <v>1757</v>
      </c>
      <c r="G129" s="224" t="s">
        <v>132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2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164</v>
      </c>
    </row>
    <row r="130" s="31" customFormat="true" ht="24.15" hidden="false" customHeight="true" outlineLevel="0" collapsed="false">
      <c r="A130" s="24"/>
      <c r="B130" s="25"/>
      <c r="C130" s="221" t="s">
        <v>101</v>
      </c>
      <c r="D130" s="221" t="s">
        <v>160</v>
      </c>
      <c r="E130" s="222" t="s">
        <v>84</v>
      </c>
      <c r="F130" s="223" t="s">
        <v>1758</v>
      </c>
      <c r="G130" s="224" t="s">
        <v>1329</v>
      </c>
      <c r="H130" s="225" t="n">
        <v>2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158</v>
      </c>
    </row>
    <row r="131" s="31" customFormat="true" ht="16.5" hidden="false" customHeight="true" outlineLevel="0" collapsed="false">
      <c r="A131" s="24"/>
      <c r="B131" s="25"/>
      <c r="C131" s="221" t="s">
        <v>164</v>
      </c>
      <c r="D131" s="221" t="s">
        <v>160</v>
      </c>
      <c r="E131" s="222" t="s">
        <v>101</v>
      </c>
      <c r="F131" s="223" t="s">
        <v>1759</v>
      </c>
      <c r="G131" s="224" t="s">
        <v>1329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179</v>
      </c>
    </row>
    <row r="132" s="31" customFormat="true" ht="16.5" hidden="false" customHeight="true" outlineLevel="0" collapsed="false">
      <c r="A132" s="24"/>
      <c r="B132" s="25"/>
      <c r="C132" s="221" t="s">
        <v>186</v>
      </c>
      <c r="D132" s="221" t="s">
        <v>160</v>
      </c>
      <c r="E132" s="222" t="s">
        <v>164</v>
      </c>
      <c r="F132" s="223" t="s">
        <v>1760</v>
      </c>
      <c r="G132" s="224" t="s">
        <v>1329</v>
      </c>
      <c r="H132" s="225" t="n">
        <v>28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4</v>
      </c>
      <c r="AT132" s="233" t="s">
        <v>160</v>
      </c>
      <c r="AU132" s="233" t="s">
        <v>82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64</v>
      </c>
      <c r="BM132" s="233" t="s">
        <v>210</v>
      </c>
    </row>
    <row r="133" s="31" customFormat="true" ht="16.5" hidden="false" customHeight="true" outlineLevel="0" collapsed="false">
      <c r="A133" s="24"/>
      <c r="B133" s="25"/>
      <c r="C133" s="221" t="s">
        <v>158</v>
      </c>
      <c r="D133" s="221" t="s">
        <v>160</v>
      </c>
      <c r="E133" s="222" t="s">
        <v>186</v>
      </c>
      <c r="F133" s="223" t="s">
        <v>1761</v>
      </c>
      <c r="G133" s="224" t="s">
        <v>1329</v>
      </c>
      <c r="H133" s="225" t="n">
        <v>8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4</v>
      </c>
      <c r="AT133" s="233" t="s">
        <v>160</v>
      </c>
      <c r="AU133" s="233" t="s">
        <v>82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64</v>
      </c>
      <c r="BM133" s="233" t="s">
        <v>7</v>
      </c>
    </row>
    <row r="134" s="31" customFormat="true" ht="16.5" hidden="false" customHeight="true" outlineLevel="0" collapsed="false">
      <c r="A134" s="24"/>
      <c r="B134" s="25"/>
      <c r="C134" s="221" t="s">
        <v>196</v>
      </c>
      <c r="D134" s="221" t="s">
        <v>160</v>
      </c>
      <c r="E134" s="222" t="s">
        <v>158</v>
      </c>
      <c r="F134" s="223" t="s">
        <v>1762</v>
      </c>
      <c r="G134" s="224" t="s">
        <v>1329</v>
      </c>
      <c r="H134" s="225" t="n">
        <v>28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226</v>
      </c>
    </row>
    <row r="135" s="31" customFormat="true" ht="16.5" hidden="false" customHeight="true" outlineLevel="0" collapsed="false">
      <c r="A135" s="24"/>
      <c r="B135" s="25"/>
      <c r="C135" s="221" t="s">
        <v>179</v>
      </c>
      <c r="D135" s="221" t="s">
        <v>160</v>
      </c>
      <c r="E135" s="222" t="s">
        <v>196</v>
      </c>
      <c r="F135" s="223" t="s">
        <v>1763</v>
      </c>
      <c r="G135" s="224" t="s">
        <v>1329</v>
      </c>
      <c r="H135" s="225" t="n">
        <v>1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4</v>
      </c>
      <c r="AT135" s="233" t="s">
        <v>160</v>
      </c>
      <c r="AU135" s="233" t="s">
        <v>82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64</v>
      </c>
      <c r="BM135" s="233" t="s">
        <v>240</v>
      </c>
    </row>
    <row r="136" s="31" customFormat="true" ht="24.15" hidden="false" customHeight="true" outlineLevel="0" collapsed="false">
      <c r="A136" s="24"/>
      <c r="B136" s="25"/>
      <c r="C136" s="221" t="s">
        <v>205</v>
      </c>
      <c r="D136" s="221" t="s">
        <v>160</v>
      </c>
      <c r="E136" s="222" t="s">
        <v>179</v>
      </c>
      <c r="F136" s="223" t="s">
        <v>1764</v>
      </c>
      <c r="G136" s="224" t="s">
        <v>1329</v>
      </c>
      <c r="H136" s="225" t="n">
        <v>28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4</v>
      </c>
      <c r="AT136" s="233" t="s">
        <v>160</v>
      </c>
      <c r="AU136" s="233" t="s">
        <v>82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64</v>
      </c>
      <c r="BM136" s="233" t="s">
        <v>249</v>
      </c>
    </row>
    <row r="137" s="31" customFormat="true" ht="16.5" hidden="false" customHeight="true" outlineLevel="0" collapsed="false">
      <c r="A137" s="24"/>
      <c r="B137" s="25"/>
      <c r="C137" s="221" t="s">
        <v>210</v>
      </c>
      <c r="D137" s="221" t="s">
        <v>160</v>
      </c>
      <c r="E137" s="222" t="s">
        <v>1765</v>
      </c>
      <c r="F137" s="223" t="s">
        <v>1766</v>
      </c>
      <c r="G137" s="224" t="s">
        <v>1329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264</v>
      </c>
    </row>
    <row r="138" s="31" customFormat="true" ht="16.5" hidden="false" customHeight="true" outlineLevel="0" collapsed="false">
      <c r="A138" s="24"/>
      <c r="B138" s="25"/>
      <c r="C138" s="221" t="s">
        <v>215</v>
      </c>
      <c r="D138" s="221" t="s">
        <v>160</v>
      </c>
      <c r="E138" s="222" t="s">
        <v>1767</v>
      </c>
      <c r="F138" s="223" t="s">
        <v>1768</v>
      </c>
      <c r="G138" s="224" t="s">
        <v>1329</v>
      </c>
      <c r="H138" s="225" t="n">
        <v>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4</v>
      </c>
      <c r="AT138" s="233" t="s">
        <v>160</v>
      </c>
      <c r="AU138" s="233" t="s">
        <v>82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64</v>
      </c>
      <c r="BM138" s="233" t="s">
        <v>276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160</v>
      </c>
      <c r="E139" s="222" t="s">
        <v>1769</v>
      </c>
      <c r="F139" s="223" t="s">
        <v>1770</v>
      </c>
      <c r="G139" s="224" t="s">
        <v>1329</v>
      </c>
      <c r="H139" s="225" t="n">
        <v>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290</v>
      </c>
    </row>
    <row r="140" s="31" customFormat="true" ht="16.5" hidden="false" customHeight="true" outlineLevel="0" collapsed="false">
      <c r="A140" s="24"/>
      <c r="B140" s="25"/>
      <c r="C140" s="221" t="s">
        <v>221</v>
      </c>
      <c r="D140" s="221" t="s">
        <v>160</v>
      </c>
      <c r="E140" s="222" t="s">
        <v>1771</v>
      </c>
      <c r="F140" s="223" t="s">
        <v>1772</v>
      </c>
      <c r="G140" s="224" t="s">
        <v>1329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4</v>
      </c>
      <c r="AT140" s="233" t="s">
        <v>160</v>
      </c>
      <c r="AU140" s="233" t="s">
        <v>82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64</v>
      </c>
      <c r="BM140" s="233" t="s">
        <v>299</v>
      </c>
    </row>
    <row r="141" s="31" customFormat="true" ht="16.5" hidden="false" customHeight="true" outlineLevel="0" collapsed="false">
      <c r="A141" s="24"/>
      <c r="B141" s="25"/>
      <c r="C141" s="221" t="s">
        <v>226</v>
      </c>
      <c r="D141" s="221" t="s">
        <v>160</v>
      </c>
      <c r="E141" s="222" t="s">
        <v>1773</v>
      </c>
      <c r="F141" s="223" t="s">
        <v>1774</v>
      </c>
      <c r="G141" s="224" t="s">
        <v>132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309</v>
      </c>
    </row>
    <row r="142" s="31" customFormat="true" ht="21.75" hidden="false" customHeight="true" outlineLevel="0" collapsed="false">
      <c r="A142" s="24"/>
      <c r="B142" s="25"/>
      <c r="C142" s="221" t="s">
        <v>231</v>
      </c>
      <c r="D142" s="221" t="s">
        <v>160</v>
      </c>
      <c r="E142" s="222" t="s">
        <v>1775</v>
      </c>
      <c r="F142" s="223" t="s">
        <v>1776</v>
      </c>
      <c r="G142" s="224" t="s">
        <v>1329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4</v>
      </c>
      <c r="AT142" s="233" t="s">
        <v>160</v>
      </c>
      <c r="AU142" s="233" t="s">
        <v>82</v>
      </c>
      <c r="AY142" s="3" t="s">
        <v>15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64</v>
      </c>
      <c r="BM142" s="233" t="s">
        <v>317</v>
      </c>
    </row>
    <row r="143" s="31" customFormat="true" ht="16.5" hidden="false" customHeight="true" outlineLevel="0" collapsed="false">
      <c r="A143" s="24"/>
      <c r="B143" s="25"/>
      <c r="C143" s="221" t="s">
        <v>240</v>
      </c>
      <c r="D143" s="221" t="s">
        <v>160</v>
      </c>
      <c r="E143" s="222" t="s">
        <v>1777</v>
      </c>
      <c r="F143" s="223" t="s">
        <v>1778</v>
      </c>
      <c r="G143" s="224" t="s">
        <v>132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2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325</v>
      </c>
    </row>
    <row r="144" s="31" customFormat="true" ht="21.75" hidden="false" customHeight="true" outlineLevel="0" collapsed="false">
      <c r="A144" s="24"/>
      <c r="B144" s="25"/>
      <c r="C144" s="221" t="s">
        <v>245</v>
      </c>
      <c r="D144" s="221" t="s">
        <v>160</v>
      </c>
      <c r="E144" s="222" t="s">
        <v>1779</v>
      </c>
      <c r="F144" s="223" t="s">
        <v>1780</v>
      </c>
      <c r="G144" s="224" t="s">
        <v>1329</v>
      </c>
      <c r="H144" s="225" t="n">
        <v>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337</v>
      </c>
    </row>
    <row r="145" s="31" customFormat="true" ht="16.5" hidden="false" customHeight="true" outlineLevel="0" collapsed="false">
      <c r="A145" s="24"/>
      <c r="B145" s="25"/>
      <c r="C145" s="221" t="s">
        <v>249</v>
      </c>
      <c r="D145" s="221" t="s">
        <v>160</v>
      </c>
      <c r="E145" s="222" t="s">
        <v>1781</v>
      </c>
      <c r="F145" s="223" t="s">
        <v>1782</v>
      </c>
      <c r="G145" s="224" t="s">
        <v>1329</v>
      </c>
      <c r="H145" s="225" t="n">
        <v>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64</v>
      </c>
      <c r="AT145" s="233" t="s">
        <v>160</v>
      </c>
      <c r="AU145" s="233" t="s">
        <v>82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64</v>
      </c>
      <c r="BM145" s="233" t="s">
        <v>349</v>
      </c>
    </row>
    <row r="146" s="31" customFormat="true" ht="16.5" hidden="false" customHeight="true" outlineLevel="0" collapsed="false">
      <c r="A146" s="24"/>
      <c r="B146" s="25"/>
      <c r="C146" s="221" t="s">
        <v>259</v>
      </c>
      <c r="D146" s="221" t="s">
        <v>160</v>
      </c>
      <c r="E146" s="222" t="s">
        <v>1783</v>
      </c>
      <c r="F146" s="223" t="s">
        <v>1784</v>
      </c>
      <c r="G146" s="224" t="s">
        <v>132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4</v>
      </c>
      <c r="AT146" s="233" t="s">
        <v>160</v>
      </c>
      <c r="AU146" s="233" t="s">
        <v>82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64</v>
      </c>
      <c r="BM146" s="233" t="s">
        <v>357</v>
      </c>
    </row>
    <row r="147" s="31" customFormat="true" ht="16.5" hidden="false" customHeight="true" outlineLevel="0" collapsed="false">
      <c r="A147" s="24"/>
      <c r="B147" s="25"/>
      <c r="C147" s="221" t="s">
        <v>264</v>
      </c>
      <c r="D147" s="221" t="s">
        <v>160</v>
      </c>
      <c r="E147" s="222" t="s">
        <v>1785</v>
      </c>
      <c r="F147" s="223" t="s">
        <v>1786</v>
      </c>
      <c r="G147" s="224" t="s">
        <v>1329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368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160</v>
      </c>
      <c r="E148" s="222" t="s">
        <v>1787</v>
      </c>
      <c r="F148" s="223" t="s">
        <v>1788</v>
      </c>
      <c r="G148" s="224" t="s">
        <v>132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4</v>
      </c>
      <c r="AT148" s="233" t="s">
        <v>160</v>
      </c>
      <c r="AU148" s="233" t="s">
        <v>82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64</v>
      </c>
      <c r="BM148" s="233" t="s">
        <v>382</v>
      </c>
    </row>
    <row r="149" s="31" customFormat="true" ht="21.75" hidden="false" customHeight="true" outlineLevel="0" collapsed="false">
      <c r="A149" s="24"/>
      <c r="B149" s="25"/>
      <c r="C149" s="221" t="s">
        <v>276</v>
      </c>
      <c r="D149" s="221" t="s">
        <v>160</v>
      </c>
      <c r="E149" s="222" t="s">
        <v>264</v>
      </c>
      <c r="F149" s="223" t="s">
        <v>1789</v>
      </c>
      <c r="G149" s="224" t="s">
        <v>1329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4</v>
      </c>
      <c r="AT149" s="233" t="s">
        <v>160</v>
      </c>
      <c r="AU149" s="233" t="s">
        <v>82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64</v>
      </c>
      <c r="BM149" s="233" t="s">
        <v>392</v>
      </c>
    </row>
    <row r="150" s="31" customFormat="true" ht="16.5" hidden="false" customHeight="true" outlineLevel="0" collapsed="false">
      <c r="A150" s="24"/>
      <c r="B150" s="25"/>
      <c r="C150" s="221" t="s">
        <v>283</v>
      </c>
      <c r="D150" s="221" t="s">
        <v>160</v>
      </c>
      <c r="E150" s="222" t="s">
        <v>6</v>
      </c>
      <c r="F150" s="223" t="s">
        <v>1790</v>
      </c>
      <c r="G150" s="224" t="s">
        <v>132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2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403</v>
      </c>
    </row>
    <row r="151" s="204" customFormat="true" ht="25.9" hidden="false" customHeight="true" outlineLevel="0" collapsed="false">
      <c r="B151" s="205"/>
      <c r="C151" s="206"/>
      <c r="D151" s="207" t="s">
        <v>74</v>
      </c>
      <c r="E151" s="208" t="s">
        <v>1753</v>
      </c>
      <c r="F151" s="208" t="s">
        <v>1753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SUM(P152:P172)</f>
        <v>0</v>
      </c>
      <c r="Q151" s="213"/>
      <c r="R151" s="214" t="n">
        <f aca="false">SUM(R152:R172)</f>
        <v>0</v>
      </c>
      <c r="S151" s="213"/>
      <c r="T151" s="215" t="n">
        <f aca="false">SUM(T152:T172)</f>
        <v>0</v>
      </c>
      <c r="AR151" s="216" t="s">
        <v>82</v>
      </c>
      <c r="AT151" s="217" t="s">
        <v>74</v>
      </c>
      <c r="AU151" s="217" t="s">
        <v>75</v>
      </c>
      <c r="AY151" s="216" t="s">
        <v>157</v>
      </c>
      <c r="BK151" s="218" t="n">
        <f aca="false">SUM(BK152:BK172)</f>
        <v>0</v>
      </c>
    </row>
    <row r="152" s="31" customFormat="true" ht="24.15" hidden="false" customHeight="true" outlineLevel="0" collapsed="false">
      <c r="A152" s="24"/>
      <c r="B152" s="25"/>
      <c r="C152" s="221" t="s">
        <v>290</v>
      </c>
      <c r="D152" s="221" t="s">
        <v>160</v>
      </c>
      <c r="E152" s="222" t="s">
        <v>1791</v>
      </c>
      <c r="F152" s="223" t="s">
        <v>1755</v>
      </c>
      <c r="G152" s="224" t="s">
        <v>1329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4</v>
      </c>
      <c r="AT152" s="233" t="s">
        <v>160</v>
      </c>
      <c r="AU152" s="233" t="s">
        <v>82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64</v>
      </c>
      <c r="BM152" s="233" t="s">
        <v>411</v>
      </c>
    </row>
    <row r="153" s="31" customFormat="true" ht="33" hidden="false" customHeight="true" outlineLevel="0" collapsed="false">
      <c r="A153" s="24"/>
      <c r="B153" s="25"/>
      <c r="C153" s="221" t="s">
        <v>295</v>
      </c>
      <c r="D153" s="221" t="s">
        <v>160</v>
      </c>
      <c r="E153" s="222" t="s">
        <v>1792</v>
      </c>
      <c r="F153" s="223" t="s">
        <v>1793</v>
      </c>
      <c r="G153" s="224" t="s">
        <v>132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4</v>
      </c>
      <c r="AT153" s="233" t="s">
        <v>160</v>
      </c>
      <c r="AU153" s="233" t="s">
        <v>82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419</v>
      </c>
    </row>
    <row r="154" s="31" customFormat="true" ht="24.15" hidden="false" customHeight="true" outlineLevel="0" collapsed="false">
      <c r="A154" s="24"/>
      <c r="B154" s="25"/>
      <c r="C154" s="221" t="s">
        <v>299</v>
      </c>
      <c r="D154" s="221" t="s">
        <v>160</v>
      </c>
      <c r="E154" s="222" t="s">
        <v>290</v>
      </c>
      <c r="F154" s="223" t="s">
        <v>1758</v>
      </c>
      <c r="G154" s="224" t="s">
        <v>1329</v>
      </c>
      <c r="H154" s="225" t="n">
        <v>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4</v>
      </c>
      <c r="AT154" s="233" t="s">
        <v>160</v>
      </c>
      <c r="AU154" s="233" t="s">
        <v>82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64</v>
      </c>
      <c r="BM154" s="233" t="s">
        <v>432</v>
      </c>
    </row>
    <row r="155" s="31" customFormat="true" ht="16.5" hidden="false" customHeight="true" outlineLevel="0" collapsed="false">
      <c r="A155" s="24"/>
      <c r="B155" s="25"/>
      <c r="C155" s="221" t="s">
        <v>304</v>
      </c>
      <c r="D155" s="221" t="s">
        <v>160</v>
      </c>
      <c r="E155" s="222" t="s">
        <v>295</v>
      </c>
      <c r="F155" s="223" t="s">
        <v>1759</v>
      </c>
      <c r="G155" s="224" t="s">
        <v>132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64</v>
      </c>
      <c r="AT155" s="233" t="s">
        <v>160</v>
      </c>
      <c r="AU155" s="233" t="s">
        <v>82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64</v>
      </c>
      <c r="BM155" s="233" t="s">
        <v>440</v>
      </c>
    </row>
    <row r="156" s="31" customFormat="true" ht="16.5" hidden="false" customHeight="true" outlineLevel="0" collapsed="false">
      <c r="A156" s="24"/>
      <c r="B156" s="25"/>
      <c r="C156" s="221" t="s">
        <v>309</v>
      </c>
      <c r="D156" s="221" t="s">
        <v>160</v>
      </c>
      <c r="E156" s="222" t="s">
        <v>299</v>
      </c>
      <c r="F156" s="223" t="s">
        <v>1760</v>
      </c>
      <c r="G156" s="224" t="s">
        <v>1329</v>
      </c>
      <c r="H156" s="225" t="n">
        <v>2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2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449</v>
      </c>
    </row>
    <row r="157" s="31" customFormat="true" ht="16.5" hidden="false" customHeight="true" outlineLevel="0" collapsed="false">
      <c r="A157" s="24"/>
      <c r="B157" s="25"/>
      <c r="C157" s="221" t="s">
        <v>313</v>
      </c>
      <c r="D157" s="221" t="s">
        <v>160</v>
      </c>
      <c r="E157" s="222" t="s">
        <v>304</v>
      </c>
      <c r="F157" s="223" t="s">
        <v>1762</v>
      </c>
      <c r="G157" s="224" t="s">
        <v>1329</v>
      </c>
      <c r="H157" s="225" t="n">
        <v>2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64</v>
      </c>
      <c r="AT157" s="233" t="s">
        <v>160</v>
      </c>
      <c r="AU157" s="233" t="s">
        <v>82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64</v>
      </c>
      <c r="BM157" s="233" t="s">
        <v>459</v>
      </c>
    </row>
    <row r="158" s="31" customFormat="true" ht="16.5" hidden="false" customHeight="true" outlineLevel="0" collapsed="false">
      <c r="A158" s="24"/>
      <c r="B158" s="25"/>
      <c r="C158" s="221" t="s">
        <v>317</v>
      </c>
      <c r="D158" s="221" t="s">
        <v>160</v>
      </c>
      <c r="E158" s="222" t="s">
        <v>309</v>
      </c>
      <c r="F158" s="223" t="s">
        <v>1763</v>
      </c>
      <c r="G158" s="224" t="s">
        <v>1329</v>
      </c>
      <c r="H158" s="225" t="n">
        <v>1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64</v>
      </c>
      <c r="AT158" s="233" t="s">
        <v>160</v>
      </c>
      <c r="AU158" s="233" t="s">
        <v>82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64</v>
      </c>
      <c r="BM158" s="233" t="s">
        <v>469</v>
      </c>
    </row>
    <row r="159" s="31" customFormat="true" ht="24.15" hidden="false" customHeight="true" outlineLevel="0" collapsed="false">
      <c r="A159" s="24"/>
      <c r="B159" s="25"/>
      <c r="C159" s="221" t="s">
        <v>321</v>
      </c>
      <c r="D159" s="221" t="s">
        <v>160</v>
      </c>
      <c r="E159" s="222" t="s">
        <v>313</v>
      </c>
      <c r="F159" s="223" t="s">
        <v>1764</v>
      </c>
      <c r="G159" s="224" t="s">
        <v>1329</v>
      </c>
      <c r="H159" s="225" t="n">
        <v>2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4</v>
      </c>
      <c r="AT159" s="233" t="s">
        <v>160</v>
      </c>
      <c r="AU159" s="233" t="s">
        <v>82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64</v>
      </c>
      <c r="BM159" s="233" t="s">
        <v>483</v>
      </c>
    </row>
    <row r="160" s="31" customFormat="true" ht="16.5" hidden="false" customHeight="true" outlineLevel="0" collapsed="false">
      <c r="A160" s="24"/>
      <c r="B160" s="25"/>
      <c r="C160" s="221" t="s">
        <v>325</v>
      </c>
      <c r="D160" s="221" t="s">
        <v>160</v>
      </c>
      <c r="E160" s="222" t="s">
        <v>1794</v>
      </c>
      <c r="F160" s="223" t="s">
        <v>1766</v>
      </c>
      <c r="G160" s="224" t="s">
        <v>132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4</v>
      </c>
      <c r="AT160" s="233" t="s">
        <v>160</v>
      </c>
      <c r="AU160" s="233" t="s">
        <v>82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64</v>
      </c>
      <c r="BM160" s="233" t="s">
        <v>494</v>
      </c>
    </row>
    <row r="161" s="31" customFormat="true" ht="16.5" hidden="false" customHeight="true" outlineLevel="0" collapsed="false">
      <c r="A161" s="24"/>
      <c r="B161" s="25"/>
      <c r="C161" s="221" t="s">
        <v>333</v>
      </c>
      <c r="D161" s="221" t="s">
        <v>160</v>
      </c>
      <c r="E161" s="222" t="s">
        <v>1795</v>
      </c>
      <c r="F161" s="223" t="s">
        <v>1768</v>
      </c>
      <c r="G161" s="224" t="s">
        <v>1329</v>
      </c>
      <c r="H161" s="225" t="n">
        <v>4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64</v>
      </c>
      <c r="AT161" s="233" t="s">
        <v>160</v>
      </c>
      <c r="AU161" s="233" t="s">
        <v>82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504</v>
      </c>
    </row>
    <row r="162" s="31" customFormat="true" ht="16.5" hidden="false" customHeight="true" outlineLevel="0" collapsed="false">
      <c r="A162" s="24"/>
      <c r="B162" s="25"/>
      <c r="C162" s="221" t="s">
        <v>337</v>
      </c>
      <c r="D162" s="221" t="s">
        <v>160</v>
      </c>
      <c r="E162" s="222" t="s">
        <v>1796</v>
      </c>
      <c r="F162" s="223" t="s">
        <v>1772</v>
      </c>
      <c r="G162" s="224" t="s">
        <v>132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4</v>
      </c>
      <c r="AT162" s="233" t="s">
        <v>160</v>
      </c>
      <c r="AU162" s="233" t="s">
        <v>82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64</v>
      </c>
      <c r="BM162" s="233" t="s">
        <v>515</v>
      </c>
    </row>
    <row r="163" s="31" customFormat="true" ht="16.5" hidden="false" customHeight="true" outlineLevel="0" collapsed="false">
      <c r="A163" s="24"/>
      <c r="B163" s="25"/>
      <c r="C163" s="221" t="s">
        <v>344</v>
      </c>
      <c r="D163" s="221" t="s">
        <v>160</v>
      </c>
      <c r="E163" s="222" t="s">
        <v>1797</v>
      </c>
      <c r="F163" s="223" t="s">
        <v>1774</v>
      </c>
      <c r="G163" s="224" t="s">
        <v>1329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64</v>
      </c>
      <c r="AT163" s="233" t="s">
        <v>160</v>
      </c>
      <c r="AU163" s="233" t="s">
        <v>82</v>
      </c>
      <c r="AY163" s="3" t="s">
        <v>157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164</v>
      </c>
      <c r="BM163" s="233" t="s">
        <v>525</v>
      </c>
    </row>
    <row r="164" s="31" customFormat="true" ht="21.75" hidden="false" customHeight="true" outlineLevel="0" collapsed="false">
      <c r="A164" s="24"/>
      <c r="B164" s="25"/>
      <c r="C164" s="221" t="s">
        <v>349</v>
      </c>
      <c r="D164" s="221" t="s">
        <v>160</v>
      </c>
      <c r="E164" s="222" t="s">
        <v>1798</v>
      </c>
      <c r="F164" s="223" t="s">
        <v>1776</v>
      </c>
      <c r="G164" s="224" t="s">
        <v>1329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2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535</v>
      </c>
    </row>
    <row r="165" s="31" customFormat="true" ht="16.5" hidden="false" customHeight="true" outlineLevel="0" collapsed="false">
      <c r="A165" s="24"/>
      <c r="B165" s="25"/>
      <c r="C165" s="221" t="s">
        <v>353</v>
      </c>
      <c r="D165" s="221" t="s">
        <v>160</v>
      </c>
      <c r="E165" s="222" t="s">
        <v>1799</v>
      </c>
      <c r="F165" s="223" t="s">
        <v>1778</v>
      </c>
      <c r="G165" s="224" t="s">
        <v>132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64</v>
      </c>
      <c r="AT165" s="233" t="s">
        <v>160</v>
      </c>
      <c r="AU165" s="233" t="s">
        <v>82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64</v>
      </c>
      <c r="BM165" s="233" t="s">
        <v>547</v>
      </c>
    </row>
    <row r="166" s="31" customFormat="true" ht="21.75" hidden="false" customHeight="true" outlineLevel="0" collapsed="false">
      <c r="A166" s="24"/>
      <c r="B166" s="25"/>
      <c r="C166" s="221" t="s">
        <v>357</v>
      </c>
      <c r="D166" s="221" t="s">
        <v>160</v>
      </c>
      <c r="E166" s="222" t="s">
        <v>1800</v>
      </c>
      <c r="F166" s="223" t="s">
        <v>1780</v>
      </c>
      <c r="G166" s="224" t="s">
        <v>1329</v>
      </c>
      <c r="H166" s="225" t="n">
        <v>4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64</v>
      </c>
      <c r="AT166" s="233" t="s">
        <v>160</v>
      </c>
      <c r="AU166" s="233" t="s">
        <v>82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64</v>
      </c>
      <c r="BM166" s="233" t="s">
        <v>559</v>
      </c>
    </row>
    <row r="167" s="31" customFormat="true" ht="16.5" hidden="false" customHeight="true" outlineLevel="0" collapsed="false">
      <c r="A167" s="24"/>
      <c r="B167" s="25"/>
      <c r="C167" s="221" t="s">
        <v>362</v>
      </c>
      <c r="D167" s="221" t="s">
        <v>160</v>
      </c>
      <c r="E167" s="222" t="s">
        <v>1801</v>
      </c>
      <c r="F167" s="223" t="s">
        <v>1782</v>
      </c>
      <c r="G167" s="224" t="s">
        <v>1329</v>
      </c>
      <c r="H167" s="225" t="n">
        <v>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64</v>
      </c>
      <c r="AT167" s="233" t="s">
        <v>160</v>
      </c>
      <c r="AU167" s="233" t="s">
        <v>82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568</v>
      </c>
    </row>
    <row r="168" s="31" customFormat="true" ht="16.5" hidden="false" customHeight="true" outlineLevel="0" collapsed="false">
      <c r="A168" s="24"/>
      <c r="B168" s="25"/>
      <c r="C168" s="221" t="s">
        <v>368</v>
      </c>
      <c r="D168" s="221" t="s">
        <v>160</v>
      </c>
      <c r="E168" s="222" t="s">
        <v>1802</v>
      </c>
      <c r="F168" s="223" t="s">
        <v>1803</v>
      </c>
      <c r="G168" s="224" t="s">
        <v>1329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4</v>
      </c>
      <c r="AT168" s="233" t="s">
        <v>160</v>
      </c>
      <c r="AU168" s="233" t="s">
        <v>82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64</v>
      </c>
      <c r="BM168" s="233" t="s">
        <v>578</v>
      </c>
    </row>
    <row r="169" s="31" customFormat="true" ht="16.5" hidden="false" customHeight="true" outlineLevel="0" collapsed="false">
      <c r="A169" s="24"/>
      <c r="B169" s="25"/>
      <c r="C169" s="221" t="s">
        <v>376</v>
      </c>
      <c r="D169" s="221" t="s">
        <v>160</v>
      </c>
      <c r="E169" s="222" t="s">
        <v>1804</v>
      </c>
      <c r="F169" s="223" t="s">
        <v>1786</v>
      </c>
      <c r="G169" s="224" t="s">
        <v>1329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64</v>
      </c>
      <c r="AT169" s="233" t="s">
        <v>160</v>
      </c>
      <c r="AU169" s="233" t="s">
        <v>82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64</v>
      </c>
      <c r="BM169" s="233" t="s">
        <v>586</v>
      </c>
    </row>
    <row r="170" s="31" customFormat="true" ht="16.5" hidden="false" customHeight="true" outlineLevel="0" collapsed="false">
      <c r="A170" s="24"/>
      <c r="B170" s="25"/>
      <c r="C170" s="221" t="s">
        <v>382</v>
      </c>
      <c r="D170" s="221" t="s">
        <v>160</v>
      </c>
      <c r="E170" s="222" t="s">
        <v>1805</v>
      </c>
      <c r="F170" s="223" t="s">
        <v>1788</v>
      </c>
      <c r="G170" s="224" t="s">
        <v>1329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2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597</v>
      </c>
    </row>
    <row r="171" s="31" customFormat="true" ht="21.75" hidden="false" customHeight="true" outlineLevel="0" collapsed="false">
      <c r="A171" s="24"/>
      <c r="B171" s="25"/>
      <c r="C171" s="221" t="s">
        <v>386</v>
      </c>
      <c r="D171" s="221" t="s">
        <v>160</v>
      </c>
      <c r="E171" s="222" t="s">
        <v>376</v>
      </c>
      <c r="F171" s="223" t="s">
        <v>1789</v>
      </c>
      <c r="G171" s="224" t="s">
        <v>1329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64</v>
      </c>
      <c r="AT171" s="233" t="s">
        <v>160</v>
      </c>
      <c r="AU171" s="233" t="s">
        <v>82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64</v>
      </c>
      <c r="BM171" s="233" t="s">
        <v>607</v>
      </c>
    </row>
    <row r="172" s="31" customFormat="true" ht="16.5" hidden="false" customHeight="true" outlineLevel="0" collapsed="false">
      <c r="A172" s="24"/>
      <c r="B172" s="25"/>
      <c r="C172" s="221" t="s">
        <v>392</v>
      </c>
      <c r="D172" s="221" t="s">
        <v>160</v>
      </c>
      <c r="E172" s="222" t="s">
        <v>382</v>
      </c>
      <c r="F172" s="223" t="s">
        <v>1790</v>
      </c>
      <c r="G172" s="224" t="s">
        <v>1329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99"/>
      <c r="N172" s="300" t="s">
        <v>40</v>
      </c>
      <c r="O172" s="301"/>
      <c r="P172" s="302" t="n">
        <f aca="false">O172*H172</f>
        <v>0</v>
      </c>
      <c r="Q172" s="302" t="n">
        <v>0</v>
      </c>
      <c r="R172" s="302" t="n">
        <f aca="false">Q172*H172</f>
        <v>0</v>
      </c>
      <c r="S172" s="302" t="n">
        <v>0</v>
      </c>
      <c r="T172" s="3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4</v>
      </c>
      <c r="AT172" s="233" t="s">
        <v>160</v>
      </c>
      <c r="AU172" s="233" t="s">
        <v>82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64</v>
      </c>
      <c r="BM172" s="233" t="s">
        <v>615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qULGvh8jqlpNp72CXOQvXfH+e6we9GXuMixJEr3uvk+BNMTxYMnNOUrsIgyuIHfZRAORigXkTLotJzFIlC0NNQ==" saltValue="slUTpj31Q5B5yksibryYjitLCscu+qP55eCAyvGtf8BaQjKGBLEO9UfXeRAaw8GDyGZvYoMpsHW5wnGtdIWfhw==" spinCount="100000" sheet="true" password="999e" objects="true" scenarios="true" formatColumns="false" formatRows="false" autoFilter="false"/>
  <autoFilter ref="C125:K17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6</v>
      </c>
      <c r="L8" s="6"/>
    </row>
    <row r="9" customFormat="false" ht="16.5" hidden="false" customHeight="true" outlineLevel="0" collapsed="false">
      <c r="B9" s="6"/>
      <c r="E9" s="136" t="s">
        <v>11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1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750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80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07.25" hidden="false" customHeight="true" outlineLevel="0" collapsed="false">
      <c r="A31" s="140"/>
      <c r="B31" s="141"/>
      <c r="C31" s="140"/>
      <c r="D31" s="140"/>
      <c r="E31" s="142" t="s">
        <v>120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225)),  2)</f>
        <v>0</v>
      </c>
      <c r="G37" s="24"/>
      <c r="H37" s="24"/>
      <c r="I37" s="151" t="n">
        <v>0.21</v>
      </c>
      <c r="J37" s="150" t="n">
        <f aca="false">ROUND(((SUM(BE126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225)),  2)</f>
        <v>0</v>
      </c>
      <c r="G38" s="24"/>
      <c r="H38" s="24"/>
      <c r="I38" s="151" t="n">
        <v>0.12</v>
      </c>
      <c r="J38" s="150" t="n">
        <f aca="false">ROUND(((SUM(BF126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22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22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22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1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750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5b - Prvky MaR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2</v>
      </c>
      <c r="D98" s="174"/>
      <c r="E98" s="174"/>
      <c r="F98" s="174"/>
      <c r="G98" s="174"/>
      <c r="H98" s="174"/>
      <c r="I98" s="174"/>
      <c r="J98" s="175" t="s">
        <v>12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4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78" customFormat="true" ht="24.95" hidden="false" customHeight="true" outlineLevel="0" collapsed="false">
      <c r="B101" s="179"/>
      <c r="C101" s="180"/>
      <c r="D101" s="181" t="s">
        <v>180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808</v>
      </c>
      <c r="E102" s="182"/>
      <c r="F102" s="182"/>
      <c r="G102" s="182"/>
      <c r="H102" s="182"/>
      <c r="I102" s="182"/>
      <c r="J102" s="183" t="n">
        <f aca="false">J187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6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1750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5b - Prvky MaR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87</f>
        <v>0</v>
      </c>
      <c r="Q126" s="86"/>
      <c r="R126" s="201" t="n">
        <f aca="false">R127+R187</f>
        <v>0</v>
      </c>
      <c r="S126" s="86"/>
      <c r="T126" s="202" t="n">
        <f aca="false">T127+T18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87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1667</v>
      </c>
      <c r="F127" s="208" t="s">
        <v>1809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86)</f>
        <v>0</v>
      </c>
      <c r="Q127" s="213"/>
      <c r="R127" s="214" t="n">
        <f aca="false">SUM(R128:R186)</f>
        <v>0</v>
      </c>
      <c r="S127" s="213"/>
      <c r="T127" s="215" t="n">
        <f aca="false">SUM(T128:T186)</f>
        <v>0</v>
      </c>
      <c r="AR127" s="216" t="s">
        <v>82</v>
      </c>
      <c r="AT127" s="217" t="s">
        <v>74</v>
      </c>
      <c r="AU127" s="217" t="s">
        <v>75</v>
      </c>
      <c r="AY127" s="216" t="s">
        <v>157</v>
      </c>
      <c r="BK127" s="218" t="n">
        <f aca="false">SUM(BK128:BK186)</f>
        <v>0</v>
      </c>
    </row>
    <row r="128" s="31" customFormat="true" ht="16.5" hidden="false" customHeight="true" outlineLevel="0" collapsed="false">
      <c r="A128" s="24"/>
      <c r="B128" s="25"/>
      <c r="C128" s="221" t="s">
        <v>82</v>
      </c>
      <c r="D128" s="221" t="s">
        <v>160</v>
      </c>
      <c r="E128" s="222" t="s">
        <v>1810</v>
      </c>
      <c r="F128" s="223" t="s">
        <v>1811</v>
      </c>
      <c r="G128" s="224" t="s">
        <v>132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164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160</v>
      </c>
      <c r="E129" s="222" t="s">
        <v>84</v>
      </c>
      <c r="F129" s="223" t="s">
        <v>1812</v>
      </c>
      <c r="G129" s="224" t="s">
        <v>172</v>
      </c>
      <c r="H129" s="225" t="n">
        <v>5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2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158</v>
      </c>
    </row>
    <row r="130" s="31" customFormat="true" ht="24.15" hidden="false" customHeight="true" outlineLevel="0" collapsed="false">
      <c r="A130" s="24"/>
      <c r="B130" s="25"/>
      <c r="C130" s="221" t="s">
        <v>101</v>
      </c>
      <c r="D130" s="221" t="s">
        <v>160</v>
      </c>
      <c r="E130" s="222" t="s">
        <v>1813</v>
      </c>
      <c r="F130" s="223" t="s">
        <v>1814</v>
      </c>
      <c r="G130" s="224"/>
      <c r="H130" s="225" t="n">
        <v>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179</v>
      </c>
    </row>
    <row r="131" s="31" customFormat="true" ht="24.15" hidden="false" customHeight="true" outlineLevel="0" collapsed="false">
      <c r="A131" s="24"/>
      <c r="B131" s="25"/>
      <c r="C131" s="221" t="s">
        <v>164</v>
      </c>
      <c r="D131" s="221" t="s">
        <v>160</v>
      </c>
      <c r="E131" s="222" t="s">
        <v>164</v>
      </c>
      <c r="F131" s="223" t="s">
        <v>1815</v>
      </c>
      <c r="G131" s="224"/>
      <c r="H131" s="225" t="n">
        <v>0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210</v>
      </c>
    </row>
    <row r="132" s="31" customFormat="true" ht="16.5" hidden="false" customHeight="true" outlineLevel="0" collapsed="false">
      <c r="A132" s="24"/>
      <c r="B132" s="25"/>
      <c r="C132" s="221" t="s">
        <v>186</v>
      </c>
      <c r="D132" s="221" t="s">
        <v>160</v>
      </c>
      <c r="E132" s="222" t="s">
        <v>186</v>
      </c>
      <c r="F132" s="223" t="s">
        <v>1816</v>
      </c>
      <c r="G132" s="224" t="s">
        <v>172</v>
      </c>
      <c r="H132" s="225" t="n">
        <v>1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4</v>
      </c>
      <c r="AT132" s="233" t="s">
        <v>160</v>
      </c>
      <c r="AU132" s="233" t="s">
        <v>82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64</v>
      </c>
      <c r="BM132" s="233" t="s">
        <v>7</v>
      </c>
    </row>
    <row r="133" s="31" customFormat="true" ht="16.5" hidden="false" customHeight="true" outlineLevel="0" collapsed="false">
      <c r="A133" s="24"/>
      <c r="B133" s="25"/>
      <c r="C133" s="221" t="s">
        <v>158</v>
      </c>
      <c r="D133" s="221" t="s">
        <v>160</v>
      </c>
      <c r="E133" s="222" t="s">
        <v>1817</v>
      </c>
      <c r="F133" s="223" t="s">
        <v>1818</v>
      </c>
      <c r="G133" s="224" t="s">
        <v>1329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4</v>
      </c>
      <c r="AT133" s="233" t="s">
        <v>160</v>
      </c>
      <c r="AU133" s="233" t="s">
        <v>82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64</v>
      </c>
      <c r="BM133" s="233" t="s">
        <v>226</v>
      </c>
    </row>
    <row r="134" s="31" customFormat="true" ht="16.5" hidden="false" customHeight="true" outlineLevel="0" collapsed="false">
      <c r="A134" s="24"/>
      <c r="B134" s="25"/>
      <c r="C134" s="221" t="s">
        <v>196</v>
      </c>
      <c r="D134" s="221" t="s">
        <v>160</v>
      </c>
      <c r="E134" s="222" t="s">
        <v>196</v>
      </c>
      <c r="F134" s="223" t="s">
        <v>1812</v>
      </c>
      <c r="G134" s="224" t="s">
        <v>172</v>
      </c>
      <c r="H134" s="225" t="n">
        <v>1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240</v>
      </c>
    </row>
    <row r="135" s="31" customFormat="true" ht="24.15" hidden="false" customHeight="true" outlineLevel="0" collapsed="false">
      <c r="A135" s="24"/>
      <c r="B135" s="25"/>
      <c r="C135" s="221" t="s">
        <v>179</v>
      </c>
      <c r="D135" s="221" t="s">
        <v>160</v>
      </c>
      <c r="E135" s="222" t="s">
        <v>1819</v>
      </c>
      <c r="F135" s="223" t="s">
        <v>1820</v>
      </c>
      <c r="G135" s="224"/>
      <c r="H135" s="225" t="n">
        <v>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4</v>
      </c>
      <c r="AT135" s="233" t="s">
        <v>160</v>
      </c>
      <c r="AU135" s="233" t="s">
        <v>82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64</v>
      </c>
      <c r="BM135" s="233" t="s">
        <v>249</v>
      </c>
    </row>
    <row r="136" s="31" customFormat="true" ht="16.5" hidden="false" customHeight="true" outlineLevel="0" collapsed="false">
      <c r="A136" s="24"/>
      <c r="B136" s="25"/>
      <c r="C136" s="221" t="s">
        <v>205</v>
      </c>
      <c r="D136" s="221" t="s">
        <v>160</v>
      </c>
      <c r="E136" s="222" t="s">
        <v>205</v>
      </c>
      <c r="F136" s="223" t="s">
        <v>1821</v>
      </c>
      <c r="G136" s="224" t="s">
        <v>172</v>
      </c>
      <c r="H136" s="225" t="n">
        <v>1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4</v>
      </c>
      <c r="AT136" s="233" t="s">
        <v>160</v>
      </c>
      <c r="AU136" s="233" t="s">
        <v>82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64</v>
      </c>
      <c r="BM136" s="233" t="s">
        <v>264</v>
      </c>
    </row>
    <row r="137" s="31" customFormat="true" ht="24.15" hidden="false" customHeight="true" outlineLevel="0" collapsed="false">
      <c r="A137" s="24"/>
      <c r="B137" s="25"/>
      <c r="C137" s="221" t="s">
        <v>210</v>
      </c>
      <c r="D137" s="221" t="s">
        <v>160</v>
      </c>
      <c r="E137" s="222" t="s">
        <v>1822</v>
      </c>
      <c r="F137" s="223" t="s">
        <v>1814</v>
      </c>
      <c r="G137" s="224"/>
      <c r="H137" s="225" t="n">
        <v>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276</v>
      </c>
    </row>
    <row r="138" s="31" customFormat="true" ht="24.15" hidden="false" customHeight="true" outlineLevel="0" collapsed="false">
      <c r="A138" s="24"/>
      <c r="B138" s="25"/>
      <c r="C138" s="221" t="s">
        <v>215</v>
      </c>
      <c r="D138" s="221" t="s">
        <v>160</v>
      </c>
      <c r="E138" s="222" t="s">
        <v>215</v>
      </c>
      <c r="F138" s="223" t="s">
        <v>1815</v>
      </c>
      <c r="G138" s="224"/>
      <c r="H138" s="225" t="n">
        <v>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4</v>
      </c>
      <c r="AT138" s="233" t="s">
        <v>160</v>
      </c>
      <c r="AU138" s="233" t="s">
        <v>82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64</v>
      </c>
      <c r="BM138" s="233" t="s">
        <v>290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160</v>
      </c>
      <c r="E139" s="222" t="s">
        <v>7</v>
      </c>
      <c r="F139" s="223" t="s">
        <v>1823</v>
      </c>
      <c r="G139" s="224" t="s">
        <v>172</v>
      </c>
      <c r="H139" s="225" t="n">
        <v>1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299</v>
      </c>
    </row>
    <row r="140" s="31" customFormat="true" ht="16.5" hidden="false" customHeight="true" outlineLevel="0" collapsed="false">
      <c r="A140" s="24"/>
      <c r="B140" s="25"/>
      <c r="C140" s="221" t="s">
        <v>221</v>
      </c>
      <c r="D140" s="221" t="s">
        <v>160</v>
      </c>
      <c r="E140" s="222" t="s">
        <v>1824</v>
      </c>
      <c r="F140" s="223" t="s">
        <v>1818</v>
      </c>
      <c r="G140" s="224"/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4</v>
      </c>
      <c r="AT140" s="233" t="s">
        <v>160</v>
      </c>
      <c r="AU140" s="233" t="s">
        <v>82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64</v>
      </c>
      <c r="BM140" s="233" t="s">
        <v>309</v>
      </c>
    </row>
    <row r="141" s="31" customFormat="true" ht="16.5" hidden="false" customHeight="true" outlineLevel="0" collapsed="false">
      <c r="A141" s="24"/>
      <c r="B141" s="25"/>
      <c r="C141" s="221" t="s">
        <v>226</v>
      </c>
      <c r="D141" s="221" t="s">
        <v>160</v>
      </c>
      <c r="E141" s="222" t="s">
        <v>226</v>
      </c>
      <c r="F141" s="223" t="s">
        <v>1825</v>
      </c>
      <c r="G141" s="224" t="s">
        <v>172</v>
      </c>
      <c r="H141" s="225" t="n">
        <v>1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317</v>
      </c>
    </row>
    <row r="142" s="31" customFormat="true" ht="24.15" hidden="false" customHeight="true" outlineLevel="0" collapsed="false">
      <c r="A142" s="24"/>
      <c r="B142" s="25"/>
      <c r="C142" s="221" t="s">
        <v>231</v>
      </c>
      <c r="D142" s="221" t="s">
        <v>160</v>
      </c>
      <c r="E142" s="222" t="s">
        <v>1826</v>
      </c>
      <c r="F142" s="223" t="s">
        <v>1820</v>
      </c>
      <c r="G142" s="224"/>
      <c r="H142" s="225" t="n">
        <v>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4</v>
      </c>
      <c r="AT142" s="233" t="s">
        <v>160</v>
      </c>
      <c r="AU142" s="233" t="s">
        <v>82</v>
      </c>
      <c r="AY142" s="3" t="s">
        <v>15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64</v>
      </c>
      <c r="BM142" s="233" t="s">
        <v>325</v>
      </c>
    </row>
    <row r="143" s="31" customFormat="true" ht="16.5" hidden="false" customHeight="true" outlineLevel="0" collapsed="false">
      <c r="A143" s="24"/>
      <c r="B143" s="25"/>
      <c r="C143" s="221" t="s">
        <v>240</v>
      </c>
      <c r="D143" s="221" t="s">
        <v>160</v>
      </c>
      <c r="E143" s="222" t="s">
        <v>240</v>
      </c>
      <c r="F143" s="223" t="s">
        <v>1827</v>
      </c>
      <c r="G143" s="224" t="s">
        <v>172</v>
      </c>
      <c r="H143" s="225" t="n">
        <v>10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2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337</v>
      </c>
    </row>
    <row r="144" s="31" customFormat="true" ht="24.15" hidden="false" customHeight="true" outlineLevel="0" collapsed="false">
      <c r="A144" s="24"/>
      <c r="B144" s="25"/>
      <c r="C144" s="221" t="s">
        <v>245</v>
      </c>
      <c r="D144" s="221" t="s">
        <v>160</v>
      </c>
      <c r="E144" s="222" t="s">
        <v>1828</v>
      </c>
      <c r="F144" s="223" t="s">
        <v>1829</v>
      </c>
      <c r="G144" s="224"/>
      <c r="H144" s="225" t="n">
        <v>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349</v>
      </c>
    </row>
    <row r="145" s="31" customFormat="true" ht="24.15" hidden="false" customHeight="true" outlineLevel="0" collapsed="false">
      <c r="A145" s="24"/>
      <c r="B145" s="25"/>
      <c r="C145" s="221" t="s">
        <v>249</v>
      </c>
      <c r="D145" s="221" t="s">
        <v>160</v>
      </c>
      <c r="E145" s="222" t="s">
        <v>249</v>
      </c>
      <c r="F145" s="223" t="s">
        <v>1830</v>
      </c>
      <c r="G145" s="224"/>
      <c r="H145" s="225" t="n">
        <v>0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64</v>
      </c>
      <c r="AT145" s="233" t="s">
        <v>160</v>
      </c>
      <c r="AU145" s="233" t="s">
        <v>82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64</v>
      </c>
      <c r="BM145" s="233" t="s">
        <v>357</v>
      </c>
    </row>
    <row r="146" s="31" customFormat="true" ht="16.5" hidden="false" customHeight="true" outlineLevel="0" collapsed="false">
      <c r="A146" s="24"/>
      <c r="B146" s="25"/>
      <c r="C146" s="221" t="s">
        <v>259</v>
      </c>
      <c r="D146" s="221" t="s">
        <v>160</v>
      </c>
      <c r="E146" s="222" t="s">
        <v>259</v>
      </c>
      <c r="F146" s="223" t="s">
        <v>1831</v>
      </c>
      <c r="G146" s="224" t="s">
        <v>172</v>
      </c>
      <c r="H146" s="225" t="n">
        <v>1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4</v>
      </c>
      <c r="AT146" s="233" t="s">
        <v>160</v>
      </c>
      <c r="AU146" s="233" t="s">
        <v>82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64</v>
      </c>
      <c r="BM146" s="233" t="s">
        <v>368</v>
      </c>
    </row>
    <row r="147" s="31" customFormat="true" ht="16.5" hidden="false" customHeight="true" outlineLevel="0" collapsed="false">
      <c r="A147" s="24"/>
      <c r="B147" s="25"/>
      <c r="C147" s="221" t="s">
        <v>264</v>
      </c>
      <c r="D147" s="221" t="s">
        <v>160</v>
      </c>
      <c r="E147" s="222" t="s">
        <v>1832</v>
      </c>
      <c r="F147" s="223" t="s">
        <v>1818</v>
      </c>
      <c r="G147" s="224"/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382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160</v>
      </c>
      <c r="E148" s="222" t="s">
        <v>6</v>
      </c>
      <c r="F148" s="223" t="s">
        <v>1825</v>
      </c>
      <c r="G148" s="224" t="s">
        <v>172</v>
      </c>
      <c r="H148" s="225" t="n">
        <v>1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4</v>
      </c>
      <c r="AT148" s="233" t="s">
        <v>160</v>
      </c>
      <c r="AU148" s="233" t="s">
        <v>82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64</v>
      </c>
      <c r="BM148" s="233" t="s">
        <v>392</v>
      </c>
    </row>
    <row r="149" s="31" customFormat="true" ht="24.15" hidden="false" customHeight="true" outlineLevel="0" collapsed="false">
      <c r="A149" s="24"/>
      <c r="B149" s="25"/>
      <c r="C149" s="221" t="s">
        <v>276</v>
      </c>
      <c r="D149" s="221" t="s">
        <v>160</v>
      </c>
      <c r="E149" s="222" t="s">
        <v>1833</v>
      </c>
      <c r="F149" s="223" t="s">
        <v>1834</v>
      </c>
      <c r="G149" s="224"/>
      <c r="H149" s="225" t="n">
        <v>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4</v>
      </c>
      <c r="AT149" s="233" t="s">
        <v>160</v>
      </c>
      <c r="AU149" s="233" t="s">
        <v>82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64</v>
      </c>
      <c r="BM149" s="233" t="s">
        <v>403</v>
      </c>
    </row>
    <row r="150" s="31" customFormat="true" ht="16.5" hidden="false" customHeight="true" outlineLevel="0" collapsed="false">
      <c r="A150" s="24"/>
      <c r="B150" s="25"/>
      <c r="C150" s="221" t="s">
        <v>283</v>
      </c>
      <c r="D150" s="221" t="s">
        <v>160</v>
      </c>
      <c r="E150" s="222" t="s">
        <v>283</v>
      </c>
      <c r="F150" s="223" t="s">
        <v>1821</v>
      </c>
      <c r="G150" s="224" t="s">
        <v>172</v>
      </c>
      <c r="H150" s="225" t="n">
        <v>1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2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411</v>
      </c>
    </row>
    <row r="151" s="31" customFormat="true" ht="24.15" hidden="false" customHeight="true" outlineLevel="0" collapsed="false">
      <c r="A151" s="24"/>
      <c r="B151" s="25"/>
      <c r="C151" s="221" t="s">
        <v>290</v>
      </c>
      <c r="D151" s="221" t="s">
        <v>160</v>
      </c>
      <c r="E151" s="222" t="s">
        <v>1835</v>
      </c>
      <c r="F151" s="223" t="s">
        <v>1836</v>
      </c>
      <c r="G151" s="224"/>
      <c r="H151" s="225" t="n">
        <v>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64</v>
      </c>
      <c r="AT151" s="233" t="s">
        <v>160</v>
      </c>
      <c r="AU151" s="233" t="s">
        <v>82</v>
      </c>
      <c r="AY151" s="3" t="s">
        <v>15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164</v>
      </c>
      <c r="BM151" s="233" t="s">
        <v>419</v>
      </c>
    </row>
    <row r="152" s="31" customFormat="true" ht="24.15" hidden="false" customHeight="true" outlineLevel="0" collapsed="false">
      <c r="A152" s="24"/>
      <c r="B152" s="25"/>
      <c r="C152" s="221" t="s">
        <v>295</v>
      </c>
      <c r="D152" s="221" t="s">
        <v>160</v>
      </c>
      <c r="E152" s="222" t="s">
        <v>295</v>
      </c>
      <c r="F152" s="223" t="s">
        <v>1837</v>
      </c>
      <c r="G152" s="224"/>
      <c r="H152" s="225" t="n">
        <v>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4</v>
      </c>
      <c r="AT152" s="233" t="s">
        <v>160</v>
      </c>
      <c r="AU152" s="233" t="s">
        <v>82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64</v>
      </c>
      <c r="BM152" s="233" t="s">
        <v>432</v>
      </c>
    </row>
    <row r="153" s="31" customFormat="true" ht="24.15" hidden="false" customHeight="true" outlineLevel="0" collapsed="false">
      <c r="A153" s="24"/>
      <c r="B153" s="25"/>
      <c r="C153" s="221" t="s">
        <v>299</v>
      </c>
      <c r="D153" s="221" t="s">
        <v>160</v>
      </c>
      <c r="E153" s="222" t="s">
        <v>299</v>
      </c>
      <c r="F153" s="223" t="s">
        <v>1838</v>
      </c>
      <c r="G153" s="224"/>
      <c r="H153" s="225" t="n">
        <v>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4</v>
      </c>
      <c r="AT153" s="233" t="s">
        <v>160</v>
      </c>
      <c r="AU153" s="233" t="s">
        <v>82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440</v>
      </c>
    </row>
    <row r="154" s="31" customFormat="true" ht="16.5" hidden="false" customHeight="true" outlineLevel="0" collapsed="false">
      <c r="A154" s="24"/>
      <c r="B154" s="25"/>
      <c r="C154" s="221" t="s">
        <v>304</v>
      </c>
      <c r="D154" s="221" t="s">
        <v>160</v>
      </c>
      <c r="E154" s="222" t="s">
        <v>304</v>
      </c>
      <c r="F154" s="223" t="s">
        <v>1839</v>
      </c>
      <c r="G154" s="224" t="s">
        <v>172</v>
      </c>
      <c r="H154" s="225" t="n">
        <v>3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4</v>
      </c>
      <c r="AT154" s="233" t="s">
        <v>160</v>
      </c>
      <c r="AU154" s="233" t="s">
        <v>82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64</v>
      </c>
      <c r="BM154" s="233" t="s">
        <v>449</v>
      </c>
    </row>
    <row r="155" s="31" customFormat="true" ht="24.15" hidden="false" customHeight="true" outlineLevel="0" collapsed="false">
      <c r="A155" s="24"/>
      <c r="B155" s="25"/>
      <c r="C155" s="221" t="s">
        <v>309</v>
      </c>
      <c r="D155" s="221" t="s">
        <v>160</v>
      </c>
      <c r="E155" s="222" t="s">
        <v>1840</v>
      </c>
      <c r="F155" s="223" t="s">
        <v>1836</v>
      </c>
      <c r="G155" s="224"/>
      <c r="H155" s="225" t="n">
        <v>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64</v>
      </c>
      <c r="AT155" s="233" t="s">
        <v>160</v>
      </c>
      <c r="AU155" s="233" t="s">
        <v>82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64</v>
      </c>
      <c r="BM155" s="233" t="s">
        <v>459</v>
      </c>
    </row>
    <row r="156" s="31" customFormat="true" ht="24.15" hidden="false" customHeight="true" outlineLevel="0" collapsed="false">
      <c r="A156" s="24"/>
      <c r="B156" s="25"/>
      <c r="C156" s="221" t="s">
        <v>313</v>
      </c>
      <c r="D156" s="221" t="s">
        <v>160</v>
      </c>
      <c r="E156" s="222" t="s">
        <v>313</v>
      </c>
      <c r="F156" s="223" t="s">
        <v>1841</v>
      </c>
      <c r="G156" s="224"/>
      <c r="H156" s="225" t="n">
        <v>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2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469</v>
      </c>
    </row>
    <row r="157" s="31" customFormat="true" ht="24.15" hidden="false" customHeight="true" outlineLevel="0" collapsed="false">
      <c r="A157" s="24"/>
      <c r="B157" s="25"/>
      <c r="C157" s="221" t="s">
        <v>317</v>
      </c>
      <c r="D157" s="221" t="s">
        <v>160</v>
      </c>
      <c r="E157" s="222" t="s">
        <v>317</v>
      </c>
      <c r="F157" s="223" t="s">
        <v>1842</v>
      </c>
      <c r="G157" s="224"/>
      <c r="H157" s="225" t="n">
        <v>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64</v>
      </c>
      <c r="AT157" s="233" t="s">
        <v>160</v>
      </c>
      <c r="AU157" s="233" t="s">
        <v>82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64</v>
      </c>
      <c r="BM157" s="233" t="s">
        <v>483</v>
      </c>
    </row>
    <row r="158" s="31" customFormat="true" ht="16.5" hidden="false" customHeight="true" outlineLevel="0" collapsed="false">
      <c r="A158" s="24"/>
      <c r="B158" s="25"/>
      <c r="C158" s="221" t="s">
        <v>321</v>
      </c>
      <c r="D158" s="221" t="s">
        <v>160</v>
      </c>
      <c r="E158" s="222" t="s">
        <v>321</v>
      </c>
      <c r="F158" s="223" t="s">
        <v>1839</v>
      </c>
      <c r="G158" s="224" t="s">
        <v>172</v>
      </c>
      <c r="H158" s="225" t="n">
        <v>3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64</v>
      </c>
      <c r="AT158" s="233" t="s">
        <v>160</v>
      </c>
      <c r="AU158" s="233" t="s">
        <v>82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64</v>
      </c>
      <c r="BM158" s="233" t="s">
        <v>494</v>
      </c>
    </row>
    <row r="159" s="31" customFormat="true" ht="16.5" hidden="false" customHeight="true" outlineLevel="0" collapsed="false">
      <c r="A159" s="24"/>
      <c r="B159" s="25"/>
      <c r="C159" s="221" t="s">
        <v>325</v>
      </c>
      <c r="D159" s="221" t="s">
        <v>160</v>
      </c>
      <c r="E159" s="222" t="s">
        <v>1843</v>
      </c>
      <c r="F159" s="223" t="s">
        <v>1844</v>
      </c>
      <c r="G159" s="224"/>
      <c r="H159" s="225" t="n">
        <v>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4</v>
      </c>
      <c r="AT159" s="233" t="s">
        <v>160</v>
      </c>
      <c r="AU159" s="233" t="s">
        <v>82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64</v>
      </c>
      <c r="BM159" s="233" t="s">
        <v>504</v>
      </c>
    </row>
    <row r="160" s="31" customFormat="true" ht="16.5" hidden="false" customHeight="true" outlineLevel="0" collapsed="false">
      <c r="A160" s="24"/>
      <c r="B160" s="25"/>
      <c r="C160" s="221" t="s">
        <v>333</v>
      </c>
      <c r="D160" s="221" t="s">
        <v>160</v>
      </c>
      <c r="E160" s="222" t="s">
        <v>333</v>
      </c>
      <c r="F160" s="223" t="s">
        <v>1812</v>
      </c>
      <c r="G160" s="224" t="s">
        <v>172</v>
      </c>
      <c r="H160" s="225" t="n">
        <v>3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4</v>
      </c>
      <c r="AT160" s="233" t="s">
        <v>160</v>
      </c>
      <c r="AU160" s="233" t="s">
        <v>82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64</v>
      </c>
      <c r="BM160" s="233" t="s">
        <v>515</v>
      </c>
    </row>
    <row r="161" s="31" customFormat="true" ht="24.15" hidden="false" customHeight="true" outlineLevel="0" collapsed="false">
      <c r="A161" s="24"/>
      <c r="B161" s="25"/>
      <c r="C161" s="221" t="s">
        <v>337</v>
      </c>
      <c r="D161" s="221" t="s">
        <v>160</v>
      </c>
      <c r="E161" s="222" t="s">
        <v>1845</v>
      </c>
      <c r="F161" s="223" t="s">
        <v>1846</v>
      </c>
      <c r="G161" s="224"/>
      <c r="H161" s="225" t="n">
        <v>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64</v>
      </c>
      <c r="AT161" s="233" t="s">
        <v>160</v>
      </c>
      <c r="AU161" s="233" t="s">
        <v>82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525</v>
      </c>
    </row>
    <row r="162" s="31" customFormat="true" ht="16.5" hidden="false" customHeight="true" outlineLevel="0" collapsed="false">
      <c r="A162" s="24"/>
      <c r="B162" s="25"/>
      <c r="C162" s="221" t="s">
        <v>344</v>
      </c>
      <c r="D162" s="221" t="s">
        <v>160</v>
      </c>
      <c r="E162" s="222" t="s">
        <v>344</v>
      </c>
      <c r="F162" s="223" t="s">
        <v>1812</v>
      </c>
      <c r="G162" s="224" t="s">
        <v>172</v>
      </c>
      <c r="H162" s="225" t="n">
        <v>20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4</v>
      </c>
      <c r="AT162" s="233" t="s">
        <v>160</v>
      </c>
      <c r="AU162" s="233" t="s">
        <v>82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64</v>
      </c>
      <c r="BM162" s="233" t="s">
        <v>535</v>
      </c>
    </row>
    <row r="163" s="31" customFormat="true" ht="24.15" hidden="false" customHeight="true" outlineLevel="0" collapsed="false">
      <c r="A163" s="24"/>
      <c r="B163" s="25"/>
      <c r="C163" s="221" t="s">
        <v>349</v>
      </c>
      <c r="D163" s="221" t="s">
        <v>160</v>
      </c>
      <c r="E163" s="222" t="s">
        <v>1847</v>
      </c>
      <c r="F163" s="223" t="s">
        <v>1848</v>
      </c>
      <c r="G163" s="224"/>
      <c r="H163" s="225" t="n">
        <v>0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64</v>
      </c>
      <c r="AT163" s="233" t="s">
        <v>160</v>
      </c>
      <c r="AU163" s="233" t="s">
        <v>82</v>
      </c>
      <c r="AY163" s="3" t="s">
        <v>157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164</v>
      </c>
      <c r="BM163" s="233" t="s">
        <v>547</v>
      </c>
    </row>
    <row r="164" s="31" customFormat="true" ht="16.5" hidden="false" customHeight="true" outlineLevel="0" collapsed="false">
      <c r="A164" s="24"/>
      <c r="B164" s="25"/>
      <c r="C164" s="221" t="s">
        <v>353</v>
      </c>
      <c r="D164" s="221" t="s">
        <v>160</v>
      </c>
      <c r="E164" s="222" t="s">
        <v>353</v>
      </c>
      <c r="F164" s="223" t="s">
        <v>1812</v>
      </c>
      <c r="G164" s="224" t="s">
        <v>172</v>
      </c>
      <c r="H164" s="225" t="n">
        <v>1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2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559</v>
      </c>
    </row>
    <row r="165" s="31" customFormat="true" ht="16.5" hidden="false" customHeight="true" outlineLevel="0" collapsed="false">
      <c r="A165" s="24"/>
      <c r="B165" s="25"/>
      <c r="C165" s="221" t="s">
        <v>357</v>
      </c>
      <c r="D165" s="221" t="s">
        <v>160</v>
      </c>
      <c r="E165" s="222" t="s">
        <v>1849</v>
      </c>
      <c r="F165" s="223" t="s">
        <v>1850</v>
      </c>
      <c r="G165" s="224" t="s">
        <v>1851</v>
      </c>
      <c r="H165" s="225" t="n">
        <v>0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64</v>
      </c>
      <c r="AT165" s="233" t="s">
        <v>160</v>
      </c>
      <c r="AU165" s="233" t="s">
        <v>82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64</v>
      </c>
      <c r="BM165" s="233" t="s">
        <v>568</v>
      </c>
    </row>
    <row r="166" s="31" customFormat="true" ht="24.15" hidden="false" customHeight="true" outlineLevel="0" collapsed="false">
      <c r="A166" s="24"/>
      <c r="B166" s="25"/>
      <c r="C166" s="221" t="s">
        <v>362</v>
      </c>
      <c r="D166" s="221" t="s">
        <v>160</v>
      </c>
      <c r="E166" s="222" t="s">
        <v>1852</v>
      </c>
      <c r="F166" s="223" t="s">
        <v>1853</v>
      </c>
      <c r="G166" s="224"/>
      <c r="H166" s="225" t="n">
        <v>0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64</v>
      </c>
      <c r="AT166" s="233" t="s">
        <v>160</v>
      </c>
      <c r="AU166" s="233" t="s">
        <v>82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64</v>
      </c>
      <c r="BM166" s="233" t="s">
        <v>578</v>
      </c>
    </row>
    <row r="167" s="31" customFormat="true" ht="16.5" hidden="false" customHeight="true" outlineLevel="0" collapsed="false">
      <c r="A167" s="24"/>
      <c r="B167" s="25"/>
      <c r="C167" s="221" t="s">
        <v>368</v>
      </c>
      <c r="D167" s="221" t="s">
        <v>160</v>
      </c>
      <c r="E167" s="222" t="s">
        <v>362</v>
      </c>
      <c r="F167" s="223" t="s">
        <v>1825</v>
      </c>
      <c r="G167" s="224" t="s">
        <v>172</v>
      </c>
      <c r="H167" s="225" t="n">
        <v>20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64</v>
      </c>
      <c r="AT167" s="233" t="s">
        <v>160</v>
      </c>
      <c r="AU167" s="233" t="s">
        <v>82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586</v>
      </c>
    </row>
    <row r="168" s="31" customFormat="true" ht="24.15" hidden="false" customHeight="true" outlineLevel="0" collapsed="false">
      <c r="A168" s="24"/>
      <c r="B168" s="25"/>
      <c r="C168" s="221" t="s">
        <v>376</v>
      </c>
      <c r="D168" s="221" t="s">
        <v>160</v>
      </c>
      <c r="E168" s="222" t="s">
        <v>1854</v>
      </c>
      <c r="F168" s="223" t="s">
        <v>1853</v>
      </c>
      <c r="G168" s="224"/>
      <c r="H168" s="225" t="n">
        <v>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4</v>
      </c>
      <c r="AT168" s="233" t="s">
        <v>160</v>
      </c>
      <c r="AU168" s="233" t="s">
        <v>82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64</v>
      </c>
      <c r="BM168" s="233" t="s">
        <v>597</v>
      </c>
    </row>
    <row r="169" s="31" customFormat="true" ht="16.5" hidden="false" customHeight="true" outlineLevel="0" collapsed="false">
      <c r="A169" s="24"/>
      <c r="B169" s="25"/>
      <c r="C169" s="221" t="s">
        <v>382</v>
      </c>
      <c r="D169" s="221" t="s">
        <v>160</v>
      </c>
      <c r="E169" s="222" t="s">
        <v>376</v>
      </c>
      <c r="F169" s="223" t="s">
        <v>1825</v>
      </c>
      <c r="G169" s="224" t="s">
        <v>172</v>
      </c>
      <c r="H169" s="225" t="n">
        <v>1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64</v>
      </c>
      <c r="AT169" s="233" t="s">
        <v>160</v>
      </c>
      <c r="AU169" s="233" t="s">
        <v>82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64</v>
      </c>
      <c r="BM169" s="233" t="s">
        <v>607</v>
      </c>
    </row>
    <row r="170" s="31" customFormat="true" ht="24.15" hidden="false" customHeight="true" outlineLevel="0" collapsed="false">
      <c r="A170" s="24"/>
      <c r="B170" s="25"/>
      <c r="C170" s="221" t="s">
        <v>386</v>
      </c>
      <c r="D170" s="221" t="s">
        <v>160</v>
      </c>
      <c r="E170" s="222" t="s">
        <v>1855</v>
      </c>
      <c r="F170" s="223" t="s">
        <v>1856</v>
      </c>
      <c r="G170" s="224"/>
      <c r="H170" s="225" t="n">
        <v>0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2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615</v>
      </c>
    </row>
    <row r="171" s="31" customFormat="true" ht="16.5" hidden="false" customHeight="true" outlineLevel="0" collapsed="false">
      <c r="A171" s="24"/>
      <c r="B171" s="25"/>
      <c r="C171" s="221" t="s">
        <v>392</v>
      </c>
      <c r="D171" s="221" t="s">
        <v>160</v>
      </c>
      <c r="E171" s="222" t="s">
        <v>386</v>
      </c>
      <c r="F171" s="223" t="s">
        <v>1825</v>
      </c>
      <c r="G171" s="224" t="s">
        <v>172</v>
      </c>
      <c r="H171" s="225" t="n">
        <v>10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64</v>
      </c>
      <c r="AT171" s="233" t="s">
        <v>160</v>
      </c>
      <c r="AU171" s="233" t="s">
        <v>82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64</v>
      </c>
      <c r="BM171" s="233" t="s">
        <v>623</v>
      </c>
    </row>
    <row r="172" s="31" customFormat="true" ht="24.15" hidden="false" customHeight="true" outlineLevel="0" collapsed="false">
      <c r="A172" s="24"/>
      <c r="B172" s="25"/>
      <c r="C172" s="221" t="s">
        <v>398</v>
      </c>
      <c r="D172" s="221" t="s">
        <v>160</v>
      </c>
      <c r="E172" s="222" t="s">
        <v>1857</v>
      </c>
      <c r="F172" s="223" t="s">
        <v>1856</v>
      </c>
      <c r="G172" s="224"/>
      <c r="H172" s="225" t="n">
        <v>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4</v>
      </c>
      <c r="AT172" s="233" t="s">
        <v>160</v>
      </c>
      <c r="AU172" s="233" t="s">
        <v>82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64</v>
      </c>
      <c r="BM172" s="233" t="s">
        <v>631</v>
      </c>
    </row>
    <row r="173" s="31" customFormat="true" ht="16.5" hidden="false" customHeight="true" outlineLevel="0" collapsed="false">
      <c r="A173" s="24"/>
      <c r="B173" s="25"/>
      <c r="C173" s="221" t="s">
        <v>403</v>
      </c>
      <c r="D173" s="221" t="s">
        <v>160</v>
      </c>
      <c r="E173" s="222" t="s">
        <v>398</v>
      </c>
      <c r="F173" s="223" t="s">
        <v>1825</v>
      </c>
      <c r="G173" s="224" t="s">
        <v>172</v>
      </c>
      <c r="H173" s="225" t="n">
        <v>10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64</v>
      </c>
      <c r="AT173" s="233" t="s">
        <v>160</v>
      </c>
      <c r="AU173" s="233" t="s">
        <v>82</v>
      </c>
      <c r="AY173" s="3" t="s">
        <v>157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64</v>
      </c>
      <c r="BM173" s="233" t="s">
        <v>639</v>
      </c>
    </row>
    <row r="174" s="31" customFormat="true" ht="24.15" hidden="false" customHeight="true" outlineLevel="0" collapsed="false">
      <c r="A174" s="24"/>
      <c r="B174" s="25"/>
      <c r="C174" s="221" t="s">
        <v>407</v>
      </c>
      <c r="D174" s="221" t="s">
        <v>160</v>
      </c>
      <c r="E174" s="222" t="s">
        <v>1858</v>
      </c>
      <c r="F174" s="223" t="s">
        <v>1859</v>
      </c>
      <c r="G174" s="224"/>
      <c r="H174" s="225" t="n">
        <v>0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64</v>
      </c>
      <c r="AT174" s="233" t="s">
        <v>160</v>
      </c>
      <c r="AU174" s="233" t="s">
        <v>82</v>
      </c>
      <c r="AY174" s="3" t="s">
        <v>15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64</v>
      </c>
      <c r="BM174" s="233" t="s">
        <v>647</v>
      </c>
    </row>
    <row r="175" s="31" customFormat="true" ht="16.5" hidden="false" customHeight="true" outlineLevel="0" collapsed="false">
      <c r="A175" s="24"/>
      <c r="B175" s="25"/>
      <c r="C175" s="221" t="s">
        <v>411</v>
      </c>
      <c r="D175" s="221" t="s">
        <v>160</v>
      </c>
      <c r="E175" s="222" t="s">
        <v>407</v>
      </c>
      <c r="F175" s="223" t="s">
        <v>1825</v>
      </c>
      <c r="G175" s="224" t="s">
        <v>172</v>
      </c>
      <c r="H175" s="225" t="n">
        <v>20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64</v>
      </c>
      <c r="AT175" s="233" t="s">
        <v>160</v>
      </c>
      <c r="AU175" s="233" t="s">
        <v>82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64</v>
      </c>
      <c r="BM175" s="233" t="s">
        <v>655</v>
      </c>
    </row>
    <row r="176" s="31" customFormat="true" ht="24.15" hidden="false" customHeight="true" outlineLevel="0" collapsed="false">
      <c r="A176" s="24"/>
      <c r="B176" s="25"/>
      <c r="C176" s="221" t="s">
        <v>414</v>
      </c>
      <c r="D176" s="221" t="s">
        <v>160</v>
      </c>
      <c r="E176" s="222" t="s">
        <v>1860</v>
      </c>
      <c r="F176" s="223" t="s">
        <v>1859</v>
      </c>
      <c r="G176" s="224"/>
      <c r="H176" s="225" t="n">
        <v>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64</v>
      </c>
      <c r="AT176" s="233" t="s">
        <v>160</v>
      </c>
      <c r="AU176" s="233" t="s">
        <v>82</v>
      </c>
      <c r="AY176" s="3" t="s">
        <v>157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64</v>
      </c>
      <c r="BM176" s="233" t="s">
        <v>663</v>
      </c>
    </row>
    <row r="177" s="31" customFormat="true" ht="16.5" hidden="false" customHeight="true" outlineLevel="0" collapsed="false">
      <c r="A177" s="24"/>
      <c r="B177" s="25"/>
      <c r="C177" s="221" t="s">
        <v>419</v>
      </c>
      <c r="D177" s="221" t="s">
        <v>160</v>
      </c>
      <c r="E177" s="222" t="s">
        <v>414</v>
      </c>
      <c r="F177" s="223" t="s">
        <v>1825</v>
      </c>
      <c r="G177" s="224" t="s">
        <v>172</v>
      </c>
      <c r="H177" s="225" t="n">
        <v>10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64</v>
      </c>
      <c r="AT177" s="233" t="s">
        <v>160</v>
      </c>
      <c r="AU177" s="233" t="s">
        <v>82</v>
      </c>
      <c r="AY177" s="3" t="s">
        <v>157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64</v>
      </c>
      <c r="BM177" s="233" t="s">
        <v>671</v>
      </c>
    </row>
    <row r="178" s="31" customFormat="true" ht="24.15" hidden="false" customHeight="true" outlineLevel="0" collapsed="false">
      <c r="A178" s="24"/>
      <c r="B178" s="25"/>
      <c r="C178" s="221" t="s">
        <v>425</v>
      </c>
      <c r="D178" s="221" t="s">
        <v>160</v>
      </c>
      <c r="E178" s="222" t="s">
        <v>419</v>
      </c>
      <c r="F178" s="223" t="s">
        <v>1861</v>
      </c>
      <c r="G178" s="224" t="s">
        <v>1862</v>
      </c>
      <c r="H178" s="225" t="n">
        <v>23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64</v>
      </c>
      <c r="AT178" s="233" t="s">
        <v>160</v>
      </c>
      <c r="AU178" s="233" t="s">
        <v>82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64</v>
      </c>
      <c r="BM178" s="233" t="s">
        <v>679</v>
      </c>
    </row>
    <row r="179" s="31" customFormat="true" ht="21.75" hidden="false" customHeight="true" outlineLevel="0" collapsed="false">
      <c r="A179" s="24"/>
      <c r="B179" s="25"/>
      <c r="C179" s="221" t="s">
        <v>432</v>
      </c>
      <c r="D179" s="221" t="s">
        <v>160</v>
      </c>
      <c r="E179" s="222" t="s">
        <v>425</v>
      </c>
      <c r="F179" s="223" t="s">
        <v>1863</v>
      </c>
      <c r="G179" s="224" t="s">
        <v>1329</v>
      </c>
      <c r="H179" s="225" t="n">
        <v>50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64</v>
      </c>
      <c r="AT179" s="233" t="s">
        <v>160</v>
      </c>
      <c r="AU179" s="233" t="s">
        <v>82</v>
      </c>
      <c r="AY179" s="3" t="s">
        <v>15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64</v>
      </c>
      <c r="BM179" s="233" t="s">
        <v>687</v>
      </c>
    </row>
    <row r="180" s="31" customFormat="true" ht="16.5" hidden="false" customHeight="true" outlineLevel="0" collapsed="false">
      <c r="A180" s="24"/>
      <c r="B180" s="25"/>
      <c r="C180" s="221" t="s">
        <v>437</v>
      </c>
      <c r="D180" s="221" t="s">
        <v>160</v>
      </c>
      <c r="E180" s="222" t="s">
        <v>432</v>
      </c>
      <c r="F180" s="223" t="s">
        <v>1864</v>
      </c>
      <c r="G180" s="224" t="s">
        <v>1659</v>
      </c>
      <c r="H180" s="225" t="n">
        <v>20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64</v>
      </c>
      <c r="AT180" s="233" t="s">
        <v>160</v>
      </c>
      <c r="AU180" s="233" t="s">
        <v>82</v>
      </c>
      <c r="AY180" s="3" t="s">
        <v>157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64</v>
      </c>
      <c r="BM180" s="233" t="s">
        <v>695</v>
      </c>
    </row>
    <row r="181" s="31" customFormat="true" ht="16.5" hidden="false" customHeight="true" outlineLevel="0" collapsed="false">
      <c r="A181" s="24"/>
      <c r="B181" s="25"/>
      <c r="C181" s="221" t="s">
        <v>440</v>
      </c>
      <c r="D181" s="221" t="s">
        <v>160</v>
      </c>
      <c r="E181" s="222" t="s">
        <v>437</v>
      </c>
      <c r="F181" s="223" t="s">
        <v>1865</v>
      </c>
      <c r="G181" s="224" t="s">
        <v>1659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64</v>
      </c>
      <c r="AT181" s="233" t="s">
        <v>160</v>
      </c>
      <c r="AU181" s="233" t="s">
        <v>82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64</v>
      </c>
      <c r="BM181" s="233" t="s">
        <v>703</v>
      </c>
    </row>
    <row r="182" s="31" customFormat="true" ht="16.5" hidden="false" customHeight="true" outlineLevel="0" collapsed="false">
      <c r="A182" s="24"/>
      <c r="B182" s="25"/>
      <c r="C182" s="221" t="s">
        <v>444</v>
      </c>
      <c r="D182" s="221" t="s">
        <v>160</v>
      </c>
      <c r="E182" s="222" t="s">
        <v>440</v>
      </c>
      <c r="F182" s="223" t="s">
        <v>1866</v>
      </c>
      <c r="G182" s="224" t="s">
        <v>1862</v>
      </c>
      <c r="H182" s="225" t="n">
        <v>160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64</v>
      </c>
      <c r="AT182" s="233" t="s">
        <v>160</v>
      </c>
      <c r="AU182" s="233" t="s">
        <v>82</v>
      </c>
      <c r="AY182" s="3" t="s">
        <v>157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64</v>
      </c>
      <c r="BM182" s="233" t="s">
        <v>711</v>
      </c>
    </row>
    <row r="183" s="31" customFormat="true" ht="16.5" hidden="false" customHeight="true" outlineLevel="0" collapsed="false">
      <c r="A183" s="24"/>
      <c r="B183" s="25"/>
      <c r="C183" s="221" t="s">
        <v>449</v>
      </c>
      <c r="D183" s="221" t="s">
        <v>160</v>
      </c>
      <c r="E183" s="222" t="s">
        <v>444</v>
      </c>
      <c r="F183" s="223" t="s">
        <v>1867</v>
      </c>
      <c r="G183" s="224" t="s">
        <v>1868</v>
      </c>
      <c r="H183" s="225" t="n">
        <v>100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64</v>
      </c>
      <c r="AT183" s="233" t="s">
        <v>160</v>
      </c>
      <c r="AU183" s="233" t="s">
        <v>82</v>
      </c>
      <c r="AY183" s="3" t="s">
        <v>157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64</v>
      </c>
      <c r="BM183" s="233" t="s">
        <v>719</v>
      </c>
    </row>
    <row r="184" s="31" customFormat="true" ht="16.5" hidden="false" customHeight="true" outlineLevel="0" collapsed="false">
      <c r="A184" s="24"/>
      <c r="B184" s="25"/>
      <c r="C184" s="221" t="s">
        <v>453</v>
      </c>
      <c r="D184" s="221" t="s">
        <v>160</v>
      </c>
      <c r="E184" s="222" t="s">
        <v>449</v>
      </c>
      <c r="F184" s="223" t="s">
        <v>1869</v>
      </c>
      <c r="G184" s="224" t="s">
        <v>1659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64</v>
      </c>
      <c r="AT184" s="233" t="s">
        <v>160</v>
      </c>
      <c r="AU184" s="233" t="s">
        <v>82</v>
      </c>
      <c r="AY184" s="3" t="s">
        <v>157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64</v>
      </c>
      <c r="BM184" s="233" t="s">
        <v>727</v>
      </c>
    </row>
    <row r="185" s="31" customFormat="true" ht="16.5" hidden="false" customHeight="true" outlineLevel="0" collapsed="false">
      <c r="A185" s="24"/>
      <c r="B185" s="25"/>
      <c r="C185" s="221" t="s">
        <v>459</v>
      </c>
      <c r="D185" s="221" t="s">
        <v>160</v>
      </c>
      <c r="E185" s="222" t="s">
        <v>453</v>
      </c>
      <c r="F185" s="223" t="s">
        <v>1870</v>
      </c>
      <c r="G185" s="224" t="s">
        <v>1659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64</v>
      </c>
      <c r="AT185" s="233" t="s">
        <v>160</v>
      </c>
      <c r="AU185" s="233" t="s">
        <v>82</v>
      </c>
      <c r="AY185" s="3" t="s">
        <v>15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64</v>
      </c>
      <c r="BM185" s="233" t="s">
        <v>736</v>
      </c>
    </row>
    <row r="186" s="31" customFormat="true" ht="16.5" hidden="false" customHeight="true" outlineLevel="0" collapsed="false">
      <c r="A186" s="24"/>
      <c r="B186" s="25"/>
      <c r="C186" s="221" t="s">
        <v>464</v>
      </c>
      <c r="D186" s="221" t="s">
        <v>160</v>
      </c>
      <c r="E186" s="222" t="s">
        <v>1871</v>
      </c>
      <c r="F186" s="223" t="s">
        <v>1850</v>
      </c>
      <c r="G186" s="224"/>
      <c r="H186" s="225" t="n">
        <v>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64</v>
      </c>
      <c r="AT186" s="233" t="s">
        <v>160</v>
      </c>
      <c r="AU186" s="233" t="s">
        <v>82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64</v>
      </c>
      <c r="BM186" s="233" t="s">
        <v>744</v>
      </c>
    </row>
    <row r="187" s="204" customFormat="true" ht="25.9" hidden="false" customHeight="true" outlineLevel="0" collapsed="false">
      <c r="B187" s="205"/>
      <c r="C187" s="206"/>
      <c r="D187" s="207" t="s">
        <v>74</v>
      </c>
      <c r="E187" s="208" t="s">
        <v>1708</v>
      </c>
      <c r="F187" s="208" t="s">
        <v>1872</v>
      </c>
      <c r="G187" s="206"/>
      <c r="H187" s="206"/>
      <c r="I187" s="209"/>
      <c r="J187" s="210" t="n">
        <f aca="false">BK187</f>
        <v>0</v>
      </c>
      <c r="K187" s="206"/>
      <c r="L187" s="211"/>
      <c r="M187" s="212"/>
      <c r="N187" s="213"/>
      <c r="O187" s="213"/>
      <c r="P187" s="214" t="n">
        <f aca="false">SUM(P188:P225)</f>
        <v>0</v>
      </c>
      <c r="Q187" s="213"/>
      <c r="R187" s="214" t="n">
        <f aca="false">SUM(R188:R225)</f>
        <v>0</v>
      </c>
      <c r="S187" s="213"/>
      <c r="T187" s="215" t="n">
        <f aca="false">SUM(T188:T225)</f>
        <v>0</v>
      </c>
      <c r="AR187" s="216" t="s">
        <v>82</v>
      </c>
      <c r="AT187" s="217" t="s">
        <v>74</v>
      </c>
      <c r="AU187" s="217" t="s">
        <v>75</v>
      </c>
      <c r="AY187" s="216" t="s">
        <v>157</v>
      </c>
      <c r="BK187" s="218" t="n">
        <f aca="false">SUM(BK188:BK225)</f>
        <v>0</v>
      </c>
    </row>
    <row r="188" s="31" customFormat="true" ht="16.5" hidden="false" customHeight="true" outlineLevel="0" collapsed="false">
      <c r="A188" s="24"/>
      <c r="B188" s="25"/>
      <c r="C188" s="221" t="s">
        <v>469</v>
      </c>
      <c r="D188" s="221" t="s">
        <v>160</v>
      </c>
      <c r="E188" s="222" t="s">
        <v>1873</v>
      </c>
      <c r="F188" s="223" t="s">
        <v>1811</v>
      </c>
      <c r="G188" s="224" t="s">
        <v>1329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64</v>
      </c>
      <c r="AT188" s="233" t="s">
        <v>160</v>
      </c>
      <c r="AU188" s="233" t="s">
        <v>82</v>
      </c>
      <c r="AY188" s="3" t="s">
        <v>157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164</v>
      </c>
      <c r="BM188" s="233" t="s">
        <v>165</v>
      </c>
    </row>
    <row r="189" s="31" customFormat="true" ht="16.5" hidden="false" customHeight="true" outlineLevel="0" collapsed="false">
      <c r="A189" s="24"/>
      <c r="B189" s="25"/>
      <c r="C189" s="221" t="s">
        <v>475</v>
      </c>
      <c r="D189" s="221" t="s">
        <v>160</v>
      </c>
      <c r="E189" s="222" t="s">
        <v>464</v>
      </c>
      <c r="F189" s="223" t="s">
        <v>1812</v>
      </c>
      <c r="G189" s="224" t="s">
        <v>172</v>
      </c>
      <c r="H189" s="225" t="n">
        <v>5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64</v>
      </c>
      <c r="AT189" s="233" t="s">
        <v>160</v>
      </c>
      <c r="AU189" s="233" t="s">
        <v>82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64</v>
      </c>
      <c r="BM189" s="233" t="s">
        <v>759</v>
      </c>
    </row>
    <row r="190" s="31" customFormat="true" ht="24.15" hidden="false" customHeight="true" outlineLevel="0" collapsed="false">
      <c r="A190" s="24"/>
      <c r="B190" s="25"/>
      <c r="C190" s="221" t="s">
        <v>483</v>
      </c>
      <c r="D190" s="221" t="s">
        <v>160</v>
      </c>
      <c r="E190" s="222" t="s">
        <v>1874</v>
      </c>
      <c r="F190" s="223" t="s">
        <v>1814</v>
      </c>
      <c r="G190" s="224"/>
      <c r="H190" s="225" t="n">
        <v>0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64</v>
      </c>
      <c r="AT190" s="233" t="s">
        <v>160</v>
      </c>
      <c r="AU190" s="233" t="s">
        <v>82</v>
      </c>
      <c r="AY190" s="3" t="s">
        <v>157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164</v>
      </c>
      <c r="BM190" s="233" t="s">
        <v>767</v>
      </c>
    </row>
    <row r="191" s="31" customFormat="true" ht="24.15" hidden="false" customHeight="true" outlineLevel="0" collapsed="false">
      <c r="A191" s="24"/>
      <c r="B191" s="25"/>
      <c r="C191" s="221" t="s">
        <v>489</v>
      </c>
      <c r="D191" s="221" t="s">
        <v>160</v>
      </c>
      <c r="E191" s="222" t="s">
        <v>475</v>
      </c>
      <c r="F191" s="223" t="s">
        <v>1875</v>
      </c>
      <c r="G191" s="224"/>
      <c r="H191" s="225" t="n">
        <v>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64</v>
      </c>
      <c r="AT191" s="233" t="s">
        <v>160</v>
      </c>
      <c r="AU191" s="233" t="s">
        <v>82</v>
      </c>
      <c r="AY191" s="3" t="s">
        <v>157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64</v>
      </c>
      <c r="BM191" s="233" t="s">
        <v>173</v>
      </c>
    </row>
    <row r="192" s="31" customFormat="true" ht="16.5" hidden="false" customHeight="true" outlineLevel="0" collapsed="false">
      <c r="A192" s="24"/>
      <c r="B192" s="25"/>
      <c r="C192" s="221" t="s">
        <v>494</v>
      </c>
      <c r="D192" s="221" t="s">
        <v>160</v>
      </c>
      <c r="E192" s="222" t="s">
        <v>483</v>
      </c>
      <c r="F192" s="223" t="s">
        <v>1816</v>
      </c>
      <c r="G192" s="224"/>
      <c r="H192" s="225" t="n">
        <v>10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64</v>
      </c>
      <c r="AT192" s="233" t="s">
        <v>160</v>
      </c>
      <c r="AU192" s="233" t="s">
        <v>82</v>
      </c>
      <c r="AY192" s="3" t="s">
        <v>157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64</v>
      </c>
      <c r="BM192" s="233" t="s">
        <v>180</v>
      </c>
    </row>
    <row r="193" s="31" customFormat="true" ht="16.5" hidden="false" customHeight="true" outlineLevel="0" collapsed="false">
      <c r="A193" s="24"/>
      <c r="B193" s="25"/>
      <c r="C193" s="221" t="s">
        <v>499</v>
      </c>
      <c r="D193" s="221" t="s">
        <v>160</v>
      </c>
      <c r="E193" s="222" t="s">
        <v>1876</v>
      </c>
      <c r="F193" s="223" t="s">
        <v>1818</v>
      </c>
      <c r="G193" s="224" t="s">
        <v>1329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64</v>
      </c>
      <c r="AT193" s="233" t="s">
        <v>160</v>
      </c>
      <c r="AU193" s="233" t="s">
        <v>82</v>
      </c>
      <c r="AY193" s="3" t="s">
        <v>157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164</v>
      </c>
      <c r="BM193" s="233" t="s">
        <v>184</v>
      </c>
    </row>
    <row r="194" s="31" customFormat="true" ht="16.5" hidden="false" customHeight="true" outlineLevel="0" collapsed="false">
      <c r="A194" s="24"/>
      <c r="B194" s="25"/>
      <c r="C194" s="221" t="s">
        <v>504</v>
      </c>
      <c r="D194" s="221" t="s">
        <v>160</v>
      </c>
      <c r="E194" s="222" t="s">
        <v>494</v>
      </c>
      <c r="F194" s="223" t="s">
        <v>1812</v>
      </c>
      <c r="G194" s="224" t="s">
        <v>172</v>
      </c>
      <c r="H194" s="225" t="n">
        <v>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64</v>
      </c>
      <c r="AT194" s="233" t="s">
        <v>160</v>
      </c>
      <c r="AU194" s="233" t="s">
        <v>82</v>
      </c>
      <c r="AY194" s="3" t="s">
        <v>157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164</v>
      </c>
      <c r="BM194" s="233" t="s">
        <v>189</v>
      </c>
    </row>
    <row r="195" s="31" customFormat="true" ht="24.15" hidden="false" customHeight="true" outlineLevel="0" collapsed="false">
      <c r="A195" s="24"/>
      <c r="B195" s="25"/>
      <c r="C195" s="221" t="s">
        <v>510</v>
      </c>
      <c r="D195" s="221" t="s">
        <v>160</v>
      </c>
      <c r="E195" s="222" t="s">
        <v>1877</v>
      </c>
      <c r="F195" s="223" t="s">
        <v>1820</v>
      </c>
      <c r="G195" s="224"/>
      <c r="H195" s="225" t="n">
        <v>0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64</v>
      </c>
      <c r="AT195" s="233" t="s">
        <v>160</v>
      </c>
      <c r="AU195" s="233" t="s">
        <v>82</v>
      </c>
      <c r="AY195" s="3" t="s">
        <v>157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164</v>
      </c>
      <c r="BM195" s="233" t="s">
        <v>193</v>
      </c>
    </row>
    <row r="196" s="31" customFormat="true" ht="16.5" hidden="false" customHeight="true" outlineLevel="0" collapsed="false">
      <c r="A196" s="24"/>
      <c r="B196" s="25"/>
      <c r="C196" s="221" t="s">
        <v>515</v>
      </c>
      <c r="D196" s="221" t="s">
        <v>160</v>
      </c>
      <c r="E196" s="222" t="s">
        <v>504</v>
      </c>
      <c r="F196" s="223" t="s">
        <v>1821</v>
      </c>
      <c r="G196" s="224" t="s">
        <v>172</v>
      </c>
      <c r="H196" s="225" t="n">
        <v>10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64</v>
      </c>
      <c r="AT196" s="233" t="s">
        <v>160</v>
      </c>
      <c r="AU196" s="233" t="s">
        <v>82</v>
      </c>
      <c r="AY196" s="3" t="s">
        <v>157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164</v>
      </c>
      <c r="BM196" s="233" t="s">
        <v>199</v>
      </c>
    </row>
    <row r="197" s="31" customFormat="true" ht="24.15" hidden="false" customHeight="true" outlineLevel="0" collapsed="false">
      <c r="A197" s="24"/>
      <c r="B197" s="25"/>
      <c r="C197" s="221" t="s">
        <v>520</v>
      </c>
      <c r="D197" s="221" t="s">
        <v>160</v>
      </c>
      <c r="E197" s="222" t="s">
        <v>1878</v>
      </c>
      <c r="F197" s="223" t="s">
        <v>1814</v>
      </c>
      <c r="G197" s="224"/>
      <c r="H197" s="225" t="n">
        <v>0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64</v>
      </c>
      <c r="AT197" s="233" t="s">
        <v>160</v>
      </c>
      <c r="AU197" s="233" t="s">
        <v>82</v>
      </c>
      <c r="AY197" s="3" t="s">
        <v>157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164</v>
      </c>
      <c r="BM197" s="233" t="s">
        <v>203</v>
      </c>
    </row>
    <row r="198" s="31" customFormat="true" ht="24.15" hidden="false" customHeight="true" outlineLevel="0" collapsed="false">
      <c r="A198" s="24"/>
      <c r="B198" s="25"/>
      <c r="C198" s="221" t="s">
        <v>525</v>
      </c>
      <c r="D198" s="221" t="s">
        <v>160</v>
      </c>
      <c r="E198" s="222" t="s">
        <v>515</v>
      </c>
      <c r="F198" s="223" t="s">
        <v>1879</v>
      </c>
      <c r="G198" s="224"/>
      <c r="H198" s="225" t="n">
        <v>0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64</v>
      </c>
      <c r="AT198" s="233" t="s">
        <v>160</v>
      </c>
      <c r="AU198" s="233" t="s">
        <v>82</v>
      </c>
      <c r="AY198" s="3" t="s">
        <v>157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64</v>
      </c>
      <c r="BM198" s="233" t="s">
        <v>208</v>
      </c>
    </row>
    <row r="199" s="31" customFormat="true" ht="16.5" hidden="false" customHeight="true" outlineLevel="0" collapsed="false">
      <c r="A199" s="24"/>
      <c r="B199" s="25"/>
      <c r="C199" s="221" t="s">
        <v>530</v>
      </c>
      <c r="D199" s="221" t="s">
        <v>160</v>
      </c>
      <c r="E199" s="222" t="s">
        <v>520</v>
      </c>
      <c r="F199" s="223" t="s">
        <v>1816</v>
      </c>
      <c r="G199" s="224" t="s">
        <v>172</v>
      </c>
      <c r="H199" s="225" t="n">
        <v>10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64</v>
      </c>
      <c r="AT199" s="233" t="s">
        <v>160</v>
      </c>
      <c r="AU199" s="233" t="s">
        <v>82</v>
      </c>
      <c r="AY199" s="3" t="s">
        <v>157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164</v>
      </c>
      <c r="BM199" s="233" t="s">
        <v>211</v>
      </c>
    </row>
    <row r="200" s="31" customFormat="true" ht="16.5" hidden="false" customHeight="true" outlineLevel="0" collapsed="false">
      <c r="A200" s="24"/>
      <c r="B200" s="25"/>
      <c r="C200" s="221" t="s">
        <v>535</v>
      </c>
      <c r="D200" s="221" t="s">
        <v>160</v>
      </c>
      <c r="E200" s="222" t="s">
        <v>1880</v>
      </c>
      <c r="F200" s="223" t="s">
        <v>1818</v>
      </c>
      <c r="G200" s="224" t="s">
        <v>1329</v>
      </c>
      <c r="H200" s="225" t="n">
        <v>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64</v>
      </c>
      <c r="AT200" s="233" t="s">
        <v>160</v>
      </c>
      <c r="AU200" s="233" t="s">
        <v>82</v>
      </c>
      <c r="AY200" s="3" t="s">
        <v>157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164</v>
      </c>
      <c r="BM200" s="233" t="s">
        <v>216</v>
      </c>
    </row>
    <row r="201" s="31" customFormat="true" ht="16.5" hidden="false" customHeight="true" outlineLevel="0" collapsed="false">
      <c r="A201" s="24"/>
      <c r="B201" s="25"/>
      <c r="C201" s="221" t="s">
        <v>540</v>
      </c>
      <c r="D201" s="221" t="s">
        <v>160</v>
      </c>
      <c r="E201" s="222" t="s">
        <v>530</v>
      </c>
      <c r="F201" s="223" t="s">
        <v>1812</v>
      </c>
      <c r="G201" s="224" t="s">
        <v>172</v>
      </c>
      <c r="H201" s="225" t="n">
        <v>10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64</v>
      </c>
      <c r="AT201" s="233" t="s">
        <v>160</v>
      </c>
      <c r="AU201" s="233" t="s">
        <v>82</v>
      </c>
      <c r="AY201" s="3" t="s">
        <v>157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164</v>
      </c>
      <c r="BM201" s="233" t="s">
        <v>220</v>
      </c>
    </row>
    <row r="202" s="31" customFormat="true" ht="24.15" hidden="false" customHeight="true" outlineLevel="0" collapsed="false">
      <c r="A202" s="24"/>
      <c r="B202" s="25"/>
      <c r="C202" s="221" t="s">
        <v>547</v>
      </c>
      <c r="D202" s="221" t="s">
        <v>160</v>
      </c>
      <c r="E202" s="222" t="s">
        <v>1881</v>
      </c>
      <c r="F202" s="223" t="s">
        <v>1820</v>
      </c>
      <c r="G202" s="224"/>
      <c r="H202" s="225" t="n">
        <v>0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64</v>
      </c>
      <c r="AT202" s="233" t="s">
        <v>160</v>
      </c>
      <c r="AU202" s="233" t="s">
        <v>82</v>
      </c>
      <c r="AY202" s="3" t="s">
        <v>157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164</v>
      </c>
      <c r="BM202" s="233" t="s">
        <v>224</v>
      </c>
    </row>
    <row r="203" s="31" customFormat="true" ht="16.5" hidden="false" customHeight="true" outlineLevel="0" collapsed="false">
      <c r="A203" s="24"/>
      <c r="B203" s="25"/>
      <c r="C203" s="221" t="s">
        <v>552</v>
      </c>
      <c r="D203" s="221" t="s">
        <v>160</v>
      </c>
      <c r="E203" s="222" t="s">
        <v>540</v>
      </c>
      <c r="F203" s="223" t="s">
        <v>1821</v>
      </c>
      <c r="G203" s="224" t="s">
        <v>172</v>
      </c>
      <c r="H203" s="225" t="n">
        <v>10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64</v>
      </c>
      <c r="AT203" s="233" t="s">
        <v>160</v>
      </c>
      <c r="AU203" s="233" t="s">
        <v>82</v>
      </c>
      <c r="AY203" s="3" t="s">
        <v>157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164</v>
      </c>
      <c r="BM203" s="233" t="s">
        <v>868</v>
      </c>
    </row>
    <row r="204" s="31" customFormat="true" ht="24.15" hidden="false" customHeight="true" outlineLevel="0" collapsed="false">
      <c r="A204" s="24"/>
      <c r="B204" s="25"/>
      <c r="C204" s="221" t="s">
        <v>559</v>
      </c>
      <c r="D204" s="221" t="s">
        <v>160</v>
      </c>
      <c r="E204" s="222" t="s">
        <v>1882</v>
      </c>
      <c r="F204" s="223" t="s">
        <v>1814</v>
      </c>
      <c r="G204" s="224"/>
      <c r="H204" s="225" t="n">
        <v>0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64</v>
      </c>
      <c r="AT204" s="233" t="s">
        <v>160</v>
      </c>
      <c r="AU204" s="233" t="s">
        <v>82</v>
      </c>
      <c r="AY204" s="3" t="s">
        <v>157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164</v>
      </c>
      <c r="BM204" s="233" t="s">
        <v>876</v>
      </c>
    </row>
    <row r="205" s="31" customFormat="true" ht="24.15" hidden="false" customHeight="true" outlineLevel="0" collapsed="false">
      <c r="A205" s="24"/>
      <c r="B205" s="25"/>
      <c r="C205" s="221" t="s">
        <v>563</v>
      </c>
      <c r="D205" s="221" t="s">
        <v>160</v>
      </c>
      <c r="E205" s="222" t="s">
        <v>552</v>
      </c>
      <c r="F205" s="223" t="s">
        <v>1883</v>
      </c>
      <c r="G205" s="224"/>
      <c r="H205" s="225" t="n">
        <v>0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64</v>
      </c>
      <c r="AT205" s="233" t="s">
        <v>160</v>
      </c>
      <c r="AU205" s="233" t="s">
        <v>82</v>
      </c>
      <c r="AY205" s="3" t="s">
        <v>157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164</v>
      </c>
      <c r="BM205" s="233" t="s">
        <v>229</v>
      </c>
    </row>
    <row r="206" s="31" customFormat="true" ht="16.5" hidden="false" customHeight="true" outlineLevel="0" collapsed="false">
      <c r="A206" s="24"/>
      <c r="B206" s="25"/>
      <c r="C206" s="221" t="s">
        <v>568</v>
      </c>
      <c r="D206" s="221" t="s">
        <v>160</v>
      </c>
      <c r="E206" s="222" t="s">
        <v>559</v>
      </c>
      <c r="F206" s="223" t="s">
        <v>1816</v>
      </c>
      <c r="G206" s="224" t="s">
        <v>172</v>
      </c>
      <c r="H206" s="225" t="n">
        <v>10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64</v>
      </c>
      <c r="AT206" s="233" t="s">
        <v>160</v>
      </c>
      <c r="AU206" s="233" t="s">
        <v>82</v>
      </c>
      <c r="AY206" s="3" t="s">
        <v>157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64</v>
      </c>
      <c r="BM206" s="233" t="s">
        <v>234</v>
      </c>
    </row>
    <row r="207" s="31" customFormat="true" ht="16.5" hidden="false" customHeight="true" outlineLevel="0" collapsed="false">
      <c r="A207" s="24"/>
      <c r="B207" s="25"/>
      <c r="C207" s="221" t="s">
        <v>573</v>
      </c>
      <c r="D207" s="221" t="s">
        <v>160</v>
      </c>
      <c r="E207" s="222" t="s">
        <v>1884</v>
      </c>
      <c r="F207" s="223" t="s">
        <v>1818</v>
      </c>
      <c r="G207" s="224" t="s">
        <v>1329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64</v>
      </c>
      <c r="AT207" s="233" t="s">
        <v>160</v>
      </c>
      <c r="AU207" s="233" t="s">
        <v>82</v>
      </c>
      <c r="AY207" s="3" t="s">
        <v>157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164</v>
      </c>
      <c r="BM207" s="233" t="s">
        <v>243</v>
      </c>
    </row>
    <row r="208" s="31" customFormat="true" ht="16.5" hidden="false" customHeight="true" outlineLevel="0" collapsed="false">
      <c r="A208" s="24"/>
      <c r="B208" s="25"/>
      <c r="C208" s="221" t="s">
        <v>578</v>
      </c>
      <c r="D208" s="221" t="s">
        <v>160</v>
      </c>
      <c r="E208" s="222" t="s">
        <v>568</v>
      </c>
      <c r="F208" s="223" t="s">
        <v>1812</v>
      </c>
      <c r="G208" s="224" t="s">
        <v>172</v>
      </c>
      <c r="H208" s="225" t="n">
        <v>10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64</v>
      </c>
      <c r="AT208" s="233" t="s">
        <v>160</v>
      </c>
      <c r="AU208" s="233" t="s">
        <v>82</v>
      </c>
      <c r="AY208" s="3" t="s">
        <v>157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164</v>
      </c>
      <c r="BM208" s="233" t="s">
        <v>248</v>
      </c>
    </row>
    <row r="209" s="31" customFormat="true" ht="24.15" hidden="false" customHeight="true" outlineLevel="0" collapsed="false">
      <c r="A209" s="24"/>
      <c r="B209" s="25"/>
      <c r="C209" s="221" t="s">
        <v>582</v>
      </c>
      <c r="D209" s="221" t="s">
        <v>160</v>
      </c>
      <c r="E209" s="222" t="s">
        <v>1885</v>
      </c>
      <c r="F209" s="223" t="s">
        <v>1886</v>
      </c>
      <c r="G209" s="224"/>
      <c r="H209" s="225" t="n">
        <v>0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64</v>
      </c>
      <c r="AT209" s="233" t="s">
        <v>160</v>
      </c>
      <c r="AU209" s="233" t="s">
        <v>82</v>
      </c>
      <c r="AY209" s="3" t="s">
        <v>157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164</v>
      </c>
      <c r="BM209" s="233" t="s">
        <v>252</v>
      </c>
    </row>
    <row r="210" s="31" customFormat="true" ht="16.5" hidden="false" customHeight="true" outlineLevel="0" collapsed="false">
      <c r="A210" s="24"/>
      <c r="B210" s="25"/>
      <c r="C210" s="221" t="s">
        <v>586</v>
      </c>
      <c r="D210" s="221" t="s">
        <v>160</v>
      </c>
      <c r="E210" s="222" t="s">
        <v>578</v>
      </c>
      <c r="F210" s="223" t="s">
        <v>1821</v>
      </c>
      <c r="G210" s="224" t="s">
        <v>172</v>
      </c>
      <c r="H210" s="225" t="n">
        <v>10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64</v>
      </c>
      <c r="AT210" s="233" t="s">
        <v>160</v>
      </c>
      <c r="AU210" s="233" t="s">
        <v>82</v>
      </c>
      <c r="AY210" s="3" t="s">
        <v>157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164</v>
      </c>
      <c r="BM210" s="233" t="s">
        <v>262</v>
      </c>
    </row>
    <row r="211" s="31" customFormat="true" ht="24.15" hidden="false" customHeight="true" outlineLevel="0" collapsed="false">
      <c r="A211" s="24"/>
      <c r="B211" s="25"/>
      <c r="C211" s="221" t="s">
        <v>591</v>
      </c>
      <c r="D211" s="221" t="s">
        <v>160</v>
      </c>
      <c r="E211" s="222" t="s">
        <v>1887</v>
      </c>
      <c r="F211" s="223" t="s">
        <v>1814</v>
      </c>
      <c r="G211" s="224"/>
      <c r="H211" s="225" t="n">
        <v>0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64</v>
      </c>
      <c r="AT211" s="233" t="s">
        <v>160</v>
      </c>
      <c r="AU211" s="233" t="s">
        <v>82</v>
      </c>
      <c r="AY211" s="3" t="s">
        <v>157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164</v>
      </c>
      <c r="BM211" s="233" t="s">
        <v>927</v>
      </c>
    </row>
    <row r="212" s="31" customFormat="true" ht="24.15" hidden="false" customHeight="true" outlineLevel="0" collapsed="false">
      <c r="A212" s="24"/>
      <c r="B212" s="25"/>
      <c r="C212" s="221" t="s">
        <v>597</v>
      </c>
      <c r="D212" s="221" t="s">
        <v>160</v>
      </c>
      <c r="E212" s="222" t="s">
        <v>586</v>
      </c>
      <c r="F212" s="223" t="s">
        <v>1815</v>
      </c>
      <c r="G212" s="224"/>
      <c r="H212" s="225" t="n">
        <v>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64</v>
      </c>
      <c r="AT212" s="233" t="s">
        <v>160</v>
      </c>
      <c r="AU212" s="233" t="s">
        <v>82</v>
      </c>
      <c r="AY212" s="3" t="s">
        <v>157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164</v>
      </c>
      <c r="BM212" s="233" t="s">
        <v>935</v>
      </c>
    </row>
    <row r="213" s="31" customFormat="true" ht="16.5" hidden="false" customHeight="true" outlineLevel="0" collapsed="false">
      <c r="A213" s="24"/>
      <c r="B213" s="25"/>
      <c r="C213" s="221" t="s">
        <v>603</v>
      </c>
      <c r="D213" s="221" t="s">
        <v>160</v>
      </c>
      <c r="E213" s="222" t="s">
        <v>591</v>
      </c>
      <c r="F213" s="223" t="s">
        <v>1816</v>
      </c>
      <c r="G213" s="224" t="s">
        <v>172</v>
      </c>
      <c r="H213" s="225" t="n">
        <v>15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64</v>
      </c>
      <c r="AT213" s="233" t="s">
        <v>160</v>
      </c>
      <c r="AU213" s="233" t="s">
        <v>82</v>
      </c>
      <c r="AY213" s="3" t="s">
        <v>157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164</v>
      </c>
      <c r="BM213" s="233" t="s">
        <v>943</v>
      </c>
    </row>
    <row r="214" s="31" customFormat="true" ht="16.5" hidden="false" customHeight="true" outlineLevel="0" collapsed="false">
      <c r="A214" s="24"/>
      <c r="B214" s="25"/>
      <c r="C214" s="221" t="s">
        <v>607</v>
      </c>
      <c r="D214" s="221" t="s">
        <v>160</v>
      </c>
      <c r="E214" s="222" t="s">
        <v>1888</v>
      </c>
      <c r="F214" s="223" t="s">
        <v>1818</v>
      </c>
      <c r="G214" s="224" t="s">
        <v>1329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64</v>
      </c>
      <c r="AT214" s="233" t="s">
        <v>160</v>
      </c>
      <c r="AU214" s="233" t="s">
        <v>82</v>
      </c>
      <c r="AY214" s="3" t="s">
        <v>157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164</v>
      </c>
      <c r="BM214" s="233" t="s">
        <v>951</v>
      </c>
    </row>
    <row r="215" s="31" customFormat="true" ht="16.5" hidden="false" customHeight="true" outlineLevel="0" collapsed="false">
      <c r="A215" s="24"/>
      <c r="B215" s="25"/>
      <c r="C215" s="221" t="s">
        <v>611</v>
      </c>
      <c r="D215" s="221" t="s">
        <v>160</v>
      </c>
      <c r="E215" s="222" t="s">
        <v>603</v>
      </c>
      <c r="F215" s="223" t="s">
        <v>1812</v>
      </c>
      <c r="G215" s="224" t="s">
        <v>172</v>
      </c>
      <c r="H215" s="225" t="n">
        <v>15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64</v>
      </c>
      <c r="AT215" s="233" t="s">
        <v>160</v>
      </c>
      <c r="AU215" s="233" t="s">
        <v>82</v>
      </c>
      <c r="AY215" s="3" t="s">
        <v>157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164</v>
      </c>
      <c r="BM215" s="233" t="s">
        <v>960</v>
      </c>
    </row>
    <row r="216" s="31" customFormat="true" ht="24.15" hidden="false" customHeight="true" outlineLevel="0" collapsed="false">
      <c r="A216" s="24"/>
      <c r="B216" s="25"/>
      <c r="C216" s="221" t="s">
        <v>615</v>
      </c>
      <c r="D216" s="221" t="s">
        <v>160</v>
      </c>
      <c r="E216" s="222" t="s">
        <v>1889</v>
      </c>
      <c r="F216" s="223" t="s">
        <v>1886</v>
      </c>
      <c r="G216" s="224"/>
      <c r="H216" s="225" t="n">
        <v>0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64</v>
      </c>
      <c r="AT216" s="233" t="s">
        <v>160</v>
      </c>
      <c r="AU216" s="233" t="s">
        <v>82</v>
      </c>
      <c r="AY216" s="3" t="s">
        <v>157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164</v>
      </c>
      <c r="BM216" s="233" t="s">
        <v>967</v>
      </c>
    </row>
    <row r="217" s="31" customFormat="true" ht="16.5" hidden="false" customHeight="true" outlineLevel="0" collapsed="false">
      <c r="A217" s="24"/>
      <c r="B217" s="25"/>
      <c r="C217" s="221" t="s">
        <v>619</v>
      </c>
      <c r="D217" s="221" t="s">
        <v>160</v>
      </c>
      <c r="E217" s="222" t="s">
        <v>611</v>
      </c>
      <c r="F217" s="223" t="s">
        <v>1821</v>
      </c>
      <c r="G217" s="224" t="s">
        <v>172</v>
      </c>
      <c r="H217" s="225" t="n">
        <v>15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64</v>
      </c>
      <c r="AT217" s="233" t="s">
        <v>160</v>
      </c>
      <c r="AU217" s="233" t="s">
        <v>82</v>
      </c>
      <c r="AY217" s="3" t="s">
        <v>157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164</v>
      </c>
      <c r="BM217" s="233" t="s">
        <v>975</v>
      </c>
    </row>
    <row r="218" s="31" customFormat="true" ht="24.15" hidden="false" customHeight="true" outlineLevel="0" collapsed="false">
      <c r="A218" s="24"/>
      <c r="B218" s="25"/>
      <c r="C218" s="221" t="s">
        <v>623</v>
      </c>
      <c r="D218" s="221" t="s">
        <v>160</v>
      </c>
      <c r="E218" s="222" t="s">
        <v>615</v>
      </c>
      <c r="F218" s="223" t="s">
        <v>1861</v>
      </c>
      <c r="G218" s="224" t="s">
        <v>1862</v>
      </c>
      <c r="H218" s="225" t="n">
        <v>12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64</v>
      </c>
      <c r="AT218" s="233" t="s">
        <v>160</v>
      </c>
      <c r="AU218" s="233" t="s">
        <v>82</v>
      </c>
      <c r="AY218" s="3" t="s">
        <v>157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164</v>
      </c>
      <c r="BM218" s="233" t="s">
        <v>983</v>
      </c>
    </row>
    <row r="219" s="31" customFormat="true" ht="21.75" hidden="false" customHeight="true" outlineLevel="0" collapsed="false">
      <c r="A219" s="24"/>
      <c r="B219" s="25"/>
      <c r="C219" s="221" t="s">
        <v>627</v>
      </c>
      <c r="D219" s="221" t="s">
        <v>160</v>
      </c>
      <c r="E219" s="222" t="s">
        <v>619</v>
      </c>
      <c r="F219" s="223" t="s">
        <v>1863</v>
      </c>
      <c r="G219" s="224" t="s">
        <v>1329</v>
      </c>
      <c r="H219" s="225" t="n">
        <v>20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64</v>
      </c>
      <c r="AT219" s="233" t="s">
        <v>160</v>
      </c>
      <c r="AU219" s="233" t="s">
        <v>82</v>
      </c>
      <c r="AY219" s="3" t="s">
        <v>157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164</v>
      </c>
      <c r="BM219" s="233" t="s">
        <v>991</v>
      </c>
    </row>
    <row r="220" s="31" customFormat="true" ht="16.5" hidden="false" customHeight="true" outlineLevel="0" collapsed="false">
      <c r="A220" s="24"/>
      <c r="B220" s="25"/>
      <c r="C220" s="221" t="s">
        <v>631</v>
      </c>
      <c r="D220" s="221" t="s">
        <v>160</v>
      </c>
      <c r="E220" s="222" t="s">
        <v>1890</v>
      </c>
      <c r="F220" s="223" t="s">
        <v>1864</v>
      </c>
      <c r="G220" s="224" t="s">
        <v>1659</v>
      </c>
      <c r="H220" s="225" t="n">
        <v>10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64</v>
      </c>
      <c r="AT220" s="233" t="s">
        <v>160</v>
      </c>
      <c r="AU220" s="233" t="s">
        <v>82</v>
      </c>
      <c r="AY220" s="3" t="s">
        <v>157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164</v>
      </c>
      <c r="BM220" s="233" t="s">
        <v>1000</v>
      </c>
    </row>
    <row r="221" s="31" customFormat="true" ht="16.5" hidden="false" customHeight="true" outlineLevel="0" collapsed="false">
      <c r="A221" s="24"/>
      <c r="B221" s="25"/>
      <c r="C221" s="221" t="s">
        <v>635</v>
      </c>
      <c r="D221" s="221" t="s">
        <v>160</v>
      </c>
      <c r="E221" s="222" t="s">
        <v>623</v>
      </c>
      <c r="F221" s="223" t="s">
        <v>1865</v>
      </c>
      <c r="G221" s="224" t="s">
        <v>1659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64</v>
      </c>
      <c r="AT221" s="233" t="s">
        <v>160</v>
      </c>
      <c r="AU221" s="233" t="s">
        <v>82</v>
      </c>
      <c r="AY221" s="3" t="s">
        <v>157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164</v>
      </c>
      <c r="BM221" s="233" t="s">
        <v>1008</v>
      </c>
    </row>
    <row r="222" s="31" customFormat="true" ht="16.5" hidden="false" customHeight="true" outlineLevel="0" collapsed="false">
      <c r="A222" s="24"/>
      <c r="B222" s="25"/>
      <c r="C222" s="221" t="s">
        <v>639</v>
      </c>
      <c r="D222" s="221" t="s">
        <v>160</v>
      </c>
      <c r="E222" s="222" t="s">
        <v>627</v>
      </c>
      <c r="F222" s="223" t="s">
        <v>1866</v>
      </c>
      <c r="G222" s="224" t="s">
        <v>1862</v>
      </c>
      <c r="H222" s="225" t="n">
        <v>100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64</v>
      </c>
      <c r="AT222" s="233" t="s">
        <v>160</v>
      </c>
      <c r="AU222" s="233" t="s">
        <v>82</v>
      </c>
      <c r="AY222" s="3" t="s">
        <v>157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164</v>
      </c>
      <c r="BM222" s="233" t="s">
        <v>1016</v>
      </c>
    </row>
    <row r="223" s="31" customFormat="true" ht="16.5" hidden="false" customHeight="true" outlineLevel="0" collapsed="false">
      <c r="A223" s="24"/>
      <c r="B223" s="25"/>
      <c r="C223" s="221" t="s">
        <v>643</v>
      </c>
      <c r="D223" s="221" t="s">
        <v>160</v>
      </c>
      <c r="E223" s="222" t="s">
        <v>631</v>
      </c>
      <c r="F223" s="223" t="s">
        <v>1867</v>
      </c>
      <c r="G223" s="224" t="s">
        <v>1868</v>
      </c>
      <c r="H223" s="225" t="n">
        <v>100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64</v>
      </c>
      <c r="AT223" s="233" t="s">
        <v>160</v>
      </c>
      <c r="AU223" s="233" t="s">
        <v>82</v>
      </c>
      <c r="AY223" s="3" t="s">
        <v>157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164</v>
      </c>
      <c r="BM223" s="233" t="s">
        <v>1024</v>
      </c>
    </row>
    <row r="224" s="31" customFormat="true" ht="16.5" hidden="false" customHeight="true" outlineLevel="0" collapsed="false">
      <c r="A224" s="24"/>
      <c r="B224" s="25"/>
      <c r="C224" s="221" t="s">
        <v>647</v>
      </c>
      <c r="D224" s="221" t="s">
        <v>160</v>
      </c>
      <c r="E224" s="222" t="s">
        <v>635</v>
      </c>
      <c r="F224" s="223" t="s">
        <v>1869</v>
      </c>
      <c r="G224" s="224" t="s">
        <v>1659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64</v>
      </c>
      <c r="AT224" s="233" t="s">
        <v>160</v>
      </c>
      <c r="AU224" s="233" t="s">
        <v>82</v>
      </c>
      <c r="AY224" s="3" t="s">
        <v>157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164</v>
      </c>
      <c r="BM224" s="233" t="s">
        <v>1032</v>
      </c>
    </row>
    <row r="225" s="31" customFormat="true" ht="16.5" hidden="false" customHeight="true" outlineLevel="0" collapsed="false">
      <c r="A225" s="24"/>
      <c r="B225" s="25"/>
      <c r="C225" s="221" t="s">
        <v>651</v>
      </c>
      <c r="D225" s="221" t="s">
        <v>160</v>
      </c>
      <c r="E225" s="222" t="s">
        <v>639</v>
      </c>
      <c r="F225" s="223" t="s">
        <v>1870</v>
      </c>
      <c r="G225" s="224" t="s">
        <v>1659</v>
      </c>
      <c r="H225" s="225" t="n">
        <v>1</v>
      </c>
      <c r="I225" s="226"/>
      <c r="J225" s="227" t="n">
        <f aca="false">ROUND(I225*H225,2)</f>
        <v>0</v>
      </c>
      <c r="K225" s="228"/>
      <c r="L225" s="30"/>
      <c r="M225" s="299"/>
      <c r="N225" s="300" t="s">
        <v>40</v>
      </c>
      <c r="O225" s="301"/>
      <c r="P225" s="302" t="n">
        <f aca="false">O225*H225</f>
        <v>0</v>
      </c>
      <c r="Q225" s="302" t="n">
        <v>0</v>
      </c>
      <c r="R225" s="302" t="n">
        <f aca="false">Q225*H225</f>
        <v>0</v>
      </c>
      <c r="S225" s="302" t="n">
        <v>0</v>
      </c>
      <c r="T225" s="3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64</v>
      </c>
      <c r="AT225" s="233" t="s">
        <v>160</v>
      </c>
      <c r="AU225" s="233" t="s">
        <v>82</v>
      </c>
      <c r="AY225" s="3" t="s">
        <v>157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164</v>
      </c>
      <c r="BM225" s="233" t="s">
        <v>1040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PUsyh2vbJfPlXxLLyw/7GK2ciRWkLTlt6TTx47XX66Iav9SrRPXJOkmKpSAvqV5mQJyc9uIFeMBwaCkFoyWn9g==" saltValue="QaxU8dsnoxcreLipbW5h6ZBvaagGsgetRwWtBx2OgkJU1iW+M7qye1xh7hYuQWRKgkH1ZWaGuTPz0BPuDiIkjA==" spinCount="100000" sheet="true" password="999e" objects="true" scenarios="true" formatColumns="false" formatRows="false" autoFilter="false"/>
  <autoFilter ref="C125:K2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9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07.25" hidden="false" customHeight="true" outlineLevel="0" collapsed="false">
      <c r="A27" s="140"/>
      <c r="B27" s="141"/>
      <c r="C27" s="140"/>
      <c r="D27" s="140"/>
      <c r="E27" s="142" t="s">
        <v>120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3:BE148)),  2)</f>
        <v>0</v>
      </c>
      <c r="G33" s="24"/>
      <c r="H33" s="24"/>
      <c r="I33" s="151" t="n">
        <v>0.21</v>
      </c>
      <c r="J33" s="150" t="n">
        <f aca="false">ROUND(((SUM(BE123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3:BF148)),  2)</f>
        <v>0</v>
      </c>
      <c r="G34" s="24"/>
      <c r="H34" s="24"/>
      <c r="I34" s="151" t="n">
        <v>0.12</v>
      </c>
      <c r="J34" s="150" t="n">
        <f aca="false">ROUND(((SUM(BF123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3:BG14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3:BH148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3:BI14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2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22</v>
      </c>
      <c r="D94" s="174"/>
      <c r="E94" s="174"/>
      <c r="F94" s="174"/>
      <c r="G94" s="174"/>
      <c r="H94" s="174"/>
      <c r="I94" s="174"/>
      <c r="J94" s="175" t="s">
        <v>12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24</v>
      </c>
      <c r="D96" s="26"/>
      <c r="E96" s="26"/>
      <c r="F96" s="26"/>
      <c r="G96" s="26"/>
      <c r="H96" s="26"/>
      <c r="I96" s="26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78" customFormat="true" ht="24.95" hidden="false" customHeight="true" outlineLevel="0" collapsed="false">
      <c r="B97" s="179"/>
      <c r="C97" s="180"/>
      <c r="D97" s="181" t="s">
        <v>1892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893</v>
      </c>
      <c r="E98" s="188"/>
      <c r="F98" s="188"/>
      <c r="G98" s="188"/>
      <c r="H98" s="188"/>
      <c r="I98" s="188"/>
      <c r="J98" s="189" t="n">
        <f aca="false">J125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894</v>
      </c>
      <c r="E99" s="188"/>
      <c r="F99" s="188"/>
      <c r="G99" s="188"/>
      <c r="H99" s="188"/>
      <c r="I99" s="188"/>
      <c r="J99" s="189" t="n">
        <f aca="false">J128</f>
        <v>0</v>
      </c>
      <c r="K99" s="117"/>
      <c r="L99" s="190"/>
    </row>
    <row r="100" s="178" customFormat="true" ht="24.95" hidden="false" customHeight="true" outlineLevel="0" collapsed="false">
      <c r="B100" s="179"/>
      <c r="C100" s="180"/>
      <c r="D100" s="181" t="s">
        <v>1895</v>
      </c>
      <c r="E100" s="182"/>
      <c r="F100" s="182"/>
      <c r="G100" s="182"/>
      <c r="H100" s="182"/>
      <c r="I100" s="182"/>
      <c r="J100" s="183" t="n">
        <f aca="false">J133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896</v>
      </c>
      <c r="E101" s="182"/>
      <c r="F101" s="182"/>
      <c r="G101" s="182"/>
      <c r="H101" s="182"/>
      <c r="I101" s="182"/>
      <c r="J101" s="183" t="n">
        <f aca="false">J136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897</v>
      </c>
      <c r="E102" s="182"/>
      <c r="F102" s="182"/>
      <c r="G102" s="182"/>
      <c r="H102" s="182"/>
      <c r="I102" s="182"/>
      <c r="J102" s="183" t="n">
        <f aca="false">J143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898</v>
      </c>
      <c r="E103" s="182"/>
      <c r="F103" s="182"/>
      <c r="G103" s="182"/>
      <c r="H103" s="182"/>
      <c r="I103" s="182"/>
      <c r="J103" s="183" t="n">
        <f aca="false">J146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1" t="str">
        <f aca="false">IF(J12="","",J12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stravská univerzita</v>
      </c>
      <c r="G119" s="26"/>
      <c r="H119" s="26"/>
      <c r="I119" s="17" t="s">
        <v>29</v>
      </c>
      <c r="J119" s="172" t="str">
        <f aca="false">E21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43</v>
      </c>
      <c r="D122" s="194" t="s">
        <v>60</v>
      </c>
      <c r="E122" s="194" t="s">
        <v>56</v>
      </c>
      <c r="F122" s="194" t="s">
        <v>57</v>
      </c>
      <c r="G122" s="194" t="s">
        <v>144</v>
      </c>
      <c r="H122" s="194" t="s">
        <v>145</v>
      </c>
      <c r="I122" s="194" t="s">
        <v>146</v>
      </c>
      <c r="J122" s="195" t="s">
        <v>123</v>
      </c>
      <c r="K122" s="196" t="s">
        <v>147</v>
      </c>
      <c r="L122" s="197"/>
      <c r="M122" s="82"/>
      <c r="N122" s="83" t="s">
        <v>39</v>
      </c>
      <c r="O122" s="83" t="s">
        <v>148</v>
      </c>
      <c r="P122" s="83" t="s">
        <v>149</v>
      </c>
      <c r="Q122" s="83" t="s">
        <v>150</v>
      </c>
      <c r="R122" s="83" t="s">
        <v>151</v>
      </c>
      <c r="S122" s="83" t="s">
        <v>152</v>
      </c>
      <c r="T122" s="84" t="s">
        <v>153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54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33+P136+P143+P146</f>
        <v>0</v>
      </c>
      <c r="Q123" s="86"/>
      <c r="R123" s="201" t="n">
        <f aca="false">R124+R133+R136+R143+R146</f>
        <v>0</v>
      </c>
      <c r="S123" s="86"/>
      <c r="T123" s="202" t="n">
        <f aca="false">T124+T133+T136+T143+T14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5</v>
      </c>
      <c r="BK123" s="203" t="n">
        <f aca="false">BK124+BK133+BK136+BK143+BK146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1655</v>
      </c>
      <c r="F124" s="208" t="s">
        <v>1655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28</f>
        <v>0</v>
      </c>
      <c r="Q124" s="213"/>
      <c r="R124" s="214" t="n">
        <f aca="false">R125+R128</f>
        <v>0</v>
      </c>
      <c r="S124" s="213"/>
      <c r="T124" s="215" t="n">
        <f aca="false">T125+T128</f>
        <v>0</v>
      </c>
      <c r="AR124" s="216" t="s">
        <v>186</v>
      </c>
      <c r="AT124" s="217" t="s">
        <v>74</v>
      </c>
      <c r="AU124" s="217" t="s">
        <v>75</v>
      </c>
      <c r="AY124" s="216" t="s">
        <v>157</v>
      </c>
      <c r="BK124" s="218" t="n">
        <f aca="false">BK125+BK128</f>
        <v>0</v>
      </c>
    </row>
    <row r="125" s="204" customFormat="true" ht="22.8" hidden="false" customHeight="true" outlineLevel="0" collapsed="false">
      <c r="B125" s="205"/>
      <c r="C125" s="206"/>
      <c r="D125" s="207" t="s">
        <v>74</v>
      </c>
      <c r="E125" s="219" t="s">
        <v>1899</v>
      </c>
      <c r="F125" s="219" t="s">
        <v>1900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27)</f>
        <v>0</v>
      </c>
      <c r="Q125" s="213"/>
      <c r="R125" s="214" t="n">
        <f aca="false">SUM(R126:R127)</f>
        <v>0</v>
      </c>
      <c r="S125" s="213"/>
      <c r="T125" s="215" t="n">
        <f aca="false">SUM(T126:T127)</f>
        <v>0</v>
      </c>
      <c r="AR125" s="216" t="s">
        <v>186</v>
      </c>
      <c r="AT125" s="217" t="s">
        <v>74</v>
      </c>
      <c r="AU125" s="217" t="s">
        <v>82</v>
      </c>
      <c r="AY125" s="216" t="s">
        <v>157</v>
      </c>
      <c r="BK125" s="218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21" t="s">
        <v>82</v>
      </c>
      <c r="D126" s="221" t="s">
        <v>160</v>
      </c>
      <c r="E126" s="222" t="s">
        <v>1901</v>
      </c>
      <c r="F126" s="223" t="s">
        <v>1902</v>
      </c>
      <c r="G126" s="224" t="s">
        <v>1702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64</v>
      </c>
      <c r="AT126" s="233" t="s">
        <v>160</v>
      </c>
      <c r="AU126" s="233" t="s">
        <v>84</v>
      </c>
      <c r="AY126" s="3" t="s">
        <v>157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164</v>
      </c>
      <c r="BM126" s="233" t="s">
        <v>158</v>
      </c>
    </row>
    <row r="127" s="31" customFormat="true" ht="12.8" hidden="false" customHeight="false" outlineLevel="0" collapsed="false">
      <c r="A127" s="24"/>
      <c r="B127" s="25"/>
      <c r="C127" s="26"/>
      <c r="D127" s="238" t="s">
        <v>329</v>
      </c>
      <c r="E127" s="26"/>
      <c r="F127" s="294" t="s">
        <v>1903</v>
      </c>
      <c r="G127" s="26"/>
      <c r="H127" s="26"/>
      <c r="I127" s="295"/>
      <c r="J127" s="26"/>
      <c r="K127" s="26"/>
      <c r="L127" s="30"/>
      <c r="M127" s="296"/>
      <c r="N127" s="29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29</v>
      </c>
      <c r="AU127" s="3" t="s">
        <v>84</v>
      </c>
    </row>
    <row r="128" s="204" customFormat="true" ht="22.8" hidden="false" customHeight="true" outlineLevel="0" collapsed="false">
      <c r="B128" s="205"/>
      <c r="C128" s="206"/>
      <c r="D128" s="207" t="s">
        <v>74</v>
      </c>
      <c r="E128" s="219" t="s">
        <v>1904</v>
      </c>
      <c r="F128" s="219" t="s">
        <v>1905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2)</f>
        <v>0</v>
      </c>
      <c r="Q128" s="213"/>
      <c r="R128" s="214" t="n">
        <f aca="false">SUM(R129:R132)</f>
        <v>0</v>
      </c>
      <c r="S128" s="213"/>
      <c r="T128" s="215" t="n">
        <f aca="false">SUM(T129:T132)</f>
        <v>0</v>
      </c>
      <c r="AR128" s="216" t="s">
        <v>186</v>
      </c>
      <c r="AT128" s="217" t="s">
        <v>74</v>
      </c>
      <c r="AU128" s="217" t="s">
        <v>82</v>
      </c>
      <c r="AY128" s="216" t="s">
        <v>157</v>
      </c>
      <c r="BK128" s="218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160</v>
      </c>
      <c r="E129" s="222" t="s">
        <v>1906</v>
      </c>
      <c r="F129" s="223" t="s">
        <v>1907</v>
      </c>
      <c r="G129" s="224" t="s">
        <v>1702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4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240</v>
      </c>
    </row>
    <row r="130" s="31" customFormat="true" ht="12.8" hidden="false" customHeight="false" outlineLevel="0" collapsed="false">
      <c r="A130" s="24"/>
      <c r="B130" s="25"/>
      <c r="C130" s="26"/>
      <c r="D130" s="238" t="s">
        <v>329</v>
      </c>
      <c r="E130" s="26"/>
      <c r="F130" s="294" t="s">
        <v>1908</v>
      </c>
      <c r="G130" s="26"/>
      <c r="H130" s="26"/>
      <c r="I130" s="295"/>
      <c r="J130" s="26"/>
      <c r="K130" s="26"/>
      <c r="L130" s="30"/>
      <c r="M130" s="296"/>
      <c r="N130" s="29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29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21" t="s">
        <v>101</v>
      </c>
      <c r="D131" s="221" t="s">
        <v>160</v>
      </c>
      <c r="E131" s="222" t="s">
        <v>1909</v>
      </c>
      <c r="F131" s="223" t="s">
        <v>1910</v>
      </c>
      <c r="G131" s="224" t="s">
        <v>1702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4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1911</v>
      </c>
    </row>
    <row r="132" s="31" customFormat="true" ht="12.8" hidden="false" customHeight="false" outlineLevel="0" collapsed="false">
      <c r="A132" s="24"/>
      <c r="B132" s="25"/>
      <c r="C132" s="26"/>
      <c r="D132" s="238" t="s">
        <v>329</v>
      </c>
      <c r="E132" s="26"/>
      <c r="F132" s="294" t="s">
        <v>1912</v>
      </c>
      <c r="G132" s="26"/>
      <c r="H132" s="26"/>
      <c r="I132" s="295"/>
      <c r="J132" s="26"/>
      <c r="K132" s="26"/>
      <c r="L132" s="30"/>
      <c r="M132" s="296"/>
      <c r="N132" s="29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29</v>
      </c>
      <c r="AU132" s="3" t="s">
        <v>84</v>
      </c>
    </row>
    <row r="133" s="204" customFormat="true" ht="25.9" hidden="false" customHeight="true" outlineLevel="0" collapsed="false">
      <c r="B133" s="205"/>
      <c r="C133" s="206"/>
      <c r="D133" s="207" t="s">
        <v>74</v>
      </c>
      <c r="E133" s="208" t="s">
        <v>1913</v>
      </c>
      <c r="F133" s="208" t="s">
        <v>1914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SUM(P134:P135)</f>
        <v>0</v>
      </c>
      <c r="Q133" s="213"/>
      <c r="R133" s="214" t="n">
        <f aca="false">SUM(R134:R135)</f>
        <v>0</v>
      </c>
      <c r="S133" s="213"/>
      <c r="T133" s="215" t="n">
        <f aca="false">SUM(T134:T135)</f>
        <v>0</v>
      </c>
      <c r="AR133" s="216" t="s">
        <v>186</v>
      </c>
      <c r="AT133" s="217" t="s">
        <v>74</v>
      </c>
      <c r="AU133" s="217" t="s">
        <v>75</v>
      </c>
      <c r="AY133" s="216" t="s">
        <v>157</v>
      </c>
      <c r="BK133" s="218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21" t="s">
        <v>164</v>
      </c>
      <c r="D134" s="221" t="s">
        <v>160</v>
      </c>
      <c r="E134" s="222" t="s">
        <v>1915</v>
      </c>
      <c r="F134" s="223" t="s">
        <v>1914</v>
      </c>
      <c r="G134" s="224" t="s">
        <v>1702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1916</v>
      </c>
    </row>
    <row r="135" s="31" customFormat="true" ht="12.8" hidden="false" customHeight="false" outlineLevel="0" collapsed="false">
      <c r="A135" s="24"/>
      <c r="B135" s="25"/>
      <c r="C135" s="26"/>
      <c r="D135" s="238" t="s">
        <v>329</v>
      </c>
      <c r="E135" s="26"/>
      <c r="F135" s="294" t="s">
        <v>1917</v>
      </c>
      <c r="G135" s="26"/>
      <c r="H135" s="26"/>
      <c r="I135" s="295"/>
      <c r="J135" s="26"/>
      <c r="K135" s="26"/>
      <c r="L135" s="30"/>
      <c r="M135" s="296"/>
      <c r="N135" s="29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29</v>
      </c>
      <c r="AU135" s="3" t="s">
        <v>82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1918</v>
      </c>
      <c r="F136" s="208" t="s">
        <v>1658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2)</f>
        <v>0</v>
      </c>
      <c r="Q136" s="213"/>
      <c r="R136" s="214" t="n">
        <f aca="false">SUM(R137:R142)</f>
        <v>0</v>
      </c>
      <c r="S136" s="213"/>
      <c r="T136" s="215" t="n">
        <f aca="false">SUM(T137:T142)</f>
        <v>0</v>
      </c>
      <c r="AR136" s="216" t="s">
        <v>186</v>
      </c>
      <c r="AT136" s="217" t="s">
        <v>74</v>
      </c>
      <c r="AU136" s="217" t="s">
        <v>75</v>
      </c>
      <c r="AY136" s="216" t="s">
        <v>157</v>
      </c>
      <c r="BK136" s="218" t="n">
        <f aca="false">SUM(BK137:BK142)</f>
        <v>0</v>
      </c>
    </row>
    <row r="137" s="31" customFormat="true" ht="16.5" hidden="false" customHeight="true" outlineLevel="0" collapsed="false">
      <c r="A137" s="24"/>
      <c r="B137" s="25"/>
      <c r="C137" s="221" t="s">
        <v>186</v>
      </c>
      <c r="D137" s="221" t="s">
        <v>160</v>
      </c>
      <c r="E137" s="222" t="s">
        <v>1919</v>
      </c>
      <c r="F137" s="223" t="s">
        <v>1920</v>
      </c>
      <c r="G137" s="224" t="s">
        <v>1702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1921</v>
      </c>
    </row>
    <row r="138" s="31" customFormat="true" ht="12.8" hidden="false" customHeight="false" outlineLevel="0" collapsed="false">
      <c r="A138" s="24"/>
      <c r="B138" s="25"/>
      <c r="C138" s="26"/>
      <c r="D138" s="238" t="s">
        <v>329</v>
      </c>
      <c r="E138" s="26"/>
      <c r="F138" s="294" t="s">
        <v>1922</v>
      </c>
      <c r="G138" s="26"/>
      <c r="H138" s="26"/>
      <c r="I138" s="295"/>
      <c r="J138" s="26"/>
      <c r="K138" s="26"/>
      <c r="L138" s="30"/>
      <c r="M138" s="296"/>
      <c r="N138" s="29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29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1" t="s">
        <v>158</v>
      </c>
      <c r="D139" s="221" t="s">
        <v>160</v>
      </c>
      <c r="E139" s="222" t="s">
        <v>1923</v>
      </c>
      <c r="F139" s="223" t="s">
        <v>1924</v>
      </c>
      <c r="G139" s="224" t="s">
        <v>1702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1925</v>
      </c>
    </row>
    <row r="140" s="31" customFormat="true" ht="12.8" hidden="false" customHeight="false" outlineLevel="0" collapsed="false">
      <c r="A140" s="24"/>
      <c r="B140" s="25"/>
      <c r="C140" s="26"/>
      <c r="D140" s="238" t="s">
        <v>329</v>
      </c>
      <c r="E140" s="26"/>
      <c r="F140" s="294" t="s">
        <v>1926</v>
      </c>
      <c r="G140" s="26"/>
      <c r="H140" s="26"/>
      <c r="I140" s="295"/>
      <c r="J140" s="26"/>
      <c r="K140" s="26"/>
      <c r="L140" s="30"/>
      <c r="M140" s="296"/>
      <c r="N140" s="29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29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21" t="s">
        <v>196</v>
      </c>
      <c r="D141" s="221" t="s">
        <v>160</v>
      </c>
      <c r="E141" s="222" t="s">
        <v>1927</v>
      </c>
      <c r="F141" s="223" t="s">
        <v>1928</v>
      </c>
      <c r="G141" s="224" t="s">
        <v>1702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1929</v>
      </c>
    </row>
    <row r="142" s="31" customFormat="true" ht="12.8" hidden="false" customHeight="false" outlineLevel="0" collapsed="false">
      <c r="A142" s="24"/>
      <c r="B142" s="25"/>
      <c r="C142" s="26"/>
      <c r="D142" s="238" t="s">
        <v>329</v>
      </c>
      <c r="E142" s="26"/>
      <c r="F142" s="294" t="s">
        <v>1930</v>
      </c>
      <c r="G142" s="26"/>
      <c r="H142" s="26"/>
      <c r="I142" s="295"/>
      <c r="J142" s="26"/>
      <c r="K142" s="26"/>
      <c r="L142" s="30"/>
      <c r="M142" s="296"/>
      <c r="N142" s="29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29</v>
      </c>
      <c r="AU142" s="3" t="s">
        <v>82</v>
      </c>
    </row>
    <row r="143" s="204" customFormat="true" ht="25.9" hidden="false" customHeight="true" outlineLevel="0" collapsed="false">
      <c r="B143" s="205"/>
      <c r="C143" s="206"/>
      <c r="D143" s="207" t="s">
        <v>74</v>
      </c>
      <c r="E143" s="208" t="s">
        <v>1931</v>
      </c>
      <c r="F143" s="208" t="s">
        <v>1661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45)</f>
        <v>0</v>
      </c>
      <c r="Q143" s="213"/>
      <c r="R143" s="214" t="n">
        <f aca="false">SUM(R144:R145)</f>
        <v>0</v>
      </c>
      <c r="S143" s="213"/>
      <c r="T143" s="215" t="n">
        <f aca="false">SUM(T144:T145)</f>
        <v>0</v>
      </c>
      <c r="AR143" s="216" t="s">
        <v>186</v>
      </c>
      <c r="AT143" s="217" t="s">
        <v>74</v>
      </c>
      <c r="AU143" s="217" t="s">
        <v>75</v>
      </c>
      <c r="AY143" s="216" t="s">
        <v>157</v>
      </c>
      <c r="BK143" s="218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21" t="s">
        <v>179</v>
      </c>
      <c r="D144" s="221" t="s">
        <v>160</v>
      </c>
      <c r="E144" s="222" t="s">
        <v>1932</v>
      </c>
      <c r="F144" s="223" t="s">
        <v>1933</v>
      </c>
      <c r="G144" s="224" t="s">
        <v>1702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1934</v>
      </c>
    </row>
    <row r="145" s="31" customFormat="true" ht="12.8" hidden="false" customHeight="false" outlineLevel="0" collapsed="false">
      <c r="A145" s="24"/>
      <c r="B145" s="25"/>
      <c r="C145" s="26"/>
      <c r="D145" s="238" t="s">
        <v>329</v>
      </c>
      <c r="E145" s="26"/>
      <c r="F145" s="294" t="s">
        <v>1935</v>
      </c>
      <c r="G145" s="26"/>
      <c r="H145" s="26"/>
      <c r="I145" s="295"/>
      <c r="J145" s="26"/>
      <c r="K145" s="26"/>
      <c r="L145" s="30"/>
      <c r="M145" s="296"/>
      <c r="N145" s="29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29</v>
      </c>
      <c r="AU145" s="3" t="s">
        <v>82</v>
      </c>
    </row>
    <row r="146" s="204" customFormat="true" ht="25.9" hidden="false" customHeight="true" outlineLevel="0" collapsed="false">
      <c r="B146" s="205"/>
      <c r="C146" s="206"/>
      <c r="D146" s="207" t="s">
        <v>74</v>
      </c>
      <c r="E146" s="208" t="s">
        <v>1936</v>
      </c>
      <c r="F146" s="208" t="s">
        <v>1937</v>
      </c>
      <c r="G146" s="206"/>
      <c r="H146" s="206"/>
      <c r="I146" s="209"/>
      <c r="J146" s="21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</v>
      </c>
      <c r="S146" s="213"/>
      <c r="T146" s="215" t="n">
        <f aca="false">SUM(T147:T148)</f>
        <v>0</v>
      </c>
      <c r="AR146" s="216" t="s">
        <v>186</v>
      </c>
      <c r="AT146" s="217" t="s">
        <v>74</v>
      </c>
      <c r="AU146" s="217" t="s">
        <v>75</v>
      </c>
      <c r="AY146" s="216" t="s">
        <v>157</v>
      </c>
      <c r="BK146" s="218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1" t="s">
        <v>205</v>
      </c>
      <c r="D147" s="221" t="s">
        <v>160</v>
      </c>
      <c r="E147" s="222" t="s">
        <v>1938</v>
      </c>
      <c r="F147" s="223" t="s">
        <v>1937</v>
      </c>
      <c r="G147" s="224" t="s">
        <v>1702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1939</v>
      </c>
    </row>
    <row r="148" s="31" customFormat="true" ht="12.8" hidden="false" customHeight="false" outlineLevel="0" collapsed="false">
      <c r="A148" s="24"/>
      <c r="B148" s="25"/>
      <c r="C148" s="26"/>
      <c r="D148" s="238" t="s">
        <v>329</v>
      </c>
      <c r="E148" s="26"/>
      <c r="F148" s="294" t="s">
        <v>1940</v>
      </c>
      <c r="G148" s="26"/>
      <c r="H148" s="26"/>
      <c r="I148" s="295"/>
      <c r="J148" s="26"/>
      <c r="K148" s="26"/>
      <c r="L148" s="30"/>
      <c r="M148" s="306"/>
      <c r="N148" s="307"/>
      <c r="O148" s="301"/>
      <c r="P148" s="301"/>
      <c r="Q148" s="301"/>
      <c r="R148" s="301"/>
      <c r="S148" s="301"/>
      <c r="T148" s="30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29</v>
      </c>
      <c r="AU148" s="3" t="s">
        <v>8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warYZKs1U54rnG32TqEcXB8KW3LTEWS05WnLlbiAy0zV5mNwU2GSfvxeJW6u9OHgdmIWNJpEnqiEujQGb7tAtg==" saltValue="0Jk3F4hXVdfBU6B+lFAjt1nz7Wh7MkvV5GQhnZ5U7WUa0aNFleHzvzwSuNfXXLZ8NgVetJedWqNyhBxRur6lbg==" spinCount="100000" sheet="true" password="999e" objects="true" scenarios="true" formatColumns="false" formatRows="false" autoFilter="false"/>
  <autoFilter ref="C122:K14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17:06Z</dcterms:created>
  <dc:creator>Provoz</dc:creator>
  <dc:description/>
  <dc:language>en-US</dc:language>
  <cp:lastModifiedBy>Provoz</cp:lastModifiedBy>
  <dcterms:modified xsi:type="dcterms:W3CDTF">2025-05-15T08:17:18Z</dcterms:modified>
  <cp:revision>0</cp:revision>
  <dc:subject/>
  <dc:title/>
</cp:coreProperties>
</file>