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.1 - Vytápění" sheetId="4" state="visible" r:id="rId5"/>
    <sheet name="D.1.4.2 - Zdravotně techn..." sheetId="5" state="visible" r:id="rId6"/>
    <sheet name="D.1.4.3 - Silnoproudá ele..." sheetId="6" state="visible" r:id="rId7"/>
    <sheet name="D.1.4.4a - Strukturovaná ..." sheetId="7" state="visible" r:id="rId8"/>
    <sheet name="D.1.4.4b - Kabelové trasy" sheetId="8" state="visible" r:id="rId9"/>
    <sheet name="D.1.4.4c - Elektrická zab..." sheetId="9" state="visible" r:id="rId10"/>
    <sheet name="D.1.4.4d - Elektrická kon..." sheetId="10" state="visible" r:id="rId11"/>
    <sheet name="D.1.4.4e - Evakuační rozhlas" sheetId="11" state="visible" r:id="rId12"/>
    <sheet name="D.1.4.4g - Domácí telefony" sheetId="12" state="visible" r:id="rId13"/>
    <sheet name="D.1.4.4h - Aktivní prvky" sheetId="13" state="visible" r:id="rId14"/>
    <sheet name="D.1.4.6 - Vzduchotechnika" sheetId="14" state="visible" r:id="rId15"/>
    <sheet name="D.1.1 - Architektonicko-s..._01" sheetId="15" state="visible" r:id="rId16"/>
    <sheet name="D.1.2 - Stavebně konstruk..._01" sheetId="16" state="visible" r:id="rId17"/>
    <sheet name="D.1.3 - Požárně bezpečnos..." sheetId="17" state="visible" r:id="rId18"/>
    <sheet name="D.1.4.2 - Zdravotně techn..._01" sheetId="18" state="visible" r:id="rId19"/>
    <sheet name="D.1.4.3 - Silnoproudá ele..._01" sheetId="19" state="visible" r:id="rId20"/>
    <sheet name="D.1.4.4a - Strukturovaná ..._01" sheetId="20" state="visible" r:id="rId21"/>
    <sheet name="D.1.4.4b - Elektrická pož..." sheetId="21" state="visible" r:id="rId22"/>
    <sheet name="D.1.4.4c - Kabelové trasy..." sheetId="22" state="visible" r:id="rId23"/>
    <sheet name="D.1.4.4d - Grafická násta..." sheetId="23" state="visible" r:id="rId24"/>
    <sheet name="D.1.4.6 - Vzduchotechnika_01" sheetId="24" state="visible" r:id="rId25"/>
    <sheet name="VON - Vedlejší a ostatní ..." sheetId="25" state="visible" r:id="rId26"/>
  </sheets>
  <definedNames>
    <definedName function="false" hidden="false" localSheetId="1" name="_xlnm.Print_Area" vbProcedure="false">'D.1.1 - Architektonicko-s...'!$C$4:$J$76,'D.1.1 - Architektonicko-s...'!$C$82:$J$119,'D.1.1 - Architektonicko-s...'!$C$125:$J$834</definedName>
    <definedName function="false" hidden="false" localSheetId="1" name="_xlnm.Print_Titles" vbProcedure="false">'D.1.1 - Architektonicko-s...'!$139:$139</definedName>
    <definedName function="false" hidden="true" localSheetId="1" name="_xlnm._FilterDatabase" vbProcedure="false">'D.1.1 - Architektonicko-s...'!$C$139:$K$834</definedName>
    <definedName function="false" hidden="false" localSheetId="14" name="_xlnm.Print_Area" vbProcedure="false">'D.1.1 - Architektonicko-s..._01'!$C$4:$J$76,'D.1.1 - Architektonicko-s..._01'!$C$82:$J$128,'D.1.1 - Architektonicko-s..._01'!$C$134:$J$1219</definedName>
    <definedName function="false" hidden="false" localSheetId="14" name="_xlnm.Print_Titles" vbProcedure="false">'D.1.1 - Architektonicko-s..._01'!$148:$148</definedName>
    <definedName function="false" hidden="true" localSheetId="14" name="_xlnm._FilterDatabase" vbProcedure="false">'D.1.1 - Architektonicko-s..._01'!$C$148:$K$1219</definedName>
    <definedName function="false" hidden="false" localSheetId="2" name="_xlnm.Print_Area" vbProcedure="false">'D.1.2 - Stavebně konstruk...'!$C$4:$J$76,'D.1.2 - Stavebně konstruk...'!$C$82:$J$107,'D.1.2 - Stavebně konstruk...'!$C$113:$J$220</definedName>
    <definedName function="false" hidden="false" localSheetId="2" name="_xlnm.Print_Titles" vbProcedure="false">'D.1.2 - Stavebně konstruk...'!$127:$127</definedName>
    <definedName function="false" hidden="true" localSheetId="2" name="_xlnm._FilterDatabase" vbProcedure="false">'D.1.2 - Stavebně konstruk...'!$C$127:$K$220</definedName>
    <definedName function="false" hidden="false" localSheetId="15" name="_xlnm.Print_Area" vbProcedure="false">'D.1.2 - Stavebně konstruk..._01'!$C$4:$J$76,'D.1.2 - Stavebně konstruk..._01'!$C$82:$J$112,'D.1.2 - Stavebně konstruk..._01'!$C$118:$J$251</definedName>
    <definedName function="false" hidden="false" localSheetId="15" name="_xlnm.Print_Titles" vbProcedure="false">'D.1.2 - Stavebně konstruk..._01'!$132:$132</definedName>
    <definedName function="false" hidden="true" localSheetId="15" name="_xlnm._FilterDatabase" vbProcedure="false">'D.1.2 - Stavebně konstruk..._01'!$C$132:$K$251</definedName>
    <definedName function="false" hidden="false" localSheetId="16" name="_xlnm.Print_Area" vbProcedure="false">'D.1.3 - Požárně bezpečnos...'!$C$4:$J$76,'D.1.3 - Požárně bezpečnos...'!$C$82:$J$101,'D.1.3 - Požárně bezpečnos...'!$C$107:$J$141</definedName>
    <definedName function="false" hidden="false" localSheetId="16" name="_xlnm.Print_Titles" vbProcedure="false">'D.1.3 - Požárně bezpečnos...'!$121:$121</definedName>
    <definedName function="false" hidden="true" localSheetId="16" name="_xlnm._FilterDatabase" vbProcedure="false">'D.1.3 - Požárně bezpečnos...'!$C$121:$K$141</definedName>
    <definedName function="false" hidden="false" localSheetId="3" name="_xlnm.Print_Area" vbProcedure="false">'D.1.4.1 - Vytápění'!$C$4:$J$76,'D.1.4.1 - Vytápění'!$C$82:$J$112,'D.1.4.1 - Vytápění'!$C$118:$J$304</definedName>
    <definedName function="false" hidden="false" localSheetId="3" name="_xlnm.Print_Titles" vbProcedure="false">'D.1.4.1 - Vytápění'!$132:$132</definedName>
    <definedName function="false" hidden="true" localSheetId="3" name="_xlnm._FilterDatabase" vbProcedure="false">'D.1.4.1 - Vytápění'!$C$132:$K$304</definedName>
    <definedName function="false" hidden="false" localSheetId="4" name="_xlnm.Print_Area" vbProcedure="false">'D.1.4.2 - Zdravotně techn...'!$C$4:$J$76,'D.1.4.2 - Zdravotně techn...'!$C$82:$J$111,'D.1.4.2 - Zdravotně techn...'!$C$117:$J$320</definedName>
    <definedName function="false" hidden="false" localSheetId="4" name="_xlnm.Print_Titles" vbProcedure="false">'D.1.4.2 - Zdravotně techn...'!$131:$131</definedName>
    <definedName function="false" hidden="true" localSheetId="4" name="_xlnm._FilterDatabase" vbProcedure="false">'D.1.4.2 - Zdravotně techn...'!$C$131:$K$320</definedName>
    <definedName function="false" hidden="false" localSheetId="17" name="_xlnm.Print_Area" vbProcedure="false">'D.1.4.2 - Zdravotně techn..._01'!$C$4:$J$76,'D.1.4.2 - Zdravotně techn..._01'!$C$82:$J$111,'D.1.4.2 - Zdravotně techn..._01'!$C$117:$J$225</definedName>
    <definedName function="false" hidden="false" localSheetId="17" name="_xlnm.Print_Titles" vbProcedure="false">'D.1.4.2 - Zdravotně techn..._01'!$131:$131</definedName>
    <definedName function="false" hidden="true" localSheetId="17" name="_xlnm._FilterDatabase" vbProcedure="false">'D.1.4.2 - Zdravotně techn..._01'!$C$131:$K$225</definedName>
    <definedName function="false" hidden="false" localSheetId="5" name="_xlnm.Print_Area" vbProcedure="false">'D.1.4.3 - Silnoproudá ele...'!$C$4:$J$76,'D.1.4.3 - Silnoproudá ele...'!$C$82:$J$101,'D.1.4.3 - Silnoproudá ele...'!$C$107:$J$179</definedName>
    <definedName function="false" hidden="false" localSheetId="5" name="_xlnm.Print_Titles" vbProcedure="false">'D.1.4.3 - Silnoproudá ele...'!$121:$121</definedName>
    <definedName function="false" hidden="true" localSheetId="5" name="_xlnm._FilterDatabase" vbProcedure="false">'D.1.4.3 - Silnoproudá ele...'!$C$121:$K$179</definedName>
    <definedName function="false" hidden="false" localSheetId="18" name="_xlnm.Print_Area" vbProcedure="false">'D.1.4.3 - Silnoproudá ele..._01'!$C$4:$J$76,'D.1.4.3 - Silnoproudá ele..._01'!$C$82:$J$102,'D.1.4.3 - Silnoproudá ele..._01'!$C$108:$J$194</definedName>
    <definedName function="false" hidden="false" localSheetId="18" name="_xlnm.Print_Titles" vbProcedure="false">'D.1.4.3 - Silnoproudá ele..._01'!$122:$122</definedName>
    <definedName function="false" hidden="true" localSheetId="18" name="_xlnm._FilterDatabase" vbProcedure="false">'D.1.4.3 - Silnoproudá ele..._01'!$C$122:$K$194</definedName>
    <definedName function="false" hidden="false" localSheetId="6" name="_xlnm.Print_Area" vbProcedure="false">'D.1.4.4a - Strukturovaná ...'!$C$4:$J$76,'D.1.4.4a - Strukturovaná ...'!$C$82:$J$104,'D.1.4.4a - Strukturovaná ...'!$C$110:$J$181</definedName>
    <definedName function="false" hidden="false" localSheetId="6" name="_xlnm.Print_Titles" vbProcedure="false">'D.1.4.4a - Strukturovaná ...'!$126:$126</definedName>
    <definedName function="false" hidden="true" localSheetId="6" name="_xlnm._FilterDatabase" vbProcedure="false">'D.1.4.4a - Strukturovaná ...'!$C$126:$K$181</definedName>
    <definedName function="false" hidden="false" localSheetId="19" name="_xlnm.Print_Area" vbProcedure="false">'D.1.4.4a - Strukturovaná ..._01'!$C$4:$J$76,'D.1.4.4a - Strukturovaná ..._01'!$C$82:$J$104,'D.1.4.4a - Strukturovaná ..._01'!$C$110:$J$181</definedName>
    <definedName function="false" hidden="false" localSheetId="19" name="_xlnm.Print_Titles" vbProcedure="false">'D.1.4.4a - Strukturovaná ..._01'!$126:$126</definedName>
    <definedName function="false" hidden="true" localSheetId="19" name="_xlnm._FilterDatabase" vbProcedure="false">'D.1.4.4a - Strukturovaná ..._01'!$C$126:$K$181</definedName>
    <definedName function="false" hidden="false" localSheetId="20" name="_xlnm.Print_Area" vbProcedure="false">'D.1.4.4b - Elektrická pož...'!$C$4:$J$76,'D.1.4.4b - Elektrická pož...'!$C$82:$J$103,'D.1.4.4b - Elektrická pož...'!$C$109:$J$166</definedName>
    <definedName function="false" hidden="false" localSheetId="20" name="_xlnm.Print_Titles" vbProcedure="false">'D.1.4.4b - Elektrická pož...'!$125:$125</definedName>
    <definedName function="false" hidden="true" localSheetId="20" name="_xlnm._FilterDatabase" vbProcedure="false">'D.1.4.4b - Elektrická pož...'!$C$125:$K$166</definedName>
    <definedName function="false" hidden="false" localSheetId="7" name="_xlnm.Print_Area" vbProcedure="false">'D.1.4.4b - Kabelové trasy'!$C$4:$J$76,'D.1.4.4b - Kabelové trasy'!$C$82:$J$103,'D.1.4.4b - Kabelové trasy'!$C$109:$J$193</definedName>
    <definedName function="false" hidden="false" localSheetId="7" name="_xlnm.Print_Titles" vbProcedure="false">'D.1.4.4b - Kabelové trasy'!$125:$125</definedName>
    <definedName function="false" hidden="true" localSheetId="7" name="_xlnm._FilterDatabase" vbProcedure="false">'D.1.4.4b - Kabelové trasy'!$C$125:$K$193</definedName>
    <definedName function="false" hidden="false" localSheetId="8" name="_xlnm.Print_Area" vbProcedure="false">'D.1.4.4c - Elektrická zab...'!$C$4:$J$76,'D.1.4.4c - Elektrická zab...'!$C$82:$J$103,'D.1.4.4c - Elektrická zab...'!$C$109:$J$146</definedName>
    <definedName function="false" hidden="false" localSheetId="8" name="_xlnm.Print_Titles" vbProcedure="false">'D.1.4.4c - Elektrická zab...'!$125:$125</definedName>
    <definedName function="false" hidden="true" localSheetId="8" name="_xlnm._FilterDatabase" vbProcedure="false">'D.1.4.4c - Elektrická zab...'!$C$125:$K$146</definedName>
    <definedName function="false" hidden="false" localSheetId="21" name="_xlnm.Print_Area" vbProcedure="false">'D.1.4.4c - Kabelové trasy...'!$C$4:$J$76,'D.1.4.4c - Kabelové trasy...'!$C$82:$J$103,'D.1.4.4c - Kabelové trasy...'!$C$109:$J$193</definedName>
    <definedName function="false" hidden="false" localSheetId="21" name="_xlnm.Print_Titles" vbProcedure="false">'D.1.4.4c - Kabelové trasy...'!$125:$125</definedName>
    <definedName function="false" hidden="true" localSheetId="21" name="_xlnm._FilterDatabase" vbProcedure="false">'D.1.4.4c - Kabelové trasy...'!$C$125:$K$193</definedName>
    <definedName function="false" hidden="false" localSheetId="9" name="_xlnm.Print_Area" vbProcedure="false">'D.1.4.4d - Elektrická kon...'!$C$4:$J$76,'D.1.4.4d - Elektrická kon...'!$C$82:$J$106,'D.1.4.4d - Elektrická kon...'!$C$112:$J$155</definedName>
    <definedName function="false" hidden="false" localSheetId="9" name="_xlnm.Print_Titles" vbProcedure="false">'D.1.4.4d - Elektrická kon...'!$128:$128</definedName>
    <definedName function="false" hidden="true" localSheetId="9" name="_xlnm._FilterDatabase" vbProcedure="false">'D.1.4.4d - Elektrická kon...'!$C$128:$K$155</definedName>
    <definedName function="false" hidden="false" localSheetId="22" name="_xlnm.Print_Area" vbProcedure="false">'D.1.4.4d - Grafická násta...'!$C$4:$J$76,'D.1.4.4d - Grafická násta...'!$C$82:$J$105,'D.1.4.4d - Grafická násta...'!$C$111:$J$155</definedName>
    <definedName function="false" hidden="false" localSheetId="22" name="_xlnm.Print_Titles" vbProcedure="false">'D.1.4.4d - Grafická násta...'!$127:$127</definedName>
    <definedName function="false" hidden="true" localSheetId="22" name="_xlnm._FilterDatabase" vbProcedure="false">'D.1.4.4d - Grafická násta...'!$C$127:$K$155</definedName>
    <definedName function="false" hidden="false" localSheetId="10" name="_xlnm.Print_Area" vbProcedure="false">'D.1.4.4e - Evakuační rozhlas'!$C$4:$J$76,'D.1.4.4e - Evakuační rozhlas'!$C$82:$J$103,'D.1.4.4e - Evakuační rozhlas'!$C$109:$J$151</definedName>
    <definedName function="false" hidden="false" localSheetId="10" name="_xlnm.Print_Titles" vbProcedure="false">'D.1.4.4e - Evakuační rozhlas'!$125:$125</definedName>
    <definedName function="false" hidden="true" localSheetId="10" name="_xlnm._FilterDatabase" vbProcedure="false">'D.1.4.4e - Evakuační rozhlas'!$C$125:$K$151</definedName>
    <definedName function="false" hidden="false" localSheetId="11" name="_xlnm.Print_Area" vbProcedure="false">'D.1.4.4g - Domácí telefony'!$C$4:$J$76,'D.1.4.4g - Domácí telefony'!$C$82:$J$106,'D.1.4.4g - Domácí telefony'!$C$112:$J$157</definedName>
    <definedName function="false" hidden="false" localSheetId="11" name="_xlnm.Print_Titles" vbProcedure="false">'D.1.4.4g - Domácí telefony'!$128:$128</definedName>
    <definedName function="false" hidden="true" localSheetId="11" name="_xlnm._FilterDatabase" vbProcedure="false">'D.1.4.4g - Domácí telefony'!$C$128:$K$157</definedName>
    <definedName function="false" hidden="false" localSheetId="12" name="_xlnm.Print_Area" vbProcedure="false">'D.1.4.4h - Aktivní prvky'!$C$4:$J$76,'D.1.4.4h - Aktivní prvky'!$C$82:$J$102,'D.1.4.4h - Aktivní prvky'!$C$108:$J$128</definedName>
    <definedName function="false" hidden="false" localSheetId="12" name="_xlnm.Print_Titles" vbProcedure="false">'D.1.4.4h - Aktivní prvky'!$124:$124</definedName>
    <definedName function="false" hidden="true" localSheetId="12" name="_xlnm._FilterDatabase" vbProcedure="false">'D.1.4.4h - Aktivní prvky'!$C$124:$K$128</definedName>
    <definedName function="false" hidden="false" localSheetId="13" name="_xlnm.Print_Area" vbProcedure="false">'D.1.4.6 - Vzduchotechnika'!$C$4:$J$76,'D.1.4.6 - Vzduchotechnika'!$C$82:$J$113,'D.1.4.6 - Vzduchotechnika'!$C$119:$J$279</definedName>
    <definedName function="false" hidden="false" localSheetId="13" name="_xlnm.Print_Titles" vbProcedure="false">'D.1.4.6 - Vzduchotechnika'!$133:$133</definedName>
    <definedName function="false" hidden="true" localSheetId="13" name="_xlnm._FilterDatabase" vbProcedure="false">'D.1.4.6 - Vzduchotechnika'!$C$133:$K$279</definedName>
    <definedName function="false" hidden="false" localSheetId="23" name="_xlnm.Print_Area" vbProcedure="false">'D.1.4.6 - Vzduchotechnika_01'!$C$4:$J$76,'D.1.4.6 - Vzduchotechnika_01'!$C$82:$J$118,'D.1.4.6 - Vzduchotechnika_01'!$C$124:$J$284</definedName>
    <definedName function="false" hidden="false" localSheetId="23" name="_xlnm.Print_Titles" vbProcedure="false">'D.1.4.6 - Vzduchotechnika_01'!$138:$138</definedName>
    <definedName function="false" hidden="true" localSheetId="23" name="_xlnm._FilterDatabase" vbProcedure="false">'D.1.4.6 - Vzduchotechnika_01'!$C$138:$K$284</definedName>
    <definedName function="false" hidden="false" localSheetId="0" name="_xlnm.Print_Area" vbProcedure="false">'Rekapitulace stavby'!$D$4:$AO$76,'Rekapitulace stavby'!$C$82:$AQ$123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VON - Vedlejší a ostatní ...'!$C$4:$J$76,'VON - Vedlejší a ostatní ...'!$C$82:$J$104,'VON - Vedlejší a ostatní ...'!$C$110:$J$154</definedName>
    <definedName function="false" hidden="false" localSheetId="24" name="_xlnm.Print_Titles" vbProcedure="false">'VON - Vedlejší a ostatní ...'!$122:$122</definedName>
    <definedName function="false" hidden="true" localSheetId="24" name="_xlnm._FilterDatabase" vbProcedure="false">'VON - Vedlejší a ostatní ...'!$C$122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96" uniqueCount="4069">
  <si>
    <t xml:space="preserve">Export Komplet</t>
  </si>
  <si>
    <t xml:space="preserve">2.0</t>
  </si>
  <si>
    <t xml:space="preserve">ZAMOK</t>
  </si>
  <si>
    <t xml:space="preserve">False</t>
  </si>
  <si>
    <t xml:space="preserve">{32749969-b921-4af1-9c4e-7511b1bc0e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S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9e2cd42f-25f3-4d7a-a143-9b81db76a351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12188ac8-5bdd-427c-814c-3d0aa6fb5f5b}</t>
  </si>
  <si>
    <t xml:space="preserve">D.1.2</t>
  </si>
  <si>
    <t xml:space="preserve">Stavebně konstrukční řešení</t>
  </si>
  <si>
    <t xml:space="preserve">{94c34959-4d6f-4bc5-87ad-d78ef27f9231}</t>
  </si>
  <si>
    <t xml:space="preserve">D.1.4.1</t>
  </si>
  <si>
    <t xml:space="preserve">Vytápění</t>
  </si>
  <si>
    <t xml:space="preserve">{36093749-f684-44f2-a84b-baa68e976007}</t>
  </si>
  <si>
    <t xml:space="preserve">D.1.4.2</t>
  </si>
  <si>
    <t xml:space="preserve">Zdravotně technické instalace</t>
  </si>
  <si>
    <t xml:space="preserve">{33412682-c218-4d1a-a0b7-7193c3658bd3}</t>
  </si>
  <si>
    <t xml:space="preserve">D.1.4.3</t>
  </si>
  <si>
    <t xml:space="preserve">Silnoproudá elektrotechnika a bleskosvody</t>
  </si>
  <si>
    <t xml:space="preserve">{aef5e60f-1c4f-4665-8388-d96200c8d2c5}</t>
  </si>
  <si>
    <t xml:space="preserve">D.1.4.4</t>
  </si>
  <si>
    <t xml:space="preserve">Elekrotechnické komunikace vč.EPS</t>
  </si>
  <si>
    <t xml:space="preserve">{40c3f9c7-3499-4c7a-aa7d-8f80d059e826}</t>
  </si>
  <si>
    <t xml:space="preserve">D.1.4.4a</t>
  </si>
  <si>
    <t xml:space="preserve">Strukturovaná kabeláž</t>
  </si>
  <si>
    <t xml:space="preserve">3</t>
  </si>
  <si>
    <t xml:space="preserve">{f75832c6-1328-4255-b1a1-6f8c6ca7674b}</t>
  </si>
  <si>
    <t xml:space="preserve">D.1.4.4b</t>
  </si>
  <si>
    <t xml:space="preserve">Kabelové trasy</t>
  </si>
  <si>
    <t xml:space="preserve">{806db941-7abe-4884-8f66-73c354b4984b}</t>
  </si>
  <si>
    <t xml:space="preserve">D.1.4.4c</t>
  </si>
  <si>
    <t xml:space="preserve">Elektrická zabezpečovací signalizace</t>
  </si>
  <si>
    <t xml:space="preserve">{b8c8b538-6bec-407d-a92c-0fbd8968cc52}</t>
  </si>
  <si>
    <t xml:space="preserve">D.1.4.4d</t>
  </si>
  <si>
    <t xml:space="preserve">Elektrická kontrola vstupu</t>
  </si>
  <si>
    <t xml:space="preserve">{c3b65978-24be-48c2-b8aa-aa613da936e7}</t>
  </si>
  <si>
    <t xml:space="preserve">D.1.4.4e</t>
  </si>
  <si>
    <t xml:space="preserve">Evakuační rozhlas</t>
  </si>
  <si>
    <t xml:space="preserve">{73e40df1-7e9c-41cc-b63d-6e0437e797b3}</t>
  </si>
  <si>
    <t xml:space="preserve">D.1.4.4g</t>
  </si>
  <si>
    <t xml:space="preserve">Domácí telefony</t>
  </si>
  <si>
    <t xml:space="preserve">{c8b8724d-4ddb-4d66-a1db-9bd36cc5be64}</t>
  </si>
  <si>
    <t xml:space="preserve">D.1.4.4h</t>
  </si>
  <si>
    <t xml:space="preserve">Aktivní prvky</t>
  </si>
  <si>
    <t xml:space="preserve">{31f3121b-3c5f-48fd-a88d-a5d58f73c254}</t>
  </si>
  <si>
    <t xml:space="preserve">D.1.4.6</t>
  </si>
  <si>
    <t xml:space="preserve">Vzduchotechnika</t>
  </si>
  <si>
    <t xml:space="preserve">{90869c6f-7f87-4493-9849-a7412e58f99a}</t>
  </si>
  <si>
    <t xml:space="preserve">02</t>
  </si>
  <si>
    <t xml:space="preserve">Neuznatelné náklady</t>
  </si>
  <si>
    <t xml:space="preserve">{75deb638-af45-4cd4-90ef-aaec22e115db}</t>
  </si>
  <si>
    <t xml:space="preserve">{ddbeb74d-336f-4794-9550-73ffa287e159}</t>
  </si>
  <si>
    <t xml:space="preserve">{1596977f-0c54-4d71-9399-f6a1df7ff4da}</t>
  </si>
  <si>
    <t xml:space="preserve">D.1.3</t>
  </si>
  <si>
    <t xml:space="preserve">Požárně bezpečnostní řešení</t>
  </si>
  <si>
    <t xml:space="preserve">{68ca20a0-2cb2-4f18-b7cc-313ec0b6275a}</t>
  </si>
  <si>
    <t xml:space="preserve">{8cb7a892-fc6d-4c54-a1a2-9587cc8009b3}</t>
  </si>
  <si>
    <t xml:space="preserve">Silnoproudá elektrotechnika</t>
  </si>
  <si>
    <t xml:space="preserve">{97061894-e31e-47b0-b655-6428034cca15}</t>
  </si>
  <si>
    <t xml:space="preserve">{c0b41bf3-4c6d-4ee2-936d-bd80f74810a2}</t>
  </si>
  <si>
    <t xml:space="preserve">{f840200f-e774-4b6b-bb3c-49fd60320775}</t>
  </si>
  <si>
    <t xml:space="preserve">Elektrická požární signalizace</t>
  </si>
  <si>
    <t xml:space="preserve">{cbc676b8-f87b-4a25-890a-b5120a6be772}</t>
  </si>
  <si>
    <t xml:space="preserve">Kabelové trasy slaboproudých rozvodů</t>
  </si>
  <si>
    <t xml:space="preserve">{fdd458f4-e1cf-4035-9dcf-1e405cfc903f}</t>
  </si>
  <si>
    <t xml:space="preserve">Grafická nástavba, vizualizace</t>
  </si>
  <si>
    <t xml:space="preserve">{ab0fdb10-3cb7-4914-bb75-4f0492d1a2df}</t>
  </si>
  <si>
    <t xml:space="preserve">{629da374-03cc-411d-8e5d-f220df9aa676}</t>
  </si>
  <si>
    <t xml:space="preserve">VON</t>
  </si>
  <si>
    <t xml:space="preserve">Vedlejší a ostatní rozpočtové náklady</t>
  </si>
  <si>
    <t xml:space="preserve">{c2a7ee58-29db-4309-ab6f-051957814b4e}</t>
  </si>
  <si>
    <t xml:space="preserve">KRYCÍ LIST SOUPISU PRACÍ</t>
  </si>
  <si>
    <t xml:space="preserve">Objekt:</t>
  </si>
  <si>
    <t xml:space="preserve">01 - Uznatelné náklad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1231127</t>
  </si>
  <si>
    <t xml:space="preserve">Zdivo nosné z cihel dl 290 mm  P20 až 25 na SMS 10 MPa</t>
  </si>
  <si>
    <t xml:space="preserve">m3</t>
  </si>
  <si>
    <t xml:space="preserve">4</t>
  </si>
  <si>
    <t xml:space="preserve">30</t>
  </si>
  <si>
    <t xml:space="preserve">311235141</t>
  </si>
  <si>
    <t xml:space="preserve">Zdivo jednovrstvé z cihel broušených přes P10 do P15 na tenkovrstvou maltu tloušťky 240 mm</t>
  </si>
  <si>
    <t xml:space="preserve">m2</t>
  </si>
  <si>
    <t xml:space="preserve">32</t>
  </si>
  <si>
    <t xml:space="preserve">311236311</t>
  </si>
  <si>
    <t xml:space="preserve">Zdivo jednovrstvé zvukově izolační na tenkovrstvou maltu z cihel děrovaných broušených P20 tloušťky 190 mm</t>
  </si>
  <si>
    <t xml:space="preserve">36</t>
  </si>
  <si>
    <t xml:space="preserve">317168011</t>
  </si>
  <si>
    <t xml:space="preserve">Překlad keramický plochý š 115 mm dl 1000 mm</t>
  </si>
  <si>
    <t xml:space="preserve">kus</t>
  </si>
  <si>
    <t xml:space="preserve">42</t>
  </si>
  <si>
    <t xml:space="preserve">5</t>
  </si>
  <si>
    <t xml:space="preserve">317168012</t>
  </si>
  <si>
    <t xml:space="preserve">Překlad keramický plochý š 115 mm dl 1250 mm</t>
  </si>
  <si>
    <t xml:space="preserve">44</t>
  </si>
  <si>
    <t xml:space="preserve">6</t>
  </si>
  <si>
    <t xml:space="preserve">317168016</t>
  </si>
  <si>
    <t xml:space="preserve">Překlad keramický plochý š 115 mm dl 2250 mm</t>
  </si>
  <si>
    <t xml:space="preserve">50</t>
  </si>
  <si>
    <t xml:space="preserve">7</t>
  </si>
  <si>
    <t xml:space="preserve">317168022</t>
  </si>
  <si>
    <t xml:space="preserve">Překlad keramický plochý š 145 mm dl 1250 mm</t>
  </si>
  <si>
    <t xml:space="preserve">52</t>
  </si>
  <si>
    <t xml:space="preserve">8</t>
  </si>
  <si>
    <t xml:space="preserve">317168052</t>
  </si>
  <si>
    <t xml:space="preserve">Překlad keramický vysoký v 238 mm dl 1250 mm</t>
  </si>
  <si>
    <t xml:space="preserve">54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6</t>
  </si>
  <si>
    <t xml:space="preserve">VV</t>
  </si>
  <si>
    <t xml:space="preserve">"viz v.č. NS_1.PP-7.NP" </t>
  </si>
  <si>
    <t xml:space="preserve">(0,65-0,078-0,191)*1,15</t>
  </si>
  <si>
    <t xml:space="preserve">"související drobné prvky" 0,15*0,381</t>
  </si>
  <si>
    <t xml:space="preserve">Součet</t>
  </si>
  <si>
    <t xml:space="preserve">10</t>
  </si>
  <si>
    <t xml:space="preserve">319201321</t>
  </si>
  <si>
    <t xml:space="preserve">Vyrovnání nerovného povrchu zdiva tl do 30 mm maltou</t>
  </si>
  <si>
    <t xml:space="preserve">58</t>
  </si>
  <si>
    <t xml:space="preserve">"viz stávající svislé konstrukce (otlučení omítek stěn)"9428</t>
  </si>
  <si>
    <t xml:space="preserve">11</t>
  </si>
  <si>
    <t xml:space="preserve">319202321</t>
  </si>
  <si>
    <t xml:space="preserve">Vyrovnání nerovného povrchu zdiva tl do 80 mm přizděním</t>
  </si>
  <si>
    <t xml:space="preserve">60</t>
  </si>
  <si>
    <t xml:space="preserve">"viz stávající svislé konstrukce (otlučení omítek stěn)" 9428*0,5</t>
  </si>
  <si>
    <t xml:space="preserve">342244221</t>
  </si>
  <si>
    <t xml:space="preserve">Příčka z cihel broušených na tenkovrstvou maltu tloušťky do 140 mm</t>
  </si>
  <si>
    <t xml:space="preserve">62</t>
  </si>
  <si>
    <t xml:space="preserve">13</t>
  </si>
  <si>
    <t xml:space="preserve">346244371</t>
  </si>
  <si>
    <t xml:space="preserve">Zazdívka rýh, nik nebo kapes z cihel pálených</t>
  </si>
  <si>
    <t xml:space="preserve">66</t>
  </si>
  <si>
    <t xml:space="preserve">"viz vysekání rýh a kapes"</t>
  </si>
  <si>
    <t xml:space="preserve">(0,03*8494)+(0,07*2767)+(0,1*(2494+1480))+(0,2*1967)+(0,15*1199)+(0,3*650)</t>
  </si>
  <si>
    <t xml:space="preserve">14</t>
  </si>
  <si>
    <t xml:space="preserve">346244382</t>
  </si>
  <si>
    <t xml:space="preserve">Plentování válcovaných nosníků</t>
  </si>
  <si>
    <t xml:space="preserve">68</t>
  </si>
  <si>
    <t xml:space="preserve">Vodorovné konstrukce</t>
  </si>
  <si>
    <t xml:space="preserve">15</t>
  </si>
  <si>
    <t xml:space="preserve">411321313</t>
  </si>
  <si>
    <t xml:space="preserve">Desková konstrukce ze ŽB tř. C 16/20</t>
  </si>
  <si>
    <t xml:space="preserve">74</t>
  </si>
  <si>
    <t xml:space="preserve">"skladby podlah_NS (D+DM)_NP8" 49,7*0,1</t>
  </si>
  <si>
    <t xml:space="preserve">16</t>
  </si>
  <si>
    <t xml:space="preserve">411362021</t>
  </si>
  <si>
    <t xml:space="preserve">Výztuž deskových konstrukcí svařovanými sítěmi Kari</t>
  </si>
  <si>
    <t xml:space="preserve">76</t>
  </si>
  <si>
    <t xml:space="preserve">"skladby podlah_NS (D+DM)_NP8" 49,7*10/1000</t>
  </si>
  <si>
    <t xml:space="preserve">"skladby podlah_NS (D+DM)_NP31"(181,7-26,70)*10/1000</t>
  </si>
  <si>
    <t xml:space="preserve">17</t>
  </si>
  <si>
    <t xml:space="preserve">413231221</t>
  </si>
  <si>
    <t xml:space="preserve">Zazdívka zhlaví stropních a střešních trámů</t>
  </si>
  <si>
    <t xml:space="preserve">78</t>
  </si>
  <si>
    <t xml:space="preserve">Úpravy povrchů, podlahy a osazování výplní</t>
  </si>
  <si>
    <t xml:space="preserve">18</t>
  </si>
  <si>
    <t xml:space="preserve">612131101</t>
  </si>
  <si>
    <t xml:space="preserve">Cementový postřik vnitřních stěn nanášený celoplošně ručně</t>
  </si>
  <si>
    <t xml:space="preserve">94</t>
  </si>
  <si>
    <t xml:space="preserve">"viz otlučení omítek stěn" 9428</t>
  </si>
  <si>
    <t xml:space="preserve">"viz zdivo a zazdívky" 2*(828+355,20+147,70+192,30)</t>
  </si>
  <si>
    <t xml:space="preserve">19</t>
  </si>
  <si>
    <t xml:space="preserve">612131121</t>
  </si>
  <si>
    <t xml:space="preserve">Penetrační disperzní nátěr vnitřních stěn nanášený ručně</t>
  </si>
  <si>
    <t xml:space="preserve">96</t>
  </si>
  <si>
    <t xml:space="preserve">"MVC-keramické obklady stěn" 12474,40-4,538</t>
  </si>
  <si>
    <t xml:space="preserve">20</t>
  </si>
  <si>
    <t xml:space="preserve">612135101</t>
  </si>
  <si>
    <t xml:space="preserve">Hrubá výplň rýh ve stěnách maltou jakékoli šířky rýhy</t>
  </si>
  <si>
    <t xml:space="preserve">98</t>
  </si>
  <si>
    <t xml:space="preserve">612142001</t>
  </si>
  <si>
    <t xml:space="preserve">Potažení vnitřních stěn sklovláknitým pletivem vtlačeným do tenkovrstvé hmoty</t>
  </si>
  <si>
    <t xml:space="preserve">100</t>
  </si>
  <si>
    <t xml:space="preserve">22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02</t>
  </si>
  <si>
    <t xml:space="preserve">"kompletní provedení dle specifikace PD a TZ vč. přímo souvisejících prací a dodávek"</t>
  </si>
  <si>
    <t xml:space="preserve">"množství/rozsah vztažen na celkové štukové plochy" 12469,862</t>
  </si>
  <si>
    <t xml:space="preserve">23</t>
  </si>
  <si>
    <t xml:space="preserve">612311131</t>
  </si>
  <si>
    <t xml:space="preserve">Potažení vnitřních stěn vápenným štukem tloušťky do 3 mm</t>
  </si>
  <si>
    <t xml:space="preserve">104</t>
  </si>
  <si>
    <t xml:space="preserve">24</t>
  </si>
  <si>
    <t xml:space="preserve">612321111</t>
  </si>
  <si>
    <t xml:space="preserve">Vápenocementová omítka hrubá jednovrstvá zatřená vnitřních stěn nanášená ručně</t>
  </si>
  <si>
    <t xml:space="preserve">106</t>
  </si>
  <si>
    <t xml:space="preserve">om</t>
  </si>
  <si>
    <t xml:space="preserve">12474,40</t>
  </si>
  <si>
    <t xml:space="preserve">ob</t>
  </si>
  <si>
    <t xml:space="preserve">4,538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08</t>
  </si>
  <si>
    <t xml:space="preserve">12478,938*8 'Přepočtené koeficientem množství</t>
  </si>
  <si>
    <t xml:space="preserve">26</t>
  </si>
  <si>
    <t xml:space="preserve">615142012</t>
  </si>
  <si>
    <t xml:space="preserve">Potažení vnitřních nosníků rabicovým pletivem</t>
  </si>
  <si>
    <t xml:space="preserve">118</t>
  </si>
  <si>
    <t xml:space="preserve">27</t>
  </si>
  <si>
    <t xml:space="preserve">619995001</t>
  </si>
  <si>
    <t xml:space="preserve">Začištění omítek kolem oken, dveří, podlah nebo obkladů</t>
  </si>
  <si>
    <t xml:space="preserve">m</t>
  </si>
  <si>
    <t xml:space="preserve">120</t>
  </si>
  <si>
    <t xml:space="preserve">28</t>
  </si>
  <si>
    <t xml:space="preserve">631311115</t>
  </si>
  <si>
    <t xml:space="preserve">Mazanina tl do 80 mm z betonu prostého bez zvýšených nároků na prostředí tř. C 20/25</t>
  </si>
  <si>
    <t xml:space="preserve">168</t>
  </si>
  <si>
    <t xml:space="preserve">"skladby podlah_NS (D+DM)_NP34" 30,3*0,06</t>
  </si>
  <si>
    <t xml:space="preserve">29</t>
  </si>
  <si>
    <t xml:space="preserve">631311116</t>
  </si>
  <si>
    <t xml:space="preserve">Mazanina tl do 80 mm z betonu prostého bez zvýšených nároků na prostředí tř. C 25/30</t>
  </si>
  <si>
    <t xml:space="preserve">170</t>
  </si>
  <si>
    <t xml:space="preserve">"skladby podlah_NS (D+DM)_NP3" 363,2*0,05</t>
  </si>
  <si>
    <t xml:space="preserve">"skladby podlah_NS (D+DM)_NP7" (30,2-11,90)*0,05</t>
  </si>
  <si>
    <t xml:space="preserve">"skladby podlah_NS (D+DM)_NP8" 49,7*0,05</t>
  </si>
  <si>
    <t xml:space="preserve">"skladby podlah_NS (D+DM)_NP9" 66,2*0,05</t>
  </si>
  <si>
    <t xml:space="preserve">"skladby podlah_NS (D+DM)_NP10" (137,7+60,8-147,70)*0,085</t>
  </si>
  <si>
    <t xml:space="preserve">"skladby podlah_NS (D+DM)_NP19" (64,0)*0,05</t>
  </si>
  <si>
    <t xml:space="preserve">"skladby podlah_NS (D+DM)_NP23" 47,8*0,05</t>
  </si>
  <si>
    <t xml:space="preserve">"skladby podlah_NS (D+DM)_NP27" (273,3-151,60)*0,05</t>
  </si>
  <si>
    <t xml:space="preserve">"skladby podlah_NS (D+DM)_NP31" (181,7-26,70)*0,05</t>
  </si>
  <si>
    <t xml:space="preserve">"skladby podlah_NS (D+DM)_NP33" (17,2-12,20)*0,05</t>
  </si>
  <si>
    <t xml:space="preserve">631319171</t>
  </si>
  <si>
    <t xml:space="preserve">Příplatek k mazanině tl do 80 mm za stržení povrchu spodní vrstvy před vložením výztuže</t>
  </si>
  <si>
    <t xml:space="preserve">180</t>
  </si>
  <si>
    <t xml:space="preserve">31</t>
  </si>
  <si>
    <t xml:space="preserve">631319234.1</t>
  </si>
  <si>
    <t xml:space="preserve">Příplatek k mazaninám za přidání skelné sítě s oky 40/40 mm</t>
  </si>
  <si>
    <t xml:space="preserve">186</t>
  </si>
  <si>
    <t xml:space="preserve">"skladby podlah_NS (D+DM)_NP19" (20,2)*0,05</t>
  </si>
  <si>
    <t xml:space="preserve">631341115</t>
  </si>
  <si>
    <t xml:space="preserve">Mazanina tl do 80 mm z betonu lehkého keramického (600 kg/m3)</t>
  </si>
  <si>
    <t xml:space="preserve">188</t>
  </si>
  <si>
    <t xml:space="preserve">"skladby podlah_NS (D+DM)_NP4" (135,8-29,60)*0,06</t>
  </si>
  <si>
    <t xml:space="preserve">"skladby podlah_NS (D+DM)_NP7" (30,2-11,90)*0,085</t>
  </si>
  <si>
    <t xml:space="preserve">"skladby podlah_NS (D+DM)_NP8" 49,7*0,08</t>
  </si>
  <si>
    <t xml:space="preserve">"skladby podlah_NS (D+DM)_NP11" (1036,1+72,1-36,60)*0,08</t>
  </si>
  <si>
    <t xml:space="preserve">"skladby podlah_NS (D+DM)_NP17" (253,1-36,90)*0,05</t>
  </si>
  <si>
    <t xml:space="preserve">"skladby podlah_NS (D+DM)_NP31" (181,7-26,70)*0,06</t>
  </si>
  <si>
    <t xml:space="preserve">33</t>
  </si>
  <si>
    <t xml:space="preserve">631341135</t>
  </si>
  <si>
    <t xml:space="preserve">Mazanina tl do 240 mm z betonu lehkého keramického (600 kg/m3)</t>
  </si>
  <si>
    <t xml:space="preserve">192</t>
  </si>
  <si>
    <t xml:space="preserve">"skladby podlah_NS (D+DM)_NP9" 66,2*0,165</t>
  </si>
  <si>
    <t xml:space="preserve">"skladby podlah_NS (D+DM)_NP23" 47,8*0,23</t>
  </si>
  <si>
    <t xml:space="preserve">"skladby podlah_NS (D+DM)_NP27" (273,3-151,60)*0,4</t>
  </si>
  <si>
    <t xml:space="preserve">34</t>
  </si>
  <si>
    <t xml:space="preserve">631362021</t>
  </si>
  <si>
    <t xml:space="preserve">Výztuž mazanin svařovanými sítěmi Kari</t>
  </si>
  <si>
    <t xml:space="preserve">194</t>
  </si>
  <si>
    <t xml:space="preserve">"objekt D+DM_předpoklad"360*10/1000</t>
  </si>
  <si>
    <t xml:space="preserve">35</t>
  </si>
  <si>
    <t xml:space="preserve">632450134</t>
  </si>
  <si>
    <t xml:space="preserve">Vyrovnávací cementový potěr tl do 30-50 mm ze suchých směsí provedený v ploše</t>
  </si>
  <si>
    <t xml:space="preserve">196</t>
  </si>
  <si>
    <t xml:space="preserve">"vyrovnání stávajících konstrukcí po provedení BP_viz NPx_objekt D+DM" (3657)*0,75</t>
  </si>
  <si>
    <t xml:space="preserve">632451103</t>
  </si>
  <si>
    <t xml:space="preserve">Cementový samonivelační potěr ze suchých směsí tloušťky do 10 mm</t>
  </si>
  <si>
    <t xml:space="preserve">198</t>
  </si>
  <si>
    <t xml:space="preserve">"objekt D+DM" (0,0)+(40,2)</t>
  </si>
  <si>
    <t xml:space="preserve">"skladby podlah_NS (D+DM)_NP3" 363,2</t>
  </si>
  <si>
    <t xml:space="preserve">"skladby podlah_NS (D+DM)_NP4" 135,8-29,60</t>
  </si>
  <si>
    <t xml:space="preserve">"skladby podlah_NS (D+DM)_NP7" 30,2-11,90</t>
  </si>
  <si>
    <t xml:space="preserve">"skladby podlah_NS (D+DM)_NP8" 49,7</t>
  </si>
  <si>
    <t xml:space="preserve">"skladby podlah_NS (D+DM)_NP9" 66,2</t>
  </si>
  <si>
    <t xml:space="preserve">"skladby podlah_NS (D+DM)_NP11" (1036,1+72,1)-36,60</t>
  </si>
  <si>
    <t xml:space="preserve">"skladby podlah_NS (D+DM)_NP12" 356,3-30,50</t>
  </si>
  <si>
    <t xml:space="preserve">"skladby podlah_NS (D+DM)_NP17" 253,1-36,90</t>
  </si>
  <si>
    <t xml:space="preserve">"skladby podlah_NS (D+DM)_NP23" 47,8</t>
  </si>
  <si>
    <t xml:space="preserve">"skladby podlah_NS (D+DM)_NP27" 273,3-151,60</t>
  </si>
  <si>
    <t xml:space="preserve">"skladby podlah_NS (D+DM)_NP28" 23,3-20</t>
  </si>
  <si>
    <t xml:space="preserve">"skladby podlah_NS (D+DM)_NP33" 17,2-12,20</t>
  </si>
  <si>
    <t xml:space="preserve">37</t>
  </si>
  <si>
    <t xml:space="preserve">632451107</t>
  </si>
  <si>
    <t xml:space="preserve">Cementový samonivelační potěr ze suchých směsí tloušťky do 20 mm</t>
  </si>
  <si>
    <t xml:space="preserve">200</t>
  </si>
  <si>
    <t xml:space="preserve">"skladby podlah_NS (D+DM)_NP13" 22,9</t>
  </si>
  <si>
    <t xml:space="preserve">"skladby podlah_NS (D+DM)_NP16" 23,9-14,20</t>
  </si>
  <si>
    <t xml:space="preserve">38</t>
  </si>
  <si>
    <t xml:space="preserve">632451111</t>
  </si>
  <si>
    <t xml:space="preserve">Cementový samonivelační potěr ze suchých směsí tloušťky do 40 mm</t>
  </si>
  <si>
    <t xml:space="preserve">202</t>
  </si>
  <si>
    <t xml:space="preserve">"skladby podlah_NS (D+DM)_NP20" 270,6</t>
  </si>
  <si>
    <t xml:space="preserve">39</t>
  </si>
  <si>
    <t xml:space="preserve">633811111</t>
  </si>
  <si>
    <t xml:space="preserve">Broušení nerovností betonových podlah do 2 mm - stržení šlemu</t>
  </si>
  <si>
    <t xml:space="preserve">206</t>
  </si>
  <si>
    <t xml:space="preserve">"viz samonivelační potěry" 2435,20+32,60+270,60</t>
  </si>
  <si>
    <t xml:space="preserve">Ostatní konstrukce a práce, bourání</t>
  </si>
  <si>
    <t xml:space="preserve">40</t>
  </si>
  <si>
    <t xml:space="preserve">949101111</t>
  </si>
  <si>
    <t xml:space="preserve">Lešení pomocné pro objekty pozemních staveb s lešeňovou podlahou v do 1,9 m zatížení do 150 kg/m2</t>
  </si>
  <si>
    <t xml:space="preserve">232</t>
  </si>
  <si>
    <t xml:space="preserve">66,20+46,20+1028,50+263,80+325+352,90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240</t>
  </si>
  <si>
    <t xml:space="preserve">"objekty D+DM" (2742,40)*1,25</t>
  </si>
  <si>
    <t xml:space="preserve">962031136</t>
  </si>
  <si>
    <t xml:space="preserve">Bourání příček z tvárnic nebo příčkovek tl do 150 mm</t>
  </si>
  <si>
    <t xml:space="preserve">242</t>
  </si>
  <si>
    <t xml:space="preserve">43</t>
  </si>
  <si>
    <t xml:space="preserve">962032241</t>
  </si>
  <si>
    <t xml:space="preserve">Bourání zdiva z cihel pálených nebo vápenopískových na MC přes 1 m3</t>
  </si>
  <si>
    <t xml:space="preserve">244</t>
  </si>
  <si>
    <t xml:space="preserve">"viz v.č._BP_1.PP-7.NP" 263</t>
  </si>
  <si>
    <t xml:space="preserve">962052211</t>
  </si>
  <si>
    <t xml:space="preserve">Bourání zdiva a konstrukcí nadzákladových ze ŽB přes 1 m3</t>
  </si>
  <si>
    <t xml:space="preserve">248</t>
  </si>
  <si>
    <t xml:space="preserve">45</t>
  </si>
  <si>
    <t xml:space="preserve">965042141</t>
  </si>
  <si>
    <t xml:space="preserve">Bourání podkladů pod dlažby nebo mazanin betonových tl do 100 mm pl přes 4 m2</t>
  </si>
  <si>
    <t xml:space="preserve">1607298019</t>
  </si>
  <si>
    <t xml:space="preserve">"BP_skladba konstrukce podlah BP1-BP34"</t>
  </si>
  <si>
    <t xml:space="preserve">0,05*(67,30+328,30+27+14,60+41,40+64,70+50)</t>
  </si>
  <si>
    <t xml:space="preserve">0,1*(37,1+246,90+67,80+1001,10+24,90+67,30+20,60+14,70+164,90+154,40+16,30)</t>
  </si>
  <si>
    <t xml:space="preserve">46</t>
  </si>
  <si>
    <t xml:space="preserve">965042241</t>
  </si>
  <si>
    <t xml:space="preserve">Bourání podkladů pod dlažby nebo mazanin betonových tl přes 100 mm pl pře 4 m2</t>
  </si>
  <si>
    <t xml:space="preserve">-793784566</t>
  </si>
  <si>
    <t xml:space="preserve">0,15*(18,6)</t>
  </si>
  <si>
    <t xml:space="preserve">(36,6*0,25)</t>
  </si>
  <si>
    <t xml:space="preserve">47</t>
  </si>
  <si>
    <t xml:space="preserve">965049111</t>
  </si>
  <si>
    <t xml:space="preserve">Příplatek k bourání betonových mazanin za bourání mazanin se svařovanou sítí tl do 100 mm</t>
  </si>
  <si>
    <t xml:space="preserve">35991247</t>
  </si>
  <si>
    <t xml:space="preserve">48</t>
  </si>
  <si>
    <t xml:space="preserve">965049112</t>
  </si>
  <si>
    <t xml:space="preserve">Příplatek k bourání betonových mazanin za bourání mazanin se svařovanou sítí tl přes 100 mm</t>
  </si>
  <si>
    <t xml:space="preserve">220981495</t>
  </si>
  <si>
    <t xml:space="preserve">49</t>
  </si>
  <si>
    <t xml:space="preserve">965081113</t>
  </si>
  <si>
    <t xml:space="preserve">Bourání podkladu z cihel plných plochy přes 1 m2</t>
  </si>
  <si>
    <t xml:space="preserve">268</t>
  </si>
  <si>
    <t xml:space="preserve">246,90</t>
  </si>
  <si>
    <t xml:space="preserve">965081213</t>
  </si>
  <si>
    <t xml:space="preserve">Bourání podlah z dlaždic keramických nebo xylolitových tl do 10 mm plochy přes 1 m2</t>
  </si>
  <si>
    <t xml:space="preserve">270</t>
  </si>
  <si>
    <t xml:space="preserve">P</t>
  </si>
  <si>
    <t xml:space="preserve">Poznámka k položce:
Poznámka k položce: V jednotkové ceně zahrnuty náklady na bourání souvisejících obvodových soklů v = do 150 mm.</t>
  </si>
  <si>
    <t xml:space="preserve">153</t>
  </si>
  <si>
    <t xml:space="preserve">51</t>
  </si>
  <si>
    <t xml:space="preserve">965081333</t>
  </si>
  <si>
    <t xml:space="preserve">Bourání podlah z dlaždic kamenných, betonových, teracových nebo čedičových tl do 30 mm plochy přes 1 m2</t>
  </si>
  <si>
    <t xml:space="preserve">272</t>
  </si>
  <si>
    <t xml:space="preserve">"D" 68,5</t>
  </si>
  <si>
    <t xml:space="preserve">"DM" 18,6</t>
  </si>
  <si>
    <t xml:space="preserve">965082923</t>
  </si>
  <si>
    <t xml:space="preserve">Odstranění násypů pod podlahami tl do 100 mm pl přes 2 m2</t>
  </si>
  <si>
    <t xml:space="preserve">274</t>
  </si>
  <si>
    <t xml:space="preserve">0,05*(18,60+50,00)</t>
  </si>
  <si>
    <t xml:space="preserve">0,1*(18,00+154,40)</t>
  </si>
  <si>
    <t xml:space="preserve">53</t>
  </si>
  <si>
    <t xml:space="preserve">965082933</t>
  </si>
  <si>
    <t xml:space="preserve">Odstranění násypů pod podlahami tl do 200 mm pl přes 2 m2</t>
  </si>
  <si>
    <t xml:space="preserve">276</t>
  </si>
  <si>
    <t xml:space="preserve">0,15*(222,4)</t>
  </si>
  <si>
    <t xml:space="preserve">965082941</t>
  </si>
  <si>
    <t xml:space="preserve">Odstranění násypů pod podlahami tl přes 200 mm</t>
  </si>
  <si>
    <t xml:space="preserve">278</t>
  </si>
  <si>
    <t xml:space="preserve">(66*0,25)+(16,30*0,35)+(36,6*0,2)</t>
  </si>
  <si>
    <t xml:space="preserve">55</t>
  </si>
  <si>
    <t xml:space="preserve">967031732</t>
  </si>
  <si>
    <t xml:space="preserve">Přisekání plošné zdiva z cihel pálených na MV nebo MVC tl do 100 mm</t>
  </si>
  <si>
    <t xml:space="preserve">284</t>
  </si>
  <si>
    <t xml:space="preserve">968072455</t>
  </si>
  <si>
    <t xml:space="preserve">Vybourání dveřních zárubní pl do 2 m2 včetně vyvěšení křídel</t>
  </si>
  <si>
    <t xml:space="preserve">288</t>
  </si>
  <si>
    <t xml:space="preserve">57</t>
  </si>
  <si>
    <t xml:space="preserve">974031121</t>
  </si>
  <si>
    <t xml:space="preserve">Vysekání rýh ve zdivu cihelném hl do 30 mm š do 30 mm</t>
  </si>
  <si>
    <t xml:space="preserve">290</t>
  </si>
  <si>
    <t xml:space="preserve">"stavební přípravenost pro rozvody_bez rozlišení" 8494</t>
  </si>
  <si>
    <t xml:space="preserve">974031132</t>
  </si>
  <si>
    <t xml:space="preserve">Vysekání rýh ve zdivu cihelném hl do 50 mm š do 70 mm</t>
  </si>
  <si>
    <t xml:space="preserve">292</t>
  </si>
  <si>
    <t xml:space="preserve">"stavební přípravenost pro rozvody_bez rozlišení" 2767</t>
  </si>
  <si>
    <t xml:space="preserve">59</t>
  </si>
  <si>
    <t xml:space="preserve">974031143</t>
  </si>
  <si>
    <t xml:space="preserve">Vysekání rýh ve zdivu cihelném hl do 70 mm š do 100 mm</t>
  </si>
  <si>
    <t xml:space="preserve">294</t>
  </si>
  <si>
    <t xml:space="preserve">"stavební přípravenost pro rozvody_bez rozlišení" 2494</t>
  </si>
  <si>
    <t xml:space="preserve">974031153</t>
  </si>
  <si>
    <t xml:space="preserve">Vysekání rýh ve zdivu cihelném hl do 100 mm š do 100 mm</t>
  </si>
  <si>
    <t xml:space="preserve">296</t>
  </si>
  <si>
    <t xml:space="preserve">"stavební přípravenost pro rozvody_bez rozlišení" 1480</t>
  </si>
  <si>
    <t xml:space="preserve">61</t>
  </si>
  <si>
    <t xml:space="preserve">974031155</t>
  </si>
  <si>
    <t xml:space="preserve">Vysekání rýh ve zdivu cihelném hl do 100 mm š do 200 mm</t>
  </si>
  <si>
    <t xml:space="preserve">298</t>
  </si>
  <si>
    <t xml:space="preserve">"stavební přípravenost pro rozvody_bez rozlišení" 1967</t>
  </si>
  <si>
    <t xml:space="preserve">974031164</t>
  </si>
  <si>
    <t xml:space="preserve">Vysekání rýh ve zdivu cihelném hl do 150 mm š do 150 mm</t>
  </si>
  <si>
    <t xml:space="preserve">300</t>
  </si>
  <si>
    <t xml:space="preserve">"stavební přípravenost pro rozvody_bez rozlišení" 1199</t>
  </si>
  <si>
    <t xml:space="preserve">63</t>
  </si>
  <si>
    <t xml:space="preserve">974031167</t>
  </si>
  <si>
    <t xml:space="preserve">Vysekání rýh ve zdivu cihelném hl do 150 mm š do 300 mm</t>
  </si>
  <si>
    <t xml:space="preserve">302</t>
  </si>
  <si>
    <t xml:space="preserve">"stavební přípravenost pro rozvody_bez rozlišení" 650</t>
  </si>
  <si>
    <t xml:space="preserve">64</t>
  </si>
  <si>
    <t xml:space="preserve">977151118</t>
  </si>
  <si>
    <t xml:space="preserve">Jádrové vrty diamantovými korunkami do D 100 mm do stavebních materiálů</t>
  </si>
  <si>
    <t xml:space="preserve">304</t>
  </si>
  <si>
    <t xml:space="preserve">"stavební přípravenost pro rozvody_bez rozlišení" 26</t>
  </si>
  <si>
    <t xml:space="preserve">65</t>
  </si>
  <si>
    <t xml:space="preserve">977151123</t>
  </si>
  <si>
    <t xml:space="preserve">Jádrové vrty diamantovými korunkami do D 150 mm do stavebních materiálů</t>
  </si>
  <si>
    <t xml:space="preserve">306</t>
  </si>
  <si>
    <t xml:space="preserve">"stavební přípravenost pro rozvody_bez rozlišení" 23,25</t>
  </si>
  <si>
    <t xml:space="preserve">977151127</t>
  </si>
  <si>
    <t xml:space="preserve">Jádrové vrty diamantovými korunkami do D 250 mm do stavebních materiálů</t>
  </si>
  <si>
    <t xml:space="preserve">308</t>
  </si>
  <si>
    <t xml:space="preserve">"stavební přípravenost pro rozvody_bez rozlišení" 20</t>
  </si>
  <si>
    <t xml:space="preserve">67</t>
  </si>
  <si>
    <t xml:space="preserve">977151128</t>
  </si>
  <si>
    <t xml:space="preserve">Jádrové vrty diamantovými korunkami do D 300 mm do stavebních materiálů</t>
  </si>
  <si>
    <t xml:space="preserve">310</t>
  </si>
  <si>
    <t xml:space="preserve">"stavební přípravenost pro rozvody_bez rozlišení" 17</t>
  </si>
  <si>
    <t xml:space="preserve">977312114</t>
  </si>
  <si>
    <t xml:space="preserve">Řezání stávajících betonových konstrukcí a mazanin vyztužených hl do 200 mm</t>
  </si>
  <si>
    <t xml:space="preserve">312</t>
  </si>
  <si>
    <t xml:space="preserve">69</t>
  </si>
  <si>
    <t xml:space="preserve">978012191</t>
  </si>
  <si>
    <t xml:space="preserve">Otlučení (osekání) vnitřní vápenné nebo vápenocementové omítky stropů s výztužnou vrstvou v rozsahu do 100 %</t>
  </si>
  <si>
    <t xml:space="preserve">314</t>
  </si>
  <si>
    <t xml:space="preserve">"viz BP_podhledové konstrukce</t>
  </si>
  <si>
    <t xml:space="preserve">5389,20-2646,80</t>
  </si>
  <si>
    <t xml:space="preserve">70</t>
  </si>
  <si>
    <t xml:space="preserve">978013191</t>
  </si>
  <si>
    <t xml:space="preserve">Otlučení (osekání) vnitřní vápenné nebo vápenocementové omítky stěn v rozsahu do 100 %</t>
  </si>
  <si>
    <t xml:space="preserve">316</t>
  </si>
  <si>
    <t xml:space="preserve">997</t>
  </si>
  <si>
    <t xml:space="preserve">Přesun sutě</t>
  </si>
  <si>
    <t xml:space="preserve">71</t>
  </si>
  <si>
    <t xml:space="preserve">997013158</t>
  </si>
  <si>
    <t xml:space="preserve">Vnitrostaveništní doprava suti a vybouraných hmot pro budovy v do 27 m s omezením mechanizace</t>
  </si>
  <si>
    <t xml:space="preserve">340</t>
  </si>
  <si>
    <t xml:space="preserve">72</t>
  </si>
  <si>
    <t xml:space="preserve">997013631</t>
  </si>
  <si>
    <t xml:space="preserve">Poplatek za uložení na skládce (skládkovné) stavebního odpadu směsného kód odpadu 17 09 04</t>
  </si>
  <si>
    <t xml:space="preserve">342</t>
  </si>
  <si>
    <t xml:space="preserve">73</t>
  </si>
  <si>
    <t xml:space="preserve">997321511</t>
  </si>
  <si>
    <t xml:space="preserve">Vodorovná doprava suti a vybouraných hmot po suchu do 1 km</t>
  </si>
  <si>
    <t xml:space="preserve">344</t>
  </si>
  <si>
    <t xml:space="preserve">997321519</t>
  </si>
  <si>
    <t xml:space="preserve">Příplatek ZKD 1km vodorovné dopravy suti a vybouraných hmot po suchu</t>
  </si>
  <si>
    <t xml:space="preserve">346</t>
  </si>
  <si>
    <t xml:space="preserve">4713,217*20 'Přepočtené koeficientem množství</t>
  </si>
  <si>
    <t xml:space="preserve">75</t>
  </si>
  <si>
    <t xml:space="preserve">997321611</t>
  </si>
  <si>
    <t xml:space="preserve">Nakládání nebo překládání suti a vybouraných hmot</t>
  </si>
  <si>
    <t xml:space="preserve">348</t>
  </si>
  <si>
    <t xml:space="preserve">998</t>
  </si>
  <si>
    <t xml:space="preserve">Přesun hmot</t>
  </si>
  <si>
    <t xml:space="preserve">998011004</t>
  </si>
  <si>
    <t xml:space="preserve">Přesun hmot pro budovy zděné v přes 24 do 36 m</t>
  </si>
  <si>
    <t xml:space="preserve">-4685567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31811</t>
  </si>
  <si>
    <t xml:space="preserve">Odstranění izolace proti vlhkosti vodorovné</t>
  </si>
  <si>
    <t xml:space="preserve">354</t>
  </si>
  <si>
    <t xml:space="preserve">11,10+13,80</t>
  </si>
  <si>
    <t xml:space="preserve">711493112</t>
  </si>
  <si>
    <t xml:space="preserve">Izolace proti vodě vodorovná těsnicí stěrkou</t>
  </si>
  <si>
    <t xml:space="preserve">360</t>
  </si>
  <si>
    <t xml:space="preserve">Poznámka k položce:
Poznámka k položce: Specifikace: -------------------------------------- V jednotkové ceně zahrnuty náklady na systémové koutové pásky/profily. Tl. hydroizolační stěrky 2x1,5 mm. ---------------------------------------</t>
  </si>
  <si>
    <t xml:space="preserve">"viz keramické dlažby" 45,571</t>
  </si>
  <si>
    <t xml:space="preserve">79</t>
  </si>
  <si>
    <t xml:space="preserve">711493122</t>
  </si>
  <si>
    <t xml:space="preserve">Izolace proti vodě svislá těsnicí stěrkou</t>
  </si>
  <si>
    <t xml:space="preserve">362</t>
  </si>
  <si>
    <t xml:space="preserve">Poznámka k položce:
Poznámka k položce: Specifikace:  -------------------------------------- V jednotkové ceně zahrnuty náklady na systémové koutové pásky/profily. Tl. hydroizolační stěrky 2x2 mm. ---------------------------------------</t>
  </si>
  <si>
    <t xml:space="preserve">"viz keramické obklady stěn" </t>
  </si>
  <si>
    <t xml:space="preserve">"objekt DM" </t>
  </si>
  <si>
    <t xml:space="preserve">1,5*(3,025)</t>
  </si>
  <si>
    <t xml:space="preserve">8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364</t>
  </si>
  <si>
    <t xml:space="preserve">713</t>
  </si>
  <si>
    <t xml:space="preserve">Izolace tepelné</t>
  </si>
  <si>
    <t xml:space="preserve">81</t>
  </si>
  <si>
    <t xml:space="preserve">713110813</t>
  </si>
  <si>
    <t xml:space="preserve">Odstranění tepelné izolace stropů z vláknitých materiálů tl přes 100 mm</t>
  </si>
  <si>
    <t xml:space="preserve">380</t>
  </si>
  <si>
    <t xml:space="preserve">"SB7_7.NP D" (16,25*26,0)</t>
  </si>
  <si>
    <t xml:space="preserve">82</t>
  </si>
  <si>
    <t xml:space="preserve">713120811</t>
  </si>
  <si>
    <t xml:space="preserve">Odstranění tepelné izolace podlah volně kladené z desek tl. do 50 mm</t>
  </si>
  <si>
    <t xml:space="preserve">386</t>
  </si>
  <si>
    <t xml:space="preserve">246,90+1001,10+67,30+328,30+41,40+164,90</t>
  </si>
  <si>
    <t xml:space="preserve">83</t>
  </si>
  <si>
    <t xml:space="preserve">713121111</t>
  </si>
  <si>
    <t xml:space="preserve">Montáž izolace tepelné podlah rohožemi, pásy, dílci, deskami 1 vrstva</t>
  </si>
  <si>
    <t xml:space="preserve">388</t>
  </si>
  <si>
    <t xml:space="preserve">Poznámka k položce:
Poznámka k položce: -tepelné izolace lepené nízkoexpanzní montážní pěnou</t>
  </si>
  <si>
    <t xml:space="preserve">"skladby podlah_NS (D+DM)_NP10" (137,7+60,8)-147,70</t>
  </si>
  <si>
    <t xml:space="preserve">"skladby podlah_NS (D+DM)_NP19" (20,2)</t>
  </si>
  <si>
    <t xml:space="preserve">"skladby podlah_NS (D+DM)_NP31" 181,7-26,70</t>
  </si>
  <si>
    <t xml:space="preserve">84</t>
  </si>
  <si>
    <t xml:space="preserve">M</t>
  </si>
  <si>
    <t xml:space="preserve">28375671</t>
  </si>
  <si>
    <t xml:space="preserve">deska EPS pro kročejový útlum tl 20mm</t>
  </si>
  <si>
    <t xml:space="preserve">390</t>
  </si>
  <si>
    <t xml:space="preserve">905,9*1,1 'Přepočtené koeficientem množství</t>
  </si>
  <si>
    <t xml:space="preserve">85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400</t>
  </si>
  <si>
    <t xml:space="preserve">"kompletní provedení dle specifikace PD a TZ vč. všech souvisejících prací a dodávek"</t>
  </si>
  <si>
    <t xml:space="preserve">v jednotkové ceně započítány náklady na obvodové dilatační pásky tl. min 10 mm v = min 150 mm</t>
  </si>
  <si>
    <t xml:space="preserve">1,15*905,90</t>
  </si>
  <si>
    <t xml:space="preserve">86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87</t>
  </si>
  <si>
    <t xml:space="preserve">762018R03</t>
  </si>
  <si>
    <t xml:space="preserve">D+M dřevěné prvky konstrukcí, impregnace</t>
  </si>
  <si>
    <t xml:space="preserve">406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podkladní nosná konstrukce skladby NP21" (0,08*0,22*6)*173,3</t>
  </si>
  <si>
    <t xml:space="preserve">"konstrukce dřevěné podlahy" 8,0</t>
  </si>
  <si>
    <t xml:space="preserve">Mezisoučet</t>
  </si>
  <si>
    <t xml:space="preserve">"ztratné, ochranné prostředky" 0,1*26,3</t>
  </si>
  <si>
    <t xml:space="preserve">88</t>
  </si>
  <si>
    <t xml:space="preserve">762420815</t>
  </si>
  <si>
    <t xml:space="preserve">Demontáž obložení stropů z desek sololak na nosném roštu</t>
  </si>
  <si>
    <t xml:space="preserve">446</t>
  </si>
  <si>
    <t xml:space="preserve">"skladba SB4_6.NP DM" 17,40+14,60</t>
  </si>
  <si>
    <t xml:space="preserve">89</t>
  </si>
  <si>
    <t xml:space="preserve">762511266</t>
  </si>
  <si>
    <t xml:space="preserve">Podlahové kce podkladové z desek OSB tl 20 mm nebroušených na pero a drážku šroubovaných</t>
  </si>
  <si>
    <t xml:space="preserve">452</t>
  </si>
  <si>
    <t xml:space="preserve">"skladby podlah_NS (D+DM)_NP21" (61,60+53,80)*2</t>
  </si>
  <si>
    <t xml:space="preserve">90</t>
  </si>
  <si>
    <t xml:space="preserve">762522811</t>
  </si>
  <si>
    <t xml:space="preserve">Demontáž podlah s polštáři z prken tloušťky do 32 mm</t>
  </si>
  <si>
    <t xml:space="preserve">458</t>
  </si>
  <si>
    <t xml:space="preserve">"střešní konstrukce a skladby_BP" </t>
  </si>
  <si>
    <t xml:space="preserve">"BP_skladba konstrukce podlah BP1-BP34" 40</t>
  </si>
  <si>
    <t xml:space="preserve">91</t>
  </si>
  <si>
    <t xml:space="preserve">762526811</t>
  </si>
  <si>
    <t xml:space="preserve">Demontáž podlah z cementotřísky , dřevotřísky, překližky, sololitu tloušťky do 20 mm bez polštářů</t>
  </si>
  <si>
    <t xml:space="preserve">460</t>
  </si>
  <si>
    <t xml:space="preserve">"BP_skladba konstrukce podlah BP1-BP34" 55</t>
  </si>
  <si>
    <t xml:space="preserve">92</t>
  </si>
  <si>
    <t xml:space="preserve">762841811</t>
  </si>
  <si>
    <t xml:space="preserve">Demontáž podbíjení obkladů stropů a střech sklonu do 60° z hrubých prken tl do 35 mm</t>
  </si>
  <si>
    <t xml:space="preserve">462</t>
  </si>
  <si>
    <t xml:space="preserve">"SB4_6.NP DM" 12*6,15</t>
  </si>
  <si>
    <t xml:space="preserve">"viz BP_podhledové konstrukce" 2742,40</t>
  </si>
  <si>
    <t xml:space="preserve">93</t>
  </si>
  <si>
    <t xml:space="preserve">998762204</t>
  </si>
  <si>
    <t xml:space="preserve">Přesun hmot procentní pro kce tesařské v objektech v do 36 m</t>
  </si>
  <si>
    <t xml:space="preserve">466</t>
  </si>
  <si>
    <t xml:space="preserve">763</t>
  </si>
  <si>
    <t xml:space="preserve">Konstrukce suché výstavby</t>
  </si>
  <si>
    <t xml:space="preserve">76301R</t>
  </si>
  <si>
    <t xml:space="preserve">LP1 - SDK PŘÍČKA TL. 125 MM, POŽÁRNÍ ODOLNOST ≥ EI 30, NA KOVOVÉ KONSTRUKCI R-CW 75, OPLÁŠTĚNÍ KOMBINACE DESEK 12,5MM, MINERÁLNÍ IZOLACE TL. 60 MM - POPIS A SPECIFIKACE VIZ PD, TZ</t>
  </si>
  <si>
    <t xml:space="preserve">-1232665145</t>
  </si>
  <si>
    <t xml:space="preserve">Poznámka k položce:
POPIS:
SDK PŘÍČKA TL. 125 MM, POŽÁRNÍ ODOLNOST ≥ EI 30,
VZDUCHOVÁ NEPRŮZVUČNOST RW ≥ 53 [dB]
NA KOVOVÉ KONSTRUKCI R-CW 75, OBOUSTRANNÉ OPLÁŠTĚNÍ
V KOMBINACI DESKY R 12,5 (VNITŘNÍ) A
DF 12,5 (VNĚJŠÍ), VKLÁDANÁ MINERÁLNÍ IZOLACE TL. 60 MM, (ρ = 40 kg/m3)
KOMPLETNÍ DODÁVKA A MONTÁŽ VČ.PŘÍSLUŠENSTVÍ</t>
  </si>
  <si>
    <t xml:space="preserve">95</t>
  </si>
  <si>
    <t xml:space="preserve">76302r</t>
  </si>
  <si>
    <t xml:space="preserve">LP2 - SDK PŘÍČKA TL. 112,5 MM, NA KOVOVÉ KONSTRUKCI R-CW 75, OPLÁŠTĚNÍ V KOMBINACI DESEK 12,5MM, MINERÁLNÍ IZOLACE TL. 60 MM - POPIS A SPECIFIKACE VIZ PD, TZ</t>
  </si>
  <si>
    <t xml:space="preserve">-1118289511</t>
  </si>
  <si>
    <t xml:space="preserve">Poznámka k položce:
POPIS:
SDK PŘÍČKA TL. 112,5 MM, NA KOVOVÉ KONSTRUKCI R-CW 75
ZE STRANY INTERIÉRU OPLÁŠTĚNÍ V KOMBINACI DESKY
R 12,5 (VNITŘNÍ) A DF 12,5 (VNĚJŠÍ),
ZE STRANY "HLUCHÉHO" PROSTORU 1x R 12,5
VKLÁDANÁ MINERÁLNÍ IZOLACE TL. 60 MM, (ρ = 40 kg/m3)
KOMPLETNÍ DODÁVKA A MONTÁŽ VČ. PŘÍSLUŠENSTVÍ</t>
  </si>
  <si>
    <t xml:space="preserve">76303R</t>
  </si>
  <si>
    <t xml:space="preserve">LP3 - SDK PŘÍČKA TL. 137,5 MM, NA KOVOVÉ KONSTRUKCI R-CW 100, OPLÁŠTĚNÍ V KOMBINACI DESEK 12,5MM, MINERÁLNÍ IZOLACE TL. 60 MM - POPIS A SPECIFIKACE VIZ PD, TZ </t>
  </si>
  <si>
    <t xml:space="preserve">1002527980</t>
  </si>
  <si>
    <t xml:space="preserve">Poznámka k položce:
POPIS:
SDK PŘÍČKA TL. 137,5 MM, NA KOVOVÉ KONSTRUKCI R-CW 100
ZE STRANY KER. OBKLADU OPLÁŠTĚNÍ V KOMBINACI DESKY
R 12,5 (VNITŘNÍ) A DF 12,5 (VNĚJŠÍ),
ZE STRANY CHODBY PROSTORU 1x R 12,5
VKLÁDANÁ MINERÁLNÍ IZOLACE TL. 60 MM, (ρ = 40 kg/m3)
KOMPLETNÍ DODÁVKA A MONTÁŽ VČ.PŘÍSLUŠENSTVÍ</t>
  </si>
  <si>
    <t xml:space="preserve">97</t>
  </si>
  <si>
    <t xml:space="preserve">76304R</t>
  </si>
  <si>
    <t xml:space="preserve">LP4 - SDK PŘÍČKA TL. 105 MM, POŽÁRNÍ ODOLNOST ≥ EI 30,OBOUSTRANNÉ OPLÁŠTĚNÍ DF TL. 15 mm, MINERÁLNÍ IZOLACE TL. 40 MM - POPIS A SPECIFIKACE VIZ PD, TZ</t>
  </si>
  <si>
    <t xml:space="preserve">-672195673</t>
  </si>
  <si>
    <t xml:space="preserve">Poznámka k položce:
POPIS:
SDK PŘÍČKA TL. 105 MM, POŽÁRNÍ ODOLNOST ≥ EI 30,
NA KOVOVÉ KONSTRUKCI R-CW 75
OBOUSTRANNÉ OPLÁŠTĚNÍ DF TL. 15 mm
VKLÁDANÁ MINERÁLNÍ IZOLACE TL. 40 MM, (ρ = 40 kg/m3)
KOMPLETNÍ DODÁVKA A MONTÁŽ VČ. PŘÍSLUŠENSTVÍ</t>
  </si>
  <si>
    <t xml:space="preserve">76305R</t>
  </si>
  <si>
    <t xml:space="preserve">LP5- SDK PŘÍČKA TL. 90 MM, NA KOVOVÉ KONSTRUKCI R-CW 50, OPLÁŠTĚNÍ V KOMBINACI DESEK 12,5MM - POPIS A SPECIFIKACE VIZ PD, TZ </t>
  </si>
  <si>
    <t xml:space="preserve">1435546594</t>
  </si>
  <si>
    <t xml:space="preserve">Poznámka k položce:
POPIS:
SDK PŘÍČKA TL. 90 MM, NA KOVOVÉ KONSTRUKCI R-CW 50
ZE STRANY KER. OBKLADU OPLÁŠTĚNÍ V KOMBINACI DESKY
R 12,5 (VNITŘNÍ) A DF 12,5 (VNĚJŠÍ),
ZE STRANY CHODBY 1x DF 15 mm
KOMPLETNÍ DODÁVKA A MONTÁŽ VČ.PŘÍSLUŠENSTVÍ</t>
  </si>
  <si>
    <t xml:space="preserve">99</t>
  </si>
  <si>
    <t xml:space="preserve">76306R</t>
  </si>
  <si>
    <t xml:space="preserve">LP6 - SDK PŘÍČKA TL. 150 MM,NA KOVOVÉ KONSTRUKCI R-CW 100, OPLÁŠTĚNÍ V KOMBINACI DESEK 12,5MM - POPIS  SPECIFIKACE VIZ PD, TZ</t>
  </si>
  <si>
    <t xml:space="preserve">-283797530</t>
  </si>
  <si>
    <t xml:space="preserve">Poznámka k položce:
POPIS:
SDK PŘÍČKA TL. 150 MM,
NA KOVOVÉ KONSTRUKCI R-CW 100, OBOUSTRANNÉ OPLÁŠTĚNÍ V
KOMBINACI DESKY R 12,5 (VNITŘNÍ) A
DF 12,5 (VNĚJŠÍ), DO MEZIPROSTORU VEDENÍ ROZVODŮ ZTI
KOMPLETNÍ DODÁVKA  A MONTÁŽ VČ. PŘÍSLUŠENSTVÍ</t>
  </si>
  <si>
    <t xml:space="preserve">76307R</t>
  </si>
  <si>
    <t xml:space="preserve">LP7 - SDK PŘEDSTĚNA TL. 75 MM, NA KOVOVÉ KONSTRUKCI R-CW 50,POŽÁRNÍ ODOLNOST ≥ EI 30, OPLÁŠTĚNÍ KOMBINACE DESEK 12,5MM - POPIS A SPECIFIKACE VIZ PD, TZ</t>
  </si>
  <si>
    <t xml:space="preserve">1290767176</t>
  </si>
  <si>
    <t xml:space="preserve">Poznámka k položce:
POPIS:
SDK PŘEDSTĚNA TL. 75 MM, NA KOVOVÉ KONSTRUKCI R-CW 50,
POŽÁRNÍ ODOLNOST ≥ EI 30, JEDNOSTRANNÉ OPLÁŠTĚNÍ V KOMBINACI
DESKY R 12,5 (VNITŘNÍ) A DF 12,5 (VNĚJŠÍ),
INSTALACE ZTI (WC NÁDRŽKA)
KOMPLETNÍ DODÁVKA A MONTÁŽ VČ. PŘÍSLUŠENSTVÍ</t>
  </si>
  <si>
    <t xml:space="preserve">101</t>
  </si>
  <si>
    <t xml:space="preserve">76308R</t>
  </si>
  <si>
    <t xml:space="preserve">LP8 - SDK PŘÍČKA TL. 200 MM, POŽÁRNÍ ODOLNOST ≥ EI 30,NA KOVOVÉ KONSTRUKCI R-CW 75, OPLÁŠTĚNÍ KOMBINACE DESEK 12,5MM, MINERÁLNÍ IZOLACE TL. 2x 60 MM - POPIS A SPECIFIKACE VIZ PD, TZ</t>
  </si>
  <si>
    <t xml:space="preserve">-251939992</t>
  </si>
  <si>
    <t xml:space="preserve">Poznámka k položce:
POPIS:
SDK PŘÍČKA TL. 200 MM, POŽÁRNÍ ODOLNOST ≥ EI 30,
NA KOVOVÉ KONSTRUKCI R-CW 75, OBOUSTRANNÉ OPLÁŠTĚNÍ V
KOMBINACI DESKY R 12,5 (VNITŘNÍ) A
DF 12,5 (VNĚJŠÍ), VKLÁDANÁ MINERÁLNÍ IZOLACE TL. 2x 60 MM, (ρ = 40 kg/m3)
KOMPLETNÍ DODÁVKA A MONTÁŽ VČ. PŘÍSLUŠENSTVÍ</t>
  </si>
  <si>
    <t xml:space="preserve">76309R</t>
  </si>
  <si>
    <t xml:space="preserve">LP9 - SDK PŘEDSTĚNA TL. 75 MM, NA KOVOVÉ KONSTRUKCI R-CW 50, OPLÁŠTĚNÍ V KOMBINACI DESEK 12,5MM- POPIS A SPECIFIKACE VIZ PD,TZ</t>
  </si>
  <si>
    <t xml:space="preserve">-1035573457</t>
  </si>
  <si>
    <t xml:space="preserve">Poznámka k položce:
POPIS:
SDK PŘEDSTĚNA TL. 75 MM, NA KOVOVÉ KONSTRUKCI R-CW 50,
JEDNOSTRANNÉ OPLÁŠTĚNÍ V KOMBINACI DESKY
R 12,5 (VNITŘNÍ) A DF 12,5 (VNĚJŠÍ), REVIZNÍ DVÍŘKA
KOMPLETNÍ DODÁVKA A MONTÁŽ VČ. PŘÍSLUŠENSTVÍ</t>
  </si>
  <si>
    <t xml:space="preserve">103</t>
  </si>
  <si>
    <t xml:space="preserve">76310R</t>
  </si>
  <si>
    <t xml:space="preserve">LP10 - SDK PŘÍČKA TL. 125 MM, POŽÁRNÍ ODOLNOST ≥ EI 45,NA KOVOVÉ KONSTRUKCI R-CW 100, OBOUSTRANNÉ OPLÁŠTĚNÍ DF TL. 12,5 mm,  MINERÁLNÍ IZOLACE TL. 40 MM - POPIS A SPECIFIKACE VIZ PD, TZ</t>
  </si>
  <si>
    <t xml:space="preserve">490116190</t>
  </si>
  <si>
    <t xml:space="preserve">Poznámka k položce:
POPIS:
SDK PŘÍČKA TL. 125 MM, POŽÁRNÍ ODOLNOST ≥ EI 45,
NA KOVOVÉ KONSTRUKCI R-CW 100
OBOUSTRANNÉ OPLÁŠTĚNÍ DF TL. 12,5 mm
VKLÁDANÁ MINERÁLNÍ IZOLACE TL. 40 MM, (ρ = 40 kg/m3)
KOMPLETNÍ DODÁVKA A MONTÁŽ VČ. PŘÍSLUŠENTVÍ</t>
  </si>
  <si>
    <t xml:space="preserve">76311R</t>
  </si>
  <si>
    <t xml:space="preserve">LP11 - SDK PŘEDSTĚNA TL. 75 MM, POŽÁRNÍ ODOLNOST ≥ EI 30,NA KOVOVÉ KONSTRUKCI R-CW 50,OPLÁŠTĚNÍ 2xDF 12,5 - REI 30 - POPIS SPECIFIKACE VIZ PD,TZ</t>
  </si>
  <si>
    <t xml:space="preserve">-353142589</t>
  </si>
  <si>
    <t xml:space="preserve">Poznámka k položce:
POPIS: 
SDK PŘEDSTĚNA TL. 75 MM, POŽÁRNÍ ODOLNOST ≥ EI 30,
NA KOVOVÉ KONSTRUKCI R-CW 50,
JEDNOSTRANNÉ OPLÁŠTĚNÍ 2xDF 12,5 - REI 30 (VNĚJŠÍ), REVIZNÍ DVÍŘKA
KOMPLETNÍ DODÁVKA A MONTÁŽ VČ. PŘÍSLUŠENSTVÍ</t>
  </si>
  <si>
    <t xml:space="preserve">105</t>
  </si>
  <si>
    <t xml:space="preserve">76312R</t>
  </si>
  <si>
    <t xml:space="preserve">LP12 - SDK PŘEDSTĚNA TL. 80 MM, NA KOVOVÉ KONSTRUKCI 2x R-CW 50, OPLÁŠTĚNÍ V KOMBINACI DESEK 15MM - POPIS A SPECIFIKACE VIZ PD,TZ</t>
  </si>
  <si>
    <t xml:space="preserve">808023395</t>
  </si>
  <si>
    <t xml:space="preserve">Poznámka k položce:
POPIS:
SDK PŘEDSTĚNA TL. 80 MM, NA KOVOVÉ KONSTRUKCI 2x R-CW 50,
POŽÁRNÍ ODOLNOST ≥ EI 60DP1, JEDNOSTRANNÉ OPLÁŠTĚNÍ V KOMBINACI
DESKY R 15 (VNITŘNÍ) A DF 15 (VNĚJŠÍ), NAPŘ. KCE 3.80.51
KOMPLETNÍ DODÁVKA A MONTÁŽ
</t>
  </si>
  <si>
    <t xml:space="preserve">763111717</t>
  </si>
  <si>
    <t xml:space="preserve">SDK příčka a předstěna základní penetrační nátěr</t>
  </si>
  <si>
    <t xml:space="preserve">470</t>
  </si>
  <si>
    <t xml:space="preserve">1253,1*2 'Přepočtené koeficientem množství</t>
  </si>
  <si>
    <t xml:space="preserve">107</t>
  </si>
  <si>
    <t xml:space="preserve">763111741</t>
  </si>
  <si>
    <t xml:space="preserve">Montáž parotěsné zábrany do SDK příčky</t>
  </si>
  <si>
    <t xml:space="preserve">472</t>
  </si>
  <si>
    <t xml:space="preserve">28329234</t>
  </si>
  <si>
    <t xml:space="preserve">fólie PE parotěsná tl 0,2mm</t>
  </si>
  <si>
    <t xml:space="preserve">474</t>
  </si>
  <si>
    <t xml:space="preserve">1253,1*1,1 'Přepočtené koeficientem množství</t>
  </si>
  <si>
    <t xml:space="preserve">109</t>
  </si>
  <si>
    <t xml:space="preserve">763111771</t>
  </si>
  <si>
    <t xml:space="preserve">Příplatek k SDK příčce a předstěně za rovinnost kvality Q3</t>
  </si>
  <si>
    <t xml:space="preserve">476</t>
  </si>
  <si>
    <t xml:space="preserve">110</t>
  </si>
  <si>
    <t xml:space="preserve">763111812</t>
  </si>
  <si>
    <t xml:space="preserve">Demontáž SDK příčky s jednoduchou ocelovou nosnou konstrukcí</t>
  </si>
  <si>
    <t xml:space="preserve">478</t>
  </si>
  <si>
    <t xml:space="preserve">111</t>
  </si>
  <si>
    <t xml:space="preserve">763131531</t>
  </si>
  <si>
    <t xml:space="preserve">SDK podhled deska 1xDF 12,5 bez TI jednovrstvá spodní kce profil CD+UD</t>
  </si>
  <si>
    <t xml:space="preserve">480</t>
  </si>
  <si>
    <t xml:space="preserve">Poznámka k položce:
vč. kce a opláštění čel</t>
  </si>
  <si>
    <t xml:space="preserve">112</t>
  </si>
  <si>
    <t xml:space="preserve">763131551</t>
  </si>
  <si>
    <t xml:space="preserve">SDK podhled deska 1xH2 12,5 bez TI jednovrstvá spodní kce profil CD+UD</t>
  </si>
  <si>
    <t xml:space="preserve">482</t>
  </si>
  <si>
    <t xml:space="preserve">113</t>
  </si>
  <si>
    <t xml:space="preserve">763131714</t>
  </si>
  <si>
    <t xml:space="preserve">SDK podhled základní penetrační nátěr</t>
  </si>
  <si>
    <t xml:space="preserve">488</t>
  </si>
  <si>
    <t xml:space="preserve">66,20+46,20+263,80+352,90+325,90</t>
  </si>
  <si>
    <t xml:space="preserve">114</t>
  </si>
  <si>
    <t xml:space="preserve">763131771</t>
  </si>
  <si>
    <t xml:space="preserve">Příplatek k SDK podhledu za rovinnost kvality Q3</t>
  </si>
  <si>
    <t xml:space="preserve">494</t>
  </si>
  <si>
    <t xml:space="preserve">115</t>
  </si>
  <si>
    <t xml:space="preserve">763131831</t>
  </si>
  <si>
    <t xml:space="preserve">Demontáž SDK podhledu s jednovrstvou nosnou kcí z ocelových profilů opláštění jednoduché</t>
  </si>
  <si>
    <t xml:space="preserve">496</t>
  </si>
  <si>
    <t xml:space="preserve">"SB6_6.NP DM" (9,5*6)</t>
  </si>
  <si>
    <t xml:space="preserve">116</t>
  </si>
  <si>
    <t xml:space="preserve">763135102</t>
  </si>
  <si>
    <t xml:space="preserve">Montáž kazetového podhledu z kazet 600x600 mm na zavěšenou nosnou konstrukci</t>
  </si>
  <si>
    <t xml:space="preserve">498</t>
  </si>
  <si>
    <t xml:space="preserve">117</t>
  </si>
  <si>
    <t xml:space="preserve">59030575.1</t>
  </si>
  <si>
    <t xml:space="preserve">podhled kazetový akustický</t>
  </si>
  <si>
    <t xml:space="preserve">500</t>
  </si>
  <si>
    <t xml:space="preserve">1028,5*1,1 'Přepočtené koeficientem množství</t>
  </si>
  <si>
    <t xml:space="preserve">763161761</t>
  </si>
  <si>
    <t xml:space="preserve">SDK podhled desky 2xDF 12,5 TI 200 mm dvouvrstvá spodní kce profil CD+UD REI 45</t>
  </si>
  <si>
    <t xml:space="preserve">510</t>
  </si>
  <si>
    <t xml:space="preserve">119</t>
  </si>
  <si>
    <t xml:space="preserve">763164257</t>
  </si>
  <si>
    <t xml:space="preserve">SDK obklad kcí desky 2xDF 12,5 na ocelové systémové konstrukci</t>
  </si>
  <si>
    <t xml:space="preserve">514</t>
  </si>
  <si>
    <t xml:space="preserve">763251R43</t>
  </si>
  <si>
    <t xml:space="preserve">Dodávka a montáž skladby konstrukce podlahy _ samolepící panel z dřevovláknité desky MDF tl. 4 mm + tl. 3 mm + podkladní samolepící polypropylenová pěnovka s polypropylenovou folií  tl. 2 mm</t>
  </si>
  <si>
    <t xml:space="preserve">516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</t>
  </si>
  <si>
    <t xml:space="preserve">"skladby podlah_NS (D+DM)_NP6" 119,4</t>
  </si>
  <si>
    <t xml:space="preserve">"skladby podlah_NS (D+DM)_NP20" 270,6-17,70</t>
  </si>
  <si>
    <t xml:space="preserve">"skladby podlah_NS (D+DM)_NP21" 173,3</t>
  </si>
  <si>
    <t xml:space="preserve">121</t>
  </si>
  <si>
    <t xml:space="preserve">763525R01</t>
  </si>
  <si>
    <t xml:space="preserve">Dodávka a montáž systémového podhledu _ solitérní prvky</t>
  </si>
  <si>
    <t xml:space="preserve">518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</t>
  </si>
  <si>
    <t xml:space="preserve">122</t>
  </si>
  <si>
    <t xml:space="preserve">763755R01</t>
  </si>
  <si>
    <t xml:space="preserve">Dodávka a osazení veškerých doplňkových prvků SDK konstrukcí (lišt, profilů, výztužných profilů, ukončovacích prvků, dilatačních a přechodových prvků atd)</t>
  </si>
  <si>
    <t xml:space="preserve">520</t>
  </si>
  <si>
    <t xml:space="preserve">Poznámka k položce:
Poznámka k položce: 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1253,10+1055+1028,50+352,90</t>
  </si>
  <si>
    <t xml:space="preserve">123</t>
  </si>
  <si>
    <t xml:space="preserve">763755R02</t>
  </si>
  <si>
    <t xml:space="preserve">Příplatek k podhledů s požární odolností za opláštění zabudovaných prvků a zařízení</t>
  </si>
  <si>
    <t xml:space="preserve">522</t>
  </si>
  <si>
    <t xml:space="preserve">"rozsah a množství vztaženo na celkovou plochu SDK konstrukcí" 66,20+263,80+325</t>
  </si>
  <si>
    <t xml:space="preserve">124</t>
  </si>
  <si>
    <t xml:space="preserve">998763202</t>
  </si>
  <si>
    <t xml:space="preserve">Přesun hmot procentní pro dřevostavby</t>
  </si>
  <si>
    <t xml:space="preserve">524</t>
  </si>
  <si>
    <t xml:space="preserve">766</t>
  </si>
  <si>
    <t xml:space="preserve">Konstrukce truhlářské</t>
  </si>
  <si>
    <t xml:space="preserve">125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ks</t>
  </si>
  <si>
    <t xml:space="preserve">75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26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-231853149</t>
  </si>
  <si>
    <t xml:space="preserve">127</t>
  </si>
  <si>
    <t xml:space="preserve">766521N64a</t>
  </si>
  <si>
    <t xml:space="preserve">D14a - D+M Dřevěné dveře vnitřní, plné, křídlo 800x1970mm, elekromechanický zámek, včetně dřevěné obložkové zárubně a prahu, PO - EI 30 DP3-S-C</t>
  </si>
  <si>
    <t xml:space="preserve">-667867529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
VIZ POZNÁMKA,
SAMOZAVÍRAČ,ELEKTROMECHANICKÝ ZÁMEK, DOVÁVKA VČ. CHRÁNIČEK PRO KABELÁŽ</t>
  </si>
  <si>
    <t xml:space="preserve">128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628337256</t>
  </si>
  <si>
    <t xml:space="preserve">129</t>
  </si>
  <si>
    <t xml:space="preserve">766521N70a</t>
  </si>
  <si>
    <t xml:space="preserve">D20a - D+M Jednokřídlé vnitřní dřevěné dveře, plné, povrch lamino CPL, elektromechanický zámek, včetně dřevěné obložkové zárubně a prahu, 800x1970mm</t>
  </si>
  <si>
    <t xml:space="preserve">160409758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
VIZ POZNÁMKA,
ELEKTROMECHANICKÝ ZÁMEK, DOVÁVKA VČ. CHRÁNIČEK PRO KABELÁŽ,SAMOZAVÍRAČ</t>
  </si>
  <si>
    <t xml:space="preserve">130</t>
  </si>
  <si>
    <t xml:space="preserve">766521N72</t>
  </si>
  <si>
    <t xml:space="preserve">D22 - D+M Dřevěné dveře vnitřní, plné, povrch lamino CPL, včetně dřevěné obložkové zárubně, PO - EI 30 DP3-S-C, 800x1970mm</t>
  </si>
  <si>
    <t xml:space="preserve">770</t>
  </si>
  <si>
    <t xml:space="preserve">131</t>
  </si>
  <si>
    <t xml:space="preserve">766521N73</t>
  </si>
  <si>
    <t xml:space="preserve">D23 - D+M Dřevěné dveře vnitřní, plné, povrch lamino CPL, včetně dřevěné obložkové zárubně a prahu, PO - EI 30 DP3-S-C, 800x1970mm</t>
  </si>
  <si>
    <t xml:space="preserve">772</t>
  </si>
  <si>
    <t xml:space="preserve">132</t>
  </si>
  <si>
    <t xml:space="preserve">766521N83</t>
  </si>
  <si>
    <t xml:space="preserve">D33 - D+M Dvoukřídlé asymetrické vnitřní dveře dřevěné, prosklené, 1400x1970mm, včetně dřevěné zárubně a prahu</t>
  </si>
  <si>
    <t xml:space="preserve">792</t>
  </si>
  <si>
    <t xml:space="preserve">133</t>
  </si>
  <si>
    <t xml:space="preserve">766521N85</t>
  </si>
  <si>
    <t xml:space="preserve">D35 - D+M Dvoukřídlé asymetrické vnitřní dveře dřevěné, prosklené, 1450x1970mm, včetně dřevěné zárubně a prahu</t>
  </si>
  <si>
    <t xml:space="preserve">796</t>
  </si>
  <si>
    <t xml:space="preserve">134</t>
  </si>
  <si>
    <t xml:space="preserve">766521N86</t>
  </si>
  <si>
    <t xml:space="preserve">D36 - D+M Dvoukřídlé asymetrické vnitřní dveře dřevěné, prosklené, 1500x1970mm, včetně dřevěné zárubně a prahu</t>
  </si>
  <si>
    <t xml:space="preserve">798</t>
  </si>
  <si>
    <t xml:space="preserve">135</t>
  </si>
  <si>
    <t xml:space="preserve">766521N92</t>
  </si>
  <si>
    <t xml:space="preserve">D42 - D+M Jednokřídlé vnitřní dřevěné dveře, plné, povrch lamino CPL, včetně dřevěné obložkové zárubně a prahu, 800x1970mm</t>
  </si>
  <si>
    <t xml:space="preserve">810</t>
  </si>
  <si>
    <t xml:space="preserve">136</t>
  </si>
  <si>
    <t xml:space="preserve">766521N93</t>
  </si>
  <si>
    <t xml:space="preserve">D43 - D+M Dřevěné dveře vnitřní, plné, povrch lamino CPL, včetně dřevěné zárubně a prahu, PO - EI 30 DP3-S-C, 800x1970mm</t>
  </si>
  <si>
    <t xml:space="preserve">812</t>
  </si>
  <si>
    <t xml:space="preserve">137</t>
  </si>
  <si>
    <t xml:space="preserve">766521N95</t>
  </si>
  <si>
    <t xml:space="preserve">D45 - D+M Jednokřídlé vnitřní dřevěné dveře, plné, povrch lamino CPL, včetně dřevěné obložkové zárubně a prahu, 900x1970mm</t>
  </si>
  <si>
    <t xml:space="preserve">816</t>
  </si>
  <si>
    <t xml:space="preserve">138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818</t>
  </si>
  <si>
    <t xml:space="preserve">139</t>
  </si>
  <si>
    <t xml:space="preserve">766525N25</t>
  </si>
  <si>
    <t xml:space="preserve">Dr1 - D+M Replika plných historických dveří, replika křídla a deštěné obložkové zárubně, 700x1970mm</t>
  </si>
  <si>
    <t xml:space="preserve">87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140</t>
  </si>
  <si>
    <t xml:space="preserve">766525N29</t>
  </si>
  <si>
    <t xml:space="preserve">Dr5 - D+M Replika plných historických dveří, replika křídla a deštěné obložkové zárubně, 800x1970mm, včetně prahu</t>
  </si>
  <si>
    <t xml:space="preserve">884</t>
  </si>
  <si>
    <t xml:space="preserve">141</t>
  </si>
  <si>
    <t xml:space="preserve">766525N32a</t>
  </si>
  <si>
    <t xml:space="preserve">Dr8 - D+M Replika plných historických dveří, PO - EI 30 DP3-C, 800x1970mm, včetně dřevěné obložkové zárubně</t>
  </si>
  <si>
    <t xml:space="preserve">892</t>
  </si>
  <si>
    <t xml:space="preserve">142</t>
  </si>
  <si>
    <t xml:space="preserve">766525N33</t>
  </si>
  <si>
    <t xml:space="preserve">Dr10 - D+M Replika plných historických dveří, PO - EI 30 DP3-C, 800x1970mm, včetně dřevěné obložkové zárubně</t>
  </si>
  <si>
    <t xml:space="preserve">-1456542068</t>
  </si>
  <si>
    <t xml:space="preserve">143</t>
  </si>
  <si>
    <t xml:space="preserve">766525N34</t>
  </si>
  <si>
    <t xml:space="preserve">Dr11 - D+M Replika plných historických dveří, replika křídla a deštěné obložkové zárubně, 800x1970mm</t>
  </si>
  <si>
    <t xml:space="preserve">894</t>
  </si>
  <si>
    <t xml:space="preserve">144</t>
  </si>
  <si>
    <t xml:space="preserve">766525N36</t>
  </si>
  <si>
    <t xml:space="preserve">Dr13 - D+M Replika plných historických dveří, PO - EI 30 DP3-C, 800x2080mm, včetně dřevěné obložkové zárubně</t>
  </si>
  <si>
    <t xml:space="preserve">898</t>
  </si>
  <si>
    <t xml:space="preserve">145</t>
  </si>
  <si>
    <t xml:space="preserve">766525N37</t>
  </si>
  <si>
    <t xml:space="preserve">Dr14 - D+M Replika částečně prosklených historických dveří, PO - EI 30 DP3-S-C, 800x1870mm, včetně dřevěné obložkové zárubně</t>
  </si>
  <si>
    <t xml:space="preserve">900</t>
  </si>
  <si>
    <t xml:space="preserve">146</t>
  </si>
  <si>
    <t xml:space="preserve">766525N38</t>
  </si>
  <si>
    <t xml:space="preserve">Dr15 - D+M Replika plných historických dveří, replika křídla a deštěné obložkové zárubně, 800x1970mm</t>
  </si>
  <si>
    <t xml:space="preserve">902</t>
  </si>
  <si>
    <t xml:space="preserve">147</t>
  </si>
  <si>
    <t xml:space="preserve">766525N40</t>
  </si>
  <si>
    <t xml:space="preserve">Dr17 - D+M Replika plných historických dveří, replika křídla a deštěné obložkové zárubně, 800x1970mm</t>
  </si>
  <si>
    <t xml:space="preserve">906</t>
  </si>
  <si>
    <t xml:space="preserve">148</t>
  </si>
  <si>
    <t xml:space="preserve">766525N42</t>
  </si>
  <si>
    <t xml:space="preserve">Dr19 - D+M Replika plných historických dveří, PO - EI 30 DP3-C, 800x1950mm, včetně dřevěné obložkové zárubně</t>
  </si>
  <si>
    <t xml:space="preserve">910</t>
  </si>
  <si>
    <t xml:space="preserve">149</t>
  </si>
  <si>
    <t xml:space="preserve">766525N43</t>
  </si>
  <si>
    <t xml:space="preserve">Dr20 - D+M Replika plných historických dveří, PO - EI 30 DP3-C, 800x1970mm, včetně dřevěné obložkové zárubně</t>
  </si>
  <si>
    <t xml:space="preserve">912</t>
  </si>
  <si>
    <t xml:space="preserve">150</t>
  </si>
  <si>
    <t xml:space="preserve">766525N44a</t>
  </si>
  <si>
    <t xml:space="preserve">Dr21 - D+M Replika plných historických dveří, PO - EI 30 DP3-C, 800x1970mm, včetně dřevěné obložkové zárubně</t>
  </si>
  <si>
    <t xml:space="preserve">731241198</t>
  </si>
  <si>
    <t xml:space="preserve">151</t>
  </si>
  <si>
    <t xml:space="preserve">766525N44</t>
  </si>
  <si>
    <t xml:space="preserve">Dr22 - D+M Replika plných historických dveří, PO - EI 30 DP3-C, 800x2080mm, včetně dřevěné obložkové zárubně</t>
  </si>
  <si>
    <t xml:space="preserve">914</t>
  </si>
  <si>
    <t xml:space="preserve">152</t>
  </si>
  <si>
    <t xml:space="preserve">766525N45</t>
  </si>
  <si>
    <t xml:space="preserve">Dr23 - D+M Replika plných historických dveří, PO - EI 30 DP3-S-C, 800x2080mm, včetně dřevěné obložkové zárubně</t>
  </si>
  <si>
    <t xml:space="preserve">916</t>
  </si>
  <si>
    <t xml:space="preserve">766525N46</t>
  </si>
  <si>
    <t xml:space="preserve">Dr24 - D+M Replika plných historických dveří, PO - EI 30 DP3-C, 800x2080mm, včetně dřevěné obložkové zárubně</t>
  </si>
  <si>
    <t xml:space="preserve">918</t>
  </si>
  <si>
    <t xml:space="preserve">154</t>
  </si>
  <si>
    <t xml:space="preserve">766525N47</t>
  </si>
  <si>
    <t xml:space="preserve">Dr25 - D+M Replika plných historických dveří, PO - EI 30 DP3-C, 900x1970mm, včetně dřevěné obložkové zárubně</t>
  </si>
  <si>
    <t xml:space="preserve">920</t>
  </si>
  <si>
    <t xml:space="preserve">155</t>
  </si>
  <si>
    <t xml:space="preserve">766525N50</t>
  </si>
  <si>
    <t xml:space="preserve">Dr26 - D+M Replika plných historických dveří, PO - EI 30 DP3-C, 900x1970mm, včetně dřevěné obložkové zárubně</t>
  </si>
  <si>
    <t xml:space="preserve">-201564230</t>
  </si>
  <si>
    <t xml:space="preserve">156</t>
  </si>
  <si>
    <t xml:space="preserve">766525N51</t>
  </si>
  <si>
    <t xml:space="preserve">Dr27a - D+M Replika plných historických dveří, PO - EI 30 DP3-C, 900x1970mm, včetně dřevěné obložkové zárubně</t>
  </si>
  <si>
    <t xml:space="preserve">928</t>
  </si>
  <si>
    <t xml:space="preserve">157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158</t>
  </si>
  <si>
    <t xml:space="preserve">766525N54</t>
  </si>
  <si>
    <t xml:space="preserve">Dr31 - D+M Replika asymetrických částečně prosklených histor. dveří, PO - EI 30 DP3-C, včetně dřevěné zárubně, 1450x1970mm</t>
  </si>
  <si>
    <t xml:space="preserve">934</t>
  </si>
  <si>
    <t xml:space="preserve">159</t>
  </si>
  <si>
    <t xml:space="preserve">766525N56</t>
  </si>
  <si>
    <t xml:space="preserve">T-1 - D+M Šatní pult s prosklenou oddělovací stěnou, 3000x900x2200mm, dveře šířky 800mm, posuvná horní prosklená část</t>
  </si>
  <si>
    <t xml:space="preserve">93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.</t>
  </si>
  <si>
    <t xml:space="preserve">160</t>
  </si>
  <si>
    <t xml:space="preserve">766525N81</t>
  </si>
  <si>
    <t xml:space="preserve">T-26 - D+M Vnitřní okenní parapet z masivu - dub, šířka 160mm, tl. 25mm, včetně okapního nosu 40mm</t>
  </si>
  <si>
    <t xml:space="preserve">bm</t>
  </si>
  <si>
    <t xml:space="preserve">-1504017695</t>
  </si>
  <si>
    <t xml:space="preserve">161</t>
  </si>
  <si>
    <t xml:space="preserve">766525N82</t>
  </si>
  <si>
    <t xml:space="preserve">T-27 - D+M Vnitřní okenní parapet z masivu - dub, šířka 310mm, tl. 25mm, včetně okapního nosu 40mm</t>
  </si>
  <si>
    <t xml:space="preserve">-640702339</t>
  </si>
  <si>
    <t xml:space="preserve">162</t>
  </si>
  <si>
    <t xml:space="preserve">766525N83</t>
  </si>
  <si>
    <t xml:space="preserve">T-28 - D+M Vnitřní okenní parapet z masivu - dub, šířka 310mm, tl. 25mm, včetně okapního nosu 40mm</t>
  </si>
  <si>
    <t xml:space="preserve">-646324923</t>
  </si>
  <si>
    <t xml:space="preserve">163</t>
  </si>
  <si>
    <t xml:space="preserve">766525N86</t>
  </si>
  <si>
    <t xml:space="preserve">T-31 - D+M Vnitřní okenní parapet z masivu - dub, šířka 350mm, tl. 25mm, včetně okapního nosu 40mm</t>
  </si>
  <si>
    <t xml:space="preserve">1137906560</t>
  </si>
  <si>
    <t xml:space="preserve">164</t>
  </si>
  <si>
    <t xml:space="preserve">766525N87</t>
  </si>
  <si>
    <t xml:space="preserve">T-32 - D+M Vnitřní okenní parapet z masivu - dub, šířka 350mm, tl. 25mm, včetně okapního nosu 40mm</t>
  </si>
  <si>
    <t xml:space="preserve">-1525834748</t>
  </si>
  <si>
    <t xml:space="preserve">165</t>
  </si>
  <si>
    <t xml:space="preserve">766525N88</t>
  </si>
  <si>
    <t xml:space="preserve">T-33 - D+M Vnitřní okenní parapet z masivu - dub, šířka 480mm, tl. 25mm, včetně okapního nosu 40mm</t>
  </si>
  <si>
    <t xml:space="preserve">1172949089</t>
  </si>
  <si>
    <t xml:space="preserve">166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167</t>
  </si>
  <si>
    <t xml:space="preserve">767015R11</t>
  </si>
  <si>
    <t xml:space="preserve">D+M ocelových a zámečnických prvků / konstrukcí</t>
  </si>
  <si>
    <t xml:space="preserve">kg</t>
  </si>
  <si>
    <t xml:space="preserve">1014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a PBŘ -veškeré přesuny/zdvihací technika a kompletní montážní práce -kompletní montážní / usazovací a kotevní práce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viz v.č._BP_1.PP-7.NP" </t>
  </si>
  <si>
    <t xml:space="preserve">254,574+43,49+127,39+34,52+19,14+29,66+17,26+21,76</t>
  </si>
  <si>
    <t xml:space="preserve">"ostatní drobné související prvky" 0,15*547,794</t>
  </si>
  <si>
    <t xml:space="preserve">767522N06</t>
  </si>
  <si>
    <t xml:space="preserve">D49 - D+M Automat. 2-křídlé posuvné obloukové dveře, prosklené, plný panel pro pohon, rozměr 3060x2800mm</t>
  </si>
  <si>
    <t xml:space="preserve">1026</t>
  </si>
  <si>
    <t xml:space="preserve">169</t>
  </si>
  <si>
    <t xml:space="preserve">767522N07</t>
  </si>
  <si>
    <t xml:space="preserve">D50 - D+M Jednokřídlé plné dveře, 800x1970mm, PO - EW 45 DP1-C, včetně ocelové protipožární zárubně</t>
  </si>
  <si>
    <t xml:space="preserve">1028</t>
  </si>
  <si>
    <t xml:space="preserve">767522N10</t>
  </si>
  <si>
    <t xml:space="preserve">Z-3 - D+M Celoprosklené zábradlí schodiště z čirého skla, bezpečnostní kalené sklo tl. 20mm, výška zábradlí 1,1m, dřevěné madlo</t>
  </si>
  <si>
    <t xml:space="preserve">103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171</t>
  </si>
  <si>
    <t xml:space="preserve">767522N11</t>
  </si>
  <si>
    <t xml:space="preserve">Z-4 - D+M Celoprosklené zábradlí galerie z čirého skla, bezpečnostní kalené sklo tl. 20mm, výška zábradlí 1,1m, dřevěné madlo</t>
  </si>
  <si>
    <t xml:space="preserve">1036</t>
  </si>
  <si>
    <t xml:space="preserve">172</t>
  </si>
  <si>
    <t xml:space="preserve">767522N12</t>
  </si>
  <si>
    <t xml:space="preserve">Z-5 - D+M Zábradlí u točitého schodiště, výšky 1,1m, vnější i vnitřní vřeteno, materiál nerez 1.4306, 1ks</t>
  </si>
  <si>
    <t xml:space="preserve">1038</t>
  </si>
  <si>
    <t xml:space="preserve">173</t>
  </si>
  <si>
    <t xml:space="preserve">767522N24</t>
  </si>
  <si>
    <t xml:space="preserve">Z-17 - D+M Čistící zóna vhodná do interiéru, atypická 2800x1130mm, výška rohože 27mm, rohož z AL profilů š. 27mm</t>
  </si>
  <si>
    <t xml:space="preserve">1062</t>
  </si>
  <si>
    <t xml:space="preserve">174</t>
  </si>
  <si>
    <t xml:space="preserve">767522N29</t>
  </si>
  <si>
    <t xml:space="preserve">Z-22 - D+M Ocelové zábradlí u oken (nízký parapet), 2600x900mm, 2ks</t>
  </si>
  <si>
    <t xml:space="preserve">-776460514</t>
  </si>
  <si>
    <t xml:space="preserve">175</t>
  </si>
  <si>
    <t xml:space="preserve">767522N37</t>
  </si>
  <si>
    <t xml:space="preserve">Z-30 - D+M Stínící roleta, 2150x1600mm, roletu tvoří celohliníková kce, navíjení potahu pomocí elektromotoru</t>
  </si>
  <si>
    <t xml:space="preserve">1088</t>
  </si>
  <si>
    <t xml:space="preserve">176</t>
  </si>
  <si>
    <t xml:space="preserve">767522N38</t>
  </si>
  <si>
    <t xml:space="preserve">Z-31 - D+M Stínící roleta, 3350x2400mm, roletu tvoří celohliníková kce, navíjení potahu pomocí elektromotoru</t>
  </si>
  <si>
    <t xml:space="preserve">1090</t>
  </si>
  <si>
    <t xml:space="preserve">177</t>
  </si>
  <si>
    <t xml:space="preserve">767522N39</t>
  </si>
  <si>
    <t xml:space="preserve">Z-32 - D+M Stínící roleta, 1500x2350mm, roletu tvoří celohliníková kce, navíjení potahu pomocí elektromotoru</t>
  </si>
  <si>
    <t xml:space="preserve">1092</t>
  </si>
  <si>
    <t xml:space="preserve">178</t>
  </si>
  <si>
    <t xml:space="preserve">767522N40</t>
  </si>
  <si>
    <t xml:space="preserve">Z-32a - D+M Zcela zatemňující roleta, 1500x2350mm, roletu tvoří celohliníková kce, navíjení potahu pomocí elektromotoru</t>
  </si>
  <si>
    <t xml:space="preserve">1094</t>
  </si>
  <si>
    <t xml:space="preserve">179</t>
  </si>
  <si>
    <t xml:space="preserve">767522N41</t>
  </si>
  <si>
    <t xml:space="preserve">Z-33 - D+M Stínící roleta, 1900x2350mm, roletu tvoří celohliníková kce, navíjení potahu pomocí elektromotoru</t>
  </si>
  <si>
    <t xml:space="preserve">1096</t>
  </si>
  <si>
    <t xml:space="preserve">767522N42</t>
  </si>
  <si>
    <t xml:space="preserve">Z-34 - D+M Vnitřní žaluzie předsazené před okenní otvor 2150x1500mm, materiál lamel: hliník, mechanické ovládání</t>
  </si>
  <si>
    <t xml:space="preserve">-248341259</t>
  </si>
  <si>
    <t xml:space="preserve">181</t>
  </si>
  <si>
    <t xml:space="preserve">767522N43</t>
  </si>
  <si>
    <t xml:space="preserve">Z-35 - D+M Vnitřní žaluzie předsazené před okenní otvor 1250x1500mm, materiál lamel: hliník, mechanické ovládání</t>
  </si>
  <si>
    <t xml:space="preserve">959369352</t>
  </si>
  <si>
    <t xml:space="preserve">182</t>
  </si>
  <si>
    <t xml:space="preserve">767522N44</t>
  </si>
  <si>
    <t xml:space="preserve">Z-36 - D+M Vnitřní žaluzie předsazené před okenní otvor 2150x1500mm, materiál lamel: hliník, mechanické ovládání</t>
  </si>
  <si>
    <t xml:space="preserve">1507333001</t>
  </si>
  <si>
    <t xml:space="preserve">183</t>
  </si>
  <si>
    <t xml:space="preserve">767522N45</t>
  </si>
  <si>
    <t xml:space="preserve">Z-37 - D+M Vnitřní žaluzie předsazené před okenní otvor 2360x2020mm, materiál lamel: hliník, mechanické ovládání</t>
  </si>
  <si>
    <t xml:space="preserve">-1737648321</t>
  </si>
  <si>
    <t xml:space="preserve">184</t>
  </si>
  <si>
    <t xml:space="preserve">767522N46</t>
  </si>
  <si>
    <t xml:space="preserve">Z-38 - D+M Vnitřní žaluzie předsazené před okenní otvor 1270x560mm, materiál lamel: hliník, mechanické ovládání</t>
  </si>
  <si>
    <t xml:space="preserve">608933809</t>
  </si>
  <si>
    <t xml:space="preserve">185</t>
  </si>
  <si>
    <t xml:space="preserve">767522N47</t>
  </si>
  <si>
    <t xml:space="preserve">Z-39 - D+M Vnitřní žaluzie předsazené před okenní otvor 1500x2200mm, materiál lamel: hliník, mechanické ovládání</t>
  </si>
  <si>
    <t xml:space="preserve">721600340</t>
  </si>
  <si>
    <t xml:space="preserve">767522N48</t>
  </si>
  <si>
    <t xml:space="preserve">Z-40 - D+M Vnitřní žaluzie předsazené před okenní otvor 1500x2160mm, materiál lamel: hliník, mechanické ovládání</t>
  </si>
  <si>
    <t xml:space="preserve">1320801195</t>
  </si>
  <si>
    <t xml:space="preserve">187</t>
  </si>
  <si>
    <t xml:space="preserve">767522N49</t>
  </si>
  <si>
    <t xml:space="preserve">Z-41 - D+M Vnitřní žaluzie předsazené před okenní otvor 1900x2240mm, materiál lamel: hliník, mechanické ovládání</t>
  </si>
  <si>
    <t xml:space="preserve">-1192410402</t>
  </si>
  <si>
    <t xml:space="preserve">767522N50</t>
  </si>
  <si>
    <t xml:space="preserve">Z-42 - D+M Vnitřní žaluzie předsazené před okenní otvor 890x2160mm, materiál lamel: hliník, mechanické ovládání</t>
  </si>
  <si>
    <t xml:space="preserve">1672841169</t>
  </si>
  <si>
    <t xml:space="preserve">189</t>
  </si>
  <si>
    <t xml:space="preserve">767522N51</t>
  </si>
  <si>
    <t xml:space="preserve">Z-43 - D+M Vnitřní žaluzie předsazené před okenní otvor 900x2220mm, materiál lamel: hliník, mechanické ovládání</t>
  </si>
  <si>
    <t xml:space="preserve">-1097978026</t>
  </si>
  <si>
    <t xml:space="preserve">190</t>
  </si>
  <si>
    <t xml:space="preserve">767522N54</t>
  </si>
  <si>
    <t xml:space="preserve">Z-46 - D+M Vnitřní žaluzie předsazené před okenní otvor 1900x2150mm, materiál lamel: hliník, mechanické ovládání</t>
  </si>
  <si>
    <t xml:space="preserve">-391791325</t>
  </si>
  <si>
    <t xml:space="preserve">191</t>
  </si>
  <si>
    <t xml:space="preserve">767522N55</t>
  </si>
  <si>
    <t xml:space="preserve">Z-47 - D+M Vnitřní žaluzie předsazené před okenní otvor 750x1200mm, materiál lamel: hliník, mechanické ovládání</t>
  </si>
  <si>
    <t xml:space="preserve">-1653396215</t>
  </si>
  <si>
    <t xml:space="preserve">767522N56</t>
  </si>
  <si>
    <t xml:space="preserve">Z-48 - D+M Vnitřní žaluzie předsazené před okenní otvor 1500x1650mm, materiál lamel: hliník, mechanické ovládání</t>
  </si>
  <si>
    <t xml:space="preserve">-252352065</t>
  </si>
  <si>
    <t xml:space="preserve">193</t>
  </si>
  <si>
    <t xml:space="preserve">767522N57</t>
  </si>
  <si>
    <t xml:space="preserve">Z-49 - D+M Vnitřní žaluzie předsazené před okenní otvor 720x1580mm, materiál lamel: hliník, mechanické ovládání</t>
  </si>
  <si>
    <t xml:space="preserve">593634611</t>
  </si>
  <si>
    <t xml:space="preserve">767522N72</t>
  </si>
  <si>
    <t xml:space="preserve">Z-62 - D+M Vnitřní ocelová kce - parapetní konzola, rozměr 500x860x30mm, celkem 15ks</t>
  </si>
  <si>
    <t xml:space="preserve">-430847975</t>
  </si>
  <si>
    <t xml:space="preserve">195</t>
  </si>
  <si>
    <t xml:space="preserve">767522N73</t>
  </si>
  <si>
    <t xml:space="preserve">Z-63 - D+M Vnitřní ocelová kce - parapetní konzola, rozměr 300x450x40mm, celkem 11ks</t>
  </si>
  <si>
    <t xml:space="preserve">-2064449782</t>
  </si>
  <si>
    <t xml:space="preserve">767522N74</t>
  </si>
  <si>
    <t xml:space="preserve">Z-64 - D+M Vnitřní ocelová kce - parapetní konzola, rozměr 250x450x40mm, celkem 4ks</t>
  </si>
  <si>
    <t xml:space="preserve">-990564518</t>
  </si>
  <si>
    <t xml:space="preserve">197</t>
  </si>
  <si>
    <t xml:space="preserve">767996702</t>
  </si>
  <si>
    <t xml:space="preserve">Demontáž atypických zámečnických konstrukcí řezáním hmotnosti jednotlivých dílů do 100 kg</t>
  </si>
  <si>
    <t xml:space="preserve">1222</t>
  </si>
  <si>
    <t xml:space="preserve">998767204</t>
  </si>
  <si>
    <t xml:space="preserve">Přesun hmot procentní pro zámečnické konstrukce v objektech v do 36 m</t>
  </si>
  <si>
    <t xml:space="preserve">1224</t>
  </si>
  <si>
    <t xml:space="preserve">771</t>
  </si>
  <si>
    <t xml:space="preserve">Podlahy z dlaždic</t>
  </si>
  <si>
    <t xml:space="preserve">199</t>
  </si>
  <si>
    <t xml:space="preserve">771574131</t>
  </si>
  <si>
    <t xml:space="preserve">Montáž podlah keramických protiskluzných lepených flexibilním lepidlem do 50 ks/m2</t>
  </si>
  <si>
    <t xml:space="preserve">1226</t>
  </si>
  <si>
    <t xml:space="preserve">Poznámka k položce:
Poznámka k položce: V jednotkové ceně zahrnuty náklady na montáž a spárování souvisejících obvodových soklů v= do 150 mm.</t>
  </si>
  <si>
    <t xml:space="preserve">"objekt D+DM" (18,40+14,40+3,30+5,00)</t>
  </si>
  <si>
    <t xml:space="preserve">"výklenky a ostatní plochy" 0,1*44,71</t>
  </si>
  <si>
    <t xml:space="preserve">597612R04</t>
  </si>
  <si>
    <t xml:space="preserve">dlaždice keramické protiskluzné - dle specifikace PD a TZ</t>
  </si>
  <si>
    <t xml:space="preserve">122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keramických dlažeb vč. souvisejících obvodových soklů v= do 150 mm --------------------------------------------------------------------- 5.KERAMICKÁ DLAŽBA	12 mm -KERAMICKÁ DLAŽBA SE SPÁROVACÍ FLEXIBILNÍ HMOTOU	9 mm -PROTISKLUZNOST ZA MOKRA R10 -KOEFICIENT TŘENÍ ZA MOKRA u &gt; 0,6 TŘÍDA ODOLNOSTI PEI 3</t>
  </si>
  <si>
    <t xml:space="preserve">45,571*1,15 'Přepočtené koeficientem množství</t>
  </si>
  <si>
    <t xml:space="preserve">201</t>
  </si>
  <si>
    <t xml:space="preserve">771579196</t>
  </si>
  <si>
    <t xml:space="preserve">Příplatek k montáž podlah keramických za spárování tmelem</t>
  </si>
  <si>
    <t xml:space="preserve">1230</t>
  </si>
  <si>
    <t xml:space="preserve">771494R18</t>
  </si>
  <si>
    <t xml:space="preserve">Příplatek k vnitřním dlažbám za dodávku a montáž ukončovacích, rohových a koutových profilů</t>
  </si>
  <si>
    <t xml:space="preserve">1232</t>
  </si>
  <si>
    <t xml:space="preserve">Poznámka k položce:
Poznámka k položce: Množství/rozsah - VZTAŽEN NA CELKOVOU PLOCHU vnitřních obkladů. (specifikace materiálů dle PD a TZ) ------------------------------------------------------------------------------------</t>
  </si>
  <si>
    <t xml:space="preserve">203</t>
  </si>
  <si>
    <t xml:space="preserve">771591111</t>
  </si>
  <si>
    <t xml:space="preserve">Podlahy penetrace podkladu</t>
  </si>
  <si>
    <t xml:space="preserve">1234</t>
  </si>
  <si>
    <t xml:space="preserve">204</t>
  </si>
  <si>
    <t xml:space="preserve">771990112</t>
  </si>
  <si>
    <t xml:space="preserve">Vyrovnání podkladu samonivelační stěrkou tl 4 mm pevnosti 30 Mpa</t>
  </si>
  <si>
    <t xml:space="preserve">1236</t>
  </si>
  <si>
    <t xml:space="preserve">205</t>
  </si>
  <si>
    <t xml:space="preserve">998771204</t>
  </si>
  <si>
    <t xml:space="preserve">Přesun hmot procentní pro podlahy z dlaždic v objektech v do 36 m</t>
  </si>
  <si>
    <t xml:space="preserve">1238</t>
  </si>
  <si>
    <t xml:space="preserve">773</t>
  </si>
  <si>
    <t xml:space="preserve">Podlahy z litého teraca</t>
  </si>
  <si>
    <t xml:space="preserve">773500910</t>
  </si>
  <si>
    <t xml:space="preserve">Opravy podlah z litého teraca tl do 30 mm</t>
  </si>
  <si>
    <t xml:space="preserve">1258</t>
  </si>
  <si>
    <t xml:space="preserve">"oprava stávajících povrchů_předpoklad" 16,5*0,20</t>
  </si>
  <si>
    <t xml:space="preserve">207</t>
  </si>
  <si>
    <t xml:space="preserve">773521361</t>
  </si>
  <si>
    <t xml:space="preserve">Podlahy z barevného litého teraca zřízení podlahy prosté tl 30 mm</t>
  </si>
  <si>
    <t xml:space="preserve">1260</t>
  </si>
  <si>
    <t xml:space="preserve">Poznámka k položce:
Poznámka k položce: 4.LITÉ TERACO -LITÉ TERACO - PŘÍRODNÍ KÁMEN, BARVA DLE NPÚ 15-20 mm DILATAČNÍ SPÁRY Š. 2-3 mm,ŽLUTÁ MOSAZ, MAX. PLOCHA 3x3m -------------------------------------------------------------------------------------</t>
  </si>
  <si>
    <t xml:space="preserve">"objekt D+DM"16,90</t>
  </si>
  <si>
    <t xml:space="preserve">"výklenky a ostatní plochy" 0,1*16,90</t>
  </si>
  <si>
    <t xml:space="preserve">208</t>
  </si>
  <si>
    <t xml:space="preserve">58346122</t>
  </si>
  <si>
    <t xml:space="preserve">drť teracová bílá frakce 2/4</t>
  </si>
  <si>
    <t xml:space="preserve">1262</t>
  </si>
  <si>
    <t xml:space="preserve">18,59*0,06 "Přepočtené koeficientem množství</t>
  </si>
  <si>
    <t xml:space="preserve">209</t>
  </si>
  <si>
    <t xml:space="preserve">773901112</t>
  </si>
  <si>
    <t xml:space="preserve">Strojní broušení povrchu litého teraca</t>
  </si>
  <si>
    <t xml:space="preserve">1264</t>
  </si>
  <si>
    <t xml:space="preserve">Nové podlahy:</t>
  </si>
  <si>
    <t xml:space="preserve">"objekt D+DM"18,59</t>
  </si>
  <si>
    <t xml:space="preserve">"výklenky a ostatní plochy" 0,1*18,59</t>
  </si>
  <si>
    <t xml:space="preserve">Opravy povrchů:</t>
  </si>
  <si>
    <t xml:space="preserve">"objekt D" 3,30</t>
  </si>
  <si>
    <t xml:space="preserve">210</t>
  </si>
  <si>
    <t xml:space="preserve">998773204</t>
  </si>
  <si>
    <t xml:space="preserve">Přesun hmot procentní pro podlahy teracové lité v objektech v do 36 m</t>
  </si>
  <si>
    <t xml:space="preserve">1266</t>
  </si>
  <si>
    <t xml:space="preserve">776</t>
  </si>
  <si>
    <t xml:space="preserve">Podlahy povlakové</t>
  </si>
  <si>
    <t xml:space="preserve">211</t>
  </si>
  <si>
    <t xml:space="preserve">776111311</t>
  </si>
  <si>
    <t xml:space="preserve">Vysátí podkladu povlakových podlah</t>
  </si>
  <si>
    <t xml:space="preserve">1268</t>
  </si>
  <si>
    <t xml:space="preserve">"skladba podlah dle nášlapné vrstvy" </t>
  </si>
  <si>
    <t xml:space="preserve">495+141,24+35,97+3032,04</t>
  </si>
  <si>
    <t xml:space="preserve">212</t>
  </si>
  <si>
    <t xml:space="preserve">776121111</t>
  </si>
  <si>
    <t xml:space="preserve">Vodou ředitelná penetrace savého podkladu povlakových podlah ředěná v poměru 1:3</t>
  </si>
  <si>
    <t xml:space="preserve">1270</t>
  </si>
  <si>
    <t xml:space="preserve">213</t>
  </si>
  <si>
    <t xml:space="preserve">776141122</t>
  </si>
  <si>
    <t xml:space="preserve">Vyrovnání podkladu povlakových podlah stěrkou pevnosti 30 MPa tl 5 mm</t>
  </si>
  <si>
    <t xml:space="preserve">1272</t>
  </si>
  <si>
    <t xml:space="preserve">214</t>
  </si>
  <si>
    <t xml:space="preserve">776201811</t>
  </si>
  <si>
    <t xml:space="preserve">Demontáž lepených povlakových podlah bez podložky ručně</t>
  </si>
  <si>
    <t xml:space="preserve">1274</t>
  </si>
  <si>
    <t xml:space="preserve">Poznámka k položce:
Poznámka k položce: V jednotkové ceně zahrnuty náklady na demontáž souvisejících obvodových soklů.</t>
  </si>
  <si>
    <t xml:space="preserve">"stávající nášlapné vrstvy objekt D+DM"</t>
  </si>
  <si>
    <t xml:space="preserve">2151+2307,20</t>
  </si>
  <si>
    <t xml:space="preserve">215</t>
  </si>
  <si>
    <t xml:space="preserve">776211111</t>
  </si>
  <si>
    <t xml:space="preserve">Lepení textilních pásů</t>
  </si>
  <si>
    <t xml:space="preserve">1276</t>
  </si>
  <si>
    <t xml:space="preserve">Poznámka k položce:
Poznámka k položce: V jednotkové ceně zahrnuty náklady na montáž souvisejících obvodových soklů v= do 50 mm.</t>
  </si>
  <si>
    <t xml:space="preserve">"objekt D+DM" 61,70+233,50+119,40+35,40</t>
  </si>
  <si>
    <t xml:space="preserve">"výklenky a ostatní plochy" 0,1*450,00</t>
  </si>
  <si>
    <t xml:space="preserve">216</t>
  </si>
  <si>
    <t xml:space="preserve">697510R01</t>
  </si>
  <si>
    <t xml:space="preserve">dodávka povlakové podlahové krytiny - koberce v pásech - dle specifikace PD a TZ</t>
  </si>
  <si>
    <t xml:space="preserve">127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</t>
  </si>
  <si>
    <t xml:space="preserve">495*1,15 'Přepočtené koeficientem množství</t>
  </si>
  <si>
    <t xml:space="preserve">217</t>
  </si>
  <si>
    <t xml:space="preserve">776221111</t>
  </si>
  <si>
    <t xml:space="preserve">Lepení pásů z PVC standardním lepidlem</t>
  </si>
  <si>
    <t xml:space="preserve">1280</t>
  </si>
  <si>
    <t xml:space="preserve">Poznámka k položce:
Poznámka k položce: V jednotkové ceně zahrnuty náklady na : - spoj podlah svařováním -montáž souvisejících obvodových soklů v= do 50 mm. --------------------------------------------------------</t>
  </si>
  <si>
    <t xml:space="preserve">"objekt D+DM" (16,2)+(112,2)</t>
  </si>
  <si>
    <t xml:space="preserve">"výklenky a ostatní plochy" 0,1*128,4</t>
  </si>
  <si>
    <t xml:space="preserve">218</t>
  </si>
  <si>
    <t xml:space="preserve">284110R01</t>
  </si>
  <si>
    <t xml:space="preserve">dodávka povlakové podlahové krytiny - PVC - specifikace dle PD a TZ</t>
  </si>
  <si>
    <t xml:space="preserve">1282</t>
  </si>
  <si>
    <t xml:space="preserve">141,24*1,15 "Přepočtené koeficientem množství</t>
  </si>
  <si>
    <t xml:space="preserve">219</t>
  </si>
  <si>
    <t xml:space="preserve">776221221</t>
  </si>
  <si>
    <t xml:space="preserve">Lepení elektrostaticky vodivých čtverců z PVC standardním lepidlem</t>
  </si>
  <si>
    <t xml:space="preserve">1284</t>
  </si>
  <si>
    <t xml:space="preserve">Poznámka k položce:
Poznámka k položce: V jednotkové ceně zahrnuty náklady na : - spoj podlah svařováním -montáž souvisejících obvodových soklů v= do 50 mm. 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"objekt DM" 18,3+14,4</t>
  </si>
  <si>
    <t xml:space="preserve">"výklenky a ostatní plochy" 0,1*32,70</t>
  </si>
  <si>
    <t xml:space="preserve">220</t>
  </si>
  <si>
    <t xml:space="preserve">284110R11</t>
  </si>
  <si>
    <t xml:space="preserve">dodávka povlakové podlahové krytiny - PVC el.vodivé - specifikace dle PD a TZ</t>
  </si>
  <si>
    <t xml:space="preserve">1286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35,97*1,15 'Přepočtené koeficientem množství</t>
  </si>
  <si>
    <t xml:space="preserve">221</t>
  </si>
  <si>
    <t xml:space="preserve">776242111</t>
  </si>
  <si>
    <t xml:space="preserve">Lepení podlahovin ze sametového vinylu</t>
  </si>
  <si>
    <t xml:space="preserve">1292</t>
  </si>
  <si>
    <t xml:space="preserve">"objekt D+DM" 2756,40</t>
  </si>
  <si>
    <t xml:space="preserve">"výklenky a ostatní plochy" 0,1*2756,40</t>
  </si>
  <si>
    <t xml:space="preserve">222</t>
  </si>
  <si>
    <t xml:space="preserve">284110R14</t>
  </si>
  <si>
    <t xml:space="preserve">dodávka povlakové podlahové krytiny - vinyl samet - specifikace dle PD a TZ</t>
  </si>
  <si>
    <t xml:space="preserve">1294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 KOBEREC - SAMETOVÝ VINYL 4,3 mm -Sametová textilní podlahová krytina v rolích -Spodní vrstva elastická, voděodolná, vyztužená skelným rounem -Antimikrobiální úprava - odolnost proti plísním -Vlákno 100% Nylon 6.6 -Hustota vlákna: 70-80 milionů vláken/m2 -Celková tloušťka: 4,3 mm -Šířka role: 2m -Třída zátěže: 33 -Reakce na oheň dle EN13501-1: třída B/l S1 -Hodnoty kročejového útlumu: DLw = 20 dB -Součinitel smykového tření dle ČSN: u &gt; 0,6 -Absorpce zvuku dle ISO 354: 0,10 -Možnost rotačního kartáčového čištění -Nezadržuje pachy -Odstranitelnost skvrn od běžných tekutin mokrou cestou -Bez Ftalátů</t>
  </si>
  <si>
    <t xml:space="preserve">3032,04*1,15 "Přepočtené koeficientem množství</t>
  </si>
  <si>
    <t xml:space="preserve">223</t>
  </si>
  <si>
    <t xml:space="preserve">998776204</t>
  </si>
  <si>
    <t xml:space="preserve">Přesun hmot procentní pro podlahy povlakové v objektech v do 36 m</t>
  </si>
  <si>
    <t xml:space="preserve">1296</t>
  </si>
  <si>
    <t xml:space="preserve">781</t>
  </si>
  <si>
    <t xml:space="preserve">Dokončovací práce - obklady</t>
  </si>
  <si>
    <t xml:space="preserve">224</t>
  </si>
  <si>
    <t xml:space="preserve">781414112</t>
  </si>
  <si>
    <t xml:space="preserve">Montáž obkladaček vnitřních keramických pravoúhlých do 25 ks/m2 lepených flexibilním lepidlem</t>
  </si>
  <si>
    <t xml:space="preserve">1304</t>
  </si>
  <si>
    <t xml:space="preserve">225</t>
  </si>
  <si>
    <t xml:space="preserve">597610R22</t>
  </si>
  <si>
    <t xml:space="preserve">dodávka vnitřních obkládaček keramických - specifikace dle PD a TZ</t>
  </si>
  <si>
    <t xml:space="preserve">1306</t>
  </si>
  <si>
    <t xml:space="preserve">Poznámka k položce:
Poznámka k položce: V jednotkové ceně zahrnuty náklady na veškeré doplňky a příslušenství dle PD a TZ. (listely, dekory - specifikované v PD)  ---------------------------------------------------------------------</t>
  </si>
  <si>
    <t xml:space="preserve">4,538*1,1 'Přepočtené koeficientem množství</t>
  </si>
  <si>
    <t xml:space="preserve">226</t>
  </si>
  <si>
    <t xml:space="preserve">781419191</t>
  </si>
  <si>
    <t xml:space="preserve">Příplatek k montáži obkladů vnitřních za plochu do 10 m2</t>
  </si>
  <si>
    <t xml:space="preserve">1308</t>
  </si>
  <si>
    <t xml:space="preserve">227</t>
  </si>
  <si>
    <t xml:space="preserve">781469196</t>
  </si>
  <si>
    <t xml:space="preserve">Příplatek k montáži obkladů vnitřních za spáry tmelem</t>
  </si>
  <si>
    <t xml:space="preserve">1312</t>
  </si>
  <si>
    <t xml:space="preserve">228</t>
  </si>
  <si>
    <t xml:space="preserve">781494R15</t>
  </si>
  <si>
    <t xml:space="preserve">Příplatek k vnitřním obladům za dodávku a montáž ukončovacích, rohových a koutových profilů</t>
  </si>
  <si>
    <t xml:space="preserve">1314</t>
  </si>
  <si>
    <t xml:space="preserve">229</t>
  </si>
  <si>
    <t xml:space="preserve">998781204</t>
  </si>
  <si>
    <t xml:space="preserve">Přesun hmot procentní pro obklady keramické v objektech v do 36 m</t>
  </si>
  <si>
    <t xml:space="preserve">1316</t>
  </si>
  <si>
    <t xml:space="preserve">783</t>
  </si>
  <si>
    <t xml:space="preserve">Dokončovací práce - nátěry</t>
  </si>
  <si>
    <t xml:space="preserve">230</t>
  </si>
  <si>
    <t xml:space="preserve">783306801</t>
  </si>
  <si>
    <t xml:space="preserve">Odstranění nátěru ze zámečnických konstrukcí obroušením</t>
  </si>
  <si>
    <t xml:space="preserve">1318</t>
  </si>
  <si>
    <t xml:space="preserve">"oprava a obnova povrchů stávajících prvků a konstrukcí" 35,2</t>
  </si>
  <si>
    <t xml:space="preserve">231</t>
  </si>
  <si>
    <t xml:space="preserve">783306807</t>
  </si>
  <si>
    <t xml:space="preserve">Odstranění nátěru ze zámečnických konstrukcí odstraňovačem nátěrů</t>
  </si>
  <si>
    <t xml:space="preserve">1320</t>
  </si>
  <si>
    <t xml:space="preserve">783306809</t>
  </si>
  <si>
    <t xml:space="preserve">Odstranění nátěru ze zámečnických konstrukcí okartáčováním</t>
  </si>
  <si>
    <t xml:space="preserve">1322</t>
  </si>
  <si>
    <t xml:space="preserve">233</t>
  </si>
  <si>
    <t xml:space="preserve">783344201</t>
  </si>
  <si>
    <t xml:space="preserve">Základní antikorozní jednonásobný polyuretanový nátěr zámečnických konstrukcí</t>
  </si>
  <si>
    <t xml:space="preserve">1324</t>
  </si>
  <si>
    <t xml:space="preserve">234</t>
  </si>
  <si>
    <t xml:space="preserve">783347101</t>
  </si>
  <si>
    <t xml:space="preserve">Krycí jednonásobný polyuretanový nátěr zámečnických konstrukcí</t>
  </si>
  <si>
    <t xml:space="preserve">1326</t>
  </si>
  <si>
    <t xml:space="preserve">35,2*2 "Přepočtené koeficientem množství</t>
  </si>
  <si>
    <t xml:space="preserve">235</t>
  </si>
  <si>
    <t xml:space="preserve">783823135</t>
  </si>
  <si>
    <t xml:space="preserve">Penetrační nátěr hladkých, tenkovrstvých zrnitých nebo štukových omítek</t>
  </si>
  <si>
    <t xml:space="preserve">1336</t>
  </si>
  <si>
    <t xml:space="preserve">Poznámka k položce:
Poznámka k položce: (specifikace materiálu _ viz PD a TZ)</t>
  </si>
  <si>
    <t xml:space="preserve">"oprava a rekonstrukce fasády" ((581,0+266,033)-180,52+(418,3*0,45))</t>
  </si>
  <si>
    <t xml:space="preserve">236</t>
  </si>
  <si>
    <t xml:space="preserve">783823175</t>
  </si>
  <si>
    <t xml:space="preserve">Penetrační nátěr omítek stupně členitosti 4</t>
  </si>
  <si>
    <t xml:space="preserve">1338</t>
  </si>
  <si>
    <t xml:space="preserve">"oprava a rekonstrukce fasády" (1017,4)-180,52+(418,3*0,45)</t>
  </si>
  <si>
    <t xml:space="preserve">237</t>
  </si>
  <si>
    <t xml:space="preserve">783826635</t>
  </si>
  <si>
    <t xml:space="preserve">Hydrofobizační transparentní nátěr omítek do stupně členitosti 4</t>
  </si>
  <si>
    <t xml:space="preserve">1340</t>
  </si>
  <si>
    <t xml:space="preserve">"oprava a rekonstrukce fasády" 0,8*(26,65+(0,6*4)+35,46+15,41+69,7+11,85)</t>
  </si>
  <si>
    <t xml:space="preserve">238</t>
  </si>
  <si>
    <t xml:space="preserve">783827425</t>
  </si>
  <si>
    <t xml:space="preserve">Krycí dvojnásobný nátěr omítek stupně členitosti 1 a 2</t>
  </si>
  <si>
    <t xml:space="preserve">1342</t>
  </si>
  <si>
    <t xml:space="preserve">239</t>
  </si>
  <si>
    <t xml:space="preserve">783827465</t>
  </si>
  <si>
    <t xml:space="preserve">Krycí dvojnásobný nátěr omítek stupně členitosti 4</t>
  </si>
  <si>
    <t xml:space="preserve">1344</t>
  </si>
  <si>
    <t xml:space="preserve">783923161</t>
  </si>
  <si>
    <t xml:space="preserve">Penetrační nátěr pórovitých betonových podlah</t>
  </si>
  <si>
    <t xml:space="preserve">-1934523377</t>
  </si>
  <si>
    <t xml:space="preserve">"vyrovnání stávajících konstrukcí po provedení BP_viz NPx_objekt D+DM" (2593,3+2884,8)*0,75</t>
  </si>
  <si>
    <t xml:space="preserve">241</t>
  </si>
  <si>
    <t xml:space="preserve">1348</t>
  </si>
  <si>
    <t xml:space="preserve">783923171</t>
  </si>
  <si>
    <t xml:space="preserve">Penetrační nátěr hrubých betonových podlah</t>
  </si>
  <si>
    <t xml:space="preserve">1350</t>
  </si>
  <si>
    <t xml:space="preserve">"skladby podlah_NS (D+DM)_NP3" 363,2*2</t>
  </si>
  <si>
    <t xml:space="preserve">"skladby podlah_NS (D+DM)_NP4" 135,8*2-29,60*2</t>
  </si>
  <si>
    <t xml:space="preserve">"skladby podlah_NS (D+DM)_NP7" 30,2*2-11,90*2</t>
  </si>
  <si>
    <t xml:space="preserve">"skladby podlah_NS (D+DM)_NP8" 49,7*2</t>
  </si>
  <si>
    <t xml:space="preserve">"skladby podlah_NS (D+DM)_NP9" 66,2*2</t>
  </si>
  <si>
    <t xml:space="preserve">"skladby podlah_NS (D+DM)_NP11" (1036,1+72,1)*2-36,60*2</t>
  </si>
  <si>
    <t xml:space="preserve">"skladby podlah_NS (D+DM)_NP17" 253,1*2--36,90*2</t>
  </si>
  <si>
    <t xml:space="preserve">"skladby podlah_NS (D+DM)_NP19" (20,2+64,0)-64</t>
  </si>
  <si>
    <t xml:space="preserve">"skladby podlah_NS (D+DM)_NP20" 270,6-148,20</t>
  </si>
  <si>
    <t xml:space="preserve">"skladby podlah_NS (D+DM)_NP23" 47,8*2</t>
  </si>
  <si>
    <t xml:space="preserve">"skladby podlah_NS (D+DM)_NP27" 273,3*2-151,60*2</t>
  </si>
  <si>
    <t xml:space="preserve">"skladby podlah_NS (D+DM)_NP33" 17,2*2-12,20*2</t>
  </si>
  <si>
    <t xml:space="preserve">243</t>
  </si>
  <si>
    <t xml:space="preserve">783933151</t>
  </si>
  <si>
    <t xml:space="preserve">Penetrační epoxidový nátěr hladkých betonových podlah</t>
  </si>
  <si>
    <t xml:space="preserve">1352</t>
  </si>
  <si>
    <t xml:space="preserve">783937161</t>
  </si>
  <si>
    <t xml:space="preserve">Krycí dvojnásobný epoxidový nátěr betonové podlahy</t>
  </si>
  <si>
    <t xml:space="preserve">1356</t>
  </si>
  <si>
    <t xml:space="preserve">784</t>
  </si>
  <si>
    <t xml:space="preserve">Dokončovací práce - malby a tapety</t>
  </si>
  <si>
    <t xml:space="preserve">245</t>
  </si>
  <si>
    <t xml:space="preserve">784181101</t>
  </si>
  <si>
    <t xml:space="preserve">Základní akrylátová jednonásobná penetrace podkladu v místnostech výšky do 3,80m</t>
  </si>
  <si>
    <t xml:space="preserve">1358</t>
  </si>
  <si>
    <t xml:space="preserve">246</t>
  </si>
  <si>
    <t xml:space="preserve">784221101</t>
  </si>
  <si>
    <t xml:space="preserve">Dvojnásobné bílé malby  ze směsí za sucha dobře otěruvzdorných v místnostech do 3,80 m</t>
  </si>
  <si>
    <t xml:space="preserve">1360</t>
  </si>
  <si>
    <t xml:space="preserve">247</t>
  </si>
  <si>
    <t xml:space="preserve">784221141</t>
  </si>
  <si>
    <t xml:space="preserve">Příplatek k cenám 2x maleb za sucha otěruvzdorných za barevnou malbu tónovanou tónovacími přípravky</t>
  </si>
  <si>
    <t xml:space="preserve">1362</t>
  </si>
  <si>
    <t xml:space="preserve">19293,843*0,3 "Přepočtené koeficientem množství</t>
  </si>
  <si>
    <t xml:space="preserve">D.1.2 - Stavebně konstrukční řešení</t>
  </si>
  <si>
    <t xml:space="preserve">    2 - Zakládání</t>
  </si>
  <si>
    <t xml:space="preserve">Zakládání</t>
  </si>
  <si>
    <t xml:space="preserve">224211114</t>
  </si>
  <si>
    <t xml:space="preserve">Vrty maloprofilové D do 93 mm úklon do 45° hl do 25 m hor. III a IV</t>
  </si>
  <si>
    <t xml:space="preserve">275322511</t>
  </si>
  <si>
    <t xml:space="preserve">Základové patky ze ŽB se zvýšenými nároky na prostředí tř. C 25/30</t>
  </si>
  <si>
    <t xml:space="preserve">"ZP1" (1,0*1,0*0,75)*8</t>
  </si>
  <si>
    <t xml:space="preserve">"ZP2" (1,0*0,5*0,75)*1</t>
  </si>
  <si>
    <t xml:space="preserve">"ZP3" (1,0*1,0*0,75)*1</t>
  </si>
  <si>
    <t xml:space="preserve">"D.1.2c_09" 1,0*1,0*0,75</t>
  </si>
  <si>
    <t xml:space="preserve">275351121</t>
  </si>
  <si>
    <t xml:space="preserve">Zřízení bednění základových patek</t>
  </si>
  <si>
    <t xml:space="preserve">"ZP1" (1,0+1,0)*2*0,75*8</t>
  </si>
  <si>
    <t xml:space="preserve">"ZP2" (1,0+0,5)*2*0,75*1</t>
  </si>
  <si>
    <t xml:space="preserve">"ZP3" (1,0+1,0)*2*0,75*1</t>
  </si>
  <si>
    <t xml:space="preserve">"D.1.2c_09" (1,0+1,0)*2*0,75</t>
  </si>
  <si>
    <t xml:space="preserve">275351122</t>
  </si>
  <si>
    <t xml:space="preserve">Odstranění bednění základových patek</t>
  </si>
  <si>
    <t xml:space="preserve">275361821</t>
  </si>
  <si>
    <t xml:space="preserve">Výztuž základových patek betonářskou ocelí 10 505 (R)</t>
  </si>
  <si>
    <t xml:space="preserve">"ZP1-ZP3" 0,625</t>
  </si>
  <si>
    <t xml:space="preserve">"D.1.2c_09_předpoklad" (1,0*1,0*0,75)*75/1000</t>
  </si>
  <si>
    <t xml:space="preserve">"přesahy a ostatní" 0,1*0,681</t>
  </si>
  <si>
    <t xml:space="preserve">282606R11</t>
  </si>
  <si>
    <t xml:space="preserve">Injektáž mikropilot D do 100 mm ztížené podmínky</t>
  </si>
  <si>
    <t xml:space="preserve">Poznámka k položce:
Poznámka k položce: CEM II/A-S (tř. 32,5)</t>
  </si>
  <si>
    <t xml:space="preserve">"MP1" 37*(5,0+3,0)</t>
  </si>
  <si>
    <t xml:space="preserve">283111112</t>
  </si>
  <si>
    <t xml:space="preserve">Trubkové mikropiloty svislé část D 105 mm</t>
  </si>
  <si>
    <t xml:space="preserve">"MP1" 37*5,0</t>
  </si>
  <si>
    <t xml:space="preserve">14011066</t>
  </si>
  <si>
    <t xml:space="preserve">trubka ocelová bezešvá jakost 10 523 89x10mm</t>
  </si>
  <si>
    <t xml:space="preserve">185*1,1 "Přepočtené koeficientem množství</t>
  </si>
  <si>
    <t xml:space="preserve">411321414</t>
  </si>
  <si>
    <t xml:space="preserve">Stropy ze ŽB tř. C 25/30</t>
  </si>
  <si>
    <t xml:space="preserve">"DM 105" 44,6*1,1*0,15</t>
  </si>
  <si>
    <t xml:space="preserve">"D.1.2c_15" 24,187*5,2*0,2</t>
  </si>
  <si>
    <t xml:space="preserve">411351011</t>
  </si>
  <si>
    <t xml:space="preserve">Zřízení bednění stropů deskových tl do 25 cm bez podpěrné kce</t>
  </si>
  <si>
    <t xml:space="preserve">"DM 105" 44,6*1,1</t>
  </si>
  <si>
    <t xml:space="preserve">411351012</t>
  </si>
  <si>
    <t xml:space="preserve">Odstranění bednění stropů deskových tl do 25 cm bez podpěrné kce</t>
  </si>
  <si>
    <t xml:space="preserve">411354203</t>
  </si>
  <si>
    <t xml:space="preserve">Bednění stropů ztracené z hraněných trapézových vln 40/160/0,75 mm</t>
  </si>
  <si>
    <t xml:space="preserve">Poznámka k položce:
Poznámka k položce: Jednotková cena včetně příslušného ukotvení do nosného podkladu dle specifikace PD a TZ.</t>
  </si>
  <si>
    <t xml:space="preserve">"D.1.2c_15" 118,0*1,1</t>
  </si>
  <si>
    <t xml:space="preserve">"přesahy a kotvící prvky" 0,15*129,80</t>
  </si>
  <si>
    <t xml:space="preserve">411354313</t>
  </si>
  <si>
    <t xml:space="preserve">Zřízení podpěrné konstrukce stropů výšky do 4 m tl do 25 cm</t>
  </si>
  <si>
    <t xml:space="preserve">411354314</t>
  </si>
  <si>
    <t xml:space="preserve">Odstranění podpěrné konstrukce stropů výšky do 4 m tl do 25 cm</t>
  </si>
  <si>
    <t xml:space="preserve">411361821</t>
  </si>
  <si>
    <t xml:space="preserve">Výztuž stropů betonářskou ocelí 10 505</t>
  </si>
  <si>
    <t xml:space="preserve">"DM 105" 0,0015</t>
  </si>
  <si>
    <t xml:space="preserve">"D.1.2c_15" 0,29</t>
  </si>
  <si>
    <t xml:space="preserve">"přesahy a ostatní prvky" 0,1*0,292</t>
  </si>
  <si>
    <t xml:space="preserve">Výztuž stropů svařovanými sítěmi Kari</t>
  </si>
  <si>
    <t xml:space="preserve">"DM 105" 0,425</t>
  </si>
  <si>
    <t xml:space="preserve">"D.1.2c_15" 0,91</t>
  </si>
  <si>
    <t xml:space="preserve">"přeložení a přesahy" 0,15*1,335</t>
  </si>
  <si>
    <t xml:space="preserve">451315125</t>
  </si>
  <si>
    <t xml:space="preserve">Podkladní nebo výplňová vrstva z betonu C 16/20 tl do 150 mm</t>
  </si>
  <si>
    <t xml:space="preserve">"ZP1-ZP3" (1,2*1,2*8)+(1,2*0,7*1)+(1,2*1,2*1)</t>
  </si>
  <si>
    <t xml:space="preserve">985331215</t>
  </si>
  <si>
    <t xml:space="preserve">Dodatečné vlepování betonářské výztuže D 16 mm do chemické malty včetně vyvrtání otvoru</t>
  </si>
  <si>
    <t xml:space="preserve">"ZP1-Z3" 0,3*12</t>
  </si>
  <si>
    <t xml:space="preserve">0,004*20 "Přepočtené koeficientem množství</t>
  </si>
  <si>
    <t xml:space="preserve">-665489912</t>
  </si>
  <si>
    <t xml:space="preserve">767015R01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, jinde neuvedených, spojovacích a kotevních prvků -kompletní provrchobvé úpravy prvků dle požadavků PD a PBŘ -veškeré přesuny/zdvihací technika a kompletní montážní práce -kompletní montážní / usazovací a kotevní práce -příslušné podlití kotevních prvků + 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MP1_doplňkové konstrukce" 37*6,28</t>
  </si>
  <si>
    <t xml:space="preserve">"specifikace a rozsah viz v.č. D.1.2c_03" 3080,0+1160,0</t>
  </si>
  <si>
    <t xml:space="preserve">"specifikace a rozsah viz v.č. D.1.2c_04" 1410,0</t>
  </si>
  <si>
    <t xml:space="preserve">"specifikace a rozsah viz v.č. D.1.2c_09" 1330,0</t>
  </si>
  <si>
    <t xml:space="preserve">"specifikace a rozsah viz v.č. D.1.2c_15" 8330,0</t>
  </si>
  <si>
    <t xml:space="preserve">"ostatní drobné související prvky_budou vykázány/doloženy při realizaci stavby" 0,15*15542,36</t>
  </si>
  <si>
    <t xml:space="preserve">D.1.4.1 - Vytápění</t>
  </si>
  <si>
    <t xml:space="preserve">    97 - Prorážení otvorů a ostatní bourací prá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310236241</t>
  </si>
  <si>
    <t xml:space="preserve">Zazdívka otvorů pl do 0,09 m2 ve zdivu nadzákladovém cihlami pálenými tl do 300 mm</t>
  </si>
  <si>
    <t xml:space="preserve">310236251</t>
  </si>
  <si>
    <t xml:space="preserve">Zazdívka otvorů pl do 0,09 m2 ve zdivu nadzákladovém cihlami pálenými tl do 450 mm</t>
  </si>
  <si>
    <t xml:space="preserve">310236261</t>
  </si>
  <si>
    <t xml:space="preserve">Zazdívka otvorů pl do 0,09 m2 ve zdivu nadzákladovém cihlami pálenými tl do 600 mm</t>
  </si>
  <si>
    <t xml:space="preserve">310237271</t>
  </si>
  <si>
    <t xml:space="preserve">Zazdívka otvorů pl do 0,25 m2 ve zdivu nadzákladovém cihlami pálenými tl do 750 mm</t>
  </si>
  <si>
    <t xml:space="preserve">310237281</t>
  </si>
  <si>
    <t xml:space="preserve">Zazdívka otvorů pl do 0,25 m2 ve zdivu nadzákladovém cihlami pálenými tl do 900 mm</t>
  </si>
  <si>
    <t xml:space="preserve">Zazdívka o tl 140 mm rýh, nik nebo kapes z cihel pálených</t>
  </si>
  <si>
    <t xml:space="preserve">403</t>
  </si>
  <si>
    <t xml:space="preserve">Protipožární tmel pro prostup potrubí</t>
  </si>
  <si>
    <t xml:space="preserve">411386611</t>
  </si>
  <si>
    <t xml:space="preserve">Zabetonování prostupů  ze suchých směsí pl do 0,09 m2 ve stropech</t>
  </si>
  <si>
    <t xml:space="preserve">611325201</t>
  </si>
  <si>
    <t xml:space="preserve">Vápenocementová hrubá omítka malých ploch do 0,09 m2 na stropech</t>
  </si>
  <si>
    <t xml:space="preserve">612325102</t>
  </si>
  <si>
    <t xml:space="preserve">Vápenocementová hrubá omítka rýh ve stěnách šířky do 300 mm</t>
  </si>
  <si>
    <t xml:space="preserve">612325201</t>
  </si>
  <si>
    <t xml:space="preserve">Vápenocementová hrubá omítka malých ploch do 0,09 m2 na stěnách</t>
  </si>
  <si>
    <t xml:space="preserve">Prorážení otvorů a ostatní bourací práce</t>
  </si>
  <si>
    <t xml:space="preserve">971035341</t>
  </si>
  <si>
    <t xml:space="preserve">Vybourání otvorů ve zdivu cihelném pl do 0,09 m2 na MC tl do 300 mm</t>
  </si>
  <si>
    <t xml:space="preserve">971035351</t>
  </si>
  <si>
    <t xml:space="preserve">Vybourání otvorů ve zdivu cihelném pl do 0,09 m2 na MC tl do 450 mm</t>
  </si>
  <si>
    <t xml:space="preserve">971035361</t>
  </si>
  <si>
    <t xml:space="preserve">Vybourání otvorů ve zdivu cihelném pl do 0,09 m2 na MC tl do 600 mm</t>
  </si>
  <si>
    <t xml:space="preserve">971035371</t>
  </si>
  <si>
    <t xml:space="preserve">Vybourání otvorů ve zdivu cihelném pl do 0,09 m2 na MC tl do 750 mm</t>
  </si>
  <si>
    <t xml:space="preserve">971035381</t>
  </si>
  <si>
    <t xml:space="preserve">Vybourání otvorů ve zdivu cihelném pl do 0,09 m2 na MC tl do 900 mm</t>
  </si>
  <si>
    <t xml:space="preserve">972054241</t>
  </si>
  <si>
    <t xml:space="preserve">Vybourání otvorů v ŽB stropech nebo klenbách pl do 0,09 m2 tl do 150 mm</t>
  </si>
  <si>
    <t xml:space="preserve">997013212</t>
  </si>
  <si>
    <t xml:space="preserve">Vnitrostaveništní doprava suti a vybouraných hmot pro budovy v do 9 m ručně</t>
  </si>
  <si>
    <t xml:space="preserve">997013219</t>
  </si>
  <si>
    <t xml:space="preserve">Příplatek k vnitrostaveništní dopravě suti a vybouraných hmot za zvětšenou dopravu suti ZKD 10 m</t>
  </si>
  <si>
    <t xml:space="preserve">997013802</t>
  </si>
  <si>
    <t xml:space="preserve">Poplatek za uložení stavebního železobetonového odpadu na skládce (skládkovné)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713400843</t>
  </si>
  <si>
    <t xml:space="preserve">Izolace tepelné potrubí odstranění vláknitých materiálů bez povrchové úpravy</t>
  </si>
  <si>
    <t xml:space="preserve">713463212</t>
  </si>
  <si>
    <t xml:space="preserve">Montáž izolace tepelné potrubí potrubními pouzdry s Al fólií staženými Al páskou 1x D do 100 mm</t>
  </si>
  <si>
    <t xml:space="preserve">713463213</t>
  </si>
  <si>
    <t xml:space="preserve">Montáž izolace tepelné potrubí potrubními pouzdry s Al fólií staženými Al páskou 1x D do 150 mm</t>
  </si>
  <si>
    <t xml:space="preserve">631545100</t>
  </si>
  <si>
    <t xml:space="preserve">pouzdro potrubní izolační  22/25 mm</t>
  </si>
  <si>
    <t xml:space="preserve">631545110</t>
  </si>
  <si>
    <t xml:space="preserve">pouzdro potrubní izolační  28/25 mm</t>
  </si>
  <si>
    <t xml:space="preserve">631545120</t>
  </si>
  <si>
    <t xml:space="preserve">pouzdro potrubní izolační  35/25 mm</t>
  </si>
  <si>
    <t xml:space="preserve">631545130</t>
  </si>
  <si>
    <t xml:space="preserve">pouzdro potrubní izolační  42/25 mm</t>
  </si>
  <si>
    <t xml:space="preserve">631545350</t>
  </si>
  <si>
    <t xml:space="preserve">pouzdro potrubní izolační  60/30 mm</t>
  </si>
  <si>
    <t xml:space="preserve">631545770</t>
  </si>
  <si>
    <t xml:space="preserve">pouzdro potrubní izolační  76/40 mm</t>
  </si>
  <si>
    <t xml:space="preserve">631546080</t>
  </si>
  <si>
    <t xml:space="preserve">pouzdro potrubní izolační  89/50 mm</t>
  </si>
  <si>
    <t xml:space="preserve">631546100</t>
  </si>
  <si>
    <t xml:space="preserve">pouzdro potrubní izolační  108/50 mm</t>
  </si>
  <si>
    <t xml:space="preserve">63154612</t>
  </si>
  <si>
    <t xml:space="preserve">pouzdro potrubní izolační  133/60 mm</t>
  </si>
  <si>
    <t xml:space="preserve">998713202</t>
  </si>
  <si>
    <t xml:space="preserve">Přesun hmot procentní pro izolace tepelné v objektech v do 12 m</t>
  </si>
  <si>
    <t xml:space="preserve">732</t>
  </si>
  <si>
    <t xml:space="preserve">Ústřední vytápění - strojovny</t>
  </si>
  <si>
    <t xml:space="preserve">7321111</t>
  </si>
  <si>
    <t xml:space="preserve">Sdružený rozdělovač a sběrač KOMBI modul 150, l=2600mm vč. izolace</t>
  </si>
  <si>
    <t xml:space="preserve">7321112</t>
  </si>
  <si>
    <t xml:space="preserve">Sdružený rozdělovač a sběrač KOMBI modul 100, l=2600mm vč. izolace</t>
  </si>
  <si>
    <t xml:space="preserve">732421212</t>
  </si>
  <si>
    <t xml:space="preserve">Čerpadlo teplovodní závitové cirkulační DN 25 výtlak do 3,0 m autoadapt 1x 230V, PN10, 180mm  vč. mtž</t>
  </si>
  <si>
    <t xml:space="preserve">soubor</t>
  </si>
  <si>
    <t xml:space="preserve">732421213</t>
  </si>
  <si>
    <t xml:space="preserve">Čerpadlo teplovodní závitové cirkulační DN 25 výtlak do 3,0 m autoadapt 1x 230V, PN10, 180mm vč. mtž</t>
  </si>
  <si>
    <t xml:space="preserve">73242123</t>
  </si>
  <si>
    <t xml:space="preserve">Čerpadlo teplovodní závitové cirkulační DN 40 5,8m3/h, výtlak do 3,2 m autoadapt 1x 230V, PN10, 180mm - vč. mtž</t>
  </si>
  <si>
    <t xml:space="preserve">73248</t>
  </si>
  <si>
    <t xml:space="preserve">Měřič tepla bateriový ultrazvukový vč. kabeláže a čidel, jmenovitý průtok 10m3/h, délka 300 mm, PN 25, přírubové připojení DN40. Komunikace M-Bus vč. mtž a zprovoznění</t>
  </si>
  <si>
    <t xml:space="preserve">73249</t>
  </si>
  <si>
    <t xml:space="preserve">Měřič tepla bateriový ultrazvukový vč. kabeláže a čidel, jmenovitý průtok 2,5m3/h, délka 190 mm, PN 16, závitové připojení 1“. Komunikace M-Bus vč. mtž a zprovoznění</t>
  </si>
  <si>
    <t xml:space="preserve">998732202</t>
  </si>
  <si>
    <t xml:space="preserve">Přesun hmot procentní pro strojovny v objektech v do 12 m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1901</t>
  </si>
  <si>
    <t xml:space="preserve">Topná a tlaková zkouška</t>
  </si>
  <si>
    <t xml:space="preserve">kpl</t>
  </si>
  <si>
    <t xml:space="preserve">358225910</t>
  </si>
  <si>
    <t xml:space="preserve">Štítky orientační - tok média</t>
  </si>
  <si>
    <t xml:space="preserve">733121162</t>
  </si>
  <si>
    <t xml:space="preserve">Potrubí ocelové hladké bezešvé nízkotlaké nebo středotlaké D 76x3,2</t>
  </si>
  <si>
    <t xml:space="preserve">733121165</t>
  </si>
  <si>
    <t xml:space="preserve">Potrubí ocelové hladké bezešvé nízkotlaké nebo středotlaké D 89x3,6</t>
  </si>
  <si>
    <t xml:space="preserve">733121168</t>
  </si>
  <si>
    <t xml:space="preserve">Potrubí ocelové hladké bezešvé nízkotlaké nebo středotlaké D 108x4,0</t>
  </si>
  <si>
    <t xml:space="preserve">733121172</t>
  </si>
  <si>
    <t xml:space="preserve">Potrubí ocelové hladké bezešvé nízkotlaké nebo středotlaké D 133x4,5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222304</t>
  </si>
  <si>
    <t xml:space="preserve">Potrubí měděné polotvrdé spojované lisováním 22x1</t>
  </si>
  <si>
    <t xml:space="preserve">733222305</t>
  </si>
  <si>
    <t xml:space="preserve">Potrubí měděné polotvrdé spojované lisováním 28x1</t>
  </si>
  <si>
    <t xml:space="preserve">733222306</t>
  </si>
  <si>
    <t xml:space="preserve">Potrubí měděné polotvrdé spojované lisováním 35x1,5</t>
  </si>
  <si>
    <t xml:space="preserve">733223306</t>
  </si>
  <si>
    <t xml:space="preserve">Potrubí měděné tvrdé spojované lisováním 42x1,5</t>
  </si>
  <si>
    <t xml:space="preserve">733223307</t>
  </si>
  <si>
    <t xml:space="preserve">Potrubí měděné tvrdé spojované lisováním 54x2</t>
  </si>
  <si>
    <t xml:space="preserve">72315036</t>
  </si>
  <si>
    <t xml:space="preserve">Chránička do  potrubí CU 40</t>
  </si>
  <si>
    <t xml:space="preserve">72222</t>
  </si>
  <si>
    <t xml:space="preserve">Uložení žebříčku na systém Koňářík (závitová tyč, objímky, spojovací matice, nosník, kombi šroub...)</t>
  </si>
  <si>
    <t xml:space="preserve">733890803</t>
  </si>
  <si>
    <t xml:space="preserve">Přemístění potrubí demontovaného vodorovně do 100 m v objektech výšky přes 6 do 24 m</t>
  </si>
  <si>
    <t xml:space="preserve">735191</t>
  </si>
  <si>
    <t xml:space="preserve">Napuštění a vypuštění vody topného systému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109114</t>
  </si>
  <si>
    <t xml:space="preserve">Montáž armatury přírubové se dvěma přírubami PN 6 DN 50</t>
  </si>
  <si>
    <t xml:space="preserve">551280010</t>
  </si>
  <si>
    <t xml:space="preserve">ventil vyvažovací stoupačkový přírubový DN50 s vyp. uzavír. měřením průtoku, 120stC, PN20 těleso ventilu </t>
  </si>
  <si>
    <t xml:space="preserve">734193116</t>
  </si>
  <si>
    <t xml:space="preserve">Klapka mezipřírubová uzavírací DN 80 PN 16 do 120°C disk tvárná litina</t>
  </si>
  <si>
    <t xml:space="preserve">734193117</t>
  </si>
  <si>
    <t xml:space="preserve">Klapka mezipřírubová uzavírací DN 100 PN 16 do 120°C disk tvárná litina</t>
  </si>
  <si>
    <t xml:space="preserve">3194650601</t>
  </si>
  <si>
    <t xml:space="preserve">příruba přivařovací s krkem pro PN 25, DN 40 mm</t>
  </si>
  <si>
    <t xml:space="preserve">319464090</t>
  </si>
  <si>
    <t xml:space="preserve">příruba přivařovací s krkem pro PN 16,11 416 DN 80 mm</t>
  </si>
  <si>
    <t xml:space="preserve">319464100</t>
  </si>
  <si>
    <t xml:space="preserve">příruba přivařovací s krkem pro PN 16,11 416 DN 100 mm</t>
  </si>
  <si>
    <t xml:space="preserve">734209113</t>
  </si>
  <si>
    <t xml:space="preserve">Montáž armatury závitové s dvěma závity G 1/2</t>
  </si>
  <si>
    <t xml:space="preserve">551141240</t>
  </si>
  <si>
    <t xml:space="preserve">kohout kulový, PN 42, T 185 C, chromovaný R250D 1/2" červený</t>
  </si>
  <si>
    <t xml:space="preserve">551142100</t>
  </si>
  <si>
    <t xml:space="preserve">kohout kulový s vypouštěním PN 42, T 185 C, chromovaný R250DS 1/2"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4056501</t>
  </si>
  <si>
    <t xml:space="preserve">regulátor diferenciálního tlaku DN25/32 (5-30kPa)  max prov.tlak 25bar, max dif tlak 16 bar, 150stC, vč. kapilár a seřízení</t>
  </si>
  <si>
    <t xml:space="preserve">734209114</t>
  </si>
  <si>
    <t xml:space="preserve">Montáž armatury závitové s dvěma závity G 3/4</t>
  </si>
  <si>
    <t xml:space="preserve">551141260</t>
  </si>
  <si>
    <t xml:space="preserve">kulový kohout, PN 42, T 185 C, chromovaný R250D 3/4" červený</t>
  </si>
  <si>
    <t xml:space="preserve">555</t>
  </si>
  <si>
    <t xml:space="preserve">Dvojregulační ventil DN20 přímý </t>
  </si>
  <si>
    <t xml:space="preserve">5535</t>
  </si>
  <si>
    <t xml:space="preserve">Uzavírací regulační šroubení přímé  DN20 </t>
  </si>
  <si>
    <t xml:space="preserve">734209115</t>
  </si>
  <si>
    <t xml:space="preserve">Montáž armatury závitové s dvěma závity G 1</t>
  </si>
  <si>
    <t xml:space="preserve">551141280</t>
  </si>
  <si>
    <t xml:space="preserve">kulový kohout, PN 35, T 185 C, chromovaný R250D 1" červený</t>
  </si>
  <si>
    <t xml:space="preserve">4056502</t>
  </si>
  <si>
    <t xml:space="preserve">regulátor diferenciálního tlaku DN25/32 (5-30kPa)  max prov.tlak 25bar, max dif tlak 16 bar, 150stC,vč. kapilár a seřízení</t>
  </si>
  <si>
    <t xml:space="preserve">5512800101</t>
  </si>
  <si>
    <t xml:space="preserve">ventil vyvažovací stoupačkový 1" s vyp. uzavír. měřením průtoku, 120stC, PN20 těleso ventilu </t>
  </si>
  <si>
    <t xml:space="preserve">734209116</t>
  </si>
  <si>
    <t xml:space="preserve">Montáž armatury závitové s dvěma závity G 5/4</t>
  </si>
  <si>
    <t xml:space="preserve">551141300</t>
  </si>
  <si>
    <t xml:space="preserve">kohout kulový, PN 35, T 185 C, chromovaný R250D 1"1/4 červený</t>
  </si>
  <si>
    <t xml:space="preserve">5512800102</t>
  </si>
  <si>
    <t xml:space="preserve">ventil vyvažovací stoupačkový 5/4"s vyp. uzavír. měřením průtoku, 120stC, PN20 těleso ventilu</t>
  </si>
  <si>
    <t xml:space="preserve">734209117</t>
  </si>
  <si>
    <t xml:space="preserve">Montáž armatury závitové s dvěma závity G 6/4</t>
  </si>
  <si>
    <t xml:space="preserve">551141320</t>
  </si>
  <si>
    <t xml:space="preserve">kohout kulový, PN 35, T 185 C, chromovaný R250D 1"1/2 červený</t>
  </si>
  <si>
    <t xml:space="preserve">4056503</t>
  </si>
  <si>
    <t xml:space="preserve">regulátor diferenciálního tlaku DN40 (5-30kPa)  max prov.tlak 25bar, max dif tlak 16 bar, 150stC, vč. kapilár a seřízení</t>
  </si>
  <si>
    <t xml:space="preserve">734209118</t>
  </si>
  <si>
    <t xml:space="preserve">Montáž armatury závitové s dvěma závity G 2</t>
  </si>
  <si>
    <t xml:space="preserve">551141340</t>
  </si>
  <si>
    <t xml:space="preserve">kohout kulový, PN 35, T 185 C, chromovaný R250D 2" červený</t>
  </si>
  <si>
    <t xml:space="preserve">734209119</t>
  </si>
  <si>
    <t xml:space="preserve">Montáž armatury závitové s dvěma závity G 2 1/2</t>
  </si>
  <si>
    <t xml:space="preserve">551141360</t>
  </si>
  <si>
    <t xml:space="preserve">kohout kulový, PN 28, T 185 C, chromovaný R250D 2"1/2 červený</t>
  </si>
  <si>
    <t xml:space="preserve">734209123</t>
  </si>
  <si>
    <t xml:space="preserve">Montáž armatury závitové s třemi závity G 1/2</t>
  </si>
  <si>
    <t xml:space="preserve">4848803</t>
  </si>
  <si>
    <t xml:space="preserve">směšovač trojcestný DN 15, PN 16Kvs 2,5, Dp-1,5m - vč. pohonu 230V - 3 bodový</t>
  </si>
  <si>
    <t xml:space="preserve">734209125</t>
  </si>
  <si>
    <t xml:space="preserve">Montáž armatury závitové s třemi závity G 1</t>
  </si>
  <si>
    <t xml:space="preserve">4848804</t>
  </si>
  <si>
    <t xml:space="preserve">směšovač trojcestný DN 25, PN 16Kvs 6,3, Dp-1,5m - vč. pohonu 230V - 3 bodový</t>
  </si>
  <si>
    <t xml:space="preserve">48488041</t>
  </si>
  <si>
    <t xml:space="preserve">směšovač trojcestný DN 25, PN 16Kvs 10,0, Dp-1,5m -  vč. pohonu 230V - 3 bodový</t>
  </si>
  <si>
    <t xml:space="preserve">734209126</t>
  </si>
  <si>
    <t xml:space="preserve">Montáž armatury závitové s třemi závity G 5/4</t>
  </si>
  <si>
    <t xml:space="preserve">48488042</t>
  </si>
  <si>
    <t xml:space="preserve">směšovač trojcestný DN 35, PN 16Kvs 16,0, Dp-1,5m -  vč. pohonu 230V - 3 bodový</t>
  </si>
  <si>
    <t xml:space="preserve">734242412</t>
  </si>
  <si>
    <t xml:space="preserve">Ventil závitový zpětný přímý G 1/2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42418</t>
  </si>
  <si>
    <t xml:space="preserve">Ventil závitový zpětný přímý G 2 1/2 PN 16 do 110°C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1248</t>
  </si>
  <si>
    <t xml:space="preserve">Filtr závitový přímý G 2 1/2 PN 16 do 130°C s vnitřními závity</t>
  </si>
  <si>
    <t xml:space="preserve">73441113</t>
  </si>
  <si>
    <t xml:space="preserve">Teploměr 0-100 st.C vvč. návarku a jímky</t>
  </si>
  <si>
    <t xml:space="preserve">734421102</t>
  </si>
  <si>
    <t xml:space="preserve">Tlakoměr  0-600 kPa - vč. návarku</t>
  </si>
  <si>
    <t xml:space="preserve">734494213</t>
  </si>
  <si>
    <t xml:space="preserve">Návarek s trubkovým závitem G 1/2</t>
  </si>
  <si>
    <t xml:space="preserve">735000911</t>
  </si>
  <si>
    <t xml:space="preserve">Vyregulování ventilu vyvažovacího</t>
  </si>
  <si>
    <t xml:space="preserve">734211113</t>
  </si>
  <si>
    <t xml:space="preserve">Ventil závitový odvzdušňovací G 3/8 PN 10 do 120°C otopných těles</t>
  </si>
  <si>
    <t xml:space="preserve">734221680</t>
  </si>
  <si>
    <t xml:space="preserve">Termostatická hlavice kapalinová PN 10 do 110°C s odděleným čidlem  dod + mtž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5</t>
  </si>
  <si>
    <t xml:space="preserve">Otopné těleso panelové jednodeskové bez přídavné přestupní plochy výška/délka 500/800 mm výkon 411 W</t>
  </si>
  <si>
    <t xml:space="preserve">735151253</t>
  </si>
  <si>
    <t xml:space="preserve">Otopné těleso panelové jednodeskové 1 přídavná přestupní plocha výška/délka 500/600 mm výkon 515 W</t>
  </si>
  <si>
    <t xml:space="preserve">735151258</t>
  </si>
  <si>
    <t xml:space="preserve">Otopné těleso panelové jednodeskové 1 přídavná přestupní plocha výška/délka 500/1100 mm výkon 944 W</t>
  </si>
  <si>
    <t xml:space="preserve">735151454</t>
  </si>
  <si>
    <t xml:space="preserve">Otopné těleso panelové dvoudeskové 1 přídavná přestupní plocha výška/délka 500/700 mm výkon 782 W</t>
  </si>
  <si>
    <t xml:space="preserve">250</t>
  </si>
  <si>
    <t xml:space="preserve">735151457</t>
  </si>
  <si>
    <t xml:space="preserve">Otopné těleso panelové dvoudeskové 1 přídavná přestupní plocha výška/délka 500/1000 mm výkon 1117 W</t>
  </si>
  <si>
    <t xml:space="preserve">252</t>
  </si>
  <si>
    <t xml:space="preserve">735151458</t>
  </si>
  <si>
    <t xml:space="preserve">Otopné těleso panelové dvoudeskové 1 přídavná přestupní plocha výška/délka 500/110 0mm výkon 1229 W</t>
  </si>
  <si>
    <t xml:space="preserve">254</t>
  </si>
  <si>
    <t xml:space="preserve">735151537</t>
  </si>
  <si>
    <t xml:space="preserve">Otopné těleso panelové dvoudeskové 2 přídavné přestupní plochy výška/délka 400/1000 mm výkon 1216 W</t>
  </si>
  <si>
    <t xml:space="preserve">256</t>
  </si>
  <si>
    <t xml:space="preserve">735151552</t>
  </si>
  <si>
    <t xml:space="preserve">Otopné těleso panelové dvoudeskové 2 přídavné přestupní plochy výška/délka 500/500 mm výkon 726 W</t>
  </si>
  <si>
    <t xml:space="preserve">258</t>
  </si>
  <si>
    <t xml:space="preserve">735151553</t>
  </si>
  <si>
    <t xml:space="preserve">Otopné těleso panelové dvoudeskové 2 přídavné přestupní plochy výška/délka 500/600 mm výkon 871 W</t>
  </si>
  <si>
    <t xml:space="preserve">260</t>
  </si>
  <si>
    <t xml:space="preserve">735151555</t>
  </si>
  <si>
    <t xml:space="preserve">Otopné těleso panelové dvoudeskové 2 přídavné přestupní plochy výška/délka 500/800 mm výkon 1162 W</t>
  </si>
  <si>
    <t xml:space="preserve">262</t>
  </si>
  <si>
    <t xml:space="preserve">735151556</t>
  </si>
  <si>
    <t xml:space="preserve">Otopné těleso panelové dvoudeskové 2 přídavné přestupní plochy výška/délka 500/900 mm výkon 1307 W</t>
  </si>
  <si>
    <t xml:space="preserve">264</t>
  </si>
  <si>
    <t xml:space="preserve">735151557</t>
  </si>
  <si>
    <t xml:space="preserve">Otopné těleso panelové dvoudeskové 2 přídavné přestupní plochy výška/délka 500/1000 mm výkon 1452 W</t>
  </si>
  <si>
    <t xml:space="preserve">266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0</t>
  </si>
  <si>
    <t xml:space="preserve">Otopné těleso panelové dvoudeskové 2 přídavné přestupní plochy výška/délka 500/1400 mm výkon 2033 W</t>
  </si>
  <si>
    <t xml:space="preserve">735151562</t>
  </si>
  <si>
    <t xml:space="preserve">Otopné těleso panelové dvoudeskové 2 přídavné přestupní plochy výška/délka 500/1800 mm výkon 2614 W</t>
  </si>
  <si>
    <t xml:space="preserve">735151655</t>
  </si>
  <si>
    <t xml:space="preserve">Otopné těleso panelové třídeskové 3 přídavné přestupní plochy výška/délka 500/800 mm výkon 1663 W</t>
  </si>
  <si>
    <t xml:space="preserve">735151656</t>
  </si>
  <si>
    <t xml:space="preserve">Otopné těleso panelové třídeskové 3 přídavné přestupní plochy výška/délka 500/900 mm výkon 1871 W</t>
  </si>
  <si>
    <t xml:space="preserve">735151657</t>
  </si>
  <si>
    <t xml:space="preserve">Otopné těleso panelové třídeskové 3 přídavné přestupní plochy výška/délka 500/1000 mm výkon 2079 W</t>
  </si>
  <si>
    <t xml:space="preserve">280</t>
  </si>
  <si>
    <t xml:space="preserve">735151658</t>
  </si>
  <si>
    <t xml:space="preserve">Otopné těleso panelové třídeskové 3 přídavné přestupní plochy výška/délka 500/1100 mm výkon 2287 W</t>
  </si>
  <si>
    <t xml:space="preserve">282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286</t>
  </si>
  <si>
    <t xml:space="preserve">735151661</t>
  </si>
  <si>
    <t xml:space="preserve">Otopné těleso panelové třídeskové 3 přídavné přestupní plochy výška/délka 500/1600 mm výkon 3326 W</t>
  </si>
  <si>
    <t xml:space="preserve">735151662</t>
  </si>
  <si>
    <t xml:space="preserve">Otopné těleso panelové třídeskové 3 přídavné přestupní plochy výška/délka 500/1800 mm výkon 3742 W</t>
  </si>
  <si>
    <t xml:space="preserve">735151677</t>
  </si>
  <si>
    <t xml:space="preserve">Otopné těleso panelové třídeskové 3 přídavné přestupní plochy výška/délka 600/1000 mm výkon 2406 W</t>
  </si>
  <si>
    <t xml:space="preserve">735151678</t>
  </si>
  <si>
    <t xml:space="preserve">Otopné těleso panelové třídeskové 3 přídavné přestupní plochy výška/délka 600/1100 mm výkon 2647 W</t>
  </si>
  <si>
    <t xml:space="preserve">735151682</t>
  </si>
  <si>
    <t xml:space="preserve">Otopné těleso panelové třídeskové 3 přídavné přestupní plochy výška/délka 600/1800 mm výkon 4331 W</t>
  </si>
  <si>
    <t xml:space="preserve">48441467</t>
  </si>
  <si>
    <t xml:space="preserve">konzola stojánková vnitřní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425411</t>
  </si>
  <si>
    <t xml:space="preserve">Nátěry syntetické potrubí do DN 65 barva dražší lesklý povrch 1x antikorozní, 1x základní, 1x email</t>
  </si>
  <si>
    <t xml:space="preserve">783617613</t>
  </si>
  <si>
    <t xml:space="preserve">Krycí dvojnásobný syntetický samozákladující nátěr potrubí DN do 50 mm</t>
  </si>
  <si>
    <t xml:space="preserve">783617633</t>
  </si>
  <si>
    <t xml:space="preserve">Krycí dvojnásobný syntetický samozákladující nátěr potrubí DN do 100 mm</t>
  </si>
  <si>
    <t xml:space="preserve">783617643</t>
  </si>
  <si>
    <t xml:space="preserve">Krycí jednonásobný syntetický samozákladující nátěr potrubí DN do 150 mm</t>
  </si>
  <si>
    <t xml:space="preserve">VRN</t>
  </si>
  <si>
    <t xml:space="preserve">Vedlejší rozpočtové náklady</t>
  </si>
  <si>
    <t xml:space="preserve">Zařízení staveniště</t>
  </si>
  <si>
    <t xml:space="preserve">1519466507</t>
  </si>
  <si>
    <t xml:space="preserve">Provozní vlivy</t>
  </si>
  <si>
    <t xml:space="preserve">1221469133</t>
  </si>
  <si>
    <t xml:space="preserve">D.1.4.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310235241</t>
  </si>
  <si>
    <t xml:space="preserve">Zazdívka otvorů pl do 0,0225 m2 ve zdivu nadzákladovém cihlami pálenými tl do 300 mm</t>
  </si>
  <si>
    <t xml:space="preserve">310235251</t>
  </si>
  <si>
    <t xml:space="preserve">Zazdívka otvorů pl do 0,0225 m2 ve zdivu nadzákladovém cihlami pálenými tl do 450 mm</t>
  </si>
  <si>
    <t xml:space="preserve">310235261</t>
  </si>
  <si>
    <t xml:space="preserve">Zazdívka otvorů pl do 0,0225 m2 ve zdivu nadzákladovém cihlami pálenými tl do 600 mm</t>
  </si>
  <si>
    <t xml:space="preserve">310237292</t>
  </si>
  <si>
    <t xml:space="preserve">Zazdívka otvorů pl do 0,25 m2 ve zdivu nadzákladovém cihlami pálenými tl do 1350 mm</t>
  </si>
  <si>
    <t xml:space="preserve">Protipožární manžeta pro prostup potrubí nad DN 50 vč. minerální vlny</t>
  </si>
  <si>
    <t xml:space="preserve">Protipožární tmel pro prostup potrubí do DN 50</t>
  </si>
  <si>
    <t xml:space="preserve">Zabetonování prostupů v instalačních šachtách ze suchých směsí pl do 0,09 m2 ve stropech</t>
  </si>
  <si>
    <t xml:space="preserve">411386621</t>
  </si>
  <si>
    <t xml:space="preserve">Zabetonování prostupů v instalačních šachtách ze suchých směsí pl do 0,25 m2 ve stropech</t>
  </si>
  <si>
    <t xml:space="preserve">451573111</t>
  </si>
  <si>
    <t xml:space="preserve">Lože pod potrubí otevřený výkop ze štěrkopísku</t>
  </si>
  <si>
    <t xml:space="preserve">460710076</t>
  </si>
  <si>
    <t xml:space="preserve">Vyplnění a začištění rýh v betonových podlahách a mazaninách hloubky do 15 cm a šířky do 15 cm</t>
  </si>
  <si>
    <t xml:space="preserve">612325101</t>
  </si>
  <si>
    <t xml:space="preserve">Vápenocementová hrubá omítka rýh ve stěnách šířky do 150 mm</t>
  </si>
  <si>
    <t xml:space="preserve">971035241</t>
  </si>
  <si>
    <t xml:space="preserve">Vybourání otvorů ve zdivu cihelném pl do 0,0225 m2 na MC tl do 300 mm</t>
  </si>
  <si>
    <t xml:space="preserve">971035251</t>
  </si>
  <si>
    <t xml:space="preserve">Vybourání otvorů ve zdivu cihelném pl do 0,0225 m2 na MC tl do 450 mm</t>
  </si>
  <si>
    <t xml:space="preserve">971035261</t>
  </si>
  <si>
    <t xml:space="preserve">Vybourání otvorů ve zdivu cihelném pl do 0,0225 m2 na MC tl do 600 mm</t>
  </si>
  <si>
    <t xml:space="preserve">9710354811</t>
  </si>
  <si>
    <t xml:space="preserve">Vybourání otvorů ve zdivu cihelném pl do 0,25 m2 na MC tl do 1400 mm</t>
  </si>
  <si>
    <t xml:space="preserve">972054341</t>
  </si>
  <si>
    <t xml:space="preserve">Vybourání otvorů v ŽB stropech nebo klenbách pl do 0,25 m2 tl do 150 mm</t>
  </si>
  <si>
    <t xml:space="preserve">973031325</t>
  </si>
  <si>
    <t xml:space="preserve">Vysekání kapes ve zdivu cihelném na MV nebo MVC pl do 0,10 m2 hl do 300 mm</t>
  </si>
  <si>
    <t xml:space="preserve">Odstranění násypů pod podlahy tl do 100 mm pl přes 2 m2</t>
  </si>
  <si>
    <t xml:space="preserve">974042553</t>
  </si>
  <si>
    <t xml:space="preserve">Vysekání rýh v dlažbě betonové nebo jiné monolitické hl do 100 mm š do 100 mm</t>
  </si>
  <si>
    <t xml:space="preserve">713463121</t>
  </si>
  <si>
    <t xml:space="preserve">Montáž izolace tepelné potrubí potrubními pouzdry bez úpravy uchycenými sponami 1x</t>
  </si>
  <si>
    <t xml:space="preserve">283771030</t>
  </si>
  <si>
    <t xml:space="preserve">izolace potrubí 22 x 9 mm</t>
  </si>
  <si>
    <t xml:space="preserve">283770450</t>
  </si>
  <si>
    <t xml:space="preserve">izolace potrubí  22 x 20 mm</t>
  </si>
  <si>
    <t xml:space="preserve">283771110</t>
  </si>
  <si>
    <t xml:space="preserve">izolace potrubí  28 x 9 mm</t>
  </si>
  <si>
    <t xml:space="preserve">283770480</t>
  </si>
  <si>
    <t xml:space="preserve">izolace potrubí  28 x 20 mm</t>
  </si>
  <si>
    <t xml:space="preserve">283770510</t>
  </si>
  <si>
    <t xml:space="preserve">izolace potrubí  32 x 9 mm</t>
  </si>
  <si>
    <t xml:space="preserve">283770530</t>
  </si>
  <si>
    <t xml:space="preserve">izolace potrubí  32 x 20 mm</t>
  </si>
  <si>
    <t xml:space="preserve">283770570</t>
  </si>
  <si>
    <t xml:space="preserve">izolace potrubí  40 x 9 mm</t>
  </si>
  <si>
    <t xml:space="preserve">283770610</t>
  </si>
  <si>
    <t xml:space="preserve">izolace potrubí 45 x 9 mm</t>
  </si>
  <si>
    <t xml:space="preserve">283770630</t>
  </si>
  <si>
    <t xml:space="preserve">izolace potrubí 45 x 25 mm</t>
  </si>
  <si>
    <t xml:space="preserve">283771210</t>
  </si>
  <si>
    <t xml:space="preserve">izolace potrubí  54 x 9 mm</t>
  </si>
  <si>
    <t xml:space="preserve">283770650</t>
  </si>
  <si>
    <t xml:space="preserve">izolace potrubí  54 x 25 mm</t>
  </si>
  <si>
    <t xml:space="preserve">283771200</t>
  </si>
  <si>
    <t xml:space="preserve">izolace potrubí  63 x 9 mm</t>
  </si>
  <si>
    <t xml:space="preserve">283770670</t>
  </si>
  <si>
    <t xml:space="preserve">izolace potrubí 63 x 25 mm</t>
  </si>
  <si>
    <t xml:space="preserve">283770700</t>
  </si>
  <si>
    <t xml:space="preserve">izolace potrubí  76 x 9 mm</t>
  </si>
  <si>
    <t xml:space="preserve">283770740</t>
  </si>
  <si>
    <t xml:space="preserve">izolace potrubí  89 x 13 mm</t>
  </si>
  <si>
    <t xml:space="preserve">631545370</t>
  </si>
  <si>
    <t xml:space="preserve">pouzdro potrubní izolační  76/30 mm</t>
  </si>
  <si>
    <t xml:space="preserve">721</t>
  </si>
  <si>
    <t xml:space="preserve">Zdravotechnika - vnitřní kanalizace</t>
  </si>
  <si>
    <t xml:space="preserve">721140806</t>
  </si>
  <si>
    <t xml:space="preserve">Demontáž potrubí litinové do DN 200</t>
  </si>
  <si>
    <t xml:space="preserve">721171917</t>
  </si>
  <si>
    <t xml:space="preserve">Potrubí z PP propojení potrubí DN 160</t>
  </si>
  <si>
    <t xml:space="preserve">721173401</t>
  </si>
  <si>
    <t xml:space="preserve">Potrubí kanalizační plastové svodné systém  DN 110</t>
  </si>
  <si>
    <t xml:space="preserve">721173402</t>
  </si>
  <si>
    <t xml:space="preserve">Potrubí kanalizační plastové svodné systém  DN 125</t>
  </si>
  <si>
    <t xml:space="preserve">721173404</t>
  </si>
  <si>
    <t xml:space="preserve">Potrubí kanalizační plastové svodné systém  DN 200</t>
  </si>
  <si>
    <t xml:space="preserve">721174025</t>
  </si>
  <si>
    <t xml:space="preserve">Potrubí kanalizační z PP odpadní systém  DN 100</t>
  </si>
  <si>
    <t xml:space="preserve">721174026</t>
  </si>
  <si>
    <t xml:space="preserve">Potrubí kanalizační z PP odpadní systém  DN 125</t>
  </si>
  <si>
    <t xml:space="preserve">721174027</t>
  </si>
  <si>
    <t xml:space="preserve">Potrubí kanalizační z PP odpadní systém  DN 150</t>
  </si>
  <si>
    <t xml:space="preserve">721174042</t>
  </si>
  <si>
    <t xml:space="preserve">Potrubí kanalizační z PP připojovací systém  DN 40</t>
  </si>
  <si>
    <t xml:space="preserve">721174043</t>
  </si>
  <si>
    <t xml:space="preserve">Potrubí kanalizační z PP připojovací systém  DN 50</t>
  </si>
  <si>
    <t xml:space="preserve">721174044</t>
  </si>
  <si>
    <t xml:space="preserve">Potrubí kanalizační z PP připojovací systém  DN 70</t>
  </si>
  <si>
    <t xml:space="preserve">721194104</t>
  </si>
  <si>
    <t xml:space="preserve">Vyvedení a upevnění odpadních výpustek do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73151</t>
  </si>
  <si>
    <t xml:space="preserve">Hlavice ventilační polypropylen PP DN 50</t>
  </si>
  <si>
    <t xml:space="preserve">721273153</t>
  </si>
  <si>
    <t xml:space="preserve">Hlavice ventilační polypropylen PP DN 110</t>
  </si>
  <si>
    <t xml:space="preserve">721274121</t>
  </si>
  <si>
    <t xml:space="preserve">Přivzdušňovací ventil vnitřní odpadních potrubí do DN 50</t>
  </si>
  <si>
    <t xml:space="preserve">721274123</t>
  </si>
  <si>
    <t xml:space="preserve">Přivzdušňovací ventil vnitřní odpadních potrubí DN 100</t>
  </si>
  <si>
    <t xml:space="preserve">725865</t>
  </si>
  <si>
    <t xml:space="preserve">Zápachová uzávěrka DN 32 pro připojení VZT jednotek</t>
  </si>
  <si>
    <t xml:space="preserve">7258651</t>
  </si>
  <si>
    <t xml:space="preserve">Zápachová uzávěrka DN 40 pro připojení VZT jednotek</t>
  </si>
  <si>
    <t xml:space="preserve">7258652</t>
  </si>
  <si>
    <t xml:space="preserve">Zápachová uzávěrka DN 50 pro připojení VZT jednotek</t>
  </si>
  <si>
    <t xml:space="preserve">721290112</t>
  </si>
  <si>
    <t xml:space="preserve">Zkouška těsnosti potrubí kanalizace vodou do DN 200</t>
  </si>
  <si>
    <t xml:space="preserve">721290823</t>
  </si>
  <si>
    <t xml:space="preserve">Přemístění vnitrostaveništní demontovaných hmot vnitřní kanalizace v objektech výšky do 24 m</t>
  </si>
  <si>
    <t xml:space="preserve">721300922</t>
  </si>
  <si>
    <t xml:space="preserve">Pročištění svodů ležatých do DN 300</t>
  </si>
  <si>
    <t xml:space="preserve">7217</t>
  </si>
  <si>
    <t xml:space="preserve">průraz vč. opravy průrazu střechou po osazení vent. hlavic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805</t>
  </si>
  <si>
    <t xml:space="preserve">Demontáž potrubí ocelové pozinkované závitové do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8</t>
  </si>
  <si>
    <t xml:space="preserve">Potrubí vodovodní plastové PPR svar polyfuze PN 20 D 75 x 12,5 mm</t>
  </si>
  <si>
    <t xml:space="preserve">722174029</t>
  </si>
  <si>
    <t xml:space="preserve">Potrubí vodovodní plastové PPR svar polyfuze PN 20 D 90 x 15,0 mm</t>
  </si>
  <si>
    <t xml:space="preserve">722174072</t>
  </si>
  <si>
    <t xml:space="preserve">Potrubí vodovodní plastové kompenzační smyčka PPR svar polyfuze PN 20 D 20 x 3,4 mm</t>
  </si>
  <si>
    <t xml:space="preserve">722174073</t>
  </si>
  <si>
    <t xml:space="preserve">Potrubí vodovodní plastové kompenzační smyčka PPR svar polyfuze PN 20 D 25 x 4,2 mm</t>
  </si>
  <si>
    <t xml:space="preserve">722174074</t>
  </si>
  <si>
    <t xml:space="preserve">Potrubí vodovodní plastové kompenzační smyčka PPR svar polyfuze PN 20 D 32 x 5,4 mm</t>
  </si>
  <si>
    <t xml:space="preserve">722174075</t>
  </si>
  <si>
    <t xml:space="preserve">Potrubí vodovodní plastové kompenzační smyčka PPR svar polyfuze PN 20 D 40 x 6,7 mm</t>
  </si>
  <si>
    <t xml:space="preserve">722190901</t>
  </si>
  <si>
    <t xml:space="preserve">Uzavření nebo otevření vodovodního potrubí při opravách</t>
  </si>
  <si>
    <t xml:space="preserve">Uložení žebříčku na systém profily (závitová tyč, objímky, spojovací matice, nosník, kombi šroub...)</t>
  </si>
  <si>
    <t xml:space="preserve">722220864</t>
  </si>
  <si>
    <t xml:space="preserve">Demontáž armatur závitových se dvěma závity do G 2</t>
  </si>
  <si>
    <t xml:space="preserve">722221</t>
  </si>
  <si>
    <t xml:space="preserve">Regul.armatura automatická termostatická na cirkulaci -  1/2"</t>
  </si>
  <si>
    <t xml:space="preserve">722229102</t>
  </si>
  <si>
    <t xml:space="preserve">Montáž vodovodních armatur s jedním závitem G 3/4 ostatní typ</t>
  </si>
  <si>
    <t xml:space="preserve">722231072</t>
  </si>
  <si>
    <t xml:space="preserve">Ventil zpětný G 1/2 PN 10 do 110°C se dvěma závity</t>
  </si>
  <si>
    <t xml:space="preserve">722231073</t>
  </si>
  <si>
    <t xml:space="preserve">Ventil zpětný G 3/4 PN 10 do 110°C se dvěma závity</t>
  </si>
  <si>
    <t xml:space="preserve">722231074</t>
  </si>
  <si>
    <t xml:space="preserve">Ventil zpětný G 1 PN 10 do 110°C se dvěma závity</t>
  </si>
  <si>
    <t xml:space="preserve">722231075</t>
  </si>
  <si>
    <t xml:space="preserve">Ventil zpětný G 5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2045</t>
  </si>
  <si>
    <t xml:space="preserve">Kohout kulový přímý G 1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40122</t>
  </si>
  <si>
    <t xml:space="preserve">Kohout kulový plastový PPR DN 20</t>
  </si>
  <si>
    <t xml:space="preserve">722240123</t>
  </si>
  <si>
    <t xml:space="preserve">Kohout kulový plastový PPR DN 25</t>
  </si>
  <si>
    <t xml:space="preserve">722240124</t>
  </si>
  <si>
    <t xml:space="preserve">Kohout kulový plastový PPR DN 32</t>
  </si>
  <si>
    <t xml:space="preserve">722240125</t>
  </si>
  <si>
    <t xml:space="preserve">Kohout kulový plastový PPR DN 40</t>
  </si>
  <si>
    <t xml:space="preserve">722240126</t>
  </si>
  <si>
    <t xml:space="preserve">Kohout kulový plastový PPR DN 50</t>
  </si>
  <si>
    <t xml:space="preserve">722240127</t>
  </si>
  <si>
    <t xml:space="preserve">Kohout kulový plastový PPR DN 63</t>
  </si>
  <si>
    <t xml:space="preserve">722250133</t>
  </si>
  <si>
    <t xml:space="preserve">Hydrantový systém s tvarově stálou hadicí D 25 x 30 m celoplechový</t>
  </si>
  <si>
    <t xml:space="preserve">722260811</t>
  </si>
  <si>
    <t xml:space="preserve">Demontáž vodoměrů závitových G 1/2</t>
  </si>
  <si>
    <t xml:space="preserve">722260812</t>
  </si>
  <si>
    <t xml:space="preserve">Demontáž vodoměrů závitových G 3/4</t>
  </si>
  <si>
    <t xml:space="preserve">722260921</t>
  </si>
  <si>
    <t xml:space="preserve">Zpětná montáž vodoměrů závitových G 1/2</t>
  </si>
  <si>
    <t xml:space="preserve">388212240</t>
  </si>
  <si>
    <t xml:space="preserve">vodoměr DN 15, Qn 2,5, Komunikace M-Bus</t>
  </si>
  <si>
    <t xml:space="preserve">722260922</t>
  </si>
  <si>
    <t xml:space="preserve">Zpětná montáž vodoměrů závitových G 3/4</t>
  </si>
  <si>
    <t xml:space="preserve">3882122401</t>
  </si>
  <si>
    <t xml:space="preserve">vodoměr DN 20, Qn 4,0, Komunikace M-Bus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286542960</t>
  </si>
  <si>
    <t xml:space="preserve">přechodka s vnějším závitem dGK PPR D 20 x 1/2"</t>
  </si>
  <si>
    <t xml:space="preserve">286543020</t>
  </si>
  <si>
    <t xml:space="preserve">přechodka s vnějším závitem dGK PPR D 63 x 2"</t>
  </si>
  <si>
    <t xml:space="preserve">286543010</t>
  </si>
  <si>
    <t xml:space="preserve">přechodka s vnějším závitem dGK PPR D 50 x 6/4"</t>
  </si>
  <si>
    <t xml:space="preserve">286543030</t>
  </si>
  <si>
    <t xml:space="preserve">přechodka s vnějším závitem dGK PPR D 75 x 2 1/2"</t>
  </si>
  <si>
    <t xml:space="preserve">286543000</t>
  </si>
  <si>
    <t xml:space="preserve">přechodka s vnějším závitem dGK PPR D 40 x 5/4"</t>
  </si>
  <si>
    <t xml:space="preserve">286542990</t>
  </si>
  <si>
    <t xml:space="preserve">přechodka s vnějším závitem dGK PPR D 32 x 1"</t>
  </si>
  <si>
    <t xml:space="preserve">286543430</t>
  </si>
  <si>
    <t xml:space="preserve">přechodka kov s převlečnou maticí 20 x 3/4"</t>
  </si>
  <si>
    <t xml:space="preserve">286543210</t>
  </si>
  <si>
    <t xml:space="preserve">koleno nástěnné PPR D 20 x 1/2"</t>
  </si>
  <si>
    <t xml:space="preserve">7342201011</t>
  </si>
  <si>
    <t xml:space="preserve">Ventil závitový regulační přímý G 3/4 PN 20 do 100°C vyvažovací - STAD , PN 10 vč. měř. nástavců</t>
  </si>
  <si>
    <t xml:space="preserve">7342201021</t>
  </si>
  <si>
    <t xml:space="preserve">Ventil závitový regulační přímý G 1 PN 20 do 100°C vyvažovací  STAD , PN 10 vč. měř. nástavců</t>
  </si>
  <si>
    <t xml:space="preserve">7342201031</t>
  </si>
  <si>
    <t xml:space="preserve">Ventil závitový regulační přímý G 5/4 PN 20 do 100°C vyvažovac  STAD , PN 10 vč. měř. nástavcůí</t>
  </si>
  <si>
    <t xml:space="preserve">733193922</t>
  </si>
  <si>
    <t xml:space="preserve">Zaslepení potrubí ocelového hladkého dýnkem D 76</t>
  </si>
  <si>
    <t xml:space="preserve">722290823</t>
  </si>
  <si>
    <t xml:space="preserve">Přemístění vnitrostaveništní demontovaných hmot pro vnitřní vodovod v objektech výšky do 24 m</t>
  </si>
  <si>
    <t xml:space="preserve">767995103</t>
  </si>
  <si>
    <t xml:space="preserve">Montáž atypických zámečnických konstrukcí hmotnosti do 20 kg</t>
  </si>
  <si>
    <t xml:space="preserve">132313300</t>
  </si>
  <si>
    <t xml:space="preserve">tyč ocelová L rovnoramenná, zn.oceli 11375 30x30x4 mm</t>
  </si>
  <si>
    <t xml:space="preserve">132248000</t>
  </si>
  <si>
    <t xml:space="preserve">tyč ocelová plochá, zn.oceli S235JR (11 375) 30x5 mm</t>
  </si>
  <si>
    <t xml:space="preserve">154111650</t>
  </si>
  <si>
    <t xml:space="preserve">profil ocel L rovnoramenný 11343.0 4901230 35x35x3 mm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722229101</t>
  </si>
  <si>
    <t xml:space="preserve">Montáž vodovodních armatur s jedním závitem G 1/2 ostatní typ</t>
  </si>
  <si>
    <t xml:space="preserve">551119960</t>
  </si>
  <si>
    <t xml:space="preserve">ventil pračkový/myčkový 1/2"</t>
  </si>
  <si>
    <t xml:space="preserve">551119820</t>
  </si>
  <si>
    <t xml:space="preserve">ventil pračkový 3/4"</t>
  </si>
  <si>
    <t xml:space="preserve">725110814</t>
  </si>
  <si>
    <t xml:space="preserve">Demontáž klozetu</t>
  </si>
  <si>
    <t xml:space="preserve">725119125</t>
  </si>
  <si>
    <t xml:space="preserve">Montáž klozetových mís závěsných na nosné stěny vč. sedátka</t>
  </si>
  <si>
    <t xml:space="preserve">642360110</t>
  </si>
  <si>
    <t xml:space="preserve">klozet keramický závěsný hluboké splachování bílý</t>
  </si>
  <si>
    <t xml:space="preserve">725210821</t>
  </si>
  <si>
    <t xml:space="preserve">Demontáž umyvadel bez výtokových armatur</t>
  </si>
  <si>
    <t xml:space="preserve">725219102</t>
  </si>
  <si>
    <t xml:space="preserve">Montáž umyvadla připevněného na šrouby do zdiva</t>
  </si>
  <si>
    <t xml:space="preserve">318</t>
  </si>
  <si>
    <t xml:space="preserve">64211006</t>
  </si>
  <si>
    <t xml:space="preserve">umyvadlo keramické závěsné bílé š. 600 s antibakteriální úpravou vč. polosloupu</t>
  </si>
  <si>
    <t xml:space="preserve">320</t>
  </si>
  <si>
    <t xml:space="preserve">642110140</t>
  </si>
  <si>
    <t xml:space="preserve">umyvadlo keramické závěsné 65 x 49 cm bílé vč. polosloupu</t>
  </si>
  <si>
    <t xml:space="preserve">322</t>
  </si>
  <si>
    <t xml:space="preserve">725310821</t>
  </si>
  <si>
    <t xml:space="preserve">Demontáž dřez jednoduchý na ocelové konzole bez výtokových armatur</t>
  </si>
  <si>
    <t xml:space="preserve">324</t>
  </si>
  <si>
    <t xml:space="preserve">72531112</t>
  </si>
  <si>
    <t xml:space="preserve">Dřez nerezový s odkapávací plochou š.600mm vč. mtž</t>
  </si>
  <si>
    <t xml:space="preserve">326</t>
  </si>
  <si>
    <t xml:space="preserve">725311121</t>
  </si>
  <si>
    <t xml:space="preserve">Dřez nerezový s odkapávací plochou š.780mm  vč. mtž</t>
  </si>
  <si>
    <t xml:space="preserve">328</t>
  </si>
  <si>
    <t xml:space="preserve">725590812</t>
  </si>
  <si>
    <t xml:space="preserve">Přemístění vnitrostaveništní demontovaných zařizovacích předmětů v objektech výšky do 12 m</t>
  </si>
  <si>
    <t xml:space="preserve">330</t>
  </si>
  <si>
    <t xml:space="preserve">725810811</t>
  </si>
  <si>
    <t xml:space="preserve">Demontáž ventilů výtokových nástěnných</t>
  </si>
  <si>
    <t xml:space="preserve">332</t>
  </si>
  <si>
    <t xml:space="preserve">725819401</t>
  </si>
  <si>
    <t xml:space="preserve">Montáž ventilů rohových G 1/2 s připojovací trubičkou</t>
  </si>
  <si>
    <t xml:space="preserve">334</t>
  </si>
  <si>
    <t xml:space="preserve">551456330</t>
  </si>
  <si>
    <t xml:space="preserve">ventil rohový mosazný T 66A 1/2"</t>
  </si>
  <si>
    <t xml:space="preserve">336</t>
  </si>
  <si>
    <t xml:space="preserve">725820801</t>
  </si>
  <si>
    <t xml:space="preserve">Demontáž baterie</t>
  </si>
  <si>
    <t xml:space="preserve">338</t>
  </si>
  <si>
    <t xml:space="preserve">72582132</t>
  </si>
  <si>
    <t xml:space="preserve">Baterie dřezové stojánkové pákové  bez sprchy chrom vč. mtž</t>
  </si>
  <si>
    <t xml:space="preserve">7258213</t>
  </si>
  <si>
    <t xml:space="preserve">Baterie stojánkové pákové, elektronická na sít závislá, optoelektronicky řízená, síťový zdroj s EU zástrčkou 230V vč. mtž</t>
  </si>
  <si>
    <t xml:space="preserve">725980123</t>
  </si>
  <si>
    <t xml:space="preserve">Dvířka 30/3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 </t>
  </si>
  <si>
    <t xml:space="preserve">923488232</t>
  </si>
  <si>
    <t xml:space="preserve">-1499616481</t>
  </si>
  <si>
    <t xml:space="preserve">D.1.4.3 - Silnoproudá elektrotechnika a bleskosvody</t>
  </si>
  <si>
    <t xml:space="preserve">A - MONTÁŽ ELEKTROINSTALACE</t>
  </si>
  <si>
    <t xml:space="preserve">    B - Ostatní</t>
  </si>
  <si>
    <t xml:space="preserve">A</t>
  </si>
  <si>
    <t xml:space="preserve">MONTÁŽ ELEKTROINSTALACE</t>
  </si>
  <si>
    <t xml:space="preserve">Zásuvka 230V/16A dvojitá s natočením</t>
  </si>
  <si>
    <t xml:space="preserve">Zásuvka 230V/16A + 3.st.p.o. dvojitá s natočením</t>
  </si>
  <si>
    <t xml:space="preserve">Zásuvka 230V/16A jednonásobná</t>
  </si>
  <si>
    <t xml:space="preserve">Vícenásobný rámeček - dvojitý</t>
  </si>
  <si>
    <t xml:space="preserve">Podlahová krabice ekv.UGD 350-3 9 vč.usazení</t>
  </si>
  <si>
    <t xml:space="preserve">Zásuvka 230V/16A do podlahové krabice jednonás. šikmá</t>
  </si>
  <si>
    <t xml:space="preserve">Akustická přepěťová ochrana do podlahové krabice</t>
  </si>
  <si>
    <t xml:space="preserve">Krabice přístrojová KP trojnásobná do ekv.UGD</t>
  </si>
  <si>
    <t xml:space="preserve">Přístrojová jednotka ekv.GES9-3B U 7011</t>
  </si>
  <si>
    <t xml:space="preserve">Jednopólový spínač</t>
  </si>
  <si>
    <t xml:space="preserve">Ventilátorové relé</t>
  </si>
  <si>
    <t xml:space="preserve">Žaluziový přepínač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Ovladač ekv.</t>
  </si>
  <si>
    <t xml:space="preserve">Poznámka k položce:
Ovladač protokolu DALI hranatý pro až 64 předřadníků kompatibilních s DALI, kruhové rozložení tlačítek pro spuštění tří světelných scén. Centrální tlačítko Enter/Leave a dva kolébkové přepínače, které jsou přiřazeny dvěma skupinám svítidel. Obal a knoflíky z plastu se stříbrným efektem saténově matné povrchové úpravy (RAL 9006), 85 mm x 85 mm.
Řídící jednotka DALI
Napájení přes řídicí linku DALI (bez připojení k síti), odběr proudu 6 mA (3 zátěže DALI).</t>
  </si>
  <si>
    <t xml:space="preserve">Set ekv.</t>
  </si>
  <si>
    <t xml:space="preserve">Poznámka k položce:
Napájení: až pro 24 uživatelů nebo 100 zátěží DALI (max.200 mA).
Odolné proti zkratu a vydrží vnější napětí až 230/240V. Vyrobeno z polykarbonátu zpomalujícího hoření, bez halogenů.
Pro instalaci do kabelových kanálů nebo stropních výklenků; přípustná okolní teplota 0 až 50°C. Krytí IP20.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3Jx2,5</t>
  </si>
  <si>
    <t xml:space="preserve">Ochranná trubka z PE</t>
  </si>
  <si>
    <t xml:space="preserve">Kabel CXKH-V 3x1,5 B2ca,s1,d0</t>
  </si>
  <si>
    <t xml:space="preserve">Kabel CXKH-V 3x2,5 B2ca,s1,d0</t>
  </si>
  <si>
    <t xml:space="preserve">Kabel CYKY 5Jx1,5</t>
  </si>
  <si>
    <t xml:space="preserve">Kabel CYKY 5Jx2,5</t>
  </si>
  <si>
    <t xml:space="preserve">Vodič CYA 6 zelenožlutý</t>
  </si>
  <si>
    <t xml:space="preserve">Zřízení kabelových tras (frézování, sekání, zapravení, hrubý úklid)</t>
  </si>
  <si>
    <t xml:space="preserve">Sekání kapes a průrazů</t>
  </si>
  <si>
    <t xml:space="preserve">Svítidlo A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40a</t>
  </si>
  <si>
    <t xml:space="preserve">Svítidlo M vč.zdrojů -dle Knihy svítidel (Svítidla jsou ceněna vč.el.předřadníků,závěsů,zdrojů a popl.za likvidaci zdrojů a svítidel)</t>
  </si>
  <si>
    <t xml:space="preserve">-1995481526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ramem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Prostorový termostat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Ostatní</t>
  </si>
  <si>
    <t xml:space="preserve">Revize , měření osvětlení + 1%</t>
  </si>
  <si>
    <t xml:space="preserve">D.1.4.4 - Elekrotechnické komunikace vč.EPS</t>
  </si>
  <si>
    <t xml:space="preserve">Úroveň 3:</t>
  </si>
  <si>
    <t xml:space="preserve">D.1.4.4a - Strukturovaná kabeláž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 																					 </t>
  </si>
  <si>
    <t xml:space="preserve">D1 - Strukturovaná kabeláž:</t>
  </si>
  <si>
    <t xml:space="preserve">D2 - Datový rozváděč:</t>
  </si>
  <si>
    <t xml:space="preserve">D3 - VRN</t>
  </si>
  <si>
    <t xml:space="preserve">D1</t>
  </si>
  <si>
    <t xml:space="preserve">Strukturovaná kabeláž:</t>
  </si>
  <si>
    <t xml:space="preserve">Instalační kabel Cat.6A STP LSOH 550MHz, Euroclass B2ca-s1,d1,a1</t>
  </si>
  <si>
    <t xml:space="preserve">UTP cat.6A outdoor</t>
  </si>
  <si>
    <t xml:space="preserve">Kabel SYKFY 50x2x0,5, včetně položení</t>
  </si>
  <si>
    <t xml:space="preserve">Kabel TCEKPFLE 25x4x0,8, včetně položení</t>
  </si>
  <si>
    <t xml:space="preserve">Modulární patch panel _ Giga osazený 24xRJ45 Cat.6A UTP černý 1U</t>
  </si>
  <si>
    <t xml:space="preserve">Keystone modul _ 1xRJ45 Cat.6A UTP beznástrojový </t>
  </si>
  <si>
    <t xml:space="preserve">Patch kabel _ 2xRJ45 Cat.6A UTP LSOH   0,5m</t>
  </si>
  <si>
    <t xml:space="preserve">Patch kabel _ 2xRJ45 Cat.6A UTP LSOH   1m</t>
  </si>
  <si>
    <t xml:space="preserve">Patch kabel _ 2xRJ45 Cat.6A UTP LSOH   1,5m</t>
  </si>
  <si>
    <t xml:space="preserve">Patch kabel _ 2xRJ45 Cat.6A UTP LSOH   2m</t>
  </si>
  <si>
    <t xml:space="preserve">Patch kabel _ 2xRJ45 Cat.6A UTP LSOH   3m</t>
  </si>
  <si>
    <t xml:space="preserve">Telefonní patch panel _ 50xRJ45 Cat.3 UTP černý 1U</t>
  </si>
  <si>
    <t xml:space="preserve">Optický kabel _ univerzální 48-vláknový 9/125 OS2 LSOH,</t>
  </si>
  <si>
    <t xml:space="preserve">Optická vana _ neosazená pro 24 x SC, E2000, LC Duplex adaptér 19“ 1U, černá</t>
  </si>
  <si>
    <t xml:space="preserve">Optická kazeta _ pro 2 x 8 svarů s víkem a držáky svarů, černá</t>
  </si>
  <si>
    <t xml:space="preserve">Ochrana svaru 60 mm</t>
  </si>
  <si>
    <t xml:space="preserve">Adaptér </t>
  </si>
  <si>
    <t xml:space="preserve">Adaptér E2000/APC - E2000/APC Singlemode</t>
  </si>
  <si>
    <t xml:space="preserve">Pigtail _ E2000/APC 9/125 OS2 2m</t>
  </si>
  <si>
    <t xml:space="preserve">Patch kabel _ E2000/APC - LC Duplex 09/125 OS1 1m</t>
  </si>
  <si>
    <t xml:space="preserve">Příplatek za další metr Duplexního kabelu ZIP 9/125 OS1, 2,8 mm</t>
  </si>
  <si>
    <t xml:space="preserve">Rozvaděč optický, nástěnný, pro 48vl. (340x250x112)</t>
  </si>
  <si>
    <t xml:space="preserve">Certifikační měření kat. 6 vč. protokolu</t>
  </si>
  <si>
    <t xml:space="preserve">Měření metalických kabelů vícepárových xp.</t>
  </si>
  <si>
    <t xml:space="preserve">pár</t>
  </si>
  <si>
    <t xml:space="preserve">Zapojení vícepárových kabelů nad 25p. (1 pár na 1 konci)</t>
  </si>
  <si>
    <t xml:space="preserve">Svár optického vlákna, 1ks konektor</t>
  </si>
  <si>
    <t xml:space="preserve">Měření optického vlákna, oboustranné změření útlumu na vlnových délkách 850 a 1300nm nebo 1310 a 1550nm přímou metodou, zpracování měřícího protokolu</t>
  </si>
  <si>
    <t xml:space="preserve">vl.</t>
  </si>
  <si>
    <t xml:space="preserve">Práce na opt. rozváděči (vystrojení)</t>
  </si>
  <si>
    <t xml:space="preserve">hod.</t>
  </si>
  <si>
    <t xml:space="preserve">Koordinace a spolupráce s jinými profesemi</t>
  </si>
  <si>
    <t xml:space="preserve">hod</t>
  </si>
  <si>
    <t xml:space="preserve">Nosič modulu 45 uzavřený</t>
  </si>
  <si>
    <t xml:space="preserve">Nosič modulu 2xRJ45 typ C-podl.krabice</t>
  </si>
  <si>
    <t xml:space="preserve">Datová zásuvka bílá 2xRJ45,komplet-kryt,maska</t>
  </si>
  <si>
    <t xml:space="preserve">Datová zásuvka bílá 1xRJ45,komplet-kryt,maska</t>
  </si>
  <si>
    <t xml:space="preserve">Ukončení volného kabelového vývod UTP Cat.6A, včetně ukončení v koncovém zařízení (turniket, vjezdová závora, výtah)</t>
  </si>
  <si>
    <t xml:space="preserve">Ukončení volného kabelového vývod UTP Cat.6A, včetně ukončení zásuvkou 2xRJ45 zabudovanou v  interiérovém vybavení (stoly, atd.)</t>
  </si>
  <si>
    <t xml:space="preserve">D2</t>
  </si>
  <si>
    <t xml:space="preserve">Datový rozváděč:</t>
  </si>
  <si>
    <t xml:space="preserve">Datový rozvaděč, rozebíratelný, 800x1000, 45U, serverový</t>
  </si>
  <si>
    <t xml:space="preserve">Datový rozvaděč, rozebíratelný, 800x800, 45U</t>
  </si>
  <si>
    <t xml:space="preserve">Vent.j.spodní(horní)220V/90W  6 ventil. ,termostat RAL7035</t>
  </si>
  <si>
    <t xml:space="preserve">19',8xCZ zásuvka,vypínač,3x1.5mm 2m kabel CZ-DE, RAL9005</t>
  </si>
  <si>
    <t xml:space="preserve">Sada nožiček pod stojanové rozvaděče</t>
  </si>
  <si>
    <t xml:space="preserve">Sada na spojení rozvaděčů se standardními předními dveřmi</t>
  </si>
  <si>
    <t xml:space="preserve">Montážní sada M6 - 20x šroub, podložka a plovoucí matice</t>
  </si>
  <si>
    <t xml:space="preserve">19' vyvazovací panel 1U ocelová vyvazovací lišta s háčky</t>
  </si>
  <si>
    <t xml:space="preserve">Polička perforovaná 1U/650mm, max.nosnost 150kg</t>
  </si>
  <si>
    <t xml:space="preserve">Kartáč pro stojanový rozvaděč,otvor pro kabely 370x90mm</t>
  </si>
  <si>
    <t xml:space="preserve">Rámeček velký plastový</t>
  </si>
  <si>
    <t xml:space="preserve">Zemnicí svorka</t>
  </si>
  <si>
    <t xml:space="preserve">Celkem zkoušky, měření, revize</t>
  </si>
  <si>
    <t xml:space="preserve">Celkem dokumentace - skutečný stav</t>
  </si>
  <si>
    <t xml:space="preserve">D3</t>
  </si>
  <si>
    <t xml:space="preserve">Celkem doprava, přesun hmot - 2% z dodávky materiálu</t>
  </si>
  <si>
    <t xml:space="preserve">Celkem VRN - zařízení staveniště, odběr energií, WC, ostraha - 2% z dodávky materiálu</t>
  </si>
  <si>
    <t xml:space="preserve">D.1.4.4b - Kabelové trasy</t>
  </si>
  <si>
    <t xml:space="preserve">D1 - Kabelové trasy</t>
  </si>
  <si>
    <t xml:space="preserve">D2 - VRN</t>
  </si>
  <si>
    <t xml:space="preserve">TR.OHEB.1413/1, pro vnitřní instalace, korugovaná, jednovrstvá</t>
  </si>
  <si>
    <t xml:space="preserve">TR.OHEB.1416/1,pro vnitřní instalace, korugovaná, jednovrstvá</t>
  </si>
  <si>
    <t xml:space="preserve">TR.OHEB.1423/1, pro vnitřní instalace, korugovaná, jednovrstvá</t>
  </si>
  <si>
    <t xml:space="preserve">TR.OHEB.1429/1, pro vnitřní instalace, korugovaná, jednovrstvá</t>
  </si>
  <si>
    <t xml:space="preserve">TR.OHEB.1436/1pro vnitřní instalace, korugovaná, jednovrstvá</t>
  </si>
  <si>
    <t xml:space="preserve">TR.OHEB.1440/1pro vnitřní instalace, korugovaná, jednovrstvá</t>
  </si>
  <si>
    <t xml:space="preserve">TR.40, ohebná dvouplášťová korugovaná chránička</t>
  </si>
  <si>
    <t xml:space="preserve">Krabice univerzální KU 68/2-1901, se šroubky</t>
  </si>
  <si>
    <t xml:space="preserve">Krabice odbočná KO 100 s víčkem a šroubky</t>
  </si>
  <si>
    <t xml:space="preserve">Krabice kruhová odbočná KO125 s víčkem KO125V a svorkovnicí SP-96</t>
  </si>
  <si>
    <t xml:space="preserve">Skříň rozvodná KT 250 s víkem a šroubky</t>
  </si>
  <si>
    <t xml:space="preserve">Krabice na DIN lištu</t>
  </si>
  <si>
    <t xml:space="preserve">Krabice na zeď</t>
  </si>
  <si>
    <t xml:space="preserve">Žlab dráťěný 300/100 galv.zinek, P30-R</t>
  </si>
  <si>
    <t xml:space="preserve">Žlab dráťěný 100/100 galv.zinek, P30-R</t>
  </si>
  <si>
    <t xml:space="preserve">spojky dráť žlabu, P30-R</t>
  </si>
  <si>
    <t xml:space="preserve">nosník 100, P30-R</t>
  </si>
  <si>
    <t xml:space="preserve">nosník 300, P30-R</t>
  </si>
  <si>
    <t xml:space="preserve">Závěs 300, P30-R</t>
  </si>
  <si>
    <t xml:space="preserve">Plechový kabelový žlab 62/50, P30-R</t>
  </si>
  <si>
    <t xml:space="preserve">Plechový kabelový žlab 125/50, P30-R</t>
  </si>
  <si>
    <t xml:space="preserve">Plechový kabelový žlab 250/50, P30-R</t>
  </si>
  <si>
    <t xml:space="preserve">Plechový kabelový žlab 250/100, P30-R</t>
  </si>
  <si>
    <t xml:space="preserve">Podpěra 62</t>
  </si>
  <si>
    <t xml:space="preserve">Podpěra 125</t>
  </si>
  <si>
    <t xml:space="preserve">Podpěra 250</t>
  </si>
  <si>
    <t xml:space="preserve">Svazkový držák GripM15</t>
  </si>
  <si>
    <t xml:space="preserve">Svazkový držák GripM30</t>
  </si>
  <si>
    <t xml:space="preserve">Příchytky s požární odolností  6716E</t>
  </si>
  <si>
    <t xml:space="preserve">Stoupací vedení - kabelový žebřík š 200</t>
  </si>
  <si>
    <t xml:space="preserve">Stoupací vedení - kabelový žebřík š 100</t>
  </si>
  <si>
    <t xml:space="preserve">Ohebná dvouplášťová chránička 40/32</t>
  </si>
  <si>
    <t xml:space="preserve">Ohebná dvouplášťová chránička 110/94</t>
  </si>
  <si>
    <t xml:space="preserve">HDPE chránička</t>
  </si>
  <si>
    <t xml:space="preserve">Výstražná folie</t>
  </si>
  <si>
    <t xml:space="preserve">Výkop š=500mm, hloubka 1200mm včetně záhozu (odstrannění stávajících svrchních pojízdných vrstev a opětovná finální úprava povrchu je součástí rozpočtu stavební části)</t>
  </si>
  <si>
    <t xml:space="preserve">Zhotovení vodotěsného prostupu chráničky průměru 40mm do objektu E a D, včetně instalace rámu Rostex RS</t>
  </si>
  <si>
    <t xml:space="preserve">Zhotovení vodotěsného prostupu chráničky průměru 110mm do objektu E a D, včetně instalace rámu Rostex RS</t>
  </si>
  <si>
    <t xml:space="preserve">Lišta vkládací 40x40</t>
  </si>
  <si>
    <t xml:space="preserve">Kryt spoje</t>
  </si>
  <si>
    <t xml:space="preserve">Koncový díl</t>
  </si>
  <si>
    <t xml:space="preserve">Vnitřní roh</t>
  </si>
  <si>
    <t xml:space="preserve">Vnější roh</t>
  </si>
  <si>
    <t xml:space="preserve">Nosič datové techniky</t>
  </si>
  <si>
    <t xml:space="preserve">Zásuvky do stolu </t>
  </si>
  <si>
    <t xml:space="preserve">Nosič modulu 2xRJ 45 typ C - podlahová krabice</t>
  </si>
  <si>
    <t xml:space="preserve">Datová zásuvka bílá 2RJ45, kmplet - kryt, maska,</t>
  </si>
  <si>
    <t xml:space="preserve">Dvoj rámeček pro datovou zýsuvku</t>
  </si>
  <si>
    <t xml:space="preserve">Jednorámeček pro datovou zásuvku</t>
  </si>
  <si>
    <t xml:space="preserve">šroub vratový M8x15+matice 100 ks</t>
  </si>
  <si>
    <t xml:space="preserve">Příslušentství ke žlabům</t>
  </si>
  <si>
    <t xml:space="preserve">Hmoždinky 8 mm cihla</t>
  </si>
  <si>
    <t xml:space="preserve">Vysekání drážek ve zdi, bez Začištění, průrazy v betonu a zdi</t>
  </si>
  <si>
    <t xml:space="preserve">Značení trasy trubkového vedení</t>
  </si>
  <si>
    <t xml:space="preserve">Demontáž stávající elektroinstalace</t>
  </si>
  <si>
    <t xml:space="preserve">Drobný montážní materiál</t>
  </si>
  <si>
    <t xml:space="preserve">kplt.</t>
  </si>
  <si>
    <t xml:space="preserve">Požární ucpávky dle PBŘ</t>
  </si>
  <si>
    <t xml:space="preserve">plošina</t>
  </si>
  <si>
    <t xml:space="preserve">dny</t>
  </si>
  <si>
    <t xml:space="preserve">Celkem doprava, přesun hmot 2% z dodávky materiálu</t>
  </si>
  <si>
    <t xml:space="preserve">D.1.4.4c - Elektrická zabezpečovací signalizace</t>
  </si>
  <si>
    <t xml:space="preserve">D1 -  ELEKTRICKÁ ZABEZPEČOVACÍ SIGNALIZACE</t>
  </si>
  <si>
    <t xml:space="preserve"> ELEKTRICKÁ ZABEZPEČOVACÍ SIGNALIZACE</t>
  </si>
  <si>
    <t xml:space="preserve">Ústředna EZS, 1258 podsystémů, 2176 vstupů, 256 bezdrátových zón, integrovaný zdroj, včetně krytu</t>
  </si>
  <si>
    <t xml:space="preserve">paměť 512kB</t>
  </si>
  <si>
    <t xml:space="preserve">uživatelský sw</t>
  </si>
  <si>
    <t xml:space="preserve">rozhraní TCP/IP, RS 232</t>
  </si>
  <si>
    <t xml:space="preserve">AKU 18-12 - akumulátor 12V/18 Ah</t>
  </si>
  <si>
    <t xml:space="preserve">GSM, bezp.systém a komunikátor pro objekty</t>
  </si>
  <si>
    <t xml:space="preserve">Koncentrátor se zdrojem, včetně krytu</t>
  </si>
  <si>
    <t xml:space="preserve">koncentrátor, včetně krytu</t>
  </si>
  <si>
    <t xml:space="preserve">klávesnice LCD</t>
  </si>
  <si>
    <t xml:space="preserve">Duální detektor s dosahem 15m</t>
  </si>
  <si>
    <t xml:space="preserve">Siréna venkovní</t>
  </si>
  <si>
    <t xml:space="preserve">Kabel pro sběrnici</t>
  </si>
  <si>
    <t xml:space="preserve">Sdělovací vodič nf a vf - stíněný</t>
  </si>
  <si>
    <t xml:space="preserve">Drobný instalační materiál</t>
  </si>
  <si>
    <t xml:space="preserve">D.1.4.4d - Elektrická kontrola vstupu</t>
  </si>
  <si>
    <t xml:space="preserve">D1 - Řídící jednotka:</t>
  </si>
  <si>
    <t xml:space="preserve">D2 - Přístupové body ACS:</t>
  </si>
  <si>
    <t xml:space="preserve">D3 - Elektrický zámk ( otvírač):</t>
  </si>
  <si>
    <t xml:space="preserve">D4 - Kabeláž a inst. materiál:</t>
  </si>
  <si>
    <t xml:space="preserve">D5 - VRN:</t>
  </si>
  <si>
    <t xml:space="preserve">Řídící jednotka:</t>
  </si>
  <si>
    <t xml:space="preserve">Řídící jednotka IDOOR</t>
  </si>
  <si>
    <t xml:space="preserve">Centrální rozvaděč pro ACS terminál (600x600x250)</t>
  </si>
  <si>
    <t xml:space="preserve">Napáječ 230/12Vss 9A - zálohovaný pulsní zdroj 17Ah Zámky</t>
  </si>
  <si>
    <t xml:space="preserve">Napáječ 230/12Vss 9A - zálohovaný pulsní zdroj 17Ah ACS</t>
  </si>
  <si>
    <t xml:space="preserve">Interní reppeater RS485/RS485</t>
  </si>
  <si>
    <t xml:space="preserve">Přístupové body ACS:</t>
  </si>
  <si>
    <t xml:space="preserve">914MAX Rf miniterminál bez krytí a antény</t>
  </si>
  <si>
    <t xml:space="preserve">Rozvodná skříň pro el 914CzRf vč. Svorkovnice</t>
  </si>
  <si>
    <t xml:space="preserve">Čtečka karet 0,5m kablík (pro karty FL20)</t>
  </si>
  <si>
    <t xml:space="preserve">Připojovací kabel UR</t>
  </si>
  <si>
    <t xml:space="preserve">Montážní rámeček</t>
  </si>
  <si>
    <t xml:space="preserve">Elektrický zámk ( otvírač):</t>
  </si>
  <si>
    <t xml:space="preserve">El. zámek 12=211211,signalizace</t>
  </si>
  <si>
    <t xml:space="preserve">Kování</t>
  </si>
  <si>
    <t xml:space="preserve">D4</t>
  </si>
  <si>
    <t xml:space="preserve">Kabeláž a inst. materiál:</t>
  </si>
  <si>
    <t xml:space="preserve">Integrovaný kabel LAM FLEXO TWIN 2x1+2x(2x2x0,22)</t>
  </si>
  <si>
    <t xml:space="preserve">Kabel CYSY 2x2,5</t>
  </si>
  <si>
    <t xml:space="preserve">rozvodná skříňka v každém patře </t>
  </si>
  <si>
    <t xml:space="preserve">rozvodnice s víčkem P68/2</t>
  </si>
  <si>
    <t xml:space="preserve">drobný instalační materiál</t>
  </si>
  <si>
    <t xml:space="preserve">Základní oživení elektroniky</t>
  </si>
  <si>
    <t xml:space="preserve">D5</t>
  </si>
  <si>
    <t xml:space="preserve">VRN:</t>
  </si>
  <si>
    <t xml:space="preserve">Celkem doprava, čas na cestě</t>
  </si>
  <si>
    <t xml:space="preserve">D.1.4.4e - Evakuační rozhlas</t>
  </si>
  <si>
    <t xml:space="preserve">D1 - EVAKUAČNÍ ROZHLAS</t>
  </si>
  <si>
    <t xml:space="preserve">D2 - VRN:</t>
  </si>
  <si>
    <t xml:space="preserve">EVAKUAČNÍ ROZHLAS</t>
  </si>
  <si>
    <t xml:space="preserve">řídicí jednotka + mikrofon, 6 zón, 16MB flash paměti, 1x240W, 230V vč. skříně rozvaděče</t>
  </si>
  <si>
    <t xml:space="preserve">Poznámka k položce:
Nutno zachovat přesné typy z důvodu napojení na stávající systém OU (IVAR)</t>
  </si>
  <si>
    <t xml:space="preserve">směřovač</t>
  </si>
  <si>
    <t xml:space="preserve">stanice hlasatele vč.klávesnice</t>
  </si>
  <si>
    <t xml:space="preserve">deska dohledu (6ks)</t>
  </si>
  <si>
    <t xml:space="preserve">booster zesilovač, 240W, EN 54-16</t>
  </si>
  <si>
    <t xml:space="preserve">Skříňkový repro 9/6W - kovová bílá skříňka</t>
  </si>
  <si>
    <t xml:space="preserve">nabíječ baterií 24V</t>
  </si>
  <si>
    <t xml:space="preserve">gelový akumulátor,  12V / 65Ah</t>
  </si>
  <si>
    <t xml:space="preserve">ventilátor s termostatem, 30W, 2 ventilátory, vrchní/spodní</t>
  </si>
  <si>
    <t xml:space="preserve">slepý panel, 1HE</t>
  </si>
  <si>
    <t xml:space="preserve">slepý panel, 2HE</t>
  </si>
  <si>
    <t xml:space="preserve">sada 20 šroubů pro 19" stojany</t>
  </si>
  <si>
    <t xml:space="preserve">Rozvodný panel, max. 6A, 5x220V, ochrana III. stupně</t>
  </si>
  <si>
    <t xml:space="preserve">Rozbočovací krabice pro repro</t>
  </si>
  <si>
    <t xml:space="preserve">Sdělovací kabel F 1x2x0,8 PH120-R, včetně zasekání</t>
  </si>
  <si>
    <t xml:space="preserve">Sdělovací kabel F 4x2x0,8 PH120-R, včetně zasekání</t>
  </si>
  <si>
    <t xml:space="preserve">Podružný instalační materiál</t>
  </si>
  <si>
    <t xml:space="preserve">D.1.4.4g - Domácí telefony</t>
  </si>
  <si>
    <t xml:space="preserve">A - Domácí telefony:</t>
  </si>
  <si>
    <t xml:space="preserve">B - Elektromechanické zámky:INSTALACI PROVEDE STAVBA</t>
  </si>
  <si>
    <t xml:space="preserve">C - Venkovní závora</t>
  </si>
  <si>
    <t xml:space="preserve">D - Bezpečnostní rámy pro badatelnu (protikrádežový systém)</t>
  </si>
  <si>
    <t xml:space="preserve">E - VRN:</t>
  </si>
  <si>
    <t xml:space="preserve">Domácí telefony:</t>
  </si>
  <si>
    <t xml:space="preserve">Základní modul, 3x1 tlačítko, analogový</t>
  </si>
  <si>
    <t xml:space="preserve">Flush box for 1 module, Zápustná krabice pro 1 modul</t>
  </si>
  <si>
    <t xml:space="preserve">Roof and Flush box for 1 module, Stříška a záp. krab pro 1 modul</t>
  </si>
  <si>
    <t xml:space="preserve">Napájecí zdroj 12V/2A-video</t>
  </si>
  <si>
    <t xml:space="preserve">CYSY 2x1,5</t>
  </si>
  <si>
    <t xml:space="preserve">Elektromechanické zámky:INSTALACI PROVEDE STAVBA</t>
  </si>
  <si>
    <t xml:space="preserve">Elektrický otvírač</t>
  </si>
  <si>
    <t xml:space="preserve">kabel s konektorem 6m</t>
  </si>
  <si>
    <t xml:space="preserve">Protiplech univerzál</t>
  </si>
  <si>
    <t xml:space="preserve">Dělený čt.9mm TS.61-80mm</t>
  </si>
  <si>
    <t xml:space="preserve">pancéřová průchodka</t>
  </si>
  <si>
    <t xml:space="preserve">bezpečtnostní kování, nerez-mat</t>
  </si>
  <si>
    <t xml:space="preserve">C</t>
  </si>
  <si>
    <t xml:space="preserve">Venkovní závora</t>
  </si>
  <si>
    <t xml:space="preserve">Automatická závora - délka ramene 3m, kotevní sada, detektor přítomnosti vozidel, indukční smyčka ve vozovce</t>
  </si>
  <si>
    <t xml:space="preserve">Přijímač dálkového ovládání</t>
  </si>
  <si>
    <t xml:space="preserve">Anténa</t>
  </si>
  <si>
    <t xml:space="preserve">Dálkový ovladač dvoukanálový</t>
  </si>
  <si>
    <t xml:space="preserve">Univerzální sloupek pro čtečku a hlásku</t>
  </si>
  <si>
    <t xml:space="preserve">Ovládací dvoutlačítko (umístěno na recepci mč. D103)</t>
  </si>
  <si>
    <t xml:space="preserve">Bezpečnostní rámy pro badatelnu (protikrádežový systém)</t>
  </si>
  <si>
    <t xml:space="preserve">Trojanténní systém RF 8,2MHz - design MPP400, výkonnější elektronická deska, papírové etikety 4x4 cm s potiskem čár. kódu 8,2MHz - 1000ks</t>
  </si>
  <si>
    <t xml:space="preserve">Dvojanténní systém RF 8,2MHz - design MPP400, výkonnější elektronická deska, papírové etikety 4x4 cm s potiskem čár. kódu 8,2MHz - 1000ks</t>
  </si>
  <si>
    <t xml:space="preserve">E</t>
  </si>
  <si>
    <t xml:space="preserve">Celkem doprava, přesun hmot</t>
  </si>
  <si>
    <t xml:space="preserve">Celkem VRN - zařízení staveniště, odběr energií, WC, ostraha, …</t>
  </si>
  <si>
    <t xml:space="preserve">D.1.4.4h - Aktivní prvky</t>
  </si>
  <si>
    <t xml:space="preserve">E - Aktivní prvky</t>
  </si>
  <si>
    <t xml:space="preserve">Montáž AP</t>
  </si>
  <si>
    <t xml:space="preserve">-1201940881</t>
  </si>
  <si>
    <t xml:space="preserve">Demontáž AP</t>
  </si>
  <si>
    <t xml:space="preserve">1216815840</t>
  </si>
  <si>
    <t xml:space="preserve">D.1.4.6 - Vzduchotechnika</t>
  </si>
  <si>
    <t xml:space="preserve">D2 - Zařízení č. 13 chlazení -Zasedací místnost </t>
  </si>
  <si>
    <t xml:space="preserve">D3 - Zařízení č. 14, 15, (16-neobsazeno), 17,– Chlazení serveroven</t>
  </si>
  <si>
    <t xml:space="preserve">D4 - Zařízení č. 18 – větrání serveroven</t>
  </si>
  <si>
    <t xml:space="preserve">D5 - Zařízení č. 18-  Skupinová cena potrubí sk. I - pozink. Plech, tř. těsnosti B:, index 5</t>
  </si>
  <si>
    <t xml:space="preserve">D6 - Zařízení č. 20 Chlazení kanceláří - Tepelné čerpadlo pro vnitřní instalace - sestava S1</t>
  </si>
  <si>
    <t xml:space="preserve">D7 - Zařízení č. 21 Chlazení kanceláří Tepelné čerpadlo pro vnitřní instalace - sestava S2</t>
  </si>
  <si>
    <t xml:space="preserve">D8 - Zařízení č. 22 Chlazení kanceláří  - Tepelné čerpadlo pro vnitřní instalace - sestava S3</t>
  </si>
  <si>
    <t xml:space="preserve">D9 - Zařízení č. 23 Chlazení kanceláří - Tepelné čerpadlo pro vnitřní instalace - sestava S4</t>
  </si>
  <si>
    <t xml:space="preserve">D10 - Zařízení č. 20-23, VRV- konfigurace-zprovoznění</t>
  </si>
  <si>
    <t xml:space="preserve">D11 - Centrální řízení - Centrální ovladač s dotykovým displejem</t>
  </si>
  <si>
    <t xml:space="preserve">D12 - Skupinová cena potrubí sk. I - pozink. Plech, tř. těsnosti B, INDEX 5</t>
  </si>
  <si>
    <t xml:space="preserve">D13 - Demontáže</t>
  </si>
  <si>
    <t xml:space="preserve">D14 - Montážní materiál společný pro všechna VZT zařízení:</t>
  </si>
  <si>
    <t xml:space="preserve">D15 - HZS  </t>
  </si>
  <si>
    <t xml:space="preserve">Zařízení č. 13 chlazení -Zasedací místnost </t>
  </si>
  <si>
    <t xml:space="preserve">Kondenzační venk. jedn. 400V</t>
  </si>
  <si>
    <t xml:space="preserve">Roznášecí konstr. z ocel. Profilů žárově zinkovaných (pár konzol)</t>
  </si>
  <si>
    <t xml:space="preserve">Vnitřní jedn. podstropní Qch=5kW</t>
  </si>
  <si>
    <t xml:space="preserve">Kabelový ovladač Premium s češtinou</t>
  </si>
  <si>
    <t xml:space="preserve">Rozbočovač</t>
  </si>
  <si>
    <t xml:space="preserve">Cu Potrubí včetně montáže, izolace a montážn. Materiálu-délka trasy</t>
  </si>
  <si>
    <t xml:space="preserve">včetně propojovací kabeláže</t>
  </si>
  <si>
    <t xml:space="preserve">Zalištování viditelných rozvodů</t>
  </si>
  <si>
    <t xml:space="preserve">Zkouška těsnosti, evidenční kniha</t>
  </si>
  <si>
    <t xml:space="preserve">Zaškolení obsluhy</t>
  </si>
  <si>
    <t xml:space="preserve">Montáž kompletu +dopravné</t>
  </si>
  <si>
    <t xml:space="preserve">Zařízení č. 14, 15, (16-neobsazeno), 17,– Chlazení serveroven</t>
  </si>
  <si>
    <t xml:space="preserve">14.1-17.1_13</t>
  </si>
  <si>
    <t xml:space="preserve">Venkovní jednotka, zimní provoz, automatický restart</t>
  </si>
  <si>
    <t xml:space="preserve">14.2-17.2_15</t>
  </si>
  <si>
    <t xml:space="preserve">Vnitřní jednotka nástěnná , Qch-5kW, infra ovládač v ceně</t>
  </si>
  <si>
    <t xml:space="preserve">M_19</t>
  </si>
  <si>
    <t xml:space="preserve">Zařízení č. 18 – větrání serveroven</t>
  </si>
  <si>
    <t xml:space="preserve">18.1_20</t>
  </si>
  <si>
    <t xml:space="preserve">Ventilátor axiální tichý, přetlaková klapka, kuličková ložiska, 150m3/h, pext 40Pa, 29W/230V</t>
  </si>
  <si>
    <t xml:space="preserve">M_21</t>
  </si>
  <si>
    <t xml:space="preserve">Montáž</t>
  </si>
  <si>
    <t xml:space="preserve">18.2_22</t>
  </si>
  <si>
    <t xml:space="preserve">Protidešťová žaluzie průměr napojení 160mm</t>
  </si>
  <si>
    <t xml:space="preserve">M_23</t>
  </si>
  <si>
    <t xml:space="preserve">18.3_24</t>
  </si>
  <si>
    <t xml:space="preserve">Protidešťová žaluzie průměr napojení 315mm</t>
  </si>
  <si>
    <t xml:space="preserve">M_25</t>
  </si>
  <si>
    <t xml:space="preserve">18,4_26</t>
  </si>
  <si>
    <t xml:space="preserve">Zpětná klaka průměr 315</t>
  </si>
  <si>
    <t xml:space="preserve">M_27</t>
  </si>
  <si>
    <t xml:space="preserve">18.5_28</t>
  </si>
  <si>
    <t xml:space="preserve">Filtrační kazeta (vč filtru G4) průměr 315</t>
  </si>
  <si>
    <t xml:space="preserve">M_29</t>
  </si>
  <si>
    <t xml:space="preserve">18.6_30</t>
  </si>
  <si>
    <t xml:space="preserve">Tlumič hluku 315/900</t>
  </si>
  <si>
    <t xml:space="preserve">M_31</t>
  </si>
  <si>
    <t xml:space="preserve">18.7_32</t>
  </si>
  <si>
    <t xml:space="preserve">Diagonální potrubní ventilátor průměr 315, 1150m3/h, 250Pa, 255W/230V, (vč 1ks manžeta)</t>
  </si>
  <si>
    <t xml:space="preserve">M_33</t>
  </si>
  <si>
    <t xml:space="preserve">18.8_34</t>
  </si>
  <si>
    <t xml:space="preserve">Mřížka krycí průměr 315 PP</t>
  </si>
  <si>
    <t xml:space="preserve">M_35</t>
  </si>
  <si>
    <t xml:space="preserve">18.9_36</t>
  </si>
  <si>
    <t xml:space="preserve">Výfukový kus šikmý  průměr 315mm</t>
  </si>
  <si>
    <t xml:space="preserve">Zařízení č. 18-  Skupinová cena potrubí sk. I - pozink. Plech, tř. těsnosti B:, index 5</t>
  </si>
  <si>
    <t xml:space="preserve">P_37</t>
  </si>
  <si>
    <t xml:space="preserve">Kruhové potrubí Do průměru 200/tvarovek (%):</t>
  </si>
  <si>
    <t xml:space="preserve">M_38</t>
  </si>
  <si>
    <t xml:space="preserve">Montáž potrubí a dopravné</t>
  </si>
  <si>
    <t xml:space="preserve">P_39</t>
  </si>
  <si>
    <t xml:space="preserve">Kruhové potrubí Do průměru 400/tvarovek (%):</t>
  </si>
  <si>
    <t xml:space="preserve">M_40</t>
  </si>
  <si>
    <t xml:space="preserve">IZ_41</t>
  </si>
  <si>
    <t xml:space="preserve">Tepelná  izolace  - na bázi kaučuku tl.9mm s Al polepem</t>
  </si>
  <si>
    <t xml:space="preserve">IZ_42</t>
  </si>
  <si>
    <t xml:space="preserve">Tepelná  izolace  - minerální vata tl.40mm s oplechováním ušlechtilým plechem 0,6mm</t>
  </si>
  <si>
    <t xml:space="preserve">D6</t>
  </si>
  <si>
    <t xml:space="preserve">Zařízení č. 20 Chlazení kanceláří - Tepelné čerpadlo pro vnitřní instalace - sestava S1</t>
  </si>
  <si>
    <t xml:space="preserve">20.1_43</t>
  </si>
  <si>
    <t xml:space="preserve">Kompresorová jednotka pro instalaci vevnitř</t>
  </si>
  <si>
    <t xml:space="preserve">20.2_44</t>
  </si>
  <si>
    <t xml:space="preserve">Jednotka výměníku tepla pro instalaci vevnitř</t>
  </si>
  <si>
    <t xml:space="preserve">20.3_45</t>
  </si>
  <si>
    <t xml:space="preserve">vnitřní jednotka nástěnná VRV, Qch=2kW</t>
  </si>
  <si>
    <t xml:space="preserve">20.4_46</t>
  </si>
  <si>
    <t xml:space="preserve">vnitřní jednotka nástěnná VRV, Qch=2,5kW</t>
  </si>
  <si>
    <t xml:space="preserve">20.5_47</t>
  </si>
  <si>
    <t xml:space="preserve">vnitřní jednotka nástěnná VRV, Qch=3,2kW</t>
  </si>
  <si>
    <t xml:space="preserve">rozbočovače-  refnety</t>
  </si>
  <si>
    <t xml:space="preserve">kabelový ovladač Premium s češtinou</t>
  </si>
  <si>
    <t xml:space="preserve">M_54</t>
  </si>
  <si>
    <t xml:space="preserve">D7</t>
  </si>
  <si>
    <t xml:space="preserve">Zařízení č. 21 Chlazení kanceláří Tepelné čerpadlo pro vnitřní instalace - sestava S2</t>
  </si>
  <si>
    <t xml:space="preserve">21.1_55</t>
  </si>
  <si>
    <t xml:space="preserve">Kompresorová jednotka pro instalaci uvnitř</t>
  </si>
  <si>
    <t xml:space="preserve">21.2_56</t>
  </si>
  <si>
    <t xml:space="preserve">Jednotka výměníku tepla pro instalaci uvnitř</t>
  </si>
  <si>
    <t xml:space="preserve">21.3_57</t>
  </si>
  <si>
    <t xml:space="preserve">21.4_58</t>
  </si>
  <si>
    <t xml:space="preserve">M_65</t>
  </si>
  <si>
    <t xml:space="preserve">D8</t>
  </si>
  <si>
    <t xml:space="preserve">Zařízení č. 22 Chlazení kanceláří  - Tepelné čerpadlo pro vnitřní instalace - sestava S3</t>
  </si>
  <si>
    <t xml:space="preserve">22.1_66</t>
  </si>
  <si>
    <t xml:space="preserve">22.2_67</t>
  </si>
  <si>
    <t xml:space="preserve">Jednotka výměníku tepla pro instalai uvnitř</t>
  </si>
  <si>
    <t xml:space="preserve">22.3_68</t>
  </si>
  <si>
    <t xml:space="preserve">22.4_69</t>
  </si>
  <si>
    <t xml:space="preserve">M_76</t>
  </si>
  <si>
    <t xml:space="preserve">D9</t>
  </si>
  <si>
    <t xml:space="preserve">Zařízení č. 23 Chlazení kanceláří - Tepelné čerpadlo pro vnitřní instalace - sestava S4</t>
  </si>
  <si>
    <t xml:space="preserve">23.1_77</t>
  </si>
  <si>
    <t xml:space="preserve">Kompresorová jednotka pro instalai uvnitř</t>
  </si>
  <si>
    <t xml:space="preserve">23.2_78</t>
  </si>
  <si>
    <t xml:space="preserve">23.3_79</t>
  </si>
  <si>
    <t xml:space="preserve">23.4_80</t>
  </si>
  <si>
    <t xml:space="preserve">M_87</t>
  </si>
  <si>
    <t xml:space="preserve">D10</t>
  </si>
  <si>
    <t xml:space="preserve">Zařízení č. 20-23, VRV- konfigurace-zprovoznění</t>
  </si>
  <si>
    <t xml:space="preserve">VRV-i konfigurace-zprovoznění </t>
  </si>
  <si>
    <t xml:space="preserve">Poznámka k položce:
Technické parametry- viz tab. Zařízení a výkresová dokumentace</t>
  </si>
  <si>
    <t xml:space="preserve">Doplnění chladiva R410a</t>
  </si>
  <si>
    <t xml:space="preserve">Roznášecí konstr. z ocel. Profilů žárově zinkovaných</t>
  </si>
  <si>
    <t xml:space="preserve">Montážní materiál,</t>
  </si>
  <si>
    <t xml:space="preserve">Závěsový materiál</t>
  </si>
  <si>
    <t xml:space="preserve">Napojení přívodů elektro</t>
  </si>
  <si>
    <t xml:space="preserve">Napojení odvodů kodenzátu</t>
  </si>
  <si>
    <t xml:space="preserve">Poznámka k položce:
Odvod kondenzátu od vnitřních jednotek- viz ZTI (sifon a potrubní připojení na kanalizaci)
Technické parametry- viz tab. Zařízení a výkresová dokumentace</t>
  </si>
  <si>
    <t xml:space="preserve">Vnitrostaveništní doprava do výšky až 25 m</t>
  </si>
  <si>
    <t xml:space="preserve">tun</t>
  </si>
  <si>
    <t xml:space="preserve">D11</t>
  </si>
  <si>
    <t xml:space="preserve">Centrální řízení - Centrální ovladač s dotykovým displejem</t>
  </si>
  <si>
    <t xml:space="preserve">Centrální ovladač s dotykovým dislejem</t>
  </si>
  <si>
    <t xml:space="preserve">Komunikační kabeláž</t>
  </si>
  <si>
    <t xml:space="preserve">Naadresování vnitřních jednotek</t>
  </si>
  <si>
    <t xml:space="preserve">Montáž, uvedení do provozu</t>
  </si>
  <si>
    <t xml:space="preserve">Naprogramování</t>
  </si>
  <si>
    <t xml:space="preserve">Šéfmontáž + doprava </t>
  </si>
  <si>
    <t xml:space="preserve">23.5_103</t>
  </si>
  <si>
    <t xml:space="preserve">Protidešťová žaluzie 700x1500 vč. Síta , osadit do potrubí, Ral dle investora</t>
  </si>
  <si>
    <t xml:space="preserve">23.6_104</t>
  </si>
  <si>
    <t xml:space="preserve">Protidešťová žaluzie 1500x800  vč. Síta , osadit do potrubí, Ral dle investora</t>
  </si>
  <si>
    <t xml:space="preserve">23.7_105</t>
  </si>
  <si>
    <t xml:space="preserve">Tlumič  hluku buňkový 1500x500 délka1m,  buňky 250/1000-6ks, potrubní obal v ceně potrubí</t>
  </si>
  <si>
    <t xml:space="preserve">23.8_106</t>
  </si>
  <si>
    <t xml:space="preserve">Tlumič  hluku buňkový 1500x800 délka1m,  buňky 200/1000-12ks, potrubní obal v ceně potrubí</t>
  </si>
  <si>
    <t xml:space="preserve">M_107</t>
  </si>
  <si>
    <t xml:space="preserve">D12</t>
  </si>
  <si>
    <t xml:space="preserve">Skupinová cena potrubí sk. I - pozink. Plech, tř. těsnosti B, INDEX 5</t>
  </si>
  <si>
    <t xml:space="preserve">P_108</t>
  </si>
  <si>
    <t xml:space="preserve">Potrubí Do obvodu 3500/tvarovek (%): 40</t>
  </si>
  <si>
    <t xml:space="preserve">M_109</t>
  </si>
  <si>
    <t xml:space="preserve">P_110</t>
  </si>
  <si>
    <t xml:space="preserve">Potrubí Do obvodu 4000/tvarovek (%):  40</t>
  </si>
  <si>
    <t xml:space="preserve">M_111</t>
  </si>
  <si>
    <t xml:space="preserve">P_112</t>
  </si>
  <si>
    <t xml:space="preserve">Potrubí Do obvodu 4460/tvarovek (%): 50</t>
  </si>
  <si>
    <t xml:space="preserve">M_113</t>
  </si>
  <si>
    <t xml:space="preserve">P_114</t>
  </si>
  <si>
    <t xml:space="preserve">Potrubí Do obvodu 5600/tvarovek (%): 10</t>
  </si>
  <si>
    <t xml:space="preserve">M_115</t>
  </si>
  <si>
    <t xml:space="preserve">Montáž potrubí</t>
  </si>
  <si>
    <t xml:space="preserve">IZ_116</t>
  </si>
  <si>
    <t xml:space="preserve">D13</t>
  </si>
  <si>
    <t xml:space="preserve">Demontáže</t>
  </si>
  <si>
    <t xml:space="preserve">Malé ventilátorky včetně potrubních  rozvodů z pozink. Plechu ve stávajících hyg. Zařízeních včetně likvidace odpadu</t>
  </si>
  <si>
    <t xml:space="preserve">D14</t>
  </si>
  <si>
    <t xml:space="preserve">Montážní materiál společný pro všechna VZT zařízení:</t>
  </si>
  <si>
    <t xml:space="preserve">- spojovací</t>
  </si>
  <si>
    <t xml:space="preserve">- gumové těsnění</t>
  </si>
  <si>
    <t xml:space="preserve">- materiál na závěsy, uložení potrubí a jednotek</t>
  </si>
  <si>
    <t xml:space="preserve">- montáž závěsu uložení potrubí a jednotek</t>
  </si>
  <si>
    <t xml:space="preserve">Přesun hmot potrubí</t>
  </si>
  <si>
    <t xml:space="preserve">Přesun hmot ostatní</t>
  </si>
  <si>
    <t xml:space="preserve">Autojeřáb - vertikální umístění jednotek na fasádu</t>
  </si>
  <si>
    <t xml:space="preserve">D15</t>
  </si>
  <si>
    <t xml:space="preserve">HZS  </t>
  </si>
  <si>
    <t xml:space="preserve">HZS - zprovoznění, zaregulování a zaučení  obsluhy. Práce lze fakturovat dle skutečně odpracovaných hodin potvrzených v montážním deníku,</t>
  </si>
  <si>
    <t xml:space="preserve">02 - Neuznatelné náklady</t>
  </si>
  <si>
    <t xml:space="preserve">    772 - Podlahy z kamene</t>
  </si>
  <si>
    <t xml:space="preserve">    777 - Podlahy lité</t>
  </si>
  <si>
    <t xml:space="preserve">M - Práce a dodávky M</t>
  </si>
  <si>
    <t xml:space="preserve">HZS - Hodinové zúčtovací sazby</t>
  </si>
  <si>
    <t xml:space="preserve">N00 - Nepojmenované, ostatní práce a dodávky</t>
  </si>
  <si>
    <t xml:space="preserve">Ostatní - Ostatní</t>
  </si>
  <si>
    <t xml:space="preserve">    OST1 - Ostatní práce a konstrukce</t>
  </si>
  <si>
    <t xml:space="preserve">      33-M - Montáže dopr.zaříz.,sklad. zař. a váh</t>
  </si>
  <si>
    <t xml:space="preserve">213311141</t>
  </si>
  <si>
    <t xml:space="preserve">Polštáře zhutněné pod základy ze štěrkopísku tříděného</t>
  </si>
  <si>
    <t xml:space="preserve">"skladby podlah_NS (D+DM)_NP1" (165,0+286,5)*0,45</t>
  </si>
  <si>
    <t xml:space="preserve">273322511</t>
  </si>
  <si>
    <t xml:space="preserve">Základové desky ze ŽB se zvýšenými nároky na prostředí tř. C 25/30</t>
  </si>
  <si>
    <t xml:space="preserve">"skladby podlah_NS (D+DM)_NP1" (165,0+286,5)*0,15</t>
  </si>
  <si>
    <t xml:space="preserve">273362021</t>
  </si>
  <si>
    <t xml:space="preserve">Výztuž základových desek svařovanými sítěmi Kari</t>
  </si>
  <si>
    <t xml:space="preserve">"skladby podlah_NS (D+DM)_NP1" (165,0+286,5)*10/1000</t>
  </si>
  <si>
    <t xml:space="preserve">314291135</t>
  </si>
  <si>
    <t xml:space="preserve">Zdivo komínů a ventilací z cihel šamotových C30 na SMS 5 MPa</t>
  </si>
  <si>
    <t xml:space="preserve">"doplnění zdiva komínů" (2,21*0,9*2)+(4,3*0,7*2)+(0,74*0,62*2)</t>
  </si>
  <si>
    <t xml:space="preserve">316381116</t>
  </si>
  <si>
    <t xml:space="preserve">Komínové krycí desky tl do 100 mm z betonu tř. C 12/15 až C 16/20 s přesahy do 70 mm</t>
  </si>
  <si>
    <t xml:space="preserve">"doplnění konstrukce komínových těles"</t>
  </si>
  <si>
    <t xml:space="preserve">(2,31*1,1)+(4,4*0,8)+(0,84*0,72)</t>
  </si>
  <si>
    <t xml:space="preserve">0,078*1,15</t>
  </si>
  <si>
    <t xml:space="preserve">"související drobné prvky" 0,15*0,078</t>
  </si>
  <si>
    <t xml:space="preserve">"přisekání ostění" 1521,05*0,45</t>
  </si>
  <si>
    <t xml:space="preserve">"viz stávající svislé konstrukce (otlučení omítek stěn)" 4713,50</t>
  </si>
  <si>
    <t xml:space="preserve">"přisekání ostění" 1521,05*0,45*0,5</t>
  </si>
  <si>
    <t xml:space="preserve">"viz stávající svislé konstrukce (otlučení omítek stěn)" 4713,50*0,5</t>
  </si>
  <si>
    <t xml:space="preserve">342272215</t>
  </si>
  <si>
    <t xml:space="preserve">Příčky a obezdívky z pórobetonových hladkých tvárnic na tenkovrstvou maltu tl 75 mm</t>
  </si>
  <si>
    <t xml:space="preserve">"viz požadavky PO_1.PP" (0,45*4)*16,0</t>
  </si>
  <si>
    <t xml:space="preserve">(0,03*4240)+(0,07*1383)+(0,1*(1246+741))+(0,2*983)+(0,15*599)+(0,3*325)</t>
  </si>
  <si>
    <t xml:space="preserve">411121232</t>
  </si>
  <si>
    <t xml:space="preserve">Montáž prefabrikovaných ŽB stropů ze stropních desek</t>
  </si>
  <si>
    <t xml:space="preserve">"skladby podlah_NS (D+DM)_NP28" 25,0</t>
  </si>
  <si>
    <t xml:space="preserve">"skladby podlah_NS (D+DM)_NP34" 32,0</t>
  </si>
  <si>
    <t xml:space="preserve">59341220</t>
  </si>
  <si>
    <t xml:space="preserve">deska stropní plná PZD</t>
  </si>
  <si>
    <t xml:space="preserve">57*1,1 "Přepočtené koeficientem množství</t>
  </si>
  <si>
    <t xml:space="preserve">"skladby podlah_NS (D+DM)_NP32" 18,9*0,15</t>
  </si>
  <si>
    <t xml:space="preserve">"skladby podlah_NS (D+DM)_NP31" 26,70*10/1000</t>
  </si>
  <si>
    <t xml:space="preserve">611131101</t>
  </si>
  <si>
    <t xml:space="preserve">Cementový postřik vnitřních stropů nanášený celoplošně ručně</t>
  </si>
  <si>
    <t xml:space="preserve">611131121</t>
  </si>
  <si>
    <t xml:space="preserve">Penetrační disperzní nátěr vnitřních stropů nanášený ručně</t>
  </si>
  <si>
    <t xml:space="preserve">611135101</t>
  </si>
  <si>
    <t xml:space="preserve">Hrubá výplň rýh ve stropech maltou jakékoli šířky rýhy</t>
  </si>
  <si>
    <t xml:space="preserve">611142001</t>
  </si>
  <si>
    <t xml:space="preserve">Potažení vnitřních stropů sklovláknitým pletivem vtlačeným do tenkovrstvé hmoty</t>
  </si>
  <si>
    <t xml:space="preserve">611311131</t>
  </si>
  <si>
    <t xml:space="preserve">Potažení vnitřních rovných stropů vápenným štukem tloušťky do 3 mm</t>
  </si>
  <si>
    <t xml:space="preserve">611321111</t>
  </si>
  <si>
    <t xml:space="preserve">Vápenocementová omítka hrubá jednovrstvá zatřená vnitřních stropů rovných nanášená ručně</t>
  </si>
  <si>
    <t xml:space="preserve">611321191</t>
  </si>
  <si>
    <t xml:space="preserve">Příplatek k vápenocementové omítce vnitřních stropů za každých dalších 5 mm tloušťky ručně</t>
  </si>
  <si>
    <t xml:space="preserve">803*8 "Přepočtené koeficientem množství</t>
  </si>
  <si>
    <t xml:space="preserve">"viz otlučení omítek stěn" 4713,50</t>
  </si>
  <si>
    <t xml:space="preserve">"viz zdivo a zazdívky" 2*(414+177,60+73,80+96,10)</t>
  </si>
  <si>
    <t xml:space="preserve">"MVC-keramické obklady stěn" 6236,50-1024,741</t>
  </si>
  <si>
    <t xml:space="preserve">"množství/rozsah vztažen na celkové štukové plochy"6236,50+803</t>
  </si>
  <si>
    <t xml:space="preserve">6236,50</t>
  </si>
  <si>
    <t xml:space="preserve">1074,21</t>
  </si>
  <si>
    <t xml:space="preserve">7310,71*8 'Přepočtené koeficientem množství</t>
  </si>
  <si>
    <t xml:space="preserve">612325302</t>
  </si>
  <si>
    <t xml:space="preserve">Vápenocementová štuková omítka ostění nebo nadpraží</t>
  </si>
  <si>
    <t xml:space="preserve">"výměna výplní otvorů" 1521,05*0,45</t>
  </si>
  <si>
    <t xml:space="preserve">612821012</t>
  </si>
  <si>
    <t xml:space="preserve">Vnitřní sanační štuková omítka pro vlhké a zasolené zdivo prováděná ručně</t>
  </si>
  <si>
    <t xml:space="preserve">612821031</t>
  </si>
  <si>
    <t xml:space="preserve">Vnitřní vyrovnávací sanační omítka prováděná ručně</t>
  </si>
  <si>
    <t xml:space="preserve">815,5*2 "Přepočtené koeficientem množství</t>
  </si>
  <si>
    <t xml:space="preserve">612821061</t>
  </si>
  <si>
    <t xml:space="preserve">Příplatek k sanační omítce pro vlhké zasolené zdivo ZKD 10 mm prováděné ručně ve více vrstvách</t>
  </si>
  <si>
    <t xml:space="preserve">1631*3 "Přepočtené koeficientem množství</t>
  </si>
  <si>
    <t xml:space="preserve">622131121</t>
  </si>
  <si>
    <t xml:space="preserve">Penetrační nátěr vnějších stěn nanášený ručně</t>
  </si>
  <si>
    <t xml:space="preserve">"elektrorozvodna_související úprava a práce" (4,5+0,5+0,5)*(3,5+0,5)</t>
  </si>
  <si>
    <t xml:space="preserve">"oprava a rekonstrukce fasády" 1607,94+41,82+(854,748+1025,115)-1269,365</t>
  </si>
  <si>
    <t xml:space="preserve">622143003</t>
  </si>
  <si>
    <t xml:space="preserve">Montáž omítkových plastových nebo pozinkovaných rohových profilů</t>
  </si>
  <si>
    <t xml:space="preserve">"výměna obvodových výplní_interiér" 1185,2</t>
  </si>
  <si>
    <t xml:space="preserve">59051470</t>
  </si>
  <si>
    <t xml:space="preserve">lišta rohová Al</t>
  </si>
  <si>
    <t xml:space="preserve">1185,2*1,1 "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"výměna obvodových výplní_interiér+exteriér" 1185,2</t>
  </si>
  <si>
    <t xml:space="preserve">59051476</t>
  </si>
  <si>
    <t xml:space="preserve">profil okenní začišťovací 2,4 m_APU</t>
  </si>
  <si>
    <t xml:space="preserve">1185,20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63151531</t>
  </si>
  <si>
    <t xml:space="preserve">deska izolační minerální kontaktních fasád podélné vlákno λ=0,036 tl 140mm</t>
  </si>
  <si>
    <t xml:space="preserve">22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"oprava a rekonstrukce fasády" 684,0-250,505</t>
  </si>
  <si>
    <t xml:space="preserve">63151518</t>
  </si>
  <si>
    <t xml:space="preserve">deska izolační minerální kontaktních fasád podélné vlákno λ=0,036 tl 30-40mm</t>
  </si>
  <si>
    <t xml:space="preserve">433,495*0,495 "Přepočtené koeficientem množství</t>
  </si>
  <si>
    <t xml:space="preserve">"oprava a rekonstrukce fasády-zateplení parapetu" 150,75-63,87</t>
  </si>
  <si>
    <t xml:space="preserve">86,88*0,495 "Přepočtené koeficientem množství</t>
  </si>
  <si>
    <t xml:space="preserve">622251105</t>
  </si>
  <si>
    <t xml:space="preserve">Příplatek k cenám kontaktního zateplení stěn za použití tepelněizolačních zátek z minerální vlny</t>
  </si>
  <si>
    <t xml:space="preserve">622325212</t>
  </si>
  <si>
    <t xml:space="preserve">Oprava vnější vápenné štukové omítky členitosti 1 stěn v rozsahu do 30%</t>
  </si>
  <si>
    <t xml:space="preserve">622325502</t>
  </si>
  <si>
    <t xml:space="preserve">Oprava vnější vápenné štukové omítky členitosti 4 v rozsahu do 20%</t>
  </si>
  <si>
    <t xml:space="preserve">622335102</t>
  </si>
  <si>
    <t xml:space="preserve">Oprava cementové hladké omítky vnějších stěn v rozsahu do 30%</t>
  </si>
  <si>
    <t xml:space="preserve">1712,76-1310,365</t>
  </si>
  <si>
    <t xml:space="preserve">622454R04</t>
  </si>
  <si>
    <t xml:space="preserve">Příplatek ke KZS za systémové doplňky a příslušenství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elektrorozvodna" 22,00</t>
  </si>
  <si>
    <t xml:space="preserve">"oprava a rekonstrukce fasády" 338,58</t>
  </si>
  <si>
    <t xml:space="preserve">622532021</t>
  </si>
  <si>
    <t xml:space="preserve">Tenkovrstvá silikonová hydrofilní zrnitá omítka tl. 2,0 mm včetně penetrace vnějších stěn</t>
  </si>
  <si>
    <t xml:space="preserve">"elekrorozvodna" 22,0</t>
  </si>
  <si>
    <t xml:space="preserve">629991011</t>
  </si>
  <si>
    <t xml:space="preserve">Zakrytí výplní otvorů a svislých ploch fólií přilepenou lepící páskou</t>
  </si>
  <si>
    <t xml:space="preserve">"interiér+exteriér" 656,42*2-115,651</t>
  </si>
  <si>
    <t xml:space="preserve">629995101</t>
  </si>
  <si>
    <t xml:space="preserve">Očištění vnějších ploch tlakovou vodou</t>
  </si>
  <si>
    <t xml:space="preserve">"po provedení demolice"22</t>
  </si>
  <si>
    <t xml:space="preserve">"oprava a rekonstrukce fasády" 3776,087-1385,016</t>
  </si>
  <si>
    <t xml:space="preserve">"skladby podlah_NS (D+DM)_NP7" 11,90*0,05</t>
  </si>
  <si>
    <t xml:space="preserve">"skladby podlah_NS (D+DM)_NP10" (147,70)*0,085</t>
  </si>
  <si>
    <t xml:space="preserve">"skladby podlah_NS (D+DM)_NP15" (88,1+55,3)*0,05</t>
  </si>
  <si>
    <t xml:space="preserve">"skladby podlah_NS (D+DM)_NP18" (344,1+112,9)*0,05</t>
  </si>
  <si>
    <t xml:space="preserve">"skladby podlah_NS (D+DM)_NP24" 68,6*0,05</t>
  </si>
  <si>
    <t xml:space="preserve">"skladby podlah_NS (D+DM)_NP27" 151,60*0,05</t>
  </si>
  <si>
    <t xml:space="preserve">"skladby podlah_NS (D+DM)_NP29" 113,3*0,05</t>
  </si>
  <si>
    <t xml:space="preserve">"skladby podlah_NS (D+DM)_NP30" 34,9*0,05</t>
  </si>
  <si>
    <t xml:space="preserve">"skladby podlah_NS (D+DM)_NP31" 26,70*0,05</t>
  </si>
  <si>
    <t xml:space="preserve">"skladby podlah_NS (D+DM)_NP33" 12,2*0,05</t>
  </si>
  <si>
    <t xml:space="preserve">631311126</t>
  </si>
  <si>
    <t xml:space="preserve">Mazanina tl do 120 mm z betonu prostého bez zvýšených nároků na prostředí tř. C 25/30</t>
  </si>
  <si>
    <t xml:space="preserve">"skladby podlah_NS (D+DM)_NP1" (165,0+286,5)*0,12</t>
  </si>
  <si>
    <t xml:space="preserve">631311135</t>
  </si>
  <si>
    <t xml:space="preserve">Mazanina tl do 240 mm z betonu prostého bez zvýšených nároků na prostředí tř. C 20/25</t>
  </si>
  <si>
    <t xml:space="preserve">1836707536</t>
  </si>
  <si>
    <t xml:space="preserve">"objekt D+DM" ((148,5)+(391,0))*0,15</t>
  </si>
  <si>
    <t xml:space="preserve">631319021</t>
  </si>
  <si>
    <t xml:space="preserve">Příplatek k mazanině tl do 80 mm za přehlazení s cementovým zátěrem</t>
  </si>
  <si>
    <t xml:space="preserve">631319023</t>
  </si>
  <si>
    <t xml:space="preserve">Příplatek k mazanině tl do 240 mm za přehlazení s cementovým zátěrem</t>
  </si>
  <si>
    <t xml:space="preserve">631319173</t>
  </si>
  <si>
    <t xml:space="preserve">Příplatek k mazanině tl do 120 mm za stržení povrchu spodní vrstvy před vložením výztuže</t>
  </si>
  <si>
    <t xml:space="preserve">631319175</t>
  </si>
  <si>
    <t xml:space="preserve">Příplatek k mazanině tl do 240 mm za stržení povrchu spodní vrstvy před vložením výztuže</t>
  </si>
  <si>
    <t xml:space="preserve">1908317018</t>
  </si>
  <si>
    <t xml:space="preserve">"skladby podlah_NS (D+DM)_NP4" 29,60*0,06</t>
  </si>
  <si>
    <t xml:space="preserve">"skladby podlah_NS (D+DM)_NP7" 11,90*0,085</t>
  </si>
  <si>
    <t xml:space="preserve">"skladby podlah_NS (D+DM)_NP11" (36,60)*0,08</t>
  </si>
  <si>
    <t xml:space="preserve">"skladby podlah_NS (D+DM)_NP14" 26,3*0,05</t>
  </si>
  <si>
    <t xml:space="preserve">"skladby podlah_NS (D+DM)_NP17" 36,90*0,05</t>
  </si>
  <si>
    <t xml:space="preserve">"skladby podlah_NS (D+DM)_NP30" 34,9*0,08</t>
  </si>
  <si>
    <t xml:space="preserve">"skladby podlah_NS (D+DM)_NP31" 26,70*0,06</t>
  </si>
  <si>
    <t xml:space="preserve">631341125</t>
  </si>
  <si>
    <t xml:space="preserve">Mazanina tl do 120 mm z betonu lehkého keramického (600 kg/m3)</t>
  </si>
  <si>
    <t xml:space="preserve">"skladby podlah_NS (D+DM)_NP25" 24,8*0,11</t>
  </si>
  <si>
    <t xml:space="preserve">"skladby podlah_NS (D+DM)_NP24" 68,6*0,23</t>
  </si>
  <si>
    <t xml:space="preserve">"skladby podlah_NS (D+DM)_NP27" 151,60*0,4</t>
  </si>
  <si>
    <t xml:space="preserve">"objekt D+DM_předpoklad" ((148,5)+(391,0))*10/1000</t>
  </si>
  <si>
    <t xml:space="preserve">"vyrovnání stávajících konstrukcí po provedení BP_viz NPx_objekt D+DM" (1821,10)*0,75</t>
  </si>
  <si>
    <t xml:space="preserve">"skladby podlah_NS (D+DM)_NP4" 29,60</t>
  </si>
  <si>
    <t xml:space="preserve">"skladby podlah_NS (D+DM)_NP7" 11,90</t>
  </si>
  <si>
    <t xml:space="preserve">"skladby podlah_NS (D+DM)_NP11" 36,60</t>
  </si>
  <si>
    <t xml:space="preserve">"skladby podlah_NS (D+DM)_NP12" 30,50</t>
  </si>
  <si>
    <t xml:space="preserve">"skladby podlah_NS (D+DM)_NP15" (88,1+55,3)</t>
  </si>
  <si>
    <t xml:space="preserve">"skladby podlah_NS (D+DM)_NP17" 36,90</t>
  </si>
  <si>
    <t xml:space="preserve">"skladby podlah_NS (D+DM)_NP24" 68,6</t>
  </si>
  <si>
    <t xml:space="preserve">"skladby podlah_NS (D+DM)_NP25" 24,8</t>
  </si>
  <si>
    <t xml:space="preserve">"skladby podlah_NS (D+DM)_NP27" 151,60</t>
  </si>
  <si>
    <t xml:space="preserve">"skladby podlah_NS (D+DM)_NP28" 20,00</t>
  </si>
  <si>
    <t xml:space="preserve">"skladby podlah_NS (D+DM)_NP30" 34,9</t>
  </si>
  <si>
    <t xml:space="preserve">"skladby podlah_NS (D+DM)_NP32" 18,9</t>
  </si>
  <si>
    <t xml:space="preserve">"skladby podlah_NS (D+DM)_NP33" 12,20</t>
  </si>
  <si>
    <t xml:space="preserve">"skladby podlah_NS (D+DM)_NP14" 26,3</t>
  </si>
  <si>
    <t xml:space="preserve">"skladby podlah_NS (D+DM)_NP16" 14,20</t>
  </si>
  <si>
    <t xml:space="preserve">"skladby podlah_NS (D+DM)_NP35" 40,2</t>
  </si>
  <si>
    <t xml:space="preserve">"skladby podlah_NS (D+DM)_NP1" (165,0+286,5)</t>
  </si>
  <si>
    <t xml:space="preserve">632451111.1</t>
  </si>
  <si>
    <t xml:space="preserve">Cementový samonivelační potěr ze suchých směsí tloušťky do 50 mm</t>
  </si>
  <si>
    <t xml:space="preserve">"viz samonivelační potěry" 619,90+149,30+451,50+18,90</t>
  </si>
  <si>
    <t xml:space="preserve">113156201</t>
  </si>
  <si>
    <t xml:space="preserve">Bezprašné tryskání ocelovými broky vodorovných ploch</t>
  </si>
  <si>
    <t xml:space="preserve">113156291</t>
  </si>
  <si>
    <t xml:space="preserve">Příplatek k tryskání ocelovými broky za plochu do 10 m2 jednotlivě</t>
  </si>
  <si>
    <t xml:space="preserve">113156292</t>
  </si>
  <si>
    <t xml:space="preserve">Příplatek k tryskání ocelovými broky  za práci ve stísněných prostorech</t>
  </si>
  <si>
    <t xml:space="preserve">941211112</t>
  </si>
  <si>
    <t xml:space="preserve">Montáž lešení řadového rámového lehkého zatížení do 200 kg/m2 š do 0,9 m v do 25 m</t>
  </si>
  <si>
    <t xml:space="preserve">Pohledové plochy:</t>
  </si>
  <si>
    <t xml:space="preserve">(20,0*(26,65+(0,6*4)))</t>
  </si>
  <si>
    <t xml:space="preserve">(20,0*(15,41))</t>
  </si>
  <si>
    <t xml:space="preserve">(22,45*(69,7+11,85))</t>
  </si>
  <si>
    <t xml:space="preserve">"přesahy, výklenky a ostatní" 0,2*2719,998</t>
  </si>
  <si>
    <t xml:space="preserve">941211211</t>
  </si>
  <si>
    <t xml:space="preserve">Příplatek k lešení řadovému rámovému lehkému š 0,9 m v do 25 m za první a ZKD den použití</t>
  </si>
  <si>
    <t xml:space="preserve">3263,998*150 "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944121122</t>
  </si>
  <si>
    <t xml:space="preserve">Montáž ochranného zábradlí dílcového vnitřního na lešeňových konstrukcích dvoutyčového</t>
  </si>
  <si>
    <t xml:space="preserve">"předpoklad_bude upřesněno při realizaci lešení" 120*10</t>
  </si>
  <si>
    <t xml:space="preserve">944121222</t>
  </si>
  <si>
    <t xml:space="preserve">Příplatek k ochrannému zábradlí dílcovému vnitřnímu dvoutyčovému za první a ZKD den použití</t>
  </si>
  <si>
    <t xml:space="preserve">1200*150 "Přepočtené koeficientem množství</t>
  </si>
  <si>
    <t xml:space="preserve">944121822</t>
  </si>
  <si>
    <t xml:space="preserve">Demontáž ochranného zábradlí dílcového vnitřního na lešeňových konstrukcích dvoutyčového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"objekty D+DM" (2646,80)*1,25</t>
  </si>
  <si>
    <t xml:space="preserve">"střešní konstrukce a skladby_BP" (0,6*0,75*72,0)</t>
  </si>
  <si>
    <t xml:space="preserve">"viz v.č._BP_1.PP-7.NP"131,50</t>
  </si>
  <si>
    <t xml:space="preserve">962032641</t>
  </si>
  <si>
    <t xml:space="preserve">Bourání zdiva komínového z cihel na MC</t>
  </si>
  <si>
    <t xml:space="preserve">(2,21*0,9*2,5)+(0,8*0,45*2,5)+(4,3*0,75*3,5)</t>
  </si>
  <si>
    <t xml:space="preserve">3,0*((0,45*0,45)+(0,75*0,45)+(0,8*0,45))</t>
  </si>
  <si>
    <t xml:space="preserve">964061341</t>
  </si>
  <si>
    <t xml:space="preserve">Uvolnění zhlaví trámů ze zdiva cihelného</t>
  </si>
  <si>
    <t xml:space="preserve">"střešní konstrukce a skladby_BP" 131,0</t>
  </si>
  <si>
    <t xml:space="preserve">965041441</t>
  </si>
  <si>
    <t xml:space="preserve">Bourání podkladů nebo mazanin škvárobetonových tl přes 100 mm pl přes 4 m2</t>
  </si>
  <si>
    <t xml:space="preserve">"střešní skladby_SB8" 50,5*((0,61+0,25)*2)</t>
  </si>
  <si>
    <t xml:space="preserve">32,10+16,91</t>
  </si>
  <si>
    <t xml:space="preserve">0,15*(47,20+167,80+39,20+39,50+57,20+92,70+254)</t>
  </si>
  <si>
    <t xml:space="preserve">13,20*0,45</t>
  </si>
  <si>
    <t xml:space="preserve">965043341</t>
  </si>
  <si>
    <t xml:space="preserve">Bourání podkladů pod dlažby betonových s potěrem nebo teracem tl do 100 mm pl přes 4 m2</t>
  </si>
  <si>
    <t xml:space="preserve">"D" 0,05*(145,2+114,1)</t>
  </si>
  <si>
    <t xml:space="preserve">"DM" 0,05*(263,4+25,4+278,0)</t>
  </si>
  <si>
    <t xml:space="preserve">"D" 0,03*(25,7+180,6+216,9)</t>
  </si>
  <si>
    <t xml:space="preserve">"DM" 0,03*(107,8+190,1)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40,2*2 "Přepočtené koeficientem množství</t>
  </si>
  <si>
    <t xml:space="preserve">320,0-246,90</t>
  </si>
  <si>
    <t xml:space="preserve">560,70-153</t>
  </si>
  <si>
    <t xml:space="preserve">0,05*(25+18,6+128+57,2+13,2-18,60-50)</t>
  </si>
  <si>
    <t xml:space="preserve">0,1*(428,3+67,3+50,0-18-154,40)</t>
  </si>
  <si>
    <t xml:space="preserve">1937698407</t>
  </si>
  <si>
    <t xml:space="preserve">(92,7*0,4)+(237,70*0,35)</t>
  </si>
  <si>
    <t xml:space="preserve">966031314</t>
  </si>
  <si>
    <t xml:space="preserve">Vybourání částí říms z cihel vyložených do 250 mm tl přes 300 mm</t>
  </si>
  <si>
    <t xml:space="preserve">"střešní konstrukce a skladby_BP" 27,2</t>
  </si>
  <si>
    <t xml:space="preserve">967031132</t>
  </si>
  <si>
    <t xml:space="preserve">Přisekání rovných ostění v cihelném zdivu na MV nebo MVC</t>
  </si>
  <si>
    <t xml:space="preserve">"stavební přípravenost pro rozvody_bez rozlišení" 4246</t>
  </si>
  <si>
    <t xml:space="preserve">"stavební přípravenost pro rozvody_bez rozlišení" 1383</t>
  </si>
  <si>
    <t xml:space="preserve">"stavební přípravenost pro rozvody_bez rozlišení" 1246</t>
  </si>
  <si>
    <t xml:space="preserve">"stavební přípravenost pro rozvody_bez rozlišení" 741</t>
  </si>
  <si>
    <t xml:space="preserve">"stavební přípravenost pro rozvody_bez rozlišení" 983</t>
  </si>
  <si>
    <t xml:space="preserve">"stavební přípravenost pro rozvody_bez rozlišení" 599</t>
  </si>
  <si>
    <t xml:space="preserve">"stavební přípravenost pro rozvody_bez rozlišení" 325</t>
  </si>
  <si>
    <t xml:space="preserve">"stavební přípravenost pro rozvody_bez rozlišení" 13,50</t>
  </si>
  <si>
    <t xml:space="preserve">"stavební přípravenost pro rozvody_bez rozlišení" 11,50</t>
  </si>
  <si>
    <t xml:space="preserve">"stavební přípravenost pro rozvody_bez rozlišení" 9</t>
  </si>
  <si>
    <t xml:space="preserve">"stavební přípravenost pro rozvody_bez rozlišení" 8</t>
  </si>
  <si>
    <t xml:space="preserve">"viz BP_podhledové konstrukce" 2646,80</t>
  </si>
  <si>
    <t xml:space="preserve">"výměna obvodových výplní" 1521,05*0,45</t>
  </si>
  <si>
    <t xml:space="preserve">978015331</t>
  </si>
  <si>
    <t xml:space="preserve">Otlučení (osekání) vnější vápenné nebo vápenocementové omítky stupně členitosti 1 a 2 rozsahu do 20%</t>
  </si>
  <si>
    <t xml:space="preserve">"oprava a rekonstrukce fasády" (581,0+266,033)-180,52+(418,3*0,45)</t>
  </si>
  <si>
    <t xml:space="preserve">978015341</t>
  </si>
  <si>
    <t xml:space="preserve">Otlučení (osekání) vnější vápenné nebo vápenocementové omítky stupně členitosti 1 a 2 rozsahu do 30%</t>
  </si>
  <si>
    <t xml:space="preserve">"po provedení demolice" 22,0</t>
  </si>
  <si>
    <t xml:space="preserve">"oprava a rekonstrukce fasády" 1607,94+41,82-1269,365</t>
  </si>
  <si>
    <t xml:space="preserve">978019331</t>
  </si>
  <si>
    <t xml:space="preserve">Otlučení (osekání) vnější vápenné nebo vápenocementové omítky stupně členitosti 3 až 5  do 20%</t>
  </si>
  <si>
    <t xml:space="preserve">981011414</t>
  </si>
  <si>
    <t xml:space="preserve">Demolice budov zděných na MC nebo z betonu podíl konstrukcí do 25 % postupným rozebíráním</t>
  </si>
  <si>
    <t xml:space="preserve">"elektrorozvodna" 4,5*3,2*(3,5*0,5)</t>
  </si>
  <si>
    <t xml:space="preserve">985131311</t>
  </si>
  <si>
    <t xml:space="preserve">Ruční dočištění ploch stěn, rubu kleneb a podlah ocelových kartáči</t>
  </si>
  <si>
    <t xml:space="preserve">"očištění komínového zdiva_příprava pro opravy spárování"</t>
  </si>
  <si>
    <t xml:space="preserve">(6,22*2)+(2,72*2)+(10*2)</t>
  </si>
  <si>
    <t xml:space="preserve">985231112</t>
  </si>
  <si>
    <t xml:space="preserve">Spárování zdiva aktivovanou maltou spára hl do 40 mm</t>
  </si>
  <si>
    <t xml:space="preserve">"komínové zdivo"</t>
  </si>
  <si>
    <t xml:space="preserve">985231192</t>
  </si>
  <si>
    <t xml:space="preserve">Příplatek ke spárování hl do 40 mm za plochu do 10 m2 jednotlivě</t>
  </si>
  <si>
    <t xml:space="preserve">985233121</t>
  </si>
  <si>
    <t xml:space="preserve">Úprava spár po spárování zdiva uhlazením</t>
  </si>
  <si>
    <t xml:space="preserve">985233912</t>
  </si>
  <si>
    <t xml:space="preserve">Příplatek k úpravě spár za plochu do 10 m2 jednotlivě</t>
  </si>
  <si>
    <t xml:space="preserve">-1281710245</t>
  </si>
  <si>
    <t xml:space="preserve">939019760</t>
  </si>
  <si>
    <t xml:space="preserve">2074237368</t>
  </si>
  <si>
    <t xml:space="preserve">883981892</t>
  </si>
  <si>
    <t xml:space="preserve">3241,152*20 'Přepočtené koeficientem množství</t>
  </si>
  <si>
    <t xml:space="preserve">399652387</t>
  </si>
  <si>
    <t xml:space="preserve">1236790871</t>
  </si>
  <si>
    <t xml:space="preserve">711111001</t>
  </si>
  <si>
    <t xml:space="preserve">Provedení izolace proti zemní vlhkosti vodorovné za studena nátěrem penetračním</t>
  </si>
  <si>
    <t xml:space="preserve">350</t>
  </si>
  <si>
    <t xml:space="preserve">11163150</t>
  </si>
  <si>
    <t xml:space="preserve">lak asfaltový penetrační</t>
  </si>
  <si>
    <t xml:space="preserve">352</t>
  </si>
  <si>
    <t xml:space="preserve">451,5*0,0003 "Přepočtené koeficientem množství</t>
  </si>
  <si>
    <t xml:space="preserve">126,7+47,2+39,5</t>
  </si>
  <si>
    <t xml:space="preserve">711141559</t>
  </si>
  <si>
    <t xml:space="preserve">Provedení izolace proti zemní vlhkosti pásy přitavením vodorovné NAIP</t>
  </si>
  <si>
    <t xml:space="preserve">356</t>
  </si>
  <si>
    <t xml:space="preserve">"skladby podlah_NS (D+DM)_NP1" (165,0+286,5)*2</t>
  </si>
  <si>
    <t xml:space="preserve">62852254</t>
  </si>
  <si>
    <t xml:space="preserve">pásy s modifikovaným asfaltem tl. 4,0 mm s nosnou vložkou</t>
  </si>
  <si>
    <t xml:space="preserve">358</t>
  </si>
  <si>
    <t xml:space="preserve">Poznámka k položce:
Poznámka k položce: Specifikace dle PD a TZ</t>
  </si>
  <si>
    <t xml:space="preserve">903*1,15 "Přepočtené koeficientem množství</t>
  </si>
  <si>
    <t xml:space="preserve">"viz keramické dlažby" 270,412</t>
  </si>
  <si>
    <t xml:space="preserve">1024,71</t>
  </si>
  <si>
    <t xml:space="preserve">713111121</t>
  </si>
  <si>
    <t xml:space="preserve">Montáž izolace tepelné podhledů s uchycením drátem rohoží, pásů, dílců, desek</t>
  </si>
  <si>
    <t xml:space="preserve">382</t>
  </si>
  <si>
    <t xml:space="preserve">"střešní skladba_S1+S2+S3" 33,2+412,0+431,7+229,3</t>
  </si>
  <si>
    <t xml:space="preserve">63148153</t>
  </si>
  <si>
    <t xml:space="preserve">deska izolační minerální tl 80mm _ specifikace dle PD a TZ</t>
  </si>
  <si>
    <t xml:space="preserve">384</t>
  </si>
  <si>
    <t xml:space="preserve">1106,2*1,1 "Přepočtené koeficientem množství</t>
  </si>
  <si>
    <t xml:space="preserve">320,0+1109,8+67,3+358,8+13,9+41,4+164,9</t>
  </si>
  <si>
    <t xml:space="preserve">-1849,90</t>
  </si>
  <si>
    <t xml:space="preserve">"skladby podlah_NS (D+DM)_NP10" 147,70</t>
  </si>
  <si>
    <t xml:space="preserve">"skladby podlah_NS (D+DM)_NP19" (64,0)</t>
  </si>
  <si>
    <t xml:space="preserve">"skladby podlah_NS (D+DM)_NP27" 273,3</t>
  </si>
  <si>
    <t xml:space="preserve">"skladby podlah_NS (D+DM)_NP28" 23,3</t>
  </si>
  <si>
    <t xml:space="preserve">"skladby podlah_NS (D+DM)_NP29" 113,3</t>
  </si>
  <si>
    <t xml:space="preserve">"skladby podlah_NS (D+DM)_NP31" 26,70</t>
  </si>
  <si>
    <t xml:space="preserve">921,30*1,1 "Přepočtené koeficientem množství</t>
  </si>
  <si>
    <t xml:space="preserve">1,15*(1106,20+921,30)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656,42-115,651</t>
  </si>
  <si>
    <t xml:space="preserve">"skladby podlah_NS (D+DM)_NP21"(50,90+7,10)*2</t>
  </si>
  <si>
    <t xml:space="preserve">762512235</t>
  </si>
  <si>
    <t xml:space="preserve">Montáž podlahové kce podkladové z prken přibíjených na podkladní rošt</t>
  </si>
  <si>
    <t xml:space="preserve">454</t>
  </si>
  <si>
    <t xml:space="preserve">"střešní konstrukce a skladby_NS" </t>
  </si>
  <si>
    <t xml:space="preserve">"pochůzí lávka" (4*21)+(3*6)+(2,5*8)+(2,5*1,6)</t>
  </si>
  <si>
    <t xml:space="preserve">60511145</t>
  </si>
  <si>
    <t xml:space="preserve">řezivo stavební podkladní hranoly a prkna tříděná tl 25 mm dl 3 a 5 m</t>
  </si>
  <si>
    <t xml:space="preserve">456</t>
  </si>
  <si>
    <t xml:space="preserve">126*0,11 "Přepočtené koeficientem množství</t>
  </si>
  <si>
    <t xml:space="preserve">"pochůzí půdní lávky" 66,68</t>
  </si>
  <si>
    <t xml:space="preserve">"BP_skladba konstrukce podlah BP1-BP34" 26</t>
  </si>
  <si>
    <t xml:space="preserve">"BP_skladba konstrukce podlah BP1-BP34"27,10</t>
  </si>
  <si>
    <t xml:space="preserve">"viz BP_podhledové konstrukce " (2646,80)</t>
  </si>
  <si>
    <t xml:space="preserve">762841812</t>
  </si>
  <si>
    <t xml:space="preserve">Demontáž podbíjení obkladů stropů a střech sklonu do 60° z hrubých prken s omítkou</t>
  </si>
  <si>
    <t xml:space="preserve">464</t>
  </si>
  <si>
    <t xml:space="preserve">"SB5_6.NP DM" (10,5*1,2)+(3,5*6,65)</t>
  </si>
  <si>
    <t xml:space="preserve">763111445</t>
  </si>
  <si>
    <t xml:space="preserve">SDK příčka a předstěna tl do 200 mm profil CW+UW desky A/H2/DF 12,5 TI 100 kg/m3 EI 90 Rw 53 dB</t>
  </si>
  <si>
    <t xml:space="preserve">468</t>
  </si>
  <si>
    <t xml:space="preserve">125,592*2 'Přepočtené koeficientem množství</t>
  </si>
  <si>
    <t xml:space="preserve">251,184*1,1 'Přepočtené koeficientem množství</t>
  </si>
  <si>
    <t xml:space="preserve">763131571</t>
  </si>
  <si>
    <t xml:space="preserve">SDK podhled deska 1xAKU/H2DF 12,5 bez TI jednovrstvá spodní kce profil CD+UD</t>
  </si>
  <si>
    <t xml:space="preserve">484</t>
  </si>
  <si>
    <t xml:space="preserve">6,20+125+10,10+15,80+69</t>
  </si>
  <si>
    <t xml:space="preserve">763131751</t>
  </si>
  <si>
    <t xml:space="preserve">Montáž parotěsné zábrany do SDK podhledu</t>
  </si>
  <si>
    <t xml:space="preserve">490</t>
  </si>
  <si>
    <t xml:space="preserve">492</t>
  </si>
  <si>
    <t xml:space="preserve">423,5*1,1 'Přepočtené koeficientem množství</t>
  </si>
  <si>
    <t xml:space="preserve">763161711</t>
  </si>
  <si>
    <t xml:space="preserve">SDK podhled deska 1xA 12,5 TI 200 mm dvouvrstvá spodní kce profil CD+UD REI 15</t>
  </si>
  <si>
    <t xml:space="preserve">502</t>
  </si>
  <si>
    <t xml:space="preserve">763161720</t>
  </si>
  <si>
    <t xml:space="preserve">SDK podhled deska 1xDF 12,5 TI 200 mm dvouvrstvá spodní kce profil CD+UD</t>
  </si>
  <si>
    <t xml:space="preserve">504</t>
  </si>
  <si>
    <t xml:space="preserve">763161731</t>
  </si>
  <si>
    <t xml:space="preserve">SDK podkroví deska 1xH2 12,5 TI 200 mm dvouvrstvá spodní kce profil CD+UD REI 15</t>
  </si>
  <si>
    <t xml:space="preserve">506</t>
  </si>
  <si>
    <t xml:space="preserve">763161742</t>
  </si>
  <si>
    <t xml:space="preserve">SDK podhled deska 1xH2DF 12,5 TI 200 mm dvouvrstvá spodní kce profil CD+UD</t>
  </si>
  <si>
    <t xml:space="preserve">508</t>
  </si>
  <si>
    <t xml:space="preserve">763161762</t>
  </si>
  <si>
    <t xml:space="preserve">SDK podhled desky 2xDF 15 TI 200 mm dvouvrstvá spodní kce profil CD+UD REI 60</t>
  </si>
  <si>
    <t xml:space="preserve">512</t>
  </si>
  <si>
    <t xml:space="preserve">"skladby podlah_NS (D+DM)_NP11"36,60</t>
  </si>
  <si>
    <t xml:space="preserve">"skladby podlah_NS (D+DM)_NP20" 17,70</t>
  </si>
  <si>
    <t xml:space="preserve">"rozsah a množství vztaženo na celkovou plochu SDK konstrukcí" 251,184+226,10+423,50</t>
  </si>
  <si>
    <t xml:space="preserve">"rozsah a množství vztaženo na celkovou plochu SDK konstrukcí" 256,40+51,80+125+15,80+69</t>
  </si>
  <si>
    <t xml:space="preserve">766525N57</t>
  </si>
  <si>
    <t xml:space="preserve">T-4 - D+M Kabinová zástěna - 1370x2000mm, 1x dveře 700x1900mm, HPL deska tl. 12mm, do vlhkých prostorů</t>
  </si>
  <si>
    <t xml:space="preserve">940</t>
  </si>
  <si>
    <t xml:space="preserve">766525N60</t>
  </si>
  <si>
    <t xml:space="preserve">T-5 - D+M Kabinová zástěna - 1680x2000mm, 1x dveře 700x1900mm, HPL deska tl. 12mm, do vlhkých prostorů</t>
  </si>
  <si>
    <t xml:space="preserve">946</t>
  </si>
  <si>
    <t xml:space="preserve">766525N61</t>
  </si>
  <si>
    <t xml:space="preserve">T-6 - D+M Kabinová zástěna - 1600x2000mm, 1x dveře 700x1900mm, HPL deska tl. 12mm, do vlhkých prostorů</t>
  </si>
  <si>
    <t xml:space="preserve">948</t>
  </si>
  <si>
    <t xml:space="preserve">766525N62</t>
  </si>
  <si>
    <t xml:space="preserve">T-7 - D+M Kabinová zástěna - (2000+2x1300)x2000mm, 2x dveře 700x1900mm, HPL deska tl. 12mm, do vlhkých prostorů</t>
  </si>
  <si>
    <t xml:space="preserve">950</t>
  </si>
  <si>
    <t xml:space="preserve">766525N63</t>
  </si>
  <si>
    <t xml:space="preserve">T-8 - D+M Kabinová zástěna - (2650+1360+1420)x2000mm, 3x dveře 700x1900mm, HPL deska tl. 12mm, do vlhkých prostorů</t>
  </si>
  <si>
    <t xml:space="preserve">952</t>
  </si>
  <si>
    <t xml:space="preserve">766525N65</t>
  </si>
  <si>
    <t xml:space="preserve">T-10 - D+M Kabinová zástěna - (2360+1610)x2000mm, 2x dveře 700x1900mm, HPL deska tl. 12mm, do vlhkých prostorů</t>
  </si>
  <si>
    <t xml:space="preserve">956</t>
  </si>
  <si>
    <t xml:space="preserve">766525N66</t>
  </si>
  <si>
    <t xml:space="preserve">T-11 - D+M Kabinová zástěna - (2010+1610)x2000mm, 2x dveře 700x1900mm, HPL deska tl. 12mm, do vlhkých prostorů</t>
  </si>
  <si>
    <t xml:space="preserve">958</t>
  </si>
  <si>
    <t xml:space="preserve">766525N67</t>
  </si>
  <si>
    <t xml:space="preserve">T-12 - D+M Kabinová zástěna - 1150x2000mm, 1x dveře 700x1900mm, HPL deska tl. 12mm, do vlhkých prostorů</t>
  </si>
  <si>
    <t xml:space="preserve">960</t>
  </si>
  <si>
    <t xml:space="preserve">766525N69</t>
  </si>
  <si>
    <t xml:space="preserve">T-14 - D+M Kabinová zástěna - (1250+2010+1580+1770)x2000mm, 3x dveře 700x1900mm, HPL deska tl. 12mm, do vlhkých prostorů</t>
  </si>
  <si>
    <t xml:space="preserve">964</t>
  </si>
  <si>
    <t xml:space="preserve">766525N70</t>
  </si>
  <si>
    <t xml:space="preserve">T-15 - D+M Kabinová zástěna - (1290+1030+2005)x2000mm, 2x dveře 700x1900mm, HPL deska tl. 12mm, do vlhkých prostorů</t>
  </si>
  <si>
    <t xml:space="preserve">966</t>
  </si>
  <si>
    <t xml:space="preserve">766525N71</t>
  </si>
  <si>
    <t xml:space="preserve">T-16 - D+M Kabinová zástěna - (1645+1240)x2000mm, 1x dveře 700x1900mm, HPL deska tl. 12mm, do vlhkých prostorů</t>
  </si>
  <si>
    <t xml:space="preserve">968</t>
  </si>
  <si>
    <t xml:space="preserve">766525N72</t>
  </si>
  <si>
    <t xml:space="preserve">T-17 - D+M Zástěna pisoáru - 500x2000mm, HPL deska tl. 12mm, do vlhkých prostorů, celkem 3ks</t>
  </si>
  <si>
    <t xml:space="preserve">970</t>
  </si>
  <si>
    <t xml:space="preserve">766525N73</t>
  </si>
  <si>
    <t xml:space="preserve">T-18 - D+M Zástěna výlevky - (630+600)x2640mm, shrnovací dveře 600x2000mm 1ks, HPL deska tl. 12mm, do vlhkých prostorů</t>
  </si>
  <si>
    <t xml:space="preserve">972</t>
  </si>
  <si>
    <t xml:space="preserve">766525N74</t>
  </si>
  <si>
    <t xml:space="preserve">T-19 - D+M Zástěna výlevky - 1455x2500mm, shrnovací dveře 750x2000mm 1ks, HPL deska tl. 12mm, do vlhkých prostorů</t>
  </si>
  <si>
    <t xml:space="preserve">974</t>
  </si>
  <si>
    <t xml:space="preserve">766525N75</t>
  </si>
  <si>
    <t xml:space="preserve">T-20 - D+M Zástěna výlevky - 1485x2500mm, shrnovací dveře 750x2000mm 1ks, HPL deska tl. 12mm, do vlhkých prostorů</t>
  </si>
  <si>
    <t xml:space="preserve">976</t>
  </si>
  <si>
    <t xml:space="preserve">766525N76</t>
  </si>
  <si>
    <t xml:space="preserve">T-21 - D+M Zástěna výlevky - 1710x2550mm, shrnovací dveře 750x2000mm 1ks, HPL deska tl. 12mm, do vlhkých prostorů</t>
  </si>
  <si>
    <t xml:space="preserve">978</t>
  </si>
  <si>
    <t xml:space="preserve">766525N77</t>
  </si>
  <si>
    <t xml:space="preserve">T-22 - D+M Zástěna výlevky - 1000x2750mm, shrnovací dveře 750x2000mm 1ks, HPL deska tl. 12mm, do vlhkých prostorů</t>
  </si>
  <si>
    <t xml:space="preserve">980</t>
  </si>
  <si>
    <t xml:space="preserve">766525N78</t>
  </si>
  <si>
    <t xml:space="preserve">T-23 - D+M Zástěna výlevky - 1600x3150mm, shrnovací dveře 750x2000mm 1ks, HPL deska tl. 12mm, do vlhkých prostorů</t>
  </si>
  <si>
    <t xml:space="preserve">982</t>
  </si>
  <si>
    <t xml:space="preserve">766525N79</t>
  </si>
  <si>
    <t xml:space="preserve">T-24 - D+M Vnitřní okenní parapet z masivu - dub, šířka 160mm, tl. 25mm, včetně okapního nosu 40mm</t>
  </si>
  <si>
    <t xml:space="preserve">984</t>
  </si>
  <si>
    <t xml:space="preserve">766525N80</t>
  </si>
  <si>
    <t xml:space="preserve">T-25 - D+M Vnitřní okenní parapet z masivu - dub, šířka 160mm, tl. 25mm, včetně okapního nosu 40mm</t>
  </si>
  <si>
    <t xml:space="preserve">986</t>
  </si>
  <si>
    <t xml:space="preserve">990</t>
  </si>
  <si>
    <t xml:space="preserve">766525N84</t>
  </si>
  <si>
    <t xml:space="preserve">T-29 - D+M Vnitřní okenní parapet z masivu - dub, šířka 350mm, tl. 25mm, včetně okapního nosu 40mm</t>
  </si>
  <si>
    <t xml:space="preserve">994</t>
  </si>
  <si>
    <t xml:space="preserve">766525N85</t>
  </si>
  <si>
    <t xml:space="preserve">T-30 - D+M Vnitřní okenní parapet z masivu - dub, šířka 350mm, tl. 25mm, včetně okapního nosu 40mm</t>
  </si>
  <si>
    <t xml:space="preserve">996</t>
  </si>
  <si>
    <t xml:space="preserve">1000</t>
  </si>
  <si>
    <t xml:space="preserve">1002</t>
  </si>
  <si>
    <t xml:space="preserve">766525N89</t>
  </si>
  <si>
    <t xml:space="preserve">Th-34 - D+M Repase historické vestavěné policové skříně, nika - (900x380x2250mm), dvířka plná kazetová</t>
  </si>
  <si>
    <t xml:space="preserve">1004</t>
  </si>
  <si>
    <t xml:space="preserve">766525N90</t>
  </si>
  <si>
    <t xml:space="preserve">T-35 - D+M Vnitřní okenní parapet z masivu - dub, šířka 200mm, tl. 25mm, včetně okapního nosu 40mm</t>
  </si>
  <si>
    <t xml:space="preserve">1006</t>
  </si>
  <si>
    <t xml:space="preserve">9,26+7,51+11,68+25,06+20,02+23,60+79,04</t>
  </si>
  <si>
    <t xml:space="preserve">7,51+586,58+15,02+8,26+1,88+469,55+7,51+8,26+3,76</t>
  </si>
  <si>
    <t xml:space="preserve">"ostatní drobné související prvky" 0,15*1284,50</t>
  </si>
  <si>
    <t xml:space="preserve">76701R</t>
  </si>
  <si>
    <t xml:space="preserve">D 51 - D+M hliníkové vstupn částečně prosklené dveře 900x2100mm, elektromechanický zámek, samozavírač - popis a specifikace viz PD, TZ</t>
  </si>
  <si>
    <t xml:space="preserve">-305787131</t>
  </si>
  <si>
    <t xml:space="preserve">Poznámka k položce:
HLINÍKOVÉ VSTUPNÍDVEŘE, ČÁSTEČNĚPROSKLENÉ (HORNÍ1/2), ZASKLENÍ
TEPLENĚ IZOLAČNÍ.SOUČINITELPROSTUPU TEPLAPRO CELÝ VÝROBEKMAX. 1,2 W/m2K,
VIZ POZNÁMKA +ELEKTROMECHANICKÝ ZÁMEK, KLIKA -KLIKA, SAMOZAVÍRAČ
DVEŘE NA ÚNIKOVÉTRASE, ZASKLENÍ BEZEPČNOSTNÍM SKLEM S PARAMETRY PRO
VSTUPNÍ DVEŘE</t>
  </si>
  <si>
    <t xml:space="preserve">767522N09</t>
  </si>
  <si>
    <t xml:space="preserve">Z-2 - D+M Půdní schody se zatepleným víkem 700x1300mm, s integrovaným skládacím kovovým žebříkem, protipožární - min. EI30</t>
  </si>
  <si>
    <t xml:space="preserve">1032</t>
  </si>
  <si>
    <t xml:space="preserve">767522N13</t>
  </si>
  <si>
    <t xml:space="preserve">Z-6 - D+M Repase stávajícího kovaného zábradlí s dřevěným madlem</t>
  </si>
  <si>
    <t xml:space="preserve">1040</t>
  </si>
  <si>
    <t xml:space="preserve">767522N14</t>
  </si>
  <si>
    <t xml:space="preserve">Z-7 - D+M Dřevěné dubové madlo prům. 50mm s drážkou 30x20mm + vnitřní vložená plochá ocel 30x16mm</t>
  </si>
  <si>
    <t xml:space="preserve">1042</t>
  </si>
  <si>
    <t xml:space="preserve">767522N15</t>
  </si>
  <si>
    <t xml:space="preserve">Z-8 - D+M Dřevěné dubové madlo prům. 50mm s drážkou 30x20mm + vnitřní vložená plochá ocel 30x16mm</t>
  </si>
  <si>
    <t xml:space="preserve">1044</t>
  </si>
  <si>
    <t xml:space="preserve">767522N16</t>
  </si>
  <si>
    <t xml:space="preserve">Z-9 - D+M Dřevěné dubové madlo prům. 50mm s drážkou 30x20mm + vnitřní vložená plochá ocel 30x16mm</t>
  </si>
  <si>
    <t xml:space="preserve">1046</t>
  </si>
  <si>
    <t xml:space="preserve">767522N17</t>
  </si>
  <si>
    <t xml:space="preserve">Z-10 - D+M Dřevěné dubové madlo prům. 50mm s drážkou 30x20mm + vnitřní vložená plochá ocel 30x16mm</t>
  </si>
  <si>
    <t xml:space="preserve">1048</t>
  </si>
  <si>
    <t xml:space="preserve">767522N18</t>
  </si>
  <si>
    <t xml:space="preserve">Z-11 - D+M Zábradlí nového tříramen. schodiště - replika hist. stávajícího zábradlí, kovové zábradlí s dřevěným madlem, v. 0,9m, d. 10bm</t>
  </si>
  <si>
    <t xml:space="preserve">1050</t>
  </si>
  <si>
    <t xml:space="preserve">767522N19</t>
  </si>
  <si>
    <t xml:space="preserve">Z-12 - D+M Dřevěné dubové madlo prům. 50mm s drážkou 30x20mm + vnitřní vložená plochá ocel 30x16mm</t>
  </si>
  <si>
    <t xml:space="preserve">1052</t>
  </si>
  <si>
    <t xml:space="preserve">767522N23</t>
  </si>
  <si>
    <t xml:space="preserve">Z-16 - D+M Čistící zóna vhodná do interiéru, 2500x1200mm, výška rohože 27mm, rohož z AL profilů š. 27mm</t>
  </si>
  <si>
    <t xml:space="preserve">1060</t>
  </si>
  <si>
    <t xml:space="preserve">767522N25</t>
  </si>
  <si>
    <t xml:space="preserve">Z-18 - D+M Čistící zóna vhodná do interiéru, atypická 1675x1490mm, výška rohože 27mm, rohož z AL profilů š. 27mm</t>
  </si>
  <si>
    <t xml:space="preserve">1064</t>
  </si>
  <si>
    <t xml:space="preserve">767522N27</t>
  </si>
  <si>
    <t xml:space="preserve">Z-20 - D+M Revizní dvířka pro svislé trasy slaboproudu, plechová, 300x300mm</t>
  </si>
  <si>
    <t xml:space="preserve">1068</t>
  </si>
  <si>
    <t xml:space="preserve">767522N28</t>
  </si>
  <si>
    <t xml:space="preserve">Z-21 - D+M Revizní dvířka do SDK podhledu, plechové, výplň z SDK, 300x300mm</t>
  </si>
  <si>
    <t xml:space="preserve">1070</t>
  </si>
  <si>
    <t xml:space="preserve">767522N33</t>
  </si>
  <si>
    <t xml:space="preserve">Z-26 - D+M Skleněná zástěna vhodná pro lomenou sprchovou vaničku, 900x900mm, výška cca 2m, 2 pevné stěny, otevíravé dveře 600mm</t>
  </si>
  <si>
    <t xml:space="preserve">1080</t>
  </si>
  <si>
    <t xml:space="preserve">767522N34</t>
  </si>
  <si>
    <t xml:space="preserve">Z-27 - D+M Vysoce účinná ochrana proti holubům, materiál nerez pružinová ocel, 120hrotů/mb, zákl. délka 0,5m, hroty 120mm</t>
  </si>
  <si>
    <t xml:space="preserve">1082</t>
  </si>
  <si>
    <t xml:space="preserve">767522N35</t>
  </si>
  <si>
    <t xml:space="preserve">Z-28 - D+M Zábradlí schodiště výšky 900mm z nerezových trubek 1.4306, celkem 1ks</t>
  </si>
  <si>
    <t xml:space="preserve">1084</t>
  </si>
  <si>
    <t xml:space="preserve">767522N36</t>
  </si>
  <si>
    <t xml:space="preserve">Z-29 - D+M Zábradlí schodiště výšky 900mm z nerezových trubek 1.4306, celkem 1ks</t>
  </si>
  <si>
    <t xml:space="preserve">1086</t>
  </si>
  <si>
    <t xml:space="preserve">162121988</t>
  </si>
  <si>
    <t xml:space="preserve">-1289003803</t>
  </si>
  <si>
    <t xml:space="preserve">249</t>
  </si>
  <si>
    <t xml:space="preserve">1098</t>
  </si>
  <si>
    <t xml:space="preserve">1100</t>
  </si>
  <si>
    <t xml:space="preserve">251</t>
  </si>
  <si>
    <t xml:space="preserve">1102</t>
  </si>
  <si>
    <t xml:space="preserve">1110</t>
  </si>
  <si>
    <t xml:space="preserve">253</t>
  </si>
  <si>
    <t xml:space="preserve">767522N52</t>
  </si>
  <si>
    <t xml:space="preserve">Z-44 - D+M Vnitřní žaluzie předsazené před okenní otvor 1100x2220mm, materiál lamel: hliník, mechanické ovládání</t>
  </si>
  <si>
    <t xml:space="preserve">1118</t>
  </si>
  <si>
    <t xml:space="preserve">767522N53</t>
  </si>
  <si>
    <t xml:space="preserve">Z-45 - D+M Vnitřní žaluzie předsazené před okenní otvor 760x1620mm, materiál lamel: hliník, mechanické ovládání</t>
  </si>
  <si>
    <t xml:space="preserve">1120</t>
  </si>
  <si>
    <t xml:space="preserve">255</t>
  </si>
  <si>
    <t xml:space="preserve">1126</t>
  </si>
  <si>
    <t xml:space="preserve">767522N58</t>
  </si>
  <si>
    <t xml:space="preserve">Z-50 - D+M Ochrana rohu vjezdu, nerez úhelník, povrch kartáčovaný, L80x80x8 - 2m, celkem 6ks</t>
  </si>
  <si>
    <t xml:space="preserve">1130</t>
  </si>
  <si>
    <t xml:space="preserve">257</t>
  </si>
  <si>
    <t xml:space="preserve">767522N59</t>
  </si>
  <si>
    <t xml:space="preserve">Z-51 - D+M Protidešťová žaluzie sklepního okna 1250x400mm s vnější krycí mřížkou, hliníková</t>
  </si>
  <si>
    <t xml:space="preserve">1132</t>
  </si>
  <si>
    <t xml:space="preserve">767522N60</t>
  </si>
  <si>
    <t xml:space="preserve">Z-52 - D+M Okopový plech v místnosti úklidových vozíků, nerez plech tl. 4mm, výšky 400mm, celkem 7,4bm</t>
  </si>
  <si>
    <t xml:space="preserve">1134</t>
  </si>
  <si>
    <t xml:space="preserve">259</t>
  </si>
  <si>
    <t xml:space="preserve">767522N61</t>
  </si>
  <si>
    <t xml:space="preserve">Z-53 - D+M Protidešťová žaluzie pro VZT, 800x1600mm, osazena na fasádě, materiál hliník, se síťkou proti hmyzu</t>
  </si>
  <si>
    <t xml:space="preserve">1136</t>
  </si>
  <si>
    <t xml:space="preserve">767522N62</t>
  </si>
  <si>
    <t xml:space="preserve">Z-53a - D+M Protidešťová žaluzie pro VZT, 1500x800mm, osazena na fasádě, materiál hliník, se síťkou proti hmyzu</t>
  </si>
  <si>
    <t xml:space="preserve">1138</t>
  </si>
  <si>
    <t xml:space="preserve">261</t>
  </si>
  <si>
    <t xml:space="preserve">767522N63</t>
  </si>
  <si>
    <t xml:space="preserve">Z-54 - D+M Protidešťová žaluzie pro VZT, 900x1100mm, osazena na fasádě, materiál hliník, se síťkou proti hmyzu</t>
  </si>
  <si>
    <t xml:space="preserve">1140</t>
  </si>
  <si>
    <t xml:space="preserve">767522N64</t>
  </si>
  <si>
    <t xml:space="preserve">Z-54a - D+M Protidešťová žaluzie pro VZT, 860x850mm, osazena na fasádě, materiál hliník, se síťkou proti hmyzu</t>
  </si>
  <si>
    <t xml:space="preserve">1142</t>
  </si>
  <si>
    <t xml:space="preserve">263</t>
  </si>
  <si>
    <t xml:space="preserve">767522N65</t>
  </si>
  <si>
    <t xml:space="preserve">Z-55 - D+M Systémové archivační pojízdné a stacionární regály: 2ks pojízdné regály, 1ks stacionární panel</t>
  </si>
  <si>
    <t xml:space="preserve">1144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265</t>
  </si>
  <si>
    <t xml:space="preserve">Z-62 - D+M Vnitřní ocelová kce - parapetní konzola, rozměr 500x860x30mm, celkem 30ks</t>
  </si>
  <si>
    <t xml:space="preserve">1158</t>
  </si>
  <si>
    <t xml:space="preserve">Z-63 - D+M Vnitřní ocelová kce - parapetní konzola, rozměr 300x450x40mm, celkem 25ks</t>
  </si>
  <si>
    <t xml:space="preserve">1160</t>
  </si>
  <si>
    <t xml:space="preserve">267</t>
  </si>
  <si>
    <t xml:space="preserve">Z-64 - D+M Vnitřní ocelová kce - parapetní konzola, rozměr 250x450x40mm, celkem 8ks</t>
  </si>
  <si>
    <t xml:space="preserve">1162</t>
  </si>
  <si>
    <t xml:space="preserve">767522N85</t>
  </si>
  <si>
    <t xml:space="preserve">Z-77 - D+M Zábradlí hlavního schodiště, budova D, výšky 900mm, z nerezových profilů, celkem 45bm</t>
  </si>
  <si>
    <t xml:space="preserve">1184</t>
  </si>
  <si>
    <t xml:space="preserve">269</t>
  </si>
  <si>
    <t xml:space="preserve">767522N86</t>
  </si>
  <si>
    <t xml:space="preserve">Z-78 - D+M Madla u šikmé rampy, budova D, z nerezových profilů, celkem 11x2 bm</t>
  </si>
  <si>
    <t xml:space="preserve">1186</t>
  </si>
  <si>
    <t xml:space="preserve">767522N87</t>
  </si>
  <si>
    <t xml:space="preserve">Z-79 - D+M Madla u schodiště, budova D, mezi budovami D-DM, z nerezových profilů, celkem 47,6bm</t>
  </si>
  <si>
    <t xml:space="preserve">1188</t>
  </si>
  <si>
    <t xml:space="preserve">271</t>
  </si>
  <si>
    <t xml:space="preserve">767522N88</t>
  </si>
  <si>
    <t xml:space="preserve">Z-80 - D+M Meziobjektová dilatace, profily z hliníkové slitiny, podlaha, stěna, strop</t>
  </si>
  <si>
    <t xml:space="preserve">1190</t>
  </si>
  <si>
    <t xml:space="preserve">767522N89</t>
  </si>
  <si>
    <t xml:space="preserve">Z-81 - D+M Meziobjektová dilatace, profily z hliníkové slitiny, podlaha, stěna, strop</t>
  </si>
  <si>
    <t xml:space="preserve">1192</t>
  </si>
  <si>
    <t xml:space="preserve">273</t>
  </si>
  <si>
    <t xml:space="preserve">767522N90</t>
  </si>
  <si>
    <t xml:space="preserve">Z-82 - D+M Meziobjektová dilatace, profily z hliníkové slitiny, podlaha, stěna, strop</t>
  </si>
  <si>
    <t xml:space="preserve">1194</t>
  </si>
  <si>
    <t xml:space="preserve">767522N91</t>
  </si>
  <si>
    <t xml:space="preserve">Z-83 - D+M Meziobjektová dilatace, profily z hliníkové slitiny, stěna, strop</t>
  </si>
  <si>
    <t xml:space="preserve">1196</t>
  </si>
  <si>
    <t xml:space="preserve">275</t>
  </si>
  <si>
    <t xml:space="preserve">767522N92</t>
  </si>
  <si>
    <t xml:space="preserve">Z-84 - D+M Meziobjektová dilatace, profily z hliníkové slitiny, podlaha, stěna, strop, podhled</t>
  </si>
  <si>
    <t xml:space="preserve">1198</t>
  </si>
  <si>
    <t xml:space="preserve">767522N93</t>
  </si>
  <si>
    <t xml:space="preserve">Z-85 - D+M Meziobjektová dilatace, profily z hliníkové slitiny, podlaha, stěna, strop, podhled</t>
  </si>
  <si>
    <t xml:space="preserve">1200</t>
  </si>
  <si>
    <t xml:space="preserve">277</t>
  </si>
  <si>
    <t xml:space="preserve">767522N94</t>
  </si>
  <si>
    <t xml:space="preserve">Z-86 - D+M Poklop 400x600mm, vodotěsný a plynotěsný, výplň beton B30 tl. 50mm, AL rám i poklop, nosnost 1,5t</t>
  </si>
  <si>
    <t xml:space="preserve">1202</t>
  </si>
  <si>
    <t xml:space="preserve">767522N95</t>
  </si>
  <si>
    <t xml:space="preserve">Z-87 - D+M Ventilační mřížka 400x250mm, materiál hliník</t>
  </si>
  <si>
    <t xml:space="preserve">1204</t>
  </si>
  <si>
    <t xml:space="preserve">279</t>
  </si>
  <si>
    <t xml:space="preserve">767522N99</t>
  </si>
  <si>
    <t xml:space="preserve">Z-91 - D+M Vnitřní AL žaluzie pro posuvné okno, 1500x1500mm, s mechanickým ovládáním, montáž na rám křídla</t>
  </si>
  <si>
    <t xml:space="preserve">1212</t>
  </si>
  <si>
    <t xml:space="preserve">767526N00</t>
  </si>
  <si>
    <t xml:space="preserve">Z-92 - D+M Nerezová koutová lišta L 30/30/2, délky 1,9m (překrytí dilatace v koutě schodů), celkem 2ks</t>
  </si>
  <si>
    <t xml:space="preserve">1214</t>
  </si>
  <si>
    <t xml:space="preserve">281</t>
  </si>
  <si>
    <t xml:space="preserve">767526N02</t>
  </si>
  <si>
    <t xml:space="preserve">Z-94 - D+M Přeplechování meziobjektové dilatace ve fasádě, pozinkovaný plech tl. 0,6mm, r.š. 250mm</t>
  </si>
  <si>
    <t xml:space="preserve">1218</t>
  </si>
  <si>
    <t xml:space="preserve">767996701</t>
  </si>
  <si>
    <t xml:space="preserve">Demontáž atypických zámečnických konstrukcí řezáním hmotnosti jednotlivých dílů do 50 kg</t>
  </si>
  <si>
    <t xml:space="preserve">1220</t>
  </si>
  <si>
    <t xml:space="preserve">"střešní konstrukce a skladby_BP" 425,0</t>
  </si>
  <si>
    <t xml:space="preserve">283</t>
  </si>
  <si>
    <t xml:space="preserve">285</t>
  </si>
  <si>
    <t xml:space="preserve">"objekt D+DM" 327,70-45,571-18,30-9,70-4,50-3,80</t>
  </si>
  <si>
    <t xml:space="preserve">"výklenky a ostatní plochy" 0,1*245,829</t>
  </si>
  <si>
    <t xml:space="preserve">270,412*1,15 'Přepočtené koeficientem množství</t>
  </si>
  <si>
    <t xml:space="preserve">287</t>
  </si>
  <si>
    <t xml:space="preserve">289</t>
  </si>
  <si>
    <t xml:space="preserve">291</t>
  </si>
  <si>
    <t xml:space="preserve">Podlahy z kamene</t>
  </si>
  <si>
    <t xml:space="preserve">772521240</t>
  </si>
  <si>
    <t xml:space="preserve">Kladení dlažby z kamene z pravoúhlých desek a dlaždic lepených</t>
  </si>
  <si>
    <t xml:space="preserve">1240</t>
  </si>
  <si>
    <t xml:space="preserve">"objekt D+DM" (68,4)+(6,2)</t>
  </si>
  <si>
    <t xml:space="preserve">"výklenky a ostatní plochy" 0,1*74,6</t>
  </si>
  <si>
    <t xml:space="preserve">293</t>
  </si>
  <si>
    <t xml:space="preserve">58381091</t>
  </si>
  <si>
    <t xml:space="preserve">deska dlažební z tvrdého kaneme , leštěná _ specifikace dle PD a TZ</t>
  </si>
  <si>
    <t xml:space="preserve">1242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dlažeb vč. souvisejících obvodových soklů v= do 150 mm ---------------------------------------------------------------------</t>
  </si>
  <si>
    <t xml:space="preserve">82,06*1,1 "Přepočtené koeficientem množství</t>
  </si>
  <si>
    <t xml:space="preserve">772991111</t>
  </si>
  <si>
    <t xml:space="preserve">Penetrace podkladu dlažby z kamene</t>
  </si>
  <si>
    <t xml:space="preserve">1244</t>
  </si>
  <si>
    <t xml:space="preserve">295</t>
  </si>
  <si>
    <t xml:space="preserve">772991411</t>
  </si>
  <si>
    <t xml:space="preserve">Základní čištění nově položených kamenných dlažeb vysátím a setřením vlhkým mopem</t>
  </si>
  <si>
    <t xml:space="preserve">1246</t>
  </si>
  <si>
    <t xml:space="preserve">772991421</t>
  </si>
  <si>
    <t xml:space="preserve">Impregnační nátěr nově položených kamenných dlažeb</t>
  </si>
  <si>
    <t xml:space="preserve">1248</t>
  </si>
  <si>
    <t xml:space="preserve">"kamenné dlažba"82,06</t>
  </si>
  <si>
    <t xml:space="preserve">"lité teraco" 1126,29</t>
  </si>
  <si>
    <t xml:space="preserve">"oprava_teraco" 16,5</t>
  </si>
  <si>
    <t xml:space="preserve">"schodiště" 243,906+(162,963*0,05)</t>
  </si>
  <si>
    <t xml:space="preserve">"výklenky a ostatní plochy" 0,1*1476,904</t>
  </si>
  <si>
    <t xml:space="preserve">297</t>
  </si>
  <si>
    <t xml:space="preserve">772991431</t>
  </si>
  <si>
    <t xml:space="preserve">Voskování a leštění kamenných dlažeb ručně</t>
  </si>
  <si>
    <t xml:space="preserve">1250</t>
  </si>
  <si>
    <t xml:space="preserve">998772203</t>
  </si>
  <si>
    <t xml:space="preserve">Přesun hmot procentní pro podlahy z kamene</t>
  </si>
  <si>
    <t xml:space="preserve">1252</t>
  </si>
  <si>
    <t xml:space="preserve">299</t>
  </si>
  <si>
    <t xml:space="preserve">773221211</t>
  </si>
  <si>
    <t xml:space="preserve">Obklady barevným litým teracem stupňů rovných</t>
  </si>
  <si>
    <t xml:space="preserve">1254</t>
  </si>
  <si>
    <t xml:space="preserve">"objekt D+DM_1.PP-7.NP" </t>
  </si>
  <si>
    <t xml:space="preserve">14*1,65*(0,304+0,15)</t>
  </si>
  <si>
    <t xml:space="preserve">14*0,95*(0,26+0,205)</t>
  </si>
  <si>
    <t xml:space="preserve">20*1,5*(0,31+0,147)</t>
  </si>
  <si>
    <t xml:space="preserve">16*1,2*(0,274+0,183)*2</t>
  </si>
  <si>
    <t xml:space="preserve">20*1,675*(0,3+0,15)</t>
  </si>
  <si>
    <t xml:space="preserve">22*1,5*(0,332+0,143)</t>
  </si>
  <si>
    <t xml:space="preserve">20*1,7*(0,3+0,15)</t>
  </si>
  <si>
    <t xml:space="preserve">26*1,5*(0,321+0,138)</t>
  </si>
  <si>
    <t xml:space="preserve">26*1,5*(0,321+0,142)</t>
  </si>
  <si>
    <t xml:space="preserve">24*1,5*(0,321+0,138)</t>
  </si>
  <si>
    <t xml:space="preserve">20*1,5*(0,3+0,155)</t>
  </si>
  <si>
    <t xml:space="preserve">24*1,5*(0,32+0,175)</t>
  </si>
  <si>
    <t xml:space="preserve">"výklenka a ostatní plochy" 0,1*221,733</t>
  </si>
  <si>
    <t xml:space="preserve">773421200</t>
  </si>
  <si>
    <t xml:space="preserve">Soklíky z barevného litého teraca rovné tl 20 mm výšky do 50 mm s požlábkem</t>
  </si>
  <si>
    <t xml:space="preserve">1256</t>
  </si>
  <si>
    <t xml:space="preserve">14*(0,304+0,15)</t>
  </si>
  <si>
    <t xml:space="preserve">14*(0,26+0,205)</t>
  </si>
  <si>
    <t xml:space="preserve">20*(0,31+0,147)</t>
  </si>
  <si>
    <t xml:space="preserve">16*(0,274+0,183)*2</t>
  </si>
  <si>
    <t xml:space="preserve">20*(0,3+0,15)</t>
  </si>
  <si>
    <t xml:space="preserve">22*(0,332+0,143)</t>
  </si>
  <si>
    <t xml:space="preserve">26*(0,321+0,138)</t>
  </si>
  <si>
    <t xml:space="preserve">26*(0,321+0,142)</t>
  </si>
  <si>
    <t xml:space="preserve">24*(0,321+0,138)</t>
  </si>
  <si>
    <t xml:space="preserve">20*(0,3+0,155)</t>
  </si>
  <si>
    <t xml:space="preserve">24*(0,32+0,175)</t>
  </si>
  <si>
    <t xml:space="preserve">"výklenka a ostatní plochy" 0,1*148,148</t>
  </si>
  <si>
    <t xml:space="preserve">301</t>
  </si>
  <si>
    <t xml:space="preserve">"oprava stávajících povrchů_předpoklad" 16,5*0,80</t>
  </si>
  <si>
    <t xml:space="preserve">"objekt D+DM" (576,3)+(447,6)-16,90</t>
  </si>
  <si>
    <t xml:space="preserve">"výklenky a ostatní plochy" 0,1*1007</t>
  </si>
  <si>
    <t xml:space="preserve">303</t>
  </si>
  <si>
    <t xml:space="preserve">1007,70*0,06 "Přepočtené koeficientem množství</t>
  </si>
  <si>
    <t xml:space="preserve">"objekt D+DM" (576,3)+(447,6)-18,59</t>
  </si>
  <si>
    <t xml:space="preserve">"výklenky a ostatní plochy" 0,1*1257,364</t>
  </si>
  <si>
    <t xml:space="preserve">"objekt D" 16,5*0,80</t>
  </si>
  <si>
    <t xml:space="preserve">305</t>
  </si>
  <si>
    <t xml:space="preserve">"skladba podlah dle nášlapné vrstvy"</t>
  </si>
  <si>
    <t xml:space="preserve">55,90+4,10+19,60+19,60+36,20+19,40+40,70</t>
  </si>
  <si>
    <t xml:space="preserve">41,70+26,10+19,90+24,80+20,40+17,30</t>
  </si>
  <si>
    <t xml:space="preserve">307</t>
  </si>
  <si>
    <t xml:space="preserve">309</t>
  </si>
  <si>
    <t xml:space="preserve">4762,90-2151-2307,20</t>
  </si>
  <si>
    <t xml:space="preserve">"objekt D" 17,3</t>
  </si>
  <si>
    <t xml:space="preserve">"výklenky a ostatní plochy" 0,1*17,30</t>
  </si>
  <si>
    <t xml:space="preserve">311</t>
  </si>
  <si>
    <t xml:space="preserve">17,30*1,15 "Přepočtené koeficientem množství</t>
  </si>
  <si>
    <t xml:space="preserve">"objekt D+DM" 328,40</t>
  </si>
  <si>
    <t xml:space="preserve">"výklenky a ostatní plochy" 0,1*328,40</t>
  </si>
  <si>
    <t xml:space="preserve">313</t>
  </si>
  <si>
    <t xml:space="preserve">361,24*1,15 "Přepočtené koeficientem množství</t>
  </si>
  <si>
    <t xml:space="preserve">777</t>
  </si>
  <si>
    <t xml:space="preserve">Podlahy lité</t>
  </si>
  <si>
    <t xml:space="preserve">315</t>
  </si>
  <si>
    <t xml:space="preserve">777121105</t>
  </si>
  <si>
    <t xml:space="preserve">Vyrovnání podkladu podlah epoxidovou stěrkou plněnou pískem plochy přes 1,0 m2 tl do 3 mm</t>
  </si>
  <si>
    <t xml:space="preserve">1298</t>
  </si>
  <si>
    <t xml:space="preserve">"objekt D+DM" (0,0)+(18,9*1,15)</t>
  </si>
  <si>
    <t xml:space="preserve">777511105</t>
  </si>
  <si>
    <t xml:space="preserve">Krycí epoxidová stěrka tloušťky přes 2 do 3 mm dekorativní lité podlahy</t>
  </si>
  <si>
    <t xml:space="preserve">1300</t>
  </si>
  <si>
    <t xml:space="preserve">Poznámka k položce:
Poznámka k položce: 6.EPOXID / CEMENTOVÁ PODLAHOVÁ STĚRKA -STĚRKOVÁ HMOTA + PLNIVO KŘEMIČITÝ PÍSEK ZRNITOSTI 0,1-0,3 mm, DVOUKOMPONENTNÍ VÍCEÚČELOVÉ POJIVO NA BÁZI EPOXIDOVÉ PRYSKYŘICE, -DVOJNÁSOBNÝ JEDNOKOMPONENTNÍ PENETRAČNÍ NÁTĚR NA BETON</t>
  </si>
  <si>
    <t xml:space="preserve">317</t>
  </si>
  <si>
    <t xml:space="preserve">998777204</t>
  </si>
  <si>
    <t xml:space="preserve">Přesun hmot procentní pro podlahy lité v objektech v do 36 m</t>
  </si>
  <si>
    <t xml:space="preserve">1302</t>
  </si>
  <si>
    <t xml:space="preserve">1,5*(18,71+2,1)</t>
  </si>
  <si>
    <t xml:space="preserve">2,1*(33,83+155,05+153,27)</t>
  </si>
  <si>
    <t xml:space="preserve">0,8*(0,8)</t>
  </si>
  <si>
    <t xml:space="preserve">1,5*(3,025+16,585)</t>
  </si>
  <si>
    <t xml:space="preserve">2,1*(19,46+87,47+66,374)</t>
  </si>
  <si>
    <t xml:space="preserve">0,8*(3,7)</t>
  </si>
  <si>
    <t xml:space="preserve">-117,404-4,538</t>
  </si>
  <si>
    <t xml:space="preserve">319</t>
  </si>
  <si>
    <t xml:space="preserve">1024,741*1,1 'Přepočtené koeficientem množství</t>
  </si>
  <si>
    <t xml:space="preserve">321</t>
  </si>
  <si>
    <t xml:space="preserve">323</t>
  </si>
  <si>
    <t xml:space="preserve">783406801</t>
  </si>
  <si>
    <t xml:space="preserve">Odstranění nátěrů z klempířských konstrukcí obroušením</t>
  </si>
  <si>
    <t xml:space="preserve">1328</t>
  </si>
  <si>
    <t xml:space="preserve">"oprava a obnova povrchů stávajících prvků a konstrukcí" 45,0</t>
  </si>
  <si>
    <t xml:space="preserve">325</t>
  </si>
  <si>
    <t xml:space="preserve">783406809</t>
  </si>
  <si>
    <t xml:space="preserve">Odstranění nátěrů z klempířských konstrukcí okartáčováním</t>
  </si>
  <si>
    <t xml:space="preserve">1330</t>
  </si>
  <si>
    <t xml:space="preserve">783444201</t>
  </si>
  <si>
    <t xml:space="preserve">Základní antikorozní jednonásobný polyuretanový nátěr klempířských konstrukcí</t>
  </si>
  <si>
    <t xml:space="preserve">1332</t>
  </si>
  <si>
    <t xml:space="preserve">327</t>
  </si>
  <si>
    <t xml:space="preserve">783447101</t>
  </si>
  <si>
    <t xml:space="preserve">Krycí jednonásobný polyuretanový nátěr klempířských konstrukcí</t>
  </si>
  <si>
    <t xml:space="preserve">1334</t>
  </si>
  <si>
    <t xml:space="preserve">45*2 "Přepočtené koeficientem množství</t>
  </si>
  <si>
    <t xml:space="preserve">329</t>
  </si>
  <si>
    <t xml:space="preserve">331</t>
  </si>
  <si>
    <t xml:space="preserve">333</t>
  </si>
  <si>
    <t xml:space="preserve">"skladby podlah_NS (D+DM)_NP4" 135,8*2</t>
  </si>
  <si>
    <t xml:space="preserve">"skladby podlah_NS (D+DM)_NP7" 30,2*2</t>
  </si>
  <si>
    <t xml:space="preserve">"skladby podlah_NS (D+DM)_NP10" (137,7+60,8)</t>
  </si>
  <si>
    <t xml:space="preserve">"skladby podlah_NS (D+DM)_NP11" (1036,1+72,1)*2</t>
  </si>
  <si>
    <t xml:space="preserve">"skladby podlah_NS (D+DM)_NP12" 356,3</t>
  </si>
  <si>
    <t xml:space="preserve">"skladby podlah_NS (D+DM)_NP14" 26,3*2</t>
  </si>
  <si>
    <t xml:space="preserve">"skladby podlah_NS (D+DM)_NP15" (88,1+55,3)*2</t>
  </si>
  <si>
    <t xml:space="preserve">"skladby podlah_NS (D+DM)_NP16" 23,9</t>
  </si>
  <si>
    <t xml:space="preserve">"skladby podlah_NS (D+DM)_NP17" 253,1*2</t>
  </si>
  <si>
    <t xml:space="preserve">"skladby podlah_NS (D+DM)_NP18" (344,1+112,9)</t>
  </si>
  <si>
    <t xml:space="preserve">"skladby podlah_NS (D+DM)_NP19" (20,2+64,0)</t>
  </si>
  <si>
    <t xml:space="preserve">"skladby podlah_NS (D+DM)_NP24" 68,6*2</t>
  </si>
  <si>
    <t xml:space="preserve">"skladby podlah_NS (D+DM)_NP25" 24,8*2</t>
  </si>
  <si>
    <t xml:space="preserve">"skladby podlah_NS (D+DM)_NP27" 273,3*2</t>
  </si>
  <si>
    <t xml:space="preserve">"skladby podlah_NS (D+DM)_NP29" 113,3*2</t>
  </si>
  <si>
    <t xml:space="preserve">"skladby podlah_NS (D+DM)_NP30" 34,9*2</t>
  </si>
  <si>
    <t xml:space="preserve">"skladby podlah_NS (D+DM)_NP31" 181,7</t>
  </si>
  <si>
    <t xml:space="preserve">"skladby podlah_NS (D+DM)_NP32" 18,9*2</t>
  </si>
  <si>
    <t xml:space="preserve">"skladby podlah_NS (D+DM)_NP33" 17,2*2</t>
  </si>
  <si>
    <t xml:space="preserve">335</t>
  </si>
  <si>
    <t xml:space="preserve">783933161</t>
  </si>
  <si>
    <t xml:space="preserve">Penetrační epoxidový nátěr pórovitých betonových podlah</t>
  </si>
  <si>
    <t xml:space="preserve">1354</t>
  </si>
  <si>
    <t xml:space="preserve">"objekt D+DM" (0,0)+(18,9*1,15)*2</t>
  </si>
  <si>
    <t xml:space="preserve">337</t>
  </si>
  <si>
    <t xml:space="preserve">339</t>
  </si>
  <si>
    <t xml:space="preserve">7883,887*0,3 "Přepočtené koeficientem množství</t>
  </si>
  <si>
    <t xml:space="preserve">Práce a dodávky M</t>
  </si>
  <si>
    <t xml:space="preserve">HZS</t>
  </si>
  <si>
    <t xml:space="preserve">Hodinové zúčtovací sazby</t>
  </si>
  <si>
    <t xml:space="preserve">341</t>
  </si>
  <si>
    <t xml:space="preserve">HZS1291</t>
  </si>
  <si>
    <t xml:space="preserve">Hodinová zúčtovací sazba pomocný stavební dělník</t>
  </si>
  <si>
    <t xml:space="preserve">262144</t>
  </si>
  <si>
    <t xml:space="preserve">1370</t>
  </si>
  <si>
    <t xml:space="preserve">"nezměřitelné demontážní a bourací práce_bude vykázáno a odsouhlaseno při realizaci před fakturací"1200</t>
  </si>
  <si>
    <t xml:space="preserve">HZS1311</t>
  </si>
  <si>
    <t xml:space="preserve">Hodinová zúčtovací sazba pro pracovníka HSV a PSV bez rozlišení</t>
  </si>
  <si>
    <t xml:space="preserve">1372</t>
  </si>
  <si>
    <t xml:space="preserve">"nezměřitelné práce _bude vykázáno a odsouhlaseno při realizaci před fakturací" 1000</t>
  </si>
  <si>
    <t xml:space="preserve">343</t>
  </si>
  <si>
    <t xml:space="preserve">HZS2212</t>
  </si>
  <si>
    <t xml:space="preserve">Hodinová zúčtovací sazba _ (zdravotechnika, topení)</t>
  </si>
  <si>
    <t xml:space="preserve">1374</t>
  </si>
  <si>
    <t xml:space="preserve">"nezměřitelné práce _bude vykázáno a odsouhlaseno při realizaci před fakturací" 300</t>
  </si>
  <si>
    <t xml:space="preserve">HZS2222</t>
  </si>
  <si>
    <t xml:space="preserve">Hodinová zúčtovací sazba _ (elektroinstalace bez rozpišení)</t>
  </si>
  <si>
    <t xml:space="preserve">1376</t>
  </si>
  <si>
    <t xml:space="preserve">345</t>
  </si>
  <si>
    <t xml:space="preserve">HZS2491</t>
  </si>
  <si>
    <t xml:space="preserve">Hodinová zúčtovací sazba dělník zednických výpomocí</t>
  </si>
  <si>
    <t xml:space="preserve">1378</t>
  </si>
  <si>
    <t xml:space="preserve">"nezměřitelné výpomoce specialistů a řemeselbude vykázáno a odsouhlaseno při realizaci před fakturací" 750</t>
  </si>
  <si>
    <t xml:space="preserve">HZS3112</t>
  </si>
  <si>
    <t xml:space="preserve">Hodinová zúčtovací sazba _ (ostatní, jinde neuvedení specialisté)</t>
  </si>
  <si>
    <t xml:space="preserve">1380</t>
  </si>
  <si>
    <t xml:space="preserve">"nezměřitelné práce _bude vykázáno a odsouhlaseno při realizaci před fakturací" 600</t>
  </si>
  <si>
    <t xml:space="preserve">N00</t>
  </si>
  <si>
    <t xml:space="preserve">Nepojmenované, ostatní práce a dodávky</t>
  </si>
  <si>
    <t xml:space="preserve">347</t>
  </si>
  <si>
    <t xml:space="preserve">N00_015R01</t>
  </si>
  <si>
    <t xml:space="preserve">Doplňkové a pomocné, jinde nespecifikované, dodávky a doplňky včetně montážních prací příslušné k projekčním detailům _ viz specifikace</t>
  </si>
  <si>
    <t xml:space="preserve">1382</t>
  </si>
  <si>
    <t xml:space="preserve">Poznámka k položce:
Poznámka k položce: Kompletní dodávka a provedení dle specifikace PD (SOUPIS DETAILŮ) a TZ  -------------------------------------------------------------------------------------------- -dodávka, jinde nespecifikovaných, doplňkových / pomocných a ostatních systémových materiálů -kompletní přesuny a montážní práce vztažené k "dodávkám" ------------------------------------------------------------------------</t>
  </si>
  <si>
    <t xml:space="preserve">"rozsah a specifikace viz v.č.D.1.1.b-47 DETAILY, TZ" </t>
  </si>
  <si>
    <t xml:space="preserve">Jedná se o detaily kotvení skleněného zábradlí D1a až D1c v el. souboru „D.1.1.b-47</t>
  </si>
  <si>
    <t xml:space="preserve">DETAILY.pdf“</t>
  </si>
  <si>
    <t xml:space="preserve">OST1</t>
  </si>
  <si>
    <t xml:space="preserve">Ostatní práce a konstrukce</t>
  </si>
  <si>
    <t xml:space="preserve">OST1_R14</t>
  </si>
  <si>
    <t xml:space="preserve">Oprava fasády _ restaurátorské práce ozdobných prvků</t>
  </si>
  <si>
    <t xml:space="preserve">1390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349</t>
  </si>
  <si>
    <t xml:space="preserve">OST1_R15</t>
  </si>
  <si>
    <t xml:space="preserve">Stávající sokl z umělého kamene_ očištění + výměna poškozených prvků</t>
  </si>
  <si>
    <t xml:space="preserve">139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
Celková výměra soklu 98m2
Očištění v celé  ploše
Oprava + výměna poškozených prvků - 10% plochy - dle PD</t>
  </si>
  <si>
    <t xml:space="preserve">OST1_R17</t>
  </si>
  <si>
    <t xml:space="preserve">Dodávka a montáž omítkové prforované lišty - viz specifikace / popis</t>
  </si>
  <si>
    <t xml:space="preserve">139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pecifikace: - NA VŠECHNY STĚNY SUTERÉNU BUDOU DO OMÍTEK VLOŽENY DIFÚZNÍ PERFOROVANÉ DVOUDÍLNÉ LIŠTY 70/14 MM   LIŠTA BUDE UMÍSTĚNA VE DVOU VÝŠKOVÝCH ÚROVNÍCH - NAD PODLAHOU 150 MM A 1000 MM  --------------------- Difuzní lišta pro vlhké zdivo vnitřní Difúzní lišta je plastová perforovaná dvoudílná lišta, která je určena k odvodu difundujících vodních par ze zdiva do volného prostoru.  Difúzní lišta odstraňuje defekty na omítkách, které vznikají z důvodu nadměrného zkoncentrování vodní páry ve styku svislé omítky s podlahou.Lišta funguje současně jako dilatace mezi různými druhy omítek. Při provádění sanace zdiva pouze sanačními omítkovými systémy, odpovídajícími směrnici WTA, může difuzní lišta osazena v kritickém místě (např. nad podlahou) výrazně prodloužit životnost těchto omítek.</t>
  </si>
  <si>
    <t xml:space="preserve">"1.PP_D" 340,0*2</t>
  </si>
  <si>
    <t xml:space="preserve">"1.PP_DM" 465,0*2</t>
  </si>
  <si>
    <t xml:space="preserve">351</t>
  </si>
  <si>
    <t xml:space="preserve">OST1_R18</t>
  </si>
  <si>
    <t xml:space="preserve">Dodávka a montáž _ vrstev podlahové skladby NP22</t>
  </si>
  <si>
    <t xml:space="preserve">1398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kladba / specifikace / rozsah: -CEMENTOVÉ LEPIDLO VODOVZDORNÝ, ZRNITOST 0 - 0,4 mm, STĚRKA 8 mm -HYDROIZOLAČNÍ POVLAKOVÁ STĚRKA VE DVOU VRSTVÁCH, SPOTŘEBA 1,2 - 1,6 kg/m2, VYZTUŽENÍ KOUTŮ A PROSTUPŮ -ZVUKOVĚ IZOLAČNÍ KROČEJOVÝ PANEL AKUSTICKÝ ÚTLUM Lw až 18 dB, ROZMĚR DESKY 1 000 x 600 x 6 mm -CEMENTOVÉ LEPIDL, ZUBOVÁ STĚRKA 3-4 mm SPOTŘEBA 2,1 kg/m2 -KONTAKTNÍ MŮSTEK NA NESAVÉ PODKLADY S OBSAHEM PLNIVA VODOVZDORNÝ, SPOTŘEBA KONTAKTNÍHO MŮSTKU 0,25-0,4 kg/m2 -OSB DESKA (KŘÍŽEM POLOŽENÁ) -OSB DESKA -DŘEVĚNÁ ROŠTOVÁ K-CE VYVÝŠENÉ PODLAHY</t>
  </si>
  <si>
    <t xml:space="preserve">"skladby podlah_NS (D+DM)_NP22" 24,4</t>
  </si>
  <si>
    <t xml:space="preserve">OST1_R31</t>
  </si>
  <si>
    <t xml:space="preserve">Zrušení plynové přípojky _ rozsah a specifikace dle soupisu</t>
  </si>
  <si>
    <t xml:space="preserve">14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Specifikace / rozsah / soupis: 
Přípojka plynu – zrušení přípojky plynu, ve správě GridServices, s.r.o.  
Na základě samostatného povolení, které není součásti stávajícího 
stavebního povolení  (Stavební úpravy objektu Filozofické fakulty 
Ostravské univerzity (část „D“ a „DM“) č.p. 1476, Reální 5“, - 
č.j.: MOaP/20600/18/OSŘP1/Kala) je nutno provést odpojení 
přípojky plynu od objektu včetně likvidace přípojky až po napojení na hlavní řad.  
Práce s tímto spojené:  
-Demontáž chodníkové kamenné dlažby v rozsahu cca 40 m2  
-Ochrana uměleckého díla, které je umístěno na dlážděné ploše  
-Ruční výkop v rozsahu cca 40 m3, pažení výkopu 
-Ochrana stávajících sítí, křižujících přípojku plynu  
-Odpojení napojení přípojky na řad, včetně  aslepení, likvidace vedení přípojky do objektu, 
-Zazdění průchodu po přípojce do objektu  
-Odstranění pažení, provedení zásypu výkopu, zpětné kladení kamenné dlažby, oprava liniového dešťového žlabu ve vozovce  
-Doplnění otvoru po HUP skříni, povrch umělý kámen, struktura dle okolního provedení  
-Administrace (projekt, žádost, schválení, zábor pozemku, předání apod.) ----------------------------------------------------------------------------------------</t>
  </si>
  <si>
    <t xml:space="preserve">1,0</t>
  </si>
  <si>
    <t xml:space="preserve">353</t>
  </si>
  <si>
    <t xml:space="preserve">OST1_R32</t>
  </si>
  <si>
    <t xml:space="preserve">Injektáž podzákladí</t>
  </si>
  <si>
    <t xml:space="preserve">1404</t>
  </si>
  <si>
    <t xml:space="preserve">OST1_R33</t>
  </si>
  <si>
    <t xml:space="preserve">D+M dřevocementové budky s min. 2 komorami pro rorýse </t>
  </si>
  <si>
    <t xml:space="preserve">989190239</t>
  </si>
  <si>
    <t xml:space="preserve">33-M</t>
  </si>
  <si>
    <t xml:space="preserve">Montáže dopr.zaříz.,sklad. zař. a váh</t>
  </si>
  <si>
    <t xml:space="preserve">355</t>
  </si>
  <si>
    <t xml:space="preserve">33__R01</t>
  </si>
  <si>
    <t xml:space="preserve">Demontáže, přesuny a likvidace stávajícího jídelního výtahu vč.veškerého příslušenství</t>
  </si>
  <si>
    <t xml:space="preserve">-986858383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</t>
  </si>
  <si>
    <t xml:space="preserve">    1 - Zemní práce</t>
  </si>
  <si>
    <t xml:space="preserve">    46-M - Zemní práce při extr.mont.pracích</t>
  </si>
  <si>
    <t xml:space="preserve">Zemní práce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,786*4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47184151</t>
  </si>
  <si>
    <t xml:space="preserve">171201201</t>
  </si>
  <si>
    <t xml:space="preserve">Uložení sypaniny na skládky</t>
  </si>
  <si>
    <t xml:space="preserve">171201221</t>
  </si>
  <si>
    <t xml:space="preserve">Poplatek za uložení na skládce (skládkovné) zeminy a kamení kód odpadu 17 05 04</t>
  </si>
  <si>
    <t xml:space="preserve">2,786*1,8 "Přepočtené koeficientem množství</t>
  </si>
  <si>
    <t xml:space="preserve">274322511</t>
  </si>
  <si>
    <t xml:space="preserve">Základové pasy ze ŽB se zvýšenými nároky na prostředí tř. C 25/30</t>
  </si>
  <si>
    <t xml:space="preserve">"schodiště" 0,4*0,4*1,5</t>
  </si>
  <si>
    <t xml:space="preserve">274351121</t>
  </si>
  <si>
    <t xml:space="preserve">Zřízení bednění základových pasů rovného</t>
  </si>
  <si>
    <t xml:space="preserve">"schodiště" (1,5+0,4)*2*0,4</t>
  </si>
  <si>
    <t xml:space="preserve">274351122</t>
  </si>
  <si>
    <t xml:space="preserve">Odstranění bednění základových pasů rovného</t>
  </si>
  <si>
    <t xml:space="preserve">274361821</t>
  </si>
  <si>
    <t xml:space="preserve">Výztuž základových pásů betonářskou ocelí 10 505 (R)</t>
  </si>
  <si>
    <t xml:space="preserve">"schodiště_předpoklad" 0,4*0,4*1,5*75/1000</t>
  </si>
  <si>
    <t xml:space="preserve">"přesahy a ostatní" 0,1*0,018</t>
  </si>
  <si>
    <t xml:space="preserve">"DM 008" 5,0*1,1*0,15</t>
  </si>
  <si>
    <t xml:space="preserve">"DM 017,020,021" 20,0*1,1*0,15</t>
  </si>
  <si>
    <t xml:space="preserve">"DM 008" 5,0*1,1</t>
  </si>
  <si>
    <t xml:space="preserve">"DM 017,020,021" 20,0*1,1</t>
  </si>
  <si>
    <t xml:space="preserve">"D.1.2c_13" 2,2*1,1</t>
  </si>
  <si>
    <t xml:space="preserve">"přesahy a kotvící prvky" 0,15*29,92</t>
  </si>
  <si>
    <t xml:space="preserve">"DM 008,017,020,021" 0,155</t>
  </si>
  <si>
    <t xml:space="preserve">"přesahy a ostatní prvky" 0,1*0,155</t>
  </si>
  <si>
    <t xml:space="preserve">"DM 008" 5,0*1,1*2*10/1000</t>
  </si>
  <si>
    <t xml:space="preserve">"DM 017,020,021" 20,0*1,1*2*10/1000</t>
  </si>
  <si>
    <t xml:space="preserve">"přeložení a přesahy" 0,15*0,55</t>
  </si>
  <si>
    <t xml:space="preserve">413232221</t>
  </si>
  <si>
    <t xml:space="preserve">Zazdívka zhlaví válcovaných nosníků</t>
  </si>
  <si>
    <t xml:space="preserve">430321414</t>
  </si>
  <si>
    <t xml:space="preserve">Schodišťová konstrukce a rampa ze ŽB tř. C 25/30</t>
  </si>
  <si>
    <t xml:space="preserve">"specifikace a rozsah viz v.č. D.1.2c_08" (3,52*1,83*0,25)+(3,5*1,95*0,25)+(3,5*3*1,5*0,4)</t>
  </si>
  <si>
    <t xml:space="preserve">"specifikace a rozsah viz v.č. D.1.2c_09" 0,20</t>
  </si>
  <si>
    <t xml:space="preserve">"specifikace a rozsah viz v.č. D.1.2c_10" 0,43</t>
  </si>
  <si>
    <t xml:space="preserve">"specifikace a rozsah viz v.č. D.1.2c_11/12 vč. nosníku" (3,1*3,195*0,25)+(3,5*1,5*2*0,4)+(3,95*0,2*0,39)</t>
  </si>
  <si>
    <t xml:space="preserve">"specifikace a rozsah viz v.č. D.1.2c_13" 0,35</t>
  </si>
  <si>
    <t xml:space="preserve">430361821</t>
  </si>
  <si>
    <t xml:space="preserve">Výztuž schodišťové konstrukce a rampy betonářskou ocelí 10 505</t>
  </si>
  <si>
    <t xml:space="preserve">"D.1.2c_08" 0,54</t>
  </si>
  <si>
    <t xml:space="preserve">"D.1.2c_11/12" 0,785</t>
  </si>
  <si>
    <t xml:space="preserve">"D.1.2c_13" 0,005</t>
  </si>
  <si>
    <t xml:space="preserve">"přesahy a ostatní" 0,1*1,33</t>
  </si>
  <si>
    <t xml:space="preserve">430362021</t>
  </si>
  <si>
    <t xml:space="preserve">Výztuž schodišťové konstrukce a rampy svařovanými sítěmi Kari</t>
  </si>
  <si>
    <t xml:space="preserve">"D.1.2c_10" 0,015</t>
  </si>
  <si>
    <t xml:space="preserve">"přeložení a přesahy" 0,15*0,015</t>
  </si>
  <si>
    <t xml:space="preserve">431351121</t>
  </si>
  <si>
    <t xml:space="preserve">Zřízení bednění podest schodišť a ramp přímočarých v do 4 m</t>
  </si>
  <si>
    <t xml:space="preserve">" viz v.č. D.1.2c_08" (3,52*1,83)+(3,5*1,95)+(3,5*3*1,5)</t>
  </si>
  <si>
    <t xml:space="preserve">"specifikace a rozsah viz v.č. D.1.2c_11/12 vč. nosníku" (3,1*3,195)+(3,5*1,5*2)+(1,0*3,95)</t>
  </si>
  <si>
    <t xml:space="preserve">431351122</t>
  </si>
  <si>
    <t xml:space="preserve">Odstranění bednění podest schodišť a ramp přímočarých v do 4 m</t>
  </si>
  <si>
    <t xml:space="preserve">434351141</t>
  </si>
  <si>
    <t xml:space="preserve">Zřízení bednění stupňů přímočarých schodišť</t>
  </si>
  <si>
    <t xml:space="preserve">" viz v.č. D.1.2c_08" 32*1,5*0,2</t>
  </si>
  <si>
    <t xml:space="preserve">"viz v.č. D.1.2c_11/12" 17*1,5*0,2</t>
  </si>
  <si>
    <t xml:space="preserve">434351142</t>
  </si>
  <si>
    <t xml:space="preserve">Odstranění bednění stupňů přímočarých schodišť</t>
  </si>
  <si>
    <t xml:space="preserve">632451105</t>
  </si>
  <si>
    <t xml:space="preserve">Cementový samonivelační potěr ze suchých směsí tloušťky do 15 mm</t>
  </si>
  <si>
    <t xml:space="preserve">"uložení ocelových nosníků a prvků" 48+24+3+(2*8)+(2*8)</t>
  </si>
  <si>
    <t xml:space="preserve">3,321*20 "Přepočtené koeficientem množství</t>
  </si>
  <si>
    <t xml:space="preserve">"specifikace a rozsah viz v.č. D.1.2c_05" 3500,0</t>
  </si>
  <si>
    <t xml:space="preserve">"ostatní drobné související prvky_budou vykázány/doloženy při realizaci stavby" 0,15*3500</t>
  </si>
  <si>
    <t xml:space="preserve">(0,25*18)+12,0</t>
  </si>
  <si>
    <t xml:space="preserve">46-M</t>
  </si>
  <si>
    <t xml:space="preserve">Zemní práce při extr.mont.pracích</t>
  </si>
  <si>
    <t xml:space="preserve">460120016</t>
  </si>
  <si>
    <t xml:space="preserve">Naložení výkopku ručně z hornin třídy 1až4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2</t>
  </si>
  <si>
    <t xml:space="preserve">Dodávka a sazení/umístění přenosných hasicích přístrojů - práškový (6 kg) s hasicí schodpností 21A</t>
  </si>
  <si>
    <t xml:space="preserve">"kompletní provedení dle specifikace PD a TZ vč. všech souvisejících prací dodávek, příslušenství a komponentů"</t>
  </si>
  <si>
    <t xml:space="preserve">"specifikace viz PBŘ" 9+7+(4*6,0)+4+8+(7)</t>
  </si>
  <si>
    <t xml:space="preserve">795666P03</t>
  </si>
  <si>
    <t xml:space="preserve">D+M Bezpečnostní a informativní tabulky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"viz specifikace PBŘ - množství 1kus = kompletní zajištění pro celou stavbu" 1,0</t>
  </si>
  <si>
    <t xml:space="preserve">795666P04</t>
  </si>
  <si>
    <t xml:space="preserve">D+M utěsnění prostupů a průrazů (neuvedených v ostatních soupisech prací)</t>
  </si>
  <si>
    <t xml:space="preserve">Poznámka k položce:
Poznámka k položce: 
Prostupy rozvodů: 
Veškeré rozvody budu v místě průchodu požárně dělícími konstrukcemi utěsněny v souladu s požadavky ČSN 73 0802, ČSN 73 0810 – zaomítáním, dobetonováním, požárními ucpávkami apod,  Instalace těsnících manžet, tmelů a jiných výrobků se v místě prostupů požaduje v případě, kdy je v objektu provedena instalace rozvodů dle ČSN 73 0810 čl. 6.2.2.a), 
tzn: -kanalizační potrubí třídy reakce na oheň B-F světlého průřezu 8000 mm2 u vertikálního potrubí nebo přes 12000 mm2 u horizontálního potrubí 
-potrubí s trvalou náplní vody  nebo jiné nehořlavé kapalina  třídy reakce na oheň B-F světlého průřezu 15000 mm2 
-potrubí sloužící k rozvodu stlačeného popř, nestlačeného vzduchu  či jiných nehořlavých plynů včetně vzduchotechnických rozvodů třídy reakce na oheň B-F světlého průřezu 12000 mm2 
-kabelových či jiných elektrických rozvodů tvořených svazkem vodičů pokud tyto rozvody prostupují jedním otvorem mají izolace (povrchové úpravy šířící požár  a jejich celková hmotnost je větší než 1,0 kg/m</t>
  </si>
  <si>
    <t xml:space="preserve">"viz specifikace PBŘ - množství 1kus = kompletní zajištění pro celou stavbu" 65</t>
  </si>
  <si>
    <t xml:space="preserve">izolace potrubí  22 x 9 mm</t>
  </si>
  <si>
    <t xml:space="preserve">72121142</t>
  </si>
  <si>
    <t xml:space="preserve">Vpusť podlahová se svislým odtokem DN 50/75/110 mřížka nerez 115x115</t>
  </si>
  <si>
    <t xml:space="preserve">642360910</t>
  </si>
  <si>
    <t xml:space="preserve">mísa klozetová keramická závěsná</t>
  </si>
  <si>
    <t xml:space="preserve">725121525</t>
  </si>
  <si>
    <t xml:space="preserve">Pisoárový záchodek automatický s radarovým senzorem</t>
  </si>
  <si>
    <t xml:space="preserve">725122813</t>
  </si>
  <si>
    <t xml:space="preserve">Demontáž pisoárových stání s nádrží a jedním záchodkem</t>
  </si>
  <si>
    <t xml:space="preserve">64211005</t>
  </si>
  <si>
    <t xml:space="preserve">umyvadlo keramické závěsné  bílé š. 450 s antibakteriální úpravou vč. polosloupu</t>
  </si>
  <si>
    <t xml:space="preserve">642110051</t>
  </si>
  <si>
    <t xml:space="preserve">umyvadlo keramické závěsné  bílé š. 466 s antibakteriální úpravou vč. polosloupu</t>
  </si>
  <si>
    <t xml:space="preserve">umyvadlo keramické závěsné  65 x 49 cm bílé vč. polosloupu</t>
  </si>
  <si>
    <t xml:space="preserve">642110061</t>
  </si>
  <si>
    <t xml:space="preserve">umyvadlo  (obdélníkové) s otv. pro baterii 700x530mm</t>
  </si>
  <si>
    <t xml:space="preserve">642110062</t>
  </si>
  <si>
    <t xml:space="preserve">dvojumyvadlo s otv. pro baterii 1400x530 mm</t>
  </si>
  <si>
    <t xml:space="preserve">725240811</t>
  </si>
  <si>
    <t xml:space="preserve">Demontáž kabin sprchových bez výtokových armatur</t>
  </si>
  <si>
    <t xml:space="preserve">725240812</t>
  </si>
  <si>
    <t xml:space="preserve">Demontáž vaniček sprchových bez výtokových armatur</t>
  </si>
  <si>
    <t xml:space="preserve">7252411261</t>
  </si>
  <si>
    <t xml:space="preserve">Vanička sprchová akrylátová obdélníková 1200x900 mm</t>
  </si>
  <si>
    <t xml:space="preserve">725241142</t>
  </si>
  <si>
    <t xml:space="preserve">Vanička sprchová akrylátová čtvrtkruhová 900x900 mm</t>
  </si>
  <si>
    <t xml:space="preserve">725245103</t>
  </si>
  <si>
    <t xml:space="preserve">Zástěna sprchová pro vaničku 1200x900</t>
  </si>
  <si>
    <t xml:space="preserve">725245131</t>
  </si>
  <si>
    <t xml:space="preserve">Zástěna sprchová vaničky čtvrtkruhové 900x900mm</t>
  </si>
  <si>
    <t xml:space="preserve">725330840</t>
  </si>
  <si>
    <t xml:space="preserve">Demontáž výlevka litinová nebo ocelová</t>
  </si>
  <si>
    <t xml:space="preserve">725339111</t>
  </si>
  <si>
    <t xml:space="preserve">Montáž výlevky</t>
  </si>
  <si>
    <t xml:space="preserve">64271101</t>
  </si>
  <si>
    <t xml:space="preserve">výlevka keramická bílá</t>
  </si>
  <si>
    <t xml:space="preserve">Baterie stojánkové pákové , elektronická na sít závislá, optoelektronicky řízená, síťový zdroj s EU zástrčkou 230V vč. mtž</t>
  </si>
  <si>
    <t xml:space="preserve">725831312</t>
  </si>
  <si>
    <t xml:space="preserve">Baterie vanová nástěnná páková s příslušenstvím a pevným držákem</t>
  </si>
  <si>
    <t xml:space="preserve">725841311</t>
  </si>
  <si>
    <t xml:space="preserve">Baterie sprchové nástěnné pákové</t>
  </si>
  <si>
    <t xml:space="preserve">72613104</t>
  </si>
  <si>
    <t xml:space="preserve">Instalační předstěna - výlevka s ovládáním zepředu do lehkých stěn s kovovou kcí </t>
  </si>
  <si>
    <t xml:space="preserve">35021000</t>
  </si>
  <si>
    <t xml:space="preserve">Montáž čerpadla kalového</t>
  </si>
  <si>
    <t xml:space="preserve">4261039</t>
  </si>
  <si>
    <t xml:space="preserve">čerpadlo ponorné kalové fekální s řezacím zařízením a plovákem, Qmin 2m3/hod, Hmax 15m, 230V, vč. řídící jednotky</t>
  </si>
  <si>
    <t xml:space="preserve">38638111</t>
  </si>
  <si>
    <t xml:space="preserve">Jímka kanalizační fekální 1m3 s pokopem a dovětráním</t>
  </si>
  <si>
    <t xml:space="preserve">-1698099280</t>
  </si>
  <si>
    <t xml:space="preserve">-2084823182</t>
  </si>
  <si>
    <t xml:space="preserve">D.1.4.3 - Silnoproudá elektrotechnika</t>
  </si>
  <si>
    <t xml:space="preserve">A - Elektroinstalace</t>
  </si>
  <si>
    <t xml:space="preserve">B - Rozvodnice</t>
  </si>
  <si>
    <t xml:space="preserve">OST - Ostatní</t>
  </si>
  <si>
    <t xml:space="preserve">Elektroinstalace</t>
  </si>
  <si>
    <t xml:space="preserve">Zásuvka 230V/16A IP44 jednonásobná</t>
  </si>
  <si>
    <t xml:space="preserve">Zásuvka 400V/16A IP44 nástěnná</t>
  </si>
  <si>
    <t xml:space="preserve">Tlačítko požární CS+TS+spouštění CHÚC za sklíčkem, červené</t>
  </si>
  <si>
    <t xml:space="preserve">Lišta vkládací LV</t>
  </si>
  <si>
    <t xml:space="preserve">Drátěný mřížový žlab 55x150x4,8 vč.závěsu</t>
  </si>
  <si>
    <t xml:space="preserve">Drátěný mřížový žlab 55x500x4,8 vč.závěsu</t>
  </si>
  <si>
    <t xml:space="preserve">Stoupací žebřík vč.příchytek</t>
  </si>
  <si>
    <t xml:space="preserve">Kabel CYKY 5Jx6</t>
  </si>
  <si>
    <t xml:space="preserve">Kabel CXKH-V 5x2,5 B2ca,s1,d0</t>
  </si>
  <si>
    <t xml:space="preserve">Kabel CXKH-V 5x10 B2ca,s1,d0</t>
  </si>
  <si>
    <t xml:space="preserve">Vodič CYA 16 zelenožlutý</t>
  </si>
  <si>
    <t xml:space="preserve">Svorkovnice OP v krabici</t>
  </si>
  <si>
    <t xml:space="preserve">Vodič CYA 25 zelenožlutý</t>
  </si>
  <si>
    <t xml:space="preserve">Svodič T1+T2 100kA v krabici z IP67</t>
  </si>
  <si>
    <t xml:space="preserve">Kabel CYKY 5Jx10</t>
  </si>
  <si>
    <t xml:space="preserve">Kabel CYKY 5Jx16</t>
  </si>
  <si>
    <t xml:space="preserve">Kabel AYKY 3x150+70</t>
  </si>
  <si>
    <t xml:space="preserve">Kabel AYKY 3x120+70</t>
  </si>
  <si>
    <t xml:space="preserve">Kabel AYKY 3x240+120</t>
  </si>
  <si>
    <t xml:space="preserve">Kabel CYKY 3x240+120</t>
  </si>
  <si>
    <t xml:space="preserve">Zemní práce v komunikaci - výkop, pískové lože, betonové podloží, uložení, zához, hutnění, obetonování chrániček, odvoz přebytečného výkopku, uložení na skládku, skládkovné</t>
  </si>
  <si>
    <t xml:space="preserve">Kabelová pancéřová plastová chránička 110</t>
  </si>
  <si>
    <t xml:space="preserve">Zemnící pásek FeZn 30x4</t>
  </si>
  <si>
    <t xml:space="preserve">Šňůra HO5VV-U 2x1,5</t>
  </si>
  <si>
    <t xml:space="preserve">Šňůra H07RN-F 5x6</t>
  </si>
  <si>
    <t xml:space="preserve">Protipožární ucpávky EI60</t>
  </si>
  <si>
    <t xml:space="preserve">Protipožární štítek</t>
  </si>
  <si>
    <t xml:space="preserve">UPS40 kVA/40 kW; vstup/výstup: 3f/3f; 400V; 50Hz; TN-S; 3L+N+PE;</t>
  </si>
  <si>
    <t xml:space="preserve">Rozvodnice</t>
  </si>
  <si>
    <t xml:space="preserve">Rozváděč RE D+DM vč. příslušenství a montáže (Rozvodnice jsou ceněny včetně příslušenství(svorky, propojovací lišty, PE+N,...)</t>
  </si>
  <si>
    <t xml:space="preserve">Rozváděč REH vč. příslušenství a montáže (Rozvodnice jsou ceněny včetně příslušenství(svorky, propojovací lišty, PE+N,...)</t>
  </si>
  <si>
    <t xml:space="preserve">Rozváděč RUPS vč. příslušenství a montáže (Rozvodnice jsou ceněny včetně příslušenství(svorky, propojovací lišty, PE+N,...)</t>
  </si>
  <si>
    <t xml:space="preserve">Rozváděč RVZT1,RVZT2, RSLP1, RSLP2 vč. příslušenství a montáže (Rozvodnice jsou ceněny včetně příslušenství(svorky, propojovací lišty, PE+N,...)</t>
  </si>
  <si>
    <t xml:space="preserve">Rozváděč RD01 vč. příslušenství a montáže (Rozvodnice jsou ceněny včetně příslušenství(svorky, propojovací lišty, PE+N,...)</t>
  </si>
  <si>
    <t xml:space="preserve">Rozváděč RD1 vč. příslušenství a montáže (Rozvodnice jsou ceněny včetně příslušenství(svorky, propojovací lišty, PE+N,...)</t>
  </si>
  <si>
    <t xml:space="preserve">Rozváděč RD2 vč. příslušenství a montáže (Rozvodnice jsou ceněny včetně příslušenství(svorky, propojovací lišty, PE+N,...)</t>
  </si>
  <si>
    <t xml:space="preserve">Rozváděč RD3 vč. příslušenství a montáže (Rozvodnice jsou ceněny včetně příslušenství(svorky, propojovací lišty, PE+N,...)</t>
  </si>
  <si>
    <t xml:space="preserve">Rozváděč RD4 vč. příslušenství a montáže (Rozvodnice jsou ceněny včetně příslušenství(svorky, propojovací lišty, PE+N,...)</t>
  </si>
  <si>
    <t xml:space="preserve">Rozváděč RD5 vč. příslušenství a montáže (Rozvodnice jsou ceněny včetně příslušenství(svorky, propojovací lišty, PE+N,...)</t>
  </si>
  <si>
    <t xml:space="preserve">Rozváděč RD6 vč. příslušenství a montáže (Rozvodnice jsou ceněny včetně příslušenství(svorky, propojovací lišty, PE+N,...)</t>
  </si>
  <si>
    <t xml:space="preserve">Rozváděč RD7 vč. příslušenství a montáže (Rozvodnice jsou ceněny včetně příslušenství(svorky, propojovací lišty, PE+N,...)</t>
  </si>
  <si>
    <t xml:space="preserve">Rozváděč RDM01 vč. příslušenství a montáže (Rozvodnice jsou ceněny včetně příslušenství(svorky, propojovací lišty, PE+N,...)</t>
  </si>
  <si>
    <t xml:space="preserve">Rozváděč RDM1 vč.příslušenství a montáže (Rozvodnice jsou ceněny včetně příslušenství(svorky, propojovací lišty, PE+N,...)</t>
  </si>
  <si>
    <t xml:space="preserve">Rozváděč RDM2 vč. příslušenství a montáže (Rozvodnice jsou ceněny včetně příslušenství(svorky, propojovací lišty, PE+N,...)</t>
  </si>
  <si>
    <t xml:space="preserve">Rozváděč RDM3 vč.příslušenství a montáže (Rozvodnice jsou ceněny v(Rozvodnice jsou ceněny včetně příslušenství(svorky, propojovací lišty, PE+N,...)četně příslušenství(svorky, propojovací lišty, PE+N,...)</t>
  </si>
  <si>
    <t xml:space="preserve">Rozváděč RDM4 vč. příslušenství a montáže (Rozvodnice jsou ceněny včetně příslušenství(svorky, propojovací lišty, PE+N,...)</t>
  </si>
  <si>
    <t xml:space="preserve">Rozváděč RDM5 vč.příslušenství a montáže (Rozvodnice jsou ceněny včetně příslušenství(svorky, propojovací lišty, PE+N,...)</t>
  </si>
  <si>
    <t xml:space="preserve">Rozváděč RDM6 vč. příslušenství a montáže (Rozvodnice jsou ceněny včetně příslušenství(svorky, propojovací lišty, PE+N,...)</t>
  </si>
  <si>
    <t xml:space="preserve">OST</t>
  </si>
  <si>
    <t xml:space="preserve">1855761670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D3 - VRN:</t>
  </si>
  <si>
    <t xml:space="preserve">Modulární patch panel _ 24xRJ45 Cat.6A UTP černý 1U</t>
  </si>
  <si>
    <t xml:space="preserve">Keystone modul _1xRJ45 Cat.6A UTP beznástrojový </t>
  </si>
  <si>
    <t xml:space="preserve">D.1.4.4b - Elektrická požární signalizace</t>
  </si>
  <si>
    <t xml:space="preserve">D1 - Elektrická požární signalizace</t>
  </si>
  <si>
    <t xml:space="preserve">Ústředna EPS, 2x 250 adres, 2 kruh. linky, síť připoj.</t>
  </si>
  <si>
    <t xml:space="preserve">Linkový procesor - rozšíření ústředny o 2 kruhy</t>
  </si>
  <si>
    <t xml:space="preserve">Deska přípojná ref. výrobek:TUD800</t>
  </si>
  <si>
    <t xml:space="preserve">Vstupně výstupní deska</t>
  </si>
  <si>
    <t xml:space="preserve">Síťová deska</t>
  </si>
  <si>
    <t xml:space="preserve">Montážní konzola pro IOB/TUD/LIM</t>
  </si>
  <si>
    <t xml:space="preserve">Tablo obsluhy</t>
  </si>
  <si>
    <t xml:space="preserve">Multisenzor interaktivní 830PH</t>
  </si>
  <si>
    <t xml:space="preserve">Zásuvka 4B</t>
  </si>
  <si>
    <t xml:space="preserve">Tlačítkový hlásič DIN820 s izolátorem, vnitř. - červený</t>
  </si>
  <si>
    <t xml:space="preserve">Adresovatelná siréna</t>
  </si>
  <si>
    <t xml:space="preserve">Vstupně výstupní prvek MIO800 - násobný</t>
  </si>
  <si>
    <t xml:space="preserve">Montážní krabice</t>
  </si>
  <si>
    <t xml:space="preserve">Držák samolepky pro vyznačení adresy 800F</t>
  </si>
  <si>
    <t xml:space="preserve">Samolepky s čísly adres - bílé</t>
  </si>
  <si>
    <t xml:space="preserve">Samolepky s čísly adres - žluté</t>
  </si>
  <si>
    <t xml:space="preserve">Klíč pro tlačítkový hlásič</t>
  </si>
  <si>
    <t xml:space="preserve">Zábleskový maják - červený (IP54)</t>
  </si>
  <si>
    <t xml:space="preserve">Akumulátor PS12170 (12V/17Ah)</t>
  </si>
  <si>
    <t xml:space="preserve">Akumulátor PS12260 (12V/26Ah)</t>
  </si>
  <si>
    <t xml:space="preserve">Zdroj 24-05-ste (zálohovaný, certifikovaný)</t>
  </si>
  <si>
    <t xml:space="preserve">Obslužné pole požární ochrany</t>
  </si>
  <si>
    <t xml:space="preserve">Klíčový trezor požární ochrany</t>
  </si>
  <si>
    <t xml:space="preserve">Síťová deska TLI800EN se zdrojem ve skříni</t>
  </si>
  <si>
    <t xml:space="preserve">GSM připojení na HZS</t>
  </si>
  <si>
    <t xml:space="preserve">Provozní kniha EPS</t>
  </si>
  <si>
    <t xml:space="preserve">Kabel požární - J-Y/st/Y 2x2x0,8, včetně zasekání</t>
  </si>
  <si>
    <t xml:space="preserve">Sdělovací kabel F 2x2x0,8 PH120-R, včetně zasekání</t>
  </si>
  <si>
    <t xml:space="preserve">Sdělovací kabel F 5x2x0,8 PH120-R, včetně zasekání</t>
  </si>
  <si>
    <t xml:space="preserve">Sdělovací kabel F 10x2x0,8 PH120-R, včetně zasekání</t>
  </si>
  <si>
    <t xml:space="preserve">koaxiální kabel</t>
  </si>
  <si>
    <t xml:space="preserve">Protipožární ucpávky</t>
  </si>
  <si>
    <t xml:space="preserve">D.1.4.4c - Kabelové trasy slaboproudých rozvodů</t>
  </si>
  <si>
    <t xml:space="preserve">TR.OHEB.1416/1, pro vnitřní instalace, korugovaná, jednovrstvá</t>
  </si>
  <si>
    <t xml:space="preserve">TR.OHEB.1436/1, pro vnitřní instalace, korugovaná, jednovrstvá</t>
  </si>
  <si>
    <t xml:space="preserve">TR.OHEB.1440/1, pro vnitřní instalace, korugovaná, jednovrstvá</t>
  </si>
  <si>
    <t xml:space="preserve">TR.  40, ohebná dvouplášťová korugovaná chránička</t>
  </si>
  <si>
    <t xml:space="preserve">Zásuvky do stolu 054621</t>
  </si>
  <si>
    <t xml:space="preserve">Zásuvky do stolu 054033</t>
  </si>
  <si>
    <t xml:space="preserve">Celkem VRN - zařízení staveniště, odběr energií, WC, ostraha  - 2% z dodávky materiálu</t>
  </si>
  <si>
    <t xml:space="preserve">D.1.4.4d - Grafická nástavba, vizualizace</t>
  </si>
  <si>
    <t xml:space="preserve">A - Server a dohledové pracoviště:</t>
  </si>
  <si>
    <t xml:space="preserve">B - Software:</t>
  </si>
  <si>
    <t xml:space="preserve">C - Komunikátory:</t>
  </si>
  <si>
    <t xml:space="preserve">D - VRN:</t>
  </si>
  <si>
    <t xml:space="preserve">Server a dohledové pracoviště:</t>
  </si>
  <si>
    <t xml:space="preserve">Grafický server</t>
  </si>
  <si>
    <t xml:space="preserve">Poznámka k položce:
minimální konfigurace grafického serveru např.:
 2xXeon, 16GB RAM, Wind2016ES,
HDD1000 - pouze do serveru FSC
</t>
  </si>
  <si>
    <t xml:space="preserve">Dohledové pracoviště</t>
  </si>
  <si>
    <t xml:space="preserve">Poznámka k položce:
minimální konfigurace dohledového pracoviště např.:
 i7, 8GB, Wind7profi, HDD 500GB, GK 1GB
Zapisovací jednotka DVD , Síťové rozhraní: Integrovaná gigabitová síť Ethernet LAN 10/100/1000
LCD 24", 1920x1200, DP/VGA/DVI, černý, IPS, mat
DVR/DVRX service parts:  Optical Mouse Black USB
DVR/DVRX service parts: klávesnice, black, PS2, USB
</t>
  </si>
  <si>
    <t xml:space="preserve">Switch L3 24G 4SFP+</t>
  </si>
  <si>
    <t xml:space="preserve">SFP+ transceiver 10G LC LR duplex kompaktibilní se switchem "switch_L3_24G_4SFP+"</t>
  </si>
  <si>
    <t xml:space="preserve">Software:</t>
  </si>
  <si>
    <t xml:space="preserve">C4 Advanced</t>
  </si>
  <si>
    <t xml:space="preserve">Poznámka k položce:
Z důvodu kompaktibility s interním systémem OU</t>
  </si>
  <si>
    <t xml:space="preserve">C4-SW-CUCON, komunikační server pro 1x - EZS</t>
  </si>
  <si>
    <t xml:space="preserve">ústředna</t>
  </si>
  <si>
    <t xml:space="preserve">C4-SW-CUEXP, kom. server pro 1x  EPS</t>
  </si>
  <si>
    <t xml:space="preserve">Implementácia systému, servisné práce</t>
  </si>
  <si>
    <t xml:space="preserve">Konzultácie, podpora k vypracovaniu projektu</t>
  </si>
  <si>
    <t xml:space="preserve">Programátorské práce</t>
  </si>
  <si>
    <t xml:space="preserve">Školenie administrátor (max 2 osoby)</t>
  </si>
  <si>
    <t xml:space="preserve">Školenie certifikát</t>
  </si>
  <si>
    <t xml:space="preserve">Vizualizácia - vytvorenie pôdorysu</t>
  </si>
  <si>
    <t xml:space="preserve">Vizualizácia - vytvorenie prvku</t>
  </si>
  <si>
    <t xml:space="preserve">Dopravné</t>
  </si>
  <si>
    <t xml:space="preserve">km</t>
  </si>
  <si>
    <t xml:space="preserve">Komunikátory:</t>
  </si>
  <si>
    <t xml:space="preserve">Rozhraní pro EZS </t>
  </si>
  <si>
    <t xml:space="preserve">Rozhraní pro EPS  </t>
  </si>
  <si>
    <t xml:space="preserve">Celkem doprava, přesun hmot 2%</t>
  </si>
  <si>
    <t xml:space="preserve">Celkem VRN - zařízení staveniště, odběr energií, WC, ostraha, … 2%</t>
  </si>
  <si>
    <t xml:space="preserve">Poznámka k položce:
Server RX2540, 2xXeon, 16GB RAM, Wind2016ESS
FSC HDD1000 - pouze do serveru FSC
Stanice Fujitsu, i7, 8GB, Wind7profi, HDD 500GB, GK 1GB
LCD 24" Fujitsu E24-X TS Pro, 1920x1200, DP/VGA/DVI, černý, IPS, mat
DVR/DVRX service parts: Canyon Basic Optical Mouse Black USB
DVR/DVRX service parts: klávesnice, black, PS2, USB</t>
  </si>
  <si>
    <t xml:space="preserve">D1 - Zařízení č. 1 - Větrání zázemí uklízeček, šatny, sprchy  aj. - Soupis prací, dodávek a montáže</t>
  </si>
  <si>
    <t xml:space="preserve">D2 - Zařízení č. 1-  Výkaz výměr - Skupinová cena potrubí sk. I - pozink. Plech, třída těsnosti A:, INDEX</t>
  </si>
  <si>
    <t xml:space="preserve">D3 - Zařízení č. 2 - Větrání  prádelny, sušárny - Soupis prací, dodávek a montáže</t>
  </si>
  <si>
    <t xml:space="preserve">D4 - Zařízení č. 2-  Výkaz výměr, Skupinová cena potrubí sk. I - pozink. Plech, tř. těsnosti B:, INDEX 5</t>
  </si>
  <si>
    <t xml:space="preserve">D5 - Zařízení č. 4,5 – Větrání technických prostorů -dílna, rozvodna, Soupis prací, dodávek a montáže</t>
  </si>
  <si>
    <t xml:space="preserve">D6 - Zařízení č. 4-  Výkaz výměr, Skupinová cena potrubí sk. I - pozink. Plech, tř. těsnosti B:, INDEX 5</t>
  </si>
  <si>
    <t xml:space="preserve">D7 - Zařízení č. 5  Výkaz výměr, Skupinová cena potrubí sk. I - pozink. Plech, tř. těsnosti B:, INDEX 5</t>
  </si>
  <si>
    <t xml:space="preserve">D8 - Zařízení č. 7 –Hygienické zázemí dílny, Soupis prací, dodávek a montáže</t>
  </si>
  <si>
    <t xml:space="preserve">D9 - Zařízení č. 7-  Výkaz výměr, Skupinová cena potrubí sk. I - pozink. Plech, tř. těsnosti B:, INDEX 5</t>
  </si>
  <si>
    <t xml:space="preserve">D10 - Zařízení č. 8,9 – Větrání technických prostorů, Soupis prací, dodávek a montáže</t>
  </si>
  <si>
    <t xml:space="preserve">D11 - Zařízení č. 8-  Výkaz výměr, Skupinová cena potrubí sk. I - pozink. Plech, tř. těsnosti B:, INDEX 5</t>
  </si>
  <si>
    <t xml:space="preserve">D12 - Zařízení č. 9-  Výkaz výměr, Skupinová cena potrubí sk. I - pozink. Plech, tř. těsnosti B:, INDEX 5</t>
  </si>
  <si>
    <t xml:space="preserve">D13 - Zařízení č. 10 – Chlazení serverovny, Soupis prací, dodávek a montáže</t>
  </si>
  <si>
    <t xml:space="preserve">D14 - Zařízení č. 11 – Větrání hygienických bezokenních prostorů ,úklid, kuchyňky, případně kopírky, Soupi</t>
  </si>
  <si>
    <t xml:space="preserve">D15 - Zařízení č. 11-  Výkaz výměr, Skupinová cena potrubí sk. I - pozink. Plech, tř. těsnosti B:, INDEX 5</t>
  </si>
  <si>
    <t xml:space="preserve">D16 - Zařízení č. 12 – Větrání hygienických bezokenních prostorů 6NP- část DM, Soupis prací, dodávek a mon</t>
  </si>
  <si>
    <t xml:space="preserve">D17 - Zařízení č. 12-  Výkaz výměr, Skupinová cena potrubí sk. I - pozink. Plech, tř. těsnosti B:, INDEX 5</t>
  </si>
  <si>
    <t xml:space="preserve">D18 - Zařízení č. 19 Větrání CHÚC "B", Soupis prací, dodávek a montáže</t>
  </si>
  <si>
    <t xml:space="preserve">D19 - Skupinová cena potrubí sk. I - pozink. Plech, tř. těsnosti B:, INDEX 5</t>
  </si>
  <si>
    <t xml:space="preserve">Zařízení č. 1 - Větrání zázemí uklízeček, šatny, sprchy  aj. - Soupis prací, dodávek a montáže</t>
  </si>
  <si>
    <t xml:space="preserve">1.1_1</t>
  </si>
  <si>
    <t xml:space="preserve">Potrubní diagonální ventilátor tříotáčkový, trojí vinutí, , Výkonové parametry:  v tabulce zařízení</t>
  </si>
  <si>
    <t xml:space="preserve">Včetně tlumících vložek průměr 200 Výkonové parametry:  v tabulce zařízení</t>
  </si>
  <si>
    <t xml:space="preserve">regulátor otáček </t>
  </si>
  <si>
    <t xml:space="preserve">1.2_4</t>
  </si>
  <si>
    <t xml:space="preserve">Potrubní el ohřívač s regulací průměr 200mm- 5kW/400V </t>
  </si>
  <si>
    <t xml:space="preserve">1.3_5</t>
  </si>
  <si>
    <t xml:space="preserve">Potrubní kapsový filtr (G4) průměr 200mm, včetně náhradní filtr. Vložky</t>
  </si>
  <si>
    <t xml:space="preserve">1.4_6</t>
  </si>
  <si>
    <t xml:space="preserve">Přetlaková klapka průměr 200mm</t>
  </si>
  <si>
    <t xml:space="preserve">1.5_7</t>
  </si>
  <si>
    <t xml:space="preserve">Přívodní vyústka do kruhového potrubí s regulací 325x75</t>
  </si>
  <si>
    <t xml:space="preserve">1.6_8</t>
  </si>
  <si>
    <t xml:space="preserve">Odvodní vyústka do kruhového potrubí s regulací 325x75</t>
  </si>
  <si>
    <t xml:space="preserve">1.6_9</t>
  </si>
  <si>
    <t xml:space="preserve">M_10</t>
  </si>
  <si>
    <t xml:space="preserve">Zařízení č. 1-  Výkaz výměr - Skupinová cena potrubí sk. I - pozink. Plech, třída těsnosti A:, INDEX</t>
  </si>
  <si>
    <t xml:space="preserve">P_11</t>
  </si>
  <si>
    <t xml:space="preserve">Kruhové potrubí Do průměru 200/tvarovek (%): 40</t>
  </si>
  <si>
    <t xml:space="preserve">M_12</t>
  </si>
  <si>
    <t xml:space="preserve">IZ_13</t>
  </si>
  <si>
    <t xml:space="preserve">Zařízení č. 2 - Větrání  prádelny, sušárny - Soupis prací, dodávek a montáže</t>
  </si>
  <si>
    <t xml:space="preserve">2.1_14</t>
  </si>
  <si>
    <t xml:space="preserve">Potrubní diagonální ventilátor tříotáčkový, trojí vinutí, Výkonové parametry:  v tabulce zařízení</t>
  </si>
  <si>
    <t xml:space="preserve">Včetně tlumících vložek průměr 315,Výkonové parametry:  v tabulce zařízení</t>
  </si>
  <si>
    <t xml:space="preserve">regulátor otáček</t>
  </si>
  <si>
    <t xml:space="preserve">2.2_17</t>
  </si>
  <si>
    <t xml:space="preserve">Potrubní el ohřevač s regulací průměr 315mm- 6kW/400V</t>
  </si>
  <si>
    <t xml:space="preserve">2.3_18</t>
  </si>
  <si>
    <t xml:space="preserve">Potrubní kapsový filtr (G4) průměr 315mm, včetně náhradní filtr. Vložky</t>
  </si>
  <si>
    <t xml:space="preserve">2.4_19</t>
  </si>
  <si>
    <t xml:space="preserve">Přetlaková klapka průměr 315mm</t>
  </si>
  <si>
    <t xml:space="preserve">2.5_20</t>
  </si>
  <si>
    <t xml:space="preserve">Přívodní vyústka do kruhového potrubí s regulací 425x125</t>
  </si>
  <si>
    <t xml:space="preserve">2.6_21</t>
  </si>
  <si>
    <t xml:space="preserve">Odvodní vyústka do kruhového potrubí s regulací 425x125</t>
  </si>
  <si>
    <t xml:space="preserve">2.7_22</t>
  </si>
  <si>
    <t xml:space="preserve">Protidešťová žaluzie s kruhovým napojením  průměr 315mm</t>
  </si>
  <si>
    <t xml:space="preserve">2.8_23</t>
  </si>
  <si>
    <t xml:space="preserve">2.9_24</t>
  </si>
  <si>
    <t xml:space="preserve">Výfukový kus šikmý  průměr 200mm</t>
  </si>
  <si>
    <t xml:space="preserve">Zařízení č. 2-  Výkaz výměr, Skupinová cena potrubí sk. I - pozink. Plech, tř. těsnosti B:, INDEX 5</t>
  </si>
  <si>
    <t xml:space="preserve">P_26</t>
  </si>
  <si>
    <t xml:space="preserve">Kruhové potrubí Do průměru 200/tvarovek (%): 30</t>
  </si>
  <si>
    <t xml:space="preserve">P_28</t>
  </si>
  <si>
    <t xml:space="preserve">IZ_30</t>
  </si>
  <si>
    <t xml:space="preserve">IZ_31</t>
  </si>
  <si>
    <t xml:space="preserve">Zařízení č. 4,5 – Větrání technických prostorů -dílna, rozvodna, Soupis prací, dodávek a montáže</t>
  </si>
  <si>
    <t xml:space="preserve">4.1_32</t>
  </si>
  <si>
    <t xml:space="preserve">Potrubní diagonální ventilátor , trojí vinutí, Výkonové parametry:  v tabulce zařízení</t>
  </si>
  <si>
    <t xml:space="preserve">Pol1</t>
  </si>
  <si>
    <t xml:space="preserve">Včetně tlumících vložek průměr 160mm, Výkonové parametry:  v tabulce zařízení</t>
  </si>
  <si>
    <t xml:space="preserve">4.2_33</t>
  </si>
  <si>
    <t xml:space="preserve">Přetlaková klapka průměr 160mm</t>
  </si>
  <si>
    <t xml:space="preserve">4.3_34</t>
  </si>
  <si>
    <t xml:space="preserve">Výfukový kus šikmý  průměr 160mm</t>
  </si>
  <si>
    <t xml:space="preserve">4.4_35</t>
  </si>
  <si>
    <t xml:space="preserve">Síto z tahokovu  průměr 160mm, , osadit do potrubí</t>
  </si>
  <si>
    <t xml:space="preserve">M_36</t>
  </si>
  <si>
    <t xml:space="preserve">Zařízení č. 4-  Výkaz výměr, Skupinová cena potrubí sk. I - pozink. Plech, tř. těsnosti B:, INDEX 5</t>
  </si>
  <si>
    <t xml:space="preserve">IZ_39</t>
  </si>
  <si>
    <t xml:space="preserve">5.1_40</t>
  </si>
  <si>
    <t xml:space="preserve">Včetně tlumících vložek průměr 200, Výkonové parametry:  v tabulce zařízení</t>
  </si>
  <si>
    <t xml:space="preserve">5.2_42</t>
  </si>
  <si>
    <t xml:space="preserve">5.3_43</t>
  </si>
  <si>
    <t xml:space="preserve">5.4_44</t>
  </si>
  <si>
    <t xml:space="preserve">Síto z tahokovu  průměr 200mm, , osadit do potrubí</t>
  </si>
  <si>
    <t xml:space="preserve">M_45</t>
  </si>
  <si>
    <t xml:space="preserve">Zařízení č. 5  Výkaz výměr, Skupinová cena potrubí sk. I - pozink. Plech, tř. těsnosti B:, INDEX 5</t>
  </si>
  <si>
    <t xml:space="preserve">P_46</t>
  </si>
  <si>
    <t xml:space="preserve">M_47</t>
  </si>
  <si>
    <t xml:space="preserve">IZ_48</t>
  </si>
  <si>
    <t xml:space="preserve">Zařízení č. 7 –Hygienické zázemí dílny, Soupis prací, dodávek a montáže</t>
  </si>
  <si>
    <t xml:space="preserve">7.1_49</t>
  </si>
  <si>
    <t xml:space="preserve">7.2_51</t>
  </si>
  <si>
    <t xml:space="preserve">7.3_52</t>
  </si>
  <si>
    <t xml:space="preserve">7.4_53</t>
  </si>
  <si>
    <t xml:space="preserve">Zařízení č. 7-  Výkaz výměr, Skupinová cena potrubí sk. I - pozink. Plech, tř. těsnosti B:, INDEX 5</t>
  </si>
  <si>
    <t xml:space="preserve">P_55</t>
  </si>
  <si>
    <t xml:space="preserve">M_56</t>
  </si>
  <si>
    <t xml:space="preserve">IZ_57</t>
  </si>
  <si>
    <t xml:space="preserve">Zařízení č. 8,9 – Větrání technických prostorů, Soupis prací, dodávek a montáže</t>
  </si>
  <si>
    <t xml:space="preserve">8.1_58</t>
  </si>
  <si>
    <t xml:space="preserve">8.2_60</t>
  </si>
  <si>
    <t xml:space="preserve">8.3_61</t>
  </si>
  <si>
    <t xml:space="preserve">M_62</t>
  </si>
  <si>
    <t xml:space="preserve">Zařízení č. 8-  Výkaz výměr, Skupinová cena potrubí sk. I - pozink. Plech, tř. těsnosti B:, INDEX 5</t>
  </si>
  <si>
    <t xml:space="preserve">P_63</t>
  </si>
  <si>
    <t xml:space="preserve">M_64</t>
  </si>
  <si>
    <t xml:space="preserve">9.1_65</t>
  </si>
  <si>
    <t xml:space="preserve">9.2_67</t>
  </si>
  <si>
    <t xml:space="preserve">9.3_68</t>
  </si>
  <si>
    <t xml:space="preserve">9.4_69</t>
  </si>
  <si>
    <t xml:space="preserve">M_70</t>
  </si>
  <si>
    <t xml:space="preserve">IZ_71</t>
  </si>
  <si>
    <t xml:space="preserve">Zařízení č. 9-  Výkaz výměr, Skupinová cena potrubí sk. I - pozink. Plech, tř. těsnosti B:, INDEX 5</t>
  </si>
  <si>
    <t xml:space="preserve">P_72</t>
  </si>
  <si>
    <t xml:space="preserve">M_73</t>
  </si>
  <si>
    <t xml:space="preserve">IZ_74</t>
  </si>
  <si>
    <t xml:space="preserve">Zařízení č. 10 – Chlazení serverovny, Soupis prací, dodávek a montáže</t>
  </si>
  <si>
    <t xml:space="preserve">10.1_75</t>
  </si>
  <si>
    <t xml:space="preserve">10.2_77</t>
  </si>
  <si>
    <t xml:space="preserve">Vnitřní jednotka nástěnná Qch-5kW, infra ovládač v ceně</t>
  </si>
  <si>
    <t xml:space="preserve">M_79</t>
  </si>
  <si>
    <t xml:space="preserve">10.3_80</t>
  </si>
  <si>
    <t xml:space="preserve">Požární  vypěňovací mřížka 100x300 x30 -EW 60 DP1, včetně atestu</t>
  </si>
  <si>
    <t xml:space="preserve">10.4_81</t>
  </si>
  <si>
    <t xml:space="preserve">Stěnová mřížka 100x300  včetně upevňovacího rámečku</t>
  </si>
  <si>
    <t xml:space="preserve">M_82</t>
  </si>
  <si>
    <t xml:space="preserve">Zařízení č. 11 – Větrání hygienických bezokenních prostorů ,úklid, kuchyňky, případně kopírky, Soupi</t>
  </si>
  <si>
    <t xml:space="preserve">11.1_83</t>
  </si>
  <si>
    <t xml:space="preserve">Malý radiální ventilátor tichý - podomítkový , boční připojení, včetně zpětné klapky, Výkonové parametry:  80m3/h,dp= 60Pa, P= 40W/230V</t>
  </si>
  <si>
    <t xml:space="preserve">M_84</t>
  </si>
  <si>
    <t xml:space="preserve">Montáž  a dopravné</t>
  </si>
  <si>
    <t xml:space="preserve">11.2_85</t>
  </si>
  <si>
    <t xml:space="preserve">Výfukový kus šikmý  průměr 100mm</t>
  </si>
  <si>
    <t xml:space="preserve">11.3_86</t>
  </si>
  <si>
    <t xml:space="preserve">11.4_87</t>
  </si>
  <si>
    <t xml:space="preserve">Protidešťová žaluzie s kruhovým napojením  průměr 100mm</t>
  </si>
  <si>
    <t xml:space="preserve">11.5_88</t>
  </si>
  <si>
    <t xml:space="preserve">Stěnová mřížka 300x100  včetně upevňovacího rámečku</t>
  </si>
  <si>
    <t xml:space="preserve">M_89</t>
  </si>
  <si>
    <t xml:space="preserve">Zařízení č. 11-  Výkaz výměr, Skupinová cena potrubí sk. I - pozink. Plech, tř. těsnosti B:, INDEX 5</t>
  </si>
  <si>
    <t xml:space="preserve">P_90</t>
  </si>
  <si>
    <t xml:space="preserve">Kruhové potrubí Do průměru 100/tvarovek (%): 30</t>
  </si>
  <si>
    <t xml:space="preserve">M_91</t>
  </si>
  <si>
    <t xml:space="preserve">P_92</t>
  </si>
  <si>
    <t xml:space="preserve">M_93</t>
  </si>
  <si>
    <t xml:space="preserve">IZ_94</t>
  </si>
  <si>
    <t xml:space="preserve">IZ_95</t>
  </si>
  <si>
    <t xml:space="preserve">Protipožární izolace - jednostranná , pož. Odolnost 30min technologický postup dle certifikátu</t>
  </si>
  <si>
    <t xml:space="preserve">D16</t>
  </si>
  <si>
    <t xml:space="preserve">Zařízení č. 12 – Větrání hygienických bezokenních prostorů 6NP- část DM, Soupis prací, dodávek a mon</t>
  </si>
  <si>
    <t xml:space="preserve">12.1_97</t>
  </si>
  <si>
    <t xml:space="preserve">12.2_99</t>
  </si>
  <si>
    <t xml:space="preserve">12.3_100</t>
  </si>
  <si>
    <t xml:space="preserve">12.4_101</t>
  </si>
  <si>
    <t xml:space="preserve">Odvodní vyústka do kruhového potrubí s regulací  225x75</t>
  </si>
  <si>
    <t xml:space="preserve">12.5_102</t>
  </si>
  <si>
    <t xml:space="preserve">Plastové odvodní ventily prům 160</t>
  </si>
  <si>
    <t xml:space="preserve">regulační klapka kruhová prům. 160mm</t>
  </si>
  <si>
    <t xml:space="preserve">12.6_104</t>
  </si>
  <si>
    <t xml:space="preserve">M_105</t>
  </si>
  <si>
    <t xml:space="preserve">D17</t>
  </si>
  <si>
    <t xml:space="preserve">Zařízení č. 12-  Výkaz výměr, Skupinová cena potrubí sk. I - pozink. Plech, tř. těsnosti B:, INDEX 5</t>
  </si>
  <si>
    <t xml:space="preserve">P_106</t>
  </si>
  <si>
    <t xml:space="preserve">IZ_108</t>
  </si>
  <si>
    <t xml:space="preserve">IZ_109</t>
  </si>
  <si>
    <t xml:space="preserve">D18</t>
  </si>
  <si>
    <t xml:space="preserve">Zařízení č. 19 Větrání CHÚC "B", Soupis prací, dodávek a montáže</t>
  </si>
  <si>
    <t xml:space="preserve">19.1_111</t>
  </si>
  <si>
    <t xml:space="preserve">Přívodní jednotka do venkovního prostoru ve složení: žaluzie, klapka těsná se servem s hav. Funkcí 230V, ventilátor (AC motor), tlumící manžeta</t>
  </si>
  <si>
    <t xml:space="preserve">Poznámka k položce:
technické parametry dle tabulky zařízení (6250m3/h, 400Pa), Jedná se o technologické větrání, na jednotku se nevztahuje EU1253/2014, pod napětím jsou klapky uzavřeny, při výpadku proudu se otevřou</t>
  </si>
  <si>
    <t xml:space="preserve">M_112</t>
  </si>
  <si>
    <t xml:space="preserve">Montáž kompletu a dopravné</t>
  </si>
  <si>
    <t xml:space="preserve">Poznámka k položce:
Jedná se o technologické větrání, na jednotku se nevztahuje EU1253/2014
technické parametry dle tabulky zařízení (6250m3/h, 400Pa)
pod napětím jsou klapky uzavřeny, při výpadku proudu se otevřou
</t>
  </si>
  <si>
    <t xml:space="preserve">19.2_113</t>
  </si>
  <si>
    <t xml:space="preserve">Klapka těsná se servem s hav. Funkcí 230V, 800x1000mm, osadit do potrubí + síto z tahokovu</t>
  </si>
  <si>
    <t xml:space="preserve">Poznámka k položce:
pod napětím je klapka uzavřena, při výpadku proudu se otevře</t>
  </si>
  <si>
    <t xml:space="preserve">19.3_114</t>
  </si>
  <si>
    <t xml:space="preserve">Mřížka z tahokovu 750x750 , osadit do potrubí</t>
  </si>
  <si>
    <t xml:space="preserve">19.4_115</t>
  </si>
  <si>
    <t xml:space="preserve">Klapka přetlaková 800x1000mm, osadit do potrubí, RAL dle investora</t>
  </si>
  <si>
    <t xml:space="preserve">M_116</t>
  </si>
  <si>
    <t xml:space="preserve">D19</t>
  </si>
  <si>
    <t xml:space="preserve">Skupinová cena potrubí sk. I - pozink. Plech, tř. těsnosti B:, INDEX 5</t>
  </si>
  <si>
    <t xml:space="preserve">P_117</t>
  </si>
  <si>
    <t xml:space="preserve">Čtyřhranné potrubí Do průměru 3500/tvarovek (%): 50</t>
  </si>
  <si>
    <t xml:space="preserve">M_118</t>
  </si>
  <si>
    <t xml:space="preserve">P_119</t>
  </si>
  <si>
    <t xml:space="preserve">Čtyřhranné potrubí Do průměru 4000/tvarovek (%): 20</t>
  </si>
  <si>
    <t xml:space="preserve">M_120</t>
  </si>
  <si>
    <t xml:space="preserve">IZ121</t>
  </si>
  <si>
    <t xml:space="preserve">IZ_122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2073041125</t>
  </si>
  <si>
    <t xml:space="preserve">013244000</t>
  </si>
  <si>
    <t xml:space="preserve">Dokumentace dílenská pro realizaci stavby</t>
  </si>
  <si>
    <t xml:space="preserve">Poznámka k položce:
Poznámka k položce: V jednotkové ceně zahrnuty náklady na vypracování : -prováděcí / dílenské dokumentace pro provedení stavby vč. potřebných detailů VEŠKERÉ FORMY A PŘEDÁNÍ SE ŘÍDÍ PODMÍNKAMI ZADÁVACÍ DOKUMENTACE STAVBY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VRN95-01</t>
  </si>
  <si>
    <t xml:space="preserve">Kompletní vyklizení a vystěhování vnitřního nábytku / mobiliáře s přesunem k místu naložení pro vodorové přemístění</t>
  </si>
  <si>
    <t xml:space="preserve">1016283212</t>
  </si>
  <si>
    <t xml:space="preserve">VRN95-02</t>
  </si>
  <si>
    <t xml:space="preserve">Demontáž + naložení na dopravní prostředek + přesun + uskladnění + zpětný přesun + zpětné nastěhování + zpětná montáž schodišťové plošiny ALTECH, typ OMEGA, číslo 2582, nosnost 225 kg.</t>
  </si>
  <si>
    <t xml:space="preserve">1174880829</t>
  </si>
  <si>
    <t xml:space="preserve">VRN95-03</t>
  </si>
  <si>
    <t xml:space="preserve">Určené prvky vnitřního nábytku / mobiliáře _rozbití_ naložení do kontejneru + přesun + likvidace dle zákona o odpadech_poplatek (MJ = kontejner)</t>
  </si>
  <si>
    <t xml:space="preserve">kontej.</t>
  </si>
  <si>
    <t xml:space="preserve">-2085880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S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0+AG12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0+AS122,2)</f>
        <v>0</v>
      </c>
      <c r="AT94" s="97" t="n">
        <f aca="false">ROUND(SUM(AV94:AW94),2)</f>
        <v>0</v>
      </c>
      <c r="AU94" s="98" t="n">
        <f aca="false">ROUND(AU95+AU110+AU12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0+AZ122,2)</f>
        <v>0</v>
      </c>
      <c r="BA94" s="97" t="n">
        <f aca="false">ROUND(BA95+BA110+BA122,2)</f>
        <v>0</v>
      </c>
      <c r="BB94" s="97" t="n">
        <f aca="false">ROUND(BB95+BB110+BB122,2)</f>
        <v>0</v>
      </c>
      <c r="BC94" s="97" t="n">
        <f aca="false">ROUND(BC95+BC110+BC122,2)</f>
        <v>0</v>
      </c>
      <c r="BD94" s="99" t="n">
        <f aca="false">ROUND(BD95+BD110+BD122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09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09,2)</f>
        <v>0</v>
      </c>
      <c r="AT95" s="112" t="n">
        <f aca="false">ROUND(SUM(AV95:AW95),2)</f>
        <v>0</v>
      </c>
      <c r="AU95" s="113" t="n">
        <f aca="false">ROUND(AU96+SUM(AU97:AU101)+AU109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09,2)</f>
        <v>0</v>
      </c>
      <c r="BA95" s="112" t="n">
        <f aca="false">ROUND(BA96+SUM(BA97:BA101)+BA109,2)</f>
        <v>0</v>
      </c>
      <c r="BB95" s="112" t="n">
        <f aca="false">ROUND(BB96+SUM(BB97:BB101)+BB109,2)</f>
        <v>0</v>
      </c>
      <c r="BC95" s="112" t="n">
        <f aca="false">ROUND(BC96+SUM(BC97:BC101)+BC109,2)</f>
        <v>0</v>
      </c>
      <c r="BD95" s="114" t="n">
        <f aca="false">ROUND(BD96+SUM(BD97:BD101)+BD109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40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Stavebně konstru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Stavebně konstruk...'!P128</f>
        <v>0</v>
      </c>
      <c r="AV97" s="122" t="n">
        <f aca="false">'D.1.2 - Stavebně konstruk...'!J35</f>
        <v>0</v>
      </c>
      <c r="AW97" s="122" t="n">
        <f aca="false">'D.1.2 - Stavebně konstruk...'!J36</f>
        <v>0</v>
      </c>
      <c r="AX97" s="122" t="n">
        <f aca="false">'D.1.2 - Stavebně konstruk...'!J37</f>
        <v>0</v>
      </c>
      <c r="AY97" s="122" t="n">
        <f aca="false">'D.1.2 - Stavebně konstruk...'!J38</f>
        <v>0</v>
      </c>
      <c r="AZ97" s="122" t="n">
        <f aca="false">'D.1.2 - Stavebně konstruk...'!F35</f>
        <v>0</v>
      </c>
      <c r="BA97" s="122" t="n">
        <f aca="false">'D.1.2 - Stavebně konstruk...'!F36</f>
        <v>0</v>
      </c>
      <c r="BB97" s="122" t="n">
        <f aca="false">'D.1.2 - Stavebně konstruk...'!F37</f>
        <v>0</v>
      </c>
      <c r="BC97" s="122" t="n">
        <f aca="false">'D.1.2 - Stavebně konstruk...'!F38</f>
        <v>0</v>
      </c>
      <c r="BD97" s="124" t="n">
        <f aca="false">'D.1.2 - Stavebně konstruk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 - Vytápění'!P133</f>
        <v>0</v>
      </c>
      <c r="AV98" s="122" t="n">
        <f aca="false">'D.1.4.1 - Vytápění'!J35</f>
        <v>0</v>
      </c>
      <c r="AW98" s="122" t="n">
        <f aca="false">'D.1.4.1 - Vytápění'!J36</f>
        <v>0</v>
      </c>
      <c r="AX98" s="122" t="n">
        <f aca="false">'D.1.4.1 - Vytápění'!J37</f>
        <v>0</v>
      </c>
      <c r="AY98" s="122" t="n">
        <f aca="false">'D.1.4.1 - Vytápění'!J38</f>
        <v>0</v>
      </c>
      <c r="AZ98" s="122" t="n">
        <f aca="false">'D.1.4.1 - Vytápění'!F35</f>
        <v>0</v>
      </c>
      <c r="BA98" s="122" t="n">
        <f aca="false">'D.1.4.1 - Vytápění'!F36</f>
        <v>0</v>
      </c>
      <c r="BB98" s="122" t="n">
        <f aca="false">'D.1.4.1 - Vytápění'!F37</f>
        <v>0</v>
      </c>
      <c r="BC98" s="122" t="n">
        <f aca="false">'D.1.4.1 - Vytápění'!F38</f>
        <v>0</v>
      </c>
      <c r="BD98" s="124" t="n">
        <f aca="false">'D.1.4.1 - Vytápě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2 - Zdravotně techn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.1.4.2 - Zdravotně techn...'!P132</f>
        <v>0</v>
      </c>
      <c r="AV99" s="122" t="n">
        <f aca="false">'D.1.4.2 - Zdravotně techn...'!J35</f>
        <v>0</v>
      </c>
      <c r="AW99" s="122" t="n">
        <f aca="false">'D.1.4.2 - Zdravotně techn...'!J36</f>
        <v>0</v>
      </c>
      <c r="AX99" s="122" t="n">
        <f aca="false">'D.1.4.2 - Zdravotně techn...'!J37</f>
        <v>0</v>
      </c>
      <c r="AY99" s="122" t="n">
        <f aca="false">'D.1.4.2 - Zdravotně techn...'!J38</f>
        <v>0</v>
      </c>
      <c r="AZ99" s="122" t="n">
        <f aca="false">'D.1.4.2 - Zdravotně techn...'!F35</f>
        <v>0</v>
      </c>
      <c r="BA99" s="122" t="n">
        <f aca="false">'D.1.4.2 - Zdravotně techn...'!F36</f>
        <v>0</v>
      </c>
      <c r="BB99" s="122" t="n">
        <f aca="false">'D.1.4.2 - Zdravotně techn...'!F37</f>
        <v>0</v>
      </c>
      <c r="BC99" s="122" t="n">
        <f aca="false">'D.1.4.2 - Zdravotně techn...'!F38</f>
        <v>0</v>
      </c>
      <c r="BD99" s="124" t="n">
        <f aca="false">'D.1.4.2 - Zdravotně techn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3 - Silnoproudá ele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3 - Silnoproudá ele...'!P122</f>
        <v>0</v>
      </c>
      <c r="AV100" s="122" t="n">
        <f aca="false">'D.1.4.3 - Silnoproudá ele...'!J35</f>
        <v>0</v>
      </c>
      <c r="AW100" s="122" t="n">
        <f aca="false">'D.1.4.3 - Silnoproudá ele...'!J36</f>
        <v>0</v>
      </c>
      <c r="AX100" s="122" t="n">
        <f aca="false">'D.1.4.3 - Silnoproudá ele...'!J37</f>
        <v>0</v>
      </c>
      <c r="AY100" s="122" t="n">
        <f aca="false">'D.1.4.3 - Silnoproudá ele...'!J38</f>
        <v>0</v>
      </c>
      <c r="AZ100" s="122" t="n">
        <f aca="false">'D.1.4.3 - Silnoproudá ele...'!F35</f>
        <v>0</v>
      </c>
      <c r="BA100" s="122" t="n">
        <f aca="false">'D.1.4.3 - Silnoproudá ele...'!F36</f>
        <v>0</v>
      </c>
      <c r="BB100" s="122" t="n">
        <f aca="false">'D.1.4.3 - Silnoproudá ele...'!F37</f>
        <v>0</v>
      </c>
      <c r="BC100" s="122" t="n">
        <f aca="false">'D.1.4.3 - Silnoproudá ele...'!F38</f>
        <v>0</v>
      </c>
      <c r="BD100" s="124" t="n">
        <f aca="false">'D.1.4.3 - Silnoproudá ele...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8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8),2)</f>
        <v>0</v>
      </c>
      <c r="AT101" s="122" t="n">
        <f aca="false">ROUND(SUM(AV101:AW101),2)</f>
        <v>0</v>
      </c>
      <c r="AU101" s="123" t="n">
        <f aca="false">ROUND(SUM(AU102:AU108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8),2)</f>
        <v>0</v>
      </c>
      <c r="BA101" s="122" t="n">
        <f aca="false">ROUND(SUM(BA102:BA108),2)</f>
        <v>0</v>
      </c>
      <c r="BB101" s="122" t="n">
        <f aca="false">ROUND(SUM(BB102:BB108),2)</f>
        <v>0</v>
      </c>
      <c r="BC101" s="122" t="n">
        <f aca="false">ROUND(SUM(BC102:BC108),2)</f>
        <v>0</v>
      </c>
      <c r="BD101" s="124" t="n">
        <f aca="false">ROUND(SUM(BD102:BD108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5</v>
      </c>
      <c r="G102" s="118"/>
      <c r="H102" s="118"/>
      <c r="I102" s="118"/>
      <c r="J102" s="118"/>
      <c r="K102" s="117"/>
      <c r="L102" s="118" t="s">
        <v>10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4a - Strukturovaná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4a - Strukturovaná ...'!P127</f>
        <v>0</v>
      </c>
      <c r="AV102" s="122" t="n">
        <f aca="false">'D.1.4.4a - Strukturovaná ...'!J37</f>
        <v>0</v>
      </c>
      <c r="AW102" s="122" t="n">
        <f aca="false">'D.1.4.4a - Strukturovaná ...'!J38</f>
        <v>0</v>
      </c>
      <c r="AX102" s="122" t="n">
        <f aca="false">'D.1.4.4a - Strukturovaná ...'!J39</f>
        <v>0</v>
      </c>
      <c r="AY102" s="122" t="n">
        <f aca="false">'D.1.4.4a - Strukturovaná ...'!J40</f>
        <v>0</v>
      </c>
      <c r="AZ102" s="122" t="n">
        <f aca="false">'D.1.4.4a - Strukturovaná ...'!F37</f>
        <v>0</v>
      </c>
      <c r="BA102" s="122" t="n">
        <f aca="false">'D.1.4.4a - Strukturovaná ...'!F38</f>
        <v>0</v>
      </c>
      <c r="BB102" s="122" t="n">
        <f aca="false">'D.1.4.4a - Strukturovaná ...'!F39</f>
        <v>0</v>
      </c>
      <c r="BC102" s="122" t="n">
        <f aca="false">'D.1.4.4a - Strukturovaná ...'!F40</f>
        <v>0</v>
      </c>
      <c r="BD102" s="124" t="n">
        <f aca="false">'D.1.4.4a - Strukturovaná ...'!F41</f>
        <v>0</v>
      </c>
      <c r="BT102" s="125" t="s">
        <v>107</v>
      </c>
      <c r="BV102" s="125" t="s">
        <v>77</v>
      </c>
      <c r="BW102" s="125" t="s">
        <v>108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4b - Kabelové trasy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4b - Kabelové trasy'!P126</f>
        <v>0</v>
      </c>
      <c r="AV103" s="122" t="n">
        <f aca="false">'D.1.4.4b - Kabelové trasy'!J37</f>
        <v>0</v>
      </c>
      <c r="AW103" s="122" t="n">
        <f aca="false">'D.1.4.4b - Kabelové trasy'!J38</f>
        <v>0</v>
      </c>
      <c r="AX103" s="122" t="n">
        <f aca="false">'D.1.4.4b - Kabelové trasy'!J39</f>
        <v>0</v>
      </c>
      <c r="AY103" s="122" t="n">
        <f aca="false">'D.1.4.4b - Kabelové trasy'!J40</f>
        <v>0</v>
      </c>
      <c r="AZ103" s="122" t="n">
        <f aca="false">'D.1.4.4b - Kabelové trasy'!F37</f>
        <v>0</v>
      </c>
      <c r="BA103" s="122" t="n">
        <f aca="false">'D.1.4.4b - Kabelové trasy'!F38</f>
        <v>0</v>
      </c>
      <c r="BB103" s="122" t="n">
        <f aca="false">'D.1.4.4b - Kabelové trasy'!F39</f>
        <v>0</v>
      </c>
      <c r="BC103" s="122" t="n">
        <f aca="false">'D.1.4.4b - Kabelové trasy'!F40</f>
        <v>0</v>
      </c>
      <c r="BD103" s="124" t="n">
        <f aca="false">'D.1.4.4b - Kabelové trasy'!F41</f>
        <v>0</v>
      </c>
      <c r="BT103" s="125" t="s">
        <v>107</v>
      </c>
      <c r="BV103" s="125" t="s">
        <v>77</v>
      </c>
      <c r="BW103" s="125" t="s">
        <v>111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2</v>
      </c>
      <c r="G104" s="118"/>
      <c r="H104" s="118"/>
      <c r="I104" s="118"/>
      <c r="J104" s="118"/>
      <c r="K104" s="117"/>
      <c r="L104" s="118" t="s">
        <v>113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4c - Elektrická zab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4c - Elektrická zab...'!P126</f>
        <v>0</v>
      </c>
      <c r="AV104" s="122" t="n">
        <f aca="false">'D.1.4.4c - Elektrická zab...'!J37</f>
        <v>0</v>
      </c>
      <c r="AW104" s="122" t="n">
        <f aca="false">'D.1.4.4c - Elektrická zab...'!J38</f>
        <v>0</v>
      </c>
      <c r="AX104" s="122" t="n">
        <f aca="false">'D.1.4.4c - Elektrická zab...'!J39</f>
        <v>0</v>
      </c>
      <c r="AY104" s="122" t="n">
        <f aca="false">'D.1.4.4c - Elektrická zab...'!J40</f>
        <v>0</v>
      </c>
      <c r="AZ104" s="122" t="n">
        <f aca="false">'D.1.4.4c - Elektrická zab...'!F37</f>
        <v>0</v>
      </c>
      <c r="BA104" s="122" t="n">
        <f aca="false">'D.1.4.4c - Elektrická zab...'!F38</f>
        <v>0</v>
      </c>
      <c r="BB104" s="122" t="n">
        <f aca="false">'D.1.4.4c - Elektrická zab...'!F39</f>
        <v>0</v>
      </c>
      <c r="BC104" s="122" t="n">
        <f aca="false">'D.1.4.4c - Elektrická zab...'!F40</f>
        <v>0</v>
      </c>
      <c r="BD104" s="124" t="n">
        <f aca="false">'D.1.4.4c - Elektrická zab...'!F41</f>
        <v>0</v>
      </c>
      <c r="BT104" s="125" t="s">
        <v>107</v>
      </c>
      <c r="BV104" s="125" t="s">
        <v>77</v>
      </c>
      <c r="BW104" s="125" t="s">
        <v>114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5</v>
      </c>
      <c r="G105" s="118"/>
      <c r="H105" s="118"/>
      <c r="I105" s="118"/>
      <c r="J105" s="118"/>
      <c r="K105" s="117"/>
      <c r="L105" s="118" t="s">
        <v>116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4d - Elektrická kon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4d - Elektrická kon...'!P129</f>
        <v>0</v>
      </c>
      <c r="AV105" s="122" t="n">
        <f aca="false">'D.1.4.4d - Elektrická kon...'!J37</f>
        <v>0</v>
      </c>
      <c r="AW105" s="122" t="n">
        <f aca="false">'D.1.4.4d - Elektrická kon...'!J38</f>
        <v>0</v>
      </c>
      <c r="AX105" s="122" t="n">
        <f aca="false">'D.1.4.4d - Elektrická kon...'!J39</f>
        <v>0</v>
      </c>
      <c r="AY105" s="122" t="n">
        <f aca="false">'D.1.4.4d - Elektrická kon...'!J40</f>
        <v>0</v>
      </c>
      <c r="AZ105" s="122" t="n">
        <f aca="false">'D.1.4.4d - Elektrická kon...'!F37</f>
        <v>0</v>
      </c>
      <c r="BA105" s="122" t="n">
        <f aca="false">'D.1.4.4d - Elektrická kon...'!F38</f>
        <v>0</v>
      </c>
      <c r="BB105" s="122" t="n">
        <f aca="false">'D.1.4.4d - Elektrická kon...'!F39</f>
        <v>0</v>
      </c>
      <c r="BC105" s="122" t="n">
        <f aca="false">'D.1.4.4d - Elektrická kon...'!F40</f>
        <v>0</v>
      </c>
      <c r="BD105" s="124" t="n">
        <f aca="false">'D.1.4.4d - Elektrická kon...'!F41</f>
        <v>0</v>
      </c>
      <c r="BT105" s="125" t="s">
        <v>107</v>
      </c>
      <c r="BV105" s="125" t="s">
        <v>77</v>
      </c>
      <c r="BW105" s="125" t="s">
        <v>117</v>
      </c>
      <c r="BX105" s="125" t="s">
        <v>104</v>
      </c>
      <c r="CL105" s="125"/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7"/>
      <c r="F106" s="118" t="s">
        <v>118</v>
      </c>
      <c r="G106" s="118"/>
      <c r="H106" s="118"/>
      <c r="I106" s="118"/>
      <c r="J106" s="118"/>
      <c r="K106" s="117"/>
      <c r="L106" s="118" t="s">
        <v>119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4.4e - Evakuační rozhlas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4.4e - Evakuační rozhlas'!P126</f>
        <v>0</v>
      </c>
      <c r="AV106" s="122" t="n">
        <f aca="false">'D.1.4.4e - Evakuační rozhlas'!J37</f>
        <v>0</v>
      </c>
      <c r="AW106" s="122" t="n">
        <f aca="false">'D.1.4.4e - Evakuační rozhlas'!J38</f>
        <v>0</v>
      </c>
      <c r="AX106" s="122" t="n">
        <f aca="false">'D.1.4.4e - Evakuační rozhlas'!J39</f>
        <v>0</v>
      </c>
      <c r="AY106" s="122" t="n">
        <f aca="false">'D.1.4.4e - Evakuační rozhlas'!J40</f>
        <v>0</v>
      </c>
      <c r="AZ106" s="122" t="n">
        <f aca="false">'D.1.4.4e - Evakuační rozhlas'!F37</f>
        <v>0</v>
      </c>
      <c r="BA106" s="122" t="n">
        <f aca="false">'D.1.4.4e - Evakuační rozhlas'!F38</f>
        <v>0</v>
      </c>
      <c r="BB106" s="122" t="n">
        <f aca="false">'D.1.4.4e - Evakuační rozhlas'!F39</f>
        <v>0</v>
      </c>
      <c r="BC106" s="122" t="n">
        <f aca="false">'D.1.4.4e - Evakuační rozhlas'!F40</f>
        <v>0</v>
      </c>
      <c r="BD106" s="124" t="n">
        <f aca="false">'D.1.4.4e - Evakuační rozhlas'!F41</f>
        <v>0</v>
      </c>
      <c r="BT106" s="125" t="s">
        <v>107</v>
      </c>
      <c r="BV106" s="125" t="s">
        <v>77</v>
      </c>
      <c r="BW106" s="125" t="s">
        <v>120</v>
      </c>
      <c r="BX106" s="125" t="s">
        <v>104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21</v>
      </c>
      <c r="G107" s="118"/>
      <c r="H107" s="118"/>
      <c r="I107" s="118"/>
      <c r="J107" s="118"/>
      <c r="K107" s="117"/>
      <c r="L107" s="118" t="s">
        <v>122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.1.4.4g - Domácí telefony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1.4.4g - Domácí telefony'!P129</f>
        <v>0</v>
      </c>
      <c r="AV107" s="122" t="n">
        <f aca="false">'D.1.4.4g - Domácí telefony'!J37</f>
        <v>0</v>
      </c>
      <c r="AW107" s="122" t="n">
        <f aca="false">'D.1.4.4g - Domácí telefony'!J38</f>
        <v>0</v>
      </c>
      <c r="AX107" s="122" t="n">
        <f aca="false">'D.1.4.4g - Domácí telefony'!J39</f>
        <v>0</v>
      </c>
      <c r="AY107" s="122" t="n">
        <f aca="false">'D.1.4.4g - Domácí telefony'!J40</f>
        <v>0</v>
      </c>
      <c r="AZ107" s="122" t="n">
        <f aca="false">'D.1.4.4g - Domácí telefony'!F37</f>
        <v>0</v>
      </c>
      <c r="BA107" s="122" t="n">
        <f aca="false">'D.1.4.4g - Domácí telefony'!F38</f>
        <v>0</v>
      </c>
      <c r="BB107" s="122" t="n">
        <f aca="false">'D.1.4.4g - Domácí telefony'!F39</f>
        <v>0</v>
      </c>
      <c r="BC107" s="122" t="n">
        <f aca="false">'D.1.4.4g - Domácí telefony'!F40</f>
        <v>0</v>
      </c>
      <c r="BD107" s="124" t="n">
        <f aca="false">'D.1.4.4g - Domácí telefony'!F41</f>
        <v>0</v>
      </c>
      <c r="BT107" s="125" t="s">
        <v>107</v>
      </c>
      <c r="BV107" s="125" t="s">
        <v>77</v>
      </c>
      <c r="BW107" s="125" t="s">
        <v>123</v>
      </c>
      <c r="BX107" s="125" t="s">
        <v>104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4</v>
      </c>
      <c r="G108" s="118"/>
      <c r="H108" s="118"/>
      <c r="I108" s="118"/>
      <c r="J108" s="118"/>
      <c r="K108" s="117"/>
      <c r="L108" s="118" t="s">
        <v>125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.1.4.4h - Aktivní prvky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D.1.4.4h - Aktivní prvky'!P125</f>
        <v>0</v>
      </c>
      <c r="AV108" s="122" t="n">
        <f aca="false">'D.1.4.4h - Aktivní prvky'!J37</f>
        <v>0</v>
      </c>
      <c r="AW108" s="122" t="n">
        <f aca="false">'D.1.4.4h - Aktivní prvky'!J38</f>
        <v>0</v>
      </c>
      <c r="AX108" s="122" t="n">
        <f aca="false">'D.1.4.4h - Aktivní prvky'!J39</f>
        <v>0</v>
      </c>
      <c r="AY108" s="122" t="n">
        <f aca="false">'D.1.4.4h - Aktivní prvky'!J40</f>
        <v>0</v>
      </c>
      <c r="AZ108" s="122" t="n">
        <f aca="false">'D.1.4.4h - Aktivní prvky'!F37</f>
        <v>0</v>
      </c>
      <c r="BA108" s="122" t="n">
        <f aca="false">'D.1.4.4h - Aktivní prvky'!F38</f>
        <v>0</v>
      </c>
      <c r="BB108" s="122" t="n">
        <f aca="false">'D.1.4.4h - Aktivní prvky'!F39</f>
        <v>0</v>
      </c>
      <c r="BC108" s="122" t="n">
        <f aca="false">'D.1.4.4h - Aktivní prvky'!F40</f>
        <v>0</v>
      </c>
      <c r="BD108" s="124" t="n">
        <f aca="false">'D.1.4.4h - Aktivní prvky'!F41</f>
        <v>0</v>
      </c>
      <c r="BT108" s="125" t="s">
        <v>107</v>
      </c>
      <c r="BV108" s="125" t="s">
        <v>77</v>
      </c>
      <c r="BW108" s="125" t="s">
        <v>126</v>
      </c>
      <c r="BX108" s="125" t="s">
        <v>104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8" t="s">
        <v>127</v>
      </c>
      <c r="F109" s="118"/>
      <c r="G109" s="118"/>
      <c r="H109" s="118"/>
      <c r="I109" s="118"/>
      <c r="J109" s="117"/>
      <c r="K109" s="118" t="s">
        <v>128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D.1.4.6 - Vzduchotechnika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1.4.6 - Vzduchotechnika'!P134</f>
        <v>0</v>
      </c>
      <c r="AV109" s="122" t="n">
        <f aca="false">'D.1.4.6 - Vzduchotechnika'!J35</f>
        <v>0</v>
      </c>
      <c r="AW109" s="122" t="n">
        <f aca="false">'D.1.4.6 - Vzduchotechnika'!J36</f>
        <v>0</v>
      </c>
      <c r="AX109" s="122" t="n">
        <f aca="false">'D.1.4.6 - Vzduchotechnika'!J37</f>
        <v>0</v>
      </c>
      <c r="AY109" s="122" t="n">
        <f aca="false">'D.1.4.6 - Vzduchotechnika'!J38</f>
        <v>0</v>
      </c>
      <c r="AZ109" s="122" t="n">
        <f aca="false">'D.1.4.6 - Vzduchotechnika'!F35</f>
        <v>0</v>
      </c>
      <c r="BA109" s="122" t="n">
        <f aca="false">'D.1.4.6 - Vzduchotechnika'!F36</f>
        <v>0</v>
      </c>
      <c r="BB109" s="122" t="n">
        <f aca="false">'D.1.4.6 - Vzduchotechnika'!F37</f>
        <v>0</v>
      </c>
      <c r="BC109" s="122" t="n">
        <f aca="false">'D.1.4.6 - Vzduchotechnika'!F38</f>
        <v>0</v>
      </c>
      <c r="BD109" s="124" t="n">
        <f aca="false">'D.1.4.6 - Vzduchotechnika'!F39</f>
        <v>0</v>
      </c>
      <c r="BT109" s="125" t="s">
        <v>84</v>
      </c>
      <c r="BV109" s="125" t="s">
        <v>77</v>
      </c>
      <c r="BW109" s="125" t="s">
        <v>129</v>
      </c>
      <c r="BX109" s="125" t="s">
        <v>83</v>
      </c>
      <c r="CL109" s="125"/>
    </row>
    <row r="110" s="102" customFormat="true" ht="16.5" hidden="false" customHeight="true" outlineLevel="0" collapsed="false"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ROUND(AG111+SUM(AG112:AG116)+AG121,2)</f>
        <v>0</v>
      </c>
      <c r="AH110" s="107"/>
      <c r="AI110" s="107"/>
      <c r="AJ110" s="107"/>
      <c r="AK110" s="107"/>
      <c r="AL110" s="107"/>
      <c r="AM110" s="107"/>
      <c r="AN110" s="108" t="n">
        <f aca="false">SUM(AG110,AT110)</f>
        <v>0</v>
      </c>
      <c r="AO110" s="108"/>
      <c r="AP110" s="108"/>
      <c r="AQ110" s="109" t="s">
        <v>81</v>
      </c>
      <c r="AR110" s="110"/>
      <c r="AS110" s="111" t="n">
        <f aca="false">ROUND(AS111+SUM(AS112:AS116)+AS121,2)</f>
        <v>0</v>
      </c>
      <c r="AT110" s="112" t="n">
        <f aca="false">ROUND(SUM(AV110:AW110),2)</f>
        <v>0</v>
      </c>
      <c r="AU110" s="113" t="n">
        <f aca="false">ROUND(AU111+SUM(AU112:AU116)+AU121,5)</f>
        <v>0</v>
      </c>
      <c r="AV110" s="112" t="n">
        <f aca="false">ROUND(AZ110*L29,2)</f>
        <v>0</v>
      </c>
      <c r="AW110" s="112" t="n">
        <f aca="false">ROUND(BA110*L30,2)</f>
        <v>0</v>
      </c>
      <c r="AX110" s="112" t="n">
        <f aca="false">ROUND(BB110*L29,2)</f>
        <v>0</v>
      </c>
      <c r="AY110" s="112" t="n">
        <f aca="false">ROUND(BC110*L30,2)</f>
        <v>0</v>
      </c>
      <c r="AZ110" s="112" t="n">
        <f aca="false">ROUND(AZ111+SUM(AZ112:AZ116)+AZ121,2)</f>
        <v>0</v>
      </c>
      <c r="BA110" s="112" t="n">
        <f aca="false">ROUND(BA111+SUM(BA112:BA116)+BA121,2)</f>
        <v>0</v>
      </c>
      <c r="BB110" s="112" t="n">
        <f aca="false">ROUND(BB111+SUM(BB112:BB116)+BB121,2)</f>
        <v>0</v>
      </c>
      <c r="BC110" s="112" t="n">
        <f aca="false">ROUND(BC111+SUM(BC112:BC116)+BC121,2)</f>
        <v>0</v>
      </c>
      <c r="BD110" s="114" t="n">
        <f aca="false">ROUND(BD111+SUM(BD112:BD116)+BD121,2)</f>
        <v>0</v>
      </c>
      <c r="BS110" s="115" t="s">
        <v>74</v>
      </c>
      <c r="BT110" s="115" t="s">
        <v>82</v>
      </c>
      <c r="BU110" s="115" t="s">
        <v>76</v>
      </c>
      <c r="BV110" s="115" t="s">
        <v>77</v>
      </c>
      <c r="BW110" s="115" t="s">
        <v>132</v>
      </c>
      <c r="BX110" s="115" t="s">
        <v>4</v>
      </c>
      <c r="CL110" s="115"/>
      <c r="CM110" s="115" t="s">
        <v>84</v>
      </c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8" t="s">
        <v>86</v>
      </c>
      <c r="F111" s="118"/>
      <c r="G111" s="118"/>
      <c r="H111" s="118"/>
      <c r="I111" s="118"/>
      <c r="J111" s="117"/>
      <c r="K111" s="118" t="s">
        <v>87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D.1.1 - Architektonicko-s..._01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1.1 - Architektonicko-s..._01'!P149</f>
        <v>0</v>
      </c>
      <c r="AV111" s="122" t="n">
        <f aca="false">'D.1.1 - Architektonicko-s..._01'!J35</f>
        <v>0</v>
      </c>
      <c r="AW111" s="122" t="n">
        <f aca="false">'D.1.1 - Architektonicko-s..._01'!J36</f>
        <v>0</v>
      </c>
      <c r="AX111" s="122" t="n">
        <f aca="false">'D.1.1 - Architektonicko-s..._01'!J37</f>
        <v>0</v>
      </c>
      <c r="AY111" s="122" t="n">
        <f aca="false">'D.1.1 - Architektonicko-s..._01'!J38</f>
        <v>0</v>
      </c>
      <c r="AZ111" s="122" t="n">
        <f aca="false">'D.1.1 - Architektonicko-s..._01'!F35</f>
        <v>0</v>
      </c>
      <c r="BA111" s="122" t="n">
        <f aca="false">'D.1.1 - Architektonicko-s..._01'!F36</f>
        <v>0</v>
      </c>
      <c r="BB111" s="122" t="n">
        <f aca="false">'D.1.1 - Architektonicko-s..._01'!F37</f>
        <v>0</v>
      </c>
      <c r="BC111" s="122" t="n">
        <f aca="false">'D.1.1 - Architektonicko-s..._01'!F38</f>
        <v>0</v>
      </c>
      <c r="BD111" s="124" t="n">
        <f aca="false">'D.1.1 - Architektonicko-s..._01'!F39</f>
        <v>0</v>
      </c>
      <c r="BT111" s="125" t="s">
        <v>84</v>
      </c>
      <c r="BV111" s="125" t="s">
        <v>77</v>
      </c>
      <c r="BW111" s="125" t="s">
        <v>133</v>
      </c>
      <c r="BX111" s="125" t="s">
        <v>132</v>
      </c>
      <c r="CL111" s="125"/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8" t="s">
        <v>90</v>
      </c>
      <c r="F112" s="118"/>
      <c r="G112" s="118"/>
      <c r="H112" s="118"/>
      <c r="I112" s="118"/>
      <c r="J112" s="117"/>
      <c r="K112" s="118" t="s">
        <v>91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.1.2 - Stavebně konstruk..._01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.1.2 - Stavebně konstruk..._01'!P133</f>
        <v>0</v>
      </c>
      <c r="AV112" s="122" t="n">
        <f aca="false">'D.1.2 - Stavebně konstruk..._01'!J35</f>
        <v>0</v>
      </c>
      <c r="AW112" s="122" t="n">
        <f aca="false">'D.1.2 - Stavebně konstruk..._01'!J36</f>
        <v>0</v>
      </c>
      <c r="AX112" s="122" t="n">
        <f aca="false">'D.1.2 - Stavebně konstruk..._01'!J37</f>
        <v>0</v>
      </c>
      <c r="AY112" s="122" t="n">
        <f aca="false">'D.1.2 - Stavebně konstruk..._01'!J38</f>
        <v>0</v>
      </c>
      <c r="AZ112" s="122" t="n">
        <f aca="false">'D.1.2 - Stavebně konstruk..._01'!F35</f>
        <v>0</v>
      </c>
      <c r="BA112" s="122" t="n">
        <f aca="false">'D.1.2 - Stavebně konstruk..._01'!F36</f>
        <v>0</v>
      </c>
      <c r="BB112" s="122" t="n">
        <f aca="false">'D.1.2 - Stavebně konstruk..._01'!F37</f>
        <v>0</v>
      </c>
      <c r="BC112" s="122" t="n">
        <f aca="false">'D.1.2 - Stavebně konstruk..._01'!F38</f>
        <v>0</v>
      </c>
      <c r="BD112" s="124" t="n">
        <f aca="false">'D.1.2 - Stavebně konstruk..._01'!F39</f>
        <v>0</v>
      </c>
      <c r="BT112" s="125" t="s">
        <v>84</v>
      </c>
      <c r="BV112" s="125" t="s">
        <v>77</v>
      </c>
      <c r="BW112" s="125" t="s">
        <v>134</v>
      </c>
      <c r="BX112" s="125" t="s">
        <v>132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8" t="s">
        <v>135</v>
      </c>
      <c r="F113" s="118"/>
      <c r="G113" s="118"/>
      <c r="H113" s="118"/>
      <c r="I113" s="118"/>
      <c r="J113" s="117"/>
      <c r="K113" s="118" t="s">
        <v>136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D.1.3 - Požárně bezpečnos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D.1.3 - Požárně bezpečnos...'!P122</f>
        <v>0</v>
      </c>
      <c r="AV113" s="122" t="n">
        <f aca="false">'D.1.3 - Požárně bezpečnos...'!J35</f>
        <v>0</v>
      </c>
      <c r="AW113" s="122" t="n">
        <f aca="false">'D.1.3 - Požárně bezpečnos...'!J36</f>
        <v>0</v>
      </c>
      <c r="AX113" s="122" t="n">
        <f aca="false">'D.1.3 - Požárně bezpečnos...'!J37</f>
        <v>0</v>
      </c>
      <c r="AY113" s="122" t="n">
        <f aca="false">'D.1.3 - Požárně bezpečnos...'!J38</f>
        <v>0</v>
      </c>
      <c r="AZ113" s="122" t="n">
        <f aca="false">'D.1.3 - Požárně bezpečnos...'!F35</f>
        <v>0</v>
      </c>
      <c r="BA113" s="122" t="n">
        <f aca="false">'D.1.3 - Požárně bezpečnos...'!F36</f>
        <v>0</v>
      </c>
      <c r="BB113" s="122" t="n">
        <f aca="false">'D.1.3 - Požárně bezpečnos...'!F37</f>
        <v>0</v>
      </c>
      <c r="BC113" s="122" t="n">
        <f aca="false">'D.1.3 - Požárně bezpečnos...'!F38</f>
        <v>0</v>
      </c>
      <c r="BD113" s="124" t="n">
        <f aca="false">'D.1.3 - Požárně bezpečnos...'!F39</f>
        <v>0</v>
      </c>
      <c r="BT113" s="125" t="s">
        <v>84</v>
      </c>
      <c r="BV113" s="125" t="s">
        <v>77</v>
      </c>
      <c r="BW113" s="125" t="s">
        <v>137</v>
      </c>
      <c r="BX113" s="125" t="s">
        <v>132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96</v>
      </c>
      <c r="F114" s="118"/>
      <c r="G114" s="118"/>
      <c r="H114" s="118"/>
      <c r="I114" s="118"/>
      <c r="J114" s="117"/>
      <c r="K114" s="118" t="s">
        <v>97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.1.4.2 - Zdravotně techn..._01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.1.4.2 - Zdravotně techn..._01'!P132</f>
        <v>0</v>
      </c>
      <c r="AV114" s="122" t="n">
        <f aca="false">'D.1.4.2 - Zdravotně techn..._01'!J35</f>
        <v>0</v>
      </c>
      <c r="AW114" s="122" t="n">
        <f aca="false">'D.1.4.2 - Zdravotně techn..._01'!J36</f>
        <v>0</v>
      </c>
      <c r="AX114" s="122" t="n">
        <f aca="false">'D.1.4.2 - Zdravotně techn..._01'!J37</f>
        <v>0</v>
      </c>
      <c r="AY114" s="122" t="n">
        <f aca="false">'D.1.4.2 - Zdravotně techn..._01'!J38</f>
        <v>0</v>
      </c>
      <c r="AZ114" s="122" t="n">
        <f aca="false">'D.1.4.2 - Zdravotně techn..._01'!F35</f>
        <v>0</v>
      </c>
      <c r="BA114" s="122" t="n">
        <f aca="false">'D.1.4.2 - Zdravotně techn..._01'!F36</f>
        <v>0</v>
      </c>
      <c r="BB114" s="122" t="n">
        <f aca="false">'D.1.4.2 - Zdravotně techn..._01'!F37</f>
        <v>0</v>
      </c>
      <c r="BC114" s="122" t="n">
        <f aca="false">'D.1.4.2 - Zdravotně techn..._01'!F38</f>
        <v>0</v>
      </c>
      <c r="BD114" s="124" t="n">
        <f aca="false">'D.1.4.2 - Zdravotně techn..._01'!F39</f>
        <v>0</v>
      </c>
      <c r="BT114" s="125" t="s">
        <v>84</v>
      </c>
      <c r="BV114" s="125" t="s">
        <v>77</v>
      </c>
      <c r="BW114" s="125" t="s">
        <v>138</v>
      </c>
      <c r="BX114" s="125" t="s">
        <v>132</v>
      </c>
      <c r="CL114" s="125"/>
    </row>
    <row r="115" s="56" customFormat="true" ht="16.5" hidden="false" customHeight="true" outlineLevel="0" collapsed="false">
      <c r="A115" s="116" t="s">
        <v>85</v>
      </c>
      <c r="B115" s="57"/>
      <c r="C115" s="117"/>
      <c r="D115" s="117"/>
      <c r="E115" s="118" t="s">
        <v>99</v>
      </c>
      <c r="F115" s="118"/>
      <c r="G115" s="118"/>
      <c r="H115" s="118"/>
      <c r="I115" s="118"/>
      <c r="J115" s="117"/>
      <c r="K115" s="118" t="s">
        <v>139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.1.4.3 - Silnoproudá ele..._01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.1.4.3 - Silnoproudá ele..._01'!P123</f>
        <v>0</v>
      </c>
      <c r="AV115" s="122" t="n">
        <f aca="false">'D.1.4.3 - Silnoproudá ele..._01'!J35</f>
        <v>0</v>
      </c>
      <c r="AW115" s="122" t="n">
        <f aca="false">'D.1.4.3 - Silnoproudá ele..._01'!J36</f>
        <v>0</v>
      </c>
      <c r="AX115" s="122" t="n">
        <f aca="false">'D.1.4.3 - Silnoproudá ele..._01'!J37</f>
        <v>0</v>
      </c>
      <c r="AY115" s="122" t="n">
        <f aca="false">'D.1.4.3 - Silnoproudá ele..._01'!J38</f>
        <v>0</v>
      </c>
      <c r="AZ115" s="122" t="n">
        <f aca="false">'D.1.4.3 - Silnoproudá ele..._01'!F35</f>
        <v>0</v>
      </c>
      <c r="BA115" s="122" t="n">
        <f aca="false">'D.1.4.3 - Silnoproudá ele..._01'!F36</f>
        <v>0</v>
      </c>
      <c r="BB115" s="122" t="n">
        <f aca="false">'D.1.4.3 - Silnoproudá ele..._01'!F37</f>
        <v>0</v>
      </c>
      <c r="BC115" s="122" t="n">
        <f aca="false">'D.1.4.3 - Silnoproudá ele..._01'!F38</f>
        <v>0</v>
      </c>
      <c r="BD115" s="124" t="n">
        <f aca="false">'D.1.4.3 - Silnoproudá ele..._01'!F39</f>
        <v>0</v>
      </c>
      <c r="BT115" s="125" t="s">
        <v>84</v>
      </c>
      <c r="BV115" s="125" t="s">
        <v>77</v>
      </c>
      <c r="BW115" s="125" t="s">
        <v>140</v>
      </c>
      <c r="BX115" s="125" t="s">
        <v>132</v>
      </c>
      <c r="CL115" s="125"/>
    </row>
    <row r="116" s="56" customFormat="true" ht="16.5" hidden="false" customHeight="true" outlineLevel="0" collapsed="false">
      <c r="B116" s="57"/>
      <c r="C116" s="117"/>
      <c r="D116" s="117"/>
      <c r="E116" s="118" t="s">
        <v>102</v>
      </c>
      <c r="F116" s="118"/>
      <c r="G116" s="118"/>
      <c r="H116" s="118"/>
      <c r="I116" s="118"/>
      <c r="J116" s="117"/>
      <c r="K116" s="118" t="s">
        <v>103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6" t="n">
        <f aca="false">ROUND(SUM(AG117:AG120),2)</f>
        <v>0</v>
      </c>
      <c r="AH116" s="126"/>
      <c r="AI116" s="126"/>
      <c r="AJ116" s="126"/>
      <c r="AK116" s="126"/>
      <c r="AL116" s="126"/>
      <c r="AM116" s="126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f aca="false">ROUND(SUM(AS117:AS120),2)</f>
        <v>0</v>
      </c>
      <c r="AT116" s="122" t="n">
        <f aca="false">ROUND(SUM(AV116:AW116),2)</f>
        <v>0</v>
      </c>
      <c r="AU116" s="123" t="n">
        <f aca="false">ROUND(SUM(AU117:AU120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20),2)</f>
        <v>0</v>
      </c>
      <c r="BA116" s="122" t="n">
        <f aca="false">ROUND(SUM(BA117:BA120),2)</f>
        <v>0</v>
      </c>
      <c r="BB116" s="122" t="n">
        <f aca="false">ROUND(SUM(BB117:BB120),2)</f>
        <v>0</v>
      </c>
      <c r="BC116" s="122" t="n">
        <f aca="false">ROUND(SUM(BC117:BC120),2)</f>
        <v>0</v>
      </c>
      <c r="BD116" s="124" t="n">
        <f aca="false">ROUND(SUM(BD117:BD120),2)</f>
        <v>0</v>
      </c>
      <c r="BS116" s="125" t="s">
        <v>74</v>
      </c>
      <c r="BT116" s="125" t="s">
        <v>84</v>
      </c>
      <c r="BU116" s="125" t="s">
        <v>76</v>
      </c>
      <c r="BV116" s="125" t="s">
        <v>77</v>
      </c>
      <c r="BW116" s="125" t="s">
        <v>141</v>
      </c>
      <c r="BX116" s="125" t="s">
        <v>132</v>
      </c>
      <c r="CL116" s="125"/>
    </row>
    <row r="117" s="56" customFormat="true" ht="16.5" hidden="false" customHeight="true" outlineLevel="0" collapsed="false">
      <c r="A117" s="116" t="s">
        <v>85</v>
      </c>
      <c r="B117" s="57"/>
      <c r="C117" s="117"/>
      <c r="D117" s="117"/>
      <c r="E117" s="117"/>
      <c r="F117" s="118" t="s">
        <v>105</v>
      </c>
      <c r="G117" s="118"/>
      <c r="H117" s="118"/>
      <c r="I117" s="118"/>
      <c r="J117" s="118"/>
      <c r="K117" s="117"/>
      <c r="L117" s="118" t="s">
        <v>106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D.1.4.4a - Strukturovaná ..._01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D.1.4.4a - Strukturovaná ..._01'!P127</f>
        <v>0</v>
      </c>
      <c r="AV117" s="122" t="n">
        <f aca="false">'D.1.4.4a - Strukturovaná ..._01'!J37</f>
        <v>0</v>
      </c>
      <c r="AW117" s="122" t="n">
        <f aca="false">'D.1.4.4a - Strukturovaná ..._01'!J38</f>
        <v>0</v>
      </c>
      <c r="AX117" s="122" t="n">
        <f aca="false">'D.1.4.4a - Strukturovaná ..._01'!J39</f>
        <v>0</v>
      </c>
      <c r="AY117" s="122" t="n">
        <f aca="false">'D.1.4.4a - Strukturovaná ..._01'!J40</f>
        <v>0</v>
      </c>
      <c r="AZ117" s="122" t="n">
        <f aca="false">'D.1.4.4a - Strukturovaná ..._01'!F37</f>
        <v>0</v>
      </c>
      <c r="BA117" s="122" t="n">
        <f aca="false">'D.1.4.4a - Strukturovaná ..._01'!F38</f>
        <v>0</v>
      </c>
      <c r="BB117" s="122" t="n">
        <f aca="false">'D.1.4.4a - Strukturovaná ..._01'!F39</f>
        <v>0</v>
      </c>
      <c r="BC117" s="122" t="n">
        <f aca="false">'D.1.4.4a - Strukturovaná ..._01'!F40</f>
        <v>0</v>
      </c>
      <c r="BD117" s="124" t="n">
        <f aca="false">'D.1.4.4a - Strukturovaná ..._01'!F41</f>
        <v>0</v>
      </c>
      <c r="BT117" s="125" t="s">
        <v>107</v>
      </c>
      <c r="BV117" s="125" t="s">
        <v>77</v>
      </c>
      <c r="BW117" s="125" t="s">
        <v>142</v>
      </c>
      <c r="BX117" s="125" t="s">
        <v>141</v>
      </c>
      <c r="CL117" s="125"/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7"/>
      <c r="F118" s="118" t="s">
        <v>109</v>
      </c>
      <c r="G118" s="118"/>
      <c r="H118" s="118"/>
      <c r="I118" s="118"/>
      <c r="J118" s="118"/>
      <c r="K118" s="117"/>
      <c r="L118" s="118" t="s">
        <v>143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D.1.4.4b - Elektrická pož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D.1.4.4b - Elektrická pož...'!P126</f>
        <v>0</v>
      </c>
      <c r="AV118" s="122" t="n">
        <f aca="false">'D.1.4.4b - Elektrická pož...'!J37</f>
        <v>0</v>
      </c>
      <c r="AW118" s="122" t="n">
        <f aca="false">'D.1.4.4b - Elektrická pož...'!J38</f>
        <v>0</v>
      </c>
      <c r="AX118" s="122" t="n">
        <f aca="false">'D.1.4.4b - Elektrická pož...'!J39</f>
        <v>0</v>
      </c>
      <c r="AY118" s="122" t="n">
        <f aca="false">'D.1.4.4b - Elektrická pož...'!J40</f>
        <v>0</v>
      </c>
      <c r="AZ118" s="122" t="n">
        <f aca="false">'D.1.4.4b - Elektrická pož...'!F37</f>
        <v>0</v>
      </c>
      <c r="BA118" s="122" t="n">
        <f aca="false">'D.1.4.4b - Elektrická pož...'!F38</f>
        <v>0</v>
      </c>
      <c r="BB118" s="122" t="n">
        <f aca="false">'D.1.4.4b - Elektrická pož...'!F39</f>
        <v>0</v>
      </c>
      <c r="BC118" s="122" t="n">
        <f aca="false">'D.1.4.4b - Elektrická pož...'!F40</f>
        <v>0</v>
      </c>
      <c r="BD118" s="124" t="n">
        <f aca="false">'D.1.4.4b - Elektrická pož...'!F41</f>
        <v>0</v>
      </c>
      <c r="BT118" s="125" t="s">
        <v>107</v>
      </c>
      <c r="BV118" s="125" t="s">
        <v>77</v>
      </c>
      <c r="BW118" s="125" t="s">
        <v>144</v>
      </c>
      <c r="BX118" s="125" t="s">
        <v>141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7"/>
      <c r="F119" s="118" t="s">
        <v>112</v>
      </c>
      <c r="G119" s="118"/>
      <c r="H119" s="118"/>
      <c r="I119" s="118"/>
      <c r="J119" s="118"/>
      <c r="K119" s="117"/>
      <c r="L119" s="118" t="s">
        <v>145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D.1.4.4c - Kabelové trasy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v>0</v>
      </c>
      <c r="AT119" s="122" t="n">
        <f aca="false">ROUND(SUM(AV119:AW119),2)</f>
        <v>0</v>
      </c>
      <c r="AU119" s="123" t="n">
        <f aca="false">'D.1.4.4c - Kabelové trasy...'!P126</f>
        <v>0</v>
      </c>
      <c r="AV119" s="122" t="n">
        <f aca="false">'D.1.4.4c - Kabelové trasy...'!J37</f>
        <v>0</v>
      </c>
      <c r="AW119" s="122" t="n">
        <f aca="false">'D.1.4.4c - Kabelové trasy...'!J38</f>
        <v>0</v>
      </c>
      <c r="AX119" s="122" t="n">
        <f aca="false">'D.1.4.4c - Kabelové trasy...'!J39</f>
        <v>0</v>
      </c>
      <c r="AY119" s="122" t="n">
        <f aca="false">'D.1.4.4c - Kabelové trasy...'!J40</f>
        <v>0</v>
      </c>
      <c r="AZ119" s="122" t="n">
        <f aca="false">'D.1.4.4c - Kabelové trasy...'!F37</f>
        <v>0</v>
      </c>
      <c r="BA119" s="122" t="n">
        <f aca="false">'D.1.4.4c - Kabelové trasy...'!F38</f>
        <v>0</v>
      </c>
      <c r="BB119" s="122" t="n">
        <f aca="false">'D.1.4.4c - Kabelové trasy...'!F39</f>
        <v>0</v>
      </c>
      <c r="BC119" s="122" t="n">
        <f aca="false">'D.1.4.4c - Kabelové trasy...'!F40</f>
        <v>0</v>
      </c>
      <c r="BD119" s="124" t="n">
        <f aca="false">'D.1.4.4c - Kabelové trasy...'!F41</f>
        <v>0</v>
      </c>
      <c r="BT119" s="125" t="s">
        <v>107</v>
      </c>
      <c r="BV119" s="125" t="s">
        <v>77</v>
      </c>
      <c r="BW119" s="125" t="s">
        <v>146</v>
      </c>
      <c r="BX119" s="125" t="s">
        <v>141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7"/>
      <c r="F120" s="118" t="s">
        <v>115</v>
      </c>
      <c r="G120" s="118"/>
      <c r="H120" s="118"/>
      <c r="I120" s="118"/>
      <c r="J120" s="118"/>
      <c r="K120" s="117"/>
      <c r="L120" s="118" t="s">
        <v>147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D.1.4.4d - Grafická násta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1" t="n">
        <v>0</v>
      </c>
      <c r="AT120" s="122" t="n">
        <f aca="false">ROUND(SUM(AV120:AW120),2)</f>
        <v>0</v>
      </c>
      <c r="AU120" s="123" t="n">
        <f aca="false">'D.1.4.4d - Grafická násta...'!P128</f>
        <v>0</v>
      </c>
      <c r="AV120" s="122" t="n">
        <f aca="false">'D.1.4.4d - Grafická násta...'!J37</f>
        <v>0</v>
      </c>
      <c r="AW120" s="122" t="n">
        <f aca="false">'D.1.4.4d - Grafická násta...'!J38</f>
        <v>0</v>
      </c>
      <c r="AX120" s="122" t="n">
        <f aca="false">'D.1.4.4d - Grafická násta...'!J39</f>
        <v>0</v>
      </c>
      <c r="AY120" s="122" t="n">
        <f aca="false">'D.1.4.4d - Grafická násta...'!J40</f>
        <v>0</v>
      </c>
      <c r="AZ120" s="122" t="n">
        <f aca="false">'D.1.4.4d - Grafická násta...'!F37</f>
        <v>0</v>
      </c>
      <c r="BA120" s="122" t="n">
        <f aca="false">'D.1.4.4d - Grafická násta...'!F38</f>
        <v>0</v>
      </c>
      <c r="BB120" s="122" t="n">
        <f aca="false">'D.1.4.4d - Grafická násta...'!F39</f>
        <v>0</v>
      </c>
      <c r="BC120" s="122" t="n">
        <f aca="false">'D.1.4.4d - Grafická násta...'!F40</f>
        <v>0</v>
      </c>
      <c r="BD120" s="124" t="n">
        <f aca="false">'D.1.4.4d - Grafická násta...'!F41</f>
        <v>0</v>
      </c>
      <c r="BT120" s="125" t="s">
        <v>107</v>
      </c>
      <c r="BV120" s="125" t="s">
        <v>77</v>
      </c>
      <c r="BW120" s="125" t="s">
        <v>148</v>
      </c>
      <c r="BX120" s="125" t="s">
        <v>141</v>
      </c>
      <c r="CL120" s="125"/>
    </row>
    <row r="121" s="56" customFormat="true" ht="16.5" hidden="false" customHeight="true" outlineLevel="0" collapsed="false">
      <c r="A121" s="116" t="s">
        <v>85</v>
      </c>
      <c r="B121" s="57"/>
      <c r="C121" s="117"/>
      <c r="D121" s="117"/>
      <c r="E121" s="118" t="s">
        <v>127</v>
      </c>
      <c r="F121" s="118"/>
      <c r="G121" s="118"/>
      <c r="H121" s="118"/>
      <c r="I121" s="118"/>
      <c r="J121" s="117"/>
      <c r="K121" s="118" t="s">
        <v>128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D.1.4.6 - Vzduchotechnika_01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8</v>
      </c>
      <c r="AR121" s="59"/>
      <c r="AS121" s="121" t="n">
        <v>0</v>
      </c>
      <c r="AT121" s="122" t="n">
        <f aca="false">ROUND(SUM(AV121:AW121),2)</f>
        <v>0</v>
      </c>
      <c r="AU121" s="123" t="n">
        <f aca="false">'D.1.4.6 - Vzduchotechnika_01'!P139</f>
        <v>0</v>
      </c>
      <c r="AV121" s="122" t="n">
        <f aca="false">'D.1.4.6 - Vzduchotechnika_01'!J35</f>
        <v>0</v>
      </c>
      <c r="AW121" s="122" t="n">
        <f aca="false">'D.1.4.6 - Vzduchotechnika_01'!J36</f>
        <v>0</v>
      </c>
      <c r="AX121" s="122" t="n">
        <f aca="false">'D.1.4.6 - Vzduchotechnika_01'!J37</f>
        <v>0</v>
      </c>
      <c r="AY121" s="122" t="n">
        <f aca="false">'D.1.4.6 - Vzduchotechnika_01'!J38</f>
        <v>0</v>
      </c>
      <c r="AZ121" s="122" t="n">
        <f aca="false">'D.1.4.6 - Vzduchotechnika_01'!F35</f>
        <v>0</v>
      </c>
      <c r="BA121" s="122" t="n">
        <f aca="false">'D.1.4.6 - Vzduchotechnika_01'!F36</f>
        <v>0</v>
      </c>
      <c r="BB121" s="122" t="n">
        <f aca="false">'D.1.4.6 - Vzduchotechnika_01'!F37</f>
        <v>0</v>
      </c>
      <c r="BC121" s="122" t="n">
        <f aca="false">'D.1.4.6 - Vzduchotechnika_01'!F38</f>
        <v>0</v>
      </c>
      <c r="BD121" s="124" t="n">
        <f aca="false">'D.1.4.6 - Vzduchotechnika_01'!F39</f>
        <v>0</v>
      </c>
      <c r="BT121" s="125" t="s">
        <v>84</v>
      </c>
      <c r="BV121" s="125" t="s">
        <v>77</v>
      </c>
      <c r="BW121" s="125" t="s">
        <v>149</v>
      </c>
      <c r="BX121" s="125" t="s">
        <v>132</v>
      </c>
      <c r="CL121" s="125"/>
    </row>
    <row r="122" s="102" customFormat="true" ht="16.5" hidden="false" customHeight="true" outlineLevel="0" collapsed="false">
      <c r="A122" s="116" t="s">
        <v>85</v>
      </c>
      <c r="B122" s="103"/>
      <c r="C122" s="104"/>
      <c r="D122" s="105" t="s">
        <v>150</v>
      </c>
      <c r="E122" s="105"/>
      <c r="F122" s="105"/>
      <c r="G122" s="105"/>
      <c r="H122" s="105"/>
      <c r="I122" s="106"/>
      <c r="J122" s="105" t="s">
        <v>151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VON - Vedlejší a ostatní ...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81</v>
      </c>
      <c r="AR122" s="110"/>
      <c r="AS122" s="127" t="n">
        <v>0</v>
      </c>
      <c r="AT122" s="128" t="n">
        <f aca="false">ROUND(SUM(AV122:AW122),2)</f>
        <v>0</v>
      </c>
      <c r="AU122" s="129" t="n">
        <f aca="false">'VON - Vedlejší a ostatní ...'!P123</f>
        <v>0</v>
      </c>
      <c r="AV122" s="128" t="n">
        <f aca="false">'VON - Vedlejší a ostatní ...'!J33</f>
        <v>0</v>
      </c>
      <c r="AW122" s="128" t="n">
        <f aca="false">'VON - Vedlejší a ostatní ...'!J34</f>
        <v>0</v>
      </c>
      <c r="AX122" s="128" t="n">
        <f aca="false">'VON - Vedlejší a ostatní ...'!J35</f>
        <v>0</v>
      </c>
      <c r="AY122" s="128" t="n">
        <f aca="false">'VON - Vedlejší a ostatní ...'!J36</f>
        <v>0</v>
      </c>
      <c r="AZ122" s="128" t="n">
        <f aca="false">'VON - Vedlejší a ostatní ...'!F33</f>
        <v>0</v>
      </c>
      <c r="BA122" s="128" t="n">
        <f aca="false">'VON - Vedlejší a ostatní ...'!F34</f>
        <v>0</v>
      </c>
      <c r="BB122" s="128" t="n">
        <f aca="false">'VON - Vedlejší a ostatní ...'!F35</f>
        <v>0</v>
      </c>
      <c r="BC122" s="128" t="n">
        <f aca="false">'VON - Vedlejší a ostatní ...'!F36</f>
        <v>0</v>
      </c>
      <c r="BD122" s="130" t="n">
        <f aca="false">'VON - Vedlejší a ostatní ...'!F37</f>
        <v>0</v>
      </c>
      <c r="BT122" s="115" t="s">
        <v>82</v>
      </c>
      <c r="BV122" s="115" t="s">
        <v>77</v>
      </c>
      <c r="BW122" s="115" t="s">
        <v>152</v>
      </c>
      <c r="BX122" s="115" t="s">
        <v>4</v>
      </c>
      <c r="CL122" s="115"/>
      <c r="CM122" s="115" t="s">
        <v>84</v>
      </c>
    </row>
    <row r="123" s="31" customFormat="true" ht="30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30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30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</row>
  </sheetData>
  <mergeCells count="1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E121:I121"/>
    <mergeCell ref="K121:AF121"/>
    <mergeCell ref="AG121:AM121"/>
    <mergeCell ref="AN121:AP121"/>
    <mergeCell ref="D122:H122"/>
    <mergeCell ref="J122:AF122"/>
    <mergeCell ref="AG122:AM122"/>
    <mergeCell ref="AN122:AP122"/>
  </mergeCells>
  <hyperlinks>
    <hyperlink ref="A96" location="'D.1.1 - Architektonicko-s...'!C2" display="/"/>
    <hyperlink ref="A97" location="'D.1.2 - Stavebně konstruk...'!C2" display="/"/>
    <hyperlink ref="A98" location="'D.1.4.1 - Vytápění'!C2" display="/"/>
    <hyperlink ref="A99" location="'D.1.4.2 - Zdravotně techn...'!C2" display="/"/>
    <hyperlink ref="A100" location="'D.1.4.3 - Silnoproudá ele...'!C2" display="/"/>
    <hyperlink ref="A102" location="'D.1.4.4a - Strukturovaná ...'!C2" display="/"/>
    <hyperlink ref="A103" location="'D.1.4.4b - Kabelové trasy'!C2" display="/"/>
    <hyperlink ref="A104" location="'D.1.4.4c - Elektrická zab...'!C2" display="/"/>
    <hyperlink ref="A105" location="'D.1.4.4d - Elektrická kon...'!C2" display="/"/>
    <hyperlink ref="A106" location="'D.1.4.4e - Evakuační rozhlas'!C2" display="/"/>
    <hyperlink ref="A107" location="'D.1.4.4g - Domácí telefony'!C2" display="/"/>
    <hyperlink ref="A108" location="'D.1.4.4h - Aktivní prvky'!C2" display="/"/>
    <hyperlink ref="A109" location="'D.1.4.6 - Vzduchotechnika'!C2" display="/"/>
    <hyperlink ref="A111" location="'D.1.1 - Architektonicko-s..._01'!C2" display="/"/>
    <hyperlink ref="A112" location="'D.1.2 - Stavebně konstruk..._01'!C2" display="/"/>
    <hyperlink ref="A113" location="'D.1.3 - Požárně bezpečnos...'!C2" display="/"/>
    <hyperlink ref="A114" location="'D.1.4.2 - Zdravotně techn..._01'!C2" display="/"/>
    <hyperlink ref="A115" location="'D.1.4.3 - Silnoproudá ele..._01'!C2" display="/"/>
    <hyperlink ref="A117" location="'D.1.4.4a - Strukturovaná ..._01'!C2" display="/"/>
    <hyperlink ref="A118" location="'D.1.4.4b - Elektrická pož...'!C2" display="/"/>
    <hyperlink ref="A119" location="'D.1.4.4c - Kabelové trasy...'!C2" display="/"/>
    <hyperlink ref="A120" location="'D.1.4.4d - Grafická násta...'!C2" display="/"/>
    <hyperlink ref="A121" location="'D.1.4.6 - Vzduchotechnika_01'!C2" display="/"/>
    <hyperlink ref="A12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6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5)),  2)</f>
        <v>0</v>
      </c>
      <c r="G37" s="24"/>
      <c r="H37" s="24"/>
      <c r="I37" s="151" t="n">
        <v>0.21</v>
      </c>
      <c r="J37" s="150" t="n">
        <f aca="false">ROUND(((SUM(BE129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5)),  2)</f>
        <v>0</v>
      </c>
      <c r="G38" s="24"/>
      <c r="H38" s="24"/>
      <c r="I38" s="151" t="n">
        <v>0.12</v>
      </c>
      <c r="J38" s="150" t="n">
        <f aca="false">ROUND(((SUM(BF129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Elektr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361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362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2363</v>
      </c>
      <c r="E103" s="182"/>
      <c r="F103" s="182"/>
      <c r="G103" s="182"/>
      <c r="H103" s="182"/>
      <c r="I103" s="182"/>
      <c r="J103" s="183" t="n">
        <f aca="false">J142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2364</v>
      </c>
      <c r="E104" s="182"/>
      <c r="F104" s="182"/>
      <c r="G104" s="182"/>
      <c r="H104" s="182"/>
      <c r="I104" s="182"/>
      <c r="J104" s="183" t="n">
        <f aca="false">J145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2365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4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5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12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1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d - Elektrická kontrola vstup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25" hidden="false" customHeight="true" outlineLevel="0" collapsed="false">
      <c r="A128" s="191"/>
      <c r="B128" s="192"/>
      <c r="C128" s="193" t="s">
        <v>185</v>
      </c>
      <c r="D128" s="194" t="s">
        <v>60</v>
      </c>
      <c r="E128" s="194" t="s">
        <v>56</v>
      </c>
      <c r="F128" s="194" t="s">
        <v>57</v>
      </c>
      <c r="G128" s="194" t="s">
        <v>186</v>
      </c>
      <c r="H128" s="194" t="s">
        <v>187</v>
      </c>
      <c r="I128" s="194" t="s">
        <v>188</v>
      </c>
      <c r="J128" s="195" t="s">
        <v>161</v>
      </c>
      <c r="K128" s="196" t="s">
        <v>189</v>
      </c>
      <c r="L128" s="197"/>
      <c r="M128" s="82"/>
      <c r="N128" s="83" t="s">
        <v>39</v>
      </c>
      <c r="O128" s="83" t="s">
        <v>190</v>
      </c>
      <c r="P128" s="83" t="s">
        <v>191</v>
      </c>
      <c r="Q128" s="83" t="s">
        <v>192</v>
      </c>
      <c r="R128" s="83" t="s">
        <v>193</v>
      </c>
      <c r="S128" s="83" t="s">
        <v>194</v>
      </c>
      <c r="T128" s="84" t="s">
        <v>195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5" hidden="false" customHeight="true" outlineLevel="0" collapsed="false">
      <c r="A129" s="24"/>
      <c r="B129" s="25"/>
      <c r="C129" s="90" t="s">
        <v>196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2+P145+P154</f>
        <v>0</v>
      </c>
      <c r="Q129" s="86"/>
      <c r="R129" s="201" t="n">
        <f aca="false">R130+R136+R142+R145+R154</f>
        <v>0</v>
      </c>
      <c r="S129" s="86"/>
      <c r="T129" s="202" t="n">
        <f aca="false">T130+T136+T142+T145+T15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3</v>
      </c>
      <c r="BK129" s="203" t="n">
        <f aca="false">BK130+BK136+BK142+BK145+BK154</f>
        <v>0</v>
      </c>
    </row>
    <row r="130" s="204" customFormat="true" ht="25.5" hidden="false" customHeight="true" outlineLevel="0" collapsed="false">
      <c r="B130" s="205"/>
      <c r="C130" s="206"/>
      <c r="D130" s="207" t="s">
        <v>74</v>
      </c>
      <c r="E130" s="208" t="s">
        <v>2219</v>
      </c>
      <c r="F130" s="208" t="s">
        <v>2366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199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1</v>
      </c>
      <c r="E131" s="222" t="s">
        <v>82</v>
      </c>
      <c r="F131" s="223" t="s">
        <v>2367</v>
      </c>
      <c r="G131" s="224" t="s">
        <v>846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1</v>
      </c>
      <c r="E132" s="222" t="s">
        <v>84</v>
      </c>
      <c r="F132" s="223" t="s">
        <v>2368</v>
      </c>
      <c r="G132" s="224" t="s">
        <v>846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05</v>
      </c>
    </row>
    <row r="133" s="31" customFormat="true" ht="24" hidden="false" customHeight="true" outlineLevel="0" collapsed="false">
      <c r="A133" s="24"/>
      <c r="B133" s="25"/>
      <c r="C133" s="221" t="s">
        <v>107</v>
      </c>
      <c r="D133" s="221" t="s">
        <v>201</v>
      </c>
      <c r="E133" s="222" t="s">
        <v>107</v>
      </c>
      <c r="F133" s="223" t="s">
        <v>2369</v>
      </c>
      <c r="G133" s="224" t="s">
        <v>846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22</v>
      </c>
    </row>
    <row r="134" s="31" customFormat="true" ht="24" hidden="false" customHeight="true" outlineLevel="0" collapsed="false">
      <c r="A134" s="24"/>
      <c r="B134" s="25"/>
      <c r="C134" s="221" t="s">
        <v>205</v>
      </c>
      <c r="D134" s="221" t="s">
        <v>201</v>
      </c>
      <c r="E134" s="222" t="s">
        <v>205</v>
      </c>
      <c r="F134" s="223" t="s">
        <v>2370</v>
      </c>
      <c r="G134" s="224" t="s">
        <v>846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30</v>
      </c>
    </row>
    <row r="135" s="31" customFormat="true" ht="16.5" hidden="false" customHeight="true" outlineLevel="0" collapsed="false">
      <c r="A135" s="24"/>
      <c r="B135" s="25"/>
      <c r="C135" s="221" t="s">
        <v>218</v>
      </c>
      <c r="D135" s="221" t="s">
        <v>201</v>
      </c>
      <c r="E135" s="222" t="s">
        <v>218</v>
      </c>
      <c r="F135" s="223" t="s">
        <v>2371</v>
      </c>
      <c r="G135" s="224" t="s">
        <v>846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44</v>
      </c>
    </row>
    <row r="136" s="204" customFormat="true" ht="25.5" hidden="false" customHeight="true" outlineLevel="0" collapsed="false">
      <c r="B136" s="205"/>
      <c r="C136" s="206"/>
      <c r="D136" s="207" t="s">
        <v>74</v>
      </c>
      <c r="E136" s="208" t="s">
        <v>2260</v>
      </c>
      <c r="F136" s="208" t="s">
        <v>2372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1)</f>
        <v>0</v>
      </c>
      <c r="Q136" s="213"/>
      <c r="R136" s="214" t="n">
        <f aca="false">SUM(R137:R141)</f>
        <v>0</v>
      </c>
      <c r="S136" s="213"/>
      <c r="T136" s="215" t="n">
        <f aca="false">SUM(T137:T141)</f>
        <v>0</v>
      </c>
      <c r="AR136" s="216" t="s">
        <v>82</v>
      </c>
      <c r="AT136" s="217" t="s">
        <v>74</v>
      </c>
      <c r="AU136" s="217" t="s">
        <v>75</v>
      </c>
      <c r="AY136" s="216" t="s">
        <v>199</v>
      </c>
      <c r="BK136" s="218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21" t="s">
        <v>222</v>
      </c>
      <c r="D137" s="221" t="s">
        <v>201</v>
      </c>
      <c r="E137" s="222" t="s">
        <v>222</v>
      </c>
      <c r="F137" s="223" t="s">
        <v>2373</v>
      </c>
      <c r="G137" s="224" t="s">
        <v>846</v>
      </c>
      <c r="H137" s="225" t="n">
        <v>2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6</v>
      </c>
      <c r="D138" s="221" t="s">
        <v>201</v>
      </c>
      <c r="E138" s="222" t="s">
        <v>226</v>
      </c>
      <c r="F138" s="223" t="s">
        <v>2374</v>
      </c>
      <c r="G138" s="224" t="s">
        <v>846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63</v>
      </c>
    </row>
    <row r="139" s="31" customFormat="true" ht="16.5" hidden="false" customHeight="true" outlineLevel="0" collapsed="false">
      <c r="A139" s="24"/>
      <c r="B139" s="25"/>
      <c r="C139" s="221" t="s">
        <v>230</v>
      </c>
      <c r="D139" s="221" t="s">
        <v>201</v>
      </c>
      <c r="E139" s="222" t="s">
        <v>230</v>
      </c>
      <c r="F139" s="223" t="s">
        <v>2375</v>
      </c>
      <c r="G139" s="224" t="s">
        <v>846</v>
      </c>
      <c r="H139" s="225" t="n">
        <v>2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73</v>
      </c>
    </row>
    <row r="140" s="31" customFormat="true" ht="16.5" hidden="false" customHeight="true" outlineLevel="0" collapsed="false">
      <c r="A140" s="24"/>
      <c r="B140" s="25"/>
      <c r="C140" s="221" t="s">
        <v>234</v>
      </c>
      <c r="D140" s="221" t="s">
        <v>201</v>
      </c>
      <c r="E140" s="222" t="s">
        <v>234</v>
      </c>
      <c r="F140" s="223" t="s">
        <v>2376</v>
      </c>
      <c r="G140" s="224" t="s">
        <v>846</v>
      </c>
      <c r="H140" s="225" t="n">
        <v>2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84</v>
      </c>
    </row>
    <row r="141" s="31" customFormat="true" ht="16.5" hidden="false" customHeight="true" outlineLevel="0" collapsed="false">
      <c r="A141" s="24"/>
      <c r="B141" s="25"/>
      <c r="C141" s="221" t="s">
        <v>244</v>
      </c>
      <c r="D141" s="221" t="s">
        <v>201</v>
      </c>
      <c r="E141" s="222" t="s">
        <v>244</v>
      </c>
      <c r="F141" s="223" t="s">
        <v>2377</v>
      </c>
      <c r="G141" s="224" t="s">
        <v>846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95</v>
      </c>
    </row>
    <row r="142" s="204" customFormat="true" ht="25.5" hidden="false" customHeight="true" outlineLevel="0" collapsed="false">
      <c r="B142" s="205"/>
      <c r="C142" s="206"/>
      <c r="D142" s="207" t="s">
        <v>74</v>
      </c>
      <c r="E142" s="208" t="s">
        <v>2276</v>
      </c>
      <c r="F142" s="208" t="s">
        <v>2378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75</v>
      </c>
      <c r="AY142" s="216" t="s">
        <v>199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49</v>
      </c>
      <c r="D143" s="221" t="s">
        <v>201</v>
      </c>
      <c r="E143" s="222" t="s">
        <v>249</v>
      </c>
      <c r="F143" s="223" t="s">
        <v>2379</v>
      </c>
      <c r="G143" s="224" t="s">
        <v>846</v>
      </c>
      <c r="H143" s="225" t="n">
        <v>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302</v>
      </c>
    </row>
    <row r="144" s="31" customFormat="true" ht="16.5" hidden="false" customHeight="true" outlineLevel="0" collapsed="false">
      <c r="A144" s="24"/>
      <c r="B144" s="25"/>
      <c r="C144" s="221" t="s">
        <v>7</v>
      </c>
      <c r="D144" s="221" t="s">
        <v>201</v>
      </c>
      <c r="E144" s="222" t="s">
        <v>7</v>
      </c>
      <c r="F144" s="223" t="s">
        <v>2380</v>
      </c>
      <c r="G144" s="224" t="s">
        <v>846</v>
      </c>
      <c r="H144" s="225" t="n">
        <v>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12</v>
      </c>
    </row>
    <row r="145" s="204" customFormat="true" ht="25.5" hidden="false" customHeight="true" outlineLevel="0" collapsed="false">
      <c r="B145" s="205"/>
      <c r="C145" s="206"/>
      <c r="D145" s="207" t="s">
        <v>74</v>
      </c>
      <c r="E145" s="208" t="s">
        <v>2381</v>
      </c>
      <c r="F145" s="208" t="s">
        <v>2382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3)</f>
        <v>0</v>
      </c>
      <c r="Q145" s="213"/>
      <c r="R145" s="214" t="n">
        <f aca="false">SUM(R146:R153)</f>
        <v>0</v>
      </c>
      <c r="S145" s="213"/>
      <c r="T145" s="215" t="n">
        <f aca="false">SUM(T146:T153)</f>
        <v>0</v>
      </c>
      <c r="AR145" s="216" t="s">
        <v>82</v>
      </c>
      <c r="AT145" s="217" t="s">
        <v>74</v>
      </c>
      <c r="AU145" s="217" t="s">
        <v>75</v>
      </c>
      <c r="AY145" s="216" t="s">
        <v>199</v>
      </c>
      <c r="BK145" s="218" t="n">
        <f aca="false">SUM(BK146:BK153)</f>
        <v>0</v>
      </c>
    </row>
    <row r="146" s="31" customFormat="true" ht="21.75" hidden="false" customHeight="true" outlineLevel="0" collapsed="false">
      <c r="A146" s="24"/>
      <c r="B146" s="25"/>
      <c r="C146" s="221" t="s">
        <v>257</v>
      </c>
      <c r="D146" s="221" t="s">
        <v>201</v>
      </c>
      <c r="E146" s="222" t="s">
        <v>257</v>
      </c>
      <c r="F146" s="223" t="s">
        <v>2383</v>
      </c>
      <c r="G146" s="224" t="s">
        <v>332</v>
      </c>
      <c r="H146" s="225" t="n">
        <v>109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325</v>
      </c>
    </row>
    <row r="147" s="31" customFormat="true" ht="16.5" hidden="false" customHeight="true" outlineLevel="0" collapsed="false">
      <c r="A147" s="24"/>
      <c r="B147" s="25"/>
      <c r="C147" s="221" t="s">
        <v>263</v>
      </c>
      <c r="D147" s="221" t="s">
        <v>201</v>
      </c>
      <c r="E147" s="222" t="s">
        <v>263</v>
      </c>
      <c r="F147" s="223" t="s">
        <v>2384</v>
      </c>
      <c r="G147" s="224" t="s">
        <v>332</v>
      </c>
      <c r="H147" s="225" t="n">
        <v>84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334</v>
      </c>
    </row>
    <row r="148" s="31" customFormat="true" ht="16.5" hidden="false" customHeight="true" outlineLevel="0" collapsed="false">
      <c r="A148" s="24"/>
      <c r="B148" s="25"/>
      <c r="C148" s="221" t="s">
        <v>268</v>
      </c>
      <c r="D148" s="221" t="s">
        <v>201</v>
      </c>
      <c r="E148" s="222" t="s">
        <v>268</v>
      </c>
      <c r="F148" s="223" t="s">
        <v>2385</v>
      </c>
      <c r="G148" s="224" t="s">
        <v>846</v>
      </c>
      <c r="H148" s="225" t="n">
        <v>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06</v>
      </c>
    </row>
    <row r="149" s="31" customFormat="true" ht="16.5" hidden="false" customHeight="true" outlineLevel="0" collapsed="false">
      <c r="A149" s="24"/>
      <c r="B149" s="25"/>
      <c r="C149" s="221" t="s">
        <v>273</v>
      </c>
      <c r="D149" s="221" t="s">
        <v>201</v>
      </c>
      <c r="E149" s="222" t="s">
        <v>273</v>
      </c>
      <c r="F149" s="223" t="s">
        <v>2386</v>
      </c>
      <c r="G149" s="224" t="s">
        <v>846</v>
      </c>
      <c r="H149" s="225" t="n">
        <v>2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10</v>
      </c>
    </row>
    <row r="150" s="31" customFormat="true" ht="16.5" hidden="false" customHeight="true" outlineLevel="0" collapsed="false">
      <c r="A150" s="24"/>
      <c r="B150" s="25"/>
      <c r="C150" s="221" t="s">
        <v>279</v>
      </c>
      <c r="D150" s="221" t="s">
        <v>201</v>
      </c>
      <c r="E150" s="222" t="s">
        <v>279</v>
      </c>
      <c r="F150" s="223" t="s">
        <v>2387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377</v>
      </c>
    </row>
    <row r="151" s="31" customFormat="true" ht="16.5" hidden="false" customHeight="true" outlineLevel="0" collapsed="false">
      <c r="A151" s="24"/>
      <c r="B151" s="25"/>
      <c r="C151" s="221" t="s">
        <v>284</v>
      </c>
      <c r="D151" s="221" t="s">
        <v>201</v>
      </c>
      <c r="E151" s="222" t="s">
        <v>284</v>
      </c>
      <c r="F151" s="223" t="s">
        <v>2274</v>
      </c>
      <c r="G151" s="224" t="s">
        <v>846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13</v>
      </c>
    </row>
    <row r="152" s="31" customFormat="true" ht="16.5" hidden="false" customHeight="true" outlineLevel="0" collapsed="false">
      <c r="A152" s="24"/>
      <c r="B152" s="25"/>
      <c r="C152" s="221" t="s">
        <v>290</v>
      </c>
      <c r="D152" s="221" t="s">
        <v>201</v>
      </c>
      <c r="E152" s="222" t="s">
        <v>290</v>
      </c>
      <c r="F152" s="223" t="s">
        <v>2275</v>
      </c>
      <c r="G152" s="224" t="s">
        <v>846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409</v>
      </c>
    </row>
    <row r="153" s="31" customFormat="true" ht="16.5" hidden="false" customHeight="true" outlineLevel="0" collapsed="false">
      <c r="A153" s="24"/>
      <c r="B153" s="25"/>
      <c r="C153" s="221" t="s">
        <v>295</v>
      </c>
      <c r="D153" s="221" t="s">
        <v>201</v>
      </c>
      <c r="E153" s="222" t="s">
        <v>295</v>
      </c>
      <c r="F153" s="223" t="s">
        <v>2388</v>
      </c>
      <c r="G153" s="224" t="s">
        <v>84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420</v>
      </c>
    </row>
    <row r="154" s="204" customFormat="true" ht="25.5" hidden="false" customHeight="true" outlineLevel="0" collapsed="false">
      <c r="B154" s="205"/>
      <c r="C154" s="206"/>
      <c r="D154" s="207" t="s">
        <v>74</v>
      </c>
      <c r="E154" s="208" t="s">
        <v>2389</v>
      </c>
      <c r="F154" s="208" t="s">
        <v>2390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</f>
        <v>0</v>
      </c>
      <c r="Q154" s="213"/>
      <c r="R154" s="214" t="n">
        <f aca="false">R155</f>
        <v>0</v>
      </c>
      <c r="S154" s="213"/>
      <c r="T154" s="215" t="n">
        <f aca="false">T155</f>
        <v>0</v>
      </c>
      <c r="AR154" s="216" t="s">
        <v>82</v>
      </c>
      <c r="AT154" s="217" t="s">
        <v>74</v>
      </c>
      <c r="AU154" s="217" t="s">
        <v>75</v>
      </c>
      <c r="AY154" s="216" t="s">
        <v>199</v>
      </c>
      <c r="BK154" s="218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1" t="s">
        <v>6</v>
      </c>
      <c r="D155" s="221" t="s">
        <v>201</v>
      </c>
      <c r="E155" s="222" t="s">
        <v>6</v>
      </c>
      <c r="F155" s="223" t="s">
        <v>2391</v>
      </c>
      <c r="G155" s="224" t="s">
        <v>1583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302"/>
      <c r="N155" s="303" t="s">
        <v>40</v>
      </c>
      <c r="O155" s="304"/>
      <c r="P155" s="305" t="n">
        <f aca="false">O155*H155</f>
        <v>0</v>
      </c>
      <c r="Q155" s="305" t="n">
        <v>0</v>
      </c>
      <c r="R155" s="305" t="n">
        <f aca="false">Q155*H155</f>
        <v>0</v>
      </c>
      <c r="S155" s="305" t="n">
        <v>0</v>
      </c>
      <c r="T155" s="3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17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i51Dn8zVAJ9P/uP5uPNE3R1JejyMAzkwEzVoMDRXoarExHD6/M6SkQhApK2H2BfEPFVv8x5gk8Z5Y4c3QFj5og==" saltValue="VZtT76I5fKRDQwOo7VDQZ2X/Q57QnPIi4+Cl1KpRcsNd/wHVfDlQTRa0xA2sDuG4Iu/WQfuJEW/bt4sVrJkvcA==" spinCount="100000" sheet="true" objects="true" scenarios="true" formatColumns="false" formatRows="false" autoFilter="false"/>
  <autoFilter ref="C128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9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51)),  2)</f>
        <v>0</v>
      </c>
      <c r="G37" s="24"/>
      <c r="H37" s="24"/>
      <c r="I37" s="151" t="n">
        <v>0.21</v>
      </c>
      <c r="J37" s="150" t="n">
        <f aca="false">ROUND(((SUM(BE126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51)),  2)</f>
        <v>0</v>
      </c>
      <c r="G38" s="24"/>
      <c r="H38" s="24"/>
      <c r="I38" s="151" t="n">
        <v>0.12</v>
      </c>
      <c r="J38" s="150" t="n">
        <f aca="false">ROUND(((SUM(BF126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5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5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5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e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39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394</v>
      </c>
      <c r="E102" s="182"/>
      <c r="F102" s="182"/>
      <c r="G102" s="182"/>
      <c r="H102" s="182"/>
      <c r="I102" s="182"/>
      <c r="J102" s="183" t="n">
        <f aca="false">J149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5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2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e - Evakuační rozhlas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85</v>
      </c>
      <c r="D125" s="194" t="s">
        <v>60</v>
      </c>
      <c r="E125" s="194" t="s">
        <v>56</v>
      </c>
      <c r="F125" s="194" t="s">
        <v>57</v>
      </c>
      <c r="G125" s="194" t="s">
        <v>186</v>
      </c>
      <c r="H125" s="194" t="s">
        <v>187</v>
      </c>
      <c r="I125" s="194" t="s">
        <v>188</v>
      </c>
      <c r="J125" s="195" t="s">
        <v>161</v>
      </c>
      <c r="K125" s="196" t="s">
        <v>189</v>
      </c>
      <c r="L125" s="197"/>
      <c r="M125" s="82"/>
      <c r="N125" s="83" t="s">
        <v>39</v>
      </c>
      <c r="O125" s="83" t="s">
        <v>190</v>
      </c>
      <c r="P125" s="83" t="s">
        <v>191</v>
      </c>
      <c r="Q125" s="83" t="s">
        <v>192</v>
      </c>
      <c r="R125" s="83" t="s">
        <v>193</v>
      </c>
      <c r="S125" s="83" t="s">
        <v>194</v>
      </c>
      <c r="T125" s="84" t="s">
        <v>195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96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9</f>
        <v>0</v>
      </c>
      <c r="Q126" s="86"/>
      <c r="R126" s="201" t="n">
        <f aca="false">R127+R149</f>
        <v>0</v>
      </c>
      <c r="S126" s="86"/>
      <c r="T126" s="202" t="n">
        <f aca="false">T12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3</v>
      </c>
      <c r="BK126" s="203" t="n">
        <f aca="false">BK127+BK149</f>
        <v>0</v>
      </c>
    </row>
    <row r="127" s="204" customFormat="true" ht="25.5" hidden="false" customHeight="true" outlineLevel="0" collapsed="false">
      <c r="B127" s="205"/>
      <c r="C127" s="206"/>
      <c r="D127" s="207" t="s">
        <v>74</v>
      </c>
      <c r="E127" s="208" t="s">
        <v>2219</v>
      </c>
      <c r="F127" s="208" t="s">
        <v>239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8)</f>
        <v>0</v>
      </c>
      <c r="Q127" s="213"/>
      <c r="R127" s="214" t="n">
        <f aca="false">SUM(R128:R148)</f>
        <v>0</v>
      </c>
      <c r="S127" s="213"/>
      <c r="T127" s="215" t="n">
        <f aca="false">SUM(T128:T148)</f>
        <v>0</v>
      </c>
      <c r="AR127" s="216" t="s">
        <v>82</v>
      </c>
      <c r="AT127" s="217" t="s">
        <v>74</v>
      </c>
      <c r="AU127" s="217" t="s">
        <v>75</v>
      </c>
      <c r="AY127" s="216" t="s">
        <v>199</v>
      </c>
      <c r="BK127" s="218" t="n">
        <f aca="false">SUM(BK128:BK148)</f>
        <v>0</v>
      </c>
    </row>
    <row r="128" s="31" customFormat="true" ht="24" hidden="false" customHeight="true" outlineLevel="0" collapsed="false">
      <c r="A128" s="24"/>
      <c r="B128" s="25"/>
      <c r="C128" s="221" t="s">
        <v>82</v>
      </c>
      <c r="D128" s="221" t="s">
        <v>201</v>
      </c>
      <c r="E128" s="222" t="s">
        <v>82</v>
      </c>
      <c r="F128" s="223" t="s">
        <v>2396</v>
      </c>
      <c r="G128" s="224" t="s">
        <v>846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84</v>
      </c>
    </row>
    <row r="129" s="31" customFormat="true" ht="29.25" hidden="false" customHeight="false" outlineLevel="0" collapsed="false">
      <c r="A129" s="24"/>
      <c r="B129" s="25"/>
      <c r="C129" s="26"/>
      <c r="D129" s="238" t="s">
        <v>470</v>
      </c>
      <c r="E129" s="26"/>
      <c r="F129" s="271" t="s">
        <v>2397</v>
      </c>
      <c r="G129" s="26"/>
      <c r="H129" s="26"/>
      <c r="I129" s="272"/>
      <c r="J129" s="26"/>
      <c r="K129" s="26"/>
      <c r="L129" s="30"/>
      <c r="M129" s="273"/>
      <c r="N129" s="27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70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1</v>
      </c>
      <c r="E130" s="222" t="s">
        <v>84</v>
      </c>
      <c r="F130" s="223" t="s">
        <v>2398</v>
      </c>
      <c r="G130" s="224" t="s">
        <v>846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05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1</v>
      </c>
      <c r="E131" s="222" t="s">
        <v>107</v>
      </c>
      <c r="F131" s="223" t="s">
        <v>2399</v>
      </c>
      <c r="G131" s="224" t="s">
        <v>846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22</v>
      </c>
    </row>
    <row r="132" s="31" customFormat="true" ht="16.5" hidden="false" customHeight="true" outlineLevel="0" collapsed="false">
      <c r="A132" s="24"/>
      <c r="B132" s="25"/>
      <c r="C132" s="221" t="s">
        <v>205</v>
      </c>
      <c r="D132" s="221" t="s">
        <v>201</v>
      </c>
      <c r="E132" s="222" t="s">
        <v>205</v>
      </c>
      <c r="F132" s="223" t="s">
        <v>2400</v>
      </c>
      <c r="G132" s="224" t="s">
        <v>846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30</v>
      </c>
    </row>
    <row r="133" s="31" customFormat="true" ht="16.5" hidden="false" customHeight="true" outlineLevel="0" collapsed="false">
      <c r="A133" s="24"/>
      <c r="B133" s="25"/>
      <c r="C133" s="221" t="s">
        <v>218</v>
      </c>
      <c r="D133" s="221" t="s">
        <v>201</v>
      </c>
      <c r="E133" s="222" t="s">
        <v>218</v>
      </c>
      <c r="F133" s="223" t="s">
        <v>2401</v>
      </c>
      <c r="G133" s="224" t="s">
        <v>846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44</v>
      </c>
    </row>
    <row r="134" s="31" customFormat="true" ht="16.5" hidden="false" customHeight="true" outlineLevel="0" collapsed="false">
      <c r="A134" s="24"/>
      <c r="B134" s="25"/>
      <c r="C134" s="221" t="s">
        <v>222</v>
      </c>
      <c r="D134" s="221" t="s">
        <v>201</v>
      </c>
      <c r="E134" s="222" t="s">
        <v>222</v>
      </c>
      <c r="F134" s="223" t="s">
        <v>2402</v>
      </c>
      <c r="G134" s="224" t="s">
        <v>846</v>
      </c>
      <c r="H134" s="225" t="n">
        <v>6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7</v>
      </c>
    </row>
    <row r="135" s="31" customFormat="true" ht="16.5" hidden="false" customHeight="true" outlineLevel="0" collapsed="false">
      <c r="A135" s="24"/>
      <c r="B135" s="25"/>
      <c r="C135" s="221" t="s">
        <v>226</v>
      </c>
      <c r="D135" s="221" t="s">
        <v>201</v>
      </c>
      <c r="E135" s="222" t="s">
        <v>226</v>
      </c>
      <c r="F135" s="223" t="s">
        <v>2403</v>
      </c>
      <c r="G135" s="224" t="s">
        <v>846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63</v>
      </c>
    </row>
    <row r="136" s="31" customFormat="true" ht="16.5" hidden="false" customHeight="true" outlineLevel="0" collapsed="false">
      <c r="A136" s="24"/>
      <c r="B136" s="25"/>
      <c r="C136" s="221" t="s">
        <v>230</v>
      </c>
      <c r="D136" s="221" t="s">
        <v>201</v>
      </c>
      <c r="E136" s="222" t="s">
        <v>230</v>
      </c>
      <c r="F136" s="223" t="s">
        <v>2404</v>
      </c>
      <c r="G136" s="224" t="s">
        <v>846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73</v>
      </c>
    </row>
    <row r="137" s="31" customFormat="true" ht="24" hidden="false" customHeight="true" outlineLevel="0" collapsed="false">
      <c r="A137" s="24"/>
      <c r="B137" s="25"/>
      <c r="C137" s="221" t="s">
        <v>234</v>
      </c>
      <c r="D137" s="221" t="s">
        <v>201</v>
      </c>
      <c r="E137" s="222" t="s">
        <v>234</v>
      </c>
      <c r="F137" s="223" t="s">
        <v>2405</v>
      </c>
      <c r="G137" s="224" t="s">
        <v>846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84</v>
      </c>
    </row>
    <row r="138" s="31" customFormat="true" ht="16.5" hidden="false" customHeight="true" outlineLevel="0" collapsed="false">
      <c r="A138" s="24"/>
      <c r="B138" s="25"/>
      <c r="C138" s="221" t="s">
        <v>244</v>
      </c>
      <c r="D138" s="221" t="s">
        <v>201</v>
      </c>
      <c r="E138" s="222" t="s">
        <v>244</v>
      </c>
      <c r="F138" s="223" t="s">
        <v>2406</v>
      </c>
      <c r="G138" s="224" t="s">
        <v>846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95</v>
      </c>
    </row>
    <row r="139" s="31" customFormat="true" ht="16.5" hidden="false" customHeight="true" outlineLevel="0" collapsed="false">
      <c r="A139" s="24"/>
      <c r="B139" s="25"/>
      <c r="C139" s="221" t="s">
        <v>249</v>
      </c>
      <c r="D139" s="221" t="s">
        <v>201</v>
      </c>
      <c r="E139" s="222" t="s">
        <v>249</v>
      </c>
      <c r="F139" s="223" t="s">
        <v>2407</v>
      </c>
      <c r="G139" s="224" t="s">
        <v>846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02</v>
      </c>
    </row>
    <row r="140" s="31" customFormat="true" ht="16.5" hidden="false" customHeight="true" outlineLevel="0" collapsed="false">
      <c r="A140" s="24"/>
      <c r="B140" s="25"/>
      <c r="C140" s="221" t="s">
        <v>7</v>
      </c>
      <c r="D140" s="221" t="s">
        <v>201</v>
      </c>
      <c r="E140" s="222" t="s">
        <v>7</v>
      </c>
      <c r="F140" s="223" t="s">
        <v>2408</v>
      </c>
      <c r="G140" s="224" t="s">
        <v>846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12</v>
      </c>
    </row>
    <row r="141" s="31" customFormat="true" ht="21.75" hidden="false" customHeight="true" outlineLevel="0" collapsed="false">
      <c r="A141" s="24"/>
      <c r="B141" s="25"/>
      <c r="C141" s="221" t="s">
        <v>257</v>
      </c>
      <c r="D141" s="221" t="s">
        <v>201</v>
      </c>
      <c r="E141" s="222" t="s">
        <v>257</v>
      </c>
      <c r="F141" s="223" t="s">
        <v>2409</v>
      </c>
      <c r="G141" s="224" t="s">
        <v>846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25</v>
      </c>
    </row>
    <row r="142" s="31" customFormat="true" ht="16.5" hidden="false" customHeight="true" outlineLevel="0" collapsed="false">
      <c r="A142" s="24"/>
      <c r="B142" s="25"/>
      <c r="C142" s="221" t="s">
        <v>263</v>
      </c>
      <c r="D142" s="221" t="s">
        <v>201</v>
      </c>
      <c r="E142" s="222" t="s">
        <v>263</v>
      </c>
      <c r="F142" s="223" t="s">
        <v>2410</v>
      </c>
      <c r="G142" s="224" t="s">
        <v>846</v>
      </c>
      <c r="H142" s="225" t="n">
        <v>6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334</v>
      </c>
    </row>
    <row r="143" s="31" customFormat="true" ht="21.75" hidden="false" customHeight="true" outlineLevel="0" collapsed="false">
      <c r="A143" s="24"/>
      <c r="B143" s="25"/>
      <c r="C143" s="221" t="s">
        <v>268</v>
      </c>
      <c r="D143" s="221" t="s">
        <v>201</v>
      </c>
      <c r="E143" s="222" t="s">
        <v>268</v>
      </c>
      <c r="F143" s="223" t="s">
        <v>2411</v>
      </c>
      <c r="G143" s="224" t="s">
        <v>332</v>
      </c>
      <c r="H143" s="225" t="n">
        <v>127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06</v>
      </c>
    </row>
    <row r="144" s="31" customFormat="true" ht="21.75" hidden="false" customHeight="true" outlineLevel="0" collapsed="false">
      <c r="A144" s="24"/>
      <c r="B144" s="25"/>
      <c r="C144" s="221" t="s">
        <v>273</v>
      </c>
      <c r="D144" s="221" t="s">
        <v>201</v>
      </c>
      <c r="E144" s="222" t="s">
        <v>273</v>
      </c>
      <c r="F144" s="223" t="s">
        <v>2412</v>
      </c>
      <c r="G144" s="224" t="s">
        <v>332</v>
      </c>
      <c r="H144" s="225" t="n">
        <v>4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10</v>
      </c>
    </row>
    <row r="145" s="31" customFormat="true" ht="16.5" hidden="false" customHeight="true" outlineLevel="0" collapsed="false">
      <c r="A145" s="24"/>
      <c r="B145" s="25"/>
      <c r="C145" s="221" t="s">
        <v>279</v>
      </c>
      <c r="D145" s="221" t="s">
        <v>201</v>
      </c>
      <c r="E145" s="222" t="s">
        <v>279</v>
      </c>
      <c r="F145" s="223" t="s">
        <v>2413</v>
      </c>
      <c r="G145" s="224" t="s">
        <v>84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377</v>
      </c>
    </row>
    <row r="146" s="31" customFormat="true" ht="16.5" hidden="false" customHeight="true" outlineLevel="0" collapsed="false">
      <c r="A146" s="24"/>
      <c r="B146" s="25"/>
      <c r="C146" s="221" t="s">
        <v>284</v>
      </c>
      <c r="D146" s="221" t="s">
        <v>201</v>
      </c>
      <c r="E146" s="222" t="s">
        <v>284</v>
      </c>
      <c r="F146" s="223" t="s">
        <v>2252</v>
      </c>
      <c r="G146" s="224" t="s">
        <v>2253</v>
      </c>
      <c r="H146" s="225" t="n">
        <v>3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3</v>
      </c>
    </row>
    <row r="147" s="31" customFormat="true" ht="16.5" hidden="false" customHeight="true" outlineLevel="0" collapsed="false">
      <c r="A147" s="24"/>
      <c r="B147" s="25"/>
      <c r="C147" s="221" t="s">
        <v>290</v>
      </c>
      <c r="D147" s="221" t="s">
        <v>201</v>
      </c>
      <c r="E147" s="222" t="s">
        <v>290</v>
      </c>
      <c r="F147" s="223" t="s">
        <v>2274</v>
      </c>
      <c r="G147" s="224" t="s">
        <v>846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09</v>
      </c>
    </row>
    <row r="148" s="31" customFormat="true" ht="16.5" hidden="false" customHeight="true" outlineLevel="0" collapsed="false">
      <c r="A148" s="24"/>
      <c r="B148" s="25"/>
      <c r="C148" s="221" t="s">
        <v>295</v>
      </c>
      <c r="D148" s="221" t="s">
        <v>201</v>
      </c>
      <c r="E148" s="222" t="s">
        <v>295</v>
      </c>
      <c r="F148" s="223" t="s">
        <v>2275</v>
      </c>
      <c r="G148" s="224" t="s">
        <v>846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420</v>
      </c>
    </row>
    <row r="149" s="204" customFormat="true" ht="25.5" hidden="false" customHeight="true" outlineLevel="0" collapsed="false">
      <c r="B149" s="205"/>
      <c r="C149" s="206"/>
      <c r="D149" s="207" t="s">
        <v>74</v>
      </c>
      <c r="E149" s="208" t="s">
        <v>2260</v>
      </c>
      <c r="F149" s="208" t="s">
        <v>2390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199</v>
      </c>
      <c r="BK149" s="218" t="n">
        <f aca="false">SUM(BK150:BK151)</f>
        <v>0</v>
      </c>
    </row>
    <row r="150" s="31" customFormat="true" ht="24" hidden="false" customHeight="true" outlineLevel="0" collapsed="false">
      <c r="A150" s="24"/>
      <c r="B150" s="25"/>
      <c r="C150" s="221" t="s">
        <v>6</v>
      </c>
      <c r="D150" s="221" t="s">
        <v>201</v>
      </c>
      <c r="E150" s="222" t="s">
        <v>6</v>
      </c>
      <c r="F150" s="223" t="s">
        <v>2277</v>
      </c>
      <c r="G150" s="224" t="s">
        <v>1583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17</v>
      </c>
    </row>
    <row r="151" s="31" customFormat="true" ht="24" hidden="false" customHeight="true" outlineLevel="0" collapsed="false">
      <c r="A151" s="24"/>
      <c r="B151" s="25"/>
      <c r="C151" s="221" t="s">
        <v>302</v>
      </c>
      <c r="D151" s="221" t="s">
        <v>201</v>
      </c>
      <c r="E151" s="222" t="s">
        <v>302</v>
      </c>
      <c r="F151" s="223" t="s">
        <v>2278</v>
      </c>
      <c r="G151" s="224" t="s">
        <v>1583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302"/>
      <c r="N151" s="303" t="s">
        <v>40</v>
      </c>
      <c r="O151" s="304"/>
      <c r="P151" s="305" t="n">
        <f aca="false">O151*H151</f>
        <v>0</v>
      </c>
      <c r="Q151" s="305" t="n">
        <v>0</v>
      </c>
      <c r="R151" s="305" t="n">
        <f aca="false">Q151*H151</f>
        <v>0</v>
      </c>
      <c r="S151" s="305" t="n">
        <v>0</v>
      </c>
      <c r="T151" s="3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21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EMpdGtz5P2vNYz35p/2B5jESAcBV7lReoOpdazCPY0pDjZxVGtU35NHS8Og+2wEp3NUYHfVOZuF1vt4w0ezgEg==" saltValue="6sLiJUZ3KoUMBC/Xbe22oKaflTFUJcW5t0oohXeMJUx3U5fkvcn92nGJDMP6UAFBW8t7lSKtu+9m9aeuXnrwVA==" spinCount="100000" sheet="true" objects="true" scenarios="true" formatColumns="false" formatRows="false" autoFilter="false"/>
  <autoFilter ref="C125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7)),  2)</f>
        <v>0</v>
      </c>
      <c r="G37" s="24"/>
      <c r="H37" s="24"/>
      <c r="I37" s="151" t="n">
        <v>0.21</v>
      </c>
      <c r="J37" s="150" t="n">
        <f aca="false">ROUND(((SUM(BE129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7)),  2)</f>
        <v>0</v>
      </c>
      <c r="G38" s="24"/>
      <c r="H38" s="24"/>
      <c r="I38" s="151" t="n">
        <v>0.12</v>
      </c>
      <c r="J38" s="150" t="n">
        <f aca="false">ROUND(((SUM(BF129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g - Domácí telefo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415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416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2417</v>
      </c>
      <c r="E103" s="182"/>
      <c r="F103" s="182"/>
      <c r="G103" s="182"/>
      <c r="H103" s="182"/>
      <c r="I103" s="182"/>
      <c r="J103" s="183" t="n">
        <f aca="false">J145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2418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2419</v>
      </c>
      <c r="E105" s="182"/>
      <c r="F105" s="182"/>
      <c r="G105" s="182"/>
      <c r="H105" s="182"/>
      <c r="I105" s="182"/>
      <c r="J105" s="183" t="n">
        <f aca="false">J155</f>
        <v>0</v>
      </c>
      <c r="K105" s="180"/>
      <c r="L105" s="18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4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5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12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1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g - Domácí telefon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25" hidden="false" customHeight="true" outlineLevel="0" collapsed="false">
      <c r="A128" s="191"/>
      <c r="B128" s="192"/>
      <c r="C128" s="193" t="s">
        <v>185</v>
      </c>
      <c r="D128" s="194" t="s">
        <v>60</v>
      </c>
      <c r="E128" s="194" t="s">
        <v>56</v>
      </c>
      <c r="F128" s="194" t="s">
        <v>57</v>
      </c>
      <c r="G128" s="194" t="s">
        <v>186</v>
      </c>
      <c r="H128" s="194" t="s">
        <v>187</v>
      </c>
      <c r="I128" s="194" t="s">
        <v>188</v>
      </c>
      <c r="J128" s="195" t="s">
        <v>161</v>
      </c>
      <c r="K128" s="196" t="s">
        <v>189</v>
      </c>
      <c r="L128" s="197"/>
      <c r="M128" s="82"/>
      <c r="N128" s="83" t="s">
        <v>39</v>
      </c>
      <c r="O128" s="83" t="s">
        <v>190</v>
      </c>
      <c r="P128" s="83" t="s">
        <v>191</v>
      </c>
      <c r="Q128" s="83" t="s">
        <v>192</v>
      </c>
      <c r="R128" s="83" t="s">
        <v>193</v>
      </c>
      <c r="S128" s="83" t="s">
        <v>194</v>
      </c>
      <c r="T128" s="84" t="s">
        <v>195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5" hidden="false" customHeight="true" outlineLevel="0" collapsed="false">
      <c r="A129" s="24"/>
      <c r="B129" s="25"/>
      <c r="C129" s="90" t="s">
        <v>196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5+P152+P155</f>
        <v>0</v>
      </c>
      <c r="Q129" s="86"/>
      <c r="R129" s="201" t="n">
        <f aca="false">R130+R136+R145+R152+R155</f>
        <v>0</v>
      </c>
      <c r="S129" s="86"/>
      <c r="T129" s="202" t="n">
        <f aca="false">T130+T136+T145+T152+T15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3</v>
      </c>
      <c r="BK129" s="203" t="n">
        <f aca="false">BK130+BK136+BK145+BK152+BK155</f>
        <v>0</v>
      </c>
    </row>
    <row r="130" s="204" customFormat="true" ht="25.5" hidden="false" customHeight="true" outlineLevel="0" collapsed="false">
      <c r="B130" s="205"/>
      <c r="C130" s="206"/>
      <c r="D130" s="207" t="s">
        <v>74</v>
      </c>
      <c r="E130" s="208" t="s">
        <v>2150</v>
      </c>
      <c r="F130" s="208" t="s">
        <v>2420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199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1</v>
      </c>
      <c r="E131" s="222" t="s">
        <v>82</v>
      </c>
      <c r="F131" s="223" t="s">
        <v>2421</v>
      </c>
      <c r="G131" s="224" t="s">
        <v>846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1</v>
      </c>
      <c r="E132" s="222" t="s">
        <v>84</v>
      </c>
      <c r="F132" s="223" t="s">
        <v>2422</v>
      </c>
      <c r="G132" s="224" t="s">
        <v>846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05</v>
      </c>
    </row>
    <row r="133" s="31" customFormat="true" ht="24" hidden="false" customHeight="true" outlineLevel="0" collapsed="false">
      <c r="A133" s="24"/>
      <c r="B133" s="25"/>
      <c r="C133" s="221" t="s">
        <v>107</v>
      </c>
      <c r="D133" s="221" t="s">
        <v>201</v>
      </c>
      <c r="E133" s="222" t="s">
        <v>107</v>
      </c>
      <c r="F133" s="223" t="s">
        <v>2423</v>
      </c>
      <c r="G133" s="224" t="s">
        <v>846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22</v>
      </c>
    </row>
    <row r="134" s="31" customFormat="true" ht="16.5" hidden="false" customHeight="true" outlineLevel="0" collapsed="false">
      <c r="A134" s="24"/>
      <c r="B134" s="25"/>
      <c r="C134" s="221" t="s">
        <v>205</v>
      </c>
      <c r="D134" s="221" t="s">
        <v>201</v>
      </c>
      <c r="E134" s="222" t="s">
        <v>205</v>
      </c>
      <c r="F134" s="223" t="s">
        <v>2424</v>
      </c>
      <c r="G134" s="224" t="s">
        <v>846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30</v>
      </c>
    </row>
    <row r="135" s="31" customFormat="true" ht="16.5" hidden="false" customHeight="true" outlineLevel="0" collapsed="false">
      <c r="A135" s="24"/>
      <c r="B135" s="25"/>
      <c r="C135" s="221" t="s">
        <v>218</v>
      </c>
      <c r="D135" s="221" t="s">
        <v>201</v>
      </c>
      <c r="E135" s="222" t="s">
        <v>218</v>
      </c>
      <c r="F135" s="223" t="s">
        <v>2425</v>
      </c>
      <c r="G135" s="224" t="s">
        <v>332</v>
      </c>
      <c r="H135" s="225" t="n">
        <v>7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44</v>
      </c>
    </row>
    <row r="136" s="204" customFormat="true" ht="25.5" hidden="false" customHeight="true" outlineLevel="0" collapsed="false">
      <c r="B136" s="205"/>
      <c r="C136" s="206"/>
      <c r="D136" s="207" t="s">
        <v>74</v>
      </c>
      <c r="E136" s="208" t="s">
        <v>2209</v>
      </c>
      <c r="F136" s="208" t="s">
        <v>2426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4)</f>
        <v>0</v>
      </c>
      <c r="Q136" s="213"/>
      <c r="R136" s="214" t="n">
        <f aca="false">SUM(R137:R144)</f>
        <v>0</v>
      </c>
      <c r="S136" s="213"/>
      <c r="T136" s="215" t="n">
        <f aca="false">SUM(T137:T144)</f>
        <v>0</v>
      </c>
      <c r="AR136" s="216" t="s">
        <v>82</v>
      </c>
      <c r="AT136" s="217" t="s">
        <v>74</v>
      </c>
      <c r="AU136" s="217" t="s">
        <v>75</v>
      </c>
      <c r="AY136" s="216" t="s">
        <v>199</v>
      </c>
      <c r="BK136" s="218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21" t="s">
        <v>222</v>
      </c>
      <c r="D137" s="221" t="s">
        <v>201</v>
      </c>
      <c r="E137" s="222" t="s">
        <v>222</v>
      </c>
      <c r="F137" s="223" t="s">
        <v>2427</v>
      </c>
      <c r="G137" s="224" t="s">
        <v>846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6</v>
      </c>
      <c r="D138" s="221" t="s">
        <v>201</v>
      </c>
      <c r="E138" s="222" t="s">
        <v>226</v>
      </c>
      <c r="F138" s="223" t="s">
        <v>2428</v>
      </c>
      <c r="G138" s="224" t="s">
        <v>846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63</v>
      </c>
    </row>
    <row r="139" s="31" customFormat="true" ht="16.5" hidden="false" customHeight="true" outlineLevel="0" collapsed="false">
      <c r="A139" s="24"/>
      <c r="B139" s="25"/>
      <c r="C139" s="221" t="s">
        <v>230</v>
      </c>
      <c r="D139" s="221" t="s">
        <v>201</v>
      </c>
      <c r="E139" s="222" t="s">
        <v>230</v>
      </c>
      <c r="F139" s="223" t="s">
        <v>2429</v>
      </c>
      <c r="G139" s="224" t="s">
        <v>846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73</v>
      </c>
    </row>
    <row r="140" s="31" customFormat="true" ht="16.5" hidden="false" customHeight="true" outlineLevel="0" collapsed="false">
      <c r="A140" s="24"/>
      <c r="B140" s="25"/>
      <c r="C140" s="221" t="s">
        <v>234</v>
      </c>
      <c r="D140" s="221" t="s">
        <v>201</v>
      </c>
      <c r="E140" s="222" t="s">
        <v>234</v>
      </c>
      <c r="F140" s="223" t="s">
        <v>2430</v>
      </c>
      <c r="G140" s="224" t="s">
        <v>846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84</v>
      </c>
    </row>
    <row r="141" s="31" customFormat="true" ht="16.5" hidden="false" customHeight="true" outlineLevel="0" collapsed="false">
      <c r="A141" s="24"/>
      <c r="B141" s="25"/>
      <c r="C141" s="221" t="s">
        <v>244</v>
      </c>
      <c r="D141" s="221" t="s">
        <v>201</v>
      </c>
      <c r="E141" s="222" t="s">
        <v>244</v>
      </c>
      <c r="F141" s="223" t="s">
        <v>2431</v>
      </c>
      <c r="G141" s="224" t="s">
        <v>846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95</v>
      </c>
    </row>
    <row r="142" s="31" customFormat="true" ht="16.5" hidden="false" customHeight="true" outlineLevel="0" collapsed="false">
      <c r="A142" s="24"/>
      <c r="B142" s="25"/>
      <c r="C142" s="221" t="s">
        <v>249</v>
      </c>
      <c r="D142" s="221" t="s">
        <v>201</v>
      </c>
      <c r="E142" s="222" t="s">
        <v>249</v>
      </c>
      <c r="F142" s="223" t="s">
        <v>2432</v>
      </c>
      <c r="G142" s="224" t="s">
        <v>846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302</v>
      </c>
    </row>
    <row r="143" s="31" customFormat="true" ht="16.5" hidden="false" customHeight="true" outlineLevel="0" collapsed="false">
      <c r="A143" s="24"/>
      <c r="B143" s="25"/>
      <c r="C143" s="221" t="s">
        <v>7</v>
      </c>
      <c r="D143" s="221" t="s">
        <v>201</v>
      </c>
      <c r="E143" s="222" t="s">
        <v>7</v>
      </c>
      <c r="F143" s="223" t="s">
        <v>2274</v>
      </c>
      <c r="G143" s="224" t="s">
        <v>84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312</v>
      </c>
    </row>
    <row r="144" s="31" customFormat="true" ht="16.5" hidden="false" customHeight="true" outlineLevel="0" collapsed="false">
      <c r="A144" s="24"/>
      <c r="B144" s="25"/>
      <c r="C144" s="221" t="s">
        <v>257</v>
      </c>
      <c r="D144" s="221" t="s">
        <v>201</v>
      </c>
      <c r="E144" s="222" t="s">
        <v>257</v>
      </c>
      <c r="F144" s="223" t="s">
        <v>2275</v>
      </c>
      <c r="G144" s="224" t="s">
        <v>84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25</v>
      </c>
    </row>
    <row r="145" s="204" customFormat="true" ht="25.5" hidden="false" customHeight="true" outlineLevel="0" collapsed="false">
      <c r="B145" s="205"/>
      <c r="C145" s="206"/>
      <c r="D145" s="207" t="s">
        <v>74</v>
      </c>
      <c r="E145" s="208" t="s">
        <v>2433</v>
      </c>
      <c r="F145" s="208" t="s">
        <v>2434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75</v>
      </c>
      <c r="AY145" s="216" t="s">
        <v>199</v>
      </c>
      <c r="BK145" s="218" t="n">
        <f aca="false">SUM(BK146:BK151)</f>
        <v>0</v>
      </c>
    </row>
    <row r="146" s="31" customFormat="true" ht="37.5" hidden="false" customHeight="true" outlineLevel="0" collapsed="false">
      <c r="A146" s="24"/>
      <c r="B146" s="25"/>
      <c r="C146" s="221" t="s">
        <v>263</v>
      </c>
      <c r="D146" s="221" t="s">
        <v>201</v>
      </c>
      <c r="E146" s="222" t="s">
        <v>263</v>
      </c>
      <c r="F146" s="223" t="s">
        <v>2435</v>
      </c>
      <c r="G146" s="224" t="s">
        <v>846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334</v>
      </c>
    </row>
    <row r="147" s="31" customFormat="true" ht="16.5" hidden="false" customHeight="true" outlineLevel="0" collapsed="false">
      <c r="A147" s="24"/>
      <c r="B147" s="25"/>
      <c r="C147" s="221" t="s">
        <v>268</v>
      </c>
      <c r="D147" s="221" t="s">
        <v>201</v>
      </c>
      <c r="E147" s="222" t="s">
        <v>268</v>
      </c>
      <c r="F147" s="223" t="s">
        <v>2436</v>
      </c>
      <c r="G147" s="224" t="s">
        <v>846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06</v>
      </c>
    </row>
    <row r="148" s="31" customFormat="true" ht="16.5" hidden="false" customHeight="true" outlineLevel="0" collapsed="false">
      <c r="A148" s="24"/>
      <c r="B148" s="25"/>
      <c r="C148" s="221" t="s">
        <v>273</v>
      </c>
      <c r="D148" s="221" t="s">
        <v>201</v>
      </c>
      <c r="E148" s="222" t="s">
        <v>273</v>
      </c>
      <c r="F148" s="223" t="s">
        <v>2437</v>
      </c>
      <c r="G148" s="224" t="s">
        <v>846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10</v>
      </c>
    </row>
    <row r="149" s="31" customFormat="true" ht="16.5" hidden="false" customHeight="true" outlineLevel="0" collapsed="false">
      <c r="A149" s="24"/>
      <c r="B149" s="25"/>
      <c r="C149" s="221" t="s">
        <v>279</v>
      </c>
      <c r="D149" s="221" t="s">
        <v>201</v>
      </c>
      <c r="E149" s="222" t="s">
        <v>279</v>
      </c>
      <c r="F149" s="223" t="s">
        <v>2438</v>
      </c>
      <c r="G149" s="224" t="s">
        <v>846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377</v>
      </c>
    </row>
    <row r="150" s="31" customFormat="true" ht="16.5" hidden="false" customHeight="true" outlineLevel="0" collapsed="false">
      <c r="A150" s="24"/>
      <c r="B150" s="25"/>
      <c r="C150" s="221" t="s">
        <v>284</v>
      </c>
      <c r="D150" s="221" t="s">
        <v>201</v>
      </c>
      <c r="E150" s="222" t="s">
        <v>284</v>
      </c>
      <c r="F150" s="223" t="s">
        <v>2439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13</v>
      </c>
    </row>
    <row r="151" s="31" customFormat="true" ht="21.75" hidden="false" customHeight="true" outlineLevel="0" collapsed="false">
      <c r="A151" s="24"/>
      <c r="B151" s="25"/>
      <c r="C151" s="221" t="s">
        <v>290</v>
      </c>
      <c r="D151" s="221" t="s">
        <v>201</v>
      </c>
      <c r="E151" s="222" t="s">
        <v>290</v>
      </c>
      <c r="F151" s="223" t="s">
        <v>2440</v>
      </c>
      <c r="G151" s="224" t="s">
        <v>846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09</v>
      </c>
    </row>
    <row r="152" s="204" customFormat="true" ht="25.5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441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4)</f>
        <v>0</v>
      </c>
      <c r="Q152" s="213"/>
      <c r="R152" s="214" t="n">
        <f aca="false">SUM(R153:R154)</f>
        <v>0</v>
      </c>
      <c r="S152" s="213"/>
      <c r="T152" s="215" t="n">
        <f aca="false">SUM(T153:T154)</f>
        <v>0</v>
      </c>
      <c r="AR152" s="216" t="s">
        <v>82</v>
      </c>
      <c r="AT152" s="217" t="s">
        <v>74</v>
      </c>
      <c r="AU152" s="217" t="s">
        <v>75</v>
      </c>
      <c r="AY152" s="216" t="s">
        <v>199</v>
      </c>
      <c r="BK152" s="218" t="n">
        <f aca="false">SUM(BK153:BK154)</f>
        <v>0</v>
      </c>
    </row>
    <row r="153" s="31" customFormat="true" ht="44.25" hidden="false" customHeight="true" outlineLevel="0" collapsed="false">
      <c r="A153" s="24"/>
      <c r="B153" s="25"/>
      <c r="C153" s="221" t="s">
        <v>295</v>
      </c>
      <c r="D153" s="221" t="s">
        <v>201</v>
      </c>
      <c r="E153" s="222" t="s">
        <v>295</v>
      </c>
      <c r="F153" s="223" t="s">
        <v>2442</v>
      </c>
      <c r="G153" s="224" t="s">
        <v>84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420</v>
      </c>
    </row>
    <row r="154" s="31" customFormat="true" ht="44.25" hidden="false" customHeight="true" outlineLevel="0" collapsed="false">
      <c r="A154" s="24"/>
      <c r="B154" s="25"/>
      <c r="C154" s="221" t="s">
        <v>6</v>
      </c>
      <c r="D154" s="221" t="s">
        <v>201</v>
      </c>
      <c r="E154" s="222" t="s">
        <v>6</v>
      </c>
      <c r="F154" s="223" t="s">
        <v>2443</v>
      </c>
      <c r="G154" s="224" t="s">
        <v>846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17</v>
      </c>
    </row>
    <row r="155" s="204" customFormat="true" ht="25.5" hidden="false" customHeight="true" outlineLevel="0" collapsed="false">
      <c r="B155" s="205"/>
      <c r="C155" s="206"/>
      <c r="D155" s="207" t="s">
        <v>74</v>
      </c>
      <c r="E155" s="208" t="s">
        <v>2444</v>
      </c>
      <c r="F155" s="208" t="s">
        <v>2390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57)</f>
        <v>0</v>
      </c>
      <c r="Q155" s="213"/>
      <c r="R155" s="214" t="n">
        <f aca="false">SUM(R156:R157)</f>
        <v>0</v>
      </c>
      <c r="S155" s="213"/>
      <c r="T155" s="215" t="n">
        <f aca="false">SUM(T156:T157)</f>
        <v>0</v>
      </c>
      <c r="AR155" s="216" t="s">
        <v>82</v>
      </c>
      <c r="AT155" s="217" t="s">
        <v>74</v>
      </c>
      <c r="AU155" s="217" t="s">
        <v>75</v>
      </c>
      <c r="AY155" s="216" t="s">
        <v>199</v>
      </c>
      <c r="BK155" s="21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1" t="s">
        <v>302</v>
      </c>
      <c r="D156" s="221" t="s">
        <v>201</v>
      </c>
      <c r="E156" s="222" t="s">
        <v>302</v>
      </c>
      <c r="F156" s="223" t="s">
        <v>2445</v>
      </c>
      <c r="G156" s="224"/>
      <c r="H156" s="225" t="n">
        <v>0.0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21</v>
      </c>
    </row>
    <row r="157" s="31" customFormat="true" ht="24" hidden="false" customHeight="true" outlineLevel="0" collapsed="false">
      <c r="A157" s="24"/>
      <c r="B157" s="25"/>
      <c r="C157" s="221" t="s">
        <v>308</v>
      </c>
      <c r="D157" s="221" t="s">
        <v>201</v>
      </c>
      <c r="E157" s="222" t="s">
        <v>308</v>
      </c>
      <c r="F157" s="223" t="s">
        <v>2446</v>
      </c>
      <c r="G157" s="224"/>
      <c r="H157" s="225" t="n">
        <v>0.02</v>
      </c>
      <c r="I157" s="226"/>
      <c r="J157" s="227" t="n">
        <f aca="false">ROUND(I157*H157,2)</f>
        <v>0</v>
      </c>
      <c r="K157" s="228"/>
      <c r="L157" s="30"/>
      <c r="M157" s="302"/>
      <c r="N157" s="303" t="s">
        <v>40</v>
      </c>
      <c r="O157" s="304"/>
      <c r="P157" s="305" t="n">
        <f aca="false">O157*H157</f>
        <v>0</v>
      </c>
      <c r="Q157" s="305" t="n">
        <v>0</v>
      </c>
      <c r="R157" s="305" t="n">
        <f aca="false">Q157*H157</f>
        <v>0</v>
      </c>
      <c r="S157" s="305" t="n">
        <v>0</v>
      </c>
      <c r="T157" s="3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448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pHD2bZFe+Z+C9LUAp8jfVuQ6lQ8JHuQsUMkr/yo4wuwR41rwWWytrkOsqiMMxE8S8yCKPWD0wV8XY3HGfb3q6A==" saltValue="9pQf39yLazpImS562Ob9t8itKBd6LFKB5yxOJE9SFHYN/U/XNcVNqJiPa6pfnVny8yxxgXW+bQQuVJzaPgcMCQ==" spinCount="100000" sheet="true" objects="true" scenarios="true" formatColumns="false" formatRows="false" autoFilter="false"/>
  <autoFilter ref="C128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4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5:BE128)),  2)</f>
        <v>0</v>
      </c>
      <c r="G37" s="24"/>
      <c r="H37" s="24"/>
      <c r="I37" s="151" t="n">
        <v>0.21</v>
      </c>
      <c r="J37" s="150" t="n">
        <f aca="false">ROUND(((SUM(BE125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5:BF128)),  2)</f>
        <v>0</v>
      </c>
      <c r="G38" s="24"/>
      <c r="H38" s="24"/>
      <c r="I38" s="151" t="n">
        <v>0.12</v>
      </c>
      <c r="J38" s="150" t="n">
        <f aca="false">ROUND(((SUM(BF125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5:BG12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5:BH12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5:BI12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h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448</v>
      </c>
      <c r="E101" s="182"/>
      <c r="F101" s="182"/>
      <c r="G101" s="182"/>
      <c r="H101" s="182"/>
      <c r="I101" s="182"/>
      <c r="J101" s="183" t="n">
        <f aca="false">J126</f>
        <v>0</v>
      </c>
      <c r="K101" s="180"/>
      <c r="L101" s="18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4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0" t="s">
        <v>155</v>
      </c>
      <c r="F113" s="170"/>
      <c r="G113" s="170"/>
      <c r="H113" s="170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5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8" t="s">
        <v>2212</v>
      </c>
      <c r="F115" s="308"/>
      <c r="G115" s="308"/>
      <c r="H115" s="308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2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.4.4h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1" t="str">
        <f aca="false">IF(J16="","",J16)</f>
        <v>31. 8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Ostravská univerzita</v>
      </c>
      <c r="G121" s="26"/>
      <c r="H121" s="26"/>
      <c r="I121" s="17" t="s">
        <v>29</v>
      </c>
      <c r="J121" s="172" t="str">
        <f aca="false">E25</f>
        <v>Marpo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2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25" hidden="false" customHeight="true" outlineLevel="0" collapsed="false">
      <c r="A124" s="191"/>
      <c r="B124" s="192"/>
      <c r="C124" s="193" t="s">
        <v>185</v>
      </c>
      <c r="D124" s="194" t="s">
        <v>60</v>
      </c>
      <c r="E124" s="194" t="s">
        <v>56</v>
      </c>
      <c r="F124" s="194" t="s">
        <v>57</v>
      </c>
      <c r="G124" s="194" t="s">
        <v>186</v>
      </c>
      <c r="H124" s="194" t="s">
        <v>187</v>
      </c>
      <c r="I124" s="194" t="s">
        <v>188</v>
      </c>
      <c r="J124" s="195" t="s">
        <v>161</v>
      </c>
      <c r="K124" s="196" t="s">
        <v>189</v>
      </c>
      <c r="L124" s="197"/>
      <c r="M124" s="82"/>
      <c r="N124" s="83" t="s">
        <v>39</v>
      </c>
      <c r="O124" s="83" t="s">
        <v>190</v>
      </c>
      <c r="P124" s="83" t="s">
        <v>191</v>
      </c>
      <c r="Q124" s="83" t="s">
        <v>192</v>
      </c>
      <c r="R124" s="83" t="s">
        <v>193</v>
      </c>
      <c r="S124" s="83" t="s">
        <v>194</v>
      </c>
      <c r="T124" s="84" t="s">
        <v>195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196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0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63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74</v>
      </c>
      <c r="E126" s="208" t="s">
        <v>2444</v>
      </c>
      <c r="F126" s="208" t="s">
        <v>125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28)</f>
        <v>0</v>
      </c>
      <c r="Q126" s="213"/>
      <c r="R126" s="214" t="n">
        <f aca="false">SUM(R127:R128)</f>
        <v>0</v>
      </c>
      <c r="S126" s="213"/>
      <c r="T126" s="215" t="n">
        <f aca="false">SUM(T127:T128)</f>
        <v>0</v>
      </c>
      <c r="AR126" s="216" t="s">
        <v>82</v>
      </c>
      <c r="AT126" s="217" t="s">
        <v>74</v>
      </c>
      <c r="AU126" s="217" t="s">
        <v>75</v>
      </c>
      <c r="AY126" s="216" t="s">
        <v>199</v>
      </c>
      <c r="BK126" s="21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1" t="s">
        <v>82</v>
      </c>
      <c r="D127" s="221" t="s">
        <v>201</v>
      </c>
      <c r="E127" s="222" t="s">
        <v>82</v>
      </c>
      <c r="F127" s="223" t="s">
        <v>2449</v>
      </c>
      <c r="G127" s="224" t="s">
        <v>846</v>
      </c>
      <c r="H127" s="225" t="n">
        <v>6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5</v>
      </c>
      <c r="AT127" s="233" t="s">
        <v>201</v>
      </c>
      <c r="AU127" s="233" t="s">
        <v>82</v>
      </c>
      <c r="AY127" s="3" t="s">
        <v>19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5</v>
      </c>
      <c r="BM127" s="233" t="s">
        <v>2450</v>
      </c>
    </row>
    <row r="128" s="31" customFormat="true" ht="16.5" hidden="false" customHeight="true" outlineLevel="0" collapsed="false">
      <c r="A128" s="24"/>
      <c r="B128" s="25"/>
      <c r="C128" s="221" t="s">
        <v>84</v>
      </c>
      <c r="D128" s="221" t="s">
        <v>201</v>
      </c>
      <c r="E128" s="222" t="s">
        <v>84</v>
      </c>
      <c r="F128" s="223" t="s">
        <v>2451</v>
      </c>
      <c r="G128" s="224" t="s">
        <v>216</v>
      </c>
      <c r="H128" s="225" t="n">
        <v>60</v>
      </c>
      <c r="I128" s="226"/>
      <c r="J128" s="227" t="n">
        <f aca="false">ROUND(I128*H128,2)</f>
        <v>0</v>
      </c>
      <c r="K128" s="228"/>
      <c r="L128" s="30"/>
      <c r="M128" s="302"/>
      <c r="N128" s="303" t="s">
        <v>40</v>
      </c>
      <c r="O128" s="304"/>
      <c r="P128" s="305" t="n">
        <f aca="false">O128*H128</f>
        <v>0</v>
      </c>
      <c r="Q128" s="305" t="n">
        <v>0</v>
      </c>
      <c r="R128" s="305" t="n">
        <f aca="false">Q128*H128</f>
        <v>0</v>
      </c>
      <c r="S128" s="305" t="n">
        <v>0</v>
      </c>
      <c r="T128" s="3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245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CKkaCGM/fvBoNfpIA37GHQK7ZXf+hRH7pWgqz71tRjMDkntyTEU9U3qbH1ztY6zv78YYBYabvSCq0w4EltUH3A==" saltValue="K/atu8ZocJS9yWpGaP3GFqMMrdAix76KxihnQd99gtS4PpA+rgll+5Cjuz3Ik8a0rulYnuL7wc5jl8ChnomDjg==" spinCount="100000" sheet="true" objects="true" scenarios="true" formatColumns="false" formatRows="false" autoFilter="false"/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4:BE279)),  2)</f>
        <v>0</v>
      </c>
      <c r="G35" s="24"/>
      <c r="H35" s="24"/>
      <c r="I35" s="151" t="n">
        <v>0.21</v>
      </c>
      <c r="J35" s="150" t="n">
        <f aca="false">ROUND(((SUM(BE134:BE2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4:BF279)),  2)</f>
        <v>0</v>
      </c>
      <c r="G36" s="24"/>
      <c r="H36" s="24"/>
      <c r="I36" s="151" t="n">
        <v>0.12</v>
      </c>
      <c r="J36" s="150" t="n">
        <f aca="false">ROUND(((SUM(BF134:BF2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4:BG2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4:BH2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4:BI2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2454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2455</v>
      </c>
      <c r="E100" s="182"/>
      <c r="F100" s="182"/>
      <c r="G100" s="182"/>
      <c r="H100" s="182"/>
      <c r="I100" s="182"/>
      <c r="J100" s="183" t="n">
        <f aca="false">J147</f>
        <v>0</v>
      </c>
      <c r="K100" s="180"/>
      <c r="L100" s="184"/>
    </row>
    <row r="101" s="178" customFormat="true" ht="24.75" hidden="false" customHeight="true" outlineLevel="0" collapsed="false">
      <c r="B101" s="179"/>
      <c r="C101" s="180"/>
      <c r="D101" s="181" t="s">
        <v>2456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457</v>
      </c>
      <c r="E102" s="182"/>
      <c r="F102" s="182"/>
      <c r="G102" s="182"/>
      <c r="H102" s="182"/>
      <c r="I102" s="182"/>
      <c r="J102" s="183" t="n">
        <f aca="false">J173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2458</v>
      </c>
      <c r="E103" s="182"/>
      <c r="F103" s="182"/>
      <c r="G103" s="182"/>
      <c r="H103" s="182"/>
      <c r="I103" s="182"/>
      <c r="J103" s="183" t="n">
        <f aca="false">J180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2459</v>
      </c>
      <c r="E104" s="182"/>
      <c r="F104" s="182"/>
      <c r="G104" s="182"/>
      <c r="H104" s="182"/>
      <c r="I104" s="182"/>
      <c r="J104" s="183" t="n">
        <f aca="false">J193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2460</v>
      </c>
      <c r="E105" s="182"/>
      <c r="F105" s="182"/>
      <c r="G105" s="182"/>
      <c r="H105" s="182"/>
      <c r="I105" s="182"/>
      <c r="J105" s="183" t="n">
        <f aca="false">J205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2461</v>
      </c>
      <c r="E106" s="182"/>
      <c r="F106" s="182"/>
      <c r="G106" s="182"/>
      <c r="H106" s="182"/>
      <c r="I106" s="182"/>
      <c r="J106" s="183" t="n">
        <f aca="false">J217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2462</v>
      </c>
      <c r="E107" s="182"/>
      <c r="F107" s="182"/>
      <c r="G107" s="182"/>
      <c r="H107" s="182"/>
      <c r="I107" s="182"/>
      <c r="J107" s="183" t="n">
        <f aca="false">J229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2463</v>
      </c>
      <c r="E108" s="182"/>
      <c r="F108" s="182"/>
      <c r="G108" s="182"/>
      <c r="H108" s="182"/>
      <c r="I108" s="182"/>
      <c r="J108" s="183" t="n">
        <f aca="false">J245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2464</v>
      </c>
      <c r="E109" s="182"/>
      <c r="F109" s="182"/>
      <c r="G109" s="182"/>
      <c r="H109" s="182"/>
      <c r="I109" s="182"/>
      <c r="J109" s="183" t="n">
        <f aca="false">J258</f>
        <v>0</v>
      </c>
      <c r="K109" s="180"/>
      <c r="L109" s="184"/>
    </row>
    <row r="110" s="178" customFormat="true" ht="24.75" hidden="false" customHeight="true" outlineLevel="0" collapsed="false">
      <c r="B110" s="179"/>
      <c r="C110" s="180"/>
      <c r="D110" s="181" t="s">
        <v>2465</v>
      </c>
      <c r="E110" s="182"/>
      <c r="F110" s="182"/>
      <c r="G110" s="182"/>
      <c r="H110" s="182"/>
      <c r="I110" s="182"/>
      <c r="J110" s="183" t="n">
        <f aca="false">J268</f>
        <v>0</v>
      </c>
      <c r="K110" s="180"/>
      <c r="L110" s="184"/>
    </row>
    <row r="111" s="178" customFormat="true" ht="24.75" hidden="false" customHeight="true" outlineLevel="0" collapsed="false">
      <c r="B111" s="179"/>
      <c r="C111" s="180"/>
      <c r="D111" s="181" t="s">
        <v>2466</v>
      </c>
      <c r="E111" s="182"/>
      <c r="F111" s="182"/>
      <c r="G111" s="182"/>
      <c r="H111" s="182"/>
      <c r="I111" s="182"/>
      <c r="J111" s="183" t="n">
        <f aca="false">J270</f>
        <v>0</v>
      </c>
      <c r="K111" s="180"/>
      <c r="L111" s="184"/>
    </row>
    <row r="112" s="178" customFormat="true" ht="24.75" hidden="false" customHeight="true" outlineLevel="0" collapsed="false">
      <c r="B112" s="179"/>
      <c r="C112" s="180"/>
      <c r="D112" s="181" t="s">
        <v>2467</v>
      </c>
      <c r="E112" s="182"/>
      <c r="F112" s="182"/>
      <c r="G112" s="182"/>
      <c r="H112" s="182"/>
      <c r="I112" s="182"/>
      <c r="J112" s="183" t="n">
        <f aca="false">J278</f>
        <v>0</v>
      </c>
      <c r="K112" s="180"/>
      <c r="L112" s="184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Objekty OU, část D a DM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4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5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D.1.4.6 - Vzduchotechnik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 </v>
      </c>
      <c r="G128" s="26"/>
      <c r="H128" s="26"/>
      <c r="I128" s="17" t="s">
        <v>21</v>
      </c>
      <c r="J128" s="171" t="str">
        <f aca="false">IF(J14="","",J14)</f>
        <v>31. 8. 2018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Ostravská univerzita</v>
      </c>
      <c r="G130" s="26"/>
      <c r="H130" s="26"/>
      <c r="I130" s="17" t="s">
        <v>29</v>
      </c>
      <c r="J130" s="172" t="str">
        <f aca="false">E23</f>
        <v>Marpo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2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25" hidden="false" customHeight="true" outlineLevel="0" collapsed="false">
      <c r="A133" s="191"/>
      <c r="B133" s="192"/>
      <c r="C133" s="193" t="s">
        <v>185</v>
      </c>
      <c r="D133" s="194" t="s">
        <v>60</v>
      </c>
      <c r="E133" s="194" t="s">
        <v>56</v>
      </c>
      <c r="F133" s="194" t="s">
        <v>57</v>
      </c>
      <c r="G133" s="194" t="s">
        <v>186</v>
      </c>
      <c r="H133" s="194" t="s">
        <v>187</v>
      </c>
      <c r="I133" s="194" t="s">
        <v>188</v>
      </c>
      <c r="J133" s="195" t="s">
        <v>161</v>
      </c>
      <c r="K133" s="196" t="s">
        <v>189</v>
      </c>
      <c r="L133" s="197"/>
      <c r="M133" s="82"/>
      <c r="N133" s="83" t="s">
        <v>39</v>
      </c>
      <c r="O133" s="83" t="s">
        <v>190</v>
      </c>
      <c r="P133" s="83" t="s">
        <v>191</v>
      </c>
      <c r="Q133" s="83" t="s">
        <v>192</v>
      </c>
      <c r="R133" s="83" t="s">
        <v>193</v>
      </c>
      <c r="S133" s="83" t="s">
        <v>194</v>
      </c>
      <c r="T133" s="84" t="s">
        <v>195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196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47+P155+P173+P180+P193+P205+P217+P229+P245+P258+P268+P270+P278</f>
        <v>0</v>
      </c>
      <c r="Q134" s="86"/>
      <c r="R134" s="201" t="n">
        <f aca="false">R135+R147+R155+R173+R180+R193+R205+R217+R229+R245+R258+R268+R270+R278</f>
        <v>0</v>
      </c>
      <c r="S134" s="86"/>
      <c r="T134" s="202" t="n">
        <f aca="false">T135+T147+T155+T173+T180+T193+T205+T217+T229+T245+T258+T268+T270+T27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3</v>
      </c>
      <c r="BK134" s="203" t="n">
        <f aca="false">BK135+BK147+BK155+BK173+BK180+BK193+BK205+BK217+BK229+BK245+BK258+BK268+BK270+BK278</f>
        <v>0</v>
      </c>
    </row>
    <row r="135" s="204" customFormat="true" ht="25.5" hidden="false" customHeight="true" outlineLevel="0" collapsed="false">
      <c r="B135" s="205"/>
      <c r="C135" s="206"/>
      <c r="D135" s="207" t="s">
        <v>74</v>
      </c>
      <c r="E135" s="208" t="s">
        <v>2260</v>
      </c>
      <c r="F135" s="208" t="s">
        <v>2468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46)</f>
        <v>0</v>
      </c>
      <c r="Q135" s="213"/>
      <c r="R135" s="214" t="n">
        <f aca="false">SUM(R136:R146)</f>
        <v>0</v>
      </c>
      <c r="S135" s="213"/>
      <c r="T135" s="215" t="n">
        <f aca="false">SUM(T136:T146)</f>
        <v>0</v>
      </c>
      <c r="AR135" s="216" t="s">
        <v>82</v>
      </c>
      <c r="AT135" s="217" t="s">
        <v>74</v>
      </c>
      <c r="AU135" s="217" t="s">
        <v>75</v>
      </c>
      <c r="AY135" s="216" t="s">
        <v>199</v>
      </c>
      <c r="BK135" s="218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21" t="s">
        <v>82</v>
      </c>
      <c r="D136" s="221" t="s">
        <v>201</v>
      </c>
      <c r="E136" s="222" t="s">
        <v>82</v>
      </c>
      <c r="F136" s="223" t="s">
        <v>2469</v>
      </c>
      <c r="G136" s="224" t="s">
        <v>846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84</v>
      </c>
    </row>
    <row r="137" s="31" customFormat="true" ht="24" hidden="false" customHeight="true" outlineLevel="0" collapsed="false">
      <c r="A137" s="24"/>
      <c r="B137" s="25"/>
      <c r="C137" s="221" t="s">
        <v>84</v>
      </c>
      <c r="D137" s="221" t="s">
        <v>201</v>
      </c>
      <c r="E137" s="222" t="s">
        <v>84</v>
      </c>
      <c r="F137" s="223" t="s">
        <v>2470</v>
      </c>
      <c r="G137" s="224" t="s">
        <v>846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05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1</v>
      </c>
      <c r="E138" s="222" t="s">
        <v>107</v>
      </c>
      <c r="F138" s="223" t="s">
        <v>2471</v>
      </c>
      <c r="G138" s="224" t="s">
        <v>846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22</v>
      </c>
    </row>
    <row r="139" s="31" customFormat="true" ht="16.5" hidden="false" customHeight="true" outlineLevel="0" collapsed="false">
      <c r="A139" s="24"/>
      <c r="B139" s="25"/>
      <c r="C139" s="221" t="s">
        <v>205</v>
      </c>
      <c r="D139" s="221" t="s">
        <v>201</v>
      </c>
      <c r="E139" s="222" t="s">
        <v>205</v>
      </c>
      <c r="F139" s="223" t="s">
        <v>2472</v>
      </c>
      <c r="G139" s="224" t="s">
        <v>846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30</v>
      </c>
    </row>
    <row r="140" s="31" customFormat="true" ht="16.5" hidden="false" customHeight="true" outlineLevel="0" collapsed="false">
      <c r="A140" s="24"/>
      <c r="B140" s="25"/>
      <c r="C140" s="221" t="s">
        <v>218</v>
      </c>
      <c r="D140" s="221" t="s">
        <v>201</v>
      </c>
      <c r="E140" s="222" t="s">
        <v>218</v>
      </c>
      <c r="F140" s="223" t="s">
        <v>2473</v>
      </c>
      <c r="G140" s="224" t="s">
        <v>846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44</v>
      </c>
    </row>
    <row r="141" s="31" customFormat="true" ht="24" hidden="false" customHeight="true" outlineLevel="0" collapsed="false">
      <c r="A141" s="24"/>
      <c r="B141" s="25"/>
      <c r="C141" s="221" t="s">
        <v>222</v>
      </c>
      <c r="D141" s="221" t="s">
        <v>201</v>
      </c>
      <c r="E141" s="222" t="s">
        <v>222</v>
      </c>
      <c r="F141" s="223" t="s">
        <v>2474</v>
      </c>
      <c r="G141" s="224" t="s">
        <v>991</v>
      </c>
      <c r="H141" s="225" t="n">
        <v>4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7</v>
      </c>
    </row>
    <row r="142" s="31" customFormat="true" ht="16.5" hidden="false" customHeight="true" outlineLevel="0" collapsed="false">
      <c r="A142" s="24"/>
      <c r="B142" s="25"/>
      <c r="C142" s="221" t="s">
        <v>226</v>
      </c>
      <c r="D142" s="221" t="s">
        <v>201</v>
      </c>
      <c r="E142" s="222" t="s">
        <v>226</v>
      </c>
      <c r="F142" s="223" t="s">
        <v>2475</v>
      </c>
      <c r="G142" s="224" t="s">
        <v>991</v>
      </c>
      <c r="H142" s="225" t="n">
        <v>6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63</v>
      </c>
    </row>
    <row r="143" s="31" customFormat="true" ht="16.5" hidden="false" customHeight="true" outlineLevel="0" collapsed="false">
      <c r="A143" s="24"/>
      <c r="B143" s="25"/>
      <c r="C143" s="221" t="s">
        <v>230</v>
      </c>
      <c r="D143" s="221" t="s">
        <v>201</v>
      </c>
      <c r="E143" s="222" t="s">
        <v>230</v>
      </c>
      <c r="F143" s="223" t="s">
        <v>2476</v>
      </c>
      <c r="G143" s="224" t="s">
        <v>991</v>
      </c>
      <c r="H143" s="225" t="n">
        <v>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73</v>
      </c>
    </row>
    <row r="144" s="31" customFormat="true" ht="16.5" hidden="false" customHeight="true" outlineLevel="0" collapsed="false">
      <c r="A144" s="24"/>
      <c r="B144" s="25"/>
      <c r="C144" s="221" t="s">
        <v>234</v>
      </c>
      <c r="D144" s="221" t="s">
        <v>201</v>
      </c>
      <c r="E144" s="222" t="s">
        <v>234</v>
      </c>
      <c r="F144" s="223" t="s">
        <v>2477</v>
      </c>
      <c r="G144" s="224" t="s">
        <v>84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84</v>
      </c>
    </row>
    <row r="145" s="31" customFormat="true" ht="16.5" hidden="false" customHeight="true" outlineLevel="0" collapsed="false">
      <c r="A145" s="24"/>
      <c r="B145" s="25"/>
      <c r="C145" s="221" t="s">
        <v>244</v>
      </c>
      <c r="D145" s="221" t="s">
        <v>201</v>
      </c>
      <c r="E145" s="222" t="s">
        <v>244</v>
      </c>
      <c r="F145" s="223" t="s">
        <v>2478</v>
      </c>
      <c r="G145" s="224" t="s">
        <v>84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95</v>
      </c>
    </row>
    <row r="146" s="31" customFormat="true" ht="16.5" hidden="false" customHeight="true" outlineLevel="0" collapsed="false">
      <c r="A146" s="24"/>
      <c r="B146" s="25"/>
      <c r="C146" s="221" t="s">
        <v>249</v>
      </c>
      <c r="D146" s="221" t="s">
        <v>201</v>
      </c>
      <c r="E146" s="222" t="s">
        <v>7</v>
      </c>
      <c r="F146" s="223" t="s">
        <v>2479</v>
      </c>
      <c r="G146" s="224" t="s">
        <v>846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302</v>
      </c>
    </row>
    <row r="147" s="204" customFormat="true" ht="25.5" hidden="false" customHeight="true" outlineLevel="0" collapsed="false">
      <c r="B147" s="205"/>
      <c r="C147" s="206"/>
      <c r="D147" s="207" t="s">
        <v>74</v>
      </c>
      <c r="E147" s="208" t="s">
        <v>2276</v>
      </c>
      <c r="F147" s="208" t="s">
        <v>2480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4)</f>
        <v>0</v>
      </c>
      <c r="Q147" s="213"/>
      <c r="R147" s="214" t="n">
        <f aca="false">SUM(R148:R154)</f>
        <v>0</v>
      </c>
      <c r="S147" s="213"/>
      <c r="T147" s="215" t="n">
        <f aca="false">SUM(T148:T154)</f>
        <v>0</v>
      </c>
      <c r="AR147" s="216" t="s">
        <v>82</v>
      </c>
      <c r="AT147" s="217" t="s">
        <v>74</v>
      </c>
      <c r="AU147" s="217" t="s">
        <v>75</v>
      </c>
      <c r="AY147" s="216" t="s">
        <v>199</v>
      </c>
      <c r="BK147" s="218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21" t="s">
        <v>7</v>
      </c>
      <c r="D148" s="221" t="s">
        <v>201</v>
      </c>
      <c r="E148" s="222" t="s">
        <v>2481</v>
      </c>
      <c r="F148" s="223" t="s">
        <v>2482</v>
      </c>
      <c r="G148" s="224" t="s">
        <v>846</v>
      </c>
      <c r="H148" s="225" t="n">
        <v>3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312</v>
      </c>
    </row>
    <row r="149" s="31" customFormat="true" ht="24" hidden="false" customHeight="true" outlineLevel="0" collapsed="false">
      <c r="A149" s="24"/>
      <c r="B149" s="25"/>
      <c r="C149" s="221" t="s">
        <v>257</v>
      </c>
      <c r="D149" s="221" t="s">
        <v>201</v>
      </c>
      <c r="E149" s="222" t="s">
        <v>263</v>
      </c>
      <c r="F149" s="223" t="s">
        <v>2470</v>
      </c>
      <c r="G149" s="224" t="s">
        <v>846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325</v>
      </c>
    </row>
    <row r="150" s="31" customFormat="true" ht="24" hidden="false" customHeight="true" outlineLevel="0" collapsed="false">
      <c r="A150" s="24"/>
      <c r="B150" s="25"/>
      <c r="C150" s="221" t="s">
        <v>263</v>
      </c>
      <c r="D150" s="221" t="s">
        <v>201</v>
      </c>
      <c r="E150" s="222" t="s">
        <v>2483</v>
      </c>
      <c r="F150" s="223" t="s">
        <v>2484</v>
      </c>
      <c r="G150" s="224" t="s">
        <v>846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334</v>
      </c>
    </row>
    <row r="151" s="31" customFormat="true" ht="24" hidden="false" customHeight="true" outlineLevel="0" collapsed="false">
      <c r="A151" s="24"/>
      <c r="B151" s="25"/>
      <c r="C151" s="221" t="s">
        <v>268</v>
      </c>
      <c r="D151" s="221" t="s">
        <v>201</v>
      </c>
      <c r="E151" s="222" t="s">
        <v>273</v>
      </c>
      <c r="F151" s="223" t="s">
        <v>2474</v>
      </c>
      <c r="G151" s="224" t="s">
        <v>991</v>
      </c>
      <c r="H151" s="225" t="n">
        <v>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06</v>
      </c>
    </row>
    <row r="152" s="31" customFormat="true" ht="16.5" hidden="false" customHeight="true" outlineLevel="0" collapsed="false">
      <c r="A152" s="24"/>
      <c r="B152" s="25"/>
      <c r="C152" s="221" t="s">
        <v>273</v>
      </c>
      <c r="D152" s="221" t="s">
        <v>201</v>
      </c>
      <c r="E152" s="222" t="s">
        <v>279</v>
      </c>
      <c r="F152" s="223" t="s">
        <v>2477</v>
      </c>
      <c r="G152" s="224" t="s">
        <v>846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10</v>
      </c>
    </row>
    <row r="153" s="31" customFormat="true" ht="16.5" hidden="false" customHeight="true" outlineLevel="0" collapsed="false">
      <c r="A153" s="24"/>
      <c r="B153" s="25"/>
      <c r="C153" s="221" t="s">
        <v>279</v>
      </c>
      <c r="D153" s="221" t="s">
        <v>201</v>
      </c>
      <c r="E153" s="222" t="s">
        <v>284</v>
      </c>
      <c r="F153" s="223" t="s">
        <v>2478</v>
      </c>
      <c r="G153" s="224" t="s">
        <v>846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377</v>
      </c>
    </row>
    <row r="154" s="31" customFormat="true" ht="16.5" hidden="false" customHeight="true" outlineLevel="0" collapsed="false">
      <c r="A154" s="24"/>
      <c r="B154" s="25"/>
      <c r="C154" s="221" t="s">
        <v>284</v>
      </c>
      <c r="D154" s="221" t="s">
        <v>201</v>
      </c>
      <c r="E154" s="222" t="s">
        <v>2485</v>
      </c>
      <c r="F154" s="223" t="s">
        <v>2479</v>
      </c>
      <c r="G154" s="224" t="s">
        <v>846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13</v>
      </c>
    </row>
    <row r="155" s="204" customFormat="true" ht="25.5" hidden="false" customHeight="true" outlineLevel="0" collapsed="false">
      <c r="B155" s="205"/>
      <c r="C155" s="206"/>
      <c r="D155" s="207" t="s">
        <v>74</v>
      </c>
      <c r="E155" s="208" t="s">
        <v>2381</v>
      </c>
      <c r="F155" s="208" t="s">
        <v>2486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72)</f>
        <v>0</v>
      </c>
      <c r="Q155" s="213"/>
      <c r="R155" s="214" t="n">
        <f aca="false">SUM(R156:R172)</f>
        <v>0</v>
      </c>
      <c r="S155" s="213"/>
      <c r="T155" s="215" t="n">
        <f aca="false">SUM(T156:T172)</f>
        <v>0</v>
      </c>
      <c r="AR155" s="216" t="s">
        <v>82</v>
      </c>
      <c r="AT155" s="217" t="s">
        <v>74</v>
      </c>
      <c r="AU155" s="217" t="s">
        <v>75</v>
      </c>
      <c r="AY155" s="216" t="s">
        <v>199</v>
      </c>
      <c r="BK155" s="218" t="n">
        <f aca="false">SUM(BK156:BK172)</f>
        <v>0</v>
      </c>
    </row>
    <row r="156" s="31" customFormat="true" ht="24" hidden="false" customHeight="true" outlineLevel="0" collapsed="false">
      <c r="A156" s="24"/>
      <c r="B156" s="25"/>
      <c r="C156" s="221" t="s">
        <v>290</v>
      </c>
      <c r="D156" s="221" t="s">
        <v>201</v>
      </c>
      <c r="E156" s="222" t="s">
        <v>2487</v>
      </c>
      <c r="F156" s="223" t="s">
        <v>2488</v>
      </c>
      <c r="G156" s="224" t="s">
        <v>846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409</v>
      </c>
    </row>
    <row r="157" s="31" customFormat="true" ht="16.5" hidden="false" customHeight="true" outlineLevel="0" collapsed="false">
      <c r="A157" s="24"/>
      <c r="B157" s="25"/>
      <c r="C157" s="221" t="s">
        <v>295</v>
      </c>
      <c r="D157" s="221" t="s">
        <v>201</v>
      </c>
      <c r="E157" s="222" t="s">
        <v>2489</v>
      </c>
      <c r="F157" s="223" t="s">
        <v>2490</v>
      </c>
      <c r="G157" s="224" t="s">
        <v>846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420</v>
      </c>
    </row>
    <row r="158" s="31" customFormat="true" ht="16.5" hidden="false" customHeight="true" outlineLevel="0" collapsed="false">
      <c r="A158" s="24"/>
      <c r="B158" s="25"/>
      <c r="C158" s="221" t="s">
        <v>6</v>
      </c>
      <c r="D158" s="221" t="s">
        <v>201</v>
      </c>
      <c r="E158" s="222" t="s">
        <v>2491</v>
      </c>
      <c r="F158" s="223" t="s">
        <v>2492</v>
      </c>
      <c r="G158" s="224" t="s">
        <v>846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17</v>
      </c>
    </row>
    <row r="159" s="31" customFormat="true" ht="16.5" hidden="false" customHeight="true" outlineLevel="0" collapsed="false">
      <c r="A159" s="24"/>
      <c r="B159" s="25"/>
      <c r="C159" s="221" t="s">
        <v>302</v>
      </c>
      <c r="D159" s="221" t="s">
        <v>201</v>
      </c>
      <c r="E159" s="222" t="s">
        <v>2493</v>
      </c>
      <c r="F159" s="223" t="s">
        <v>2490</v>
      </c>
      <c r="G159" s="224" t="s">
        <v>846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21</v>
      </c>
    </row>
    <row r="160" s="31" customFormat="true" ht="16.5" hidden="false" customHeight="true" outlineLevel="0" collapsed="false">
      <c r="A160" s="24"/>
      <c r="B160" s="25"/>
      <c r="C160" s="221" t="s">
        <v>308</v>
      </c>
      <c r="D160" s="221" t="s">
        <v>201</v>
      </c>
      <c r="E160" s="222" t="s">
        <v>2494</v>
      </c>
      <c r="F160" s="223" t="s">
        <v>2495</v>
      </c>
      <c r="G160" s="224" t="s">
        <v>846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448</v>
      </c>
    </row>
    <row r="161" s="31" customFormat="true" ht="16.5" hidden="false" customHeight="true" outlineLevel="0" collapsed="false">
      <c r="A161" s="24"/>
      <c r="B161" s="25"/>
      <c r="C161" s="221" t="s">
        <v>312</v>
      </c>
      <c r="D161" s="221" t="s">
        <v>201</v>
      </c>
      <c r="E161" s="222" t="s">
        <v>2496</v>
      </c>
      <c r="F161" s="223" t="s">
        <v>2490</v>
      </c>
      <c r="G161" s="224" t="s">
        <v>846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458</v>
      </c>
    </row>
    <row r="162" s="31" customFormat="true" ht="16.5" hidden="false" customHeight="true" outlineLevel="0" collapsed="false">
      <c r="A162" s="24"/>
      <c r="B162" s="25"/>
      <c r="C162" s="221" t="s">
        <v>320</v>
      </c>
      <c r="D162" s="221" t="s">
        <v>201</v>
      </c>
      <c r="E162" s="222" t="s">
        <v>2497</v>
      </c>
      <c r="F162" s="223" t="s">
        <v>2498</v>
      </c>
      <c r="G162" s="224" t="s">
        <v>846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25</v>
      </c>
    </row>
    <row r="163" s="31" customFormat="true" ht="16.5" hidden="false" customHeight="true" outlineLevel="0" collapsed="false">
      <c r="A163" s="24"/>
      <c r="B163" s="25"/>
      <c r="C163" s="221" t="s">
        <v>325</v>
      </c>
      <c r="D163" s="221" t="s">
        <v>201</v>
      </c>
      <c r="E163" s="222" t="s">
        <v>2499</v>
      </c>
      <c r="F163" s="223" t="s">
        <v>2490</v>
      </c>
      <c r="G163" s="224" t="s">
        <v>846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29</v>
      </c>
    </row>
    <row r="164" s="31" customFormat="true" ht="16.5" hidden="false" customHeight="true" outlineLevel="0" collapsed="false">
      <c r="A164" s="24"/>
      <c r="B164" s="25"/>
      <c r="C164" s="221" t="s">
        <v>329</v>
      </c>
      <c r="D164" s="221" t="s">
        <v>201</v>
      </c>
      <c r="E164" s="222" t="s">
        <v>2500</v>
      </c>
      <c r="F164" s="223" t="s">
        <v>2501</v>
      </c>
      <c r="G164" s="224" t="s">
        <v>846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33</v>
      </c>
    </row>
    <row r="165" s="31" customFormat="true" ht="16.5" hidden="false" customHeight="true" outlineLevel="0" collapsed="false">
      <c r="A165" s="24"/>
      <c r="B165" s="25"/>
      <c r="C165" s="221" t="s">
        <v>334</v>
      </c>
      <c r="D165" s="221" t="s">
        <v>201</v>
      </c>
      <c r="E165" s="222" t="s">
        <v>2502</v>
      </c>
      <c r="F165" s="223" t="s">
        <v>2490</v>
      </c>
      <c r="G165" s="224" t="s">
        <v>84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238</v>
      </c>
    </row>
    <row r="166" s="31" customFormat="true" ht="16.5" hidden="false" customHeight="true" outlineLevel="0" collapsed="false">
      <c r="A166" s="24"/>
      <c r="B166" s="25"/>
      <c r="C166" s="221" t="s">
        <v>339</v>
      </c>
      <c r="D166" s="221" t="s">
        <v>201</v>
      </c>
      <c r="E166" s="222" t="s">
        <v>2503</v>
      </c>
      <c r="F166" s="223" t="s">
        <v>2504</v>
      </c>
      <c r="G166" s="224" t="s">
        <v>846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47</v>
      </c>
    </row>
    <row r="167" s="31" customFormat="true" ht="16.5" hidden="false" customHeight="true" outlineLevel="0" collapsed="false">
      <c r="A167" s="24"/>
      <c r="B167" s="25"/>
      <c r="C167" s="221" t="s">
        <v>206</v>
      </c>
      <c r="D167" s="221" t="s">
        <v>201</v>
      </c>
      <c r="E167" s="222" t="s">
        <v>2505</v>
      </c>
      <c r="F167" s="223" t="s">
        <v>2490</v>
      </c>
      <c r="G167" s="224" t="s">
        <v>846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52</v>
      </c>
    </row>
    <row r="168" s="31" customFormat="true" ht="24" hidden="false" customHeight="true" outlineLevel="0" collapsed="false">
      <c r="A168" s="24"/>
      <c r="B168" s="25"/>
      <c r="C168" s="221" t="s">
        <v>356</v>
      </c>
      <c r="D168" s="221" t="s">
        <v>201</v>
      </c>
      <c r="E168" s="222" t="s">
        <v>2506</v>
      </c>
      <c r="F168" s="223" t="s">
        <v>2507</v>
      </c>
      <c r="G168" s="224" t="s">
        <v>846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256</v>
      </c>
    </row>
    <row r="169" s="31" customFormat="true" ht="16.5" hidden="false" customHeight="true" outlineLevel="0" collapsed="false">
      <c r="A169" s="24"/>
      <c r="B169" s="25"/>
      <c r="C169" s="221" t="s">
        <v>210</v>
      </c>
      <c r="D169" s="221" t="s">
        <v>201</v>
      </c>
      <c r="E169" s="222" t="s">
        <v>2508</v>
      </c>
      <c r="F169" s="223" t="s">
        <v>2490</v>
      </c>
      <c r="G169" s="224" t="s">
        <v>846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532</v>
      </c>
    </row>
    <row r="170" s="31" customFormat="true" ht="16.5" hidden="false" customHeight="true" outlineLevel="0" collapsed="false">
      <c r="A170" s="24"/>
      <c r="B170" s="25"/>
      <c r="C170" s="221" t="s">
        <v>370</v>
      </c>
      <c r="D170" s="221" t="s">
        <v>201</v>
      </c>
      <c r="E170" s="222" t="s">
        <v>2509</v>
      </c>
      <c r="F170" s="223" t="s">
        <v>2510</v>
      </c>
      <c r="G170" s="224" t="s">
        <v>846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260</v>
      </c>
    </row>
    <row r="171" s="31" customFormat="true" ht="16.5" hidden="false" customHeight="true" outlineLevel="0" collapsed="false">
      <c r="A171" s="24"/>
      <c r="B171" s="25"/>
      <c r="C171" s="221" t="s">
        <v>377</v>
      </c>
      <c r="D171" s="221" t="s">
        <v>201</v>
      </c>
      <c r="E171" s="222" t="s">
        <v>2511</v>
      </c>
      <c r="F171" s="223" t="s">
        <v>2490</v>
      </c>
      <c r="G171" s="224" t="s">
        <v>846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266</v>
      </c>
    </row>
    <row r="172" s="31" customFormat="true" ht="16.5" hidden="false" customHeight="true" outlineLevel="0" collapsed="false">
      <c r="A172" s="24"/>
      <c r="B172" s="25"/>
      <c r="C172" s="221" t="s">
        <v>382</v>
      </c>
      <c r="D172" s="221" t="s">
        <v>201</v>
      </c>
      <c r="E172" s="222" t="s">
        <v>2512</v>
      </c>
      <c r="F172" s="223" t="s">
        <v>2513</v>
      </c>
      <c r="G172" s="224" t="s">
        <v>846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560</v>
      </c>
    </row>
    <row r="173" s="204" customFormat="true" ht="25.5" hidden="false" customHeight="true" outlineLevel="0" collapsed="false">
      <c r="B173" s="205"/>
      <c r="C173" s="206"/>
      <c r="D173" s="207" t="s">
        <v>74</v>
      </c>
      <c r="E173" s="208" t="s">
        <v>2389</v>
      </c>
      <c r="F173" s="208" t="s">
        <v>2514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79)</f>
        <v>0</v>
      </c>
      <c r="Q173" s="213"/>
      <c r="R173" s="214" t="n">
        <f aca="false">SUM(R174:R179)</f>
        <v>0</v>
      </c>
      <c r="S173" s="213"/>
      <c r="T173" s="215" t="n">
        <f aca="false">SUM(T174:T179)</f>
        <v>0</v>
      </c>
      <c r="AR173" s="216" t="s">
        <v>82</v>
      </c>
      <c r="AT173" s="217" t="s">
        <v>74</v>
      </c>
      <c r="AU173" s="217" t="s">
        <v>75</v>
      </c>
      <c r="AY173" s="216" t="s">
        <v>199</v>
      </c>
      <c r="BK173" s="218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21" t="s">
        <v>213</v>
      </c>
      <c r="D174" s="221" t="s">
        <v>201</v>
      </c>
      <c r="E174" s="222" t="s">
        <v>2515</v>
      </c>
      <c r="F174" s="223" t="s">
        <v>2516</v>
      </c>
      <c r="G174" s="224" t="s">
        <v>991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570</v>
      </c>
    </row>
    <row r="175" s="31" customFormat="true" ht="16.5" hidden="false" customHeight="true" outlineLevel="0" collapsed="false">
      <c r="A175" s="24"/>
      <c r="B175" s="25"/>
      <c r="C175" s="221" t="s">
        <v>403</v>
      </c>
      <c r="D175" s="221" t="s">
        <v>201</v>
      </c>
      <c r="E175" s="222" t="s">
        <v>2517</v>
      </c>
      <c r="F175" s="223" t="s">
        <v>2518</v>
      </c>
      <c r="G175" s="224" t="s">
        <v>991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71</v>
      </c>
    </row>
    <row r="176" s="31" customFormat="true" ht="16.5" hidden="false" customHeight="true" outlineLevel="0" collapsed="false">
      <c r="A176" s="24"/>
      <c r="B176" s="25"/>
      <c r="C176" s="221" t="s">
        <v>409</v>
      </c>
      <c r="D176" s="221" t="s">
        <v>201</v>
      </c>
      <c r="E176" s="222" t="s">
        <v>2519</v>
      </c>
      <c r="F176" s="223" t="s">
        <v>2520</v>
      </c>
      <c r="G176" s="224" t="s">
        <v>991</v>
      </c>
      <c r="H176" s="225" t="n">
        <v>4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76</v>
      </c>
    </row>
    <row r="177" s="31" customFormat="true" ht="16.5" hidden="false" customHeight="true" outlineLevel="0" collapsed="false">
      <c r="A177" s="24"/>
      <c r="B177" s="25"/>
      <c r="C177" s="221" t="s">
        <v>414</v>
      </c>
      <c r="D177" s="221" t="s">
        <v>201</v>
      </c>
      <c r="E177" s="222" t="s">
        <v>2521</v>
      </c>
      <c r="F177" s="223" t="s">
        <v>2518</v>
      </c>
      <c r="G177" s="224" t="s">
        <v>991</v>
      </c>
      <c r="H177" s="225" t="n">
        <v>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82</v>
      </c>
    </row>
    <row r="178" s="31" customFormat="true" ht="24" hidden="false" customHeight="true" outlineLevel="0" collapsed="false">
      <c r="A178" s="24"/>
      <c r="B178" s="25"/>
      <c r="C178" s="221" t="s">
        <v>420</v>
      </c>
      <c r="D178" s="221" t="s">
        <v>201</v>
      </c>
      <c r="E178" s="222" t="s">
        <v>2522</v>
      </c>
      <c r="F178" s="223" t="s">
        <v>2523</v>
      </c>
      <c r="G178" s="224" t="s">
        <v>209</v>
      </c>
      <c r="H178" s="225" t="n">
        <v>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613</v>
      </c>
    </row>
    <row r="179" s="31" customFormat="true" ht="24" hidden="false" customHeight="true" outlineLevel="0" collapsed="false">
      <c r="A179" s="24"/>
      <c r="B179" s="25"/>
      <c r="C179" s="221" t="s">
        <v>425</v>
      </c>
      <c r="D179" s="221" t="s">
        <v>201</v>
      </c>
      <c r="E179" s="222" t="s">
        <v>2524</v>
      </c>
      <c r="F179" s="223" t="s">
        <v>2525</v>
      </c>
      <c r="G179" s="224" t="s">
        <v>209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2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625</v>
      </c>
    </row>
    <row r="180" s="204" customFormat="true" ht="25.5" hidden="false" customHeight="true" outlineLevel="0" collapsed="false">
      <c r="B180" s="205"/>
      <c r="C180" s="206"/>
      <c r="D180" s="207" t="s">
        <v>74</v>
      </c>
      <c r="E180" s="208" t="s">
        <v>2526</v>
      </c>
      <c r="F180" s="208" t="s">
        <v>2527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192)</f>
        <v>0</v>
      </c>
      <c r="Q180" s="213"/>
      <c r="R180" s="214" t="n">
        <f aca="false">SUM(R181:R192)</f>
        <v>0</v>
      </c>
      <c r="S180" s="213"/>
      <c r="T180" s="215" t="n">
        <f aca="false">SUM(T181:T192)</f>
        <v>0</v>
      </c>
      <c r="AR180" s="216" t="s">
        <v>82</v>
      </c>
      <c r="AT180" s="217" t="s">
        <v>74</v>
      </c>
      <c r="AU180" s="217" t="s">
        <v>75</v>
      </c>
      <c r="AY180" s="216" t="s">
        <v>199</v>
      </c>
      <c r="BK180" s="218" t="n">
        <f aca="false">SUM(BK181:BK192)</f>
        <v>0</v>
      </c>
    </row>
    <row r="181" s="31" customFormat="true" ht="16.5" hidden="false" customHeight="true" outlineLevel="0" collapsed="false">
      <c r="A181" s="24"/>
      <c r="B181" s="25"/>
      <c r="C181" s="221" t="s">
        <v>217</v>
      </c>
      <c r="D181" s="221" t="s">
        <v>201</v>
      </c>
      <c r="E181" s="222" t="s">
        <v>2528</v>
      </c>
      <c r="F181" s="223" t="s">
        <v>2529</v>
      </c>
      <c r="G181" s="224" t="s">
        <v>84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638</v>
      </c>
    </row>
    <row r="182" s="31" customFormat="true" ht="16.5" hidden="false" customHeight="true" outlineLevel="0" collapsed="false">
      <c r="A182" s="24"/>
      <c r="B182" s="25"/>
      <c r="C182" s="221" t="s">
        <v>433</v>
      </c>
      <c r="D182" s="221" t="s">
        <v>201</v>
      </c>
      <c r="E182" s="222" t="s">
        <v>2530</v>
      </c>
      <c r="F182" s="223" t="s">
        <v>2531</v>
      </c>
      <c r="G182" s="224" t="s">
        <v>846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2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651</v>
      </c>
    </row>
    <row r="183" s="31" customFormat="true" ht="16.5" hidden="false" customHeight="true" outlineLevel="0" collapsed="false">
      <c r="A183" s="24"/>
      <c r="B183" s="25"/>
      <c r="C183" s="221" t="s">
        <v>221</v>
      </c>
      <c r="D183" s="221" t="s">
        <v>201</v>
      </c>
      <c r="E183" s="222" t="s">
        <v>2532</v>
      </c>
      <c r="F183" s="223" t="s">
        <v>2533</v>
      </c>
      <c r="G183" s="224" t="s">
        <v>846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2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667</v>
      </c>
    </row>
    <row r="184" s="31" customFormat="true" ht="16.5" hidden="false" customHeight="true" outlineLevel="0" collapsed="false">
      <c r="A184" s="24"/>
      <c r="B184" s="25"/>
      <c r="C184" s="221" t="s">
        <v>441</v>
      </c>
      <c r="D184" s="221" t="s">
        <v>201</v>
      </c>
      <c r="E184" s="222" t="s">
        <v>2534</v>
      </c>
      <c r="F184" s="223" t="s">
        <v>2535</v>
      </c>
      <c r="G184" s="224" t="s">
        <v>846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2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677</v>
      </c>
    </row>
    <row r="185" s="31" customFormat="true" ht="16.5" hidden="false" customHeight="true" outlineLevel="0" collapsed="false">
      <c r="A185" s="24"/>
      <c r="B185" s="25"/>
      <c r="C185" s="221" t="s">
        <v>448</v>
      </c>
      <c r="D185" s="221" t="s">
        <v>201</v>
      </c>
      <c r="E185" s="222" t="s">
        <v>2536</v>
      </c>
      <c r="F185" s="223" t="s">
        <v>2537</v>
      </c>
      <c r="G185" s="224" t="s">
        <v>846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2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688</v>
      </c>
    </row>
    <row r="186" s="31" customFormat="true" ht="16.5" hidden="false" customHeight="true" outlineLevel="0" collapsed="false">
      <c r="A186" s="24"/>
      <c r="B186" s="25"/>
      <c r="C186" s="221" t="s">
        <v>454</v>
      </c>
      <c r="D186" s="221" t="s">
        <v>201</v>
      </c>
      <c r="E186" s="222" t="s">
        <v>458</v>
      </c>
      <c r="F186" s="223" t="s">
        <v>2538</v>
      </c>
      <c r="G186" s="224" t="s">
        <v>846</v>
      </c>
      <c r="H186" s="225" t="n">
        <v>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2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287</v>
      </c>
    </row>
    <row r="187" s="31" customFormat="true" ht="16.5" hidden="false" customHeight="true" outlineLevel="0" collapsed="false">
      <c r="A187" s="24"/>
      <c r="B187" s="25"/>
      <c r="C187" s="221" t="s">
        <v>458</v>
      </c>
      <c r="D187" s="221" t="s">
        <v>201</v>
      </c>
      <c r="E187" s="222" t="s">
        <v>462</v>
      </c>
      <c r="F187" s="223" t="s">
        <v>2539</v>
      </c>
      <c r="G187" s="224" t="s">
        <v>846</v>
      </c>
      <c r="H187" s="225" t="n">
        <v>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2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293</v>
      </c>
    </row>
    <row r="188" s="31" customFormat="true" ht="24" hidden="false" customHeight="true" outlineLevel="0" collapsed="false">
      <c r="A188" s="24"/>
      <c r="B188" s="25"/>
      <c r="C188" s="221" t="s">
        <v>462</v>
      </c>
      <c r="D188" s="221" t="s">
        <v>201</v>
      </c>
      <c r="E188" s="222" t="s">
        <v>225</v>
      </c>
      <c r="F188" s="223" t="s">
        <v>2474</v>
      </c>
      <c r="G188" s="224" t="s">
        <v>991</v>
      </c>
      <c r="H188" s="225" t="n">
        <v>5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5</v>
      </c>
      <c r="AT188" s="233" t="s">
        <v>201</v>
      </c>
      <c r="AU188" s="233" t="s">
        <v>82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5</v>
      </c>
      <c r="BM188" s="233" t="s">
        <v>298</v>
      </c>
    </row>
    <row r="189" s="31" customFormat="true" ht="16.5" hidden="false" customHeight="true" outlineLevel="0" collapsed="false">
      <c r="A189" s="24"/>
      <c r="B189" s="25"/>
      <c r="C189" s="221" t="s">
        <v>225</v>
      </c>
      <c r="D189" s="221" t="s">
        <v>201</v>
      </c>
      <c r="E189" s="222" t="s">
        <v>473</v>
      </c>
      <c r="F189" s="223" t="s">
        <v>2475</v>
      </c>
      <c r="G189" s="224" t="s">
        <v>991</v>
      </c>
      <c r="H189" s="225" t="n">
        <v>8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5</v>
      </c>
      <c r="AT189" s="233" t="s">
        <v>201</v>
      </c>
      <c r="AU189" s="233" t="s">
        <v>82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5</v>
      </c>
      <c r="BM189" s="233" t="s">
        <v>301</v>
      </c>
    </row>
    <row r="190" s="31" customFormat="true" ht="16.5" hidden="false" customHeight="true" outlineLevel="0" collapsed="false">
      <c r="A190" s="24"/>
      <c r="B190" s="25"/>
      <c r="C190" s="221" t="s">
        <v>473</v>
      </c>
      <c r="D190" s="221" t="s">
        <v>201</v>
      </c>
      <c r="E190" s="222" t="s">
        <v>229</v>
      </c>
      <c r="F190" s="223" t="s">
        <v>2477</v>
      </c>
      <c r="G190" s="224" t="s">
        <v>84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2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305</v>
      </c>
    </row>
    <row r="191" s="31" customFormat="true" ht="16.5" hidden="false" customHeight="true" outlineLevel="0" collapsed="false">
      <c r="A191" s="24"/>
      <c r="B191" s="25"/>
      <c r="C191" s="221" t="s">
        <v>229</v>
      </c>
      <c r="D191" s="221" t="s">
        <v>201</v>
      </c>
      <c r="E191" s="222" t="s">
        <v>484</v>
      </c>
      <c r="F191" s="223" t="s">
        <v>2478</v>
      </c>
      <c r="G191" s="224" t="s">
        <v>846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2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311</v>
      </c>
    </row>
    <row r="192" s="31" customFormat="true" ht="16.5" hidden="false" customHeight="true" outlineLevel="0" collapsed="false">
      <c r="A192" s="24"/>
      <c r="B192" s="25"/>
      <c r="C192" s="221" t="s">
        <v>484</v>
      </c>
      <c r="D192" s="221" t="s">
        <v>201</v>
      </c>
      <c r="E192" s="222" t="s">
        <v>2540</v>
      </c>
      <c r="F192" s="223" t="s">
        <v>2479</v>
      </c>
      <c r="G192" s="224" t="s">
        <v>846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5</v>
      </c>
      <c r="AT192" s="233" t="s">
        <v>201</v>
      </c>
      <c r="AU192" s="233" t="s">
        <v>82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5</v>
      </c>
      <c r="BM192" s="233" t="s">
        <v>315</v>
      </c>
    </row>
    <row r="193" s="204" customFormat="true" ht="25.5" hidden="false" customHeight="true" outlineLevel="0" collapsed="false">
      <c r="B193" s="205"/>
      <c r="C193" s="206"/>
      <c r="D193" s="207" t="s">
        <v>74</v>
      </c>
      <c r="E193" s="208" t="s">
        <v>2541</v>
      </c>
      <c r="F193" s="208" t="s">
        <v>2542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SUM(P194:P204)</f>
        <v>0</v>
      </c>
      <c r="Q193" s="213"/>
      <c r="R193" s="214" t="n">
        <f aca="false">SUM(R194:R204)</f>
        <v>0</v>
      </c>
      <c r="S193" s="213"/>
      <c r="T193" s="215" t="n">
        <f aca="false">SUM(T194:T204)</f>
        <v>0</v>
      </c>
      <c r="AR193" s="216" t="s">
        <v>82</v>
      </c>
      <c r="AT193" s="217" t="s">
        <v>74</v>
      </c>
      <c r="AU193" s="217" t="s">
        <v>75</v>
      </c>
      <c r="AY193" s="216" t="s">
        <v>199</v>
      </c>
      <c r="BK193" s="218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1" t="s">
        <v>233</v>
      </c>
      <c r="D194" s="221" t="s">
        <v>201</v>
      </c>
      <c r="E194" s="222" t="s">
        <v>2543</v>
      </c>
      <c r="F194" s="223" t="s">
        <v>2544</v>
      </c>
      <c r="G194" s="224" t="s">
        <v>846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5</v>
      </c>
      <c r="AT194" s="233" t="s">
        <v>201</v>
      </c>
      <c r="AU194" s="233" t="s">
        <v>82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5</v>
      </c>
      <c r="BM194" s="233" t="s">
        <v>323</v>
      </c>
    </row>
    <row r="195" s="31" customFormat="true" ht="16.5" hidden="false" customHeight="true" outlineLevel="0" collapsed="false">
      <c r="A195" s="24"/>
      <c r="B195" s="25"/>
      <c r="C195" s="221" t="s">
        <v>493</v>
      </c>
      <c r="D195" s="221" t="s">
        <v>201</v>
      </c>
      <c r="E195" s="222" t="s">
        <v>2545</v>
      </c>
      <c r="F195" s="223" t="s">
        <v>2546</v>
      </c>
      <c r="G195" s="224" t="s">
        <v>846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5</v>
      </c>
      <c r="AT195" s="233" t="s">
        <v>201</v>
      </c>
      <c r="AU195" s="233" t="s">
        <v>82</v>
      </c>
      <c r="AY195" s="3" t="s">
        <v>19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5</v>
      </c>
      <c r="BM195" s="233" t="s">
        <v>770</v>
      </c>
    </row>
    <row r="196" s="31" customFormat="true" ht="16.5" hidden="false" customHeight="true" outlineLevel="0" collapsed="false">
      <c r="A196" s="24"/>
      <c r="B196" s="25"/>
      <c r="C196" s="221" t="s">
        <v>238</v>
      </c>
      <c r="D196" s="221" t="s">
        <v>201</v>
      </c>
      <c r="E196" s="222" t="s">
        <v>2547</v>
      </c>
      <c r="F196" s="223" t="s">
        <v>2533</v>
      </c>
      <c r="G196" s="224" t="s">
        <v>846</v>
      </c>
      <c r="H196" s="225" t="n">
        <v>4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5</v>
      </c>
      <c r="AT196" s="233" t="s">
        <v>201</v>
      </c>
      <c r="AU196" s="233" t="s">
        <v>82</v>
      </c>
      <c r="AY196" s="3" t="s">
        <v>19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05</v>
      </c>
      <c r="BM196" s="233" t="s">
        <v>779</v>
      </c>
    </row>
    <row r="197" s="31" customFormat="true" ht="16.5" hidden="false" customHeight="true" outlineLevel="0" collapsed="false">
      <c r="A197" s="24"/>
      <c r="B197" s="25"/>
      <c r="C197" s="221" t="s">
        <v>500</v>
      </c>
      <c r="D197" s="221" t="s">
        <v>201</v>
      </c>
      <c r="E197" s="222" t="s">
        <v>2548</v>
      </c>
      <c r="F197" s="223" t="s">
        <v>2537</v>
      </c>
      <c r="G197" s="224" t="s">
        <v>846</v>
      </c>
      <c r="H197" s="225" t="n">
        <v>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5</v>
      </c>
      <c r="AT197" s="233" t="s">
        <v>201</v>
      </c>
      <c r="AU197" s="233" t="s">
        <v>82</v>
      </c>
      <c r="AY197" s="3" t="s">
        <v>19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5</v>
      </c>
      <c r="BM197" s="233" t="s">
        <v>788</v>
      </c>
    </row>
    <row r="198" s="31" customFormat="true" ht="16.5" hidden="false" customHeight="true" outlineLevel="0" collapsed="false">
      <c r="A198" s="24"/>
      <c r="B198" s="25"/>
      <c r="C198" s="221" t="s">
        <v>247</v>
      </c>
      <c r="D198" s="221" t="s">
        <v>201</v>
      </c>
      <c r="E198" s="222" t="s">
        <v>509</v>
      </c>
      <c r="F198" s="223" t="s">
        <v>2538</v>
      </c>
      <c r="G198" s="224" t="s">
        <v>846</v>
      </c>
      <c r="H198" s="225" t="n">
        <v>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2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797</v>
      </c>
    </row>
    <row r="199" s="31" customFormat="true" ht="16.5" hidden="false" customHeight="true" outlineLevel="0" collapsed="false">
      <c r="A199" s="24"/>
      <c r="B199" s="25"/>
      <c r="C199" s="221" t="s">
        <v>509</v>
      </c>
      <c r="D199" s="221" t="s">
        <v>201</v>
      </c>
      <c r="E199" s="222" t="s">
        <v>252</v>
      </c>
      <c r="F199" s="223" t="s">
        <v>2539</v>
      </c>
      <c r="G199" s="224" t="s">
        <v>846</v>
      </c>
      <c r="H199" s="225" t="n">
        <v>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5</v>
      </c>
      <c r="AT199" s="233" t="s">
        <v>201</v>
      </c>
      <c r="AU199" s="233" t="s">
        <v>82</v>
      </c>
      <c r="AY199" s="3" t="s">
        <v>19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5</v>
      </c>
      <c r="BM199" s="233" t="s">
        <v>328</v>
      </c>
    </row>
    <row r="200" s="31" customFormat="true" ht="24" hidden="false" customHeight="true" outlineLevel="0" collapsed="false">
      <c r="A200" s="24"/>
      <c r="B200" s="25"/>
      <c r="C200" s="221" t="s">
        <v>252</v>
      </c>
      <c r="D200" s="221" t="s">
        <v>201</v>
      </c>
      <c r="E200" s="222" t="s">
        <v>518</v>
      </c>
      <c r="F200" s="223" t="s">
        <v>2474</v>
      </c>
      <c r="G200" s="224" t="s">
        <v>991</v>
      </c>
      <c r="H200" s="225" t="n">
        <v>7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5</v>
      </c>
      <c r="AT200" s="233" t="s">
        <v>201</v>
      </c>
      <c r="AU200" s="233" t="s">
        <v>82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5</v>
      </c>
      <c r="BM200" s="233" t="s">
        <v>333</v>
      </c>
    </row>
    <row r="201" s="31" customFormat="true" ht="16.5" hidden="false" customHeight="true" outlineLevel="0" collapsed="false">
      <c r="A201" s="24"/>
      <c r="B201" s="25"/>
      <c r="C201" s="221" t="s">
        <v>518</v>
      </c>
      <c r="D201" s="221" t="s">
        <v>201</v>
      </c>
      <c r="E201" s="222" t="s">
        <v>256</v>
      </c>
      <c r="F201" s="223" t="s">
        <v>2475</v>
      </c>
      <c r="G201" s="224" t="s">
        <v>991</v>
      </c>
      <c r="H201" s="225" t="n">
        <v>15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5</v>
      </c>
      <c r="AT201" s="233" t="s">
        <v>201</v>
      </c>
      <c r="AU201" s="233" t="s">
        <v>82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5</v>
      </c>
      <c r="BM201" s="233" t="s">
        <v>825</v>
      </c>
    </row>
    <row r="202" s="31" customFormat="true" ht="16.5" hidden="false" customHeight="true" outlineLevel="0" collapsed="false">
      <c r="A202" s="24"/>
      <c r="B202" s="25"/>
      <c r="C202" s="221" t="s">
        <v>256</v>
      </c>
      <c r="D202" s="221" t="s">
        <v>201</v>
      </c>
      <c r="E202" s="222" t="s">
        <v>527</v>
      </c>
      <c r="F202" s="223" t="s">
        <v>2477</v>
      </c>
      <c r="G202" s="224" t="s">
        <v>846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5</v>
      </c>
      <c r="AT202" s="233" t="s">
        <v>201</v>
      </c>
      <c r="AU202" s="233" t="s">
        <v>82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5</v>
      </c>
      <c r="BM202" s="233" t="s">
        <v>837</v>
      </c>
    </row>
    <row r="203" s="31" customFormat="true" ht="16.5" hidden="false" customHeight="true" outlineLevel="0" collapsed="false">
      <c r="A203" s="24"/>
      <c r="B203" s="25"/>
      <c r="C203" s="221" t="s">
        <v>527</v>
      </c>
      <c r="D203" s="221" t="s">
        <v>201</v>
      </c>
      <c r="E203" s="222" t="s">
        <v>532</v>
      </c>
      <c r="F203" s="223" t="s">
        <v>2478</v>
      </c>
      <c r="G203" s="224" t="s">
        <v>846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5</v>
      </c>
      <c r="AT203" s="233" t="s">
        <v>201</v>
      </c>
      <c r="AU203" s="233" t="s">
        <v>82</v>
      </c>
      <c r="AY203" s="3" t="s">
        <v>19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5</v>
      </c>
      <c r="BM203" s="233" t="s">
        <v>849</v>
      </c>
    </row>
    <row r="204" s="31" customFormat="true" ht="16.5" hidden="false" customHeight="true" outlineLevel="0" collapsed="false">
      <c r="A204" s="24"/>
      <c r="B204" s="25"/>
      <c r="C204" s="221" t="s">
        <v>532</v>
      </c>
      <c r="D204" s="221" t="s">
        <v>201</v>
      </c>
      <c r="E204" s="222" t="s">
        <v>2549</v>
      </c>
      <c r="F204" s="223" t="s">
        <v>2479</v>
      </c>
      <c r="G204" s="224" t="s">
        <v>846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5</v>
      </c>
      <c r="AT204" s="233" t="s">
        <v>201</v>
      </c>
      <c r="AU204" s="233" t="s">
        <v>82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5</v>
      </c>
      <c r="BM204" s="233" t="s">
        <v>858</v>
      </c>
    </row>
    <row r="205" s="204" customFormat="true" ht="25.5" hidden="false" customHeight="true" outlineLevel="0" collapsed="false">
      <c r="B205" s="205"/>
      <c r="C205" s="206"/>
      <c r="D205" s="207" t="s">
        <v>74</v>
      </c>
      <c r="E205" s="208" t="s">
        <v>2550</v>
      </c>
      <c r="F205" s="208" t="s">
        <v>2551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SUM(P206:P216)</f>
        <v>0</v>
      </c>
      <c r="Q205" s="213"/>
      <c r="R205" s="214" t="n">
        <f aca="false">SUM(R206:R216)</f>
        <v>0</v>
      </c>
      <c r="S205" s="213"/>
      <c r="T205" s="215" t="n">
        <f aca="false">SUM(T206:T216)</f>
        <v>0</v>
      </c>
      <c r="AR205" s="216" t="s">
        <v>82</v>
      </c>
      <c r="AT205" s="217" t="s">
        <v>74</v>
      </c>
      <c r="AU205" s="217" t="s">
        <v>75</v>
      </c>
      <c r="AY205" s="216" t="s">
        <v>199</v>
      </c>
      <c r="BK205" s="218" t="n">
        <f aca="false">SUM(BK206:BK216)</f>
        <v>0</v>
      </c>
    </row>
    <row r="206" s="31" customFormat="true" ht="16.5" hidden="false" customHeight="true" outlineLevel="0" collapsed="false">
      <c r="A206" s="24"/>
      <c r="B206" s="25"/>
      <c r="C206" s="221" t="s">
        <v>537</v>
      </c>
      <c r="D206" s="221" t="s">
        <v>201</v>
      </c>
      <c r="E206" s="222" t="s">
        <v>2552</v>
      </c>
      <c r="F206" s="223" t="s">
        <v>2544</v>
      </c>
      <c r="G206" s="224" t="s">
        <v>846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5</v>
      </c>
      <c r="AT206" s="233" t="s">
        <v>201</v>
      </c>
      <c r="AU206" s="233" t="s">
        <v>82</v>
      </c>
      <c r="AY206" s="3" t="s">
        <v>19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5</v>
      </c>
      <c r="BM206" s="233" t="s">
        <v>867</v>
      </c>
    </row>
    <row r="207" s="31" customFormat="true" ht="16.5" hidden="false" customHeight="true" outlineLevel="0" collapsed="false">
      <c r="A207" s="24"/>
      <c r="B207" s="25"/>
      <c r="C207" s="221" t="s">
        <v>260</v>
      </c>
      <c r="D207" s="221" t="s">
        <v>201</v>
      </c>
      <c r="E207" s="222" t="s">
        <v>2553</v>
      </c>
      <c r="F207" s="223" t="s">
        <v>2554</v>
      </c>
      <c r="G207" s="224" t="s">
        <v>846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5</v>
      </c>
      <c r="AT207" s="233" t="s">
        <v>201</v>
      </c>
      <c r="AU207" s="233" t="s">
        <v>82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5</v>
      </c>
      <c r="BM207" s="233" t="s">
        <v>875</v>
      </c>
    </row>
    <row r="208" s="31" customFormat="true" ht="16.5" hidden="false" customHeight="true" outlineLevel="0" collapsed="false">
      <c r="A208" s="24"/>
      <c r="B208" s="25"/>
      <c r="C208" s="221" t="s">
        <v>546</v>
      </c>
      <c r="D208" s="221" t="s">
        <v>201</v>
      </c>
      <c r="E208" s="222" t="s">
        <v>2555</v>
      </c>
      <c r="F208" s="223" t="s">
        <v>2533</v>
      </c>
      <c r="G208" s="224" t="s">
        <v>846</v>
      </c>
      <c r="H208" s="225" t="n">
        <v>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5</v>
      </c>
      <c r="AT208" s="233" t="s">
        <v>201</v>
      </c>
      <c r="AU208" s="233" t="s">
        <v>82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5</v>
      </c>
      <c r="BM208" s="233" t="s">
        <v>883</v>
      </c>
    </row>
    <row r="209" s="31" customFormat="true" ht="16.5" hidden="false" customHeight="true" outlineLevel="0" collapsed="false">
      <c r="A209" s="24"/>
      <c r="B209" s="25"/>
      <c r="C209" s="221" t="s">
        <v>266</v>
      </c>
      <c r="D209" s="221" t="s">
        <v>201</v>
      </c>
      <c r="E209" s="222" t="s">
        <v>2556</v>
      </c>
      <c r="F209" s="223" t="s">
        <v>2537</v>
      </c>
      <c r="G209" s="224" t="s">
        <v>846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5</v>
      </c>
      <c r="AT209" s="233" t="s">
        <v>201</v>
      </c>
      <c r="AU209" s="233" t="s">
        <v>82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5</v>
      </c>
      <c r="BM209" s="233" t="s">
        <v>891</v>
      </c>
    </row>
    <row r="210" s="31" customFormat="true" ht="16.5" hidden="false" customHeight="true" outlineLevel="0" collapsed="false">
      <c r="A210" s="24"/>
      <c r="B210" s="25"/>
      <c r="C210" s="221" t="s">
        <v>554</v>
      </c>
      <c r="D210" s="221" t="s">
        <v>201</v>
      </c>
      <c r="E210" s="222" t="s">
        <v>560</v>
      </c>
      <c r="F210" s="223" t="s">
        <v>2538</v>
      </c>
      <c r="G210" s="224" t="s">
        <v>846</v>
      </c>
      <c r="H210" s="225" t="n">
        <v>5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5</v>
      </c>
      <c r="AT210" s="233" t="s">
        <v>201</v>
      </c>
      <c r="AU210" s="233" t="s">
        <v>82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5</v>
      </c>
      <c r="BM210" s="233" t="s">
        <v>899</v>
      </c>
    </row>
    <row r="211" s="31" customFormat="true" ht="16.5" hidden="false" customHeight="true" outlineLevel="0" collapsed="false">
      <c r="A211" s="24"/>
      <c r="B211" s="25"/>
      <c r="C211" s="221" t="s">
        <v>560</v>
      </c>
      <c r="D211" s="221" t="s">
        <v>201</v>
      </c>
      <c r="E211" s="222" t="s">
        <v>566</v>
      </c>
      <c r="F211" s="223" t="s">
        <v>2539</v>
      </c>
      <c r="G211" s="224" t="s">
        <v>846</v>
      </c>
      <c r="H211" s="225" t="n">
        <v>6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5</v>
      </c>
      <c r="AT211" s="233" t="s">
        <v>201</v>
      </c>
      <c r="AU211" s="233" t="s">
        <v>82</v>
      </c>
      <c r="AY211" s="3" t="s">
        <v>19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5</v>
      </c>
      <c r="BM211" s="233" t="s">
        <v>908</v>
      </c>
    </row>
    <row r="212" s="31" customFormat="true" ht="24" hidden="false" customHeight="true" outlineLevel="0" collapsed="false">
      <c r="A212" s="24"/>
      <c r="B212" s="25"/>
      <c r="C212" s="221" t="s">
        <v>566</v>
      </c>
      <c r="D212" s="221" t="s">
        <v>201</v>
      </c>
      <c r="E212" s="222" t="s">
        <v>570</v>
      </c>
      <c r="F212" s="223" t="s">
        <v>2474</v>
      </c>
      <c r="G212" s="224" t="s">
        <v>991</v>
      </c>
      <c r="H212" s="225" t="n">
        <v>10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5</v>
      </c>
      <c r="AT212" s="233" t="s">
        <v>201</v>
      </c>
      <c r="AU212" s="233" t="s">
        <v>82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5</v>
      </c>
      <c r="BM212" s="233" t="s">
        <v>916</v>
      </c>
    </row>
    <row r="213" s="31" customFormat="true" ht="16.5" hidden="false" customHeight="true" outlineLevel="0" collapsed="false">
      <c r="A213" s="24"/>
      <c r="B213" s="25"/>
      <c r="C213" s="221" t="s">
        <v>570</v>
      </c>
      <c r="D213" s="221" t="s">
        <v>201</v>
      </c>
      <c r="E213" s="222" t="s">
        <v>574</v>
      </c>
      <c r="F213" s="223" t="s">
        <v>2475</v>
      </c>
      <c r="G213" s="224" t="s">
        <v>991</v>
      </c>
      <c r="H213" s="225" t="n">
        <v>15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5</v>
      </c>
      <c r="AT213" s="233" t="s">
        <v>201</v>
      </c>
      <c r="AU213" s="233" t="s">
        <v>82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5</v>
      </c>
      <c r="BM213" s="233" t="s">
        <v>924</v>
      </c>
    </row>
    <row r="214" s="31" customFormat="true" ht="16.5" hidden="false" customHeight="true" outlineLevel="0" collapsed="false">
      <c r="A214" s="24"/>
      <c r="B214" s="25"/>
      <c r="C214" s="221" t="s">
        <v>574</v>
      </c>
      <c r="D214" s="221" t="s">
        <v>201</v>
      </c>
      <c r="E214" s="222" t="s">
        <v>271</v>
      </c>
      <c r="F214" s="223" t="s">
        <v>2477</v>
      </c>
      <c r="G214" s="224" t="s">
        <v>846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5</v>
      </c>
      <c r="AT214" s="233" t="s">
        <v>201</v>
      </c>
      <c r="AU214" s="233" t="s">
        <v>82</v>
      </c>
      <c r="AY214" s="3" t="s">
        <v>19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5</v>
      </c>
      <c r="BM214" s="233" t="s">
        <v>932</v>
      </c>
    </row>
    <row r="215" s="31" customFormat="true" ht="16.5" hidden="false" customHeight="true" outlineLevel="0" collapsed="false">
      <c r="A215" s="24"/>
      <c r="B215" s="25"/>
      <c r="C215" s="221" t="s">
        <v>271</v>
      </c>
      <c r="D215" s="221" t="s">
        <v>201</v>
      </c>
      <c r="E215" s="222" t="s">
        <v>582</v>
      </c>
      <c r="F215" s="223" t="s">
        <v>2478</v>
      </c>
      <c r="G215" s="224" t="s">
        <v>846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5</v>
      </c>
      <c r="AT215" s="233" t="s">
        <v>201</v>
      </c>
      <c r="AU215" s="233" t="s">
        <v>82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5</v>
      </c>
      <c r="BM215" s="233" t="s">
        <v>940</v>
      </c>
    </row>
    <row r="216" s="31" customFormat="true" ht="16.5" hidden="false" customHeight="true" outlineLevel="0" collapsed="false">
      <c r="A216" s="24"/>
      <c r="B216" s="25"/>
      <c r="C216" s="221" t="s">
        <v>582</v>
      </c>
      <c r="D216" s="221" t="s">
        <v>201</v>
      </c>
      <c r="E216" s="222" t="s">
        <v>2557</v>
      </c>
      <c r="F216" s="223" t="s">
        <v>2479</v>
      </c>
      <c r="G216" s="224" t="s">
        <v>846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5</v>
      </c>
      <c r="AT216" s="233" t="s">
        <v>201</v>
      </c>
      <c r="AU216" s="233" t="s">
        <v>82</v>
      </c>
      <c r="AY216" s="3" t="s">
        <v>19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5</v>
      </c>
      <c r="BM216" s="233" t="s">
        <v>948</v>
      </c>
    </row>
    <row r="217" s="204" customFormat="true" ht="25.5" hidden="false" customHeight="true" outlineLevel="0" collapsed="false">
      <c r="B217" s="205"/>
      <c r="C217" s="206"/>
      <c r="D217" s="207" t="s">
        <v>74</v>
      </c>
      <c r="E217" s="208" t="s">
        <v>2558</v>
      </c>
      <c r="F217" s="208" t="s">
        <v>2559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2</v>
      </c>
      <c r="AT217" s="217" t="s">
        <v>74</v>
      </c>
      <c r="AU217" s="217" t="s">
        <v>75</v>
      </c>
      <c r="AY217" s="216" t="s">
        <v>199</v>
      </c>
      <c r="BK217" s="218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221" t="s">
        <v>276</v>
      </c>
      <c r="D218" s="221" t="s">
        <v>201</v>
      </c>
      <c r="E218" s="222" t="s">
        <v>2560</v>
      </c>
      <c r="F218" s="223" t="s">
        <v>2561</v>
      </c>
      <c r="G218" s="224" t="s">
        <v>846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5</v>
      </c>
      <c r="AT218" s="233" t="s">
        <v>201</v>
      </c>
      <c r="AU218" s="233" t="s">
        <v>82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5</v>
      </c>
      <c r="BM218" s="233" t="s">
        <v>956</v>
      </c>
    </row>
    <row r="219" s="31" customFormat="true" ht="16.5" hidden="false" customHeight="true" outlineLevel="0" collapsed="false">
      <c r="A219" s="24"/>
      <c r="B219" s="25"/>
      <c r="C219" s="221" t="s">
        <v>595</v>
      </c>
      <c r="D219" s="221" t="s">
        <v>201</v>
      </c>
      <c r="E219" s="222" t="s">
        <v>2562</v>
      </c>
      <c r="F219" s="223" t="s">
        <v>2546</v>
      </c>
      <c r="G219" s="224" t="s">
        <v>846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5</v>
      </c>
      <c r="AT219" s="233" t="s">
        <v>201</v>
      </c>
      <c r="AU219" s="233" t="s">
        <v>82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5</v>
      </c>
      <c r="BM219" s="233" t="s">
        <v>963</v>
      </c>
    </row>
    <row r="220" s="31" customFormat="true" ht="16.5" hidden="false" customHeight="true" outlineLevel="0" collapsed="false">
      <c r="A220" s="24"/>
      <c r="B220" s="25"/>
      <c r="C220" s="221" t="s">
        <v>282</v>
      </c>
      <c r="D220" s="221" t="s">
        <v>201</v>
      </c>
      <c r="E220" s="222" t="s">
        <v>2563</v>
      </c>
      <c r="F220" s="223" t="s">
        <v>2533</v>
      </c>
      <c r="G220" s="224" t="s">
        <v>846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5</v>
      </c>
      <c r="AT220" s="233" t="s">
        <v>201</v>
      </c>
      <c r="AU220" s="233" t="s">
        <v>82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5</v>
      </c>
      <c r="BM220" s="233" t="s">
        <v>971</v>
      </c>
    </row>
    <row r="221" s="31" customFormat="true" ht="16.5" hidden="false" customHeight="true" outlineLevel="0" collapsed="false">
      <c r="A221" s="24"/>
      <c r="B221" s="25"/>
      <c r="C221" s="221" t="s">
        <v>605</v>
      </c>
      <c r="D221" s="221" t="s">
        <v>201</v>
      </c>
      <c r="E221" s="222" t="s">
        <v>2564</v>
      </c>
      <c r="F221" s="223" t="s">
        <v>2537</v>
      </c>
      <c r="G221" s="224" t="s">
        <v>846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5</v>
      </c>
      <c r="AT221" s="233" t="s">
        <v>201</v>
      </c>
      <c r="AU221" s="233" t="s">
        <v>82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5</v>
      </c>
      <c r="BM221" s="233" t="s">
        <v>979</v>
      </c>
    </row>
    <row r="222" s="31" customFormat="true" ht="16.5" hidden="false" customHeight="true" outlineLevel="0" collapsed="false">
      <c r="A222" s="24"/>
      <c r="B222" s="25"/>
      <c r="C222" s="221" t="s">
        <v>613</v>
      </c>
      <c r="D222" s="221" t="s">
        <v>201</v>
      </c>
      <c r="E222" s="222" t="s">
        <v>620</v>
      </c>
      <c r="F222" s="223" t="s">
        <v>2538</v>
      </c>
      <c r="G222" s="224" t="s">
        <v>846</v>
      </c>
      <c r="H222" s="225" t="n">
        <v>3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5</v>
      </c>
      <c r="AT222" s="233" t="s">
        <v>201</v>
      </c>
      <c r="AU222" s="233" t="s">
        <v>82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5</v>
      </c>
      <c r="BM222" s="233" t="s">
        <v>988</v>
      </c>
    </row>
    <row r="223" s="31" customFormat="true" ht="16.5" hidden="false" customHeight="true" outlineLevel="0" collapsed="false">
      <c r="A223" s="24"/>
      <c r="B223" s="25"/>
      <c r="C223" s="221" t="s">
        <v>620</v>
      </c>
      <c r="D223" s="221" t="s">
        <v>201</v>
      </c>
      <c r="E223" s="222" t="s">
        <v>625</v>
      </c>
      <c r="F223" s="223" t="s">
        <v>2539</v>
      </c>
      <c r="G223" s="224" t="s">
        <v>846</v>
      </c>
      <c r="H223" s="225" t="n">
        <v>4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5</v>
      </c>
      <c r="AT223" s="233" t="s">
        <v>201</v>
      </c>
      <c r="AU223" s="233" t="s">
        <v>82</v>
      </c>
      <c r="AY223" s="3" t="s">
        <v>199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05</v>
      </c>
      <c r="BM223" s="233" t="s">
        <v>997</v>
      </c>
    </row>
    <row r="224" s="31" customFormat="true" ht="24" hidden="false" customHeight="true" outlineLevel="0" collapsed="false">
      <c r="A224" s="24"/>
      <c r="B224" s="25"/>
      <c r="C224" s="221" t="s">
        <v>625</v>
      </c>
      <c r="D224" s="221" t="s">
        <v>201</v>
      </c>
      <c r="E224" s="222" t="s">
        <v>630</v>
      </c>
      <c r="F224" s="223" t="s">
        <v>2474</v>
      </c>
      <c r="G224" s="224" t="s">
        <v>991</v>
      </c>
      <c r="H224" s="225" t="n">
        <v>7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5</v>
      </c>
      <c r="AT224" s="233" t="s">
        <v>201</v>
      </c>
      <c r="AU224" s="233" t="s">
        <v>82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5</v>
      </c>
      <c r="BM224" s="233" t="s">
        <v>1005</v>
      </c>
    </row>
    <row r="225" s="31" customFormat="true" ht="16.5" hidden="false" customHeight="true" outlineLevel="0" collapsed="false">
      <c r="A225" s="24"/>
      <c r="B225" s="25"/>
      <c r="C225" s="221" t="s">
        <v>630</v>
      </c>
      <c r="D225" s="221" t="s">
        <v>201</v>
      </c>
      <c r="E225" s="222" t="s">
        <v>638</v>
      </c>
      <c r="F225" s="223" t="s">
        <v>2475</v>
      </c>
      <c r="G225" s="224" t="s">
        <v>991</v>
      </c>
      <c r="H225" s="225" t="n">
        <v>110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5</v>
      </c>
      <c r="AT225" s="233" t="s">
        <v>201</v>
      </c>
      <c r="AU225" s="233" t="s">
        <v>82</v>
      </c>
      <c r="AY225" s="3" t="s">
        <v>19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5</v>
      </c>
      <c r="BM225" s="233" t="s">
        <v>1013</v>
      </c>
    </row>
    <row r="226" s="31" customFormat="true" ht="16.5" hidden="false" customHeight="true" outlineLevel="0" collapsed="false">
      <c r="A226" s="24"/>
      <c r="B226" s="25"/>
      <c r="C226" s="221" t="s">
        <v>638</v>
      </c>
      <c r="D226" s="221" t="s">
        <v>201</v>
      </c>
      <c r="E226" s="222" t="s">
        <v>644</v>
      </c>
      <c r="F226" s="223" t="s">
        <v>2477</v>
      </c>
      <c r="G226" s="224" t="s">
        <v>846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5</v>
      </c>
      <c r="AT226" s="233" t="s">
        <v>201</v>
      </c>
      <c r="AU226" s="233" t="s">
        <v>82</v>
      </c>
      <c r="AY226" s="3" t="s">
        <v>19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5</v>
      </c>
      <c r="BM226" s="233" t="s">
        <v>337</v>
      </c>
    </row>
    <row r="227" s="31" customFormat="true" ht="16.5" hidden="false" customHeight="true" outlineLevel="0" collapsed="false">
      <c r="A227" s="24"/>
      <c r="B227" s="25"/>
      <c r="C227" s="221" t="s">
        <v>644</v>
      </c>
      <c r="D227" s="221" t="s">
        <v>201</v>
      </c>
      <c r="E227" s="222" t="s">
        <v>651</v>
      </c>
      <c r="F227" s="223" t="s">
        <v>2478</v>
      </c>
      <c r="G227" s="224" t="s">
        <v>846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5</v>
      </c>
      <c r="AT227" s="233" t="s">
        <v>201</v>
      </c>
      <c r="AU227" s="233" t="s">
        <v>82</v>
      </c>
      <c r="AY227" s="3" t="s">
        <v>199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5</v>
      </c>
      <c r="BM227" s="233" t="s">
        <v>342</v>
      </c>
    </row>
    <row r="228" s="31" customFormat="true" ht="16.5" hidden="false" customHeight="true" outlineLevel="0" collapsed="false">
      <c r="A228" s="24"/>
      <c r="B228" s="25"/>
      <c r="C228" s="221" t="s">
        <v>651</v>
      </c>
      <c r="D228" s="221" t="s">
        <v>201</v>
      </c>
      <c r="E228" s="222" t="s">
        <v>2565</v>
      </c>
      <c r="F228" s="223" t="s">
        <v>2479</v>
      </c>
      <c r="G228" s="224" t="s">
        <v>846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5</v>
      </c>
      <c r="AT228" s="233" t="s">
        <v>201</v>
      </c>
      <c r="AU228" s="233" t="s">
        <v>82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5</v>
      </c>
      <c r="BM228" s="233" t="s">
        <v>1043</v>
      </c>
    </row>
    <row r="229" s="204" customFormat="true" ht="25.5" hidden="false" customHeight="true" outlineLevel="0" collapsed="false">
      <c r="B229" s="205"/>
      <c r="C229" s="206"/>
      <c r="D229" s="207" t="s">
        <v>74</v>
      </c>
      <c r="E229" s="208" t="s">
        <v>2566</v>
      </c>
      <c r="F229" s="208" t="s">
        <v>2567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44)</f>
        <v>0</v>
      </c>
      <c r="Q229" s="213"/>
      <c r="R229" s="214" t="n">
        <f aca="false">SUM(R230:R244)</f>
        <v>0</v>
      </c>
      <c r="S229" s="213"/>
      <c r="T229" s="215" t="n">
        <f aca="false">SUM(T230:T244)</f>
        <v>0</v>
      </c>
      <c r="AR229" s="216" t="s">
        <v>82</v>
      </c>
      <c r="AT229" s="217" t="s">
        <v>74</v>
      </c>
      <c r="AU229" s="217" t="s">
        <v>75</v>
      </c>
      <c r="AY229" s="216" t="s">
        <v>199</v>
      </c>
      <c r="BK229" s="218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221" t="s">
        <v>657</v>
      </c>
      <c r="D230" s="221" t="s">
        <v>201</v>
      </c>
      <c r="E230" s="222" t="s">
        <v>667</v>
      </c>
      <c r="F230" s="223" t="s">
        <v>2568</v>
      </c>
      <c r="G230" s="224" t="s">
        <v>846</v>
      </c>
      <c r="H230" s="225" t="n">
        <v>4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5</v>
      </c>
      <c r="AT230" s="233" t="s">
        <v>201</v>
      </c>
      <c r="AU230" s="233" t="s">
        <v>82</v>
      </c>
      <c r="AY230" s="3" t="s">
        <v>199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5</v>
      </c>
      <c r="BM230" s="233" t="s">
        <v>1059</v>
      </c>
    </row>
    <row r="231" s="31" customFormat="true" ht="19.5" hidden="false" customHeight="false" outlineLevel="0" collapsed="false">
      <c r="A231" s="24"/>
      <c r="B231" s="25"/>
      <c r="C231" s="26"/>
      <c r="D231" s="238" t="s">
        <v>470</v>
      </c>
      <c r="E231" s="26"/>
      <c r="F231" s="271" t="s">
        <v>2569</v>
      </c>
      <c r="G231" s="26"/>
      <c r="H231" s="26"/>
      <c r="I231" s="272"/>
      <c r="J231" s="26"/>
      <c r="K231" s="26"/>
      <c r="L231" s="30"/>
      <c r="M231" s="273"/>
      <c r="N231" s="27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70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1" t="s">
        <v>667</v>
      </c>
      <c r="D232" s="221" t="s">
        <v>201</v>
      </c>
      <c r="E232" s="222" t="s">
        <v>672</v>
      </c>
      <c r="F232" s="223" t="s">
        <v>2570</v>
      </c>
      <c r="G232" s="224" t="s">
        <v>1022</v>
      </c>
      <c r="H232" s="225" t="n">
        <v>38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5</v>
      </c>
      <c r="AT232" s="233" t="s">
        <v>201</v>
      </c>
      <c r="AU232" s="233" t="s">
        <v>82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5</v>
      </c>
      <c r="BM232" s="233" t="s">
        <v>1067</v>
      </c>
    </row>
    <row r="233" s="31" customFormat="true" ht="19.5" hidden="false" customHeight="false" outlineLevel="0" collapsed="false">
      <c r="A233" s="24"/>
      <c r="B233" s="25"/>
      <c r="C233" s="26"/>
      <c r="D233" s="238" t="s">
        <v>470</v>
      </c>
      <c r="E233" s="26"/>
      <c r="F233" s="271" t="s">
        <v>2569</v>
      </c>
      <c r="G233" s="26"/>
      <c r="H233" s="26"/>
      <c r="I233" s="272"/>
      <c r="J233" s="26"/>
      <c r="K233" s="26"/>
      <c r="L233" s="30"/>
      <c r="M233" s="273"/>
      <c r="N233" s="27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70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21" t="s">
        <v>672</v>
      </c>
      <c r="D234" s="221" t="s">
        <v>201</v>
      </c>
      <c r="E234" s="222" t="s">
        <v>677</v>
      </c>
      <c r="F234" s="223" t="s">
        <v>2571</v>
      </c>
      <c r="G234" s="224" t="s">
        <v>1022</v>
      </c>
      <c r="H234" s="225" t="n">
        <v>8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5</v>
      </c>
      <c r="AT234" s="233" t="s">
        <v>201</v>
      </c>
      <c r="AU234" s="233" t="s">
        <v>82</v>
      </c>
      <c r="AY234" s="3" t="s">
        <v>19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5</v>
      </c>
      <c r="BM234" s="233" t="s">
        <v>355</v>
      </c>
    </row>
    <row r="235" s="31" customFormat="true" ht="19.5" hidden="false" customHeight="false" outlineLevel="0" collapsed="false">
      <c r="A235" s="24"/>
      <c r="B235" s="25"/>
      <c r="C235" s="26"/>
      <c r="D235" s="238" t="s">
        <v>470</v>
      </c>
      <c r="E235" s="26"/>
      <c r="F235" s="271" t="s">
        <v>2569</v>
      </c>
      <c r="G235" s="26"/>
      <c r="H235" s="26"/>
      <c r="I235" s="272"/>
      <c r="J235" s="26"/>
      <c r="K235" s="26"/>
      <c r="L235" s="30"/>
      <c r="M235" s="273"/>
      <c r="N235" s="27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70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21" t="s">
        <v>677</v>
      </c>
      <c r="D236" s="221" t="s">
        <v>201</v>
      </c>
      <c r="E236" s="222" t="s">
        <v>683</v>
      </c>
      <c r="F236" s="223" t="s">
        <v>2572</v>
      </c>
      <c r="G236" s="224" t="s">
        <v>1022</v>
      </c>
      <c r="H236" s="225" t="n">
        <v>3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05</v>
      </c>
      <c r="AT236" s="233" t="s">
        <v>201</v>
      </c>
      <c r="AU236" s="233" t="s">
        <v>82</v>
      </c>
      <c r="AY236" s="3" t="s">
        <v>199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05</v>
      </c>
      <c r="BM236" s="233" t="s">
        <v>1082</v>
      </c>
    </row>
    <row r="237" s="31" customFormat="true" ht="19.5" hidden="false" customHeight="false" outlineLevel="0" collapsed="false">
      <c r="A237" s="24"/>
      <c r="B237" s="25"/>
      <c r="C237" s="26"/>
      <c r="D237" s="238" t="s">
        <v>470</v>
      </c>
      <c r="E237" s="26"/>
      <c r="F237" s="271" t="s">
        <v>2569</v>
      </c>
      <c r="G237" s="26"/>
      <c r="H237" s="26"/>
      <c r="I237" s="272"/>
      <c r="J237" s="26"/>
      <c r="K237" s="26"/>
      <c r="L237" s="30"/>
      <c r="M237" s="273"/>
      <c r="N237" s="27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70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21" t="s">
        <v>683</v>
      </c>
      <c r="D238" s="221" t="s">
        <v>201</v>
      </c>
      <c r="E238" s="222" t="s">
        <v>688</v>
      </c>
      <c r="F238" s="223" t="s">
        <v>2573</v>
      </c>
      <c r="G238" s="224" t="s">
        <v>1022</v>
      </c>
      <c r="H238" s="225" t="n">
        <v>5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5</v>
      </c>
      <c r="AT238" s="233" t="s">
        <v>201</v>
      </c>
      <c r="AU238" s="233" t="s">
        <v>82</v>
      </c>
      <c r="AY238" s="3" t="s">
        <v>199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5</v>
      </c>
      <c r="BM238" s="233" t="s">
        <v>1090</v>
      </c>
    </row>
    <row r="239" s="31" customFormat="true" ht="19.5" hidden="false" customHeight="false" outlineLevel="0" collapsed="false">
      <c r="A239" s="24"/>
      <c r="B239" s="25"/>
      <c r="C239" s="26"/>
      <c r="D239" s="238" t="s">
        <v>470</v>
      </c>
      <c r="E239" s="26"/>
      <c r="F239" s="271" t="s">
        <v>2569</v>
      </c>
      <c r="G239" s="26"/>
      <c r="H239" s="26"/>
      <c r="I239" s="272"/>
      <c r="J239" s="26"/>
      <c r="K239" s="26"/>
      <c r="L239" s="30"/>
      <c r="M239" s="273"/>
      <c r="N239" s="27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70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21" t="s">
        <v>688</v>
      </c>
      <c r="D240" s="221" t="s">
        <v>201</v>
      </c>
      <c r="E240" s="222" t="s">
        <v>694</v>
      </c>
      <c r="F240" s="223" t="s">
        <v>2574</v>
      </c>
      <c r="G240" s="224" t="s">
        <v>846</v>
      </c>
      <c r="H240" s="225" t="n">
        <v>35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5</v>
      </c>
      <c r="AT240" s="233" t="s">
        <v>201</v>
      </c>
      <c r="AU240" s="233" t="s">
        <v>82</v>
      </c>
      <c r="AY240" s="3" t="s">
        <v>199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5</v>
      </c>
      <c r="BM240" s="233" t="s">
        <v>359</v>
      </c>
    </row>
    <row r="241" s="31" customFormat="true" ht="19.5" hidden="false" customHeight="false" outlineLevel="0" collapsed="false">
      <c r="A241" s="24"/>
      <c r="B241" s="25"/>
      <c r="C241" s="26"/>
      <c r="D241" s="238" t="s">
        <v>470</v>
      </c>
      <c r="E241" s="26"/>
      <c r="F241" s="271" t="s">
        <v>2569</v>
      </c>
      <c r="G241" s="26"/>
      <c r="H241" s="26"/>
      <c r="I241" s="272"/>
      <c r="J241" s="26"/>
      <c r="K241" s="26"/>
      <c r="L241" s="30"/>
      <c r="M241" s="273"/>
      <c r="N241" s="27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70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1" t="s">
        <v>694</v>
      </c>
      <c r="D242" s="221" t="s">
        <v>201</v>
      </c>
      <c r="E242" s="222" t="s">
        <v>287</v>
      </c>
      <c r="F242" s="223" t="s">
        <v>2575</v>
      </c>
      <c r="G242" s="224" t="s">
        <v>846</v>
      </c>
      <c r="H242" s="225" t="n">
        <v>3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5</v>
      </c>
      <c r="AT242" s="233" t="s">
        <v>201</v>
      </c>
      <c r="AU242" s="233" t="s">
        <v>82</v>
      </c>
      <c r="AY242" s="3" t="s">
        <v>199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5</v>
      </c>
      <c r="BM242" s="233" t="s">
        <v>363</v>
      </c>
    </row>
    <row r="243" s="31" customFormat="true" ht="39" hidden="false" customHeight="false" outlineLevel="0" collapsed="false">
      <c r="A243" s="24"/>
      <c r="B243" s="25"/>
      <c r="C243" s="26"/>
      <c r="D243" s="238" t="s">
        <v>470</v>
      </c>
      <c r="E243" s="26"/>
      <c r="F243" s="271" t="s">
        <v>2576</v>
      </c>
      <c r="G243" s="26"/>
      <c r="H243" s="26"/>
      <c r="I243" s="272"/>
      <c r="J243" s="26"/>
      <c r="K243" s="26"/>
      <c r="L243" s="30"/>
      <c r="M243" s="273"/>
      <c r="N243" s="27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7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21" t="s">
        <v>287</v>
      </c>
      <c r="D244" s="221" t="s">
        <v>201</v>
      </c>
      <c r="E244" s="222" t="s">
        <v>704</v>
      </c>
      <c r="F244" s="223" t="s">
        <v>2577</v>
      </c>
      <c r="G244" s="224" t="s">
        <v>2578</v>
      </c>
      <c r="H244" s="225" t="n">
        <v>1.5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5</v>
      </c>
      <c r="AT244" s="233" t="s">
        <v>201</v>
      </c>
      <c r="AU244" s="233" t="s">
        <v>82</v>
      </c>
      <c r="AY244" s="3" t="s">
        <v>199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5</v>
      </c>
      <c r="BM244" s="233" t="s">
        <v>1112</v>
      </c>
    </row>
    <row r="245" s="204" customFormat="true" ht="25.5" hidden="false" customHeight="true" outlineLevel="0" collapsed="false">
      <c r="B245" s="205"/>
      <c r="C245" s="206"/>
      <c r="D245" s="207" t="s">
        <v>74</v>
      </c>
      <c r="E245" s="208" t="s">
        <v>2579</v>
      </c>
      <c r="F245" s="208" t="s">
        <v>2580</v>
      </c>
      <c r="G245" s="206"/>
      <c r="H245" s="206"/>
      <c r="I245" s="209"/>
      <c r="J245" s="210" t="n">
        <f aca="false">BK245</f>
        <v>0</v>
      </c>
      <c r="K245" s="206"/>
      <c r="L245" s="211"/>
      <c r="M245" s="212"/>
      <c r="N245" s="213"/>
      <c r="O245" s="213"/>
      <c r="P245" s="214" t="n">
        <f aca="false">SUM(P246:P257)</f>
        <v>0</v>
      </c>
      <c r="Q245" s="213"/>
      <c r="R245" s="214" t="n">
        <f aca="false">SUM(R246:R257)</f>
        <v>0</v>
      </c>
      <c r="S245" s="213"/>
      <c r="T245" s="215" t="n">
        <f aca="false">SUM(T246:T257)</f>
        <v>0</v>
      </c>
      <c r="AR245" s="216" t="s">
        <v>82</v>
      </c>
      <c r="AT245" s="217" t="s">
        <v>74</v>
      </c>
      <c r="AU245" s="217" t="s">
        <v>75</v>
      </c>
      <c r="AY245" s="216" t="s">
        <v>199</v>
      </c>
      <c r="BK245" s="218" t="n">
        <f aca="false">SUM(BK246:BK257)</f>
        <v>0</v>
      </c>
    </row>
    <row r="246" s="31" customFormat="true" ht="16.5" hidden="false" customHeight="true" outlineLevel="0" collapsed="false">
      <c r="A246" s="24"/>
      <c r="B246" s="25"/>
      <c r="C246" s="221" t="s">
        <v>704</v>
      </c>
      <c r="D246" s="221" t="s">
        <v>201</v>
      </c>
      <c r="E246" s="222" t="s">
        <v>293</v>
      </c>
      <c r="F246" s="223" t="s">
        <v>2581</v>
      </c>
      <c r="G246" s="224" t="s">
        <v>846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5</v>
      </c>
      <c r="AT246" s="233" t="s">
        <v>201</v>
      </c>
      <c r="AU246" s="233" t="s">
        <v>82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5</v>
      </c>
      <c r="BM246" s="233" t="s">
        <v>385</v>
      </c>
    </row>
    <row r="247" s="31" customFormat="true" ht="16.5" hidden="false" customHeight="true" outlineLevel="0" collapsed="false">
      <c r="A247" s="24"/>
      <c r="B247" s="25"/>
      <c r="C247" s="221" t="s">
        <v>293</v>
      </c>
      <c r="D247" s="221" t="s">
        <v>201</v>
      </c>
      <c r="E247" s="222" t="s">
        <v>713</v>
      </c>
      <c r="F247" s="223" t="s">
        <v>2582</v>
      </c>
      <c r="G247" s="224" t="s">
        <v>846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5</v>
      </c>
      <c r="AT247" s="233" t="s">
        <v>201</v>
      </c>
      <c r="AU247" s="233" t="s">
        <v>82</v>
      </c>
      <c r="AY247" s="3" t="s">
        <v>199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5</v>
      </c>
      <c r="BM247" s="233" t="s">
        <v>389</v>
      </c>
    </row>
    <row r="248" s="31" customFormat="true" ht="16.5" hidden="false" customHeight="true" outlineLevel="0" collapsed="false">
      <c r="A248" s="24"/>
      <c r="B248" s="25"/>
      <c r="C248" s="221" t="s">
        <v>713</v>
      </c>
      <c r="D248" s="221" t="s">
        <v>201</v>
      </c>
      <c r="E248" s="222" t="s">
        <v>298</v>
      </c>
      <c r="F248" s="223" t="s">
        <v>2583</v>
      </c>
      <c r="G248" s="224" t="s">
        <v>846</v>
      </c>
      <c r="H248" s="225" t="n">
        <v>2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5</v>
      </c>
      <c r="AT248" s="233" t="s">
        <v>201</v>
      </c>
      <c r="AU248" s="233" t="s">
        <v>82</v>
      </c>
      <c r="AY248" s="3" t="s">
        <v>199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5</v>
      </c>
      <c r="BM248" s="233" t="s">
        <v>406</v>
      </c>
    </row>
    <row r="249" s="31" customFormat="true" ht="16.5" hidden="false" customHeight="true" outlineLevel="0" collapsed="false">
      <c r="A249" s="24"/>
      <c r="B249" s="25"/>
      <c r="C249" s="221" t="s">
        <v>298</v>
      </c>
      <c r="D249" s="221" t="s">
        <v>201</v>
      </c>
      <c r="E249" s="222" t="s">
        <v>722</v>
      </c>
      <c r="F249" s="223" t="s">
        <v>2584</v>
      </c>
      <c r="G249" s="224" t="s">
        <v>846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5</v>
      </c>
      <c r="AT249" s="233" t="s">
        <v>201</v>
      </c>
      <c r="AU249" s="233" t="s">
        <v>82</v>
      </c>
      <c r="AY249" s="3" t="s">
        <v>19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5</v>
      </c>
      <c r="BM249" s="233" t="s">
        <v>412</v>
      </c>
    </row>
    <row r="250" s="31" customFormat="true" ht="16.5" hidden="false" customHeight="true" outlineLevel="0" collapsed="false">
      <c r="A250" s="24"/>
      <c r="B250" s="25"/>
      <c r="C250" s="221" t="s">
        <v>722</v>
      </c>
      <c r="D250" s="221" t="s">
        <v>201</v>
      </c>
      <c r="E250" s="222" t="s">
        <v>301</v>
      </c>
      <c r="F250" s="223" t="s">
        <v>2585</v>
      </c>
      <c r="G250" s="224" t="s">
        <v>846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5</v>
      </c>
      <c r="AT250" s="233" t="s">
        <v>201</v>
      </c>
      <c r="AU250" s="233" t="s">
        <v>82</v>
      </c>
      <c r="AY250" s="3" t="s">
        <v>199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5</v>
      </c>
      <c r="BM250" s="233" t="s">
        <v>1170</v>
      </c>
    </row>
    <row r="251" s="31" customFormat="true" ht="16.5" hidden="false" customHeight="true" outlineLevel="0" collapsed="false">
      <c r="A251" s="24"/>
      <c r="B251" s="25"/>
      <c r="C251" s="221" t="s">
        <v>301</v>
      </c>
      <c r="D251" s="221" t="s">
        <v>201</v>
      </c>
      <c r="E251" s="222" t="s">
        <v>731</v>
      </c>
      <c r="F251" s="223" t="s">
        <v>2586</v>
      </c>
      <c r="G251" s="224" t="s">
        <v>846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5</v>
      </c>
      <c r="AT251" s="233" t="s">
        <v>201</v>
      </c>
      <c r="AU251" s="233" t="s">
        <v>82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5</v>
      </c>
      <c r="BM251" s="233" t="s">
        <v>417</v>
      </c>
    </row>
    <row r="252" s="31" customFormat="true" ht="16.5" hidden="false" customHeight="true" outlineLevel="0" collapsed="false">
      <c r="A252" s="24"/>
      <c r="B252" s="25"/>
      <c r="C252" s="221" t="s">
        <v>731</v>
      </c>
      <c r="D252" s="221" t="s">
        <v>201</v>
      </c>
      <c r="E252" s="222" t="s">
        <v>305</v>
      </c>
      <c r="F252" s="223" t="s">
        <v>2478</v>
      </c>
      <c r="G252" s="224" t="s">
        <v>846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05</v>
      </c>
      <c r="AT252" s="233" t="s">
        <v>201</v>
      </c>
      <c r="AU252" s="233" t="s">
        <v>82</v>
      </c>
      <c r="AY252" s="3" t="s">
        <v>199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05</v>
      </c>
      <c r="BM252" s="233" t="s">
        <v>1191</v>
      </c>
    </row>
    <row r="253" s="31" customFormat="true" ht="24" hidden="false" customHeight="true" outlineLevel="0" collapsed="false">
      <c r="A253" s="24"/>
      <c r="B253" s="25"/>
      <c r="C253" s="221" t="s">
        <v>305</v>
      </c>
      <c r="D253" s="221" t="s">
        <v>201</v>
      </c>
      <c r="E253" s="222" t="s">
        <v>2587</v>
      </c>
      <c r="F253" s="223" t="s">
        <v>2588</v>
      </c>
      <c r="G253" s="224" t="s">
        <v>846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5</v>
      </c>
      <c r="AT253" s="233" t="s">
        <v>201</v>
      </c>
      <c r="AU253" s="233" t="s">
        <v>82</v>
      </c>
      <c r="AY253" s="3" t="s">
        <v>19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5</v>
      </c>
      <c r="BM253" s="233" t="s">
        <v>1205</v>
      </c>
    </row>
    <row r="254" s="31" customFormat="true" ht="24" hidden="false" customHeight="true" outlineLevel="0" collapsed="false">
      <c r="A254" s="24"/>
      <c r="B254" s="25"/>
      <c r="C254" s="221" t="s">
        <v>740</v>
      </c>
      <c r="D254" s="221" t="s">
        <v>201</v>
      </c>
      <c r="E254" s="222" t="s">
        <v>2589</v>
      </c>
      <c r="F254" s="223" t="s">
        <v>2590</v>
      </c>
      <c r="G254" s="224" t="s">
        <v>846</v>
      </c>
      <c r="H254" s="225" t="n">
        <v>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5</v>
      </c>
      <c r="AT254" s="233" t="s">
        <v>201</v>
      </c>
      <c r="AU254" s="233" t="s">
        <v>82</v>
      </c>
      <c r="AY254" s="3" t="s">
        <v>199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5</v>
      </c>
      <c r="BM254" s="233" t="s">
        <v>1217</v>
      </c>
    </row>
    <row r="255" s="31" customFormat="true" ht="33" hidden="false" customHeight="true" outlineLevel="0" collapsed="false">
      <c r="A255" s="24"/>
      <c r="B255" s="25"/>
      <c r="C255" s="221" t="s">
        <v>311</v>
      </c>
      <c r="D255" s="221" t="s">
        <v>201</v>
      </c>
      <c r="E255" s="222" t="s">
        <v>2591</v>
      </c>
      <c r="F255" s="223" t="s">
        <v>2592</v>
      </c>
      <c r="G255" s="224" t="s">
        <v>846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5</v>
      </c>
      <c r="AT255" s="233" t="s">
        <v>201</v>
      </c>
      <c r="AU255" s="233" t="s">
        <v>82</v>
      </c>
      <c r="AY255" s="3" t="s">
        <v>199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5</v>
      </c>
      <c r="BM255" s="233" t="s">
        <v>1225</v>
      </c>
    </row>
    <row r="256" s="31" customFormat="true" ht="33" hidden="false" customHeight="true" outlineLevel="0" collapsed="false">
      <c r="A256" s="24"/>
      <c r="B256" s="25"/>
      <c r="C256" s="221" t="s">
        <v>749</v>
      </c>
      <c r="D256" s="221" t="s">
        <v>201</v>
      </c>
      <c r="E256" s="222" t="s">
        <v>2593</v>
      </c>
      <c r="F256" s="223" t="s">
        <v>2594</v>
      </c>
      <c r="G256" s="224" t="s">
        <v>846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5</v>
      </c>
      <c r="AT256" s="233" t="s">
        <v>201</v>
      </c>
      <c r="AU256" s="233" t="s">
        <v>82</v>
      </c>
      <c r="AY256" s="3" t="s">
        <v>19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5</v>
      </c>
      <c r="BM256" s="233" t="s">
        <v>1239</v>
      </c>
    </row>
    <row r="257" s="31" customFormat="true" ht="16.5" hidden="false" customHeight="true" outlineLevel="0" collapsed="false">
      <c r="A257" s="24"/>
      <c r="B257" s="25"/>
      <c r="C257" s="221" t="s">
        <v>315</v>
      </c>
      <c r="D257" s="221" t="s">
        <v>201</v>
      </c>
      <c r="E257" s="222" t="s">
        <v>2595</v>
      </c>
      <c r="F257" s="223" t="s">
        <v>2479</v>
      </c>
      <c r="G257" s="224" t="s">
        <v>846</v>
      </c>
      <c r="H257" s="225" t="n">
        <v>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5</v>
      </c>
      <c r="AT257" s="233" t="s">
        <v>201</v>
      </c>
      <c r="AU257" s="233" t="s">
        <v>82</v>
      </c>
      <c r="AY257" s="3" t="s">
        <v>199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5</v>
      </c>
      <c r="BM257" s="233" t="s">
        <v>1252</v>
      </c>
    </row>
    <row r="258" s="204" customFormat="true" ht="25.5" hidden="false" customHeight="true" outlineLevel="0" collapsed="false">
      <c r="B258" s="205"/>
      <c r="C258" s="206"/>
      <c r="D258" s="207" t="s">
        <v>74</v>
      </c>
      <c r="E258" s="208" t="s">
        <v>2596</v>
      </c>
      <c r="F258" s="208" t="s">
        <v>2597</v>
      </c>
      <c r="G258" s="206"/>
      <c r="H258" s="206"/>
      <c r="I258" s="209"/>
      <c r="J258" s="210" t="n">
        <f aca="false">BK258</f>
        <v>0</v>
      </c>
      <c r="K258" s="206"/>
      <c r="L258" s="211"/>
      <c r="M258" s="212"/>
      <c r="N258" s="213"/>
      <c r="O258" s="213"/>
      <c r="P258" s="214" t="n">
        <f aca="false">SUM(P259:P267)</f>
        <v>0</v>
      </c>
      <c r="Q258" s="213"/>
      <c r="R258" s="214" t="n">
        <f aca="false">SUM(R259:R267)</f>
        <v>0</v>
      </c>
      <c r="S258" s="213"/>
      <c r="T258" s="215" t="n">
        <f aca="false">SUM(T259:T267)</f>
        <v>0</v>
      </c>
      <c r="AR258" s="216" t="s">
        <v>82</v>
      </c>
      <c r="AT258" s="217" t="s">
        <v>74</v>
      </c>
      <c r="AU258" s="217" t="s">
        <v>75</v>
      </c>
      <c r="AY258" s="216" t="s">
        <v>199</v>
      </c>
      <c r="BK258" s="218" t="n">
        <f aca="false">SUM(BK259:BK267)</f>
        <v>0</v>
      </c>
    </row>
    <row r="259" s="31" customFormat="true" ht="16.5" hidden="false" customHeight="true" outlineLevel="0" collapsed="false">
      <c r="A259" s="24"/>
      <c r="B259" s="25"/>
      <c r="C259" s="221" t="s">
        <v>758</v>
      </c>
      <c r="D259" s="221" t="s">
        <v>201</v>
      </c>
      <c r="E259" s="222" t="s">
        <v>2598</v>
      </c>
      <c r="F259" s="223" t="s">
        <v>2599</v>
      </c>
      <c r="G259" s="224" t="s">
        <v>991</v>
      </c>
      <c r="H259" s="225" t="n">
        <v>1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5</v>
      </c>
      <c r="AT259" s="233" t="s">
        <v>201</v>
      </c>
      <c r="AU259" s="233" t="s">
        <v>82</v>
      </c>
      <c r="AY259" s="3" t="s">
        <v>199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5</v>
      </c>
      <c r="BM259" s="233" t="s">
        <v>1264</v>
      </c>
    </row>
    <row r="260" s="31" customFormat="true" ht="16.5" hidden="false" customHeight="true" outlineLevel="0" collapsed="false">
      <c r="A260" s="24"/>
      <c r="B260" s="25"/>
      <c r="C260" s="221" t="s">
        <v>323</v>
      </c>
      <c r="D260" s="221" t="s">
        <v>201</v>
      </c>
      <c r="E260" s="222" t="s">
        <v>2600</v>
      </c>
      <c r="F260" s="223" t="s">
        <v>2518</v>
      </c>
      <c r="G260" s="224" t="s">
        <v>991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5</v>
      </c>
      <c r="AT260" s="233" t="s">
        <v>201</v>
      </c>
      <c r="AU260" s="233" t="s">
        <v>82</v>
      </c>
      <c r="AY260" s="3" t="s">
        <v>199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5</v>
      </c>
      <c r="BM260" s="233" t="s">
        <v>1276</v>
      </c>
    </row>
    <row r="261" s="31" customFormat="true" ht="16.5" hidden="false" customHeight="true" outlineLevel="0" collapsed="false">
      <c r="A261" s="24"/>
      <c r="B261" s="25"/>
      <c r="C261" s="221" t="s">
        <v>766</v>
      </c>
      <c r="D261" s="221" t="s">
        <v>201</v>
      </c>
      <c r="E261" s="222" t="s">
        <v>2601</v>
      </c>
      <c r="F261" s="223" t="s">
        <v>2602</v>
      </c>
      <c r="G261" s="224" t="s">
        <v>991</v>
      </c>
      <c r="H261" s="225" t="n">
        <v>3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5</v>
      </c>
      <c r="AT261" s="233" t="s">
        <v>201</v>
      </c>
      <c r="AU261" s="233" t="s">
        <v>82</v>
      </c>
      <c r="AY261" s="3" t="s">
        <v>199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5</v>
      </c>
      <c r="BM261" s="233" t="s">
        <v>1288</v>
      </c>
    </row>
    <row r="262" s="31" customFormat="true" ht="16.5" hidden="false" customHeight="true" outlineLevel="0" collapsed="false">
      <c r="A262" s="24"/>
      <c r="B262" s="25"/>
      <c r="C262" s="221" t="s">
        <v>770</v>
      </c>
      <c r="D262" s="221" t="s">
        <v>201</v>
      </c>
      <c r="E262" s="222" t="s">
        <v>2603</v>
      </c>
      <c r="F262" s="223" t="s">
        <v>2518</v>
      </c>
      <c r="G262" s="224" t="s">
        <v>991</v>
      </c>
      <c r="H262" s="225" t="n">
        <v>3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5</v>
      </c>
      <c r="AT262" s="233" t="s">
        <v>201</v>
      </c>
      <c r="AU262" s="233" t="s">
        <v>82</v>
      </c>
      <c r="AY262" s="3" t="s">
        <v>199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5</v>
      </c>
      <c r="BM262" s="233" t="s">
        <v>1298</v>
      </c>
    </row>
    <row r="263" s="31" customFormat="true" ht="16.5" hidden="false" customHeight="true" outlineLevel="0" collapsed="false">
      <c r="A263" s="24"/>
      <c r="B263" s="25"/>
      <c r="C263" s="221" t="s">
        <v>774</v>
      </c>
      <c r="D263" s="221" t="s">
        <v>201</v>
      </c>
      <c r="E263" s="222" t="s">
        <v>2604</v>
      </c>
      <c r="F263" s="223" t="s">
        <v>2605</v>
      </c>
      <c r="G263" s="224" t="s">
        <v>991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5</v>
      </c>
      <c r="AT263" s="233" t="s">
        <v>201</v>
      </c>
      <c r="AU263" s="233" t="s">
        <v>82</v>
      </c>
      <c r="AY263" s="3" t="s">
        <v>199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5</v>
      </c>
      <c r="BM263" s="233" t="s">
        <v>1306</v>
      </c>
    </row>
    <row r="264" s="31" customFormat="true" ht="16.5" hidden="false" customHeight="true" outlineLevel="0" collapsed="false">
      <c r="A264" s="24"/>
      <c r="B264" s="25"/>
      <c r="C264" s="221" t="s">
        <v>779</v>
      </c>
      <c r="D264" s="221" t="s">
        <v>201</v>
      </c>
      <c r="E264" s="222" t="s">
        <v>2606</v>
      </c>
      <c r="F264" s="223" t="s">
        <v>2518</v>
      </c>
      <c r="G264" s="224" t="s">
        <v>991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5</v>
      </c>
      <c r="AT264" s="233" t="s">
        <v>201</v>
      </c>
      <c r="AU264" s="233" t="s">
        <v>82</v>
      </c>
      <c r="AY264" s="3" t="s">
        <v>199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5</v>
      </c>
      <c r="BM264" s="233" t="s">
        <v>1316</v>
      </c>
    </row>
    <row r="265" s="31" customFormat="true" ht="16.5" hidden="false" customHeight="true" outlineLevel="0" collapsed="false">
      <c r="A265" s="24"/>
      <c r="B265" s="25"/>
      <c r="C265" s="221" t="s">
        <v>783</v>
      </c>
      <c r="D265" s="221" t="s">
        <v>201</v>
      </c>
      <c r="E265" s="222" t="s">
        <v>2607</v>
      </c>
      <c r="F265" s="223" t="s">
        <v>2608</v>
      </c>
      <c r="G265" s="224" t="s">
        <v>991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5</v>
      </c>
      <c r="AT265" s="233" t="s">
        <v>201</v>
      </c>
      <c r="AU265" s="233" t="s">
        <v>82</v>
      </c>
      <c r="AY265" s="3" t="s">
        <v>19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5</v>
      </c>
      <c r="BM265" s="233" t="s">
        <v>423</v>
      </c>
    </row>
    <row r="266" s="31" customFormat="true" ht="16.5" hidden="false" customHeight="true" outlineLevel="0" collapsed="false">
      <c r="A266" s="24"/>
      <c r="B266" s="25"/>
      <c r="C266" s="221" t="s">
        <v>788</v>
      </c>
      <c r="D266" s="221" t="s">
        <v>201</v>
      </c>
      <c r="E266" s="222" t="s">
        <v>2609</v>
      </c>
      <c r="F266" s="223" t="s">
        <v>2610</v>
      </c>
      <c r="G266" s="224" t="s">
        <v>991</v>
      </c>
      <c r="H266" s="225" t="n">
        <v>3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5</v>
      </c>
      <c r="AT266" s="233" t="s">
        <v>201</v>
      </c>
      <c r="AU266" s="233" t="s">
        <v>82</v>
      </c>
      <c r="AY266" s="3" t="s">
        <v>199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5</v>
      </c>
      <c r="BM266" s="233" t="s">
        <v>1332</v>
      </c>
    </row>
    <row r="267" s="31" customFormat="true" ht="24" hidden="false" customHeight="true" outlineLevel="0" collapsed="false">
      <c r="A267" s="24"/>
      <c r="B267" s="25"/>
      <c r="C267" s="221" t="s">
        <v>792</v>
      </c>
      <c r="D267" s="221" t="s">
        <v>201</v>
      </c>
      <c r="E267" s="222" t="s">
        <v>2611</v>
      </c>
      <c r="F267" s="223" t="s">
        <v>2523</v>
      </c>
      <c r="G267" s="224" t="s">
        <v>209</v>
      </c>
      <c r="H267" s="225" t="n">
        <v>90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5</v>
      </c>
      <c r="AT267" s="233" t="s">
        <v>201</v>
      </c>
      <c r="AU267" s="233" t="s">
        <v>82</v>
      </c>
      <c r="AY267" s="3" t="s">
        <v>199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5</v>
      </c>
      <c r="BM267" s="233" t="s">
        <v>1343</v>
      </c>
    </row>
    <row r="268" s="204" customFormat="true" ht="25.5" hidden="false" customHeight="true" outlineLevel="0" collapsed="false">
      <c r="B268" s="205"/>
      <c r="C268" s="206"/>
      <c r="D268" s="207" t="s">
        <v>74</v>
      </c>
      <c r="E268" s="208" t="s">
        <v>2612</v>
      </c>
      <c r="F268" s="208" t="s">
        <v>2613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P269</f>
        <v>0</v>
      </c>
      <c r="Q268" s="213"/>
      <c r="R268" s="214" t="n">
        <f aca="false">R269</f>
        <v>0</v>
      </c>
      <c r="S268" s="213"/>
      <c r="T268" s="215" t="n">
        <f aca="false">T269</f>
        <v>0</v>
      </c>
      <c r="AR268" s="216" t="s">
        <v>82</v>
      </c>
      <c r="AT268" s="217" t="s">
        <v>74</v>
      </c>
      <c r="AU268" s="217" t="s">
        <v>75</v>
      </c>
      <c r="AY268" s="216" t="s">
        <v>199</v>
      </c>
      <c r="BK268" s="218" t="n">
        <f aca="false">BK269</f>
        <v>0</v>
      </c>
    </row>
    <row r="269" s="31" customFormat="true" ht="37.5" hidden="false" customHeight="true" outlineLevel="0" collapsed="false">
      <c r="A269" s="24"/>
      <c r="B269" s="25"/>
      <c r="C269" s="221" t="s">
        <v>797</v>
      </c>
      <c r="D269" s="221" t="s">
        <v>201</v>
      </c>
      <c r="E269" s="222" t="s">
        <v>801</v>
      </c>
      <c r="F269" s="223" t="s">
        <v>2614</v>
      </c>
      <c r="G269" s="224" t="s">
        <v>2251</v>
      </c>
      <c r="H269" s="225" t="n">
        <v>5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5</v>
      </c>
      <c r="AT269" s="233" t="s">
        <v>201</v>
      </c>
      <c r="AU269" s="233" t="s">
        <v>82</v>
      </c>
      <c r="AY269" s="3" t="s">
        <v>199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5</v>
      </c>
      <c r="BM269" s="233" t="s">
        <v>1353</v>
      </c>
    </row>
    <row r="270" s="204" customFormat="true" ht="25.5" hidden="false" customHeight="true" outlineLevel="0" collapsed="false">
      <c r="B270" s="205"/>
      <c r="C270" s="206"/>
      <c r="D270" s="207" t="s">
        <v>74</v>
      </c>
      <c r="E270" s="208" t="s">
        <v>2615</v>
      </c>
      <c r="F270" s="208" t="s">
        <v>2616</v>
      </c>
      <c r="G270" s="206"/>
      <c r="H270" s="206"/>
      <c r="I270" s="209"/>
      <c r="J270" s="210" t="n">
        <f aca="false">BK270</f>
        <v>0</v>
      </c>
      <c r="K270" s="206"/>
      <c r="L270" s="211"/>
      <c r="M270" s="212"/>
      <c r="N270" s="213"/>
      <c r="O270" s="213"/>
      <c r="P270" s="214" t="n">
        <f aca="false">SUM(P271:P277)</f>
        <v>0</v>
      </c>
      <c r="Q270" s="213"/>
      <c r="R270" s="214" t="n">
        <f aca="false">SUM(R271:R277)</f>
        <v>0</v>
      </c>
      <c r="S270" s="213"/>
      <c r="T270" s="215" t="n">
        <f aca="false">SUM(T271:T277)</f>
        <v>0</v>
      </c>
      <c r="AR270" s="216" t="s">
        <v>82</v>
      </c>
      <c r="AT270" s="217" t="s">
        <v>74</v>
      </c>
      <c r="AU270" s="217" t="s">
        <v>75</v>
      </c>
      <c r="AY270" s="216" t="s">
        <v>199</v>
      </c>
      <c r="BK270" s="218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221" t="s">
        <v>801</v>
      </c>
      <c r="D271" s="221" t="s">
        <v>201</v>
      </c>
      <c r="E271" s="222" t="s">
        <v>328</v>
      </c>
      <c r="F271" s="223" t="s">
        <v>2617</v>
      </c>
      <c r="G271" s="224" t="s">
        <v>1022</v>
      </c>
      <c r="H271" s="225" t="n">
        <v>2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5</v>
      </c>
      <c r="AT271" s="233" t="s">
        <v>201</v>
      </c>
      <c r="AU271" s="233" t="s">
        <v>82</v>
      </c>
      <c r="AY271" s="3" t="s">
        <v>19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5</v>
      </c>
      <c r="BM271" s="233" t="s">
        <v>428</v>
      </c>
    </row>
    <row r="272" s="31" customFormat="true" ht="16.5" hidden="false" customHeight="true" outlineLevel="0" collapsed="false">
      <c r="A272" s="24"/>
      <c r="B272" s="25"/>
      <c r="C272" s="221" t="s">
        <v>328</v>
      </c>
      <c r="D272" s="221" t="s">
        <v>201</v>
      </c>
      <c r="E272" s="222" t="s">
        <v>809</v>
      </c>
      <c r="F272" s="223" t="s">
        <v>2618</v>
      </c>
      <c r="G272" s="224" t="s">
        <v>1022</v>
      </c>
      <c r="H272" s="225" t="n">
        <v>10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05</v>
      </c>
      <c r="AT272" s="233" t="s">
        <v>201</v>
      </c>
      <c r="AU272" s="233" t="s">
        <v>82</v>
      </c>
      <c r="AY272" s="3" t="s">
        <v>199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05</v>
      </c>
      <c r="BM272" s="233" t="s">
        <v>432</v>
      </c>
    </row>
    <row r="273" s="31" customFormat="true" ht="16.5" hidden="false" customHeight="true" outlineLevel="0" collapsed="false">
      <c r="A273" s="24"/>
      <c r="B273" s="25"/>
      <c r="C273" s="221" t="s">
        <v>809</v>
      </c>
      <c r="D273" s="221" t="s">
        <v>201</v>
      </c>
      <c r="E273" s="222" t="s">
        <v>333</v>
      </c>
      <c r="F273" s="223" t="s">
        <v>2619</v>
      </c>
      <c r="G273" s="224" t="s">
        <v>1022</v>
      </c>
      <c r="H273" s="225" t="n">
        <v>5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5</v>
      </c>
      <c r="AT273" s="233" t="s">
        <v>201</v>
      </c>
      <c r="AU273" s="233" t="s">
        <v>82</v>
      </c>
      <c r="AY273" s="3" t="s">
        <v>199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5</v>
      </c>
      <c r="BM273" s="233" t="s">
        <v>436</v>
      </c>
    </row>
    <row r="274" s="31" customFormat="true" ht="16.5" hidden="false" customHeight="true" outlineLevel="0" collapsed="false">
      <c r="A274" s="24"/>
      <c r="B274" s="25"/>
      <c r="C274" s="221" t="s">
        <v>333</v>
      </c>
      <c r="D274" s="221" t="s">
        <v>201</v>
      </c>
      <c r="E274" s="222" t="s">
        <v>820</v>
      </c>
      <c r="F274" s="223" t="s">
        <v>2620</v>
      </c>
      <c r="G274" s="224" t="s">
        <v>1022</v>
      </c>
      <c r="H274" s="225" t="n">
        <v>50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5</v>
      </c>
      <c r="AT274" s="233" t="s">
        <v>201</v>
      </c>
      <c r="AU274" s="233" t="s">
        <v>82</v>
      </c>
      <c r="AY274" s="3" t="s">
        <v>199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5</v>
      </c>
      <c r="BM274" s="233" t="s">
        <v>1395</v>
      </c>
    </row>
    <row r="275" s="31" customFormat="true" ht="16.5" hidden="false" customHeight="true" outlineLevel="0" collapsed="false">
      <c r="A275" s="24"/>
      <c r="B275" s="25"/>
      <c r="C275" s="221" t="s">
        <v>820</v>
      </c>
      <c r="D275" s="221" t="s">
        <v>201</v>
      </c>
      <c r="E275" s="222" t="s">
        <v>825</v>
      </c>
      <c r="F275" s="223" t="s">
        <v>2621</v>
      </c>
      <c r="G275" s="224" t="s">
        <v>237</v>
      </c>
      <c r="H275" s="225" t="n">
        <v>1.387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5</v>
      </c>
      <c r="AT275" s="233" t="s">
        <v>201</v>
      </c>
      <c r="AU275" s="233" t="s">
        <v>82</v>
      </c>
      <c r="AY275" s="3" t="s">
        <v>199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5</v>
      </c>
      <c r="BM275" s="233" t="s">
        <v>440</v>
      </c>
    </row>
    <row r="276" s="31" customFormat="true" ht="16.5" hidden="false" customHeight="true" outlineLevel="0" collapsed="false">
      <c r="A276" s="24"/>
      <c r="B276" s="25"/>
      <c r="C276" s="221" t="s">
        <v>825</v>
      </c>
      <c r="D276" s="221" t="s">
        <v>201</v>
      </c>
      <c r="E276" s="222" t="s">
        <v>832</v>
      </c>
      <c r="F276" s="223" t="s">
        <v>2622</v>
      </c>
      <c r="G276" s="224" t="s">
        <v>237</v>
      </c>
      <c r="H276" s="225" t="n">
        <v>2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5</v>
      </c>
      <c r="AT276" s="233" t="s">
        <v>201</v>
      </c>
      <c r="AU276" s="233" t="s">
        <v>82</v>
      </c>
      <c r="AY276" s="3" t="s">
        <v>199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5</v>
      </c>
      <c r="BM276" s="233" t="s">
        <v>1746</v>
      </c>
    </row>
    <row r="277" s="31" customFormat="true" ht="21.75" hidden="false" customHeight="true" outlineLevel="0" collapsed="false">
      <c r="A277" s="24"/>
      <c r="B277" s="25"/>
      <c r="C277" s="221" t="s">
        <v>832</v>
      </c>
      <c r="D277" s="221" t="s">
        <v>201</v>
      </c>
      <c r="E277" s="222" t="s">
        <v>837</v>
      </c>
      <c r="F277" s="223" t="s">
        <v>2623</v>
      </c>
      <c r="G277" s="224" t="s">
        <v>846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5</v>
      </c>
      <c r="AT277" s="233" t="s">
        <v>201</v>
      </c>
      <c r="AU277" s="233" t="s">
        <v>82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5</v>
      </c>
      <c r="BM277" s="233" t="s">
        <v>1749</v>
      </c>
    </row>
    <row r="278" s="204" customFormat="true" ht="25.5" hidden="false" customHeight="true" outlineLevel="0" collapsed="false">
      <c r="B278" s="205"/>
      <c r="C278" s="206"/>
      <c r="D278" s="207" t="s">
        <v>74</v>
      </c>
      <c r="E278" s="208" t="s">
        <v>2624</v>
      </c>
      <c r="F278" s="208" t="s">
        <v>2625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75</v>
      </c>
      <c r="AY278" s="216" t="s">
        <v>199</v>
      </c>
      <c r="BK278" s="218" t="n">
        <f aca="false">BK279</f>
        <v>0</v>
      </c>
    </row>
    <row r="279" s="31" customFormat="true" ht="44.25" hidden="false" customHeight="true" outlineLevel="0" collapsed="false">
      <c r="A279" s="24"/>
      <c r="B279" s="25"/>
      <c r="C279" s="221" t="s">
        <v>837</v>
      </c>
      <c r="D279" s="221" t="s">
        <v>201</v>
      </c>
      <c r="E279" s="222" t="s">
        <v>843</v>
      </c>
      <c r="F279" s="223" t="s">
        <v>2626</v>
      </c>
      <c r="G279" s="224" t="s">
        <v>2251</v>
      </c>
      <c r="H279" s="225" t="n">
        <v>120</v>
      </c>
      <c r="I279" s="226"/>
      <c r="J279" s="227" t="n">
        <f aca="false">ROUND(I279*H279,2)</f>
        <v>0</v>
      </c>
      <c r="K279" s="228"/>
      <c r="L279" s="30"/>
      <c r="M279" s="302"/>
      <c r="N279" s="303" t="s">
        <v>40</v>
      </c>
      <c r="O279" s="304"/>
      <c r="P279" s="305" t="n">
        <f aca="false">O279*H279</f>
        <v>0</v>
      </c>
      <c r="Q279" s="305" t="n">
        <v>0</v>
      </c>
      <c r="R279" s="305" t="n">
        <f aca="false">Q279*H279</f>
        <v>0</v>
      </c>
      <c r="S279" s="305" t="n">
        <v>0</v>
      </c>
      <c r="T279" s="30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5</v>
      </c>
      <c r="AT279" s="233" t="s">
        <v>201</v>
      </c>
      <c r="AU279" s="233" t="s">
        <v>82</v>
      </c>
      <c r="AY279" s="3" t="s">
        <v>199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5</v>
      </c>
      <c r="BM279" s="233" t="s">
        <v>1752</v>
      </c>
    </row>
    <row r="280" s="31" customFormat="true" ht="6.7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VuQ7+h+jFrHX+S3J5wk28x8M+GpeuDierxfGOxUMwCyG+DpbHfuu8KUxkErLVelhfsuHovmC6u2nSmYqVrswBw==" saltValue="PBS9UFfrYZ30r7yRIjhx9bBHupxQ3TxtZOr6VWZzot0gaLPiSIqQgO6DpvJyGc/ERw6WeV0qyx/Y5o2wN77RGg==" spinCount="100000" sheet="true" objects="true" scenarios="true" formatColumns="false" formatRows="false" autoFilter="false"/>
  <autoFilter ref="C133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9:BE1219)),  2)</f>
        <v>0</v>
      </c>
      <c r="G35" s="24"/>
      <c r="H35" s="24"/>
      <c r="I35" s="151" t="n">
        <v>0.21</v>
      </c>
      <c r="J35" s="150" t="n">
        <f aca="false">ROUND(((SUM(BE149:BE1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9:BF1219)),  2)</f>
        <v>0</v>
      </c>
      <c r="G36" s="24"/>
      <c r="H36" s="24"/>
      <c r="I36" s="151" t="n">
        <v>0.12</v>
      </c>
      <c r="J36" s="150" t="n">
        <f aca="false">ROUND(((SUM(BF149:BF1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9:BG121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9:BH121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9:BI121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405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5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6</v>
      </c>
      <c r="E102" s="188"/>
      <c r="F102" s="188"/>
      <c r="G102" s="188"/>
      <c r="H102" s="188"/>
      <c r="I102" s="188"/>
      <c r="J102" s="189" t="n">
        <f aca="false">J199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67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68</v>
      </c>
      <c r="E104" s="188"/>
      <c r="F104" s="188"/>
      <c r="G104" s="188"/>
      <c r="H104" s="188"/>
      <c r="I104" s="188"/>
      <c r="J104" s="189" t="n">
        <f aca="false">J421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69</v>
      </c>
      <c r="E105" s="188"/>
      <c r="F105" s="188"/>
      <c r="G105" s="188"/>
      <c r="H105" s="188"/>
      <c r="I105" s="188"/>
      <c r="J105" s="189" t="n">
        <f aca="false">J595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70</v>
      </c>
      <c r="E106" s="188"/>
      <c r="F106" s="188"/>
      <c r="G106" s="188"/>
      <c r="H106" s="188"/>
      <c r="I106" s="188"/>
      <c r="J106" s="189" t="n">
        <f aca="false">J602</f>
        <v>0</v>
      </c>
      <c r="K106" s="117"/>
      <c r="L106" s="190"/>
    </row>
    <row r="107" s="178" customFormat="true" ht="24.75" hidden="false" customHeight="true" outlineLevel="0" collapsed="false">
      <c r="B107" s="179"/>
      <c r="C107" s="180"/>
      <c r="D107" s="181" t="s">
        <v>171</v>
      </c>
      <c r="E107" s="182"/>
      <c r="F107" s="182"/>
      <c r="G107" s="182"/>
      <c r="H107" s="182"/>
      <c r="I107" s="182"/>
      <c r="J107" s="183" t="n">
        <f aca="false">J604</f>
        <v>0</v>
      </c>
      <c r="K107" s="180"/>
      <c r="L107" s="184"/>
    </row>
    <row r="108" s="185" customFormat="true" ht="19.5" hidden="false" customHeight="true" outlineLevel="0" collapsed="false">
      <c r="B108" s="186"/>
      <c r="C108" s="117"/>
      <c r="D108" s="187" t="s">
        <v>172</v>
      </c>
      <c r="E108" s="188"/>
      <c r="F108" s="188"/>
      <c r="G108" s="188"/>
      <c r="H108" s="188"/>
      <c r="I108" s="188"/>
      <c r="J108" s="189" t="n">
        <f aca="false">J605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73</v>
      </c>
      <c r="E109" s="188"/>
      <c r="F109" s="188"/>
      <c r="G109" s="188"/>
      <c r="H109" s="188"/>
      <c r="I109" s="188"/>
      <c r="J109" s="189" t="n">
        <f aca="false">J633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74</v>
      </c>
      <c r="E110" s="188"/>
      <c r="F110" s="188"/>
      <c r="G110" s="188"/>
      <c r="H110" s="188"/>
      <c r="I110" s="188"/>
      <c r="J110" s="189" t="n">
        <f aca="false">J671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75</v>
      </c>
      <c r="E111" s="188"/>
      <c r="F111" s="188"/>
      <c r="G111" s="188"/>
      <c r="H111" s="188"/>
      <c r="I111" s="188"/>
      <c r="J111" s="189" t="n">
        <f aca="false">J702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76</v>
      </c>
      <c r="E112" s="188"/>
      <c r="F112" s="188"/>
      <c r="G112" s="188"/>
      <c r="H112" s="188"/>
      <c r="I112" s="188"/>
      <c r="J112" s="189" t="n">
        <f aca="false">J760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77</v>
      </c>
      <c r="E113" s="188"/>
      <c r="F113" s="188"/>
      <c r="G113" s="188"/>
      <c r="H113" s="188"/>
      <c r="I113" s="188"/>
      <c r="J113" s="189" t="n">
        <f aca="false">J818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78</v>
      </c>
      <c r="E114" s="188"/>
      <c r="F114" s="188"/>
      <c r="G114" s="188"/>
      <c r="H114" s="188"/>
      <c r="I114" s="188"/>
      <c r="J114" s="189" t="n">
        <f aca="false">J937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2628</v>
      </c>
      <c r="E115" s="188"/>
      <c r="F115" s="188"/>
      <c r="G115" s="188"/>
      <c r="H115" s="188"/>
      <c r="I115" s="188"/>
      <c r="J115" s="189" t="n">
        <f aca="false">J953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179</v>
      </c>
      <c r="E116" s="188"/>
      <c r="F116" s="188"/>
      <c r="G116" s="188"/>
      <c r="H116" s="188"/>
      <c r="I116" s="188"/>
      <c r="J116" s="189" t="n">
        <f aca="false">J976</f>
        <v>0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80</v>
      </c>
      <c r="E117" s="188"/>
      <c r="F117" s="188"/>
      <c r="G117" s="188"/>
      <c r="H117" s="188"/>
      <c r="I117" s="188"/>
      <c r="J117" s="189" t="n">
        <f aca="false">J1039</f>
        <v>0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2629</v>
      </c>
      <c r="E118" s="188"/>
      <c r="F118" s="188"/>
      <c r="G118" s="188"/>
      <c r="H118" s="188"/>
      <c r="I118" s="188"/>
      <c r="J118" s="189" t="n">
        <f aca="false">J1073</f>
        <v>0</v>
      </c>
      <c r="K118" s="117"/>
      <c r="L118" s="190"/>
    </row>
    <row r="119" s="185" customFormat="true" ht="19.5" hidden="false" customHeight="true" outlineLevel="0" collapsed="false">
      <c r="B119" s="186"/>
      <c r="C119" s="117"/>
      <c r="D119" s="187" t="s">
        <v>181</v>
      </c>
      <c r="E119" s="188"/>
      <c r="F119" s="188"/>
      <c r="G119" s="188"/>
      <c r="H119" s="188"/>
      <c r="I119" s="188"/>
      <c r="J119" s="189" t="n">
        <f aca="false">J1082</f>
        <v>0</v>
      </c>
      <c r="K119" s="117"/>
      <c r="L119" s="190"/>
    </row>
    <row r="120" s="185" customFormat="true" ht="19.5" hidden="false" customHeight="true" outlineLevel="0" collapsed="false">
      <c r="B120" s="186"/>
      <c r="C120" s="117"/>
      <c r="D120" s="187" t="s">
        <v>182</v>
      </c>
      <c r="E120" s="188"/>
      <c r="F120" s="188"/>
      <c r="G120" s="188"/>
      <c r="H120" s="188"/>
      <c r="I120" s="188"/>
      <c r="J120" s="189" t="n">
        <f aca="false">J1100</f>
        <v>0</v>
      </c>
      <c r="K120" s="117"/>
      <c r="L120" s="190"/>
    </row>
    <row r="121" s="185" customFormat="true" ht="19.5" hidden="false" customHeight="true" outlineLevel="0" collapsed="false">
      <c r="B121" s="186"/>
      <c r="C121" s="117"/>
      <c r="D121" s="187" t="s">
        <v>183</v>
      </c>
      <c r="E121" s="188"/>
      <c r="F121" s="188"/>
      <c r="G121" s="188"/>
      <c r="H121" s="188"/>
      <c r="I121" s="188"/>
      <c r="J121" s="189" t="n">
        <f aca="false">J1159</f>
        <v>0</v>
      </c>
      <c r="K121" s="117"/>
      <c r="L121" s="190"/>
    </row>
    <row r="122" s="178" customFormat="true" ht="24.75" hidden="false" customHeight="true" outlineLevel="0" collapsed="false">
      <c r="B122" s="179"/>
      <c r="C122" s="180"/>
      <c r="D122" s="181" t="s">
        <v>2630</v>
      </c>
      <c r="E122" s="182"/>
      <c r="F122" s="182"/>
      <c r="G122" s="182"/>
      <c r="H122" s="182"/>
      <c r="I122" s="182"/>
      <c r="J122" s="183" t="n">
        <f aca="false">J1165</f>
        <v>0</v>
      </c>
      <c r="K122" s="180"/>
      <c r="L122" s="184"/>
    </row>
    <row r="123" s="178" customFormat="true" ht="24.75" hidden="false" customHeight="true" outlineLevel="0" collapsed="false">
      <c r="B123" s="179"/>
      <c r="C123" s="180"/>
      <c r="D123" s="181" t="s">
        <v>2631</v>
      </c>
      <c r="E123" s="182"/>
      <c r="F123" s="182"/>
      <c r="G123" s="182"/>
      <c r="H123" s="182"/>
      <c r="I123" s="182"/>
      <c r="J123" s="183" t="n">
        <f aca="false">J1166</f>
        <v>0</v>
      </c>
      <c r="K123" s="180"/>
      <c r="L123" s="184"/>
    </row>
    <row r="124" s="178" customFormat="true" ht="24.75" hidden="false" customHeight="true" outlineLevel="0" collapsed="false">
      <c r="B124" s="179"/>
      <c r="C124" s="180"/>
      <c r="D124" s="181" t="s">
        <v>2632</v>
      </c>
      <c r="E124" s="182"/>
      <c r="F124" s="182"/>
      <c r="G124" s="182"/>
      <c r="H124" s="182"/>
      <c r="I124" s="182"/>
      <c r="J124" s="183" t="n">
        <f aca="false">J1185</f>
        <v>0</v>
      </c>
      <c r="K124" s="180"/>
      <c r="L124" s="184"/>
    </row>
    <row r="125" s="178" customFormat="true" ht="24.75" hidden="false" customHeight="true" outlineLevel="0" collapsed="false">
      <c r="B125" s="179"/>
      <c r="C125" s="180"/>
      <c r="D125" s="181" t="s">
        <v>2633</v>
      </c>
      <c r="E125" s="182"/>
      <c r="F125" s="182"/>
      <c r="G125" s="182"/>
      <c r="H125" s="182"/>
      <c r="I125" s="182"/>
      <c r="J125" s="183" t="n">
        <f aca="false">J1193</f>
        <v>0</v>
      </c>
      <c r="K125" s="180"/>
      <c r="L125" s="184"/>
    </row>
    <row r="126" s="185" customFormat="true" ht="19.5" hidden="false" customHeight="true" outlineLevel="0" collapsed="false">
      <c r="B126" s="186"/>
      <c r="C126" s="117"/>
      <c r="D126" s="187" t="s">
        <v>2634</v>
      </c>
      <c r="E126" s="188"/>
      <c r="F126" s="188"/>
      <c r="G126" s="188"/>
      <c r="H126" s="188"/>
      <c r="I126" s="188"/>
      <c r="J126" s="189" t="n">
        <f aca="false">J1194</f>
        <v>0</v>
      </c>
      <c r="K126" s="117"/>
      <c r="L126" s="190"/>
    </row>
    <row r="127" s="185" customFormat="true" ht="14.25" hidden="false" customHeight="true" outlineLevel="0" collapsed="false">
      <c r="B127" s="186"/>
      <c r="C127" s="117"/>
      <c r="D127" s="187" t="s">
        <v>2635</v>
      </c>
      <c r="E127" s="188"/>
      <c r="F127" s="188"/>
      <c r="G127" s="188"/>
      <c r="H127" s="188"/>
      <c r="I127" s="188"/>
      <c r="J127" s="189" t="n">
        <f aca="false">J1217</f>
        <v>0</v>
      </c>
      <c r="K127" s="117"/>
      <c r="L127" s="190"/>
    </row>
    <row r="128" s="31" customFormat="true" ht="21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7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75" hidden="false" customHeight="true" outlineLevel="0" collapsed="false">
      <c r="A134" s="24"/>
      <c r="B134" s="25"/>
      <c r="C134" s="9" t="s">
        <v>18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0" t="str">
        <f aca="false">E7</f>
        <v>Objekty OU, část D a DM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54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70" t="s">
        <v>2627</v>
      </c>
      <c r="F139" s="170"/>
      <c r="G139" s="170"/>
      <c r="H139" s="170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6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D.1.1 - Architektonicko-stavební řešení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 </v>
      </c>
      <c r="G143" s="26"/>
      <c r="H143" s="26"/>
      <c r="I143" s="17" t="s">
        <v>21</v>
      </c>
      <c r="J143" s="171" t="str">
        <f aca="false">IF(J14="","",J14)</f>
        <v>31. 8. 2018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Ostravská univerzita</v>
      </c>
      <c r="G145" s="26"/>
      <c r="H145" s="26"/>
      <c r="I145" s="17" t="s">
        <v>29</v>
      </c>
      <c r="J145" s="172" t="str">
        <f aca="false">E23</f>
        <v>Marpo s.r.o.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" hidden="false" customHeight="true" outlineLevel="0" collapsed="false">
      <c r="A146" s="24"/>
      <c r="B146" s="25"/>
      <c r="C146" s="17" t="s">
        <v>27</v>
      </c>
      <c r="D146" s="26"/>
      <c r="E146" s="26"/>
      <c r="F146" s="18" t="str">
        <f aca="false">IF(E20="","",E20)</f>
        <v>Vyplň údaj</v>
      </c>
      <c r="G146" s="26"/>
      <c r="H146" s="26"/>
      <c r="I146" s="17" t="s">
        <v>32</v>
      </c>
      <c r="J146" s="172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9.7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8" customFormat="true" ht="29.25" hidden="false" customHeight="true" outlineLevel="0" collapsed="false">
      <c r="A148" s="191"/>
      <c r="B148" s="192"/>
      <c r="C148" s="193" t="s">
        <v>185</v>
      </c>
      <c r="D148" s="194" t="s">
        <v>60</v>
      </c>
      <c r="E148" s="194" t="s">
        <v>56</v>
      </c>
      <c r="F148" s="194" t="s">
        <v>57</v>
      </c>
      <c r="G148" s="194" t="s">
        <v>186</v>
      </c>
      <c r="H148" s="194" t="s">
        <v>187</v>
      </c>
      <c r="I148" s="194" t="s">
        <v>188</v>
      </c>
      <c r="J148" s="195" t="s">
        <v>161</v>
      </c>
      <c r="K148" s="196" t="s">
        <v>189</v>
      </c>
      <c r="L148" s="197"/>
      <c r="M148" s="82"/>
      <c r="N148" s="83" t="s">
        <v>39</v>
      </c>
      <c r="O148" s="83" t="s">
        <v>190</v>
      </c>
      <c r="P148" s="83" t="s">
        <v>191</v>
      </c>
      <c r="Q148" s="83" t="s">
        <v>192</v>
      </c>
      <c r="R148" s="83" t="s">
        <v>193</v>
      </c>
      <c r="S148" s="83" t="s">
        <v>194</v>
      </c>
      <c r="T148" s="84" t="s">
        <v>195</v>
      </c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s="31" customFormat="true" ht="22.5" hidden="false" customHeight="true" outlineLevel="0" collapsed="false">
      <c r="A149" s="24"/>
      <c r="B149" s="25"/>
      <c r="C149" s="90" t="s">
        <v>196</v>
      </c>
      <c r="D149" s="26"/>
      <c r="E149" s="26"/>
      <c r="F149" s="26"/>
      <c r="G149" s="26"/>
      <c r="H149" s="26"/>
      <c r="I149" s="26"/>
      <c r="J149" s="199" t="n">
        <f aca="false">BK149</f>
        <v>0</v>
      </c>
      <c r="K149" s="26"/>
      <c r="L149" s="30"/>
      <c r="M149" s="85"/>
      <c r="N149" s="200"/>
      <c r="O149" s="86"/>
      <c r="P149" s="201" t="n">
        <f aca="false">P150+P604+P1165+P1166+P1185+P1193</f>
        <v>0</v>
      </c>
      <c r="Q149" s="86"/>
      <c r="R149" s="201" t="n">
        <f aca="false">R150+R604+R1165+R1166+R1185+R1193</f>
        <v>3166.10904592</v>
      </c>
      <c r="S149" s="86"/>
      <c r="T149" s="202" t="n">
        <f aca="false">T150+T604+T1165+T1166+T1185+T1193</f>
        <v>3241.1517906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4</v>
      </c>
      <c r="AU149" s="3" t="s">
        <v>163</v>
      </c>
      <c r="BK149" s="203" t="n">
        <f aca="false">BK150+BK604+BK1165+BK1166+BK1185+BK1193</f>
        <v>0</v>
      </c>
    </row>
    <row r="150" s="204" customFormat="true" ht="25.5" hidden="false" customHeight="true" outlineLevel="0" collapsed="false">
      <c r="B150" s="205"/>
      <c r="C150" s="206"/>
      <c r="D150" s="207" t="s">
        <v>74</v>
      </c>
      <c r="E150" s="208" t="s">
        <v>197</v>
      </c>
      <c r="F150" s="208" t="s">
        <v>198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61+P199+P214+P421+P595+P602</f>
        <v>0</v>
      </c>
      <c r="Q150" s="213"/>
      <c r="R150" s="214" t="n">
        <f aca="false">R151+R161+R199+R214+R421+R595+R602</f>
        <v>3031.21170202</v>
      </c>
      <c r="S150" s="213"/>
      <c r="T150" s="215" t="n">
        <f aca="false">T151+T161+T199+T214+T421+T595+T602</f>
        <v>3169.554603</v>
      </c>
      <c r="AR150" s="216" t="s">
        <v>82</v>
      </c>
      <c r="AT150" s="217" t="s">
        <v>74</v>
      </c>
      <c r="AU150" s="217" t="s">
        <v>75</v>
      </c>
      <c r="AY150" s="216" t="s">
        <v>199</v>
      </c>
      <c r="BK150" s="218" t="n">
        <f aca="false">BK151+BK161+BK199+BK214+BK421+BK595+BK602</f>
        <v>0</v>
      </c>
    </row>
    <row r="151" s="204" customFormat="true" ht="22.5" hidden="false" customHeight="true" outlineLevel="0" collapsed="false">
      <c r="B151" s="205"/>
      <c r="C151" s="206"/>
      <c r="D151" s="207" t="s">
        <v>74</v>
      </c>
      <c r="E151" s="219" t="s">
        <v>84</v>
      </c>
      <c r="F151" s="219" t="s">
        <v>1406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0)</f>
        <v>0</v>
      </c>
      <c r="Q151" s="213"/>
      <c r="R151" s="214" t="n">
        <f aca="false">SUM(R152:R160)</f>
        <v>613.0955523</v>
      </c>
      <c r="S151" s="213"/>
      <c r="T151" s="215" t="n">
        <f aca="false">SUM(T152:T160)</f>
        <v>0</v>
      </c>
      <c r="AR151" s="216" t="s">
        <v>82</v>
      </c>
      <c r="AT151" s="217" t="s">
        <v>74</v>
      </c>
      <c r="AU151" s="217" t="s">
        <v>82</v>
      </c>
      <c r="AY151" s="216" t="s">
        <v>199</v>
      </c>
      <c r="BK151" s="218" t="n">
        <f aca="false">SUM(BK152:BK160)</f>
        <v>0</v>
      </c>
    </row>
    <row r="152" s="31" customFormat="true" ht="24" hidden="false" customHeight="true" outlineLevel="0" collapsed="false">
      <c r="A152" s="24"/>
      <c r="B152" s="25"/>
      <c r="C152" s="221" t="s">
        <v>82</v>
      </c>
      <c r="D152" s="221" t="s">
        <v>201</v>
      </c>
      <c r="E152" s="222" t="s">
        <v>2636</v>
      </c>
      <c r="F152" s="223" t="s">
        <v>2637</v>
      </c>
      <c r="G152" s="224" t="s">
        <v>204</v>
      </c>
      <c r="H152" s="225" t="n">
        <v>203.17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2.16</v>
      </c>
      <c r="R152" s="231" t="n">
        <f aca="false">Q152*H152</f>
        <v>438.85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4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312</v>
      </c>
    </row>
    <row r="153" s="247" customFormat="true" ht="11.25" hidden="false" customHeight="false" outlineLevel="0" collapsed="false">
      <c r="B153" s="248"/>
      <c r="C153" s="249"/>
      <c r="D153" s="238" t="s">
        <v>239</v>
      </c>
      <c r="E153" s="250"/>
      <c r="F153" s="251" t="s">
        <v>2638</v>
      </c>
      <c r="G153" s="249"/>
      <c r="H153" s="252" t="n">
        <v>203.17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39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199</v>
      </c>
    </row>
    <row r="154" s="259" customFormat="true" ht="11.25" hidden="false" customHeight="false" outlineLevel="0" collapsed="false">
      <c r="B154" s="260"/>
      <c r="C154" s="261"/>
      <c r="D154" s="238" t="s">
        <v>239</v>
      </c>
      <c r="E154" s="262"/>
      <c r="F154" s="263" t="s">
        <v>243</v>
      </c>
      <c r="G154" s="261"/>
      <c r="H154" s="264" t="n">
        <v>203.175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39</v>
      </c>
      <c r="AU154" s="270" t="s">
        <v>84</v>
      </c>
      <c r="AV154" s="259" t="s">
        <v>205</v>
      </c>
      <c r="AW154" s="259" t="s">
        <v>31</v>
      </c>
      <c r="AX154" s="259" t="s">
        <v>82</v>
      </c>
      <c r="AY154" s="270" t="s">
        <v>199</v>
      </c>
    </row>
    <row r="155" s="31" customFormat="true" ht="24" hidden="false" customHeight="true" outlineLevel="0" collapsed="false">
      <c r="A155" s="24"/>
      <c r="B155" s="25"/>
      <c r="C155" s="221" t="s">
        <v>84</v>
      </c>
      <c r="D155" s="221" t="s">
        <v>201</v>
      </c>
      <c r="E155" s="222" t="s">
        <v>2639</v>
      </c>
      <c r="F155" s="223" t="s">
        <v>2640</v>
      </c>
      <c r="G155" s="224" t="s">
        <v>204</v>
      </c>
      <c r="H155" s="225" t="n">
        <v>67.72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2.50187</v>
      </c>
      <c r="R155" s="231" t="n">
        <f aca="false">Q155*H155</f>
        <v>169.4391457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4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325</v>
      </c>
    </row>
    <row r="156" s="247" customFormat="true" ht="11.25" hidden="false" customHeight="false" outlineLevel="0" collapsed="false">
      <c r="B156" s="248"/>
      <c r="C156" s="249"/>
      <c r="D156" s="238" t="s">
        <v>239</v>
      </c>
      <c r="E156" s="250"/>
      <c r="F156" s="251" t="s">
        <v>2641</v>
      </c>
      <c r="G156" s="249"/>
      <c r="H156" s="252" t="n">
        <v>67.72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39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199</v>
      </c>
    </row>
    <row r="157" s="259" customFormat="true" ht="11.25" hidden="false" customHeight="false" outlineLevel="0" collapsed="false">
      <c r="B157" s="260"/>
      <c r="C157" s="261"/>
      <c r="D157" s="238" t="s">
        <v>239</v>
      </c>
      <c r="E157" s="262"/>
      <c r="F157" s="263" t="s">
        <v>243</v>
      </c>
      <c r="G157" s="261"/>
      <c r="H157" s="264" t="n">
        <v>67.72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39</v>
      </c>
      <c r="AU157" s="270" t="s">
        <v>84</v>
      </c>
      <c r="AV157" s="259" t="s">
        <v>205</v>
      </c>
      <c r="AW157" s="259" t="s">
        <v>31</v>
      </c>
      <c r="AX157" s="259" t="s">
        <v>82</v>
      </c>
      <c r="AY157" s="270" t="s">
        <v>199</v>
      </c>
    </row>
    <row r="158" s="31" customFormat="true" ht="16.5" hidden="false" customHeight="true" outlineLevel="0" collapsed="false">
      <c r="A158" s="24"/>
      <c r="B158" s="25"/>
      <c r="C158" s="221" t="s">
        <v>107</v>
      </c>
      <c r="D158" s="221" t="s">
        <v>201</v>
      </c>
      <c r="E158" s="222" t="s">
        <v>2642</v>
      </c>
      <c r="F158" s="223" t="s">
        <v>2643</v>
      </c>
      <c r="G158" s="224" t="s">
        <v>237</v>
      </c>
      <c r="H158" s="225" t="n">
        <v>4.51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1.06277</v>
      </c>
      <c r="R158" s="231" t="n">
        <f aca="false">Q158*H158</f>
        <v>4.798406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4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334</v>
      </c>
    </row>
    <row r="159" s="247" customFormat="true" ht="11.25" hidden="false" customHeight="false" outlineLevel="0" collapsed="false">
      <c r="B159" s="248"/>
      <c r="C159" s="249"/>
      <c r="D159" s="238" t="s">
        <v>239</v>
      </c>
      <c r="E159" s="250"/>
      <c r="F159" s="251" t="s">
        <v>2644</v>
      </c>
      <c r="G159" s="249"/>
      <c r="H159" s="252" t="n">
        <v>4.51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39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199</v>
      </c>
    </row>
    <row r="160" s="259" customFormat="true" ht="11.25" hidden="false" customHeight="false" outlineLevel="0" collapsed="false">
      <c r="B160" s="260"/>
      <c r="C160" s="261"/>
      <c r="D160" s="238" t="s">
        <v>239</v>
      </c>
      <c r="E160" s="262"/>
      <c r="F160" s="263" t="s">
        <v>243</v>
      </c>
      <c r="G160" s="261"/>
      <c r="H160" s="264" t="n">
        <v>4.51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39</v>
      </c>
      <c r="AU160" s="270" t="s">
        <v>84</v>
      </c>
      <c r="AV160" s="259" t="s">
        <v>205</v>
      </c>
      <c r="AW160" s="259" t="s">
        <v>31</v>
      </c>
      <c r="AX160" s="259" t="s">
        <v>82</v>
      </c>
      <c r="AY160" s="270" t="s">
        <v>199</v>
      </c>
    </row>
    <row r="161" s="204" customFormat="true" ht="22.5" hidden="false" customHeight="true" outlineLevel="0" collapsed="false">
      <c r="B161" s="205"/>
      <c r="C161" s="206"/>
      <c r="D161" s="207" t="s">
        <v>74</v>
      </c>
      <c r="E161" s="219" t="s">
        <v>107</v>
      </c>
      <c r="F161" s="219" t="s">
        <v>200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8)</f>
        <v>0</v>
      </c>
      <c r="Q161" s="213"/>
      <c r="R161" s="214" t="n">
        <f aca="false">SUM(R162:R198)</f>
        <v>616.75154051</v>
      </c>
      <c r="S161" s="213"/>
      <c r="T161" s="215" t="n">
        <f aca="false">SUM(T162:T198)</f>
        <v>0</v>
      </c>
      <c r="AR161" s="216" t="s">
        <v>82</v>
      </c>
      <c r="AT161" s="217" t="s">
        <v>74</v>
      </c>
      <c r="AU161" s="217" t="s">
        <v>82</v>
      </c>
      <c r="AY161" s="216" t="s">
        <v>199</v>
      </c>
      <c r="BK161" s="218" t="n">
        <f aca="false">SUM(BK162:BK198)</f>
        <v>0</v>
      </c>
    </row>
    <row r="162" s="31" customFormat="true" ht="24" hidden="false" customHeight="true" outlineLevel="0" collapsed="false">
      <c r="A162" s="24"/>
      <c r="B162" s="25"/>
      <c r="C162" s="221" t="s">
        <v>205</v>
      </c>
      <c r="D162" s="221" t="s">
        <v>201</v>
      </c>
      <c r="E162" s="222" t="s">
        <v>202</v>
      </c>
      <c r="F162" s="223" t="s">
        <v>203</v>
      </c>
      <c r="G162" s="224" t="s">
        <v>204</v>
      </c>
      <c r="H162" s="225" t="n">
        <v>15.90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1.6627</v>
      </c>
      <c r="R162" s="231" t="n">
        <f aca="false">Q162*H162</f>
        <v>26.445243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4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06</v>
      </c>
    </row>
    <row r="163" s="31" customFormat="true" ht="24" hidden="false" customHeight="true" outlineLevel="0" collapsed="false">
      <c r="A163" s="24"/>
      <c r="B163" s="25"/>
      <c r="C163" s="221" t="s">
        <v>218</v>
      </c>
      <c r="D163" s="221" t="s">
        <v>201</v>
      </c>
      <c r="E163" s="222" t="s">
        <v>207</v>
      </c>
      <c r="F163" s="223" t="s">
        <v>208</v>
      </c>
      <c r="G163" s="224" t="s">
        <v>209</v>
      </c>
      <c r="H163" s="225" t="n">
        <v>73.8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2898</v>
      </c>
      <c r="R163" s="231" t="n">
        <f aca="false">Q163*H163</f>
        <v>16.89872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4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10</v>
      </c>
    </row>
    <row r="164" s="31" customFormat="true" ht="37.5" hidden="false" customHeight="true" outlineLevel="0" collapsed="false">
      <c r="A164" s="24"/>
      <c r="B164" s="25"/>
      <c r="C164" s="221" t="s">
        <v>222</v>
      </c>
      <c r="D164" s="221" t="s">
        <v>201</v>
      </c>
      <c r="E164" s="222" t="s">
        <v>211</v>
      </c>
      <c r="F164" s="223" t="s">
        <v>212</v>
      </c>
      <c r="G164" s="224" t="s">
        <v>209</v>
      </c>
      <c r="H164" s="225" t="n">
        <v>177.6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4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13</v>
      </c>
    </row>
    <row r="165" s="31" customFormat="true" ht="24" hidden="false" customHeight="true" outlineLevel="0" collapsed="false">
      <c r="A165" s="24"/>
      <c r="B165" s="25"/>
      <c r="C165" s="221" t="s">
        <v>226</v>
      </c>
      <c r="D165" s="221" t="s">
        <v>201</v>
      </c>
      <c r="E165" s="222" t="s">
        <v>2645</v>
      </c>
      <c r="F165" s="223" t="s">
        <v>2646</v>
      </c>
      <c r="G165" s="224" t="s">
        <v>204</v>
      </c>
      <c r="H165" s="225" t="n">
        <v>10.91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1.9845</v>
      </c>
      <c r="R165" s="231" t="n">
        <f aca="false">Q165*H165</f>
        <v>21.66280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4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409</v>
      </c>
    </row>
    <row r="166" s="247" customFormat="true" ht="22.5" hidden="false" customHeight="false" outlineLevel="0" collapsed="false">
      <c r="B166" s="248"/>
      <c r="C166" s="249"/>
      <c r="D166" s="238" t="s">
        <v>239</v>
      </c>
      <c r="E166" s="250"/>
      <c r="F166" s="251" t="s">
        <v>2647</v>
      </c>
      <c r="G166" s="249"/>
      <c r="H166" s="252" t="n">
        <v>10.91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39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199</v>
      </c>
    </row>
    <row r="167" s="259" customFormat="true" ht="11.25" hidden="false" customHeight="false" outlineLevel="0" collapsed="false">
      <c r="B167" s="260"/>
      <c r="C167" s="261"/>
      <c r="D167" s="238" t="s">
        <v>239</v>
      </c>
      <c r="E167" s="262"/>
      <c r="F167" s="263" t="s">
        <v>243</v>
      </c>
      <c r="G167" s="261"/>
      <c r="H167" s="264" t="n">
        <v>10.91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39</v>
      </c>
      <c r="AU167" s="270" t="s">
        <v>84</v>
      </c>
      <c r="AV167" s="259" t="s">
        <v>205</v>
      </c>
      <c r="AW167" s="259" t="s">
        <v>31</v>
      </c>
      <c r="AX167" s="259" t="s">
        <v>82</v>
      </c>
      <c r="AY167" s="270" t="s">
        <v>199</v>
      </c>
    </row>
    <row r="168" s="31" customFormat="true" ht="24" hidden="false" customHeight="true" outlineLevel="0" collapsed="false">
      <c r="A168" s="24"/>
      <c r="B168" s="25"/>
      <c r="C168" s="221" t="s">
        <v>230</v>
      </c>
      <c r="D168" s="221" t="s">
        <v>201</v>
      </c>
      <c r="E168" s="222" t="s">
        <v>2648</v>
      </c>
      <c r="F168" s="223" t="s">
        <v>2649</v>
      </c>
      <c r="G168" s="224" t="s">
        <v>209</v>
      </c>
      <c r="H168" s="225" t="n">
        <v>6.666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25795</v>
      </c>
      <c r="R168" s="231" t="n">
        <f aca="false">Q168*H168</f>
        <v>1.7194947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4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420</v>
      </c>
    </row>
    <row r="169" s="235" customFormat="true" ht="11.25" hidden="false" customHeight="false" outlineLevel="0" collapsed="false">
      <c r="B169" s="236"/>
      <c r="C169" s="237"/>
      <c r="D169" s="238" t="s">
        <v>239</v>
      </c>
      <c r="E169" s="239"/>
      <c r="F169" s="240" t="s">
        <v>2650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39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199</v>
      </c>
    </row>
    <row r="170" s="247" customFormat="true" ht="11.25" hidden="false" customHeight="false" outlineLevel="0" collapsed="false">
      <c r="B170" s="248"/>
      <c r="C170" s="249"/>
      <c r="D170" s="238" t="s">
        <v>239</v>
      </c>
      <c r="E170" s="250"/>
      <c r="F170" s="251" t="s">
        <v>2651</v>
      </c>
      <c r="G170" s="249"/>
      <c r="H170" s="252" t="n">
        <v>6.66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39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199</v>
      </c>
    </row>
    <row r="171" s="259" customFormat="true" ht="11.25" hidden="false" customHeight="false" outlineLevel="0" collapsed="false">
      <c r="B171" s="260"/>
      <c r="C171" s="261"/>
      <c r="D171" s="238" t="s">
        <v>239</v>
      </c>
      <c r="E171" s="262"/>
      <c r="F171" s="263" t="s">
        <v>243</v>
      </c>
      <c r="G171" s="261"/>
      <c r="H171" s="264" t="n">
        <v>6.66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9</v>
      </c>
      <c r="AU171" s="270" t="s">
        <v>84</v>
      </c>
      <c r="AV171" s="259" t="s">
        <v>205</v>
      </c>
      <c r="AW171" s="259" t="s">
        <v>31</v>
      </c>
      <c r="AX171" s="259" t="s">
        <v>82</v>
      </c>
      <c r="AY171" s="270" t="s">
        <v>199</v>
      </c>
    </row>
    <row r="172" s="31" customFormat="true" ht="21.75" hidden="false" customHeight="true" outlineLevel="0" collapsed="false">
      <c r="A172" s="24"/>
      <c r="B172" s="25"/>
      <c r="C172" s="221" t="s">
        <v>234</v>
      </c>
      <c r="D172" s="221" t="s">
        <v>201</v>
      </c>
      <c r="E172" s="222" t="s">
        <v>219</v>
      </c>
      <c r="F172" s="223" t="s">
        <v>220</v>
      </c>
      <c r="G172" s="224" t="s">
        <v>216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02278</v>
      </c>
      <c r="R172" s="231" t="n">
        <f aca="false">Q172*H172</f>
        <v>0.3189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221</v>
      </c>
    </row>
    <row r="173" s="31" customFormat="true" ht="21.75" hidden="false" customHeight="true" outlineLevel="0" collapsed="false">
      <c r="A173" s="24"/>
      <c r="B173" s="25"/>
      <c r="C173" s="221" t="s">
        <v>244</v>
      </c>
      <c r="D173" s="221" t="s">
        <v>201</v>
      </c>
      <c r="E173" s="222" t="s">
        <v>223</v>
      </c>
      <c r="F173" s="223" t="s">
        <v>224</v>
      </c>
      <c r="G173" s="224" t="s">
        <v>216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.04055</v>
      </c>
      <c r="R173" s="231" t="n">
        <f aca="false">Q173*H173</f>
        <v>0.0405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4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225</v>
      </c>
    </row>
    <row r="174" s="31" customFormat="true" ht="21.75" hidden="false" customHeight="true" outlineLevel="0" collapsed="false">
      <c r="A174" s="24"/>
      <c r="B174" s="25"/>
      <c r="C174" s="221" t="s">
        <v>249</v>
      </c>
      <c r="D174" s="221" t="s">
        <v>201</v>
      </c>
      <c r="E174" s="222" t="s">
        <v>227</v>
      </c>
      <c r="F174" s="223" t="s">
        <v>228</v>
      </c>
      <c r="G174" s="224" t="s">
        <v>216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2693</v>
      </c>
      <c r="R174" s="231" t="n">
        <f aca="false">Q174*H174</f>
        <v>0.02693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4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29</v>
      </c>
    </row>
    <row r="175" s="31" customFormat="true" ht="21.75" hidden="false" customHeight="true" outlineLevel="0" collapsed="false">
      <c r="A175" s="24"/>
      <c r="B175" s="25"/>
      <c r="C175" s="221" t="s">
        <v>7</v>
      </c>
      <c r="D175" s="221" t="s">
        <v>201</v>
      </c>
      <c r="E175" s="222" t="s">
        <v>231</v>
      </c>
      <c r="F175" s="223" t="s">
        <v>232</v>
      </c>
      <c r="G175" s="224" t="s">
        <v>216</v>
      </c>
      <c r="H175" s="225" t="n">
        <v>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4555</v>
      </c>
      <c r="R175" s="231" t="n">
        <f aca="false">Q175*H175</f>
        <v>0.182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4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33</v>
      </c>
    </row>
    <row r="176" s="31" customFormat="true" ht="24" hidden="false" customHeight="true" outlineLevel="0" collapsed="false">
      <c r="A176" s="24"/>
      <c r="B176" s="25"/>
      <c r="C176" s="221" t="s">
        <v>257</v>
      </c>
      <c r="D176" s="221" t="s">
        <v>201</v>
      </c>
      <c r="E176" s="222" t="s">
        <v>235</v>
      </c>
      <c r="F176" s="223" t="s">
        <v>236</v>
      </c>
      <c r="G176" s="224" t="s">
        <v>237</v>
      </c>
      <c r="H176" s="225" t="n">
        <v>0.10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1.09</v>
      </c>
      <c r="R176" s="231" t="n">
        <f aca="false">Q176*H176</f>
        <v>0.1111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38</v>
      </c>
    </row>
    <row r="177" s="235" customFormat="true" ht="11.25" hidden="false" customHeight="false" outlineLevel="0" collapsed="false">
      <c r="B177" s="236"/>
      <c r="C177" s="237"/>
      <c r="D177" s="238" t="s">
        <v>239</v>
      </c>
      <c r="E177" s="239"/>
      <c r="F177" s="240" t="s">
        <v>240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39</v>
      </c>
      <c r="AU177" s="246" t="s">
        <v>84</v>
      </c>
      <c r="AV177" s="235" t="s">
        <v>82</v>
      </c>
      <c r="AW177" s="235" t="s">
        <v>31</v>
      </c>
      <c r="AX177" s="235" t="s">
        <v>75</v>
      </c>
      <c r="AY177" s="246" t="s">
        <v>199</v>
      </c>
    </row>
    <row r="178" s="247" customFormat="true" ht="11.25" hidden="false" customHeight="false" outlineLevel="0" collapsed="false">
      <c r="B178" s="248"/>
      <c r="C178" s="249"/>
      <c r="D178" s="238" t="s">
        <v>239</v>
      </c>
      <c r="E178" s="250"/>
      <c r="F178" s="251" t="s">
        <v>2652</v>
      </c>
      <c r="G178" s="249"/>
      <c r="H178" s="252" t="n">
        <v>0.0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39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199</v>
      </c>
    </row>
    <row r="179" s="287" customFormat="true" ht="11.25" hidden="false" customHeight="false" outlineLevel="0" collapsed="false">
      <c r="B179" s="288"/>
      <c r="C179" s="289"/>
      <c r="D179" s="238" t="s">
        <v>239</v>
      </c>
      <c r="E179" s="290"/>
      <c r="F179" s="291" t="s">
        <v>665</v>
      </c>
      <c r="G179" s="289"/>
      <c r="H179" s="292" t="n">
        <v>0.09</v>
      </c>
      <c r="I179" s="293"/>
      <c r="J179" s="289"/>
      <c r="K179" s="289"/>
      <c r="L179" s="294"/>
      <c r="M179" s="295"/>
      <c r="N179" s="296"/>
      <c r="O179" s="296"/>
      <c r="P179" s="296"/>
      <c r="Q179" s="296"/>
      <c r="R179" s="296"/>
      <c r="S179" s="296"/>
      <c r="T179" s="297"/>
      <c r="AT179" s="298" t="s">
        <v>239</v>
      </c>
      <c r="AU179" s="298" t="s">
        <v>84</v>
      </c>
      <c r="AV179" s="287" t="s">
        <v>107</v>
      </c>
      <c r="AW179" s="287" t="s">
        <v>31</v>
      </c>
      <c r="AX179" s="287" t="s">
        <v>75</v>
      </c>
      <c r="AY179" s="298" t="s">
        <v>199</v>
      </c>
    </row>
    <row r="180" s="247" customFormat="true" ht="11.25" hidden="false" customHeight="false" outlineLevel="0" collapsed="false">
      <c r="B180" s="248"/>
      <c r="C180" s="249"/>
      <c r="D180" s="238" t="s">
        <v>239</v>
      </c>
      <c r="E180" s="250"/>
      <c r="F180" s="251" t="s">
        <v>2653</v>
      </c>
      <c r="G180" s="249"/>
      <c r="H180" s="252" t="n">
        <v>0.01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39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199</v>
      </c>
    </row>
    <row r="181" s="259" customFormat="true" ht="11.25" hidden="false" customHeight="false" outlineLevel="0" collapsed="false">
      <c r="B181" s="260"/>
      <c r="C181" s="261"/>
      <c r="D181" s="238" t="s">
        <v>239</v>
      </c>
      <c r="E181" s="262"/>
      <c r="F181" s="263" t="s">
        <v>243</v>
      </c>
      <c r="G181" s="261"/>
      <c r="H181" s="264" t="n">
        <v>0.10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39</v>
      </c>
      <c r="AU181" s="270" t="s">
        <v>84</v>
      </c>
      <c r="AV181" s="259" t="s">
        <v>205</v>
      </c>
      <c r="AW181" s="259" t="s">
        <v>31</v>
      </c>
      <c r="AX181" s="259" t="s">
        <v>82</v>
      </c>
      <c r="AY181" s="270" t="s">
        <v>199</v>
      </c>
    </row>
    <row r="182" s="31" customFormat="true" ht="21.75" hidden="false" customHeight="true" outlineLevel="0" collapsed="false">
      <c r="A182" s="24"/>
      <c r="B182" s="25"/>
      <c r="C182" s="221" t="s">
        <v>263</v>
      </c>
      <c r="D182" s="221" t="s">
        <v>201</v>
      </c>
      <c r="E182" s="222" t="s">
        <v>245</v>
      </c>
      <c r="F182" s="223" t="s">
        <v>246</v>
      </c>
      <c r="G182" s="224" t="s">
        <v>209</v>
      </c>
      <c r="H182" s="225" t="n">
        <v>5397.97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2857</v>
      </c>
      <c r="R182" s="231" t="n">
        <f aca="false">Q182*H182</f>
        <v>154.22008861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4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247</v>
      </c>
    </row>
    <row r="183" s="247" customFormat="true" ht="11.25" hidden="false" customHeight="false" outlineLevel="0" collapsed="false">
      <c r="B183" s="248"/>
      <c r="C183" s="249"/>
      <c r="D183" s="238" t="s">
        <v>239</v>
      </c>
      <c r="E183" s="250"/>
      <c r="F183" s="251" t="s">
        <v>2654</v>
      </c>
      <c r="G183" s="249"/>
      <c r="H183" s="252" t="n">
        <v>684.47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39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199</v>
      </c>
    </row>
    <row r="184" s="247" customFormat="true" ht="22.5" hidden="false" customHeight="false" outlineLevel="0" collapsed="false">
      <c r="B184" s="248"/>
      <c r="C184" s="249"/>
      <c r="D184" s="238" t="s">
        <v>239</v>
      </c>
      <c r="E184" s="250"/>
      <c r="F184" s="251" t="s">
        <v>2655</v>
      </c>
      <c r="G184" s="249"/>
      <c r="H184" s="252" t="n">
        <v>4713.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39</v>
      </c>
      <c r="AU184" s="258" t="s">
        <v>84</v>
      </c>
      <c r="AV184" s="247" t="s">
        <v>84</v>
      </c>
      <c r="AW184" s="247" t="s">
        <v>31</v>
      </c>
      <c r="AX184" s="247" t="s">
        <v>75</v>
      </c>
      <c r="AY184" s="258" t="s">
        <v>199</v>
      </c>
    </row>
    <row r="185" s="259" customFormat="true" ht="11.25" hidden="false" customHeight="false" outlineLevel="0" collapsed="false">
      <c r="B185" s="260"/>
      <c r="C185" s="261"/>
      <c r="D185" s="238" t="s">
        <v>239</v>
      </c>
      <c r="E185" s="262"/>
      <c r="F185" s="263" t="s">
        <v>243</v>
      </c>
      <c r="G185" s="261"/>
      <c r="H185" s="264" t="n">
        <v>5397.973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39</v>
      </c>
      <c r="AU185" s="270" t="s">
        <v>84</v>
      </c>
      <c r="AV185" s="259" t="s">
        <v>205</v>
      </c>
      <c r="AW185" s="259" t="s">
        <v>31</v>
      </c>
      <c r="AX185" s="259" t="s">
        <v>82</v>
      </c>
      <c r="AY185" s="270" t="s">
        <v>199</v>
      </c>
    </row>
    <row r="186" s="31" customFormat="true" ht="24" hidden="false" customHeight="true" outlineLevel="0" collapsed="false">
      <c r="A186" s="24"/>
      <c r="B186" s="25"/>
      <c r="C186" s="221" t="s">
        <v>268</v>
      </c>
      <c r="D186" s="221" t="s">
        <v>201</v>
      </c>
      <c r="E186" s="222" t="s">
        <v>250</v>
      </c>
      <c r="F186" s="223" t="s">
        <v>251</v>
      </c>
      <c r="G186" s="224" t="s">
        <v>209</v>
      </c>
      <c r="H186" s="225" t="n">
        <v>2698.98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4795</v>
      </c>
      <c r="R186" s="231" t="n">
        <f aca="false">Q186*H186</f>
        <v>129.41637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4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252</v>
      </c>
    </row>
    <row r="187" s="247" customFormat="true" ht="11.25" hidden="false" customHeight="false" outlineLevel="0" collapsed="false">
      <c r="B187" s="248"/>
      <c r="C187" s="249"/>
      <c r="D187" s="238" t="s">
        <v>239</v>
      </c>
      <c r="E187" s="250"/>
      <c r="F187" s="251" t="s">
        <v>2656</v>
      </c>
      <c r="G187" s="249"/>
      <c r="H187" s="252" t="n">
        <v>342.23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39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199</v>
      </c>
    </row>
    <row r="188" s="247" customFormat="true" ht="22.5" hidden="false" customHeight="false" outlineLevel="0" collapsed="false">
      <c r="B188" s="248"/>
      <c r="C188" s="249"/>
      <c r="D188" s="238" t="s">
        <v>239</v>
      </c>
      <c r="E188" s="250"/>
      <c r="F188" s="251" t="s">
        <v>2657</v>
      </c>
      <c r="G188" s="249"/>
      <c r="H188" s="252" t="n">
        <v>2356.7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39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199</v>
      </c>
    </row>
    <row r="189" s="259" customFormat="true" ht="11.25" hidden="false" customHeight="false" outlineLevel="0" collapsed="false">
      <c r="B189" s="260"/>
      <c r="C189" s="261"/>
      <c r="D189" s="238" t="s">
        <v>239</v>
      </c>
      <c r="E189" s="262"/>
      <c r="F189" s="263" t="s">
        <v>243</v>
      </c>
      <c r="G189" s="261"/>
      <c r="H189" s="264" t="n">
        <v>2698.986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39</v>
      </c>
      <c r="AU189" s="270" t="s">
        <v>84</v>
      </c>
      <c r="AV189" s="259" t="s">
        <v>205</v>
      </c>
      <c r="AW189" s="259" t="s">
        <v>31</v>
      </c>
      <c r="AX189" s="259" t="s">
        <v>82</v>
      </c>
      <c r="AY189" s="270" t="s">
        <v>199</v>
      </c>
    </row>
    <row r="190" s="31" customFormat="true" ht="24" hidden="false" customHeight="true" outlineLevel="0" collapsed="false">
      <c r="A190" s="24"/>
      <c r="B190" s="25"/>
      <c r="C190" s="221" t="s">
        <v>273</v>
      </c>
      <c r="D190" s="221" t="s">
        <v>201</v>
      </c>
      <c r="E190" s="222" t="s">
        <v>254</v>
      </c>
      <c r="F190" s="223" t="s">
        <v>255</v>
      </c>
      <c r="G190" s="224" t="s">
        <v>209</v>
      </c>
      <c r="H190" s="225" t="n">
        <v>41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11396</v>
      </c>
      <c r="R190" s="231" t="n">
        <f aca="false">Q190*H190</f>
        <v>47.1794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4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256</v>
      </c>
    </row>
    <row r="191" s="31" customFormat="true" ht="24" hidden="false" customHeight="true" outlineLevel="0" collapsed="false">
      <c r="A191" s="24"/>
      <c r="B191" s="25"/>
      <c r="C191" s="221" t="s">
        <v>279</v>
      </c>
      <c r="D191" s="221" t="s">
        <v>201</v>
      </c>
      <c r="E191" s="222" t="s">
        <v>2658</v>
      </c>
      <c r="F191" s="223" t="s">
        <v>2659</v>
      </c>
      <c r="G191" s="224" t="s">
        <v>209</v>
      </c>
      <c r="H191" s="225" t="n">
        <v>28.8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525</v>
      </c>
      <c r="R191" s="231" t="n">
        <f aca="false">Q191*H191</f>
        <v>1.51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532</v>
      </c>
    </row>
    <row r="192" s="247" customFormat="true" ht="11.25" hidden="false" customHeight="false" outlineLevel="0" collapsed="false">
      <c r="B192" s="248"/>
      <c r="C192" s="249"/>
      <c r="D192" s="238" t="s">
        <v>239</v>
      </c>
      <c r="E192" s="250"/>
      <c r="F192" s="251" t="s">
        <v>2660</v>
      </c>
      <c r="G192" s="249"/>
      <c r="H192" s="252" t="n">
        <v>28.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39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199</v>
      </c>
    </row>
    <row r="193" s="259" customFormat="true" ht="11.25" hidden="false" customHeight="false" outlineLevel="0" collapsed="false">
      <c r="B193" s="260"/>
      <c r="C193" s="261"/>
      <c r="D193" s="238" t="s">
        <v>239</v>
      </c>
      <c r="E193" s="262"/>
      <c r="F193" s="263" t="s">
        <v>243</v>
      </c>
      <c r="G193" s="261"/>
      <c r="H193" s="264" t="n">
        <v>28.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39</v>
      </c>
      <c r="AU193" s="270" t="s">
        <v>84</v>
      </c>
      <c r="AV193" s="259" t="s">
        <v>205</v>
      </c>
      <c r="AW193" s="259" t="s">
        <v>31</v>
      </c>
      <c r="AX193" s="259" t="s">
        <v>82</v>
      </c>
      <c r="AY193" s="270" t="s">
        <v>199</v>
      </c>
    </row>
    <row r="194" s="31" customFormat="true" ht="16.5" hidden="false" customHeight="true" outlineLevel="0" collapsed="false">
      <c r="A194" s="24"/>
      <c r="B194" s="25"/>
      <c r="C194" s="221" t="s">
        <v>284</v>
      </c>
      <c r="D194" s="221" t="s">
        <v>201</v>
      </c>
      <c r="E194" s="222" t="s">
        <v>258</v>
      </c>
      <c r="F194" s="223" t="s">
        <v>259</v>
      </c>
      <c r="G194" s="224" t="s">
        <v>209</v>
      </c>
      <c r="H194" s="225" t="n">
        <v>806.6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25365</v>
      </c>
      <c r="R194" s="231" t="n">
        <f aca="false">Q194*H194</f>
        <v>204.609309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5</v>
      </c>
      <c r="AT194" s="233" t="s">
        <v>201</v>
      </c>
      <c r="AU194" s="233" t="s">
        <v>84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5</v>
      </c>
      <c r="BM194" s="233" t="s">
        <v>260</v>
      </c>
    </row>
    <row r="195" s="235" customFormat="true" ht="11.25" hidden="false" customHeight="false" outlineLevel="0" collapsed="false">
      <c r="B195" s="236"/>
      <c r="C195" s="237"/>
      <c r="D195" s="238" t="s">
        <v>239</v>
      </c>
      <c r="E195" s="239"/>
      <c r="F195" s="240" t="s">
        <v>261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39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199</v>
      </c>
    </row>
    <row r="196" s="247" customFormat="true" ht="22.5" hidden="false" customHeight="false" outlineLevel="0" collapsed="false">
      <c r="B196" s="248"/>
      <c r="C196" s="249"/>
      <c r="D196" s="238" t="s">
        <v>239</v>
      </c>
      <c r="E196" s="250"/>
      <c r="F196" s="251" t="s">
        <v>2661</v>
      </c>
      <c r="G196" s="249"/>
      <c r="H196" s="252" t="n">
        <v>806.6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39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199</v>
      </c>
    </row>
    <row r="197" s="259" customFormat="true" ht="11.25" hidden="false" customHeight="false" outlineLevel="0" collapsed="false">
      <c r="B197" s="260"/>
      <c r="C197" s="261"/>
      <c r="D197" s="238" t="s">
        <v>239</v>
      </c>
      <c r="E197" s="262"/>
      <c r="F197" s="263" t="s">
        <v>243</v>
      </c>
      <c r="G197" s="261"/>
      <c r="H197" s="264" t="n">
        <v>806.66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39</v>
      </c>
      <c r="AU197" s="270" t="s">
        <v>84</v>
      </c>
      <c r="AV197" s="259" t="s">
        <v>205</v>
      </c>
      <c r="AW197" s="259" t="s">
        <v>31</v>
      </c>
      <c r="AX197" s="259" t="s">
        <v>82</v>
      </c>
      <c r="AY197" s="270" t="s">
        <v>199</v>
      </c>
    </row>
    <row r="198" s="31" customFormat="true" ht="16.5" hidden="false" customHeight="true" outlineLevel="0" collapsed="false">
      <c r="A198" s="24"/>
      <c r="B198" s="25"/>
      <c r="C198" s="221" t="s">
        <v>290</v>
      </c>
      <c r="D198" s="221" t="s">
        <v>201</v>
      </c>
      <c r="E198" s="222" t="s">
        <v>264</v>
      </c>
      <c r="F198" s="223" t="s">
        <v>265</v>
      </c>
      <c r="G198" s="224" t="s">
        <v>209</v>
      </c>
      <c r="H198" s="225" t="n">
        <v>71.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33</v>
      </c>
      <c r="R198" s="231" t="n">
        <f aca="false">Q198*H198</f>
        <v>12.4082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266</v>
      </c>
    </row>
    <row r="199" s="204" customFormat="true" ht="22.5" hidden="false" customHeight="true" outlineLevel="0" collapsed="false">
      <c r="B199" s="205"/>
      <c r="C199" s="206"/>
      <c r="D199" s="207" t="s">
        <v>74</v>
      </c>
      <c r="E199" s="219" t="s">
        <v>205</v>
      </c>
      <c r="F199" s="219" t="s">
        <v>267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3)</f>
        <v>0</v>
      </c>
      <c r="Q199" s="213"/>
      <c r="R199" s="214" t="n">
        <f aca="false">SUM(R200:R213)</f>
        <v>17.30155819</v>
      </c>
      <c r="S199" s="213"/>
      <c r="T199" s="215" t="n">
        <f aca="false">SUM(T200:T213)</f>
        <v>0</v>
      </c>
      <c r="AR199" s="216" t="s">
        <v>82</v>
      </c>
      <c r="AT199" s="217" t="s">
        <v>74</v>
      </c>
      <c r="AU199" s="217" t="s">
        <v>82</v>
      </c>
      <c r="AY199" s="216" t="s">
        <v>199</v>
      </c>
      <c r="BK199" s="218" t="n">
        <f aca="false">SUM(BK200:BK213)</f>
        <v>0</v>
      </c>
    </row>
    <row r="200" s="31" customFormat="true" ht="21.75" hidden="false" customHeight="true" outlineLevel="0" collapsed="false">
      <c r="A200" s="24"/>
      <c r="B200" s="25"/>
      <c r="C200" s="221" t="s">
        <v>295</v>
      </c>
      <c r="D200" s="221" t="s">
        <v>201</v>
      </c>
      <c r="E200" s="222" t="s">
        <v>2662</v>
      </c>
      <c r="F200" s="223" t="s">
        <v>2663</v>
      </c>
      <c r="G200" s="224" t="s">
        <v>216</v>
      </c>
      <c r="H200" s="225" t="n">
        <v>57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459</v>
      </c>
      <c r="R200" s="231" t="n">
        <f aca="false">Q200*H200</f>
        <v>0.2616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5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5</v>
      </c>
      <c r="BM200" s="233" t="s">
        <v>560</v>
      </c>
    </row>
    <row r="201" s="247" customFormat="true" ht="11.25" hidden="false" customHeight="false" outlineLevel="0" collapsed="false">
      <c r="B201" s="248"/>
      <c r="C201" s="249"/>
      <c r="D201" s="238" t="s">
        <v>239</v>
      </c>
      <c r="E201" s="250"/>
      <c r="F201" s="251" t="s">
        <v>2664</v>
      </c>
      <c r="G201" s="249"/>
      <c r="H201" s="252" t="n">
        <v>2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39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199</v>
      </c>
    </row>
    <row r="202" s="247" customFormat="true" ht="11.25" hidden="false" customHeight="false" outlineLevel="0" collapsed="false">
      <c r="B202" s="248"/>
      <c r="C202" s="249"/>
      <c r="D202" s="238" t="s">
        <v>239</v>
      </c>
      <c r="E202" s="250"/>
      <c r="F202" s="251" t="s">
        <v>2665</v>
      </c>
      <c r="G202" s="249"/>
      <c r="H202" s="252" t="n">
        <v>3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39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199</v>
      </c>
    </row>
    <row r="203" s="259" customFormat="true" ht="11.25" hidden="false" customHeight="false" outlineLevel="0" collapsed="false">
      <c r="B203" s="260"/>
      <c r="C203" s="261"/>
      <c r="D203" s="238" t="s">
        <v>239</v>
      </c>
      <c r="E203" s="262"/>
      <c r="F203" s="263" t="s">
        <v>243</v>
      </c>
      <c r="G203" s="261"/>
      <c r="H203" s="264" t="n">
        <v>57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39</v>
      </c>
      <c r="AU203" s="270" t="s">
        <v>84</v>
      </c>
      <c r="AV203" s="259" t="s">
        <v>205</v>
      </c>
      <c r="AW203" s="259" t="s">
        <v>31</v>
      </c>
      <c r="AX203" s="259" t="s">
        <v>82</v>
      </c>
      <c r="AY203" s="270" t="s">
        <v>199</v>
      </c>
    </row>
    <row r="204" s="31" customFormat="true" ht="16.5" hidden="false" customHeight="true" outlineLevel="0" collapsed="false">
      <c r="A204" s="24"/>
      <c r="B204" s="25"/>
      <c r="C204" s="276" t="s">
        <v>6</v>
      </c>
      <c r="D204" s="276" t="s">
        <v>639</v>
      </c>
      <c r="E204" s="277" t="s">
        <v>2666</v>
      </c>
      <c r="F204" s="278" t="s">
        <v>2667</v>
      </c>
      <c r="G204" s="279" t="s">
        <v>216</v>
      </c>
      <c r="H204" s="280" t="n">
        <v>62.7</v>
      </c>
      <c r="I204" s="281"/>
      <c r="J204" s="282" t="n">
        <f aca="false">ROUND(I204*H204,2)</f>
        <v>0</v>
      </c>
      <c r="K204" s="283"/>
      <c r="L204" s="284"/>
      <c r="M204" s="285"/>
      <c r="N204" s="286" t="s">
        <v>40</v>
      </c>
      <c r="O204" s="74"/>
      <c r="P204" s="231" t="n">
        <f aca="false">O204*H204</f>
        <v>0</v>
      </c>
      <c r="Q204" s="231" t="n">
        <v>0.117</v>
      </c>
      <c r="R204" s="231" t="n">
        <f aca="false">Q204*H204</f>
        <v>7.3359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30</v>
      </c>
      <c r="AT204" s="233" t="s">
        <v>639</v>
      </c>
      <c r="AU204" s="233" t="s">
        <v>84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5</v>
      </c>
      <c r="BM204" s="233" t="s">
        <v>570</v>
      </c>
    </row>
    <row r="205" s="247" customFormat="true" ht="11.25" hidden="false" customHeight="false" outlineLevel="0" collapsed="false">
      <c r="B205" s="248"/>
      <c r="C205" s="249"/>
      <c r="D205" s="238" t="s">
        <v>239</v>
      </c>
      <c r="E205" s="250"/>
      <c r="F205" s="251" t="s">
        <v>2668</v>
      </c>
      <c r="G205" s="249"/>
      <c r="H205" s="252" t="n">
        <v>62.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39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199</v>
      </c>
    </row>
    <row r="206" s="259" customFormat="true" ht="11.25" hidden="false" customHeight="false" outlineLevel="0" collapsed="false">
      <c r="B206" s="260"/>
      <c r="C206" s="261"/>
      <c r="D206" s="238" t="s">
        <v>239</v>
      </c>
      <c r="E206" s="262"/>
      <c r="F206" s="263" t="s">
        <v>243</v>
      </c>
      <c r="G206" s="261"/>
      <c r="H206" s="264" t="n">
        <v>62.7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39</v>
      </c>
      <c r="AU206" s="270" t="s">
        <v>84</v>
      </c>
      <c r="AV206" s="259" t="s">
        <v>205</v>
      </c>
      <c r="AW206" s="259" t="s">
        <v>31</v>
      </c>
      <c r="AX206" s="259" t="s">
        <v>82</v>
      </c>
      <c r="AY206" s="270" t="s">
        <v>199</v>
      </c>
    </row>
    <row r="207" s="31" customFormat="true" ht="16.5" hidden="false" customHeight="true" outlineLevel="0" collapsed="false">
      <c r="A207" s="24"/>
      <c r="B207" s="25"/>
      <c r="C207" s="221" t="s">
        <v>302</v>
      </c>
      <c r="D207" s="221" t="s">
        <v>201</v>
      </c>
      <c r="E207" s="222" t="s">
        <v>269</v>
      </c>
      <c r="F207" s="223" t="s">
        <v>270</v>
      </c>
      <c r="G207" s="224" t="s">
        <v>204</v>
      </c>
      <c r="H207" s="225" t="n">
        <v>2.83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2.30116</v>
      </c>
      <c r="R207" s="231" t="n">
        <f aca="false">Q207*H207</f>
        <v>6.523788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5</v>
      </c>
      <c r="AT207" s="233" t="s">
        <v>201</v>
      </c>
      <c r="AU207" s="233" t="s">
        <v>84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5</v>
      </c>
      <c r="BM207" s="233" t="s">
        <v>271</v>
      </c>
    </row>
    <row r="208" s="247" customFormat="true" ht="11.25" hidden="false" customHeight="false" outlineLevel="0" collapsed="false">
      <c r="B208" s="248"/>
      <c r="C208" s="249"/>
      <c r="D208" s="238" t="s">
        <v>239</v>
      </c>
      <c r="E208" s="250"/>
      <c r="F208" s="251" t="s">
        <v>2669</v>
      </c>
      <c r="G208" s="249"/>
      <c r="H208" s="252" t="n">
        <v>2.83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39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199</v>
      </c>
    </row>
    <row r="209" s="259" customFormat="true" ht="11.25" hidden="false" customHeight="false" outlineLevel="0" collapsed="false">
      <c r="B209" s="260"/>
      <c r="C209" s="261"/>
      <c r="D209" s="238" t="s">
        <v>239</v>
      </c>
      <c r="E209" s="262"/>
      <c r="F209" s="263" t="s">
        <v>243</v>
      </c>
      <c r="G209" s="261"/>
      <c r="H209" s="264" t="n">
        <v>2.83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39</v>
      </c>
      <c r="AU209" s="270" t="s">
        <v>84</v>
      </c>
      <c r="AV209" s="259" t="s">
        <v>205</v>
      </c>
      <c r="AW209" s="259" t="s">
        <v>31</v>
      </c>
      <c r="AX209" s="259" t="s">
        <v>82</v>
      </c>
      <c r="AY209" s="270" t="s">
        <v>199</v>
      </c>
    </row>
    <row r="210" s="31" customFormat="true" ht="21.75" hidden="false" customHeight="true" outlineLevel="0" collapsed="false">
      <c r="A210" s="24"/>
      <c r="B210" s="25"/>
      <c r="C210" s="221" t="s">
        <v>308</v>
      </c>
      <c r="D210" s="221" t="s">
        <v>201</v>
      </c>
      <c r="E210" s="222" t="s">
        <v>274</v>
      </c>
      <c r="F210" s="223" t="s">
        <v>275</v>
      </c>
      <c r="G210" s="224" t="s">
        <v>237</v>
      </c>
      <c r="H210" s="225" t="n">
        <v>0.267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1.06277</v>
      </c>
      <c r="R210" s="231" t="n">
        <f aca="false">Q210*H210</f>
        <v>0.28375959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5</v>
      </c>
      <c r="AT210" s="233" t="s">
        <v>201</v>
      </c>
      <c r="AU210" s="233" t="s">
        <v>84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5</v>
      </c>
      <c r="BM210" s="233" t="s">
        <v>276</v>
      </c>
    </row>
    <row r="211" s="247" customFormat="true" ht="11.25" hidden="false" customHeight="false" outlineLevel="0" collapsed="false">
      <c r="B211" s="248"/>
      <c r="C211" s="249"/>
      <c r="D211" s="238" t="s">
        <v>239</v>
      </c>
      <c r="E211" s="250"/>
      <c r="F211" s="251" t="s">
        <v>2670</v>
      </c>
      <c r="G211" s="249"/>
      <c r="H211" s="252" t="n">
        <v>0.26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39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199</v>
      </c>
    </row>
    <row r="212" s="259" customFormat="true" ht="11.25" hidden="false" customHeight="false" outlineLevel="0" collapsed="false">
      <c r="B212" s="260"/>
      <c r="C212" s="261"/>
      <c r="D212" s="238" t="s">
        <v>239</v>
      </c>
      <c r="E212" s="262"/>
      <c r="F212" s="263" t="s">
        <v>243</v>
      </c>
      <c r="G212" s="261"/>
      <c r="H212" s="264" t="n">
        <v>0.267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39</v>
      </c>
      <c r="AU212" s="270" t="s">
        <v>84</v>
      </c>
      <c r="AV212" s="259" t="s">
        <v>205</v>
      </c>
      <c r="AW212" s="259" t="s">
        <v>31</v>
      </c>
      <c r="AX212" s="259" t="s">
        <v>82</v>
      </c>
      <c r="AY212" s="270" t="s">
        <v>199</v>
      </c>
    </row>
    <row r="213" s="31" customFormat="true" ht="16.5" hidden="false" customHeight="true" outlineLevel="0" collapsed="false">
      <c r="A213" s="24"/>
      <c r="B213" s="25"/>
      <c r="C213" s="221" t="s">
        <v>312</v>
      </c>
      <c r="D213" s="221" t="s">
        <v>201</v>
      </c>
      <c r="E213" s="222" t="s">
        <v>280</v>
      </c>
      <c r="F213" s="223" t="s">
        <v>281</v>
      </c>
      <c r="G213" s="224" t="s">
        <v>216</v>
      </c>
      <c r="H213" s="225" t="n">
        <v>43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06736</v>
      </c>
      <c r="R213" s="231" t="n">
        <f aca="false">Q213*H213</f>
        <v>2.8964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5</v>
      </c>
      <c r="AT213" s="233" t="s">
        <v>201</v>
      </c>
      <c r="AU213" s="233" t="s">
        <v>84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5</v>
      </c>
      <c r="BM213" s="233" t="s">
        <v>282</v>
      </c>
    </row>
    <row r="214" s="204" customFormat="true" ht="22.5" hidden="false" customHeight="true" outlineLevel="0" collapsed="false">
      <c r="B214" s="205"/>
      <c r="C214" s="206"/>
      <c r="D214" s="207" t="s">
        <v>74</v>
      </c>
      <c r="E214" s="219" t="s">
        <v>222</v>
      </c>
      <c r="F214" s="219" t="s">
        <v>283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420)</f>
        <v>0</v>
      </c>
      <c r="Q214" s="213"/>
      <c r="R214" s="214" t="n">
        <f aca="false">SUM(R215:R420)</f>
        <v>1782.49855282</v>
      </c>
      <c r="S214" s="213"/>
      <c r="T214" s="215" t="n">
        <f aca="false">SUM(T215:T420)</f>
        <v>0</v>
      </c>
      <c r="AR214" s="216" t="s">
        <v>82</v>
      </c>
      <c r="AT214" s="217" t="s">
        <v>74</v>
      </c>
      <c r="AU214" s="217" t="s">
        <v>82</v>
      </c>
      <c r="AY214" s="216" t="s">
        <v>199</v>
      </c>
      <c r="BK214" s="218" t="n">
        <f aca="false">SUM(BK215:BK420)</f>
        <v>0</v>
      </c>
    </row>
    <row r="215" s="31" customFormat="true" ht="24" hidden="false" customHeight="true" outlineLevel="0" collapsed="false">
      <c r="A215" s="24"/>
      <c r="B215" s="25"/>
      <c r="C215" s="221" t="s">
        <v>320</v>
      </c>
      <c r="D215" s="221" t="s">
        <v>201</v>
      </c>
      <c r="E215" s="222" t="s">
        <v>2671</v>
      </c>
      <c r="F215" s="223" t="s">
        <v>2672</v>
      </c>
      <c r="G215" s="224" t="s">
        <v>209</v>
      </c>
      <c r="H215" s="225" t="n">
        <v>803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.00735</v>
      </c>
      <c r="R215" s="231" t="n">
        <f aca="false">Q215*H215</f>
        <v>5.90205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5</v>
      </c>
      <c r="AT215" s="233" t="s">
        <v>201</v>
      </c>
      <c r="AU215" s="233" t="s">
        <v>84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5</v>
      </c>
      <c r="BM215" s="233" t="s">
        <v>613</v>
      </c>
    </row>
    <row r="216" s="31" customFormat="true" ht="24" hidden="false" customHeight="true" outlineLevel="0" collapsed="false">
      <c r="A216" s="24"/>
      <c r="B216" s="25"/>
      <c r="C216" s="221" t="s">
        <v>325</v>
      </c>
      <c r="D216" s="221" t="s">
        <v>201</v>
      </c>
      <c r="E216" s="222" t="s">
        <v>2673</v>
      </c>
      <c r="F216" s="223" t="s">
        <v>2674</v>
      </c>
      <c r="G216" s="224" t="s">
        <v>209</v>
      </c>
      <c r="H216" s="225" t="n">
        <v>803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00026</v>
      </c>
      <c r="R216" s="231" t="n">
        <f aca="false">Q216*H216</f>
        <v>0.2087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5</v>
      </c>
      <c r="AT216" s="233" t="s">
        <v>201</v>
      </c>
      <c r="AU216" s="233" t="s">
        <v>84</v>
      </c>
      <c r="AY216" s="3" t="s">
        <v>19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5</v>
      </c>
      <c r="BM216" s="233" t="s">
        <v>625</v>
      </c>
    </row>
    <row r="217" s="31" customFormat="true" ht="21.75" hidden="false" customHeight="true" outlineLevel="0" collapsed="false">
      <c r="A217" s="24"/>
      <c r="B217" s="25"/>
      <c r="C217" s="221" t="s">
        <v>329</v>
      </c>
      <c r="D217" s="221" t="s">
        <v>201</v>
      </c>
      <c r="E217" s="222" t="s">
        <v>2675</v>
      </c>
      <c r="F217" s="223" t="s">
        <v>2676</v>
      </c>
      <c r="G217" s="224" t="s">
        <v>209</v>
      </c>
      <c r="H217" s="225" t="n">
        <v>80.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56</v>
      </c>
      <c r="R217" s="231" t="n">
        <f aca="false">Q217*H217</f>
        <v>4.496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5</v>
      </c>
      <c r="AT217" s="233" t="s">
        <v>201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5</v>
      </c>
      <c r="BM217" s="233" t="s">
        <v>638</v>
      </c>
    </row>
    <row r="218" s="31" customFormat="true" ht="24" hidden="false" customHeight="true" outlineLevel="0" collapsed="false">
      <c r="A218" s="24"/>
      <c r="B218" s="25"/>
      <c r="C218" s="221" t="s">
        <v>334</v>
      </c>
      <c r="D218" s="221" t="s">
        <v>201</v>
      </c>
      <c r="E218" s="222" t="s">
        <v>2677</v>
      </c>
      <c r="F218" s="223" t="s">
        <v>2678</v>
      </c>
      <c r="G218" s="224" t="s">
        <v>209</v>
      </c>
      <c r="H218" s="225" t="n">
        <v>80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.00438</v>
      </c>
      <c r="R218" s="231" t="n">
        <f aca="false">Q218*H218</f>
        <v>3.51714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5</v>
      </c>
      <c r="AT218" s="233" t="s">
        <v>201</v>
      </c>
      <c r="AU218" s="233" t="s">
        <v>84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5</v>
      </c>
      <c r="BM218" s="233" t="s">
        <v>651</v>
      </c>
    </row>
    <row r="219" s="31" customFormat="true" ht="24" hidden="false" customHeight="true" outlineLevel="0" collapsed="false">
      <c r="A219" s="24"/>
      <c r="B219" s="25"/>
      <c r="C219" s="221" t="s">
        <v>339</v>
      </c>
      <c r="D219" s="221" t="s">
        <v>201</v>
      </c>
      <c r="E219" s="222" t="s">
        <v>2679</v>
      </c>
      <c r="F219" s="223" t="s">
        <v>2680</v>
      </c>
      <c r="G219" s="224" t="s">
        <v>209</v>
      </c>
      <c r="H219" s="225" t="n">
        <v>803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04</v>
      </c>
      <c r="R219" s="231" t="n">
        <f aca="false">Q219*H219</f>
        <v>3.21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5</v>
      </c>
      <c r="AT219" s="233" t="s">
        <v>201</v>
      </c>
      <c r="AU219" s="233" t="s">
        <v>84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5</v>
      </c>
      <c r="BM219" s="233" t="s">
        <v>667</v>
      </c>
    </row>
    <row r="220" s="31" customFormat="true" ht="24" hidden="false" customHeight="true" outlineLevel="0" collapsed="false">
      <c r="A220" s="24"/>
      <c r="B220" s="25"/>
      <c r="C220" s="221" t="s">
        <v>206</v>
      </c>
      <c r="D220" s="221" t="s">
        <v>201</v>
      </c>
      <c r="E220" s="222" t="s">
        <v>2681</v>
      </c>
      <c r="F220" s="223" t="s">
        <v>2682</v>
      </c>
      <c r="G220" s="224" t="s">
        <v>209</v>
      </c>
      <c r="H220" s="225" t="n">
        <v>80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1575</v>
      </c>
      <c r="R220" s="231" t="n">
        <f aca="false">Q220*H220</f>
        <v>12.6472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5</v>
      </c>
      <c r="AT220" s="233" t="s">
        <v>201</v>
      </c>
      <c r="AU220" s="233" t="s">
        <v>84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5</v>
      </c>
      <c r="BM220" s="233" t="s">
        <v>677</v>
      </c>
    </row>
    <row r="221" s="31" customFormat="true" ht="24" hidden="false" customHeight="true" outlineLevel="0" collapsed="false">
      <c r="A221" s="24"/>
      <c r="B221" s="25"/>
      <c r="C221" s="221" t="s">
        <v>356</v>
      </c>
      <c r="D221" s="221" t="s">
        <v>201</v>
      </c>
      <c r="E221" s="222" t="s">
        <v>2683</v>
      </c>
      <c r="F221" s="223" t="s">
        <v>2684</v>
      </c>
      <c r="G221" s="224" t="s">
        <v>209</v>
      </c>
      <c r="H221" s="225" t="n">
        <v>6424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79</v>
      </c>
      <c r="R221" s="231" t="n">
        <f aca="false">Q221*H221</f>
        <v>50.749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5</v>
      </c>
      <c r="AT221" s="233" t="s">
        <v>201</v>
      </c>
      <c r="AU221" s="233" t="s">
        <v>84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5</v>
      </c>
      <c r="BM221" s="233" t="s">
        <v>688</v>
      </c>
    </row>
    <row r="222" s="247" customFormat="true" ht="11.25" hidden="false" customHeight="false" outlineLevel="0" collapsed="false">
      <c r="B222" s="248"/>
      <c r="C222" s="249"/>
      <c r="D222" s="238" t="s">
        <v>239</v>
      </c>
      <c r="E222" s="250"/>
      <c r="F222" s="251" t="s">
        <v>2685</v>
      </c>
      <c r="G222" s="249"/>
      <c r="H222" s="252" t="n">
        <v>642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39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199</v>
      </c>
    </row>
    <row r="223" s="259" customFormat="true" ht="11.25" hidden="false" customHeight="false" outlineLevel="0" collapsed="false">
      <c r="B223" s="260"/>
      <c r="C223" s="261"/>
      <c r="D223" s="238" t="s">
        <v>239</v>
      </c>
      <c r="E223" s="262"/>
      <c r="F223" s="263" t="s">
        <v>243</v>
      </c>
      <c r="G223" s="261"/>
      <c r="H223" s="264" t="n">
        <v>6424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39</v>
      </c>
      <c r="AU223" s="270" t="s">
        <v>84</v>
      </c>
      <c r="AV223" s="259" t="s">
        <v>205</v>
      </c>
      <c r="AW223" s="259" t="s">
        <v>31</v>
      </c>
      <c r="AX223" s="259" t="s">
        <v>82</v>
      </c>
      <c r="AY223" s="270" t="s">
        <v>199</v>
      </c>
    </row>
    <row r="224" s="31" customFormat="true" ht="24" hidden="false" customHeight="true" outlineLevel="0" collapsed="false">
      <c r="A224" s="24"/>
      <c r="B224" s="25"/>
      <c r="C224" s="221" t="s">
        <v>210</v>
      </c>
      <c r="D224" s="221" t="s">
        <v>201</v>
      </c>
      <c r="E224" s="222" t="s">
        <v>285</v>
      </c>
      <c r="F224" s="223" t="s">
        <v>286</v>
      </c>
      <c r="G224" s="224" t="s">
        <v>209</v>
      </c>
      <c r="H224" s="225" t="n">
        <v>6236.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735</v>
      </c>
      <c r="R224" s="231" t="n">
        <f aca="false">Q224*H224</f>
        <v>45.83827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5</v>
      </c>
      <c r="AT224" s="233" t="s">
        <v>201</v>
      </c>
      <c r="AU224" s="233" t="s">
        <v>84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5</v>
      </c>
      <c r="BM224" s="233" t="s">
        <v>287</v>
      </c>
    </row>
    <row r="225" s="247" customFormat="true" ht="11.25" hidden="false" customHeight="false" outlineLevel="0" collapsed="false">
      <c r="B225" s="248"/>
      <c r="C225" s="249"/>
      <c r="D225" s="238" t="s">
        <v>239</v>
      </c>
      <c r="E225" s="250"/>
      <c r="F225" s="251" t="s">
        <v>2686</v>
      </c>
      <c r="G225" s="249"/>
      <c r="H225" s="252" t="n">
        <v>4713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39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199</v>
      </c>
    </row>
    <row r="226" s="247" customFormat="true" ht="11.25" hidden="false" customHeight="false" outlineLevel="0" collapsed="false">
      <c r="B226" s="248"/>
      <c r="C226" s="249"/>
      <c r="D226" s="238" t="s">
        <v>239</v>
      </c>
      <c r="E226" s="250"/>
      <c r="F226" s="251" t="s">
        <v>2687</v>
      </c>
      <c r="G226" s="249"/>
      <c r="H226" s="252" t="n">
        <v>152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39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199</v>
      </c>
    </row>
    <row r="227" s="259" customFormat="true" ht="11.25" hidden="false" customHeight="false" outlineLevel="0" collapsed="false">
      <c r="B227" s="260"/>
      <c r="C227" s="261"/>
      <c r="D227" s="238" t="s">
        <v>239</v>
      </c>
      <c r="E227" s="262"/>
      <c r="F227" s="263" t="s">
        <v>243</v>
      </c>
      <c r="G227" s="261"/>
      <c r="H227" s="264" t="n">
        <v>6236.5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39</v>
      </c>
      <c r="AU227" s="270" t="s">
        <v>84</v>
      </c>
      <c r="AV227" s="259" t="s">
        <v>205</v>
      </c>
      <c r="AW227" s="259" t="s">
        <v>31</v>
      </c>
      <c r="AX227" s="259" t="s">
        <v>82</v>
      </c>
      <c r="AY227" s="270" t="s">
        <v>199</v>
      </c>
    </row>
    <row r="228" s="31" customFormat="true" ht="24" hidden="false" customHeight="true" outlineLevel="0" collapsed="false">
      <c r="A228" s="24"/>
      <c r="B228" s="25"/>
      <c r="C228" s="221" t="s">
        <v>370</v>
      </c>
      <c r="D228" s="221" t="s">
        <v>201</v>
      </c>
      <c r="E228" s="222" t="s">
        <v>291</v>
      </c>
      <c r="F228" s="223" t="s">
        <v>292</v>
      </c>
      <c r="G228" s="224" t="s">
        <v>209</v>
      </c>
      <c r="H228" s="225" t="n">
        <v>5211.759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.00026</v>
      </c>
      <c r="R228" s="231" t="n">
        <f aca="false">Q228*H228</f>
        <v>1.35505734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5</v>
      </c>
      <c r="AT228" s="233" t="s">
        <v>201</v>
      </c>
      <c r="AU228" s="233" t="s">
        <v>84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5</v>
      </c>
      <c r="BM228" s="233" t="s">
        <v>293</v>
      </c>
    </row>
    <row r="229" s="247" customFormat="true" ht="11.25" hidden="false" customHeight="false" outlineLevel="0" collapsed="false">
      <c r="B229" s="248"/>
      <c r="C229" s="249"/>
      <c r="D229" s="238" t="s">
        <v>239</v>
      </c>
      <c r="E229" s="250"/>
      <c r="F229" s="251" t="s">
        <v>2688</v>
      </c>
      <c r="G229" s="249"/>
      <c r="H229" s="252" t="n">
        <v>5211.75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39</v>
      </c>
      <c r="AU229" s="258" t="s">
        <v>84</v>
      </c>
      <c r="AV229" s="247" t="s">
        <v>84</v>
      </c>
      <c r="AW229" s="247" t="s">
        <v>31</v>
      </c>
      <c r="AX229" s="247" t="s">
        <v>75</v>
      </c>
      <c r="AY229" s="258" t="s">
        <v>199</v>
      </c>
    </row>
    <row r="230" s="259" customFormat="true" ht="11.25" hidden="false" customHeight="false" outlineLevel="0" collapsed="false">
      <c r="B230" s="260"/>
      <c r="C230" s="261"/>
      <c r="D230" s="238" t="s">
        <v>239</v>
      </c>
      <c r="E230" s="262"/>
      <c r="F230" s="263" t="s">
        <v>243</v>
      </c>
      <c r="G230" s="261"/>
      <c r="H230" s="264" t="n">
        <v>5211.759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239</v>
      </c>
      <c r="AU230" s="270" t="s">
        <v>84</v>
      </c>
      <c r="AV230" s="259" t="s">
        <v>205</v>
      </c>
      <c r="AW230" s="259" t="s">
        <v>31</v>
      </c>
      <c r="AX230" s="259" t="s">
        <v>82</v>
      </c>
      <c r="AY230" s="270" t="s">
        <v>199</v>
      </c>
    </row>
    <row r="231" s="31" customFormat="true" ht="21.75" hidden="false" customHeight="true" outlineLevel="0" collapsed="false">
      <c r="A231" s="24"/>
      <c r="B231" s="25"/>
      <c r="C231" s="221" t="s">
        <v>377</v>
      </c>
      <c r="D231" s="221" t="s">
        <v>201</v>
      </c>
      <c r="E231" s="222" t="s">
        <v>296</v>
      </c>
      <c r="F231" s="223" t="s">
        <v>297</v>
      </c>
      <c r="G231" s="224" t="s">
        <v>209</v>
      </c>
      <c r="H231" s="225" t="n">
        <v>623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.056</v>
      </c>
      <c r="R231" s="231" t="n">
        <f aca="false">Q231*H231</f>
        <v>34.888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5</v>
      </c>
      <c r="AT231" s="233" t="s">
        <v>201</v>
      </c>
      <c r="AU231" s="233" t="s">
        <v>84</v>
      </c>
      <c r="AY231" s="3" t="s">
        <v>199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5</v>
      </c>
      <c r="BM231" s="233" t="s">
        <v>298</v>
      </c>
    </row>
    <row r="232" s="31" customFormat="true" ht="24" hidden="false" customHeight="true" outlineLevel="0" collapsed="false">
      <c r="A232" s="24"/>
      <c r="B232" s="25"/>
      <c r="C232" s="221" t="s">
        <v>382</v>
      </c>
      <c r="D232" s="221" t="s">
        <v>201</v>
      </c>
      <c r="E232" s="222" t="s">
        <v>299</v>
      </c>
      <c r="F232" s="223" t="s">
        <v>300</v>
      </c>
      <c r="G232" s="224" t="s">
        <v>209</v>
      </c>
      <c r="H232" s="225" t="n">
        <v>6236.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0438</v>
      </c>
      <c r="R232" s="231" t="n">
        <f aca="false">Q232*H232</f>
        <v>27.3158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5</v>
      </c>
      <c r="AT232" s="233" t="s">
        <v>201</v>
      </c>
      <c r="AU232" s="233" t="s">
        <v>84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5</v>
      </c>
      <c r="BM232" s="233" t="s">
        <v>301</v>
      </c>
    </row>
    <row r="233" s="31" customFormat="true" ht="44.25" hidden="false" customHeight="true" outlineLevel="0" collapsed="false">
      <c r="A233" s="24"/>
      <c r="B233" s="25"/>
      <c r="C233" s="221" t="s">
        <v>213</v>
      </c>
      <c r="D233" s="221" t="s">
        <v>201</v>
      </c>
      <c r="E233" s="222" t="s">
        <v>303</v>
      </c>
      <c r="F233" s="223" t="s">
        <v>304</v>
      </c>
      <c r="G233" s="224" t="s">
        <v>209</v>
      </c>
      <c r="H233" s="225" t="n">
        <v>7039.5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5</v>
      </c>
      <c r="AT233" s="233" t="s">
        <v>201</v>
      </c>
      <c r="AU233" s="233" t="s">
        <v>84</v>
      </c>
      <c r="AY233" s="3" t="s">
        <v>199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5</v>
      </c>
      <c r="BM233" s="233" t="s">
        <v>305</v>
      </c>
    </row>
    <row r="234" s="235" customFormat="true" ht="22.5" hidden="false" customHeight="false" outlineLevel="0" collapsed="false">
      <c r="B234" s="236"/>
      <c r="C234" s="237"/>
      <c r="D234" s="238" t="s">
        <v>239</v>
      </c>
      <c r="E234" s="239"/>
      <c r="F234" s="240" t="s">
        <v>306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39</v>
      </c>
      <c r="AU234" s="246" t="s">
        <v>84</v>
      </c>
      <c r="AV234" s="235" t="s">
        <v>82</v>
      </c>
      <c r="AW234" s="235" t="s">
        <v>31</v>
      </c>
      <c r="AX234" s="235" t="s">
        <v>75</v>
      </c>
      <c r="AY234" s="246" t="s">
        <v>199</v>
      </c>
    </row>
    <row r="235" s="247" customFormat="true" ht="22.5" hidden="false" customHeight="false" outlineLevel="0" collapsed="false">
      <c r="B235" s="248"/>
      <c r="C235" s="249"/>
      <c r="D235" s="238" t="s">
        <v>239</v>
      </c>
      <c r="E235" s="250"/>
      <c r="F235" s="251" t="s">
        <v>2689</v>
      </c>
      <c r="G235" s="249"/>
      <c r="H235" s="252" t="n">
        <v>7039.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39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199</v>
      </c>
    </row>
    <row r="236" s="259" customFormat="true" ht="11.25" hidden="false" customHeight="false" outlineLevel="0" collapsed="false">
      <c r="B236" s="260"/>
      <c r="C236" s="261"/>
      <c r="D236" s="238" t="s">
        <v>239</v>
      </c>
      <c r="E236" s="262"/>
      <c r="F236" s="263" t="s">
        <v>243</v>
      </c>
      <c r="G236" s="261"/>
      <c r="H236" s="264" t="n">
        <v>7039.5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39</v>
      </c>
      <c r="AU236" s="270" t="s">
        <v>84</v>
      </c>
      <c r="AV236" s="259" t="s">
        <v>205</v>
      </c>
      <c r="AW236" s="259" t="s">
        <v>31</v>
      </c>
      <c r="AX236" s="259" t="s">
        <v>82</v>
      </c>
      <c r="AY236" s="270" t="s">
        <v>199</v>
      </c>
    </row>
    <row r="237" s="31" customFormat="true" ht="24" hidden="false" customHeight="true" outlineLevel="0" collapsed="false">
      <c r="A237" s="24"/>
      <c r="B237" s="25"/>
      <c r="C237" s="221" t="s">
        <v>403</v>
      </c>
      <c r="D237" s="221" t="s">
        <v>201</v>
      </c>
      <c r="E237" s="222" t="s">
        <v>309</v>
      </c>
      <c r="F237" s="223" t="s">
        <v>310</v>
      </c>
      <c r="G237" s="224" t="s">
        <v>209</v>
      </c>
      <c r="H237" s="225" t="n">
        <v>5211.759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.004</v>
      </c>
      <c r="R237" s="231" t="n">
        <f aca="false">Q237*H237</f>
        <v>20.847036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5</v>
      </c>
      <c r="AT237" s="233" t="s">
        <v>201</v>
      </c>
      <c r="AU237" s="233" t="s">
        <v>84</v>
      </c>
      <c r="AY237" s="3" t="s">
        <v>199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5</v>
      </c>
      <c r="BM237" s="233" t="s">
        <v>311</v>
      </c>
    </row>
    <row r="238" s="31" customFormat="true" ht="24" hidden="false" customHeight="true" outlineLevel="0" collapsed="false">
      <c r="A238" s="24"/>
      <c r="B238" s="25"/>
      <c r="C238" s="221" t="s">
        <v>409</v>
      </c>
      <c r="D238" s="221" t="s">
        <v>201</v>
      </c>
      <c r="E238" s="222" t="s">
        <v>313</v>
      </c>
      <c r="F238" s="223" t="s">
        <v>314</v>
      </c>
      <c r="G238" s="224" t="s">
        <v>209</v>
      </c>
      <c r="H238" s="225" t="n">
        <v>7310.71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1575</v>
      </c>
      <c r="R238" s="231" t="n">
        <f aca="false">Q238*H238</f>
        <v>115.1436825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5</v>
      </c>
      <c r="AT238" s="233" t="s">
        <v>201</v>
      </c>
      <c r="AU238" s="233" t="s">
        <v>84</v>
      </c>
      <c r="AY238" s="3" t="s">
        <v>199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5</v>
      </c>
      <c r="BM238" s="233" t="s">
        <v>315</v>
      </c>
    </row>
    <row r="239" s="235" customFormat="true" ht="11.25" hidden="false" customHeight="false" outlineLevel="0" collapsed="false">
      <c r="B239" s="236"/>
      <c r="C239" s="237"/>
      <c r="D239" s="238" t="s">
        <v>239</v>
      </c>
      <c r="E239" s="239"/>
      <c r="F239" s="240" t="s">
        <v>316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39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199</v>
      </c>
    </row>
    <row r="240" s="247" customFormat="true" ht="11.25" hidden="false" customHeight="false" outlineLevel="0" collapsed="false">
      <c r="B240" s="248"/>
      <c r="C240" s="249"/>
      <c r="D240" s="238" t="s">
        <v>239</v>
      </c>
      <c r="E240" s="250"/>
      <c r="F240" s="251" t="s">
        <v>2690</v>
      </c>
      <c r="G240" s="249"/>
      <c r="H240" s="252" t="n">
        <v>6236.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39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199</v>
      </c>
    </row>
    <row r="241" s="235" customFormat="true" ht="11.25" hidden="false" customHeight="false" outlineLevel="0" collapsed="false">
      <c r="B241" s="236"/>
      <c r="C241" s="237"/>
      <c r="D241" s="238" t="s">
        <v>239</v>
      </c>
      <c r="E241" s="239"/>
      <c r="F241" s="240" t="s">
        <v>318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39</v>
      </c>
      <c r="AU241" s="246" t="s">
        <v>84</v>
      </c>
      <c r="AV241" s="235" t="s">
        <v>82</v>
      </c>
      <c r="AW241" s="235" t="s">
        <v>31</v>
      </c>
      <c r="AX241" s="235" t="s">
        <v>75</v>
      </c>
      <c r="AY241" s="246" t="s">
        <v>199</v>
      </c>
    </row>
    <row r="242" s="247" customFormat="true" ht="11.25" hidden="false" customHeight="false" outlineLevel="0" collapsed="false">
      <c r="B242" s="248"/>
      <c r="C242" s="249"/>
      <c r="D242" s="238" t="s">
        <v>239</v>
      </c>
      <c r="E242" s="250"/>
      <c r="F242" s="251" t="s">
        <v>2691</v>
      </c>
      <c r="G242" s="249"/>
      <c r="H242" s="252" t="n">
        <v>1074.2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39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199</v>
      </c>
    </row>
    <row r="243" s="259" customFormat="true" ht="11.25" hidden="false" customHeight="false" outlineLevel="0" collapsed="false">
      <c r="B243" s="260"/>
      <c r="C243" s="261"/>
      <c r="D243" s="238" t="s">
        <v>239</v>
      </c>
      <c r="E243" s="262"/>
      <c r="F243" s="263" t="s">
        <v>243</v>
      </c>
      <c r="G243" s="261"/>
      <c r="H243" s="264" t="n">
        <v>7310.71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39</v>
      </c>
      <c r="AU243" s="270" t="s">
        <v>84</v>
      </c>
      <c r="AV243" s="259" t="s">
        <v>205</v>
      </c>
      <c r="AW243" s="259" t="s">
        <v>31</v>
      </c>
      <c r="AX243" s="259" t="s">
        <v>82</v>
      </c>
      <c r="AY243" s="270" t="s">
        <v>199</v>
      </c>
    </row>
    <row r="244" s="31" customFormat="true" ht="24" hidden="false" customHeight="true" outlineLevel="0" collapsed="false">
      <c r="A244" s="24"/>
      <c r="B244" s="25"/>
      <c r="C244" s="221" t="s">
        <v>414</v>
      </c>
      <c r="D244" s="221" t="s">
        <v>201</v>
      </c>
      <c r="E244" s="222" t="s">
        <v>321</v>
      </c>
      <c r="F244" s="223" t="s">
        <v>322</v>
      </c>
      <c r="G244" s="224" t="s">
        <v>209</v>
      </c>
      <c r="H244" s="225" t="n">
        <v>58485.6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.0079</v>
      </c>
      <c r="R244" s="231" t="n">
        <f aca="false">Q244*H244</f>
        <v>462.03687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5</v>
      </c>
      <c r="AT244" s="233" t="s">
        <v>201</v>
      </c>
      <c r="AU244" s="233" t="s">
        <v>84</v>
      </c>
      <c r="AY244" s="3" t="s">
        <v>199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5</v>
      </c>
      <c r="BM244" s="233" t="s">
        <v>323</v>
      </c>
    </row>
    <row r="245" s="247" customFormat="true" ht="11.25" hidden="false" customHeight="false" outlineLevel="0" collapsed="false">
      <c r="B245" s="248"/>
      <c r="C245" s="249"/>
      <c r="D245" s="238" t="s">
        <v>239</v>
      </c>
      <c r="E245" s="249"/>
      <c r="F245" s="251" t="s">
        <v>2692</v>
      </c>
      <c r="G245" s="249"/>
      <c r="H245" s="252" t="n">
        <v>58485.6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239</v>
      </c>
      <c r="AU245" s="258" t="s">
        <v>84</v>
      </c>
      <c r="AV245" s="247" t="s">
        <v>84</v>
      </c>
      <c r="AW245" s="247" t="s">
        <v>3</v>
      </c>
      <c r="AX245" s="247" t="s">
        <v>82</v>
      </c>
      <c r="AY245" s="258" t="s">
        <v>199</v>
      </c>
    </row>
    <row r="246" s="31" customFormat="true" ht="24" hidden="false" customHeight="true" outlineLevel="0" collapsed="false">
      <c r="A246" s="24"/>
      <c r="B246" s="25"/>
      <c r="C246" s="221" t="s">
        <v>420</v>
      </c>
      <c r="D246" s="221" t="s">
        <v>201</v>
      </c>
      <c r="E246" s="222" t="s">
        <v>2693</v>
      </c>
      <c r="F246" s="223" t="s">
        <v>2694</v>
      </c>
      <c r="G246" s="224" t="s">
        <v>209</v>
      </c>
      <c r="H246" s="225" t="n">
        <v>684.47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3358</v>
      </c>
      <c r="R246" s="231" t="n">
        <f aca="false">Q246*H246</f>
        <v>22.9846033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5</v>
      </c>
      <c r="AT246" s="233" t="s">
        <v>201</v>
      </c>
      <c r="AU246" s="233" t="s">
        <v>84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5</v>
      </c>
      <c r="BM246" s="233" t="s">
        <v>770</v>
      </c>
    </row>
    <row r="247" s="247" customFormat="true" ht="11.25" hidden="false" customHeight="false" outlineLevel="0" collapsed="false">
      <c r="B247" s="248"/>
      <c r="C247" s="249"/>
      <c r="D247" s="238" t="s">
        <v>239</v>
      </c>
      <c r="E247" s="250"/>
      <c r="F247" s="251" t="s">
        <v>2695</v>
      </c>
      <c r="G247" s="249"/>
      <c r="H247" s="252" t="n">
        <v>684.473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39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199</v>
      </c>
    </row>
    <row r="248" s="259" customFormat="true" ht="11.25" hidden="false" customHeight="false" outlineLevel="0" collapsed="false">
      <c r="B248" s="260"/>
      <c r="C248" s="261"/>
      <c r="D248" s="238" t="s">
        <v>239</v>
      </c>
      <c r="E248" s="262"/>
      <c r="F248" s="263" t="s">
        <v>243</v>
      </c>
      <c r="G248" s="261"/>
      <c r="H248" s="264" t="n">
        <v>684.473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39</v>
      </c>
      <c r="AU248" s="270" t="s">
        <v>84</v>
      </c>
      <c r="AV248" s="259" t="s">
        <v>205</v>
      </c>
      <c r="AW248" s="259" t="s">
        <v>31</v>
      </c>
      <c r="AX248" s="259" t="s">
        <v>82</v>
      </c>
      <c r="AY248" s="270" t="s">
        <v>199</v>
      </c>
    </row>
    <row r="249" s="31" customFormat="true" ht="24" hidden="false" customHeight="true" outlineLevel="0" collapsed="false">
      <c r="A249" s="24"/>
      <c r="B249" s="25"/>
      <c r="C249" s="221" t="s">
        <v>425</v>
      </c>
      <c r="D249" s="221" t="s">
        <v>201</v>
      </c>
      <c r="E249" s="222" t="s">
        <v>2696</v>
      </c>
      <c r="F249" s="223" t="s">
        <v>2697</v>
      </c>
      <c r="G249" s="224" t="s">
        <v>209</v>
      </c>
      <c r="H249" s="225" t="n">
        <v>163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5</v>
      </c>
      <c r="AT249" s="233" t="s">
        <v>201</v>
      </c>
      <c r="AU249" s="233" t="s">
        <v>84</v>
      </c>
      <c r="AY249" s="3" t="s">
        <v>19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5</v>
      </c>
      <c r="BM249" s="233" t="s">
        <v>779</v>
      </c>
    </row>
    <row r="250" s="31" customFormat="true" ht="21.75" hidden="false" customHeight="true" outlineLevel="0" collapsed="false">
      <c r="A250" s="24"/>
      <c r="B250" s="25"/>
      <c r="C250" s="221" t="s">
        <v>217</v>
      </c>
      <c r="D250" s="221" t="s">
        <v>201</v>
      </c>
      <c r="E250" s="222" t="s">
        <v>2698</v>
      </c>
      <c r="F250" s="223" t="s">
        <v>2699</v>
      </c>
      <c r="G250" s="224" t="s">
        <v>209</v>
      </c>
      <c r="H250" s="225" t="n">
        <v>163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5</v>
      </c>
      <c r="AT250" s="233" t="s">
        <v>201</v>
      </c>
      <c r="AU250" s="233" t="s">
        <v>84</v>
      </c>
      <c r="AY250" s="3" t="s">
        <v>199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5</v>
      </c>
      <c r="BM250" s="233" t="s">
        <v>788</v>
      </c>
    </row>
    <row r="251" s="247" customFormat="true" ht="11.25" hidden="false" customHeight="false" outlineLevel="0" collapsed="false">
      <c r="B251" s="248"/>
      <c r="C251" s="249"/>
      <c r="D251" s="238" t="s">
        <v>239</v>
      </c>
      <c r="E251" s="250"/>
      <c r="F251" s="251" t="s">
        <v>2700</v>
      </c>
      <c r="G251" s="249"/>
      <c r="H251" s="252" t="n">
        <v>1631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39</v>
      </c>
      <c r="AU251" s="258" t="s">
        <v>84</v>
      </c>
      <c r="AV251" s="247" t="s">
        <v>84</v>
      </c>
      <c r="AW251" s="247" t="s">
        <v>31</v>
      </c>
      <c r="AX251" s="247" t="s">
        <v>75</v>
      </c>
      <c r="AY251" s="258" t="s">
        <v>199</v>
      </c>
    </row>
    <row r="252" s="259" customFormat="true" ht="11.25" hidden="false" customHeight="false" outlineLevel="0" collapsed="false">
      <c r="B252" s="260"/>
      <c r="C252" s="261"/>
      <c r="D252" s="238" t="s">
        <v>239</v>
      </c>
      <c r="E252" s="262"/>
      <c r="F252" s="263" t="s">
        <v>243</v>
      </c>
      <c r="G252" s="261"/>
      <c r="H252" s="264" t="n">
        <v>1631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239</v>
      </c>
      <c r="AU252" s="270" t="s">
        <v>84</v>
      </c>
      <c r="AV252" s="259" t="s">
        <v>205</v>
      </c>
      <c r="AW252" s="259" t="s">
        <v>31</v>
      </c>
      <c r="AX252" s="259" t="s">
        <v>82</v>
      </c>
      <c r="AY252" s="270" t="s">
        <v>199</v>
      </c>
    </row>
    <row r="253" s="31" customFormat="true" ht="33" hidden="false" customHeight="true" outlineLevel="0" collapsed="false">
      <c r="A253" s="24"/>
      <c r="B253" s="25"/>
      <c r="C253" s="221" t="s">
        <v>433</v>
      </c>
      <c r="D253" s="221" t="s">
        <v>201</v>
      </c>
      <c r="E253" s="222" t="s">
        <v>2701</v>
      </c>
      <c r="F253" s="223" t="s">
        <v>2702</v>
      </c>
      <c r="G253" s="224" t="s">
        <v>209</v>
      </c>
      <c r="H253" s="225" t="n">
        <v>4893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5</v>
      </c>
      <c r="AT253" s="233" t="s">
        <v>201</v>
      </c>
      <c r="AU253" s="233" t="s">
        <v>84</v>
      </c>
      <c r="AY253" s="3" t="s">
        <v>19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5</v>
      </c>
      <c r="BM253" s="233" t="s">
        <v>797</v>
      </c>
    </row>
    <row r="254" s="247" customFormat="true" ht="11.25" hidden="false" customHeight="false" outlineLevel="0" collapsed="false">
      <c r="B254" s="248"/>
      <c r="C254" s="249"/>
      <c r="D254" s="238" t="s">
        <v>239</v>
      </c>
      <c r="E254" s="250"/>
      <c r="F254" s="251" t="s">
        <v>2703</v>
      </c>
      <c r="G254" s="249"/>
      <c r="H254" s="252" t="n">
        <v>4893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39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199</v>
      </c>
    </row>
    <row r="255" s="259" customFormat="true" ht="11.25" hidden="false" customHeight="false" outlineLevel="0" collapsed="false">
      <c r="B255" s="260"/>
      <c r="C255" s="261"/>
      <c r="D255" s="238" t="s">
        <v>239</v>
      </c>
      <c r="E255" s="262"/>
      <c r="F255" s="263" t="s">
        <v>243</v>
      </c>
      <c r="G255" s="261"/>
      <c r="H255" s="264" t="n">
        <v>4893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39</v>
      </c>
      <c r="AU255" s="270" t="s">
        <v>84</v>
      </c>
      <c r="AV255" s="259" t="s">
        <v>205</v>
      </c>
      <c r="AW255" s="259" t="s">
        <v>31</v>
      </c>
      <c r="AX255" s="259" t="s">
        <v>82</v>
      </c>
      <c r="AY255" s="270" t="s">
        <v>199</v>
      </c>
    </row>
    <row r="256" s="31" customFormat="true" ht="16.5" hidden="false" customHeight="true" outlineLevel="0" collapsed="false">
      <c r="A256" s="24"/>
      <c r="B256" s="25"/>
      <c r="C256" s="221" t="s">
        <v>221</v>
      </c>
      <c r="D256" s="221" t="s">
        <v>201</v>
      </c>
      <c r="E256" s="222" t="s">
        <v>326</v>
      </c>
      <c r="F256" s="223" t="s">
        <v>327</v>
      </c>
      <c r="G256" s="224" t="s">
        <v>209</v>
      </c>
      <c r="H256" s="225" t="n">
        <v>71.6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85</v>
      </c>
      <c r="R256" s="231" t="n">
        <f aca="false">Q256*H256</f>
        <v>0.06086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5</v>
      </c>
      <c r="AT256" s="233" t="s">
        <v>201</v>
      </c>
      <c r="AU256" s="233" t="s">
        <v>84</v>
      </c>
      <c r="AY256" s="3" t="s">
        <v>19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5</v>
      </c>
      <c r="BM256" s="233" t="s">
        <v>328</v>
      </c>
    </row>
    <row r="257" s="31" customFormat="true" ht="24" hidden="false" customHeight="true" outlineLevel="0" collapsed="false">
      <c r="A257" s="24"/>
      <c r="B257" s="25"/>
      <c r="C257" s="221" t="s">
        <v>441</v>
      </c>
      <c r="D257" s="221" t="s">
        <v>201</v>
      </c>
      <c r="E257" s="222" t="s">
        <v>330</v>
      </c>
      <c r="F257" s="223" t="s">
        <v>331</v>
      </c>
      <c r="G257" s="224" t="s">
        <v>332</v>
      </c>
      <c r="H257" s="225" t="n">
        <v>304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.0015</v>
      </c>
      <c r="R257" s="231" t="n">
        <f aca="false">Q257*H257</f>
        <v>4.563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5</v>
      </c>
      <c r="AT257" s="233" t="s">
        <v>201</v>
      </c>
      <c r="AU257" s="233" t="s">
        <v>84</v>
      </c>
      <c r="AY257" s="3" t="s">
        <v>199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5</v>
      </c>
      <c r="BM257" s="233" t="s">
        <v>333</v>
      </c>
    </row>
    <row r="258" s="31" customFormat="true" ht="16.5" hidden="false" customHeight="true" outlineLevel="0" collapsed="false">
      <c r="A258" s="24"/>
      <c r="B258" s="25"/>
      <c r="C258" s="221" t="s">
        <v>448</v>
      </c>
      <c r="D258" s="221" t="s">
        <v>201</v>
      </c>
      <c r="E258" s="222" t="s">
        <v>2704</v>
      </c>
      <c r="F258" s="223" t="s">
        <v>2705</v>
      </c>
      <c r="G258" s="224" t="s">
        <v>209</v>
      </c>
      <c r="H258" s="225" t="n">
        <v>2282.258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0026</v>
      </c>
      <c r="R258" s="231" t="n">
        <f aca="false">Q258*H258</f>
        <v>0.5933870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5</v>
      </c>
      <c r="AT258" s="233" t="s">
        <v>201</v>
      </c>
      <c r="AU258" s="233" t="s">
        <v>84</v>
      </c>
      <c r="AY258" s="3" t="s">
        <v>199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5</v>
      </c>
      <c r="BM258" s="233" t="s">
        <v>825</v>
      </c>
    </row>
    <row r="259" s="247" customFormat="true" ht="22.5" hidden="false" customHeight="false" outlineLevel="0" collapsed="false">
      <c r="B259" s="248"/>
      <c r="C259" s="249"/>
      <c r="D259" s="238" t="s">
        <v>239</v>
      </c>
      <c r="E259" s="250"/>
      <c r="F259" s="251" t="s">
        <v>2706</v>
      </c>
      <c r="G259" s="249"/>
      <c r="H259" s="252" t="n">
        <v>22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39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199</v>
      </c>
    </row>
    <row r="260" s="247" customFormat="true" ht="22.5" hidden="false" customHeight="false" outlineLevel="0" collapsed="false">
      <c r="B260" s="248"/>
      <c r="C260" s="249"/>
      <c r="D260" s="238" t="s">
        <v>239</v>
      </c>
      <c r="E260" s="250"/>
      <c r="F260" s="251" t="s">
        <v>2707</v>
      </c>
      <c r="G260" s="249"/>
      <c r="H260" s="252" t="n">
        <v>2260.258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39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199</v>
      </c>
    </row>
    <row r="261" s="259" customFormat="true" ht="11.25" hidden="false" customHeight="false" outlineLevel="0" collapsed="false">
      <c r="B261" s="260"/>
      <c r="C261" s="261"/>
      <c r="D261" s="238" t="s">
        <v>239</v>
      </c>
      <c r="E261" s="262"/>
      <c r="F261" s="263" t="s">
        <v>243</v>
      </c>
      <c r="G261" s="261"/>
      <c r="H261" s="264" t="n">
        <v>2282.258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39</v>
      </c>
      <c r="AU261" s="270" t="s">
        <v>84</v>
      </c>
      <c r="AV261" s="259" t="s">
        <v>205</v>
      </c>
      <c r="AW261" s="259" t="s">
        <v>31</v>
      </c>
      <c r="AX261" s="259" t="s">
        <v>82</v>
      </c>
      <c r="AY261" s="270" t="s">
        <v>199</v>
      </c>
    </row>
    <row r="262" s="31" customFormat="true" ht="24" hidden="false" customHeight="true" outlineLevel="0" collapsed="false">
      <c r="A262" s="24"/>
      <c r="B262" s="25"/>
      <c r="C262" s="221" t="s">
        <v>454</v>
      </c>
      <c r="D262" s="221" t="s">
        <v>201</v>
      </c>
      <c r="E262" s="222" t="s">
        <v>2708</v>
      </c>
      <c r="F262" s="223" t="s">
        <v>2709</v>
      </c>
      <c r="G262" s="224" t="s">
        <v>332</v>
      </c>
      <c r="H262" s="225" t="n">
        <v>1185.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5</v>
      </c>
      <c r="AT262" s="233" t="s">
        <v>201</v>
      </c>
      <c r="AU262" s="233" t="s">
        <v>84</v>
      </c>
      <c r="AY262" s="3" t="s">
        <v>199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5</v>
      </c>
      <c r="BM262" s="233" t="s">
        <v>837</v>
      </c>
    </row>
    <row r="263" s="247" customFormat="true" ht="11.25" hidden="false" customHeight="false" outlineLevel="0" collapsed="false">
      <c r="B263" s="248"/>
      <c r="C263" s="249"/>
      <c r="D263" s="238" t="s">
        <v>239</v>
      </c>
      <c r="E263" s="250"/>
      <c r="F263" s="251" t="s">
        <v>2710</v>
      </c>
      <c r="G263" s="249"/>
      <c r="H263" s="252" t="n">
        <v>1185.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39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199</v>
      </c>
    </row>
    <row r="264" s="259" customFormat="true" ht="11.25" hidden="false" customHeight="false" outlineLevel="0" collapsed="false">
      <c r="B264" s="260"/>
      <c r="C264" s="261"/>
      <c r="D264" s="238" t="s">
        <v>239</v>
      </c>
      <c r="E264" s="262"/>
      <c r="F264" s="263" t="s">
        <v>243</v>
      </c>
      <c r="G264" s="261"/>
      <c r="H264" s="264" t="n">
        <v>1185.2</v>
      </c>
      <c r="I264" s="265"/>
      <c r="J264" s="261"/>
      <c r="K264" s="261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39</v>
      </c>
      <c r="AU264" s="270" t="s">
        <v>84</v>
      </c>
      <c r="AV264" s="259" t="s">
        <v>205</v>
      </c>
      <c r="AW264" s="259" t="s">
        <v>31</v>
      </c>
      <c r="AX264" s="259" t="s">
        <v>82</v>
      </c>
      <c r="AY264" s="270" t="s">
        <v>199</v>
      </c>
    </row>
    <row r="265" s="31" customFormat="true" ht="16.5" hidden="false" customHeight="true" outlineLevel="0" collapsed="false">
      <c r="A265" s="24"/>
      <c r="B265" s="25"/>
      <c r="C265" s="276" t="s">
        <v>458</v>
      </c>
      <c r="D265" s="276" t="s">
        <v>639</v>
      </c>
      <c r="E265" s="277" t="s">
        <v>2711</v>
      </c>
      <c r="F265" s="278" t="s">
        <v>2712</v>
      </c>
      <c r="G265" s="279" t="s">
        <v>332</v>
      </c>
      <c r="H265" s="280" t="n">
        <v>1303.72</v>
      </c>
      <c r="I265" s="281"/>
      <c r="J265" s="282" t="n">
        <f aca="false">ROUND(I265*H265,2)</f>
        <v>0</v>
      </c>
      <c r="K265" s="283"/>
      <c r="L265" s="284"/>
      <c r="M265" s="285"/>
      <c r="N265" s="286" t="s">
        <v>40</v>
      </c>
      <c r="O265" s="74"/>
      <c r="P265" s="231" t="n">
        <f aca="false">O265*H265</f>
        <v>0</v>
      </c>
      <c r="Q265" s="231" t="n">
        <v>3E-005</v>
      </c>
      <c r="R265" s="231" t="n">
        <f aca="false">Q265*H265</f>
        <v>0.0391116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30</v>
      </c>
      <c r="AT265" s="233" t="s">
        <v>639</v>
      </c>
      <c r="AU265" s="233" t="s">
        <v>84</v>
      </c>
      <c r="AY265" s="3" t="s">
        <v>19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5</v>
      </c>
      <c r="BM265" s="233" t="s">
        <v>849</v>
      </c>
    </row>
    <row r="266" s="247" customFormat="true" ht="11.25" hidden="false" customHeight="false" outlineLevel="0" collapsed="false">
      <c r="B266" s="248"/>
      <c r="C266" s="249"/>
      <c r="D266" s="238" t="s">
        <v>239</v>
      </c>
      <c r="E266" s="250"/>
      <c r="F266" s="251" t="s">
        <v>2713</v>
      </c>
      <c r="G266" s="249"/>
      <c r="H266" s="252" t="n">
        <v>1303.72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39</v>
      </c>
      <c r="AU266" s="258" t="s">
        <v>84</v>
      </c>
      <c r="AV266" s="247" t="s">
        <v>84</v>
      </c>
      <c r="AW266" s="247" t="s">
        <v>31</v>
      </c>
      <c r="AX266" s="247" t="s">
        <v>75</v>
      </c>
      <c r="AY266" s="258" t="s">
        <v>199</v>
      </c>
    </row>
    <row r="267" s="259" customFormat="true" ht="11.25" hidden="false" customHeight="false" outlineLevel="0" collapsed="false">
      <c r="B267" s="260"/>
      <c r="C267" s="261"/>
      <c r="D267" s="238" t="s">
        <v>239</v>
      </c>
      <c r="E267" s="262"/>
      <c r="F267" s="263" t="s">
        <v>243</v>
      </c>
      <c r="G267" s="261"/>
      <c r="H267" s="264" t="n">
        <v>1303.7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39</v>
      </c>
      <c r="AU267" s="270" t="s">
        <v>84</v>
      </c>
      <c r="AV267" s="259" t="s">
        <v>205</v>
      </c>
      <c r="AW267" s="259" t="s">
        <v>31</v>
      </c>
      <c r="AX267" s="259" t="s">
        <v>82</v>
      </c>
      <c r="AY267" s="270" t="s">
        <v>199</v>
      </c>
    </row>
    <row r="268" s="31" customFormat="true" ht="24" hidden="false" customHeight="true" outlineLevel="0" collapsed="false">
      <c r="A268" s="24"/>
      <c r="B268" s="25"/>
      <c r="C268" s="221" t="s">
        <v>462</v>
      </c>
      <c r="D268" s="221" t="s">
        <v>201</v>
      </c>
      <c r="E268" s="222" t="s">
        <v>2714</v>
      </c>
      <c r="F268" s="223" t="s">
        <v>2715</v>
      </c>
      <c r="G268" s="224" t="s">
        <v>332</v>
      </c>
      <c r="H268" s="225" t="n">
        <v>1185.2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5</v>
      </c>
      <c r="AT268" s="233" t="s">
        <v>201</v>
      </c>
      <c r="AU268" s="233" t="s">
        <v>84</v>
      </c>
      <c r="AY268" s="3" t="s">
        <v>199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05</v>
      </c>
      <c r="BM268" s="233" t="s">
        <v>858</v>
      </c>
    </row>
    <row r="269" s="247" customFormat="true" ht="11.25" hidden="false" customHeight="false" outlineLevel="0" collapsed="false">
      <c r="B269" s="248"/>
      <c r="C269" s="249"/>
      <c r="D269" s="238" t="s">
        <v>239</v>
      </c>
      <c r="E269" s="250"/>
      <c r="F269" s="251" t="s">
        <v>2716</v>
      </c>
      <c r="G269" s="249"/>
      <c r="H269" s="252" t="n">
        <v>1185.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39</v>
      </c>
      <c r="AU269" s="258" t="s">
        <v>84</v>
      </c>
      <c r="AV269" s="247" t="s">
        <v>84</v>
      </c>
      <c r="AW269" s="247" t="s">
        <v>31</v>
      </c>
      <c r="AX269" s="247" t="s">
        <v>75</v>
      </c>
      <c r="AY269" s="258" t="s">
        <v>199</v>
      </c>
    </row>
    <row r="270" s="259" customFormat="true" ht="11.25" hidden="false" customHeight="false" outlineLevel="0" collapsed="false">
      <c r="B270" s="260"/>
      <c r="C270" s="261"/>
      <c r="D270" s="238" t="s">
        <v>239</v>
      </c>
      <c r="E270" s="262"/>
      <c r="F270" s="263" t="s">
        <v>243</v>
      </c>
      <c r="G270" s="261"/>
      <c r="H270" s="264" t="n">
        <v>1185.2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39</v>
      </c>
      <c r="AU270" s="270" t="s">
        <v>84</v>
      </c>
      <c r="AV270" s="259" t="s">
        <v>205</v>
      </c>
      <c r="AW270" s="259" t="s">
        <v>31</v>
      </c>
      <c r="AX270" s="259" t="s">
        <v>82</v>
      </c>
      <c r="AY270" s="270" t="s">
        <v>199</v>
      </c>
    </row>
    <row r="271" s="31" customFormat="true" ht="16.5" hidden="false" customHeight="true" outlineLevel="0" collapsed="false">
      <c r="A271" s="24"/>
      <c r="B271" s="25"/>
      <c r="C271" s="276" t="s">
        <v>225</v>
      </c>
      <c r="D271" s="276" t="s">
        <v>639</v>
      </c>
      <c r="E271" s="277" t="s">
        <v>2717</v>
      </c>
      <c r="F271" s="278" t="s">
        <v>2718</v>
      </c>
      <c r="G271" s="279" t="s">
        <v>332</v>
      </c>
      <c r="H271" s="280" t="n">
        <v>1303.72</v>
      </c>
      <c r="I271" s="281"/>
      <c r="J271" s="282" t="n">
        <f aca="false">ROUND(I271*H271,2)</f>
        <v>0</v>
      </c>
      <c r="K271" s="283"/>
      <c r="L271" s="284"/>
      <c r="M271" s="285"/>
      <c r="N271" s="286" t="s">
        <v>40</v>
      </c>
      <c r="O271" s="74"/>
      <c r="P271" s="231" t="n">
        <f aca="false">O271*H271</f>
        <v>0</v>
      </c>
      <c r="Q271" s="231" t="n">
        <v>4E-005</v>
      </c>
      <c r="R271" s="231" t="n">
        <f aca="false">Q271*H271</f>
        <v>0.0521488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30</v>
      </c>
      <c r="AT271" s="233" t="s">
        <v>639</v>
      </c>
      <c r="AU271" s="233" t="s">
        <v>84</v>
      </c>
      <c r="AY271" s="3" t="s">
        <v>19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5</v>
      </c>
      <c r="BM271" s="233" t="s">
        <v>867</v>
      </c>
    </row>
    <row r="272" s="247" customFormat="true" ht="11.25" hidden="false" customHeight="false" outlineLevel="0" collapsed="false">
      <c r="B272" s="248"/>
      <c r="C272" s="249"/>
      <c r="D272" s="238" t="s">
        <v>239</v>
      </c>
      <c r="E272" s="250"/>
      <c r="F272" s="251" t="s">
        <v>2719</v>
      </c>
      <c r="G272" s="249"/>
      <c r="H272" s="252" t="n">
        <v>1303.72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239</v>
      </c>
      <c r="AU272" s="258" t="s">
        <v>84</v>
      </c>
      <c r="AV272" s="247" t="s">
        <v>84</v>
      </c>
      <c r="AW272" s="247" t="s">
        <v>31</v>
      </c>
      <c r="AX272" s="247" t="s">
        <v>75</v>
      </c>
      <c r="AY272" s="258" t="s">
        <v>199</v>
      </c>
    </row>
    <row r="273" s="259" customFormat="true" ht="11.25" hidden="false" customHeight="false" outlineLevel="0" collapsed="false">
      <c r="B273" s="260"/>
      <c r="C273" s="261"/>
      <c r="D273" s="238" t="s">
        <v>239</v>
      </c>
      <c r="E273" s="262"/>
      <c r="F273" s="263" t="s">
        <v>243</v>
      </c>
      <c r="G273" s="261"/>
      <c r="H273" s="264" t="n">
        <v>1303.72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39</v>
      </c>
      <c r="AU273" s="270" t="s">
        <v>84</v>
      </c>
      <c r="AV273" s="259" t="s">
        <v>205</v>
      </c>
      <c r="AW273" s="259" t="s">
        <v>31</v>
      </c>
      <c r="AX273" s="259" t="s">
        <v>82</v>
      </c>
      <c r="AY273" s="270" t="s">
        <v>199</v>
      </c>
    </row>
    <row r="274" s="31" customFormat="true" ht="33" hidden="false" customHeight="true" outlineLevel="0" collapsed="false">
      <c r="A274" s="24"/>
      <c r="B274" s="25"/>
      <c r="C274" s="221" t="s">
        <v>473</v>
      </c>
      <c r="D274" s="221" t="s">
        <v>201</v>
      </c>
      <c r="E274" s="222" t="s">
        <v>2720</v>
      </c>
      <c r="F274" s="223" t="s">
        <v>2721</v>
      </c>
      <c r="G274" s="224" t="s">
        <v>209</v>
      </c>
      <c r="H274" s="225" t="n">
        <v>22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.0116</v>
      </c>
      <c r="R274" s="231" t="n">
        <f aca="false">Q274*H274</f>
        <v>0.2552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5</v>
      </c>
      <c r="AT274" s="233" t="s">
        <v>201</v>
      </c>
      <c r="AU274" s="233" t="s">
        <v>84</v>
      </c>
      <c r="AY274" s="3" t="s">
        <v>199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5</v>
      </c>
      <c r="BM274" s="233" t="s">
        <v>891</v>
      </c>
    </row>
    <row r="275" s="247" customFormat="true" ht="22.5" hidden="false" customHeight="false" outlineLevel="0" collapsed="false">
      <c r="B275" s="248"/>
      <c r="C275" s="249"/>
      <c r="D275" s="238" t="s">
        <v>239</v>
      </c>
      <c r="E275" s="250"/>
      <c r="F275" s="251" t="s">
        <v>2706</v>
      </c>
      <c r="G275" s="249"/>
      <c r="H275" s="252" t="n">
        <v>2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39</v>
      </c>
      <c r="AU275" s="258" t="s">
        <v>84</v>
      </c>
      <c r="AV275" s="247" t="s">
        <v>84</v>
      </c>
      <c r="AW275" s="247" t="s">
        <v>31</v>
      </c>
      <c r="AX275" s="247" t="s">
        <v>75</v>
      </c>
      <c r="AY275" s="258" t="s">
        <v>199</v>
      </c>
    </row>
    <row r="276" s="259" customFormat="true" ht="11.25" hidden="false" customHeight="false" outlineLevel="0" collapsed="false">
      <c r="B276" s="260"/>
      <c r="C276" s="261"/>
      <c r="D276" s="238" t="s">
        <v>239</v>
      </c>
      <c r="E276" s="262"/>
      <c r="F276" s="263" t="s">
        <v>243</v>
      </c>
      <c r="G276" s="261"/>
      <c r="H276" s="264" t="n">
        <v>22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239</v>
      </c>
      <c r="AU276" s="270" t="s">
        <v>84</v>
      </c>
      <c r="AV276" s="259" t="s">
        <v>205</v>
      </c>
      <c r="AW276" s="259" t="s">
        <v>31</v>
      </c>
      <c r="AX276" s="259" t="s">
        <v>82</v>
      </c>
      <c r="AY276" s="270" t="s">
        <v>199</v>
      </c>
    </row>
    <row r="277" s="31" customFormat="true" ht="24" hidden="false" customHeight="true" outlineLevel="0" collapsed="false">
      <c r="A277" s="24"/>
      <c r="B277" s="25"/>
      <c r="C277" s="276" t="s">
        <v>229</v>
      </c>
      <c r="D277" s="276" t="s">
        <v>639</v>
      </c>
      <c r="E277" s="277" t="s">
        <v>2722</v>
      </c>
      <c r="F277" s="278" t="s">
        <v>2723</v>
      </c>
      <c r="G277" s="279" t="s">
        <v>209</v>
      </c>
      <c r="H277" s="280" t="n">
        <v>24.2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.022</v>
      </c>
      <c r="R277" s="231" t="n">
        <f aca="false">Q277*H277</f>
        <v>0.532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30</v>
      </c>
      <c r="AT277" s="233" t="s">
        <v>639</v>
      </c>
      <c r="AU277" s="233" t="s">
        <v>84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5</v>
      </c>
      <c r="BM277" s="233" t="s">
        <v>899</v>
      </c>
    </row>
    <row r="278" s="247" customFormat="true" ht="11.25" hidden="false" customHeight="false" outlineLevel="0" collapsed="false">
      <c r="B278" s="248"/>
      <c r="C278" s="249"/>
      <c r="D278" s="238" t="s">
        <v>239</v>
      </c>
      <c r="E278" s="250"/>
      <c r="F278" s="251" t="s">
        <v>2724</v>
      </c>
      <c r="G278" s="249"/>
      <c r="H278" s="252" t="n">
        <v>24.2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39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199</v>
      </c>
    </row>
    <row r="279" s="259" customFormat="true" ht="11.25" hidden="false" customHeight="false" outlineLevel="0" collapsed="false">
      <c r="B279" s="260"/>
      <c r="C279" s="261"/>
      <c r="D279" s="238" t="s">
        <v>239</v>
      </c>
      <c r="E279" s="262"/>
      <c r="F279" s="263" t="s">
        <v>243</v>
      </c>
      <c r="G279" s="261"/>
      <c r="H279" s="264" t="n">
        <v>24.2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39</v>
      </c>
      <c r="AU279" s="270" t="s">
        <v>84</v>
      </c>
      <c r="AV279" s="259" t="s">
        <v>205</v>
      </c>
      <c r="AW279" s="259" t="s">
        <v>31</v>
      </c>
      <c r="AX279" s="259" t="s">
        <v>82</v>
      </c>
      <c r="AY279" s="270" t="s">
        <v>199</v>
      </c>
    </row>
    <row r="280" s="31" customFormat="true" ht="33" hidden="false" customHeight="true" outlineLevel="0" collapsed="false">
      <c r="A280" s="24"/>
      <c r="B280" s="25"/>
      <c r="C280" s="221" t="s">
        <v>484</v>
      </c>
      <c r="D280" s="221" t="s">
        <v>201</v>
      </c>
      <c r="E280" s="222" t="s">
        <v>2725</v>
      </c>
      <c r="F280" s="223" t="s">
        <v>2726</v>
      </c>
      <c r="G280" s="224" t="s">
        <v>332</v>
      </c>
      <c r="H280" s="225" t="n">
        <v>433.495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.00339</v>
      </c>
      <c r="R280" s="231" t="n">
        <f aca="false">Q280*H280</f>
        <v>1.4695480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5</v>
      </c>
      <c r="AT280" s="233" t="s">
        <v>201</v>
      </c>
      <c r="AU280" s="233" t="s">
        <v>84</v>
      </c>
      <c r="AY280" s="3" t="s">
        <v>19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5</v>
      </c>
      <c r="BM280" s="233" t="s">
        <v>908</v>
      </c>
    </row>
    <row r="281" s="247" customFormat="true" ht="11.25" hidden="false" customHeight="false" outlineLevel="0" collapsed="false">
      <c r="B281" s="248"/>
      <c r="C281" s="249"/>
      <c r="D281" s="238" t="s">
        <v>239</v>
      </c>
      <c r="E281" s="250"/>
      <c r="F281" s="251" t="s">
        <v>2727</v>
      </c>
      <c r="G281" s="249"/>
      <c r="H281" s="252" t="n">
        <v>433.495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39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199</v>
      </c>
    </row>
    <row r="282" s="259" customFormat="true" ht="11.25" hidden="false" customHeight="false" outlineLevel="0" collapsed="false">
      <c r="B282" s="260"/>
      <c r="C282" s="261"/>
      <c r="D282" s="238" t="s">
        <v>239</v>
      </c>
      <c r="E282" s="262"/>
      <c r="F282" s="263" t="s">
        <v>243</v>
      </c>
      <c r="G282" s="261"/>
      <c r="H282" s="264" t="n">
        <v>433.49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39</v>
      </c>
      <c r="AU282" s="270" t="s">
        <v>84</v>
      </c>
      <c r="AV282" s="259" t="s">
        <v>205</v>
      </c>
      <c r="AW282" s="259" t="s">
        <v>31</v>
      </c>
      <c r="AX282" s="259" t="s">
        <v>82</v>
      </c>
      <c r="AY282" s="270" t="s">
        <v>199</v>
      </c>
    </row>
    <row r="283" s="31" customFormat="true" ht="24" hidden="false" customHeight="true" outlineLevel="0" collapsed="false">
      <c r="A283" s="24"/>
      <c r="B283" s="25"/>
      <c r="C283" s="276" t="s">
        <v>233</v>
      </c>
      <c r="D283" s="276" t="s">
        <v>639</v>
      </c>
      <c r="E283" s="277" t="s">
        <v>2728</v>
      </c>
      <c r="F283" s="278" t="s">
        <v>2729</v>
      </c>
      <c r="G283" s="279" t="s">
        <v>209</v>
      </c>
      <c r="H283" s="280" t="n">
        <v>214.58</v>
      </c>
      <c r="I283" s="281"/>
      <c r="J283" s="282" t="n">
        <f aca="false">ROUND(I283*H283,2)</f>
        <v>0</v>
      </c>
      <c r="K283" s="283"/>
      <c r="L283" s="284"/>
      <c r="M283" s="285"/>
      <c r="N283" s="286" t="s">
        <v>40</v>
      </c>
      <c r="O283" s="74"/>
      <c r="P283" s="231" t="n">
        <f aca="false">O283*H283</f>
        <v>0</v>
      </c>
      <c r="Q283" s="231" t="n">
        <v>0.0048</v>
      </c>
      <c r="R283" s="231" t="n">
        <f aca="false">Q283*H283</f>
        <v>1.02998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30</v>
      </c>
      <c r="AT283" s="233" t="s">
        <v>639</v>
      </c>
      <c r="AU283" s="233" t="s">
        <v>84</v>
      </c>
      <c r="AY283" s="3" t="s">
        <v>19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5</v>
      </c>
      <c r="BM283" s="233" t="s">
        <v>916</v>
      </c>
    </row>
    <row r="284" s="247" customFormat="true" ht="11.25" hidden="false" customHeight="false" outlineLevel="0" collapsed="false">
      <c r="B284" s="248"/>
      <c r="C284" s="249"/>
      <c r="D284" s="238" t="s">
        <v>239</v>
      </c>
      <c r="E284" s="250"/>
      <c r="F284" s="251" t="s">
        <v>2730</v>
      </c>
      <c r="G284" s="249"/>
      <c r="H284" s="252" t="n">
        <v>214.5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39</v>
      </c>
      <c r="AU284" s="258" t="s">
        <v>84</v>
      </c>
      <c r="AV284" s="247" t="s">
        <v>84</v>
      </c>
      <c r="AW284" s="247" t="s">
        <v>31</v>
      </c>
      <c r="AX284" s="247" t="s">
        <v>75</v>
      </c>
      <c r="AY284" s="258" t="s">
        <v>199</v>
      </c>
    </row>
    <row r="285" s="259" customFormat="true" ht="11.25" hidden="false" customHeight="false" outlineLevel="0" collapsed="false">
      <c r="B285" s="260"/>
      <c r="C285" s="261"/>
      <c r="D285" s="238" t="s">
        <v>239</v>
      </c>
      <c r="E285" s="262"/>
      <c r="F285" s="263" t="s">
        <v>243</v>
      </c>
      <c r="G285" s="261"/>
      <c r="H285" s="264" t="n">
        <v>214.5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39</v>
      </c>
      <c r="AU285" s="270" t="s">
        <v>84</v>
      </c>
      <c r="AV285" s="259" t="s">
        <v>205</v>
      </c>
      <c r="AW285" s="259" t="s">
        <v>31</v>
      </c>
      <c r="AX285" s="259" t="s">
        <v>82</v>
      </c>
      <c r="AY285" s="270" t="s">
        <v>199</v>
      </c>
    </row>
    <row r="286" s="31" customFormat="true" ht="33" hidden="false" customHeight="true" outlineLevel="0" collapsed="false">
      <c r="A286" s="24"/>
      <c r="B286" s="25"/>
      <c r="C286" s="221" t="s">
        <v>493</v>
      </c>
      <c r="D286" s="221" t="s">
        <v>201</v>
      </c>
      <c r="E286" s="222" t="s">
        <v>2725</v>
      </c>
      <c r="F286" s="223" t="s">
        <v>2726</v>
      </c>
      <c r="G286" s="224" t="s">
        <v>332</v>
      </c>
      <c r="H286" s="225" t="n">
        <v>86.88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.00339</v>
      </c>
      <c r="R286" s="231" t="n">
        <f aca="false">Q286*H286</f>
        <v>0.2945232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05</v>
      </c>
      <c r="AT286" s="233" t="s">
        <v>201</v>
      </c>
      <c r="AU286" s="233" t="s">
        <v>84</v>
      </c>
      <c r="AY286" s="3" t="s">
        <v>199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05</v>
      </c>
      <c r="BM286" s="233" t="s">
        <v>924</v>
      </c>
    </row>
    <row r="287" s="247" customFormat="true" ht="22.5" hidden="false" customHeight="false" outlineLevel="0" collapsed="false">
      <c r="B287" s="248"/>
      <c r="C287" s="249"/>
      <c r="D287" s="238" t="s">
        <v>239</v>
      </c>
      <c r="E287" s="250"/>
      <c r="F287" s="251" t="s">
        <v>2731</v>
      </c>
      <c r="G287" s="249"/>
      <c r="H287" s="252" t="n">
        <v>86.8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239</v>
      </c>
      <c r="AU287" s="258" t="s">
        <v>84</v>
      </c>
      <c r="AV287" s="247" t="s">
        <v>84</v>
      </c>
      <c r="AW287" s="247" t="s">
        <v>31</v>
      </c>
      <c r="AX287" s="247" t="s">
        <v>75</v>
      </c>
      <c r="AY287" s="258" t="s">
        <v>199</v>
      </c>
    </row>
    <row r="288" s="259" customFormat="true" ht="11.25" hidden="false" customHeight="false" outlineLevel="0" collapsed="false">
      <c r="B288" s="260"/>
      <c r="C288" s="261"/>
      <c r="D288" s="238" t="s">
        <v>239</v>
      </c>
      <c r="E288" s="262"/>
      <c r="F288" s="263" t="s">
        <v>243</v>
      </c>
      <c r="G288" s="261"/>
      <c r="H288" s="264" t="n">
        <v>86.88</v>
      </c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39</v>
      </c>
      <c r="AU288" s="270" t="s">
        <v>84</v>
      </c>
      <c r="AV288" s="259" t="s">
        <v>205</v>
      </c>
      <c r="AW288" s="259" t="s">
        <v>31</v>
      </c>
      <c r="AX288" s="259" t="s">
        <v>82</v>
      </c>
      <c r="AY288" s="270" t="s">
        <v>199</v>
      </c>
    </row>
    <row r="289" s="31" customFormat="true" ht="24" hidden="false" customHeight="true" outlineLevel="0" collapsed="false">
      <c r="A289" s="24"/>
      <c r="B289" s="25"/>
      <c r="C289" s="276" t="s">
        <v>238</v>
      </c>
      <c r="D289" s="276" t="s">
        <v>639</v>
      </c>
      <c r="E289" s="277" t="s">
        <v>2728</v>
      </c>
      <c r="F289" s="278" t="s">
        <v>2729</v>
      </c>
      <c r="G289" s="279" t="s">
        <v>209</v>
      </c>
      <c r="H289" s="280" t="n">
        <v>43.006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.0048</v>
      </c>
      <c r="R289" s="231" t="n">
        <f aca="false">Q289*H289</f>
        <v>0.2064288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30</v>
      </c>
      <c r="AT289" s="233" t="s">
        <v>639</v>
      </c>
      <c r="AU289" s="233" t="s">
        <v>84</v>
      </c>
      <c r="AY289" s="3" t="s">
        <v>199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05</v>
      </c>
      <c r="BM289" s="233" t="s">
        <v>932</v>
      </c>
    </row>
    <row r="290" s="247" customFormat="true" ht="11.25" hidden="false" customHeight="false" outlineLevel="0" collapsed="false">
      <c r="B290" s="248"/>
      <c r="C290" s="249"/>
      <c r="D290" s="238" t="s">
        <v>239</v>
      </c>
      <c r="E290" s="250"/>
      <c r="F290" s="251" t="s">
        <v>2732</v>
      </c>
      <c r="G290" s="249"/>
      <c r="H290" s="252" t="n">
        <v>43.00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39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199</v>
      </c>
    </row>
    <row r="291" s="259" customFormat="true" ht="11.25" hidden="false" customHeight="false" outlineLevel="0" collapsed="false">
      <c r="B291" s="260"/>
      <c r="C291" s="261"/>
      <c r="D291" s="238" t="s">
        <v>239</v>
      </c>
      <c r="E291" s="262"/>
      <c r="F291" s="263" t="s">
        <v>243</v>
      </c>
      <c r="G291" s="261"/>
      <c r="H291" s="264" t="n">
        <v>43.006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239</v>
      </c>
      <c r="AU291" s="270" t="s">
        <v>84</v>
      </c>
      <c r="AV291" s="259" t="s">
        <v>205</v>
      </c>
      <c r="AW291" s="259" t="s">
        <v>31</v>
      </c>
      <c r="AX291" s="259" t="s">
        <v>82</v>
      </c>
      <c r="AY291" s="270" t="s">
        <v>199</v>
      </c>
    </row>
    <row r="292" s="31" customFormat="true" ht="24" hidden="false" customHeight="true" outlineLevel="0" collapsed="false">
      <c r="A292" s="24"/>
      <c r="B292" s="25"/>
      <c r="C292" s="221" t="s">
        <v>500</v>
      </c>
      <c r="D292" s="221" t="s">
        <v>201</v>
      </c>
      <c r="E292" s="222" t="s">
        <v>2733</v>
      </c>
      <c r="F292" s="223" t="s">
        <v>2734</v>
      </c>
      <c r="G292" s="224" t="s">
        <v>209</v>
      </c>
      <c r="H292" s="225" t="n">
        <v>2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8E-005</v>
      </c>
      <c r="R292" s="231" t="n">
        <f aca="false">Q292*H292</f>
        <v>0.00176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05</v>
      </c>
      <c r="AT292" s="233" t="s">
        <v>201</v>
      </c>
      <c r="AU292" s="233" t="s">
        <v>84</v>
      </c>
      <c r="AY292" s="3" t="s">
        <v>199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05</v>
      </c>
      <c r="BM292" s="233" t="s">
        <v>948</v>
      </c>
    </row>
    <row r="293" s="247" customFormat="true" ht="22.5" hidden="false" customHeight="false" outlineLevel="0" collapsed="false">
      <c r="B293" s="248"/>
      <c r="C293" s="249"/>
      <c r="D293" s="238" t="s">
        <v>239</v>
      </c>
      <c r="E293" s="250"/>
      <c r="F293" s="251" t="s">
        <v>2706</v>
      </c>
      <c r="G293" s="249"/>
      <c r="H293" s="252" t="n">
        <v>22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239</v>
      </c>
      <c r="AU293" s="258" t="s">
        <v>84</v>
      </c>
      <c r="AV293" s="247" t="s">
        <v>84</v>
      </c>
      <c r="AW293" s="247" t="s">
        <v>31</v>
      </c>
      <c r="AX293" s="247" t="s">
        <v>75</v>
      </c>
      <c r="AY293" s="258" t="s">
        <v>199</v>
      </c>
    </row>
    <row r="294" s="259" customFormat="true" ht="11.25" hidden="false" customHeight="false" outlineLevel="0" collapsed="false">
      <c r="B294" s="260"/>
      <c r="C294" s="261"/>
      <c r="D294" s="238" t="s">
        <v>239</v>
      </c>
      <c r="E294" s="262"/>
      <c r="F294" s="263" t="s">
        <v>243</v>
      </c>
      <c r="G294" s="261"/>
      <c r="H294" s="264" t="n">
        <v>22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39</v>
      </c>
      <c r="AU294" s="270" t="s">
        <v>84</v>
      </c>
      <c r="AV294" s="259" t="s">
        <v>205</v>
      </c>
      <c r="AW294" s="259" t="s">
        <v>31</v>
      </c>
      <c r="AX294" s="259" t="s">
        <v>82</v>
      </c>
      <c r="AY294" s="270" t="s">
        <v>199</v>
      </c>
    </row>
    <row r="295" s="31" customFormat="true" ht="24" hidden="false" customHeight="true" outlineLevel="0" collapsed="false">
      <c r="A295" s="24"/>
      <c r="B295" s="25"/>
      <c r="C295" s="221" t="s">
        <v>247</v>
      </c>
      <c r="D295" s="221" t="s">
        <v>201</v>
      </c>
      <c r="E295" s="222" t="s">
        <v>2735</v>
      </c>
      <c r="F295" s="223" t="s">
        <v>2736</v>
      </c>
      <c r="G295" s="224" t="s">
        <v>209</v>
      </c>
      <c r="H295" s="225" t="n">
        <v>854.748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.0139</v>
      </c>
      <c r="R295" s="231" t="n">
        <f aca="false">Q295*H295</f>
        <v>11.8809972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05</v>
      </c>
      <c r="AT295" s="233" t="s">
        <v>201</v>
      </c>
      <c r="AU295" s="233" t="s">
        <v>84</v>
      </c>
      <c r="AY295" s="3" t="s">
        <v>199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05</v>
      </c>
      <c r="BM295" s="233" t="s">
        <v>956</v>
      </c>
    </row>
    <row r="296" s="31" customFormat="true" ht="24" hidden="false" customHeight="true" outlineLevel="0" collapsed="false">
      <c r="A296" s="24"/>
      <c r="B296" s="25"/>
      <c r="C296" s="221" t="s">
        <v>509</v>
      </c>
      <c r="D296" s="221" t="s">
        <v>201</v>
      </c>
      <c r="E296" s="222" t="s">
        <v>2737</v>
      </c>
      <c r="F296" s="223" t="s">
        <v>2738</v>
      </c>
      <c r="G296" s="224" t="s">
        <v>209</v>
      </c>
      <c r="H296" s="225" t="n">
        <v>1025.11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.01481</v>
      </c>
      <c r="R296" s="231" t="n">
        <f aca="false">Q296*H296</f>
        <v>15.18195315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05</v>
      </c>
      <c r="AT296" s="233" t="s">
        <v>201</v>
      </c>
      <c r="AU296" s="233" t="s">
        <v>84</v>
      </c>
      <c r="AY296" s="3" t="s">
        <v>199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05</v>
      </c>
      <c r="BM296" s="233" t="s">
        <v>963</v>
      </c>
    </row>
    <row r="297" s="31" customFormat="true" ht="24" hidden="false" customHeight="true" outlineLevel="0" collapsed="false">
      <c r="A297" s="24"/>
      <c r="B297" s="25"/>
      <c r="C297" s="221" t="s">
        <v>252</v>
      </c>
      <c r="D297" s="221" t="s">
        <v>201</v>
      </c>
      <c r="E297" s="222" t="s">
        <v>2739</v>
      </c>
      <c r="F297" s="223" t="s">
        <v>2740</v>
      </c>
      <c r="G297" s="224" t="s">
        <v>209</v>
      </c>
      <c r="H297" s="225" t="n">
        <v>402.395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.01457</v>
      </c>
      <c r="R297" s="231" t="n">
        <f aca="false">Q297*H297</f>
        <v>5.86289515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05</v>
      </c>
      <c r="AT297" s="233" t="s">
        <v>201</v>
      </c>
      <c r="AU297" s="233" t="s">
        <v>84</v>
      </c>
      <c r="AY297" s="3" t="s">
        <v>199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05</v>
      </c>
      <c r="BM297" s="233" t="s">
        <v>971</v>
      </c>
    </row>
    <row r="298" s="247" customFormat="true" ht="11.25" hidden="false" customHeight="false" outlineLevel="0" collapsed="false">
      <c r="B298" s="248"/>
      <c r="C298" s="249"/>
      <c r="D298" s="238" t="s">
        <v>239</v>
      </c>
      <c r="E298" s="250"/>
      <c r="F298" s="251" t="s">
        <v>2741</v>
      </c>
      <c r="G298" s="249"/>
      <c r="H298" s="252" t="n">
        <v>402.395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239</v>
      </c>
      <c r="AU298" s="258" t="s">
        <v>84</v>
      </c>
      <c r="AV298" s="247" t="s">
        <v>84</v>
      </c>
      <c r="AW298" s="247" t="s">
        <v>31</v>
      </c>
      <c r="AX298" s="247" t="s">
        <v>75</v>
      </c>
      <c r="AY298" s="258" t="s">
        <v>199</v>
      </c>
    </row>
    <row r="299" s="259" customFormat="true" ht="11.25" hidden="false" customHeight="false" outlineLevel="0" collapsed="false">
      <c r="B299" s="260"/>
      <c r="C299" s="261"/>
      <c r="D299" s="238" t="s">
        <v>239</v>
      </c>
      <c r="E299" s="262"/>
      <c r="F299" s="263" t="s">
        <v>243</v>
      </c>
      <c r="G299" s="261"/>
      <c r="H299" s="264" t="n">
        <v>402.395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39</v>
      </c>
      <c r="AU299" s="270" t="s">
        <v>84</v>
      </c>
      <c r="AV299" s="259" t="s">
        <v>205</v>
      </c>
      <c r="AW299" s="259" t="s">
        <v>31</v>
      </c>
      <c r="AX299" s="259" t="s">
        <v>82</v>
      </c>
      <c r="AY299" s="270" t="s">
        <v>199</v>
      </c>
    </row>
    <row r="300" s="31" customFormat="true" ht="21.75" hidden="false" customHeight="true" outlineLevel="0" collapsed="false">
      <c r="A300" s="24"/>
      <c r="B300" s="25"/>
      <c r="C300" s="221" t="s">
        <v>518</v>
      </c>
      <c r="D300" s="221" t="s">
        <v>201</v>
      </c>
      <c r="E300" s="222" t="s">
        <v>2742</v>
      </c>
      <c r="F300" s="223" t="s">
        <v>2743</v>
      </c>
      <c r="G300" s="224" t="s">
        <v>209</v>
      </c>
      <c r="H300" s="225" t="n">
        <v>360.58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5</v>
      </c>
      <c r="AT300" s="233" t="s">
        <v>201</v>
      </c>
      <c r="AU300" s="233" t="s">
        <v>84</v>
      </c>
      <c r="AY300" s="3" t="s">
        <v>199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5</v>
      </c>
      <c r="BM300" s="233" t="s">
        <v>979</v>
      </c>
    </row>
    <row r="301" s="235" customFormat="true" ht="22.5" hidden="false" customHeight="false" outlineLevel="0" collapsed="false">
      <c r="B301" s="236"/>
      <c r="C301" s="237"/>
      <c r="D301" s="238" t="s">
        <v>239</v>
      </c>
      <c r="E301" s="239"/>
      <c r="F301" s="240" t="s">
        <v>648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39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199</v>
      </c>
    </row>
    <row r="302" s="235" customFormat="true" ht="11.25" hidden="false" customHeight="false" outlineLevel="0" collapsed="false">
      <c r="B302" s="236"/>
      <c r="C302" s="237"/>
      <c r="D302" s="238" t="s">
        <v>239</v>
      </c>
      <c r="E302" s="239"/>
      <c r="F302" s="240" t="s">
        <v>2744</v>
      </c>
      <c r="G302" s="237"/>
      <c r="H302" s="239"/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39</v>
      </c>
      <c r="AU302" s="246" t="s">
        <v>84</v>
      </c>
      <c r="AV302" s="235" t="s">
        <v>82</v>
      </c>
      <c r="AW302" s="235" t="s">
        <v>31</v>
      </c>
      <c r="AX302" s="235" t="s">
        <v>75</v>
      </c>
      <c r="AY302" s="246" t="s">
        <v>199</v>
      </c>
    </row>
    <row r="303" s="235" customFormat="true" ht="11.25" hidden="false" customHeight="false" outlineLevel="0" collapsed="false">
      <c r="B303" s="236"/>
      <c r="C303" s="237"/>
      <c r="D303" s="238" t="s">
        <v>239</v>
      </c>
      <c r="E303" s="239"/>
      <c r="F303" s="240" t="s">
        <v>2745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39</v>
      </c>
      <c r="AU303" s="246" t="s">
        <v>84</v>
      </c>
      <c r="AV303" s="235" t="s">
        <v>82</v>
      </c>
      <c r="AW303" s="235" t="s">
        <v>31</v>
      </c>
      <c r="AX303" s="235" t="s">
        <v>75</v>
      </c>
      <c r="AY303" s="246" t="s">
        <v>199</v>
      </c>
    </row>
    <row r="304" s="235" customFormat="true" ht="11.25" hidden="false" customHeight="false" outlineLevel="0" collapsed="false">
      <c r="B304" s="236"/>
      <c r="C304" s="237"/>
      <c r="D304" s="238" t="s">
        <v>239</v>
      </c>
      <c r="E304" s="239"/>
      <c r="F304" s="240" t="s">
        <v>2746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39</v>
      </c>
      <c r="AU304" s="246" t="s">
        <v>84</v>
      </c>
      <c r="AV304" s="235" t="s">
        <v>82</v>
      </c>
      <c r="AW304" s="235" t="s">
        <v>31</v>
      </c>
      <c r="AX304" s="235" t="s">
        <v>75</v>
      </c>
      <c r="AY304" s="246" t="s">
        <v>199</v>
      </c>
    </row>
    <row r="305" s="247" customFormat="true" ht="11.25" hidden="false" customHeight="false" outlineLevel="0" collapsed="false">
      <c r="B305" s="248"/>
      <c r="C305" s="249"/>
      <c r="D305" s="238" t="s">
        <v>239</v>
      </c>
      <c r="E305" s="250"/>
      <c r="F305" s="251" t="s">
        <v>2747</v>
      </c>
      <c r="G305" s="249"/>
      <c r="H305" s="252" t="n">
        <v>22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239</v>
      </c>
      <c r="AU305" s="258" t="s">
        <v>84</v>
      </c>
      <c r="AV305" s="247" t="s">
        <v>84</v>
      </c>
      <c r="AW305" s="247" t="s">
        <v>31</v>
      </c>
      <c r="AX305" s="247" t="s">
        <v>75</v>
      </c>
      <c r="AY305" s="258" t="s">
        <v>199</v>
      </c>
    </row>
    <row r="306" s="287" customFormat="true" ht="11.25" hidden="false" customHeight="false" outlineLevel="0" collapsed="false">
      <c r="B306" s="288"/>
      <c r="C306" s="289"/>
      <c r="D306" s="238" t="s">
        <v>239</v>
      </c>
      <c r="E306" s="290"/>
      <c r="F306" s="291" t="s">
        <v>665</v>
      </c>
      <c r="G306" s="289"/>
      <c r="H306" s="292" t="n">
        <v>22</v>
      </c>
      <c r="I306" s="293"/>
      <c r="J306" s="289"/>
      <c r="K306" s="289"/>
      <c r="L306" s="294"/>
      <c r="M306" s="295"/>
      <c r="N306" s="296"/>
      <c r="O306" s="296"/>
      <c r="P306" s="296"/>
      <c r="Q306" s="296"/>
      <c r="R306" s="296"/>
      <c r="S306" s="296"/>
      <c r="T306" s="297"/>
      <c r="AT306" s="298" t="s">
        <v>239</v>
      </c>
      <c r="AU306" s="298" t="s">
        <v>84</v>
      </c>
      <c r="AV306" s="287" t="s">
        <v>107</v>
      </c>
      <c r="AW306" s="287" t="s">
        <v>31</v>
      </c>
      <c r="AX306" s="287" t="s">
        <v>75</v>
      </c>
      <c r="AY306" s="298" t="s">
        <v>199</v>
      </c>
    </row>
    <row r="307" s="247" customFormat="true" ht="11.25" hidden="false" customHeight="false" outlineLevel="0" collapsed="false">
      <c r="B307" s="248"/>
      <c r="C307" s="249"/>
      <c r="D307" s="238" t="s">
        <v>239</v>
      </c>
      <c r="E307" s="250"/>
      <c r="F307" s="251" t="s">
        <v>2748</v>
      </c>
      <c r="G307" s="249"/>
      <c r="H307" s="252" t="n">
        <v>338.5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239</v>
      </c>
      <c r="AU307" s="258" t="s">
        <v>84</v>
      </c>
      <c r="AV307" s="247" t="s">
        <v>84</v>
      </c>
      <c r="AW307" s="247" t="s">
        <v>31</v>
      </c>
      <c r="AX307" s="247" t="s">
        <v>75</v>
      </c>
      <c r="AY307" s="258" t="s">
        <v>199</v>
      </c>
    </row>
    <row r="308" s="259" customFormat="true" ht="11.25" hidden="false" customHeight="false" outlineLevel="0" collapsed="false">
      <c r="B308" s="260"/>
      <c r="C308" s="261"/>
      <c r="D308" s="238" t="s">
        <v>239</v>
      </c>
      <c r="E308" s="262"/>
      <c r="F308" s="263" t="s">
        <v>243</v>
      </c>
      <c r="G308" s="261"/>
      <c r="H308" s="264" t="n">
        <v>360.58</v>
      </c>
      <c r="I308" s="265"/>
      <c r="J308" s="261"/>
      <c r="K308" s="261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39</v>
      </c>
      <c r="AU308" s="270" t="s">
        <v>84</v>
      </c>
      <c r="AV308" s="259" t="s">
        <v>205</v>
      </c>
      <c r="AW308" s="259" t="s">
        <v>31</v>
      </c>
      <c r="AX308" s="259" t="s">
        <v>82</v>
      </c>
      <c r="AY308" s="270" t="s">
        <v>199</v>
      </c>
    </row>
    <row r="309" s="31" customFormat="true" ht="24" hidden="false" customHeight="true" outlineLevel="0" collapsed="false">
      <c r="A309" s="24"/>
      <c r="B309" s="25"/>
      <c r="C309" s="221" t="s">
        <v>256</v>
      </c>
      <c r="D309" s="221" t="s">
        <v>201</v>
      </c>
      <c r="E309" s="222" t="s">
        <v>2749</v>
      </c>
      <c r="F309" s="223" t="s">
        <v>2750</v>
      </c>
      <c r="G309" s="224" t="s">
        <v>209</v>
      </c>
      <c r="H309" s="225" t="n">
        <v>360.58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5</v>
      </c>
      <c r="AT309" s="233" t="s">
        <v>201</v>
      </c>
      <c r="AU309" s="233" t="s">
        <v>84</v>
      </c>
      <c r="AY309" s="3" t="s">
        <v>199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05</v>
      </c>
      <c r="BM309" s="233" t="s">
        <v>997</v>
      </c>
    </row>
    <row r="310" s="247" customFormat="true" ht="11.25" hidden="false" customHeight="false" outlineLevel="0" collapsed="false">
      <c r="B310" s="248"/>
      <c r="C310" s="249"/>
      <c r="D310" s="238" t="s">
        <v>239</v>
      </c>
      <c r="E310" s="250"/>
      <c r="F310" s="251" t="s">
        <v>2751</v>
      </c>
      <c r="G310" s="249"/>
      <c r="H310" s="252" t="n">
        <v>22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39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199</v>
      </c>
    </row>
    <row r="311" s="287" customFormat="true" ht="11.25" hidden="false" customHeight="false" outlineLevel="0" collapsed="false">
      <c r="B311" s="288"/>
      <c r="C311" s="289"/>
      <c r="D311" s="238" t="s">
        <v>239</v>
      </c>
      <c r="E311" s="290"/>
      <c r="F311" s="291" t="s">
        <v>665</v>
      </c>
      <c r="G311" s="289"/>
      <c r="H311" s="292" t="n">
        <v>22</v>
      </c>
      <c r="I311" s="293"/>
      <c r="J311" s="289"/>
      <c r="K311" s="289"/>
      <c r="L311" s="294"/>
      <c r="M311" s="295"/>
      <c r="N311" s="296"/>
      <c r="O311" s="296"/>
      <c r="P311" s="296"/>
      <c r="Q311" s="296"/>
      <c r="R311" s="296"/>
      <c r="S311" s="296"/>
      <c r="T311" s="297"/>
      <c r="AT311" s="298" t="s">
        <v>239</v>
      </c>
      <c r="AU311" s="298" t="s">
        <v>84</v>
      </c>
      <c r="AV311" s="287" t="s">
        <v>107</v>
      </c>
      <c r="AW311" s="287" t="s">
        <v>31</v>
      </c>
      <c r="AX311" s="287" t="s">
        <v>75</v>
      </c>
      <c r="AY311" s="298" t="s">
        <v>199</v>
      </c>
    </row>
    <row r="312" s="247" customFormat="true" ht="11.25" hidden="false" customHeight="false" outlineLevel="0" collapsed="false">
      <c r="B312" s="248"/>
      <c r="C312" s="249"/>
      <c r="D312" s="238" t="s">
        <v>239</v>
      </c>
      <c r="E312" s="250"/>
      <c r="F312" s="251" t="s">
        <v>2748</v>
      </c>
      <c r="G312" s="249"/>
      <c r="H312" s="252" t="n">
        <v>338.5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39</v>
      </c>
      <c r="AU312" s="258" t="s">
        <v>84</v>
      </c>
      <c r="AV312" s="247" t="s">
        <v>84</v>
      </c>
      <c r="AW312" s="247" t="s">
        <v>31</v>
      </c>
      <c r="AX312" s="247" t="s">
        <v>75</v>
      </c>
      <c r="AY312" s="258" t="s">
        <v>199</v>
      </c>
    </row>
    <row r="313" s="259" customFormat="true" ht="11.25" hidden="false" customHeight="false" outlineLevel="0" collapsed="false">
      <c r="B313" s="260"/>
      <c r="C313" s="261"/>
      <c r="D313" s="238" t="s">
        <v>239</v>
      </c>
      <c r="E313" s="262"/>
      <c r="F313" s="263" t="s">
        <v>243</v>
      </c>
      <c r="G313" s="261"/>
      <c r="H313" s="264" t="n">
        <v>360.58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39</v>
      </c>
      <c r="AU313" s="270" t="s">
        <v>84</v>
      </c>
      <c r="AV313" s="259" t="s">
        <v>205</v>
      </c>
      <c r="AW313" s="259" t="s">
        <v>31</v>
      </c>
      <c r="AX313" s="259" t="s">
        <v>82</v>
      </c>
      <c r="AY313" s="270" t="s">
        <v>199</v>
      </c>
    </row>
    <row r="314" s="31" customFormat="true" ht="24" hidden="false" customHeight="true" outlineLevel="0" collapsed="false">
      <c r="A314" s="24"/>
      <c r="B314" s="25"/>
      <c r="C314" s="221" t="s">
        <v>527</v>
      </c>
      <c r="D314" s="221" t="s">
        <v>201</v>
      </c>
      <c r="E314" s="222" t="s">
        <v>2752</v>
      </c>
      <c r="F314" s="223" t="s">
        <v>2753</v>
      </c>
      <c r="G314" s="224" t="s">
        <v>209</v>
      </c>
      <c r="H314" s="225" t="n">
        <v>1197.189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05</v>
      </c>
      <c r="AT314" s="233" t="s">
        <v>201</v>
      </c>
      <c r="AU314" s="233" t="s">
        <v>84</v>
      </c>
      <c r="AY314" s="3" t="s">
        <v>199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05</v>
      </c>
      <c r="BM314" s="233" t="s">
        <v>1005</v>
      </c>
    </row>
    <row r="315" s="247" customFormat="true" ht="11.25" hidden="false" customHeight="false" outlineLevel="0" collapsed="false">
      <c r="B315" s="248"/>
      <c r="C315" s="249"/>
      <c r="D315" s="238" t="s">
        <v>239</v>
      </c>
      <c r="E315" s="250"/>
      <c r="F315" s="251" t="s">
        <v>2754</v>
      </c>
      <c r="G315" s="249"/>
      <c r="H315" s="252" t="n">
        <v>1197.189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39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199</v>
      </c>
    </row>
    <row r="316" s="259" customFormat="true" ht="11.25" hidden="false" customHeight="false" outlineLevel="0" collapsed="false">
      <c r="B316" s="260"/>
      <c r="C316" s="261"/>
      <c r="D316" s="238" t="s">
        <v>239</v>
      </c>
      <c r="E316" s="262"/>
      <c r="F316" s="263" t="s">
        <v>243</v>
      </c>
      <c r="G316" s="261"/>
      <c r="H316" s="264" t="n">
        <v>1197.189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39</v>
      </c>
      <c r="AU316" s="270" t="s">
        <v>84</v>
      </c>
      <c r="AV316" s="259" t="s">
        <v>205</v>
      </c>
      <c r="AW316" s="259" t="s">
        <v>31</v>
      </c>
      <c r="AX316" s="259" t="s">
        <v>82</v>
      </c>
      <c r="AY316" s="270" t="s">
        <v>199</v>
      </c>
    </row>
    <row r="317" s="31" customFormat="true" ht="16.5" hidden="false" customHeight="true" outlineLevel="0" collapsed="false">
      <c r="A317" s="24"/>
      <c r="B317" s="25"/>
      <c r="C317" s="221" t="s">
        <v>532</v>
      </c>
      <c r="D317" s="221" t="s">
        <v>201</v>
      </c>
      <c r="E317" s="222" t="s">
        <v>2755</v>
      </c>
      <c r="F317" s="223" t="s">
        <v>2756</v>
      </c>
      <c r="G317" s="224" t="s">
        <v>209</v>
      </c>
      <c r="H317" s="225" t="n">
        <v>2413.07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5</v>
      </c>
      <c r="AT317" s="233" t="s">
        <v>201</v>
      </c>
      <c r="AU317" s="233" t="s">
        <v>84</v>
      </c>
      <c r="AY317" s="3" t="s">
        <v>199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5</v>
      </c>
      <c r="BM317" s="233" t="s">
        <v>1013</v>
      </c>
    </row>
    <row r="318" s="247" customFormat="true" ht="11.25" hidden="false" customHeight="false" outlineLevel="0" collapsed="false">
      <c r="B318" s="248"/>
      <c r="C318" s="249"/>
      <c r="D318" s="238" t="s">
        <v>239</v>
      </c>
      <c r="E318" s="250"/>
      <c r="F318" s="251" t="s">
        <v>2757</v>
      </c>
      <c r="G318" s="249"/>
      <c r="H318" s="252" t="n">
        <v>22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239</v>
      </c>
      <c r="AU318" s="258" t="s">
        <v>84</v>
      </c>
      <c r="AV318" s="247" t="s">
        <v>84</v>
      </c>
      <c r="AW318" s="247" t="s">
        <v>31</v>
      </c>
      <c r="AX318" s="247" t="s">
        <v>75</v>
      </c>
      <c r="AY318" s="258" t="s">
        <v>199</v>
      </c>
    </row>
    <row r="319" s="247" customFormat="true" ht="11.25" hidden="false" customHeight="false" outlineLevel="0" collapsed="false">
      <c r="B319" s="248"/>
      <c r="C319" s="249"/>
      <c r="D319" s="238" t="s">
        <v>239</v>
      </c>
      <c r="E319" s="250"/>
      <c r="F319" s="251" t="s">
        <v>2758</v>
      </c>
      <c r="G319" s="249"/>
      <c r="H319" s="252" t="n">
        <v>2391.071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39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199</v>
      </c>
    </row>
    <row r="320" s="259" customFormat="true" ht="11.25" hidden="false" customHeight="false" outlineLevel="0" collapsed="false">
      <c r="B320" s="260"/>
      <c r="C320" s="261"/>
      <c r="D320" s="238" t="s">
        <v>239</v>
      </c>
      <c r="E320" s="262"/>
      <c r="F320" s="263" t="s">
        <v>243</v>
      </c>
      <c r="G320" s="261"/>
      <c r="H320" s="264" t="n">
        <v>2413.071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39</v>
      </c>
      <c r="AU320" s="270" t="s">
        <v>84</v>
      </c>
      <c r="AV320" s="259" t="s">
        <v>205</v>
      </c>
      <c r="AW320" s="259" t="s">
        <v>31</v>
      </c>
      <c r="AX320" s="259" t="s">
        <v>82</v>
      </c>
      <c r="AY320" s="270" t="s">
        <v>199</v>
      </c>
    </row>
    <row r="321" s="31" customFormat="true" ht="24" hidden="false" customHeight="true" outlineLevel="0" collapsed="false">
      <c r="A321" s="24"/>
      <c r="B321" s="25"/>
      <c r="C321" s="221" t="s">
        <v>537</v>
      </c>
      <c r="D321" s="221" t="s">
        <v>201</v>
      </c>
      <c r="E321" s="222" t="s">
        <v>335</v>
      </c>
      <c r="F321" s="223" t="s">
        <v>336</v>
      </c>
      <c r="G321" s="224" t="s">
        <v>204</v>
      </c>
      <c r="H321" s="225" t="n">
        <v>1.818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2.50187</v>
      </c>
      <c r="R321" s="231" t="n">
        <f aca="false">Q321*H321</f>
        <v>4.54839966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5</v>
      </c>
      <c r="AT321" s="233" t="s">
        <v>201</v>
      </c>
      <c r="AU321" s="233" t="s">
        <v>84</v>
      </c>
      <c r="AY321" s="3" t="s">
        <v>199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5</v>
      </c>
      <c r="BM321" s="233" t="s">
        <v>337</v>
      </c>
    </row>
    <row r="322" s="247" customFormat="true" ht="11.25" hidden="false" customHeight="false" outlineLevel="0" collapsed="false">
      <c r="B322" s="248"/>
      <c r="C322" s="249"/>
      <c r="D322" s="238" t="s">
        <v>239</v>
      </c>
      <c r="E322" s="250"/>
      <c r="F322" s="251" t="s">
        <v>338</v>
      </c>
      <c r="G322" s="249"/>
      <c r="H322" s="252" t="n">
        <v>1.818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39</v>
      </c>
      <c r="AU322" s="258" t="s">
        <v>84</v>
      </c>
      <c r="AV322" s="247" t="s">
        <v>84</v>
      </c>
      <c r="AW322" s="247" t="s">
        <v>31</v>
      </c>
      <c r="AX322" s="247" t="s">
        <v>75</v>
      </c>
      <c r="AY322" s="258" t="s">
        <v>199</v>
      </c>
    </row>
    <row r="323" s="259" customFormat="true" ht="11.25" hidden="false" customHeight="false" outlineLevel="0" collapsed="false">
      <c r="B323" s="260"/>
      <c r="C323" s="261"/>
      <c r="D323" s="238" t="s">
        <v>239</v>
      </c>
      <c r="E323" s="262"/>
      <c r="F323" s="263" t="s">
        <v>243</v>
      </c>
      <c r="G323" s="261"/>
      <c r="H323" s="264" t="n">
        <v>1.818</v>
      </c>
      <c r="I323" s="265"/>
      <c r="J323" s="261"/>
      <c r="K323" s="261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239</v>
      </c>
      <c r="AU323" s="270" t="s">
        <v>84</v>
      </c>
      <c r="AV323" s="259" t="s">
        <v>205</v>
      </c>
      <c r="AW323" s="259" t="s">
        <v>31</v>
      </c>
      <c r="AX323" s="259" t="s">
        <v>82</v>
      </c>
      <c r="AY323" s="270" t="s">
        <v>199</v>
      </c>
    </row>
    <row r="324" s="31" customFormat="true" ht="24" hidden="false" customHeight="true" outlineLevel="0" collapsed="false">
      <c r="A324" s="24"/>
      <c r="B324" s="25"/>
      <c r="C324" s="221" t="s">
        <v>260</v>
      </c>
      <c r="D324" s="221" t="s">
        <v>201</v>
      </c>
      <c r="E324" s="222" t="s">
        <v>340</v>
      </c>
      <c r="F324" s="223" t="s">
        <v>341</v>
      </c>
      <c r="G324" s="224" t="s">
        <v>204</v>
      </c>
      <c r="H324" s="225" t="n">
        <v>66.735</v>
      </c>
      <c r="I324" s="226"/>
      <c r="J324" s="227" t="n">
        <f aca="false">ROUND(I324*H324,2)</f>
        <v>0</v>
      </c>
      <c r="K324" s="228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2.50187</v>
      </c>
      <c r="R324" s="231" t="n">
        <f aca="false">Q324*H324</f>
        <v>166.96229445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05</v>
      </c>
      <c r="AT324" s="233" t="s">
        <v>201</v>
      </c>
      <c r="AU324" s="233" t="s">
        <v>84</v>
      </c>
      <c r="AY324" s="3" t="s">
        <v>199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05</v>
      </c>
      <c r="BM324" s="233" t="s">
        <v>342</v>
      </c>
    </row>
    <row r="325" s="247" customFormat="true" ht="11.25" hidden="false" customHeight="false" outlineLevel="0" collapsed="false">
      <c r="B325" s="248"/>
      <c r="C325" s="249"/>
      <c r="D325" s="238" t="s">
        <v>239</v>
      </c>
      <c r="E325" s="250"/>
      <c r="F325" s="251" t="s">
        <v>2759</v>
      </c>
      <c r="G325" s="249"/>
      <c r="H325" s="252" t="n">
        <v>0.59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239</v>
      </c>
      <c r="AU325" s="258" t="s">
        <v>84</v>
      </c>
      <c r="AV325" s="247" t="s">
        <v>84</v>
      </c>
      <c r="AW325" s="247" t="s">
        <v>31</v>
      </c>
      <c r="AX325" s="247" t="s">
        <v>75</v>
      </c>
      <c r="AY325" s="258" t="s">
        <v>199</v>
      </c>
    </row>
    <row r="326" s="247" customFormat="true" ht="11.25" hidden="false" customHeight="false" outlineLevel="0" collapsed="false">
      <c r="B326" s="248"/>
      <c r="C326" s="249"/>
      <c r="D326" s="238" t="s">
        <v>239</v>
      </c>
      <c r="E326" s="250"/>
      <c r="F326" s="251" t="s">
        <v>2760</v>
      </c>
      <c r="G326" s="249"/>
      <c r="H326" s="252" t="n">
        <v>12.555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39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199</v>
      </c>
    </row>
    <row r="327" s="247" customFormat="true" ht="11.25" hidden="false" customHeight="false" outlineLevel="0" collapsed="false">
      <c r="B327" s="248"/>
      <c r="C327" s="249"/>
      <c r="D327" s="238" t="s">
        <v>239</v>
      </c>
      <c r="E327" s="250"/>
      <c r="F327" s="251" t="s">
        <v>2761</v>
      </c>
      <c r="G327" s="249"/>
      <c r="H327" s="252" t="n">
        <v>7.17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39</v>
      </c>
      <c r="AU327" s="258" t="s">
        <v>84</v>
      </c>
      <c r="AV327" s="247" t="s">
        <v>84</v>
      </c>
      <c r="AW327" s="247" t="s">
        <v>31</v>
      </c>
      <c r="AX327" s="247" t="s">
        <v>75</v>
      </c>
      <c r="AY327" s="258" t="s">
        <v>199</v>
      </c>
    </row>
    <row r="328" s="247" customFormat="true" ht="11.25" hidden="false" customHeight="false" outlineLevel="0" collapsed="false">
      <c r="B328" s="248"/>
      <c r="C328" s="249"/>
      <c r="D328" s="238" t="s">
        <v>239</v>
      </c>
      <c r="E328" s="250"/>
      <c r="F328" s="251" t="s">
        <v>2762</v>
      </c>
      <c r="G328" s="249"/>
      <c r="H328" s="252" t="n">
        <v>22.85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239</v>
      </c>
      <c r="AU328" s="258" t="s">
        <v>84</v>
      </c>
      <c r="AV328" s="247" t="s">
        <v>84</v>
      </c>
      <c r="AW328" s="247" t="s">
        <v>31</v>
      </c>
      <c r="AX328" s="247" t="s">
        <v>75</v>
      </c>
      <c r="AY328" s="258" t="s">
        <v>199</v>
      </c>
    </row>
    <row r="329" s="247" customFormat="true" ht="11.25" hidden="false" customHeight="false" outlineLevel="0" collapsed="false">
      <c r="B329" s="248"/>
      <c r="C329" s="249"/>
      <c r="D329" s="238" t="s">
        <v>239</v>
      </c>
      <c r="E329" s="250"/>
      <c r="F329" s="251" t="s">
        <v>348</v>
      </c>
      <c r="G329" s="249"/>
      <c r="H329" s="252" t="n">
        <v>3.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39</v>
      </c>
      <c r="AU329" s="258" t="s">
        <v>84</v>
      </c>
      <c r="AV329" s="247" t="s">
        <v>84</v>
      </c>
      <c r="AW329" s="247" t="s">
        <v>31</v>
      </c>
      <c r="AX329" s="247" t="s">
        <v>75</v>
      </c>
      <c r="AY329" s="258" t="s">
        <v>199</v>
      </c>
    </row>
    <row r="330" s="247" customFormat="true" ht="11.25" hidden="false" customHeight="false" outlineLevel="0" collapsed="false">
      <c r="B330" s="248"/>
      <c r="C330" s="249"/>
      <c r="D330" s="238" t="s">
        <v>239</v>
      </c>
      <c r="E330" s="250"/>
      <c r="F330" s="251" t="s">
        <v>2763</v>
      </c>
      <c r="G330" s="249"/>
      <c r="H330" s="252" t="n">
        <v>3.43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39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199</v>
      </c>
    </row>
    <row r="331" s="247" customFormat="true" ht="11.25" hidden="false" customHeight="false" outlineLevel="0" collapsed="false">
      <c r="B331" s="248"/>
      <c r="C331" s="249"/>
      <c r="D331" s="238" t="s">
        <v>239</v>
      </c>
      <c r="E331" s="250"/>
      <c r="F331" s="251" t="s">
        <v>2764</v>
      </c>
      <c r="G331" s="249"/>
      <c r="H331" s="252" t="n">
        <v>7.58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39</v>
      </c>
      <c r="AU331" s="258" t="s">
        <v>84</v>
      </c>
      <c r="AV331" s="247" t="s">
        <v>84</v>
      </c>
      <c r="AW331" s="247" t="s">
        <v>31</v>
      </c>
      <c r="AX331" s="247" t="s">
        <v>75</v>
      </c>
      <c r="AY331" s="258" t="s">
        <v>199</v>
      </c>
    </row>
    <row r="332" s="247" customFormat="true" ht="11.25" hidden="false" customHeight="false" outlineLevel="0" collapsed="false">
      <c r="B332" s="248"/>
      <c r="C332" s="249"/>
      <c r="D332" s="238" t="s">
        <v>239</v>
      </c>
      <c r="E332" s="250"/>
      <c r="F332" s="251" t="s">
        <v>2765</v>
      </c>
      <c r="G332" s="249"/>
      <c r="H332" s="252" t="n">
        <v>5.665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239</v>
      </c>
      <c r="AU332" s="258" t="s">
        <v>84</v>
      </c>
      <c r="AV332" s="247" t="s">
        <v>84</v>
      </c>
      <c r="AW332" s="247" t="s">
        <v>31</v>
      </c>
      <c r="AX332" s="247" t="s">
        <v>75</v>
      </c>
      <c r="AY332" s="258" t="s">
        <v>199</v>
      </c>
    </row>
    <row r="333" s="247" customFormat="true" ht="11.25" hidden="false" customHeight="false" outlineLevel="0" collapsed="false">
      <c r="B333" s="248"/>
      <c r="C333" s="249"/>
      <c r="D333" s="238" t="s">
        <v>239</v>
      </c>
      <c r="E333" s="250"/>
      <c r="F333" s="251" t="s">
        <v>2766</v>
      </c>
      <c r="G333" s="249"/>
      <c r="H333" s="252" t="n">
        <v>1.745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39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199</v>
      </c>
    </row>
    <row r="334" s="247" customFormat="true" ht="11.25" hidden="false" customHeight="false" outlineLevel="0" collapsed="false">
      <c r="B334" s="248"/>
      <c r="C334" s="249"/>
      <c r="D334" s="238" t="s">
        <v>239</v>
      </c>
      <c r="E334" s="250"/>
      <c r="F334" s="251" t="s">
        <v>2767</v>
      </c>
      <c r="G334" s="249"/>
      <c r="H334" s="252" t="n">
        <v>1.335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239</v>
      </c>
      <c r="AU334" s="258" t="s">
        <v>84</v>
      </c>
      <c r="AV334" s="247" t="s">
        <v>84</v>
      </c>
      <c r="AW334" s="247" t="s">
        <v>31</v>
      </c>
      <c r="AX334" s="247" t="s">
        <v>75</v>
      </c>
      <c r="AY334" s="258" t="s">
        <v>199</v>
      </c>
    </row>
    <row r="335" s="247" customFormat="true" ht="11.25" hidden="false" customHeight="false" outlineLevel="0" collapsed="false">
      <c r="B335" s="248"/>
      <c r="C335" s="249"/>
      <c r="D335" s="238" t="s">
        <v>239</v>
      </c>
      <c r="E335" s="250"/>
      <c r="F335" s="251" t="s">
        <v>2768</v>
      </c>
      <c r="G335" s="249"/>
      <c r="H335" s="252" t="n">
        <v>0.6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39</v>
      </c>
      <c r="AU335" s="258" t="s">
        <v>84</v>
      </c>
      <c r="AV335" s="247" t="s">
        <v>84</v>
      </c>
      <c r="AW335" s="247" t="s">
        <v>31</v>
      </c>
      <c r="AX335" s="247" t="s">
        <v>75</v>
      </c>
      <c r="AY335" s="258" t="s">
        <v>199</v>
      </c>
    </row>
    <row r="336" s="259" customFormat="true" ht="11.25" hidden="false" customHeight="false" outlineLevel="0" collapsed="false">
      <c r="B336" s="260"/>
      <c r="C336" s="261"/>
      <c r="D336" s="238" t="s">
        <v>239</v>
      </c>
      <c r="E336" s="262"/>
      <c r="F336" s="263" t="s">
        <v>243</v>
      </c>
      <c r="G336" s="261"/>
      <c r="H336" s="264" t="n">
        <v>66.735</v>
      </c>
      <c r="I336" s="265"/>
      <c r="J336" s="261"/>
      <c r="K336" s="261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239</v>
      </c>
      <c r="AU336" s="270" t="s">
        <v>84</v>
      </c>
      <c r="AV336" s="259" t="s">
        <v>205</v>
      </c>
      <c r="AW336" s="259" t="s">
        <v>31</v>
      </c>
      <c r="AX336" s="259" t="s">
        <v>82</v>
      </c>
      <c r="AY336" s="270" t="s">
        <v>199</v>
      </c>
    </row>
    <row r="337" s="31" customFormat="true" ht="24" hidden="false" customHeight="true" outlineLevel="0" collapsed="false">
      <c r="A337" s="24"/>
      <c r="B337" s="25"/>
      <c r="C337" s="221" t="s">
        <v>546</v>
      </c>
      <c r="D337" s="221" t="s">
        <v>201</v>
      </c>
      <c r="E337" s="222" t="s">
        <v>2769</v>
      </c>
      <c r="F337" s="223" t="s">
        <v>2770</v>
      </c>
      <c r="G337" s="224" t="s">
        <v>204</v>
      </c>
      <c r="H337" s="225" t="n">
        <v>54.18</v>
      </c>
      <c r="I337" s="226"/>
      <c r="J337" s="227" t="n">
        <f aca="false">ROUND(I337*H337,2)</f>
        <v>0</v>
      </c>
      <c r="K337" s="228"/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2.50187</v>
      </c>
      <c r="R337" s="231" t="n">
        <f aca="false">Q337*H337</f>
        <v>135.551316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05</v>
      </c>
      <c r="AT337" s="233" t="s">
        <v>201</v>
      </c>
      <c r="AU337" s="233" t="s">
        <v>84</v>
      </c>
      <c r="AY337" s="3" t="s">
        <v>199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05</v>
      </c>
      <c r="BM337" s="233" t="s">
        <v>1043</v>
      </c>
    </row>
    <row r="338" s="247" customFormat="true" ht="11.25" hidden="false" customHeight="false" outlineLevel="0" collapsed="false">
      <c r="B338" s="248"/>
      <c r="C338" s="249"/>
      <c r="D338" s="238" t="s">
        <v>239</v>
      </c>
      <c r="E338" s="250"/>
      <c r="F338" s="251" t="s">
        <v>2771</v>
      </c>
      <c r="G338" s="249"/>
      <c r="H338" s="252" t="n">
        <v>54.18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39</v>
      </c>
      <c r="AU338" s="258" t="s">
        <v>84</v>
      </c>
      <c r="AV338" s="247" t="s">
        <v>84</v>
      </c>
      <c r="AW338" s="247" t="s">
        <v>31</v>
      </c>
      <c r="AX338" s="247" t="s">
        <v>75</v>
      </c>
      <c r="AY338" s="258" t="s">
        <v>199</v>
      </c>
    </row>
    <row r="339" s="259" customFormat="true" ht="11.25" hidden="false" customHeight="false" outlineLevel="0" collapsed="false">
      <c r="B339" s="260"/>
      <c r="C339" s="261"/>
      <c r="D339" s="238" t="s">
        <v>239</v>
      </c>
      <c r="E339" s="262"/>
      <c r="F339" s="263" t="s">
        <v>243</v>
      </c>
      <c r="G339" s="261"/>
      <c r="H339" s="264" t="n">
        <v>54.18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39</v>
      </c>
      <c r="AU339" s="270" t="s">
        <v>84</v>
      </c>
      <c r="AV339" s="259" t="s">
        <v>205</v>
      </c>
      <c r="AW339" s="259" t="s">
        <v>31</v>
      </c>
      <c r="AX339" s="259" t="s">
        <v>82</v>
      </c>
      <c r="AY339" s="270" t="s">
        <v>199</v>
      </c>
    </row>
    <row r="340" s="31" customFormat="true" ht="24" hidden="false" customHeight="true" outlineLevel="0" collapsed="false">
      <c r="A340" s="24"/>
      <c r="B340" s="25"/>
      <c r="C340" s="221" t="s">
        <v>266</v>
      </c>
      <c r="D340" s="221" t="s">
        <v>201</v>
      </c>
      <c r="E340" s="222" t="s">
        <v>2772</v>
      </c>
      <c r="F340" s="223" t="s">
        <v>2773</v>
      </c>
      <c r="G340" s="224" t="s">
        <v>204</v>
      </c>
      <c r="H340" s="225" t="n">
        <v>80.925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2.50187</v>
      </c>
      <c r="R340" s="231" t="n">
        <f aca="false">Q340*H340</f>
        <v>202.46382975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05</v>
      </c>
      <c r="AT340" s="233" t="s">
        <v>201</v>
      </c>
      <c r="AU340" s="233" t="s">
        <v>84</v>
      </c>
      <c r="AY340" s="3" t="s">
        <v>199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05</v>
      </c>
      <c r="BM340" s="233" t="s">
        <v>2774</v>
      </c>
    </row>
    <row r="341" s="247" customFormat="true" ht="11.25" hidden="false" customHeight="false" outlineLevel="0" collapsed="false">
      <c r="B341" s="248"/>
      <c r="C341" s="249"/>
      <c r="D341" s="238" t="s">
        <v>239</v>
      </c>
      <c r="E341" s="250"/>
      <c r="F341" s="251" t="s">
        <v>2775</v>
      </c>
      <c r="G341" s="249"/>
      <c r="H341" s="252" t="n">
        <v>80.925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239</v>
      </c>
      <c r="AU341" s="258" t="s">
        <v>84</v>
      </c>
      <c r="AV341" s="247" t="s">
        <v>84</v>
      </c>
      <c r="AW341" s="247" t="s">
        <v>31</v>
      </c>
      <c r="AX341" s="247" t="s">
        <v>75</v>
      </c>
      <c r="AY341" s="258" t="s">
        <v>199</v>
      </c>
    </row>
    <row r="342" s="259" customFormat="true" ht="11.25" hidden="false" customHeight="false" outlineLevel="0" collapsed="false">
      <c r="B342" s="260"/>
      <c r="C342" s="261"/>
      <c r="D342" s="238" t="s">
        <v>239</v>
      </c>
      <c r="E342" s="262"/>
      <c r="F342" s="263" t="s">
        <v>243</v>
      </c>
      <c r="G342" s="261"/>
      <c r="H342" s="264" t="n">
        <v>80.925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39</v>
      </c>
      <c r="AU342" s="270" t="s">
        <v>84</v>
      </c>
      <c r="AV342" s="259" t="s">
        <v>205</v>
      </c>
      <c r="AW342" s="259" t="s">
        <v>31</v>
      </c>
      <c r="AX342" s="259" t="s">
        <v>82</v>
      </c>
      <c r="AY342" s="270" t="s">
        <v>199</v>
      </c>
    </row>
    <row r="343" s="31" customFormat="true" ht="24" hidden="false" customHeight="true" outlineLevel="0" collapsed="false">
      <c r="A343" s="24"/>
      <c r="B343" s="25"/>
      <c r="C343" s="221" t="s">
        <v>554</v>
      </c>
      <c r="D343" s="221" t="s">
        <v>201</v>
      </c>
      <c r="E343" s="222" t="s">
        <v>2776</v>
      </c>
      <c r="F343" s="223" t="s">
        <v>2777</v>
      </c>
      <c r="G343" s="224" t="s">
        <v>204</v>
      </c>
      <c r="H343" s="225" t="n">
        <v>1.818</v>
      </c>
      <c r="I343" s="226"/>
      <c r="J343" s="227" t="n">
        <f aca="false">ROUND(I343*H343,2)</f>
        <v>0</v>
      </c>
      <c r="K343" s="228"/>
      <c r="L343" s="30"/>
      <c r="M343" s="229"/>
      <c r="N343" s="230" t="s">
        <v>40</v>
      </c>
      <c r="O343" s="74"/>
      <c r="P343" s="231" t="n">
        <f aca="false">O343*H343</f>
        <v>0</v>
      </c>
      <c r="Q343" s="231" t="n">
        <v>0.04</v>
      </c>
      <c r="R343" s="231" t="n">
        <f aca="false">Q343*H343</f>
        <v>0.07272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05</v>
      </c>
      <c r="AT343" s="233" t="s">
        <v>201</v>
      </c>
      <c r="AU343" s="233" t="s">
        <v>84</v>
      </c>
      <c r="AY343" s="3" t="s">
        <v>199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2</v>
      </c>
      <c r="BK343" s="234" t="n">
        <f aca="false">ROUND(I343*H343,2)</f>
        <v>0</v>
      </c>
      <c r="BL343" s="3" t="s">
        <v>205</v>
      </c>
      <c r="BM343" s="233" t="s">
        <v>1059</v>
      </c>
    </row>
    <row r="344" s="247" customFormat="true" ht="11.25" hidden="false" customHeight="false" outlineLevel="0" collapsed="false">
      <c r="B344" s="248"/>
      <c r="C344" s="249"/>
      <c r="D344" s="238" t="s">
        <v>239</v>
      </c>
      <c r="E344" s="250"/>
      <c r="F344" s="251" t="s">
        <v>338</v>
      </c>
      <c r="G344" s="249"/>
      <c r="H344" s="252" t="n">
        <v>1.818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39</v>
      </c>
      <c r="AU344" s="258" t="s">
        <v>84</v>
      </c>
      <c r="AV344" s="247" t="s">
        <v>84</v>
      </c>
      <c r="AW344" s="247" t="s">
        <v>31</v>
      </c>
      <c r="AX344" s="247" t="s">
        <v>75</v>
      </c>
      <c r="AY344" s="258" t="s">
        <v>199</v>
      </c>
    </row>
    <row r="345" s="259" customFormat="true" ht="11.25" hidden="false" customHeight="false" outlineLevel="0" collapsed="false">
      <c r="B345" s="260"/>
      <c r="C345" s="261"/>
      <c r="D345" s="238" t="s">
        <v>239</v>
      </c>
      <c r="E345" s="262"/>
      <c r="F345" s="263" t="s">
        <v>243</v>
      </c>
      <c r="G345" s="261"/>
      <c r="H345" s="264" t="n">
        <v>1.818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39</v>
      </c>
      <c r="AU345" s="270" t="s">
        <v>84</v>
      </c>
      <c r="AV345" s="259" t="s">
        <v>205</v>
      </c>
      <c r="AW345" s="259" t="s">
        <v>31</v>
      </c>
      <c r="AX345" s="259" t="s">
        <v>82</v>
      </c>
      <c r="AY345" s="270" t="s">
        <v>199</v>
      </c>
    </row>
    <row r="346" s="31" customFormat="true" ht="24" hidden="false" customHeight="true" outlineLevel="0" collapsed="false">
      <c r="A346" s="24"/>
      <c r="B346" s="25"/>
      <c r="C346" s="221" t="s">
        <v>560</v>
      </c>
      <c r="D346" s="221" t="s">
        <v>201</v>
      </c>
      <c r="E346" s="222" t="s">
        <v>2778</v>
      </c>
      <c r="F346" s="223" t="s">
        <v>2779</v>
      </c>
      <c r="G346" s="224" t="s">
        <v>204</v>
      </c>
      <c r="H346" s="225" t="n">
        <v>80.925</v>
      </c>
      <c r="I346" s="226"/>
      <c r="J346" s="227" t="n">
        <f aca="false">ROUND(I346*H346,2)</f>
        <v>0</v>
      </c>
      <c r="K346" s="228"/>
      <c r="L346" s="30"/>
      <c r="M346" s="229"/>
      <c r="N346" s="230" t="s">
        <v>40</v>
      </c>
      <c r="O346" s="74"/>
      <c r="P346" s="231" t="n">
        <f aca="false">O346*H346</f>
        <v>0</v>
      </c>
      <c r="Q346" s="231" t="n">
        <v>0.01</v>
      </c>
      <c r="R346" s="231" t="n">
        <f aca="false">Q346*H346</f>
        <v>0.80925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05</v>
      </c>
      <c r="AT346" s="233" t="s">
        <v>201</v>
      </c>
      <c r="AU346" s="233" t="s">
        <v>84</v>
      </c>
      <c r="AY346" s="3" t="s">
        <v>199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2</v>
      </c>
      <c r="BK346" s="234" t="n">
        <f aca="false">ROUND(I346*H346,2)</f>
        <v>0</v>
      </c>
      <c r="BL346" s="3" t="s">
        <v>205</v>
      </c>
      <c r="BM346" s="233" t="s">
        <v>1067</v>
      </c>
    </row>
    <row r="347" s="247" customFormat="true" ht="11.25" hidden="false" customHeight="false" outlineLevel="0" collapsed="false">
      <c r="B347" s="248"/>
      <c r="C347" s="249"/>
      <c r="D347" s="238" t="s">
        <v>239</v>
      </c>
      <c r="E347" s="250"/>
      <c r="F347" s="251" t="s">
        <v>2775</v>
      </c>
      <c r="G347" s="249"/>
      <c r="H347" s="252" t="n">
        <v>80.925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239</v>
      </c>
      <c r="AU347" s="258" t="s">
        <v>84</v>
      </c>
      <c r="AV347" s="247" t="s">
        <v>84</v>
      </c>
      <c r="AW347" s="247" t="s">
        <v>31</v>
      </c>
      <c r="AX347" s="247" t="s">
        <v>75</v>
      </c>
      <c r="AY347" s="258" t="s">
        <v>199</v>
      </c>
    </row>
    <row r="348" s="259" customFormat="true" ht="11.25" hidden="false" customHeight="false" outlineLevel="0" collapsed="false">
      <c r="B348" s="260"/>
      <c r="C348" s="261"/>
      <c r="D348" s="238" t="s">
        <v>239</v>
      </c>
      <c r="E348" s="262"/>
      <c r="F348" s="263" t="s">
        <v>243</v>
      </c>
      <c r="G348" s="261"/>
      <c r="H348" s="264" t="n">
        <v>80.925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239</v>
      </c>
      <c r="AU348" s="270" t="s">
        <v>84</v>
      </c>
      <c r="AV348" s="259" t="s">
        <v>205</v>
      </c>
      <c r="AW348" s="259" t="s">
        <v>31</v>
      </c>
      <c r="AX348" s="259" t="s">
        <v>82</v>
      </c>
      <c r="AY348" s="270" t="s">
        <v>199</v>
      </c>
    </row>
    <row r="349" s="31" customFormat="true" ht="24" hidden="false" customHeight="true" outlineLevel="0" collapsed="false">
      <c r="A349" s="24"/>
      <c r="B349" s="25"/>
      <c r="C349" s="221" t="s">
        <v>566</v>
      </c>
      <c r="D349" s="221" t="s">
        <v>201</v>
      </c>
      <c r="E349" s="222" t="s">
        <v>353</v>
      </c>
      <c r="F349" s="223" t="s">
        <v>354</v>
      </c>
      <c r="G349" s="224" t="s">
        <v>204</v>
      </c>
      <c r="H349" s="225" t="n">
        <v>66.735</v>
      </c>
      <c r="I349" s="226"/>
      <c r="J349" s="227" t="n">
        <f aca="false">ROUND(I349*H349,2)</f>
        <v>0</v>
      </c>
      <c r="K349" s="228"/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5</v>
      </c>
      <c r="AT349" s="233" t="s">
        <v>201</v>
      </c>
      <c r="AU349" s="233" t="s">
        <v>84</v>
      </c>
      <c r="AY349" s="3" t="s">
        <v>199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2</v>
      </c>
      <c r="BK349" s="234" t="n">
        <f aca="false">ROUND(I349*H349,2)</f>
        <v>0</v>
      </c>
      <c r="BL349" s="3" t="s">
        <v>205</v>
      </c>
      <c r="BM349" s="233" t="s">
        <v>355</v>
      </c>
    </row>
    <row r="350" s="31" customFormat="true" ht="24" hidden="false" customHeight="true" outlineLevel="0" collapsed="false">
      <c r="A350" s="24"/>
      <c r="B350" s="25"/>
      <c r="C350" s="221" t="s">
        <v>570</v>
      </c>
      <c r="D350" s="221" t="s">
        <v>201</v>
      </c>
      <c r="E350" s="222" t="s">
        <v>2780</v>
      </c>
      <c r="F350" s="223" t="s">
        <v>2781</v>
      </c>
      <c r="G350" s="224" t="s">
        <v>204</v>
      </c>
      <c r="H350" s="225" t="n">
        <v>54.18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5</v>
      </c>
      <c r="AT350" s="233" t="s">
        <v>201</v>
      </c>
      <c r="AU350" s="233" t="s">
        <v>84</v>
      </c>
      <c r="AY350" s="3" t="s">
        <v>199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5</v>
      </c>
      <c r="BM350" s="233" t="s">
        <v>1082</v>
      </c>
    </row>
    <row r="351" s="31" customFormat="true" ht="24" hidden="false" customHeight="true" outlineLevel="0" collapsed="false">
      <c r="A351" s="24"/>
      <c r="B351" s="25"/>
      <c r="C351" s="221" t="s">
        <v>574</v>
      </c>
      <c r="D351" s="221" t="s">
        <v>201</v>
      </c>
      <c r="E351" s="222" t="s">
        <v>2782</v>
      </c>
      <c r="F351" s="223" t="s">
        <v>2783</v>
      </c>
      <c r="G351" s="224" t="s">
        <v>204</v>
      </c>
      <c r="H351" s="225" t="n">
        <v>80.925</v>
      </c>
      <c r="I351" s="226"/>
      <c r="J351" s="227" t="n">
        <f aca="false">ROUND(I351*H351,2)</f>
        <v>0</v>
      </c>
      <c r="K351" s="228"/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05</v>
      </c>
      <c r="AT351" s="233" t="s">
        <v>201</v>
      </c>
      <c r="AU351" s="233" t="s">
        <v>84</v>
      </c>
      <c r="AY351" s="3" t="s">
        <v>199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205</v>
      </c>
      <c r="BM351" s="233" t="s">
        <v>2784</v>
      </c>
    </row>
    <row r="352" s="31" customFormat="true" ht="24" hidden="false" customHeight="true" outlineLevel="0" collapsed="false">
      <c r="A352" s="24"/>
      <c r="B352" s="25"/>
      <c r="C352" s="221" t="s">
        <v>271</v>
      </c>
      <c r="D352" s="221" t="s">
        <v>201</v>
      </c>
      <c r="E352" s="222" t="s">
        <v>357</v>
      </c>
      <c r="F352" s="223" t="s">
        <v>358</v>
      </c>
      <c r="G352" s="224" t="s">
        <v>204</v>
      </c>
      <c r="H352" s="225" t="n">
        <v>120.915</v>
      </c>
      <c r="I352" s="226"/>
      <c r="J352" s="227" t="n">
        <f aca="false">ROUND(I352*H352,2)</f>
        <v>0</v>
      </c>
      <c r="K352" s="228"/>
      <c r="L352" s="30"/>
      <c r="M352" s="229"/>
      <c r="N352" s="230" t="s">
        <v>40</v>
      </c>
      <c r="O352" s="74"/>
      <c r="P352" s="231" t="n">
        <f aca="false">O352*H352</f>
        <v>0</v>
      </c>
      <c r="Q352" s="231" t="n">
        <v>0</v>
      </c>
      <c r="R352" s="231" t="n">
        <f aca="false">Q352*H352</f>
        <v>0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05</v>
      </c>
      <c r="AT352" s="233" t="s">
        <v>201</v>
      </c>
      <c r="AU352" s="233" t="s">
        <v>84</v>
      </c>
      <c r="AY352" s="3" t="s">
        <v>199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05</v>
      </c>
      <c r="BM352" s="233" t="s">
        <v>359</v>
      </c>
    </row>
    <row r="353" s="247" customFormat="true" ht="11.25" hidden="false" customHeight="false" outlineLevel="0" collapsed="false">
      <c r="B353" s="248"/>
      <c r="C353" s="249"/>
      <c r="D353" s="238" t="s">
        <v>239</v>
      </c>
      <c r="E353" s="250"/>
      <c r="F353" s="251" t="s">
        <v>2771</v>
      </c>
      <c r="G353" s="249"/>
      <c r="H353" s="252" t="n">
        <v>54.1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39</v>
      </c>
      <c r="AU353" s="258" t="s">
        <v>84</v>
      </c>
      <c r="AV353" s="247" t="s">
        <v>84</v>
      </c>
      <c r="AW353" s="247" t="s">
        <v>31</v>
      </c>
      <c r="AX353" s="247" t="s">
        <v>75</v>
      </c>
      <c r="AY353" s="258" t="s">
        <v>199</v>
      </c>
    </row>
    <row r="354" s="247" customFormat="true" ht="11.25" hidden="false" customHeight="false" outlineLevel="0" collapsed="false">
      <c r="B354" s="248"/>
      <c r="C354" s="249"/>
      <c r="D354" s="238" t="s">
        <v>239</v>
      </c>
      <c r="E354" s="250"/>
      <c r="F354" s="251" t="s">
        <v>2759</v>
      </c>
      <c r="G354" s="249"/>
      <c r="H354" s="252" t="n">
        <v>0.59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39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199</v>
      </c>
    </row>
    <row r="355" s="247" customFormat="true" ht="11.25" hidden="false" customHeight="false" outlineLevel="0" collapsed="false">
      <c r="B355" s="248"/>
      <c r="C355" s="249"/>
      <c r="D355" s="238" t="s">
        <v>239</v>
      </c>
      <c r="E355" s="250"/>
      <c r="F355" s="251" t="s">
        <v>2760</v>
      </c>
      <c r="G355" s="249"/>
      <c r="H355" s="252" t="n">
        <v>12.555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239</v>
      </c>
      <c r="AU355" s="258" t="s">
        <v>84</v>
      </c>
      <c r="AV355" s="247" t="s">
        <v>84</v>
      </c>
      <c r="AW355" s="247" t="s">
        <v>31</v>
      </c>
      <c r="AX355" s="247" t="s">
        <v>75</v>
      </c>
      <c r="AY355" s="258" t="s">
        <v>199</v>
      </c>
    </row>
    <row r="356" s="247" customFormat="true" ht="11.25" hidden="false" customHeight="false" outlineLevel="0" collapsed="false">
      <c r="B356" s="248"/>
      <c r="C356" s="249"/>
      <c r="D356" s="238" t="s">
        <v>239</v>
      </c>
      <c r="E356" s="250"/>
      <c r="F356" s="251" t="s">
        <v>2761</v>
      </c>
      <c r="G356" s="249"/>
      <c r="H356" s="252" t="n">
        <v>7.17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39</v>
      </c>
      <c r="AU356" s="258" t="s">
        <v>84</v>
      </c>
      <c r="AV356" s="247" t="s">
        <v>84</v>
      </c>
      <c r="AW356" s="247" t="s">
        <v>31</v>
      </c>
      <c r="AX356" s="247" t="s">
        <v>75</v>
      </c>
      <c r="AY356" s="258" t="s">
        <v>199</v>
      </c>
    </row>
    <row r="357" s="247" customFormat="true" ht="11.25" hidden="false" customHeight="false" outlineLevel="0" collapsed="false">
      <c r="B357" s="248"/>
      <c r="C357" s="249"/>
      <c r="D357" s="238" t="s">
        <v>239</v>
      </c>
      <c r="E357" s="250"/>
      <c r="F357" s="251" t="s">
        <v>2762</v>
      </c>
      <c r="G357" s="249"/>
      <c r="H357" s="252" t="n">
        <v>22.8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39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199</v>
      </c>
    </row>
    <row r="358" s="247" customFormat="true" ht="11.25" hidden="false" customHeight="false" outlineLevel="0" collapsed="false">
      <c r="B358" s="248"/>
      <c r="C358" s="249"/>
      <c r="D358" s="238" t="s">
        <v>239</v>
      </c>
      <c r="E358" s="250"/>
      <c r="F358" s="251" t="s">
        <v>348</v>
      </c>
      <c r="G358" s="249"/>
      <c r="H358" s="252" t="n">
        <v>3.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39</v>
      </c>
      <c r="AU358" s="258" t="s">
        <v>84</v>
      </c>
      <c r="AV358" s="247" t="s">
        <v>84</v>
      </c>
      <c r="AW358" s="247" t="s">
        <v>31</v>
      </c>
      <c r="AX358" s="247" t="s">
        <v>75</v>
      </c>
      <c r="AY358" s="258" t="s">
        <v>199</v>
      </c>
    </row>
    <row r="359" s="247" customFormat="true" ht="11.25" hidden="false" customHeight="false" outlineLevel="0" collapsed="false">
      <c r="B359" s="248"/>
      <c r="C359" s="249"/>
      <c r="D359" s="238" t="s">
        <v>239</v>
      </c>
      <c r="E359" s="250"/>
      <c r="F359" s="251" t="s">
        <v>2763</v>
      </c>
      <c r="G359" s="249"/>
      <c r="H359" s="252" t="n">
        <v>3.43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239</v>
      </c>
      <c r="AU359" s="258" t="s">
        <v>84</v>
      </c>
      <c r="AV359" s="247" t="s">
        <v>84</v>
      </c>
      <c r="AW359" s="247" t="s">
        <v>31</v>
      </c>
      <c r="AX359" s="247" t="s">
        <v>75</v>
      </c>
      <c r="AY359" s="258" t="s">
        <v>199</v>
      </c>
    </row>
    <row r="360" s="247" customFormat="true" ht="11.25" hidden="false" customHeight="false" outlineLevel="0" collapsed="false">
      <c r="B360" s="248"/>
      <c r="C360" s="249"/>
      <c r="D360" s="238" t="s">
        <v>239</v>
      </c>
      <c r="E360" s="250"/>
      <c r="F360" s="251" t="s">
        <v>2764</v>
      </c>
      <c r="G360" s="249"/>
      <c r="H360" s="252" t="n">
        <v>7.58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39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199</v>
      </c>
    </row>
    <row r="361" s="247" customFormat="true" ht="11.25" hidden="false" customHeight="false" outlineLevel="0" collapsed="false">
      <c r="B361" s="248"/>
      <c r="C361" s="249"/>
      <c r="D361" s="238" t="s">
        <v>239</v>
      </c>
      <c r="E361" s="250"/>
      <c r="F361" s="251" t="s">
        <v>2765</v>
      </c>
      <c r="G361" s="249"/>
      <c r="H361" s="252" t="n">
        <v>5.665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239</v>
      </c>
      <c r="AU361" s="258" t="s">
        <v>84</v>
      </c>
      <c r="AV361" s="247" t="s">
        <v>84</v>
      </c>
      <c r="AW361" s="247" t="s">
        <v>31</v>
      </c>
      <c r="AX361" s="247" t="s">
        <v>75</v>
      </c>
      <c r="AY361" s="258" t="s">
        <v>199</v>
      </c>
    </row>
    <row r="362" s="247" customFormat="true" ht="11.25" hidden="false" customHeight="false" outlineLevel="0" collapsed="false">
      <c r="B362" s="248"/>
      <c r="C362" s="249"/>
      <c r="D362" s="238" t="s">
        <v>239</v>
      </c>
      <c r="E362" s="250"/>
      <c r="F362" s="251" t="s">
        <v>2766</v>
      </c>
      <c r="G362" s="249"/>
      <c r="H362" s="252" t="n">
        <v>1.74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239</v>
      </c>
      <c r="AU362" s="258" t="s">
        <v>84</v>
      </c>
      <c r="AV362" s="247" t="s">
        <v>84</v>
      </c>
      <c r="AW362" s="247" t="s">
        <v>31</v>
      </c>
      <c r="AX362" s="247" t="s">
        <v>75</v>
      </c>
      <c r="AY362" s="258" t="s">
        <v>199</v>
      </c>
    </row>
    <row r="363" s="247" customFormat="true" ht="11.25" hidden="false" customHeight="false" outlineLevel="0" collapsed="false">
      <c r="B363" s="248"/>
      <c r="C363" s="249"/>
      <c r="D363" s="238" t="s">
        <v>239</v>
      </c>
      <c r="E363" s="250"/>
      <c r="F363" s="251" t="s">
        <v>2767</v>
      </c>
      <c r="G363" s="249"/>
      <c r="H363" s="252" t="n">
        <v>1.33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39</v>
      </c>
      <c r="AU363" s="258" t="s">
        <v>84</v>
      </c>
      <c r="AV363" s="247" t="s">
        <v>84</v>
      </c>
      <c r="AW363" s="247" t="s">
        <v>31</v>
      </c>
      <c r="AX363" s="247" t="s">
        <v>75</v>
      </c>
      <c r="AY363" s="258" t="s">
        <v>199</v>
      </c>
    </row>
    <row r="364" s="247" customFormat="true" ht="11.25" hidden="false" customHeight="false" outlineLevel="0" collapsed="false">
      <c r="B364" s="248"/>
      <c r="C364" s="249"/>
      <c r="D364" s="238" t="s">
        <v>239</v>
      </c>
      <c r="E364" s="250"/>
      <c r="F364" s="251" t="s">
        <v>2768</v>
      </c>
      <c r="G364" s="249"/>
      <c r="H364" s="252" t="n">
        <v>0.61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239</v>
      </c>
      <c r="AU364" s="258" t="s">
        <v>84</v>
      </c>
      <c r="AV364" s="247" t="s">
        <v>84</v>
      </c>
      <c r="AW364" s="247" t="s">
        <v>31</v>
      </c>
      <c r="AX364" s="247" t="s">
        <v>75</v>
      </c>
      <c r="AY364" s="258" t="s">
        <v>199</v>
      </c>
    </row>
    <row r="365" s="259" customFormat="true" ht="11.25" hidden="false" customHeight="false" outlineLevel="0" collapsed="false">
      <c r="B365" s="260"/>
      <c r="C365" s="261"/>
      <c r="D365" s="238" t="s">
        <v>239</v>
      </c>
      <c r="E365" s="262"/>
      <c r="F365" s="263" t="s">
        <v>243</v>
      </c>
      <c r="G365" s="261"/>
      <c r="H365" s="264" t="n">
        <v>120.915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239</v>
      </c>
      <c r="AU365" s="270" t="s">
        <v>84</v>
      </c>
      <c r="AV365" s="259" t="s">
        <v>205</v>
      </c>
      <c r="AW365" s="259" t="s">
        <v>31</v>
      </c>
      <c r="AX365" s="259" t="s">
        <v>82</v>
      </c>
      <c r="AY365" s="270" t="s">
        <v>199</v>
      </c>
    </row>
    <row r="366" s="31" customFormat="true" ht="24" hidden="false" customHeight="true" outlineLevel="0" collapsed="false">
      <c r="A366" s="24"/>
      <c r="B366" s="25"/>
      <c r="C366" s="221" t="s">
        <v>582</v>
      </c>
      <c r="D366" s="221" t="s">
        <v>201</v>
      </c>
      <c r="E366" s="222" t="s">
        <v>361</v>
      </c>
      <c r="F366" s="223" t="s">
        <v>362</v>
      </c>
      <c r="G366" s="224" t="s">
        <v>204</v>
      </c>
      <c r="H366" s="225" t="n">
        <v>29.305</v>
      </c>
      <c r="I366" s="226"/>
      <c r="J366" s="227" t="n">
        <f aca="false">ROUND(I366*H366,2)</f>
        <v>0</v>
      </c>
      <c r="K366" s="228"/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2.06</v>
      </c>
      <c r="R366" s="231" t="n">
        <f aca="false">Q366*H366</f>
        <v>60.3683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05</v>
      </c>
      <c r="AT366" s="233" t="s">
        <v>201</v>
      </c>
      <c r="AU366" s="233" t="s">
        <v>84</v>
      </c>
      <c r="AY366" s="3" t="s">
        <v>199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2</v>
      </c>
      <c r="BK366" s="234" t="n">
        <f aca="false">ROUND(I366*H366,2)</f>
        <v>0</v>
      </c>
      <c r="BL366" s="3" t="s">
        <v>205</v>
      </c>
      <c r="BM366" s="233" t="s">
        <v>363</v>
      </c>
    </row>
    <row r="367" s="247" customFormat="true" ht="11.25" hidden="false" customHeight="false" outlineLevel="0" collapsed="false">
      <c r="B367" s="248"/>
      <c r="C367" s="249"/>
      <c r="D367" s="238" t="s">
        <v>239</v>
      </c>
      <c r="E367" s="250"/>
      <c r="F367" s="251" t="s">
        <v>2785</v>
      </c>
      <c r="G367" s="249"/>
      <c r="H367" s="252" t="n">
        <v>1.776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239</v>
      </c>
      <c r="AU367" s="258" t="s">
        <v>84</v>
      </c>
      <c r="AV367" s="247" t="s">
        <v>84</v>
      </c>
      <c r="AW367" s="247" t="s">
        <v>31</v>
      </c>
      <c r="AX367" s="247" t="s">
        <v>75</v>
      </c>
      <c r="AY367" s="258" t="s">
        <v>199</v>
      </c>
    </row>
    <row r="368" s="247" customFormat="true" ht="11.25" hidden="false" customHeight="false" outlineLevel="0" collapsed="false">
      <c r="B368" s="248"/>
      <c r="C368" s="249"/>
      <c r="D368" s="238" t="s">
        <v>239</v>
      </c>
      <c r="E368" s="250"/>
      <c r="F368" s="251" t="s">
        <v>2786</v>
      </c>
      <c r="G368" s="249"/>
      <c r="H368" s="252" t="n">
        <v>1.012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239</v>
      </c>
      <c r="AU368" s="258" t="s">
        <v>84</v>
      </c>
      <c r="AV368" s="247" t="s">
        <v>84</v>
      </c>
      <c r="AW368" s="247" t="s">
        <v>31</v>
      </c>
      <c r="AX368" s="247" t="s">
        <v>75</v>
      </c>
      <c r="AY368" s="258" t="s">
        <v>199</v>
      </c>
    </row>
    <row r="369" s="247" customFormat="true" ht="11.25" hidden="false" customHeight="false" outlineLevel="0" collapsed="false">
      <c r="B369" s="248"/>
      <c r="C369" s="249"/>
      <c r="D369" s="238" t="s">
        <v>239</v>
      </c>
      <c r="E369" s="250"/>
      <c r="F369" s="251" t="s">
        <v>2787</v>
      </c>
      <c r="G369" s="249"/>
      <c r="H369" s="252" t="n">
        <v>2.928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239</v>
      </c>
      <c r="AU369" s="258" t="s">
        <v>84</v>
      </c>
      <c r="AV369" s="247" t="s">
        <v>84</v>
      </c>
      <c r="AW369" s="247" t="s">
        <v>31</v>
      </c>
      <c r="AX369" s="247" t="s">
        <v>75</v>
      </c>
      <c r="AY369" s="258" t="s">
        <v>199</v>
      </c>
    </row>
    <row r="370" s="247" customFormat="true" ht="11.25" hidden="false" customHeight="false" outlineLevel="0" collapsed="false">
      <c r="B370" s="248"/>
      <c r="C370" s="249"/>
      <c r="D370" s="238" t="s">
        <v>239</v>
      </c>
      <c r="E370" s="250"/>
      <c r="F370" s="251" t="s">
        <v>2788</v>
      </c>
      <c r="G370" s="249"/>
      <c r="H370" s="252" t="n">
        <v>1.315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39</v>
      </c>
      <c r="AU370" s="258" t="s">
        <v>84</v>
      </c>
      <c r="AV370" s="247" t="s">
        <v>84</v>
      </c>
      <c r="AW370" s="247" t="s">
        <v>31</v>
      </c>
      <c r="AX370" s="247" t="s">
        <v>75</v>
      </c>
      <c r="AY370" s="258" t="s">
        <v>199</v>
      </c>
    </row>
    <row r="371" s="247" customFormat="true" ht="11.25" hidden="false" customHeight="false" outlineLevel="0" collapsed="false">
      <c r="B371" s="248"/>
      <c r="C371" s="249"/>
      <c r="D371" s="238" t="s">
        <v>239</v>
      </c>
      <c r="E371" s="250"/>
      <c r="F371" s="251" t="s">
        <v>2761</v>
      </c>
      <c r="G371" s="249"/>
      <c r="H371" s="252" t="n">
        <v>7.17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239</v>
      </c>
      <c r="AU371" s="258" t="s">
        <v>84</v>
      </c>
      <c r="AV371" s="247" t="s">
        <v>84</v>
      </c>
      <c r="AW371" s="247" t="s">
        <v>31</v>
      </c>
      <c r="AX371" s="247" t="s">
        <v>75</v>
      </c>
      <c r="AY371" s="258" t="s">
        <v>199</v>
      </c>
    </row>
    <row r="372" s="247" customFormat="true" ht="11.25" hidden="false" customHeight="false" outlineLevel="0" collapsed="false">
      <c r="B372" s="248"/>
      <c r="C372" s="249"/>
      <c r="D372" s="238" t="s">
        <v>239</v>
      </c>
      <c r="E372" s="250"/>
      <c r="F372" s="251" t="s">
        <v>2789</v>
      </c>
      <c r="G372" s="249"/>
      <c r="H372" s="252" t="n">
        <v>1.84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39</v>
      </c>
      <c r="AU372" s="258" t="s">
        <v>84</v>
      </c>
      <c r="AV372" s="247" t="s">
        <v>84</v>
      </c>
      <c r="AW372" s="247" t="s">
        <v>31</v>
      </c>
      <c r="AX372" s="247" t="s">
        <v>75</v>
      </c>
      <c r="AY372" s="258" t="s">
        <v>199</v>
      </c>
    </row>
    <row r="373" s="247" customFormat="true" ht="11.25" hidden="false" customHeight="false" outlineLevel="0" collapsed="false">
      <c r="B373" s="248"/>
      <c r="C373" s="249"/>
      <c r="D373" s="238" t="s">
        <v>239</v>
      </c>
      <c r="E373" s="250"/>
      <c r="F373" s="251" t="s">
        <v>348</v>
      </c>
      <c r="G373" s="249"/>
      <c r="H373" s="252" t="n">
        <v>3.2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39</v>
      </c>
      <c r="AU373" s="258" t="s">
        <v>84</v>
      </c>
      <c r="AV373" s="247" t="s">
        <v>84</v>
      </c>
      <c r="AW373" s="247" t="s">
        <v>31</v>
      </c>
      <c r="AX373" s="247" t="s">
        <v>75</v>
      </c>
      <c r="AY373" s="258" t="s">
        <v>199</v>
      </c>
    </row>
    <row r="374" s="247" customFormat="true" ht="11.25" hidden="false" customHeight="false" outlineLevel="0" collapsed="false">
      <c r="B374" s="248"/>
      <c r="C374" s="249"/>
      <c r="D374" s="238" t="s">
        <v>239</v>
      </c>
      <c r="E374" s="250"/>
      <c r="F374" s="251" t="s">
        <v>2765</v>
      </c>
      <c r="G374" s="249"/>
      <c r="H374" s="252" t="n">
        <v>5.665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39</v>
      </c>
      <c r="AU374" s="258" t="s">
        <v>84</v>
      </c>
      <c r="AV374" s="247" t="s">
        <v>84</v>
      </c>
      <c r="AW374" s="247" t="s">
        <v>31</v>
      </c>
      <c r="AX374" s="247" t="s">
        <v>75</v>
      </c>
      <c r="AY374" s="258" t="s">
        <v>199</v>
      </c>
    </row>
    <row r="375" s="247" customFormat="true" ht="11.25" hidden="false" customHeight="false" outlineLevel="0" collapsed="false">
      <c r="B375" s="248"/>
      <c r="C375" s="249"/>
      <c r="D375" s="238" t="s">
        <v>239</v>
      </c>
      <c r="E375" s="250"/>
      <c r="F375" s="251" t="s">
        <v>2790</v>
      </c>
      <c r="G375" s="249"/>
      <c r="H375" s="252" t="n">
        <v>2.79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239</v>
      </c>
      <c r="AU375" s="258" t="s">
        <v>84</v>
      </c>
      <c r="AV375" s="247" t="s">
        <v>84</v>
      </c>
      <c r="AW375" s="247" t="s">
        <v>31</v>
      </c>
      <c r="AX375" s="247" t="s">
        <v>75</v>
      </c>
      <c r="AY375" s="258" t="s">
        <v>199</v>
      </c>
    </row>
    <row r="376" s="247" customFormat="true" ht="11.25" hidden="false" customHeight="false" outlineLevel="0" collapsed="false">
      <c r="B376" s="248"/>
      <c r="C376" s="249"/>
      <c r="D376" s="238" t="s">
        <v>239</v>
      </c>
      <c r="E376" s="250"/>
      <c r="F376" s="251" t="s">
        <v>2791</v>
      </c>
      <c r="G376" s="249"/>
      <c r="H376" s="252" t="n">
        <v>1.602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39</v>
      </c>
      <c r="AU376" s="258" t="s">
        <v>84</v>
      </c>
      <c r="AV376" s="247" t="s">
        <v>84</v>
      </c>
      <c r="AW376" s="247" t="s">
        <v>31</v>
      </c>
      <c r="AX376" s="247" t="s">
        <v>75</v>
      </c>
      <c r="AY376" s="258" t="s">
        <v>199</v>
      </c>
    </row>
    <row r="377" s="259" customFormat="true" ht="11.25" hidden="false" customHeight="false" outlineLevel="0" collapsed="false">
      <c r="B377" s="260"/>
      <c r="C377" s="261"/>
      <c r="D377" s="238" t="s">
        <v>239</v>
      </c>
      <c r="E377" s="262"/>
      <c r="F377" s="263" t="s">
        <v>243</v>
      </c>
      <c r="G377" s="261"/>
      <c r="H377" s="264" t="n">
        <v>29.305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39</v>
      </c>
      <c r="AU377" s="270" t="s">
        <v>84</v>
      </c>
      <c r="AV377" s="259" t="s">
        <v>205</v>
      </c>
      <c r="AW377" s="259" t="s">
        <v>31</v>
      </c>
      <c r="AX377" s="259" t="s">
        <v>82</v>
      </c>
      <c r="AY377" s="270" t="s">
        <v>199</v>
      </c>
    </row>
    <row r="378" s="31" customFormat="true" ht="24" hidden="false" customHeight="true" outlineLevel="0" collapsed="false">
      <c r="A378" s="24"/>
      <c r="B378" s="25"/>
      <c r="C378" s="221" t="s">
        <v>276</v>
      </c>
      <c r="D378" s="221" t="s">
        <v>201</v>
      </c>
      <c r="E378" s="222" t="s">
        <v>2792</v>
      </c>
      <c r="F378" s="223" t="s">
        <v>2793</v>
      </c>
      <c r="G378" s="224" t="s">
        <v>204</v>
      </c>
      <c r="H378" s="225" t="n">
        <v>2.728</v>
      </c>
      <c r="I378" s="226"/>
      <c r="J378" s="227" t="n">
        <f aca="false">ROUND(I378*H378,2)</f>
        <v>0</v>
      </c>
      <c r="K378" s="228"/>
      <c r="L378" s="30"/>
      <c r="M378" s="229"/>
      <c r="N378" s="230" t="s">
        <v>40</v>
      </c>
      <c r="O378" s="74"/>
      <c r="P378" s="231" t="n">
        <f aca="false">O378*H378</f>
        <v>0</v>
      </c>
      <c r="Q378" s="231" t="n">
        <v>2.06</v>
      </c>
      <c r="R378" s="231" t="n">
        <f aca="false">Q378*H378</f>
        <v>5.61968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205</v>
      </c>
      <c r="AT378" s="233" t="s">
        <v>201</v>
      </c>
      <c r="AU378" s="233" t="s">
        <v>84</v>
      </c>
      <c r="AY378" s="3" t="s">
        <v>199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2</v>
      </c>
      <c r="BK378" s="234" t="n">
        <f aca="false">ROUND(I378*H378,2)</f>
        <v>0</v>
      </c>
      <c r="BL378" s="3" t="s">
        <v>205</v>
      </c>
      <c r="BM378" s="233" t="s">
        <v>1112</v>
      </c>
    </row>
    <row r="379" s="247" customFormat="true" ht="11.25" hidden="false" customHeight="false" outlineLevel="0" collapsed="false">
      <c r="B379" s="248"/>
      <c r="C379" s="249"/>
      <c r="D379" s="238" t="s">
        <v>239</v>
      </c>
      <c r="E379" s="250"/>
      <c r="F379" s="251" t="s">
        <v>2794</v>
      </c>
      <c r="G379" s="249"/>
      <c r="H379" s="252" t="n">
        <v>2.728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239</v>
      </c>
      <c r="AU379" s="258" t="s">
        <v>84</v>
      </c>
      <c r="AV379" s="247" t="s">
        <v>84</v>
      </c>
      <c r="AW379" s="247" t="s">
        <v>31</v>
      </c>
      <c r="AX379" s="247" t="s">
        <v>75</v>
      </c>
      <c r="AY379" s="258" t="s">
        <v>199</v>
      </c>
    </row>
    <row r="380" s="259" customFormat="true" ht="11.25" hidden="false" customHeight="false" outlineLevel="0" collapsed="false">
      <c r="B380" s="260"/>
      <c r="C380" s="261"/>
      <c r="D380" s="238" t="s">
        <v>239</v>
      </c>
      <c r="E380" s="262"/>
      <c r="F380" s="263" t="s">
        <v>243</v>
      </c>
      <c r="G380" s="261"/>
      <c r="H380" s="264" t="n">
        <v>2.728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239</v>
      </c>
      <c r="AU380" s="270" t="s">
        <v>84</v>
      </c>
      <c r="AV380" s="259" t="s">
        <v>205</v>
      </c>
      <c r="AW380" s="259" t="s">
        <v>31</v>
      </c>
      <c r="AX380" s="259" t="s">
        <v>82</v>
      </c>
      <c r="AY380" s="270" t="s">
        <v>199</v>
      </c>
    </row>
    <row r="381" s="31" customFormat="true" ht="24" hidden="false" customHeight="true" outlineLevel="0" collapsed="false">
      <c r="A381" s="24"/>
      <c r="B381" s="25"/>
      <c r="C381" s="221" t="s">
        <v>595</v>
      </c>
      <c r="D381" s="221" t="s">
        <v>201</v>
      </c>
      <c r="E381" s="222" t="s">
        <v>371</v>
      </c>
      <c r="F381" s="223" t="s">
        <v>372</v>
      </c>
      <c r="G381" s="224" t="s">
        <v>204</v>
      </c>
      <c r="H381" s="225" t="n">
        <v>76.418</v>
      </c>
      <c r="I381" s="226"/>
      <c r="J381" s="227" t="n">
        <f aca="false">ROUND(I381*H381,2)</f>
        <v>0</v>
      </c>
      <c r="K381" s="228"/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2.06</v>
      </c>
      <c r="R381" s="231" t="n">
        <f aca="false">Q381*H381</f>
        <v>157.42108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05</v>
      </c>
      <c r="AT381" s="233" t="s">
        <v>201</v>
      </c>
      <c r="AU381" s="233" t="s">
        <v>84</v>
      </c>
      <c r="AY381" s="3" t="s">
        <v>199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205</v>
      </c>
      <c r="BM381" s="233" t="s">
        <v>373</v>
      </c>
    </row>
    <row r="382" s="247" customFormat="true" ht="11.25" hidden="false" customHeight="false" outlineLevel="0" collapsed="false">
      <c r="B382" s="248"/>
      <c r="C382" s="249"/>
      <c r="D382" s="238" t="s">
        <v>239</v>
      </c>
      <c r="E382" s="250"/>
      <c r="F382" s="251" t="s">
        <v>2795</v>
      </c>
      <c r="G382" s="249"/>
      <c r="H382" s="252" t="n">
        <v>15.778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39</v>
      </c>
      <c r="AU382" s="258" t="s">
        <v>84</v>
      </c>
      <c r="AV382" s="247" t="s">
        <v>84</v>
      </c>
      <c r="AW382" s="247" t="s">
        <v>31</v>
      </c>
      <c r="AX382" s="247" t="s">
        <v>75</v>
      </c>
      <c r="AY382" s="258" t="s">
        <v>199</v>
      </c>
    </row>
    <row r="383" s="247" customFormat="true" ht="11.25" hidden="false" customHeight="false" outlineLevel="0" collapsed="false">
      <c r="B383" s="248"/>
      <c r="C383" s="249"/>
      <c r="D383" s="238" t="s">
        <v>239</v>
      </c>
      <c r="E383" s="250"/>
      <c r="F383" s="251" t="s">
        <v>2796</v>
      </c>
      <c r="G383" s="249"/>
      <c r="H383" s="252" t="n">
        <v>60.6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239</v>
      </c>
      <c r="AU383" s="258" t="s">
        <v>84</v>
      </c>
      <c r="AV383" s="247" t="s">
        <v>84</v>
      </c>
      <c r="AW383" s="247" t="s">
        <v>31</v>
      </c>
      <c r="AX383" s="247" t="s">
        <v>75</v>
      </c>
      <c r="AY383" s="258" t="s">
        <v>199</v>
      </c>
    </row>
    <row r="384" s="259" customFormat="true" ht="11.25" hidden="false" customHeight="false" outlineLevel="0" collapsed="false">
      <c r="B384" s="260"/>
      <c r="C384" s="261"/>
      <c r="D384" s="238" t="s">
        <v>239</v>
      </c>
      <c r="E384" s="262"/>
      <c r="F384" s="263" t="s">
        <v>243</v>
      </c>
      <c r="G384" s="261"/>
      <c r="H384" s="264" t="n">
        <v>76.418</v>
      </c>
      <c r="I384" s="265"/>
      <c r="J384" s="261"/>
      <c r="K384" s="261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39</v>
      </c>
      <c r="AU384" s="270" t="s">
        <v>84</v>
      </c>
      <c r="AV384" s="259" t="s">
        <v>205</v>
      </c>
      <c r="AW384" s="259" t="s">
        <v>31</v>
      </c>
      <c r="AX384" s="259" t="s">
        <v>82</v>
      </c>
      <c r="AY384" s="270" t="s">
        <v>199</v>
      </c>
    </row>
    <row r="385" s="31" customFormat="true" ht="16.5" hidden="false" customHeight="true" outlineLevel="0" collapsed="false">
      <c r="A385" s="24"/>
      <c r="B385" s="25"/>
      <c r="C385" s="221" t="s">
        <v>282</v>
      </c>
      <c r="D385" s="221" t="s">
        <v>201</v>
      </c>
      <c r="E385" s="222" t="s">
        <v>378</v>
      </c>
      <c r="F385" s="223" t="s">
        <v>379</v>
      </c>
      <c r="G385" s="224" t="s">
        <v>237</v>
      </c>
      <c r="H385" s="225" t="n">
        <v>5.395</v>
      </c>
      <c r="I385" s="226"/>
      <c r="J385" s="227" t="n">
        <f aca="false">ROUND(I385*H385,2)</f>
        <v>0</v>
      </c>
      <c r="K385" s="228"/>
      <c r="L385" s="30"/>
      <c r="M385" s="229"/>
      <c r="N385" s="230" t="s">
        <v>40</v>
      </c>
      <c r="O385" s="74"/>
      <c r="P385" s="231" t="n">
        <f aca="false">O385*H385</f>
        <v>0</v>
      </c>
      <c r="Q385" s="231" t="n">
        <v>1.06277</v>
      </c>
      <c r="R385" s="231" t="n">
        <f aca="false">Q385*H385</f>
        <v>5.73364415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205</v>
      </c>
      <c r="AT385" s="233" t="s">
        <v>201</v>
      </c>
      <c r="AU385" s="233" t="s">
        <v>84</v>
      </c>
      <c r="AY385" s="3" t="s">
        <v>199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82</v>
      </c>
      <c r="BK385" s="234" t="n">
        <f aca="false">ROUND(I385*H385,2)</f>
        <v>0</v>
      </c>
      <c r="BL385" s="3" t="s">
        <v>205</v>
      </c>
      <c r="BM385" s="233" t="s">
        <v>380</v>
      </c>
    </row>
    <row r="386" s="247" customFormat="true" ht="11.25" hidden="false" customHeight="false" outlineLevel="0" collapsed="false">
      <c r="B386" s="248"/>
      <c r="C386" s="249"/>
      <c r="D386" s="238" t="s">
        <v>239</v>
      </c>
      <c r="E386" s="250"/>
      <c r="F386" s="251" t="s">
        <v>2797</v>
      </c>
      <c r="G386" s="249"/>
      <c r="H386" s="252" t="n">
        <v>5.395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239</v>
      </c>
      <c r="AU386" s="258" t="s">
        <v>84</v>
      </c>
      <c r="AV386" s="247" t="s">
        <v>84</v>
      </c>
      <c r="AW386" s="247" t="s">
        <v>31</v>
      </c>
      <c r="AX386" s="247" t="s">
        <v>75</v>
      </c>
      <c r="AY386" s="258" t="s">
        <v>199</v>
      </c>
    </row>
    <row r="387" s="259" customFormat="true" ht="11.25" hidden="false" customHeight="false" outlineLevel="0" collapsed="false">
      <c r="B387" s="260"/>
      <c r="C387" s="261"/>
      <c r="D387" s="238" t="s">
        <v>239</v>
      </c>
      <c r="E387" s="262"/>
      <c r="F387" s="263" t="s">
        <v>243</v>
      </c>
      <c r="G387" s="261"/>
      <c r="H387" s="264" t="n">
        <v>5.395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239</v>
      </c>
      <c r="AU387" s="270" t="s">
        <v>84</v>
      </c>
      <c r="AV387" s="259" t="s">
        <v>205</v>
      </c>
      <c r="AW387" s="259" t="s">
        <v>31</v>
      </c>
      <c r="AX387" s="259" t="s">
        <v>82</v>
      </c>
      <c r="AY387" s="270" t="s">
        <v>199</v>
      </c>
    </row>
    <row r="388" s="31" customFormat="true" ht="24" hidden="false" customHeight="true" outlineLevel="0" collapsed="false">
      <c r="A388" s="24"/>
      <c r="B388" s="25"/>
      <c r="C388" s="221" t="s">
        <v>605</v>
      </c>
      <c r="D388" s="221" t="s">
        <v>201</v>
      </c>
      <c r="E388" s="222" t="s">
        <v>383</v>
      </c>
      <c r="F388" s="223" t="s">
        <v>384</v>
      </c>
      <c r="G388" s="224" t="s">
        <v>209</v>
      </c>
      <c r="H388" s="225" t="n">
        <v>1365.825</v>
      </c>
      <c r="I388" s="226"/>
      <c r="J388" s="227" t="n">
        <f aca="false">ROUND(I388*H388,2)</f>
        <v>0</v>
      </c>
      <c r="K388" s="228"/>
      <c r="L388" s="30"/>
      <c r="M388" s="229"/>
      <c r="N388" s="230" t="s">
        <v>40</v>
      </c>
      <c r="O388" s="74"/>
      <c r="P388" s="231" t="n">
        <f aca="false">O388*H388</f>
        <v>0</v>
      </c>
      <c r="Q388" s="231" t="n">
        <v>0.105</v>
      </c>
      <c r="R388" s="231" t="n">
        <f aca="false">Q388*H388</f>
        <v>143.411625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05</v>
      </c>
      <c r="AT388" s="233" t="s">
        <v>201</v>
      </c>
      <c r="AU388" s="233" t="s">
        <v>84</v>
      </c>
      <c r="AY388" s="3" t="s">
        <v>199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2</v>
      </c>
      <c r="BK388" s="234" t="n">
        <f aca="false">ROUND(I388*H388,2)</f>
        <v>0</v>
      </c>
      <c r="BL388" s="3" t="s">
        <v>205</v>
      </c>
      <c r="BM388" s="233" t="s">
        <v>385</v>
      </c>
    </row>
    <row r="389" s="247" customFormat="true" ht="22.5" hidden="false" customHeight="false" outlineLevel="0" collapsed="false">
      <c r="B389" s="248"/>
      <c r="C389" s="249"/>
      <c r="D389" s="238" t="s">
        <v>239</v>
      </c>
      <c r="E389" s="250"/>
      <c r="F389" s="251" t="s">
        <v>2798</v>
      </c>
      <c r="G389" s="249"/>
      <c r="H389" s="252" t="n">
        <v>1365.825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239</v>
      </c>
      <c r="AU389" s="258" t="s">
        <v>84</v>
      </c>
      <c r="AV389" s="247" t="s">
        <v>84</v>
      </c>
      <c r="AW389" s="247" t="s">
        <v>31</v>
      </c>
      <c r="AX389" s="247" t="s">
        <v>75</v>
      </c>
      <c r="AY389" s="258" t="s">
        <v>199</v>
      </c>
    </row>
    <row r="390" s="259" customFormat="true" ht="11.25" hidden="false" customHeight="false" outlineLevel="0" collapsed="false">
      <c r="B390" s="260"/>
      <c r="C390" s="261"/>
      <c r="D390" s="238" t="s">
        <v>239</v>
      </c>
      <c r="E390" s="262"/>
      <c r="F390" s="263" t="s">
        <v>243</v>
      </c>
      <c r="G390" s="261"/>
      <c r="H390" s="264" t="n">
        <v>1365.825</v>
      </c>
      <c r="I390" s="265"/>
      <c r="J390" s="261"/>
      <c r="K390" s="261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39</v>
      </c>
      <c r="AU390" s="270" t="s">
        <v>84</v>
      </c>
      <c r="AV390" s="259" t="s">
        <v>205</v>
      </c>
      <c r="AW390" s="259" t="s">
        <v>31</v>
      </c>
      <c r="AX390" s="259" t="s">
        <v>82</v>
      </c>
      <c r="AY390" s="270" t="s">
        <v>199</v>
      </c>
    </row>
    <row r="391" s="31" customFormat="true" ht="24" hidden="false" customHeight="true" outlineLevel="0" collapsed="false">
      <c r="A391" s="24"/>
      <c r="B391" s="25"/>
      <c r="C391" s="221" t="s">
        <v>613</v>
      </c>
      <c r="D391" s="221" t="s">
        <v>201</v>
      </c>
      <c r="E391" s="222" t="s">
        <v>387</v>
      </c>
      <c r="F391" s="223" t="s">
        <v>388</v>
      </c>
      <c r="G391" s="224" t="s">
        <v>209</v>
      </c>
      <c r="H391" s="225" t="n">
        <v>619.9</v>
      </c>
      <c r="I391" s="226"/>
      <c r="J391" s="227" t="n">
        <f aca="false">ROUND(I391*H391,2)</f>
        <v>0</v>
      </c>
      <c r="K391" s="228"/>
      <c r="L391" s="30"/>
      <c r="M391" s="229"/>
      <c r="N391" s="230" t="s">
        <v>40</v>
      </c>
      <c r="O391" s="74"/>
      <c r="P391" s="231" t="n">
        <f aca="false">O391*H391</f>
        <v>0</v>
      </c>
      <c r="Q391" s="231" t="n">
        <v>0.0204</v>
      </c>
      <c r="R391" s="231" t="n">
        <f aca="false">Q391*H391</f>
        <v>12.64596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205</v>
      </c>
      <c r="AT391" s="233" t="s">
        <v>201</v>
      </c>
      <c r="AU391" s="233" t="s">
        <v>84</v>
      </c>
      <c r="AY391" s="3" t="s">
        <v>199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2</v>
      </c>
      <c r="BK391" s="234" t="n">
        <f aca="false">ROUND(I391*H391,2)</f>
        <v>0</v>
      </c>
      <c r="BL391" s="3" t="s">
        <v>205</v>
      </c>
      <c r="BM391" s="233" t="s">
        <v>389</v>
      </c>
    </row>
    <row r="392" s="247" customFormat="true" ht="11.25" hidden="false" customHeight="false" outlineLevel="0" collapsed="false">
      <c r="B392" s="248"/>
      <c r="C392" s="249"/>
      <c r="D392" s="238" t="s">
        <v>239</v>
      </c>
      <c r="E392" s="250"/>
      <c r="F392" s="251" t="s">
        <v>2799</v>
      </c>
      <c r="G392" s="249"/>
      <c r="H392" s="252" t="n">
        <v>29.6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39</v>
      </c>
      <c r="AU392" s="258" t="s">
        <v>84</v>
      </c>
      <c r="AV392" s="247" t="s">
        <v>84</v>
      </c>
      <c r="AW392" s="247" t="s">
        <v>31</v>
      </c>
      <c r="AX392" s="247" t="s">
        <v>75</v>
      </c>
      <c r="AY392" s="258" t="s">
        <v>199</v>
      </c>
    </row>
    <row r="393" s="247" customFormat="true" ht="11.25" hidden="false" customHeight="false" outlineLevel="0" collapsed="false">
      <c r="B393" s="248"/>
      <c r="C393" s="249"/>
      <c r="D393" s="238" t="s">
        <v>239</v>
      </c>
      <c r="E393" s="250"/>
      <c r="F393" s="251" t="s">
        <v>2800</v>
      </c>
      <c r="G393" s="249"/>
      <c r="H393" s="252" t="n">
        <v>11.9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39</v>
      </c>
      <c r="AU393" s="258" t="s">
        <v>84</v>
      </c>
      <c r="AV393" s="247" t="s">
        <v>84</v>
      </c>
      <c r="AW393" s="247" t="s">
        <v>31</v>
      </c>
      <c r="AX393" s="247" t="s">
        <v>75</v>
      </c>
      <c r="AY393" s="258" t="s">
        <v>199</v>
      </c>
    </row>
    <row r="394" s="247" customFormat="true" ht="11.25" hidden="false" customHeight="false" outlineLevel="0" collapsed="false">
      <c r="B394" s="248"/>
      <c r="C394" s="249"/>
      <c r="D394" s="238" t="s">
        <v>239</v>
      </c>
      <c r="E394" s="250"/>
      <c r="F394" s="251" t="s">
        <v>2801</v>
      </c>
      <c r="G394" s="249"/>
      <c r="H394" s="252" t="n">
        <v>36.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239</v>
      </c>
      <c r="AU394" s="258" t="s">
        <v>84</v>
      </c>
      <c r="AV394" s="247" t="s">
        <v>84</v>
      </c>
      <c r="AW394" s="247" t="s">
        <v>31</v>
      </c>
      <c r="AX394" s="247" t="s">
        <v>75</v>
      </c>
      <c r="AY394" s="258" t="s">
        <v>199</v>
      </c>
    </row>
    <row r="395" s="247" customFormat="true" ht="11.25" hidden="false" customHeight="false" outlineLevel="0" collapsed="false">
      <c r="B395" s="248"/>
      <c r="C395" s="249"/>
      <c r="D395" s="238" t="s">
        <v>239</v>
      </c>
      <c r="E395" s="250"/>
      <c r="F395" s="251" t="s">
        <v>2802</v>
      </c>
      <c r="G395" s="249"/>
      <c r="H395" s="252" t="n">
        <v>30.5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39</v>
      </c>
      <c r="AU395" s="258" t="s">
        <v>84</v>
      </c>
      <c r="AV395" s="247" t="s">
        <v>84</v>
      </c>
      <c r="AW395" s="247" t="s">
        <v>31</v>
      </c>
      <c r="AX395" s="247" t="s">
        <v>75</v>
      </c>
      <c r="AY395" s="258" t="s">
        <v>199</v>
      </c>
    </row>
    <row r="396" s="247" customFormat="true" ht="11.25" hidden="false" customHeight="false" outlineLevel="0" collapsed="false">
      <c r="B396" s="248"/>
      <c r="C396" s="249"/>
      <c r="D396" s="238" t="s">
        <v>239</v>
      </c>
      <c r="E396" s="250"/>
      <c r="F396" s="251" t="s">
        <v>2803</v>
      </c>
      <c r="G396" s="249"/>
      <c r="H396" s="252" t="n">
        <v>143.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39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199</v>
      </c>
    </row>
    <row r="397" s="247" customFormat="true" ht="11.25" hidden="false" customHeight="false" outlineLevel="0" collapsed="false">
      <c r="B397" s="248"/>
      <c r="C397" s="249"/>
      <c r="D397" s="238" t="s">
        <v>239</v>
      </c>
      <c r="E397" s="250"/>
      <c r="F397" s="251" t="s">
        <v>2804</v>
      </c>
      <c r="G397" s="249"/>
      <c r="H397" s="252" t="n">
        <v>36.9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39</v>
      </c>
      <c r="AU397" s="258" t="s">
        <v>84</v>
      </c>
      <c r="AV397" s="247" t="s">
        <v>84</v>
      </c>
      <c r="AW397" s="247" t="s">
        <v>31</v>
      </c>
      <c r="AX397" s="247" t="s">
        <v>75</v>
      </c>
      <c r="AY397" s="258" t="s">
        <v>199</v>
      </c>
    </row>
    <row r="398" s="247" customFormat="true" ht="11.25" hidden="false" customHeight="false" outlineLevel="0" collapsed="false">
      <c r="B398" s="248"/>
      <c r="C398" s="249"/>
      <c r="D398" s="238" t="s">
        <v>239</v>
      </c>
      <c r="E398" s="250"/>
      <c r="F398" s="251" t="s">
        <v>2805</v>
      </c>
      <c r="G398" s="249"/>
      <c r="H398" s="252" t="n">
        <v>68.6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239</v>
      </c>
      <c r="AU398" s="258" t="s">
        <v>84</v>
      </c>
      <c r="AV398" s="247" t="s">
        <v>84</v>
      </c>
      <c r="AW398" s="247" t="s">
        <v>31</v>
      </c>
      <c r="AX398" s="247" t="s">
        <v>75</v>
      </c>
      <c r="AY398" s="258" t="s">
        <v>199</v>
      </c>
    </row>
    <row r="399" s="247" customFormat="true" ht="11.25" hidden="false" customHeight="false" outlineLevel="0" collapsed="false">
      <c r="B399" s="248"/>
      <c r="C399" s="249"/>
      <c r="D399" s="238" t="s">
        <v>239</v>
      </c>
      <c r="E399" s="250"/>
      <c r="F399" s="251" t="s">
        <v>2806</v>
      </c>
      <c r="G399" s="249"/>
      <c r="H399" s="252" t="n">
        <v>24.8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39</v>
      </c>
      <c r="AU399" s="258" t="s">
        <v>84</v>
      </c>
      <c r="AV399" s="247" t="s">
        <v>84</v>
      </c>
      <c r="AW399" s="247" t="s">
        <v>31</v>
      </c>
      <c r="AX399" s="247" t="s">
        <v>75</v>
      </c>
      <c r="AY399" s="258" t="s">
        <v>199</v>
      </c>
    </row>
    <row r="400" s="247" customFormat="true" ht="11.25" hidden="false" customHeight="false" outlineLevel="0" collapsed="false">
      <c r="B400" s="248"/>
      <c r="C400" s="249"/>
      <c r="D400" s="238" t="s">
        <v>239</v>
      </c>
      <c r="E400" s="250"/>
      <c r="F400" s="251" t="s">
        <v>2807</v>
      </c>
      <c r="G400" s="249"/>
      <c r="H400" s="252" t="n">
        <v>151.6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39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199</v>
      </c>
    </row>
    <row r="401" s="247" customFormat="true" ht="11.25" hidden="false" customHeight="false" outlineLevel="0" collapsed="false">
      <c r="B401" s="248"/>
      <c r="C401" s="249"/>
      <c r="D401" s="238" t="s">
        <v>239</v>
      </c>
      <c r="E401" s="250"/>
      <c r="F401" s="251" t="s">
        <v>2808</v>
      </c>
      <c r="G401" s="249"/>
      <c r="H401" s="252" t="n">
        <v>20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239</v>
      </c>
      <c r="AU401" s="258" t="s">
        <v>84</v>
      </c>
      <c r="AV401" s="247" t="s">
        <v>84</v>
      </c>
      <c r="AW401" s="247" t="s">
        <v>31</v>
      </c>
      <c r="AX401" s="247" t="s">
        <v>75</v>
      </c>
      <c r="AY401" s="258" t="s">
        <v>199</v>
      </c>
    </row>
    <row r="402" s="247" customFormat="true" ht="11.25" hidden="false" customHeight="false" outlineLevel="0" collapsed="false">
      <c r="B402" s="248"/>
      <c r="C402" s="249"/>
      <c r="D402" s="238" t="s">
        <v>239</v>
      </c>
      <c r="E402" s="250"/>
      <c r="F402" s="251" t="s">
        <v>2809</v>
      </c>
      <c r="G402" s="249"/>
      <c r="H402" s="252" t="n">
        <v>34.9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39</v>
      </c>
      <c r="AU402" s="258" t="s">
        <v>84</v>
      </c>
      <c r="AV402" s="247" t="s">
        <v>84</v>
      </c>
      <c r="AW402" s="247" t="s">
        <v>31</v>
      </c>
      <c r="AX402" s="247" t="s">
        <v>75</v>
      </c>
      <c r="AY402" s="258" t="s">
        <v>199</v>
      </c>
    </row>
    <row r="403" s="247" customFormat="true" ht="11.25" hidden="false" customHeight="false" outlineLevel="0" collapsed="false">
      <c r="B403" s="248"/>
      <c r="C403" s="249"/>
      <c r="D403" s="238" t="s">
        <v>239</v>
      </c>
      <c r="E403" s="250"/>
      <c r="F403" s="251" t="s">
        <v>2810</v>
      </c>
      <c r="G403" s="249"/>
      <c r="H403" s="252" t="n">
        <v>18.9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239</v>
      </c>
      <c r="AU403" s="258" t="s">
        <v>84</v>
      </c>
      <c r="AV403" s="247" t="s">
        <v>84</v>
      </c>
      <c r="AW403" s="247" t="s">
        <v>31</v>
      </c>
      <c r="AX403" s="247" t="s">
        <v>75</v>
      </c>
      <c r="AY403" s="258" t="s">
        <v>199</v>
      </c>
    </row>
    <row r="404" s="247" customFormat="true" ht="11.25" hidden="false" customHeight="false" outlineLevel="0" collapsed="false">
      <c r="B404" s="248"/>
      <c r="C404" s="249"/>
      <c r="D404" s="238" t="s">
        <v>239</v>
      </c>
      <c r="E404" s="250"/>
      <c r="F404" s="251" t="s">
        <v>2811</v>
      </c>
      <c r="G404" s="249"/>
      <c r="H404" s="252" t="n">
        <v>12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39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199</v>
      </c>
    </row>
    <row r="405" s="259" customFormat="true" ht="11.25" hidden="false" customHeight="false" outlineLevel="0" collapsed="false">
      <c r="B405" s="260"/>
      <c r="C405" s="261"/>
      <c r="D405" s="238" t="s">
        <v>239</v>
      </c>
      <c r="E405" s="262"/>
      <c r="F405" s="263" t="s">
        <v>243</v>
      </c>
      <c r="G405" s="261"/>
      <c r="H405" s="264" t="n">
        <v>619.9</v>
      </c>
      <c r="I405" s="265"/>
      <c r="J405" s="261"/>
      <c r="K405" s="261"/>
      <c r="L405" s="266"/>
      <c r="M405" s="267"/>
      <c r="N405" s="268"/>
      <c r="O405" s="268"/>
      <c r="P405" s="268"/>
      <c r="Q405" s="268"/>
      <c r="R405" s="268"/>
      <c r="S405" s="268"/>
      <c r="T405" s="269"/>
      <c r="AT405" s="270" t="s">
        <v>239</v>
      </c>
      <c r="AU405" s="270" t="s">
        <v>84</v>
      </c>
      <c r="AV405" s="259" t="s">
        <v>205</v>
      </c>
      <c r="AW405" s="259" t="s">
        <v>31</v>
      </c>
      <c r="AX405" s="259" t="s">
        <v>82</v>
      </c>
      <c r="AY405" s="270" t="s">
        <v>199</v>
      </c>
    </row>
    <row r="406" s="31" customFormat="true" ht="24" hidden="false" customHeight="true" outlineLevel="0" collapsed="false">
      <c r="A406" s="24"/>
      <c r="B406" s="25"/>
      <c r="C406" s="221" t="s">
        <v>620</v>
      </c>
      <c r="D406" s="221" t="s">
        <v>201</v>
      </c>
      <c r="E406" s="222" t="s">
        <v>404</v>
      </c>
      <c r="F406" s="223" t="s">
        <v>405</v>
      </c>
      <c r="G406" s="224" t="s">
        <v>209</v>
      </c>
      <c r="H406" s="225" t="n">
        <v>149.3</v>
      </c>
      <c r="I406" s="226"/>
      <c r="J406" s="227" t="n">
        <f aca="false">ROUND(I406*H406,2)</f>
        <v>0</v>
      </c>
      <c r="K406" s="228"/>
      <c r="L406" s="30"/>
      <c r="M406" s="229"/>
      <c r="N406" s="230" t="s">
        <v>40</v>
      </c>
      <c r="O406" s="74"/>
      <c r="P406" s="231" t="n">
        <f aca="false">O406*H406</f>
        <v>0</v>
      </c>
      <c r="Q406" s="231" t="n">
        <v>0.0408</v>
      </c>
      <c r="R406" s="231" t="n">
        <f aca="false">Q406*H406</f>
        <v>6.09144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05</v>
      </c>
      <c r="AT406" s="233" t="s">
        <v>201</v>
      </c>
      <c r="AU406" s="233" t="s">
        <v>84</v>
      </c>
      <c r="AY406" s="3" t="s">
        <v>199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2</v>
      </c>
      <c r="BK406" s="234" t="n">
        <f aca="false">ROUND(I406*H406,2)</f>
        <v>0</v>
      </c>
      <c r="BL406" s="3" t="s">
        <v>205</v>
      </c>
      <c r="BM406" s="233" t="s">
        <v>406</v>
      </c>
    </row>
    <row r="407" s="247" customFormat="true" ht="11.25" hidden="false" customHeight="false" outlineLevel="0" collapsed="false">
      <c r="B407" s="248"/>
      <c r="C407" s="249"/>
      <c r="D407" s="238" t="s">
        <v>239</v>
      </c>
      <c r="E407" s="250"/>
      <c r="F407" s="251" t="s">
        <v>2812</v>
      </c>
      <c r="G407" s="249"/>
      <c r="H407" s="252" t="n">
        <v>26.3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39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199</v>
      </c>
    </row>
    <row r="408" s="247" customFormat="true" ht="11.25" hidden="false" customHeight="false" outlineLevel="0" collapsed="false">
      <c r="B408" s="248"/>
      <c r="C408" s="249"/>
      <c r="D408" s="238" t="s">
        <v>239</v>
      </c>
      <c r="E408" s="250"/>
      <c r="F408" s="251" t="s">
        <v>2813</v>
      </c>
      <c r="G408" s="249"/>
      <c r="H408" s="252" t="n">
        <v>14.2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39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199</v>
      </c>
    </row>
    <row r="409" s="247" customFormat="true" ht="11.25" hidden="false" customHeight="false" outlineLevel="0" collapsed="false">
      <c r="B409" s="248"/>
      <c r="C409" s="249"/>
      <c r="D409" s="238" t="s">
        <v>239</v>
      </c>
      <c r="E409" s="250"/>
      <c r="F409" s="251" t="s">
        <v>2805</v>
      </c>
      <c r="G409" s="249"/>
      <c r="H409" s="252" t="n">
        <v>68.6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39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199</v>
      </c>
    </row>
    <row r="410" s="247" customFormat="true" ht="11.25" hidden="false" customHeight="false" outlineLevel="0" collapsed="false">
      <c r="B410" s="248"/>
      <c r="C410" s="249"/>
      <c r="D410" s="238" t="s">
        <v>239</v>
      </c>
      <c r="E410" s="250"/>
      <c r="F410" s="251" t="s">
        <v>2814</v>
      </c>
      <c r="G410" s="249"/>
      <c r="H410" s="252" t="n">
        <v>4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39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199</v>
      </c>
    </row>
    <row r="411" s="259" customFormat="true" ht="11.25" hidden="false" customHeight="false" outlineLevel="0" collapsed="false">
      <c r="B411" s="260"/>
      <c r="C411" s="261"/>
      <c r="D411" s="238" t="s">
        <v>239</v>
      </c>
      <c r="E411" s="262"/>
      <c r="F411" s="263" t="s">
        <v>243</v>
      </c>
      <c r="G411" s="261"/>
      <c r="H411" s="264" t="n">
        <v>149.3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39</v>
      </c>
      <c r="AU411" s="270" t="s">
        <v>84</v>
      </c>
      <c r="AV411" s="259" t="s">
        <v>205</v>
      </c>
      <c r="AW411" s="259" t="s">
        <v>31</v>
      </c>
      <c r="AX411" s="259" t="s">
        <v>82</v>
      </c>
      <c r="AY411" s="270" t="s">
        <v>199</v>
      </c>
    </row>
    <row r="412" s="31" customFormat="true" ht="24" hidden="false" customHeight="true" outlineLevel="0" collapsed="false">
      <c r="A412" s="24"/>
      <c r="B412" s="25"/>
      <c r="C412" s="221" t="s">
        <v>625</v>
      </c>
      <c r="D412" s="221" t="s">
        <v>201</v>
      </c>
      <c r="E412" s="222" t="s">
        <v>410</v>
      </c>
      <c r="F412" s="223" t="s">
        <v>411</v>
      </c>
      <c r="G412" s="224" t="s">
        <v>209</v>
      </c>
      <c r="H412" s="225" t="n">
        <v>451.5</v>
      </c>
      <c r="I412" s="226"/>
      <c r="J412" s="227" t="n">
        <f aca="false">ROUND(I412*H412,2)</f>
        <v>0</v>
      </c>
      <c r="K412" s="228"/>
      <c r="L412" s="30"/>
      <c r="M412" s="229"/>
      <c r="N412" s="230" t="s">
        <v>40</v>
      </c>
      <c r="O412" s="74"/>
      <c r="P412" s="231" t="n">
        <f aca="false">O412*H412</f>
        <v>0</v>
      </c>
      <c r="Q412" s="231" t="n">
        <v>0.0612</v>
      </c>
      <c r="R412" s="231" t="n">
        <f aca="false">Q412*H412</f>
        <v>27.6318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05</v>
      </c>
      <c r="AT412" s="233" t="s">
        <v>201</v>
      </c>
      <c r="AU412" s="233" t="s">
        <v>84</v>
      </c>
      <c r="AY412" s="3" t="s">
        <v>199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2</v>
      </c>
      <c r="BK412" s="234" t="n">
        <f aca="false">ROUND(I412*H412,2)</f>
        <v>0</v>
      </c>
      <c r="BL412" s="3" t="s">
        <v>205</v>
      </c>
      <c r="BM412" s="233" t="s">
        <v>412</v>
      </c>
    </row>
    <row r="413" s="247" customFormat="true" ht="11.25" hidden="false" customHeight="false" outlineLevel="0" collapsed="false">
      <c r="B413" s="248"/>
      <c r="C413" s="249"/>
      <c r="D413" s="238" t="s">
        <v>239</v>
      </c>
      <c r="E413" s="250"/>
      <c r="F413" s="251" t="s">
        <v>2815</v>
      </c>
      <c r="G413" s="249"/>
      <c r="H413" s="252" t="n">
        <v>451.5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39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199</v>
      </c>
    </row>
    <row r="414" s="259" customFormat="true" ht="11.25" hidden="false" customHeight="false" outlineLevel="0" collapsed="false">
      <c r="B414" s="260"/>
      <c r="C414" s="261"/>
      <c r="D414" s="238" t="s">
        <v>239</v>
      </c>
      <c r="E414" s="262"/>
      <c r="F414" s="263" t="s">
        <v>243</v>
      </c>
      <c r="G414" s="261"/>
      <c r="H414" s="264" t="n">
        <v>451.5</v>
      </c>
      <c r="I414" s="265"/>
      <c r="J414" s="261"/>
      <c r="K414" s="261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239</v>
      </c>
      <c r="AU414" s="270" t="s">
        <v>84</v>
      </c>
      <c r="AV414" s="259" t="s">
        <v>205</v>
      </c>
      <c r="AW414" s="259" t="s">
        <v>31</v>
      </c>
      <c r="AX414" s="259" t="s">
        <v>82</v>
      </c>
      <c r="AY414" s="270" t="s">
        <v>199</v>
      </c>
    </row>
    <row r="415" s="31" customFormat="true" ht="24" hidden="false" customHeight="true" outlineLevel="0" collapsed="false">
      <c r="A415" s="24"/>
      <c r="B415" s="25"/>
      <c r="C415" s="221" t="s">
        <v>630</v>
      </c>
      <c r="D415" s="221" t="s">
        <v>201</v>
      </c>
      <c r="E415" s="222" t="s">
        <v>2816</v>
      </c>
      <c r="F415" s="223" t="s">
        <v>2817</v>
      </c>
      <c r="G415" s="224" t="s">
        <v>209</v>
      </c>
      <c r="H415" s="225" t="n">
        <v>18.9</v>
      </c>
      <c r="I415" s="226"/>
      <c r="J415" s="227" t="n">
        <f aca="false">ROUND(I415*H415,2)</f>
        <v>0</v>
      </c>
      <c r="K415" s="228"/>
      <c r="L415" s="30"/>
      <c r="M415" s="229"/>
      <c r="N415" s="230" t="s">
        <v>40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05</v>
      </c>
      <c r="AT415" s="233" t="s">
        <v>201</v>
      </c>
      <c r="AU415" s="233" t="s">
        <v>84</v>
      </c>
      <c r="AY415" s="3" t="s">
        <v>199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2</v>
      </c>
      <c r="BK415" s="234" t="n">
        <f aca="false">ROUND(I415*H415,2)</f>
        <v>0</v>
      </c>
      <c r="BL415" s="3" t="s">
        <v>205</v>
      </c>
      <c r="BM415" s="233" t="s">
        <v>1170</v>
      </c>
    </row>
    <row r="416" s="247" customFormat="true" ht="11.25" hidden="false" customHeight="false" outlineLevel="0" collapsed="false">
      <c r="B416" s="248"/>
      <c r="C416" s="249"/>
      <c r="D416" s="238" t="s">
        <v>239</v>
      </c>
      <c r="E416" s="250"/>
      <c r="F416" s="251" t="s">
        <v>2810</v>
      </c>
      <c r="G416" s="249"/>
      <c r="H416" s="252" t="n">
        <v>18.9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39</v>
      </c>
      <c r="AU416" s="258" t="s">
        <v>84</v>
      </c>
      <c r="AV416" s="247" t="s">
        <v>84</v>
      </c>
      <c r="AW416" s="247" t="s">
        <v>31</v>
      </c>
      <c r="AX416" s="247" t="s">
        <v>75</v>
      </c>
      <c r="AY416" s="258" t="s">
        <v>199</v>
      </c>
    </row>
    <row r="417" s="259" customFormat="true" ht="11.25" hidden="false" customHeight="false" outlineLevel="0" collapsed="false">
      <c r="B417" s="260"/>
      <c r="C417" s="261"/>
      <c r="D417" s="238" t="s">
        <v>239</v>
      </c>
      <c r="E417" s="262"/>
      <c r="F417" s="263" t="s">
        <v>243</v>
      </c>
      <c r="G417" s="261"/>
      <c r="H417" s="264" t="n">
        <v>18.9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39</v>
      </c>
      <c r="AU417" s="270" t="s">
        <v>84</v>
      </c>
      <c r="AV417" s="259" t="s">
        <v>205</v>
      </c>
      <c r="AW417" s="259" t="s">
        <v>31</v>
      </c>
      <c r="AX417" s="259" t="s">
        <v>82</v>
      </c>
      <c r="AY417" s="270" t="s">
        <v>199</v>
      </c>
    </row>
    <row r="418" s="31" customFormat="true" ht="24" hidden="false" customHeight="true" outlineLevel="0" collapsed="false">
      <c r="A418" s="24"/>
      <c r="B418" s="25"/>
      <c r="C418" s="221" t="s">
        <v>638</v>
      </c>
      <c r="D418" s="221" t="s">
        <v>201</v>
      </c>
      <c r="E418" s="222" t="s">
        <v>415</v>
      </c>
      <c r="F418" s="223" t="s">
        <v>416</v>
      </c>
      <c r="G418" s="224" t="s">
        <v>209</v>
      </c>
      <c r="H418" s="225" t="n">
        <v>1239.6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05</v>
      </c>
      <c r="AT418" s="233" t="s">
        <v>201</v>
      </c>
      <c r="AU418" s="233" t="s">
        <v>84</v>
      </c>
      <c r="AY418" s="3" t="s">
        <v>199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05</v>
      </c>
      <c r="BM418" s="233" t="s">
        <v>417</v>
      </c>
    </row>
    <row r="419" s="247" customFormat="true" ht="11.25" hidden="false" customHeight="false" outlineLevel="0" collapsed="false">
      <c r="B419" s="248"/>
      <c r="C419" s="249"/>
      <c r="D419" s="238" t="s">
        <v>239</v>
      </c>
      <c r="E419" s="250"/>
      <c r="F419" s="251" t="s">
        <v>2818</v>
      </c>
      <c r="G419" s="249"/>
      <c r="H419" s="252" t="n">
        <v>1239.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39</v>
      </c>
      <c r="AU419" s="258" t="s">
        <v>84</v>
      </c>
      <c r="AV419" s="247" t="s">
        <v>84</v>
      </c>
      <c r="AW419" s="247" t="s">
        <v>31</v>
      </c>
      <c r="AX419" s="247" t="s">
        <v>75</v>
      </c>
      <c r="AY419" s="258" t="s">
        <v>199</v>
      </c>
    </row>
    <row r="420" s="259" customFormat="true" ht="11.25" hidden="false" customHeight="false" outlineLevel="0" collapsed="false">
      <c r="B420" s="260"/>
      <c r="C420" s="261"/>
      <c r="D420" s="238" t="s">
        <v>239</v>
      </c>
      <c r="E420" s="262"/>
      <c r="F420" s="263" t="s">
        <v>243</v>
      </c>
      <c r="G420" s="261"/>
      <c r="H420" s="264" t="n">
        <v>1239.6</v>
      </c>
      <c r="I420" s="265"/>
      <c r="J420" s="261"/>
      <c r="K420" s="261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39</v>
      </c>
      <c r="AU420" s="270" t="s">
        <v>84</v>
      </c>
      <c r="AV420" s="259" t="s">
        <v>205</v>
      </c>
      <c r="AW420" s="259" t="s">
        <v>31</v>
      </c>
      <c r="AX420" s="259" t="s">
        <v>82</v>
      </c>
      <c r="AY420" s="270" t="s">
        <v>199</v>
      </c>
    </row>
    <row r="421" s="204" customFormat="true" ht="22.5" hidden="false" customHeight="true" outlineLevel="0" collapsed="false">
      <c r="B421" s="205"/>
      <c r="C421" s="206"/>
      <c r="D421" s="207" t="s">
        <v>74</v>
      </c>
      <c r="E421" s="219" t="s">
        <v>234</v>
      </c>
      <c r="F421" s="219" t="s">
        <v>419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594)</f>
        <v>0</v>
      </c>
      <c r="Q421" s="213"/>
      <c r="R421" s="214" t="n">
        <f aca="false">SUM(R422:R594)</f>
        <v>1.5644982</v>
      </c>
      <c r="S421" s="213"/>
      <c r="T421" s="215" t="n">
        <f aca="false">SUM(T422:T594)</f>
        <v>3169.554603</v>
      </c>
      <c r="AR421" s="216" t="s">
        <v>82</v>
      </c>
      <c r="AT421" s="217" t="s">
        <v>74</v>
      </c>
      <c r="AU421" s="217" t="s">
        <v>82</v>
      </c>
      <c r="AY421" s="216" t="s">
        <v>199</v>
      </c>
      <c r="BK421" s="218" t="n">
        <f aca="false">SUM(BK422:BK594)</f>
        <v>0</v>
      </c>
    </row>
    <row r="422" s="31" customFormat="true" ht="21.75" hidden="false" customHeight="true" outlineLevel="0" collapsed="false">
      <c r="A422" s="24"/>
      <c r="B422" s="25"/>
      <c r="C422" s="221" t="s">
        <v>644</v>
      </c>
      <c r="D422" s="221" t="s">
        <v>201</v>
      </c>
      <c r="E422" s="222" t="s">
        <v>2819</v>
      </c>
      <c r="F422" s="223" t="s">
        <v>2820</v>
      </c>
      <c r="G422" s="224" t="s">
        <v>209</v>
      </c>
      <c r="H422" s="225" t="n">
        <v>59.1</v>
      </c>
      <c r="I422" s="226"/>
      <c r="J422" s="227" t="n">
        <f aca="false">ROUND(I422*H422,2)</f>
        <v>0</v>
      </c>
      <c r="K422" s="228"/>
      <c r="L422" s="30"/>
      <c r="M422" s="229"/>
      <c r="N422" s="230" t="s">
        <v>40</v>
      </c>
      <c r="O422" s="74"/>
      <c r="P422" s="231" t="n">
        <f aca="false">O422*H422</f>
        <v>0</v>
      </c>
      <c r="Q422" s="231" t="n">
        <v>0.0002</v>
      </c>
      <c r="R422" s="231" t="n">
        <f aca="false">Q422*H422</f>
        <v>0.01182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05</v>
      </c>
      <c r="AT422" s="233" t="s">
        <v>201</v>
      </c>
      <c r="AU422" s="233" t="s">
        <v>84</v>
      </c>
      <c r="AY422" s="3" t="s">
        <v>199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2</v>
      </c>
      <c r="BK422" s="234" t="n">
        <f aca="false">ROUND(I422*H422,2)</f>
        <v>0</v>
      </c>
      <c r="BL422" s="3" t="s">
        <v>205</v>
      </c>
      <c r="BM422" s="233" t="s">
        <v>1191</v>
      </c>
    </row>
    <row r="423" s="247" customFormat="true" ht="11.25" hidden="false" customHeight="false" outlineLevel="0" collapsed="false">
      <c r="B423" s="248"/>
      <c r="C423" s="249"/>
      <c r="D423" s="238" t="s">
        <v>239</v>
      </c>
      <c r="E423" s="250"/>
      <c r="F423" s="251" t="s">
        <v>2810</v>
      </c>
      <c r="G423" s="249"/>
      <c r="H423" s="252" t="n">
        <v>18.9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239</v>
      </c>
      <c r="AU423" s="258" t="s">
        <v>84</v>
      </c>
      <c r="AV423" s="247" t="s">
        <v>84</v>
      </c>
      <c r="AW423" s="247" t="s">
        <v>31</v>
      </c>
      <c r="AX423" s="247" t="s">
        <v>75</v>
      </c>
      <c r="AY423" s="258" t="s">
        <v>199</v>
      </c>
    </row>
    <row r="424" s="247" customFormat="true" ht="11.25" hidden="false" customHeight="false" outlineLevel="0" collapsed="false">
      <c r="B424" s="248"/>
      <c r="C424" s="249"/>
      <c r="D424" s="238" t="s">
        <v>239</v>
      </c>
      <c r="E424" s="250"/>
      <c r="F424" s="251" t="s">
        <v>2814</v>
      </c>
      <c r="G424" s="249"/>
      <c r="H424" s="252" t="n">
        <v>40.2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39</v>
      </c>
      <c r="AU424" s="258" t="s">
        <v>84</v>
      </c>
      <c r="AV424" s="247" t="s">
        <v>84</v>
      </c>
      <c r="AW424" s="247" t="s">
        <v>31</v>
      </c>
      <c r="AX424" s="247" t="s">
        <v>75</v>
      </c>
      <c r="AY424" s="258" t="s">
        <v>199</v>
      </c>
    </row>
    <row r="425" s="259" customFormat="true" ht="11.25" hidden="false" customHeight="false" outlineLevel="0" collapsed="false">
      <c r="B425" s="260"/>
      <c r="C425" s="261"/>
      <c r="D425" s="238" t="s">
        <v>239</v>
      </c>
      <c r="E425" s="262"/>
      <c r="F425" s="263" t="s">
        <v>243</v>
      </c>
      <c r="G425" s="261"/>
      <c r="H425" s="264" t="n">
        <v>59.1</v>
      </c>
      <c r="I425" s="265"/>
      <c r="J425" s="261"/>
      <c r="K425" s="261"/>
      <c r="L425" s="266"/>
      <c r="M425" s="267"/>
      <c r="N425" s="268"/>
      <c r="O425" s="268"/>
      <c r="P425" s="268"/>
      <c r="Q425" s="268"/>
      <c r="R425" s="268"/>
      <c r="S425" s="268"/>
      <c r="T425" s="269"/>
      <c r="AT425" s="270" t="s">
        <v>239</v>
      </c>
      <c r="AU425" s="270" t="s">
        <v>84</v>
      </c>
      <c r="AV425" s="259" t="s">
        <v>205</v>
      </c>
      <c r="AW425" s="259" t="s">
        <v>31</v>
      </c>
      <c r="AX425" s="259" t="s">
        <v>82</v>
      </c>
      <c r="AY425" s="270" t="s">
        <v>199</v>
      </c>
    </row>
    <row r="426" s="31" customFormat="true" ht="24" hidden="false" customHeight="true" outlineLevel="0" collapsed="false">
      <c r="A426" s="24"/>
      <c r="B426" s="25"/>
      <c r="C426" s="221" t="s">
        <v>651</v>
      </c>
      <c r="D426" s="221" t="s">
        <v>201</v>
      </c>
      <c r="E426" s="222" t="s">
        <v>2821</v>
      </c>
      <c r="F426" s="223" t="s">
        <v>2822</v>
      </c>
      <c r="G426" s="224" t="s">
        <v>209</v>
      </c>
      <c r="H426" s="225" t="n">
        <v>59.1</v>
      </c>
      <c r="I426" s="226"/>
      <c r="J426" s="227" t="n">
        <f aca="false">ROUND(I426*H426,2)</f>
        <v>0</v>
      </c>
      <c r="K426" s="228"/>
      <c r="L426" s="30"/>
      <c r="M426" s="229"/>
      <c r="N426" s="230" t="s">
        <v>40</v>
      </c>
      <c r="O426" s="74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205</v>
      </c>
      <c r="AT426" s="233" t="s">
        <v>201</v>
      </c>
      <c r="AU426" s="233" t="s">
        <v>84</v>
      </c>
      <c r="AY426" s="3" t="s">
        <v>199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82</v>
      </c>
      <c r="BK426" s="234" t="n">
        <f aca="false">ROUND(I426*H426,2)</f>
        <v>0</v>
      </c>
      <c r="BL426" s="3" t="s">
        <v>205</v>
      </c>
      <c r="BM426" s="233" t="s">
        <v>1205</v>
      </c>
    </row>
    <row r="427" s="31" customFormat="true" ht="24" hidden="false" customHeight="true" outlineLevel="0" collapsed="false">
      <c r="A427" s="24"/>
      <c r="B427" s="25"/>
      <c r="C427" s="221" t="s">
        <v>657</v>
      </c>
      <c r="D427" s="221" t="s">
        <v>201</v>
      </c>
      <c r="E427" s="222" t="s">
        <v>2823</v>
      </c>
      <c r="F427" s="223" t="s">
        <v>2824</v>
      </c>
      <c r="G427" s="224" t="s">
        <v>209</v>
      </c>
      <c r="H427" s="225" t="n">
        <v>59.1</v>
      </c>
      <c r="I427" s="226"/>
      <c r="J427" s="227" t="n">
        <f aca="false">ROUND(I427*H427,2)</f>
        <v>0</v>
      </c>
      <c r="K427" s="228"/>
      <c r="L427" s="30"/>
      <c r="M427" s="229"/>
      <c r="N427" s="230" t="s">
        <v>40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05</v>
      </c>
      <c r="AT427" s="233" t="s">
        <v>201</v>
      </c>
      <c r="AU427" s="233" t="s">
        <v>84</v>
      </c>
      <c r="AY427" s="3" t="s">
        <v>199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205</v>
      </c>
      <c r="BM427" s="233" t="s">
        <v>1217</v>
      </c>
    </row>
    <row r="428" s="31" customFormat="true" ht="33" hidden="false" customHeight="true" outlineLevel="0" collapsed="false">
      <c r="A428" s="24"/>
      <c r="B428" s="25"/>
      <c r="C428" s="221" t="s">
        <v>667</v>
      </c>
      <c r="D428" s="221" t="s">
        <v>201</v>
      </c>
      <c r="E428" s="222" t="s">
        <v>2825</v>
      </c>
      <c r="F428" s="223" t="s">
        <v>2826</v>
      </c>
      <c r="G428" s="224" t="s">
        <v>209</v>
      </c>
      <c r="H428" s="225" t="n">
        <v>3263.998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5</v>
      </c>
      <c r="AT428" s="233" t="s">
        <v>201</v>
      </c>
      <c r="AU428" s="233" t="s">
        <v>84</v>
      </c>
      <c r="AY428" s="3" t="s">
        <v>199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05</v>
      </c>
      <c r="BM428" s="233" t="s">
        <v>1225</v>
      </c>
    </row>
    <row r="429" s="235" customFormat="true" ht="11.25" hidden="false" customHeight="false" outlineLevel="0" collapsed="false">
      <c r="B429" s="236"/>
      <c r="C429" s="237"/>
      <c r="D429" s="238" t="s">
        <v>239</v>
      </c>
      <c r="E429" s="239"/>
      <c r="F429" s="240" t="s">
        <v>2827</v>
      </c>
      <c r="G429" s="237"/>
      <c r="H429" s="239"/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39</v>
      </c>
      <c r="AU429" s="246" t="s">
        <v>84</v>
      </c>
      <c r="AV429" s="235" t="s">
        <v>82</v>
      </c>
      <c r="AW429" s="235" t="s">
        <v>31</v>
      </c>
      <c r="AX429" s="235" t="s">
        <v>75</v>
      </c>
      <c r="AY429" s="246" t="s">
        <v>199</v>
      </c>
    </row>
    <row r="430" s="247" customFormat="true" ht="11.25" hidden="false" customHeight="false" outlineLevel="0" collapsed="false">
      <c r="B430" s="248"/>
      <c r="C430" s="249"/>
      <c r="D430" s="238" t="s">
        <v>239</v>
      </c>
      <c r="E430" s="250"/>
      <c r="F430" s="251" t="s">
        <v>2828</v>
      </c>
      <c r="G430" s="249"/>
      <c r="H430" s="252" t="n">
        <v>581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39</v>
      </c>
      <c r="AU430" s="258" t="s">
        <v>84</v>
      </c>
      <c r="AV430" s="247" t="s">
        <v>84</v>
      </c>
      <c r="AW430" s="247" t="s">
        <v>31</v>
      </c>
      <c r="AX430" s="247" t="s">
        <v>75</v>
      </c>
      <c r="AY430" s="258" t="s">
        <v>199</v>
      </c>
    </row>
    <row r="431" s="247" customFormat="true" ht="11.25" hidden="false" customHeight="false" outlineLevel="0" collapsed="false">
      <c r="B431" s="248"/>
      <c r="C431" s="249"/>
      <c r="D431" s="238" t="s">
        <v>239</v>
      </c>
      <c r="E431" s="250"/>
      <c r="F431" s="251" t="s">
        <v>2829</v>
      </c>
      <c r="G431" s="249"/>
      <c r="H431" s="252" t="n">
        <v>308.2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39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199</v>
      </c>
    </row>
    <row r="432" s="247" customFormat="true" ht="11.25" hidden="false" customHeight="false" outlineLevel="0" collapsed="false">
      <c r="B432" s="248"/>
      <c r="C432" s="249"/>
      <c r="D432" s="238" t="s">
        <v>239</v>
      </c>
      <c r="E432" s="250"/>
      <c r="F432" s="251" t="s">
        <v>2830</v>
      </c>
      <c r="G432" s="249"/>
      <c r="H432" s="252" t="n">
        <v>1830.798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239</v>
      </c>
      <c r="AU432" s="258" t="s">
        <v>84</v>
      </c>
      <c r="AV432" s="247" t="s">
        <v>84</v>
      </c>
      <c r="AW432" s="247" t="s">
        <v>31</v>
      </c>
      <c r="AX432" s="247" t="s">
        <v>75</v>
      </c>
      <c r="AY432" s="258" t="s">
        <v>199</v>
      </c>
    </row>
    <row r="433" s="287" customFormat="true" ht="11.25" hidden="false" customHeight="false" outlineLevel="0" collapsed="false">
      <c r="B433" s="288"/>
      <c r="C433" s="289"/>
      <c r="D433" s="238" t="s">
        <v>239</v>
      </c>
      <c r="E433" s="290"/>
      <c r="F433" s="291" t="s">
        <v>665</v>
      </c>
      <c r="G433" s="289"/>
      <c r="H433" s="292" t="n">
        <v>2719.998</v>
      </c>
      <c r="I433" s="293"/>
      <c r="J433" s="289"/>
      <c r="K433" s="289"/>
      <c r="L433" s="294"/>
      <c r="M433" s="295"/>
      <c r="N433" s="296"/>
      <c r="O433" s="296"/>
      <c r="P433" s="296"/>
      <c r="Q433" s="296"/>
      <c r="R433" s="296"/>
      <c r="S433" s="296"/>
      <c r="T433" s="297"/>
      <c r="AT433" s="298" t="s">
        <v>239</v>
      </c>
      <c r="AU433" s="298" t="s">
        <v>84</v>
      </c>
      <c r="AV433" s="287" t="s">
        <v>107</v>
      </c>
      <c r="AW433" s="287" t="s">
        <v>31</v>
      </c>
      <c r="AX433" s="287" t="s">
        <v>75</v>
      </c>
      <c r="AY433" s="298" t="s">
        <v>199</v>
      </c>
    </row>
    <row r="434" s="247" customFormat="true" ht="11.25" hidden="false" customHeight="false" outlineLevel="0" collapsed="false">
      <c r="B434" s="248"/>
      <c r="C434" s="249"/>
      <c r="D434" s="238" t="s">
        <v>239</v>
      </c>
      <c r="E434" s="250"/>
      <c r="F434" s="251" t="s">
        <v>2831</v>
      </c>
      <c r="G434" s="249"/>
      <c r="H434" s="252" t="n">
        <v>54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39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199</v>
      </c>
    </row>
    <row r="435" s="259" customFormat="true" ht="11.25" hidden="false" customHeight="false" outlineLevel="0" collapsed="false">
      <c r="B435" s="260"/>
      <c r="C435" s="261"/>
      <c r="D435" s="238" t="s">
        <v>239</v>
      </c>
      <c r="E435" s="262"/>
      <c r="F435" s="263" t="s">
        <v>243</v>
      </c>
      <c r="G435" s="261"/>
      <c r="H435" s="264" t="n">
        <v>3263.998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39</v>
      </c>
      <c r="AU435" s="270" t="s">
        <v>84</v>
      </c>
      <c r="AV435" s="259" t="s">
        <v>205</v>
      </c>
      <c r="AW435" s="259" t="s">
        <v>31</v>
      </c>
      <c r="AX435" s="259" t="s">
        <v>82</v>
      </c>
      <c r="AY435" s="270" t="s">
        <v>199</v>
      </c>
    </row>
    <row r="436" s="31" customFormat="true" ht="33" hidden="false" customHeight="true" outlineLevel="0" collapsed="false">
      <c r="A436" s="24"/>
      <c r="B436" s="25"/>
      <c r="C436" s="221" t="s">
        <v>672</v>
      </c>
      <c r="D436" s="221" t="s">
        <v>201</v>
      </c>
      <c r="E436" s="222" t="s">
        <v>2832</v>
      </c>
      <c r="F436" s="223" t="s">
        <v>2833</v>
      </c>
      <c r="G436" s="224" t="s">
        <v>209</v>
      </c>
      <c r="H436" s="225" t="n">
        <v>489599.7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05</v>
      </c>
      <c r="AT436" s="233" t="s">
        <v>201</v>
      </c>
      <c r="AU436" s="233" t="s">
        <v>84</v>
      </c>
      <c r="AY436" s="3" t="s">
        <v>199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05</v>
      </c>
      <c r="BM436" s="233" t="s">
        <v>1239</v>
      </c>
    </row>
    <row r="437" s="247" customFormat="true" ht="11.25" hidden="false" customHeight="false" outlineLevel="0" collapsed="false">
      <c r="B437" s="248"/>
      <c r="C437" s="249"/>
      <c r="D437" s="238" t="s">
        <v>239</v>
      </c>
      <c r="E437" s="250"/>
      <c r="F437" s="251" t="s">
        <v>2834</v>
      </c>
      <c r="G437" s="249"/>
      <c r="H437" s="252" t="n">
        <v>489599.7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39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199</v>
      </c>
    </row>
    <row r="438" s="259" customFormat="true" ht="11.25" hidden="false" customHeight="false" outlineLevel="0" collapsed="false">
      <c r="B438" s="260"/>
      <c r="C438" s="261"/>
      <c r="D438" s="238" t="s">
        <v>239</v>
      </c>
      <c r="E438" s="262"/>
      <c r="F438" s="263" t="s">
        <v>243</v>
      </c>
      <c r="G438" s="261"/>
      <c r="H438" s="264" t="n">
        <v>489599.7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39</v>
      </c>
      <c r="AU438" s="270" t="s">
        <v>84</v>
      </c>
      <c r="AV438" s="259" t="s">
        <v>205</v>
      </c>
      <c r="AW438" s="259" t="s">
        <v>31</v>
      </c>
      <c r="AX438" s="259" t="s">
        <v>82</v>
      </c>
      <c r="AY438" s="270" t="s">
        <v>199</v>
      </c>
    </row>
    <row r="439" s="31" customFormat="true" ht="33" hidden="false" customHeight="true" outlineLevel="0" collapsed="false">
      <c r="A439" s="24"/>
      <c r="B439" s="25"/>
      <c r="C439" s="221" t="s">
        <v>677</v>
      </c>
      <c r="D439" s="221" t="s">
        <v>201</v>
      </c>
      <c r="E439" s="222" t="s">
        <v>2835</v>
      </c>
      <c r="F439" s="223" t="s">
        <v>2836</v>
      </c>
      <c r="G439" s="224" t="s">
        <v>209</v>
      </c>
      <c r="H439" s="225" t="n">
        <v>3263.998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05</v>
      </c>
      <c r="AT439" s="233" t="s">
        <v>201</v>
      </c>
      <c r="AU439" s="233" t="s">
        <v>84</v>
      </c>
      <c r="AY439" s="3" t="s">
        <v>199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05</v>
      </c>
      <c r="BM439" s="233" t="s">
        <v>1252</v>
      </c>
    </row>
    <row r="440" s="31" customFormat="true" ht="24" hidden="false" customHeight="true" outlineLevel="0" collapsed="false">
      <c r="A440" s="24"/>
      <c r="B440" s="25"/>
      <c r="C440" s="221" t="s">
        <v>683</v>
      </c>
      <c r="D440" s="221" t="s">
        <v>201</v>
      </c>
      <c r="E440" s="222" t="s">
        <v>2837</v>
      </c>
      <c r="F440" s="223" t="s">
        <v>2838</v>
      </c>
      <c r="G440" s="224" t="s">
        <v>332</v>
      </c>
      <c r="H440" s="225" t="n">
        <v>1200</v>
      </c>
      <c r="I440" s="226"/>
      <c r="J440" s="227" t="n">
        <f aca="false">ROUND(I440*H440,2)</f>
        <v>0</v>
      </c>
      <c r="K440" s="228"/>
      <c r="L440" s="30"/>
      <c r="M440" s="229"/>
      <c r="N440" s="230" t="s">
        <v>40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205</v>
      </c>
      <c r="AT440" s="233" t="s">
        <v>201</v>
      </c>
      <c r="AU440" s="233" t="s">
        <v>84</v>
      </c>
      <c r="AY440" s="3" t="s">
        <v>199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82</v>
      </c>
      <c r="BK440" s="234" t="n">
        <f aca="false">ROUND(I440*H440,2)</f>
        <v>0</v>
      </c>
      <c r="BL440" s="3" t="s">
        <v>205</v>
      </c>
      <c r="BM440" s="233" t="s">
        <v>1264</v>
      </c>
    </row>
    <row r="441" s="247" customFormat="true" ht="11.25" hidden="false" customHeight="false" outlineLevel="0" collapsed="false">
      <c r="B441" s="248"/>
      <c r="C441" s="249"/>
      <c r="D441" s="238" t="s">
        <v>239</v>
      </c>
      <c r="E441" s="250"/>
      <c r="F441" s="251" t="s">
        <v>2839</v>
      </c>
      <c r="G441" s="249"/>
      <c r="H441" s="252" t="n">
        <v>120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39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199</v>
      </c>
    </row>
    <row r="442" s="259" customFormat="true" ht="11.25" hidden="false" customHeight="false" outlineLevel="0" collapsed="false">
      <c r="B442" s="260"/>
      <c r="C442" s="261"/>
      <c r="D442" s="238" t="s">
        <v>239</v>
      </c>
      <c r="E442" s="262"/>
      <c r="F442" s="263" t="s">
        <v>243</v>
      </c>
      <c r="G442" s="261"/>
      <c r="H442" s="264" t="n">
        <v>120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39</v>
      </c>
      <c r="AU442" s="270" t="s">
        <v>84</v>
      </c>
      <c r="AV442" s="259" t="s">
        <v>205</v>
      </c>
      <c r="AW442" s="259" t="s">
        <v>31</v>
      </c>
      <c r="AX442" s="259" t="s">
        <v>82</v>
      </c>
      <c r="AY442" s="270" t="s">
        <v>199</v>
      </c>
    </row>
    <row r="443" s="31" customFormat="true" ht="33" hidden="false" customHeight="true" outlineLevel="0" collapsed="false">
      <c r="A443" s="24"/>
      <c r="B443" s="25"/>
      <c r="C443" s="221" t="s">
        <v>688</v>
      </c>
      <c r="D443" s="221" t="s">
        <v>201</v>
      </c>
      <c r="E443" s="222" t="s">
        <v>2840</v>
      </c>
      <c r="F443" s="223" t="s">
        <v>2841</v>
      </c>
      <c r="G443" s="224" t="s">
        <v>332</v>
      </c>
      <c r="H443" s="225" t="n">
        <v>180000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05</v>
      </c>
      <c r="AT443" s="233" t="s">
        <v>201</v>
      </c>
      <c r="AU443" s="233" t="s">
        <v>84</v>
      </c>
      <c r="AY443" s="3" t="s">
        <v>199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05</v>
      </c>
      <c r="BM443" s="233" t="s">
        <v>1276</v>
      </c>
    </row>
    <row r="444" s="247" customFormat="true" ht="11.25" hidden="false" customHeight="false" outlineLevel="0" collapsed="false">
      <c r="B444" s="248"/>
      <c r="C444" s="249"/>
      <c r="D444" s="238" t="s">
        <v>239</v>
      </c>
      <c r="E444" s="250"/>
      <c r="F444" s="251" t="s">
        <v>2842</v>
      </c>
      <c r="G444" s="249"/>
      <c r="H444" s="252" t="n">
        <v>180000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39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199</v>
      </c>
    </row>
    <row r="445" s="259" customFormat="true" ht="11.25" hidden="false" customHeight="false" outlineLevel="0" collapsed="false">
      <c r="B445" s="260"/>
      <c r="C445" s="261"/>
      <c r="D445" s="238" t="s">
        <v>239</v>
      </c>
      <c r="E445" s="262"/>
      <c r="F445" s="263" t="s">
        <v>243</v>
      </c>
      <c r="G445" s="261"/>
      <c r="H445" s="264" t="n">
        <v>180000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39</v>
      </c>
      <c r="AU445" s="270" t="s">
        <v>84</v>
      </c>
      <c r="AV445" s="259" t="s">
        <v>205</v>
      </c>
      <c r="AW445" s="259" t="s">
        <v>31</v>
      </c>
      <c r="AX445" s="259" t="s">
        <v>82</v>
      </c>
      <c r="AY445" s="270" t="s">
        <v>199</v>
      </c>
    </row>
    <row r="446" s="31" customFormat="true" ht="24" hidden="false" customHeight="true" outlineLevel="0" collapsed="false">
      <c r="A446" s="24"/>
      <c r="B446" s="25"/>
      <c r="C446" s="221" t="s">
        <v>694</v>
      </c>
      <c r="D446" s="221" t="s">
        <v>201</v>
      </c>
      <c r="E446" s="222" t="s">
        <v>2843</v>
      </c>
      <c r="F446" s="223" t="s">
        <v>2844</v>
      </c>
      <c r="G446" s="224" t="s">
        <v>332</v>
      </c>
      <c r="H446" s="225" t="n">
        <v>1200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05</v>
      </c>
      <c r="AT446" s="233" t="s">
        <v>201</v>
      </c>
      <c r="AU446" s="233" t="s">
        <v>84</v>
      </c>
      <c r="AY446" s="3" t="s">
        <v>199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05</v>
      </c>
      <c r="BM446" s="233" t="s">
        <v>1288</v>
      </c>
    </row>
    <row r="447" s="31" customFormat="true" ht="16.5" hidden="false" customHeight="true" outlineLevel="0" collapsed="false">
      <c r="A447" s="24"/>
      <c r="B447" s="25"/>
      <c r="C447" s="221" t="s">
        <v>287</v>
      </c>
      <c r="D447" s="221" t="s">
        <v>201</v>
      </c>
      <c r="E447" s="222" t="s">
        <v>2845</v>
      </c>
      <c r="F447" s="223" t="s">
        <v>2846</v>
      </c>
      <c r="G447" s="224" t="s">
        <v>209</v>
      </c>
      <c r="H447" s="225" t="n">
        <v>3263.998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05</v>
      </c>
      <c r="AT447" s="233" t="s">
        <v>201</v>
      </c>
      <c r="AU447" s="233" t="s">
        <v>84</v>
      </c>
      <c r="AY447" s="3" t="s">
        <v>199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05</v>
      </c>
      <c r="BM447" s="233" t="s">
        <v>1298</v>
      </c>
    </row>
    <row r="448" s="31" customFormat="true" ht="21.75" hidden="false" customHeight="true" outlineLevel="0" collapsed="false">
      <c r="A448" s="24"/>
      <c r="B448" s="25"/>
      <c r="C448" s="221" t="s">
        <v>704</v>
      </c>
      <c r="D448" s="221" t="s">
        <v>201</v>
      </c>
      <c r="E448" s="222" t="s">
        <v>2847</v>
      </c>
      <c r="F448" s="223" t="s">
        <v>2848</v>
      </c>
      <c r="G448" s="224" t="s">
        <v>209</v>
      </c>
      <c r="H448" s="225" t="n">
        <v>489599.7</v>
      </c>
      <c r="I448" s="226"/>
      <c r="J448" s="227" t="n">
        <f aca="false">ROUND(I448*H448,2)</f>
        <v>0</v>
      </c>
      <c r="K448" s="228"/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05</v>
      </c>
      <c r="AT448" s="233" t="s">
        <v>201</v>
      </c>
      <c r="AU448" s="233" t="s">
        <v>84</v>
      </c>
      <c r="AY448" s="3" t="s">
        <v>199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205</v>
      </c>
      <c r="BM448" s="233" t="s">
        <v>1306</v>
      </c>
    </row>
    <row r="449" s="247" customFormat="true" ht="11.25" hidden="false" customHeight="false" outlineLevel="0" collapsed="false">
      <c r="B449" s="248"/>
      <c r="C449" s="249"/>
      <c r="D449" s="238" t="s">
        <v>239</v>
      </c>
      <c r="E449" s="250"/>
      <c r="F449" s="251" t="s">
        <v>2834</v>
      </c>
      <c r="G449" s="249"/>
      <c r="H449" s="252" t="n">
        <v>489599.7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239</v>
      </c>
      <c r="AU449" s="258" t="s">
        <v>84</v>
      </c>
      <c r="AV449" s="247" t="s">
        <v>84</v>
      </c>
      <c r="AW449" s="247" t="s">
        <v>31</v>
      </c>
      <c r="AX449" s="247" t="s">
        <v>75</v>
      </c>
      <c r="AY449" s="258" t="s">
        <v>199</v>
      </c>
    </row>
    <row r="450" s="259" customFormat="true" ht="11.25" hidden="false" customHeight="false" outlineLevel="0" collapsed="false">
      <c r="B450" s="260"/>
      <c r="C450" s="261"/>
      <c r="D450" s="238" t="s">
        <v>239</v>
      </c>
      <c r="E450" s="262"/>
      <c r="F450" s="263" t="s">
        <v>243</v>
      </c>
      <c r="G450" s="261"/>
      <c r="H450" s="264" t="n">
        <v>489599.7</v>
      </c>
      <c r="I450" s="265"/>
      <c r="J450" s="261"/>
      <c r="K450" s="261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239</v>
      </c>
      <c r="AU450" s="270" t="s">
        <v>84</v>
      </c>
      <c r="AV450" s="259" t="s">
        <v>205</v>
      </c>
      <c r="AW450" s="259" t="s">
        <v>31</v>
      </c>
      <c r="AX450" s="259" t="s">
        <v>82</v>
      </c>
      <c r="AY450" s="270" t="s">
        <v>199</v>
      </c>
    </row>
    <row r="451" s="31" customFormat="true" ht="21.75" hidden="false" customHeight="true" outlineLevel="0" collapsed="false">
      <c r="A451" s="24"/>
      <c r="B451" s="25"/>
      <c r="C451" s="221" t="s">
        <v>293</v>
      </c>
      <c r="D451" s="221" t="s">
        <v>201</v>
      </c>
      <c r="E451" s="222" t="s">
        <v>2849</v>
      </c>
      <c r="F451" s="223" t="s">
        <v>2850</v>
      </c>
      <c r="G451" s="224" t="s">
        <v>209</v>
      </c>
      <c r="H451" s="225" t="n">
        <v>3263.998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05</v>
      </c>
      <c r="AT451" s="233" t="s">
        <v>201</v>
      </c>
      <c r="AU451" s="233" t="s">
        <v>84</v>
      </c>
      <c r="AY451" s="3" t="s">
        <v>199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05</v>
      </c>
      <c r="BM451" s="233" t="s">
        <v>1316</v>
      </c>
    </row>
    <row r="452" s="31" customFormat="true" ht="33" hidden="false" customHeight="true" outlineLevel="0" collapsed="false">
      <c r="A452" s="24"/>
      <c r="B452" s="25"/>
      <c r="C452" s="221" t="s">
        <v>713</v>
      </c>
      <c r="D452" s="221" t="s">
        <v>201</v>
      </c>
      <c r="E452" s="222" t="s">
        <v>421</v>
      </c>
      <c r="F452" s="223" t="s">
        <v>422</v>
      </c>
      <c r="G452" s="224" t="s">
        <v>209</v>
      </c>
      <c r="H452" s="225" t="n">
        <v>3395.5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.00013</v>
      </c>
      <c r="R452" s="231" t="n">
        <f aca="false">Q452*H452</f>
        <v>0.441415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05</v>
      </c>
      <c r="AT452" s="233" t="s">
        <v>201</v>
      </c>
      <c r="AU452" s="233" t="s">
        <v>84</v>
      </c>
      <c r="AY452" s="3" t="s">
        <v>199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05</v>
      </c>
      <c r="BM452" s="233" t="s">
        <v>423</v>
      </c>
    </row>
    <row r="453" s="31" customFormat="true" ht="24" hidden="false" customHeight="true" outlineLevel="0" collapsed="false">
      <c r="A453" s="24"/>
      <c r="B453" s="25"/>
      <c r="C453" s="221" t="s">
        <v>298</v>
      </c>
      <c r="D453" s="221" t="s">
        <v>201</v>
      </c>
      <c r="E453" s="222" t="s">
        <v>426</v>
      </c>
      <c r="F453" s="223" t="s">
        <v>427</v>
      </c>
      <c r="G453" s="224" t="s">
        <v>209</v>
      </c>
      <c r="H453" s="225" t="n">
        <v>3308.5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4E-005</v>
      </c>
      <c r="R453" s="231" t="n">
        <f aca="false">Q453*H453</f>
        <v>0.1323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05</v>
      </c>
      <c r="AT453" s="233" t="s">
        <v>201</v>
      </c>
      <c r="AU453" s="233" t="s">
        <v>84</v>
      </c>
      <c r="AY453" s="3" t="s">
        <v>199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05</v>
      </c>
      <c r="BM453" s="233" t="s">
        <v>428</v>
      </c>
    </row>
    <row r="454" s="247" customFormat="true" ht="11.25" hidden="false" customHeight="false" outlineLevel="0" collapsed="false">
      <c r="B454" s="248"/>
      <c r="C454" s="249"/>
      <c r="D454" s="238" t="s">
        <v>239</v>
      </c>
      <c r="E454" s="250"/>
      <c r="F454" s="251" t="s">
        <v>2851</v>
      </c>
      <c r="G454" s="249"/>
      <c r="H454" s="252" t="n">
        <v>3308.5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39</v>
      </c>
      <c r="AU454" s="258" t="s">
        <v>84</v>
      </c>
      <c r="AV454" s="247" t="s">
        <v>84</v>
      </c>
      <c r="AW454" s="247" t="s">
        <v>31</v>
      </c>
      <c r="AX454" s="247" t="s">
        <v>75</v>
      </c>
      <c r="AY454" s="258" t="s">
        <v>199</v>
      </c>
    </row>
    <row r="455" s="259" customFormat="true" ht="11.25" hidden="false" customHeight="false" outlineLevel="0" collapsed="false">
      <c r="B455" s="260"/>
      <c r="C455" s="261"/>
      <c r="D455" s="238" t="s">
        <v>239</v>
      </c>
      <c r="E455" s="262"/>
      <c r="F455" s="263" t="s">
        <v>243</v>
      </c>
      <c r="G455" s="261"/>
      <c r="H455" s="264" t="n">
        <v>3308.5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39</v>
      </c>
      <c r="AU455" s="270" t="s">
        <v>84</v>
      </c>
      <c r="AV455" s="259" t="s">
        <v>205</v>
      </c>
      <c r="AW455" s="259" t="s">
        <v>31</v>
      </c>
      <c r="AX455" s="259" t="s">
        <v>82</v>
      </c>
      <c r="AY455" s="270" t="s">
        <v>199</v>
      </c>
    </row>
    <row r="456" s="31" customFormat="true" ht="21.75" hidden="false" customHeight="true" outlineLevel="0" collapsed="false">
      <c r="A456" s="24"/>
      <c r="B456" s="25"/>
      <c r="C456" s="221" t="s">
        <v>722</v>
      </c>
      <c r="D456" s="221" t="s">
        <v>201</v>
      </c>
      <c r="E456" s="222" t="s">
        <v>430</v>
      </c>
      <c r="F456" s="223" t="s">
        <v>431</v>
      </c>
      <c r="G456" s="224" t="s">
        <v>209</v>
      </c>
      <c r="H456" s="225" t="n">
        <v>865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.117</v>
      </c>
      <c r="T456" s="232" t="n">
        <f aca="false">S456*H456</f>
        <v>101.20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5</v>
      </c>
      <c r="AT456" s="233" t="s">
        <v>201</v>
      </c>
      <c r="AU456" s="233" t="s">
        <v>84</v>
      </c>
      <c r="AY456" s="3" t="s">
        <v>199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05</v>
      </c>
      <c r="BM456" s="233" t="s">
        <v>432</v>
      </c>
    </row>
    <row r="457" s="31" customFormat="true" ht="24" hidden="false" customHeight="true" outlineLevel="0" collapsed="false">
      <c r="A457" s="24"/>
      <c r="B457" s="25"/>
      <c r="C457" s="221" t="s">
        <v>301</v>
      </c>
      <c r="D457" s="221" t="s">
        <v>201</v>
      </c>
      <c r="E457" s="222" t="s">
        <v>434</v>
      </c>
      <c r="F457" s="223" t="s">
        <v>435</v>
      </c>
      <c r="G457" s="224" t="s">
        <v>204</v>
      </c>
      <c r="H457" s="225" t="n">
        <v>163.9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1.95</v>
      </c>
      <c r="T457" s="232" t="n">
        <f aca="false">S457*H457</f>
        <v>319.60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05</v>
      </c>
      <c r="AT457" s="233" t="s">
        <v>201</v>
      </c>
      <c r="AU457" s="233" t="s">
        <v>84</v>
      </c>
      <c r="AY457" s="3" t="s">
        <v>199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05</v>
      </c>
      <c r="BM457" s="233" t="s">
        <v>436</v>
      </c>
    </row>
    <row r="458" s="247" customFormat="true" ht="11.25" hidden="false" customHeight="false" outlineLevel="0" collapsed="false">
      <c r="B458" s="248"/>
      <c r="C458" s="249"/>
      <c r="D458" s="238" t="s">
        <v>239</v>
      </c>
      <c r="E458" s="250"/>
      <c r="F458" s="251" t="s">
        <v>2852</v>
      </c>
      <c r="G458" s="249"/>
      <c r="H458" s="252" t="n">
        <v>32.4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39</v>
      </c>
      <c r="AU458" s="258" t="s">
        <v>84</v>
      </c>
      <c r="AV458" s="247" t="s">
        <v>84</v>
      </c>
      <c r="AW458" s="247" t="s">
        <v>31</v>
      </c>
      <c r="AX458" s="247" t="s">
        <v>75</v>
      </c>
      <c r="AY458" s="258" t="s">
        <v>199</v>
      </c>
    </row>
    <row r="459" s="247" customFormat="true" ht="11.25" hidden="false" customHeight="false" outlineLevel="0" collapsed="false">
      <c r="B459" s="248"/>
      <c r="C459" s="249"/>
      <c r="D459" s="238" t="s">
        <v>239</v>
      </c>
      <c r="E459" s="250"/>
      <c r="F459" s="251" t="s">
        <v>2853</v>
      </c>
      <c r="G459" s="249"/>
      <c r="H459" s="252" t="n">
        <v>131.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39</v>
      </c>
      <c r="AU459" s="258" t="s">
        <v>84</v>
      </c>
      <c r="AV459" s="247" t="s">
        <v>84</v>
      </c>
      <c r="AW459" s="247" t="s">
        <v>31</v>
      </c>
      <c r="AX459" s="247" t="s">
        <v>75</v>
      </c>
      <c r="AY459" s="258" t="s">
        <v>199</v>
      </c>
    </row>
    <row r="460" s="259" customFormat="true" ht="11.25" hidden="false" customHeight="false" outlineLevel="0" collapsed="false">
      <c r="B460" s="260"/>
      <c r="C460" s="261"/>
      <c r="D460" s="238" t="s">
        <v>239</v>
      </c>
      <c r="E460" s="262"/>
      <c r="F460" s="263" t="s">
        <v>243</v>
      </c>
      <c r="G460" s="261"/>
      <c r="H460" s="264" t="n">
        <v>163.9</v>
      </c>
      <c r="I460" s="265"/>
      <c r="J460" s="261"/>
      <c r="K460" s="261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239</v>
      </c>
      <c r="AU460" s="270" t="s">
        <v>84</v>
      </c>
      <c r="AV460" s="259" t="s">
        <v>205</v>
      </c>
      <c r="AW460" s="259" t="s">
        <v>31</v>
      </c>
      <c r="AX460" s="259" t="s">
        <v>82</v>
      </c>
      <c r="AY460" s="270" t="s">
        <v>199</v>
      </c>
    </row>
    <row r="461" s="31" customFormat="true" ht="16.5" hidden="false" customHeight="true" outlineLevel="0" collapsed="false">
      <c r="A461" s="24"/>
      <c r="B461" s="25"/>
      <c r="C461" s="221" t="s">
        <v>731</v>
      </c>
      <c r="D461" s="221" t="s">
        <v>201</v>
      </c>
      <c r="E461" s="222" t="s">
        <v>2854</v>
      </c>
      <c r="F461" s="223" t="s">
        <v>2855</v>
      </c>
      <c r="G461" s="224" t="s">
        <v>204</v>
      </c>
      <c r="H461" s="225" t="n">
        <v>19.86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1.671</v>
      </c>
      <c r="T461" s="232" t="n">
        <f aca="false">S461*H461</f>
        <v>33.186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05</v>
      </c>
      <c r="AT461" s="233" t="s">
        <v>201</v>
      </c>
      <c r="AU461" s="233" t="s">
        <v>84</v>
      </c>
      <c r="AY461" s="3" t="s">
        <v>199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05</v>
      </c>
      <c r="BM461" s="233" t="s">
        <v>1395</v>
      </c>
    </row>
    <row r="462" s="235" customFormat="true" ht="11.25" hidden="false" customHeight="false" outlineLevel="0" collapsed="false">
      <c r="B462" s="236"/>
      <c r="C462" s="237"/>
      <c r="D462" s="238" t="s">
        <v>239</v>
      </c>
      <c r="E462" s="239"/>
      <c r="F462" s="240" t="s">
        <v>681</v>
      </c>
      <c r="G462" s="237"/>
      <c r="H462" s="239"/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239</v>
      </c>
      <c r="AU462" s="246" t="s">
        <v>84</v>
      </c>
      <c r="AV462" s="235" t="s">
        <v>82</v>
      </c>
      <c r="AW462" s="235" t="s">
        <v>31</v>
      </c>
      <c r="AX462" s="235" t="s">
        <v>75</v>
      </c>
      <c r="AY462" s="246" t="s">
        <v>199</v>
      </c>
    </row>
    <row r="463" s="247" customFormat="true" ht="11.25" hidden="false" customHeight="false" outlineLevel="0" collapsed="false">
      <c r="B463" s="248"/>
      <c r="C463" s="249"/>
      <c r="D463" s="238" t="s">
        <v>239</v>
      </c>
      <c r="E463" s="250"/>
      <c r="F463" s="251" t="s">
        <v>2856</v>
      </c>
      <c r="G463" s="249"/>
      <c r="H463" s="252" t="n">
        <v>17.16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239</v>
      </c>
      <c r="AU463" s="258" t="s">
        <v>84</v>
      </c>
      <c r="AV463" s="247" t="s">
        <v>84</v>
      </c>
      <c r="AW463" s="247" t="s">
        <v>31</v>
      </c>
      <c r="AX463" s="247" t="s">
        <v>75</v>
      </c>
      <c r="AY463" s="258" t="s">
        <v>199</v>
      </c>
    </row>
    <row r="464" s="247" customFormat="true" ht="11.25" hidden="false" customHeight="false" outlineLevel="0" collapsed="false">
      <c r="B464" s="248"/>
      <c r="C464" s="249"/>
      <c r="D464" s="238" t="s">
        <v>239</v>
      </c>
      <c r="E464" s="250"/>
      <c r="F464" s="251" t="s">
        <v>2857</v>
      </c>
      <c r="G464" s="249"/>
      <c r="H464" s="252" t="n">
        <v>2.7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39</v>
      </c>
      <c r="AU464" s="258" t="s">
        <v>84</v>
      </c>
      <c r="AV464" s="247" t="s">
        <v>84</v>
      </c>
      <c r="AW464" s="247" t="s">
        <v>31</v>
      </c>
      <c r="AX464" s="247" t="s">
        <v>75</v>
      </c>
      <c r="AY464" s="258" t="s">
        <v>199</v>
      </c>
    </row>
    <row r="465" s="259" customFormat="true" ht="11.25" hidden="false" customHeight="false" outlineLevel="0" collapsed="false">
      <c r="B465" s="260"/>
      <c r="C465" s="261"/>
      <c r="D465" s="238" t="s">
        <v>239</v>
      </c>
      <c r="E465" s="262"/>
      <c r="F465" s="263" t="s">
        <v>243</v>
      </c>
      <c r="G465" s="261"/>
      <c r="H465" s="264" t="n">
        <v>19.86</v>
      </c>
      <c r="I465" s="265"/>
      <c r="J465" s="261"/>
      <c r="K465" s="261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239</v>
      </c>
      <c r="AU465" s="270" t="s">
        <v>84</v>
      </c>
      <c r="AV465" s="259" t="s">
        <v>205</v>
      </c>
      <c r="AW465" s="259" t="s">
        <v>31</v>
      </c>
      <c r="AX465" s="259" t="s">
        <v>82</v>
      </c>
      <c r="AY465" s="270" t="s">
        <v>199</v>
      </c>
    </row>
    <row r="466" s="31" customFormat="true" ht="24" hidden="false" customHeight="true" outlineLevel="0" collapsed="false">
      <c r="A466" s="24"/>
      <c r="B466" s="25"/>
      <c r="C466" s="221" t="s">
        <v>305</v>
      </c>
      <c r="D466" s="221" t="s">
        <v>201</v>
      </c>
      <c r="E466" s="222" t="s">
        <v>438</v>
      </c>
      <c r="F466" s="223" t="s">
        <v>439</v>
      </c>
      <c r="G466" s="224" t="s">
        <v>204</v>
      </c>
      <c r="H466" s="225" t="n">
        <v>131.5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2.4</v>
      </c>
      <c r="T466" s="232" t="n">
        <f aca="false">S466*H466</f>
        <v>315.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05</v>
      </c>
      <c r="AT466" s="233" t="s">
        <v>201</v>
      </c>
      <c r="AU466" s="233" t="s">
        <v>84</v>
      </c>
      <c r="AY466" s="3" t="s">
        <v>199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05</v>
      </c>
      <c r="BM466" s="233" t="s">
        <v>440</v>
      </c>
    </row>
    <row r="467" s="31" customFormat="true" ht="16.5" hidden="false" customHeight="true" outlineLevel="0" collapsed="false">
      <c r="A467" s="24"/>
      <c r="B467" s="25"/>
      <c r="C467" s="221" t="s">
        <v>740</v>
      </c>
      <c r="D467" s="221" t="s">
        <v>201</v>
      </c>
      <c r="E467" s="222" t="s">
        <v>2858</v>
      </c>
      <c r="F467" s="223" t="s">
        <v>2859</v>
      </c>
      <c r="G467" s="224" t="s">
        <v>216</v>
      </c>
      <c r="H467" s="225" t="n">
        <v>131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.054</v>
      </c>
      <c r="T467" s="232" t="n">
        <f aca="false">S467*H467</f>
        <v>7.07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05</v>
      </c>
      <c r="AT467" s="233" t="s">
        <v>201</v>
      </c>
      <c r="AU467" s="233" t="s">
        <v>84</v>
      </c>
      <c r="AY467" s="3" t="s">
        <v>199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05</v>
      </c>
      <c r="BM467" s="233" t="s">
        <v>1746</v>
      </c>
    </row>
    <row r="468" s="247" customFormat="true" ht="11.25" hidden="false" customHeight="false" outlineLevel="0" collapsed="false">
      <c r="B468" s="248"/>
      <c r="C468" s="249"/>
      <c r="D468" s="238" t="s">
        <v>239</v>
      </c>
      <c r="E468" s="250"/>
      <c r="F468" s="251" t="s">
        <v>2860</v>
      </c>
      <c r="G468" s="249"/>
      <c r="H468" s="252" t="n">
        <v>13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39</v>
      </c>
      <c r="AU468" s="258" t="s">
        <v>84</v>
      </c>
      <c r="AV468" s="247" t="s">
        <v>84</v>
      </c>
      <c r="AW468" s="247" t="s">
        <v>31</v>
      </c>
      <c r="AX468" s="247" t="s">
        <v>75</v>
      </c>
      <c r="AY468" s="258" t="s">
        <v>199</v>
      </c>
    </row>
    <row r="469" s="259" customFormat="true" ht="11.25" hidden="false" customHeight="false" outlineLevel="0" collapsed="false">
      <c r="B469" s="260"/>
      <c r="C469" s="261"/>
      <c r="D469" s="238" t="s">
        <v>239</v>
      </c>
      <c r="E469" s="262"/>
      <c r="F469" s="263" t="s">
        <v>243</v>
      </c>
      <c r="G469" s="261"/>
      <c r="H469" s="264" t="n">
        <v>131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39</v>
      </c>
      <c r="AU469" s="270" t="s">
        <v>84</v>
      </c>
      <c r="AV469" s="259" t="s">
        <v>205</v>
      </c>
      <c r="AW469" s="259" t="s">
        <v>31</v>
      </c>
      <c r="AX469" s="259" t="s">
        <v>82</v>
      </c>
      <c r="AY469" s="270" t="s">
        <v>199</v>
      </c>
    </row>
    <row r="470" s="31" customFormat="true" ht="33" hidden="false" customHeight="true" outlineLevel="0" collapsed="false">
      <c r="A470" s="24"/>
      <c r="B470" s="25"/>
      <c r="C470" s="221" t="s">
        <v>311</v>
      </c>
      <c r="D470" s="221" t="s">
        <v>201</v>
      </c>
      <c r="E470" s="222" t="s">
        <v>2861</v>
      </c>
      <c r="F470" s="223" t="s">
        <v>2862</v>
      </c>
      <c r="G470" s="224" t="s">
        <v>204</v>
      </c>
      <c r="H470" s="225" t="n">
        <v>86.86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1.6</v>
      </c>
      <c r="T470" s="232" t="n">
        <f aca="false">S470*H470</f>
        <v>138.97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05</v>
      </c>
      <c r="AT470" s="233" t="s">
        <v>201</v>
      </c>
      <c r="AU470" s="233" t="s">
        <v>84</v>
      </c>
      <c r="AY470" s="3" t="s">
        <v>199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05</v>
      </c>
      <c r="BM470" s="233" t="s">
        <v>1749</v>
      </c>
    </row>
    <row r="471" s="247" customFormat="true" ht="11.25" hidden="false" customHeight="false" outlineLevel="0" collapsed="false">
      <c r="B471" s="248"/>
      <c r="C471" s="249"/>
      <c r="D471" s="238" t="s">
        <v>239</v>
      </c>
      <c r="E471" s="250"/>
      <c r="F471" s="251" t="s">
        <v>2863</v>
      </c>
      <c r="G471" s="249"/>
      <c r="H471" s="252" t="n">
        <v>86.86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239</v>
      </c>
      <c r="AU471" s="258" t="s">
        <v>84</v>
      </c>
      <c r="AV471" s="247" t="s">
        <v>84</v>
      </c>
      <c r="AW471" s="247" t="s">
        <v>31</v>
      </c>
      <c r="AX471" s="247" t="s">
        <v>75</v>
      </c>
      <c r="AY471" s="258" t="s">
        <v>199</v>
      </c>
    </row>
    <row r="472" s="259" customFormat="true" ht="11.25" hidden="false" customHeight="false" outlineLevel="0" collapsed="false">
      <c r="B472" s="260"/>
      <c r="C472" s="261"/>
      <c r="D472" s="238" t="s">
        <v>239</v>
      </c>
      <c r="E472" s="262"/>
      <c r="F472" s="263" t="s">
        <v>243</v>
      </c>
      <c r="G472" s="261"/>
      <c r="H472" s="264" t="n">
        <v>86.86</v>
      </c>
      <c r="I472" s="265"/>
      <c r="J472" s="261"/>
      <c r="K472" s="261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239</v>
      </c>
      <c r="AU472" s="270" t="s">
        <v>84</v>
      </c>
      <c r="AV472" s="259" t="s">
        <v>205</v>
      </c>
      <c r="AW472" s="259" t="s">
        <v>31</v>
      </c>
      <c r="AX472" s="259" t="s">
        <v>82</v>
      </c>
      <c r="AY472" s="270" t="s">
        <v>199</v>
      </c>
    </row>
    <row r="473" s="31" customFormat="true" ht="24" hidden="false" customHeight="true" outlineLevel="0" collapsed="false">
      <c r="A473" s="24"/>
      <c r="B473" s="25"/>
      <c r="C473" s="221" t="s">
        <v>749</v>
      </c>
      <c r="D473" s="221" t="s">
        <v>201</v>
      </c>
      <c r="E473" s="222" t="s">
        <v>442</v>
      </c>
      <c r="F473" s="223" t="s">
        <v>443</v>
      </c>
      <c r="G473" s="224" t="s">
        <v>204</v>
      </c>
      <c r="H473" s="225" t="n">
        <v>49.01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2.2</v>
      </c>
      <c r="T473" s="232" t="n">
        <f aca="false">S473*H473</f>
        <v>107.82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05</v>
      </c>
      <c r="AT473" s="233" t="s">
        <v>201</v>
      </c>
      <c r="AU473" s="233" t="s">
        <v>84</v>
      </c>
      <c r="AY473" s="3" t="s">
        <v>199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05</v>
      </c>
      <c r="BM473" s="233" t="s">
        <v>1752</v>
      </c>
    </row>
    <row r="474" s="235" customFormat="true" ht="11.25" hidden="false" customHeight="false" outlineLevel="0" collapsed="false">
      <c r="B474" s="236"/>
      <c r="C474" s="237"/>
      <c r="D474" s="238" t="s">
        <v>239</v>
      </c>
      <c r="E474" s="239"/>
      <c r="F474" s="240" t="s">
        <v>445</v>
      </c>
      <c r="G474" s="237"/>
      <c r="H474" s="239"/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39</v>
      </c>
      <c r="AU474" s="246" t="s">
        <v>84</v>
      </c>
      <c r="AV474" s="235" t="s">
        <v>82</v>
      </c>
      <c r="AW474" s="235" t="s">
        <v>31</v>
      </c>
      <c r="AX474" s="235" t="s">
        <v>75</v>
      </c>
      <c r="AY474" s="246" t="s">
        <v>199</v>
      </c>
    </row>
    <row r="475" s="247" customFormat="true" ht="11.25" hidden="false" customHeight="false" outlineLevel="0" collapsed="false">
      <c r="B475" s="248"/>
      <c r="C475" s="249"/>
      <c r="D475" s="238" t="s">
        <v>239</v>
      </c>
      <c r="E475" s="250"/>
      <c r="F475" s="251" t="s">
        <v>2864</v>
      </c>
      <c r="G475" s="249"/>
      <c r="H475" s="252" t="n">
        <v>49.0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239</v>
      </c>
      <c r="AU475" s="258" t="s">
        <v>84</v>
      </c>
      <c r="AV475" s="247" t="s">
        <v>84</v>
      </c>
      <c r="AW475" s="247" t="s">
        <v>31</v>
      </c>
      <c r="AX475" s="247" t="s">
        <v>75</v>
      </c>
      <c r="AY475" s="258" t="s">
        <v>199</v>
      </c>
    </row>
    <row r="476" s="259" customFormat="true" ht="11.25" hidden="false" customHeight="false" outlineLevel="0" collapsed="false">
      <c r="B476" s="260"/>
      <c r="C476" s="261"/>
      <c r="D476" s="238" t="s">
        <v>239</v>
      </c>
      <c r="E476" s="262"/>
      <c r="F476" s="263" t="s">
        <v>243</v>
      </c>
      <c r="G476" s="261"/>
      <c r="H476" s="264" t="n">
        <v>49.01</v>
      </c>
      <c r="I476" s="265"/>
      <c r="J476" s="261"/>
      <c r="K476" s="261"/>
      <c r="L476" s="266"/>
      <c r="M476" s="267"/>
      <c r="N476" s="268"/>
      <c r="O476" s="268"/>
      <c r="P476" s="268"/>
      <c r="Q476" s="268"/>
      <c r="R476" s="268"/>
      <c r="S476" s="268"/>
      <c r="T476" s="269"/>
      <c r="AT476" s="270" t="s">
        <v>239</v>
      </c>
      <c r="AU476" s="270" t="s">
        <v>84</v>
      </c>
      <c r="AV476" s="259" t="s">
        <v>205</v>
      </c>
      <c r="AW476" s="259" t="s">
        <v>31</v>
      </c>
      <c r="AX476" s="259" t="s">
        <v>82</v>
      </c>
      <c r="AY476" s="270" t="s">
        <v>199</v>
      </c>
    </row>
    <row r="477" s="31" customFormat="true" ht="24" hidden="false" customHeight="true" outlineLevel="0" collapsed="false">
      <c r="A477" s="24"/>
      <c r="B477" s="25"/>
      <c r="C477" s="221" t="s">
        <v>315</v>
      </c>
      <c r="D477" s="221" t="s">
        <v>201</v>
      </c>
      <c r="E477" s="222" t="s">
        <v>449</v>
      </c>
      <c r="F477" s="223" t="s">
        <v>450</v>
      </c>
      <c r="G477" s="224" t="s">
        <v>204</v>
      </c>
      <c r="H477" s="225" t="n">
        <v>110.58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2.2</v>
      </c>
      <c r="T477" s="232" t="n">
        <f aca="false">S477*H477</f>
        <v>243.27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05</v>
      </c>
      <c r="AT477" s="233" t="s">
        <v>201</v>
      </c>
      <c r="AU477" s="233" t="s">
        <v>84</v>
      </c>
      <c r="AY477" s="3" t="s">
        <v>199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05</v>
      </c>
      <c r="BM477" s="233" t="s">
        <v>1755</v>
      </c>
    </row>
    <row r="478" s="235" customFormat="true" ht="11.25" hidden="false" customHeight="false" outlineLevel="0" collapsed="false">
      <c r="B478" s="236"/>
      <c r="C478" s="237"/>
      <c r="D478" s="238" t="s">
        <v>239</v>
      </c>
      <c r="E478" s="239"/>
      <c r="F478" s="240" t="s">
        <v>445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39</v>
      </c>
      <c r="AU478" s="246" t="s">
        <v>84</v>
      </c>
      <c r="AV478" s="235" t="s">
        <v>82</v>
      </c>
      <c r="AW478" s="235" t="s">
        <v>31</v>
      </c>
      <c r="AX478" s="235" t="s">
        <v>75</v>
      </c>
      <c r="AY478" s="246" t="s">
        <v>199</v>
      </c>
    </row>
    <row r="479" s="247" customFormat="true" ht="11.25" hidden="false" customHeight="false" outlineLevel="0" collapsed="false">
      <c r="B479" s="248"/>
      <c r="C479" s="249"/>
      <c r="D479" s="238" t="s">
        <v>239</v>
      </c>
      <c r="E479" s="250"/>
      <c r="F479" s="251" t="s">
        <v>2865</v>
      </c>
      <c r="G479" s="249"/>
      <c r="H479" s="252" t="n">
        <v>104.64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239</v>
      </c>
      <c r="AU479" s="258" t="s">
        <v>84</v>
      </c>
      <c r="AV479" s="247" t="s">
        <v>84</v>
      </c>
      <c r="AW479" s="247" t="s">
        <v>31</v>
      </c>
      <c r="AX479" s="247" t="s">
        <v>75</v>
      </c>
      <c r="AY479" s="258" t="s">
        <v>199</v>
      </c>
    </row>
    <row r="480" s="247" customFormat="true" ht="11.25" hidden="false" customHeight="false" outlineLevel="0" collapsed="false">
      <c r="B480" s="248"/>
      <c r="C480" s="249"/>
      <c r="D480" s="238" t="s">
        <v>239</v>
      </c>
      <c r="E480" s="250"/>
      <c r="F480" s="251" t="s">
        <v>2866</v>
      </c>
      <c r="G480" s="249"/>
      <c r="H480" s="252" t="n">
        <v>5.9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39</v>
      </c>
      <c r="AU480" s="258" t="s">
        <v>84</v>
      </c>
      <c r="AV480" s="247" t="s">
        <v>84</v>
      </c>
      <c r="AW480" s="247" t="s">
        <v>31</v>
      </c>
      <c r="AX480" s="247" t="s">
        <v>75</v>
      </c>
      <c r="AY480" s="258" t="s">
        <v>199</v>
      </c>
    </row>
    <row r="481" s="259" customFormat="true" ht="11.25" hidden="false" customHeight="false" outlineLevel="0" collapsed="false">
      <c r="B481" s="260"/>
      <c r="C481" s="261"/>
      <c r="D481" s="238" t="s">
        <v>239</v>
      </c>
      <c r="E481" s="262"/>
      <c r="F481" s="263" t="s">
        <v>243</v>
      </c>
      <c r="G481" s="261"/>
      <c r="H481" s="264" t="n">
        <v>110.58</v>
      </c>
      <c r="I481" s="265"/>
      <c r="J481" s="261"/>
      <c r="K481" s="261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239</v>
      </c>
      <c r="AU481" s="270" t="s">
        <v>84</v>
      </c>
      <c r="AV481" s="259" t="s">
        <v>205</v>
      </c>
      <c r="AW481" s="259" t="s">
        <v>31</v>
      </c>
      <c r="AX481" s="259" t="s">
        <v>82</v>
      </c>
      <c r="AY481" s="270" t="s">
        <v>199</v>
      </c>
    </row>
    <row r="482" s="31" customFormat="true" ht="33" hidden="false" customHeight="true" outlineLevel="0" collapsed="false">
      <c r="A482" s="24"/>
      <c r="B482" s="25"/>
      <c r="C482" s="221" t="s">
        <v>758</v>
      </c>
      <c r="D482" s="221" t="s">
        <v>201</v>
      </c>
      <c r="E482" s="222" t="s">
        <v>2867</v>
      </c>
      <c r="F482" s="223" t="s">
        <v>2868</v>
      </c>
      <c r="G482" s="224" t="s">
        <v>204</v>
      </c>
      <c r="H482" s="225" t="n">
        <v>62.938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2.2</v>
      </c>
      <c r="T482" s="232" t="n">
        <f aca="false">S482*H482</f>
        <v>138.4636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05</v>
      </c>
      <c r="AT482" s="233" t="s">
        <v>201</v>
      </c>
      <c r="AU482" s="233" t="s">
        <v>84</v>
      </c>
      <c r="AY482" s="3" t="s">
        <v>199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05</v>
      </c>
      <c r="BM482" s="233" t="s">
        <v>1758</v>
      </c>
    </row>
    <row r="483" s="247" customFormat="true" ht="11.25" hidden="false" customHeight="false" outlineLevel="0" collapsed="false">
      <c r="B483" s="248"/>
      <c r="C483" s="249"/>
      <c r="D483" s="238" t="s">
        <v>239</v>
      </c>
      <c r="E483" s="250"/>
      <c r="F483" s="251" t="s">
        <v>2869</v>
      </c>
      <c r="G483" s="249"/>
      <c r="H483" s="252" t="n">
        <v>12.965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39</v>
      </c>
      <c r="AU483" s="258" t="s">
        <v>84</v>
      </c>
      <c r="AV483" s="247" t="s">
        <v>84</v>
      </c>
      <c r="AW483" s="247" t="s">
        <v>31</v>
      </c>
      <c r="AX483" s="247" t="s">
        <v>75</v>
      </c>
      <c r="AY483" s="258" t="s">
        <v>199</v>
      </c>
    </row>
    <row r="484" s="247" customFormat="true" ht="11.25" hidden="false" customHeight="false" outlineLevel="0" collapsed="false">
      <c r="B484" s="248"/>
      <c r="C484" s="249"/>
      <c r="D484" s="238" t="s">
        <v>239</v>
      </c>
      <c r="E484" s="250"/>
      <c r="F484" s="251" t="s">
        <v>2870</v>
      </c>
      <c r="G484" s="249"/>
      <c r="H484" s="252" t="n">
        <v>28.34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239</v>
      </c>
      <c r="AU484" s="258" t="s">
        <v>84</v>
      </c>
      <c r="AV484" s="247" t="s">
        <v>84</v>
      </c>
      <c r="AW484" s="247" t="s">
        <v>31</v>
      </c>
      <c r="AX484" s="247" t="s">
        <v>75</v>
      </c>
      <c r="AY484" s="258" t="s">
        <v>199</v>
      </c>
    </row>
    <row r="485" s="287" customFormat="true" ht="11.25" hidden="false" customHeight="false" outlineLevel="0" collapsed="false">
      <c r="B485" s="288"/>
      <c r="C485" s="289"/>
      <c r="D485" s="238" t="s">
        <v>239</v>
      </c>
      <c r="E485" s="290"/>
      <c r="F485" s="291" t="s">
        <v>665</v>
      </c>
      <c r="G485" s="289"/>
      <c r="H485" s="292" t="n">
        <v>41.305</v>
      </c>
      <c r="I485" s="293"/>
      <c r="J485" s="289"/>
      <c r="K485" s="289"/>
      <c r="L485" s="294"/>
      <c r="M485" s="295"/>
      <c r="N485" s="296"/>
      <c r="O485" s="296"/>
      <c r="P485" s="296"/>
      <c r="Q485" s="296"/>
      <c r="R485" s="296"/>
      <c r="S485" s="296"/>
      <c r="T485" s="297"/>
      <c r="AT485" s="298" t="s">
        <v>239</v>
      </c>
      <c r="AU485" s="298" t="s">
        <v>84</v>
      </c>
      <c r="AV485" s="287" t="s">
        <v>107</v>
      </c>
      <c r="AW485" s="287" t="s">
        <v>31</v>
      </c>
      <c r="AX485" s="287" t="s">
        <v>75</v>
      </c>
      <c r="AY485" s="298" t="s">
        <v>199</v>
      </c>
    </row>
    <row r="486" s="247" customFormat="true" ht="11.25" hidden="false" customHeight="false" outlineLevel="0" collapsed="false">
      <c r="B486" s="248"/>
      <c r="C486" s="249"/>
      <c r="D486" s="238" t="s">
        <v>239</v>
      </c>
      <c r="E486" s="250"/>
      <c r="F486" s="251" t="s">
        <v>2871</v>
      </c>
      <c r="G486" s="249"/>
      <c r="H486" s="252" t="n">
        <v>12.696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239</v>
      </c>
      <c r="AU486" s="258" t="s">
        <v>84</v>
      </c>
      <c r="AV486" s="247" t="s">
        <v>84</v>
      </c>
      <c r="AW486" s="247" t="s">
        <v>31</v>
      </c>
      <c r="AX486" s="247" t="s">
        <v>75</v>
      </c>
      <c r="AY486" s="258" t="s">
        <v>199</v>
      </c>
    </row>
    <row r="487" s="247" customFormat="true" ht="11.25" hidden="false" customHeight="false" outlineLevel="0" collapsed="false">
      <c r="B487" s="248"/>
      <c r="C487" s="249"/>
      <c r="D487" s="238" t="s">
        <v>239</v>
      </c>
      <c r="E487" s="250"/>
      <c r="F487" s="251" t="s">
        <v>2872</v>
      </c>
      <c r="G487" s="249"/>
      <c r="H487" s="252" t="n">
        <v>8.937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239</v>
      </c>
      <c r="AU487" s="258" t="s">
        <v>84</v>
      </c>
      <c r="AV487" s="247" t="s">
        <v>84</v>
      </c>
      <c r="AW487" s="247" t="s">
        <v>31</v>
      </c>
      <c r="AX487" s="247" t="s">
        <v>75</v>
      </c>
      <c r="AY487" s="258" t="s">
        <v>199</v>
      </c>
    </row>
    <row r="488" s="259" customFormat="true" ht="11.25" hidden="false" customHeight="false" outlineLevel="0" collapsed="false">
      <c r="B488" s="260"/>
      <c r="C488" s="261"/>
      <c r="D488" s="238" t="s">
        <v>239</v>
      </c>
      <c r="E488" s="262"/>
      <c r="F488" s="263" t="s">
        <v>243</v>
      </c>
      <c r="G488" s="261"/>
      <c r="H488" s="264" t="n">
        <v>62.938</v>
      </c>
      <c r="I488" s="265"/>
      <c r="J488" s="261"/>
      <c r="K488" s="261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39</v>
      </c>
      <c r="AU488" s="270" t="s">
        <v>84</v>
      </c>
      <c r="AV488" s="259" t="s">
        <v>205</v>
      </c>
      <c r="AW488" s="259" t="s">
        <v>31</v>
      </c>
      <c r="AX488" s="259" t="s">
        <v>82</v>
      </c>
      <c r="AY488" s="270" t="s">
        <v>199</v>
      </c>
    </row>
    <row r="489" s="31" customFormat="true" ht="21.75" hidden="false" customHeight="true" outlineLevel="0" collapsed="false">
      <c r="A489" s="24"/>
      <c r="B489" s="25"/>
      <c r="C489" s="221" t="s">
        <v>323</v>
      </c>
      <c r="D489" s="221" t="s">
        <v>201</v>
      </c>
      <c r="E489" s="222" t="s">
        <v>2873</v>
      </c>
      <c r="F489" s="223" t="s">
        <v>2874</v>
      </c>
      <c r="G489" s="224" t="s">
        <v>209</v>
      </c>
      <c r="H489" s="225" t="n">
        <v>40.2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05</v>
      </c>
      <c r="AT489" s="233" t="s">
        <v>201</v>
      </c>
      <c r="AU489" s="233" t="s">
        <v>84</v>
      </c>
      <c r="AY489" s="3" t="s">
        <v>199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05</v>
      </c>
      <c r="BM489" s="233" t="s">
        <v>1761</v>
      </c>
    </row>
    <row r="490" s="247" customFormat="true" ht="11.25" hidden="false" customHeight="false" outlineLevel="0" collapsed="false">
      <c r="B490" s="248"/>
      <c r="C490" s="249"/>
      <c r="D490" s="238" t="s">
        <v>239</v>
      </c>
      <c r="E490" s="250"/>
      <c r="F490" s="251" t="s">
        <v>2814</v>
      </c>
      <c r="G490" s="249"/>
      <c r="H490" s="252" t="n">
        <v>40.2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239</v>
      </c>
      <c r="AU490" s="258" t="s">
        <v>84</v>
      </c>
      <c r="AV490" s="247" t="s">
        <v>84</v>
      </c>
      <c r="AW490" s="247" t="s">
        <v>31</v>
      </c>
      <c r="AX490" s="247" t="s">
        <v>75</v>
      </c>
      <c r="AY490" s="258" t="s">
        <v>199</v>
      </c>
    </row>
    <row r="491" s="259" customFormat="true" ht="11.25" hidden="false" customHeight="false" outlineLevel="0" collapsed="false">
      <c r="B491" s="260"/>
      <c r="C491" s="261"/>
      <c r="D491" s="238" t="s">
        <v>239</v>
      </c>
      <c r="E491" s="262"/>
      <c r="F491" s="263" t="s">
        <v>243</v>
      </c>
      <c r="G491" s="261"/>
      <c r="H491" s="264" t="n">
        <v>40.2</v>
      </c>
      <c r="I491" s="265"/>
      <c r="J491" s="261"/>
      <c r="K491" s="261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239</v>
      </c>
      <c r="AU491" s="270" t="s">
        <v>84</v>
      </c>
      <c r="AV491" s="259" t="s">
        <v>205</v>
      </c>
      <c r="AW491" s="259" t="s">
        <v>31</v>
      </c>
      <c r="AX491" s="259" t="s">
        <v>82</v>
      </c>
      <c r="AY491" s="270" t="s">
        <v>199</v>
      </c>
    </row>
    <row r="492" s="31" customFormat="true" ht="24" hidden="false" customHeight="true" outlineLevel="0" collapsed="false">
      <c r="A492" s="24"/>
      <c r="B492" s="25"/>
      <c r="C492" s="221" t="s">
        <v>766</v>
      </c>
      <c r="D492" s="221" t="s">
        <v>201</v>
      </c>
      <c r="E492" s="222" t="s">
        <v>2875</v>
      </c>
      <c r="F492" s="223" t="s">
        <v>2876</v>
      </c>
      <c r="G492" s="224" t="s">
        <v>209</v>
      </c>
      <c r="H492" s="225" t="n">
        <v>80.4</v>
      </c>
      <c r="I492" s="226"/>
      <c r="J492" s="227" t="n">
        <f aca="false">ROUND(I492*H492,2)</f>
        <v>0</v>
      </c>
      <c r="K492" s="228"/>
      <c r="L492" s="30"/>
      <c r="M492" s="229"/>
      <c r="N492" s="230" t="s">
        <v>40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05</v>
      </c>
      <c r="AT492" s="233" t="s">
        <v>201</v>
      </c>
      <c r="AU492" s="233" t="s">
        <v>84</v>
      </c>
      <c r="AY492" s="3" t="s">
        <v>199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2</v>
      </c>
      <c r="BK492" s="234" t="n">
        <f aca="false">ROUND(I492*H492,2)</f>
        <v>0</v>
      </c>
      <c r="BL492" s="3" t="s">
        <v>205</v>
      </c>
      <c r="BM492" s="233" t="s">
        <v>1764</v>
      </c>
    </row>
    <row r="493" s="247" customFormat="true" ht="11.25" hidden="false" customHeight="false" outlineLevel="0" collapsed="false">
      <c r="B493" s="248"/>
      <c r="C493" s="249"/>
      <c r="D493" s="238" t="s">
        <v>239</v>
      </c>
      <c r="E493" s="250"/>
      <c r="F493" s="251" t="s">
        <v>2877</v>
      </c>
      <c r="G493" s="249"/>
      <c r="H493" s="252" t="n">
        <v>80.4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39</v>
      </c>
      <c r="AU493" s="258" t="s">
        <v>84</v>
      </c>
      <c r="AV493" s="247" t="s">
        <v>84</v>
      </c>
      <c r="AW493" s="247" t="s">
        <v>31</v>
      </c>
      <c r="AX493" s="247" t="s">
        <v>75</v>
      </c>
      <c r="AY493" s="258" t="s">
        <v>199</v>
      </c>
    </row>
    <row r="494" s="259" customFormat="true" ht="11.25" hidden="false" customHeight="false" outlineLevel="0" collapsed="false">
      <c r="B494" s="260"/>
      <c r="C494" s="261"/>
      <c r="D494" s="238" t="s">
        <v>239</v>
      </c>
      <c r="E494" s="262"/>
      <c r="F494" s="263" t="s">
        <v>243</v>
      </c>
      <c r="G494" s="261"/>
      <c r="H494" s="264" t="n">
        <v>80.4</v>
      </c>
      <c r="I494" s="265"/>
      <c r="J494" s="261"/>
      <c r="K494" s="261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39</v>
      </c>
      <c r="AU494" s="270" t="s">
        <v>84</v>
      </c>
      <c r="AV494" s="259" t="s">
        <v>205</v>
      </c>
      <c r="AW494" s="259" t="s">
        <v>31</v>
      </c>
      <c r="AX494" s="259" t="s">
        <v>82</v>
      </c>
      <c r="AY494" s="270" t="s">
        <v>199</v>
      </c>
    </row>
    <row r="495" s="31" customFormat="true" ht="33" hidden="false" customHeight="true" outlineLevel="0" collapsed="false">
      <c r="A495" s="24"/>
      <c r="B495" s="25"/>
      <c r="C495" s="221" t="s">
        <v>770</v>
      </c>
      <c r="D495" s="221" t="s">
        <v>201</v>
      </c>
      <c r="E495" s="222" t="s">
        <v>455</v>
      </c>
      <c r="F495" s="223" t="s">
        <v>456</v>
      </c>
      <c r="G495" s="224" t="s">
        <v>204</v>
      </c>
      <c r="H495" s="225" t="n">
        <v>49.01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.044</v>
      </c>
      <c r="T495" s="232" t="n">
        <f aca="false">S495*H495</f>
        <v>2.15644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05</v>
      </c>
      <c r="AT495" s="233" t="s">
        <v>201</v>
      </c>
      <c r="AU495" s="233" t="s">
        <v>84</v>
      </c>
      <c r="AY495" s="3" t="s">
        <v>199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05</v>
      </c>
      <c r="BM495" s="233" t="s">
        <v>1767</v>
      </c>
    </row>
    <row r="496" s="31" customFormat="true" ht="33" hidden="false" customHeight="true" outlineLevel="0" collapsed="false">
      <c r="A496" s="24"/>
      <c r="B496" s="25"/>
      <c r="C496" s="221" t="s">
        <v>774</v>
      </c>
      <c r="D496" s="221" t="s">
        <v>201</v>
      </c>
      <c r="E496" s="222" t="s">
        <v>459</v>
      </c>
      <c r="F496" s="223" t="s">
        <v>460</v>
      </c>
      <c r="G496" s="224" t="s">
        <v>204</v>
      </c>
      <c r="H496" s="225" t="n">
        <v>110.58</v>
      </c>
      <c r="I496" s="226"/>
      <c r="J496" s="227" t="n">
        <f aca="false">ROUND(I496*H496,2)</f>
        <v>0</v>
      </c>
      <c r="K496" s="228"/>
      <c r="L496" s="30"/>
      <c r="M496" s="229"/>
      <c r="N496" s="230" t="s">
        <v>40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.029</v>
      </c>
      <c r="T496" s="232" t="n">
        <f aca="false">S496*H496</f>
        <v>3.2068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05</v>
      </c>
      <c r="AT496" s="233" t="s">
        <v>201</v>
      </c>
      <c r="AU496" s="233" t="s">
        <v>84</v>
      </c>
      <c r="AY496" s="3" t="s">
        <v>199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82</v>
      </c>
      <c r="BK496" s="234" t="n">
        <f aca="false">ROUND(I496*H496,2)</f>
        <v>0</v>
      </c>
      <c r="BL496" s="3" t="s">
        <v>205</v>
      </c>
      <c r="BM496" s="233" t="s">
        <v>1770</v>
      </c>
    </row>
    <row r="497" s="31" customFormat="true" ht="21.75" hidden="false" customHeight="true" outlineLevel="0" collapsed="false">
      <c r="A497" s="24"/>
      <c r="B497" s="25"/>
      <c r="C497" s="221" t="s">
        <v>779</v>
      </c>
      <c r="D497" s="221" t="s">
        <v>201</v>
      </c>
      <c r="E497" s="222" t="s">
        <v>463</v>
      </c>
      <c r="F497" s="223" t="s">
        <v>464</v>
      </c>
      <c r="G497" s="224" t="s">
        <v>209</v>
      </c>
      <c r="H497" s="225" t="n">
        <v>73.1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.045</v>
      </c>
      <c r="T497" s="232" t="n">
        <f aca="false">S497*H497</f>
        <v>3.289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05</v>
      </c>
      <c r="AT497" s="233" t="s">
        <v>201</v>
      </c>
      <c r="AU497" s="233" t="s">
        <v>84</v>
      </c>
      <c r="AY497" s="3" t="s">
        <v>199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05</v>
      </c>
      <c r="BM497" s="233" t="s">
        <v>465</v>
      </c>
    </row>
    <row r="498" s="235" customFormat="true" ht="11.25" hidden="false" customHeight="false" outlineLevel="0" collapsed="false">
      <c r="B498" s="236"/>
      <c r="C498" s="237"/>
      <c r="D498" s="238" t="s">
        <v>239</v>
      </c>
      <c r="E498" s="239"/>
      <c r="F498" s="240" t="s">
        <v>445</v>
      </c>
      <c r="G498" s="237"/>
      <c r="H498" s="239"/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39</v>
      </c>
      <c r="AU498" s="246" t="s">
        <v>84</v>
      </c>
      <c r="AV498" s="235" t="s">
        <v>82</v>
      </c>
      <c r="AW498" s="235" t="s">
        <v>31</v>
      </c>
      <c r="AX498" s="235" t="s">
        <v>75</v>
      </c>
      <c r="AY498" s="246" t="s">
        <v>199</v>
      </c>
    </row>
    <row r="499" s="247" customFormat="true" ht="11.25" hidden="false" customHeight="false" outlineLevel="0" collapsed="false">
      <c r="B499" s="248"/>
      <c r="C499" s="249"/>
      <c r="D499" s="238" t="s">
        <v>239</v>
      </c>
      <c r="E499" s="250"/>
      <c r="F499" s="251" t="s">
        <v>2878</v>
      </c>
      <c r="G499" s="249"/>
      <c r="H499" s="252" t="n">
        <v>73.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239</v>
      </c>
      <c r="AU499" s="258" t="s">
        <v>84</v>
      </c>
      <c r="AV499" s="247" t="s">
        <v>84</v>
      </c>
      <c r="AW499" s="247" t="s">
        <v>31</v>
      </c>
      <c r="AX499" s="247" t="s">
        <v>75</v>
      </c>
      <c r="AY499" s="258" t="s">
        <v>199</v>
      </c>
    </row>
    <row r="500" s="259" customFormat="true" ht="11.25" hidden="false" customHeight="false" outlineLevel="0" collapsed="false">
      <c r="B500" s="260"/>
      <c r="C500" s="261"/>
      <c r="D500" s="238" t="s">
        <v>239</v>
      </c>
      <c r="E500" s="262"/>
      <c r="F500" s="263" t="s">
        <v>243</v>
      </c>
      <c r="G500" s="261"/>
      <c r="H500" s="264" t="n">
        <v>73.1</v>
      </c>
      <c r="I500" s="265"/>
      <c r="J500" s="261"/>
      <c r="K500" s="261"/>
      <c r="L500" s="266"/>
      <c r="M500" s="267"/>
      <c r="N500" s="268"/>
      <c r="O500" s="268"/>
      <c r="P500" s="268"/>
      <c r="Q500" s="268"/>
      <c r="R500" s="268"/>
      <c r="S500" s="268"/>
      <c r="T500" s="269"/>
      <c r="AT500" s="270" t="s">
        <v>239</v>
      </c>
      <c r="AU500" s="270" t="s">
        <v>84</v>
      </c>
      <c r="AV500" s="259" t="s">
        <v>205</v>
      </c>
      <c r="AW500" s="259" t="s">
        <v>31</v>
      </c>
      <c r="AX500" s="259" t="s">
        <v>82</v>
      </c>
      <c r="AY500" s="270" t="s">
        <v>199</v>
      </c>
    </row>
    <row r="501" s="31" customFormat="true" ht="24" hidden="false" customHeight="true" outlineLevel="0" collapsed="false">
      <c r="A501" s="24"/>
      <c r="B501" s="25"/>
      <c r="C501" s="221" t="s">
        <v>783</v>
      </c>
      <c r="D501" s="221" t="s">
        <v>201</v>
      </c>
      <c r="E501" s="222" t="s">
        <v>467</v>
      </c>
      <c r="F501" s="223" t="s">
        <v>468</v>
      </c>
      <c r="G501" s="224" t="s">
        <v>209</v>
      </c>
      <c r="H501" s="225" t="n">
        <v>407.7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.035</v>
      </c>
      <c r="T501" s="232" t="n">
        <f aca="false">S501*H501</f>
        <v>14.269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05</v>
      </c>
      <c r="AT501" s="233" t="s">
        <v>201</v>
      </c>
      <c r="AU501" s="233" t="s">
        <v>84</v>
      </c>
      <c r="AY501" s="3" t="s">
        <v>199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05</v>
      </c>
      <c r="BM501" s="233" t="s">
        <v>469</v>
      </c>
    </row>
    <row r="502" s="31" customFormat="true" ht="29.25" hidden="false" customHeight="false" outlineLevel="0" collapsed="false">
      <c r="A502" s="24"/>
      <c r="B502" s="25"/>
      <c r="C502" s="26"/>
      <c r="D502" s="238" t="s">
        <v>470</v>
      </c>
      <c r="E502" s="26"/>
      <c r="F502" s="271" t="s">
        <v>471</v>
      </c>
      <c r="G502" s="26"/>
      <c r="H502" s="26"/>
      <c r="I502" s="272"/>
      <c r="J502" s="26"/>
      <c r="K502" s="26"/>
      <c r="L502" s="30"/>
      <c r="M502" s="273"/>
      <c r="N502" s="274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470</v>
      </c>
      <c r="AU502" s="3" t="s">
        <v>84</v>
      </c>
    </row>
    <row r="503" s="247" customFormat="true" ht="11.25" hidden="false" customHeight="false" outlineLevel="0" collapsed="false">
      <c r="B503" s="248"/>
      <c r="C503" s="249"/>
      <c r="D503" s="238" t="s">
        <v>239</v>
      </c>
      <c r="E503" s="250"/>
      <c r="F503" s="251" t="s">
        <v>2879</v>
      </c>
      <c r="G503" s="249"/>
      <c r="H503" s="252" t="n">
        <v>407.7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39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199</v>
      </c>
    </row>
    <row r="504" s="259" customFormat="true" ht="11.25" hidden="false" customHeight="false" outlineLevel="0" collapsed="false">
      <c r="B504" s="260"/>
      <c r="C504" s="261"/>
      <c r="D504" s="238" t="s">
        <v>239</v>
      </c>
      <c r="E504" s="262"/>
      <c r="F504" s="263" t="s">
        <v>243</v>
      </c>
      <c r="G504" s="261"/>
      <c r="H504" s="264" t="n">
        <v>407.7</v>
      </c>
      <c r="I504" s="265"/>
      <c r="J504" s="261"/>
      <c r="K504" s="261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239</v>
      </c>
      <c r="AU504" s="270" t="s">
        <v>84</v>
      </c>
      <c r="AV504" s="259" t="s">
        <v>205</v>
      </c>
      <c r="AW504" s="259" t="s">
        <v>31</v>
      </c>
      <c r="AX504" s="259" t="s">
        <v>82</v>
      </c>
      <c r="AY504" s="270" t="s">
        <v>199</v>
      </c>
    </row>
    <row r="505" s="31" customFormat="true" ht="24" hidden="false" customHeight="true" outlineLevel="0" collapsed="false">
      <c r="A505" s="24"/>
      <c r="B505" s="25"/>
      <c r="C505" s="221" t="s">
        <v>788</v>
      </c>
      <c r="D505" s="221" t="s">
        <v>201</v>
      </c>
      <c r="E505" s="222" t="s">
        <v>479</v>
      </c>
      <c r="F505" s="223" t="s">
        <v>480</v>
      </c>
      <c r="G505" s="224" t="s">
        <v>204</v>
      </c>
      <c r="H505" s="225" t="n">
        <v>45.99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1.4</v>
      </c>
      <c r="T505" s="232" t="n">
        <f aca="false">S505*H505</f>
        <v>64.386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05</v>
      </c>
      <c r="AT505" s="233" t="s">
        <v>201</v>
      </c>
      <c r="AU505" s="233" t="s">
        <v>84</v>
      </c>
      <c r="AY505" s="3" t="s">
        <v>199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05</v>
      </c>
      <c r="BM505" s="233" t="s">
        <v>481</v>
      </c>
    </row>
    <row r="506" s="235" customFormat="true" ht="11.25" hidden="false" customHeight="false" outlineLevel="0" collapsed="false">
      <c r="B506" s="236"/>
      <c r="C506" s="237"/>
      <c r="D506" s="238" t="s">
        <v>239</v>
      </c>
      <c r="E506" s="239"/>
      <c r="F506" s="240" t="s">
        <v>445</v>
      </c>
      <c r="G506" s="237"/>
      <c r="H506" s="239"/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39</v>
      </c>
      <c r="AU506" s="246" t="s">
        <v>84</v>
      </c>
      <c r="AV506" s="235" t="s">
        <v>82</v>
      </c>
      <c r="AW506" s="235" t="s">
        <v>31</v>
      </c>
      <c r="AX506" s="235" t="s">
        <v>75</v>
      </c>
      <c r="AY506" s="246" t="s">
        <v>199</v>
      </c>
    </row>
    <row r="507" s="247" customFormat="true" ht="11.25" hidden="false" customHeight="false" outlineLevel="0" collapsed="false">
      <c r="B507" s="248"/>
      <c r="C507" s="249"/>
      <c r="D507" s="238" t="s">
        <v>239</v>
      </c>
      <c r="E507" s="250"/>
      <c r="F507" s="251" t="s">
        <v>2880</v>
      </c>
      <c r="G507" s="249"/>
      <c r="H507" s="252" t="n">
        <v>8.67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39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199</v>
      </c>
    </row>
    <row r="508" s="247" customFormat="true" ht="11.25" hidden="false" customHeight="false" outlineLevel="0" collapsed="false">
      <c r="B508" s="248"/>
      <c r="C508" s="249"/>
      <c r="D508" s="238" t="s">
        <v>239</v>
      </c>
      <c r="E508" s="250"/>
      <c r="F508" s="251" t="s">
        <v>2881</v>
      </c>
      <c r="G508" s="249"/>
      <c r="H508" s="252" t="n">
        <v>37.32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39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199</v>
      </c>
    </row>
    <row r="509" s="259" customFormat="true" ht="11.25" hidden="false" customHeight="false" outlineLevel="0" collapsed="false">
      <c r="B509" s="260"/>
      <c r="C509" s="261"/>
      <c r="D509" s="238" t="s">
        <v>239</v>
      </c>
      <c r="E509" s="262"/>
      <c r="F509" s="263" t="s">
        <v>243</v>
      </c>
      <c r="G509" s="261"/>
      <c r="H509" s="264" t="n">
        <v>45.99</v>
      </c>
      <c r="I509" s="265"/>
      <c r="J509" s="261"/>
      <c r="K509" s="261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239</v>
      </c>
      <c r="AU509" s="270" t="s">
        <v>84</v>
      </c>
      <c r="AV509" s="259" t="s">
        <v>205</v>
      </c>
      <c r="AW509" s="259" t="s">
        <v>31</v>
      </c>
      <c r="AX509" s="259" t="s">
        <v>82</v>
      </c>
      <c r="AY509" s="270" t="s">
        <v>199</v>
      </c>
    </row>
    <row r="510" s="31" customFormat="true" ht="24" hidden="false" customHeight="true" outlineLevel="0" collapsed="false">
      <c r="A510" s="24"/>
      <c r="B510" s="25"/>
      <c r="C510" s="221" t="s">
        <v>792</v>
      </c>
      <c r="D510" s="221" t="s">
        <v>201</v>
      </c>
      <c r="E510" s="222" t="s">
        <v>485</v>
      </c>
      <c r="F510" s="223" t="s">
        <v>486</v>
      </c>
      <c r="G510" s="224" t="s">
        <v>204</v>
      </c>
      <c r="H510" s="225" t="n">
        <v>33.36</v>
      </c>
      <c r="I510" s="226"/>
      <c r="J510" s="227" t="n">
        <f aca="false">ROUND(I510*H510,2)</f>
        <v>0</v>
      </c>
      <c r="K510" s="228"/>
      <c r="L510" s="30"/>
      <c r="M510" s="229"/>
      <c r="N510" s="230" t="s">
        <v>40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1.4</v>
      </c>
      <c r="T510" s="232" t="n">
        <f aca="false">S510*H510</f>
        <v>46.70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05</v>
      </c>
      <c r="AT510" s="233" t="s">
        <v>201</v>
      </c>
      <c r="AU510" s="233" t="s">
        <v>84</v>
      </c>
      <c r="AY510" s="3" t="s">
        <v>199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2</v>
      </c>
      <c r="BK510" s="234" t="n">
        <f aca="false">ROUND(I510*H510,2)</f>
        <v>0</v>
      </c>
      <c r="BL510" s="3" t="s">
        <v>205</v>
      </c>
      <c r="BM510" s="233" t="s">
        <v>2882</v>
      </c>
    </row>
    <row r="511" s="235" customFormat="true" ht="11.25" hidden="false" customHeight="false" outlineLevel="0" collapsed="false">
      <c r="B511" s="236"/>
      <c r="C511" s="237"/>
      <c r="D511" s="238" t="s">
        <v>239</v>
      </c>
      <c r="E511" s="239"/>
      <c r="F511" s="240" t="s">
        <v>445</v>
      </c>
      <c r="G511" s="237"/>
      <c r="H511" s="239"/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39</v>
      </c>
      <c r="AU511" s="246" t="s">
        <v>84</v>
      </c>
      <c r="AV511" s="235" t="s">
        <v>82</v>
      </c>
      <c r="AW511" s="235" t="s">
        <v>31</v>
      </c>
      <c r="AX511" s="235" t="s">
        <v>75</v>
      </c>
      <c r="AY511" s="246" t="s">
        <v>199</v>
      </c>
    </row>
    <row r="512" s="247" customFormat="true" ht="11.25" hidden="false" customHeight="false" outlineLevel="0" collapsed="false">
      <c r="B512" s="248"/>
      <c r="C512" s="249"/>
      <c r="D512" s="238" t="s">
        <v>239</v>
      </c>
      <c r="E512" s="250"/>
      <c r="F512" s="251" t="s">
        <v>488</v>
      </c>
      <c r="G512" s="249"/>
      <c r="H512" s="252" t="n">
        <v>33.36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39</v>
      </c>
      <c r="AU512" s="258" t="s">
        <v>84</v>
      </c>
      <c r="AV512" s="247" t="s">
        <v>84</v>
      </c>
      <c r="AW512" s="247" t="s">
        <v>31</v>
      </c>
      <c r="AX512" s="247" t="s">
        <v>75</v>
      </c>
      <c r="AY512" s="258" t="s">
        <v>199</v>
      </c>
    </row>
    <row r="513" s="259" customFormat="true" ht="11.25" hidden="false" customHeight="false" outlineLevel="0" collapsed="false">
      <c r="B513" s="260"/>
      <c r="C513" s="261"/>
      <c r="D513" s="238" t="s">
        <v>239</v>
      </c>
      <c r="E513" s="262"/>
      <c r="F513" s="263" t="s">
        <v>243</v>
      </c>
      <c r="G513" s="261"/>
      <c r="H513" s="264" t="n">
        <v>33.36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39</v>
      </c>
      <c r="AU513" s="270" t="s">
        <v>84</v>
      </c>
      <c r="AV513" s="259" t="s">
        <v>205</v>
      </c>
      <c r="AW513" s="259" t="s">
        <v>31</v>
      </c>
      <c r="AX513" s="259" t="s">
        <v>82</v>
      </c>
      <c r="AY513" s="270" t="s">
        <v>199</v>
      </c>
    </row>
    <row r="514" s="31" customFormat="true" ht="21.75" hidden="false" customHeight="true" outlineLevel="0" collapsed="false">
      <c r="A514" s="24"/>
      <c r="B514" s="25"/>
      <c r="C514" s="221" t="s">
        <v>797</v>
      </c>
      <c r="D514" s="221" t="s">
        <v>201</v>
      </c>
      <c r="E514" s="222" t="s">
        <v>489</v>
      </c>
      <c r="F514" s="223" t="s">
        <v>490</v>
      </c>
      <c r="G514" s="224" t="s">
        <v>204</v>
      </c>
      <c r="H514" s="225" t="n">
        <v>120.275</v>
      </c>
      <c r="I514" s="226"/>
      <c r="J514" s="227" t="n">
        <f aca="false">ROUND(I514*H514,2)</f>
        <v>0</v>
      </c>
      <c r="K514" s="228"/>
      <c r="L514" s="30"/>
      <c r="M514" s="229"/>
      <c r="N514" s="230" t="s">
        <v>40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1.4</v>
      </c>
      <c r="T514" s="232" t="n">
        <f aca="false">S514*H514</f>
        <v>168.38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05</v>
      </c>
      <c r="AT514" s="233" t="s">
        <v>201</v>
      </c>
      <c r="AU514" s="233" t="s">
        <v>84</v>
      </c>
      <c r="AY514" s="3" t="s">
        <v>199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2</v>
      </c>
      <c r="BK514" s="234" t="n">
        <f aca="false">ROUND(I514*H514,2)</f>
        <v>0</v>
      </c>
      <c r="BL514" s="3" t="s">
        <v>205</v>
      </c>
      <c r="BM514" s="233" t="s">
        <v>491</v>
      </c>
    </row>
    <row r="515" s="235" customFormat="true" ht="11.25" hidden="false" customHeight="false" outlineLevel="0" collapsed="false">
      <c r="B515" s="236"/>
      <c r="C515" s="237"/>
      <c r="D515" s="238" t="s">
        <v>239</v>
      </c>
      <c r="E515" s="239"/>
      <c r="F515" s="240" t="s">
        <v>445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39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199</v>
      </c>
    </row>
    <row r="516" s="247" customFormat="true" ht="11.25" hidden="false" customHeight="false" outlineLevel="0" collapsed="false">
      <c r="B516" s="248"/>
      <c r="C516" s="249"/>
      <c r="D516" s="238" t="s">
        <v>239</v>
      </c>
      <c r="E516" s="250"/>
      <c r="F516" s="251" t="s">
        <v>2883</v>
      </c>
      <c r="G516" s="249"/>
      <c r="H516" s="252" t="n">
        <v>120.27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39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199</v>
      </c>
    </row>
    <row r="517" s="259" customFormat="true" ht="11.25" hidden="false" customHeight="false" outlineLevel="0" collapsed="false">
      <c r="B517" s="260"/>
      <c r="C517" s="261"/>
      <c r="D517" s="238" t="s">
        <v>239</v>
      </c>
      <c r="E517" s="262"/>
      <c r="F517" s="263" t="s">
        <v>243</v>
      </c>
      <c r="G517" s="261"/>
      <c r="H517" s="264" t="n">
        <v>120.27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39</v>
      </c>
      <c r="AU517" s="270" t="s">
        <v>84</v>
      </c>
      <c r="AV517" s="259" t="s">
        <v>205</v>
      </c>
      <c r="AW517" s="259" t="s">
        <v>31</v>
      </c>
      <c r="AX517" s="259" t="s">
        <v>82</v>
      </c>
      <c r="AY517" s="270" t="s">
        <v>199</v>
      </c>
    </row>
    <row r="518" s="31" customFormat="true" ht="24" hidden="false" customHeight="true" outlineLevel="0" collapsed="false">
      <c r="A518" s="24"/>
      <c r="B518" s="25"/>
      <c r="C518" s="221" t="s">
        <v>801</v>
      </c>
      <c r="D518" s="221" t="s">
        <v>201</v>
      </c>
      <c r="E518" s="222" t="s">
        <v>2884</v>
      </c>
      <c r="F518" s="223" t="s">
        <v>2885</v>
      </c>
      <c r="G518" s="224" t="s">
        <v>332</v>
      </c>
      <c r="H518" s="225" t="n">
        <v>27.2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.11</v>
      </c>
      <c r="T518" s="232" t="n">
        <f aca="false">S518*H518</f>
        <v>2.99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05</v>
      </c>
      <c r="AT518" s="233" t="s">
        <v>201</v>
      </c>
      <c r="AU518" s="233" t="s">
        <v>84</v>
      </c>
      <c r="AY518" s="3" t="s">
        <v>199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05</v>
      </c>
      <c r="BM518" s="233" t="s">
        <v>1785</v>
      </c>
    </row>
    <row r="519" s="247" customFormat="true" ht="11.25" hidden="false" customHeight="false" outlineLevel="0" collapsed="false">
      <c r="B519" s="248"/>
      <c r="C519" s="249"/>
      <c r="D519" s="238" t="s">
        <v>239</v>
      </c>
      <c r="E519" s="250"/>
      <c r="F519" s="251" t="s">
        <v>2886</v>
      </c>
      <c r="G519" s="249"/>
      <c r="H519" s="252" t="n">
        <v>27.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39</v>
      </c>
      <c r="AU519" s="258" t="s">
        <v>84</v>
      </c>
      <c r="AV519" s="247" t="s">
        <v>84</v>
      </c>
      <c r="AW519" s="247" t="s">
        <v>31</v>
      </c>
      <c r="AX519" s="247" t="s">
        <v>75</v>
      </c>
      <c r="AY519" s="258" t="s">
        <v>199</v>
      </c>
    </row>
    <row r="520" s="259" customFormat="true" ht="11.25" hidden="false" customHeight="false" outlineLevel="0" collapsed="false">
      <c r="B520" s="260"/>
      <c r="C520" s="261"/>
      <c r="D520" s="238" t="s">
        <v>239</v>
      </c>
      <c r="E520" s="262"/>
      <c r="F520" s="263" t="s">
        <v>243</v>
      </c>
      <c r="G520" s="261"/>
      <c r="H520" s="264" t="n">
        <v>27.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39</v>
      </c>
      <c r="AU520" s="270" t="s">
        <v>84</v>
      </c>
      <c r="AV520" s="259" t="s">
        <v>205</v>
      </c>
      <c r="AW520" s="259" t="s">
        <v>31</v>
      </c>
      <c r="AX520" s="259" t="s">
        <v>82</v>
      </c>
      <c r="AY520" s="270" t="s">
        <v>199</v>
      </c>
    </row>
    <row r="521" s="31" customFormat="true" ht="24" hidden="false" customHeight="true" outlineLevel="0" collapsed="false">
      <c r="A521" s="24"/>
      <c r="B521" s="25"/>
      <c r="C521" s="221" t="s">
        <v>328</v>
      </c>
      <c r="D521" s="221" t="s">
        <v>201</v>
      </c>
      <c r="E521" s="222" t="s">
        <v>2887</v>
      </c>
      <c r="F521" s="223" t="s">
        <v>2888</v>
      </c>
      <c r="G521" s="224" t="s">
        <v>209</v>
      </c>
      <c r="H521" s="225" t="n">
        <v>684.473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55</v>
      </c>
      <c r="T521" s="232" t="n">
        <f aca="false">S521*H521</f>
        <v>37.64601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05</v>
      </c>
      <c r="AT521" s="233" t="s">
        <v>201</v>
      </c>
      <c r="AU521" s="233" t="s">
        <v>84</v>
      </c>
      <c r="AY521" s="3" t="s">
        <v>199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05</v>
      </c>
      <c r="BM521" s="233" t="s">
        <v>1788</v>
      </c>
    </row>
    <row r="522" s="247" customFormat="true" ht="11.25" hidden="false" customHeight="false" outlineLevel="0" collapsed="false">
      <c r="B522" s="248"/>
      <c r="C522" s="249"/>
      <c r="D522" s="238" t="s">
        <v>239</v>
      </c>
      <c r="E522" s="250"/>
      <c r="F522" s="251" t="s">
        <v>2695</v>
      </c>
      <c r="G522" s="249"/>
      <c r="H522" s="252" t="n">
        <v>684.473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239</v>
      </c>
      <c r="AU522" s="258" t="s">
        <v>84</v>
      </c>
      <c r="AV522" s="247" t="s">
        <v>84</v>
      </c>
      <c r="AW522" s="247" t="s">
        <v>31</v>
      </c>
      <c r="AX522" s="247" t="s">
        <v>75</v>
      </c>
      <c r="AY522" s="258" t="s">
        <v>199</v>
      </c>
    </row>
    <row r="523" s="259" customFormat="true" ht="11.25" hidden="false" customHeight="false" outlineLevel="0" collapsed="false">
      <c r="B523" s="260"/>
      <c r="C523" s="261"/>
      <c r="D523" s="238" t="s">
        <v>239</v>
      </c>
      <c r="E523" s="262"/>
      <c r="F523" s="263" t="s">
        <v>243</v>
      </c>
      <c r="G523" s="261"/>
      <c r="H523" s="264" t="n">
        <v>684.473</v>
      </c>
      <c r="I523" s="265"/>
      <c r="J523" s="261"/>
      <c r="K523" s="261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239</v>
      </c>
      <c r="AU523" s="270" t="s">
        <v>84</v>
      </c>
      <c r="AV523" s="259" t="s">
        <v>205</v>
      </c>
      <c r="AW523" s="259" t="s">
        <v>31</v>
      </c>
      <c r="AX523" s="259" t="s">
        <v>82</v>
      </c>
      <c r="AY523" s="270" t="s">
        <v>199</v>
      </c>
    </row>
    <row r="524" s="31" customFormat="true" ht="24" hidden="false" customHeight="true" outlineLevel="0" collapsed="false">
      <c r="A524" s="24"/>
      <c r="B524" s="25"/>
      <c r="C524" s="221" t="s">
        <v>809</v>
      </c>
      <c r="D524" s="221" t="s">
        <v>201</v>
      </c>
      <c r="E524" s="222" t="s">
        <v>494</v>
      </c>
      <c r="F524" s="223" t="s">
        <v>495</v>
      </c>
      <c r="G524" s="224" t="s">
        <v>209</v>
      </c>
      <c r="H524" s="225" t="n">
        <v>4713.5</v>
      </c>
      <c r="I524" s="226"/>
      <c r="J524" s="227" t="n">
        <f aca="false">ROUND(I524*H524,2)</f>
        <v>0</v>
      </c>
      <c r="K524" s="228"/>
      <c r="L524" s="30"/>
      <c r="M524" s="229"/>
      <c r="N524" s="230" t="s">
        <v>40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.183</v>
      </c>
      <c r="T524" s="232" t="n">
        <f aca="false">S524*H524</f>
        <v>862.5705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05</v>
      </c>
      <c r="AT524" s="233" t="s">
        <v>201</v>
      </c>
      <c r="AU524" s="233" t="s">
        <v>84</v>
      </c>
      <c r="AY524" s="3" t="s">
        <v>199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2</v>
      </c>
      <c r="BK524" s="234" t="n">
        <f aca="false">ROUND(I524*H524,2)</f>
        <v>0</v>
      </c>
      <c r="BL524" s="3" t="s">
        <v>205</v>
      </c>
      <c r="BM524" s="233" t="s">
        <v>496</v>
      </c>
    </row>
    <row r="525" s="247" customFormat="true" ht="22.5" hidden="false" customHeight="false" outlineLevel="0" collapsed="false">
      <c r="B525" s="248"/>
      <c r="C525" s="249"/>
      <c r="D525" s="238" t="s">
        <v>239</v>
      </c>
      <c r="E525" s="250"/>
      <c r="F525" s="251" t="s">
        <v>2655</v>
      </c>
      <c r="G525" s="249"/>
      <c r="H525" s="252" t="n">
        <v>4713.5</v>
      </c>
      <c r="I525" s="253"/>
      <c r="J525" s="249"/>
      <c r="K525" s="249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239</v>
      </c>
      <c r="AU525" s="258" t="s">
        <v>84</v>
      </c>
      <c r="AV525" s="247" t="s">
        <v>84</v>
      </c>
      <c r="AW525" s="247" t="s">
        <v>31</v>
      </c>
      <c r="AX525" s="247" t="s">
        <v>75</v>
      </c>
      <c r="AY525" s="258" t="s">
        <v>199</v>
      </c>
    </row>
    <row r="526" s="259" customFormat="true" ht="11.25" hidden="false" customHeight="false" outlineLevel="0" collapsed="false">
      <c r="B526" s="260"/>
      <c r="C526" s="261"/>
      <c r="D526" s="238" t="s">
        <v>239</v>
      </c>
      <c r="E526" s="262"/>
      <c r="F526" s="263" t="s">
        <v>243</v>
      </c>
      <c r="G526" s="261"/>
      <c r="H526" s="264" t="n">
        <v>4713.5</v>
      </c>
      <c r="I526" s="265"/>
      <c r="J526" s="261"/>
      <c r="K526" s="261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239</v>
      </c>
      <c r="AU526" s="270" t="s">
        <v>84</v>
      </c>
      <c r="AV526" s="259" t="s">
        <v>205</v>
      </c>
      <c r="AW526" s="259" t="s">
        <v>31</v>
      </c>
      <c r="AX526" s="259" t="s">
        <v>82</v>
      </c>
      <c r="AY526" s="270" t="s">
        <v>199</v>
      </c>
    </row>
    <row r="527" s="31" customFormat="true" ht="24" hidden="false" customHeight="true" outlineLevel="0" collapsed="false">
      <c r="A527" s="24"/>
      <c r="B527" s="25"/>
      <c r="C527" s="221" t="s">
        <v>333</v>
      </c>
      <c r="D527" s="221" t="s">
        <v>201</v>
      </c>
      <c r="E527" s="222" t="s">
        <v>501</v>
      </c>
      <c r="F527" s="223" t="s">
        <v>502</v>
      </c>
      <c r="G527" s="224" t="s">
        <v>332</v>
      </c>
      <c r="H527" s="225" t="n">
        <v>4246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</v>
      </c>
      <c r="T527" s="232" t="n">
        <f aca="false">S527*H527</f>
        <v>8.49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05</v>
      </c>
      <c r="AT527" s="233" t="s">
        <v>201</v>
      </c>
      <c r="AU527" s="233" t="s">
        <v>84</v>
      </c>
      <c r="AY527" s="3" t="s">
        <v>199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05</v>
      </c>
      <c r="BM527" s="233" t="s">
        <v>503</v>
      </c>
    </row>
    <row r="528" s="247" customFormat="true" ht="11.25" hidden="false" customHeight="false" outlineLevel="0" collapsed="false">
      <c r="B528" s="248"/>
      <c r="C528" s="249"/>
      <c r="D528" s="238" t="s">
        <v>239</v>
      </c>
      <c r="E528" s="250"/>
      <c r="F528" s="251" t="s">
        <v>2889</v>
      </c>
      <c r="G528" s="249"/>
      <c r="H528" s="252" t="n">
        <v>4246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39</v>
      </c>
      <c r="AU528" s="258" t="s">
        <v>84</v>
      </c>
      <c r="AV528" s="247" t="s">
        <v>84</v>
      </c>
      <c r="AW528" s="247" t="s">
        <v>31</v>
      </c>
      <c r="AX528" s="247" t="s">
        <v>75</v>
      </c>
      <c r="AY528" s="258" t="s">
        <v>199</v>
      </c>
    </row>
    <row r="529" s="259" customFormat="true" ht="11.25" hidden="false" customHeight="false" outlineLevel="0" collapsed="false">
      <c r="B529" s="260"/>
      <c r="C529" s="261"/>
      <c r="D529" s="238" t="s">
        <v>239</v>
      </c>
      <c r="E529" s="262"/>
      <c r="F529" s="263" t="s">
        <v>243</v>
      </c>
      <c r="G529" s="261"/>
      <c r="H529" s="264" t="n">
        <v>4246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39</v>
      </c>
      <c r="AU529" s="270" t="s">
        <v>84</v>
      </c>
      <c r="AV529" s="259" t="s">
        <v>205</v>
      </c>
      <c r="AW529" s="259" t="s">
        <v>31</v>
      </c>
      <c r="AX529" s="259" t="s">
        <v>82</v>
      </c>
      <c r="AY529" s="270" t="s">
        <v>199</v>
      </c>
    </row>
    <row r="530" s="31" customFormat="true" ht="24" hidden="false" customHeight="true" outlineLevel="0" collapsed="false">
      <c r="A530" s="24"/>
      <c r="B530" s="25"/>
      <c r="C530" s="221" t="s">
        <v>820</v>
      </c>
      <c r="D530" s="221" t="s">
        <v>201</v>
      </c>
      <c r="E530" s="222" t="s">
        <v>505</v>
      </c>
      <c r="F530" s="223" t="s">
        <v>506</v>
      </c>
      <c r="G530" s="224" t="s">
        <v>332</v>
      </c>
      <c r="H530" s="225" t="n">
        <v>1383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.006</v>
      </c>
      <c r="T530" s="232" t="n">
        <f aca="false">S530*H530</f>
        <v>8.29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05</v>
      </c>
      <c r="AT530" s="233" t="s">
        <v>201</v>
      </c>
      <c r="AU530" s="233" t="s">
        <v>84</v>
      </c>
      <c r="AY530" s="3" t="s">
        <v>199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05</v>
      </c>
      <c r="BM530" s="233" t="s">
        <v>507</v>
      </c>
    </row>
    <row r="531" s="247" customFormat="true" ht="11.25" hidden="false" customHeight="false" outlineLevel="0" collapsed="false">
      <c r="B531" s="248"/>
      <c r="C531" s="249"/>
      <c r="D531" s="238" t="s">
        <v>239</v>
      </c>
      <c r="E531" s="250"/>
      <c r="F531" s="251" t="s">
        <v>2890</v>
      </c>
      <c r="G531" s="249"/>
      <c r="H531" s="252" t="n">
        <v>1383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239</v>
      </c>
      <c r="AU531" s="258" t="s">
        <v>84</v>
      </c>
      <c r="AV531" s="247" t="s">
        <v>84</v>
      </c>
      <c r="AW531" s="247" t="s">
        <v>31</v>
      </c>
      <c r="AX531" s="247" t="s">
        <v>75</v>
      </c>
      <c r="AY531" s="258" t="s">
        <v>199</v>
      </c>
    </row>
    <row r="532" s="259" customFormat="true" ht="11.25" hidden="false" customHeight="false" outlineLevel="0" collapsed="false">
      <c r="B532" s="260"/>
      <c r="C532" s="261"/>
      <c r="D532" s="238" t="s">
        <v>239</v>
      </c>
      <c r="E532" s="262"/>
      <c r="F532" s="263" t="s">
        <v>243</v>
      </c>
      <c r="G532" s="261"/>
      <c r="H532" s="264" t="n">
        <v>1383</v>
      </c>
      <c r="I532" s="265"/>
      <c r="J532" s="261"/>
      <c r="K532" s="261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39</v>
      </c>
      <c r="AU532" s="270" t="s">
        <v>84</v>
      </c>
      <c r="AV532" s="259" t="s">
        <v>205</v>
      </c>
      <c r="AW532" s="259" t="s">
        <v>31</v>
      </c>
      <c r="AX532" s="259" t="s">
        <v>82</v>
      </c>
      <c r="AY532" s="270" t="s">
        <v>199</v>
      </c>
    </row>
    <row r="533" s="31" customFormat="true" ht="24" hidden="false" customHeight="true" outlineLevel="0" collapsed="false">
      <c r="A533" s="24"/>
      <c r="B533" s="25"/>
      <c r="C533" s="221" t="s">
        <v>825</v>
      </c>
      <c r="D533" s="221" t="s">
        <v>201</v>
      </c>
      <c r="E533" s="222" t="s">
        <v>510</v>
      </c>
      <c r="F533" s="223" t="s">
        <v>511</v>
      </c>
      <c r="G533" s="224" t="s">
        <v>332</v>
      </c>
      <c r="H533" s="225" t="n">
        <v>1246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.013</v>
      </c>
      <c r="T533" s="232" t="n">
        <f aca="false">S533*H533</f>
        <v>16.19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05</v>
      </c>
      <c r="AT533" s="233" t="s">
        <v>201</v>
      </c>
      <c r="AU533" s="233" t="s">
        <v>84</v>
      </c>
      <c r="AY533" s="3" t="s">
        <v>199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05</v>
      </c>
      <c r="BM533" s="233" t="s">
        <v>512</v>
      </c>
    </row>
    <row r="534" s="247" customFormat="true" ht="11.25" hidden="false" customHeight="false" outlineLevel="0" collapsed="false">
      <c r="B534" s="248"/>
      <c r="C534" s="249"/>
      <c r="D534" s="238" t="s">
        <v>239</v>
      </c>
      <c r="E534" s="250"/>
      <c r="F534" s="251" t="s">
        <v>2891</v>
      </c>
      <c r="G534" s="249"/>
      <c r="H534" s="252" t="n">
        <v>1246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39</v>
      </c>
      <c r="AU534" s="258" t="s">
        <v>84</v>
      </c>
      <c r="AV534" s="247" t="s">
        <v>84</v>
      </c>
      <c r="AW534" s="247" t="s">
        <v>31</v>
      </c>
      <c r="AX534" s="247" t="s">
        <v>75</v>
      </c>
      <c r="AY534" s="258" t="s">
        <v>199</v>
      </c>
    </row>
    <row r="535" s="259" customFormat="true" ht="11.25" hidden="false" customHeight="false" outlineLevel="0" collapsed="false">
      <c r="B535" s="260"/>
      <c r="C535" s="261"/>
      <c r="D535" s="238" t="s">
        <v>239</v>
      </c>
      <c r="E535" s="262"/>
      <c r="F535" s="263" t="s">
        <v>243</v>
      </c>
      <c r="G535" s="261"/>
      <c r="H535" s="264" t="n">
        <v>1246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239</v>
      </c>
      <c r="AU535" s="270" t="s">
        <v>84</v>
      </c>
      <c r="AV535" s="259" t="s">
        <v>205</v>
      </c>
      <c r="AW535" s="259" t="s">
        <v>31</v>
      </c>
      <c r="AX535" s="259" t="s">
        <v>82</v>
      </c>
      <c r="AY535" s="270" t="s">
        <v>199</v>
      </c>
    </row>
    <row r="536" s="31" customFormat="true" ht="24" hidden="false" customHeight="true" outlineLevel="0" collapsed="false">
      <c r="A536" s="24"/>
      <c r="B536" s="25"/>
      <c r="C536" s="221" t="s">
        <v>832</v>
      </c>
      <c r="D536" s="221" t="s">
        <v>201</v>
      </c>
      <c r="E536" s="222" t="s">
        <v>514</v>
      </c>
      <c r="F536" s="223" t="s">
        <v>515</v>
      </c>
      <c r="G536" s="224" t="s">
        <v>332</v>
      </c>
      <c r="H536" s="225" t="n">
        <v>741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18</v>
      </c>
      <c r="T536" s="232" t="n">
        <f aca="false">S536*H536</f>
        <v>13.33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05</v>
      </c>
      <c r="AT536" s="233" t="s">
        <v>201</v>
      </c>
      <c r="AU536" s="233" t="s">
        <v>84</v>
      </c>
      <c r="AY536" s="3" t="s">
        <v>199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05</v>
      </c>
      <c r="BM536" s="233" t="s">
        <v>516</v>
      </c>
    </row>
    <row r="537" s="247" customFormat="true" ht="11.25" hidden="false" customHeight="false" outlineLevel="0" collapsed="false">
      <c r="B537" s="248"/>
      <c r="C537" s="249"/>
      <c r="D537" s="238" t="s">
        <v>239</v>
      </c>
      <c r="E537" s="250"/>
      <c r="F537" s="251" t="s">
        <v>2892</v>
      </c>
      <c r="G537" s="249"/>
      <c r="H537" s="252" t="n">
        <v>741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239</v>
      </c>
      <c r="AU537" s="258" t="s">
        <v>84</v>
      </c>
      <c r="AV537" s="247" t="s">
        <v>84</v>
      </c>
      <c r="AW537" s="247" t="s">
        <v>31</v>
      </c>
      <c r="AX537" s="247" t="s">
        <v>75</v>
      </c>
      <c r="AY537" s="258" t="s">
        <v>199</v>
      </c>
    </row>
    <row r="538" s="259" customFormat="true" ht="11.25" hidden="false" customHeight="false" outlineLevel="0" collapsed="false">
      <c r="B538" s="260"/>
      <c r="C538" s="261"/>
      <c r="D538" s="238" t="s">
        <v>239</v>
      </c>
      <c r="E538" s="262"/>
      <c r="F538" s="263" t="s">
        <v>243</v>
      </c>
      <c r="G538" s="261"/>
      <c r="H538" s="264" t="n">
        <v>741</v>
      </c>
      <c r="I538" s="265"/>
      <c r="J538" s="261"/>
      <c r="K538" s="261"/>
      <c r="L538" s="266"/>
      <c r="M538" s="267"/>
      <c r="N538" s="268"/>
      <c r="O538" s="268"/>
      <c r="P538" s="268"/>
      <c r="Q538" s="268"/>
      <c r="R538" s="268"/>
      <c r="S538" s="268"/>
      <c r="T538" s="269"/>
      <c r="AT538" s="270" t="s">
        <v>239</v>
      </c>
      <c r="AU538" s="270" t="s">
        <v>84</v>
      </c>
      <c r="AV538" s="259" t="s">
        <v>205</v>
      </c>
      <c r="AW538" s="259" t="s">
        <v>31</v>
      </c>
      <c r="AX538" s="259" t="s">
        <v>82</v>
      </c>
      <c r="AY538" s="270" t="s">
        <v>199</v>
      </c>
    </row>
    <row r="539" s="31" customFormat="true" ht="24" hidden="false" customHeight="true" outlineLevel="0" collapsed="false">
      <c r="A539" s="24"/>
      <c r="B539" s="25"/>
      <c r="C539" s="221" t="s">
        <v>837</v>
      </c>
      <c r="D539" s="221" t="s">
        <v>201</v>
      </c>
      <c r="E539" s="222" t="s">
        <v>519</v>
      </c>
      <c r="F539" s="223" t="s">
        <v>520</v>
      </c>
      <c r="G539" s="224" t="s">
        <v>332</v>
      </c>
      <c r="H539" s="225" t="n">
        <v>983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.038</v>
      </c>
      <c r="T539" s="232" t="n">
        <f aca="false">S539*H539</f>
        <v>37.354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05</v>
      </c>
      <c r="AT539" s="233" t="s">
        <v>201</v>
      </c>
      <c r="AU539" s="233" t="s">
        <v>84</v>
      </c>
      <c r="AY539" s="3" t="s">
        <v>199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05</v>
      </c>
      <c r="BM539" s="233" t="s">
        <v>521</v>
      </c>
    </row>
    <row r="540" s="247" customFormat="true" ht="11.25" hidden="false" customHeight="false" outlineLevel="0" collapsed="false">
      <c r="B540" s="248"/>
      <c r="C540" s="249"/>
      <c r="D540" s="238" t="s">
        <v>239</v>
      </c>
      <c r="E540" s="250"/>
      <c r="F540" s="251" t="s">
        <v>2893</v>
      </c>
      <c r="G540" s="249"/>
      <c r="H540" s="252" t="n">
        <v>983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239</v>
      </c>
      <c r="AU540" s="258" t="s">
        <v>84</v>
      </c>
      <c r="AV540" s="247" t="s">
        <v>84</v>
      </c>
      <c r="AW540" s="247" t="s">
        <v>31</v>
      </c>
      <c r="AX540" s="247" t="s">
        <v>75</v>
      </c>
      <c r="AY540" s="258" t="s">
        <v>199</v>
      </c>
    </row>
    <row r="541" s="259" customFormat="true" ht="11.25" hidden="false" customHeight="false" outlineLevel="0" collapsed="false">
      <c r="B541" s="260"/>
      <c r="C541" s="261"/>
      <c r="D541" s="238" t="s">
        <v>239</v>
      </c>
      <c r="E541" s="262"/>
      <c r="F541" s="263" t="s">
        <v>243</v>
      </c>
      <c r="G541" s="261"/>
      <c r="H541" s="264" t="n">
        <v>983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39</v>
      </c>
      <c r="AU541" s="270" t="s">
        <v>84</v>
      </c>
      <c r="AV541" s="259" t="s">
        <v>205</v>
      </c>
      <c r="AW541" s="259" t="s">
        <v>31</v>
      </c>
      <c r="AX541" s="259" t="s">
        <v>82</v>
      </c>
      <c r="AY541" s="270" t="s">
        <v>199</v>
      </c>
    </row>
    <row r="542" s="31" customFormat="true" ht="24" hidden="false" customHeight="true" outlineLevel="0" collapsed="false">
      <c r="A542" s="24"/>
      <c r="B542" s="25"/>
      <c r="C542" s="221" t="s">
        <v>843</v>
      </c>
      <c r="D542" s="221" t="s">
        <v>201</v>
      </c>
      <c r="E542" s="222" t="s">
        <v>523</v>
      </c>
      <c r="F542" s="223" t="s">
        <v>524</v>
      </c>
      <c r="G542" s="224" t="s">
        <v>332</v>
      </c>
      <c r="H542" s="225" t="n">
        <v>599</v>
      </c>
      <c r="I542" s="226"/>
      <c r="J542" s="227" t="n">
        <f aca="false">ROUND(I542*H542,2)</f>
        <v>0</v>
      </c>
      <c r="K542" s="228"/>
      <c r="L542" s="30"/>
      <c r="M542" s="229"/>
      <c r="N542" s="230" t="s">
        <v>40</v>
      </c>
      <c r="O542" s="74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.04</v>
      </c>
      <c r="T542" s="232" t="n">
        <f aca="false">S542*H542</f>
        <v>23.96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5</v>
      </c>
      <c r="AT542" s="233" t="s">
        <v>201</v>
      </c>
      <c r="AU542" s="233" t="s">
        <v>84</v>
      </c>
      <c r="AY542" s="3" t="s">
        <v>199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82</v>
      </c>
      <c r="BK542" s="234" t="n">
        <f aca="false">ROUND(I542*H542,2)</f>
        <v>0</v>
      </c>
      <c r="BL542" s="3" t="s">
        <v>205</v>
      </c>
      <c r="BM542" s="233" t="s">
        <v>525</v>
      </c>
    </row>
    <row r="543" s="247" customFormat="true" ht="11.25" hidden="false" customHeight="false" outlineLevel="0" collapsed="false">
      <c r="B543" s="248"/>
      <c r="C543" s="249"/>
      <c r="D543" s="238" t="s">
        <v>239</v>
      </c>
      <c r="E543" s="250"/>
      <c r="F543" s="251" t="s">
        <v>2894</v>
      </c>
      <c r="G543" s="249"/>
      <c r="H543" s="252" t="n">
        <v>599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239</v>
      </c>
      <c r="AU543" s="258" t="s">
        <v>84</v>
      </c>
      <c r="AV543" s="247" t="s">
        <v>84</v>
      </c>
      <c r="AW543" s="247" t="s">
        <v>31</v>
      </c>
      <c r="AX543" s="247" t="s">
        <v>75</v>
      </c>
      <c r="AY543" s="258" t="s">
        <v>199</v>
      </c>
    </row>
    <row r="544" s="259" customFormat="true" ht="11.25" hidden="false" customHeight="false" outlineLevel="0" collapsed="false">
      <c r="B544" s="260"/>
      <c r="C544" s="261"/>
      <c r="D544" s="238" t="s">
        <v>239</v>
      </c>
      <c r="E544" s="262"/>
      <c r="F544" s="263" t="s">
        <v>243</v>
      </c>
      <c r="G544" s="261"/>
      <c r="H544" s="264" t="n">
        <v>599</v>
      </c>
      <c r="I544" s="265"/>
      <c r="J544" s="261"/>
      <c r="K544" s="261"/>
      <c r="L544" s="266"/>
      <c r="M544" s="267"/>
      <c r="N544" s="268"/>
      <c r="O544" s="268"/>
      <c r="P544" s="268"/>
      <c r="Q544" s="268"/>
      <c r="R544" s="268"/>
      <c r="S544" s="268"/>
      <c r="T544" s="269"/>
      <c r="AT544" s="270" t="s">
        <v>239</v>
      </c>
      <c r="AU544" s="270" t="s">
        <v>84</v>
      </c>
      <c r="AV544" s="259" t="s">
        <v>205</v>
      </c>
      <c r="AW544" s="259" t="s">
        <v>31</v>
      </c>
      <c r="AX544" s="259" t="s">
        <v>82</v>
      </c>
      <c r="AY544" s="270" t="s">
        <v>199</v>
      </c>
    </row>
    <row r="545" s="31" customFormat="true" ht="24" hidden="false" customHeight="true" outlineLevel="0" collapsed="false">
      <c r="A545" s="24"/>
      <c r="B545" s="25"/>
      <c r="C545" s="221" t="s">
        <v>849</v>
      </c>
      <c r="D545" s="221" t="s">
        <v>201</v>
      </c>
      <c r="E545" s="222" t="s">
        <v>528</v>
      </c>
      <c r="F545" s="223" t="s">
        <v>529</v>
      </c>
      <c r="G545" s="224" t="s">
        <v>332</v>
      </c>
      <c r="H545" s="225" t="n">
        <v>325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.081</v>
      </c>
      <c r="T545" s="232" t="n">
        <f aca="false">S545*H545</f>
        <v>26.3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05</v>
      </c>
      <c r="AT545" s="233" t="s">
        <v>201</v>
      </c>
      <c r="AU545" s="233" t="s">
        <v>84</v>
      </c>
      <c r="AY545" s="3" t="s">
        <v>199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05</v>
      </c>
      <c r="BM545" s="233" t="s">
        <v>530</v>
      </c>
    </row>
    <row r="546" s="247" customFormat="true" ht="11.25" hidden="false" customHeight="false" outlineLevel="0" collapsed="false">
      <c r="B546" s="248"/>
      <c r="C546" s="249"/>
      <c r="D546" s="238" t="s">
        <v>239</v>
      </c>
      <c r="E546" s="250"/>
      <c r="F546" s="251" t="s">
        <v>2895</v>
      </c>
      <c r="G546" s="249"/>
      <c r="H546" s="252" t="n">
        <v>325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239</v>
      </c>
      <c r="AU546" s="258" t="s">
        <v>84</v>
      </c>
      <c r="AV546" s="247" t="s">
        <v>84</v>
      </c>
      <c r="AW546" s="247" t="s">
        <v>31</v>
      </c>
      <c r="AX546" s="247" t="s">
        <v>75</v>
      </c>
      <c r="AY546" s="258" t="s">
        <v>199</v>
      </c>
    </row>
    <row r="547" s="259" customFormat="true" ht="11.25" hidden="false" customHeight="false" outlineLevel="0" collapsed="false">
      <c r="B547" s="260"/>
      <c r="C547" s="261"/>
      <c r="D547" s="238" t="s">
        <v>239</v>
      </c>
      <c r="E547" s="262"/>
      <c r="F547" s="263" t="s">
        <v>243</v>
      </c>
      <c r="G547" s="261"/>
      <c r="H547" s="264" t="n">
        <v>325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239</v>
      </c>
      <c r="AU547" s="270" t="s">
        <v>84</v>
      </c>
      <c r="AV547" s="259" t="s">
        <v>205</v>
      </c>
      <c r="AW547" s="259" t="s">
        <v>31</v>
      </c>
      <c r="AX547" s="259" t="s">
        <v>82</v>
      </c>
      <c r="AY547" s="270" t="s">
        <v>199</v>
      </c>
    </row>
    <row r="548" s="31" customFormat="true" ht="24" hidden="false" customHeight="true" outlineLevel="0" collapsed="false">
      <c r="A548" s="24"/>
      <c r="B548" s="25"/>
      <c r="C548" s="221" t="s">
        <v>853</v>
      </c>
      <c r="D548" s="221" t="s">
        <v>201</v>
      </c>
      <c r="E548" s="222" t="s">
        <v>533</v>
      </c>
      <c r="F548" s="223" t="s">
        <v>534</v>
      </c>
      <c r="G548" s="224" t="s">
        <v>332</v>
      </c>
      <c r="H548" s="225" t="n">
        <v>13.5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.00123</v>
      </c>
      <c r="R548" s="231" t="n">
        <f aca="false">Q548*H548</f>
        <v>0.016605</v>
      </c>
      <c r="S548" s="231" t="n">
        <v>0.017</v>
      </c>
      <c r="T548" s="232" t="n">
        <f aca="false">S548*H548</f>
        <v>0.2295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05</v>
      </c>
      <c r="AT548" s="233" t="s">
        <v>201</v>
      </c>
      <c r="AU548" s="233" t="s">
        <v>84</v>
      </c>
      <c r="AY548" s="3" t="s">
        <v>199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05</v>
      </c>
      <c r="BM548" s="233" t="s">
        <v>535</v>
      </c>
    </row>
    <row r="549" s="247" customFormat="true" ht="11.25" hidden="false" customHeight="false" outlineLevel="0" collapsed="false">
      <c r="B549" s="248"/>
      <c r="C549" s="249"/>
      <c r="D549" s="238" t="s">
        <v>239</v>
      </c>
      <c r="E549" s="250"/>
      <c r="F549" s="251" t="s">
        <v>2896</v>
      </c>
      <c r="G549" s="249"/>
      <c r="H549" s="252" t="n">
        <v>13.5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239</v>
      </c>
      <c r="AU549" s="258" t="s">
        <v>84</v>
      </c>
      <c r="AV549" s="247" t="s">
        <v>84</v>
      </c>
      <c r="AW549" s="247" t="s">
        <v>31</v>
      </c>
      <c r="AX549" s="247" t="s">
        <v>75</v>
      </c>
      <c r="AY549" s="258" t="s">
        <v>199</v>
      </c>
    </row>
    <row r="550" s="259" customFormat="true" ht="11.25" hidden="false" customHeight="false" outlineLevel="0" collapsed="false">
      <c r="B550" s="260"/>
      <c r="C550" s="261"/>
      <c r="D550" s="238" t="s">
        <v>239</v>
      </c>
      <c r="E550" s="262"/>
      <c r="F550" s="263" t="s">
        <v>243</v>
      </c>
      <c r="G550" s="261"/>
      <c r="H550" s="264" t="n">
        <v>13.5</v>
      </c>
      <c r="I550" s="265"/>
      <c r="J550" s="261"/>
      <c r="K550" s="261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39</v>
      </c>
      <c r="AU550" s="270" t="s">
        <v>84</v>
      </c>
      <c r="AV550" s="259" t="s">
        <v>205</v>
      </c>
      <c r="AW550" s="259" t="s">
        <v>31</v>
      </c>
      <c r="AX550" s="259" t="s">
        <v>82</v>
      </c>
      <c r="AY550" s="270" t="s">
        <v>199</v>
      </c>
    </row>
    <row r="551" s="31" customFormat="true" ht="24" hidden="false" customHeight="true" outlineLevel="0" collapsed="false">
      <c r="A551" s="24"/>
      <c r="B551" s="25"/>
      <c r="C551" s="221" t="s">
        <v>858</v>
      </c>
      <c r="D551" s="221" t="s">
        <v>201</v>
      </c>
      <c r="E551" s="222" t="s">
        <v>538</v>
      </c>
      <c r="F551" s="223" t="s">
        <v>539</v>
      </c>
      <c r="G551" s="224" t="s">
        <v>332</v>
      </c>
      <c r="H551" s="225" t="n">
        <v>11.5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.00147</v>
      </c>
      <c r="R551" s="231" t="n">
        <f aca="false">Q551*H551</f>
        <v>0.016905</v>
      </c>
      <c r="S551" s="231" t="n">
        <v>0.039</v>
      </c>
      <c r="T551" s="232" t="n">
        <f aca="false">S551*H551</f>
        <v>0.448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05</v>
      </c>
      <c r="AT551" s="233" t="s">
        <v>201</v>
      </c>
      <c r="AU551" s="233" t="s">
        <v>84</v>
      </c>
      <c r="AY551" s="3" t="s">
        <v>199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05</v>
      </c>
      <c r="BM551" s="233" t="s">
        <v>540</v>
      </c>
    </row>
    <row r="552" s="247" customFormat="true" ht="11.25" hidden="false" customHeight="false" outlineLevel="0" collapsed="false">
      <c r="B552" s="248"/>
      <c r="C552" s="249"/>
      <c r="D552" s="238" t="s">
        <v>239</v>
      </c>
      <c r="E552" s="250"/>
      <c r="F552" s="251" t="s">
        <v>2897</v>
      </c>
      <c r="G552" s="249"/>
      <c r="H552" s="252" t="n">
        <v>11.5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239</v>
      </c>
      <c r="AU552" s="258" t="s">
        <v>84</v>
      </c>
      <c r="AV552" s="247" t="s">
        <v>84</v>
      </c>
      <c r="AW552" s="247" t="s">
        <v>31</v>
      </c>
      <c r="AX552" s="247" t="s">
        <v>75</v>
      </c>
      <c r="AY552" s="258" t="s">
        <v>199</v>
      </c>
    </row>
    <row r="553" s="259" customFormat="true" ht="11.25" hidden="false" customHeight="false" outlineLevel="0" collapsed="false">
      <c r="B553" s="260"/>
      <c r="C553" s="261"/>
      <c r="D553" s="238" t="s">
        <v>239</v>
      </c>
      <c r="E553" s="262"/>
      <c r="F553" s="263" t="s">
        <v>243</v>
      </c>
      <c r="G553" s="261"/>
      <c r="H553" s="264" t="n">
        <v>11.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239</v>
      </c>
      <c r="AU553" s="270" t="s">
        <v>84</v>
      </c>
      <c r="AV553" s="259" t="s">
        <v>205</v>
      </c>
      <c r="AW553" s="259" t="s">
        <v>31</v>
      </c>
      <c r="AX553" s="259" t="s">
        <v>82</v>
      </c>
      <c r="AY553" s="270" t="s">
        <v>199</v>
      </c>
    </row>
    <row r="554" s="31" customFormat="true" ht="24" hidden="false" customHeight="true" outlineLevel="0" collapsed="false">
      <c r="A554" s="24"/>
      <c r="B554" s="25"/>
      <c r="C554" s="221" t="s">
        <v>862</v>
      </c>
      <c r="D554" s="221" t="s">
        <v>201</v>
      </c>
      <c r="E554" s="222" t="s">
        <v>542</v>
      </c>
      <c r="F554" s="223" t="s">
        <v>543</v>
      </c>
      <c r="G554" s="224" t="s">
        <v>332</v>
      </c>
      <c r="H554" s="225" t="n">
        <v>9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.00365</v>
      </c>
      <c r="R554" s="231" t="n">
        <f aca="false">Q554*H554</f>
        <v>0.03285</v>
      </c>
      <c r="S554" s="231" t="n">
        <v>0.11</v>
      </c>
      <c r="T554" s="232" t="n">
        <f aca="false">S554*H554</f>
        <v>0.99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05</v>
      </c>
      <c r="AT554" s="233" t="s">
        <v>201</v>
      </c>
      <c r="AU554" s="233" t="s">
        <v>84</v>
      </c>
      <c r="AY554" s="3" t="s">
        <v>199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05</v>
      </c>
      <c r="BM554" s="233" t="s">
        <v>544</v>
      </c>
    </row>
    <row r="555" s="247" customFormat="true" ht="11.25" hidden="false" customHeight="false" outlineLevel="0" collapsed="false">
      <c r="B555" s="248"/>
      <c r="C555" s="249"/>
      <c r="D555" s="238" t="s">
        <v>239</v>
      </c>
      <c r="E555" s="250"/>
      <c r="F555" s="251" t="s">
        <v>2898</v>
      </c>
      <c r="G555" s="249"/>
      <c r="H555" s="252" t="n">
        <v>9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39</v>
      </c>
      <c r="AU555" s="258" t="s">
        <v>84</v>
      </c>
      <c r="AV555" s="247" t="s">
        <v>84</v>
      </c>
      <c r="AW555" s="247" t="s">
        <v>31</v>
      </c>
      <c r="AX555" s="247" t="s">
        <v>75</v>
      </c>
      <c r="AY555" s="258" t="s">
        <v>199</v>
      </c>
    </row>
    <row r="556" s="259" customFormat="true" ht="11.25" hidden="false" customHeight="false" outlineLevel="0" collapsed="false">
      <c r="B556" s="260"/>
      <c r="C556" s="261"/>
      <c r="D556" s="238" t="s">
        <v>239</v>
      </c>
      <c r="E556" s="262"/>
      <c r="F556" s="263" t="s">
        <v>243</v>
      </c>
      <c r="G556" s="261"/>
      <c r="H556" s="264" t="n">
        <v>9</v>
      </c>
      <c r="I556" s="265"/>
      <c r="J556" s="261"/>
      <c r="K556" s="261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239</v>
      </c>
      <c r="AU556" s="270" t="s">
        <v>84</v>
      </c>
      <c r="AV556" s="259" t="s">
        <v>205</v>
      </c>
      <c r="AW556" s="259" t="s">
        <v>31</v>
      </c>
      <c r="AX556" s="259" t="s">
        <v>82</v>
      </c>
      <c r="AY556" s="270" t="s">
        <v>199</v>
      </c>
    </row>
    <row r="557" s="31" customFormat="true" ht="24" hidden="false" customHeight="true" outlineLevel="0" collapsed="false">
      <c r="A557" s="24"/>
      <c r="B557" s="25"/>
      <c r="C557" s="221" t="s">
        <v>867</v>
      </c>
      <c r="D557" s="221" t="s">
        <v>201</v>
      </c>
      <c r="E557" s="222" t="s">
        <v>547</v>
      </c>
      <c r="F557" s="223" t="s">
        <v>548</v>
      </c>
      <c r="G557" s="224" t="s">
        <v>332</v>
      </c>
      <c r="H557" s="225" t="n">
        <v>8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.00395</v>
      </c>
      <c r="R557" s="231" t="n">
        <f aca="false">Q557*H557</f>
        <v>0.0316</v>
      </c>
      <c r="S557" s="231" t="n">
        <v>0.16</v>
      </c>
      <c r="T557" s="232" t="n">
        <f aca="false">S557*H557</f>
        <v>1.28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05</v>
      </c>
      <c r="AT557" s="233" t="s">
        <v>201</v>
      </c>
      <c r="AU557" s="233" t="s">
        <v>84</v>
      </c>
      <c r="AY557" s="3" t="s">
        <v>199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05</v>
      </c>
      <c r="BM557" s="233" t="s">
        <v>549</v>
      </c>
    </row>
    <row r="558" s="247" customFormat="true" ht="11.25" hidden="false" customHeight="false" outlineLevel="0" collapsed="false">
      <c r="B558" s="248"/>
      <c r="C558" s="249"/>
      <c r="D558" s="238" t="s">
        <v>239</v>
      </c>
      <c r="E558" s="250"/>
      <c r="F558" s="251" t="s">
        <v>2899</v>
      </c>
      <c r="G558" s="249"/>
      <c r="H558" s="252" t="n">
        <v>8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39</v>
      </c>
      <c r="AU558" s="258" t="s">
        <v>84</v>
      </c>
      <c r="AV558" s="247" t="s">
        <v>84</v>
      </c>
      <c r="AW558" s="247" t="s">
        <v>31</v>
      </c>
      <c r="AX558" s="247" t="s">
        <v>75</v>
      </c>
      <c r="AY558" s="258" t="s">
        <v>199</v>
      </c>
    </row>
    <row r="559" s="259" customFormat="true" ht="11.25" hidden="false" customHeight="false" outlineLevel="0" collapsed="false">
      <c r="B559" s="260"/>
      <c r="C559" s="261"/>
      <c r="D559" s="238" t="s">
        <v>239</v>
      </c>
      <c r="E559" s="262"/>
      <c r="F559" s="263" t="s">
        <v>243</v>
      </c>
      <c r="G559" s="261"/>
      <c r="H559" s="264" t="n">
        <v>8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39</v>
      </c>
      <c r="AU559" s="270" t="s">
        <v>84</v>
      </c>
      <c r="AV559" s="259" t="s">
        <v>205</v>
      </c>
      <c r="AW559" s="259" t="s">
        <v>31</v>
      </c>
      <c r="AX559" s="259" t="s">
        <v>82</v>
      </c>
      <c r="AY559" s="270" t="s">
        <v>199</v>
      </c>
    </row>
    <row r="560" s="31" customFormat="true" ht="24" hidden="false" customHeight="true" outlineLevel="0" collapsed="false">
      <c r="A560" s="24"/>
      <c r="B560" s="25"/>
      <c r="C560" s="221" t="s">
        <v>871</v>
      </c>
      <c r="D560" s="221" t="s">
        <v>201</v>
      </c>
      <c r="E560" s="222" t="s">
        <v>551</v>
      </c>
      <c r="F560" s="223" t="s">
        <v>552</v>
      </c>
      <c r="G560" s="224" t="s">
        <v>332</v>
      </c>
      <c r="H560" s="225" t="n">
        <v>63.2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1E-005</v>
      </c>
      <c r="R560" s="231" t="n">
        <f aca="false">Q560*H560</f>
        <v>0.000632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05</v>
      </c>
      <c r="AT560" s="233" t="s">
        <v>201</v>
      </c>
      <c r="AU560" s="233" t="s">
        <v>84</v>
      </c>
      <c r="AY560" s="3" t="s">
        <v>199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05</v>
      </c>
      <c r="BM560" s="233" t="s">
        <v>553</v>
      </c>
    </row>
    <row r="561" s="31" customFormat="true" ht="37.5" hidden="false" customHeight="true" outlineLevel="0" collapsed="false">
      <c r="A561" s="24"/>
      <c r="B561" s="25"/>
      <c r="C561" s="221" t="s">
        <v>875</v>
      </c>
      <c r="D561" s="221" t="s">
        <v>201</v>
      </c>
      <c r="E561" s="222" t="s">
        <v>555</v>
      </c>
      <c r="F561" s="223" t="s">
        <v>556</v>
      </c>
      <c r="G561" s="224" t="s">
        <v>209</v>
      </c>
      <c r="H561" s="225" t="n">
        <v>2646.8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.05</v>
      </c>
      <c r="T561" s="232" t="n">
        <f aca="false">S561*H561</f>
        <v>132.34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05</v>
      </c>
      <c r="AT561" s="233" t="s">
        <v>201</v>
      </c>
      <c r="AU561" s="233" t="s">
        <v>84</v>
      </c>
      <c r="AY561" s="3" t="s">
        <v>199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05</v>
      </c>
      <c r="BM561" s="233" t="s">
        <v>557</v>
      </c>
    </row>
    <row r="562" s="247" customFormat="true" ht="11.25" hidden="false" customHeight="false" outlineLevel="0" collapsed="false">
      <c r="B562" s="248"/>
      <c r="C562" s="249"/>
      <c r="D562" s="238" t="s">
        <v>239</v>
      </c>
      <c r="E562" s="250"/>
      <c r="F562" s="251" t="s">
        <v>2900</v>
      </c>
      <c r="G562" s="249"/>
      <c r="H562" s="252" t="n">
        <v>2646.8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39</v>
      </c>
      <c r="AU562" s="258" t="s">
        <v>84</v>
      </c>
      <c r="AV562" s="247" t="s">
        <v>84</v>
      </c>
      <c r="AW562" s="247" t="s">
        <v>31</v>
      </c>
      <c r="AX562" s="247" t="s">
        <v>75</v>
      </c>
      <c r="AY562" s="258" t="s">
        <v>199</v>
      </c>
    </row>
    <row r="563" s="259" customFormat="true" ht="11.25" hidden="false" customHeight="false" outlineLevel="0" collapsed="false">
      <c r="B563" s="260"/>
      <c r="C563" s="261"/>
      <c r="D563" s="238" t="s">
        <v>239</v>
      </c>
      <c r="E563" s="262"/>
      <c r="F563" s="263" t="s">
        <v>243</v>
      </c>
      <c r="G563" s="261"/>
      <c r="H563" s="264" t="n">
        <v>2646.8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39</v>
      </c>
      <c r="AU563" s="270" t="s">
        <v>84</v>
      </c>
      <c r="AV563" s="259" t="s">
        <v>205</v>
      </c>
      <c r="AW563" s="259" t="s">
        <v>31</v>
      </c>
      <c r="AX563" s="259" t="s">
        <v>82</v>
      </c>
      <c r="AY563" s="270" t="s">
        <v>199</v>
      </c>
    </row>
    <row r="564" s="31" customFormat="true" ht="33" hidden="false" customHeight="true" outlineLevel="0" collapsed="false">
      <c r="A564" s="24"/>
      <c r="B564" s="25"/>
      <c r="C564" s="221" t="s">
        <v>879</v>
      </c>
      <c r="D564" s="221" t="s">
        <v>201</v>
      </c>
      <c r="E564" s="222" t="s">
        <v>561</v>
      </c>
      <c r="F564" s="223" t="s">
        <v>562</v>
      </c>
      <c r="G564" s="224" t="s">
        <v>209</v>
      </c>
      <c r="H564" s="225" t="n">
        <v>4713.5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.046</v>
      </c>
      <c r="T564" s="232" t="n">
        <f aca="false">S564*H564</f>
        <v>216.821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05</v>
      </c>
      <c r="AT564" s="233" t="s">
        <v>201</v>
      </c>
      <c r="AU564" s="233" t="s">
        <v>84</v>
      </c>
      <c r="AY564" s="3" t="s">
        <v>199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05</v>
      </c>
      <c r="BM564" s="233" t="s">
        <v>563</v>
      </c>
    </row>
    <row r="565" s="31" customFormat="true" ht="33" hidden="false" customHeight="true" outlineLevel="0" collapsed="false">
      <c r="A565" s="24"/>
      <c r="B565" s="25"/>
      <c r="C565" s="221" t="s">
        <v>883</v>
      </c>
      <c r="D565" s="221" t="s">
        <v>201</v>
      </c>
      <c r="E565" s="222" t="s">
        <v>561</v>
      </c>
      <c r="F565" s="223" t="s">
        <v>562</v>
      </c>
      <c r="G565" s="224" t="s">
        <v>209</v>
      </c>
      <c r="H565" s="225" t="n">
        <v>684.473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.046</v>
      </c>
      <c r="T565" s="232" t="n">
        <f aca="false">S565*H565</f>
        <v>31.485758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05</v>
      </c>
      <c r="AT565" s="233" t="s">
        <v>201</v>
      </c>
      <c r="AU565" s="233" t="s">
        <v>84</v>
      </c>
      <c r="AY565" s="3" t="s">
        <v>199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05</v>
      </c>
      <c r="BM565" s="233" t="s">
        <v>2102</v>
      </c>
    </row>
    <row r="566" s="247" customFormat="true" ht="11.25" hidden="false" customHeight="false" outlineLevel="0" collapsed="false">
      <c r="B566" s="248"/>
      <c r="C566" s="249"/>
      <c r="D566" s="238" t="s">
        <v>239</v>
      </c>
      <c r="E566" s="250"/>
      <c r="F566" s="251" t="s">
        <v>2901</v>
      </c>
      <c r="G566" s="249"/>
      <c r="H566" s="252" t="n">
        <v>684.473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239</v>
      </c>
      <c r="AU566" s="258" t="s">
        <v>84</v>
      </c>
      <c r="AV566" s="247" t="s">
        <v>84</v>
      </c>
      <c r="AW566" s="247" t="s">
        <v>31</v>
      </c>
      <c r="AX566" s="247" t="s">
        <v>75</v>
      </c>
      <c r="AY566" s="258" t="s">
        <v>199</v>
      </c>
    </row>
    <row r="567" s="259" customFormat="true" ht="11.25" hidden="false" customHeight="false" outlineLevel="0" collapsed="false">
      <c r="B567" s="260"/>
      <c r="C567" s="261"/>
      <c r="D567" s="238" t="s">
        <v>239</v>
      </c>
      <c r="E567" s="262"/>
      <c r="F567" s="263" t="s">
        <v>243</v>
      </c>
      <c r="G567" s="261"/>
      <c r="H567" s="264" t="n">
        <v>684.473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39</v>
      </c>
      <c r="AU567" s="270" t="s">
        <v>84</v>
      </c>
      <c r="AV567" s="259" t="s">
        <v>205</v>
      </c>
      <c r="AW567" s="259" t="s">
        <v>31</v>
      </c>
      <c r="AX567" s="259" t="s">
        <v>82</v>
      </c>
      <c r="AY567" s="270" t="s">
        <v>199</v>
      </c>
    </row>
    <row r="568" s="31" customFormat="true" ht="37.5" hidden="false" customHeight="true" outlineLevel="0" collapsed="false">
      <c r="A568" s="24"/>
      <c r="B568" s="25"/>
      <c r="C568" s="221" t="s">
        <v>887</v>
      </c>
      <c r="D568" s="221" t="s">
        <v>201</v>
      </c>
      <c r="E568" s="222" t="s">
        <v>2902</v>
      </c>
      <c r="F568" s="223" t="s">
        <v>2903</v>
      </c>
      <c r="G568" s="224" t="s">
        <v>209</v>
      </c>
      <c r="H568" s="225" t="n">
        <v>854.748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.01</v>
      </c>
      <c r="T568" s="232" t="n">
        <f aca="false">S568*H568</f>
        <v>8.54748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05</v>
      </c>
      <c r="AT568" s="233" t="s">
        <v>201</v>
      </c>
      <c r="AU568" s="233" t="s">
        <v>84</v>
      </c>
      <c r="AY568" s="3" t="s">
        <v>199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05</v>
      </c>
      <c r="BM568" s="233" t="s">
        <v>2105</v>
      </c>
    </row>
    <row r="569" s="247" customFormat="true" ht="22.5" hidden="false" customHeight="false" outlineLevel="0" collapsed="false">
      <c r="B569" s="248"/>
      <c r="C569" s="249"/>
      <c r="D569" s="238" t="s">
        <v>239</v>
      </c>
      <c r="E569" s="250"/>
      <c r="F569" s="251" t="s">
        <v>2904</v>
      </c>
      <c r="G569" s="249"/>
      <c r="H569" s="252" t="n">
        <v>854.748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239</v>
      </c>
      <c r="AU569" s="258" t="s">
        <v>84</v>
      </c>
      <c r="AV569" s="247" t="s">
        <v>84</v>
      </c>
      <c r="AW569" s="247" t="s">
        <v>31</v>
      </c>
      <c r="AX569" s="247" t="s">
        <v>75</v>
      </c>
      <c r="AY569" s="258" t="s">
        <v>199</v>
      </c>
    </row>
    <row r="570" s="259" customFormat="true" ht="11.25" hidden="false" customHeight="false" outlineLevel="0" collapsed="false">
      <c r="B570" s="260"/>
      <c r="C570" s="261"/>
      <c r="D570" s="238" t="s">
        <v>239</v>
      </c>
      <c r="E570" s="262"/>
      <c r="F570" s="263" t="s">
        <v>243</v>
      </c>
      <c r="G570" s="261"/>
      <c r="H570" s="264" t="n">
        <v>854.748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239</v>
      </c>
      <c r="AU570" s="270" t="s">
        <v>84</v>
      </c>
      <c r="AV570" s="259" t="s">
        <v>205</v>
      </c>
      <c r="AW570" s="259" t="s">
        <v>31</v>
      </c>
      <c r="AX570" s="259" t="s">
        <v>82</v>
      </c>
      <c r="AY570" s="270" t="s">
        <v>199</v>
      </c>
    </row>
    <row r="571" s="31" customFormat="true" ht="37.5" hidden="false" customHeight="true" outlineLevel="0" collapsed="false">
      <c r="A571" s="24"/>
      <c r="B571" s="25"/>
      <c r="C571" s="221" t="s">
        <v>891</v>
      </c>
      <c r="D571" s="221" t="s">
        <v>201</v>
      </c>
      <c r="E571" s="222" t="s">
        <v>2905</v>
      </c>
      <c r="F571" s="223" t="s">
        <v>2906</v>
      </c>
      <c r="G571" s="224" t="s">
        <v>209</v>
      </c>
      <c r="H571" s="225" t="n">
        <v>402.395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.016</v>
      </c>
      <c r="T571" s="232" t="n">
        <f aca="false">S571*H571</f>
        <v>6.4383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05</v>
      </c>
      <c r="AT571" s="233" t="s">
        <v>201</v>
      </c>
      <c r="AU571" s="233" t="s">
        <v>84</v>
      </c>
      <c r="AY571" s="3" t="s">
        <v>199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05</v>
      </c>
      <c r="BM571" s="233" t="s">
        <v>2108</v>
      </c>
    </row>
    <row r="572" s="247" customFormat="true" ht="11.25" hidden="false" customHeight="false" outlineLevel="0" collapsed="false">
      <c r="B572" s="248"/>
      <c r="C572" s="249"/>
      <c r="D572" s="238" t="s">
        <v>239</v>
      </c>
      <c r="E572" s="250"/>
      <c r="F572" s="251" t="s">
        <v>2907</v>
      </c>
      <c r="G572" s="249"/>
      <c r="H572" s="252" t="n">
        <v>22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39</v>
      </c>
      <c r="AU572" s="258" t="s">
        <v>84</v>
      </c>
      <c r="AV572" s="247" t="s">
        <v>84</v>
      </c>
      <c r="AW572" s="247" t="s">
        <v>31</v>
      </c>
      <c r="AX572" s="247" t="s">
        <v>75</v>
      </c>
      <c r="AY572" s="258" t="s">
        <v>199</v>
      </c>
    </row>
    <row r="573" s="247" customFormat="true" ht="11.25" hidden="false" customHeight="false" outlineLevel="0" collapsed="false">
      <c r="B573" s="248"/>
      <c r="C573" s="249"/>
      <c r="D573" s="238" t="s">
        <v>239</v>
      </c>
      <c r="E573" s="250"/>
      <c r="F573" s="251" t="s">
        <v>2908</v>
      </c>
      <c r="G573" s="249"/>
      <c r="H573" s="252" t="n">
        <v>380.395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239</v>
      </c>
      <c r="AU573" s="258" t="s">
        <v>84</v>
      </c>
      <c r="AV573" s="247" t="s">
        <v>84</v>
      </c>
      <c r="AW573" s="247" t="s">
        <v>31</v>
      </c>
      <c r="AX573" s="247" t="s">
        <v>75</v>
      </c>
      <c r="AY573" s="258" t="s">
        <v>199</v>
      </c>
    </row>
    <row r="574" s="259" customFormat="true" ht="11.25" hidden="false" customHeight="false" outlineLevel="0" collapsed="false">
      <c r="B574" s="260"/>
      <c r="C574" s="261"/>
      <c r="D574" s="238" t="s">
        <v>239</v>
      </c>
      <c r="E574" s="262"/>
      <c r="F574" s="263" t="s">
        <v>243</v>
      </c>
      <c r="G574" s="261"/>
      <c r="H574" s="264" t="n">
        <v>402.395</v>
      </c>
      <c r="I574" s="265"/>
      <c r="J574" s="261"/>
      <c r="K574" s="261"/>
      <c r="L574" s="266"/>
      <c r="M574" s="267"/>
      <c r="N574" s="268"/>
      <c r="O574" s="268"/>
      <c r="P574" s="268"/>
      <c r="Q574" s="268"/>
      <c r="R574" s="268"/>
      <c r="S574" s="268"/>
      <c r="T574" s="269"/>
      <c r="AT574" s="270" t="s">
        <v>239</v>
      </c>
      <c r="AU574" s="270" t="s">
        <v>84</v>
      </c>
      <c r="AV574" s="259" t="s">
        <v>205</v>
      </c>
      <c r="AW574" s="259" t="s">
        <v>31</v>
      </c>
      <c r="AX574" s="259" t="s">
        <v>82</v>
      </c>
      <c r="AY574" s="270" t="s">
        <v>199</v>
      </c>
    </row>
    <row r="575" s="31" customFormat="true" ht="37.5" hidden="false" customHeight="true" outlineLevel="0" collapsed="false">
      <c r="A575" s="24"/>
      <c r="B575" s="25"/>
      <c r="C575" s="221" t="s">
        <v>895</v>
      </c>
      <c r="D575" s="221" t="s">
        <v>201</v>
      </c>
      <c r="E575" s="222" t="s">
        <v>2909</v>
      </c>
      <c r="F575" s="223" t="s">
        <v>2910</v>
      </c>
      <c r="G575" s="224" t="s">
        <v>209</v>
      </c>
      <c r="H575" s="225" t="n">
        <v>1025.115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.014</v>
      </c>
      <c r="T575" s="232" t="n">
        <f aca="false">S575*H575</f>
        <v>14.35161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05</v>
      </c>
      <c r="AT575" s="233" t="s">
        <v>201</v>
      </c>
      <c r="AU575" s="233" t="s">
        <v>84</v>
      </c>
      <c r="AY575" s="3" t="s">
        <v>199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05</v>
      </c>
      <c r="BM575" s="233" t="s">
        <v>2111</v>
      </c>
    </row>
    <row r="576" s="247" customFormat="true" ht="22.5" hidden="false" customHeight="false" outlineLevel="0" collapsed="false">
      <c r="B576" s="248"/>
      <c r="C576" s="249"/>
      <c r="D576" s="238" t="s">
        <v>239</v>
      </c>
      <c r="E576" s="250"/>
      <c r="F576" s="251" t="s">
        <v>1347</v>
      </c>
      <c r="G576" s="249"/>
      <c r="H576" s="252" t="n">
        <v>1025.115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39</v>
      </c>
      <c r="AU576" s="258" t="s">
        <v>84</v>
      </c>
      <c r="AV576" s="247" t="s">
        <v>84</v>
      </c>
      <c r="AW576" s="247" t="s">
        <v>31</v>
      </c>
      <c r="AX576" s="247" t="s">
        <v>75</v>
      </c>
      <c r="AY576" s="258" t="s">
        <v>199</v>
      </c>
    </row>
    <row r="577" s="259" customFormat="true" ht="11.25" hidden="false" customHeight="false" outlineLevel="0" collapsed="false">
      <c r="B577" s="260"/>
      <c r="C577" s="261"/>
      <c r="D577" s="238" t="s">
        <v>239</v>
      </c>
      <c r="E577" s="262"/>
      <c r="F577" s="263" t="s">
        <v>243</v>
      </c>
      <c r="G577" s="261"/>
      <c r="H577" s="264" t="n">
        <v>1025.115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239</v>
      </c>
      <c r="AU577" s="270" t="s">
        <v>84</v>
      </c>
      <c r="AV577" s="259" t="s">
        <v>205</v>
      </c>
      <c r="AW577" s="259" t="s">
        <v>31</v>
      </c>
      <c r="AX577" s="259" t="s">
        <v>82</v>
      </c>
      <c r="AY577" s="270" t="s">
        <v>199</v>
      </c>
    </row>
    <row r="578" s="31" customFormat="true" ht="33" hidden="false" customHeight="true" outlineLevel="0" collapsed="false">
      <c r="A578" s="24"/>
      <c r="B578" s="25"/>
      <c r="C578" s="221" t="s">
        <v>899</v>
      </c>
      <c r="D578" s="221" t="s">
        <v>201</v>
      </c>
      <c r="E578" s="222" t="s">
        <v>2911</v>
      </c>
      <c r="F578" s="223" t="s">
        <v>2912</v>
      </c>
      <c r="G578" s="224" t="s">
        <v>204</v>
      </c>
      <c r="H578" s="225" t="n">
        <v>25.2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.47</v>
      </c>
      <c r="T578" s="232" t="n">
        <f aca="false">S578*H578</f>
        <v>11.844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05</v>
      </c>
      <c r="AT578" s="233" t="s">
        <v>201</v>
      </c>
      <c r="AU578" s="233" t="s">
        <v>84</v>
      </c>
      <c r="AY578" s="3" t="s">
        <v>199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05</v>
      </c>
      <c r="BM578" s="233" t="s">
        <v>2114</v>
      </c>
    </row>
    <row r="579" s="247" customFormat="true" ht="11.25" hidden="false" customHeight="false" outlineLevel="0" collapsed="false">
      <c r="B579" s="248"/>
      <c r="C579" s="249"/>
      <c r="D579" s="238" t="s">
        <v>239</v>
      </c>
      <c r="E579" s="250"/>
      <c r="F579" s="251" t="s">
        <v>2913</v>
      </c>
      <c r="G579" s="249"/>
      <c r="H579" s="252" t="n">
        <v>25.2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239</v>
      </c>
      <c r="AU579" s="258" t="s">
        <v>84</v>
      </c>
      <c r="AV579" s="247" t="s">
        <v>84</v>
      </c>
      <c r="AW579" s="247" t="s">
        <v>31</v>
      </c>
      <c r="AX579" s="247" t="s">
        <v>75</v>
      </c>
      <c r="AY579" s="258" t="s">
        <v>199</v>
      </c>
    </row>
    <row r="580" s="259" customFormat="true" ht="11.25" hidden="false" customHeight="false" outlineLevel="0" collapsed="false">
      <c r="B580" s="260"/>
      <c r="C580" s="261"/>
      <c r="D580" s="238" t="s">
        <v>239</v>
      </c>
      <c r="E580" s="262"/>
      <c r="F580" s="263" t="s">
        <v>243</v>
      </c>
      <c r="G580" s="261"/>
      <c r="H580" s="264" t="n">
        <v>25.2</v>
      </c>
      <c r="I580" s="265"/>
      <c r="J580" s="261"/>
      <c r="K580" s="261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239</v>
      </c>
      <c r="AU580" s="270" t="s">
        <v>84</v>
      </c>
      <c r="AV580" s="259" t="s">
        <v>205</v>
      </c>
      <c r="AW580" s="259" t="s">
        <v>31</v>
      </c>
      <c r="AX580" s="259" t="s">
        <v>82</v>
      </c>
      <c r="AY580" s="270" t="s">
        <v>199</v>
      </c>
    </row>
    <row r="581" s="31" customFormat="true" ht="24" hidden="false" customHeight="true" outlineLevel="0" collapsed="false">
      <c r="A581" s="24"/>
      <c r="B581" s="25"/>
      <c r="C581" s="221" t="s">
        <v>903</v>
      </c>
      <c r="D581" s="221" t="s">
        <v>201</v>
      </c>
      <c r="E581" s="222" t="s">
        <v>2914</v>
      </c>
      <c r="F581" s="223" t="s">
        <v>2915</v>
      </c>
      <c r="G581" s="224" t="s">
        <v>209</v>
      </c>
      <c r="H581" s="225" t="n">
        <v>37.88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05</v>
      </c>
      <c r="AT581" s="233" t="s">
        <v>201</v>
      </c>
      <c r="AU581" s="233" t="s">
        <v>84</v>
      </c>
      <c r="AY581" s="3" t="s">
        <v>199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05</v>
      </c>
      <c r="BM581" s="233" t="s">
        <v>2117</v>
      </c>
    </row>
    <row r="582" s="235" customFormat="true" ht="11.25" hidden="false" customHeight="false" outlineLevel="0" collapsed="false">
      <c r="B582" s="236"/>
      <c r="C582" s="237"/>
      <c r="D582" s="238" t="s">
        <v>239</v>
      </c>
      <c r="E582" s="239"/>
      <c r="F582" s="240" t="s">
        <v>2916</v>
      </c>
      <c r="G582" s="237"/>
      <c r="H582" s="239"/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239</v>
      </c>
      <c r="AU582" s="246" t="s">
        <v>84</v>
      </c>
      <c r="AV582" s="235" t="s">
        <v>82</v>
      </c>
      <c r="AW582" s="235" t="s">
        <v>31</v>
      </c>
      <c r="AX582" s="235" t="s">
        <v>75</v>
      </c>
      <c r="AY582" s="246" t="s">
        <v>199</v>
      </c>
    </row>
    <row r="583" s="247" customFormat="true" ht="11.25" hidden="false" customHeight="false" outlineLevel="0" collapsed="false">
      <c r="B583" s="248"/>
      <c r="C583" s="249"/>
      <c r="D583" s="238" t="s">
        <v>239</v>
      </c>
      <c r="E583" s="250"/>
      <c r="F583" s="251" t="s">
        <v>2917</v>
      </c>
      <c r="G583" s="249"/>
      <c r="H583" s="252" t="n">
        <v>37.88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239</v>
      </c>
      <c r="AU583" s="258" t="s">
        <v>84</v>
      </c>
      <c r="AV583" s="247" t="s">
        <v>84</v>
      </c>
      <c r="AW583" s="247" t="s">
        <v>31</v>
      </c>
      <c r="AX583" s="247" t="s">
        <v>75</v>
      </c>
      <c r="AY583" s="258" t="s">
        <v>199</v>
      </c>
    </row>
    <row r="584" s="259" customFormat="true" ht="11.25" hidden="false" customHeight="false" outlineLevel="0" collapsed="false">
      <c r="B584" s="260"/>
      <c r="C584" s="261"/>
      <c r="D584" s="238" t="s">
        <v>239</v>
      </c>
      <c r="E584" s="262"/>
      <c r="F584" s="263" t="s">
        <v>243</v>
      </c>
      <c r="G584" s="261"/>
      <c r="H584" s="264" t="n">
        <v>37.88</v>
      </c>
      <c r="I584" s="265"/>
      <c r="J584" s="261"/>
      <c r="K584" s="261"/>
      <c r="L584" s="266"/>
      <c r="M584" s="267"/>
      <c r="N584" s="268"/>
      <c r="O584" s="268"/>
      <c r="P584" s="268"/>
      <c r="Q584" s="268"/>
      <c r="R584" s="268"/>
      <c r="S584" s="268"/>
      <c r="T584" s="269"/>
      <c r="AT584" s="270" t="s">
        <v>239</v>
      </c>
      <c r="AU584" s="270" t="s">
        <v>84</v>
      </c>
      <c r="AV584" s="259" t="s">
        <v>205</v>
      </c>
      <c r="AW584" s="259" t="s">
        <v>31</v>
      </c>
      <c r="AX584" s="259" t="s">
        <v>82</v>
      </c>
      <c r="AY584" s="270" t="s">
        <v>199</v>
      </c>
    </row>
    <row r="585" s="31" customFormat="true" ht="21.75" hidden="false" customHeight="true" outlineLevel="0" collapsed="false">
      <c r="A585" s="24"/>
      <c r="B585" s="25"/>
      <c r="C585" s="221" t="s">
        <v>908</v>
      </c>
      <c r="D585" s="221" t="s">
        <v>201</v>
      </c>
      <c r="E585" s="222" t="s">
        <v>2918</v>
      </c>
      <c r="F585" s="223" t="s">
        <v>2919</v>
      </c>
      <c r="G585" s="224" t="s">
        <v>209</v>
      </c>
      <c r="H585" s="225" t="n">
        <v>37.88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.02324</v>
      </c>
      <c r="R585" s="231" t="n">
        <f aca="false">Q585*H585</f>
        <v>0.8803312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05</v>
      </c>
      <c r="AT585" s="233" t="s">
        <v>201</v>
      </c>
      <c r="AU585" s="233" t="s">
        <v>84</v>
      </c>
      <c r="AY585" s="3" t="s">
        <v>199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05</v>
      </c>
      <c r="BM585" s="233" t="s">
        <v>2120</v>
      </c>
    </row>
    <row r="586" s="235" customFormat="true" ht="11.25" hidden="false" customHeight="false" outlineLevel="0" collapsed="false">
      <c r="B586" s="236"/>
      <c r="C586" s="237"/>
      <c r="D586" s="238" t="s">
        <v>239</v>
      </c>
      <c r="E586" s="239"/>
      <c r="F586" s="240" t="s">
        <v>2920</v>
      </c>
      <c r="G586" s="237"/>
      <c r="H586" s="239"/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39</v>
      </c>
      <c r="AU586" s="246" t="s">
        <v>84</v>
      </c>
      <c r="AV586" s="235" t="s">
        <v>82</v>
      </c>
      <c r="AW586" s="235" t="s">
        <v>31</v>
      </c>
      <c r="AX586" s="235" t="s">
        <v>75</v>
      </c>
      <c r="AY586" s="246" t="s">
        <v>199</v>
      </c>
    </row>
    <row r="587" s="247" customFormat="true" ht="11.25" hidden="false" customHeight="false" outlineLevel="0" collapsed="false">
      <c r="B587" s="248"/>
      <c r="C587" s="249"/>
      <c r="D587" s="238" t="s">
        <v>239</v>
      </c>
      <c r="E587" s="250"/>
      <c r="F587" s="251" t="s">
        <v>2917</v>
      </c>
      <c r="G587" s="249"/>
      <c r="H587" s="252" t="n">
        <v>37.88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39</v>
      </c>
      <c r="AU587" s="258" t="s">
        <v>84</v>
      </c>
      <c r="AV587" s="247" t="s">
        <v>84</v>
      </c>
      <c r="AW587" s="247" t="s">
        <v>31</v>
      </c>
      <c r="AX587" s="247" t="s">
        <v>75</v>
      </c>
      <c r="AY587" s="258" t="s">
        <v>199</v>
      </c>
    </row>
    <row r="588" s="259" customFormat="true" ht="11.25" hidden="false" customHeight="false" outlineLevel="0" collapsed="false">
      <c r="B588" s="260"/>
      <c r="C588" s="261"/>
      <c r="D588" s="238" t="s">
        <v>239</v>
      </c>
      <c r="E588" s="262"/>
      <c r="F588" s="263" t="s">
        <v>243</v>
      </c>
      <c r="G588" s="261"/>
      <c r="H588" s="264" t="n">
        <v>37.88</v>
      </c>
      <c r="I588" s="265"/>
      <c r="J588" s="261"/>
      <c r="K588" s="261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239</v>
      </c>
      <c r="AU588" s="270" t="s">
        <v>84</v>
      </c>
      <c r="AV588" s="259" t="s">
        <v>205</v>
      </c>
      <c r="AW588" s="259" t="s">
        <v>31</v>
      </c>
      <c r="AX588" s="259" t="s">
        <v>82</v>
      </c>
      <c r="AY588" s="270" t="s">
        <v>199</v>
      </c>
    </row>
    <row r="589" s="31" customFormat="true" ht="24" hidden="false" customHeight="true" outlineLevel="0" collapsed="false">
      <c r="A589" s="24"/>
      <c r="B589" s="25"/>
      <c r="C589" s="221" t="s">
        <v>912</v>
      </c>
      <c r="D589" s="221" t="s">
        <v>201</v>
      </c>
      <c r="E589" s="222" t="s">
        <v>2921</v>
      </c>
      <c r="F589" s="223" t="s">
        <v>2922</v>
      </c>
      <c r="G589" s="224" t="s">
        <v>209</v>
      </c>
      <c r="H589" s="225" t="n">
        <v>37.88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05</v>
      </c>
      <c r="AT589" s="233" t="s">
        <v>201</v>
      </c>
      <c r="AU589" s="233" t="s">
        <v>84</v>
      </c>
      <c r="AY589" s="3" t="s">
        <v>199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05</v>
      </c>
      <c r="BM589" s="233" t="s">
        <v>2123</v>
      </c>
    </row>
    <row r="590" s="31" customFormat="true" ht="16.5" hidden="false" customHeight="true" outlineLevel="0" collapsed="false">
      <c r="A590" s="24"/>
      <c r="B590" s="25"/>
      <c r="C590" s="221" t="s">
        <v>916</v>
      </c>
      <c r="D590" s="221" t="s">
        <v>201</v>
      </c>
      <c r="E590" s="222" t="s">
        <v>2923</v>
      </c>
      <c r="F590" s="223" t="s">
        <v>2924</v>
      </c>
      <c r="G590" s="224" t="s">
        <v>209</v>
      </c>
      <c r="H590" s="225" t="n">
        <v>37.88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05</v>
      </c>
      <c r="AT590" s="233" t="s">
        <v>201</v>
      </c>
      <c r="AU590" s="233" t="s">
        <v>84</v>
      </c>
      <c r="AY590" s="3" t="s">
        <v>199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05</v>
      </c>
      <c r="BM590" s="233" t="s">
        <v>2126</v>
      </c>
    </row>
    <row r="591" s="235" customFormat="true" ht="11.25" hidden="false" customHeight="false" outlineLevel="0" collapsed="false">
      <c r="B591" s="236"/>
      <c r="C591" s="237"/>
      <c r="D591" s="238" t="s">
        <v>239</v>
      </c>
      <c r="E591" s="239"/>
      <c r="F591" s="240" t="s">
        <v>2920</v>
      </c>
      <c r="G591" s="237"/>
      <c r="H591" s="239"/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39</v>
      </c>
      <c r="AU591" s="246" t="s">
        <v>84</v>
      </c>
      <c r="AV591" s="235" t="s">
        <v>82</v>
      </c>
      <c r="AW591" s="235" t="s">
        <v>31</v>
      </c>
      <c r="AX591" s="235" t="s">
        <v>75</v>
      </c>
      <c r="AY591" s="246" t="s">
        <v>199</v>
      </c>
    </row>
    <row r="592" s="247" customFormat="true" ht="11.25" hidden="false" customHeight="false" outlineLevel="0" collapsed="false">
      <c r="B592" s="248"/>
      <c r="C592" s="249"/>
      <c r="D592" s="238" t="s">
        <v>239</v>
      </c>
      <c r="E592" s="250"/>
      <c r="F592" s="251" t="s">
        <v>2917</v>
      </c>
      <c r="G592" s="249"/>
      <c r="H592" s="252" t="n">
        <v>37.88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39</v>
      </c>
      <c r="AU592" s="258" t="s">
        <v>84</v>
      </c>
      <c r="AV592" s="247" t="s">
        <v>84</v>
      </c>
      <c r="AW592" s="247" t="s">
        <v>31</v>
      </c>
      <c r="AX592" s="247" t="s">
        <v>75</v>
      </c>
      <c r="AY592" s="258" t="s">
        <v>199</v>
      </c>
    </row>
    <row r="593" s="259" customFormat="true" ht="11.25" hidden="false" customHeight="false" outlineLevel="0" collapsed="false">
      <c r="B593" s="260"/>
      <c r="C593" s="261"/>
      <c r="D593" s="238" t="s">
        <v>239</v>
      </c>
      <c r="E593" s="262"/>
      <c r="F593" s="263" t="s">
        <v>243</v>
      </c>
      <c r="G593" s="261"/>
      <c r="H593" s="264" t="n">
        <v>37.88</v>
      </c>
      <c r="I593" s="265"/>
      <c r="J593" s="261"/>
      <c r="K593" s="261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39</v>
      </c>
      <c r="AU593" s="270" t="s">
        <v>84</v>
      </c>
      <c r="AV593" s="259" t="s">
        <v>205</v>
      </c>
      <c r="AW593" s="259" t="s">
        <v>31</v>
      </c>
      <c r="AX593" s="259" t="s">
        <v>82</v>
      </c>
      <c r="AY593" s="270" t="s">
        <v>199</v>
      </c>
    </row>
    <row r="594" s="31" customFormat="true" ht="21.75" hidden="false" customHeight="true" outlineLevel="0" collapsed="false">
      <c r="A594" s="24"/>
      <c r="B594" s="25"/>
      <c r="C594" s="221" t="s">
        <v>920</v>
      </c>
      <c r="D594" s="221" t="s">
        <v>201</v>
      </c>
      <c r="E594" s="222" t="s">
        <v>2925</v>
      </c>
      <c r="F594" s="223" t="s">
        <v>2926</v>
      </c>
      <c r="G594" s="224" t="s">
        <v>209</v>
      </c>
      <c r="H594" s="225" t="n">
        <v>37.88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05</v>
      </c>
      <c r="AT594" s="233" t="s">
        <v>201</v>
      </c>
      <c r="AU594" s="233" t="s">
        <v>84</v>
      </c>
      <c r="AY594" s="3" t="s">
        <v>199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05</v>
      </c>
      <c r="BM594" s="233" t="s">
        <v>2129</v>
      </c>
    </row>
    <row r="595" s="204" customFormat="true" ht="22.5" hidden="false" customHeight="true" outlineLevel="0" collapsed="false">
      <c r="B595" s="205"/>
      <c r="C595" s="206"/>
      <c r="D595" s="207" t="s">
        <v>74</v>
      </c>
      <c r="E595" s="219" t="s">
        <v>564</v>
      </c>
      <c r="F595" s="219" t="s">
        <v>565</v>
      </c>
      <c r="G595" s="206"/>
      <c r="H595" s="206"/>
      <c r="I595" s="209"/>
      <c r="J595" s="220" t="n">
        <f aca="false">BK595</f>
        <v>0</v>
      </c>
      <c r="K595" s="206"/>
      <c r="L595" s="211"/>
      <c r="M595" s="212"/>
      <c r="N595" s="213"/>
      <c r="O595" s="213"/>
      <c r="P595" s="214" t="n">
        <f aca="false">SUM(P596:P601)</f>
        <v>0</v>
      </c>
      <c r="Q595" s="213"/>
      <c r="R595" s="214" t="n">
        <f aca="false">SUM(R596:R601)</f>
        <v>0</v>
      </c>
      <c r="S595" s="213"/>
      <c r="T595" s="215" t="n">
        <f aca="false">SUM(T596:T601)</f>
        <v>0</v>
      </c>
      <c r="AR595" s="216" t="s">
        <v>82</v>
      </c>
      <c r="AT595" s="217" t="s">
        <v>74</v>
      </c>
      <c r="AU595" s="217" t="s">
        <v>82</v>
      </c>
      <c r="AY595" s="216" t="s">
        <v>199</v>
      </c>
      <c r="BK595" s="218" t="n">
        <f aca="false">SUM(BK596:BK601)</f>
        <v>0</v>
      </c>
    </row>
    <row r="596" s="31" customFormat="true" ht="33" hidden="false" customHeight="true" outlineLevel="0" collapsed="false">
      <c r="A596" s="24"/>
      <c r="B596" s="25"/>
      <c r="C596" s="221" t="s">
        <v>924</v>
      </c>
      <c r="D596" s="221" t="s">
        <v>201</v>
      </c>
      <c r="E596" s="222" t="s">
        <v>567</v>
      </c>
      <c r="F596" s="223" t="s">
        <v>568</v>
      </c>
      <c r="G596" s="224" t="s">
        <v>237</v>
      </c>
      <c r="H596" s="225" t="n">
        <v>3241.152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05</v>
      </c>
      <c r="AT596" s="233" t="s">
        <v>201</v>
      </c>
      <c r="AU596" s="233" t="s">
        <v>84</v>
      </c>
      <c r="AY596" s="3" t="s">
        <v>199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05</v>
      </c>
      <c r="BM596" s="233" t="s">
        <v>2927</v>
      </c>
    </row>
    <row r="597" s="31" customFormat="true" ht="33" hidden="false" customHeight="true" outlineLevel="0" collapsed="false">
      <c r="A597" s="24"/>
      <c r="B597" s="25"/>
      <c r="C597" s="221" t="s">
        <v>928</v>
      </c>
      <c r="D597" s="221" t="s">
        <v>201</v>
      </c>
      <c r="E597" s="222" t="s">
        <v>571</v>
      </c>
      <c r="F597" s="223" t="s">
        <v>572</v>
      </c>
      <c r="G597" s="224" t="s">
        <v>237</v>
      </c>
      <c r="H597" s="225" t="n">
        <v>3241.152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05</v>
      </c>
      <c r="AT597" s="233" t="s">
        <v>201</v>
      </c>
      <c r="AU597" s="233" t="s">
        <v>84</v>
      </c>
      <c r="AY597" s="3" t="s">
        <v>199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05</v>
      </c>
      <c r="BM597" s="233" t="s">
        <v>2928</v>
      </c>
    </row>
    <row r="598" s="31" customFormat="true" ht="24" hidden="false" customHeight="true" outlineLevel="0" collapsed="false">
      <c r="A598" s="24"/>
      <c r="B598" s="25"/>
      <c r="C598" s="221" t="s">
        <v>932</v>
      </c>
      <c r="D598" s="221" t="s">
        <v>201</v>
      </c>
      <c r="E598" s="222" t="s">
        <v>575</v>
      </c>
      <c r="F598" s="223" t="s">
        <v>576</v>
      </c>
      <c r="G598" s="224" t="s">
        <v>237</v>
      </c>
      <c r="H598" s="225" t="n">
        <v>3241.152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05</v>
      </c>
      <c r="AT598" s="233" t="s">
        <v>201</v>
      </c>
      <c r="AU598" s="233" t="s">
        <v>84</v>
      </c>
      <c r="AY598" s="3" t="s">
        <v>199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05</v>
      </c>
      <c r="BM598" s="233" t="s">
        <v>2929</v>
      </c>
    </row>
    <row r="599" s="31" customFormat="true" ht="24" hidden="false" customHeight="true" outlineLevel="0" collapsed="false">
      <c r="A599" s="24"/>
      <c r="B599" s="25"/>
      <c r="C599" s="221" t="s">
        <v>936</v>
      </c>
      <c r="D599" s="221" t="s">
        <v>201</v>
      </c>
      <c r="E599" s="222" t="s">
        <v>578</v>
      </c>
      <c r="F599" s="223" t="s">
        <v>579</v>
      </c>
      <c r="G599" s="224" t="s">
        <v>237</v>
      </c>
      <c r="H599" s="225" t="n">
        <v>64823.04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05</v>
      </c>
      <c r="AT599" s="233" t="s">
        <v>201</v>
      </c>
      <c r="AU599" s="233" t="s">
        <v>84</v>
      </c>
      <c r="AY599" s="3" t="s">
        <v>199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05</v>
      </c>
      <c r="BM599" s="233" t="s">
        <v>2930</v>
      </c>
    </row>
    <row r="600" s="247" customFormat="true" ht="11.25" hidden="false" customHeight="false" outlineLevel="0" collapsed="false">
      <c r="B600" s="248"/>
      <c r="C600" s="249"/>
      <c r="D600" s="238" t="s">
        <v>239</v>
      </c>
      <c r="E600" s="249"/>
      <c r="F600" s="251" t="s">
        <v>2931</v>
      </c>
      <c r="G600" s="249"/>
      <c r="H600" s="252" t="n">
        <v>64823.04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239</v>
      </c>
      <c r="AU600" s="258" t="s">
        <v>84</v>
      </c>
      <c r="AV600" s="247" t="s">
        <v>84</v>
      </c>
      <c r="AW600" s="247" t="s">
        <v>3</v>
      </c>
      <c r="AX600" s="247" t="s">
        <v>82</v>
      </c>
      <c r="AY600" s="258" t="s">
        <v>199</v>
      </c>
    </row>
    <row r="601" s="31" customFormat="true" ht="21.75" hidden="false" customHeight="true" outlineLevel="0" collapsed="false">
      <c r="A601" s="24"/>
      <c r="B601" s="25"/>
      <c r="C601" s="221" t="s">
        <v>940</v>
      </c>
      <c r="D601" s="221" t="s">
        <v>201</v>
      </c>
      <c r="E601" s="222" t="s">
        <v>583</v>
      </c>
      <c r="F601" s="223" t="s">
        <v>584</v>
      </c>
      <c r="G601" s="224" t="s">
        <v>237</v>
      </c>
      <c r="H601" s="225" t="n">
        <v>3241.152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05</v>
      </c>
      <c r="AT601" s="233" t="s">
        <v>201</v>
      </c>
      <c r="AU601" s="233" t="s">
        <v>84</v>
      </c>
      <c r="AY601" s="3" t="s">
        <v>199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05</v>
      </c>
      <c r="BM601" s="233" t="s">
        <v>2932</v>
      </c>
    </row>
    <row r="602" s="204" customFormat="true" ht="22.5" hidden="false" customHeight="true" outlineLevel="0" collapsed="false">
      <c r="B602" s="205"/>
      <c r="C602" s="206"/>
      <c r="D602" s="207" t="s">
        <v>74</v>
      </c>
      <c r="E602" s="219" t="s">
        <v>586</v>
      </c>
      <c r="F602" s="219" t="s">
        <v>587</v>
      </c>
      <c r="G602" s="206"/>
      <c r="H602" s="206"/>
      <c r="I602" s="209"/>
      <c r="J602" s="220" t="n">
        <f aca="false">BK602</f>
        <v>0</v>
      </c>
      <c r="K602" s="206"/>
      <c r="L602" s="211"/>
      <c r="M602" s="212"/>
      <c r="N602" s="213"/>
      <c r="O602" s="213"/>
      <c r="P602" s="214" t="n">
        <f aca="false">P603</f>
        <v>0</v>
      </c>
      <c r="Q602" s="213"/>
      <c r="R602" s="214" t="n">
        <f aca="false">R603</f>
        <v>0</v>
      </c>
      <c r="S602" s="213"/>
      <c r="T602" s="215" t="n">
        <f aca="false">T603</f>
        <v>0</v>
      </c>
      <c r="AR602" s="216" t="s">
        <v>82</v>
      </c>
      <c r="AT602" s="217" t="s">
        <v>74</v>
      </c>
      <c r="AU602" s="217" t="s">
        <v>82</v>
      </c>
      <c r="AY602" s="216" t="s">
        <v>199</v>
      </c>
      <c r="BK602" s="218" t="n">
        <f aca="false">BK603</f>
        <v>0</v>
      </c>
    </row>
    <row r="603" s="31" customFormat="true" ht="21.75" hidden="false" customHeight="true" outlineLevel="0" collapsed="false">
      <c r="A603" s="24"/>
      <c r="B603" s="25"/>
      <c r="C603" s="221" t="s">
        <v>944</v>
      </c>
      <c r="D603" s="221" t="s">
        <v>201</v>
      </c>
      <c r="E603" s="222" t="s">
        <v>588</v>
      </c>
      <c r="F603" s="223" t="s">
        <v>589</v>
      </c>
      <c r="G603" s="224" t="s">
        <v>237</v>
      </c>
      <c r="H603" s="225" t="n">
        <v>3031.212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05</v>
      </c>
      <c r="AT603" s="233" t="s">
        <v>201</v>
      </c>
      <c r="AU603" s="233" t="s">
        <v>84</v>
      </c>
      <c r="AY603" s="3" t="s">
        <v>199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05</v>
      </c>
      <c r="BM603" s="233" t="s">
        <v>2933</v>
      </c>
    </row>
    <row r="604" s="204" customFormat="true" ht="25.5" hidden="false" customHeight="true" outlineLevel="0" collapsed="false">
      <c r="B604" s="205"/>
      <c r="C604" s="206"/>
      <c r="D604" s="207" t="s">
        <v>74</v>
      </c>
      <c r="E604" s="208" t="s">
        <v>591</v>
      </c>
      <c r="F604" s="208" t="s">
        <v>592</v>
      </c>
      <c r="G604" s="206"/>
      <c r="H604" s="206"/>
      <c r="I604" s="209"/>
      <c r="J604" s="210" t="n">
        <f aca="false">BK604</f>
        <v>0</v>
      </c>
      <c r="K604" s="206"/>
      <c r="L604" s="211"/>
      <c r="M604" s="212"/>
      <c r="N604" s="213"/>
      <c r="O604" s="213"/>
      <c r="P604" s="214" t="n">
        <f aca="false">P605+P633+P671+P702+P760+P818+P937+P953+P976+P1039+P1073+P1082+P1100+P1159</f>
        <v>0</v>
      </c>
      <c r="Q604" s="213"/>
      <c r="R604" s="214" t="n">
        <f aca="false">R605+R633+R671+R702+R760+R818+R937+R953+R976+R1039+R1073+R1082+R1100+R1159</f>
        <v>134.8973439</v>
      </c>
      <c r="S604" s="213"/>
      <c r="T604" s="215" t="n">
        <f aca="false">T605+T633+T671+T702+T760+T818+T937+T953+T976+T1039+T1073+T1082+T1100+T1159</f>
        <v>71.59718761</v>
      </c>
      <c r="AR604" s="216" t="s">
        <v>84</v>
      </c>
      <c r="AT604" s="217" t="s">
        <v>74</v>
      </c>
      <c r="AU604" s="217" t="s">
        <v>75</v>
      </c>
      <c r="AY604" s="216" t="s">
        <v>199</v>
      </c>
      <c r="BK604" s="218" t="n">
        <f aca="false">BK605+BK633+BK671+BK702+BK760+BK818+BK937+BK953+BK976+BK1039+BK1073+BK1082+BK1100+BK1159</f>
        <v>0</v>
      </c>
    </row>
    <row r="605" s="204" customFormat="true" ht="22.5" hidden="false" customHeight="true" outlineLevel="0" collapsed="false">
      <c r="B605" s="205"/>
      <c r="C605" s="206"/>
      <c r="D605" s="207" t="s">
        <v>74</v>
      </c>
      <c r="E605" s="219" t="s">
        <v>593</v>
      </c>
      <c r="F605" s="219" t="s">
        <v>594</v>
      </c>
      <c r="G605" s="206"/>
      <c r="H605" s="206"/>
      <c r="I605" s="209"/>
      <c r="J605" s="220" t="n">
        <f aca="false">BK605</f>
        <v>0</v>
      </c>
      <c r="K605" s="206"/>
      <c r="L605" s="211"/>
      <c r="M605" s="212"/>
      <c r="N605" s="213"/>
      <c r="O605" s="213"/>
      <c r="P605" s="214" t="n">
        <f aca="false">SUM(P606:P632)</f>
        <v>0</v>
      </c>
      <c r="Q605" s="213"/>
      <c r="R605" s="214" t="n">
        <f aca="false">SUM(R606:R632)</f>
        <v>6.324249</v>
      </c>
      <c r="S605" s="213"/>
      <c r="T605" s="215" t="n">
        <f aca="false">SUM(T606:T632)</f>
        <v>0.8536</v>
      </c>
      <c r="AR605" s="216" t="s">
        <v>84</v>
      </c>
      <c r="AT605" s="217" t="s">
        <v>74</v>
      </c>
      <c r="AU605" s="217" t="s">
        <v>82</v>
      </c>
      <c r="AY605" s="216" t="s">
        <v>199</v>
      </c>
      <c r="BK605" s="218" t="n">
        <f aca="false">SUM(BK606:BK632)</f>
        <v>0</v>
      </c>
    </row>
    <row r="606" s="31" customFormat="true" ht="24" hidden="false" customHeight="true" outlineLevel="0" collapsed="false">
      <c r="A606" s="24"/>
      <c r="B606" s="25"/>
      <c r="C606" s="221" t="s">
        <v>948</v>
      </c>
      <c r="D606" s="221" t="s">
        <v>201</v>
      </c>
      <c r="E606" s="222" t="s">
        <v>2934</v>
      </c>
      <c r="F606" s="223" t="s">
        <v>2935</v>
      </c>
      <c r="G606" s="224" t="s">
        <v>209</v>
      </c>
      <c r="H606" s="225" t="n">
        <v>451.5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73</v>
      </c>
      <c r="AT606" s="233" t="s">
        <v>201</v>
      </c>
      <c r="AU606" s="233" t="s">
        <v>84</v>
      </c>
      <c r="AY606" s="3" t="s">
        <v>199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73</v>
      </c>
      <c r="BM606" s="233" t="s">
        <v>2936</v>
      </c>
    </row>
    <row r="607" s="247" customFormat="true" ht="11.25" hidden="false" customHeight="false" outlineLevel="0" collapsed="false">
      <c r="B607" s="248"/>
      <c r="C607" s="249"/>
      <c r="D607" s="238" t="s">
        <v>239</v>
      </c>
      <c r="E607" s="250"/>
      <c r="F607" s="251" t="s">
        <v>2815</v>
      </c>
      <c r="G607" s="249"/>
      <c r="H607" s="252" t="n">
        <v>451.5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39</v>
      </c>
      <c r="AU607" s="258" t="s">
        <v>84</v>
      </c>
      <c r="AV607" s="247" t="s">
        <v>84</v>
      </c>
      <c r="AW607" s="247" t="s">
        <v>31</v>
      </c>
      <c r="AX607" s="247" t="s">
        <v>75</v>
      </c>
      <c r="AY607" s="258" t="s">
        <v>199</v>
      </c>
    </row>
    <row r="608" s="259" customFormat="true" ht="11.25" hidden="false" customHeight="false" outlineLevel="0" collapsed="false">
      <c r="B608" s="260"/>
      <c r="C608" s="261"/>
      <c r="D608" s="238" t="s">
        <v>239</v>
      </c>
      <c r="E608" s="262"/>
      <c r="F608" s="263" t="s">
        <v>243</v>
      </c>
      <c r="G608" s="261"/>
      <c r="H608" s="264" t="n">
        <v>451.5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239</v>
      </c>
      <c r="AU608" s="270" t="s">
        <v>84</v>
      </c>
      <c r="AV608" s="259" t="s">
        <v>205</v>
      </c>
      <c r="AW608" s="259" t="s">
        <v>31</v>
      </c>
      <c r="AX608" s="259" t="s">
        <v>82</v>
      </c>
      <c r="AY608" s="270" t="s">
        <v>199</v>
      </c>
    </row>
    <row r="609" s="31" customFormat="true" ht="16.5" hidden="false" customHeight="true" outlineLevel="0" collapsed="false">
      <c r="A609" s="24"/>
      <c r="B609" s="25"/>
      <c r="C609" s="276" t="s">
        <v>952</v>
      </c>
      <c r="D609" s="276" t="s">
        <v>639</v>
      </c>
      <c r="E609" s="277" t="s">
        <v>2937</v>
      </c>
      <c r="F609" s="278" t="s">
        <v>2938</v>
      </c>
      <c r="G609" s="279" t="s">
        <v>237</v>
      </c>
      <c r="H609" s="280" t="n">
        <v>0.135</v>
      </c>
      <c r="I609" s="281"/>
      <c r="J609" s="282" t="n">
        <f aca="false">ROUND(I609*H609,2)</f>
        <v>0</v>
      </c>
      <c r="K609" s="283"/>
      <c r="L609" s="284"/>
      <c r="M609" s="285"/>
      <c r="N609" s="286" t="s">
        <v>40</v>
      </c>
      <c r="O609" s="74"/>
      <c r="P609" s="231" t="n">
        <f aca="false">O609*H609</f>
        <v>0</v>
      </c>
      <c r="Q609" s="231" t="n">
        <v>1</v>
      </c>
      <c r="R609" s="231" t="n">
        <f aca="false">Q609*H609</f>
        <v>0.135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10</v>
      </c>
      <c r="AT609" s="233" t="s">
        <v>639</v>
      </c>
      <c r="AU609" s="233" t="s">
        <v>84</v>
      </c>
      <c r="AY609" s="3" t="s">
        <v>199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73</v>
      </c>
      <c r="BM609" s="233" t="s">
        <v>2939</v>
      </c>
    </row>
    <row r="610" s="247" customFormat="true" ht="11.25" hidden="false" customHeight="false" outlineLevel="0" collapsed="false">
      <c r="B610" s="248"/>
      <c r="C610" s="249"/>
      <c r="D610" s="238" t="s">
        <v>239</v>
      </c>
      <c r="E610" s="250"/>
      <c r="F610" s="251" t="s">
        <v>2940</v>
      </c>
      <c r="G610" s="249"/>
      <c r="H610" s="252" t="n">
        <v>0.135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239</v>
      </c>
      <c r="AU610" s="258" t="s">
        <v>84</v>
      </c>
      <c r="AV610" s="247" t="s">
        <v>84</v>
      </c>
      <c r="AW610" s="247" t="s">
        <v>31</v>
      </c>
      <c r="AX610" s="247" t="s">
        <v>75</v>
      </c>
      <c r="AY610" s="258" t="s">
        <v>199</v>
      </c>
    </row>
    <row r="611" s="259" customFormat="true" ht="11.25" hidden="false" customHeight="false" outlineLevel="0" collapsed="false">
      <c r="B611" s="260"/>
      <c r="C611" s="261"/>
      <c r="D611" s="238" t="s">
        <v>239</v>
      </c>
      <c r="E611" s="262"/>
      <c r="F611" s="263" t="s">
        <v>243</v>
      </c>
      <c r="G611" s="261"/>
      <c r="H611" s="264" t="n">
        <v>0.135</v>
      </c>
      <c r="I611" s="265"/>
      <c r="J611" s="261"/>
      <c r="K611" s="261"/>
      <c r="L611" s="266"/>
      <c r="M611" s="267"/>
      <c r="N611" s="268"/>
      <c r="O611" s="268"/>
      <c r="P611" s="268"/>
      <c r="Q611" s="268"/>
      <c r="R611" s="268"/>
      <c r="S611" s="268"/>
      <c r="T611" s="269"/>
      <c r="AT611" s="270" t="s">
        <v>239</v>
      </c>
      <c r="AU611" s="270" t="s">
        <v>84</v>
      </c>
      <c r="AV611" s="259" t="s">
        <v>205</v>
      </c>
      <c r="AW611" s="259" t="s">
        <v>31</v>
      </c>
      <c r="AX611" s="259" t="s">
        <v>82</v>
      </c>
      <c r="AY611" s="270" t="s">
        <v>199</v>
      </c>
    </row>
    <row r="612" s="31" customFormat="true" ht="16.5" hidden="false" customHeight="true" outlineLevel="0" collapsed="false">
      <c r="A612" s="24"/>
      <c r="B612" s="25"/>
      <c r="C612" s="221" t="s">
        <v>956</v>
      </c>
      <c r="D612" s="221" t="s">
        <v>201</v>
      </c>
      <c r="E612" s="222" t="s">
        <v>596</v>
      </c>
      <c r="F612" s="223" t="s">
        <v>597</v>
      </c>
      <c r="G612" s="224" t="s">
        <v>209</v>
      </c>
      <c r="H612" s="225" t="n">
        <v>213.4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.004</v>
      </c>
      <c r="T612" s="232" t="n">
        <f aca="false">S612*H612</f>
        <v>0.8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73</v>
      </c>
      <c r="AT612" s="233" t="s">
        <v>201</v>
      </c>
      <c r="AU612" s="233" t="s">
        <v>84</v>
      </c>
      <c r="AY612" s="3" t="s">
        <v>199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73</v>
      </c>
      <c r="BM612" s="233" t="s">
        <v>598</v>
      </c>
    </row>
    <row r="613" s="235" customFormat="true" ht="11.25" hidden="false" customHeight="false" outlineLevel="0" collapsed="false">
      <c r="B613" s="236"/>
      <c r="C613" s="237"/>
      <c r="D613" s="238" t="s">
        <v>239</v>
      </c>
      <c r="E613" s="239"/>
      <c r="F613" s="240" t="s">
        <v>445</v>
      </c>
      <c r="G613" s="237"/>
      <c r="H613" s="239"/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39</v>
      </c>
      <c r="AU613" s="246" t="s">
        <v>84</v>
      </c>
      <c r="AV613" s="235" t="s">
        <v>82</v>
      </c>
      <c r="AW613" s="235" t="s">
        <v>31</v>
      </c>
      <c r="AX613" s="235" t="s">
        <v>75</v>
      </c>
      <c r="AY613" s="246" t="s">
        <v>199</v>
      </c>
    </row>
    <row r="614" s="247" customFormat="true" ht="11.25" hidden="false" customHeight="false" outlineLevel="0" collapsed="false">
      <c r="B614" s="248"/>
      <c r="C614" s="249"/>
      <c r="D614" s="238" t="s">
        <v>239</v>
      </c>
      <c r="E614" s="250"/>
      <c r="F614" s="251" t="s">
        <v>2941</v>
      </c>
      <c r="G614" s="249"/>
      <c r="H614" s="252" t="n">
        <v>213.4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39</v>
      </c>
      <c r="AU614" s="258" t="s">
        <v>84</v>
      </c>
      <c r="AV614" s="247" t="s">
        <v>84</v>
      </c>
      <c r="AW614" s="247" t="s">
        <v>31</v>
      </c>
      <c r="AX614" s="247" t="s">
        <v>75</v>
      </c>
      <c r="AY614" s="258" t="s">
        <v>199</v>
      </c>
    </row>
    <row r="615" s="259" customFormat="true" ht="11.25" hidden="false" customHeight="false" outlineLevel="0" collapsed="false">
      <c r="B615" s="260"/>
      <c r="C615" s="261"/>
      <c r="D615" s="238" t="s">
        <v>239</v>
      </c>
      <c r="E615" s="262"/>
      <c r="F615" s="263" t="s">
        <v>243</v>
      </c>
      <c r="G615" s="261"/>
      <c r="H615" s="264" t="n">
        <v>213.4</v>
      </c>
      <c r="I615" s="265"/>
      <c r="J615" s="261"/>
      <c r="K615" s="261"/>
      <c r="L615" s="266"/>
      <c r="M615" s="267"/>
      <c r="N615" s="268"/>
      <c r="O615" s="268"/>
      <c r="P615" s="268"/>
      <c r="Q615" s="268"/>
      <c r="R615" s="268"/>
      <c r="S615" s="268"/>
      <c r="T615" s="269"/>
      <c r="AT615" s="270" t="s">
        <v>239</v>
      </c>
      <c r="AU615" s="270" t="s">
        <v>84</v>
      </c>
      <c r="AV615" s="259" t="s">
        <v>205</v>
      </c>
      <c r="AW615" s="259" t="s">
        <v>31</v>
      </c>
      <c r="AX615" s="259" t="s">
        <v>82</v>
      </c>
      <c r="AY615" s="270" t="s">
        <v>199</v>
      </c>
    </row>
    <row r="616" s="31" customFormat="true" ht="24" hidden="false" customHeight="true" outlineLevel="0" collapsed="false">
      <c r="A616" s="24"/>
      <c r="B616" s="25"/>
      <c r="C616" s="221" t="s">
        <v>472</v>
      </c>
      <c r="D616" s="221" t="s">
        <v>201</v>
      </c>
      <c r="E616" s="222" t="s">
        <v>2942</v>
      </c>
      <c r="F616" s="223" t="s">
        <v>2943</v>
      </c>
      <c r="G616" s="224" t="s">
        <v>209</v>
      </c>
      <c r="H616" s="225" t="n">
        <v>903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.0004</v>
      </c>
      <c r="R616" s="231" t="n">
        <f aca="false">Q616*H616</f>
        <v>0.3612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73</v>
      </c>
      <c r="AT616" s="233" t="s">
        <v>201</v>
      </c>
      <c r="AU616" s="233" t="s">
        <v>84</v>
      </c>
      <c r="AY616" s="3" t="s">
        <v>199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73</v>
      </c>
      <c r="BM616" s="233" t="s">
        <v>2944</v>
      </c>
    </row>
    <row r="617" s="247" customFormat="true" ht="11.25" hidden="false" customHeight="false" outlineLevel="0" collapsed="false">
      <c r="B617" s="248"/>
      <c r="C617" s="249"/>
      <c r="D617" s="238" t="s">
        <v>239</v>
      </c>
      <c r="E617" s="250"/>
      <c r="F617" s="251" t="s">
        <v>2945</v>
      </c>
      <c r="G617" s="249"/>
      <c r="H617" s="252" t="n">
        <v>903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239</v>
      </c>
      <c r="AU617" s="258" t="s">
        <v>84</v>
      </c>
      <c r="AV617" s="247" t="s">
        <v>84</v>
      </c>
      <c r="AW617" s="247" t="s">
        <v>31</v>
      </c>
      <c r="AX617" s="247" t="s">
        <v>75</v>
      </c>
      <c r="AY617" s="258" t="s">
        <v>199</v>
      </c>
    </row>
    <row r="618" s="259" customFormat="true" ht="11.25" hidden="false" customHeight="false" outlineLevel="0" collapsed="false">
      <c r="B618" s="260"/>
      <c r="C618" s="261"/>
      <c r="D618" s="238" t="s">
        <v>239</v>
      </c>
      <c r="E618" s="262"/>
      <c r="F618" s="263" t="s">
        <v>243</v>
      </c>
      <c r="G618" s="261"/>
      <c r="H618" s="264" t="n">
        <v>903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239</v>
      </c>
      <c r="AU618" s="270" t="s">
        <v>84</v>
      </c>
      <c r="AV618" s="259" t="s">
        <v>205</v>
      </c>
      <c r="AW618" s="259" t="s">
        <v>31</v>
      </c>
      <c r="AX618" s="259" t="s">
        <v>82</v>
      </c>
      <c r="AY618" s="270" t="s">
        <v>199</v>
      </c>
    </row>
    <row r="619" s="31" customFormat="true" ht="24" hidden="false" customHeight="true" outlineLevel="0" collapsed="false">
      <c r="A619" s="24"/>
      <c r="B619" s="25"/>
      <c r="C619" s="276" t="s">
        <v>963</v>
      </c>
      <c r="D619" s="276" t="s">
        <v>639</v>
      </c>
      <c r="E619" s="277" t="s">
        <v>2946</v>
      </c>
      <c r="F619" s="278" t="s">
        <v>2947</v>
      </c>
      <c r="G619" s="279" t="s">
        <v>209</v>
      </c>
      <c r="H619" s="280" t="n">
        <v>1038.45</v>
      </c>
      <c r="I619" s="281"/>
      <c r="J619" s="282" t="n">
        <f aca="false">ROUND(I619*H619,2)</f>
        <v>0</v>
      </c>
      <c r="K619" s="283"/>
      <c r="L619" s="284"/>
      <c r="M619" s="285"/>
      <c r="N619" s="286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10</v>
      </c>
      <c r="AT619" s="233" t="s">
        <v>639</v>
      </c>
      <c r="AU619" s="233" t="s">
        <v>84</v>
      </c>
      <c r="AY619" s="3" t="s">
        <v>199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3</v>
      </c>
      <c r="BM619" s="233" t="s">
        <v>2948</v>
      </c>
    </row>
    <row r="620" s="31" customFormat="true" ht="19.5" hidden="false" customHeight="false" outlineLevel="0" collapsed="false">
      <c r="A620" s="24"/>
      <c r="B620" s="25"/>
      <c r="C620" s="26"/>
      <c r="D620" s="238" t="s">
        <v>470</v>
      </c>
      <c r="E620" s="26"/>
      <c r="F620" s="271" t="s">
        <v>2949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0</v>
      </c>
      <c r="AU620" s="3" t="s">
        <v>84</v>
      </c>
    </row>
    <row r="621" s="247" customFormat="true" ht="11.25" hidden="false" customHeight="false" outlineLevel="0" collapsed="false">
      <c r="B621" s="248"/>
      <c r="C621" s="249"/>
      <c r="D621" s="238" t="s">
        <v>239</v>
      </c>
      <c r="E621" s="250"/>
      <c r="F621" s="251" t="s">
        <v>2950</v>
      </c>
      <c r="G621" s="249"/>
      <c r="H621" s="252" t="n">
        <v>1038.45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239</v>
      </c>
      <c r="AU621" s="258" t="s">
        <v>84</v>
      </c>
      <c r="AV621" s="247" t="s">
        <v>84</v>
      </c>
      <c r="AW621" s="247" t="s">
        <v>31</v>
      </c>
      <c r="AX621" s="247" t="s">
        <v>75</v>
      </c>
      <c r="AY621" s="258" t="s">
        <v>199</v>
      </c>
    </row>
    <row r="622" s="259" customFormat="true" ht="11.25" hidden="false" customHeight="false" outlineLevel="0" collapsed="false">
      <c r="B622" s="260"/>
      <c r="C622" s="261"/>
      <c r="D622" s="238" t="s">
        <v>239</v>
      </c>
      <c r="E622" s="262"/>
      <c r="F622" s="263" t="s">
        <v>243</v>
      </c>
      <c r="G622" s="261"/>
      <c r="H622" s="264" t="n">
        <v>1038.45</v>
      </c>
      <c r="I622" s="265"/>
      <c r="J622" s="261"/>
      <c r="K622" s="261"/>
      <c r="L622" s="266"/>
      <c r="M622" s="267"/>
      <c r="N622" s="268"/>
      <c r="O622" s="268"/>
      <c r="P622" s="268"/>
      <c r="Q622" s="268"/>
      <c r="R622" s="268"/>
      <c r="S622" s="268"/>
      <c r="T622" s="269"/>
      <c r="AT622" s="270" t="s">
        <v>239</v>
      </c>
      <c r="AU622" s="270" t="s">
        <v>84</v>
      </c>
      <c r="AV622" s="259" t="s">
        <v>205</v>
      </c>
      <c r="AW622" s="259" t="s">
        <v>31</v>
      </c>
      <c r="AX622" s="259" t="s">
        <v>82</v>
      </c>
      <c r="AY622" s="270" t="s">
        <v>199</v>
      </c>
    </row>
    <row r="623" s="31" customFormat="true" ht="16.5" hidden="false" customHeight="true" outlineLevel="0" collapsed="false">
      <c r="A623" s="24"/>
      <c r="B623" s="25"/>
      <c r="C623" s="221" t="s">
        <v>967</v>
      </c>
      <c r="D623" s="221" t="s">
        <v>201</v>
      </c>
      <c r="E623" s="222" t="s">
        <v>600</v>
      </c>
      <c r="F623" s="223" t="s">
        <v>601</v>
      </c>
      <c r="G623" s="224" t="s">
        <v>209</v>
      </c>
      <c r="H623" s="225" t="n">
        <v>270.412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.0045</v>
      </c>
      <c r="R623" s="231" t="n">
        <f aca="false">Q623*H623</f>
        <v>1.216854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3</v>
      </c>
      <c r="AT623" s="233" t="s">
        <v>201</v>
      </c>
      <c r="AU623" s="233" t="s">
        <v>84</v>
      </c>
      <c r="AY623" s="3" t="s">
        <v>199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3</v>
      </c>
      <c r="BM623" s="233" t="s">
        <v>602</v>
      </c>
    </row>
    <row r="624" s="31" customFormat="true" ht="48.75" hidden="false" customHeight="false" outlineLevel="0" collapsed="false">
      <c r="A624" s="24"/>
      <c r="B624" s="25"/>
      <c r="C624" s="26"/>
      <c r="D624" s="238" t="s">
        <v>470</v>
      </c>
      <c r="E624" s="26"/>
      <c r="F624" s="271" t="s">
        <v>603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0</v>
      </c>
      <c r="AU624" s="3" t="s">
        <v>84</v>
      </c>
    </row>
    <row r="625" s="247" customFormat="true" ht="11.25" hidden="false" customHeight="false" outlineLevel="0" collapsed="false">
      <c r="B625" s="248"/>
      <c r="C625" s="249"/>
      <c r="D625" s="238" t="s">
        <v>239</v>
      </c>
      <c r="E625" s="250"/>
      <c r="F625" s="251" t="s">
        <v>2951</v>
      </c>
      <c r="G625" s="249"/>
      <c r="H625" s="252" t="n">
        <v>270.412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39</v>
      </c>
      <c r="AU625" s="258" t="s">
        <v>84</v>
      </c>
      <c r="AV625" s="247" t="s">
        <v>84</v>
      </c>
      <c r="AW625" s="247" t="s">
        <v>31</v>
      </c>
      <c r="AX625" s="247" t="s">
        <v>75</v>
      </c>
      <c r="AY625" s="258" t="s">
        <v>199</v>
      </c>
    </row>
    <row r="626" s="259" customFormat="true" ht="11.25" hidden="false" customHeight="false" outlineLevel="0" collapsed="false">
      <c r="B626" s="260"/>
      <c r="C626" s="261"/>
      <c r="D626" s="238" t="s">
        <v>239</v>
      </c>
      <c r="E626" s="262"/>
      <c r="F626" s="263" t="s">
        <v>243</v>
      </c>
      <c r="G626" s="261"/>
      <c r="H626" s="264" t="n">
        <v>270.412</v>
      </c>
      <c r="I626" s="265"/>
      <c r="J626" s="261"/>
      <c r="K626" s="261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239</v>
      </c>
      <c r="AU626" s="270" t="s">
        <v>84</v>
      </c>
      <c r="AV626" s="259" t="s">
        <v>205</v>
      </c>
      <c r="AW626" s="259" t="s">
        <v>31</v>
      </c>
      <c r="AX626" s="259" t="s">
        <v>82</v>
      </c>
      <c r="AY626" s="270" t="s">
        <v>199</v>
      </c>
    </row>
    <row r="627" s="31" customFormat="true" ht="16.5" hidden="false" customHeight="true" outlineLevel="0" collapsed="false">
      <c r="A627" s="24"/>
      <c r="B627" s="25"/>
      <c r="C627" s="221" t="s">
        <v>971</v>
      </c>
      <c r="D627" s="221" t="s">
        <v>201</v>
      </c>
      <c r="E627" s="222" t="s">
        <v>606</v>
      </c>
      <c r="F627" s="223" t="s">
        <v>607</v>
      </c>
      <c r="G627" s="224" t="s">
        <v>209</v>
      </c>
      <c r="H627" s="225" t="n">
        <v>1024.71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.0045</v>
      </c>
      <c r="R627" s="231" t="n">
        <f aca="false">Q627*H627</f>
        <v>4.611195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3</v>
      </c>
      <c r="AT627" s="233" t="s">
        <v>201</v>
      </c>
      <c r="AU627" s="233" t="s">
        <v>84</v>
      </c>
      <c r="AY627" s="3" t="s">
        <v>199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3</v>
      </c>
      <c r="BM627" s="233" t="s">
        <v>608</v>
      </c>
    </row>
    <row r="628" s="31" customFormat="true" ht="48.75" hidden="false" customHeight="false" outlineLevel="0" collapsed="false">
      <c r="A628" s="24"/>
      <c r="B628" s="25"/>
      <c r="C628" s="26"/>
      <c r="D628" s="238" t="s">
        <v>470</v>
      </c>
      <c r="E628" s="26"/>
      <c r="F628" s="271" t="s">
        <v>609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0</v>
      </c>
      <c r="AU628" s="3" t="s">
        <v>84</v>
      </c>
    </row>
    <row r="629" s="235" customFormat="true" ht="11.25" hidden="false" customHeight="false" outlineLevel="0" collapsed="false">
      <c r="B629" s="236"/>
      <c r="C629" s="237"/>
      <c r="D629" s="238" t="s">
        <v>239</v>
      </c>
      <c r="E629" s="239"/>
      <c r="F629" s="240" t="s">
        <v>610</v>
      </c>
      <c r="G629" s="237"/>
      <c r="H629" s="239"/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39</v>
      </c>
      <c r="AU629" s="246" t="s">
        <v>84</v>
      </c>
      <c r="AV629" s="235" t="s">
        <v>82</v>
      </c>
      <c r="AW629" s="235" t="s">
        <v>31</v>
      </c>
      <c r="AX629" s="235" t="s">
        <v>75</v>
      </c>
      <c r="AY629" s="246" t="s">
        <v>199</v>
      </c>
    </row>
    <row r="630" s="247" customFormat="true" ht="11.25" hidden="false" customHeight="false" outlineLevel="0" collapsed="false">
      <c r="B630" s="248"/>
      <c r="C630" s="249"/>
      <c r="D630" s="238" t="s">
        <v>239</v>
      </c>
      <c r="E630" s="250"/>
      <c r="F630" s="251" t="s">
        <v>2952</v>
      </c>
      <c r="G630" s="249"/>
      <c r="H630" s="252" t="n">
        <v>1024.71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239</v>
      </c>
      <c r="AU630" s="258" t="s">
        <v>84</v>
      </c>
      <c r="AV630" s="247" t="s">
        <v>84</v>
      </c>
      <c r="AW630" s="247" t="s">
        <v>31</v>
      </c>
      <c r="AX630" s="247" t="s">
        <v>75</v>
      </c>
      <c r="AY630" s="258" t="s">
        <v>199</v>
      </c>
    </row>
    <row r="631" s="259" customFormat="true" ht="11.25" hidden="false" customHeight="false" outlineLevel="0" collapsed="false">
      <c r="B631" s="260"/>
      <c r="C631" s="261"/>
      <c r="D631" s="238" t="s">
        <v>239</v>
      </c>
      <c r="E631" s="262"/>
      <c r="F631" s="263" t="s">
        <v>243</v>
      </c>
      <c r="G631" s="261"/>
      <c r="H631" s="264" t="n">
        <v>1024.71</v>
      </c>
      <c r="I631" s="265"/>
      <c r="J631" s="261"/>
      <c r="K631" s="261"/>
      <c r="L631" s="266"/>
      <c r="M631" s="267"/>
      <c r="N631" s="268"/>
      <c r="O631" s="268"/>
      <c r="P631" s="268"/>
      <c r="Q631" s="268"/>
      <c r="R631" s="268"/>
      <c r="S631" s="268"/>
      <c r="T631" s="269"/>
      <c r="AT631" s="270" t="s">
        <v>239</v>
      </c>
      <c r="AU631" s="270" t="s">
        <v>84</v>
      </c>
      <c r="AV631" s="259" t="s">
        <v>205</v>
      </c>
      <c r="AW631" s="259" t="s">
        <v>31</v>
      </c>
      <c r="AX631" s="259" t="s">
        <v>82</v>
      </c>
      <c r="AY631" s="270" t="s">
        <v>199</v>
      </c>
    </row>
    <row r="632" s="31" customFormat="true" ht="24" hidden="false" customHeight="true" outlineLevel="0" collapsed="false">
      <c r="A632" s="24"/>
      <c r="B632" s="25"/>
      <c r="C632" s="221" t="s">
        <v>975</v>
      </c>
      <c r="D632" s="221" t="s">
        <v>201</v>
      </c>
      <c r="E632" s="222" t="s">
        <v>614</v>
      </c>
      <c r="F632" s="223" t="s">
        <v>615</v>
      </c>
      <c r="G632" s="224" t="s">
        <v>616</v>
      </c>
      <c r="H632" s="275"/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73</v>
      </c>
      <c r="AT632" s="233" t="s">
        <v>201</v>
      </c>
      <c r="AU632" s="233" t="s">
        <v>84</v>
      </c>
      <c r="AY632" s="3" t="s">
        <v>199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73</v>
      </c>
      <c r="BM632" s="233" t="s">
        <v>617</v>
      </c>
    </row>
    <row r="633" s="204" customFormat="true" ht="22.5" hidden="false" customHeight="true" outlineLevel="0" collapsed="false">
      <c r="B633" s="205"/>
      <c r="C633" s="206"/>
      <c r="D633" s="207" t="s">
        <v>74</v>
      </c>
      <c r="E633" s="219" t="s">
        <v>618</v>
      </c>
      <c r="F633" s="219" t="s">
        <v>619</v>
      </c>
      <c r="G633" s="206"/>
      <c r="H633" s="206"/>
      <c r="I633" s="209"/>
      <c r="J633" s="220" t="n">
        <f aca="false">BK633</f>
        <v>0</v>
      </c>
      <c r="K633" s="206"/>
      <c r="L633" s="211"/>
      <c r="M633" s="212"/>
      <c r="N633" s="213"/>
      <c r="O633" s="213"/>
      <c r="P633" s="214" t="n">
        <f aca="false">SUM(P634:P670)</f>
        <v>0</v>
      </c>
      <c r="Q633" s="213"/>
      <c r="R633" s="214" t="n">
        <f aca="false">SUM(R634:R670)</f>
        <v>5.19914</v>
      </c>
      <c r="S633" s="213"/>
      <c r="T633" s="215" t="n">
        <f aca="false">SUM(T634:T670)</f>
        <v>1.508455</v>
      </c>
      <c r="AR633" s="216" t="s">
        <v>84</v>
      </c>
      <c r="AT633" s="217" t="s">
        <v>74</v>
      </c>
      <c r="AU633" s="217" t="s">
        <v>82</v>
      </c>
      <c r="AY633" s="216" t="s">
        <v>199</v>
      </c>
      <c r="BK633" s="218" t="n">
        <f aca="false">SUM(BK634:BK670)</f>
        <v>0</v>
      </c>
    </row>
    <row r="634" s="31" customFormat="true" ht="24" hidden="false" customHeight="true" outlineLevel="0" collapsed="false">
      <c r="A634" s="24"/>
      <c r="B634" s="25"/>
      <c r="C634" s="221" t="s">
        <v>979</v>
      </c>
      <c r="D634" s="221" t="s">
        <v>201</v>
      </c>
      <c r="E634" s="222" t="s">
        <v>621</v>
      </c>
      <c r="F634" s="223" t="s">
        <v>622</v>
      </c>
      <c r="G634" s="224" t="s">
        <v>209</v>
      </c>
      <c r="H634" s="225" t="n">
        <v>422.5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.00175</v>
      </c>
      <c r="T634" s="232" t="n">
        <f aca="false">S634*H634</f>
        <v>0.739375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73</v>
      </c>
      <c r="AT634" s="233" t="s">
        <v>201</v>
      </c>
      <c r="AU634" s="233" t="s">
        <v>84</v>
      </c>
      <c r="AY634" s="3" t="s">
        <v>199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73</v>
      </c>
      <c r="BM634" s="233" t="s">
        <v>623</v>
      </c>
    </row>
    <row r="635" s="247" customFormat="true" ht="11.25" hidden="false" customHeight="false" outlineLevel="0" collapsed="false">
      <c r="B635" s="248"/>
      <c r="C635" s="249"/>
      <c r="D635" s="238" t="s">
        <v>239</v>
      </c>
      <c r="E635" s="250"/>
      <c r="F635" s="251" t="s">
        <v>624</v>
      </c>
      <c r="G635" s="249"/>
      <c r="H635" s="252" t="n">
        <v>422.5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39</v>
      </c>
      <c r="AU635" s="258" t="s">
        <v>84</v>
      </c>
      <c r="AV635" s="247" t="s">
        <v>84</v>
      </c>
      <c r="AW635" s="247" t="s">
        <v>31</v>
      </c>
      <c r="AX635" s="247" t="s">
        <v>75</v>
      </c>
      <c r="AY635" s="258" t="s">
        <v>199</v>
      </c>
    </row>
    <row r="636" s="259" customFormat="true" ht="11.25" hidden="false" customHeight="false" outlineLevel="0" collapsed="false">
      <c r="B636" s="260"/>
      <c r="C636" s="261"/>
      <c r="D636" s="238" t="s">
        <v>239</v>
      </c>
      <c r="E636" s="262"/>
      <c r="F636" s="263" t="s">
        <v>243</v>
      </c>
      <c r="G636" s="261"/>
      <c r="H636" s="264" t="n">
        <v>422.5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39</v>
      </c>
      <c r="AU636" s="270" t="s">
        <v>84</v>
      </c>
      <c r="AV636" s="259" t="s">
        <v>205</v>
      </c>
      <c r="AW636" s="259" t="s">
        <v>31</v>
      </c>
      <c r="AX636" s="259" t="s">
        <v>82</v>
      </c>
      <c r="AY636" s="270" t="s">
        <v>199</v>
      </c>
    </row>
    <row r="637" s="31" customFormat="true" ht="24" hidden="false" customHeight="true" outlineLevel="0" collapsed="false">
      <c r="A637" s="24"/>
      <c r="B637" s="25"/>
      <c r="C637" s="221" t="s">
        <v>983</v>
      </c>
      <c r="D637" s="221" t="s">
        <v>201</v>
      </c>
      <c r="E637" s="222" t="s">
        <v>2953</v>
      </c>
      <c r="F637" s="223" t="s">
        <v>2954</v>
      </c>
      <c r="G637" s="224" t="s">
        <v>209</v>
      </c>
      <c r="H637" s="225" t="n">
        <v>1106.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003</v>
      </c>
      <c r="R637" s="231" t="n">
        <f aca="false">Q637*H637</f>
        <v>0.33186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3</v>
      </c>
      <c r="AT637" s="233" t="s">
        <v>201</v>
      </c>
      <c r="AU637" s="233" t="s">
        <v>84</v>
      </c>
      <c r="AY637" s="3" t="s">
        <v>199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3</v>
      </c>
      <c r="BM637" s="233" t="s">
        <v>2955</v>
      </c>
    </row>
    <row r="638" s="247" customFormat="true" ht="11.25" hidden="false" customHeight="false" outlineLevel="0" collapsed="false">
      <c r="B638" s="248"/>
      <c r="C638" s="249"/>
      <c r="D638" s="238" t="s">
        <v>239</v>
      </c>
      <c r="E638" s="250"/>
      <c r="F638" s="251" t="s">
        <v>2956</v>
      </c>
      <c r="G638" s="249"/>
      <c r="H638" s="252" t="n">
        <v>1106.2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39</v>
      </c>
      <c r="AU638" s="258" t="s">
        <v>84</v>
      </c>
      <c r="AV638" s="247" t="s">
        <v>84</v>
      </c>
      <c r="AW638" s="247" t="s">
        <v>31</v>
      </c>
      <c r="AX638" s="247" t="s">
        <v>75</v>
      </c>
      <c r="AY638" s="258" t="s">
        <v>199</v>
      </c>
    </row>
    <row r="639" s="259" customFormat="true" ht="11.25" hidden="false" customHeight="false" outlineLevel="0" collapsed="false">
      <c r="B639" s="260"/>
      <c r="C639" s="261"/>
      <c r="D639" s="238" t="s">
        <v>239</v>
      </c>
      <c r="E639" s="262"/>
      <c r="F639" s="263" t="s">
        <v>243</v>
      </c>
      <c r="G639" s="261"/>
      <c r="H639" s="264" t="n">
        <v>1106.2</v>
      </c>
      <c r="I639" s="265"/>
      <c r="J639" s="261"/>
      <c r="K639" s="261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39</v>
      </c>
      <c r="AU639" s="270" t="s">
        <v>84</v>
      </c>
      <c r="AV639" s="259" t="s">
        <v>205</v>
      </c>
      <c r="AW639" s="259" t="s">
        <v>31</v>
      </c>
      <c r="AX639" s="259" t="s">
        <v>82</v>
      </c>
      <c r="AY639" s="270" t="s">
        <v>199</v>
      </c>
    </row>
    <row r="640" s="31" customFormat="true" ht="24" hidden="false" customHeight="true" outlineLevel="0" collapsed="false">
      <c r="A640" s="24"/>
      <c r="B640" s="25"/>
      <c r="C640" s="276" t="s">
        <v>988</v>
      </c>
      <c r="D640" s="276" t="s">
        <v>639</v>
      </c>
      <c r="E640" s="277" t="s">
        <v>2957</v>
      </c>
      <c r="F640" s="278" t="s">
        <v>2958</v>
      </c>
      <c r="G640" s="279" t="s">
        <v>209</v>
      </c>
      <c r="H640" s="280" t="n">
        <v>1216.82</v>
      </c>
      <c r="I640" s="281"/>
      <c r="J640" s="282" t="n">
        <f aca="false">ROUND(I640*H640,2)</f>
        <v>0</v>
      </c>
      <c r="K640" s="283"/>
      <c r="L640" s="284"/>
      <c r="M640" s="285"/>
      <c r="N640" s="286" t="s">
        <v>40</v>
      </c>
      <c r="O640" s="74"/>
      <c r="P640" s="231" t="n">
        <f aca="false">O640*H640</f>
        <v>0</v>
      </c>
      <c r="Q640" s="231" t="n">
        <v>0.004</v>
      </c>
      <c r="R640" s="231" t="n">
        <f aca="false">Q640*H640</f>
        <v>4.86728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10</v>
      </c>
      <c r="AT640" s="233" t="s">
        <v>639</v>
      </c>
      <c r="AU640" s="233" t="s">
        <v>84</v>
      </c>
      <c r="AY640" s="3" t="s">
        <v>199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73</v>
      </c>
      <c r="BM640" s="233" t="s">
        <v>2959</v>
      </c>
    </row>
    <row r="641" s="247" customFormat="true" ht="11.25" hidden="false" customHeight="false" outlineLevel="0" collapsed="false">
      <c r="B641" s="248"/>
      <c r="C641" s="249"/>
      <c r="D641" s="238" t="s">
        <v>239</v>
      </c>
      <c r="E641" s="250"/>
      <c r="F641" s="251" t="s">
        <v>2960</v>
      </c>
      <c r="G641" s="249"/>
      <c r="H641" s="252" t="n">
        <v>1216.82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239</v>
      </c>
      <c r="AU641" s="258" t="s">
        <v>84</v>
      </c>
      <c r="AV641" s="247" t="s">
        <v>84</v>
      </c>
      <c r="AW641" s="247" t="s">
        <v>31</v>
      </c>
      <c r="AX641" s="247" t="s">
        <v>75</v>
      </c>
      <c r="AY641" s="258" t="s">
        <v>199</v>
      </c>
    </row>
    <row r="642" s="259" customFormat="true" ht="11.25" hidden="false" customHeight="false" outlineLevel="0" collapsed="false">
      <c r="B642" s="260"/>
      <c r="C642" s="261"/>
      <c r="D642" s="238" t="s">
        <v>239</v>
      </c>
      <c r="E642" s="262"/>
      <c r="F642" s="263" t="s">
        <v>243</v>
      </c>
      <c r="G642" s="261"/>
      <c r="H642" s="264" t="n">
        <v>1216.82</v>
      </c>
      <c r="I642" s="265"/>
      <c r="J642" s="261"/>
      <c r="K642" s="261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239</v>
      </c>
      <c r="AU642" s="270" t="s">
        <v>84</v>
      </c>
      <c r="AV642" s="259" t="s">
        <v>205</v>
      </c>
      <c r="AW642" s="259" t="s">
        <v>31</v>
      </c>
      <c r="AX642" s="259" t="s">
        <v>82</v>
      </c>
      <c r="AY642" s="270" t="s">
        <v>199</v>
      </c>
    </row>
    <row r="643" s="31" customFormat="true" ht="24" hidden="false" customHeight="true" outlineLevel="0" collapsed="false">
      <c r="A643" s="24"/>
      <c r="B643" s="25"/>
      <c r="C643" s="221" t="s">
        <v>993</v>
      </c>
      <c r="D643" s="221" t="s">
        <v>201</v>
      </c>
      <c r="E643" s="222" t="s">
        <v>626</v>
      </c>
      <c r="F643" s="223" t="s">
        <v>627</v>
      </c>
      <c r="G643" s="224" t="s">
        <v>209</v>
      </c>
      <c r="H643" s="225" t="n">
        <v>226.2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.0034</v>
      </c>
      <c r="T643" s="232" t="n">
        <f aca="false">S643*H643</f>
        <v>0.76908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3</v>
      </c>
      <c r="AT643" s="233" t="s">
        <v>201</v>
      </c>
      <c r="AU643" s="233" t="s">
        <v>84</v>
      </c>
      <c r="AY643" s="3" t="s">
        <v>199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3</v>
      </c>
      <c r="BM643" s="233" t="s">
        <v>628</v>
      </c>
    </row>
    <row r="644" s="235" customFormat="true" ht="11.25" hidden="false" customHeight="false" outlineLevel="0" collapsed="false">
      <c r="B644" s="236"/>
      <c r="C644" s="237"/>
      <c r="D644" s="238" t="s">
        <v>239</v>
      </c>
      <c r="E644" s="239"/>
      <c r="F644" s="240" t="s">
        <v>445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39</v>
      </c>
      <c r="AU644" s="246" t="s">
        <v>84</v>
      </c>
      <c r="AV644" s="235" t="s">
        <v>82</v>
      </c>
      <c r="AW644" s="235" t="s">
        <v>31</v>
      </c>
      <c r="AX644" s="235" t="s">
        <v>75</v>
      </c>
      <c r="AY644" s="246" t="s">
        <v>199</v>
      </c>
    </row>
    <row r="645" s="247" customFormat="true" ht="11.25" hidden="false" customHeight="false" outlineLevel="0" collapsed="false">
      <c r="B645" s="248"/>
      <c r="C645" s="249"/>
      <c r="D645" s="238" t="s">
        <v>239</v>
      </c>
      <c r="E645" s="250"/>
      <c r="F645" s="251" t="s">
        <v>2961</v>
      </c>
      <c r="G645" s="249"/>
      <c r="H645" s="252" t="n">
        <v>2076.1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39</v>
      </c>
      <c r="AU645" s="258" t="s">
        <v>84</v>
      </c>
      <c r="AV645" s="247" t="s">
        <v>84</v>
      </c>
      <c r="AW645" s="247" t="s">
        <v>31</v>
      </c>
      <c r="AX645" s="247" t="s">
        <v>75</v>
      </c>
      <c r="AY645" s="258" t="s">
        <v>199</v>
      </c>
    </row>
    <row r="646" s="247" customFormat="true" ht="11.25" hidden="false" customHeight="false" outlineLevel="0" collapsed="false">
      <c r="B646" s="248"/>
      <c r="C646" s="249"/>
      <c r="D646" s="238" t="s">
        <v>239</v>
      </c>
      <c r="E646" s="250"/>
      <c r="F646" s="251" t="s">
        <v>2962</v>
      </c>
      <c r="G646" s="249"/>
      <c r="H646" s="252" t="n">
        <v>-1849.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39</v>
      </c>
      <c r="AU646" s="258" t="s">
        <v>84</v>
      </c>
      <c r="AV646" s="247" t="s">
        <v>84</v>
      </c>
      <c r="AW646" s="247" t="s">
        <v>31</v>
      </c>
      <c r="AX646" s="247" t="s">
        <v>75</v>
      </c>
      <c r="AY646" s="258" t="s">
        <v>199</v>
      </c>
    </row>
    <row r="647" s="259" customFormat="true" ht="11.25" hidden="false" customHeight="false" outlineLevel="0" collapsed="false">
      <c r="B647" s="260"/>
      <c r="C647" s="261"/>
      <c r="D647" s="238" t="s">
        <v>239</v>
      </c>
      <c r="E647" s="262"/>
      <c r="F647" s="263" t="s">
        <v>243</v>
      </c>
      <c r="G647" s="261"/>
      <c r="H647" s="264" t="n">
        <v>226.2</v>
      </c>
      <c r="I647" s="265"/>
      <c r="J647" s="261"/>
      <c r="K647" s="261"/>
      <c r="L647" s="266"/>
      <c r="M647" s="267"/>
      <c r="N647" s="268"/>
      <c r="O647" s="268"/>
      <c r="P647" s="268"/>
      <c r="Q647" s="268"/>
      <c r="R647" s="268"/>
      <c r="S647" s="268"/>
      <c r="T647" s="269"/>
      <c r="AT647" s="270" t="s">
        <v>239</v>
      </c>
      <c r="AU647" s="270" t="s">
        <v>84</v>
      </c>
      <c r="AV647" s="259" t="s">
        <v>205</v>
      </c>
      <c r="AW647" s="259" t="s">
        <v>31</v>
      </c>
      <c r="AX647" s="259" t="s">
        <v>82</v>
      </c>
      <c r="AY647" s="270" t="s">
        <v>199</v>
      </c>
    </row>
    <row r="648" s="31" customFormat="true" ht="24" hidden="false" customHeight="true" outlineLevel="0" collapsed="false">
      <c r="A648" s="24"/>
      <c r="B648" s="25"/>
      <c r="C648" s="221" t="s">
        <v>997</v>
      </c>
      <c r="D648" s="221" t="s">
        <v>201</v>
      </c>
      <c r="E648" s="222" t="s">
        <v>631</v>
      </c>
      <c r="F648" s="223" t="s">
        <v>632</v>
      </c>
      <c r="G648" s="224" t="s">
        <v>209</v>
      </c>
      <c r="H648" s="225" t="n">
        <v>921.3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73</v>
      </c>
      <c r="AT648" s="233" t="s">
        <v>201</v>
      </c>
      <c r="AU648" s="233" t="s">
        <v>84</v>
      </c>
      <c r="AY648" s="3" t="s">
        <v>199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73</v>
      </c>
      <c r="BM648" s="233" t="s">
        <v>633</v>
      </c>
    </row>
    <row r="649" s="31" customFormat="true" ht="29.25" hidden="false" customHeight="false" outlineLevel="0" collapsed="false">
      <c r="A649" s="24"/>
      <c r="B649" s="25"/>
      <c r="C649" s="26"/>
      <c r="D649" s="238" t="s">
        <v>470</v>
      </c>
      <c r="E649" s="26"/>
      <c r="F649" s="271" t="s">
        <v>634</v>
      </c>
      <c r="G649" s="26"/>
      <c r="H649" s="26"/>
      <c r="I649" s="272"/>
      <c r="J649" s="26"/>
      <c r="K649" s="26"/>
      <c r="L649" s="30"/>
      <c r="M649" s="273"/>
      <c r="N649" s="274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470</v>
      </c>
      <c r="AU649" s="3" t="s">
        <v>84</v>
      </c>
    </row>
    <row r="650" s="247" customFormat="true" ht="11.25" hidden="false" customHeight="false" outlineLevel="0" collapsed="false">
      <c r="B650" s="248"/>
      <c r="C650" s="249"/>
      <c r="D650" s="238" t="s">
        <v>239</v>
      </c>
      <c r="E650" s="250"/>
      <c r="F650" s="251" t="s">
        <v>2800</v>
      </c>
      <c r="G650" s="249"/>
      <c r="H650" s="252" t="n">
        <v>11.9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239</v>
      </c>
      <c r="AU650" s="258" t="s">
        <v>84</v>
      </c>
      <c r="AV650" s="247" t="s">
        <v>84</v>
      </c>
      <c r="AW650" s="247" t="s">
        <v>31</v>
      </c>
      <c r="AX650" s="247" t="s">
        <v>75</v>
      </c>
      <c r="AY650" s="258" t="s">
        <v>199</v>
      </c>
    </row>
    <row r="651" s="247" customFormat="true" ht="11.25" hidden="false" customHeight="false" outlineLevel="0" collapsed="false">
      <c r="B651" s="248"/>
      <c r="C651" s="249"/>
      <c r="D651" s="238" t="s">
        <v>239</v>
      </c>
      <c r="E651" s="250"/>
      <c r="F651" s="251" t="s">
        <v>2963</v>
      </c>
      <c r="G651" s="249"/>
      <c r="H651" s="252" t="n">
        <v>147.7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239</v>
      </c>
      <c r="AU651" s="258" t="s">
        <v>84</v>
      </c>
      <c r="AV651" s="247" t="s">
        <v>84</v>
      </c>
      <c r="AW651" s="247" t="s">
        <v>31</v>
      </c>
      <c r="AX651" s="247" t="s">
        <v>75</v>
      </c>
      <c r="AY651" s="258" t="s">
        <v>199</v>
      </c>
    </row>
    <row r="652" s="247" customFormat="true" ht="11.25" hidden="false" customHeight="false" outlineLevel="0" collapsed="false">
      <c r="B652" s="248"/>
      <c r="C652" s="249"/>
      <c r="D652" s="238" t="s">
        <v>239</v>
      </c>
      <c r="E652" s="250"/>
      <c r="F652" s="251" t="s">
        <v>2803</v>
      </c>
      <c r="G652" s="249"/>
      <c r="H652" s="252" t="n">
        <v>143.4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39</v>
      </c>
      <c r="AU652" s="258" t="s">
        <v>84</v>
      </c>
      <c r="AV652" s="247" t="s">
        <v>84</v>
      </c>
      <c r="AW652" s="247" t="s">
        <v>31</v>
      </c>
      <c r="AX652" s="247" t="s">
        <v>75</v>
      </c>
      <c r="AY652" s="258" t="s">
        <v>199</v>
      </c>
    </row>
    <row r="653" s="247" customFormat="true" ht="11.25" hidden="false" customHeight="false" outlineLevel="0" collapsed="false">
      <c r="B653" s="248"/>
      <c r="C653" s="249"/>
      <c r="D653" s="238" t="s">
        <v>239</v>
      </c>
      <c r="E653" s="250"/>
      <c r="F653" s="251" t="s">
        <v>2813</v>
      </c>
      <c r="G653" s="249"/>
      <c r="H653" s="252" t="n">
        <v>14.2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239</v>
      </c>
      <c r="AU653" s="258" t="s">
        <v>84</v>
      </c>
      <c r="AV653" s="247" t="s">
        <v>84</v>
      </c>
      <c r="AW653" s="247" t="s">
        <v>31</v>
      </c>
      <c r="AX653" s="247" t="s">
        <v>75</v>
      </c>
      <c r="AY653" s="258" t="s">
        <v>199</v>
      </c>
    </row>
    <row r="654" s="247" customFormat="true" ht="11.25" hidden="false" customHeight="false" outlineLevel="0" collapsed="false">
      <c r="B654" s="248"/>
      <c r="C654" s="249"/>
      <c r="D654" s="238" t="s">
        <v>239</v>
      </c>
      <c r="E654" s="250"/>
      <c r="F654" s="251" t="s">
        <v>2964</v>
      </c>
      <c r="G654" s="249"/>
      <c r="H654" s="252" t="n">
        <v>64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39</v>
      </c>
      <c r="AU654" s="258" t="s">
        <v>84</v>
      </c>
      <c r="AV654" s="247" t="s">
        <v>84</v>
      </c>
      <c r="AW654" s="247" t="s">
        <v>31</v>
      </c>
      <c r="AX654" s="247" t="s">
        <v>75</v>
      </c>
      <c r="AY654" s="258" t="s">
        <v>199</v>
      </c>
    </row>
    <row r="655" s="247" customFormat="true" ht="11.25" hidden="false" customHeight="false" outlineLevel="0" collapsed="false">
      <c r="B655" s="248"/>
      <c r="C655" s="249"/>
      <c r="D655" s="238" t="s">
        <v>239</v>
      </c>
      <c r="E655" s="250"/>
      <c r="F655" s="251" t="s">
        <v>2805</v>
      </c>
      <c r="G655" s="249"/>
      <c r="H655" s="252" t="n">
        <v>68.6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239</v>
      </c>
      <c r="AU655" s="258" t="s">
        <v>84</v>
      </c>
      <c r="AV655" s="247" t="s">
        <v>84</v>
      </c>
      <c r="AW655" s="247" t="s">
        <v>31</v>
      </c>
      <c r="AX655" s="247" t="s">
        <v>75</v>
      </c>
      <c r="AY655" s="258" t="s">
        <v>199</v>
      </c>
    </row>
    <row r="656" s="247" customFormat="true" ht="11.25" hidden="false" customHeight="false" outlineLevel="0" collapsed="false">
      <c r="B656" s="248"/>
      <c r="C656" s="249"/>
      <c r="D656" s="238" t="s">
        <v>239</v>
      </c>
      <c r="E656" s="250"/>
      <c r="F656" s="251" t="s">
        <v>2965</v>
      </c>
      <c r="G656" s="249"/>
      <c r="H656" s="252" t="n">
        <v>273.3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39</v>
      </c>
      <c r="AU656" s="258" t="s">
        <v>84</v>
      </c>
      <c r="AV656" s="247" t="s">
        <v>84</v>
      </c>
      <c r="AW656" s="247" t="s">
        <v>31</v>
      </c>
      <c r="AX656" s="247" t="s">
        <v>75</v>
      </c>
      <c r="AY656" s="258" t="s">
        <v>199</v>
      </c>
    </row>
    <row r="657" s="247" customFormat="true" ht="11.25" hidden="false" customHeight="false" outlineLevel="0" collapsed="false">
      <c r="B657" s="248"/>
      <c r="C657" s="249"/>
      <c r="D657" s="238" t="s">
        <v>239</v>
      </c>
      <c r="E657" s="250"/>
      <c r="F657" s="251" t="s">
        <v>2966</v>
      </c>
      <c r="G657" s="249"/>
      <c r="H657" s="252" t="n">
        <v>23.3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239</v>
      </c>
      <c r="AU657" s="258" t="s">
        <v>84</v>
      </c>
      <c r="AV657" s="247" t="s">
        <v>84</v>
      </c>
      <c r="AW657" s="247" t="s">
        <v>31</v>
      </c>
      <c r="AX657" s="247" t="s">
        <v>75</v>
      </c>
      <c r="AY657" s="258" t="s">
        <v>199</v>
      </c>
    </row>
    <row r="658" s="247" customFormat="true" ht="11.25" hidden="false" customHeight="false" outlineLevel="0" collapsed="false">
      <c r="B658" s="248"/>
      <c r="C658" s="249"/>
      <c r="D658" s="238" t="s">
        <v>239</v>
      </c>
      <c r="E658" s="250"/>
      <c r="F658" s="251" t="s">
        <v>2967</v>
      </c>
      <c r="G658" s="249"/>
      <c r="H658" s="252" t="n">
        <v>113.3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39</v>
      </c>
      <c r="AU658" s="258" t="s">
        <v>84</v>
      </c>
      <c r="AV658" s="247" t="s">
        <v>84</v>
      </c>
      <c r="AW658" s="247" t="s">
        <v>31</v>
      </c>
      <c r="AX658" s="247" t="s">
        <v>75</v>
      </c>
      <c r="AY658" s="258" t="s">
        <v>199</v>
      </c>
    </row>
    <row r="659" s="247" customFormat="true" ht="11.25" hidden="false" customHeight="false" outlineLevel="0" collapsed="false">
      <c r="B659" s="248"/>
      <c r="C659" s="249"/>
      <c r="D659" s="238" t="s">
        <v>239</v>
      </c>
      <c r="E659" s="250"/>
      <c r="F659" s="251" t="s">
        <v>2809</v>
      </c>
      <c r="G659" s="249"/>
      <c r="H659" s="252" t="n">
        <v>34.9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39</v>
      </c>
      <c r="AU659" s="258" t="s">
        <v>84</v>
      </c>
      <c r="AV659" s="247" t="s">
        <v>84</v>
      </c>
      <c r="AW659" s="247" t="s">
        <v>31</v>
      </c>
      <c r="AX659" s="247" t="s">
        <v>75</v>
      </c>
      <c r="AY659" s="258" t="s">
        <v>199</v>
      </c>
    </row>
    <row r="660" s="247" customFormat="true" ht="11.25" hidden="false" customHeight="false" outlineLevel="0" collapsed="false">
      <c r="B660" s="248"/>
      <c r="C660" s="249"/>
      <c r="D660" s="238" t="s">
        <v>239</v>
      </c>
      <c r="E660" s="250"/>
      <c r="F660" s="251" t="s">
        <v>2968</v>
      </c>
      <c r="G660" s="249"/>
      <c r="H660" s="252" t="n">
        <v>26.7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39</v>
      </c>
      <c r="AU660" s="258" t="s">
        <v>84</v>
      </c>
      <c r="AV660" s="247" t="s">
        <v>84</v>
      </c>
      <c r="AW660" s="247" t="s">
        <v>31</v>
      </c>
      <c r="AX660" s="247" t="s">
        <v>75</v>
      </c>
      <c r="AY660" s="258" t="s">
        <v>199</v>
      </c>
    </row>
    <row r="661" s="259" customFormat="true" ht="11.25" hidden="false" customHeight="false" outlineLevel="0" collapsed="false">
      <c r="B661" s="260"/>
      <c r="C661" s="261"/>
      <c r="D661" s="238" t="s">
        <v>239</v>
      </c>
      <c r="E661" s="262"/>
      <c r="F661" s="263" t="s">
        <v>243</v>
      </c>
      <c r="G661" s="261"/>
      <c r="H661" s="264" t="n">
        <v>921.3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39</v>
      </c>
      <c r="AU661" s="270" t="s">
        <v>84</v>
      </c>
      <c r="AV661" s="259" t="s">
        <v>205</v>
      </c>
      <c r="AW661" s="259" t="s">
        <v>31</v>
      </c>
      <c r="AX661" s="259" t="s">
        <v>82</v>
      </c>
      <c r="AY661" s="270" t="s">
        <v>199</v>
      </c>
    </row>
    <row r="662" s="31" customFormat="true" ht="16.5" hidden="false" customHeight="true" outlineLevel="0" collapsed="false">
      <c r="A662" s="24"/>
      <c r="B662" s="25"/>
      <c r="C662" s="276" t="s">
        <v>1001</v>
      </c>
      <c r="D662" s="276" t="s">
        <v>639</v>
      </c>
      <c r="E662" s="277" t="s">
        <v>640</v>
      </c>
      <c r="F662" s="278" t="s">
        <v>641</v>
      </c>
      <c r="G662" s="279" t="s">
        <v>209</v>
      </c>
      <c r="H662" s="280" t="n">
        <v>1013.43</v>
      </c>
      <c r="I662" s="281"/>
      <c r="J662" s="282" t="n">
        <f aca="false">ROUND(I662*H662,2)</f>
        <v>0</v>
      </c>
      <c r="K662" s="283"/>
      <c r="L662" s="284"/>
      <c r="M662" s="285"/>
      <c r="N662" s="286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10</v>
      </c>
      <c r="AT662" s="233" t="s">
        <v>639</v>
      </c>
      <c r="AU662" s="233" t="s">
        <v>84</v>
      </c>
      <c r="AY662" s="3" t="s">
        <v>199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73</v>
      </c>
      <c r="BM662" s="233" t="s">
        <v>642</v>
      </c>
    </row>
    <row r="663" s="247" customFormat="true" ht="11.25" hidden="false" customHeight="false" outlineLevel="0" collapsed="false">
      <c r="B663" s="248"/>
      <c r="C663" s="249"/>
      <c r="D663" s="238" t="s">
        <v>239</v>
      </c>
      <c r="E663" s="250"/>
      <c r="F663" s="251" t="s">
        <v>2969</v>
      </c>
      <c r="G663" s="249"/>
      <c r="H663" s="252" t="n">
        <v>1013.43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39</v>
      </c>
      <c r="AU663" s="258" t="s">
        <v>84</v>
      </c>
      <c r="AV663" s="247" t="s">
        <v>84</v>
      </c>
      <c r="AW663" s="247" t="s">
        <v>31</v>
      </c>
      <c r="AX663" s="247" t="s">
        <v>75</v>
      </c>
      <c r="AY663" s="258" t="s">
        <v>199</v>
      </c>
    </row>
    <row r="664" s="259" customFormat="true" ht="11.25" hidden="false" customHeight="false" outlineLevel="0" collapsed="false">
      <c r="B664" s="260"/>
      <c r="C664" s="261"/>
      <c r="D664" s="238" t="s">
        <v>239</v>
      </c>
      <c r="E664" s="262"/>
      <c r="F664" s="263" t="s">
        <v>243</v>
      </c>
      <c r="G664" s="261"/>
      <c r="H664" s="264" t="n">
        <v>1013.43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39</v>
      </c>
      <c r="AU664" s="270" t="s">
        <v>84</v>
      </c>
      <c r="AV664" s="259" t="s">
        <v>205</v>
      </c>
      <c r="AW664" s="259" t="s">
        <v>31</v>
      </c>
      <c r="AX664" s="259" t="s">
        <v>82</v>
      </c>
      <c r="AY664" s="270" t="s">
        <v>199</v>
      </c>
    </row>
    <row r="665" s="31" customFormat="true" ht="37.5" hidden="false" customHeight="true" outlineLevel="0" collapsed="false">
      <c r="A665" s="24"/>
      <c r="B665" s="25"/>
      <c r="C665" s="221" t="s">
        <v>1005</v>
      </c>
      <c r="D665" s="221" t="s">
        <v>201</v>
      </c>
      <c r="E665" s="222" t="s">
        <v>645</v>
      </c>
      <c r="F665" s="223" t="s">
        <v>646</v>
      </c>
      <c r="G665" s="224" t="s">
        <v>209</v>
      </c>
      <c r="H665" s="225" t="n">
        <v>2331.625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3</v>
      </c>
      <c r="AT665" s="233" t="s">
        <v>201</v>
      </c>
      <c r="AU665" s="233" t="s">
        <v>84</v>
      </c>
      <c r="AY665" s="3" t="s">
        <v>199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3</v>
      </c>
      <c r="BM665" s="233" t="s">
        <v>647</v>
      </c>
    </row>
    <row r="666" s="235" customFormat="true" ht="22.5" hidden="false" customHeight="false" outlineLevel="0" collapsed="false">
      <c r="B666" s="236"/>
      <c r="C666" s="237"/>
      <c r="D666" s="238" t="s">
        <v>239</v>
      </c>
      <c r="E666" s="239"/>
      <c r="F666" s="240" t="s">
        <v>648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39</v>
      </c>
      <c r="AU666" s="246" t="s">
        <v>84</v>
      </c>
      <c r="AV666" s="235" t="s">
        <v>82</v>
      </c>
      <c r="AW666" s="235" t="s">
        <v>31</v>
      </c>
      <c r="AX666" s="235" t="s">
        <v>75</v>
      </c>
      <c r="AY666" s="246" t="s">
        <v>199</v>
      </c>
    </row>
    <row r="667" s="235" customFormat="true" ht="22.5" hidden="false" customHeight="false" outlineLevel="0" collapsed="false">
      <c r="B667" s="236"/>
      <c r="C667" s="237"/>
      <c r="D667" s="238" t="s">
        <v>239</v>
      </c>
      <c r="E667" s="239"/>
      <c r="F667" s="240" t="s">
        <v>649</v>
      </c>
      <c r="G667" s="237"/>
      <c r="H667" s="239"/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39</v>
      </c>
      <c r="AU667" s="246" t="s">
        <v>84</v>
      </c>
      <c r="AV667" s="235" t="s">
        <v>82</v>
      </c>
      <c r="AW667" s="235" t="s">
        <v>31</v>
      </c>
      <c r="AX667" s="235" t="s">
        <v>75</v>
      </c>
      <c r="AY667" s="246" t="s">
        <v>199</v>
      </c>
    </row>
    <row r="668" s="247" customFormat="true" ht="11.25" hidden="false" customHeight="false" outlineLevel="0" collapsed="false">
      <c r="B668" s="248"/>
      <c r="C668" s="249"/>
      <c r="D668" s="238" t="s">
        <v>239</v>
      </c>
      <c r="E668" s="250"/>
      <c r="F668" s="251" t="s">
        <v>2970</v>
      </c>
      <c r="G668" s="249"/>
      <c r="H668" s="252" t="n">
        <v>2331.62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39</v>
      </c>
      <c r="AU668" s="258" t="s">
        <v>84</v>
      </c>
      <c r="AV668" s="247" t="s">
        <v>84</v>
      </c>
      <c r="AW668" s="247" t="s">
        <v>31</v>
      </c>
      <c r="AX668" s="247" t="s">
        <v>75</v>
      </c>
      <c r="AY668" s="258" t="s">
        <v>199</v>
      </c>
    </row>
    <row r="669" s="259" customFormat="true" ht="11.25" hidden="false" customHeight="false" outlineLevel="0" collapsed="false">
      <c r="B669" s="260"/>
      <c r="C669" s="261"/>
      <c r="D669" s="238" t="s">
        <v>239</v>
      </c>
      <c r="E669" s="262"/>
      <c r="F669" s="263" t="s">
        <v>243</v>
      </c>
      <c r="G669" s="261"/>
      <c r="H669" s="264" t="n">
        <v>2331.625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39</v>
      </c>
      <c r="AU669" s="270" t="s">
        <v>84</v>
      </c>
      <c r="AV669" s="259" t="s">
        <v>205</v>
      </c>
      <c r="AW669" s="259" t="s">
        <v>31</v>
      </c>
      <c r="AX669" s="259" t="s">
        <v>82</v>
      </c>
      <c r="AY669" s="270" t="s">
        <v>199</v>
      </c>
    </row>
    <row r="670" s="31" customFormat="true" ht="24" hidden="false" customHeight="true" outlineLevel="0" collapsed="false">
      <c r="A670" s="24"/>
      <c r="B670" s="25"/>
      <c r="C670" s="221" t="s">
        <v>1009</v>
      </c>
      <c r="D670" s="221" t="s">
        <v>201</v>
      </c>
      <c r="E670" s="222" t="s">
        <v>652</v>
      </c>
      <c r="F670" s="223" t="s">
        <v>653</v>
      </c>
      <c r="G670" s="224" t="s">
        <v>616</v>
      </c>
      <c r="H670" s="275"/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73</v>
      </c>
      <c r="AT670" s="233" t="s">
        <v>201</v>
      </c>
      <c r="AU670" s="233" t="s">
        <v>84</v>
      </c>
      <c r="AY670" s="3" t="s">
        <v>199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73</v>
      </c>
      <c r="BM670" s="233" t="s">
        <v>654</v>
      </c>
    </row>
    <row r="671" s="204" customFormat="true" ht="22.5" hidden="false" customHeight="true" outlineLevel="0" collapsed="false">
      <c r="B671" s="205"/>
      <c r="C671" s="206"/>
      <c r="D671" s="207" t="s">
        <v>74</v>
      </c>
      <c r="E671" s="219" t="s">
        <v>655</v>
      </c>
      <c r="F671" s="219" t="s">
        <v>656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701)</f>
        <v>0</v>
      </c>
      <c r="Q671" s="213"/>
      <c r="R671" s="214" t="n">
        <f aca="false">SUM(R672:R701)</f>
        <v>14.65158538</v>
      </c>
      <c r="S671" s="213"/>
      <c r="T671" s="215" t="n">
        <f aca="false">SUM(T672:T701)</f>
        <v>59.69725761</v>
      </c>
      <c r="AR671" s="216" t="s">
        <v>84</v>
      </c>
      <c r="AT671" s="217" t="s">
        <v>74</v>
      </c>
      <c r="AU671" s="217" t="s">
        <v>82</v>
      </c>
      <c r="AY671" s="216" t="s">
        <v>199</v>
      </c>
      <c r="BK671" s="218" t="n">
        <f aca="false">SUM(BK672:BK701)</f>
        <v>0</v>
      </c>
    </row>
    <row r="672" s="31" customFormat="true" ht="24" hidden="false" customHeight="true" outlineLevel="0" collapsed="false">
      <c r="A672" s="24"/>
      <c r="B672" s="25"/>
      <c r="C672" s="221" t="s">
        <v>1013</v>
      </c>
      <c r="D672" s="221" t="s">
        <v>201</v>
      </c>
      <c r="E672" s="222" t="s">
        <v>2971</v>
      </c>
      <c r="F672" s="223" t="s">
        <v>2972</v>
      </c>
      <c r="G672" s="224" t="s">
        <v>209</v>
      </c>
      <c r="H672" s="225" t="n">
        <v>540.769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.02369</v>
      </c>
      <c r="T672" s="232" t="n">
        <f aca="false">S672*H672</f>
        <v>12.81081761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73</v>
      </c>
      <c r="AT672" s="233" t="s">
        <v>201</v>
      </c>
      <c r="AU672" s="233" t="s">
        <v>84</v>
      </c>
      <c r="AY672" s="3" t="s">
        <v>199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73</v>
      </c>
      <c r="BM672" s="233" t="s">
        <v>2973</v>
      </c>
    </row>
    <row r="673" s="31" customFormat="true" ht="37.5" hidden="false" customHeight="true" outlineLevel="0" collapsed="false">
      <c r="A673" s="24"/>
      <c r="B673" s="25"/>
      <c r="C673" s="221" t="s">
        <v>1019</v>
      </c>
      <c r="D673" s="221" t="s">
        <v>201</v>
      </c>
      <c r="E673" s="222" t="s">
        <v>2974</v>
      </c>
      <c r="F673" s="223" t="s">
        <v>2975</v>
      </c>
      <c r="G673" s="224" t="s">
        <v>209</v>
      </c>
      <c r="H673" s="225" t="n">
        <v>540.769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.01002</v>
      </c>
      <c r="R673" s="231" t="n">
        <f aca="false">Q673*H673</f>
        <v>5.41850538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73</v>
      </c>
      <c r="AT673" s="233" t="s">
        <v>201</v>
      </c>
      <c r="AU673" s="233" t="s">
        <v>84</v>
      </c>
      <c r="AY673" s="3" t="s">
        <v>199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73</v>
      </c>
      <c r="BM673" s="233" t="s">
        <v>2976</v>
      </c>
    </row>
    <row r="674" s="247" customFormat="true" ht="22.5" hidden="false" customHeight="false" outlineLevel="0" collapsed="false">
      <c r="B674" s="248"/>
      <c r="C674" s="249"/>
      <c r="D674" s="238" t="s">
        <v>239</v>
      </c>
      <c r="E674" s="250"/>
      <c r="F674" s="251" t="s">
        <v>2977</v>
      </c>
      <c r="G674" s="249"/>
      <c r="H674" s="252" t="n">
        <v>540.769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39</v>
      </c>
      <c r="AU674" s="258" t="s">
        <v>84</v>
      </c>
      <c r="AV674" s="247" t="s">
        <v>84</v>
      </c>
      <c r="AW674" s="247" t="s">
        <v>31</v>
      </c>
      <c r="AX674" s="247" t="s">
        <v>75</v>
      </c>
      <c r="AY674" s="258" t="s">
        <v>199</v>
      </c>
    </row>
    <row r="675" s="259" customFormat="true" ht="11.25" hidden="false" customHeight="false" outlineLevel="0" collapsed="false">
      <c r="B675" s="260"/>
      <c r="C675" s="261"/>
      <c r="D675" s="238" t="s">
        <v>239</v>
      </c>
      <c r="E675" s="262"/>
      <c r="F675" s="263" t="s">
        <v>243</v>
      </c>
      <c r="G675" s="261"/>
      <c r="H675" s="264" t="n">
        <v>540.769</v>
      </c>
      <c r="I675" s="265"/>
      <c r="J675" s="261"/>
      <c r="K675" s="261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239</v>
      </c>
      <c r="AU675" s="270" t="s">
        <v>84</v>
      </c>
      <c r="AV675" s="259" t="s">
        <v>205</v>
      </c>
      <c r="AW675" s="259" t="s">
        <v>31</v>
      </c>
      <c r="AX675" s="259" t="s">
        <v>82</v>
      </c>
      <c r="AY675" s="270" t="s">
        <v>199</v>
      </c>
    </row>
    <row r="676" s="31" customFormat="true" ht="33" hidden="false" customHeight="true" outlineLevel="0" collapsed="false">
      <c r="A676" s="24"/>
      <c r="B676" s="25"/>
      <c r="C676" s="221" t="s">
        <v>337</v>
      </c>
      <c r="D676" s="221" t="s">
        <v>201</v>
      </c>
      <c r="E676" s="222" t="s">
        <v>673</v>
      </c>
      <c r="F676" s="223" t="s">
        <v>674</v>
      </c>
      <c r="G676" s="224" t="s">
        <v>209</v>
      </c>
      <c r="H676" s="225" t="n">
        <v>116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.01388</v>
      </c>
      <c r="R676" s="231" t="n">
        <f aca="false">Q676*H676</f>
        <v>1.61008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73</v>
      </c>
      <c r="AT676" s="233" t="s">
        <v>201</v>
      </c>
      <c r="AU676" s="233" t="s">
        <v>84</v>
      </c>
      <c r="AY676" s="3" t="s">
        <v>199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73</v>
      </c>
      <c r="BM676" s="233" t="s">
        <v>675</v>
      </c>
    </row>
    <row r="677" s="247" customFormat="true" ht="11.25" hidden="false" customHeight="false" outlineLevel="0" collapsed="false">
      <c r="B677" s="248"/>
      <c r="C677" s="249"/>
      <c r="D677" s="238" t="s">
        <v>239</v>
      </c>
      <c r="E677" s="250"/>
      <c r="F677" s="251" t="s">
        <v>2978</v>
      </c>
      <c r="G677" s="249"/>
      <c r="H677" s="252" t="n">
        <v>116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239</v>
      </c>
      <c r="AU677" s="258" t="s">
        <v>84</v>
      </c>
      <c r="AV677" s="247" t="s">
        <v>84</v>
      </c>
      <c r="AW677" s="247" t="s">
        <v>31</v>
      </c>
      <c r="AX677" s="247" t="s">
        <v>75</v>
      </c>
      <c r="AY677" s="258" t="s">
        <v>199</v>
      </c>
    </row>
    <row r="678" s="259" customFormat="true" ht="11.25" hidden="false" customHeight="false" outlineLevel="0" collapsed="false">
      <c r="B678" s="260"/>
      <c r="C678" s="261"/>
      <c r="D678" s="238" t="s">
        <v>239</v>
      </c>
      <c r="E678" s="262"/>
      <c r="F678" s="263" t="s">
        <v>243</v>
      </c>
      <c r="G678" s="261"/>
      <c r="H678" s="264" t="n">
        <v>116</v>
      </c>
      <c r="I678" s="265"/>
      <c r="J678" s="261"/>
      <c r="K678" s="261"/>
      <c r="L678" s="266"/>
      <c r="M678" s="267"/>
      <c r="N678" s="268"/>
      <c r="O678" s="268"/>
      <c r="P678" s="268"/>
      <c r="Q678" s="268"/>
      <c r="R678" s="268"/>
      <c r="S678" s="268"/>
      <c r="T678" s="269"/>
      <c r="AT678" s="270" t="s">
        <v>239</v>
      </c>
      <c r="AU678" s="270" t="s">
        <v>84</v>
      </c>
      <c r="AV678" s="259" t="s">
        <v>205</v>
      </c>
      <c r="AW678" s="259" t="s">
        <v>31</v>
      </c>
      <c r="AX678" s="259" t="s">
        <v>82</v>
      </c>
      <c r="AY678" s="270" t="s">
        <v>199</v>
      </c>
    </row>
    <row r="679" s="31" customFormat="true" ht="24" hidden="false" customHeight="true" outlineLevel="0" collapsed="false">
      <c r="A679" s="24"/>
      <c r="B679" s="25"/>
      <c r="C679" s="221" t="s">
        <v>1031</v>
      </c>
      <c r="D679" s="221" t="s">
        <v>201</v>
      </c>
      <c r="E679" s="222" t="s">
        <v>2979</v>
      </c>
      <c r="F679" s="223" t="s">
        <v>2980</v>
      </c>
      <c r="G679" s="224" t="s">
        <v>209</v>
      </c>
      <c r="H679" s="225" t="n">
        <v>126</v>
      </c>
      <c r="I679" s="226"/>
      <c r="J679" s="227" t="n">
        <f aca="false">ROUND(I679*H679,2)</f>
        <v>0</v>
      </c>
      <c r="K679" s="228"/>
      <c r="L679" s="30"/>
      <c r="M679" s="229"/>
      <c r="N679" s="230" t="s">
        <v>40</v>
      </c>
      <c r="O679" s="74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</v>
      </c>
      <c r="T679" s="23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3" t="s">
        <v>273</v>
      </c>
      <c r="AT679" s="233" t="s">
        <v>201</v>
      </c>
      <c r="AU679" s="233" t="s">
        <v>84</v>
      </c>
      <c r="AY679" s="3" t="s">
        <v>199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82</v>
      </c>
      <c r="BK679" s="234" t="n">
        <f aca="false">ROUND(I679*H679,2)</f>
        <v>0</v>
      </c>
      <c r="BL679" s="3" t="s">
        <v>273</v>
      </c>
      <c r="BM679" s="233" t="s">
        <v>2981</v>
      </c>
    </row>
    <row r="680" s="235" customFormat="true" ht="11.25" hidden="false" customHeight="false" outlineLevel="0" collapsed="false">
      <c r="B680" s="236"/>
      <c r="C680" s="237"/>
      <c r="D680" s="238" t="s">
        <v>239</v>
      </c>
      <c r="E680" s="239"/>
      <c r="F680" s="240" t="s">
        <v>2982</v>
      </c>
      <c r="G680" s="237"/>
      <c r="H680" s="239"/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39</v>
      </c>
      <c r="AU680" s="246" t="s">
        <v>84</v>
      </c>
      <c r="AV680" s="235" t="s">
        <v>82</v>
      </c>
      <c r="AW680" s="235" t="s">
        <v>31</v>
      </c>
      <c r="AX680" s="235" t="s">
        <v>75</v>
      </c>
      <c r="AY680" s="246" t="s">
        <v>199</v>
      </c>
    </row>
    <row r="681" s="247" customFormat="true" ht="11.25" hidden="false" customHeight="false" outlineLevel="0" collapsed="false">
      <c r="B681" s="248"/>
      <c r="C681" s="249"/>
      <c r="D681" s="238" t="s">
        <v>239</v>
      </c>
      <c r="E681" s="250"/>
      <c r="F681" s="251" t="s">
        <v>2983</v>
      </c>
      <c r="G681" s="249"/>
      <c r="H681" s="252" t="n">
        <v>126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239</v>
      </c>
      <c r="AU681" s="258" t="s">
        <v>84</v>
      </c>
      <c r="AV681" s="247" t="s">
        <v>84</v>
      </c>
      <c r="AW681" s="247" t="s">
        <v>31</v>
      </c>
      <c r="AX681" s="247" t="s">
        <v>75</v>
      </c>
      <c r="AY681" s="258" t="s">
        <v>199</v>
      </c>
    </row>
    <row r="682" s="259" customFormat="true" ht="11.25" hidden="false" customHeight="false" outlineLevel="0" collapsed="false">
      <c r="B682" s="260"/>
      <c r="C682" s="261"/>
      <c r="D682" s="238" t="s">
        <v>239</v>
      </c>
      <c r="E682" s="262"/>
      <c r="F682" s="263" t="s">
        <v>243</v>
      </c>
      <c r="G682" s="261"/>
      <c r="H682" s="264" t="n">
        <v>126</v>
      </c>
      <c r="I682" s="265"/>
      <c r="J682" s="261"/>
      <c r="K682" s="261"/>
      <c r="L682" s="266"/>
      <c r="M682" s="267"/>
      <c r="N682" s="268"/>
      <c r="O682" s="268"/>
      <c r="P682" s="268"/>
      <c r="Q682" s="268"/>
      <c r="R682" s="268"/>
      <c r="S682" s="268"/>
      <c r="T682" s="269"/>
      <c r="AT682" s="270" t="s">
        <v>239</v>
      </c>
      <c r="AU682" s="270" t="s">
        <v>84</v>
      </c>
      <c r="AV682" s="259" t="s">
        <v>205</v>
      </c>
      <c r="AW682" s="259" t="s">
        <v>31</v>
      </c>
      <c r="AX682" s="259" t="s">
        <v>82</v>
      </c>
      <c r="AY682" s="270" t="s">
        <v>199</v>
      </c>
    </row>
    <row r="683" s="31" customFormat="true" ht="24" hidden="false" customHeight="true" outlineLevel="0" collapsed="false">
      <c r="A683" s="24"/>
      <c r="B683" s="25"/>
      <c r="C683" s="276" t="s">
        <v>342</v>
      </c>
      <c r="D683" s="276" t="s">
        <v>639</v>
      </c>
      <c r="E683" s="277" t="s">
        <v>2984</v>
      </c>
      <c r="F683" s="278" t="s">
        <v>2985</v>
      </c>
      <c r="G683" s="279" t="s">
        <v>204</v>
      </c>
      <c r="H683" s="280" t="n">
        <v>13.86</v>
      </c>
      <c r="I683" s="281"/>
      <c r="J683" s="282" t="n">
        <f aca="false">ROUND(I683*H683,2)</f>
        <v>0</v>
      </c>
      <c r="K683" s="283"/>
      <c r="L683" s="284"/>
      <c r="M683" s="285"/>
      <c r="N683" s="286" t="s">
        <v>40</v>
      </c>
      <c r="O683" s="74"/>
      <c r="P683" s="231" t="n">
        <f aca="false">O683*H683</f>
        <v>0</v>
      </c>
      <c r="Q683" s="231" t="n">
        <v>0.55</v>
      </c>
      <c r="R683" s="231" t="n">
        <f aca="false">Q683*H683</f>
        <v>7.623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10</v>
      </c>
      <c r="AT683" s="233" t="s">
        <v>639</v>
      </c>
      <c r="AU683" s="233" t="s">
        <v>84</v>
      </c>
      <c r="AY683" s="3" t="s">
        <v>199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2</v>
      </c>
      <c r="BK683" s="234" t="n">
        <f aca="false">ROUND(I683*H683,2)</f>
        <v>0</v>
      </c>
      <c r="BL683" s="3" t="s">
        <v>273</v>
      </c>
      <c r="BM683" s="233" t="s">
        <v>2986</v>
      </c>
    </row>
    <row r="684" s="247" customFormat="true" ht="11.25" hidden="false" customHeight="false" outlineLevel="0" collapsed="false">
      <c r="B684" s="248"/>
      <c r="C684" s="249"/>
      <c r="D684" s="238" t="s">
        <v>239</v>
      </c>
      <c r="E684" s="250"/>
      <c r="F684" s="251" t="s">
        <v>2987</v>
      </c>
      <c r="G684" s="249"/>
      <c r="H684" s="252" t="n">
        <v>13.86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39</v>
      </c>
      <c r="AU684" s="258" t="s">
        <v>84</v>
      </c>
      <c r="AV684" s="247" t="s">
        <v>84</v>
      </c>
      <c r="AW684" s="247" t="s">
        <v>31</v>
      </c>
      <c r="AX684" s="247" t="s">
        <v>75</v>
      </c>
      <c r="AY684" s="258" t="s">
        <v>199</v>
      </c>
    </row>
    <row r="685" s="259" customFormat="true" ht="11.25" hidden="false" customHeight="false" outlineLevel="0" collapsed="false">
      <c r="B685" s="260"/>
      <c r="C685" s="261"/>
      <c r="D685" s="238" t="s">
        <v>239</v>
      </c>
      <c r="E685" s="262"/>
      <c r="F685" s="263" t="s">
        <v>243</v>
      </c>
      <c r="G685" s="261"/>
      <c r="H685" s="264" t="n">
        <v>13.86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39</v>
      </c>
      <c r="AU685" s="270" t="s">
        <v>84</v>
      </c>
      <c r="AV685" s="259" t="s">
        <v>205</v>
      </c>
      <c r="AW685" s="259" t="s">
        <v>31</v>
      </c>
      <c r="AX685" s="259" t="s">
        <v>82</v>
      </c>
      <c r="AY685" s="270" t="s">
        <v>199</v>
      </c>
    </row>
    <row r="686" s="31" customFormat="true" ht="21.75" hidden="false" customHeight="true" outlineLevel="0" collapsed="false">
      <c r="A686" s="24"/>
      <c r="B686" s="25"/>
      <c r="C686" s="221" t="s">
        <v>1039</v>
      </c>
      <c r="D686" s="221" t="s">
        <v>201</v>
      </c>
      <c r="E686" s="222" t="s">
        <v>678</v>
      </c>
      <c r="F686" s="223" t="s">
        <v>679</v>
      </c>
      <c r="G686" s="224" t="s">
        <v>209</v>
      </c>
      <c r="H686" s="225" t="n">
        <v>92.68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.018</v>
      </c>
      <c r="T686" s="232" t="n">
        <f aca="false">S686*H686</f>
        <v>1.6682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73</v>
      </c>
      <c r="AT686" s="233" t="s">
        <v>201</v>
      </c>
      <c r="AU686" s="233" t="s">
        <v>84</v>
      </c>
      <c r="AY686" s="3" t="s">
        <v>199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73</v>
      </c>
      <c r="BM686" s="233" t="s">
        <v>680</v>
      </c>
    </row>
    <row r="687" s="235" customFormat="true" ht="11.25" hidden="false" customHeight="false" outlineLevel="0" collapsed="false">
      <c r="B687" s="236"/>
      <c r="C687" s="237"/>
      <c r="D687" s="238" t="s">
        <v>239</v>
      </c>
      <c r="E687" s="239"/>
      <c r="F687" s="240" t="s">
        <v>681</v>
      </c>
      <c r="G687" s="237"/>
      <c r="H687" s="239"/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39</v>
      </c>
      <c r="AU687" s="246" t="s">
        <v>84</v>
      </c>
      <c r="AV687" s="235" t="s">
        <v>82</v>
      </c>
      <c r="AW687" s="235" t="s">
        <v>31</v>
      </c>
      <c r="AX687" s="235" t="s">
        <v>75</v>
      </c>
      <c r="AY687" s="246" t="s">
        <v>199</v>
      </c>
    </row>
    <row r="688" s="247" customFormat="true" ht="11.25" hidden="false" customHeight="false" outlineLevel="0" collapsed="false">
      <c r="B688" s="248"/>
      <c r="C688" s="249"/>
      <c r="D688" s="238" t="s">
        <v>239</v>
      </c>
      <c r="E688" s="250"/>
      <c r="F688" s="251" t="s">
        <v>2988</v>
      </c>
      <c r="G688" s="249"/>
      <c r="H688" s="252" t="n">
        <v>66.68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39</v>
      </c>
      <c r="AU688" s="258" t="s">
        <v>84</v>
      </c>
      <c r="AV688" s="247" t="s">
        <v>84</v>
      </c>
      <c r="AW688" s="247" t="s">
        <v>31</v>
      </c>
      <c r="AX688" s="247" t="s">
        <v>75</v>
      </c>
      <c r="AY688" s="258" t="s">
        <v>199</v>
      </c>
    </row>
    <row r="689" s="247" customFormat="true" ht="11.25" hidden="false" customHeight="false" outlineLevel="0" collapsed="false">
      <c r="B689" s="248"/>
      <c r="C689" s="249"/>
      <c r="D689" s="238" t="s">
        <v>239</v>
      </c>
      <c r="E689" s="250"/>
      <c r="F689" s="251" t="s">
        <v>2989</v>
      </c>
      <c r="G689" s="249"/>
      <c r="H689" s="252" t="n">
        <v>26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239</v>
      </c>
      <c r="AU689" s="258" t="s">
        <v>84</v>
      </c>
      <c r="AV689" s="247" t="s">
        <v>84</v>
      </c>
      <c r="AW689" s="247" t="s">
        <v>31</v>
      </c>
      <c r="AX689" s="247" t="s">
        <v>75</v>
      </c>
      <c r="AY689" s="258" t="s">
        <v>199</v>
      </c>
    </row>
    <row r="690" s="259" customFormat="true" ht="11.25" hidden="false" customHeight="false" outlineLevel="0" collapsed="false">
      <c r="B690" s="260"/>
      <c r="C690" s="261"/>
      <c r="D690" s="238" t="s">
        <v>239</v>
      </c>
      <c r="E690" s="262"/>
      <c r="F690" s="263" t="s">
        <v>243</v>
      </c>
      <c r="G690" s="261"/>
      <c r="H690" s="264" t="n">
        <v>92.68</v>
      </c>
      <c r="I690" s="265"/>
      <c r="J690" s="261"/>
      <c r="K690" s="261"/>
      <c r="L690" s="266"/>
      <c r="M690" s="267"/>
      <c r="N690" s="268"/>
      <c r="O690" s="268"/>
      <c r="P690" s="268"/>
      <c r="Q690" s="268"/>
      <c r="R690" s="268"/>
      <c r="S690" s="268"/>
      <c r="T690" s="269"/>
      <c r="AT690" s="270" t="s">
        <v>239</v>
      </c>
      <c r="AU690" s="270" t="s">
        <v>84</v>
      </c>
      <c r="AV690" s="259" t="s">
        <v>205</v>
      </c>
      <c r="AW690" s="259" t="s">
        <v>31</v>
      </c>
      <c r="AX690" s="259" t="s">
        <v>82</v>
      </c>
      <c r="AY690" s="270" t="s">
        <v>199</v>
      </c>
    </row>
    <row r="691" s="31" customFormat="true" ht="33" hidden="false" customHeight="true" outlineLevel="0" collapsed="false">
      <c r="A691" s="24"/>
      <c r="B691" s="25"/>
      <c r="C691" s="221" t="s">
        <v>1043</v>
      </c>
      <c r="D691" s="221" t="s">
        <v>201</v>
      </c>
      <c r="E691" s="222" t="s">
        <v>684</v>
      </c>
      <c r="F691" s="223" t="s">
        <v>685</v>
      </c>
      <c r="G691" s="224" t="s">
        <v>209</v>
      </c>
      <c r="H691" s="225" t="n">
        <v>27.1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3</v>
      </c>
      <c r="T691" s="232" t="n">
        <f aca="false">S691*H691</f>
        <v>0.813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3</v>
      </c>
      <c r="AT691" s="233" t="s">
        <v>201</v>
      </c>
      <c r="AU691" s="233" t="s">
        <v>84</v>
      </c>
      <c r="AY691" s="3" t="s">
        <v>199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73</v>
      </c>
      <c r="BM691" s="233" t="s">
        <v>686</v>
      </c>
    </row>
    <row r="692" s="247" customFormat="true" ht="11.25" hidden="false" customHeight="false" outlineLevel="0" collapsed="false">
      <c r="B692" s="248"/>
      <c r="C692" s="249"/>
      <c r="D692" s="238" t="s">
        <v>239</v>
      </c>
      <c r="E692" s="250"/>
      <c r="F692" s="251" t="s">
        <v>2990</v>
      </c>
      <c r="G692" s="249"/>
      <c r="H692" s="252" t="n">
        <v>27.1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39</v>
      </c>
      <c r="AU692" s="258" t="s">
        <v>84</v>
      </c>
      <c r="AV692" s="247" t="s">
        <v>84</v>
      </c>
      <c r="AW692" s="247" t="s">
        <v>31</v>
      </c>
      <c r="AX692" s="247" t="s">
        <v>75</v>
      </c>
      <c r="AY692" s="258" t="s">
        <v>199</v>
      </c>
    </row>
    <row r="693" s="259" customFormat="true" ht="11.25" hidden="false" customHeight="false" outlineLevel="0" collapsed="false">
      <c r="B693" s="260"/>
      <c r="C693" s="261"/>
      <c r="D693" s="238" t="s">
        <v>239</v>
      </c>
      <c r="E693" s="262"/>
      <c r="F693" s="263" t="s">
        <v>243</v>
      </c>
      <c r="G693" s="261"/>
      <c r="H693" s="264" t="n">
        <v>27.1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39</v>
      </c>
      <c r="AU693" s="270" t="s">
        <v>84</v>
      </c>
      <c r="AV693" s="259" t="s">
        <v>205</v>
      </c>
      <c r="AW693" s="259" t="s">
        <v>31</v>
      </c>
      <c r="AX693" s="259" t="s">
        <v>82</v>
      </c>
      <c r="AY693" s="270" t="s">
        <v>199</v>
      </c>
    </row>
    <row r="694" s="31" customFormat="true" ht="24" hidden="false" customHeight="true" outlineLevel="0" collapsed="false">
      <c r="A694" s="24"/>
      <c r="B694" s="25"/>
      <c r="C694" s="221" t="s">
        <v>1047</v>
      </c>
      <c r="D694" s="221" t="s">
        <v>201</v>
      </c>
      <c r="E694" s="222" t="s">
        <v>689</v>
      </c>
      <c r="F694" s="223" t="s">
        <v>690</v>
      </c>
      <c r="G694" s="224" t="s">
        <v>209</v>
      </c>
      <c r="H694" s="225" t="n">
        <v>3069.3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.014</v>
      </c>
      <c r="T694" s="232" t="n">
        <f aca="false">S694*H694</f>
        <v>42.9702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73</v>
      </c>
      <c r="AT694" s="233" t="s">
        <v>201</v>
      </c>
      <c r="AU694" s="233" t="s">
        <v>84</v>
      </c>
      <c r="AY694" s="3" t="s">
        <v>199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73</v>
      </c>
      <c r="BM694" s="233" t="s">
        <v>691</v>
      </c>
    </row>
    <row r="695" s="247" customFormat="true" ht="11.25" hidden="false" customHeight="false" outlineLevel="0" collapsed="false">
      <c r="B695" s="248"/>
      <c r="C695" s="249"/>
      <c r="D695" s="238" t="s">
        <v>239</v>
      </c>
      <c r="E695" s="250"/>
      <c r="F695" s="251" t="s">
        <v>624</v>
      </c>
      <c r="G695" s="249"/>
      <c r="H695" s="252" t="n">
        <v>422.5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39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199</v>
      </c>
    </row>
    <row r="696" s="247" customFormat="true" ht="11.25" hidden="false" customHeight="false" outlineLevel="0" collapsed="false">
      <c r="B696" s="248"/>
      <c r="C696" s="249"/>
      <c r="D696" s="238" t="s">
        <v>239</v>
      </c>
      <c r="E696" s="250"/>
      <c r="F696" s="251" t="s">
        <v>2991</v>
      </c>
      <c r="G696" s="249"/>
      <c r="H696" s="252" t="n">
        <v>2646.8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39</v>
      </c>
      <c r="AU696" s="258" t="s">
        <v>84</v>
      </c>
      <c r="AV696" s="247" t="s">
        <v>84</v>
      </c>
      <c r="AW696" s="247" t="s">
        <v>31</v>
      </c>
      <c r="AX696" s="247" t="s">
        <v>75</v>
      </c>
      <c r="AY696" s="258" t="s">
        <v>199</v>
      </c>
    </row>
    <row r="697" s="259" customFormat="true" ht="11.25" hidden="false" customHeight="false" outlineLevel="0" collapsed="false">
      <c r="B697" s="260"/>
      <c r="C697" s="261"/>
      <c r="D697" s="238" t="s">
        <v>239</v>
      </c>
      <c r="E697" s="262"/>
      <c r="F697" s="263" t="s">
        <v>243</v>
      </c>
      <c r="G697" s="261"/>
      <c r="H697" s="264" t="n">
        <v>3069.3</v>
      </c>
      <c r="I697" s="265"/>
      <c r="J697" s="261"/>
      <c r="K697" s="261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239</v>
      </c>
      <c r="AU697" s="270" t="s">
        <v>84</v>
      </c>
      <c r="AV697" s="259" t="s">
        <v>205</v>
      </c>
      <c r="AW697" s="259" t="s">
        <v>31</v>
      </c>
      <c r="AX697" s="259" t="s">
        <v>82</v>
      </c>
      <c r="AY697" s="270" t="s">
        <v>199</v>
      </c>
    </row>
    <row r="698" s="31" customFormat="true" ht="24" hidden="false" customHeight="true" outlineLevel="0" collapsed="false">
      <c r="A698" s="24"/>
      <c r="B698" s="25"/>
      <c r="C698" s="221" t="s">
        <v>1051</v>
      </c>
      <c r="D698" s="221" t="s">
        <v>201</v>
      </c>
      <c r="E698" s="222" t="s">
        <v>2992</v>
      </c>
      <c r="F698" s="223" t="s">
        <v>2993</v>
      </c>
      <c r="G698" s="224" t="s">
        <v>209</v>
      </c>
      <c r="H698" s="225" t="n">
        <v>35.875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.04</v>
      </c>
      <c r="T698" s="232" t="n">
        <f aca="false">S698*H698</f>
        <v>1.435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73</v>
      </c>
      <c r="AT698" s="233" t="s">
        <v>201</v>
      </c>
      <c r="AU698" s="233" t="s">
        <v>84</v>
      </c>
      <c r="AY698" s="3" t="s">
        <v>199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73</v>
      </c>
      <c r="BM698" s="233" t="s">
        <v>2994</v>
      </c>
    </row>
    <row r="699" s="247" customFormat="true" ht="11.25" hidden="false" customHeight="false" outlineLevel="0" collapsed="false">
      <c r="B699" s="248"/>
      <c r="C699" s="249"/>
      <c r="D699" s="238" t="s">
        <v>239</v>
      </c>
      <c r="E699" s="250"/>
      <c r="F699" s="251" t="s">
        <v>2995</v>
      </c>
      <c r="G699" s="249"/>
      <c r="H699" s="252" t="n">
        <v>35.875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39</v>
      </c>
      <c r="AU699" s="258" t="s">
        <v>84</v>
      </c>
      <c r="AV699" s="247" t="s">
        <v>84</v>
      </c>
      <c r="AW699" s="247" t="s">
        <v>31</v>
      </c>
      <c r="AX699" s="247" t="s">
        <v>75</v>
      </c>
      <c r="AY699" s="258" t="s">
        <v>199</v>
      </c>
    </row>
    <row r="700" s="259" customFormat="true" ht="11.25" hidden="false" customHeight="false" outlineLevel="0" collapsed="false">
      <c r="B700" s="260"/>
      <c r="C700" s="261"/>
      <c r="D700" s="238" t="s">
        <v>239</v>
      </c>
      <c r="E700" s="262"/>
      <c r="F700" s="263" t="s">
        <v>243</v>
      </c>
      <c r="G700" s="261"/>
      <c r="H700" s="264" t="n">
        <v>35.875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39</v>
      </c>
      <c r="AU700" s="270" t="s">
        <v>84</v>
      </c>
      <c r="AV700" s="259" t="s">
        <v>205</v>
      </c>
      <c r="AW700" s="259" t="s">
        <v>31</v>
      </c>
      <c r="AX700" s="259" t="s">
        <v>82</v>
      </c>
      <c r="AY700" s="270" t="s">
        <v>199</v>
      </c>
    </row>
    <row r="701" s="31" customFormat="true" ht="24" hidden="false" customHeight="true" outlineLevel="0" collapsed="false">
      <c r="A701" s="24"/>
      <c r="B701" s="25"/>
      <c r="C701" s="221" t="s">
        <v>1055</v>
      </c>
      <c r="D701" s="221" t="s">
        <v>201</v>
      </c>
      <c r="E701" s="222" t="s">
        <v>695</v>
      </c>
      <c r="F701" s="223" t="s">
        <v>696</v>
      </c>
      <c r="G701" s="224" t="s">
        <v>616</v>
      </c>
      <c r="H701" s="275"/>
      <c r="I701" s="226"/>
      <c r="J701" s="227" t="n">
        <f aca="false">ROUND(I701*H701,2)</f>
        <v>0</v>
      </c>
      <c r="K701" s="228"/>
      <c r="L701" s="30"/>
      <c r="M701" s="229"/>
      <c r="N701" s="230" t="s">
        <v>40</v>
      </c>
      <c r="O701" s="74"/>
      <c r="P701" s="231" t="n">
        <f aca="false">O701*H701</f>
        <v>0</v>
      </c>
      <c r="Q701" s="231" t="n">
        <v>0</v>
      </c>
      <c r="R701" s="231" t="n">
        <f aca="false">Q701*H701</f>
        <v>0</v>
      </c>
      <c r="S701" s="231" t="n">
        <v>0</v>
      </c>
      <c r="T701" s="23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3" t="s">
        <v>273</v>
      </c>
      <c r="AT701" s="233" t="s">
        <v>201</v>
      </c>
      <c r="AU701" s="233" t="s">
        <v>84</v>
      </c>
      <c r="AY701" s="3" t="s">
        <v>199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3" t="s">
        <v>82</v>
      </c>
      <c r="BK701" s="234" t="n">
        <f aca="false">ROUND(I701*H701,2)</f>
        <v>0</v>
      </c>
      <c r="BL701" s="3" t="s">
        <v>273</v>
      </c>
      <c r="BM701" s="233" t="s">
        <v>697</v>
      </c>
    </row>
    <row r="702" s="204" customFormat="true" ht="22.5" hidden="false" customHeight="true" outlineLevel="0" collapsed="false">
      <c r="B702" s="205"/>
      <c r="C702" s="206"/>
      <c r="D702" s="207" t="s">
        <v>74</v>
      </c>
      <c r="E702" s="219" t="s">
        <v>698</v>
      </c>
      <c r="F702" s="219" t="s">
        <v>699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9)</f>
        <v>0</v>
      </c>
      <c r="Q702" s="213"/>
      <c r="R702" s="214" t="n">
        <f aca="false">SUM(R703:R759)</f>
        <v>12.51900914</v>
      </c>
      <c r="S702" s="213"/>
      <c r="T702" s="215" t="n">
        <f aca="false">SUM(T703:T759)</f>
        <v>7.288125</v>
      </c>
      <c r="AR702" s="216" t="s">
        <v>84</v>
      </c>
      <c r="AT702" s="217" t="s">
        <v>74</v>
      </c>
      <c r="AU702" s="217" t="s">
        <v>82</v>
      </c>
      <c r="AY702" s="216" t="s">
        <v>199</v>
      </c>
      <c r="BK702" s="218" t="n">
        <f aca="false">SUM(BK703:BK759)</f>
        <v>0</v>
      </c>
    </row>
    <row r="703" s="31" customFormat="true" ht="33" hidden="false" customHeight="true" outlineLevel="0" collapsed="false">
      <c r="A703" s="24"/>
      <c r="B703" s="25"/>
      <c r="C703" s="221" t="s">
        <v>1059</v>
      </c>
      <c r="D703" s="221" t="s">
        <v>201</v>
      </c>
      <c r="E703" s="222" t="s">
        <v>2996</v>
      </c>
      <c r="F703" s="223" t="s">
        <v>2997</v>
      </c>
      <c r="G703" s="224" t="s">
        <v>209</v>
      </c>
      <c r="H703" s="225" t="n">
        <v>125.592</v>
      </c>
      <c r="I703" s="226"/>
      <c r="J703" s="227" t="n">
        <f aca="false">ROUND(I703*H703,2)</f>
        <v>0</v>
      </c>
      <c r="K703" s="228"/>
      <c r="L703" s="30"/>
      <c r="M703" s="229"/>
      <c r="N703" s="230" t="s">
        <v>40</v>
      </c>
      <c r="O703" s="74"/>
      <c r="P703" s="231" t="n">
        <f aca="false">O703*H703</f>
        <v>0</v>
      </c>
      <c r="Q703" s="231" t="n">
        <v>0</v>
      </c>
      <c r="R703" s="231" t="n">
        <f aca="false">Q703*H703</f>
        <v>0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73</v>
      </c>
      <c r="AT703" s="233" t="s">
        <v>201</v>
      </c>
      <c r="AU703" s="233" t="s">
        <v>84</v>
      </c>
      <c r="AY703" s="3" t="s">
        <v>199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73</v>
      </c>
      <c r="BM703" s="233" t="s">
        <v>2998</v>
      </c>
    </row>
    <row r="704" s="31" customFormat="true" ht="21.75" hidden="false" customHeight="true" outlineLevel="0" collapsed="false">
      <c r="A704" s="24"/>
      <c r="B704" s="25"/>
      <c r="C704" s="221" t="s">
        <v>1063</v>
      </c>
      <c r="D704" s="221" t="s">
        <v>201</v>
      </c>
      <c r="E704" s="222" t="s">
        <v>754</v>
      </c>
      <c r="F704" s="223" t="s">
        <v>755</v>
      </c>
      <c r="G704" s="224" t="s">
        <v>209</v>
      </c>
      <c r="H704" s="225" t="n">
        <v>251.184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.0002</v>
      </c>
      <c r="R704" s="231" t="n">
        <f aca="false">Q704*H704</f>
        <v>0.0502368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73</v>
      </c>
      <c r="AT704" s="233" t="s">
        <v>201</v>
      </c>
      <c r="AU704" s="233" t="s">
        <v>84</v>
      </c>
      <c r="AY704" s="3" t="s">
        <v>199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73</v>
      </c>
      <c r="BM704" s="233" t="s">
        <v>756</v>
      </c>
    </row>
    <row r="705" s="247" customFormat="true" ht="11.25" hidden="false" customHeight="false" outlineLevel="0" collapsed="false">
      <c r="B705" s="248"/>
      <c r="C705" s="249"/>
      <c r="D705" s="238" t="s">
        <v>239</v>
      </c>
      <c r="E705" s="249"/>
      <c r="F705" s="251" t="s">
        <v>2999</v>
      </c>
      <c r="G705" s="249"/>
      <c r="H705" s="252" t="n">
        <v>251.184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239</v>
      </c>
      <c r="AU705" s="258" t="s">
        <v>84</v>
      </c>
      <c r="AV705" s="247" t="s">
        <v>84</v>
      </c>
      <c r="AW705" s="247" t="s">
        <v>3</v>
      </c>
      <c r="AX705" s="247" t="s">
        <v>82</v>
      </c>
      <c r="AY705" s="258" t="s">
        <v>199</v>
      </c>
    </row>
    <row r="706" s="31" customFormat="true" ht="16.5" hidden="false" customHeight="true" outlineLevel="0" collapsed="false">
      <c r="A706" s="24"/>
      <c r="B706" s="25"/>
      <c r="C706" s="221" t="s">
        <v>1067</v>
      </c>
      <c r="D706" s="221" t="s">
        <v>201</v>
      </c>
      <c r="E706" s="222" t="s">
        <v>759</v>
      </c>
      <c r="F706" s="223" t="s">
        <v>760</v>
      </c>
      <c r="G706" s="224" t="s">
        <v>209</v>
      </c>
      <c r="H706" s="225" t="n">
        <v>251.184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73</v>
      </c>
      <c r="AT706" s="233" t="s">
        <v>201</v>
      </c>
      <c r="AU706" s="233" t="s">
        <v>84</v>
      </c>
      <c r="AY706" s="3" t="s">
        <v>199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73</v>
      </c>
      <c r="BM706" s="233" t="s">
        <v>761</v>
      </c>
    </row>
    <row r="707" s="31" customFormat="true" ht="16.5" hidden="false" customHeight="true" outlineLevel="0" collapsed="false">
      <c r="A707" s="24"/>
      <c r="B707" s="25"/>
      <c r="C707" s="276" t="s">
        <v>1071</v>
      </c>
      <c r="D707" s="276" t="s">
        <v>639</v>
      </c>
      <c r="E707" s="277" t="s">
        <v>762</v>
      </c>
      <c r="F707" s="278" t="s">
        <v>763</v>
      </c>
      <c r="G707" s="279" t="s">
        <v>209</v>
      </c>
      <c r="H707" s="280" t="n">
        <v>276.302</v>
      </c>
      <c r="I707" s="281"/>
      <c r="J707" s="282" t="n">
        <f aca="false">ROUND(I707*H707,2)</f>
        <v>0</v>
      </c>
      <c r="K707" s="283"/>
      <c r="L707" s="284"/>
      <c r="M707" s="285"/>
      <c r="N707" s="286" t="s">
        <v>40</v>
      </c>
      <c r="O707" s="74"/>
      <c r="P707" s="231" t="n">
        <f aca="false">O707*H707</f>
        <v>0</v>
      </c>
      <c r="Q707" s="231" t="n">
        <v>0.00017</v>
      </c>
      <c r="R707" s="231" t="n">
        <f aca="false">Q707*H707</f>
        <v>0.04697134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210</v>
      </c>
      <c r="AT707" s="233" t="s">
        <v>639</v>
      </c>
      <c r="AU707" s="233" t="s">
        <v>84</v>
      </c>
      <c r="AY707" s="3" t="s">
        <v>199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82</v>
      </c>
      <c r="BK707" s="234" t="n">
        <f aca="false">ROUND(I707*H707,2)</f>
        <v>0</v>
      </c>
      <c r="BL707" s="3" t="s">
        <v>273</v>
      </c>
      <c r="BM707" s="233" t="s">
        <v>764</v>
      </c>
    </row>
    <row r="708" s="247" customFormat="true" ht="11.25" hidden="false" customHeight="false" outlineLevel="0" collapsed="false">
      <c r="B708" s="248"/>
      <c r="C708" s="249"/>
      <c r="D708" s="238" t="s">
        <v>239</v>
      </c>
      <c r="E708" s="249"/>
      <c r="F708" s="251" t="s">
        <v>3000</v>
      </c>
      <c r="G708" s="249"/>
      <c r="H708" s="252" t="n">
        <v>276.30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39</v>
      </c>
      <c r="AU708" s="258" t="s">
        <v>84</v>
      </c>
      <c r="AV708" s="247" t="s">
        <v>84</v>
      </c>
      <c r="AW708" s="247" t="s">
        <v>3</v>
      </c>
      <c r="AX708" s="247" t="s">
        <v>82</v>
      </c>
      <c r="AY708" s="258" t="s">
        <v>199</v>
      </c>
    </row>
    <row r="709" s="31" customFormat="true" ht="24" hidden="false" customHeight="true" outlineLevel="0" collapsed="false">
      <c r="A709" s="24"/>
      <c r="B709" s="25"/>
      <c r="C709" s="221" t="s">
        <v>355</v>
      </c>
      <c r="D709" s="221" t="s">
        <v>201</v>
      </c>
      <c r="E709" s="222" t="s">
        <v>767</v>
      </c>
      <c r="F709" s="223" t="s">
        <v>768</v>
      </c>
      <c r="G709" s="224" t="s">
        <v>209</v>
      </c>
      <c r="H709" s="225" t="n">
        <v>251.184</v>
      </c>
      <c r="I709" s="226"/>
      <c r="J709" s="227" t="n">
        <f aca="false">ROUND(I709*H709,2)</f>
        <v>0</v>
      </c>
      <c r="K709" s="228"/>
      <c r="L709" s="30"/>
      <c r="M709" s="229"/>
      <c r="N709" s="230" t="s">
        <v>40</v>
      </c>
      <c r="O709" s="74"/>
      <c r="P709" s="231" t="n">
        <f aca="false">O709*H709</f>
        <v>0</v>
      </c>
      <c r="Q709" s="231" t="n">
        <v>0.0014</v>
      </c>
      <c r="R709" s="231" t="n">
        <f aca="false">Q709*H709</f>
        <v>0.3516576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73</v>
      </c>
      <c r="AT709" s="233" t="s">
        <v>201</v>
      </c>
      <c r="AU709" s="233" t="s">
        <v>84</v>
      </c>
      <c r="AY709" s="3" t="s">
        <v>199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2</v>
      </c>
      <c r="BK709" s="234" t="n">
        <f aca="false">ROUND(I709*H709,2)</f>
        <v>0</v>
      </c>
      <c r="BL709" s="3" t="s">
        <v>273</v>
      </c>
      <c r="BM709" s="233" t="s">
        <v>769</v>
      </c>
    </row>
    <row r="710" s="31" customFormat="true" ht="24" hidden="false" customHeight="true" outlineLevel="0" collapsed="false">
      <c r="A710" s="24"/>
      <c r="B710" s="25"/>
      <c r="C710" s="221" t="s">
        <v>1078</v>
      </c>
      <c r="D710" s="221" t="s">
        <v>201</v>
      </c>
      <c r="E710" s="222" t="s">
        <v>775</v>
      </c>
      <c r="F710" s="223" t="s">
        <v>776</v>
      </c>
      <c r="G710" s="224" t="s">
        <v>209</v>
      </c>
      <c r="H710" s="225" t="n">
        <v>256.4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.01379</v>
      </c>
      <c r="R710" s="231" t="n">
        <f aca="false">Q710*H710</f>
        <v>3.535756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73</v>
      </c>
      <c r="AT710" s="233" t="s">
        <v>201</v>
      </c>
      <c r="AU710" s="233" t="s">
        <v>84</v>
      </c>
      <c r="AY710" s="3" t="s">
        <v>199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73</v>
      </c>
      <c r="BM710" s="233" t="s">
        <v>777</v>
      </c>
    </row>
    <row r="711" s="31" customFormat="true" ht="19.5" hidden="false" customHeight="false" outlineLevel="0" collapsed="false">
      <c r="A711" s="24"/>
      <c r="B711" s="25"/>
      <c r="C711" s="26"/>
      <c r="D711" s="238" t="s">
        <v>470</v>
      </c>
      <c r="E711" s="26"/>
      <c r="F711" s="271" t="s">
        <v>778</v>
      </c>
      <c r="G711" s="26"/>
      <c r="H711" s="26"/>
      <c r="I711" s="272"/>
      <c r="J711" s="26"/>
      <c r="K711" s="26"/>
      <c r="L711" s="30"/>
      <c r="M711" s="273"/>
      <c r="N711" s="274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470</v>
      </c>
      <c r="AU711" s="3" t="s">
        <v>84</v>
      </c>
    </row>
    <row r="712" s="31" customFormat="true" ht="24" hidden="false" customHeight="true" outlineLevel="0" collapsed="false">
      <c r="A712" s="24"/>
      <c r="B712" s="25"/>
      <c r="C712" s="221" t="s">
        <v>1082</v>
      </c>
      <c r="D712" s="221" t="s">
        <v>201</v>
      </c>
      <c r="E712" s="222" t="s">
        <v>780</v>
      </c>
      <c r="F712" s="223" t="s">
        <v>781</v>
      </c>
      <c r="G712" s="224" t="s">
        <v>209</v>
      </c>
      <c r="H712" s="225" t="n">
        <v>94.9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.0118</v>
      </c>
      <c r="R712" s="231" t="n">
        <f aca="false">Q712*H712</f>
        <v>1.11982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73</v>
      </c>
      <c r="AT712" s="233" t="s">
        <v>201</v>
      </c>
      <c r="AU712" s="233" t="s">
        <v>84</v>
      </c>
      <c r="AY712" s="3" t="s">
        <v>199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73</v>
      </c>
      <c r="BM712" s="233" t="s">
        <v>782</v>
      </c>
    </row>
    <row r="713" s="31" customFormat="true" ht="19.5" hidden="false" customHeight="false" outlineLevel="0" collapsed="false">
      <c r="A713" s="24"/>
      <c r="B713" s="25"/>
      <c r="C713" s="26"/>
      <c r="D713" s="238" t="s">
        <v>470</v>
      </c>
      <c r="E713" s="26"/>
      <c r="F713" s="271" t="s">
        <v>778</v>
      </c>
      <c r="G713" s="26"/>
      <c r="H713" s="26"/>
      <c r="I713" s="272"/>
      <c r="J713" s="26"/>
      <c r="K713" s="26"/>
      <c r="L713" s="30"/>
      <c r="M713" s="273"/>
      <c r="N713" s="274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470</v>
      </c>
      <c r="AU713" s="3" t="s">
        <v>84</v>
      </c>
    </row>
    <row r="714" s="31" customFormat="true" ht="24" hidden="false" customHeight="true" outlineLevel="0" collapsed="false">
      <c r="A714" s="24"/>
      <c r="B714" s="25"/>
      <c r="C714" s="221" t="s">
        <v>1086</v>
      </c>
      <c r="D714" s="221" t="s">
        <v>201</v>
      </c>
      <c r="E714" s="222" t="s">
        <v>3001</v>
      </c>
      <c r="F714" s="223" t="s">
        <v>3002</v>
      </c>
      <c r="G714" s="224" t="s">
        <v>209</v>
      </c>
      <c r="H714" s="225" t="n">
        <v>51.8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.01378</v>
      </c>
      <c r="R714" s="231" t="n">
        <f aca="false">Q714*H714</f>
        <v>0.713804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3</v>
      </c>
      <c r="AT714" s="233" t="s">
        <v>201</v>
      </c>
      <c r="AU714" s="233" t="s">
        <v>84</v>
      </c>
      <c r="AY714" s="3" t="s">
        <v>199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73</v>
      </c>
      <c r="BM714" s="233" t="s">
        <v>3003</v>
      </c>
    </row>
    <row r="715" s="31" customFormat="true" ht="19.5" hidden="false" customHeight="false" outlineLevel="0" collapsed="false">
      <c r="A715" s="24"/>
      <c r="B715" s="25"/>
      <c r="C715" s="26"/>
      <c r="D715" s="238" t="s">
        <v>470</v>
      </c>
      <c r="E715" s="26"/>
      <c r="F715" s="271" t="s">
        <v>778</v>
      </c>
      <c r="G715" s="26"/>
      <c r="H715" s="26"/>
      <c r="I715" s="272"/>
      <c r="J715" s="26"/>
      <c r="K715" s="26"/>
      <c r="L715" s="30"/>
      <c r="M715" s="273"/>
      <c r="N715" s="274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470</v>
      </c>
      <c r="AU715" s="3" t="s">
        <v>84</v>
      </c>
    </row>
    <row r="716" s="31" customFormat="true" ht="16.5" hidden="false" customHeight="true" outlineLevel="0" collapsed="false">
      <c r="A716" s="24"/>
      <c r="B716" s="25"/>
      <c r="C716" s="221" t="s">
        <v>1090</v>
      </c>
      <c r="D716" s="221" t="s">
        <v>201</v>
      </c>
      <c r="E716" s="222" t="s">
        <v>784</v>
      </c>
      <c r="F716" s="223" t="s">
        <v>785</v>
      </c>
      <c r="G716" s="224" t="s">
        <v>209</v>
      </c>
      <c r="H716" s="225" t="n">
        <v>226.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.0001</v>
      </c>
      <c r="R716" s="231" t="n">
        <f aca="false">Q716*H716</f>
        <v>0.02261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3</v>
      </c>
      <c r="AT716" s="233" t="s">
        <v>201</v>
      </c>
      <c r="AU716" s="233" t="s">
        <v>84</v>
      </c>
      <c r="AY716" s="3" t="s">
        <v>199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3</v>
      </c>
      <c r="BM716" s="233" t="s">
        <v>786</v>
      </c>
    </row>
    <row r="717" s="247" customFormat="true" ht="11.25" hidden="false" customHeight="false" outlineLevel="0" collapsed="false">
      <c r="B717" s="248"/>
      <c r="C717" s="249"/>
      <c r="D717" s="238" t="s">
        <v>239</v>
      </c>
      <c r="E717" s="250"/>
      <c r="F717" s="251" t="s">
        <v>3004</v>
      </c>
      <c r="G717" s="249"/>
      <c r="H717" s="252" t="n">
        <v>226.1</v>
      </c>
      <c r="I717" s="253"/>
      <c r="J717" s="249"/>
      <c r="K717" s="249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239</v>
      </c>
      <c r="AU717" s="258" t="s">
        <v>84</v>
      </c>
      <c r="AV717" s="247" t="s">
        <v>84</v>
      </c>
      <c r="AW717" s="247" t="s">
        <v>31</v>
      </c>
      <c r="AX717" s="247" t="s">
        <v>75</v>
      </c>
      <c r="AY717" s="258" t="s">
        <v>199</v>
      </c>
    </row>
    <row r="718" s="259" customFormat="true" ht="11.25" hidden="false" customHeight="false" outlineLevel="0" collapsed="false">
      <c r="B718" s="260"/>
      <c r="C718" s="261"/>
      <c r="D718" s="238" t="s">
        <v>239</v>
      </c>
      <c r="E718" s="262"/>
      <c r="F718" s="263" t="s">
        <v>243</v>
      </c>
      <c r="G718" s="261"/>
      <c r="H718" s="264" t="n">
        <v>226.1</v>
      </c>
      <c r="I718" s="265"/>
      <c r="J718" s="261"/>
      <c r="K718" s="261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239</v>
      </c>
      <c r="AU718" s="270" t="s">
        <v>84</v>
      </c>
      <c r="AV718" s="259" t="s">
        <v>205</v>
      </c>
      <c r="AW718" s="259" t="s">
        <v>31</v>
      </c>
      <c r="AX718" s="259" t="s">
        <v>82</v>
      </c>
      <c r="AY718" s="270" t="s">
        <v>199</v>
      </c>
    </row>
    <row r="719" s="31" customFormat="true" ht="16.5" hidden="false" customHeight="true" outlineLevel="0" collapsed="false">
      <c r="A719" s="24"/>
      <c r="B719" s="25"/>
      <c r="C719" s="221" t="s">
        <v>1094</v>
      </c>
      <c r="D719" s="221" t="s">
        <v>201</v>
      </c>
      <c r="E719" s="222" t="s">
        <v>3005</v>
      </c>
      <c r="F719" s="223" t="s">
        <v>3006</v>
      </c>
      <c r="G719" s="224" t="s">
        <v>209</v>
      </c>
      <c r="H719" s="225" t="n">
        <v>1106.2</v>
      </c>
      <c r="I719" s="226"/>
      <c r="J719" s="227" t="n">
        <f aca="false">ROUND(I719*H719,2)</f>
        <v>0</v>
      </c>
      <c r="K719" s="228"/>
      <c r="L719" s="30"/>
      <c r="M719" s="229"/>
      <c r="N719" s="230" t="s">
        <v>40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73</v>
      </c>
      <c r="AT719" s="233" t="s">
        <v>201</v>
      </c>
      <c r="AU719" s="233" t="s">
        <v>84</v>
      </c>
      <c r="AY719" s="3" t="s">
        <v>199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2</v>
      </c>
      <c r="BK719" s="234" t="n">
        <f aca="false">ROUND(I719*H719,2)</f>
        <v>0</v>
      </c>
      <c r="BL719" s="3" t="s">
        <v>273</v>
      </c>
      <c r="BM719" s="233" t="s">
        <v>3007</v>
      </c>
    </row>
    <row r="720" s="247" customFormat="true" ht="11.25" hidden="false" customHeight="false" outlineLevel="0" collapsed="false">
      <c r="B720" s="248"/>
      <c r="C720" s="249"/>
      <c r="D720" s="238" t="s">
        <v>239</v>
      </c>
      <c r="E720" s="250"/>
      <c r="F720" s="251" t="s">
        <v>2956</v>
      </c>
      <c r="G720" s="249"/>
      <c r="H720" s="252" t="n">
        <v>1106.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39</v>
      </c>
      <c r="AU720" s="258" t="s">
        <v>84</v>
      </c>
      <c r="AV720" s="247" t="s">
        <v>84</v>
      </c>
      <c r="AW720" s="247" t="s">
        <v>31</v>
      </c>
      <c r="AX720" s="247" t="s">
        <v>75</v>
      </c>
      <c r="AY720" s="258" t="s">
        <v>199</v>
      </c>
    </row>
    <row r="721" s="259" customFormat="true" ht="11.25" hidden="false" customHeight="false" outlineLevel="0" collapsed="false">
      <c r="B721" s="260"/>
      <c r="C721" s="261"/>
      <c r="D721" s="238" t="s">
        <v>239</v>
      </c>
      <c r="E721" s="262"/>
      <c r="F721" s="263" t="s">
        <v>243</v>
      </c>
      <c r="G721" s="261"/>
      <c r="H721" s="264" t="n">
        <v>1106.2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39</v>
      </c>
      <c r="AU721" s="270" t="s">
        <v>84</v>
      </c>
      <c r="AV721" s="259" t="s">
        <v>205</v>
      </c>
      <c r="AW721" s="259" t="s">
        <v>31</v>
      </c>
      <c r="AX721" s="259" t="s">
        <v>82</v>
      </c>
      <c r="AY721" s="270" t="s">
        <v>199</v>
      </c>
    </row>
    <row r="722" s="31" customFormat="true" ht="16.5" hidden="false" customHeight="true" outlineLevel="0" collapsed="false">
      <c r="A722" s="24"/>
      <c r="B722" s="25"/>
      <c r="C722" s="276" t="s">
        <v>359</v>
      </c>
      <c r="D722" s="276" t="s">
        <v>639</v>
      </c>
      <c r="E722" s="277" t="s">
        <v>762</v>
      </c>
      <c r="F722" s="278" t="s">
        <v>763</v>
      </c>
      <c r="G722" s="279" t="s">
        <v>209</v>
      </c>
      <c r="H722" s="280" t="n">
        <v>1216.82</v>
      </c>
      <c r="I722" s="281"/>
      <c r="J722" s="282" t="n">
        <f aca="false">ROUND(I722*H722,2)</f>
        <v>0</v>
      </c>
      <c r="K722" s="283"/>
      <c r="L722" s="284"/>
      <c r="M722" s="285"/>
      <c r="N722" s="286" t="s">
        <v>40</v>
      </c>
      <c r="O722" s="74"/>
      <c r="P722" s="231" t="n">
        <f aca="false">O722*H722</f>
        <v>0</v>
      </c>
      <c r="Q722" s="231" t="n">
        <v>0.00017</v>
      </c>
      <c r="R722" s="231" t="n">
        <f aca="false">Q722*H722</f>
        <v>0.2068594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10</v>
      </c>
      <c r="AT722" s="233" t="s">
        <v>639</v>
      </c>
      <c r="AU722" s="233" t="s">
        <v>84</v>
      </c>
      <c r="AY722" s="3" t="s">
        <v>199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73</v>
      </c>
      <c r="BM722" s="233" t="s">
        <v>3008</v>
      </c>
    </row>
    <row r="723" s="247" customFormat="true" ht="11.25" hidden="false" customHeight="false" outlineLevel="0" collapsed="false">
      <c r="B723" s="248"/>
      <c r="C723" s="249"/>
      <c r="D723" s="238" t="s">
        <v>239</v>
      </c>
      <c r="E723" s="250"/>
      <c r="F723" s="251" t="s">
        <v>2960</v>
      </c>
      <c r="G723" s="249"/>
      <c r="H723" s="252" t="n">
        <v>1216.82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239</v>
      </c>
      <c r="AU723" s="258" t="s">
        <v>84</v>
      </c>
      <c r="AV723" s="247" t="s">
        <v>84</v>
      </c>
      <c r="AW723" s="247" t="s">
        <v>31</v>
      </c>
      <c r="AX723" s="247" t="s">
        <v>75</v>
      </c>
      <c r="AY723" s="258" t="s">
        <v>199</v>
      </c>
    </row>
    <row r="724" s="259" customFormat="true" ht="11.25" hidden="false" customHeight="false" outlineLevel="0" collapsed="false">
      <c r="B724" s="260"/>
      <c r="C724" s="261"/>
      <c r="D724" s="238" t="s">
        <v>239</v>
      </c>
      <c r="E724" s="262"/>
      <c r="F724" s="263" t="s">
        <v>243</v>
      </c>
      <c r="G724" s="261"/>
      <c r="H724" s="264" t="n">
        <v>1216.82</v>
      </c>
      <c r="I724" s="265"/>
      <c r="J724" s="261"/>
      <c r="K724" s="261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239</v>
      </c>
      <c r="AU724" s="270" t="s">
        <v>84</v>
      </c>
      <c r="AV724" s="259" t="s">
        <v>205</v>
      </c>
      <c r="AW724" s="259" t="s">
        <v>31</v>
      </c>
      <c r="AX724" s="259" t="s">
        <v>82</v>
      </c>
      <c r="AY724" s="270" t="s">
        <v>199</v>
      </c>
    </row>
    <row r="725" s="31" customFormat="true" ht="21.75" hidden="false" customHeight="true" outlineLevel="0" collapsed="false">
      <c r="A725" s="24"/>
      <c r="B725" s="25"/>
      <c r="C725" s="221" t="s">
        <v>1101</v>
      </c>
      <c r="D725" s="221" t="s">
        <v>201</v>
      </c>
      <c r="E725" s="222" t="s">
        <v>789</v>
      </c>
      <c r="F725" s="223" t="s">
        <v>790</v>
      </c>
      <c r="G725" s="224" t="s">
        <v>209</v>
      </c>
      <c r="H725" s="225" t="n">
        <v>226.1</v>
      </c>
      <c r="I725" s="226"/>
      <c r="J725" s="227" t="n">
        <f aca="false">ROUND(I725*H725,2)</f>
        <v>0</v>
      </c>
      <c r="K725" s="228"/>
      <c r="L725" s="30"/>
      <c r="M725" s="229"/>
      <c r="N725" s="230" t="s">
        <v>40</v>
      </c>
      <c r="O725" s="74"/>
      <c r="P725" s="231" t="n">
        <f aca="false">O725*H725</f>
        <v>0</v>
      </c>
      <c r="Q725" s="231" t="n">
        <v>0.0007</v>
      </c>
      <c r="R725" s="231" t="n">
        <f aca="false">Q725*H725</f>
        <v>0.15827</v>
      </c>
      <c r="S725" s="231" t="n">
        <v>0</v>
      </c>
      <c r="T725" s="23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3" t="s">
        <v>273</v>
      </c>
      <c r="AT725" s="233" t="s">
        <v>201</v>
      </c>
      <c r="AU725" s="233" t="s">
        <v>84</v>
      </c>
      <c r="AY725" s="3" t="s">
        <v>199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3" t="s">
        <v>82</v>
      </c>
      <c r="BK725" s="234" t="n">
        <f aca="false">ROUND(I725*H725,2)</f>
        <v>0</v>
      </c>
      <c r="BL725" s="3" t="s">
        <v>273</v>
      </c>
      <c r="BM725" s="233" t="s">
        <v>791</v>
      </c>
    </row>
    <row r="726" s="31" customFormat="true" ht="24" hidden="false" customHeight="true" outlineLevel="0" collapsed="false">
      <c r="A726" s="24"/>
      <c r="B726" s="25"/>
      <c r="C726" s="221" t="s">
        <v>363</v>
      </c>
      <c r="D726" s="221" t="s">
        <v>201</v>
      </c>
      <c r="E726" s="222" t="s">
        <v>793</v>
      </c>
      <c r="F726" s="223" t="s">
        <v>794</v>
      </c>
      <c r="G726" s="224" t="s">
        <v>209</v>
      </c>
      <c r="H726" s="225" t="n">
        <v>422.5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.01725</v>
      </c>
      <c r="T726" s="232" t="n">
        <f aca="false">S726*H726</f>
        <v>7.288125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73</v>
      </c>
      <c r="AT726" s="233" t="s">
        <v>201</v>
      </c>
      <c r="AU726" s="233" t="s">
        <v>84</v>
      </c>
      <c r="AY726" s="3" t="s">
        <v>199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73</v>
      </c>
      <c r="BM726" s="233" t="s">
        <v>795</v>
      </c>
    </row>
    <row r="727" s="247" customFormat="true" ht="11.25" hidden="false" customHeight="false" outlineLevel="0" collapsed="false">
      <c r="B727" s="248"/>
      <c r="C727" s="249"/>
      <c r="D727" s="238" t="s">
        <v>239</v>
      </c>
      <c r="E727" s="250"/>
      <c r="F727" s="251" t="s">
        <v>624</v>
      </c>
      <c r="G727" s="249"/>
      <c r="H727" s="252" t="n">
        <v>422.5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239</v>
      </c>
      <c r="AU727" s="258" t="s">
        <v>84</v>
      </c>
      <c r="AV727" s="247" t="s">
        <v>84</v>
      </c>
      <c r="AW727" s="247" t="s">
        <v>31</v>
      </c>
      <c r="AX727" s="247" t="s">
        <v>75</v>
      </c>
      <c r="AY727" s="258" t="s">
        <v>199</v>
      </c>
    </row>
    <row r="728" s="259" customFormat="true" ht="11.25" hidden="false" customHeight="false" outlineLevel="0" collapsed="false">
      <c r="B728" s="260"/>
      <c r="C728" s="261"/>
      <c r="D728" s="238" t="s">
        <v>239</v>
      </c>
      <c r="E728" s="262"/>
      <c r="F728" s="263" t="s">
        <v>243</v>
      </c>
      <c r="G728" s="261"/>
      <c r="H728" s="264" t="n">
        <v>422.5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39</v>
      </c>
      <c r="AU728" s="270" t="s">
        <v>84</v>
      </c>
      <c r="AV728" s="259" t="s">
        <v>205</v>
      </c>
      <c r="AW728" s="259" t="s">
        <v>31</v>
      </c>
      <c r="AX728" s="259" t="s">
        <v>82</v>
      </c>
      <c r="AY728" s="270" t="s">
        <v>199</v>
      </c>
    </row>
    <row r="729" s="31" customFormat="true" ht="24" hidden="false" customHeight="true" outlineLevel="0" collapsed="false">
      <c r="A729" s="24"/>
      <c r="B729" s="25"/>
      <c r="C729" s="221" t="s">
        <v>1108</v>
      </c>
      <c r="D729" s="221" t="s">
        <v>201</v>
      </c>
      <c r="E729" s="222" t="s">
        <v>798</v>
      </c>
      <c r="F729" s="223" t="s">
        <v>799</v>
      </c>
      <c r="G729" s="224" t="s">
        <v>209</v>
      </c>
      <c r="H729" s="225" t="n">
        <v>423.5</v>
      </c>
      <c r="I729" s="226"/>
      <c r="J729" s="227" t="n">
        <f aca="false">ROUND(I729*H729,2)</f>
        <v>0</v>
      </c>
      <c r="K729" s="228"/>
      <c r="L729" s="30"/>
      <c r="M729" s="229"/>
      <c r="N729" s="230" t="s">
        <v>40</v>
      </c>
      <c r="O729" s="74"/>
      <c r="P729" s="231" t="n">
        <f aca="false">O729*H729</f>
        <v>0</v>
      </c>
      <c r="Q729" s="231" t="n">
        <v>0.00125</v>
      </c>
      <c r="R729" s="231" t="n">
        <f aca="false">Q729*H729</f>
        <v>0.529375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273</v>
      </c>
      <c r="AT729" s="233" t="s">
        <v>201</v>
      </c>
      <c r="AU729" s="233" t="s">
        <v>84</v>
      </c>
      <c r="AY729" s="3" t="s">
        <v>199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2</v>
      </c>
      <c r="BK729" s="234" t="n">
        <f aca="false">ROUND(I729*H729,2)</f>
        <v>0</v>
      </c>
      <c r="BL729" s="3" t="s">
        <v>273</v>
      </c>
      <c r="BM729" s="233" t="s">
        <v>800</v>
      </c>
    </row>
    <row r="730" s="31" customFormat="true" ht="16.5" hidden="false" customHeight="true" outlineLevel="0" collapsed="false">
      <c r="A730" s="24"/>
      <c r="B730" s="25"/>
      <c r="C730" s="276" t="s">
        <v>1112</v>
      </c>
      <c r="D730" s="276" t="s">
        <v>639</v>
      </c>
      <c r="E730" s="277" t="s">
        <v>802</v>
      </c>
      <c r="F730" s="278" t="s">
        <v>803</v>
      </c>
      <c r="G730" s="279" t="s">
        <v>209</v>
      </c>
      <c r="H730" s="280" t="n">
        <v>465.85</v>
      </c>
      <c r="I730" s="281"/>
      <c r="J730" s="282" t="n">
        <f aca="false">ROUND(I730*H730,2)</f>
        <v>0</v>
      </c>
      <c r="K730" s="283"/>
      <c r="L730" s="284"/>
      <c r="M730" s="285"/>
      <c r="N730" s="286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10</v>
      </c>
      <c r="AT730" s="233" t="s">
        <v>639</v>
      </c>
      <c r="AU730" s="233" t="s">
        <v>84</v>
      </c>
      <c r="AY730" s="3" t="s">
        <v>199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73</v>
      </c>
      <c r="BM730" s="233" t="s">
        <v>804</v>
      </c>
    </row>
    <row r="731" s="247" customFormat="true" ht="11.25" hidden="false" customHeight="false" outlineLevel="0" collapsed="false">
      <c r="B731" s="248"/>
      <c r="C731" s="249"/>
      <c r="D731" s="238" t="s">
        <v>239</v>
      </c>
      <c r="E731" s="249"/>
      <c r="F731" s="251" t="s">
        <v>3009</v>
      </c>
      <c r="G731" s="249"/>
      <c r="H731" s="252" t="n">
        <v>465.8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39</v>
      </c>
      <c r="AU731" s="258" t="s">
        <v>84</v>
      </c>
      <c r="AV731" s="247" t="s">
        <v>84</v>
      </c>
      <c r="AW731" s="247" t="s">
        <v>3</v>
      </c>
      <c r="AX731" s="247" t="s">
        <v>82</v>
      </c>
      <c r="AY731" s="258" t="s">
        <v>199</v>
      </c>
    </row>
    <row r="732" s="31" customFormat="true" ht="24" hidden="false" customHeight="true" outlineLevel="0" collapsed="false">
      <c r="A732" s="24"/>
      <c r="B732" s="25"/>
      <c r="C732" s="221" t="s">
        <v>1116</v>
      </c>
      <c r="D732" s="221" t="s">
        <v>201</v>
      </c>
      <c r="E732" s="222" t="s">
        <v>3010</v>
      </c>
      <c r="F732" s="223" t="s">
        <v>3011</v>
      </c>
      <c r="G732" s="224" t="s">
        <v>209</v>
      </c>
      <c r="H732" s="225" t="n">
        <v>6.2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.01872</v>
      </c>
      <c r="R732" s="231" t="n">
        <f aca="false">Q732*H732</f>
        <v>0.116064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73</v>
      </c>
      <c r="AT732" s="233" t="s">
        <v>201</v>
      </c>
      <c r="AU732" s="233" t="s">
        <v>84</v>
      </c>
      <c r="AY732" s="3" t="s">
        <v>199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73</v>
      </c>
      <c r="BM732" s="233" t="s">
        <v>3012</v>
      </c>
    </row>
    <row r="733" s="31" customFormat="true" ht="19.5" hidden="false" customHeight="false" outlineLevel="0" collapsed="false">
      <c r="A733" s="24"/>
      <c r="B733" s="25"/>
      <c r="C733" s="26"/>
      <c r="D733" s="238" t="s">
        <v>470</v>
      </c>
      <c r="E733" s="26"/>
      <c r="F733" s="271" t="s">
        <v>778</v>
      </c>
      <c r="G733" s="26"/>
      <c r="H733" s="26"/>
      <c r="I733" s="272"/>
      <c r="J733" s="26"/>
      <c r="K733" s="26"/>
      <c r="L733" s="30"/>
      <c r="M733" s="273"/>
      <c r="N733" s="27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70</v>
      </c>
      <c r="AU733" s="3" t="s">
        <v>84</v>
      </c>
    </row>
    <row r="734" s="31" customFormat="true" ht="24" hidden="false" customHeight="true" outlineLevel="0" collapsed="false">
      <c r="A734" s="24"/>
      <c r="B734" s="25"/>
      <c r="C734" s="221" t="s">
        <v>373</v>
      </c>
      <c r="D734" s="221" t="s">
        <v>201</v>
      </c>
      <c r="E734" s="222" t="s">
        <v>3013</v>
      </c>
      <c r="F734" s="223" t="s">
        <v>3014</v>
      </c>
      <c r="G734" s="224" t="s">
        <v>209</v>
      </c>
      <c r="H734" s="225" t="n">
        <v>125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.02029</v>
      </c>
      <c r="R734" s="231" t="n">
        <f aca="false">Q734*H734</f>
        <v>2.53625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73</v>
      </c>
      <c r="AT734" s="233" t="s">
        <v>201</v>
      </c>
      <c r="AU734" s="233" t="s">
        <v>84</v>
      </c>
      <c r="AY734" s="3" t="s">
        <v>199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73</v>
      </c>
      <c r="BM734" s="233" t="s">
        <v>3015</v>
      </c>
    </row>
    <row r="735" s="31" customFormat="true" ht="19.5" hidden="false" customHeight="false" outlineLevel="0" collapsed="false">
      <c r="A735" s="24"/>
      <c r="B735" s="25"/>
      <c r="C735" s="26"/>
      <c r="D735" s="238" t="s">
        <v>470</v>
      </c>
      <c r="E735" s="26"/>
      <c r="F735" s="271" t="s">
        <v>778</v>
      </c>
      <c r="G735" s="26"/>
      <c r="H735" s="26"/>
      <c r="I735" s="272"/>
      <c r="J735" s="26"/>
      <c r="K735" s="26"/>
      <c r="L735" s="30"/>
      <c r="M735" s="273"/>
      <c r="N735" s="274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470</v>
      </c>
      <c r="AU735" s="3" t="s">
        <v>84</v>
      </c>
    </row>
    <row r="736" s="31" customFormat="true" ht="24" hidden="false" customHeight="true" outlineLevel="0" collapsed="false">
      <c r="A736" s="24"/>
      <c r="B736" s="25"/>
      <c r="C736" s="221" t="s">
        <v>1123</v>
      </c>
      <c r="D736" s="221" t="s">
        <v>201</v>
      </c>
      <c r="E736" s="222" t="s">
        <v>3016</v>
      </c>
      <c r="F736" s="223" t="s">
        <v>3017</v>
      </c>
      <c r="G736" s="224" t="s">
        <v>209</v>
      </c>
      <c r="H736" s="225" t="n">
        <v>10.1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1903</v>
      </c>
      <c r="R736" s="231" t="n">
        <f aca="false">Q736*H736</f>
        <v>0.192203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73</v>
      </c>
      <c r="AT736" s="233" t="s">
        <v>201</v>
      </c>
      <c r="AU736" s="233" t="s">
        <v>84</v>
      </c>
      <c r="AY736" s="3" t="s">
        <v>199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73</v>
      </c>
      <c r="BM736" s="233" t="s">
        <v>3018</v>
      </c>
    </row>
    <row r="737" s="31" customFormat="true" ht="24" hidden="false" customHeight="true" outlineLevel="0" collapsed="false">
      <c r="A737" s="24"/>
      <c r="B737" s="25"/>
      <c r="C737" s="221" t="s">
        <v>380</v>
      </c>
      <c r="D737" s="221" t="s">
        <v>201</v>
      </c>
      <c r="E737" s="222" t="s">
        <v>3019</v>
      </c>
      <c r="F737" s="223" t="s">
        <v>3020</v>
      </c>
      <c r="G737" s="224" t="s">
        <v>209</v>
      </c>
      <c r="H737" s="225" t="n">
        <v>15.8</v>
      </c>
      <c r="I737" s="226"/>
      <c r="J737" s="227" t="n">
        <f aca="false">ROUND(I737*H737,2)</f>
        <v>0</v>
      </c>
      <c r="K737" s="228"/>
      <c r="L737" s="30"/>
      <c r="M737" s="229"/>
      <c r="N737" s="230" t="s">
        <v>40</v>
      </c>
      <c r="O737" s="74"/>
      <c r="P737" s="231" t="n">
        <f aca="false">O737*H737</f>
        <v>0</v>
      </c>
      <c r="Q737" s="231" t="n">
        <v>0.02029</v>
      </c>
      <c r="R737" s="231" t="n">
        <f aca="false">Q737*H737</f>
        <v>0.320582</v>
      </c>
      <c r="S737" s="231" t="n">
        <v>0</v>
      </c>
      <c r="T737" s="23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3" t="s">
        <v>273</v>
      </c>
      <c r="AT737" s="233" t="s">
        <v>201</v>
      </c>
      <c r="AU737" s="233" t="s">
        <v>84</v>
      </c>
      <c r="AY737" s="3" t="s">
        <v>199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3" t="s">
        <v>82</v>
      </c>
      <c r="BK737" s="234" t="n">
        <f aca="false">ROUND(I737*H737,2)</f>
        <v>0</v>
      </c>
      <c r="BL737" s="3" t="s">
        <v>273</v>
      </c>
      <c r="BM737" s="233" t="s">
        <v>3021</v>
      </c>
    </row>
    <row r="738" s="31" customFormat="true" ht="24" hidden="false" customHeight="true" outlineLevel="0" collapsed="false">
      <c r="A738" s="24"/>
      <c r="B738" s="25"/>
      <c r="C738" s="221" t="s">
        <v>1130</v>
      </c>
      <c r="D738" s="221" t="s">
        <v>201</v>
      </c>
      <c r="E738" s="222" t="s">
        <v>3022</v>
      </c>
      <c r="F738" s="223" t="s">
        <v>3023</v>
      </c>
      <c r="G738" s="224" t="s">
        <v>209</v>
      </c>
      <c r="H738" s="225" t="n">
        <v>69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.03795</v>
      </c>
      <c r="R738" s="231" t="n">
        <f aca="false">Q738*H738</f>
        <v>2.61855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73</v>
      </c>
      <c r="AT738" s="233" t="s">
        <v>201</v>
      </c>
      <c r="AU738" s="233" t="s">
        <v>84</v>
      </c>
      <c r="AY738" s="3" t="s">
        <v>199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73</v>
      </c>
      <c r="BM738" s="233" t="s">
        <v>3024</v>
      </c>
    </row>
    <row r="739" s="31" customFormat="true" ht="19.5" hidden="false" customHeight="false" outlineLevel="0" collapsed="false">
      <c r="A739" s="24"/>
      <c r="B739" s="25"/>
      <c r="C739" s="26"/>
      <c r="D739" s="238" t="s">
        <v>470</v>
      </c>
      <c r="E739" s="26"/>
      <c r="F739" s="271" t="s">
        <v>778</v>
      </c>
      <c r="G739" s="26"/>
      <c r="H739" s="26"/>
      <c r="I739" s="272"/>
      <c r="J739" s="26"/>
      <c r="K739" s="26"/>
      <c r="L739" s="30"/>
      <c r="M739" s="273"/>
      <c r="N739" s="27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70</v>
      </c>
      <c r="AU739" s="3" t="s">
        <v>84</v>
      </c>
    </row>
    <row r="740" s="31" customFormat="true" ht="55.5" hidden="false" customHeight="true" outlineLevel="0" collapsed="false">
      <c r="A740" s="24"/>
      <c r="B740" s="25"/>
      <c r="C740" s="221" t="s">
        <v>385</v>
      </c>
      <c r="D740" s="221" t="s">
        <v>201</v>
      </c>
      <c r="E740" s="222" t="s">
        <v>813</v>
      </c>
      <c r="F740" s="223" t="s">
        <v>814</v>
      </c>
      <c r="G740" s="224" t="s">
        <v>209</v>
      </c>
      <c r="H740" s="225" t="n">
        <v>177.6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73</v>
      </c>
      <c r="AT740" s="233" t="s">
        <v>201</v>
      </c>
      <c r="AU740" s="233" t="s">
        <v>84</v>
      </c>
      <c r="AY740" s="3" t="s">
        <v>199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73</v>
      </c>
      <c r="BM740" s="233" t="s">
        <v>815</v>
      </c>
    </row>
    <row r="741" s="31" customFormat="true" ht="39" hidden="false" customHeight="false" outlineLevel="0" collapsed="false">
      <c r="A741" s="24"/>
      <c r="B741" s="25"/>
      <c r="C741" s="26"/>
      <c r="D741" s="238" t="s">
        <v>470</v>
      </c>
      <c r="E741" s="26"/>
      <c r="F741" s="271" t="s">
        <v>816</v>
      </c>
      <c r="G741" s="26"/>
      <c r="H741" s="26"/>
      <c r="I741" s="272"/>
      <c r="J741" s="26"/>
      <c r="K741" s="26"/>
      <c r="L741" s="30"/>
      <c r="M741" s="273"/>
      <c r="N741" s="27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470</v>
      </c>
      <c r="AU741" s="3" t="s">
        <v>84</v>
      </c>
    </row>
    <row r="742" s="247" customFormat="true" ht="11.25" hidden="false" customHeight="false" outlineLevel="0" collapsed="false">
      <c r="B742" s="248"/>
      <c r="C742" s="249"/>
      <c r="D742" s="238" t="s">
        <v>239</v>
      </c>
      <c r="E742" s="250"/>
      <c r="F742" s="251" t="s">
        <v>2799</v>
      </c>
      <c r="G742" s="249"/>
      <c r="H742" s="252" t="n">
        <v>29.6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239</v>
      </c>
      <c r="AU742" s="258" t="s">
        <v>84</v>
      </c>
      <c r="AV742" s="247" t="s">
        <v>84</v>
      </c>
      <c r="AW742" s="247" t="s">
        <v>31</v>
      </c>
      <c r="AX742" s="247" t="s">
        <v>75</v>
      </c>
      <c r="AY742" s="258" t="s">
        <v>199</v>
      </c>
    </row>
    <row r="743" s="247" customFormat="true" ht="11.25" hidden="false" customHeight="false" outlineLevel="0" collapsed="false">
      <c r="B743" s="248"/>
      <c r="C743" s="249"/>
      <c r="D743" s="238" t="s">
        <v>239</v>
      </c>
      <c r="E743" s="250"/>
      <c r="F743" s="251" t="s">
        <v>3025</v>
      </c>
      <c r="G743" s="249"/>
      <c r="H743" s="252" t="n">
        <v>36.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239</v>
      </c>
      <c r="AU743" s="258" t="s">
        <v>84</v>
      </c>
      <c r="AV743" s="247" t="s">
        <v>84</v>
      </c>
      <c r="AW743" s="247" t="s">
        <v>31</v>
      </c>
      <c r="AX743" s="247" t="s">
        <v>75</v>
      </c>
      <c r="AY743" s="258" t="s">
        <v>199</v>
      </c>
    </row>
    <row r="744" s="247" customFormat="true" ht="11.25" hidden="false" customHeight="false" outlineLevel="0" collapsed="false">
      <c r="B744" s="248"/>
      <c r="C744" s="249"/>
      <c r="D744" s="238" t="s">
        <v>239</v>
      </c>
      <c r="E744" s="250"/>
      <c r="F744" s="251" t="s">
        <v>2802</v>
      </c>
      <c r="G744" s="249"/>
      <c r="H744" s="252" t="n">
        <v>30.5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39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199</v>
      </c>
    </row>
    <row r="745" s="247" customFormat="true" ht="11.25" hidden="false" customHeight="false" outlineLevel="0" collapsed="false">
      <c r="B745" s="248"/>
      <c r="C745" s="249"/>
      <c r="D745" s="238" t="s">
        <v>239</v>
      </c>
      <c r="E745" s="250"/>
      <c r="F745" s="251" t="s">
        <v>2812</v>
      </c>
      <c r="G745" s="249"/>
      <c r="H745" s="252" t="n">
        <v>26.3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39</v>
      </c>
      <c r="AU745" s="258" t="s">
        <v>84</v>
      </c>
      <c r="AV745" s="247" t="s">
        <v>84</v>
      </c>
      <c r="AW745" s="247" t="s">
        <v>31</v>
      </c>
      <c r="AX745" s="247" t="s">
        <v>75</v>
      </c>
      <c r="AY745" s="258" t="s">
        <v>199</v>
      </c>
    </row>
    <row r="746" s="247" customFormat="true" ht="11.25" hidden="false" customHeight="false" outlineLevel="0" collapsed="false">
      <c r="B746" s="248"/>
      <c r="C746" s="249"/>
      <c r="D746" s="238" t="s">
        <v>239</v>
      </c>
      <c r="E746" s="250"/>
      <c r="F746" s="251" t="s">
        <v>2804</v>
      </c>
      <c r="G746" s="249"/>
      <c r="H746" s="252" t="n">
        <v>36.9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239</v>
      </c>
      <c r="AU746" s="258" t="s">
        <v>84</v>
      </c>
      <c r="AV746" s="247" t="s">
        <v>84</v>
      </c>
      <c r="AW746" s="247" t="s">
        <v>31</v>
      </c>
      <c r="AX746" s="247" t="s">
        <v>75</v>
      </c>
      <c r="AY746" s="258" t="s">
        <v>199</v>
      </c>
    </row>
    <row r="747" s="247" customFormat="true" ht="11.25" hidden="false" customHeight="false" outlineLevel="0" collapsed="false">
      <c r="B747" s="248"/>
      <c r="C747" s="249"/>
      <c r="D747" s="238" t="s">
        <v>239</v>
      </c>
      <c r="E747" s="250"/>
      <c r="F747" s="251" t="s">
        <v>3026</v>
      </c>
      <c r="G747" s="249"/>
      <c r="H747" s="252" t="n">
        <v>17.7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39</v>
      </c>
      <c r="AU747" s="258" t="s">
        <v>84</v>
      </c>
      <c r="AV747" s="247" t="s">
        <v>84</v>
      </c>
      <c r="AW747" s="247" t="s">
        <v>31</v>
      </c>
      <c r="AX747" s="247" t="s">
        <v>75</v>
      </c>
      <c r="AY747" s="258" t="s">
        <v>199</v>
      </c>
    </row>
    <row r="748" s="259" customFormat="true" ht="11.25" hidden="false" customHeight="false" outlineLevel="0" collapsed="false">
      <c r="B748" s="260"/>
      <c r="C748" s="261"/>
      <c r="D748" s="238" t="s">
        <v>239</v>
      </c>
      <c r="E748" s="262"/>
      <c r="F748" s="263" t="s">
        <v>243</v>
      </c>
      <c r="G748" s="261"/>
      <c r="H748" s="264" t="n">
        <v>177.6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39</v>
      </c>
      <c r="AU748" s="270" t="s">
        <v>84</v>
      </c>
      <c r="AV748" s="259" t="s">
        <v>205</v>
      </c>
      <c r="AW748" s="259" t="s">
        <v>31</v>
      </c>
      <c r="AX748" s="259" t="s">
        <v>82</v>
      </c>
      <c r="AY748" s="270" t="s">
        <v>199</v>
      </c>
    </row>
    <row r="749" s="31" customFormat="true" ht="44.25" hidden="false" customHeight="true" outlineLevel="0" collapsed="false">
      <c r="A749" s="24"/>
      <c r="B749" s="25"/>
      <c r="C749" s="221" t="s">
        <v>1137</v>
      </c>
      <c r="D749" s="221" t="s">
        <v>201</v>
      </c>
      <c r="E749" s="222" t="s">
        <v>826</v>
      </c>
      <c r="F749" s="223" t="s">
        <v>827</v>
      </c>
      <c r="G749" s="224" t="s">
        <v>209</v>
      </c>
      <c r="H749" s="225" t="n">
        <v>900.784</v>
      </c>
      <c r="I749" s="226"/>
      <c r="J749" s="227" t="n">
        <f aca="false">ROUND(I749*H749,2)</f>
        <v>0</v>
      </c>
      <c r="K749" s="228"/>
      <c r="L749" s="30"/>
      <c r="M749" s="229"/>
      <c r="N749" s="230" t="s">
        <v>40</v>
      </c>
      <c r="O749" s="74"/>
      <c r="P749" s="231" t="n">
        <f aca="false">O749*H749</f>
        <v>0</v>
      </c>
      <c r="Q749" s="231" t="n">
        <v>0</v>
      </c>
      <c r="R749" s="231" t="n">
        <f aca="false">Q749*H749</f>
        <v>0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273</v>
      </c>
      <c r="AT749" s="233" t="s">
        <v>201</v>
      </c>
      <c r="AU749" s="233" t="s">
        <v>84</v>
      </c>
      <c r="AY749" s="3" t="s">
        <v>199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82</v>
      </c>
      <c r="BK749" s="234" t="n">
        <f aca="false">ROUND(I749*H749,2)</f>
        <v>0</v>
      </c>
      <c r="BL749" s="3" t="s">
        <v>273</v>
      </c>
      <c r="BM749" s="233" t="s">
        <v>828</v>
      </c>
    </row>
    <row r="750" s="31" customFormat="true" ht="29.25" hidden="false" customHeight="false" outlineLevel="0" collapsed="false">
      <c r="A750" s="24"/>
      <c r="B750" s="25"/>
      <c r="C750" s="26"/>
      <c r="D750" s="238" t="s">
        <v>470</v>
      </c>
      <c r="E750" s="26"/>
      <c r="F750" s="271" t="s">
        <v>829</v>
      </c>
      <c r="G750" s="26"/>
      <c r="H750" s="26"/>
      <c r="I750" s="272"/>
      <c r="J750" s="26"/>
      <c r="K750" s="26"/>
      <c r="L750" s="30"/>
      <c r="M750" s="273"/>
      <c r="N750" s="274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470</v>
      </c>
      <c r="AU750" s="3" t="s">
        <v>84</v>
      </c>
    </row>
    <row r="751" s="235" customFormat="true" ht="22.5" hidden="false" customHeight="false" outlineLevel="0" collapsed="false">
      <c r="B751" s="236"/>
      <c r="C751" s="237"/>
      <c r="D751" s="238" t="s">
        <v>239</v>
      </c>
      <c r="E751" s="239"/>
      <c r="F751" s="240" t="s">
        <v>830</v>
      </c>
      <c r="G751" s="237"/>
      <c r="H751" s="239"/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239</v>
      </c>
      <c r="AU751" s="246" t="s">
        <v>84</v>
      </c>
      <c r="AV751" s="235" t="s">
        <v>82</v>
      </c>
      <c r="AW751" s="235" t="s">
        <v>31</v>
      </c>
      <c r="AX751" s="235" t="s">
        <v>75</v>
      </c>
      <c r="AY751" s="246" t="s">
        <v>199</v>
      </c>
    </row>
    <row r="752" s="247" customFormat="true" ht="22.5" hidden="false" customHeight="false" outlineLevel="0" collapsed="false">
      <c r="B752" s="248"/>
      <c r="C752" s="249"/>
      <c r="D752" s="238" t="s">
        <v>239</v>
      </c>
      <c r="E752" s="250"/>
      <c r="F752" s="251" t="s">
        <v>3027</v>
      </c>
      <c r="G752" s="249"/>
      <c r="H752" s="252" t="n">
        <v>900.784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239</v>
      </c>
      <c r="AU752" s="258" t="s">
        <v>84</v>
      </c>
      <c r="AV752" s="247" t="s">
        <v>84</v>
      </c>
      <c r="AW752" s="247" t="s">
        <v>31</v>
      </c>
      <c r="AX752" s="247" t="s">
        <v>75</v>
      </c>
      <c r="AY752" s="258" t="s">
        <v>199</v>
      </c>
    </row>
    <row r="753" s="259" customFormat="true" ht="11.25" hidden="false" customHeight="false" outlineLevel="0" collapsed="false">
      <c r="B753" s="260"/>
      <c r="C753" s="261"/>
      <c r="D753" s="238" t="s">
        <v>239</v>
      </c>
      <c r="E753" s="262"/>
      <c r="F753" s="263" t="s">
        <v>243</v>
      </c>
      <c r="G753" s="261"/>
      <c r="H753" s="264" t="n">
        <v>900.784</v>
      </c>
      <c r="I753" s="265"/>
      <c r="J753" s="261"/>
      <c r="K753" s="261"/>
      <c r="L753" s="266"/>
      <c r="M753" s="267"/>
      <c r="N753" s="268"/>
      <c r="O753" s="268"/>
      <c r="P753" s="268"/>
      <c r="Q753" s="268"/>
      <c r="R753" s="268"/>
      <c r="S753" s="268"/>
      <c r="T753" s="269"/>
      <c r="AT753" s="270" t="s">
        <v>239</v>
      </c>
      <c r="AU753" s="270" t="s">
        <v>84</v>
      </c>
      <c r="AV753" s="259" t="s">
        <v>205</v>
      </c>
      <c r="AW753" s="259" t="s">
        <v>31</v>
      </c>
      <c r="AX753" s="259" t="s">
        <v>82</v>
      </c>
      <c r="AY753" s="270" t="s">
        <v>199</v>
      </c>
    </row>
    <row r="754" s="31" customFormat="true" ht="24" hidden="false" customHeight="true" outlineLevel="0" collapsed="false">
      <c r="A754" s="24"/>
      <c r="B754" s="25"/>
      <c r="C754" s="221" t="s">
        <v>389</v>
      </c>
      <c r="D754" s="221" t="s">
        <v>201</v>
      </c>
      <c r="E754" s="222" t="s">
        <v>833</v>
      </c>
      <c r="F754" s="223" t="s">
        <v>834</v>
      </c>
      <c r="G754" s="224" t="s">
        <v>209</v>
      </c>
      <c r="H754" s="225" t="n">
        <v>518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73</v>
      </c>
      <c r="AT754" s="233" t="s">
        <v>201</v>
      </c>
      <c r="AU754" s="233" t="s">
        <v>84</v>
      </c>
      <c r="AY754" s="3" t="s">
        <v>199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73</v>
      </c>
      <c r="BM754" s="233" t="s">
        <v>835</v>
      </c>
    </row>
    <row r="755" s="31" customFormat="true" ht="29.25" hidden="false" customHeight="false" outlineLevel="0" collapsed="false">
      <c r="A755" s="24"/>
      <c r="B755" s="25"/>
      <c r="C755" s="26"/>
      <c r="D755" s="238" t="s">
        <v>470</v>
      </c>
      <c r="E755" s="26"/>
      <c r="F755" s="271" t="s">
        <v>829</v>
      </c>
      <c r="G755" s="26"/>
      <c r="H755" s="26"/>
      <c r="I755" s="272"/>
      <c r="J755" s="26"/>
      <c r="K755" s="26"/>
      <c r="L755" s="30"/>
      <c r="M755" s="273"/>
      <c r="N755" s="274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470</v>
      </c>
      <c r="AU755" s="3" t="s">
        <v>84</v>
      </c>
    </row>
    <row r="756" s="235" customFormat="true" ht="22.5" hidden="false" customHeight="false" outlineLevel="0" collapsed="false">
      <c r="B756" s="236"/>
      <c r="C756" s="237"/>
      <c r="D756" s="238" t="s">
        <v>239</v>
      </c>
      <c r="E756" s="239"/>
      <c r="F756" s="240" t="s">
        <v>830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39</v>
      </c>
      <c r="AU756" s="246" t="s">
        <v>84</v>
      </c>
      <c r="AV756" s="235" t="s">
        <v>82</v>
      </c>
      <c r="AW756" s="235" t="s">
        <v>31</v>
      </c>
      <c r="AX756" s="235" t="s">
        <v>75</v>
      </c>
      <c r="AY756" s="246" t="s">
        <v>199</v>
      </c>
    </row>
    <row r="757" s="247" customFormat="true" ht="22.5" hidden="false" customHeight="false" outlineLevel="0" collapsed="false">
      <c r="B757" s="248"/>
      <c r="C757" s="249"/>
      <c r="D757" s="238" t="s">
        <v>239</v>
      </c>
      <c r="E757" s="250"/>
      <c r="F757" s="251" t="s">
        <v>3028</v>
      </c>
      <c r="G757" s="249"/>
      <c r="H757" s="252" t="n">
        <v>518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39</v>
      </c>
      <c r="AU757" s="258" t="s">
        <v>84</v>
      </c>
      <c r="AV757" s="247" t="s">
        <v>84</v>
      </c>
      <c r="AW757" s="247" t="s">
        <v>31</v>
      </c>
      <c r="AX757" s="247" t="s">
        <v>75</v>
      </c>
      <c r="AY757" s="258" t="s">
        <v>199</v>
      </c>
    </row>
    <row r="758" s="259" customFormat="true" ht="11.25" hidden="false" customHeight="false" outlineLevel="0" collapsed="false">
      <c r="B758" s="260"/>
      <c r="C758" s="261"/>
      <c r="D758" s="238" t="s">
        <v>239</v>
      </c>
      <c r="E758" s="262"/>
      <c r="F758" s="263" t="s">
        <v>243</v>
      </c>
      <c r="G758" s="261"/>
      <c r="H758" s="264" t="n">
        <v>518</v>
      </c>
      <c r="I758" s="265"/>
      <c r="J758" s="261"/>
      <c r="K758" s="261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39</v>
      </c>
      <c r="AU758" s="270" t="s">
        <v>84</v>
      </c>
      <c r="AV758" s="259" t="s">
        <v>205</v>
      </c>
      <c r="AW758" s="259" t="s">
        <v>31</v>
      </c>
      <c r="AX758" s="259" t="s">
        <v>82</v>
      </c>
      <c r="AY758" s="270" t="s">
        <v>199</v>
      </c>
    </row>
    <row r="759" s="31" customFormat="true" ht="16.5" hidden="false" customHeight="true" outlineLevel="0" collapsed="false">
      <c r="A759" s="24"/>
      <c r="B759" s="25"/>
      <c r="C759" s="221" t="s">
        <v>1146</v>
      </c>
      <c r="D759" s="221" t="s">
        <v>201</v>
      </c>
      <c r="E759" s="222" t="s">
        <v>838</v>
      </c>
      <c r="F759" s="223" t="s">
        <v>839</v>
      </c>
      <c r="G759" s="224" t="s">
        <v>616</v>
      </c>
      <c r="H759" s="275"/>
      <c r="I759" s="226"/>
      <c r="J759" s="227" t="n">
        <f aca="false">ROUND(I759*H759,2)</f>
        <v>0</v>
      </c>
      <c r="K759" s="228"/>
      <c r="L759" s="30"/>
      <c r="M759" s="229"/>
      <c r="N759" s="230" t="s">
        <v>40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273</v>
      </c>
      <c r="AT759" s="233" t="s">
        <v>201</v>
      </c>
      <c r="AU759" s="233" t="s">
        <v>84</v>
      </c>
      <c r="AY759" s="3" t="s">
        <v>199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82</v>
      </c>
      <c r="BK759" s="234" t="n">
        <f aca="false">ROUND(I759*H759,2)</f>
        <v>0</v>
      </c>
      <c r="BL759" s="3" t="s">
        <v>273</v>
      </c>
      <c r="BM759" s="233" t="s">
        <v>840</v>
      </c>
    </row>
    <row r="760" s="204" customFormat="true" ht="22.5" hidden="false" customHeight="true" outlineLevel="0" collapsed="false">
      <c r="B760" s="205"/>
      <c r="C760" s="206"/>
      <c r="D760" s="207" t="s">
        <v>74</v>
      </c>
      <c r="E760" s="219" t="s">
        <v>841</v>
      </c>
      <c r="F760" s="219" t="s">
        <v>842</v>
      </c>
      <c r="G760" s="206"/>
      <c r="H760" s="206"/>
      <c r="I760" s="209"/>
      <c r="J760" s="220" t="n">
        <f aca="false">BK760</f>
        <v>0</v>
      </c>
      <c r="K760" s="206"/>
      <c r="L760" s="211"/>
      <c r="M760" s="212"/>
      <c r="N760" s="213"/>
      <c r="O760" s="213"/>
      <c r="P760" s="214" t="n">
        <f aca="false">SUM(P761:P817)</f>
        <v>0</v>
      </c>
      <c r="Q760" s="213"/>
      <c r="R760" s="214" t="n">
        <f aca="false">SUM(R761:R817)</f>
        <v>0</v>
      </c>
      <c r="S760" s="213"/>
      <c r="T760" s="215" t="n">
        <f aca="false">SUM(T761:T817)</f>
        <v>0</v>
      </c>
      <c r="AR760" s="216" t="s">
        <v>84</v>
      </c>
      <c r="AT760" s="217" t="s">
        <v>74</v>
      </c>
      <c r="AU760" s="217" t="s">
        <v>82</v>
      </c>
      <c r="AY760" s="216" t="s">
        <v>199</v>
      </c>
      <c r="BK760" s="218" t="n">
        <f aca="false">SUM(BK761:BK817)</f>
        <v>0</v>
      </c>
    </row>
    <row r="761" s="31" customFormat="true" ht="37.5" hidden="false" customHeight="true" outlineLevel="0" collapsed="false">
      <c r="A761" s="24"/>
      <c r="B761" s="25"/>
      <c r="C761" s="221" t="s">
        <v>406</v>
      </c>
      <c r="D761" s="221" t="s">
        <v>201</v>
      </c>
      <c r="E761" s="222" t="s">
        <v>3029</v>
      </c>
      <c r="F761" s="223" t="s">
        <v>3030</v>
      </c>
      <c r="G761" s="224" t="s">
        <v>209</v>
      </c>
      <c r="H761" s="225" t="n">
        <v>2.74</v>
      </c>
      <c r="I761" s="226"/>
      <c r="J761" s="227" t="n">
        <f aca="false">ROUND(I761*H761,2)</f>
        <v>0</v>
      </c>
      <c r="K761" s="228"/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73</v>
      </c>
      <c r="AT761" s="233" t="s">
        <v>201</v>
      </c>
      <c r="AU761" s="233" t="s">
        <v>84</v>
      </c>
      <c r="AY761" s="3" t="s">
        <v>199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3</v>
      </c>
      <c r="BM761" s="233" t="s">
        <v>3031</v>
      </c>
    </row>
    <row r="762" s="31" customFormat="true" ht="58.5" hidden="false" customHeight="false" outlineLevel="0" collapsed="false">
      <c r="A762" s="24"/>
      <c r="B762" s="25"/>
      <c r="C762" s="26"/>
      <c r="D762" s="238" t="s">
        <v>470</v>
      </c>
      <c r="E762" s="26"/>
      <c r="F762" s="271" t="s">
        <v>987</v>
      </c>
      <c r="G762" s="26"/>
      <c r="H762" s="26"/>
      <c r="I762" s="272"/>
      <c r="J762" s="26"/>
      <c r="K762" s="26"/>
      <c r="L762" s="30"/>
      <c r="M762" s="273"/>
      <c r="N762" s="27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470</v>
      </c>
      <c r="AU762" s="3" t="s">
        <v>84</v>
      </c>
    </row>
    <row r="763" s="31" customFormat="true" ht="37.5" hidden="false" customHeight="true" outlineLevel="0" collapsed="false">
      <c r="A763" s="24"/>
      <c r="B763" s="25"/>
      <c r="C763" s="221" t="s">
        <v>1158</v>
      </c>
      <c r="D763" s="221" t="s">
        <v>201</v>
      </c>
      <c r="E763" s="222" t="s">
        <v>3032</v>
      </c>
      <c r="F763" s="223" t="s">
        <v>3033</v>
      </c>
      <c r="G763" s="224" t="s">
        <v>209</v>
      </c>
      <c r="H763" s="225" t="n">
        <v>16.8</v>
      </c>
      <c r="I763" s="226"/>
      <c r="J763" s="227" t="n">
        <f aca="false">ROUND(I763*H763,2)</f>
        <v>0</v>
      </c>
      <c r="K763" s="228"/>
      <c r="L763" s="30"/>
      <c r="M763" s="229"/>
      <c r="N763" s="230" t="s">
        <v>40</v>
      </c>
      <c r="O763" s="74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273</v>
      </c>
      <c r="AT763" s="233" t="s">
        <v>201</v>
      </c>
      <c r="AU763" s="233" t="s">
        <v>84</v>
      </c>
      <c r="AY763" s="3" t="s">
        <v>199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2</v>
      </c>
      <c r="BK763" s="234" t="n">
        <f aca="false">ROUND(I763*H763,2)</f>
        <v>0</v>
      </c>
      <c r="BL763" s="3" t="s">
        <v>273</v>
      </c>
      <c r="BM763" s="233" t="s">
        <v>3034</v>
      </c>
    </row>
    <row r="764" s="31" customFormat="true" ht="58.5" hidden="false" customHeight="false" outlineLevel="0" collapsed="false">
      <c r="A764" s="24"/>
      <c r="B764" s="25"/>
      <c r="C764" s="26"/>
      <c r="D764" s="238" t="s">
        <v>470</v>
      </c>
      <c r="E764" s="26"/>
      <c r="F764" s="271" t="s">
        <v>987</v>
      </c>
      <c r="G764" s="26"/>
      <c r="H764" s="26"/>
      <c r="I764" s="272"/>
      <c r="J764" s="26"/>
      <c r="K764" s="26"/>
      <c r="L764" s="30"/>
      <c r="M764" s="273"/>
      <c r="N764" s="27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470</v>
      </c>
      <c r="AU764" s="3" t="s">
        <v>84</v>
      </c>
    </row>
    <row r="765" s="31" customFormat="true" ht="37.5" hidden="false" customHeight="true" outlineLevel="0" collapsed="false">
      <c r="A765" s="24"/>
      <c r="B765" s="25"/>
      <c r="C765" s="221" t="s">
        <v>412</v>
      </c>
      <c r="D765" s="221" t="s">
        <v>201</v>
      </c>
      <c r="E765" s="222" t="s">
        <v>3035</v>
      </c>
      <c r="F765" s="223" t="s">
        <v>3036</v>
      </c>
      <c r="G765" s="224" t="s">
        <v>209</v>
      </c>
      <c r="H765" s="225" t="n">
        <v>16</v>
      </c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73</v>
      </c>
      <c r="AT765" s="233" t="s">
        <v>201</v>
      </c>
      <c r="AU765" s="233" t="s">
        <v>84</v>
      </c>
      <c r="AY765" s="3" t="s">
        <v>199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73</v>
      </c>
      <c r="BM765" s="233" t="s">
        <v>3037</v>
      </c>
    </row>
    <row r="766" s="31" customFormat="true" ht="58.5" hidden="false" customHeight="false" outlineLevel="0" collapsed="false">
      <c r="A766" s="24"/>
      <c r="B766" s="25"/>
      <c r="C766" s="26"/>
      <c r="D766" s="238" t="s">
        <v>470</v>
      </c>
      <c r="E766" s="26"/>
      <c r="F766" s="271" t="s">
        <v>987</v>
      </c>
      <c r="G766" s="26"/>
      <c r="H766" s="26"/>
      <c r="I766" s="272"/>
      <c r="J766" s="26"/>
      <c r="K766" s="26"/>
      <c r="L766" s="30"/>
      <c r="M766" s="273"/>
      <c r="N766" s="274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470</v>
      </c>
      <c r="AU766" s="3" t="s">
        <v>84</v>
      </c>
    </row>
    <row r="767" s="31" customFormat="true" ht="37.5" hidden="false" customHeight="true" outlineLevel="0" collapsed="false">
      <c r="A767" s="24"/>
      <c r="B767" s="25"/>
      <c r="C767" s="221" t="s">
        <v>1166</v>
      </c>
      <c r="D767" s="221" t="s">
        <v>201</v>
      </c>
      <c r="E767" s="222" t="s">
        <v>3038</v>
      </c>
      <c r="F767" s="223" t="s">
        <v>3039</v>
      </c>
      <c r="G767" s="224" t="s">
        <v>209</v>
      </c>
      <c r="H767" s="225" t="n">
        <v>9.2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73</v>
      </c>
      <c r="AT767" s="233" t="s">
        <v>201</v>
      </c>
      <c r="AU767" s="233" t="s">
        <v>84</v>
      </c>
      <c r="AY767" s="3" t="s">
        <v>199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3</v>
      </c>
      <c r="BM767" s="233" t="s">
        <v>3040</v>
      </c>
    </row>
    <row r="768" s="31" customFormat="true" ht="58.5" hidden="false" customHeight="false" outlineLevel="0" collapsed="false">
      <c r="A768" s="24"/>
      <c r="B768" s="25"/>
      <c r="C768" s="26"/>
      <c r="D768" s="238" t="s">
        <v>470</v>
      </c>
      <c r="E768" s="26"/>
      <c r="F768" s="271" t="s">
        <v>987</v>
      </c>
      <c r="G768" s="26"/>
      <c r="H768" s="26"/>
      <c r="I768" s="272"/>
      <c r="J768" s="26"/>
      <c r="K768" s="26"/>
      <c r="L768" s="30"/>
      <c r="M768" s="273"/>
      <c r="N768" s="274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470</v>
      </c>
      <c r="AU768" s="3" t="s">
        <v>84</v>
      </c>
    </row>
    <row r="769" s="31" customFormat="true" ht="44.25" hidden="false" customHeight="true" outlineLevel="0" collapsed="false">
      <c r="A769" s="24"/>
      <c r="B769" s="25"/>
      <c r="C769" s="221" t="s">
        <v>1170</v>
      </c>
      <c r="D769" s="221" t="s">
        <v>201</v>
      </c>
      <c r="E769" s="222" t="s">
        <v>3041</v>
      </c>
      <c r="F769" s="223" t="s">
        <v>3042</v>
      </c>
      <c r="G769" s="224" t="s">
        <v>209</v>
      </c>
      <c r="H769" s="225" t="n">
        <v>10.86</v>
      </c>
      <c r="I769" s="226"/>
      <c r="J769" s="227" t="n">
        <f aca="false">ROUND(I769*H769,2)</f>
        <v>0</v>
      </c>
      <c r="K769" s="228"/>
      <c r="L769" s="30"/>
      <c r="M769" s="229"/>
      <c r="N769" s="230" t="s">
        <v>40</v>
      </c>
      <c r="O769" s="74"/>
      <c r="P769" s="231" t="n">
        <f aca="false">O769*H769</f>
        <v>0</v>
      </c>
      <c r="Q769" s="231" t="n">
        <v>0</v>
      </c>
      <c r="R769" s="231" t="n">
        <f aca="false">Q769*H769</f>
        <v>0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73</v>
      </c>
      <c r="AT769" s="233" t="s">
        <v>201</v>
      </c>
      <c r="AU769" s="233" t="s">
        <v>84</v>
      </c>
      <c r="AY769" s="3" t="s">
        <v>199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82</v>
      </c>
      <c r="BK769" s="234" t="n">
        <f aca="false">ROUND(I769*H769,2)</f>
        <v>0</v>
      </c>
      <c r="BL769" s="3" t="s">
        <v>273</v>
      </c>
      <c r="BM769" s="233" t="s">
        <v>3043</v>
      </c>
    </row>
    <row r="770" s="31" customFormat="true" ht="58.5" hidden="false" customHeight="false" outlineLevel="0" collapsed="false">
      <c r="A770" s="24"/>
      <c r="B770" s="25"/>
      <c r="C770" s="26"/>
      <c r="D770" s="238" t="s">
        <v>470</v>
      </c>
      <c r="E770" s="26"/>
      <c r="F770" s="271" t="s">
        <v>987</v>
      </c>
      <c r="G770" s="26"/>
      <c r="H770" s="26"/>
      <c r="I770" s="272"/>
      <c r="J770" s="26"/>
      <c r="K770" s="26"/>
      <c r="L770" s="30"/>
      <c r="M770" s="273"/>
      <c r="N770" s="274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470</v>
      </c>
      <c r="AU770" s="3" t="s">
        <v>84</v>
      </c>
    </row>
    <row r="771" s="31" customFormat="true" ht="37.5" hidden="false" customHeight="true" outlineLevel="0" collapsed="false">
      <c r="A771" s="24"/>
      <c r="B771" s="25"/>
      <c r="C771" s="221" t="s">
        <v>1174</v>
      </c>
      <c r="D771" s="221" t="s">
        <v>201</v>
      </c>
      <c r="E771" s="222" t="s">
        <v>3044</v>
      </c>
      <c r="F771" s="223" t="s">
        <v>3045</v>
      </c>
      <c r="G771" s="224" t="s">
        <v>209</v>
      </c>
      <c r="H771" s="225" t="n">
        <v>7.94</v>
      </c>
      <c r="I771" s="226"/>
      <c r="J771" s="227" t="n">
        <f aca="false">ROUND(I771*H771,2)</f>
        <v>0</v>
      </c>
      <c r="K771" s="228"/>
      <c r="L771" s="30"/>
      <c r="M771" s="229"/>
      <c r="N771" s="230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73</v>
      </c>
      <c r="AT771" s="233" t="s">
        <v>201</v>
      </c>
      <c r="AU771" s="233" t="s">
        <v>84</v>
      </c>
      <c r="AY771" s="3" t="s">
        <v>199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3</v>
      </c>
      <c r="BM771" s="233" t="s">
        <v>3046</v>
      </c>
    </row>
    <row r="772" s="31" customFormat="true" ht="58.5" hidden="false" customHeight="false" outlineLevel="0" collapsed="false">
      <c r="A772" s="24"/>
      <c r="B772" s="25"/>
      <c r="C772" s="26"/>
      <c r="D772" s="238" t="s">
        <v>470</v>
      </c>
      <c r="E772" s="26"/>
      <c r="F772" s="271" t="s">
        <v>987</v>
      </c>
      <c r="G772" s="26"/>
      <c r="H772" s="26"/>
      <c r="I772" s="272"/>
      <c r="J772" s="26"/>
      <c r="K772" s="26"/>
      <c r="L772" s="30"/>
      <c r="M772" s="273"/>
      <c r="N772" s="27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70</v>
      </c>
      <c r="AU772" s="3" t="s">
        <v>84</v>
      </c>
    </row>
    <row r="773" s="31" customFormat="true" ht="37.5" hidden="false" customHeight="true" outlineLevel="0" collapsed="false">
      <c r="A773" s="24"/>
      <c r="B773" s="25"/>
      <c r="C773" s="221" t="s">
        <v>417</v>
      </c>
      <c r="D773" s="221" t="s">
        <v>201</v>
      </c>
      <c r="E773" s="222" t="s">
        <v>3047</v>
      </c>
      <c r="F773" s="223" t="s">
        <v>3048</v>
      </c>
      <c r="G773" s="224" t="s">
        <v>209</v>
      </c>
      <c r="H773" s="225" t="n">
        <v>7.24</v>
      </c>
      <c r="I773" s="226"/>
      <c r="J773" s="227" t="n">
        <f aca="false">ROUND(I773*H773,2)</f>
        <v>0</v>
      </c>
      <c r="K773" s="228"/>
      <c r="L773" s="30"/>
      <c r="M773" s="229"/>
      <c r="N773" s="230" t="s">
        <v>40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273</v>
      </c>
      <c r="AT773" s="233" t="s">
        <v>201</v>
      </c>
      <c r="AU773" s="233" t="s">
        <v>84</v>
      </c>
      <c r="AY773" s="3" t="s">
        <v>199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2</v>
      </c>
      <c r="BK773" s="234" t="n">
        <f aca="false">ROUND(I773*H773,2)</f>
        <v>0</v>
      </c>
      <c r="BL773" s="3" t="s">
        <v>273</v>
      </c>
      <c r="BM773" s="233" t="s">
        <v>3049</v>
      </c>
    </row>
    <row r="774" s="31" customFormat="true" ht="58.5" hidden="false" customHeight="false" outlineLevel="0" collapsed="false">
      <c r="A774" s="24"/>
      <c r="B774" s="25"/>
      <c r="C774" s="26"/>
      <c r="D774" s="238" t="s">
        <v>470</v>
      </c>
      <c r="E774" s="26"/>
      <c r="F774" s="271" t="s">
        <v>987</v>
      </c>
      <c r="G774" s="26"/>
      <c r="H774" s="26"/>
      <c r="I774" s="272"/>
      <c r="J774" s="26"/>
      <c r="K774" s="26"/>
      <c r="L774" s="30"/>
      <c r="M774" s="273"/>
      <c r="N774" s="274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470</v>
      </c>
      <c r="AU774" s="3" t="s">
        <v>84</v>
      </c>
    </row>
    <row r="775" s="31" customFormat="true" ht="37.5" hidden="false" customHeight="true" outlineLevel="0" collapsed="false">
      <c r="A775" s="24"/>
      <c r="B775" s="25"/>
      <c r="C775" s="221" t="s">
        <v>1184</v>
      </c>
      <c r="D775" s="221" t="s">
        <v>201</v>
      </c>
      <c r="E775" s="222" t="s">
        <v>3050</v>
      </c>
      <c r="F775" s="223" t="s">
        <v>3051</v>
      </c>
      <c r="G775" s="224" t="s">
        <v>209</v>
      </c>
      <c r="H775" s="225" t="n">
        <v>2.3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73</v>
      </c>
      <c r="AT775" s="233" t="s">
        <v>201</v>
      </c>
      <c r="AU775" s="233" t="s">
        <v>84</v>
      </c>
      <c r="AY775" s="3" t="s">
        <v>199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73</v>
      </c>
      <c r="BM775" s="233" t="s">
        <v>3052</v>
      </c>
    </row>
    <row r="776" s="31" customFormat="true" ht="58.5" hidden="false" customHeight="false" outlineLevel="0" collapsed="false">
      <c r="A776" s="24"/>
      <c r="B776" s="25"/>
      <c r="C776" s="26"/>
      <c r="D776" s="238" t="s">
        <v>470</v>
      </c>
      <c r="E776" s="26"/>
      <c r="F776" s="271" t="s">
        <v>987</v>
      </c>
      <c r="G776" s="26"/>
      <c r="H776" s="26"/>
      <c r="I776" s="272"/>
      <c r="J776" s="26"/>
      <c r="K776" s="26"/>
      <c r="L776" s="30"/>
      <c r="M776" s="273"/>
      <c r="N776" s="274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470</v>
      </c>
      <c r="AU776" s="3" t="s">
        <v>84</v>
      </c>
    </row>
    <row r="777" s="31" customFormat="true" ht="48.75" hidden="false" customHeight="true" outlineLevel="0" collapsed="false">
      <c r="A777" s="24"/>
      <c r="B777" s="25"/>
      <c r="C777" s="221" t="s">
        <v>1191</v>
      </c>
      <c r="D777" s="221" t="s">
        <v>201</v>
      </c>
      <c r="E777" s="222" t="s">
        <v>3053</v>
      </c>
      <c r="F777" s="223" t="s">
        <v>3054</v>
      </c>
      <c r="G777" s="224" t="s">
        <v>209</v>
      </c>
      <c r="H777" s="225" t="n">
        <v>13.22</v>
      </c>
      <c r="I777" s="226"/>
      <c r="J777" s="227" t="n">
        <f aca="false">ROUND(I777*H777,2)</f>
        <v>0</v>
      </c>
      <c r="K777" s="228"/>
      <c r="L777" s="30"/>
      <c r="M777" s="229"/>
      <c r="N777" s="230" t="s">
        <v>40</v>
      </c>
      <c r="O777" s="74"/>
      <c r="P777" s="231" t="n">
        <f aca="false">O777*H777</f>
        <v>0</v>
      </c>
      <c r="Q777" s="231" t="n">
        <v>0</v>
      </c>
      <c r="R777" s="231" t="n">
        <f aca="false">Q777*H777</f>
        <v>0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273</v>
      </c>
      <c r="AT777" s="233" t="s">
        <v>201</v>
      </c>
      <c r="AU777" s="233" t="s">
        <v>84</v>
      </c>
      <c r="AY777" s="3" t="s">
        <v>199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82</v>
      </c>
      <c r="BK777" s="234" t="n">
        <f aca="false">ROUND(I777*H777,2)</f>
        <v>0</v>
      </c>
      <c r="BL777" s="3" t="s">
        <v>273</v>
      </c>
      <c r="BM777" s="233" t="s">
        <v>3055</v>
      </c>
    </row>
    <row r="778" s="31" customFormat="true" ht="58.5" hidden="false" customHeight="false" outlineLevel="0" collapsed="false">
      <c r="A778" s="24"/>
      <c r="B778" s="25"/>
      <c r="C778" s="26"/>
      <c r="D778" s="238" t="s">
        <v>470</v>
      </c>
      <c r="E778" s="26"/>
      <c r="F778" s="271" t="s">
        <v>987</v>
      </c>
      <c r="G778" s="26"/>
      <c r="H778" s="26"/>
      <c r="I778" s="272"/>
      <c r="J778" s="26"/>
      <c r="K778" s="26"/>
      <c r="L778" s="30"/>
      <c r="M778" s="273"/>
      <c r="N778" s="27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470</v>
      </c>
      <c r="AU778" s="3" t="s">
        <v>84</v>
      </c>
    </row>
    <row r="779" s="31" customFormat="true" ht="44.25" hidden="false" customHeight="true" outlineLevel="0" collapsed="false">
      <c r="A779" s="24"/>
      <c r="B779" s="25"/>
      <c r="C779" s="221" t="s">
        <v>1196</v>
      </c>
      <c r="D779" s="221" t="s">
        <v>201</v>
      </c>
      <c r="E779" s="222" t="s">
        <v>3056</v>
      </c>
      <c r="F779" s="223" t="s">
        <v>3057</v>
      </c>
      <c r="G779" s="224" t="s">
        <v>209</v>
      </c>
      <c r="H779" s="225" t="n">
        <v>8.65</v>
      </c>
      <c r="I779" s="226"/>
      <c r="J779" s="227" t="n">
        <f aca="false">ROUND(I779*H779,2)</f>
        <v>0</v>
      </c>
      <c r="K779" s="228"/>
      <c r="L779" s="30"/>
      <c r="M779" s="229"/>
      <c r="N779" s="230" t="s">
        <v>40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73</v>
      </c>
      <c r="AT779" s="233" t="s">
        <v>201</v>
      </c>
      <c r="AU779" s="233" t="s">
        <v>84</v>
      </c>
      <c r="AY779" s="3" t="s">
        <v>199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2</v>
      </c>
      <c r="BK779" s="234" t="n">
        <f aca="false">ROUND(I779*H779,2)</f>
        <v>0</v>
      </c>
      <c r="BL779" s="3" t="s">
        <v>273</v>
      </c>
      <c r="BM779" s="233" t="s">
        <v>3058</v>
      </c>
    </row>
    <row r="780" s="31" customFormat="true" ht="58.5" hidden="false" customHeight="false" outlineLevel="0" collapsed="false">
      <c r="A780" s="24"/>
      <c r="B780" s="25"/>
      <c r="C780" s="26"/>
      <c r="D780" s="238" t="s">
        <v>470</v>
      </c>
      <c r="E780" s="26"/>
      <c r="F780" s="271" t="s">
        <v>987</v>
      </c>
      <c r="G780" s="26"/>
      <c r="H780" s="26"/>
      <c r="I780" s="272"/>
      <c r="J780" s="26"/>
      <c r="K780" s="26"/>
      <c r="L780" s="30"/>
      <c r="M780" s="273"/>
      <c r="N780" s="274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470</v>
      </c>
      <c r="AU780" s="3" t="s">
        <v>84</v>
      </c>
    </row>
    <row r="781" s="31" customFormat="true" ht="37.5" hidden="false" customHeight="true" outlineLevel="0" collapsed="false">
      <c r="A781" s="24"/>
      <c r="B781" s="25"/>
      <c r="C781" s="221" t="s">
        <v>1205</v>
      </c>
      <c r="D781" s="221" t="s">
        <v>201</v>
      </c>
      <c r="E781" s="222" t="s">
        <v>3059</v>
      </c>
      <c r="F781" s="223" t="s">
        <v>3060</v>
      </c>
      <c r="G781" s="224" t="s">
        <v>209</v>
      </c>
      <c r="H781" s="225" t="n">
        <v>5.77</v>
      </c>
      <c r="I781" s="226"/>
      <c r="J781" s="227" t="n">
        <f aca="false">ROUND(I781*H781,2)</f>
        <v>0</v>
      </c>
      <c r="K781" s="228"/>
      <c r="L781" s="30"/>
      <c r="M781" s="229"/>
      <c r="N781" s="230" t="s">
        <v>40</v>
      </c>
      <c r="O781" s="74"/>
      <c r="P781" s="231" t="n">
        <f aca="false">O781*H781</f>
        <v>0</v>
      </c>
      <c r="Q781" s="231" t="n">
        <v>0</v>
      </c>
      <c r="R781" s="231" t="n">
        <f aca="false">Q781*H781</f>
        <v>0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273</v>
      </c>
      <c r="AT781" s="233" t="s">
        <v>201</v>
      </c>
      <c r="AU781" s="233" t="s">
        <v>84</v>
      </c>
      <c r="AY781" s="3" t="s">
        <v>199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2</v>
      </c>
      <c r="BK781" s="234" t="n">
        <f aca="false">ROUND(I781*H781,2)</f>
        <v>0</v>
      </c>
      <c r="BL781" s="3" t="s">
        <v>273</v>
      </c>
      <c r="BM781" s="233" t="s">
        <v>3061</v>
      </c>
    </row>
    <row r="782" s="31" customFormat="true" ht="58.5" hidden="false" customHeight="false" outlineLevel="0" collapsed="false">
      <c r="A782" s="24"/>
      <c r="B782" s="25"/>
      <c r="C782" s="26"/>
      <c r="D782" s="238" t="s">
        <v>470</v>
      </c>
      <c r="E782" s="26"/>
      <c r="F782" s="271" t="s">
        <v>987</v>
      </c>
      <c r="G782" s="26"/>
      <c r="H782" s="26"/>
      <c r="I782" s="272"/>
      <c r="J782" s="26"/>
      <c r="K782" s="26"/>
      <c r="L782" s="30"/>
      <c r="M782" s="273"/>
      <c r="N782" s="274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470</v>
      </c>
      <c r="AU782" s="3" t="s">
        <v>84</v>
      </c>
    </row>
    <row r="783" s="31" customFormat="true" ht="33" hidden="false" customHeight="true" outlineLevel="0" collapsed="false">
      <c r="A783" s="24"/>
      <c r="B783" s="25"/>
      <c r="C783" s="221" t="s">
        <v>1211</v>
      </c>
      <c r="D783" s="221" t="s">
        <v>201</v>
      </c>
      <c r="E783" s="222" t="s">
        <v>3062</v>
      </c>
      <c r="F783" s="223" t="s">
        <v>3063</v>
      </c>
      <c r="G783" s="224" t="s">
        <v>209</v>
      </c>
      <c r="H783" s="225" t="n">
        <v>3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73</v>
      </c>
      <c r="AT783" s="233" t="s">
        <v>201</v>
      </c>
      <c r="AU783" s="233" t="s">
        <v>84</v>
      </c>
      <c r="AY783" s="3" t="s">
        <v>199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73</v>
      </c>
      <c r="BM783" s="233" t="s">
        <v>3064</v>
      </c>
    </row>
    <row r="784" s="31" customFormat="true" ht="58.5" hidden="false" customHeight="false" outlineLevel="0" collapsed="false">
      <c r="A784" s="24"/>
      <c r="B784" s="25"/>
      <c r="C784" s="26"/>
      <c r="D784" s="238" t="s">
        <v>470</v>
      </c>
      <c r="E784" s="26"/>
      <c r="F784" s="271" t="s">
        <v>987</v>
      </c>
      <c r="G784" s="26"/>
      <c r="H784" s="26"/>
      <c r="I784" s="272"/>
      <c r="J784" s="26"/>
      <c r="K784" s="26"/>
      <c r="L784" s="30"/>
      <c r="M784" s="273"/>
      <c r="N784" s="274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470</v>
      </c>
      <c r="AU784" s="3" t="s">
        <v>84</v>
      </c>
    </row>
    <row r="785" s="31" customFormat="true" ht="44.25" hidden="false" customHeight="true" outlineLevel="0" collapsed="false">
      <c r="A785" s="24"/>
      <c r="B785" s="25"/>
      <c r="C785" s="221" t="s">
        <v>1217</v>
      </c>
      <c r="D785" s="221" t="s">
        <v>201</v>
      </c>
      <c r="E785" s="222" t="s">
        <v>3065</v>
      </c>
      <c r="F785" s="223" t="s">
        <v>3066</v>
      </c>
      <c r="G785" s="224" t="s">
        <v>209</v>
      </c>
      <c r="H785" s="225" t="n">
        <v>3.247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</v>
      </c>
      <c r="R785" s="231" t="n">
        <f aca="false">Q785*H785</f>
        <v>0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3</v>
      </c>
      <c r="AT785" s="233" t="s">
        <v>201</v>
      </c>
      <c r="AU785" s="233" t="s">
        <v>84</v>
      </c>
      <c r="AY785" s="3" t="s">
        <v>199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3</v>
      </c>
      <c r="BM785" s="233" t="s">
        <v>3067</v>
      </c>
    </row>
    <row r="786" s="31" customFormat="true" ht="58.5" hidden="false" customHeight="false" outlineLevel="0" collapsed="false">
      <c r="A786" s="24"/>
      <c r="B786" s="25"/>
      <c r="C786" s="26"/>
      <c r="D786" s="238" t="s">
        <v>470</v>
      </c>
      <c r="E786" s="26"/>
      <c r="F786" s="271" t="s">
        <v>987</v>
      </c>
      <c r="G786" s="26"/>
      <c r="H786" s="26"/>
      <c r="I786" s="272"/>
      <c r="J786" s="26"/>
      <c r="K786" s="26"/>
      <c r="L786" s="30"/>
      <c r="M786" s="273"/>
      <c r="N786" s="27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470</v>
      </c>
      <c r="AU786" s="3" t="s">
        <v>84</v>
      </c>
    </row>
    <row r="787" s="31" customFormat="true" ht="37.5" hidden="false" customHeight="true" outlineLevel="0" collapsed="false">
      <c r="A787" s="24"/>
      <c r="B787" s="25"/>
      <c r="C787" s="221" t="s">
        <v>1221</v>
      </c>
      <c r="D787" s="221" t="s">
        <v>201</v>
      </c>
      <c r="E787" s="222" t="s">
        <v>3068</v>
      </c>
      <c r="F787" s="223" t="s">
        <v>3069</v>
      </c>
      <c r="G787" s="224" t="s">
        <v>209</v>
      </c>
      <c r="H787" s="225" t="n">
        <v>3.638</v>
      </c>
      <c r="I787" s="226"/>
      <c r="J787" s="227" t="n">
        <f aca="false">ROUND(I787*H787,2)</f>
        <v>0</v>
      </c>
      <c r="K787" s="228"/>
      <c r="L787" s="30"/>
      <c r="M787" s="229"/>
      <c r="N787" s="230" t="s">
        <v>40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73</v>
      </c>
      <c r="AT787" s="233" t="s">
        <v>201</v>
      </c>
      <c r="AU787" s="233" t="s">
        <v>84</v>
      </c>
      <c r="AY787" s="3" t="s">
        <v>199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2</v>
      </c>
      <c r="BK787" s="234" t="n">
        <f aca="false">ROUND(I787*H787,2)</f>
        <v>0</v>
      </c>
      <c r="BL787" s="3" t="s">
        <v>273</v>
      </c>
      <c r="BM787" s="233" t="s">
        <v>3070</v>
      </c>
    </row>
    <row r="788" s="31" customFormat="true" ht="58.5" hidden="false" customHeight="false" outlineLevel="0" collapsed="false">
      <c r="A788" s="24"/>
      <c r="B788" s="25"/>
      <c r="C788" s="26"/>
      <c r="D788" s="238" t="s">
        <v>470</v>
      </c>
      <c r="E788" s="26"/>
      <c r="F788" s="271" t="s">
        <v>987</v>
      </c>
      <c r="G788" s="26"/>
      <c r="H788" s="26"/>
      <c r="I788" s="272"/>
      <c r="J788" s="26"/>
      <c r="K788" s="26"/>
      <c r="L788" s="30"/>
      <c r="M788" s="273"/>
      <c r="N788" s="274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470</v>
      </c>
      <c r="AU788" s="3" t="s">
        <v>84</v>
      </c>
    </row>
    <row r="789" s="31" customFormat="true" ht="37.5" hidden="false" customHeight="true" outlineLevel="0" collapsed="false">
      <c r="A789" s="24"/>
      <c r="B789" s="25"/>
      <c r="C789" s="221" t="s">
        <v>1225</v>
      </c>
      <c r="D789" s="221" t="s">
        <v>201</v>
      </c>
      <c r="E789" s="222" t="s">
        <v>3071</v>
      </c>
      <c r="F789" s="223" t="s">
        <v>3072</v>
      </c>
      <c r="G789" s="224" t="s">
        <v>209</v>
      </c>
      <c r="H789" s="225" t="n">
        <v>11.138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3</v>
      </c>
      <c r="AT789" s="233" t="s">
        <v>201</v>
      </c>
      <c r="AU789" s="233" t="s">
        <v>84</v>
      </c>
      <c r="AY789" s="3" t="s">
        <v>199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3</v>
      </c>
      <c r="BM789" s="233" t="s">
        <v>3073</v>
      </c>
    </row>
    <row r="790" s="31" customFormat="true" ht="58.5" hidden="false" customHeight="false" outlineLevel="0" collapsed="false">
      <c r="A790" s="24"/>
      <c r="B790" s="25"/>
      <c r="C790" s="26"/>
      <c r="D790" s="238" t="s">
        <v>470</v>
      </c>
      <c r="E790" s="26"/>
      <c r="F790" s="271" t="s">
        <v>987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0</v>
      </c>
      <c r="AU790" s="3" t="s">
        <v>84</v>
      </c>
    </row>
    <row r="791" s="31" customFormat="true" ht="37.5" hidden="false" customHeight="true" outlineLevel="0" collapsed="false">
      <c r="A791" s="24"/>
      <c r="B791" s="25"/>
      <c r="C791" s="221" t="s">
        <v>1232</v>
      </c>
      <c r="D791" s="221" t="s">
        <v>201</v>
      </c>
      <c r="E791" s="222" t="s">
        <v>3074</v>
      </c>
      <c r="F791" s="223" t="s">
        <v>3075</v>
      </c>
      <c r="G791" s="224" t="s">
        <v>209</v>
      </c>
      <c r="H791" s="225" t="n">
        <v>4.361</v>
      </c>
      <c r="I791" s="226"/>
      <c r="J791" s="227" t="n">
        <f aca="false">ROUND(I791*H791,2)</f>
        <v>0</v>
      </c>
      <c r="K791" s="228"/>
      <c r="L791" s="30"/>
      <c r="M791" s="229"/>
      <c r="N791" s="230" t="s">
        <v>40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273</v>
      </c>
      <c r="AT791" s="233" t="s">
        <v>201</v>
      </c>
      <c r="AU791" s="233" t="s">
        <v>84</v>
      </c>
      <c r="AY791" s="3" t="s">
        <v>199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2</v>
      </c>
      <c r="BK791" s="234" t="n">
        <f aca="false">ROUND(I791*H791,2)</f>
        <v>0</v>
      </c>
      <c r="BL791" s="3" t="s">
        <v>273</v>
      </c>
      <c r="BM791" s="233" t="s">
        <v>3076</v>
      </c>
    </row>
    <row r="792" s="31" customFormat="true" ht="58.5" hidden="false" customHeight="false" outlineLevel="0" collapsed="false">
      <c r="A792" s="24"/>
      <c r="B792" s="25"/>
      <c r="C792" s="26"/>
      <c r="D792" s="238" t="s">
        <v>470</v>
      </c>
      <c r="E792" s="26"/>
      <c r="F792" s="271" t="s">
        <v>987</v>
      </c>
      <c r="G792" s="26"/>
      <c r="H792" s="26"/>
      <c r="I792" s="272"/>
      <c r="J792" s="26"/>
      <c r="K792" s="26"/>
      <c r="L792" s="30"/>
      <c r="M792" s="273"/>
      <c r="N792" s="274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470</v>
      </c>
      <c r="AU792" s="3" t="s">
        <v>84</v>
      </c>
    </row>
    <row r="793" s="31" customFormat="true" ht="37.5" hidden="false" customHeight="true" outlineLevel="0" collapsed="false">
      <c r="A793" s="24"/>
      <c r="B793" s="25"/>
      <c r="C793" s="221" t="s">
        <v>1239</v>
      </c>
      <c r="D793" s="221" t="s">
        <v>201</v>
      </c>
      <c r="E793" s="222" t="s">
        <v>3077</v>
      </c>
      <c r="F793" s="223" t="s">
        <v>3078</v>
      </c>
      <c r="G793" s="224" t="s">
        <v>209</v>
      </c>
      <c r="H793" s="225" t="n">
        <v>2.75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3</v>
      </c>
      <c r="AT793" s="233" t="s">
        <v>201</v>
      </c>
      <c r="AU793" s="233" t="s">
        <v>84</v>
      </c>
      <c r="AY793" s="3" t="s">
        <v>199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3</v>
      </c>
      <c r="BM793" s="233" t="s">
        <v>3079</v>
      </c>
    </row>
    <row r="794" s="31" customFormat="true" ht="58.5" hidden="false" customHeight="false" outlineLevel="0" collapsed="false">
      <c r="A794" s="24"/>
      <c r="B794" s="25"/>
      <c r="C794" s="26"/>
      <c r="D794" s="238" t="s">
        <v>470</v>
      </c>
      <c r="E794" s="26"/>
      <c r="F794" s="271" t="s">
        <v>987</v>
      </c>
      <c r="G794" s="26"/>
      <c r="H794" s="26"/>
      <c r="I794" s="272"/>
      <c r="J794" s="26"/>
      <c r="K794" s="26"/>
      <c r="L794" s="30"/>
      <c r="M794" s="273"/>
      <c r="N794" s="27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470</v>
      </c>
      <c r="AU794" s="3" t="s">
        <v>84</v>
      </c>
    </row>
    <row r="795" s="31" customFormat="true" ht="37.5" hidden="false" customHeight="true" outlineLevel="0" collapsed="false">
      <c r="A795" s="24"/>
      <c r="B795" s="25"/>
      <c r="C795" s="221" t="s">
        <v>1245</v>
      </c>
      <c r="D795" s="221" t="s">
        <v>201</v>
      </c>
      <c r="E795" s="222" t="s">
        <v>3080</v>
      </c>
      <c r="F795" s="223" t="s">
        <v>3081</v>
      </c>
      <c r="G795" s="224" t="s">
        <v>209</v>
      </c>
      <c r="H795" s="225" t="n">
        <v>5.04</v>
      </c>
      <c r="I795" s="226"/>
      <c r="J795" s="227" t="n">
        <f aca="false">ROUND(I795*H795,2)</f>
        <v>0</v>
      </c>
      <c r="K795" s="228"/>
      <c r="L795" s="30"/>
      <c r="M795" s="229"/>
      <c r="N795" s="230" t="s">
        <v>40</v>
      </c>
      <c r="O795" s="74"/>
      <c r="P795" s="231" t="n">
        <f aca="false">O795*H795</f>
        <v>0</v>
      </c>
      <c r="Q795" s="231" t="n">
        <v>0</v>
      </c>
      <c r="R795" s="231" t="n">
        <f aca="false">Q795*H795</f>
        <v>0</v>
      </c>
      <c r="S795" s="231" t="n">
        <v>0</v>
      </c>
      <c r="T795" s="23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3" t="s">
        <v>273</v>
      </c>
      <c r="AT795" s="233" t="s">
        <v>201</v>
      </c>
      <c r="AU795" s="233" t="s">
        <v>84</v>
      </c>
      <c r="AY795" s="3" t="s">
        <v>199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82</v>
      </c>
      <c r="BK795" s="234" t="n">
        <f aca="false">ROUND(I795*H795,2)</f>
        <v>0</v>
      </c>
      <c r="BL795" s="3" t="s">
        <v>273</v>
      </c>
      <c r="BM795" s="233" t="s">
        <v>3082</v>
      </c>
    </row>
    <row r="796" s="31" customFormat="true" ht="58.5" hidden="false" customHeight="false" outlineLevel="0" collapsed="false">
      <c r="A796" s="24"/>
      <c r="B796" s="25"/>
      <c r="C796" s="26"/>
      <c r="D796" s="238" t="s">
        <v>470</v>
      </c>
      <c r="E796" s="26"/>
      <c r="F796" s="271" t="s">
        <v>987</v>
      </c>
      <c r="G796" s="26"/>
      <c r="H796" s="26"/>
      <c r="I796" s="272"/>
      <c r="J796" s="26"/>
      <c r="K796" s="26"/>
      <c r="L796" s="30"/>
      <c r="M796" s="273"/>
      <c r="N796" s="274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470</v>
      </c>
      <c r="AU796" s="3" t="s">
        <v>84</v>
      </c>
    </row>
    <row r="797" s="31" customFormat="true" ht="33" hidden="false" customHeight="true" outlineLevel="0" collapsed="false">
      <c r="A797" s="24"/>
      <c r="B797" s="25"/>
      <c r="C797" s="221" t="s">
        <v>1252</v>
      </c>
      <c r="D797" s="221" t="s">
        <v>201</v>
      </c>
      <c r="E797" s="222" t="s">
        <v>3083</v>
      </c>
      <c r="F797" s="223" t="s">
        <v>3084</v>
      </c>
      <c r="G797" s="224" t="s">
        <v>991</v>
      </c>
      <c r="H797" s="225" t="n">
        <v>1.54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</v>
      </c>
      <c r="R797" s="231" t="n">
        <f aca="false">Q797*H797</f>
        <v>0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3</v>
      </c>
      <c r="AT797" s="233" t="s">
        <v>201</v>
      </c>
      <c r="AU797" s="233" t="s">
        <v>84</v>
      </c>
      <c r="AY797" s="3" t="s">
        <v>199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73</v>
      </c>
      <c r="BM797" s="233" t="s">
        <v>3085</v>
      </c>
    </row>
    <row r="798" s="31" customFormat="true" ht="58.5" hidden="false" customHeight="false" outlineLevel="0" collapsed="false">
      <c r="A798" s="24"/>
      <c r="B798" s="25"/>
      <c r="C798" s="26"/>
      <c r="D798" s="238" t="s">
        <v>470</v>
      </c>
      <c r="E798" s="26"/>
      <c r="F798" s="271" t="s">
        <v>987</v>
      </c>
      <c r="G798" s="26"/>
      <c r="H798" s="26"/>
      <c r="I798" s="272"/>
      <c r="J798" s="26"/>
      <c r="K798" s="26"/>
      <c r="L798" s="30"/>
      <c r="M798" s="273"/>
      <c r="N798" s="274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470</v>
      </c>
      <c r="AU798" s="3" t="s">
        <v>84</v>
      </c>
    </row>
    <row r="799" s="31" customFormat="true" ht="33" hidden="false" customHeight="true" outlineLevel="0" collapsed="false">
      <c r="A799" s="24"/>
      <c r="B799" s="25"/>
      <c r="C799" s="221" t="s">
        <v>1257</v>
      </c>
      <c r="D799" s="221" t="s">
        <v>201</v>
      </c>
      <c r="E799" s="222" t="s">
        <v>3086</v>
      </c>
      <c r="F799" s="223" t="s">
        <v>3087</v>
      </c>
      <c r="G799" s="224" t="s">
        <v>991</v>
      </c>
      <c r="H799" s="225" t="n">
        <v>2.7</v>
      </c>
      <c r="I799" s="226"/>
      <c r="J799" s="227" t="n">
        <f aca="false">ROUND(I799*H799,2)</f>
        <v>0</v>
      </c>
      <c r="K799" s="228"/>
      <c r="L799" s="30"/>
      <c r="M799" s="229"/>
      <c r="N799" s="230" t="s">
        <v>40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273</v>
      </c>
      <c r="AT799" s="233" t="s">
        <v>201</v>
      </c>
      <c r="AU799" s="233" t="s">
        <v>84</v>
      </c>
      <c r="AY799" s="3" t="s">
        <v>199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2</v>
      </c>
      <c r="BK799" s="234" t="n">
        <f aca="false">ROUND(I799*H799,2)</f>
        <v>0</v>
      </c>
      <c r="BL799" s="3" t="s">
        <v>273</v>
      </c>
      <c r="BM799" s="233" t="s">
        <v>3088</v>
      </c>
    </row>
    <row r="800" s="31" customFormat="true" ht="58.5" hidden="false" customHeight="false" outlineLevel="0" collapsed="false">
      <c r="A800" s="24"/>
      <c r="B800" s="25"/>
      <c r="C800" s="26"/>
      <c r="D800" s="238" t="s">
        <v>470</v>
      </c>
      <c r="E800" s="26"/>
      <c r="F800" s="271" t="s">
        <v>987</v>
      </c>
      <c r="G800" s="26"/>
      <c r="H800" s="26"/>
      <c r="I800" s="272"/>
      <c r="J800" s="26"/>
      <c r="K800" s="26"/>
      <c r="L800" s="30"/>
      <c r="M800" s="273"/>
      <c r="N800" s="274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470</v>
      </c>
      <c r="AU800" s="3" t="s">
        <v>84</v>
      </c>
    </row>
    <row r="801" s="31" customFormat="true" ht="33" hidden="false" customHeight="true" outlineLevel="0" collapsed="false">
      <c r="A801" s="24"/>
      <c r="B801" s="25"/>
      <c r="C801" s="221" t="s">
        <v>1264</v>
      </c>
      <c r="D801" s="221" t="s">
        <v>201</v>
      </c>
      <c r="E801" s="222" t="s">
        <v>994</v>
      </c>
      <c r="F801" s="223" t="s">
        <v>995</v>
      </c>
      <c r="G801" s="224" t="s">
        <v>991</v>
      </c>
      <c r="H801" s="225" t="n">
        <v>2</v>
      </c>
      <c r="I801" s="226"/>
      <c r="J801" s="227" t="n">
        <f aca="false">ROUND(I801*H801,2)</f>
        <v>0</v>
      </c>
      <c r="K801" s="228"/>
      <c r="L801" s="30"/>
      <c r="M801" s="229"/>
      <c r="N801" s="230" t="s">
        <v>40</v>
      </c>
      <c r="O801" s="74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73</v>
      </c>
      <c r="AT801" s="233" t="s">
        <v>201</v>
      </c>
      <c r="AU801" s="233" t="s">
        <v>84</v>
      </c>
      <c r="AY801" s="3" t="s">
        <v>199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82</v>
      </c>
      <c r="BK801" s="234" t="n">
        <f aca="false">ROUND(I801*H801,2)</f>
        <v>0</v>
      </c>
      <c r="BL801" s="3" t="s">
        <v>273</v>
      </c>
      <c r="BM801" s="233" t="s">
        <v>3089</v>
      </c>
    </row>
    <row r="802" s="31" customFormat="true" ht="58.5" hidden="false" customHeight="false" outlineLevel="0" collapsed="false">
      <c r="A802" s="24"/>
      <c r="B802" s="25"/>
      <c r="C802" s="26"/>
      <c r="D802" s="238" t="s">
        <v>470</v>
      </c>
      <c r="E802" s="26"/>
      <c r="F802" s="271" t="s">
        <v>987</v>
      </c>
      <c r="G802" s="26"/>
      <c r="H802" s="26"/>
      <c r="I802" s="272"/>
      <c r="J802" s="26"/>
      <c r="K802" s="26"/>
      <c r="L802" s="30"/>
      <c r="M802" s="273"/>
      <c r="N802" s="274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470</v>
      </c>
      <c r="AU802" s="3" t="s">
        <v>84</v>
      </c>
    </row>
    <row r="803" s="31" customFormat="true" ht="33" hidden="false" customHeight="true" outlineLevel="0" collapsed="false">
      <c r="A803" s="24"/>
      <c r="B803" s="25"/>
      <c r="C803" s="221" t="s">
        <v>1270</v>
      </c>
      <c r="D803" s="221" t="s">
        <v>201</v>
      </c>
      <c r="E803" s="222" t="s">
        <v>3090</v>
      </c>
      <c r="F803" s="223" t="s">
        <v>3091</v>
      </c>
      <c r="G803" s="224" t="s">
        <v>991</v>
      </c>
      <c r="H803" s="225" t="n">
        <v>3.44</v>
      </c>
      <c r="I803" s="226"/>
      <c r="J803" s="227" t="n">
        <f aca="false">ROUND(I803*H803,2)</f>
        <v>0</v>
      </c>
      <c r="K803" s="228"/>
      <c r="L803" s="30"/>
      <c r="M803" s="229"/>
      <c r="N803" s="230" t="s">
        <v>40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273</v>
      </c>
      <c r="AT803" s="233" t="s">
        <v>201</v>
      </c>
      <c r="AU803" s="233" t="s">
        <v>84</v>
      </c>
      <c r="AY803" s="3" t="s">
        <v>199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2</v>
      </c>
      <c r="BK803" s="234" t="n">
        <f aca="false">ROUND(I803*H803,2)</f>
        <v>0</v>
      </c>
      <c r="BL803" s="3" t="s">
        <v>273</v>
      </c>
      <c r="BM803" s="233" t="s">
        <v>3092</v>
      </c>
    </row>
    <row r="804" s="31" customFormat="true" ht="58.5" hidden="false" customHeight="false" outlineLevel="0" collapsed="false">
      <c r="A804" s="24"/>
      <c r="B804" s="25"/>
      <c r="C804" s="26"/>
      <c r="D804" s="238" t="s">
        <v>470</v>
      </c>
      <c r="E804" s="26"/>
      <c r="F804" s="271" t="s">
        <v>987</v>
      </c>
      <c r="G804" s="26"/>
      <c r="H804" s="26"/>
      <c r="I804" s="272"/>
      <c r="J804" s="26"/>
      <c r="K804" s="26"/>
      <c r="L804" s="30"/>
      <c r="M804" s="273"/>
      <c r="N804" s="274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470</v>
      </c>
      <c r="AU804" s="3" t="s">
        <v>84</v>
      </c>
    </row>
    <row r="805" s="31" customFormat="true" ht="33" hidden="false" customHeight="true" outlineLevel="0" collapsed="false">
      <c r="A805" s="24"/>
      <c r="B805" s="25"/>
      <c r="C805" s="221" t="s">
        <v>1276</v>
      </c>
      <c r="D805" s="221" t="s">
        <v>201</v>
      </c>
      <c r="E805" s="222" t="s">
        <v>3093</v>
      </c>
      <c r="F805" s="223" t="s">
        <v>3094</v>
      </c>
      <c r="G805" s="224" t="s">
        <v>991</v>
      </c>
      <c r="H805" s="225" t="n">
        <v>1.8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73</v>
      </c>
      <c r="AT805" s="233" t="s">
        <v>201</v>
      </c>
      <c r="AU805" s="233" t="s">
        <v>84</v>
      </c>
      <c r="AY805" s="3" t="s">
        <v>199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2</v>
      </c>
      <c r="BK805" s="234" t="n">
        <f aca="false">ROUND(I805*H805,2)</f>
        <v>0</v>
      </c>
      <c r="BL805" s="3" t="s">
        <v>273</v>
      </c>
      <c r="BM805" s="233" t="s">
        <v>3095</v>
      </c>
    </row>
    <row r="806" s="31" customFormat="true" ht="58.5" hidden="false" customHeight="false" outlineLevel="0" collapsed="false">
      <c r="A806" s="24"/>
      <c r="B806" s="25"/>
      <c r="C806" s="26"/>
      <c r="D806" s="238" t="s">
        <v>470</v>
      </c>
      <c r="E806" s="26"/>
      <c r="F806" s="271" t="s">
        <v>987</v>
      </c>
      <c r="G806" s="26"/>
      <c r="H806" s="26"/>
      <c r="I806" s="272"/>
      <c r="J806" s="26"/>
      <c r="K806" s="26"/>
      <c r="L806" s="30"/>
      <c r="M806" s="273"/>
      <c r="N806" s="274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470</v>
      </c>
      <c r="AU806" s="3" t="s">
        <v>84</v>
      </c>
    </row>
    <row r="807" s="31" customFormat="true" ht="33" hidden="false" customHeight="true" outlineLevel="0" collapsed="false">
      <c r="A807" s="24"/>
      <c r="B807" s="25"/>
      <c r="C807" s="221" t="s">
        <v>1282</v>
      </c>
      <c r="D807" s="221" t="s">
        <v>201</v>
      </c>
      <c r="E807" s="222" t="s">
        <v>1002</v>
      </c>
      <c r="F807" s="223" t="s">
        <v>1003</v>
      </c>
      <c r="G807" s="224" t="s">
        <v>991</v>
      </c>
      <c r="H807" s="225" t="n">
        <v>13.8</v>
      </c>
      <c r="I807" s="226"/>
      <c r="J807" s="227" t="n">
        <f aca="false">ROUND(I807*H807,2)</f>
        <v>0</v>
      </c>
      <c r="K807" s="228"/>
      <c r="L807" s="30"/>
      <c r="M807" s="229"/>
      <c r="N807" s="230" t="s">
        <v>40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73</v>
      </c>
      <c r="AT807" s="233" t="s">
        <v>201</v>
      </c>
      <c r="AU807" s="233" t="s">
        <v>84</v>
      </c>
      <c r="AY807" s="3" t="s">
        <v>199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2</v>
      </c>
      <c r="BK807" s="234" t="n">
        <f aca="false">ROUND(I807*H807,2)</f>
        <v>0</v>
      </c>
      <c r="BL807" s="3" t="s">
        <v>273</v>
      </c>
      <c r="BM807" s="233" t="s">
        <v>586</v>
      </c>
    </row>
    <row r="808" s="31" customFormat="true" ht="58.5" hidden="false" customHeight="false" outlineLevel="0" collapsed="false">
      <c r="A808" s="24"/>
      <c r="B808" s="25"/>
      <c r="C808" s="26"/>
      <c r="D808" s="238" t="s">
        <v>470</v>
      </c>
      <c r="E808" s="26"/>
      <c r="F808" s="271" t="s">
        <v>987</v>
      </c>
      <c r="G808" s="26"/>
      <c r="H808" s="26"/>
      <c r="I808" s="272"/>
      <c r="J808" s="26"/>
      <c r="K808" s="26"/>
      <c r="L808" s="30"/>
      <c r="M808" s="273"/>
      <c r="N808" s="274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470</v>
      </c>
      <c r="AU808" s="3" t="s">
        <v>84</v>
      </c>
    </row>
    <row r="809" s="31" customFormat="true" ht="33" hidden="false" customHeight="true" outlineLevel="0" collapsed="false">
      <c r="A809" s="24"/>
      <c r="B809" s="25"/>
      <c r="C809" s="221" t="s">
        <v>1288</v>
      </c>
      <c r="D809" s="221" t="s">
        <v>201</v>
      </c>
      <c r="E809" s="222" t="s">
        <v>1006</v>
      </c>
      <c r="F809" s="223" t="s">
        <v>1007</v>
      </c>
      <c r="G809" s="224" t="s">
        <v>991</v>
      </c>
      <c r="H809" s="225" t="n">
        <v>4.1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</v>
      </c>
      <c r="R809" s="231" t="n">
        <f aca="false">Q809*H809</f>
        <v>0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73</v>
      </c>
      <c r="AT809" s="233" t="s">
        <v>201</v>
      </c>
      <c r="AU809" s="233" t="s">
        <v>84</v>
      </c>
      <c r="AY809" s="3" t="s">
        <v>199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73</v>
      </c>
      <c r="BM809" s="233" t="s">
        <v>3096</v>
      </c>
    </row>
    <row r="810" s="31" customFormat="true" ht="58.5" hidden="false" customHeight="false" outlineLevel="0" collapsed="false">
      <c r="A810" s="24"/>
      <c r="B810" s="25"/>
      <c r="C810" s="26"/>
      <c r="D810" s="238" t="s">
        <v>470</v>
      </c>
      <c r="E810" s="26"/>
      <c r="F810" s="271" t="s">
        <v>987</v>
      </c>
      <c r="G810" s="26"/>
      <c r="H810" s="26"/>
      <c r="I810" s="272"/>
      <c r="J810" s="26"/>
      <c r="K810" s="26"/>
      <c r="L810" s="30"/>
      <c r="M810" s="273"/>
      <c r="N810" s="274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470</v>
      </c>
      <c r="AU810" s="3" t="s">
        <v>84</v>
      </c>
    </row>
    <row r="811" s="31" customFormat="true" ht="33" hidden="false" customHeight="true" outlineLevel="0" collapsed="false">
      <c r="A811" s="24"/>
      <c r="B811" s="25"/>
      <c r="C811" s="221" t="s">
        <v>1292</v>
      </c>
      <c r="D811" s="221" t="s">
        <v>201</v>
      </c>
      <c r="E811" s="222" t="s">
        <v>1010</v>
      </c>
      <c r="F811" s="223" t="s">
        <v>1011</v>
      </c>
      <c r="G811" s="224" t="s">
        <v>991</v>
      </c>
      <c r="H811" s="225" t="n">
        <v>4.1</v>
      </c>
      <c r="I811" s="226"/>
      <c r="J811" s="227" t="n">
        <f aca="false">ROUND(I811*H811,2)</f>
        <v>0</v>
      </c>
      <c r="K811" s="228"/>
      <c r="L811" s="30"/>
      <c r="M811" s="229"/>
      <c r="N811" s="230" t="s">
        <v>40</v>
      </c>
      <c r="O811" s="74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273</v>
      </c>
      <c r="AT811" s="233" t="s">
        <v>201</v>
      </c>
      <c r="AU811" s="233" t="s">
        <v>84</v>
      </c>
      <c r="AY811" s="3" t="s">
        <v>199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82</v>
      </c>
      <c r="BK811" s="234" t="n">
        <f aca="false">ROUND(I811*H811,2)</f>
        <v>0</v>
      </c>
      <c r="BL811" s="3" t="s">
        <v>273</v>
      </c>
      <c r="BM811" s="233" t="s">
        <v>3097</v>
      </c>
    </row>
    <row r="812" s="31" customFormat="true" ht="58.5" hidden="false" customHeight="false" outlineLevel="0" collapsed="false">
      <c r="A812" s="24"/>
      <c r="B812" s="25"/>
      <c r="C812" s="26"/>
      <c r="D812" s="238" t="s">
        <v>470</v>
      </c>
      <c r="E812" s="26"/>
      <c r="F812" s="271" t="s">
        <v>987</v>
      </c>
      <c r="G812" s="26"/>
      <c r="H812" s="26"/>
      <c r="I812" s="272"/>
      <c r="J812" s="26"/>
      <c r="K812" s="26"/>
      <c r="L812" s="30"/>
      <c r="M812" s="273"/>
      <c r="N812" s="274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470</v>
      </c>
      <c r="AU812" s="3" t="s">
        <v>84</v>
      </c>
    </row>
    <row r="813" s="31" customFormat="true" ht="33" hidden="false" customHeight="true" outlineLevel="0" collapsed="false">
      <c r="A813" s="24"/>
      <c r="B813" s="25"/>
      <c r="C813" s="221" t="s">
        <v>1298</v>
      </c>
      <c r="D813" s="221" t="s">
        <v>201</v>
      </c>
      <c r="E813" s="222" t="s">
        <v>3098</v>
      </c>
      <c r="F813" s="223" t="s">
        <v>3099</v>
      </c>
      <c r="G813" s="224" t="s">
        <v>846</v>
      </c>
      <c r="H813" s="225" t="n">
        <v>4</v>
      </c>
      <c r="I813" s="226"/>
      <c r="J813" s="227" t="n">
        <f aca="false">ROUND(I813*H813,2)</f>
        <v>0</v>
      </c>
      <c r="K813" s="228"/>
      <c r="L813" s="30"/>
      <c r="M813" s="229"/>
      <c r="N813" s="230" t="s">
        <v>40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73</v>
      </c>
      <c r="AT813" s="233" t="s">
        <v>201</v>
      </c>
      <c r="AU813" s="233" t="s">
        <v>84</v>
      </c>
      <c r="AY813" s="3" t="s">
        <v>199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2</v>
      </c>
      <c r="BK813" s="234" t="n">
        <f aca="false">ROUND(I813*H813,2)</f>
        <v>0</v>
      </c>
      <c r="BL813" s="3" t="s">
        <v>273</v>
      </c>
      <c r="BM813" s="233" t="s">
        <v>3100</v>
      </c>
    </row>
    <row r="814" s="31" customFormat="true" ht="58.5" hidden="false" customHeight="false" outlineLevel="0" collapsed="false">
      <c r="A814" s="24"/>
      <c r="B814" s="25"/>
      <c r="C814" s="26"/>
      <c r="D814" s="238" t="s">
        <v>470</v>
      </c>
      <c r="E814" s="26"/>
      <c r="F814" s="271" t="s">
        <v>987</v>
      </c>
      <c r="G814" s="26"/>
      <c r="H814" s="26"/>
      <c r="I814" s="272"/>
      <c r="J814" s="26"/>
      <c r="K814" s="26"/>
      <c r="L814" s="30"/>
      <c r="M814" s="273"/>
      <c r="N814" s="274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470</v>
      </c>
      <c r="AU814" s="3" t="s">
        <v>84</v>
      </c>
    </row>
    <row r="815" s="31" customFormat="true" ht="33" hidden="false" customHeight="true" outlineLevel="0" collapsed="false">
      <c r="A815" s="24"/>
      <c r="B815" s="25"/>
      <c r="C815" s="221" t="s">
        <v>1302</v>
      </c>
      <c r="D815" s="221" t="s">
        <v>201</v>
      </c>
      <c r="E815" s="222" t="s">
        <v>3101</v>
      </c>
      <c r="F815" s="223" t="s">
        <v>3102</v>
      </c>
      <c r="G815" s="224" t="s">
        <v>991</v>
      </c>
      <c r="H815" s="225" t="n">
        <v>1.5</v>
      </c>
      <c r="I815" s="226"/>
      <c r="J815" s="227" t="n">
        <f aca="false">ROUND(I815*H815,2)</f>
        <v>0</v>
      </c>
      <c r="K815" s="228"/>
      <c r="L815" s="30"/>
      <c r="M815" s="229"/>
      <c r="N815" s="230" t="s">
        <v>40</v>
      </c>
      <c r="O815" s="74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273</v>
      </c>
      <c r="AT815" s="233" t="s">
        <v>201</v>
      </c>
      <c r="AU815" s="233" t="s">
        <v>84</v>
      </c>
      <c r="AY815" s="3" t="s">
        <v>199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82</v>
      </c>
      <c r="BK815" s="234" t="n">
        <f aca="false">ROUND(I815*H815,2)</f>
        <v>0</v>
      </c>
      <c r="BL815" s="3" t="s">
        <v>273</v>
      </c>
      <c r="BM815" s="233" t="s">
        <v>3103</v>
      </c>
    </row>
    <row r="816" s="31" customFormat="true" ht="58.5" hidden="false" customHeight="false" outlineLevel="0" collapsed="false">
      <c r="A816" s="24"/>
      <c r="B816" s="25"/>
      <c r="C816" s="26"/>
      <c r="D816" s="238" t="s">
        <v>470</v>
      </c>
      <c r="E816" s="26"/>
      <c r="F816" s="271" t="s">
        <v>987</v>
      </c>
      <c r="G816" s="26"/>
      <c r="H816" s="26"/>
      <c r="I816" s="272"/>
      <c r="J816" s="26"/>
      <c r="K816" s="26"/>
      <c r="L816" s="30"/>
      <c r="M816" s="273"/>
      <c r="N816" s="274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470</v>
      </c>
      <c r="AU816" s="3" t="s">
        <v>84</v>
      </c>
    </row>
    <row r="817" s="31" customFormat="true" ht="24" hidden="false" customHeight="true" outlineLevel="0" collapsed="false">
      <c r="A817" s="24"/>
      <c r="B817" s="25"/>
      <c r="C817" s="221" t="s">
        <v>1306</v>
      </c>
      <c r="D817" s="221" t="s">
        <v>201</v>
      </c>
      <c r="E817" s="222" t="s">
        <v>1014</v>
      </c>
      <c r="F817" s="223" t="s">
        <v>1015</v>
      </c>
      <c r="G817" s="224" t="s">
        <v>616</v>
      </c>
      <c r="H817" s="275"/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73</v>
      </c>
      <c r="AT817" s="233" t="s">
        <v>201</v>
      </c>
      <c r="AU817" s="233" t="s">
        <v>84</v>
      </c>
      <c r="AY817" s="3" t="s">
        <v>199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73</v>
      </c>
      <c r="BM817" s="233" t="s">
        <v>1016</v>
      </c>
    </row>
    <row r="818" s="204" customFormat="true" ht="22.5" hidden="false" customHeight="true" outlineLevel="0" collapsed="false">
      <c r="B818" s="205"/>
      <c r="C818" s="206"/>
      <c r="D818" s="207" t="s">
        <v>74</v>
      </c>
      <c r="E818" s="219" t="s">
        <v>1017</v>
      </c>
      <c r="F818" s="219" t="s">
        <v>1018</v>
      </c>
      <c r="G818" s="206"/>
      <c r="H818" s="206"/>
      <c r="I818" s="209"/>
      <c r="J818" s="220" t="n">
        <f aca="false">BK818</f>
        <v>0</v>
      </c>
      <c r="K818" s="206"/>
      <c r="L818" s="211"/>
      <c r="M818" s="212"/>
      <c r="N818" s="213"/>
      <c r="O818" s="213"/>
      <c r="P818" s="214" t="n">
        <f aca="false">SUM(P819:P936)</f>
        <v>0</v>
      </c>
      <c r="Q818" s="213"/>
      <c r="R818" s="214" t="n">
        <f aca="false">SUM(R819:R936)</f>
        <v>0</v>
      </c>
      <c r="S818" s="213"/>
      <c r="T818" s="215" t="n">
        <f aca="false">SUM(T819:T936)</f>
        <v>1.488</v>
      </c>
      <c r="AR818" s="216" t="s">
        <v>84</v>
      </c>
      <c r="AT818" s="217" t="s">
        <v>74</v>
      </c>
      <c r="AU818" s="217" t="s">
        <v>82</v>
      </c>
      <c r="AY818" s="216" t="s">
        <v>199</v>
      </c>
      <c r="BK818" s="218" t="n">
        <f aca="false">SUM(BK819:BK936)</f>
        <v>0</v>
      </c>
    </row>
    <row r="819" s="31" customFormat="true" ht="21.75" hidden="false" customHeight="true" outlineLevel="0" collapsed="false">
      <c r="A819" s="24"/>
      <c r="B819" s="25"/>
      <c r="C819" s="221" t="s">
        <v>1310</v>
      </c>
      <c r="D819" s="221" t="s">
        <v>201</v>
      </c>
      <c r="E819" s="222" t="s">
        <v>1020</v>
      </c>
      <c r="F819" s="223" t="s">
        <v>1021</v>
      </c>
      <c r="G819" s="224" t="s">
        <v>1022</v>
      </c>
      <c r="H819" s="225" t="n">
        <v>1477.175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73</v>
      </c>
      <c r="AT819" s="233" t="s">
        <v>201</v>
      </c>
      <c r="AU819" s="233" t="s">
        <v>84</v>
      </c>
      <c r="AY819" s="3" t="s">
        <v>199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73</v>
      </c>
      <c r="BM819" s="233" t="s">
        <v>1023</v>
      </c>
    </row>
    <row r="820" s="31" customFormat="true" ht="117" hidden="false" customHeight="false" outlineLevel="0" collapsed="false">
      <c r="A820" s="24"/>
      <c r="B820" s="25"/>
      <c r="C820" s="26"/>
      <c r="D820" s="238" t="s">
        <v>470</v>
      </c>
      <c r="E820" s="26"/>
      <c r="F820" s="271" t="s">
        <v>1024</v>
      </c>
      <c r="G820" s="26"/>
      <c r="H820" s="26"/>
      <c r="I820" s="272"/>
      <c r="J820" s="26"/>
      <c r="K820" s="26"/>
      <c r="L820" s="30"/>
      <c r="M820" s="273"/>
      <c r="N820" s="274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470</v>
      </c>
      <c r="AU820" s="3" t="s">
        <v>84</v>
      </c>
    </row>
    <row r="821" s="235" customFormat="true" ht="22.5" hidden="false" customHeight="false" outlineLevel="0" collapsed="false">
      <c r="B821" s="236"/>
      <c r="C821" s="237"/>
      <c r="D821" s="238" t="s">
        <v>239</v>
      </c>
      <c r="E821" s="239"/>
      <c r="F821" s="240" t="s">
        <v>648</v>
      </c>
      <c r="G821" s="237"/>
      <c r="H821" s="239"/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39</v>
      </c>
      <c r="AU821" s="246" t="s">
        <v>84</v>
      </c>
      <c r="AV821" s="235" t="s">
        <v>82</v>
      </c>
      <c r="AW821" s="235" t="s">
        <v>31</v>
      </c>
      <c r="AX821" s="235" t="s">
        <v>75</v>
      </c>
      <c r="AY821" s="246" t="s">
        <v>199</v>
      </c>
    </row>
    <row r="822" s="235" customFormat="true" ht="11.25" hidden="false" customHeight="false" outlineLevel="0" collapsed="false">
      <c r="B822" s="236"/>
      <c r="C822" s="237"/>
      <c r="D822" s="238" t="s">
        <v>239</v>
      </c>
      <c r="E822" s="239"/>
      <c r="F822" s="240" t="s">
        <v>1025</v>
      </c>
      <c r="G822" s="237"/>
      <c r="H822" s="239"/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239</v>
      </c>
      <c r="AU822" s="246" t="s">
        <v>84</v>
      </c>
      <c r="AV822" s="235" t="s">
        <v>82</v>
      </c>
      <c r="AW822" s="235" t="s">
        <v>31</v>
      </c>
      <c r="AX822" s="235" t="s">
        <v>75</v>
      </c>
      <c r="AY822" s="246" t="s">
        <v>199</v>
      </c>
    </row>
    <row r="823" s="247" customFormat="true" ht="11.25" hidden="false" customHeight="false" outlineLevel="0" collapsed="false">
      <c r="B823" s="248"/>
      <c r="C823" s="249"/>
      <c r="D823" s="238" t="s">
        <v>239</v>
      </c>
      <c r="E823" s="250"/>
      <c r="F823" s="251" t="s">
        <v>3104</v>
      </c>
      <c r="G823" s="249"/>
      <c r="H823" s="252" t="n">
        <v>176.17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239</v>
      </c>
      <c r="AU823" s="258" t="s">
        <v>84</v>
      </c>
      <c r="AV823" s="247" t="s">
        <v>84</v>
      </c>
      <c r="AW823" s="247" t="s">
        <v>31</v>
      </c>
      <c r="AX823" s="247" t="s">
        <v>75</v>
      </c>
      <c r="AY823" s="258" t="s">
        <v>199</v>
      </c>
    </row>
    <row r="824" s="247" customFormat="true" ht="11.25" hidden="false" customHeight="false" outlineLevel="0" collapsed="false">
      <c r="B824" s="248"/>
      <c r="C824" s="249"/>
      <c r="D824" s="238" t="s">
        <v>239</v>
      </c>
      <c r="E824" s="250"/>
      <c r="F824" s="251" t="s">
        <v>3105</v>
      </c>
      <c r="G824" s="249"/>
      <c r="H824" s="252" t="n">
        <v>1108.33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239</v>
      </c>
      <c r="AU824" s="258" t="s">
        <v>84</v>
      </c>
      <c r="AV824" s="247" t="s">
        <v>84</v>
      </c>
      <c r="AW824" s="247" t="s">
        <v>31</v>
      </c>
      <c r="AX824" s="247" t="s">
        <v>75</v>
      </c>
      <c r="AY824" s="258" t="s">
        <v>199</v>
      </c>
    </row>
    <row r="825" s="287" customFormat="true" ht="11.25" hidden="false" customHeight="false" outlineLevel="0" collapsed="false">
      <c r="B825" s="288"/>
      <c r="C825" s="289"/>
      <c r="D825" s="238" t="s">
        <v>239</v>
      </c>
      <c r="E825" s="290"/>
      <c r="F825" s="291" t="s">
        <v>665</v>
      </c>
      <c r="G825" s="289"/>
      <c r="H825" s="292" t="n">
        <v>1284.5</v>
      </c>
      <c r="I825" s="293"/>
      <c r="J825" s="289"/>
      <c r="K825" s="289"/>
      <c r="L825" s="294"/>
      <c r="M825" s="295"/>
      <c r="N825" s="296"/>
      <c r="O825" s="296"/>
      <c r="P825" s="296"/>
      <c r="Q825" s="296"/>
      <c r="R825" s="296"/>
      <c r="S825" s="296"/>
      <c r="T825" s="297"/>
      <c r="AT825" s="298" t="s">
        <v>239</v>
      </c>
      <c r="AU825" s="298" t="s">
        <v>84</v>
      </c>
      <c r="AV825" s="287" t="s">
        <v>107</v>
      </c>
      <c r="AW825" s="287" t="s">
        <v>31</v>
      </c>
      <c r="AX825" s="287" t="s">
        <v>75</v>
      </c>
      <c r="AY825" s="298" t="s">
        <v>199</v>
      </c>
    </row>
    <row r="826" s="247" customFormat="true" ht="11.25" hidden="false" customHeight="false" outlineLevel="0" collapsed="false">
      <c r="B826" s="248"/>
      <c r="C826" s="249"/>
      <c r="D826" s="238" t="s">
        <v>239</v>
      </c>
      <c r="E826" s="250"/>
      <c r="F826" s="251" t="s">
        <v>3106</v>
      </c>
      <c r="G826" s="249"/>
      <c r="H826" s="252" t="n">
        <v>192.675</v>
      </c>
      <c r="I826" s="253"/>
      <c r="J826" s="249"/>
      <c r="K826" s="249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239</v>
      </c>
      <c r="AU826" s="258" t="s">
        <v>84</v>
      </c>
      <c r="AV826" s="247" t="s">
        <v>84</v>
      </c>
      <c r="AW826" s="247" t="s">
        <v>31</v>
      </c>
      <c r="AX826" s="247" t="s">
        <v>75</v>
      </c>
      <c r="AY826" s="258" t="s">
        <v>199</v>
      </c>
    </row>
    <row r="827" s="259" customFormat="true" ht="11.25" hidden="false" customHeight="false" outlineLevel="0" collapsed="false">
      <c r="B827" s="260"/>
      <c r="C827" s="261"/>
      <c r="D827" s="238" t="s">
        <v>239</v>
      </c>
      <c r="E827" s="262"/>
      <c r="F827" s="263" t="s">
        <v>243</v>
      </c>
      <c r="G827" s="261"/>
      <c r="H827" s="264" t="n">
        <v>1477.175</v>
      </c>
      <c r="I827" s="265"/>
      <c r="J827" s="261"/>
      <c r="K827" s="261"/>
      <c r="L827" s="266"/>
      <c r="M827" s="267"/>
      <c r="N827" s="268"/>
      <c r="O827" s="268"/>
      <c r="P827" s="268"/>
      <c r="Q827" s="268"/>
      <c r="R827" s="268"/>
      <c r="S827" s="268"/>
      <c r="T827" s="269"/>
      <c r="AT827" s="270" t="s">
        <v>239</v>
      </c>
      <c r="AU827" s="270" t="s">
        <v>84</v>
      </c>
      <c r="AV827" s="259" t="s">
        <v>205</v>
      </c>
      <c r="AW827" s="259" t="s">
        <v>31</v>
      </c>
      <c r="AX827" s="259" t="s">
        <v>82</v>
      </c>
      <c r="AY827" s="270" t="s">
        <v>199</v>
      </c>
    </row>
    <row r="828" s="31" customFormat="true" ht="44.25" hidden="false" customHeight="true" outlineLevel="0" collapsed="false">
      <c r="A828" s="24"/>
      <c r="B828" s="25"/>
      <c r="C828" s="221" t="s">
        <v>1316</v>
      </c>
      <c r="D828" s="221" t="s">
        <v>201</v>
      </c>
      <c r="E828" s="222" t="s">
        <v>3107</v>
      </c>
      <c r="F828" s="223" t="s">
        <v>3108</v>
      </c>
      <c r="G828" s="224" t="s">
        <v>216</v>
      </c>
      <c r="H828" s="225" t="n">
        <v>1</v>
      </c>
      <c r="I828" s="226"/>
      <c r="J828" s="227" t="n">
        <f aca="false">ROUND(I828*H828,2)</f>
        <v>0</v>
      </c>
      <c r="K828" s="228"/>
      <c r="L828" s="30"/>
      <c r="M828" s="229"/>
      <c r="N828" s="230" t="s">
        <v>40</v>
      </c>
      <c r="O828" s="74"/>
      <c r="P828" s="231" t="n">
        <f aca="false">O828*H828</f>
        <v>0</v>
      </c>
      <c r="Q828" s="231" t="n">
        <v>0</v>
      </c>
      <c r="R828" s="231" t="n">
        <f aca="false">Q828*H828</f>
        <v>0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73</v>
      </c>
      <c r="AT828" s="233" t="s">
        <v>201</v>
      </c>
      <c r="AU828" s="233" t="s">
        <v>84</v>
      </c>
      <c r="AY828" s="3" t="s">
        <v>199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2</v>
      </c>
      <c r="BK828" s="234" t="n">
        <f aca="false">ROUND(I828*H828,2)</f>
        <v>0</v>
      </c>
      <c r="BL828" s="3" t="s">
        <v>273</v>
      </c>
      <c r="BM828" s="233" t="s">
        <v>3109</v>
      </c>
    </row>
    <row r="829" s="31" customFormat="true" ht="97.5" hidden="false" customHeight="false" outlineLevel="0" collapsed="false">
      <c r="A829" s="24"/>
      <c r="B829" s="25"/>
      <c r="C829" s="26"/>
      <c r="D829" s="238" t="s">
        <v>470</v>
      </c>
      <c r="E829" s="26"/>
      <c r="F829" s="271" t="s">
        <v>3110</v>
      </c>
      <c r="G829" s="26"/>
      <c r="H829" s="26"/>
      <c r="I829" s="272"/>
      <c r="J829" s="26"/>
      <c r="K829" s="26"/>
      <c r="L829" s="30"/>
      <c r="M829" s="273"/>
      <c r="N829" s="274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470</v>
      </c>
      <c r="AU829" s="3" t="s">
        <v>84</v>
      </c>
    </row>
    <row r="830" s="31" customFormat="true" ht="37.5" hidden="false" customHeight="true" outlineLevel="0" collapsed="false">
      <c r="A830" s="24"/>
      <c r="B830" s="25"/>
      <c r="C830" s="221" t="s">
        <v>1321</v>
      </c>
      <c r="D830" s="221" t="s">
        <v>201</v>
      </c>
      <c r="E830" s="222" t="s">
        <v>3111</v>
      </c>
      <c r="F830" s="223" t="s">
        <v>3112</v>
      </c>
      <c r="G830" s="224" t="s">
        <v>846</v>
      </c>
      <c r="H830" s="225" t="n">
        <v>4</v>
      </c>
      <c r="I830" s="226"/>
      <c r="J830" s="227" t="n">
        <f aca="false">ROUND(I830*H830,2)</f>
        <v>0</v>
      </c>
      <c r="K830" s="228"/>
      <c r="L830" s="30"/>
      <c r="M830" s="229"/>
      <c r="N830" s="230" t="s">
        <v>40</v>
      </c>
      <c r="O830" s="74"/>
      <c r="P830" s="231" t="n">
        <f aca="false">O830*H830</f>
        <v>0</v>
      </c>
      <c r="Q830" s="231" t="n">
        <v>0</v>
      </c>
      <c r="R830" s="231" t="n">
        <f aca="false">Q830*H830</f>
        <v>0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273</v>
      </c>
      <c r="AT830" s="233" t="s">
        <v>201</v>
      </c>
      <c r="AU830" s="233" t="s">
        <v>84</v>
      </c>
      <c r="AY830" s="3" t="s">
        <v>199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82</v>
      </c>
      <c r="BK830" s="234" t="n">
        <f aca="false">ROUND(I830*H830,2)</f>
        <v>0</v>
      </c>
      <c r="BL830" s="3" t="s">
        <v>273</v>
      </c>
      <c r="BM830" s="233" t="s">
        <v>3113</v>
      </c>
    </row>
    <row r="831" s="31" customFormat="true" ht="58.5" hidden="false" customHeight="false" outlineLevel="0" collapsed="false">
      <c r="A831" s="24"/>
      <c r="B831" s="25"/>
      <c r="C831" s="26"/>
      <c r="D831" s="238" t="s">
        <v>470</v>
      </c>
      <c r="E831" s="26"/>
      <c r="F831" s="271" t="s">
        <v>1038</v>
      </c>
      <c r="G831" s="26"/>
      <c r="H831" s="26"/>
      <c r="I831" s="272"/>
      <c r="J831" s="26"/>
      <c r="K831" s="26"/>
      <c r="L831" s="30"/>
      <c r="M831" s="273"/>
      <c r="N831" s="274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470</v>
      </c>
      <c r="AU831" s="3" t="s">
        <v>84</v>
      </c>
    </row>
    <row r="832" s="31" customFormat="true" ht="24" hidden="false" customHeight="true" outlineLevel="0" collapsed="false">
      <c r="A832" s="24"/>
      <c r="B832" s="25"/>
      <c r="C832" s="221" t="s">
        <v>423</v>
      </c>
      <c r="D832" s="221" t="s">
        <v>201</v>
      </c>
      <c r="E832" s="222" t="s">
        <v>3114</v>
      </c>
      <c r="F832" s="223" t="s">
        <v>3115</v>
      </c>
      <c r="G832" s="224" t="s">
        <v>991</v>
      </c>
      <c r="H832" s="225" t="n">
        <v>33.5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73</v>
      </c>
      <c r="AT832" s="233" t="s">
        <v>201</v>
      </c>
      <c r="AU832" s="233" t="s">
        <v>84</v>
      </c>
      <c r="AY832" s="3" t="s">
        <v>199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73</v>
      </c>
      <c r="BM832" s="233" t="s">
        <v>3116</v>
      </c>
    </row>
    <row r="833" s="31" customFormat="true" ht="58.5" hidden="false" customHeight="false" outlineLevel="0" collapsed="false">
      <c r="A833" s="24"/>
      <c r="B833" s="25"/>
      <c r="C833" s="26"/>
      <c r="D833" s="238" t="s">
        <v>470</v>
      </c>
      <c r="E833" s="26"/>
      <c r="F833" s="271" t="s">
        <v>1038</v>
      </c>
      <c r="G833" s="26"/>
      <c r="H833" s="26"/>
      <c r="I833" s="272"/>
      <c r="J833" s="26"/>
      <c r="K833" s="26"/>
      <c r="L833" s="30"/>
      <c r="M833" s="273"/>
      <c r="N833" s="274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470</v>
      </c>
      <c r="AU833" s="3" t="s">
        <v>84</v>
      </c>
    </row>
    <row r="834" s="31" customFormat="true" ht="37.5" hidden="false" customHeight="true" outlineLevel="0" collapsed="false">
      <c r="A834" s="24"/>
      <c r="B834" s="25"/>
      <c r="C834" s="221" t="s">
        <v>1328</v>
      </c>
      <c r="D834" s="221" t="s">
        <v>201</v>
      </c>
      <c r="E834" s="222" t="s">
        <v>3117</v>
      </c>
      <c r="F834" s="223" t="s">
        <v>3118</v>
      </c>
      <c r="G834" s="224" t="s">
        <v>991</v>
      </c>
      <c r="H834" s="225" t="n">
        <v>22.25</v>
      </c>
      <c r="I834" s="226"/>
      <c r="J834" s="227" t="n">
        <f aca="false">ROUND(I834*H834,2)</f>
        <v>0</v>
      </c>
      <c r="K834" s="228"/>
      <c r="L834" s="30"/>
      <c r="M834" s="229"/>
      <c r="N834" s="230" t="s">
        <v>40</v>
      </c>
      <c r="O834" s="74"/>
      <c r="P834" s="231" t="n">
        <f aca="false">O834*H834</f>
        <v>0</v>
      </c>
      <c r="Q834" s="231" t="n">
        <v>0</v>
      </c>
      <c r="R834" s="231" t="n">
        <f aca="false">Q834*H834</f>
        <v>0</v>
      </c>
      <c r="S834" s="231" t="n">
        <v>0</v>
      </c>
      <c r="T834" s="232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3" t="s">
        <v>273</v>
      </c>
      <c r="AT834" s="233" t="s">
        <v>201</v>
      </c>
      <c r="AU834" s="233" t="s">
        <v>84</v>
      </c>
      <c r="AY834" s="3" t="s">
        <v>199</v>
      </c>
      <c r="BE834" s="234" t="n">
        <f aca="false">IF(N834="základní",J834,0)</f>
        <v>0</v>
      </c>
      <c r="BF834" s="234" t="n">
        <f aca="false">IF(N834="snížená",J834,0)</f>
        <v>0</v>
      </c>
      <c r="BG834" s="234" t="n">
        <f aca="false">IF(N834="zákl. přenesená",J834,0)</f>
        <v>0</v>
      </c>
      <c r="BH834" s="234" t="n">
        <f aca="false">IF(N834="sníž. přenesená",J834,0)</f>
        <v>0</v>
      </c>
      <c r="BI834" s="234" t="n">
        <f aca="false">IF(N834="nulová",J834,0)</f>
        <v>0</v>
      </c>
      <c r="BJ834" s="3" t="s">
        <v>82</v>
      </c>
      <c r="BK834" s="234" t="n">
        <f aca="false">ROUND(I834*H834,2)</f>
        <v>0</v>
      </c>
      <c r="BL834" s="3" t="s">
        <v>273</v>
      </c>
      <c r="BM834" s="233" t="s">
        <v>3119</v>
      </c>
    </row>
    <row r="835" s="31" customFormat="true" ht="58.5" hidden="false" customHeight="false" outlineLevel="0" collapsed="false">
      <c r="A835" s="24"/>
      <c r="B835" s="25"/>
      <c r="C835" s="26"/>
      <c r="D835" s="238" t="s">
        <v>470</v>
      </c>
      <c r="E835" s="26"/>
      <c r="F835" s="271" t="s">
        <v>1038</v>
      </c>
      <c r="G835" s="26"/>
      <c r="H835" s="26"/>
      <c r="I835" s="272"/>
      <c r="J835" s="26"/>
      <c r="K835" s="26"/>
      <c r="L835" s="30"/>
      <c r="M835" s="273"/>
      <c r="N835" s="274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470</v>
      </c>
      <c r="AU835" s="3" t="s">
        <v>84</v>
      </c>
    </row>
    <row r="836" s="31" customFormat="true" ht="37.5" hidden="false" customHeight="true" outlineLevel="0" collapsed="false">
      <c r="A836" s="24"/>
      <c r="B836" s="25"/>
      <c r="C836" s="221" t="s">
        <v>1332</v>
      </c>
      <c r="D836" s="221" t="s">
        <v>201</v>
      </c>
      <c r="E836" s="222" t="s">
        <v>3120</v>
      </c>
      <c r="F836" s="223" t="s">
        <v>3121</v>
      </c>
      <c r="G836" s="224" t="s">
        <v>991</v>
      </c>
      <c r="H836" s="225" t="n">
        <v>3.95</v>
      </c>
      <c r="I836" s="226"/>
      <c r="J836" s="227" t="n">
        <f aca="false">ROUND(I836*H836,2)</f>
        <v>0</v>
      </c>
      <c r="K836" s="228"/>
      <c r="L836" s="30"/>
      <c r="M836" s="229"/>
      <c r="N836" s="230" t="s">
        <v>40</v>
      </c>
      <c r="O836" s="74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3" t="s">
        <v>273</v>
      </c>
      <c r="AT836" s="233" t="s">
        <v>201</v>
      </c>
      <c r="AU836" s="233" t="s">
        <v>84</v>
      </c>
      <c r="AY836" s="3" t="s">
        <v>199</v>
      </c>
      <c r="BE836" s="234" t="n">
        <f aca="false">IF(N836="základní",J836,0)</f>
        <v>0</v>
      </c>
      <c r="BF836" s="234" t="n">
        <f aca="false">IF(N836="snížená",J836,0)</f>
        <v>0</v>
      </c>
      <c r="BG836" s="234" t="n">
        <f aca="false">IF(N836="zákl. přenesená",J836,0)</f>
        <v>0</v>
      </c>
      <c r="BH836" s="234" t="n">
        <f aca="false">IF(N836="sníž. přenesená",J836,0)</f>
        <v>0</v>
      </c>
      <c r="BI836" s="234" t="n">
        <f aca="false">IF(N836="nulová",J836,0)</f>
        <v>0</v>
      </c>
      <c r="BJ836" s="3" t="s">
        <v>82</v>
      </c>
      <c r="BK836" s="234" t="n">
        <f aca="false">ROUND(I836*H836,2)</f>
        <v>0</v>
      </c>
      <c r="BL836" s="3" t="s">
        <v>273</v>
      </c>
      <c r="BM836" s="233" t="s">
        <v>3122</v>
      </c>
    </row>
    <row r="837" s="31" customFormat="true" ht="58.5" hidden="false" customHeight="false" outlineLevel="0" collapsed="false">
      <c r="A837" s="24"/>
      <c r="B837" s="25"/>
      <c r="C837" s="26"/>
      <c r="D837" s="238" t="s">
        <v>470</v>
      </c>
      <c r="E837" s="26"/>
      <c r="F837" s="271" t="s">
        <v>1038</v>
      </c>
      <c r="G837" s="26"/>
      <c r="H837" s="26"/>
      <c r="I837" s="272"/>
      <c r="J837" s="26"/>
      <c r="K837" s="26"/>
      <c r="L837" s="30"/>
      <c r="M837" s="273"/>
      <c r="N837" s="274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470</v>
      </c>
      <c r="AU837" s="3" t="s">
        <v>84</v>
      </c>
    </row>
    <row r="838" s="31" customFormat="true" ht="37.5" hidden="false" customHeight="true" outlineLevel="0" collapsed="false">
      <c r="A838" s="24"/>
      <c r="B838" s="25"/>
      <c r="C838" s="221" t="s">
        <v>1337</v>
      </c>
      <c r="D838" s="221" t="s">
        <v>201</v>
      </c>
      <c r="E838" s="222" t="s">
        <v>3123</v>
      </c>
      <c r="F838" s="223" t="s">
        <v>3124</v>
      </c>
      <c r="G838" s="224" t="s">
        <v>991</v>
      </c>
      <c r="H838" s="225" t="n">
        <v>8.6</v>
      </c>
      <c r="I838" s="226"/>
      <c r="J838" s="227" t="n">
        <f aca="false">ROUND(I838*H838,2)</f>
        <v>0</v>
      </c>
      <c r="K838" s="228"/>
      <c r="L838" s="30"/>
      <c r="M838" s="229"/>
      <c r="N838" s="230" t="s">
        <v>40</v>
      </c>
      <c r="O838" s="74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73</v>
      </c>
      <c r="AT838" s="233" t="s">
        <v>201</v>
      </c>
      <c r="AU838" s="233" t="s">
        <v>84</v>
      </c>
      <c r="AY838" s="3" t="s">
        <v>199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82</v>
      </c>
      <c r="BK838" s="234" t="n">
        <f aca="false">ROUND(I838*H838,2)</f>
        <v>0</v>
      </c>
      <c r="BL838" s="3" t="s">
        <v>273</v>
      </c>
      <c r="BM838" s="233" t="s">
        <v>3125</v>
      </c>
    </row>
    <row r="839" s="31" customFormat="true" ht="58.5" hidden="false" customHeight="false" outlineLevel="0" collapsed="false">
      <c r="A839" s="24"/>
      <c r="B839" s="25"/>
      <c r="C839" s="26"/>
      <c r="D839" s="238" t="s">
        <v>470</v>
      </c>
      <c r="E839" s="26"/>
      <c r="F839" s="271" t="s">
        <v>1038</v>
      </c>
      <c r="G839" s="26"/>
      <c r="H839" s="26"/>
      <c r="I839" s="272"/>
      <c r="J839" s="26"/>
      <c r="K839" s="26"/>
      <c r="L839" s="30"/>
      <c r="M839" s="273"/>
      <c r="N839" s="274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470</v>
      </c>
      <c r="AU839" s="3" t="s">
        <v>84</v>
      </c>
    </row>
    <row r="840" s="31" customFormat="true" ht="37.5" hidden="false" customHeight="true" outlineLevel="0" collapsed="false">
      <c r="A840" s="24"/>
      <c r="B840" s="25"/>
      <c r="C840" s="221" t="s">
        <v>1343</v>
      </c>
      <c r="D840" s="221" t="s">
        <v>201</v>
      </c>
      <c r="E840" s="222" t="s">
        <v>3126</v>
      </c>
      <c r="F840" s="223" t="s">
        <v>3127</v>
      </c>
      <c r="G840" s="224" t="s">
        <v>991</v>
      </c>
      <c r="H840" s="225" t="n">
        <v>10.2</v>
      </c>
      <c r="I840" s="226"/>
      <c r="J840" s="227" t="n">
        <f aca="false">ROUND(I840*H840,2)</f>
        <v>0</v>
      </c>
      <c r="K840" s="228"/>
      <c r="L840" s="30"/>
      <c r="M840" s="229"/>
      <c r="N840" s="230" t="s">
        <v>40</v>
      </c>
      <c r="O840" s="74"/>
      <c r="P840" s="231" t="n">
        <f aca="false">O840*H840</f>
        <v>0</v>
      </c>
      <c r="Q840" s="231" t="n">
        <v>0</v>
      </c>
      <c r="R840" s="231" t="n">
        <f aca="false">Q840*H840</f>
        <v>0</v>
      </c>
      <c r="S840" s="231" t="n">
        <v>0</v>
      </c>
      <c r="T840" s="23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3" t="s">
        <v>273</v>
      </c>
      <c r="AT840" s="233" t="s">
        <v>201</v>
      </c>
      <c r="AU840" s="233" t="s">
        <v>84</v>
      </c>
      <c r="AY840" s="3" t="s">
        <v>199</v>
      </c>
      <c r="BE840" s="234" t="n">
        <f aca="false">IF(N840="základní",J840,0)</f>
        <v>0</v>
      </c>
      <c r="BF840" s="234" t="n">
        <f aca="false">IF(N840="snížená",J840,0)</f>
        <v>0</v>
      </c>
      <c r="BG840" s="234" t="n">
        <f aca="false">IF(N840="zákl. přenesená",J840,0)</f>
        <v>0</v>
      </c>
      <c r="BH840" s="234" t="n">
        <f aca="false">IF(N840="sníž. přenesená",J840,0)</f>
        <v>0</v>
      </c>
      <c r="BI840" s="234" t="n">
        <f aca="false">IF(N840="nulová",J840,0)</f>
        <v>0</v>
      </c>
      <c r="BJ840" s="3" t="s">
        <v>82</v>
      </c>
      <c r="BK840" s="234" t="n">
        <f aca="false">ROUND(I840*H840,2)</f>
        <v>0</v>
      </c>
      <c r="BL840" s="3" t="s">
        <v>273</v>
      </c>
      <c r="BM840" s="233" t="s">
        <v>3128</v>
      </c>
    </row>
    <row r="841" s="31" customFormat="true" ht="58.5" hidden="false" customHeight="false" outlineLevel="0" collapsed="false">
      <c r="A841" s="24"/>
      <c r="B841" s="25"/>
      <c r="C841" s="26"/>
      <c r="D841" s="238" t="s">
        <v>470</v>
      </c>
      <c r="E841" s="26"/>
      <c r="F841" s="271" t="s">
        <v>1038</v>
      </c>
      <c r="G841" s="26"/>
      <c r="H841" s="26"/>
      <c r="I841" s="272"/>
      <c r="J841" s="26"/>
      <c r="K841" s="26"/>
      <c r="L841" s="30"/>
      <c r="M841" s="273"/>
      <c r="N841" s="274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470</v>
      </c>
      <c r="AU841" s="3" t="s">
        <v>84</v>
      </c>
    </row>
    <row r="842" s="31" customFormat="true" ht="37.5" hidden="false" customHeight="true" outlineLevel="0" collapsed="false">
      <c r="A842" s="24"/>
      <c r="B842" s="25"/>
      <c r="C842" s="221" t="s">
        <v>1348</v>
      </c>
      <c r="D842" s="221" t="s">
        <v>201</v>
      </c>
      <c r="E842" s="222" t="s">
        <v>3129</v>
      </c>
      <c r="F842" s="223" t="s">
        <v>3130</v>
      </c>
      <c r="G842" s="224" t="s">
        <v>1022</v>
      </c>
      <c r="H842" s="225" t="n">
        <v>248</v>
      </c>
      <c r="I842" s="226"/>
      <c r="J842" s="227" t="n">
        <f aca="false">ROUND(I842*H842,2)</f>
        <v>0</v>
      </c>
      <c r="K842" s="228"/>
      <c r="L842" s="30"/>
      <c r="M842" s="229"/>
      <c r="N842" s="230" t="s">
        <v>40</v>
      </c>
      <c r="O842" s="74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3" t="s">
        <v>273</v>
      </c>
      <c r="AT842" s="233" t="s">
        <v>201</v>
      </c>
      <c r="AU842" s="233" t="s">
        <v>84</v>
      </c>
      <c r="AY842" s="3" t="s">
        <v>199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82</v>
      </c>
      <c r="BK842" s="234" t="n">
        <f aca="false">ROUND(I842*H842,2)</f>
        <v>0</v>
      </c>
      <c r="BL842" s="3" t="s">
        <v>273</v>
      </c>
      <c r="BM842" s="233" t="s">
        <v>3131</v>
      </c>
    </row>
    <row r="843" s="31" customFormat="true" ht="58.5" hidden="false" customHeight="false" outlineLevel="0" collapsed="false">
      <c r="A843" s="24"/>
      <c r="B843" s="25"/>
      <c r="C843" s="26"/>
      <c r="D843" s="238" t="s">
        <v>470</v>
      </c>
      <c r="E843" s="26"/>
      <c r="F843" s="271" t="s">
        <v>1038</v>
      </c>
      <c r="G843" s="26"/>
      <c r="H843" s="26"/>
      <c r="I843" s="272"/>
      <c r="J843" s="26"/>
      <c r="K843" s="26"/>
      <c r="L843" s="30"/>
      <c r="M843" s="273"/>
      <c r="N843" s="274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470</v>
      </c>
      <c r="AU843" s="3" t="s">
        <v>84</v>
      </c>
    </row>
    <row r="844" s="31" customFormat="true" ht="37.5" hidden="false" customHeight="true" outlineLevel="0" collapsed="false">
      <c r="A844" s="24"/>
      <c r="B844" s="25"/>
      <c r="C844" s="221" t="s">
        <v>1353</v>
      </c>
      <c r="D844" s="221" t="s">
        <v>201</v>
      </c>
      <c r="E844" s="222" t="s">
        <v>3132</v>
      </c>
      <c r="F844" s="223" t="s">
        <v>3133</v>
      </c>
      <c r="G844" s="224" t="s">
        <v>991</v>
      </c>
      <c r="H844" s="225" t="n">
        <v>6.1</v>
      </c>
      <c r="I844" s="226"/>
      <c r="J844" s="227" t="n">
        <f aca="false">ROUND(I844*H844,2)</f>
        <v>0</v>
      </c>
      <c r="K844" s="228"/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</v>
      </c>
      <c r="R844" s="231" t="n">
        <f aca="false">Q844*H844</f>
        <v>0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73</v>
      </c>
      <c r="AT844" s="233" t="s">
        <v>201</v>
      </c>
      <c r="AU844" s="233" t="s">
        <v>84</v>
      </c>
      <c r="AY844" s="3" t="s">
        <v>199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73</v>
      </c>
      <c r="BM844" s="233" t="s">
        <v>3134</v>
      </c>
    </row>
    <row r="845" s="31" customFormat="true" ht="58.5" hidden="false" customHeight="false" outlineLevel="0" collapsed="false">
      <c r="A845" s="24"/>
      <c r="B845" s="25"/>
      <c r="C845" s="26"/>
      <c r="D845" s="238" t="s">
        <v>470</v>
      </c>
      <c r="E845" s="26"/>
      <c r="F845" s="271" t="s">
        <v>1038</v>
      </c>
      <c r="G845" s="26"/>
      <c r="H845" s="26"/>
      <c r="I845" s="272"/>
      <c r="J845" s="26"/>
      <c r="K845" s="26"/>
      <c r="L845" s="30"/>
      <c r="M845" s="273"/>
      <c r="N845" s="274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470</v>
      </c>
      <c r="AU845" s="3" t="s">
        <v>84</v>
      </c>
    </row>
    <row r="846" s="31" customFormat="true" ht="37.5" hidden="false" customHeight="true" outlineLevel="0" collapsed="false">
      <c r="A846" s="24"/>
      <c r="B846" s="25"/>
      <c r="C846" s="221" t="s">
        <v>1357</v>
      </c>
      <c r="D846" s="221" t="s">
        <v>201</v>
      </c>
      <c r="E846" s="222" t="s">
        <v>3135</v>
      </c>
      <c r="F846" s="223" t="s">
        <v>3136</v>
      </c>
      <c r="G846" s="224" t="s">
        <v>846</v>
      </c>
      <c r="H846" s="225" t="n">
        <v>1</v>
      </c>
      <c r="I846" s="226"/>
      <c r="J846" s="227" t="n">
        <f aca="false">ROUND(I846*H846,2)</f>
        <v>0</v>
      </c>
      <c r="K846" s="228"/>
      <c r="L846" s="30"/>
      <c r="M846" s="229"/>
      <c r="N846" s="230" t="s">
        <v>40</v>
      </c>
      <c r="O846" s="74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73</v>
      </c>
      <c r="AT846" s="233" t="s">
        <v>201</v>
      </c>
      <c r="AU846" s="233" t="s">
        <v>84</v>
      </c>
      <c r="AY846" s="3" t="s">
        <v>199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2</v>
      </c>
      <c r="BK846" s="234" t="n">
        <f aca="false">ROUND(I846*H846,2)</f>
        <v>0</v>
      </c>
      <c r="BL846" s="3" t="s">
        <v>273</v>
      </c>
      <c r="BM846" s="233" t="s">
        <v>3137</v>
      </c>
    </row>
    <row r="847" s="31" customFormat="true" ht="58.5" hidden="false" customHeight="false" outlineLevel="0" collapsed="false">
      <c r="A847" s="24"/>
      <c r="B847" s="25"/>
      <c r="C847" s="26"/>
      <c r="D847" s="238" t="s">
        <v>470</v>
      </c>
      <c r="E847" s="26"/>
      <c r="F847" s="271" t="s">
        <v>1038</v>
      </c>
      <c r="G847" s="26"/>
      <c r="H847" s="26"/>
      <c r="I847" s="272"/>
      <c r="J847" s="26"/>
      <c r="K847" s="26"/>
      <c r="L847" s="30"/>
      <c r="M847" s="273"/>
      <c r="N847" s="274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470</v>
      </c>
      <c r="AU847" s="3" t="s">
        <v>84</v>
      </c>
    </row>
    <row r="848" s="31" customFormat="true" ht="37.5" hidden="false" customHeight="true" outlineLevel="0" collapsed="false">
      <c r="A848" s="24"/>
      <c r="B848" s="25"/>
      <c r="C848" s="221" t="s">
        <v>428</v>
      </c>
      <c r="D848" s="221" t="s">
        <v>201</v>
      </c>
      <c r="E848" s="222" t="s">
        <v>3138</v>
      </c>
      <c r="F848" s="223" t="s">
        <v>3139</v>
      </c>
      <c r="G848" s="224" t="s">
        <v>846</v>
      </c>
      <c r="H848" s="225" t="n">
        <v>1</v>
      </c>
      <c r="I848" s="226"/>
      <c r="J848" s="227" t="n">
        <f aca="false">ROUND(I848*H848,2)</f>
        <v>0</v>
      </c>
      <c r="K848" s="228"/>
      <c r="L848" s="30"/>
      <c r="M848" s="229"/>
      <c r="N848" s="230" t="s">
        <v>40</v>
      </c>
      <c r="O848" s="74"/>
      <c r="P848" s="231" t="n">
        <f aca="false">O848*H848</f>
        <v>0</v>
      </c>
      <c r="Q848" s="231" t="n">
        <v>0</v>
      </c>
      <c r="R848" s="231" t="n">
        <f aca="false">Q848*H848</f>
        <v>0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273</v>
      </c>
      <c r="AT848" s="233" t="s">
        <v>201</v>
      </c>
      <c r="AU848" s="233" t="s">
        <v>84</v>
      </c>
      <c r="AY848" s="3" t="s">
        <v>199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82</v>
      </c>
      <c r="BK848" s="234" t="n">
        <f aca="false">ROUND(I848*H848,2)</f>
        <v>0</v>
      </c>
      <c r="BL848" s="3" t="s">
        <v>273</v>
      </c>
      <c r="BM848" s="233" t="s">
        <v>3140</v>
      </c>
    </row>
    <row r="849" s="31" customFormat="true" ht="58.5" hidden="false" customHeight="false" outlineLevel="0" collapsed="false">
      <c r="A849" s="24"/>
      <c r="B849" s="25"/>
      <c r="C849" s="26"/>
      <c r="D849" s="238" t="s">
        <v>470</v>
      </c>
      <c r="E849" s="26"/>
      <c r="F849" s="271" t="s">
        <v>1038</v>
      </c>
      <c r="G849" s="26"/>
      <c r="H849" s="26"/>
      <c r="I849" s="272"/>
      <c r="J849" s="26"/>
      <c r="K849" s="26"/>
      <c r="L849" s="30"/>
      <c r="M849" s="273"/>
      <c r="N849" s="274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470</v>
      </c>
      <c r="AU849" s="3" t="s">
        <v>84</v>
      </c>
    </row>
    <row r="850" s="31" customFormat="true" ht="24" hidden="false" customHeight="true" outlineLevel="0" collapsed="false">
      <c r="A850" s="24"/>
      <c r="B850" s="25"/>
      <c r="C850" s="221" t="s">
        <v>1365</v>
      </c>
      <c r="D850" s="221" t="s">
        <v>201</v>
      </c>
      <c r="E850" s="222" t="s">
        <v>3141</v>
      </c>
      <c r="F850" s="223" t="s">
        <v>3142</v>
      </c>
      <c r="G850" s="224" t="s">
        <v>846</v>
      </c>
      <c r="H850" s="225" t="n">
        <v>55</v>
      </c>
      <c r="I850" s="226"/>
      <c r="J850" s="227" t="n">
        <f aca="false">ROUND(I850*H850,2)</f>
        <v>0</v>
      </c>
      <c r="K850" s="228"/>
      <c r="L850" s="30"/>
      <c r="M850" s="229"/>
      <c r="N850" s="230" t="s">
        <v>40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273</v>
      </c>
      <c r="AT850" s="233" t="s">
        <v>201</v>
      </c>
      <c r="AU850" s="233" t="s">
        <v>84</v>
      </c>
      <c r="AY850" s="3" t="s">
        <v>199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2</v>
      </c>
      <c r="BK850" s="234" t="n">
        <f aca="false">ROUND(I850*H850,2)</f>
        <v>0</v>
      </c>
      <c r="BL850" s="3" t="s">
        <v>273</v>
      </c>
      <c r="BM850" s="233" t="s">
        <v>3143</v>
      </c>
    </row>
    <row r="851" s="31" customFormat="true" ht="58.5" hidden="false" customHeight="false" outlineLevel="0" collapsed="false">
      <c r="A851" s="24"/>
      <c r="B851" s="25"/>
      <c r="C851" s="26"/>
      <c r="D851" s="238" t="s">
        <v>470</v>
      </c>
      <c r="E851" s="26"/>
      <c r="F851" s="271" t="s">
        <v>1038</v>
      </c>
      <c r="G851" s="26"/>
      <c r="H851" s="26"/>
      <c r="I851" s="272"/>
      <c r="J851" s="26"/>
      <c r="K851" s="26"/>
      <c r="L851" s="30"/>
      <c r="M851" s="273"/>
      <c r="N851" s="274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470</v>
      </c>
      <c r="AU851" s="3" t="s">
        <v>84</v>
      </c>
    </row>
    <row r="852" s="31" customFormat="true" ht="24" hidden="false" customHeight="true" outlineLevel="0" collapsed="false">
      <c r="A852" s="24"/>
      <c r="B852" s="25"/>
      <c r="C852" s="221" t="s">
        <v>432</v>
      </c>
      <c r="D852" s="221" t="s">
        <v>201</v>
      </c>
      <c r="E852" s="222" t="s">
        <v>3144</v>
      </c>
      <c r="F852" s="223" t="s">
        <v>3145</v>
      </c>
      <c r="G852" s="224" t="s">
        <v>1566</v>
      </c>
      <c r="H852" s="225" t="n">
        <v>1</v>
      </c>
      <c r="I852" s="226"/>
      <c r="J852" s="227" t="n">
        <f aca="false">ROUND(I852*H852,2)</f>
        <v>0</v>
      </c>
      <c r="K852" s="228"/>
      <c r="L852" s="30"/>
      <c r="M852" s="229"/>
      <c r="N852" s="230" t="s">
        <v>40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273</v>
      </c>
      <c r="AT852" s="233" t="s">
        <v>201</v>
      </c>
      <c r="AU852" s="233" t="s">
        <v>84</v>
      </c>
      <c r="AY852" s="3" t="s">
        <v>199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2</v>
      </c>
      <c r="BK852" s="234" t="n">
        <f aca="false">ROUND(I852*H852,2)</f>
        <v>0</v>
      </c>
      <c r="BL852" s="3" t="s">
        <v>273</v>
      </c>
      <c r="BM852" s="233" t="s">
        <v>3146</v>
      </c>
    </row>
    <row r="853" s="31" customFormat="true" ht="58.5" hidden="false" customHeight="false" outlineLevel="0" collapsed="false">
      <c r="A853" s="24"/>
      <c r="B853" s="25"/>
      <c r="C853" s="26"/>
      <c r="D853" s="238" t="s">
        <v>470</v>
      </c>
      <c r="E853" s="26"/>
      <c r="F853" s="271" t="s">
        <v>1038</v>
      </c>
      <c r="G853" s="26"/>
      <c r="H853" s="26"/>
      <c r="I853" s="272"/>
      <c r="J853" s="26"/>
      <c r="K853" s="26"/>
      <c r="L853" s="30"/>
      <c r="M853" s="273"/>
      <c r="N853" s="274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470</v>
      </c>
      <c r="AU853" s="3" t="s">
        <v>84</v>
      </c>
    </row>
    <row r="854" s="31" customFormat="true" ht="37.5" hidden="false" customHeight="true" outlineLevel="0" collapsed="false">
      <c r="A854" s="24"/>
      <c r="B854" s="25"/>
      <c r="C854" s="221" t="s">
        <v>1382</v>
      </c>
      <c r="D854" s="221" t="s">
        <v>201</v>
      </c>
      <c r="E854" s="222" t="s">
        <v>3147</v>
      </c>
      <c r="F854" s="223" t="s">
        <v>3148</v>
      </c>
      <c r="G854" s="224" t="s">
        <v>846</v>
      </c>
      <c r="H854" s="225" t="n">
        <v>1</v>
      </c>
      <c r="I854" s="226"/>
      <c r="J854" s="227" t="n">
        <f aca="false">ROUND(I854*H854,2)</f>
        <v>0</v>
      </c>
      <c r="K854" s="228"/>
      <c r="L854" s="30"/>
      <c r="M854" s="229"/>
      <c r="N854" s="230" t="s">
        <v>40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273</v>
      </c>
      <c r="AT854" s="233" t="s">
        <v>201</v>
      </c>
      <c r="AU854" s="233" t="s">
        <v>84</v>
      </c>
      <c r="AY854" s="3" t="s">
        <v>199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2</v>
      </c>
      <c r="BK854" s="234" t="n">
        <f aca="false">ROUND(I854*H854,2)</f>
        <v>0</v>
      </c>
      <c r="BL854" s="3" t="s">
        <v>273</v>
      </c>
      <c r="BM854" s="233" t="s">
        <v>3149</v>
      </c>
    </row>
    <row r="855" s="31" customFormat="true" ht="58.5" hidden="false" customHeight="false" outlineLevel="0" collapsed="false">
      <c r="A855" s="24"/>
      <c r="B855" s="25"/>
      <c r="C855" s="26"/>
      <c r="D855" s="238" t="s">
        <v>470</v>
      </c>
      <c r="E855" s="26"/>
      <c r="F855" s="271" t="s">
        <v>1038</v>
      </c>
      <c r="G855" s="26"/>
      <c r="H855" s="26"/>
      <c r="I855" s="272"/>
      <c r="J855" s="26"/>
      <c r="K855" s="26"/>
      <c r="L855" s="30"/>
      <c r="M855" s="273"/>
      <c r="N855" s="27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470</v>
      </c>
      <c r="AU855" s="3" t="s">
        <v>84</v>
      </c>
    </row>
    <row r="856" s="31" customFormat="true" ht="37.5" hidden="false" customHeight="true" outlineLevel="0" collapsed="false">
      <c r="A856" s="24"/>
      <c r="B856" s="25"/>
      <c r="C856" s="221" t="s">
        <v>436</v>
      </c>
      <c r="D856" s="221" t="s">
        <v>201</v>
      </c>
      <c r="E856" s="222" t="s">
        <v>3150</v>
      </c>
      <c r="F856" s="223" t="s">
        <v>3151</v>
      </c>
      <c r="G856" s="224" t="s">
        <v>991</v>
      </c>
      <c r="H856" s="225" t="n">
        <v>490</v>
      </c>
      <c r="I856" s="226"/>
      <c r="J856" s="227" t="n">
        <f aca="false">ROUND(I856*H856,2)</f>
        <v>0</v>
      </c>
      <c r="K856" s="228"/>
      <c r="L856" s="30"/>
      <c r="M856" s="229"/>
      <c r="N856" s="230" t="s">
        <v>40</v>
      </c>
      <c r="O856" s="74"/>
      <c r="P856" s="231" t="n">
        <f aca="false">O856*H856</f>
        <v>0</v>
      </c>
      <c r="Q856" s="231" t="n">
        <v>0</v>
      </c>
      <c r="R856" s="231" t="n">
        <f aca="false">Q856*H856</f>
        <v>0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73</v>
      </c>
      <c r="AT856" s="233" t="s">
        <v>201</v>
      </c>
      <c r="AU856" s="233" t="s">
        <v>84</v>
      </c>
      <c r="AY856" s="3" t="s">
        <v>199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2</v>
      </c>
      <c r="BK856" s="234" t="n">
        <f aca="false">ROUND(I856*H856,2)</f>
        <v>0</v>
      </c>
      <c r="BL856" s="3" t="s">
        <v>273</v>
      </c>
      <c r="BM856" s="233" t="s">
        <v>3152</v>
      </c>
    </row>
    <row r="857" s="31" customFormat="true" ht="58.5" hidden="false" customHeight="false" outlineLevel="0" collapsed="false">
      <c r="A857" s="24"/>
      <c r="B857" s="25"/>
      <c r="C857" s="26"/>
      <c r="D857" s="238" t="s">
        <v>470</v>
      </c>
      <c r="E857" s="26"/>
      <c r="F857" s="271" t="s">
        <v>1038</v>
      </c>
      <c r="G857" s="26"/>
      <c r="H857" s="26"/>
      <c r="I857" s="272"/>
      <c r="J857" s="26"/>
      <c r="K857" s="26"/>
      <c r="L857" s="30"/>
      <c r="M857" s="273"/>
      <c r="N857" s="274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470</v>
      </c>
      <c r="AU857" s="3" t="s">
        <v>84</v>
      </c>
    </row>
    <row r="858" s="31" customFormat="true" ht="24" hidden="false" customHeight="true" outlineLevel="0" collapsed="false">
      <c r="A858" s="24"/>
      <c r="B858" s="25"/>
      <c r="C858" s="221" t="s">
        <v>1391</v>
      </c>
      <c r="D858" s="221" t="s">
        <v>201</v>
      </c>
      <c r="E858" s="222" t="s">
        <v>3153</v>
      </c>
      <c r="F858" s="223" t="s">
        <v>3154</v>
      </c>
      <c r="G858" s="224" t="s">
        <v>1022</v>
      </c>
      <c r="H858" s="225" t="n">
        <v>25.76</v>
      </c>
      <c r="I858" s="226"/>
      <c r="J858" s="227" t="n">
        <f aca="false">ROUND(I858*H858,2)</f>
        <v>0</v>
      </c>
      <c r="K858" s="228"/>
      <c r="L858" s="30"/>
      <c r="M858" s="229"/>
      <c r="N858" s="230" t="s">
        <v>40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</v>
      </c>
      <c r="T858" s="23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273</v>
      </c>
      <c r="AT858" s="233" t="s">
        <v>201</v>
      </c>
      <c r="AU858" s="233" t="s">
        <v>84</v>
      </c>
      <c r="AY858" s="3" t="s">
        <v>199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2</v>
      </c>
      <c r="BK858" s="234" t="n">
        <f aca="false">ROUND(I858*H858,2)</f>
        <v>0</v>
      </c>
      <c r="BL858" s="3" t="s">
        <v>273</v>
      </c>
      <c r="BM858" s="233" t="s">
        <v>3155</v>
      </c>
    </row>
    <row r="859" s="31" customFormat="true" ht="58.5" hidden="false" customHeight="false" outlineLevel="0" collapsed="false">
      <c r="A859" s="24"/>
      <c r="B859" s="25"/>
      <c r="C859" s="26"/>
      <c r="D859" s="238" t="s">
        <v>470</v>
      </c>
      <c r="E859" s="26"/>
      <c r="F859" s="271" t="s">
        <v>1038</v>
      </c>
      <c r="G859" s="26"/>
      <c r="H859" s="26"/>
      <c r="I859" s="272"/>
      <c r="J859" s="26"/>
      <c r="K859" s="26"/>
      <c r="L859" s="30"/>
      <c r="M859" s="273"/>
      <c r="N859" s="274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470</v>
      </c>
      <c r="AU859" s="3" t="s">
        <v>84</v>
      </c>
    </row>
    <row r="860" s="31" customFormat="true" ht="24" hidden="false" customHeight="true" outlineLevel="0" collapsed="false">
      <c r="A860" s="24"/>
      <c r="B860" s="25"/>
      <c r="C860" s="221" t="s">
        <v>1395</v>
      </c>
      <c r="D860" s="221" t="s">
        <v>201</v>
      </c>
      <c r="E860" s="222" t="s">
        <v>3156</v>
      </c>
      <c r="F860" s="223" t="s">
        <v>3157</v>
      </c>
      <c r="G860" s="224" t="s">
        <v>1022</v>
      </c>
      <c r="H860" s="225" t="n">
        <v>15.87</v>
      </c>
      <c r="I860" s="226"/>
      <c r="J860" s="227" t="n">
        <f aca="false">ROUND(I860*H860,2)</f>
        <v>0</v>
      </c>
      <c r="K860" s="228"/>
      <c r="L860" s="30"/>
      <c r="M860" s="229"/>
      <c r="N860" s="230" t="s">
        <v>40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273</v>
      </c>
      <c r="AT860" s="233" t="s">
        <v>201</v>
      </c>
      <c r="AU860" s="233" t="s">
        <v>84</v>
      </c>
      <c r="AY860" s="3" t="s">
        <v>199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2</v>
      </c>
      <c r="BK860" s="234" t="n">
        <f aca="false">ROUND(I860*H860,2)</f>
        <v>0</v>
      </c>
      <c r="BL860" s="3" t="s">
        <v>273</v>
      </c>
      <c r="BM860" s="233" t="s">
        <v>3158</v>
      </c>
    </row>
    <row r="861" s="31" customFormat="true" ht="58.5" hidden="false" customHeight="false" outlineLevel="0" collapsed="false">
      <c r="A861" s="24"/>
      <c r="B861" s="25"/>
      <c r="C861" s="26"/>
      <c r="D861" s="238" t="s">
        <v>470</v>
      </c>
      <c r="E861" s="26"/>
      <c r="F861" s="271" t="s">
        <v>1038</v>
      </c>
      <c r="G861" s="26"/>
      <c r="H861" s="26"/>
      <c r="I861" s="272"/>
      <c r="J861" s="26"/>
      <c r="K861" s="26"/>
      <c r="L861" s="30"/>
      <c r="M861" s="273"/>
      <c r="N861" s="274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470</v>
      </c>
      <c r="AU861" s="3" t="s">
        <v>84</v>
      </c>
    </row>
    <row r="862" s="31" customFormat="true" ht="37.5" hidden="false" customHeight="true" outlineLevel="0" collapsed="false">
      <c r="A862" s="24"/>
      <c r="B862" s="25"/>
      <c r="C862" s="221" t="s">
        <v>1399</v>
      </c>
      <c r="D862" s="221" t="s">
        <v>201</v>
      </c>
      <c r="E862" s="222" t="s">
        <v>1056</v>
      </c>
      <c r="F862" s="223" t="s">
        <v>1057</v>
      </c>
      <c r="G862" s="224" t="s">
        <v>846</v>
      </c>
      <c r="H862" s="225" t="n">
        <v>2</v>
      </c>
      <c r="I862" s="226"/>
      <c r="J862" s="227" t="n">
        <f aca="false">ROUND(I862*H862,2)</f>
        <v>0</v>
      </c>
      <c r="K862" s="228"/>
      <c r="L862" s="30"/>
      <c r="M862" s="229"/>
      <c r="N862" s="230" t="s">
        <v>40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273</v>
      </c>
      <c r="AT862" s="233" t="s">
        <v>201</v>
      </c>
      <c r="AU862" s="233" t="s">
        <v>84</v>
      </c>
      <c r="AY862" s="3" t="s">
        <v>199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2</v>
      </c>
      <c r="BK862" s="234" t="n">
        <f aca="false">ROUND(I862*H862,2)</f>
        <v>0</v>
      </c>
      <c r="BL862" s="3" t="s">
        <v>273</v>
      </c>
      <c r="BM862" s="233" t="s">
        <v>3159</v>
      </c>
    </row>
    <row r="863" s="31" customFormat="true" ht="58.5" hidden="false" customHeight="false" outlineLevel="0" collapsed="false">
      <c r="A863" s="24"/>
      <c r="B863" s="25"/>
      <c r="C863" s="26"/>
      <c r="D863" s="238" t="s">
        <v>470</v>
      </c>
      <c r="E863" s="26"/>
      <c r="F863" s="271" t="s">
        <v>1038</v>
      </c>
      <c r="G863" s="26"/>
      <c r="H863" s="26"/>
      <c r="I863" s="272"/>
      <c r="J863" s="26"/>
      <c r="K863" s="26"/>
      <c r="L863" s="30"/>
      <c r="M863" s="273"/>
      <c r="N863" s="274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470</v>
      </c>
      <c r="AU863" s="3" t="s">
        <v>84</v>
      </c>
    </row>
    <row r="864" s="31" customFormat="true" ht="37.5" hidden="false" customHeight="true" outlineLevel="0" collapsed="false">
      <c r="A864" s="24"/>
      <c r="B864" s="25"/>
      <c r="C864" s="221" t="s">
        <v>440</v>
      </c>
      <c r="D864" s="221" t="s">
        <v>201</v>
      </c>
      <c r="E864" s="222" t="s">
        <v>1064</v>
      </c>
      <c r="F864" s="223" t="s">
        <v>1065</v>
      </c>
      <c r="G864" s="224" t="s">
        <v>846</v>
      </c>
      <c r="H864" s="225" t="n">
        <v>3</v>
      </c>
      <c r="I864" s="226"/>
      <c r="J864" s="227" t="n">
        <f aca="false">ROUND(I864*H864,2)</f>
        <v>0</v>
      </c>
      <c r="K864" s="228"/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73</v>
      </c>
      <c r="AT864" s="233" t="s">
        <v>201</v>
      </c>
      <c r="AU864" s="233" t="s">
        <v>84</v>
      </c>
      <c r="AY864" s="3" t="s">
        <v>199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73</v>
      </c>
      <c r="BM864" s="233" t="s">
        <v>3160</v>
      </c>
    </row>
    <row r="865" s="31" customFormat="true" ht="58.5" hidden="false" customHeight="false" outlineLevel="0" collapsed="false">
      <c r="A865" s="24"/>
      <c r="B865" s="25"/>
      <c r="C865" s="26"/>
      <c r="D865" s="238" t="s">
        <v>470</v>
      </c>
      <c r="E865" s="26"/>
      <c r="F865" s="271" t="s">
        <v>1038</v>
      </c>
      <c r="G865" s="26"/>
      <c r="H865" s="26"/>
      <c r="I865" s="272"/>
      <c r="J865" s="26"/>
      <c r="K865" s="26"/>
      <c r="L865" s="30"/>
      <c r="M865" s="273"/>
      <c r="N865" s="274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470</v>
      </c>
      <c r="AU865" s="3" t="s">
        <v>84</v>
      </c>
    </row>
    <row r="866" s="31" customFormat="true" ht="37.5" hidden="false" customHeight="true" outlineLevel="0" collapsed="false">
      <c r="A866" s="24"/>
      <c r="B866" s="25"/>
      <c r="C866" s="221" t="s">
        <v>3161</v>
      </c>
      <c r="D866" s="221" t="s">
        <v>201</v>
      </c>
      <c r="E866" s="222" t="s">
        <v>1075</v>
      </c>
      <c r="F866" s="223" t="s">
        <v>1076</v>
      </c>
      <c r="G866" s="224" t="s">
        <v>846</v>
      </c>
      <c r="H866" s="225" t="n">
        <v>3</v>
      </c>
      <c r="I866" s="226"/>
      <c r="J866" s="227" t="n">
        <f aca="false">ROUND(I866*H866,2)</f>
        <v>0</v>
      </c>
      <c r="K866" s="228"/>
      <c r="L866" s="30"/>
      <c r="M866" s="229"/>
      <c r="N866" s="230" t="s">
        <v>40</v>
      </c>
      <c r="O866" s="74"/>
      <c r="P866" s="231" t="n">
        <f aca="false">O866*H866</f>
        <v>0</v>
      </c>
      <c r="Q866" s="231" t="n">
        <v>0</v>
      </c>
      <c r="R866" s="231" t="n">
        <f aca="false">Q866*H866</f>
        <v>0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273</v>
      </c>
      <c r="AT866" s="233" t="s">
        <v>201</v>
      </c>
      <c r="AU866" s="233" t="s">
        <v>84</v>
      </c>
      <c r="AY866" s="3" t="s">
        <v>199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82</v>
      </c>
      <c r="BK866" s="234" t="n">
        <f aca="false">ROUND(I866*H866,2)</f>
        <v>0</v>
      </c>
      <c r="BL866" s="3" t="s">
        <v>273</v>
      </c>
      <c r="BM866" s="233" t="s">
        <v>3162</v>
      </c>
    </row>
    <row r="867" s="31" customFormat="true" ht="58.5" hidden="false" customHeight="false" outlineLevel="0" collapsed="false">
      <c r="A867" s="24"/>
      <c r="B867" s="25"/>
      <c r="C867" s="26"/>
      <c r="D867" s="238" t="s">
        <v>470</v>
      </c>
      <c r="E867" s="26"/>
      <c r="F867" s="271" t="s">
        <v>1038</v>
      </c>
      <c r="G867" s="26"/>
      <c r="H867" s="26"/>
      <c r="I867" s="272"/>
      <c r="J867" s="26"/>
      <c r="K867" s="26"/>
      <c r="L867" s="30"/>
      <c r="M867" s="273"/>
      <c r="N867" s="274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470</v>
      </c>
      <c r="AU867" s="3" t="s">
        <v>84</v>
      </c>
    </row>
    <row r="868" s="31" customFormat="true" ht="37.5" hidden="false" customHeight="true" outlineLevel="0" collapsed="false">
      <c r="A868" s="24"/>
      <c r="B868" s="25"/>
      <c r="C868" s="221" t="s">
        <v>1746</v>
      </c>
      <c r="D868" s="221" t="s">
        <v>201</v>
      </c>
      <c r="E868" s="222" t="s">
        <v>1079</v>
      </c>
      <c r="F868" s="223" t="s">
        <v>1080</v>
      </c>
      <c r="G868" s="224" t="s">
        <v>846</v>
      </c>
      <c r="H868" s="225" t="n">
        <v>8</v>
      </c>
      <c r="I868" s="226"/>
      <c r="J868" s="227" t="n">
        <f aca="false">ROUND(I868*H868,2)</f>
        <v>0</v>
      </c>
      <c r="K868" s="228"/>
      <c r="L868" s="30"/>
      <c r="M868" s="229"/>
      <c r="N868" s="230" t="s">
        <v>40</v>
      </c>
      <c r="O868" s="74"/>
      <c r="P868" s="231" t="n">
        <f aca="false">O868*H868</f>
        <v>0</v>
      </c>
      <c r="Q868" s="231" t="n">
        <v>0</v>
      </c>
      <c r="R868" s="231" t="n">
        <f aca="false">Q868*H868</f>
        <v>0</v>
      </c>
      <c r="S868" s="231" t="n">
        <v>0</v>
      </c>
      <c r="T868" s="23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273</v>
      </c>
      <c r="AT868" s="233" t="s">
        <v>201</v>
      </c>
      <c r="AU868" s="233" t="s">
        <v>84</v>
      </c>
      <c r="AY868" s="3" t="s">
        <v>199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2</v>
      </c>
      <c r="BK868" s="234" t="n">
        <f aca="false">ROUND(I868*H868,2)</f>
        <v>0</v>
      </c>
      <c r="BL868" s="3" t="s">
        <v>273</v>
      </c>
      <c r="BM868" s="233" t="s">
        <v>3163</v>
      </c>
    </row>
    <row r="869" s="31" customFormat="true" ht="58.5" hidden="false" customHeight="false" outlineLevel="0" collapsed="false">
      <c r="A869" s="24"/>
      <c r="B869" s="25"/>
      <c r="C869" s="26"/>
      <c r="D869" s="238" t="s">
        <v>470</v>
      </c>
      <c r="E869" s="26"/>
      <c r="F869" s="271" t="s">
        <v>1038</v>
      </c>
      <c r="G869" s="26"/>
      <c r="H869" s="26"/>
      <c r="I869" s="272"/>
      <c r="J869" s="26"/>
      <c r="K869" s="26"/>
      <c r="L869" s="30"/>
      <c r="M869" s="273"/>
      <c r="N869" s="274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470</v>
      </c>
      <c r="AU869" s="3" t="s">
        <v>84</v>
      </c>
    </row>
    <row r="870" s="31" customFormat="true" ht="37.5" hidden="false" customHeight="true" outlineLevel="0" collapsed="false">
      <c r="A870" s="24"/>
      <c r="B870" s="25"/>
      <c r="C870" s="221" t="s">
        <v>3164</v>
      </c>
      <c r="D870" s="221" t="s">
        <v>201</v>
      </c>
      <c r="E870" s="222" t="s">
        <v>1083</v>
      </c>
      <c r="F870" s="223" t="s">
        <v>1084</v>
      </c>
      <c r="G870" s="224" t="s">
        <v>846</v>
      </c>
      <c r="H870" s="225" t="n">
        <v>1</v>
      </c>
      <c r="I870" s="226"/>
      <c r="J870" s="227" t="n">
        <f aca="false">ROUND(I870*H870,2)</f>
        <v>0</v>
      </c>
      <c r="K870" s="228"/>
      <c r="L870" s="30"/>
      <c r="M870" s="229"/>
      <c r="N870" s="230" t="s">
        <v>40</v>
      </c>
      <c r="O870" s="74"/>
      <c r="P870" s="231" t="n">
        <f aca="false">O870*H870</f>
        <v>0</v>
      </c>
      <c r="Q870" s="231" t="n">
        <v>0</v>
      </c>
      <c r="R870" s="231" t="n">
        <f aca="false">Q870*H870</f>
        <v>0</v>
      </c>
      <c r="S870" s="231" t="n">
        <v>0</v>
      </c>
      <c r="T870" s="23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3" t="s">
        <v>273</v>
      </c>
      <c r="AT870" s="233" t="s">
        <v>201</v>
      </c>
      <c r="AU870" s="233" t="s">
        <v>84</v>
      </c>
      <c r="AY870" s="3" t="s">
        <v>199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3" t="s">
        <v>82</v>
      </c>
      <c r="BK870" s="234" t="n">
        <f aca="false">ROUND(I870*H870,2)</f>
        <v>0</v>
      </c>
      <c r="BL870" s="3" t="s">
        <v>273</v>
      </c>
      <c r="BM870" s="233" t="s">
        <v>3165</v>
      </c>
    </row>
    <row r="871" s="31" customFormat="true" ht="58.5" hidden="false" customHeight="false" outlineLevel="0" collapsed="false">
      <c r="A871" s="24"/>
      <c r="B871" s="25"/>
      <c r="C871" s="26"/>
      <c r="D871" s="238" t="s">
        <v>470</v>
      </c>
      <c r="E871" s="26"/>
      <c r="F871" s="271" t="s">
        <v>1038</v>
      </c>
      <c r="G871" s="26"/>
      <c r="H871" s="26"/>
      <c r="I871" s="272"/>
      <c r="J871" s="26"/>
      <c r="K871" s="26"/>
      <c r="L871" s="30"/>
      <c r="M871" s="273"/>
      <c r="N871" s="274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470</v>
      </c>
      <c r="AU871" s="3" t="s">
        <v>84</v>
      </c>
    </row>
    <row r="872" s="31" customFormat="true" ht="37.5" hidden="false" customHeight="true" outlineLevel="0" collapsed="false">
      <c r="A872" s="24"/>
      <c r="B872" s="25"/>
      <c r="C872" s="221" t="s">
        <v>1749</v>
      </c>
      <c r="D872" s="221" t="s">
        <v>201</v>
      </c>
      <c r="E872" s="222" t="s">
        <v>1098</v>
      </c>
      <c r="F872" s="223" t="s">
        <v>1099</v>
      </c>
      <c r="G872" s="224" t="s">
        <v>846</v>
      </c>
      <c r="H872" s="225" t="n">
        <v>13</v>
      </c>
      <c r="I872" s="226"/>
      <c r="J872" s="227" t="n">
        <f aca="false">ROUND(I872*H872,2)</f>
        <v>0</v>
      </c>
      <c r="K872" s="228"/>
      <c r="L872" s="30"/>
      <c r="M872" s="229"/>
      <c r="N872" s="230" t="s">
        <v>40</v>
      </c>
      <c r="O872" s="74"/>
      <c r="P872" s="231" t="n">
        <f aca="false">O872*H872</f>
        <v>0</v>
      </c>
      <c r="Q872" s="231" t="n">
        <v>0</v>
      </c>
      <c r="R872" s="231" t="n">
        <f aca="false">Q872*H872</f>
        <v>0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273</v>
      </c>
      <c r="AT872" s="233" t="s">
        <v>201</v>
      </c>
      <c r="AU872" s="233" t="s">
        <v>84</v>
      </c>
      <c r="AY872" s="3" t="s">
        <v>199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2</v>
      </c>
      <c r="BK872" s="234" t="n">
        <f aca="false">ROUND(I872*H872,2)</f>
        <v>0</v>
      </c>
      <c r="BL872" s="3" t="s">
        <v>273</v>
      </c>
      <c r="BM872" s="233" t="s">
        <v>3166</v>
      </c>
    </row>
    <row r="873" s="31" customFormat="true" ht="58.5" hidden="false" customHeight="false" outlineLevel="0" collapsed="false">
      <c r="A873" s="24"/>
      <c r="B873" s="25"/>
      <c r="C873" s="26"/>
      <c r="D873" s="238" t="s">
        <v>470</v>
      </c>
      <c r="E873" s="26"/>
      <c r="F873" s="271" t="s">
        <v>1038</v>
      </c>
      <c r="G873" s="26"/>
      <c r="H873" s="26"/>
      <c r="I873" s="272"/>
      <c r="J873" s="26"/>
      <c r="K873" s="26"/>
      <c r="L873" s="30"/>
      <c r="M873" s="273"/>
      <c r="N873" s="27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470</v>
      </c>
      <c r="AU873" s="3" t="s">
        <v>84</v>
      </c>
    </row>
    <row r="874" s="31" customFormat="true" ht="37.5" hidden="false" customHeight="true" outlineLevel="0" collapsed="false">
      <c r="A874" s="24"/>
      <c r="B874" s="25"/>
      <c r="C874" s="221" t="s">
        <v>3167</v>
      </c>
      <c r="D874" s="221" t="s">
        <v>201</v>
      </c>
      <c r="E874" s="222" t="s">
        <v>3168</v>
      </c>
      <c r="F874" s="223" t="s">
        <v>3169</v>
      </c>
      <c r="G874" s="224" t="s">
        <v>846</v>
      </c>
      <c r="H874" s="225" t="n">
        <v>1</v>
      </c>
      <c r="I874" s="226"/>
      <c r="J874" s="227" t="n">
        <f aca="false">ROUND(I874*H874,2)</f>
        <v>0</v>
      </c>
      <c r="K874" s="228"/>
      <c r="L874" s="30"/>
      <c r="M874" s="229"/>
      <c r="N874" s="230" t="s">
        <v>40</v>
      </c>
      <c r="O874" s="74"/>
      <c r="P874" s="231" t="n">
        <f aca="false">O874*H874</f>
        <v>0</v>
      </c>
      <c r="Q874" s="231" t="n">
        <v>0</v>
      </c>
      <c r="R874" s="231" t="n">
        <f aca="false">Q874*H874</f>
        <v>0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273</v>
      </c>
      <c r="AT874" s="233" t="s">
        <v>201</v>
      </c>
      <c r="AU874" s="233" t="s">
        <v>84</v>
      </c>
      <c r="AY874" s="3" t="s">
        <v>199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82</v>
      </c>
      <c r="BK874" s="234" t="n">
        <f aca="false">ROUND(I874*H874,2)</f>
        <v>0</v>
      </c>
      <c r="BL874" s="3" t="s">
        <v>273</v>
      </c>
      <c r="BM874" s="233" t="s">
        <v>3170</v>
      </c>
    </row>
    <row r="875" s="31" customFormat="true" ht="58.5" hidden="false" customHeight="false" outlineLevel="0" collapsed="false">
      <c r="A875" s="24"/>
      <c r="B875" s="25"/>
      <c r="C875" s="26"/>
      <c r="D875" s="238" t="s">
        <v>470</v>
      </c>
      <c r="E875" s="26"/>
      <c r="F875" s="271" t="s">
        <v>1038</v>
      </c>
      <c r="G875" s="26"/>
      <c r="H875" s="26"/>
      <c r="I875" s="272"/>
      <c r="J875" s="26"/>
      <c r="K875" s="26"/>
      <c r="L875" s="30"/>
      <c r="M875" s="273"/>
      <c r="N875" s="274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470</v>
      </c>
      <c r="AU875" s="3" t="s">
        <v>84</v>
      </c>
    </row>
    <row r="876" s="31" customFormat="true" ht="37.5" hidden="false" customHeight="true" outlineLevel="0" collapsed="false">
      <c r="A876" s="24"/>
      <c r="B876" s="25"/>
      <c r="C876" s="221" t="s">
        <v>1752</v>
      </c>
      <c r="D876" s="221" t="s">
        <v>201</v>
      </c>
      <c r="E876" s="222" t="s">
        <v>3171</v>
      </c>
      <c r="F876" s="223" t="s">
        <v>3172</v>
      </c>
      <c r="G876" s="224" t="s">
        <v>846</v>
      </c>
      <c r="H876" s="225" t="n">
        <v>2</v>
      </c>
      <c r="I876" s="226"/>
      <c r="J876" s="227" t="n">
        <f aca="false">ROUND(I876*H876,2)</f>
        <v>0</v>
      </c>
      <c r="K876" s="228"/>
      <c r="L876" s="30"/>
      <c r="M876" s="229"/>
      <c r="N876" s="230" t="s">
        <v>40</v>
      </c>
      <c r="O876" s="74"/>
      <c r="P876" s="231" t="n">
        <f aca="false">O876*H876</f>
        <v>0</v>
      </c>
      <c r="Q876" s="231" t="n">
        <v>0</v>
      </c>
      <c r="R876" s="231" t="n">
        <f aca="false">Q876*H876</f>
        <v>0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273</v>
      </c>
      <c r="AT876" s="233" t="s">
        <v>201</v>
      </c>
      <c r="AU876" s="233" t="s">
        <v>84</v>
      </c>
      <c r="AY876" s="3" t="s">
        <v>199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2</v>
      </c>
      <c r="BK876" s="234" t="n">
        <f aca="false">ROUND(I876*H876,2)</f>
        <v>0</v>
      </c>
      <c r="BL876" s="3" t="s">
        <v>273</v>
      </c>
      <c r="BM876" s="233" t="s">
        <v>3173</v>
      </c>
    </row>
    <row r="877" s="31" customFormat="true" ht="58.5" hidden="false" customHeight="false" outlineLevel="0" collapsed="false">
      <c r="A877" s="24"/>
      <c r="B877" s="25"/>
      <c r="C877" s="26"/>
      <c r="D877" s="238" t="s">
        <v>470</v>
      </c>
      <c r="E877" s="26"/>
      <c r="F877" s="271" t="s">
        <v>1038</v>
      </c>
      <c r="G877" s="26"/>
      <c r="H877" s="26"/>
      <c r="I877" s="272"/>
      <c r="J877" s="26"/>
      <c r="K877" s="26"/>
      <c r="L877" s="30"/>
      <c r="M877" s="273"/>
      <c r="N877" s="274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470</v>
      </c>
      <c r="AU877" s="3" t="s">
        <v>84</v>
      </c>
    </row>
    <row r="878" s="31" customFormat="true" ht="37.5" hidden="false" customHeight="true" outlineLevel="0" collapsed="false">
      <c r="A878" s="24"/>
      <c r="B878" s="25"/>
      <c r="C878" s="221" t="s">
        <v>3174</v>
      </c>
      <c r="D878" s="221" t="s">
        <v>201</v>
      </c>
      <c r="E878" s="222" t="s">
        <v>1120</v>
      </c>
      <c r="F878" s="223" t="s">
        <v>1121</v>
      </c>
      <c r="G878" s="224" t="s">
        <v>846</v>
      </c>
      <c r="H878" s="225" t="n">
        <v>1</v>
      </c>
      <c r="I878" s="226"/>
      <c r="J878" s="227" t="n">
        <f aca="false">ROUND(I878*H878,2)</f>
        <v>0</v>
      </c>
      <c r="K878" s="228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73</v>
      </c>
      <c r="AT878" s="233" t="s">
        <v>201</v>
      </c>
      <c r="AU878" s="233" t="s">
        <v>84</v>
      </c>
      <c r="AY878" s="3" t="s">
        <v>199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73</v>
      </c>
      <c r="BM878" s="233" t="s">
        <v>3175</v>
      </c>
    </row>
    <row r="879" s="31" customFormat="true" ht="58.5" hidden="false" customHeight="false" outlineLevel="0" collapsed="false">
      <c r="A879" s="24"/>
      <c r="B879" s="25"/>
      <c r="C879" s="26"/>
      <c r="D879" s="238" t="s">
        <v>470</v>
      </c>
      <c r="E879" s="26"/>
      <c r="F879" s="271" t="s">
        <v>1038</v>
      </c>
      <c r="G879" s="26"/>
      <c r="H879" s="26"/>
      <c r="I879" s="272"/>
      <c r="J879" s="26"/>
      <c r="K879" s="26"/>
      <c r="L879" s="30"/>
      <c r="M879" s="273"/>
      <c r="N879" s="274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470</v>
      </c>
      <c r="AU879" s="3" t="s">
        <v>84</v>
      </c>
    </row>
    <row r="880" s="31" customFormat="true" ht="24" hidden="false" customHeight="true" outlineLevel="0" collapsed="false">
      <c r="A880" s="24"/>
      <c r="B880" s="25"/>
      <c r="C880" s="221" t="s">
        <v>1755</v>
      </c>
      <c r="D880" s="221" t="s">
        <v>201</v>
      </c>
      <c r="E880" s="222" t="s">
        <v>3176</v>
      </c>
      <c r="F880" s="223" t="s">
        <v>3177</v>
      </c>
      <c r="G880" s="224" t="s">
        <v>1022</v>
      </c>
      <c r="H880" s="225" t="n">
        <v>134.55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0</v>
      </c>
      <c r="R880" s="231" t="n">
        <f aca="false">Q880*H880</f>
        <v>0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273</v>
      </c>
      <c r="AT880" s="233" t="s">
        <v>201</v>
      </c>
      <c r="AU880" s="233" t="s">
        <v>84</v>
      </c>
      <c r="AY880" s="3" t="s">
        <v>199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273</v>
      </c>
      <c r="BM880" s="233" t="s">
        <v>3178</v>
      </c>
    </row>
    <row r="881" s="31" customFormat="true" ht="58.5" hidden="false" customHeight="false" outlineLevel="0" collapsed="false">
      <c r="A881" s="24"/>
      <c r="B881" s="25"/>
      <c r="C881" s="26"/>
      <c r="D881" s="238" t="s">
        <v>470</v>
      </c>
      <c r="E881" s="26"/>
      <c r="F881" s="271" t="s">
        <v>1038</v>
      </c>
      <c r="G881" s="26"/>
      <c r="H881" s="26"/>
      <c r="I881" s="272"/>
      <c r="J881" s="26"/>
      <c r="K881" s="26"/>
      <c r="L881" s="30"/>
      <c r="M881" s="273"/>
      <c r="N881" s="274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470</v>
      </c>
      <c r="AU881" s="3" t="s">
        <v>84</v>
      </c>
    </row>
    <row r="882" s="31" customFormat="true" ht="24" hidden="false" customHeight="true" outlineLevel="0" collapsed="false">
      <c r="A882" s="24"/>
      <c r="B882" s="25"/>
      <c r="C882" s="221" t="s">
        <v>3179</v>
      </c>
      <c r="D882" s="221" t="s">
        <v>201</v>
      </c>
      <c r="E882" s="222" t="s">
        <v>3180</v>
      </c>
      <c r="F882" s="223" t="s">
        <v>3181</v>
      </c>
      <c r="G882" s="224" t="s">
        <v>846</v>
      </c>
      <c r="H882" s="225" t="n">
        <v>4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0</v>
      </c>
      <c r="R882" s="231" t="n">
        <f aca="false">Q882*H882</f>
        <v>0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273</v>
      </c>
      <c r="AT882" s="233" t="s">
        <v>201</v>
      </c>
      <c r="AU882" s="233" t="s">
        <v>84</v>
      </c>
      <c r="AY882" s="3" t="s">
        <v>199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273</v>
      </c>
      <c r="BM882" s="233" t="s">
        <v>3182</v>
      </c>
    </row>
    <row r="883" s="31" customFormat="true" ht="58.5" hidden="false" customHeight="false" outlineLevel="0" collapsed="false">
      <c r="A883" s="24"/>
      <c r="B883" s="25"/>
      <c r="C883" s="26"/>
      <c r="D883" s="238" t="s">
        <v>470</v>
      </c>
      <c r="E883" s="26"/>
      <c r="F883" s="271" t="s">
        <v>1038</v>
      </c>
      <c r="G883" s="26"/>
      <c r="H883" s="26"/>
      <c r="I883" s="272"/>
      <c r="J883" s="26"/>
      <c r="K883" s="26"/>
      <c r="L883" s="30"/>
      <c r="M883" s="273"/>
      <c r="N883" s="274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470</v>
      </c>
      <c r="AU883" s="3" t="s">
        <v>84</v>
      </c>
    </row>
    <row r="884" s="31" customFormat="true" ht="37.5" hidden="false" customHeight="true" outlineLevel="0" collapsed="false">
      <c r="A884" s="24"/>
      <c r="B884" s="25"/>
      <c r="C884" s="221" t="s">
        <v>1758</v>
      </c>
      <c r="D884" s="221" t="s">
        <v>201</v>
      </c>
      <c r="E884" s="222" t="s">
        <v>3183</v>
      </c>
      <c r="F884" s="223" t="s">
        <v>3184</v>
      </c>
      <c r="G884" s="224" t="s">
        <v>1022</v>
      </c>
      <c r="H884" s="225" t="n">
        <v>109.25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</v>
      </c>
      <c r="R884" s="231" t="n">
        <f aca="false">Q884*H884</f>
        <v>0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273</v>
      </c>
      <c r="AT884" s="233" t="s">
        <v>201</v>
      </c>
      <c r="AU884" s="233" t="s">
        <v>84</v>
      </c>
      <c r="AY884" s="3" t="s">
        <v>199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73</v>
      </c>
      <c r="BM884" s="233" t="s">
        <v>3185</v>
      </c>
    </row>
    <row r="885" s="31" customFormat="true" ht="58.5" hidden="false" customHeight="false" outlineLevel="0" collapsed="false">
      <c r="A885" s="24"/>
      <c r="B885" s="25"/>
      <c r="C885" s="26"/>
      <c r="D885" s="238" t="s">
        <v>470</v>
      </c>
      <c r="E885" s="26"/>
      <c r="F885" s="271" t="s">
        <v>1038</v>
      </c>
      <c r="G885" s="26"/>
      <c r="H885" s="26"/>
      <c r="I885" s="272"/>
      <c r="J885" s="26"/>
      <c r="K885" s="26"/>
      <c r="L885" s="30"/>
      <c r="M885" s="273"/>
      <c r="N885" s="274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470</v>
      </c>
      <c r="AU885" s="3" t="s">
        <v>84</v>
      </c>
    </row>
    <row r="886" s="31" customFormat="true" ht="37.5" hidden="false" customHeight="true" outlineLevel="0" collapsed="false">
      <c r="A886" s="24"/>
      <c r="B886" s="25"/>
      <c r="C886" s="221" t="s">
        <v>3186</v>
      </c>
      <c r="D886" s="221" t="s">
        <v>201</v>
      </c>
      <c r="E886" s="222" t="s">
        <v>3187</v>
      </c>
      <c r="F886" s="223" t="s">
        <v>3188</v>
      </c>
      <c r="G886" s="224" t="s">
        <v>846</v>
      </c>
      <c r="H886" s="225" t="n">
        <v>1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273</v>
      </c>
      <c r="AT886" s="233" t="s">
        <v>201</v>
      </c>
      <c r="AU886" s="233" t="s">
        <v>84</v>
      </c>
      <c r="AY886" s="3" t="s">
        <v>199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273</v>
      </c>
      <c r="BM886" s="233" t="s">
        <v>3189</v>
      </c>
    </row>
    <row r="887" s="31" customFormat="true" ht="58.5" hidden="false" customHeight="false" outlineLevel="0" collapsed="false">
      <c r="A887" s="24"/>
      <c r="B887" s="25"/>
      <c r="C887" s="26"/>
      <c r="D887" s="238" t="s">
        <v>470</v>
      </c>
      <c r="E887" s="26"/>
      <c r="F887" s="271" t="s">
        <v>1038</v>
      </c>
      <c r="G887" s="26"/>
      <c r="H887" s="26"/>
      <c r="I887" s="272"/>
      <c r="J887" s="26"/>
      <c r="K887" s="26"/>
      <c r="L887" s="30"/>
      <c r="M887" s="273"/>
      <c r="N887" s="274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470</v>
      </c>
      <c r="AU887" s="3" t="s">
        <v>84</v>
      </c>
    </row>
    <row r="888" s="31" customFormat="true" ht="37.5" hidden="false" customHeight="true" outlineLevel="0" collapsed="false">
      <c r="A888" s="24"/>
      <c r="B888" s="25"/>
      <c r="C888" s="221" t="s">
        <v>1761</v>
      </c>
      <c r="D888" s="221" t="s">
        <v>201</v>
      </c>
      <c r="E888" s="222" t="s">
        <v>3190</v>
      </c>
      <c r="F888" s="223" t="s">
        <v>3191</v>
      </c>
      <c r="G888" s="224" t="s">
        <v>846</v>
      </c>
      <c r="H888" s="225" t="n">
        <v>1</v>
      </c>
      <c r="I888" s="226"/>
      <c r="J888" s="227" t="n">
        <f aca="false">ROUND(I888*H888,2)</f>
        <v>0</v>
      </c>
      <c r="K888" s="228"/>
      <c r="L888" s="30"/>
      <c r="M888" s="229"/>
      <c r="N888" s="230" t="s">
        <v>40</v>
      </c>
      <c r="O888" s="74"/>
      <c r="P888" s="231" t="n">
        <f aca="false">O888*H888</f>
        <v>0</v>
      </c>
      <c r="Q888" s="231" t="n">
        <v>0</v>
      </c>
      <c r="R888" s="231" t="n">
        <f aca="false">Q888*H888</f>
        <v>0</v>
      </c>
      <c r="S888" s="231" t="n">
        <v>0</v>
      </c>
      <c r="T888" s="23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3" t="s">
        <v>273</v>
      </c>
      <c r="AT888" s="233" t="s">
        <v>201</v>
      </c>
      <c r="AU888" s="233" t="s">
        <v>84</v>
      </c>
      <c r="AY888" s="3" t="s">
        <v>199</v>
      </c>
      <c r="BE888" s="234" t="n">
        <f aca="false">IF(N888="základní",J888,0)</f>
        <v>0</v>
      </c>
      <c r="BF888" s="234" t="n">
        <f aca="false">IF(N888="snížená",J888,0)</f>
        <v>0</v>
      </c>
      <c r="BG888" s="234" t="n">
        <f aca="false">IF(N888="zákl. přenesená",J888,0)</f>
        <v>0</v>
      </c>
      <c r="BH888" s="234" t="n">
        <f aca="false">IF(N888="sníž. přenesená",J888,0)</f>
        <v>0</v>
      </c>
      <c r="BI888" s="234" t="n">
        <f aca="false">IF(N888="nulová",J888,0)</f>
        <v>0</v>
      </c>
      <c r="BJ888" s="3" t="s">
        <v>82</v>
      </c>
      <c r="BK888" s="234" t="n">
        <f aca="false">ROUND(I888*H888,2)</f>
        <v>0</v>
      </c>
      <c r="BL888" s="3" t="s">
        <v>273</v>
      </c>
      <c r="BM888" s="233" t="s">
        <v>3192</v>
      </c>
    </row>
    <row r="889" s="31" customFormat="true" ht="58.5" hidden="false" customHeight="false" outlineLevel="0" collapsed="false">
      <c r="A889" s="24"/>
      <c r="B889" s="25"/>
      <c r="C889" s="26"/>
      <c r="D889" s="238" t="s">
        <v>470</v>
      </c>
      <c r="E889" s="26"/>
      <c r="F889" s="271" t="s">
        <v>1038</v>
      </c>
      <c r="G889" s="26"/>
      <c r="H889" s="26"/>
      <c r="I889" s="272"/>
      <c r="J889" s="26"/>
      <c r="K889" s="26"/>
      <c r="L889" s="30"/>
      <c r="M889" s="273"/>
      <c r="N889" s="274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470</v>
      </c>
      <c r="AU889" s="3" t="s">
        <v>84</v>
      </c>
    </row>
    <row r="890" s="31" customFormat="true" ht="37.5" hidden="false" customHeight="true" outlineLevel="0" collapsed="false">
      <c r="A890" s="24"/>
      <c r="B890" s="25"/>
      <c r="C890" s="221" t="s">
        <v>3193</v>
      </c>
      <c r="D890" s="221" t="s">
        <v>201</v>
      </c>
      <c r="E890" s="222" t="s">
        <v>3194</v>
      </c>
      <c r="F890" s="223" t="s">
        <v>3195</v>
      </c>
      <c r="G890" s="224" t="s">
        <v>846</v>
      </c>
      <c r="H890" s="225" t="n">
        <v>1</v>
      </c>
      <c r="I890" s="226"/>
      <c r="J890" s="227" t="n">
        <f aca="false">ROUND(I890*H890,2)</f>
        <v>0</v>
      </c>
      <c r="K890" s="228"/>
      <c r="L890" s="30"/>
      <c r="M890" s="229"/>
      <c r="N890" s="230" t="s">
        <v>40</v>
      </c>
      <c r="O890" s="74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273</v>
      </c>
      <c r="AT890" s="233" t="s">
        <v>201</v>
      </c>
      <c r="AU890" s="233" t="s">
        <v>84</v>
      </c>
      <c r="AY890" s="3" t="s">
        <v>199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82</v>
      </c>
      <c r="BK890" s="234" t="n">
        <f aca="false">ROUND(I890*H890,2)</f>
        <v>0</v>
      </c>
      <c r="BL890" s="3" t="s">
        <v>273</v>
      </c>
      <c r="BM890" s="233" t="s">
        <v>3196</v>
      </c>
    </row>
    <row r="891" s="31" customFormat="true" ht="58.5" hidden="false" customHeight="false" outlineLevel="0" collapsed="false">
      <c r="A891" s="24"/>
      <c r="B891" s="25"/>
      <c r="C891" s="26"/>
      <c r="D891" s="238" t="s">
        <v>470</v>
      </c>
      <c r="E891" s="26"/>
      <c r="F891" s="271" t="s">
        <v>1038</v>
      </c>
      <c r="G891" s="26"/>
      <c r="H891" s="26"/>
      <c r="I891" s="272"/>
      <c r="J891" s="26"/>
      <c r="K891" s="26"/>
      <c r="L891" s="30"/>
      <c r="M891" s="273"/>
      <c r="N891" s="274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470</v>
      </c>
      <c r="AU891" s="3" t="s">
        <v>84</v>
      </c>
    </row>
    <row r="892" s="31" customFormat="true" ht="37.5" hidden="false" customHeight="true" outlineLevel="0" collapsed="false">
      <c r="A892" s="24"/>
      <c r="B892" s="25"/>
      <c r="C892" s="221" t="s">
        <v>1764</v>
      </c>
      <c r="D892" s="221" t="s">
        <v>201</v>
      </c>
      <c r="E892" s="222" t="s">
        <v>3197</v>
      </c>
      <c r="F892" s="223" t="s">
        <v>3198</v>
      </c>
      <c r="G892" s="224" t="s">
        <v>846</v>
      </c>
      <c r="H892" s="225" t="n">
        <v>2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273</v>
      </c>
      <c r="AT892" s="233" t="s">
        <v>201</v>
      </c>
      <c r="AU892" s="233" t="s">
        <v>84</v>
      </c>
      <c r="AY892" s="3" t="s">
        <v>199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273</v>
      </c>
      <c r="BM892" s="233" t="s">
        <v>3199</v>
      </c>
    </row>
    <row r="893" s="31" customFormat="true" ht="58.5" hidden="false" customHeight="false" outlineLevel="0" collapsed="false">
      <c r="A893" s="24"/>
      <c r="B893" s="25"/>
      <c r="C893" s="26"/>
      <c r="D893" s="238" t="s">
        <v>470</v>
      </c>
      <c r="E893" s="26"/>
      <c r="F893" s="271" t="s">
        <v>1038</v>
      </c>
      <c r="G893" s="26"/>
      <c r="H893" s="26"/>
      <c r="I893" s="272"/>
      <c r="J893" s="26"/>
      <c r="K893" s="26"/>
      <c r="L893" s="30"/>
      <c r="M893" s="273"/>
      <c r="N893" s="274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470</v>
      </c>
      <c r="AU893" s="3" t="s">
        <v>84</v>
      </c>
    </row>
    <row r="894" s="31" customFormat="true" ht="37.5" hidden="false" customHeight="true" outlineLevel="0" collapsed="false">
      <c r="A894" s="24"/>
      <c r="B894" s="25"/>
      <c r="C894" s="221" t="s">
        <v>3200</v>
      </c>
      <c r="D894" s="221" t="s">
        <v>201</v>
      </c>
      <c r="E894" s="222" t="s">
        <v>3201</v>
      </c>
      <c r="F894" s="223" t="s">
        <v>3202</v>
      </c>
      <c r="G894" s="224" t="s">
        <v>1566</v>
      </c>
      <c r="H894" s="225" t="n">
        <v>1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273</v>
      </c>
      <c r="AT894" s="233" t="s">
        <v>201</v>
      </c>
      <c r="AU894" s="233" t="s">
        <v>84</v>
      </c>
      <c r="AY894" s="3" t="s">
        <v>199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273</v>
      </c>
      <c r="BM894" s="233" t="s">
        <v>3203</v>
      </c>
    </row>
    <row r="895" s="31" customFormat="true" ht="58.5" hidden="false" customHeight="false" outlineLevel="0" collapsed="false">
      <c r="A895" s="24"/>
      <c r="B895" s="25"/>
      <c r="C895" s="26"/>
      <c r="D895" s="238" t="s">
        <v>470</v>
      </c>
      <c r="E895" s="26"/>
      <c r="F895" s="271" t="s">
        <v>1038</v>
      </c>
      <c r="G895" s="26"/>
      <c r="H895" s="26"/>
      <c r="I895" s="272"/>
      <c r="J895" s="26"/>
      <c r="K895" s="26"/>
      <c r="L895" s="30"/>
      <c r="M895" s="273"/>
      <c r="N895" s="274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470</v>
      </c>
      <c r="AU895" s="3" t="s">
        <v>84</v>
      </c>
    </row>
    <row r="896" s="31" customFormat="true" ht="33" hidden="false" customHeight="true" outlineLevel="0" collapsed="false">
      <c r="A896" s="24"/>
      <c r="B896" s="25"/>
      <c r="C896" s="221" t="s">
        <v>1767</v>
      </c>
      <c r="D896" s="221" t="s">
        <v>201</v>
      </c>
      <c r="E896" s="222" t="s">
        <v>3204</v>
      </c>
      <c r="F896" s="223" t="s">
        <v>3205</v>
      </c>
      <c r="G896" s="224" t="s">
        <v>846</v>
      </c>
      <c r="H896" s="225" t="n">
        <v>12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273</v>
      </c>
      <c r="AT896" s="233" t="s">
        <v>201</v>
      </c>
      <c r="AU896" s="233" t="s">
        <v>84</v>
      </c>
      <c r="AY896" s="3" t="s">
        <v>199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273</v>
      </c>
      <c r="BM896" s="233" t="s">
        <v>3206</v>
      </c>
    </row>
    <row r="897" s="31" customFormat="true" ht="58.5" hidden="false" customHeight="false" outlineLevel="0" collapsed="false">
      <c r="A897" s="24"/>
      <c r="B897" s="25"/>
      <c r="C897" s="26"/>
      <c r="D897" s="238" t="s">
        <v>470</v>
      </c>
      <c r="E897" s="26"/>
      <c r="F897" s="271" t="s">
        <v>1038</v>
      </c>
      <c r="G897" s="26"/>
      <c r="H897" s="26"/>
      <c r="I897" s="272"/>
      <c r="J897" s="26"/>
      <c r="K897" s="26"/>
      <c r="L897" s="30"/>
      <c r="M897" s="273"/>
      <c r="N897" s="274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470</v>
      </c>
      <c r="AU897" s="3" t="s">
        <v>84</v>
      </c>
    </row>
    <row r="898" s="31" customFormat="true" ht="24" hidden="false" customHeight="true" outlineLevel="0" collapsed="false">
      <c r="A898" s="24"/>
      <c r="B898" s="25"/>
      <c r="C898" s="221" t="s">
        <v>3207</v>
      </c>
      <c r="D898" s="221" t="s">
        <v>201</v>
      </c>
      <c r="E898" s="222" t="s">
        <v>1127</v>
      </c>
      <c r="F898" s="223" t="s">
        <v>3208</v>
      </c>
      <c r="G898" s="224" t="s">
        <v>1022</v>
      </c>
      <c r="H898" s="225" t="n">
        <v>129</v>
      </c>
      <c r="I898" s="226"/>
      <c r="J898" s="227" t="n">
        <f aca="false">ROUND(I898*H898,2)</f>
        <v>0</v>
      </c>
      <c r="K898" s="228"/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273</v>
      </c>
      <c r="AT898" s="233" t="s">
        <v>201</v>
      </c>
      <c r="AU898" s="233" t="s">
        <v>84</v>
      </c>
      <c r="AY898" s="3" t="s">
        <v>199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273</v>
      </c>
      <c r="BM898" s="233" t="s">
        <v>3209</v>
      </c>
    </row>
    <row r="899" s="31" customFormat="true" ht="58.5" hidden="false" customHeight="false" outlineLevel="0" collapsed="false">
      <c r="A899" s="24"/>
      <c r="B899" s="25"/>
      <c r="C899" s="26"/>
      <c r="D899" s="238" t="s">
        <v>470</v>
      </c>
      <c r="E899" s="26"/>
      <c r="F899" s="271" t="s">
        <v>1038</v>
      </c>
      <c r="G899" s="26"/>
      <c r="H899" s="26"/>
      <c r="I899" s="272"/>
      <c r="J899" s="26"/>
      <c r="K899" s="26"/>
      <c r="L899" s="30"/>
      <c r="M899" s="273"/>
      <c r="N899" s="274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470</v>
      </c>
      <c r="AU899" s="3" t="s">
        <v>84</v>
      </c>
    </row>
    <row r="900" s="31" customFormat="true" ht="24" hidden="false" customHeight="true" outlineLevel="0" collapsed="false">
      <c r="A900" s="24"/>
      <c r="B900" s="25"/>
      <c r="C900" s="221" t="s">
        <v>1770</v>
      </c>
      <c r="D900" s="221" t="s">
        <v>201</v>
      </c>
      <c r="E900" s="222" t="s">
        <v>1131</v>
      </c>
      <c r="F900" s="223" t="s">
        <v>3210</v>
      </c>
      <c r="G900" s="224" t="s">
        <v>1022</v>
      </c>
      <c r="H900" s="225" t="n">
        <v>33.75</v>
      </c>
      <c r="I900" s="226"/>
      <c r="J900" s="227" t="n">
        <f aca="false">ROUND(I900*H900,2)</f>
        <v>0</v>
      </c>
      <c r="K900" s="228"/>
      <c r="L900" s="30"/>
      <c r="M900" s="229"/>
      <c r="N900" s="230" t="s">
        <v>40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273</v>
      </c>
      <c r="AT900" s="233" t="s">
        <v>201</v>
      </c>
      <c r="AU900" s="233" t="s">
        <v>84</v>
      </c>
      <c r="AY900" s="3" t="s">
        <v>199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2</v>
      </c>
      <c r="BK900" s="234" t="n">
        <f aca="false">ROUND(I900*H900,2)</f>
        <v>0</v>
      </c>
      <c r="BL900" s="3" t="s">
        <v>273</v>
      </c>
      <c r="BM900" s="233" t="s">
        <v>3211</v>
      </c>
    </row>
    <row r="901" s="31" customFormat="true" ht="58.5" hidden="false" customHeight="false" outlineLevel="0" collapsed="false">
      <c r="A901" s="24"/>
      <c r="B901" s="25"/>
      <c r="C901" s="26"/>
      <c r="D901" s="238" t="s">
        <v>470</v>
      </c>
      <c r="E901" s="26"/>
      <c r="F901" s="271" t="s">
        <v>1038</v>
      </c>
      <c r="G901" s="26"/>
      <c r="H901" s="26"/>
      <c r="I901" s="272"/>
      <c r="J901" s="26"/>
      <c r="K901" s="26"/>
      <c r="L901" s="30"/>
      <c r="M901" s="273"/>
      <c r="N901" s="27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470</v>
      </c>
      <c r="AU901" s="3" t="s">
        <v>84</v>
      </c>
    </row>
    <row r="902" s="31" customFormat="true" ht="24" hidden="false" customHeight="true" outlineLevel="0" collapsed="false">
      <c r="A902" s="24"/>
      <c r="B902" s="25"/>
      <c r="C902" s="221" t="s">
        <v>3212</v>
      </c>
      <c r="D902" s="221" t="s">
        <v>201</v>
      </c>
      <c r="E902" s="222" t="s">
        <v>1134</v>
      </c>
      <c r="F902" s="223" t="s">
        <v>3213</v>
      </c>
      <c r="G902" s="224" t="s">
        <v>1022</v>
      </c>
      <c r="H902" s="225" t="n">
        <v>10</v>
      </c>
      <c r="I902" s="226"/>
      <c r="J902" s="227" t="n">
        <f aca="false">ROUND(I902*H902,2)</f>
        <v>0</v>
      </c>
      <c r="K902" s="228"/>
      <c r="L902" s="30"/>
      <c r="M902" s="229"/>
      <c r="N902" s="230" t="s">
        <v>40</v>
      </c>
      <c r="O902" s="74"/>
      <c r="P902" s="231" t="n">
        <f aca="false">O902*H902</f>
        <v>0</v>
      </c>
      <c r="Q902" s="231" t="n">
        <v>0</v>
      </c>
      <c r="R902" s="231" t="n">
        <f aca="false">Q902*H902</f>
        <v>0</v>
      </c>
      <c r="S902" s="231" t="n">
        <v>0</v>
      </c>
      <c r="T902" s="232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3" t="s">
        <v>273</v>
      </c>
      <c r="AT902" s="233" t="s">
        <v>201</v>
      </c>
      <c r="AU902" s="233" t="s">
        <v>84</v>
      </c>
      <c r="AY902" s="3" t="s">
        <v>199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82</v>
      </c>
      <c r="BK902" s="234" t="n">
        <f aca="false">ROUND(I902*H902,2)</f>
        <v>0</v>
      </c>
      <c r="BL902" s="3" t="s">
        <v>273</v>
      </c>
      <c r="BM902" s="233" t="s">
        <v>3214</v>
      </c>
    </row>
    <row r="903" s="31" customFormat="true" ht="58.5" hidden="false" customHeight="false" outlineLevel="0" collapsed="false">
      <c r="A903" s="24"/>
      <c r="B903" s="25"/>
      <c r="C903" s="26"/>
      <c r="D903" s="238" t="s">
        <v>470</v>
      </c>
      <c r="E903" s="26"/>
      <c r="F903" s="271" t="s">
        <v>1038</v>
      </c>
      <c r="G903" s="26"/>
      <c r="H903" s="26"/>
      <c r="I903" s="272"/>
      <c r="J903" s="26"/>
      <c r="K903" s="26"/>
      <c r="L903" s="30"/>
      <c r="M903" s="273"/>
      <c r="N903" s="274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470</v>
      </c>
      <c r="AU903" s="3" t="s">
        <v>84</v>
      </c>
    </row>
    <row r="904" s="31" customFormat="true" ht="33" hidden="false" customHeight="true" outlineLevel="0" collapsed="false">
      <c r="A904" s="24"/>
      <c r="B904" s="25"/>
      <c r="C904" s="221" t="s">
        <v>465</v>
      </c>
      <c r="D904" s="221" t="s">
        <v>201</v>
      </c>
      <c r="E904" s="222" t="s">
        <v>3215</v>
      </c>
      <c r="F904" s="223" t="s">
        <v>3216</v>
      </c>
      <c r="G904" s="224" t="s">
        <v>1022</v>
      </c>
      <c r="H904" s="225" t="n">
        <v>477.25</v>
      </c>
      <c r="I904" s="226"/>
      <c r="J904" s="227" t="n">
        <f aca="false">ROUND(I904*H904,2)</f>
        <v>0</v>
      </c>
      <c r="K904" s="228"/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73</v>
      </c>
      <c r="AT904" s="233" t="s">
        <v>201</v>
      </c>
      <c r="AU904" s="233" t="s">
        <v>84</v>
      </c>
      <c r="AY904" s="3" t="s">
        <v>199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273</v>
      </c>
      <c r="BM904" s="233" t="s">
        <v>3217</v>
      </c>
    </row>
    <row r="905" s="31" customFormat="true" ht="58.5" hidden="false" customHeight="false" outlineLevel="0" collapsed="false">
      <c r="A905" s="24"/>
      <c r="B905" s="25"/>
      <c r="C905" s="26"/>
      <c r="D905" s="238" t="s">
        <v>470</v>
      </c>
      <c r="E905" s="26"/>
      <c r="F905" s="271" t="s">
        <v>1038</v>
      </c>
      <c r="G905" s="26"/>
      <c r="H905" s="26"/>
      <c r="I905" s="272"/>
      <c r="J905" s="26"/>
      <c r="K905" s="26"/>
      <c r="L905" s="30"/>
      <c r="M905" s="273"/>
      <c r="N905" s="274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470</v>
      </c>
      <c r="AU905" s="3" t="s">
        <v>84</v>
      </c>
    </row>
    <row r="906" s="31" customFormat="true" ht="24" hidden="false" customHeight="true" outlineLevel="0" collapsed="false">
      <c r="A906" s="24"/>
      <c r="B906" s="25"/>
      <c r="C906" s="221" t="s">
        <v>3218</v>
      </c>
      <c r="D906" s="221" t="s">
        <v>201</v>
      </c>
      <c r="E906" s="222" t="s">
        <v>3219</v>
      </c>
      <c r="F906" s="223" t="s">
        <v>3220</v>
      </c>
      <c r="G906" s="224" t="s">
        <v>1022</v>
      </c>
      <c r="H906" s="225" t="n">
        <v>61.525</v>
      </c>
      <c r="I906" s="226"/>
      <c r="J906" s="227" t="n">
        <f aca="false">ROUND(I906*H906,2)</f>
        <v>0</v>
      </c>
      <c r="K906" s="228"/>
      <c r="L906" s="30"/>
      <c r="M906" s="229"/>
      <c r="N906" s="230" t="s">
        <v>40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273</v>
      </c>
      <c r="AT906" s="233" t="s">
        <v>201</v>
      </c>
      <c r="AU906" s="233" t="s">
        <v>84</v>
      </c>
      <c r="AY906" s="3" t="s">
        <v>199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2</v>
      </c>
      <c r="BK906" s="234" t="n">
        <f aca="false">ROUND(I906*H906,2)</f>
        <v>0</v>
      </c>
      <c r="BL906" s="3" t="s">
        <v>273</v>
      </c>
      <c r="BM906" s="233" t="s">
        <v>3221</v>
      </c>
    </row>
    <row r="907" s="31" customFormat="true" ht="58.5" hidden="false" customHeight="false" outlineLevel="0" collapsed="false">
      <c r="A907" s="24"/>
      <c r="B907" s="25"/>
      <c r="C907" s="26"/>
      <c r="D907" s="238" t="s">
        <v>470</v>
      </c>
      <c r="E907" s="26"/>
      <c r="F907" s="271" t="s">
        <v>1038</v>
      </c>
      <c r="G907" s="26"/>
      <c r="H907" s="26"/>
      <c r="I907" s="272"/>
      <c r="J907" s="26"/>
      <c r="K907" s="26"/>
      <c r="L907" s="30"/>
      <c r="M907" s="273"/>
      <c r="N907" s="274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470</v>
      </c>
      <c r="AU907" s="3" t="s">
        <v>84</v>
      </c>
    </row>
    <row r="908" s="31" customFormat="true" ht="33" hidden="false" customHeight="true" outlineLevel="0" collapsed="false">
      <c r="A908" s="24"/>
      <c r="B908" s="25"/>
      <c r="C908" s="221" t="s">
        <v>469</v>
      </c>
      <c r="D908" s="221" t="s">
        <v>201</v>
      </c>
      <c r="E908" s="222" t="s">
        <v>3222</v>
      </c>
      <c r="F908" s="223" t="s">
        <v>3223</v>
      </c>
      <c r="G908" s="224" t="s">
        <v>1022</v>
      </c>
      <c r="H908" s="225" t="n">
        <v>151.8</v>
      </c>
      <c r="I908" s="226"/>
      <c r="J908" s="227" t="n">
        <f aca="false">ROUND(I908*H908,2)</f>
        <v>0</v>
      </c>
      <c r="K908" s="228"/>
      <c r="L908" s="30"/>
      <c r="M908" s="229"/>
      <c r="N908" s="230" t="s">
        <v>40</v>
      </c>
      <c r="O908" s="74"/>
      <c r="P908" s="231" t="n">
        <f aca="false">O908*H908</f>
        <v>0</v>
      </c>
      <c r="Q908" s="231" t="n">
        <v>0</v>
      </c>
      <c r="R908" s="231" t="n">
        <f aca="false">Q908*H908</f>
        <v>0</v>
      </c>
      <c r="S908" s="231" t="n">
        <v>0</v>
      </c>
      <c r="T908" s="232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3" t="s">
        <v>273</v>
      </c>
      <c r="AT908" s="233" t="s">
        <v>201</v>
      </c>
      <c r="AU908" s="233" t="s">
        <v>84</v>
      </c>
      <c r="AY908" s="3" t="s">
        <v>199</v>
      </c>
      <c r="BE908" s="234" t="n">
        <f aca="false">IF(N908="základní",J908,0)</f>
        <v>0</v>
      </c>
      <c r="BF908" s="234" t="n">
        <f aca="false">IF(N908="snížená",J908,0)</f>
        <v>0</v>
      </c>
      <c r="BG908" s="234" t="n">
        <f aca="false">IF(N908="zákl. přenesená",J908,0)</f>
        <v>0</v>
      </c>
      <c r="BH908" s="234" t="n">
        <f aca="false">IF(N908="sníž. přenesená",J908,0)</f>
        <v>0</v>
      </c>
      <c r="BI908" s="234" t="n">
        <f aca="false">IF(N908="nulová",J908,0)</f>
        <v>0</v>
      </c>
      <c r="BJ908" s="3" t="s">
        <v>82</v>
      </c>
      <c r="BK908" s="234" t="n">
        <f aca="false">ROUND(I908*H908,2)</f>
        <v>0</v>
      </c>
      <c r="BL908" s="3" t="s">
        <v>273</v>
      </c>
      <c r="BM908" s="233" t="s">
        <v>3224</v>
      </c>
    </row>
    <row r="909" s="31" customFormat="true" ht="58.5" hidden="false" customHeight="false" outlineLevel="0" collapsed="false">
      <c r="A909" s="24"/>
      <c r="B909" s="25"/>
      <c r="C909" s="26"/>
      <c r="D909" s="238" t="s">
        <v>470</v>
      </c>
      <c r="E909" s="26"/>
      <c r="F909" s="271" t="s">
        <v>1038</v>
      </c>
      <c r="G909" s="26"/>
      <c r="H909" s="26"/>
      <c r="I909" s="272"/>
      <c r="J909" s="26"/>
      <c r="K909" s="26"/>
      <c r="L909" s="30"/>
      <c r="M909" s="273"/>
      <c r="N909" s="274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470</v>
      </c>
      <c r="AU909" s="3" t="s">
        <v>84</v>
      </c>
    </row>
    <row r="910" s="31" customFormat="true" ht="24" hidden="false" customHeight="true" outlineLevel="0" collapsed="false">
      <c r="A910" s="24"/>
      <c r="B910" s="25"/>
      <c r="C910" s="221" t="s">
        <v>3225</v>
      </c>
      <c r="D910" s="221" t="s">
        <v>201</v>
      </c>
      <c r="E910" s="222" t="s">
        <v>3226</v>
      </c>
      <c r="F910" s="223" t="s">
        <v>3227</v>
      </c>
      <c r="G910" s="224" t="s">
        <v>332</v>
      </c>
      <c r="H910" s="225" t="n">
        <v>7.1</v>
      </c>
      <c r="I910" s="226"/>
      <c r="J910" s="227" t="n">
        <f aca="false">ROUND(I910*H910,2)</f>
        <v>0</v>
      </c>
      <c r="K910" s="228"/>
      <c r="L910" s="30"/>
      <c r="M910" s="229"/>
      <c r="N910" s="230" t="s">
        <v>40</v>
      </c>
      <c r="O910" s="74"/>
      <c r="P910" s="231" t="n">
        <f aca="false">O910*H910</f>
        <v>0</v>
      </c>
      <c r="Q910" s="231" t="n">
        <v>0</v>
      </c>
      <c r="R910" s="231" t="n">
        <f aca="false">Q910*H910</f>
        <v>0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273</v>
      </c>
      <c r="AT910" s="233" t="s">
        <v>201</v>
      </c>
      <c r="AU910" s="233" t="s">
        <v>84</v>
      </c>
      <c r="AY910" s="3" t="s">
        <v>199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2</v>
      </c>
      <c r="BK910" s="234" t="n">
        <f aca="false">ROUND(I910*H910,2)</f>
        <v>0</v>
      </c>
      <c r="BL910" s="3" t="s">
        <v>273</v>
      </c>
      <c r="BM910" s="233" t="s">
        <v>3228</v>
      </c>
    </row>
    <row r="911" s="31" customFormat="true" ht="58.5" hidden="false" customHeight="false" outlineLevel="0" collapsed="false">
      <c r="A911" s="24"/>
      <c r="B911" s="25"/>
      <c r="C911" s="26"/>
      <c r="D911" s="238" t="s">
        <v>470</v>
      </c>
      <c r="E911" s="26"/>
      <c r="F911" s="271" t="s">
        <v>1038</v>
      </c>
      <c r="G911" s="26"/>
      <c r="H911" s="26"/>
      <c r="I911" s="272"/>
      <c r="J911" s="26"/>
      <c r="K911" s="26"/>
      <c r="L911" s="30"/>
      <c r="M911" s="273"/>
      <c r="N911" s="274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470</v>
      </c>
      <c r="AU911" s="3" t="s">
        <v>84</v>
      </c>
    </row>
    <row r="912" s="31" customFormat="true" ht="24" hidden="false" customHeight="true" outlineLevel="0" collapsed="false">
      <c r="A912" s="24"/>
      <c r="B912" s="25"/>
      <c r="C912" s="221" t="s">
        <v>476</v>
      </c>
      <c r="D912" s="221" t="s">
        <v>201</v>
      </c>
      <c r="E912" s="222" t="s">
        <v>3229</v>
      </c>
      <c r="F912" s="223" t="s">
        <v>3230</v>
      </c>
      <c r="G912" s="224" t="s">
        <v>332</v>
      </c>
      <c r="H912" s="225" t="n">
        <v>6.1</v>
      </c>
      <c r="I912" s="226"/>
      <c r="J912" s="227" t="n">
        <f aca="false">ROUND(I912*H912,2)</f>
        <v>0</v>
      </c>
      <c r="K912" s="228"/>
      <c r="L912" s="30"/>
      <c r="M912" s="229"/>
      <c r="N912" s="230" t="s">
        <v>40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273</v>
      </c>
      <c r="AT912" s="233" t="s">
        <v>201</v>
      </c>
      <c r="AU912" s="233" t="s">
        <v>84</v>
      </c>
      <c r="AY912" s="3" t="s">
        <v>199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2</v>
      </c>
      <c r="BK912" s="234" t="n">
        <f aca="false">ROUND(I912*H912,2)</f>
        <v>0</v>
      </c>
      <c r="BL912" s="3" t="s">
        <v>273</v>
      </c>
      <c r="BM912" s="233" t="s">
        <v>3231</v>
      </c>
    </row>
    <row r="913" s="31" customFormat="true" ht="58.5" hidden="false" customHeight="false" outlineLevel="0" collapsed="false">
      <c r="A913" s="24"/>
      <c r="B913" s="25"/>
      <c r="C913" s="26"/>
      <c r="D913" s="238" t="s">
        <v>470</v>
      </c>
      <c r="E913" s="26"/>
      <c r="F913" s="271" t="s">
        <v>1038</v>
      </c>
      <c r="G913" s="26"/>
      <c r="H913" s="26"/>
      <c r="I913" s="272"/>
      <c r="J913" s="26"/>
      <c r="K913" s="26"/>
      <c r="L913" s="30"/>
      <c r="M913" s="273"/>
      <c r="N913" s="274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470</v>
      </c>
      <c r="AU913" s="3" t="s">
        <v>84</v>
      </c>
    </row>
    <row r="914" s="31" customFormat="true" ht="24" hidden="false" customHeight="true" outlineLevel="0" collapsed="false">
      <c r="A914" s="24"/>
      <c r="B914" s="25"/>
      <c r="C914" s="221" t="s">
        <v>3232</v>
      </c>
      <c r="D914" s="221" t="s">
        <v>201</v>
      </c>
      <c r="E914" s="222" t="s">
        <v>3233</v>
      </c>
      <c r="F914" s="223" t="s">
        <v>3234</v>
      </c>
      <c r="G914" s="224" t="s">
        <v>332</v>
      </c>
      <c r="H914" s="225" t="n">
        <v>8.3</v>
      </c>
      <c r="I914" s="226"/>
      <c r="J914" s="227" t="n">
        <f aca="false">ROUND(I914*H914,2)</f>
        <v>0</v>
      </c>
      <c r="K914" s="228"/>
      <c r="L914" s="30"/>
      <c r="M914" s="229"/>
      <c r="N914" s="230" t="s">
        <v>40</v>
      </c>
      <c r="O914" s="74"/>
      <c r="P914" s="231" t="n">
        <f aca="false">O914*H914</f>
        <v>0</v>
      </c>
      <c r="Q914" s="231" t="n">
        <v>0</v>
      </c>
      <c r="R914" s="231" t="n">
        <f aca="false">Q914*H914</f>
        <v>0</v>
      </c>
      <c r="S914" s="231" t="n">
        <v>0</v>
      </c>
      <c r="T914" s="232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3" t="s">
        <v>273</v>
      </c>
      <c r="AT914" s="233" t="s">
        <v>201</v>
      </c>
      <c r="AU914" s="233" t="s">
        <v>84</v>
      </c>
      <c r="AY914" s="3" t="s">
        <v>199</v>
      </c>
      <c r="BE914" s="234" t="n">
        <f aca="false">IF(N914="základní",J914,0)</f>
        <v>0</v>
      </c>
      <c r="BF914" s="234" t="n">
        <f aca="false">IF(N914="snížená",J914,0)</f>
        <v>0</v>
      </c>
      <c r="BG914" s="234" t="n">
        <f aca="false">IF(N914="zákl. přenesená",J914,0)</f>
        <v>0</v>
      </c>
      <c r="BH914" s="234" t="n">
        <f aca="false">IF(N914="sníž. přenesená",J914,0)</f>
        <v>0</v>
      </c>
      <c r="BI914" s="234" t="n">
        <f aca="false">IF(N914="nulová",J914,0)</f>
        <v>0</v>
      </c>
      <c r="BJ914" s="3" t="s">
        <v>82</v>
      </c>
      <c r="BK914" s="234" t="n">
        <f aca="false">ROUND(I914*H914,2)</f>
        <v>0</v>
      </c>
      <c r="BL914" s="3" t="s">
        <v>273</v>
      </c>
      <c r="BM914" s="233" t="s">
        <v>3235</v>
      </c>
    </row>
    <row r="915" s="31" customFormat="true" ht="58.5" hidden="false" customHeight="false" outlineLevel="0" collapsed="false">
      <c r="A915" s="24"/>
      <c r="B915" s="25"/>
      <c r="C915" s="26"/>
      <c r="D915" s="238" t="s">
        <v>470</v>
      </c>
      <c r="E915" s="26"/>
      <c r="F915" s="271" t="s">
        <v>1038</v>
      </c>
      <c r="G915" s="26"/>
      <c r="H915" s="26"/>
      <c r="I915" s="272"/>
      <c r="J915" s="26"/>
      <c r="K915" s="26"/>
      <c r="L915" s="30"/>
      <c r="M915" s="273"/>
      <c r="N915" s="274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470</v>
      </c>
      <c r="AU915" s="3" t="s">
        <v>84</v>
      </c>
    </row>
    <row r="916" s="31" customFormat="true" ht="24" hidden="false" customHeight="true" outlineLevel="0" collapsed="false">
      <c r="A916" s="24"/>
      <c r="B916" s="25"/>
      <c r="C916" s="221" t="s">
        <v>481</v>
      </c>
      <c r="D916" s="221" t="s">
        <v>201</v>
      </c>
      <c r="E916" s="222" t="s">
        <v>3236</v>
      </c>
      <c r="F916" s="223" t="s">
        <v>3237</v>
      </c>
      <c r="G916" s="224" t="s">
        <v>332</v>
      </c>
      <c r="H916" s="225" t="n">
        <v>15.8</v>
      </c>
      <c r="I916" s="226"/>
      <c r="J916" s="227" t="n">
        <f aca="false">ROUND(I916*H916,2)</f>
        <v>0</v>
      </c>
      <c r="K916" s="228"/>
      <c r="L916" s="30"/>
      <c r="M916" s="229"/>
      <c r="N916" s="230" t="s">
        <v>40</v>
      </c>
      <c r="O916" s="74"/>
      <c r="P916" s="231" t="n">
        <f aca="false">O916*H916</f>
        <v>0</v>
      </c>
      <c r="Q916" s="231" t="n">
        <v>0</v>
      </c>
      <c r="R916" s="231" t="n">
        <f aca="false">Q916*H916</f>
        <v>0</v>
      </c>
      <c r="S916" s="231" t="n">
        <v>0</v>
      </c>
      <c r="T916" s="232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3" t="s">
        <v>273</v>
      </c>
      <c r="AT916" s="233" t="s">
        <v>201</v>
      </c>
      <c r="AU916" s="233" t="s">
        <v>84</v>
      </c>
      <c r="AY916" s="3" t="s">
        <v>199</v>
      </c>
      <c r="BE916" s="234" t="n">
        <f aca="false">IF(N916="základní",J916,0)</f>
        <v>0</v>
      </c>
      <c r="BF916" s="234" t="n">
        <f aca="false">IF(N916="snížená",J916,0)</f>
        <v>0</v>
      </c>
      <c r="BG916" s="234" t="n">
        <f aca="false">IF(N916="zákl. přenesená",J916,0)</f>
        <v>0</v>
      </c>
      <c r="BH916" s="234" t="n">
        <f aca="false">IF(N916="sníž. přenesená",J916,0)</f>
        <v>0</v>
      </c>
      <c r="BI916" s="234" t="n">
        <f aca="false">IF(N916="nulová",J916,0)</f>
        <v>0</v>
      </c>
      <c r="BJ916" s="3" t="s">
        <v>82</v>
      </c>
      <c r="BK916" s="234" t="n">
        <f aca="false">ROUND(I916*H916,2)</f>
        <v>0</v>
      </c>
      <c r="BL916" s="3" t="s">
        <v>273</v>
      </c>
      <c r="BM916" s="233" t="s">
        <v>3238</v>
      </c>
    </row>
    <row r="917" s="31" customFormat="true" ht="58.5" hidden="false" customHeight="false" outlineLevel="0" collapsed="false">
      <c r="A917" s="24"/>
      <c r="B917" s="25"/>
      <c r="C917" s="26"/>
      <c r="D917" s="238" t="s">
        <v>470</v>
      </c>
      <c r="E917" s="26"/>
      <c r="F917" s="271" t="s">
        <v>1038</v>
      </c>
      <c r="G917" s="26"/>
      <c r="H917" s="26"/>
      <c r="I917" s="272"/>
      <c r="J917" s="26"/>
      <c r="K917" s="26"/>
      <c r="L917" s="30"/>
      <c r="M917" s="273"/>
      <c r="N917" s="274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470</v>
      </c>
      <c r="AU917" s="3" t="s">
        <v>84</v>
      </c>
    </row>
    <row r="918" s="31" customFormat="true" ht="24" hidden="false" customHeight="true" outlineLevel="0" collapsed="false">
      <c r="A918" s="24"/>
      <c r="B918" s="25"/>
      <c r="C918" s="221" t="s">
        <v>3239</v>
      </c>
      <c r="D918" s="221" t="s">
        <v>201</v>
      </c>
      <c r="E918" s="222" t="s">
        <v>3240</v>
      </c>
      <c r="F918" s="223" t="s">
        <v>3241</v>
      </c>
      <c r="G918" s="224" t="s">
        <v>332</v>
      </c>
      <c r="H918" s="225" t="n">
        <v>8</v>
      </c>
      <c r="I918" s="226"/>
      <c r="J918" s="227" t="n">
        <f aca="false">ROUND(I918*H918,2)</f>
        <v>0</v>
      </c>
      <c r="K918" s="228"/>
      <c r="L918" s="30"/>
      <c r="M918" s="229"/>
      <c r="N918" s="230" t="s">
        <v>40</v>
      </c>
      <c r="O918" s="74"/>
      <c r="P918" s="231" t="n">
        <f aca="false">O918*H918</f>
        <v>0</v>
      </c>
      <c r="Q918" s="231" t="n">
        <v>0</v>
      </c>
      <c r="R918" s="231" t="n">
        <f aca="false">Q918*H918</f>
        <v>0</v>
      </c>
      <c r="S918" s="231" t="n">
        <v>0</v>
      </c>
      <c r="T918" s="232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3" t="s">
        <v>273</v>
      </c>
      <c r="AT918" s="233" t="s">
        <v>201</v>
      </c>
      <c r="AU918" s="233" t="s">
        <v>84</v>
      </c>
      <c r="AY918" s="3" t="s">
        <v>199</v>
      </c>
      <c r="BE918" s="234" t="n">
        <f aca="false">IF(N918="základní",J918,0)</f>
        <v>0</v>
      </c>
      <c r="BF918" s="234" t="n">
        <f aca="false">IF(N918="snížená",J918,0)</f>
        <v>0</v>
      </c>
      <c r="BG918" s="234" t="n">
        <f aca="false">IF(N918="zákl. přenesená",J918,0)</f>
        <v>0</v>
      </c>
      <c r="BH918" s="234" t="n">
        <f aca="false">IF(N918="sníž. přenesená",J918,0)</f>
        <v>0</v>
      </c>
      <c r="BI918" s="234" t="n">
        <f aca="false">IF(N918="nulová",J918,0)</f>
        <v>0</v>
      </c>
      <c r="BJ918" s="3" t="s">
        <v>82</v>
      </c>
      <c r="BK918" s="234" t="n">
        <f aca="false">ROUND(I918*H918,2)</f>
        <v>0</v>
      </c>
      <c r="BL918" s="3" t="s">
        <v>273</v>
      </c>
      <c r="BM918" s="233" t="s">
        <v>3242</v>
      </c>
    </row>
    <row r="919" s="31" customFormat="true" ht="58.5" hidden="false" customHeight="false" outlineLevel="0" collapsed="false">
      <c r="A919" s="24"/>
      <c r="B919" s="25"/>
      <c r="C919" s="26"/>
      <c r="D919" s="238" t="s">
        <v>470</v>
      </c>
      <c r="E919" s="26"/>
      <c r="F919" s="271" t="s">
        <v>1038</v>
      </c>
      <c r="G919" s="26"/>
      <c r="H919" s="26"/>
      <c r="I919" s="272"/>
      <c r="J919" s="26"/>
      <c r="K919" s="26"/>
      <c r="L919" s="30"/>
      <c r="M919" s="273"/>
      <c r="N919" s="274"/>
      <c r="O919" s="74"/>
      <c r="P919" s="74"/>
      <c r="Q919" s="74"/>
      <c r="R919" s="74"/>
      <c r="S919" s="74"/>
      <c r="T919" s="7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470</v>
      </c>
      <c r="AU919" s="3" t="s">
        <v>84</v>
      </c>
    </row>
    <row r="920" s="31" customFormat="true" ht="24" hidden="false" customHeight="true" outlineLevel="0" collapsed="false">
      <c r="A920" s="24"/>
      <c r="B920" s="25"/>
      <c r="C920" s="221" t="s">
        <v>487</v>
      </c>
      <c r="D920" s="221" t="s">
        <v>201</v>
      </c>
      <c r="E920" s="222" t="s">
        <v>3243</v>
      </c>
      <c r="F920" s="223" t="s">
        <v>3244</v>
      </c>
      <c r="G920" s="224" t="s">
        <v>332</v>
      </c>
      <c r="H920" s="225" t="n">
        <v>14.6</v>
      </c>
      <c r="I920" s="226"/>
      <c r="J920" s="227" t="n">
        <f aca="false">ROUND(I920*H920,2)</f>
        <v>0</v>
      </c>
      <c r="K920" s="228"/>
      <c r="L920" s="30"/>
      <c r="M920" s="229"/>
      <c r="N920" s="230" t="s">
        <v>40</v>
      </c>
      <c r="O920" s="74"/>
      <c r="P920" s="231" t="n">
        <f aca="false">O920*H920</f>
        <v>0</v>
      </c>
      <c r="Q920" s="231" t="n">
        <v>0</v>
      </c>
      <c r="R920" s="231" t="n">
        <f aca="false">Q920*H920</f>
        <v>0</v>
      </c>
      <c r="S920" s="231" t="n">
        <v>0</v>
      </c>
      <c r="T920" s="232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3" t="s">
        <v>273</v>
      </c>
      <c r="AT920" s="233" t="s">
        <v>201</v>
      </c>
      <c r="AU920" s="233" t="s">
        <v>84</v>
      </c>
      <c r="AY920" s="3" t="s">
        <v>199</v>
      </c>
      <c r="BE920" s="234" t="n">
        <f aca="false">IF(N920="základní",J920,0)</f>
        <v>0</v>
      </c>
      <c r="BF920" s="234" t="n">
        <f aca="false">IF(N920="snížená",J920,0)</f>
        <v>0</v>
      </c>
      <c r="BG920" s="234" t="n">
        <f aca="false">IF(N920="zákl. přenesená",J920,0)</f>
        <v>0</v>
      </c>
      <c r="BH920" s="234" t="n">
        <f aca="false">IF(N920="sníž. přenesená",J920,0)</f>
        <v>0</v>
      </c>
      <c r="BI920" s="234" t="n">
        <f aca="false">IF(N920="nulová",J920,0)</f>
        <v>0</v>
      </c>
      <c r="BJ920" s="3" t="s">
        <v>82</v>
      </c>
      <c r="BK920" s="234" t="n">
        <f aca="false">ROUND(I920*H920,2)</f>
        <v>0</v>
      </c>
      <c r="BL920" s="3" t="s">
        <v>273</v>
      </c>
      <c r="BM920" s="233" t="s">
        <v>3245</v>
      </c>
    </row>
    <row r="921" s="31" customFormat="true" ht="58.5" hidden="false" customHeight="false" outlineLevel="0" collapsed="false">
      <c r="A921" s="24"/>
      <c r="B921" s="25"/>
      <c r="C921" s="26"/>
      <c r="D921" s="238" t="s">
        <v>470</v>
      </c>
      <c r="E921" s="26"/>
      <c r="F921" s="271" t="s">
        <v>1038</v>
      </c>
      <c r="G921" s="26"/>
      <c r="H921" s="26"/>
      <c r="I921" s="272"/>
      <c r="J921" s="26"/>
      <c r="K921" s="26"/>
      <c r="L921" s="30"/>
      <c r="M921" s="273"/>
      <c r="N921" s="274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470</v>
      </c>
      <c r="AU921" s="3" t="s">
        <v>84</v>
      </c>
    </row>
    <row r="922" s="31" customFormat="true" ht="37.5" hidden="false" customHeight="true" outlineLevel="0" collapsed="false">
      <c r="A922" s="24"/>
      <c r="B922" s="25"/>
      <c r="C922" s="221" t="s">
        <v>3246</v>
      </c>
      <c r="D922" s="221" t="s">
        <v>201</v>
      </c>
      <c r="E922" s="222" t="s">
        <v>3247</v>
      </c>
      <c r="F922" s="223" t="s">
        <v>3248</v>
      </c>
      <c r="G922" s="224" t="s">
        <v>846</v>
      </c>
      <c r="H922" s="225" t="n">
        <v>1</v>
      </c>
      <c r="I922" s="226"/>
      <c r="J922" s="227" t="n">
        <f aca="false">ROUND(I922*H922,2)</f>
        <v>0</v>
      </c>
      <c r="K922" s="228"/>
      <c r="L922" s="30"/>
      <c r="M922" s="229"/>
      <c r="N922" s="230" t="s">
        <v>40</v>
      </c>
      <c r="O922" s="74"/>
      <c r="P922" s="231" t="n">
        <f aca="false">O922*H922</f>
        <v>0</v>
      </c>
      <c r="Q922" s="231" t="n">
        <v>0</v>
      </c>
      <c r="R922" s="231" t="n">
        <f aca="false">Q922*H922</f>
        <v>0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273</v>
      </c>
      <c r="AT922" s="233" t="s">
        <v>201</v>
      </c>
      <c r="AU922" s="233" t="s">
        <v>84</v>
      </c>
      <c r="AY922" s="3" t="s">
        <v>199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2</v>
      </c>
      <c r="BK922" s="234" t="n">
        <f aca="false">ROUND(I922*H922,2)</f>
        <v>0</v>
      </c>
      <c r="BL922" s="3" t="s">
        <v>273</v>
      </c>
      <c r="BM922" s="233" t="s">
        <v>3249</v>
      </c>
    </row>
    <row r="923" s="31" customFormat="true" ht="58.5" hidden="false" customHeight="false" outlineLevel="0" collapsed="false">
      <c r="A923" s="24"/>
      <c r="B923" s="25"/>
      <c r="C923" s="26"/>
      <c r="D923" s="238" t="s">
        <v>470</v>
      </c>
      <c r="E923" s="26"/>
      <c r="F923" s="271" t="s">
        <v>1038</v>
      </c>
      <c r="G923" s="26"/>
      <c r="H923" s="26"/>
      <c r="I923" s="272"/>
      <c r="J923" s="26"/>
      <c r="K923" s="26"/>
      <c r="L923" s="30"/>
      <c r="M923" s="273"/>
      <c r="N923" s="274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470</v>
      </c>
      <c r="AU923" s="3" t="s">
        <v>84</v>
      </c>
    </row>
    <row r="924" s="31" customFormat="true" ht="24" hidden="false" customHeight="true" outlineLevel="0" collapsed="false">
      <c r="A924" s="24"/>
      <c r="B924" s="25"/>
      <c r="C924" s="221" t="s">
        <v>491</v>
      </c>
      <c r="D924" s="221" t="s">
        <v>201</v>
      </c>
      <c r="E924" s="222" t="s">
        <v>3250</v>
      </c>
      <c r="F924" s="223" t="s">
        <v>3251</v>
      </c>
      <c r="G924" s="224" t="s">
        <v>846</v>
      </c>
      <c r="H924" s="225" t="n">
        <v>2</v>
      </c>
      <c r="I924" s="226"/>
      <c r="J924" s="227" t="n">
        <f aca="false">ROUND(I924*H924,2)</f>
        <v>0</v>
      </c>
      <c r="K924" s="228"/>
      <c r="L924" s="30"/>
      <c r="M924" s="229"/>
      <c r="N924" s="230" t="s">
        <v>40</v>
      </c>
      <c r="O924" s="74"/>
      <c r="P924" s="231" t="n">
        <f aca="false">O924*H924</f>
        <v>0</v>
      </c>
      <c r="Q924" s="231" t="n">
        <v>0</v>
      </c>
      <c r="R924" s="231" t="n">
        <f aca="false">Q924*H924</f>
        <v>0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273</v>
      </c>
      <c r="AT924" s="233" t="s">
        <v>201</v>
      </c>
      <c r="AU924" s="233" t="s">
        <v>84</v>
      </c>
      <c r="AY924" s="3" t="s">
        <v>199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82</v>
      </c>
      <c r="BK924" s="234" t="n">
        <f aca="false">ROUND(I924*H924,2)</f>
        <v>0</v>
      </c>
      <c r="BL924" s="3" t="s">
        <v>273</v>
      </c>
      <c r="BM924" s="233" t="s">
        <v>3252</v>
      </c>
    </row>
    <row r="925" s="31" customFormat="true" ht="58.5" hidden="false" customHeight="false" outlineLevel="0" collapsed="false">
      <c r="A925" s="24"/>
      <c r="B925" s="25"/>
      <c r="C925" s="26"/>
      <c r="D925" s="238" t="s">
        <v>470</v>
      </c>
      <c r="E925" s="26"/>
      <c r="F925" s="271" t="s">
        <v>1038</v>
      </c>
      <c r="G925" s="26"/>
      <c r="H925" s="26"/>
      <c r="I925" s="272"/>
      <c r="J925" s="26"/>
      <c r="K925" s="26"/>
      <c r="L925" s="30"/>
      <c r="M925" s="273"/>
      <c r="N925" s="274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470</v>
      </c>
      <c r="AU925" s="3" t="s">
        <v>84</v>
      </c>
    </row>
    <row r="926" s="31" customFormat="true" ht="37.5" hidden="false" customHeight="true" outlineLevel="0" collapsed="false">
      <c r="A926" s="24"/>
      <c r="B926" s="25"/>
      <c r="C926" s="221" t="s">
        <v>3253</v>
      </c>
      <c r="D926" s="221" t="s">
        <v>201</v>
      </c>
      <c r="E926" s="222" t="s">
        <v>3254</v>
      </c>
      <c r="F926" s="223" t="s">
        <v>3255</v>
      </c>
      <c r="G926" s="224" t="s">
        <v>846</v>
      </c>
      <c r="H926" s="225" t="n">
        <v>1</v>
      </c>
      <c r="I926" s="226"/>
      <c r="J926" s="227" t="n">
        <f aca="false">ROUND(I926*H926,2)</f>
        <v>0</v>
      </c>
      <c r="K926" s="228"/>
      <c r="L926" s="30"/>
      <c r="M926" s="229"/>
      <c r="N926" s="230" t="s">
        <v>40</v>
      </c>
      <c r="O926" s="74"/>
      <c r="P926" s="231" t="n">
        <f aca="false">O926*H926</f>
        <v>0</v>
      </c>
      <c r="Q926" s="231" t="n">
        <v>0</v>
      </c>
      <c r="R926" s="231" t="n">
        <f aca="false">Q926*H926</f>
        <v>0</v>
      </c>
      <c r="S926" s="231" t="n">
        <v>0</v>
      </c>
      <c r="T926" s="23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3" t="s">
        <v>273</v>
      </c>
      <c r="AT926" s="233" t="s">
        <v>201</v>
      </c>
      <c r="AU926" s="233" t="s">
        <v>84</v>
      </c>
      <c r="AY926" s="3" t="s">
        <v>199</v>
      </c>
      <c r="BE926" s="234" t="n">
        <f aca="false">IF(N926="základní",J926,0)</f>
        <v>0</v>
      </c>
      <c r="BF926" s="234" t="n">
        <f aca="false">IF(N926="snížená",J926,0)</f>
        <v>0</v>
      </c>
      <c r="BG926" s="234" t="n">
        <f aca="false">IF(N926="zákl. přenesená",J926,0)</f>
        <v>0</v>
      </c>
      <c r="BH926" s="234" t="n">
        <f aca="false">IF(N926="sníž. přenesená",J926,0)</f>
        <v>0</v>
      </c>
      <c r="BI926" s="234" t="n">
        <f aca="false">IF(N926="nulová",J926,0)</f>
        <v>0</v>
      </c>
      <c r="BJ926" s="3" t="s">
        <v>82</v>
      </c>
      <c r="BK926" s="234" t="n">
        <f aca="false">ROUND(I926*H926,2)</f>
        <v>0</v>
      </c>
      <c r="BL926" s="3" t="s">
        <v>273</v>
      </c>
      <c r="BM926" s="233" t="s">
        <v>3256</v>
      </c>
    </row>
    <row r="927" s="31" customFormat="true" ht="58.5" hidden="false" customHeight="false" outlineLevel="0" collapsed="false">
      <c r="A927" s="24"/>
      <c r="B927" s="25"/>
      <c r="C927" s="26"/>
      <c r="D927" s="238" t="s">
        <v>470</v>
      </c>
      <c r="E927" s="26"/>
      <c r="F927" s="271" t="s">
        <v>1038</v>
      </c>
      <c r="G927" s="26"/>
      <c r="H927" s="26"/>
      <c r="I927" s="272"/>
      <c r="J927" s="26"/>
      <c r="K927" s="26"/>
      <c r="L927" s="30"/>
      <c r="M927" s="273"/>
      <c r="N927" s="274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470</v>
      </c>
      <c r="AU927" s="3" t="s">
        <v>84</v>
      </c>
    </row>
    <row r="928" s="31" customFormat="true" ht="33" hidden="false" customHeight="true" outlineLevel="0" collapsed="false">
      <c r="A928" s="24"/>
      <c r="B928" s="25"/>
      <c r="C928" s="221" t="s">
        <v>1785</v>
      </c>
      <c r="D928" s="221" t="s">
        <v>201</v>
      </c>
      <c r="E928" s="222" t="s">
        <v>3257</v>
      </c>
      <c r="F928" s="223" t="s">
        <v>3258</v>
      </c>
      <c r="G928" s="224" t="s">
        <v>991</v>
      </c>
      <c r="H928" s="225" t="n">
        <v>3.8</v>
      </c>
      <c r="I928" s="226"/>
      <c r="J928" s="227" t="n">
        <f aca="false">ROUND(I928*H928,2)</f>
        <v>0</v>
      </c>
      <c r="K928" s="228"/>
      <c r="L928" s="30"/>
      <c r="M928" s="229"/>
      <c r="N928" s="230" t="s">
        <v>40</v>
      </c>
      <c r="O928" s="74"/>
      <c r="P928" s="231" t="n">
        <f aca="false">O928*H928</f>
        <v>0</v>
      </c>
      <c r="Q928" s="231" t="n">
        <v>0</v>
      </c>
      <c r="R928" s="231" t="n">
        <f aca="false">Q928*H928</f>
        <v>0</v>
      </c>
      <c r="S928" s="231" t="n">
        <v>0</v>
      </c>
      <c r="T928" s="232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3" t="s">
        <v>273</v>
      </c>
      <c r="AT928" s="233" t="s">
        <v>201</v>
      </c>
      <c r="AU928" s="233" t="s">
        <v>84</v>
      </c>
      <c r="AY928" s="3" t="s">
        <v>199</v>
      </c>
      <c r="BE928" s="234" t="n">
        <f aca="false">IF(N928="základní",J928,0)</f>
        <v>0</v>
      </c>
      <c r="BF928" s="234" t="n">
        <f aca="false">IF(N928="snížená",J928,0)</f>
        <v>0</v>
      </c>
      <c r="BG928" s="234" t="n">
        <f aca="false">IF(N928="zákl. přenesená",J928,0)</f>
        <v>0</v>
      </c>
      <c r="BH928" s="234" t="n">
        <f aca="false">IF(N928="sníž. přenesená",J928,0)</f>
        <v>0</v>
      </c>
      <c r="BI928" s="234" t="n">
        <f aca="false">IF(N928="nulová",J928,0)</f>
        <v>0</v>
      </c>
      <c r="BJ928" s="3" t="s">
        <v>82</v>
      </c>
      <c r="BK928" s="234" t="n">
        <f aca="false">ROUND(I928*H928,2)</f>
        <v>0</v>
      </c>
      <c r="BL928" s="3" t="s">
        <v>273</v>
      </c>
      <c r="BM928" s="233" t="s">
        <v>3259</v>
      </c>
    </row>
    <row r="929" s="31" customFormat="true" ht="58.5" hidden="false" customHeight="false" outlineLevel="0" collapsed="false">
      <c r="A929" s="24"/>
      <c r="B929" s="25"/>
      <c r="C929" s="26"/>
      <c r="D929" s="238" t="s">
        <v>470</v>
      </c>
      <c r="E929" s="26"/>
      <c r="F929" s="271" t="s">
        <v>1038</v>
      </c>
      <c r="G929" s="26"/>
      <c r="H929" s="26"/>
      <c r="I929" s="272"/>
      <c r="J929" s="26"/>
      <c r="K929" s="26"/>
      <c r="L929" s="30"/>
      <c r="M929" s="273"/>
      <c r="N929" s="274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470</v>
      </c>
      <c r="AU929" s="3" t="s">
        <v>84</v>
      </c>
    </row>
    <row r="930" s="31" customFormat="true" ht="33" hidden="false" customHeight="true" outlineLevel="0" collapsed="false">
      <c r="A930" s="24"/>
      <c r="B930" s="25"/>
      <c r="C930" s="221" t="s">
        <v>3260</v>
      </c>
      <c r="D930" s="221" t="s">
        <v>201</v>
      </c>
      <c r="E930" s="222" t="s">
        <v>3261</v>
      </c>
      <c r="F930" s="223" t="s">
        <v>3262</v>
      </c>
      <c r="G930" s="224" t="s">
        <v>991</v>
      </c>
      <c r="H930" s="225" t="n">
        <v>18</v>
      </c>
      <c r="I930" s="226"/>
      <c r="J930" s="227" t="n">
        <f aca="false">ROUND(I930*H930,2)</f>
        <v>0</v>
      </c>
      <c r="K930" s="228"/>
      <c r="L930" s="30"/>
      <c r="M930" s="229"/>
      <c r="N930" s="230" t="s">
        <v>40</v>
      </c>
      <c r="O930" s="74"/>
      <c r="P930" s="231" t="n">
        <f aca="false">O930*H930</f>
        <v>0</v>
      </c>
      <c r="Q930" s="231" t="n">
        <v>0</v>
      </c>
      <c r="R930" s="231" t="n">
        <f aca="false">Q930*H930</f>
        <v>0</v>
      </c>
      <c r="S930" s="231" t="n">
        <v>0</v>
      </c>
      <c r="T930" s="23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3" t="s">
        <v>273</v>
      </c>
      <c r="AT930" s="233" t="s">
        <v>201</v>
      </c>
      <c r="AU930" s="233" t="s">
        <v>84</v>
      </c>
      <c r="AY930" s="3" t="s">
        <v>199</v>
      </c>
      <c r="BE930" s="234" t="n">
        <f aca="false">IF(N930="základní",J930,0)</f>
        <v>0</v>
      </c>
      <c r="BF930" s="234" t="n">
        <f aca="false">IF(N930="snížená",J930,0)</f>
        <v>0</v>
      </c>
      <c r="BG930" s="234" t="n">
        <f aca="false">IF(N930="zákl. přenesená",J930,0)</f>
        <v>0</v>
      </c>
      <c r="BH930" s="234" t="n">
        <f aca="false">IF(N930="sníž. přenesená",J930,0)</f>
        <v>0</v>
      </c>
      <c r="BI930" s="234" t="n">
        <f aca="false">IF(N930="nulová",J930,0)</f>
        <v>0</v>
      </c>
      <c r="BJ930" s="3" t="s">
        <v>82</v>
      </c>
      <c r="BK930" s="234" t="n">
        <f aca="false">ROUND(I930*H930,2)</f>
        <v>0</v>
      </c>
      <c r="BL930" s="3" t="s">
        <v>273</v>
      </c>
      <c r="BM930" s="233" t="s">
        <v>3263</v>
      </c>
    </row>
    <row r="931" s="31" customFormat="true" ht="58.5" hidden="false" customHeight="false" outlineLevel="0" collapsed="false">
      <c r="A931" s="24"/>
      <c r="B931" s="25"/>
      <c r="C931" s="26"/>
      <c r="D931" s="238" t="s">
        <v>470</v>
      </c>
      <c r="E931" s="26"/>
      <c r="F931" s="271" t="s">
        <v>1038</v>
      </c>
      <c r="G931" s="26"/>
      <c r="H931" s="26"/>
      <c r="I931" s="272"/>
      <c r="J931" s="26"/>
      <c r="K931" s="26"/>
      <c r="L931" s="30"/>
      <c r="M931" s="273"/>
      <c r="N931" s="27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470</v>
      </c>
      <c r="AU931" s="3" t="s">
        <v>84</v>
      </c>
    </row>
    <row r="932" s="31" customFormat="true" ht="24" hidden="false" customHeight="true" outlineLevel="0" collapsed="false">
      <c r="A932" s="24"/>
      <c r="B932" s="25"/>
      <c r="C932" s="221" t="s">
        <v>1788</v>
      </c>
      <c r="D932" s="221" t="s">
        <v>201</v>
      </c>
      <c r="E932" s="222" t="s">
        <v>3264</v>
      </c>
      <c r="F932" s="223" t="s">
        <v>3265</v>
      </c>
      <c r="G932" s="224" t="s">
        <v>1022</v>
      </c>
      <c r="H932" s="225" t="n">
        <v>425</v>
      </c>
      <c r="I932" s="226"/>
      <c r="J932" s="227" t="n">
        <f aca="false">ROUND(I932*H932,2)</f>
        <v>0</v>
      </c>
      <c r="K932" s="228"/>
      <c r="L932" s="30"/>
      <c r="M932" s="229"/>
      <c r="N932" s="230" t="s">
        <v>40</v>
      </c>
      <c r="O932" s="74"/>
      <c r="P932" s="231" t="n">
        <f aca="false">O932*H932</f>
        <v>0</v>
      </c>
      <c r="Q932" s="231" t="n">
        <v>0</v>
      </c>
      <c r="R932" s="231" t="n">
        <f aca="false">Q932*H932</f>
        <v>0</v>
      </c>
      <c r="S932" s="231" t="n">
        <v>0.001</v>
      </c>
      <c r="T932" s="232" t="n">
        <f aca="false">S932*H932</f>
        <v>0.425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273</v>
      </c>
      <c r="AT932" s="233" t="s">
        <v>201</v>
      </c>
      <c r="AU932" s="233" t="s">
        <v>84</v>
      </c>
      <c r="AY932" s="3" t="s">
        <v>199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2</v>
      </c>
      <c r="BK932" s="234" t="n">
        <f aca="false">ROUND(I932*H932,2)</f>
        <v>0</v>
      </c>
      <c r="BL932" s="3" t="s">
        <v>273</v>
      </c>
      <c r="BM932" s="233" t="s">
        <v>3266</v>
      </c>
    </row>
    <row r="933" s="247" customFormat="true" ht="11.25" hidden="false" customHeight="false" outlineLevel="0" collapsed="false">
      <c r="B933" s="248"/>
      <c r="C933" s="249"/>
      <c r="D933" s="238" t="s">
        <v>239</v>
      </c>
      <c r="E933" s="250"/>
      <c r="F933" s="251" t="s">
        <v>3267</v>
      </c>
      <c r="G933" s="249"/>
      <c r="H933" s="252" t="n">
        <v>425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239</v>
      </c>
      <c r="AU933" s="258" t="s">
        <v>84</v>
      </c>
      <c r="AV933" s="247" t="s">
        <v>84</v>
      </c>
      <c r="AW933" s="247" t="s">
        <v>31</v>
      </c>
      <c r="AX933" s="247" t="s">
        <v>75</v>
      </c>
      <c r="AY933" s="258" t="s">
        <v>199</v>
      </c>
    </row>
    <row r="934" s="259" customFormat="true" ht="11.25" hidden="false" customHeight="false" outlineLevel="0" collapsed="false">
      <c r="B934" s="260"/>
      <c r="C934" s="261"/>
      <c r="D934" s="238" t="s">
        <v>239</v>
      </c>
      <c r="E934" s="262"/>
      <c r="F934" s="263" t="s">
        <v>243</v>
      </c>
      <c r="G934" s="261"/>
      <c r="H934" s="264" t="n">
        <v>425</v>
      </c>
      <c r="I934" s="265"/>
      <c r="J934" s="261"/>
      <c r="K934" s="261"/>
      <c r="L934" s="266"/>
      <c r="M934" s="267"/>
      <c r="N934" s="268"/>
      <c r="O934" s="268"/>
      <c r="P934" s="268"/>
      <c r="Q934" s="268"/>
      <c r="R934" s="268"/>
      <c r="S934" s="268"/>
      <c r="T934" s="269"/>
      <c r="AT934" s="270" t="s">
        <v>239</v>
      </c>
      <c r="AU934" s="270" t="s">
        <v>84</v>
      </c>
      <c r="AV934" s="259" t="s">
        <v>205</v>
      </c>
      <c r="AW934" s="259" t="s">
        <v>31</v>
      </c>
      <c r="AX934" s="259" t="s">
        <v>82</v>
      </c>
      <c r="AY934" s="270" t="s">
        <v>199</v>
      </c>
    </row>
    <row r="935" s="31" customFormat="true" ht="24" hidden="false" customHeight="true" outlineLevel="0" collapsed="false">
      <c r="A935" s="24"/>
      <c r="B935" s="25"/>
      <c r="C935" s="221" t="s">
        <v>3268</v>
      </c>
      <c r="D935" s="221" t="s">
        <v>201</v>
      </c>
      <c r="E935" s="222" t="s">
        <v>1138</v>
      </c>
      <c r="F935" s="223" t="s">
        <v>1139</v>
      </c>
      <c r="G935" s="224" t="s">
        <v>1022</v>
      </c>
      <c r="H935" s="225" t="n">
        <v>1063</v>
      </c>
      <c r="I935" s="226"/>
      <c r="J935" s="227" t="n">
        <f aca="false">ROUND(I935*H935,2)</f>
        <v>0</v>
      </c>
      <c r="K935" s="228"/>
      <c r="L935" s="30"/>
      <c r="M935" s="229"/>
      <c r="N935" s="230" t="s">
        <v>40</v>
      </c>
      <c r="O935" s="74"/>
      <c r="P935" s="231" t="n">
        <f aca="false">O935*H935</f>
        <v>0</v>
      </c>
      <c r="Q935" s="231" t="n">
        <v>0</v>
      </c>
      <c r="R935" s="231" t="n">
        <f aca="false">Q935*H935</f>
        <v>0</v>
      </c>
      <c r="S935" s="231" t="n">
        <v>0.001</v>
      </c>
      <c r="T935" s="232" t="n">
        <f aca="false">S935*H935</f>
        <v>1.063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3" t="s">
        <v>273</v>
      </c>
      <c r="AT935" s="233" t="s">
        <v>201</v>
      </c>
      <c r="AU935" s="233" t="s">
        <v>84</v>
      </c>
      <c r="AY935" s="3" t="s">
        <v>199</v>
      </c>
      <c r="BE935" s="234" t="n">
        <f aca="false">IF(N935="základní",J935,0)</f>
        <v>0</v>
      </c>
      <c r="BF935" s="234" t="n">
        <f aca="false">IF(N935="snížená",J935,0)</f>
        <v>0</v>
      </c>
      <c r="BG935" s="234" t="n">
        <f aca="false">IF(N935="zákl. přenesená",J935,0)</f>
        <v>0</v>
      </c>
      <c r="BH935" s="234" t="n">
        <f aca="false">IF(N935="sníž. přenesená",J935,0)</f>
        <v>0</v>
      </c>
      <c r="BI935" s="234" t="n">
        <f aca="false">IF(N935="nulová",J935,0)</f>
        <v>0</v>
      </c>
      <c r="BJ935" s="3" t="s">
        <v>82</v>
      </c>
      <c r="BK935" s="234" t="n">
        <f aca="false">ROUND(I935*H935,2)</f>
        <v>0</v>
      </c>
      <c r="BL935" s="3" t="s">
        <v>273</v>
      </c>
      <c r="BM935" s="233" t="s">
        <v>1140</v>
      </c>
    </row>
    <row r="936" s="31" customFormat="true" ht="24" hidden="false" customHeight="true" outlineLevel="0" collapsed="false">
      <c r="A936" s="24"/>
      <c r="B936" s="25"/>
      <c r="C936" s="221" t="s">
        <v>496</v>
      </c>
      <c r="D936" s="221" t="s">
        <v>201</v>
      </c>
      <c r="E936" s="222" t="s">
        <v>1141</v>
      </c>
      <c r="F936" s="223" t="s">
        <v>1142</v>
      </c>
      <c r="G936" s="224" t="s">
        <v>616</v>
      </c>
      <c r="H936" s="275"/>
      <c r="I936" s="226"/>
      <c r="J936" s="227" t="n">
        <f aca="false">ROUND(I936*H936,2)</f>
        <v>0</v>
      </c>
      <c r="K936" s="228"/>
      <c r="L936" s="30"/>
      <c r="M936" s="229"/>
      <c r="N936" s="230" t="s">
        <v>40</v>
      </c>
      <c r="O936" s="74"/>
      <c r="P936" s="231" t="n">
        <f aca="false">O936*H936</f>
        <v>0</v>
      </c>
      <c r="Q936" s="231" t="n">
        <v>0</v>
      </c>
      <c r="R936" s="231" t="n">
        <f aca="false">Q936*H936</f>
        <v>0</v>
      </c>
      <c r="S936" s="231" t="n">
        <v>0</v>
      </c>
      <c r="T936" s="232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3" t="s">
        <v>273</v>
      </c>
      <c r="AT936" s="233" t="s">
        <v>201</v>
      </c>
      <c r="AU936" s="233" t="s">
        <v>84</v>
      </c>
      <c r="AY936" s="3" t="s">
        <v>199</v>
      </c>
      <c r="BE936" s="234" t="n">
        <f aca="false">IF(N936="základní",J936,0)</f>
        <v>0</v>
      </c>
      <c r="BF936" s="234" t="n">
        <f aca="false">IF(N936="snížená",J936,0)</f>
        <v>0</v>
      </c>
      <c r="BG936" s="234" t="n">
        <f aca="false">IF(N936="zákl. přenesená",J936,0)</f>
        <v>0</v>
      </c>
      <c r="BH936" s="234" t="n">
        <f aca="false">IF(N936="sníž. přenesená",J936,0)</f>
        <v>0</v>
      </c>
      <c r="BI936" s="234" t="n">
        <f aca="false">IF(N936="nulová",J936,0)</f>
        <v>0</v>
      </c>
      <c r="BJ936" s="3" t="s">
        <v>82</v>
      </c>
      <c r="BK936" s="234" t="n">
        <f aca="false">ROUND(I936*H936,2)</f>
        <v>0</v>
      </c>
      <c r="BL936" s="3" t="s">
        <v>273</v>
      </c>
      <c r="BM936" s="233" t="s">
        <v>1143</v>
      </c>
    </row>
    <row r="937" s="204" customFormat="true" ht="22.5" hidden="false" customHeight="true" outlineLevel="0" collapsed="false">
      <c r="B937" s="205"/>
      <c r="C937" s="206"/>
      <c r="D937" s="207" t="s">
        <v>74</v>
      </c>
      <c r="E937" s="219" t="s">
        <v>1144</v>
      </c>
      <c r="F937" s="219" t="s">
        <v>1145</v>
      </c>
      <c r="G937" s="206"/>
      <c r="H937" s="206"/>
      <c r="I937" s="209"/>
      <c r="J937" s="220" t="n">
        <f aca="false">BK937</f>
        <v>0</v>
      </c>
      <c r="K937" s="206"/>
      <c r="L937" s="211"/>
      <c r="M937" s="212"/>
      <c r="N937" s="213"/>
      <c r="O937" s="213"/>
      <c r="P937" s="214" t="n">
        <f aca="false">SUM(P938:P952)</f>
        <v>0</v>
      </c>
      <c r="Q937" s="213"/>
      <c r="R937" s="214" t="n">
        <f aca="false">SUM(R938:R952)</f>
        <v>0</v>
      </c>
      <c r="S937" s="213"/>
      <c r="T937" s="215" t="n">
        <f aca="false">SUM(T938:T952)</f>
        <v>0</v>
      </c>
      <c r="AR937" s="216" t="s">
        <v>84</v>
      </c>
      <c r="AT937" s="217" t="s">
        <v>74</v>
      </c>
      <c r="AU937" s="217" t="s">
        <v>82</v>
      </c>
      <c r="AY937" s="216" t="s">
        <v>199</v>
      </c>
      <c r="BK937" s="218" t="n">
        <f aca="false">SUM(BK938:BK952)</f>
        <v>0</v>
      </c>
    </row>
    <row r="938" s="31" customFormat="true" ht="24" hidden="false" customHeight="true" outlineLevel="0" collapsed="false">
      <c r="A938" s="24"/>
      <c r="B938" s="25"/>
      <c r="C938" s="221" t="s">
        <v>3269</v>
      </c>
      <c r="D938" s="221" t="s">
        <v>201</v>
      </c>
      <c r="E938" s="222" t="s">
        <v>1147</v>
      </c>
      <c r="F938" s="223" t="s">
        <v>1148</v>
      </c>
      <c r="G938" s="224" t="s">
        <v>209</v>
      </c>
      <c r="H938" s="225" t="n">
        <v>270.412</v>
      </c>
      <c r="I938" s="226"/>
      <c r="J938" s="227" t="n">
        <f aca="false">ROUND(I938*H938,2)</f>
        <v>0</v>
      </c>
      <c r="K938" s="228"/>
      <c r="L938" s="30"/>
      <c r="M938" s="229"/>
      <c r="N938" s="230" t="s">
        <v>40</v>
      </c>
      <c r="O938" s="74"/>
      <c r="P938" s="231" t="n">
        <f aca="false">O938*H938</f>
        <v>0</v>
      </c>
      <c r="Q938" s="231" t="n">
        <v>0</v>
      </c>
      <c r="R938" s="231" t="n">
        <f aca="false">Q938*H938</f>
        <v>0</v>
      </c>
      <c r="S938" s="231" t="n">
        <v>0</v>
      </c>
      <c r="T938" s="23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3" t="s">
        <v>273</v>
      </c>
      <c r="AT938" s="233" t="s">
        <v>201</v>
      </c>
      <c r="AU938" s="233" t="s">
        <v>84</v>
      </c>
      <c r="AY938" s="3" t="s">
        <v>199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3" t="s">
        <v>82</v>
      </c>
      <c r="BK938" s="234" t="n">
        <f aca="false">ROUND(I938*H938,2)</f>
        <v>0</v>
      </c>
      <c r="BL938" s="3" t="s">
        <v>273</v>
      </c>
      <c r="BM938" s="233" t="s">
        <v>1149</v>
      </c>
    </row>
    <row r="939" s="31" customFormat="true" ht="29.25" hidden="false" customHeight="false" outlineLevel="0" collapsed="false">
      <c r="A939" s="24"/>
      <c r="B939" s="25"/>
      <c r="C939" s="26"/>
      <c r="D939" s="238" t="s">
        <v>470</v>
      </c>
      <c r="E939" s="26"/>
      <c r="F939" s="271" t="s">
        <v>1150</v>
      </c>
      <c r="G939" s="26"/>
      <c r="H939" s="26"/>
      <c r="I939" s="272"/>
      <c r="J939" s="26"/>
      <c r="K939" s="26"/>
      <c r="L939" s="30"/>
      <c r="M939" s="273"/>
      <c r="N939" s="274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470</v>
      </c>
      <c r="AU939" s="3" t="s">
        <v>84</v>
      </c>
    </row>
    <row r="940" s="247" customFormat="true" ht="11.25" hidden="false" customHeight="false" outlineLevel="0" collapsed="false">
      <c r="B940" s="248"/>
      <c r="C940" s="249"/>
      <c r="D940" s="238" t="s">
        <v>239</v>
      </c>
      <c r="E940" s="250"/>
      <c r="F940" s="251" t="s">
        <v>3270</v>
      </c>
      <c r="G940" s="249"/>
      <c r="H940" s="252" t="n">
        <v>245.829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239</v>
      </c>
      <c r="AU940" s="258" t="s">
        <v>84</v>
      </c>
      <c r="AV940" s="247" t="s">
        <v>84</v>
      </c>
      <c r="AW940" s="247" t="s">
        <v>31</v>
      </c>
      <c r="AX940" s="247" t="s">
        <v>75</v>
      </c>
      <c r="AY940" s="258" t="s">
        <v>199</v>
      </c>
    </row>
    <row r="941" s="287" customFormat="true" ht="11.25" hidden="false" customHeight="false" outlineLevel="0" collapsed="false">
      <c r="B941" s="288"/>
      <c r="C941" s="289"/>
      <c r="D941" s="238" t="s">
        <v>239</v>
      </c>
      <c r="E941" s="290"/>
      <c r="F941" s="291" t="s">
        <v>665</v>
      </c>
      <c r="G941" s="289"/>
      <c r="H941" s="292" t="n">
        <v>245.829</v>
      </c>
      <c r="I941" s="293"/>
      <c r="J941" s="289"/>
      <c r="K941" s="289"/>
      <c r="L941" s="294"/>
      <c r="M941" s="295"/>
      <c r="N941" s="296"/>
      <c r="O941" s="296"/>
      <c r="P941" s="296"/>
      <c r="Q941" s="296"/>
      <c r="R941" s="296"/>
      <c r="S941" s="296"/>
      <c r="T941" s="297"/>
      <c r="AT941" s="298" t="s">
        <v>239</v>
      </c>
      <c r="AU941" s="298" t="s">
        <v>84</v>
      </c>
      <c r="AV941" s="287" t="s">
        <v>107</v>
      </c>
      <c r="AW941" s="287" t="s">
        <v>31</v>
      </c>
      <c r="AX941" s="287" t="s">
        <v>75</v>
      </c>
      <c r="AY941" s="298" t="s">
        <v>199</v>
      </c>
    </row>
    <row r="942" s="247" customFormat="true" ht="11.25" hidden="false" customHeight="false" outlineLevel="0" collapsed="false">
      <c r="B942" s="248"/>
      <c r="C942" s="249"/>
      <c r="D942" s="238" t="s">
        <v>239</v>
      </c>
      <c r="E942" s="250"/>
      <c r="F942" s="251" t="s">
        <v>3271</v>
      </c>
      <c r="G942" s="249"/>
      <c r="H942" s="252" t="n">
        <v>24.583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239</v>
      </c>
      <c r="AU942" s="258" t="s">
        <v>84</v>
      </c>
      <c r="AV942" s="247" t="s">
        <v>84</v>
      </c>
      <c r="AW942" s="247" t="s">
        <v>31</v>
      </c>
      <c r="AX942" s="247" t="s">
        <v>75</v>
      </c>
      <c r="AY942" s="258" t="s">
        <v>199</v>
      </c>
    </row>
    <row r="943" s="259" customFormat="true" ht="11.25" hidden="false" customHeight="false" outlineLevel="0" collapsed="false">
      <c r="B943" s="260"/>
      <c r="C943" s="261"/>
      <c r="D943" s="238" t="s">
        <v>239</v>
      </c>
      <c r="E943" s="262"/>
      <c r="F943" s="263" t="s">
        <v>243</v>
      </c>
      <c r="G943" s="261"/>
      <c r="H943" s="264" t="n">
        <v>270.412</v>
      </c>
      <c r="I943" s="265"/>
      <c r="J943" s="261"/>
      <c r="K943" s="261"/>
      <c r="L943" s="266"/>
      <c r="M943" s="267"/>
      <c r="N943" s="268"/>
      <c r="O943" s="268"/>
      <c r="P943" s="268"/>
      <c r="Q943" s="268"/>
      <c r="R943" s="268"/>
      <c r="S943" s="268"/>
      <c r="T943" s="269"/>
      <c r="AT943" s="270" t="s">
        <v>239</v>
      </c>
      <c r="AU943" s="270" t="s">
        <v>84</v>
      </c>
      <c r="AV943" s="259" t="s">
        <v>205</v>
      </c>
      <c r="AW943" s="259" t="s">
        <v>31</v>
      </c>
      <c r="AX943" s="259" t="s">
        <v>82</v>
      </c>
      <c r="AY943" s="270" t="s">
        <v>199</v>
      </c>
    </row>
    <row r="944" s="31" customFormat="true" ht="24" hidden="false" customHeight="true" outlineLevel="0" collapsed="false">
      <c r="A944" s="24"/>
      <c r="B944" s="25"/>
      <c r="C944" s="276" t="s">
        <v>1793</v>
      </c>
      <c r="D944" s="276" t="s">
        <v>639</v>
      </c>
      <c r="E944" s="277" t="s">
        <v>1153</v>
      </c>
      <c r="F944" s="278" t="s">
        <v>1154</v>
      </c>
      <c r="G944" s="279" t="s">
        <v>209</v>
      </c>
      <c r="H944" s="280" t="n">
        <v>310.974</v>
      </c>
      <c r="I944" s="281"/>
      <c r="J944" s="282" t="n">
        <f aca="false">ROUND(I944*H944,2)</f>
        <v>0</v>
      </c>
      <c r="K944" s="283"/>
      <c r="L944" s="284"/>
      <c r="M944" s="285"/>
      <c r="N944" s="286" t="s">
        <v>40</v>
      </c>
      <c r="O944" s="74"/>
      <c r="P944" s="231" t="n">
        <f aca="false">O944*H944</f>
        <v>0</v>
      </c>
      <c r="Q944" s="231" t="n">
        <v>0</v>
      </c>
      <c r="R944" s="231" t="n">
        <f aca="false">Q944*H944</f>
        <v>0</v>
      </c>
      <c r="S944" s="231" t="n">
        <v>0</v>
      </c>
      <c r="T944" s="23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3" t="s">
        <v>210</v>
      </c>
      <c r="AT944" s="233" t="s">
        <v>639</v>
      </c>
      <c r="AU944" s="233" t="s">
        <v>84</v>
      </c>
      <c r="AY944" s="3" t="s">
        <v>199</v>
      </c>
      <c r="BE944" s="234" t="n">
        <f aca="false">IF(N944="základní",J944,0)</f>
        <v>0</v>
      </c>
      <c r="BF944" s="234" t="n">
        <f aca="false">IF(N944="snížená",J944,0)</f>
        <v>0</v>
      </c>
      <c r="BG944" s="234" t="n">
        <f aca="false">IF(N944="zákl. přenesená",J944,0)</f>
        <v>0</v>
      </c>
      <c r="BH944" s="234" t="n">
        <f aca="false">IF(N944="sníž. přenesená",J944,0)</f>
        <v>0</v>
      </c>
      <c r="BI944" s="234" t="n">
        <f aca="false">IF(N944="nulová",J944,0)</f>
        <v>0</v>
      </c>
      <c r="BJ944" s="3" t="s">
        <v>82</v>
      </c>
      <c r="BK944" s="234" t="n">
        <f aca="false">ROUND(I944*H944,2)</f>
        <v>0</v>
      </c>
      <c r="BL944" s="3" t="s">
        <v>273</v>
      </c>
      <c r="BM944" s="233" t="s">
        <v>1155</v>
      </c>
    </row>
    <row r="945" s="31" customFormat="true" ht="97.5" hidden="false" customHeight="false" outlineLevel="0" collapsed="false">
      <c r="A945" s="24"/>
      <c r="B945" s="25"/>
      <c r="C945" s="26"/>
      <c r="D945" s="238" t="s">
        <v>470</v>
      </c>
      <c r="E945" s="26"/>
      <c r="F945" s="271" t="s">
        <v>1156</v>
      </c>
      <c r="G945" s="26"/>
      <c r="H945" s="26"/>
      <c r="I945" s="272"/>
      <c r="J945" s="26"/>
      <c r="K945" s="26"/>
      <c r="L945" s="30"/>
      <c r="M945" s="273"/>
      <c r="N945" s="274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470</v>
      </c>
      <c r="AU945" s="3" t="s">
        <v>84</v>
      </c>
    </row>
    <row r="946" s="247" customFormat="true" ht="11.25" hidden="false" customHeight="false" outlineLevel="0" collapsed="false">
      <c r="B946" s="248"/>
      <c r="C946" s="249"/>
      <c r="D946" s="238" t="s">
        <v>239</v>
      </c>
      <c r="E946" s="249"/>
      <c r="F946" s="251" t="s">
        <v>3272</v>
      </c>
      <c r="G946" s="249"/>
      <c r="H946" s="252" t="n">
        <v>310.974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239</v>
      </c>
      <c r="AU946" s="258" t="s">
        <v>84</v>
      </c>
      <c r="AV946" s="247" t="s">
        <v>84</v>
      </c>
      <c r="AW946" s="247" t="s">
        <v>3</v>
      </c>
      <c r="AX946" s="247" t="s">
        <v>82</v>
      </c>
      <c r="AY946" s="258" t="s">
        <v>199</v>
      </c>
    </row>
    <row r="947" s="31" customFormat="true" ht="24" hidden="false" customHeight="true" outlineLevel="0" collapsed="false">
      <c r="A947" s="24"/>
      <c r="B947" s="25"/>
      <c r="C947" s="221" t="s">
        <v>3273</v>
      </c>
      <c r="D947" s="221" t="s">
        <v>201</v>
      </c>
      <c r="E947" s="222" t="s">
        <v>1159</v>
      </c>
      <c r="F947" s="223" t="s">
        <v>1160</v>
      </c>
      <c r="G947" s="224" t="s">
        <v>209</v>
      </c>
      <c r="H947" s="225" t="n">
        <v>270.412</v>
      </c>
      <c r="I947" s="226"/>
      <c r="J947" s="227" t="n">
        <f aca="false">ROUND(I947*H947,2)</f>
        <v>0</v>
      </c>
      <c r="K947" s="228"/>
      <c r="L947" s="30"/>
      <c r="M947" s="229"/>
      <c r="N947" s="230" t="s">
        <v>40</v>
      </c>
      <c r="O947" s="74"/>
      <c r="P947" s="231" t="n">
        <f aca="false">O947*H947</f>
        <v>0</v>
      </c>
      <c r="Q947" s="231" t="n">
        <v>0</v>
      </c>
      <c r="R947" s="231" t="n">
        <f aca="false">Q947*H947</f>
        <v>0</v>
      </c>
      <c r="S947" s="231" t="n">
        <v>0</v>
      </c>
      <c r="T947" s="232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3" t="s">
        <v>273</v>
      </c>
      <c r="AT947" s="233" t="s">
        <v>201</v>
      </c>
      <c r="AU947" s="233" t="s">
        <v>84</v>
      </c>
      <c r="AY947" s="3" t="s">
        <v>199</v>
      </c>
      <c r="BE947" s="234" t="n">
        <f aca="false">IF(N947="základní",J947,0)</f>
        <v>0</v>
      </c>
      <c r="BF947" s="234" t="n">
        <f aca="false">IF(N947="snížená",J947,0)</f>
        <v>0</v>
      </c>
      <c r="BG947" s="234" t="n">
        <f aca="false">IF(N947="zákl. přenesená",J947,0)</f>
        <v>0</v>
      </c>
      <c r="BH947" s="234" t="n">
        <f aca="false">IF(N947="sníž. přenesená",J947,0)</f>
        <v>0</v>
      </c>
      <c r="BI947" s="234" t="n">
        <f aca="false">IF(N947="nulová",J947,0)</f>
        <v>0</v>
      </c>
      <c r="BJ947" s="3" t="s">
        <v>82</v>
      </c>
      <c r="BK947" s="234" t="n">
        <f aca="false">ROUND(I947*H947,2)</f>
        <v>0</v>
      </c>
      <c r="BL947" s="3" t="s">
        <v>273</v>
      </c>
      <c r="BM947" s="233" t="s">
        <v>1161</v>
      </c>
    </row>
    <row r="948" s="31" customFormat="true" ht="33" hidden="false" customHeight="true" outlineLevel="0" collapsed="false">
      <c r="A948" s="24"/>
      <c r="B948" s="25"/>
      <c r="C948" s="221" t="s">
        <v>499</v>
      </c>
      <c r="D948" s="221" t="s">
        <v>201</v>
      </c>
      <c r="E948" s="222" t="s">
        <v>1162</v>
      </c>
      <c r="F948" s="223" t="s">
        <v>1163</v>
      </c>
      <c r="G948" s="224" t="s">
        <v>209</v>
      </c>
      <c r="H948" s="225" t="n">
        <v>270.412</v>
      </c>
      <c r="I948" s="226"/>
      <c r="J948" s="227" t="n">
        <f aca="false">ROUND(I948*H948,2)</f>
        <v>0</v>
      </c>
      <c r="K948" s="228"/>
      <c r="L948" s="30"/>
      <c r="M948" s="229"/>
      <c r="N948" s="230" t="s">
        <v>40</v>
      </c>
      <c r="O948" s="74"/>
      <c r="P948" s="231" t="n">
        <f aca="false">O948*H948</f>
        <v>0</v>
      </c>
      <c r="Q948" s="231" t="n">
        <v>0</v>
      </c>
      <c r="R948" s="231" t="n">
        <f aca="false">Q948*H948</f>
        <v>0</v>
      </c>
      <c r="S948" s="231" t="n">
        <v>0</v>
      </c>
      <c r="T948" s="232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3" t="s">
        <v>273</v>
      </c>
      <c r="AT948" s="233" t="s">
        <v>201</v>
      </c>
      <c r="AU948" s="233" t="s">
        <v>84</v>
      </c>
      <c r="AY948" s="3" t="s">
        <v>199</v>
      </c>
      <c r="BE948" s="234" t="n">
        <f aca="false">IF(N948="základní",J948,0)</f>
        <v>0</v>
      </c>
      <c r="BF948" s="234" t="n">
        <f aca="false">IF(N948="snížená",J948,0)</f>
        <v>0</v>
      </c>
      <c r="BG948" s="234" t="n">
        <f aca="false">IF(N948="zákl. přenesená",J948,0)</f>
        <v>0</v>
      </c>
      <c r="BH948" s="234" t="n">
        <f aca="false">IF(N948="sníž. přenesená",J948,0)</f>
        <v>0</v>
      </c>
      <c r="BI948" s="234" t="n">
        <f aca="false">IF(N948="nulová",J948,0)</f>
        <v>0</v>
      </c>
      <c r="BJ948" s="3" t="s">
        <v>82</v>
      </c>
      <c r="BK948" s="234" t="n">
        <f aca="false">ROUND(I948*H948,2)</f>
        <v>0</v>
      </c>
      <c r="BL948" s="3" t="s">
        <v>273</v>
      </c>
      <c r="BM948" s="233" t="s">
        <v>1164</v>
      </c>
    </row>
    <row r="949" s="31" customFormat="true" ht="39" hidden="false" customHeight="false" outlineLevel="0" collapsed="false">
      <c r="A949" s="24"/>
      <c r="B949" s="25"/>
      <c r="C949" s="26"/>
      <c r="D949" s="238" t="s">
        <v>470</v>
      </c>
      <c r="E949" s="26"/>
      <c r="F949" s="271" t="s">
        <v>1165</v>
      </c>
      <c r="G949" s="26"/>
      <c r="H949" s="26"/>
      <c r="I949" s="272"/>
      <c r="J949" s="26"/>
      <c r="K949" s="26"/>
      <c r="L949" s="30"/>
      <c r="M949" s="273"/>
      <c r="N949" s="274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470</v>
      </c>
      <c r="AU949" s="3" t="s">
        <v>84</v>
      </c>
    </row>
    <row r="950" s="31" customFormat="true" ht="16.5" hidden="false" customHeight="true" outlineLevel="0" collapsed="false">
      <c r="A950" s="24"/>
      <c r="B950" s="25"/>
      <c r="C950" s="221" t="s">
        <v>3274</v>
      </c>
      <c r="D950" s="221" t="s">
        <v>201</v>
      </c>
      <c r="E950" s="222" t="s">
        <v>1167</v>
      </c>
      <c r="F950" s="223" t="s">
        <v>1168</v>
      </c>
      <c r="G950" s="224" t="s">
        <v>209</v>
      </c>
      <c r="H950" s="225" t="n">
        <v>270.412</v>
      </c>
      <c r="I950" s="226"/>
      <c r="J950" s="227" t="n">
        <f aca="false">ROUND(I950*H950,2)</f>
        <v>0</v>
      </c>
      <c r="K950" s="228"/>
      <c r="L950" s="30"/>
      <c r="M950" s="229"/>
      <c r="N950" s="230" t="s">
        <v>40</v>
      </c>
      <c r="O950" s="74"/>
      <c r="P950" s="231" t="n">
        <f aca="false">O950*H950</f>
        <v>0</v>
      </c>
      <c r="Q950" s="231" t="n">
        <v>0</v>
      </c>
      <c r="R950" s="231" t="n">
        <f aca="false">Q950*H950</f>
        <v>0</v>
      </c>
      <c r="S950" s="231" t="n">
        <v>0</v>
      </c>
      <c r="T950" s="232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3" t="s">
        <v>273</v>
      </c>
      <c r="AT950" s="233" t="s">
        <v>201</v>
      </c>
      <c r="AU950" s="233" t="s">
        <v>84</v>
      </c>
      <c r="AY950" s="3" t="s">
        <v>199</v>
      </c>
      <c r="BE950" s="234" t="n">
        <f aca="false">IF(N950="základní",J950,0)</f>
        <v>0</v>
      </c>
      <c r="BF950" s="234" t="n">
        <f aca="false">IF(N950="snížená",J950,0)</f>
        <v>0</v>
      </c>
      <c r="BG950" s="234" t="n">
        <f aca="false">IF(N950="zákl. přenesená",J950,0)</f>
        <v>0</v>
      </c>
      <c r="BH950" s="234" t="n">
        <f aca="false">IF(N950="sníž. přenesená",J950,0)</f>
        <v>0</v>
      </c>
      <c r="BI950" s="234" t="n">
        <f aca="false">IF(N950="nulová",J950,0)</f>
        <v>0</v>
      </c>
      <c r="BJ950" s="3" t="s">
        <v>82</v>
      </c>
      <c r="BK950" s="234" t="n">
        <f aca="false">ROUND(I950*H950,2)</f>
        <v>0</v>
      </c>
      <c r="BL950" s="3" t="s">
        <v>273</v>
      </c>
      <c r="BM950" s="233" t="s">
        <v>1169</v>
      </c>
    </row>
    <row r="951" s="31" customFormat="true" ht="24" hidden="false" customHeight="true" outlineLevel="0" collapsed="false">
      <c r="A951" s="24"/>
      <c r="B951" s="25"/>
      <c r="C951" s="221" t="s">
        <v>503</v>
      </c>
      <c r="D951" s="221" t="s">
        <v>201</v>
      </c>
      <c r="E951" s="222" t="s">
        <v>1171</v>
      </c>
      <c r="F951" s="223" t="s">
        <v>1172</v>
      </c>
      <c r="G951" s="224" t="s">
        <v>209</v>
      </c>
      <c r="H951" s="225" t="n">
        <v>270.412</v>
      </c>
      <c r="I951" s="226"/>
      <c r="J951" s="227" t="n">
        <f aca="false">ROUND(I951*H951,2)</f>
        <v>0</v>
      </c>
      <c r="K951" s="228"/>
      <c r="L951" s="30"/>
      <c r="M951" s="229"/>
      <c r="N951" s="230" t="s">
        <v>40</v>
      </c>
      <c r="O951" s="74"/>
      <c r="P951" s="231" t="n">
        <f aca="false">O951*H951</f>
        <v>0</v>
      </c>
      <c r="Q951" s="231" t="n">
        <v>0</v>
      </c>
      <c r="R951" s="231" t="n">
        <f aca="false">Q951*H951</f>
        <v>0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273</v>
      </c>
      <c r="AT951" s="233" t="s">
        <v>201</v>
      </c>
      <c r="AU951" s="233" t="s">
        <v>84</v>
      </c>
      <c r="AY951" s="3" t="s">
        <v>199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82</v>
      </c>
      <c r="BK951" s="234" t="n">
        <f aca="false">ROUND(I951*H951,2)</f>
        <v>0</v>
      </c>
      <c r="BL951" s="3" t="s">
        <v>273</v>
      </c>
      <c r="BM951" s="233" t="s">
        <v>1173</v>
      </c>
    </row>
    <row r="952" s="31" customFormat="true" ht="24" hidden="false" customHeight="true" outlineLevel="0" collapsed="false">
      <c r="A952" s="24"/>
      <c r="B952" s="25"/>
      <c r="C952" s="221" t="s">
        <v>3275</v>
      </c>
      <c r="D952" s="221" t="s">
        <v>201</v>
      </c>
      <c r="E952" s="222" t="s">
        <v>1175</v>
      </c>
      <c r="F952" s="223" t="s">
        <v>1176</v>
      </c>
      <c r="G952" s="224" t="s">
        <v>616</v>
      </c>
      <c r="H952" s="275"/>
      <c r="I952" s="226"/>
      <c r="J952" s="227" t="n">
        <f aca="false">ROUND(I952*H952,2)</f>
        <v>0</v>
      </c>
      <c r="K952" s="228"/>
      <c r="L952" s="30"/>
      <c r="M952" s="229"/>
      <c r="N952" s="230" t="s">
        <v>40</v>
      </c>
      <c r="O952" s="74"/>
      <c r="P952" s="231" t="n">
        <f aca="false">O952*H952</f>
        <v>0</v>
      </c>
      <c r="Q952" s="231" t="n">
        <v>0</v>
      </c>
      <c r="R952" s="231" t="n">
        <f aca="false">Q952*H952</f>
        <v>0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273</v>
      </c>
      <c r="AT952" s="233" t="s">
        <v>201</v>
      </c>
      <c r="AU952" s="233" t="s">
        <v>84</v>
      </c>
      <c r="AY952" s="3" t="s">
        <v>199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82</v>
      </c>
      <c r="BK952" s="234" t="n">
        <f aca="false">ROUND(I952*H952,2)</f>
        <v>0</v>
      </c>
      <c r="BL952" s="3" t="s">
        <v>273</v>
      </c>
      <c r="BM952" s="233" t="s">
        <v>1177</v>
      </c>
    </row>
    <row r="953" s="204" customFormat="true" ht="22.5" hidden="false" customHeight="true" outlineLevel="0" collapsed="false">
      <c r="B953" s="205"/>
      <c r="C953" s="206"/>
      <c r="D953" s="207" t="s">
        <v>74</v>
      </c>
      <c r="E953" s="219" t="s">
        <v>874</v>
      </c>
      <c r="F953" s="219" t="s">
        <v>3276</v>
      </c>
      <c r="G953" s="206"/>
      <c r="H953" s="206"/>
      <c r="I953" s="209"/>
      <c r="J953" s="220" t="n">
        <f aca="false">BK953</f>
        <v>0</v>
      </c>
      <c r="K953" s="206"/>
      <c r="L953" s="211"/>
      <c r="M953" s="212"/>
      <c r="N953" s="213"/>
      <c r="O953" s="213"/>
      <c r="P953" s="214" t="n">
        <f aca="false">SUM(P954:P975)</f>
        <v>0</v>
      </c>
      <c r="Q953" s="213"/>
      <c r="R953" s="214" t="n">
        <f aca="false">SUM(R954:R975)</f>
        <v>6.06927516</v>
      </c>
      <c r="S953" s="213"/>
      <c r="T953" s="215" t="n">
        <f aca="false">SUM(T954:T975)</f>
        <v>0</v>
      </c>
      <c r="AR953" s="216" t="s">
        <v>84</v>
      </c>
      <c r="AT953" s="217" t="s">
        <v>74</v>
      </c>
      <c r="AU953" s="217" t="s">
        <v>82</v>
      </c>
      <c r="AY953" s="216" t="s">
        <v>199</v>
      </c>
      <c r="BK953" s="218" t="n">
        <f aca="false">SUM(BK954:BK975)</f>
        <v>0</v>
      </c>
    </row>
    <row r="954" s="31" customFormat="true" ht="24" hidden="false" customHeight="true" outlineLevel="0" collapsed="false">
      <c r="A954" s="24"/>
      <c r="B954" s="25"/>
      <c r="C954" s="221" t="s">
        <v>507</v>
      </c>
      <c r="D954" s="221" t="s">
        <v>201</v>
      </c>
      <c r="E954" s="222" t="s">
        <v>3277</v>
      </c>
      <c r="F954" s="223" t="s">
        <v>3278</v>
      </c>
      <c r="G954" s="224" t="s">
        <v>209</v>
      </c>
      <c r="H954" s="225" t="n">
        <v>82.06</v>
      </c>
      <c r="I954" s="226"/>
      <c r="J954" s="227" t="n">
        <f aca="false">ROUND(I954*H954,2)</f>
        <v>0</v>
      </c>
      <c r="K954" s="228"/>
      <c r="L954" s="30"/>
      <c r="M954" s="229"/>
      <c r="N954" s="230" t="s">
        <v>40</v>
      </c>
      <c r="O954" s="74"/>
      <c r="P954" s="231" t="n">
        <f aca="false">O954*H954</f>
        <v>0</v>
      </c>
      <c r="Q954" s="231" t="n">
        <v>0.0095</v>
      </c>
      <c r="R954" s="231" t="n">
        <f aca="false">Q954*H954</f>
        <v>0.77957</v>
      </c>
      <c r="S954" s="231" t="n">
        <v>0</v>
      </c>
      <c r="T954" s="23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3" t="s">
        <v>273</v>
      </c>
      <c r="AT954" s="233" t="s">
        <v>201</v>
      </c>
      <c r="AU954" s="233" t="s">
        <v>84</v>
      </c>
      <c r="AY954" s="3" t="s">
        <v>199</v>
      </c>
      <c r="BE954" s="234" t="n">
        <f aca="false">IF(N954="základní",J954,0)</f>
        <v>0</v>
      </c>
      <c r="BF954" s="234" t="n">
        <f aca="false">IF(N954="snížená",J954,0)</f>
        <v>0</v>
      </c>
      <c r="BG954" s="234" t="n">
        <f aca="false">IF(N954="zákl. přenesená",J954,0)</f>
        <v>0</v>
      </c>
      <c r="BH954" s="234" t="n">
        <f aca="false">IF(N954="sníž. přenesená",J954,0)</f>
        <v>0</v>
      </c>
      <c r="BI954" s="234" t="n">
        <f aca="false">IF(N954="nulová",J954,0)</f>
        <v>0</v>
      </c>
      <c r="BJ954" s="3" t="s">
        <v>82</v>
      </c>
      <c r="BK954" s="234" t="n">
        <f aca="false">ROUND(I954*H954,2)</f>
        <v>0</v>
      </c>
      <c r="BL954" s="3" t="s">
        <v>273</v>
      </c>
      <c r="BM954" s="233" t="s">
        <v>3279</v>
      </c>
    </row>
    <row r="955" s="31" customFormat="true" ht="29.25" hidden="false" customHeight="false" outlineLevel="0" collapsed="false">
      <c r="A955" s="24"/>
      <c r="B955" s="25"/>
      <c r="C955" s="26"/>
      <c r="D955" s="238" t="s">
        <v>470</v>
      </c>
      <c r="E955" s="26"/>
      <c r="F955" s="271" t="s">
        <v>1150</v>
      </c>
      <c r="G955" s="26"/>
      <c r="H955" s="26"/>
      <c r="I955" s="272"/>
      <c r="J955" s="26"/>
      <c r="K955" s="26"/>
      <c r="L955" s="30"/>
      <c r="M955" s="273"/>
      <c r="N955" s="274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470</v>
      </c>
      <c r="AU955" s="3" t="s">
        <v>84</v>
      </c>
    </row>
    <row r="956" s="247" customFormat="true" ht="11.25" hidden="false" customHeight="false" outlineLevel="0" collapsed="false">
      <c r="B956" s="248"/>
      <c r="C956" s="249"/>
      <c r="D956" s="238" t="s">
        <v>239</v>
      </c>
      <c r="E956" s="250"/>
      <c r="F956" s="251" t="s">
        <v>3280</v>
      </c>
      <c r="G956" s="249"/>
      <c r="H956" s="252" t="n">
        <v>74.6</v>
      </c>
      <c r="I956" s="253"/>
      <c r="J956" s="249"/>
      <c r="K956" s="249"/>
      <c r="L956" s="254"/>
      <c r="M956" s="255"/>
      <c r="N956" s="256"/>
      <c r="O956" s="256"/>
      <c r="P956" s="256"/>
      <c r="Q956" s="256"/>
      <c r="R956" s="256"/>
      <c r="S956" s="256"/>
      <c r="T956" s="257"/>
      <c r="AT956" s="258" t="s">
        <v>239</v>
      </c>
      <c r="AU956" s="258" t="s">
        <v>84</v>
      </c>
      <c r="AV956" s="247" t="s">
        <v>84</v>
      </c>
      <c r="AW956" s="247" t="s">
        <v>31</v>
      </c>
      <c r="AX956" s="247" t="s">
        <v>75</v>
      </c>
      <c r="AY956" s="258" t="s">
        <v>199</v>
      </c>
    </row>
    <row r="957" s="287" customFormat="true" ht="11.25" hidden="false" customHeight="false" outlineLevel="0" collapsed="false">
      <c r="B957" s="288"/>
      <c r="C957" s="289"/>
      <c r="D957" s="238" t="s">
        <v>239</v>
      </c>
      <c r="E957" s="290"/>
      <c r="F957" s="291" t="s">
        <v>665</v>
      </c>
      <c r="G957" s="289"/>
      <c r="H957" s="292" t="n">
        <v>74.6</v>
      </c>
      <c r="I957" s="293"/>
      <c r="J957" s="289"/>
      <c r="K957" s="289"/>
      <c r="L957" s="294"/>
      <c r="M957" s="295"/>
      <c r="N957" s="296"/>
      <c r="O957" s="296"/>
      <c r="P957" s="296"/>
      <c r="Q957" s="296"/>
      <c r="R957" s="296"/>
      <c r="S957" s="296"/>
      <c r="T957" s="297"/>
      <c r="AT957" s="298" t="s">
        <v>239</v>
      </c>
      <c r="AU957" s="298" t="s">
        <v>84</v>
      </c>
      <c r="AV957" s="287" t="s">
        <v>107</v>
      </c>
      <c r="AW957" s="287" t="s">
        <v>31</v>
      </c>
      <c r="AX957" s="287" t="s">
        <v>75</v>
      </c>
      <c r="AY957" s="298" t="s">
        <v>199</v>
      </c>
    </row>
    <row r="958" s="247" customFormat="true" ht="11.25" hidden="false" customHeight="false" outlineLevel="0" collapsed="false">
      <c r="B958" s="248"/>
      <c r="C958" s="249"/>
      <c r="D958" s="238" t="s">
        <v>239</v>
      </c>
      <c r="E958" s="250"/>
      <c r="F958" s="251" t="s">
        <v>3281</v>
      </c>
      <c r="G958" s="249"/>
      <c r="H958" s="252" t="n">
        <v>7.46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239</v>
      </c>
      <c r="AU958" s="258" t="s">
        <v>84</v>
      </c>
      <c r="AV958" s="247" t="s">
        <v>84</v>
      </c>
      <c r="AW958" s="247" t="s">
        <v>31</v>
      </c>
      <c r="AX958" s="247" t="s">
        <v>75</v>
      </c>
      <c r="AY958" s="258" t="s">
        <v>199</v>
      </c>
    </row>
    <row r="959" s="259" customFormat="true" ht="11.25" hidden="false" customHeight="false" outlineLevel="0" collapsed="false">
      <c r="B959" s="260"/>
      <c r="C959" s="261"/>
      <c r="D959" s="238" t="s">
        <v>239</v>
      </c>
      <c r="E959" s="262"/>
      <c r="F959" s="263" t="s">
        <v>243</v>
      </c>
      <c r="G959" s="261"/>
      <c r="H959" s="264" t="n">
        <v>82.06</v>
      </c>
      <c r="I959" s="265"/>
      <c r="J959" s="261"/>
      <c r="K959" s="261"/>
      <c r="L959" s="266"/>
      <c r="M959" s="267"/>
      <c r="N959" s="268"/>
      <c r="O959" s="268"/>
      <c r="P959" s="268"/>
      <c r="Q959" s="268"/>
      <c r="R959" s="268"/>
      <c r="S959" s="268"/>
      <c r="T959" s="269"/>
      <c r="AT959" s="270" t="s">
        <v>239</v>
      </c>
      <c r="AU959" s="270" t="s">
        <v>84</v>
      </c>
      <c r="AV959" s="259" t="s">
        <v>205</v>
      </c>
      <c r="AW959" s="259" t="s">
        <v>31</v>
      </c>
      <c r="AX959" s="259" t="s">
        <v>82</v>
      </c>
      <c r="AY959" s="270" t="s">
        <v>199</v>
      </c>
    </row>
    <row r="960" s="31" customFormat="true" ht="24" hidden="false" customHeight="true" outlineLevel="0" collapsed="false">
      <c r="A960" s="24"/>
      <c r="B960" s="25"/>
      <c r="C960" s="276" t="s">
        <v>3282</v>
      </c>
      <c r="D960" s="276" t="s">
        <v>639</v>
      </c>
      <c r="E960" s="277" t="s">
        <v>3283</v>
      </c>
      <c r="F960" s="278" t="s">
        <v>3284</v>
      </c>
      <c r="G960" s="279" t="s">
        <v>209</v>
      </c>
      <c r="H960" s="280" t="n">
        <v>90.266</v>
      </c>
      <c r="I960" s="281"/>
      <c r="J960" s="282" t="n">
        <f aca="false">ROUND(I960*H960,2)</f>
        <v>0</v>
      </c>
      <c r="K960" s="283"/>
      <c r="L960" s="284"/>
      <c r="M960" s="285"/>
      <c r="N960" s="286" t="s">
        <v>40</v>
      </c>
      <c r="O960" s="74"/>
      <c r="P960" s="231" t="n">
        <f aca="false">O960*H960</f>
        <v>0</v>
      </c>
      <c r="Q960" s="231" t="n">
        <v>0.054</v>
      </c>
      <c r="R960" s="231" t="n">
        <f aca="false">Q960*H960</f>
        <v>4.874364</v>
      </c>
      <c r="S960" s="231" t="n">
        <v>0</v>
      </c>
      <c r="T960" s="23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3" t="s">
        <v>210</v>
      </c>
      <c r="AT960" s="233" t="s">
        <v>639</v>
      </c>
      <c r="AU960" s="233" t="s">
        <v>84</v>
      </c>
      <c r="AY960" s="3" t="s">
        <v>199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3" t="s">
        <v>82</v>
      </c>
      <c r="BK960" s="234" t="n">
        <f aca="false">ROUND(I960*H960,2)</f>
        <v>0</v>
      </c>
      <c r="BL960" s="3" t="s">
        <v>273</v>
      </c>
      <c r="BM960" s="233" t="s">
        <v>3285</v>
      </c>
    </row>
    <row r="961" s="31" customFormat="true" ht="68.25" hidden="false" customHeight="false" outlineLevel="0" collapsed="false">
      <c r="A961" s="24"/>
      <c r="B961" s="25"/>
      <c r="C961" s="26"/>
      <c r="D961" s="238" t="s">
        <v>470</v>
      </c>
      <c r="E961" s="26"/>
      <c r="F961" s="271" t="s">
        <v>3286</v>
      </c>
      <c r="G961" s="26"/>
      <c r="H961" s="26"/>
      <c r="I961" s="272"/>
      <c r="J961" s="26"/>
      <c r="K961" s="26"/>
      <c r="L961" s="30"/>
      <c r="M961" s="273"/>
      <c r="N961" s="274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470</v>
      </c>
      <c r="AU961" s="3" t="s">
        <v>84</v>
      </c>
    </row>
    <row r="962" s="247" customFormat="true" ht="11.25" hidden="false" customHeight="false" outlineLevel="0" collapsed="false">
      <c r="B962" s="248"/>
      <c r="C962" s="249"/>
      <c r="D962" s="238" t="s">
        <v>239</v>
      </c>
      <c r="E962" s="250"/>
      <c r="F962" s="251" t="s">
        <v>3287</v>
      </c>
      <c r="G962" s="249"/>
      <c r="H962" s="252" t="n">
        <v>90.266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239</v>
      </c>
      <c r="AU962" s="258" t="s">
        <v>84</v>
      </c>
      <c r="AV962" s="247" t="s">
        <v>84</v>
      </c>
      <c r="AW962" s="247" t="s">
        <v>31</v>
      </c>
      <c r="AX962" s="247" t="s">
        <v>75</v>
      </c>
      <c r="AY962" s="258" t="s">
        <v>199</v>
      </c>
    </row>
    <row r="963" s="259" customFormat="true" ht="11.25" hidden="false" customHeight="false" outlineLevel="0" collapsed="false">
      <c r="B963" s="260"/>
      <c r="C963" s="261"/>
      <c r="D963" s="238" t="s">
        <v>239</v>
      </c>
      <c r="E963" s="262"/>
      <c r="F963" s="263" t="s">
        <v>243</v>
      </c>
      <c r="G963" s="261"/>
      <c r="H963" s="264" t="n">
        <v>90.266</v>
      </c>
      <c r="I963" s="265"/>
      <c r="J963" s="261"/>
      <c r="K963" s="261"/>
      <c r="L963" s="266"/>
      <c r="M963" s="267"/>
      <c r="N963" s="268"/>
      <c r="O963" s="268"/>
      <c r="P963" s="268"/>
      <c r="Q963" s="268"/>
      <c r="R963" s="268"/>
      <c r="S963" s="268"/>
      <c r="T963" s="269"/>
      <c r="AT963" s="270" t="s">
        <v>239</v>
      </c>
      <c r="AU963" s="270" t="s">
        <v>84</v>
      </c>
      <c r="AV963" s="259" t="s">
        <v>205</v>
      </c>
      <c r="AW963" s="259" t="s">
        <v>31</v>
      </c>
      <c r="AX963" s="259" t="s">
        <v>82</v>
      </c>
      <c r="AY963" s="270" t="s">
        <v>199</v>
      </c>
    </row>
    <row r="964" s="31" customFormat="true" ht="16.5" hidden="false" customHeight="true" outlineLevel="0" collapsed="false">
      <c r="A964" s="24"/>
      <c r="B964" s="25"/>
      <c r="C964" s="221" t="s">
        <v>512</v>
      </c>
      <c r="D964" s="221" t="s">
        <v>201</v>
      </c>
      <c r="E964" s="222" t="s">
        <v>3288</v>
      </c>
      <c r="F964" s="223" t="s">
        <v>3289</v>
      </c>
      <c r="G964" s="224" t="s">
        <v>209</v>
      </c>
      <c r="H964" s="225" t="n">
        <v>82.06</v>
      </c>
      <c r="I964" s="226"/>
      <c r="J964" s="227" t="n">
        <f aca="false">ROUND(I964*H964,2)</f>
        <v>0</v>
      </c>
      <c r="K964" s="228"/>
      <c r="L964" s="30"/>
      <c r="M964" s="229"/>
      <c r="N964" s="230" t="s">
        <v>40</v>
      </c>
      <c r="O964" s="74"/>
      <c r="P964" s="231" t="n">
        <f aca="false">O964*H964</f>
        <v>0</v>
      </c>
      <c r="Q964" s="231" t="n">
        <v>0.0003</v>
      </c>
      <c r="R964" s="231" t="n">
        <f aca="false">Q964*H964</f>
        <v>0.024618</v>
      </c>
      <c r="S964" s="231" t="n">
        <v>0</v>
      </c>
      <c r="T964" s="232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3" t="s">
        <v>273</v>
      </c>
      <c r="AT964" s="233" t="s">
        <v>201</v>
      </c>
      <c r="AU964" s="233" t="s">
        <v>84</v>
      </c>
      <c r="AY964" s="3" t="s">
        <v>199</v>
      </c>
      <c r="BE964" s="234" t="n">
        <f aca="false">IF(N964="základní",J964,0)</f>
        <v>0</v>
      </c>
      <c r="BF964" s="234" t="n">
        <f aca="false">IF(N964="snížená",J964,0)</f>
        <v>0</v>
      </c>
      <c r="BG964" s="234" t="n">
        <f aca="false">IF(N964="zákl. přenesená",J964,0)</f>
        <v>0</v>
      </c>
      <c r="BH964" s="234" t="n">
        <f aca="false">IF(N964="sníž. přenesená",J964,0)</f>
        <v>0</v>
      </c>
      <c r="BI964" s="234" t="n">
        <f aca="false">IF(N964="nulová",J964,0)</f>
        <v>0</v>
      </c>
      <c r="BJ964" s="3" t="s">
        <v>82</v>
      </c>
      <c r="BK964" s="234" t="n">
        <f aca="false">ROUND(I964*H964,2)</f>
        <v>0</v>
      </c>
      <c r="BL964" s="3" t="s">
        <v>273</v>
      </c>
      <c r="BM964" s="233" t="s">
        <v>3290</v>
      </c>
    </row>
    <row r="965" s="31" customFormat="true" ht="24" hidden="false" customHeight="true" outlineLevel="0" collapsed="false">
      <c r="A965" s="24"/>
      <c r="B965" s="25"/>
      <c r="C965" s="221" t="s">
        <v>3291</v>
      </c>
      <c r="D965" s="221" t="s">
        <v>201</v>
      </c>
      <c r="E965" s="222" t="s">
        <v>3292</v>
      </c>
      <c r="F965" s="223" t="s">
        <v>3293</v>
      </c>
      <c r="G965" s="224" t="s">
        <v>209</v>
      </c>
      <c r="H965" s="225" t="n">
        <v>82.06</v>
      </c>
      <c r="I965" s="226"/>
      <c r="J965" s="227" t="n">
        <f aca="false">ROUND(I965*H965,2)</f>
        <v>0</v>
      </c>
      <c r="K965" s="228"/>
      <c r="L965" s="30"/>
      <c r="M965" s="229"/>
      <c r="N965" s="230" t="s">
        <v>40</v>
      </c>
      <c r="O965" s="74"/>
      <c r="P965" s="231" t="n">
        <f aca="false">O965*H965</f>
        <v>0</v>
      </c>
      <c r="Q965" s="231" t="n">
        <v>1E-005</v>
      </c>
      <c r="R965" s="231" t="n">
        <f aca="false">Q965*H965</f>
        <v>0.0008206</v>
      </c>
      <c r="S965" s="231" t="n">
        <v>0</v>
      </c>
      <c r="T965" s="232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3" t="s">
        <v>273</v>
      </c>
      <c r="AT965" s="233" t="s">
        <v>201</v>
      </c>
      <c r="AU965" s="233" t="s">
        <v>84</v>
      </c>
      <c r="AY965" s="3" t="s">
        <v>199</v>
      </c>
      <c r="BE965" s="234" t="n">
        <f aca="false">IF(N965="základní",J965,0)</f>
        <v>0</v>
      </c>
      <c r="BF965" s="234" t="n">
        <f aca="false">IF(N965="snížená",J965,0)</f>
        <v>0</v>
      </c>
      <c r="BG965" s="234" t="n">
        <f aca="false">IF(N965="zákl. přenesená",J965,0)</f>
        <v>0</v>
      </c>
      <c r="BH965" s="234" t="n">
        <f aca="false">IF(N965="sníž. přenesená",J965,0)</f>
        <v>0</v>
      </c>
      <c r="BI965" s="234" t="n">
        <f aca="false">IF(N965="nulová",J965,0)</f>
        <v>0</v>
      </c>
      <c r="BJ965" s="3" t="s">
        <v>82</v>
      </c>
      <c r="BK965" s="234" t="n">
        <f aca="false">ROUND(I965*H965,2)</f>
        <v>0</v>
      </c>
      <c r="BL965" s="3" t="s">
        <v>273</v>
      </c>
      <c r="BM965" s="233" t="s">
        <v>3294</v>
      </c>
    </row>
    <row r="966" s="31" customFormat="true" ht="21.75" hidden="false" customHeight="true" outlineLevel="0" collapsed="false">
      <c r="A966" s="24"/>
      <c r="B966" s="25"/>
      <c r="C966" s="221" t="s">
        <v>516</v>
      </c>
      <c r="D966" s="221" t="s">
        <v>201</v>
      </c>
      <c r="E966" s="222" t="s">
        <v>3295</v>
      </c>
      <c r="F966" s="223" t="s">
        <v>3296</v>
      </c>
      <c r="G966" s="224" t="s">
        <v>209</v>
      </c>
      <c r="H966" s="225" t="n">
        <v>1624.594</v>
      </c>
      <c r="I966" s="226"/>
      <c r="J966" s="227" t="n">
        <f aca="false">ROUND(I966*H966,2)</f>
        <v>0</v>
      </c>
      <c r="K966" s="228"/>
      <c r="L966" s="30"/>
      <c r="M966" s="229"/>
      <c r="N966" s="230" t="s">
        <v>40</v>
      </c>
      <c r="O966" s="74"/>
      <c r="P966" s="231" t="n">
        <f aca="false">O966*H966</f>
        <v>0</v>
      </c>
      <c r="Q966" s="231" t="n">
        <v>0.00016</v>
      </c>
      <c r="R966" s="231" t="n">
        <f aca="false">Q966*H966</f>
        <v>0.25993504</v>
      </c>
      <c r="S966" s="231" t="n">
        <v>0</v>
      </c>
      <c r="T966" s="23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3" t="s">
        <v>273</v>
      </c>
      <c r="AT966" s="233" t="s">
        <v>201</v>
      </c>
      <c r="AU966" s="233" t="s">
        <v>84</v>
      </c>
      <c r="AY966" s="3" t="s">
        <v>199</v>
      </c>
      <c r="BE966" s="234" t="n">
        <f aca="false">IF(N966="základní",J966,0)</f>
        <v>0</v>
      </c>
      <c r="BF966" s="234" t="n">
        <f aca="false">IF(N966="snížená",J966,0)</f>
        <v>0</v>
      </c>
      <c r="BG966" s="234" t="n">
        <f aca="false">IF(N966="zákl. přenesená",J966,0)</f>
        <v>0</v>
      </c>
      <c r="BH966" s="234" t="n">
        <f aca="false">IF(N966="sníž. přenesená",J966,0)</f>
        <v>0</v>
      </c>
      <c r="BI966" s="234" t="n">
        <f aca="false">IF(N966="nulová",J966,0)</f>
        <v>0</v>
      </c>
      <c r="BJ966" s="3" t="s">
        <v>82</v>
      </c>
      <c r="BK966" s="234" t="n">
        <f aca="false">ROUND(I966*H966,2)</f>
        <v>0</v>
      </c>
      <c r="BL966" s="3" t="s">
        <v>273</v>
      </c>
      <c r="BM966" s="233" t="s">
        <v>3297</v>
      </c>
    </row>
    <row r="967" s="247" customFormat="true" ht="11.25" hidden="false" customHeight="false" outlineLevel="0" collapsed="false">
      <c r="B967" s="248"/>
      <c r="C967" s="249"/>
      <c r="D967" s="238" t="s">
        <v>239</v>
      </c>
      <c r="E967" s="250"/>
      <c r="F967" s="251" t="s">
        <v>3298</v>
      </c>
      <c r="G967" s="249"/>
      <c r="H967" s="252" t="n">
        <v>82.06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239</v>
      </c>
      <c r="AU967" s="258" t="s">
        <v>84</v>
      </c>
      <c r="AV967" s="247" t="s">
        <v>84</v>
      </c>
      <c r="AW967" s="247" t="s">
        <v>31</v>
      </c>
      <c r="AX967" s="247" t="s">
        <v>75</v>
      </c>
      <c r="AY967" s="258" t="s">
        <v>199</v>
      </c>
    </row>
    <row r="968" s="247" customFormat="true" ht="11.25" hidden="false" customHeight="false" outlineLevel="0" collapsed="false">
      <c r="B968" s="248"/>
      <c r="C968" s="249"/>
      <c r="D968" s="238" t="s">
        <v>239</v>
      </c>
      <c r="E968" s="250"/>
      <c r="F968" s="251" t="s">
        <v>3299</v>
      </c>
      <c r="G968" s="249"/>
      <c r="H968" s="252" t="n">
        <v>1126.29</v>
      </c>
      <c r="I968" s="253"/>
      <c r="J968" s="249"/>
      <c r="K968" s="249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239</v>
      </c>
      <c r="AU968" s="258" t="s">
        <v>84</v>
      </c>
      <c r="AV968" s="247" t="s">
        <v>84</v>
      </c>
      <c r="AW968" s="247" t="s">
        <v>31</v>
      </c>
      <c r="AX968" s="247" t="s">
        <v>75</v>
      </c>
      <c r="AY968" s="258" t="s">
        <v>199</v>
      </c>
    </row>
    <row r="969" s="247" customFormat="true" ht="11.25" hidden="false" customHeight="false" outlineLevel="0" collapsed="false">
      <c r="B969" s="248"/>
      <c r="C969" s="249"/>
      <c r="D969" s="238" t="s">
        <v>239</v>
      </c>
      <c r="E969" s="250"/>
      <c r="F969" s="251" t="s">
        <v>3300</v>
      </c>
      <c r="G969" s="249"/>
      <c r="H969" s="252" t="n">
        <v>16.5</v>
      </c>
      <c r="I969" s="253"/>
      <c r="J969" s="249"/>
      <c r="K969" s="249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239</v>
      </c>
      <c r="AU969" s="258" t="s">
        <v>84</v>
      </c>
      <c r="AV969" s="247" t="s">
        <v>84</v>
      </c>
      <c r="AW969" s="247" t="s">
        <v>31</v>
      </c>
      <c r="AX969" s="247" t="s">
        <v>75</v>
      </c>
      <c r="AY969" s="258" t="s">
        <v>199</v>
      </c>
    </row>
    <row r="970" s="247" customFormat="true" ht="11.25" hidden="false" customHeight="false" outlineLevel="0" collapsed="false">
      <c r="B970" s="248"/>
      <c r="C970" s="249"/>
      <c r="D970" s="238" t="s">
        <v>239</v>
      </c>
      <c r="E970" s="250"/>
      <c r="F970" s="251" t="s">
        <v>3301</v>
      </c>
      <c r="G970" s="249"/>
      <c r="H970" s="252" t="n">
        <v>252.054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239</v>
      </c>
      <c r="AU970" s="258" t="s">
        <v>84</v>
      </c>
      <c r="AV970" s="247" t="s">
        <v>84</v>
      </c>
      <c r="AW970" s="247" t="s">
        <v>31</v>
      </c>
      <c r="AX970" s="247" t="s">
        <v>75</v>
      </c>
      <c r="AY970" s="258" t="s">
        <v>199</v>
      </c>
    </row>
    <row r="971" s="287" customFormat="true" ht="11.25" hidden="false" customHeight="false" outlineLevel="0" collapsed="false">
      <c r="B971" s="288"/>
      <c r="C971" s="289"/>
      <c r="D971" s="238" t="s">
        <v>239</v>
      </c>
      <c r="E971" s="290"/>
      <c r="F971" s="291" t="s">
        <v>665</v>
      </c>
      <c r="G971" s="289"/>
      <c r="H971" s="292" t="n">
        <v>1476.904</v>
      </c>
      <c r="I971" s="293"/>
      <c r="J971" s="289"/>
      <c r="K971" s="289"/>
      <c r="L971" s="294"/>
      <c r="M971" s="295"/>
      <c r="N971" s="296"/>
      <c r="O971" s="296"/>
      <c r="P971" s="296"/>
      <c r="Q971" s="296"/>
      <c r="R971" s="296"/>
      <c r="S971" s="296"/>
      <c r="T971" s="297"/>
      <c r="AT971" s="298" t="s">
        <v>239</v>
      </c>
      <c r="AU971" s="298" t="s">
        <v>84</v>
      </c>
      <c r="AV971" s="287" t="s">
        <v>107</v>
      </c>
      <c r="AW971" s="287" t="s">
        <v>31</v>
      </c>
      <c r="AX971" s="287" t="s">
        <v>75</v>
      </c>
      <c r="AY971" s="298" t="s">
        <v>199</v>
      </c>
    </row>
    <row r="972" s="247" customFormat="true" ht="11.25" hidden="false" customHeight="false" outlineLevel="0" collapsed="false">
      <c r="B972" s="248"/>
      <c r="C972" s="249"/>
      <c r="D972" s="238" t="s">
        <v>239</v>
      </c>
      <c r="E972" s="250"/>
      <c r="F972" s="251" t="s">
        <v>3302</v>
      </c>
      <c r="G972" s="249"/>
      <c r="H972" s="252" t="n">
        <v>147.69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239</v>
      </c>
      <c r="AU972" s="258" t="s">
        <v>84</v>
      </c>
      <c r="AV972" s="247" t="s">
        <v>84</v>
      </c>
      <c r="AW972" s="247" t="s">
        <v>31</v>
      </c>
      <c r="AX972" s="247" t="s">
        <v>75</v>
      </c>
      <c r="AY972" s="258" t="s">
        <v>199</v>
      </c>
    </row>
    <row r="973" s="259" customFormat="true" ht="11.25" hidden="false" customHeight="false" outlineLevel="0" collapsed="false">
      <c r="B973" s="260"/>
      <c r="C973" s="261"/>
      <c r="D973" s="238" t="s">
        <v>239</v>
      </c>
      <c r="E973" s="262"/>
      <c r="F973" s="263" t="s">
        <v>243</v>
      </c>
      <c r="G973" s="261"/>
      <c r="H973" s="264" t="n">
        <v>1624.594</v>
      </c>
      <c r="I973" s="265"/>
      <c r="J973" s="261"/>
      <c r="K973" s="261"/>
      <c r="L973" s="266"/>
      <c r="M973" s="267"/>
      <c r="N973" s="268"/>
      <c r="O973" s="268"/>
      <c r="P973" s="268"/>
      <c r="Q973" s="268"/>
      <c r="R973" s="268"/>
      <c r="S973" s="268"/>
      <c r="T973" s="269"/>
      <c r="AT973" s="270" t="s">
        <v>239</v>
      </c>
      <c r="AU973" s="270" t="s">
        <v>84</v>
      </c>
      <c r="AV973" s="259" t="s">
        <v>205</v>
      </c>
      <c r="AW973" s="259" t="s">
        <v>31</v>
      </c>
      <c r="AX973" s="259" t="s">
        <v>82</v>
      </c>
      <c r="AY973" s="270" t="s">
        <v>199</v>
      </c>
    </row>
    <row r="974" s="31" customFormat="true" ht="16.5" hidden="false" customHeight="true" outlineLevel="0" collapsed="false">
      <c r="A974" s="24"/>
      <c r="B974" s="25"/>
      <c r="C974" s="221" t="s">
        <v>3303</v>
      </c>
      <c r="D974" s="221" t="s">
        <v>201</v>
      </c>
      <c r="E974" s="222" t="s">
        <v>3304</v>
      </c>
      <c r="F974" s="223" t="s">
        <v>3305</v>
      </c>
      <c r="G974" s="224" t="s">
        <v>209</v>
      </c>
      <c r="H974" s="225" t="n">
        <v>1624.594</v>
      </c>
      <c r="I974" s="226"/>
      <c r="J974" s="227" t="n">
        <f aca="false">ROUND(I974*H974,2)</f>
        <v>0</v>
      </c>
      <c r="K974" s="228"/>
      <c r="L974" s="30"/>
      <c r="M974" s="229"/>
      <c r="N974" s="230" t="s">
        <v>40</v>
      </c>
      <c r="O974" s="74"/>
      <c r="P974" s="231" t="n">
        <f aca="false">O974*H974</f>
        <v>0</v>
      </c>
      <c r="Q974" s="231" t="n">
        <v>8E-005</v>
      </c>
      <c r="R974" s="231" t="n">
        <f aca="false">Q974*H974</f>
        <v>0.12996752</v>
      </c>
      <c r="S974" s="231" t="n">
        <v>0</v>
      </c>
      <c r="T974" s="232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3" t="s">
        <v>273</v>
      </c>
      <c r="AT974" s="233" t="s">
        <v>201</v>
      </c>
      <c r="AU974" s="233" t="s">
        <v>84</v>
      </c>
      <c r="AY974" s="3" t="s">
        <v>199</v>
      </c>
      <c r="BE974" s="234" t="n">
        <f aca="false">IF(N974="základní",J974,0)</f>
        <v>0</v>
      </c>
      <c r="BF974" s="234" t="n">
        <f aca="false">IF(N974="snížená",J974,0)</f>
        <v>0</v>
      </c>
      <c r="BG974" s="234" t="n">
        <f aca="false">IF(N974="zákl. přenesená",J974,0)</f>
        <v>0</v>
      </c>
      <c r="BH974" s="234" t="n">
        <f aca="false">IF(N974="sníž. přenesená",J974,0)</f>
        <v>0</v>
      </c>
      <c r="BI974" s="234" t="n">
        <f aca="false">IF(N974="nulová",J974,0)</f>
        <v>0</v>
      </c>
      <c r="BJ974" s="3" t="s">
        <v>82</v>
      </c>
      <c r="BK974" s="234" t="n">
        <f aca="false">ROUND(I974*H974,2)</f>
        <v>0</v>
      </c>
      <c r="BL974" s="3" t="s">
        <v>273</v>
      </c>
      <c r="BM974" s="233" t="s">
        <v>3306</v>
      </c>
    </row>
    <row r="975" s="31" customFormat="true" ht="16.5" hidden="false" customHeight="true" outlineLevel="0" collapsed="false">
      <c r="A975" s="24"/>
      <c r="B975" s="25"/>
      <c r="C975" s="221" t="s">
        <v>521</v>
      </c>
      <c r="D975" s="221" t="s">
        <v>201</v>
      </c>
      <c r="E975" s="222" t="s">
        <v>3307</v>
      </c>
      <c r="F975" s="223" t="s">
        <v>3308</v>
      </c>
      <c r="G975" s="224" t="s">
        <v>616</v>
      </c>
      <c r="H975" s="275"/>
      <c r="I975" s="226"/>
      <c r="J975" s="227" t="n">
        <f aca="false">ROUND(I975*H975,2)</f>
        <v>0</v>
      </c>
      <c r="K975" s="228"/>
      <c r="L975" s="30"/>
      <c r="M975" s="229"/>
      <c r="N975" s="230" t="s">
        <v>40</v>
      </c>
      <c r="O975" s="74"/>
      <c r="P975" s="231" t="n">
        <f aca="false">O975*H975</f>
        <v>0</v>
      </c>
      <c r="Q975" s="231" t="n">
        <v>0</v>
      </c>
      <c r="R975" s="231" t="n">
        <f aca="false">Q975*H975</f>
        <v>0</v>
      </c>
      <c r="S975" s="231" t="n">
        <v>0</v>
      </c>
      <c r="T975" s="232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3" t="s">
        <v>273</v>
      </c>
      <c r="AT975" s="233" t="s">
        <v>201</v>
      </c>
      <c r="AU975" s="233" t="s">
        <v>84</v>
      </c>
      <c r="AY975" s="3" t="s">
        <v>199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3" t="s">
        <v>82</v>
      </c>
      <c r="BK975" s="234" t="n">
        <f aca="false">ROUND(I975*H975,2)</f>
        <v>0</v>
      </c>
      <c r="BL975" s="3" t="s">
        <v>273</v>
      </c>
      <c r="BM975" s="233" t="s">
        <v>3309</v>
      </c>
    </row>
    <row r="976" s="204" customFormat="true" ht="22.5" hidden="false" customHeight="true" outlineLevel="0" collapsed="false">
      <c r="B976" s="205"/>
      <c r="C976" s="206"/>
      <c r="D976" s="207" t="s">
        <v>74</v>
      </c>
      <c r="E976" s="219" t="s">
        <v>1178</v>
      </c>
      <c r="F976" s="219" t="s">
        <v>1179</v>
      </c>
      <c r="G976" s="206"/>
      <c r="H976" s="206"/>
      <c r="I976" s="209"/>
      <c r="J976" s="220" t="n">
        <f aca="false">BK976</f>
        <v>0</v>
      </c>
      <c r="K976" s="206"/>
      <c r="L976" s="211"/>
      <c r="M976" s="212"/>
      <c r="N976" s="213"/>
      <c r="O976" s="213"/>
      <c r="P976" s="214" t="n">
        <f aca="false">SUM(P977:P1038)</f>
        <v>0</v>
      </c>
      <c r="Q976" s="213"/>
      <c r="R976" s="214" t="n">
        <f aca="false">SUM(R977:R1038)</f>
        <v>77.88723195</v>
      </c>
      <c r="S976" s="213"/>
      <c r="T976" s="215" t="n">
        <f aca="false">SUM(T977:T1038)</f>
        <v>0</v>
      </c>
      <c r="AR976" s="216" t="s">
        <v>84</v>
      </c>
      <c r="AT976" s="217" t="s">
        <v>74</v>
      </c>
      <c r="AU976" s="217" t="s">
        <v>82</v>
      </c>
      <c r="AY976" s="216" t="s">
        <v>199</v>
      </c>
      <c r="BK976" s="218" t="n">
        <f aca="false">SUM(BK977:BK1038)</f>
        <v>0</v>
      </c>
    </row>
    <row r="977" s="31" customFormat="true" ht="16.5" hidden="false" customHeight="true" outlineLevel="0" collapsed="false">
      <c r="A977" s="24"/>
      <c r="B977" s="25"/>
      <c r="C977" s="221" t="s">
        <v>3310</v>
      </c>
      <c r="D977" s="221" t="s">
        <v>201</v>
      </c>
      <c r="E977" s="222" t="s">
        <v>3311</v>
      </c>
      <c r="F977" s="223" t="s">
        <v>3312</v>
      </c>
      <c r="G977" s="224" t="s">
        <v>209</v>
      </c>
      <c r="H977" s="225" t="n">
        <v>243.906</v>
      </c>
      <c r="I977" s="226"/>
      <c r="J977" s="227" t="n">
        <f aca="false">ROUND(I977*H977,2)</f>
        <v>0</v>
      </c>
      <c r="K977" s="228"/>
      <c r="L977" s="30"/>
      <c r="M977" s="229"/>
      <c r="N977" s="230" t="s">
        <v>40</v>
      </c>
      <c r="O977" s="74"/>
      <c r="P977" s="231" t="n">
        <f aca="false">O977*H977</f>
        <v>0</v>
      </c>
      <c r="Q977" s="231" t="n">
        <v>0.06581</v>
      </c>
      <c r="R977" s="231" t="n">
        <f aca="false">Q977*H977</f>
        <v>16.05145386</v>
      </c>
      <c r="S977" s="231" t="n">
        <v>0</v>
      </c>
      <c r="T977" s="232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3" t="s">
        <v>273</v>
      </c>
      <c r="AT977" s="233" t="s">
        <v>201</v>
      </c>
      <c r="AU977" s="233" t="s">
        <v>84</v>
      </c>
      <c r="AY977" s="3" t="s">
        <v>199</v>
      </c>
      <c r="BE977" s="234" t="n">
        <f aca="false">IF(N977="základní",J977,0)</f>
        <v>0</v>
      </c>
      <c r="BF977" s="234" t="n">
        <f aca="false">IF(N977="snížená",J977,0)</f>
        <v>0</v>
      </c>
      <c r="BG977" s="234" t="n">
        <f aca="false">IF(N977="zákl. přenesená",J977,0)</f>
        <v>0</v>
      </c>
      <c r="BH977" s="234" t="n">
        <f aca="false">IF(N977="sníž. přenesená",J977,0)</f>
        <v>0</v>
      </c>
      <c r="BI977" s="234" t="n">
        <f aca="false">IF(N977="nulová",J977,0)</f>
        <v>0</v>
      </c>
      <c r="BJ977" s="3" t="s">
        <v>82</v>
      </c>
      <c r="BK977" s="234" t="n">
        <f aca="false">ROUND(I977*H977,2)</f>
        <v>0</v>
      </c>
      <c r="BL977" s="3" t="s">
        <v>273</v>
      </c>
      <c r="BM977" s="233" t="s">
        <v>3313</v>
      </c>
    </row>
    <row r="978" s="235" customFormat="true" ht="11.25" hidden="false" customHeight="false" outlineLevel="0" collapsed="false">
      <c r="B978" s="236"/>
      <c r="C978" s="237"/>
      <c r="D978" s="238" t="s">
        <v>239</v>
      </c>
      <c r="E978" s="239"/>
      <c r="F978" s="240" t="s">
        <v>3314</v>
      </c>
      <c r="G978" s="237"/>
      <c r="H978" s="239"/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239</v>
      </c>
      <c r="AU978" s="246" t="s">
        <v>84</v>
      </c>
      <c r="AV978" s="235" t="s">
        <v>82</v>
      </c>
      <c r="AW978" s="235" t="s">
        <v>31</v>
      </c>
      <c r="AX978" s="235" t="s">
        <v>75</v>
      </c>
      <c r="AY978" s="246" t="s">
        <v>199</v>
      </c>
    </row>
    <row r="979" s="247" customFormat="true" ht="11.25" hidden="false" customHeight="false" outlineLevel="0" collapsed="false">
      <c r="B979" s="248"/>
      <c r="C979" s="249"/>
      <c r="D979" s="238" t="s">
        <v>239</v>
      </c>
      <c r="E979" s="250"/>
      <c r="F979" s="251" t="s">
        <v>3315</v>
      </c>
      <c r="G979" s="249"/>
      <c r="H979" s="252" t="n">
        <v>10.487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239</v>
      </c>
      <c r="AU979" s="258" t="s">
        <v>84</v>
      </c>
      <c r="AV979" s="247" t="s">
        <v>84</v>
      </c>
      <c r="AW979" s="247" t="s">
        <v>31</v>
      </c>
      <c r="AX979" s="247" t="s">
        <v>75</v>
      </c>
      <c r="AY979" s="258" t="s">
        <v>199</v>
      </c>
    </row>
    <row r="980" s="247" customFormat="true" ht="11.25" hidden="false" customHeight="false" outlineLevel="0" collapsed="false">
      <c r="B980" s="248"/>
      <c r="C980" s="249"/>
      <c r="D980" s="238" t="s">
        <v>239</v>
      </c>
      <c r="E980" s="250"/>
      <c r="F980" s="251" t="s">
        <v>3316</v>
      </c>
      <c r="G980" s="249"/>
      <c r="H980" s="252" t="n">
        <v>6.185</v>
      </c>
      <c r="I980" s="253"/>
      <c r="J980" s="249"/>
      <c r="K980" s="249"/>
      <c r="L980" s="254"/>
      <c r="M980" s="255"/>
      <c r="N980" s="256"/>
      <c r="O980" s="256"/>
      <c r="P980" s="256"/>
      <c r="Q980" s="256"/>
      <c r="R980" s="256"/>
      <c r="S980" s="256"/>
      <c r="T980" s="257"/>
      <c r="AT980" s="258" t="s">
        <v>239</v>
      </c>
      <c r="AU980" s="258" t="s">
        <v>84</v>
      </c>
      <c r="AV980" s="247" t="s">
        <v>84</v>
      </c>
      <c r="AW980" s="247" t="s">
        <v>31</v>
      </c>
      <c r="AX980" s="247" t="s">
        <v>75</v>
      </c>
      <c r="AY980" s="258" t="s">
        <v>199</v>
      </c>
    </row>
    <row r="981" s="247" customFormat="true" ht="11.25" hidden="false" customHeight="false" outlineLevel="0" collapsed="false">
      <c r="B981" s="248"/>
      <c r="C981" s="249"/>
      <c r="D981" s="238" t="s">
        <v>239</v>
      </c>
      <c r="E981" s="250"/>
      <c r="F981" s="251" t="s">
        <v>3317</v>
      </c>
      <c r="G981" s="249"/>
      <c r="H981" s="252" t="n">
        <v>13.71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239</v>
      </c>
      <c r="AU981" s="258" t="s">
        <v>84</v>
      </c>
      <c r="AV981" s="247" t="s">
        <v>84</v>
      </c>
      <c r="AW981" s="247" t="s">
        <v>31</v>
      </c>
      <c r="AX981" s="247" t="s">
        <v>75</v>
      </c>
      <c r="AY981" s="258" t="s">
        <v>199</v>
      </c>
    </row>
    <row r="982" s="247" customFormat="true" ht="11.25" hidden="false" customHeight="false" outlineLevel="0" collapsed="false">
      <c r="B982" s="248"/>
      <c r="C982" s="249"/>
      <c r="D982" s="238" t="s">
        <v>239</v>
      </c>
      <c r="E982" s="250"/>
      <c r="F982" s="251" t="s">
        <v>3318</v>
      </c>
      <c r="G982" s="249"/>
      <c r="H982" s="252" t="n">
        <v>17.549</v>
      </c>
      <c r="I982" s="253"/>
      <c r="J982" s="249"/>
      <c r="K982" s="249"/>
      <c r="L982" s="254"/>
      <c r="M982" s="255"/>
      <c r="N982" s="256"/>
      <c r="O982" s="256"/>
      <c r="P982" s="256"/>
      <c r="Q982" s="256"/>
      <c r="R982" s="256"/>
      <c r="S982" s="256"/>
      <c r="T982" s="257"/>
      <c r="AT982" s="258" t="s">
        <v>239</v>
      </c>
      <c r="AU982" s="258" t="s">
        <v>84</v>
      </c>
      <c r="AV982" s="247" t="s">
        <v>84</v>
      </c>
      <c r="AW982" s="247" t="s">
        <v>31</v>
      </c>
      <c r="AX982" s="247" t="s">
        <v>75</v>
      </c>
      <c r="AY982" s="258" t="s">
        <v>199</v>
      </c>
    </row>
    <row r="983" s="247" customFormat="true" ht="11.25" hidden="false" customHeight="false" outlineLevel="0" collapsed="false">
      <c r="B983" s="248"/>
      <c r="C983" s="249"/>
      <c r="D983" s="238" t="s">
        <v>239</v>
      </c>
      <c r="E983" s="250"/>
      <c r="F983" s="251" t="s">
        <v>3319</v>
      </c>
      <c r="G983" s="249"/>
      <c r="H983" s="252" t="n">
        <v>15.075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39</v>
      </c>
      <c r="AU983" s="258" t="s">
        <v>84</v>
      </c>
      <c r="AV983" s="247" t="s">
        <v>84</v>
      </c>
      <c r="AW983" s="247" t="s">
        <v>31</v>
      </c>
      <c r="AX983" s="247" t="s">
        <v>75</v>
      </c>
      <c r="AY983" s="258" t="s">
        <v>199</v>
      </c>
    </row>
    <row r="984" s="247" customFormat="true" ht="11.25" hidden="false" customHeight="false" outlineLevel="0" collapsed="false">
      <c r="B984" s="248"/>
      <c r="C984" s="249"/>
      <c r="D984" s="238" t="s">
        <v>239</v>
      </c>
      <c r="E984" s="250"/>
      <c r="F984" s="251" t="s">
        <v>3320</v>
      </c>
      <c r="G984" s="249"/>
      <c r="H984" s="252" t="n">
        <v>15.675</v>
      </c>
      <c r="I984" s="253"/>
      <c r="J984" s="249"/>
      <c r="K984" s="249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239</v>
      </c>
      <c r="AU984" s="258" t="s">
        <v>84</v>
      </c>
      <c r="AV984" s="247" t="s">
        <v>84</v>
      </c>
      <c r="AW984" s="247" t="s">
        <v>31</v>
      </c>
      <c r="AX984" s="247" t="s">
        <v>75</v>
      </c>
      <c r="AY984" s="258" t="s">
        <v>199</v>
      </c>
    </row>
    <row r="985" s="247" customFormat="true" ht="11.25" hidden="false" customHeight="false" outlineLevel="0" collapsed="false">
      <c r="B985" s="248"/>
      <c r="C985" s="249"/>
      <c r="D985" s="238" t="s">
        <v>239</v>
      </c>
      <c r="E985" s="250"/>
      <c r="F985" s="251" t="s">
        <v>3321</v>
      </c>
      <c r="G985" s="249"/>
      <c r="H985" s="252" t="n">
        <v>15.3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239</v>
      </c>
      <c r="AU985" s="258" t="s">
        <v>84</v>
      </c>
      <c r="AV985" s="247" t="s">
        <v>84</v>
      </c>
      <c r="AW985" s="247" t="s">
        <v>31</v>
      </c>
      <c r="AX985" s="247" t="s">
        <v>75</v>
      </c>
      <c r="AY985" s="258" t="s">
        <v>199</v>
      </c>
    </row>
    <row r="986" s="247" customFormat="true" ht="11.25" hidden="false" customHeight="false" outlineLevel="0" collapsed="false">
      <c r="B986" s="248"/>
      <c r="C986" s="249"/>
      <c r="D986" s="238" t="s">
        <v>239</v>
      </c>
      <c r="E986" s="250"/>
      <c r="F986" s="251" t="s">
        <v>3322</v>
      </c>
      <c r="G986" s="249"/>
      <c r="H986" s="252" t="n">
        <v>17.901</v>
      </c>
      <c r="I986" s="253"/>
      <c r="J986" s="249"/>
      <c r="K986" s="249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239</v>
      </c>
      <c r="AU986" s="258" t="s">
        <v>84</v>
      </c>
      <c r="AV986" s="247" t="s">
        <v>84</v>
      </c>
      <c r="AW986" s="247" t="s">
        <v>31</v>
      </c>
      <c r="AX986" s="247" t="s">
        <v>75</v>
      </c>
      <c r="AY986" s="258" t="s">
        <v>199</v>
      </c>
    </row>
    <row r="987" s="247" customFormat="true" ht="11.25" hidden="false" customHeight="false" outlineLevel="0" collapsed="false">
      <c r="B987" s="248"/>
      <c r="C987" s="249"/>
      <c r="D987" s="238" t="s">
        <v>239</v>
      </c>
      <c r="E987" s="250"/>
      <c r="F987" s="251" t="s">
        <v>3319</v>
      </c>
      <c r="G987" s="249"/>
      <c r="H987" s="252" t="n">
        <v>15.075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39</v>
      </c>
      <c r="AU987" s="258" t="s">
        <v>84</v>
      </c>
      <c r="AV987" s="247" t="s">
        <v>84</v>
      </c>
      <c r="AW987" s="247" t="s">
        <v>31</v>
      </c>
      <c r="AX987" s="247" t="s">
        <v>75</v>
      </c>
      <c r="AY987" s="258" t="s">
        <v>199</v>
      </c>
    </row>
    <row r="988" s="247" customFormat="true" ht="11.25" hidden="false" customHeight="false" outlineLevel="0" collapsed="false">
      <c r="B988" s="248"/>
      <c r="C988" s="249"/>
      <c r="D988" s="238" t="s">
        <v>239</v>
      </c>
      <c r="E988" s="250"/>
      <c r="F988" s="251" t="s">
        <v>3323</v>
      </c>
      <c r="G988" s="249"/>
      <c r="H988" s="252" t="n">
        <v>18.057</v>
      </c>
      <c r="I988" s="253"/>
      <c r="J988" s="249"/>
      <c r="K988" s="249"/>
      <c r="L988" s="254"/>
      <c r="M988" s="255"/>
      <c r="N988" s="256"/>
      <c r="O988" s="256"/>
      <c r="P988" s="256"/>
      <c r="Q988" s="256"/>
      <c r="R988" s="256"/>
      <c r="S988" s="256"/>
      <c r="T988" s="257"/>
      <c r="AT988" s="258" t="s">
        <v>239</v>
      </c>
      <c r="AU988" s="258" t="s">
        <v>84</v>
      </c>
      <c r="AV988" s="247" t="s">
        <v>84</v>
      </c>
      <c r="AW988" s="247" t="s">
        <v>31</v>
      </c>
      <c r="AX988" s="247" t="s">
        <v>75</v>
      </c>
      <c r="AY988" s="258" t="s">
        <v>199</v>
      </c>
    </row>
    <row r="989" s="247" customFormat="true" ht="11.25" hidden="false" customHeight="false" outlineLevel="0" collapsed="false">
      <c r="B989" s="248"/>
      <c r="C989" s="249"/>
      <c r="D989" s="238" t="s">
        <v>239</v>
      </c>
      <c r="E989" s="250"/>
      <c r="F989" s="251" t="s">
        <v>3319</v>
      </c>
      <c r="G989" s="249"/>
      <c r="H989" s="252" t="n">
        <v>15.075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239</v>
      </c>
      <c r="AU989" s="258" t="s">
        <v>84</v>
      </c>
      <c r="AV989" s="247" t="s">
        <v>84</v>
      </c>
      <c r="AW989" s="247" t="s">
        <v>31</v>
      </c>
      <c r="AX989" s="247" t="s">
        <v>75</v>
      </c>
      <c r="AY989" s="258" t="s">
        <v>199</v>
      </c>
    </row>
    <row r="990" s="247" customFormat="true" ht="11.25" hidden="false" customHeight="false" outlineLevel="0" collapsed="false">
      <c r="B990" s="248"/>
      <c r="C990" s="249"/>
      <c r="D990" s="238" t="s">
        <v>239</v>
      </c>
      <c r="E990" s="250"/>
      <c r="F990" s="251" t="s">
        <v>3324</v>
      </c>
      <c r="G990" s="249"/>
      <c r="H990" s="252" t="n">
        <v>16.524</v>
      </c>
      <c r="I990" s="253"/>
      <c r="J990" s="249"/>
      <c r="K990" s="249"/>
      <c r="L990" s="254"/>
      <c r="M990" s="255"/>
      <c r="N990" s="256"/>
      <c r="O990" s="256"/>
      <c r="P990" s="256"/>
      <c r="Q990" s="256"/>
      <c r="R990" s="256"/>
      <c r="S990" s="256"/>
      <c r="T990" s="257"/>
      <c r="AT990" s="258" t="s">
        <v>239</v>
      </c>
      <c r="AU990" s="258" t="s">
        <v>84</v>
      </c>
      <c r="AV990" s="247" t="s">
        <v>84</v>
      </c>
      <c r="AW990" s="247" t="s">
        <v>31</v>
      </c>
      <c r="AX990" s="247" t="s">
        <v>75</v>
      </c>
      <c r="AY990" s="258" t="s">
        <v>199</v>
      </c>
    </row>
    <row r="991" s="247" customFormat="true" ht="11.25" hidden="false" customHeight="false" outlineLevel="0" collapsed="false">
      <c r="B991" s="248"/>
      <c r="C991" s="249"/>
      <c r="D991" s="238" t="s">
        <v>239</v>
      </c>
      <c r="E991" s="250"/>
      <c r="F991" s="251" t="s">
        <v>3325</v>
      </c>
      <c r="G991" s="249"/>
      <c r="H991" s="252" t="n">
        <v>13.65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39</v>
      </c>
      <c r="AU991" s="258" t="s">
        <v>84</v>
      </c>
      <c r="AV991" s="247" t="s">
        <v>84</v>
      </c>
      <c r="AW991" s="247" t="s">
        <v>31</v>
      </c>
      <c r="AX991" s="247" t="s">
        <v>75</v>
      </c>
      <c r="AY991" s="258" t="s">
        <v>199</v>
      </c>
    </row>
    <row r="992" s="247" customFormat="true" ht="11.25" hidden="false" customHeight="false" outlineLevel="0" collapsed="false">
      <c r="B992" s="248"/>
      <c r="C992" s="249"/>
      <c r="D992" s="238" t="s">
        <v>239</v>
      </c>
      <c r="E992" s="250"/>
      <c r="F992" s="251" t="s">
        <v>3325</v>
      </c>
      <c r="G992" s="249"/>
      <c r="H992" s="252" t="n">
        <v>13.65</v>
      </c>
      <c r="I992" s="253"/>
      <c r="J992" s="249"/>
      <c r="K992" s="249"/>
      <c r="L992" s="254"/>
      <c r="M992" s="255"/>
      <c r="N992" s="256"/>
      <c r="O992" s="256"/>
      <c r="P992" s="256"/>
      <c r="Q992" s="256"/>
      <c r="R992" s="256"/>
      <c r="S992" s="256"/>
      <c r="T992" s="257"/>
      <c r="AT992" s="258" t="s">
        <v>239</v>
      </c>
      <c r="AU992" s="258" t="s">
        <v>84</v>
      </c>
      <c r="AV992" s="247" t="s">
        <v>84</v>
      </c>
      <c r="AW992" s="247" t="s">
        <v>31</v>
      </c>
      <c r="AX992" s="247" t="s">
        <v>75</v>
      </c>
      <c r="AY992" s="258" t="s">
        <v>199</v>
      </c>
    </row>
    <row r="993" s="247" customFormat="true" ht="11.25" hidden="false" customHeight="false" outlineLevel="0" collapsed="false">
      <c r="B993" s="248"/>
      <c r="C993" s="249"/>
      <c r="D993" s="238" t="s">
        <v>239</v>
      </c>
      <c r="E993" s="250"/>
      <c r="F993" s="251" t="s">
        <v>3326</v>
      </c>
      <c r="G993" s="249"/>
      <c r="H993" s="252" t="n">
        <v>17.82</v>
      </c>
      <c r="I993" s="253"/>
      <c r="J993" s="249"/>
      <c r="K993" s="249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239</v>
      </c>
      <c r="AU993" s="258" t="s">
        <v>84</v>
      </c>
      <c r="AV993" s="247" t="s">
        <v>84</v>
      </c>
      <c r="AW993" s="247" t="s">
        <v>31</v>
      </c>
      <c r="AX993" s="247" t="s">
        <v>75</v>
      </c>
      <c r="AY993" s="258" t="s">
        <v>199</v>
      </c>
    </row>
    <row r="994" s="287" customFormat="true" ht="11.25" hidden="false" customHeight="false" outlineLevel="0" collapsed="false">
      <c r="B994" s="288"/>
      <c r="C994" s="289"/>
      <c r="D994" s="238" t="s">
        <v>239</v>
      </c>
      <c r="E994" s="290"/>
      <c r="F994" s="291" t="s">
        <v>665</v>
      </c>
      <c r="G994" s="289"/>
      <c r="H994" s="292" t="n">
        <v>221.733</v>
      </c>
      <c r="I994" s="293"/>
      <c r="J994" s="289"/>
      <c r="K994" s="289"/>
      <c r="L994" s="294"/>
      <c r="M994" s="295"/>
      <c r="N994" s="296"/>
      <c r="O994" s="296"/>
      <c r="P994" s="296"/>
      <c r="Q994" s="296"/>
      <c r="R994" s="296"/>
      <c r="S994" s="296"/>
      <c r="T994" s="297"/>
      <c r="AT994" s="298" t="s">
        <v>239</v>
      </c>
      <c r="AU994" s="298" t="s">
        <v>84</v>
      </c>
      <c r="AV994" s="287" t="s">
        <v>107</v>
      </c>
      <c r="AW994" s="287" t="s">
        <v>31</v>
      </c>
      <c r="AX994" s="287" t="s">
        <v>75</v>
      </c>
      <c r="AY994" s="298" t="s">
        <v>199</v>
      </c>
    </row>
    <row r="995" s="247" customFormat="true" ht="11.25" hidden="false" customHeight="false" outlineLevel="0" collapsed="false">
      <c r="B995" s="248"/>
      <c r="C995" s="249"/>
      <c r="D995" s="238" t="s">
        <v>239</v>
      </c>
      <c r="E995" s="250"/>
      <c r="F995" s="251" t="s">
        <v>3327</v>
      </c>
      <c r="G995" s="249"/>
      <c r="H995" s="252" t="n">
        <v>22.173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239</v>
      </c>
      <c r="AU995" s="258" t="s">
        <v>84</v>
      </c>
      <c r="AV995" s="247" t="s">
        <v>84</v>
      </c>
      <c r="AW995" s="247" t="s">
        <v>31</v>
      </c>
      <c r="AX995" s="247" t="s">
        <v>75</v>
      </c>
      <c r="AY995" s="258" t="s">
        <v>199</v>
      </c>
    </row>
    <row r="996" s="259" customFormat="true" ht="11.25" hidden="false" customHeight="false" outlineLevel="0" collapsed="false">
      <c r="B996" s="260"/>
      <c r="C996" s="261"/>
      <c r="D996" s="238" t="s">
        <v>239</v>
      </c>
      <c r="E996" s="262"/>
      <c r="F996" s="263" t="s">
        <v>243</v>
      </c>
      <c r="G996" s="261"/>
      <c r="H996" s="264" t="n">
        <v>243.906</v>
      </c>
      <c r="I996" s="265"/>
      <c r="J996" s="261"/>
      <c r="K996" s="261"/>
      <c r="L996" s="266"/>
      <c r="M996" s="267"/>
      <c r="N996" s="268"/>
      <c r="O996" s="268"/>
      <c r="P996" s="268"/>
      <c r="Q996" s="268"/>
      <c r="R996" s="268"/>
      <c r="S996" s="268"/>
      <c r="T996" s="269"/>
      <c r="AT996" s="270" t="s">
        <v>239</v>
      </c>
      <c r="AU996" s="270" t="s">
        <v>84</v>
      </c>
      <c r="AV996" s="259" t="s">
        <v>205</v>
      </c>
      <c r="AW996" s="259" t="s">
        <v>31</v>
      </c>
      <c r="AX996" s="259" t="s">
        <v>82</v>
      </c>
      <c r="AY996" s="270" t="s">
        <v>199</v>
      </c>
    </row>
    <row r="997" s="31" customFormat="true" ht="24" hidden="false" customHeight="true" outlineLevel="0" collapsed="false">
      <c r="A997" s="24"/>
      <c r="B997" s="25"/>
      <c r="C997" s="221" t="s">
        <v>525</v>
      </c>
      <c r="D997" s="221" t="s">
        <v>201</v>
      </c>
      <c r="E997" s="222" t="s">
        <v>3328</v>
      </c>
      <c r="F997" s="223" t="s">
        <v>3329</v>
      </c>
      <c r="G997" s="224" t="s">
        <v>332</v>
      </c>
      <c r="H997" s="225" t="n">
        <v>162.963</v>
      </c>
      <c r="I997" s="226"/>
      <c r="J997" s="227" t="n">
        <f aca="false">ROUND(I997*H997,2)</f>
        <v>0</v>
      </c>
      <c r="K997" s="228"/>
      <c r="L997" s="30"/>
      <c r="M997" s="229"/>
      <c r="N997" s="230" t="s">
        <v>40</v>
      </c>
      <c r="O997" s="74"/>
      <c r="P997" s="231" t="n">
        <f aca="false">O997*H997</f>
        <v>0</v>
      </c>
      <c r="Q997" s="231" t="n">
        <v>0.00843</v>
      </c>
      <c r="R997" s="231" t="n">
        <f aca="false">Q997*H997</f>
        <v>1.37377809</v>
      </c>
      <c r="S997" s="231" t="n">
        <v>0</v>
      </c>
      <c r="T997" s="232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3" t="s">
        <v>273</v>
      </c>
      <c r="AT997" s="233" t="s">
        <v>201</v>
      </c>
      <c r="AU997" s="233" t="s">
        <v>84</v>
      </c>
      <c r="AY997" s="3" t="s">
        <v>199</v>
      </c>
      <c r="BE997" s="234" t="n">
        <f aca="false">IF(N997="základní",J997,0)</f>
        <v>0</v>
      </c>
      <c r="BF997" s="234" t="n">
        <f aca="false">IF(N997="snížená",J997,0)</f>
        <v>0</v>
      </c>
      <c r="BG997" s="234" t="n">
        <f aca="false">IF(N997="zákl. přenesená",J997,0)</f>
        <v>0</v>
      </c>
      <c r="BH997" s="234" t="n">
        <f aca="false">IF(N997="sníž. přenesená",J997,0)</f>
        <v>0</v>
      </c>
      <c r="BI997" s="234" t="n">
        <f aca="false">IF(N997="nulová",J997,0)</f>
        <v>0</v>
      </c>
      <c r="BJ997" s="3" t="s">
        <v>82</v>
      </c>
      <c r="BK997" s="234" t="n">
        <f aca="false">ROUND(I997*H997,2)</f>
        <v>0</v>
      </c>
      <c r="BL997" s="3" t="s">
        <v>273</v>
      </c>
      <c r="BM997" s="233" t="s">
        <v>3330</v>
      </c>
    </row>
    <row r="998" s="235" customFormat="true" ht="11.25" hidden="false" customHeight="false" outlineLevel="0" collapsed="false">
      <c r="B998" s="236"/>
      <c r="C998" s="237"/>
      <c r="D998" s="238" t="s">
        <v>239</v>
      </c>
      <c r="E998" s="239"/>
      <c r="F998" s="240" t="s">
        <v>3314</v>
      </c>
      <c r="G998" s="237"/>
      <c r="H998" s="239"/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239</v>
      </c>
      <c r="AU998" s="246" t="s">
        <v>84</v>
      </c>
      <c r="AV998" s="235" t="s">
        <v>82</v>
      </c>
      <c r="AW998" s="235" t="s">
        <v>31</v>
      </c>
      <c r="AX998" s="235" t="s">
        <v>75</v>
      </c>
      <c r="AY998" s="246" t="s">
        <v>199</v>
      </c>
    </row>
    <row r="999" s="247" customFormat="true" ht="11.25" hidden="false" customHeight="false" outlineLevel="0" collapsed="false">
      <c r="B999" s="248"/>
      <c r="C999" s="249"/>
      <c r="D999" s="238" t="s">
        <v>239</v>
      </c>
      <c r="E999" s="250"/>
      <c r="F999" s="251" t="s">
        <v>3331</v>
      </c>
      <c r="G999" s="249"/>
      <c r="H999" s="252" t="n">
        <v>6.356</v>
      </c>
      <c r="I999" s="253"/>
      <c r="J999" s="249"/>
      <c r="K999" s="249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239</v>
      </c>
      <c r="AU999" s="258" t="s">
        <v>84</v>
      </c>
      <c r="AV999" s="247" t="s">
        <v>84</v>
      </c>
      <c r="AW999" s="247" t="s">
        <v>31</v>
      </c>
      <c r="AX999" s="247" t="s">
        <v>75</v>
      </c>
      <c r="AY999" s="258" t="s">
        <v>199</v>
      </c>
    </row>
    <row r="1000" s="247" customFormat="true" ht="11.25" hidden="false" customHeight="false" outlineLevel="0" collapsed="false">
      <c r="B1000" s="248"/>
      <c r="C1000" s="249"/>
      <c r="D1000" s="238" t="s">
        <v>239</v>
      </c>
      <c r="E1000" s="250"/>
      <c r="F1000" s="251" t="s">
        <v>3332</v>
      </c>
      <c r="G1000" s="249"/>
      <c r="H1000" s="252" t="n">
        <v>6.51</v>
      </c>
      <c r="I1000" s="253"/>
      <c r="J1000" s="249"/>
      <c r="K1000" s="249"/>
      <c r="L1000" s="254"/>
      <c r="M1000" s="255"/>
      <c r="N1000" s="256"/>
      <c r="O1000" s="256"/>
      <c r="P1000" s="256"/>
      <c r="Q1000" s="256"/>
      <c r="R1000" s="256"/>
      <c r="S1000" s="256"/>
      <c r="T1000" s="257"/>
      <c r="AT1000" s="258" t="s">
        <v>239</v>
      </c>
      <c r="AU1000" s="258" t="s">
        <v>84</v>
      </c>
      <c r="AV1000" s="247" t="s">
        <v>84</v>
      </c>
      <c r="AW1000" s="247" t="s">
        <v>31</v>
      </c>
      <c r="AX1000" s="247" t="s">
        <v>75</v>
      </c>
      <c r="AY1000" s="258" t="s">
        <v>199</v>
      </c>
    </row>
    <row r="1001" s="247" customFormat="true" ht="11.25" hidden="false" customHeight="false" outlineLevel="0" collapsed="false">
      <c r="B1001" s="248"/>
      <c r="C1001" s="249"/>
      <c r="D1001" s="238" t="s">
        <v>239</v>
      </c>
      <c r="E1001" s="250"/>
      <c r="F1001" s="251" t="s">
        <v>3333</v>
      </c>
      <c r="G1001" s="249"/>
      <c r="H1001" s="252" t="n">
        <v>9.14</v>
      </c>
      <c r="I1001" s="253"/>
      <c r="J1001" s="249"/>
      <c r="K1001" s="249"/>
      <c r="L1001" s="254"/>
      <c r="M1001" s="255"/>
      <c r="N1001" s="256"/>
      <c r="O1001" s="256"/>
      <c r="P1001" s="256"/>
      <c r="Q1001" s="256"/>
      <c r="R1001" s="256"/>
      <c r="S1001" s="256"/>
      <c r="T1001" s="257"/>
      <c r="AT1001" s="258" t="s">
        <v>239</v>
      </c>
      <c r="AU1001" s="258" t="s">
        <v>84</v>
      </c>
      <c r="AV1001" s="247" t="s">
        <v>84</v>
      </c>
      <c r="AW1001" s="247" t="s">
        <v>31</v>
      </c>
      <c r="AX1001" s="247" t="s">
        <v>75</v>
      </c>
      <c r="AY1001" s="258" t="s">
        <v>199</v>
      </c>
    </row>
    <row r="1002" s="247" customFormat="true" ht="11.25" hidden="false" customHeight="false" outlineLevel="0" collapsed="false">
      <c r="B1002" s="248"/>
      <c r="C1002" s="249"/>
      <c r="D1002" s="238" t="s">
        <v>239</v>
      </c>
      <c r="E1002" s="250"/>
      <c r="F1002" s="251" t="s">
        <v>3334</v>
      </c>
      <c r="G1002" s="249"/>
      <c r="H1002" s="252" t="n">
        <v>14.624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239</v>
      </c>
      <c r="AU1002" s="258" t="s">
        <v>84</v>
      </c>
      <c r="AV1002" s="247" t="s">
        <v>84</v>
      </c>
      <c r="AW1002" s="247" t="s">
        <v>31</v>
      </c>
      <c r="AX1002" s="247" t="s">
        <v>75</v>
      </c>
      <c r="AY1002" s="258" t="s">
        <v>199</v>
      </c>
    </row>
    <row r="1003" s="247" customFormat="true" ht="11.25" hidden="false" customHeight="false" outlineLevel="0" collapsed="false">
      <c r="B1003" s="248"/>
      <c r="C1003" s="249"/>
      <c r="D1003" s="238" t="s">
        <v>239</v>
      </c>
      <c r="E1003" s="250"/>
      <c r="F1003" s="251" t="s">
        <v>3335</v>
      </c>
      <c r="G1003" s="249"/>
      <c r="H1003" s="252" t="n">
        <v>9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239</v>
      </c>
      <c r="AU1003" s="258" t="s">
        <v>84</v>
      </c>
      <c r="AV1003" s="247" t="s">
        <v>84</v>
      </c>
      <c r="AW1003" s="247" t="s">
        <v>31</v>
      </c>
      <c r="AX1003" s="247" t="s">
        <v>75</v>
      </c>
      <c r="AY1003" s="258" t="s">
        <v>199</v>
      </c>
    </row>
    <row r="1004" s="247" customFormat="true" ht="11.25" hidden="false" customHeight="false" outlineLevel="0" collapsed="false">
      <c r="B1004" s="248"/>
      <c r="C1004" s="249"/>
      <c r="D1004" s="238" t="s">
        <v>239</v>
      </c>
      <c r="E1004" s="250"/>
      <c r="F1004" s="251" t="s">
        <v>3336</v>
      </c>
      <c r="G1004" s="249"/>
      <c r="H1004" s="252" t="n">
        <v>10.45</v>
      </c>
      <c r="I1004" s="253"/>
      <c r="J1004" s="249"/>
      <c r="K1004" s="249"/>
      <c r="L1004" s="254"/>
      <c r="M1004" s="255"/>
      <c r="N1004" s="256"/>
      <c r="O1004" s="256"/>
      <c r="P1004" s="256"/>
      <c r="Q1004" s="256"/>
      <c r="R1004" s="256"/>
      <c r="S1004" s="256"/>
      <c r="T1004" s="257"/>
      <c r="AT1004" s="258" t="s">
        <v>239</v>
      </c>
      <c r="AU1004" s="258" t="s">
        <v>84</v>
      </c>
      <c r="AV1004" s="247" t="s">
        <v>84</v>
      </c>
      <c r="AW1004" s="247" t="s">
        <v>31</v>
      </c>
      <c r="AX1004" s="247" t="s">
        <v>75</v>
      </c>
      <c r="AY1004" s="258" t="s">
        <v>199</v>
      </c>
    </row>
    <row r="1005" s="247" customFormat="true" ht="11.25" hidden="false" customHeight="false" outlineLevel="0" collapsed="false">
      <c r="B1005" s="248"/>
      <c r="C1005" s="249"/>
      <c r="D1005" s="238" t="s">
        <v>239</v>
      </c>
      <c r="E1005" s="250"/>
      <c r="F1005" s="251" t="s">
        <v>3335</v>
      </c>
      <c r="G1005" s="249"/>
      <c r="H1005" s="252" t="n">
        <v>9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239</v>
      </c>
      <c r="AU1005" s="258" t="s">
        <v>84</v>
      </c>
      <c r="AV1005" s="247" t="s">
        <v>84</v>
      </c>
      <c r="AW1005" s="247" t="s">
        <v>31</v>
      </c>
      <c r="AX1005" s="247" t="s">
        <v>75</v>
      </c>
      <c r="AY1005" s="258" t="s">
        <v>199</v>
      </c>
    </row>
    <row r="1006" s="247" customFormat="true" ht="11.25" hidden="false" customHeight="false" outlineLevel="0" collapsed="false">
      <c r="B1006" s="248"/>
      <c r="C1006" s="249"/>
      <c r="D1006" s="238" t="s">
        <v>239</v>
      </c>
      <c r="E1006" s="250"/>
      <c r="F1006" s="251" t="s">
        <v>3337</v>
      </c>
      <c r="G1006" s="249"/>
      <c r="H1006" s="252" t="n">
        <v>11.934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239</v>
      </c>
      <c r="AU1006" s="258" t="s">
        <v>84</v>
      </c>
      <c r="AV1006" s="247" t="s">
        <v>84</v>
      </c>
      <c r="AW1006" s="247" t="s">
        <v>31</v>
      </c>
      <c r="AX1006" s="247" t="s">
        <v>75</v>
      </c>
      <c r="AY1006" s="258" t="s">
        <v>199</v>
      </c>
    </row>
    <row r="1007" s="247" customFormat="true" ht="11.25" hidden="false" customHeight="false" outlineLevel="0" collapsed="false">
      <c r="B1007" s="248"/>
      <c r="C1007" s="249"/>
      <c r="D1007" s="238" t="s">
        <v>239</v>
      </c>
      <c r="E1007" s="250"/>
      <c r="F1007" s="251" t="s">
        <v>3335</v>
      </c>
      <c r="G1007" s="249"/>
      <c r="H1007" s="252" t="n">
        <v>9</v>
      </c>
      <c r="I1007" s="253"/>
      <c r="J1007" s="249"/>
      <c r="K1007" s="249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239</v>
      </c>
      <c r="AU1007" s="258" t="s">
        <v>84</v>
      </c>
      <c r="AV1007" s="247" t="s">
        <v>84</v>
      </c>
      <c r="AW1007" s="247" t="s">
        <v>31</v>
      </c>
      <c r="AX1007" s="247" t="s">
        <v>75</v>
      </c>
      <c r="AY1007" s="258" t="s">
        <v>199</v>
      </c>
    </row>
    <row r="1008" s="247" customFormat="true" ht="11.25" hidden="false" customHeight="false" outlineLevel="0" collapsed="false">
      <c r="B1008" s="248"/>
      <c r="C1008" s="249"/>
      <c r="D1008" s="238" t="s">
        <v>239</v>
      </c>
      <c r="E1008" s="250"/>
      <c r="F1008" s="251" t="s">
        <v>3338</v>
      </c>
      <c r="G1008" s="249"/>
      <c r="H1008" s="252" t="n">
        <v>12.038</v>
      </c>
      <c r="I1008" s="253"/>
      <c r="J1008" s="249"/>
      <c r="K1008" s="249"/>
      <c r="L1008" s="254"/>
      <c r="M1008" s="255"/>
      <c r="N1008" s="256"/>
      <c r="O1008" s="256"/>
      <c r="P1008" s="256"/>
      <c r="Q1008" s="256"/>
      <c r="R1008" s="256"/>
      <c r="S1008" s="256"/>
      <c r="T1008" s="257"/>
      <c r="AT1008" s="258" t="s">
        <v>239</v>
      </c>
      <c r="AU1008" s="258" t="s">
        <v>84</v>
      </c>
      <c r="AV1008" s="247" t="s">
        <v>84</v>
      </c>
      <c r="AW1008" s="247" t="s">
        <v>31</v>
      </c>
      <c r="AX1008" s="247" t="s">
        <v>75</v>
      </c>
      <c r="AY1008" s="258" t="s">
        <v>199</v>
      </c>
    </row>
    <row r="1009" s="247" customFormat="true" ht="11.25" hidden="false" customHeight="false" outlineLevel="0" collapsed="false">
      <c r="B1009" s="248"/>
      <c r="C1009" s="249"/>
      <c r="D1009" s="238" t="s">
        <v>239</v>
      </c>
      <c r="E1009" s="250"/>
      <c r="F1009" s="251" t="s">
        <v>3335</v>
      </c>
      <c r="G1009" s="249"/>
      <c r="H1009" s="252" t="n">
        <v>9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239</v>
      </c>
      <c r="AU1009" s="258" t="s">
        <v>84</v>
      </c>
      <c r="AV1009" s="247" t="s">
        <v>84</v>
      </c>
      <c r="AW1009" s="247" t="s">
        <v>31</v>
      </c>
      <c r="AX1009" s="247" t="s">
        <v>75</v>
      </c>
      <c r="AY1009" s="258" t="s">
        <v>199</v>
      </c>
    </row>
    <row r="1010" s="247" customFormat="true" ht="11.25" hidden="false" customHeight="false" outlineLevel="0" collapsed="false">
      <c r="B1010" s="248"/>
      <c r="C1010" s="249"/>
      <c r="D1010" s="238" t="s">
        <v>239</v>
      </c>
      <c r="E1010" s="250"/>
      <c r="F1010" s="251" t="s">
        <v>3339</v>
      </c>
      <c r="G1010" s="249"/>
      <c r="H1010" s="252" t="n">
        <v>11.016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239</v>
      </c>
      <c r="AU1010" s="258" t="s">
        <v>84</v>
      </c>
      <c r="AV1010" s="247" t="s">
        <v>84</v>
      </c>
      <c r="AW1010" s="247" t="s">
        <v>31</v>
      </c>
      <c r="AX1010" s="247" t="s">
        <v>75</v>
      </c>
      <c r="AY1010" s="258" t="s">
        <v>199</v>
      </c>
    </row>
    <row r="1011" s="247" customFormat="true" ht="11.25" hidden="false" customHeight="false" outlineLevel="0" collapsed="false">
      <c r="B1011" s="248"/>
      <c r="C1011" s="249"/>
      <c r="D1011" s="238" t="s">
        <v>239</v>
      </c>
      <c r="E1011" s="250"/>
      <c r="F1011" s="251" t="s">
        <v>3340</v>
      </c>
      <c r="G1011" s="249"/>
      <c r="H1011" s="252" t="n">
        <v>9.1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239</v>
      </c>
      <c r="AU1011" s="258" t="s">
        <v>84</v>
      </c>
      <c r="AV1011" s="247" t="s">
        <v>84</v>
      </c>
      <c r="AW1011" s="247" t="s">
        <v>31</v>
      </c>
      <c r="AX1011" s="247" t="s">
        <v>75</v>
      </c>
      <c r="AY1011" s="258" t="s">
        <v>199</v>
      </c>
    </row>
    <row r="1012" s="247" customFormat="true" ht="11.25" hidden="false" customHeight="false" outlineLevel="0" collapsed="false">
      <c r="B1012" s="248"/>
      <c r="C1012" s="249"/>
      <c r="D1012" s="238" t="s">
        <v>239</v>
      </c>
      <c r="E1012" s="250"/>
      <c r="F1012" s="251" t="s">
        <v>3340</v>
      </c>
      <c r="G1012" s="249"/>
      <c r="H1012" s="252" t="n">
        <v>9.1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239</v>
      </c>
      <c r="AU1012" s="258" t="s">
        <v>84</v>
      </c>
      <c r="AV1012" s="247" t="s">
        <v>84</v>
      </c>
      <c r="AW1012" s="247" t="s">
        <v>31</v>
      </c>
      <c r="AX1012" s="247" t="s">
        <v>75</v>
      </c>
      <c r="AY1012" s="258" t="s">
        <v>199</v>
      </c>
    </row>
    <row r="1013" s="247" customFormat="true" ht="11.25" hidden="false" customHeight="false" outlineLevel="0" collapsed="false">
      <c r="B1013" s="248"/>
      <c r="C1013" s="249"/>
      <c r="D1013" s="238" t="s">
        <v>239</v>
      </c>
      <c r="E1013" s="250"/>
      <c r="F1013" s="251" t="s">
        <v>3341</v>
      </c>
      <c r="G1013" s="249"/>
      <c r="H1013" s="252" t="n">
        <v>11.88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239</v>
      </c>
      <c r="AU1013" s="258" t="s">
        <v>84</v>
      </c>
      <c r="AV1013" s="247" t="s">
        <v>84</v>
      </c>
      <c r="AW1013" s="247" t="s">
        <v>31</v>
      </c>
      <c r="AX1013" s="247" t="s">
        <v>75</v>
      </c>
      <c r="AY1013" s="258" t="s">
        <v>199</v>
      </c>
    </row>
    <row r="1014" s="287" customFormat="true" ht="11.25" hidden="false" customHeight="false" outlineLevel="0" collapsed="false">
      <c r="B1014" s="288"/>
      <c r="C1014" s="289"/>
      <c r="D1014" s="238" t="s">
        <v>239</v>
      </c>
      <c r="E1014" s="290"/>
      <c r="F1014" s="291" t="s">
        <v>665</v>
      </c>
      <c r="G1014" s="289"/>
      <c r="H1014" s="292" t="n">
        <v>148.148</v>
      </c>
      <c r="I1014" s="293"/>
      <c r="J1014" s="289"/>
      <c r="K1014" s="289"/>
      <c r="L1014" s="294"/>
      <c r="M1014" s="295"/>
      <c r="N1014" s="296"/>
      <c r="O1014" s="296"/>
      <c r="P1014" s="296"/>
      <c r="Q1014" s="296"/>
      <c r="R1014" s="296"/>
      <c r="S1014" s="296"/>
      <c r="T1014" s="297"/>
      <c r="AT1014" s="298" t="s">
        <v>239</v>
      </c>
      <c r="AU1014" s="298" t="s">
        <v>84</v>
      </c>
      <c r="AV1014" s="287" t="s">
        <v>107</v>
      </c>
      <c r="AW1014" s="287" t="s">
        <v>31</v>
      </c>
      <c r="AX1014" s="287" t="s">
        <v>75</v>
      </c>
      <c r="AY1014" s="298" t="s">
        <v>199</v>
      </c>
    </row>
    <row r="1015" s="247" customFormat="true" ht="11.25" hidden="false" customHeight="false" outlineLevel="0" collapsed="false">
      <c r="B1015" s="248"/>
      <c r="C1015" s="249"/>
      <c r="D1015" s="238" t="s">
        <v>239</v>
      </c>
      <c r="E1015" s="250"/>
      <c r="F1015" s="251" t="s">
        <v>3342</v>
      </c>
      <c r="G1015" s="249"/>
      <c r="H1015" s="252" t="n">
        <v>14.815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239</v>
      </c>
      <c r="AU1015" s="258" t="s">
        <v>84</v>
      </c>
      <c r="AV1015" s="247" t="s">
        <v>84</v>
      </c>
      <c r="AW1015" s="247" t="s">
        <v>31</v>
      </c>
      <c r="AX1015" s="247" t="s">
        <v>75</v>
      </c>
      <c r="AY1015" s="258" t="s">
        <v>199</v>
      </c>
    </row>
    <row r="1016" s="259" customFormat="true" ht="11.25" hidden="false" customHeight="false" outlineLevel="0" collapsed="false">
      <c r="B1016" s="260"/>
      <c r="C1016" s="261"/>
      <c r="D1016" s="238" t="s">
        <v>239</v>
      </c>
      <c r="E1016" s="262"/>
      <c r="F1016" s="263" t="s">
        <v>243</v>
      </c>
      <c r="G1016" s="261"/>
      <c r="H1016" s="264" t="n">
        <v>162.963</v>
      </c>
      <c r="I1016" s="265"/>
      <c r="J1016" s="261"/>
      <c r="K1016" s="261"/>
      <c r="L1016" s="266"/>
      <c r="M1016" s="267"/>
      <c r="N1016" s="268"/>
      <c r="O1016" s="268"/>
      <c r="P1016" s="268"/>
      <c r="Q1016" s="268"/>
      <c r="R1016" s="268"/>
      <c r="S1016" s="268"/>
      <c r="T1016" s="269"/>
      <c r="AT1016" s="270" t="s">
        <v>239</v>
      </c>
      <c r="AU1016" s="270" t="s">
        <v>84</v>
      </c>
      <c r="AV1016" s="259" t="s">
        <v>205</v>
      </c>
      <c r="AW1016" s="259" t="s">
        <v>31</v>
      </c>
      <c r="AX1016" s="259" t="s">
        <v>82</v>
      </c>
      <c r="AY1016" s="270" t="s">
        <v>199</v>
      </c>
    </row>
    <row r="1017" s="31" customFormat="true" ht="16.5" hidden="false" customHeight="true" outlineLevel="0" collapsed="false">
      <c r="A1017" s="24"/>
      <c r="B1017" s="25"/>
      <c r="C1017" s="221" t="s">
        <v>3343</v>
      </c>
      <c r="D1017" s="221" t="s">
        <v>201</v>
      </c>
      <c r="E1017" s="222" t="s">
        <v>1180</v>
      </c>
      <c r="F1017" s="223" t="s">
        <v>1181</v>
      </c>
      <c r="G1017" s="224" t="s">
        <v>209</v>
      </c>
      <c r="H1017" s="225" t="n">
        <v>13.2</v>
      </c>
      <c r="I1017" s="226"/>
      <c r="J1017" s="227" t="n">
        <f aca="false">ROUND(I1017*H1017,2)</f>
        <v>0</v>
      </c>
      <c r="K1017" s="228"/>
      <c r="L1017" s="30"/>
      <c r="M1017" s="229"/>
      <c r="N1017" s="230" t="s">
        <v>40</v>
      </c>
      <c r="O1017" s="74"/>
      <c r="P1017" s="231" t="n">
        <f aca="false">O1017*H1017</f>
        <v>0</v>
      </c>
      <c r="Q1017" s="231" t="n">
        <v>0</v>
      </c>
      <c r="R1017" s="231" t="n">
        <f aca="false">Q1017*H1017</f>
        <v>0</v>
      </c>
      <c r="S1017" s="231" t="n">
        <v>0</v>
      </c>
      <c r="T1017" s="232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3" t="s">
        <v>273</v>
      </c>
      <c r="AT1017" s="233" t="s">
        <v>201</v>
      </c>
      <c r="AU1017" s="233" t="s">
        <v>84</v>
      </c>
      <c r="AY1017" s="3" t="s">
        <v>199</v>
      </c>
      <c r="BE1017" s="234" t="n">
        <f aca="false">IF(N1017="základní",J1017,0)</f>
        <v>0</v>
      </c>
      <c r="BF1017" s="234" t="n">
        <f aca="false">IF(N1017="snížená",J1017,0)</f>
        <v>0</v>
      </c>
      <c r="BG1017" s="234" t="n">
        <f aca="false">IF(N1017="zákl. přenesená",J1017,0)</f>
        <v>0</v>
      </c>
      <c r="BH1017" s="234" t="n">
        <f aca="false">IF(N1017="sníž. přenesená",J1017,0)</f>
        <v>0</v>
      </c>
      <c r="BI1017" s="234" t="n">
        <f aca="false">IF(N1017="nulová",J1017,0)</f>
        <v>0</v>
      </c>
      <c r="BJ1017" s="3" t="s">
        <v>82</v>
      </c>
      <c r="BK1017" s="234" t="n">
        <f aca="false">ROUND(I1017*H1017,2)</f>
        <v>0</v>
      </c>
      <c r="BL1017" s="3" t="s">
        <v>273</v>
      </c>
      <c r="BM1017" s="233" t="s">
        <v>1182</v>
      </c>
    </row>
    <row r="1018" s="247" customFormat="true" ht="11.25" hidden="false" customHeight="false" outlineLevel="0" collapsed="false">
      <c r="B1018" s="248"/>
      <c r="C1018" s="249"/>
      <c r="D1018" s="238" t="s">
        <v>239</v>
      </c>
      <c r="E1018" s="250"/>
      <c r="F1018" s="251" t="s">
        <v>3344</v>
      </c>
      <c r="G1018" s="249"/>
      <c r="H1018" s="252" t="n">
        <v>13.2</v>
      </c>
      <c r="I1018" s="253"/>
      <c r="J1018" s="249"/>
      <c r="K1018" s="249"/>
      <c r="L1018" s="254"/>
      <c r="M1018" s="255"/>
      <c r="N1018" s="256"/>
      <c r="O1018" s="256"/>
      <c r="P1018" s="256"/>
      <c r="Q1018" s="256"/>
      <c r="R1018" s="256"/>
      <c r="S1018" s="256"/>
      <c r="T1018" s="257"/>
      <c r="AT1018" s="258" t="s">
        <v>239</v>
      </c>
      <c r="AU1018" s="258" t="s">
        <v>84</v>
      </c>
      <c r="AV1018" s="247" t="s">
        <v>84</v>
      </c>
      <c r="AW1018" s="247" t="s">
        <v>31</v>
      </c>
      <c r="AX1018" s="247" t="s">
        <v>75</v>
      </c>
      <c r="AY1018" s="258" t="s">
        <v>199</v>
      </c>
    </row>
    <row r="1019" s="259" customFormat="true" ht="11.25" hidden="false" customHeight="false" outlineLevel="0" collapsed="false">
      <c r="B1019" s="260"/>
      <c r="C1019" s="261"/>
      <c r="D1019" s="238" t="s">
        <v>239</v>
      </c>
      <c r="E1019" s="262"/>
      <c r="F1019" s="263" t="s">
        <v>243</v>
      </c>
      <c r="G1019" s="261"/>
      <c r="H1019" s="264" t="n">
        <v>13.2</v>
      </c>
      <c r="I1019" s="265"/>
      <c r="J1019" s="261"/>
      <c r="K1019" s="261"/>
      <c r="L1019" s="266"/>
      <c r="M1019" s="267"/>
      <c r="N1019" s="268"/>
      <c r="O1019" s="268"/>
      <c r="P1019" s="268"/>
      <c r="Q1019" s="268"/>
      <c r="R1019" s="268"/>
      <c r="S1019" s="268"/>
      <c r="T1019" s="269"/>
      <c r="AT1019" s="270" t="s">
        <v>239</v>
      </c>
      <c r="AU1019" s="270" t="s">
        <v>84</v>
      </c>
      <c r="AV1019" s="259" t="s">
        <v>205</v>
      </c>
      <c r="AW1019" s="259" t="s">
        <v>31</v>
      </c>
      <c r="AX1019" s="259" t="s">
        <v>82</v>
      </c>
      <c r="AY1019" s="270" t="s">
        <v>199</v>
      </c>
    </row>
    <row r="1020" s="31" customFormat="true" ht="24" hidden="false" customHeight="true" outlineLevel="0" collapsed="false">
      <c r="A1020" s="24"/>
      <c r="B1020" s="25"/>
      <c r="C1020" s="221" t="s">
        <v>530</v>
      </c>
      <c r="D1020" s="221" t="s">
        <v>201</v>
      </c>
      <c r="E1020" s="222" t="s">
        <v>1185</v>
      </c>
      <c r="F1020" s="223" t="s">
        <v>1186</v>
      </c>
      <c r="G1020" s="224" t="s">
        <v>209</v>
      </c>
      <c r="H1020" s="225" t="n">
        <v>1107.7</v>
      </c>
      <c r="I1020" s="226"/>
      <c r="J1020" s="227" t="n">
        <f aca="false">ROUND(I1020*H1020,2)</f>
        <v>0</v>
      </c>
      <c r="K1020" s="228"/>
      <c r="L1020" s="30"/>
      <c r="M1020" s="229"/>
      <c r="N1020" s="230" t="s">
        <v>40</v>
      </c>
      <c r="O1020" s="74"/>
      <c r="P1020" s="231" t="n">
        <f aca="false">O1020*H1020</f>
        <v>0</v>
      </c>
      <c r="Q1020" s="231" t="n">
        <v>0</v>
      </c>
      <c r="R1020" s="231" t="n">
        <f aca="false">Q1020*H1020</f>
        <v>0</v>
      </c>
      <c r="S1020" s="231" t="n">
        <v>0</v>
      </c>
      <c r="T1020" s="232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3" t="s">
        <v>273</v>
      </c>
      <c r="AT1020" s="233" t="s">
        <v>201</v>
      </c>
      <c r="AU1020" s="233" t="s">
        <v>84</v>
      </c>
      <c r="AY1020" s="3" t="s">
        <v>199</v>
      </c>
      <c r="BE1020" s="234" t="n">
        <f aca="false">IF(N1020="základní",J1020,0)</f>
        <v>0</v>
      </c>
      <c r="BF1020" s="234" t="n">
        <f aca="false">IF(N1020="snížená",J1020,0)</f>
        <v>0</v>
      </c>
      <c r="BG1020" s="234" t="n">
        <f aca="false">IF(N1020="zákl. přenesená",J1020,0)</f>
        <v>0</v>
      </c>
      <c r="BH1020" s="234" t="n">
        <f aca="false">IF(N1020="sníž. přenesená",J1020,0)</f>
        <v>0</v>
      </c>
      <c r="BI1020" s="234" t="n">
        <f aca="false">IF(N1020="nulová",J1020,0)</f>
        <v>0</v>
      </c>
      <c r="BJ1020" s="3" t="s">
        <v>82</v>
      </c>
      <c r="BK1020" s="234" t="n">
        <f aca="false">ROUND(I1020*H1020,2)</f>
        <v>0</v>
      </c>
      <c r="BL1020" s="3" t="s">
        <v>273</v>
      </c>
      <c r="BM1020" s="233" t="s">
        <v>1187</v>
      </c>
    </row>
    <row r="1021" s="31" customFormat="true" ht="48.75" hidden="false" customHeight="false" outlineLevel="0" collapsed="false">
      <c r="A1021" s="24"/>
      <c r="B1021" s="25"/>
      <c r="C1021" s="26"/>
      <c r="D1021" s="238" t="s">
        <v>470</v>
      </c>
      <c r="E1021" s="26"/>
      <c r="F1021" s="271" t="s">
        <v>1188</v>
      </c>
      <c r="G1021" s="26"/>
      <c r="H1021" s="26"/>
      <c r="I1021" s="272"/>
      <c r="J1021" s="26"/>
      <c r="K1021" s="26"/>
      <c r="L1021" s="30"/>
      <c r="M1021" s="273"/>
      <c r="N1021" s="274"/>
      <c r="O1021" s="74"/>
      <c r="P1021" s="74"/>
      <c r="Q1021" s="74"/>
      <c r="R1021" s="74"/>
      <c r="S1021" s="74"/>
      <c r="T1021" s="75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470</v>
      </c>
      <c r="AU1021" s="3" t="s">
        <v>84</v>
      </c>
    </row>
    <row r="1022" s="247" customFormat="true" ht="11.25" hidden="false" customHeight="false" outlineLevel="0" collapsed="false">
      <c r="B1022" s="248"/>
      <c r="C1022" s="249"/>
      <c r="D1022" s="238" t="s">
        <v>239</v>
      </c>
      <c r="E1022" s="250"/>
      <c r="F1022" s="251" t="s">
        <v>3345</v>
      </c>
      <c r="G1022" s="249"/>
      <c r="H1022" s="252" t="n">
        <v>1007</v>
      </c>
      <c r="I1022" s="253"/>
      <c r="J1022" s="249"/>
      <c r="K1022" s="249"/>
      <c r="L1022" s="254"/>
      <c r="M1022" s="255"/>
      <c r="N1022" s="256"/>
      <c r="O1022" s="256"/>
      <c r="P1022" s="256"/>
      <c r="Q1022" s="256"/>
      <c r="R1022" s="256"/>
      <c r="S1022" s="256"/>
      <c r="T1022" s="257"/>
      <c r="AT1022" s="258" t="s">
        <v>239</v>
      </c>
      <c r="AU1022" s="258" t="s">
        <v>84</v>
      </c>
      <c r="AV1022" s="247" t="s">
        <v>84</v>
      </c>
      <c r="AW1022" s="247" t="s">
        <v>31</v>
      </c>
      <c r="AX1022" s="247" t="s">
        <v>75</v>
      </c>
      <c r="AY1022" s="258" t="s">
        <v>199</v>
      </c>
    </row>
    <row r="1023" s="287" customFormat="true" ht="11.25" hidden="false" customHeight="false" outlineLevel="0" collapsed="false">
      <c r="B1023" s="288"/>
      <c r="C1023" s="289"/>
      <c r="D1023" s="238" t="s">
        <v>239</v>
      </c>
      <c r="E1023" s="290"/>
      <c r="F1023" s="291" t="s">
        <v>665</v>
      </c>
      <c r="G1023" s="289"/>
      <c r="H1023" s="292" t="n">
        <v>1007</v>
      </c>
      <c r="I1023" s="293"/>
      <c r="J1023" s="289"/>
      <c r="K1023" s="289"/>
      <c r="L1023" s="294"/>
      <c r="M1023" s="295"/>
      <c r="N1023" s="296"/>
      <c r="O1023" s="296"/>
      <c r="P1023" s="296"/>
      <c r="Q1023" s="296"/>
      <c r="R1023" s="296"/>
      <c r="S1023" s="296"/>
      <c r="T1023" s="297"/>
      <c r="AT1023" s="298" t="s">
        <v>239</v>
      </c>
      <c r="AU1023" s="298" t="s">
        <v>84</v>
      </c>
      <c r="AV1023" s="287" t="s">
        <v>107</v>
      </c>
      <c r="AW1023" s="287" t="s">
        <v>31</v>
      </c>
      <c r="AX1023" s="287" t="s">
        <v>75</v>
      </c>
      <c r="AY1023" s="298" t="s">
        <v>199</v>
      </c>
    </row>
    <row r="1024" s="247" customFormat="true" ht="11.25" hidden="false" customHeight="false" outlineLevel="0" collapsed="false">
      <c r="B1024" s="248"/>
      <c r="C1024" s="249"/>
      <c r="D1024" s="238" t="s">
        <v>239</v>
      </c>
      <c r="E1024" s="250"/>
      <c r="F1024" s="251" t="s">
        <v>3346</v>
      </c>
      <c r="G1024" s="249"/>
      <c r="H1024" s="252" t="n">
        <v>100.7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39</v>
      </c>
      <c r="AU1024" s="258" t="s">
        <v>84</v>
      </c>
      <c r="AV1024" s="247" t="s">
        <v>84</v>
      </c>
      <c r="AW1024" s="247" t="s">
        <v>31</v>
      </c>
      <c r="AX1024" s="247" t="s">
        <v>75</v>
      </c>
      <c r="AY1024" s="258" t="s">
        <v>199</v>
      </c>
    </row>
    <row r="1025" s="259" customFormat="true" ht="11.25" hidden="false" customHeight="false" outlineLevel="0" collapsed="false">
      <c r="B1025" s="260"/>
      <c r="C1025" s="261"/>
      <c r="D1025" s="238" t="s">
        <v>239</v>
      </c>
      <c r="E1025" s="262"/>
      <c r="F1025" s="263" t="s">
        <v>243</v>
      </c>
      <c r="G1025" s="261"/>
      <c r="H1025" s="264" t="n">
        <v>1107.7</v>
      </c>
      <c r="I1025" s="265"/>
      <c r="J1025" s="261"/>
      <c r="K1025" s="261"/>
      <c r="L1025" s="266"/>
      <c r="M1025" s="267"/>
      <c r="N1025" s="268"/>
      <c r="O1025" s="268"/>
      <c r="P1025" s="268"/>
      <c r="Q1025" s="268"/>
      <c r="R1025" s="268"/>
      <c r="S1025" s="268"/>
      <c r="T1025" s="269"/>
      <c r="AT1025" s="270" t="s">
        <v>239</v>
      </c>
      <c r="AU1025" s="270" t="s">
        <v>84</v>
      </c>
      <c r="AV1025" s="259" t="s">
        <v>205</v>
      </c>
      <c r="AW1025" s="259" t="s">
        <v>31</v>
      </c>
      <c r="AX1025" s="259" t="s">
        <v>82</v>
      </c>
      <c r="AY1025" s="270" t="s">
        <v>199</v>
      </c>
    </row>
    <row r="1026" s="31" customFormat="true" ht="16.5" hidden="false" customHeight="true" outlineLevel="0" collapsed="false">
      <c r="A1026" s="24"/>
      <c r="B1026" s="25"/>
      <c r="C1026" s="276" t="s">
        <v>3347</v>
      </c>
      <c r="D1026" s="276" t="s">
        <v>639</v>
      </c>
      <c r="E1026" s="277" t="s">
        <v>1192</v>
      </c>
      <c r="F1026" s="278" t="s">
        <v>1193</v>
      </c>
      <c r="G1026" s="279" t="s">
        <v>237</v>
      </c>
      <c r="H1026" s="280" t="n">
        <v>60.462</v>
      </c>
      <c r="I1026" s="281"/>
      <c r="J1026" s="282" t="n">
        <f aca="false">ROUND(I1026*H1026,2)</f>
        <v>0</v>
      </c>
      <c r="K1026" s="283"/>
      <c r="L1026" s="284"/>
      <c r="M1026" s="285"/>
      <c r="N1026" s="286" t="s">
        <v>40</v>
      </c>
      <c r="O1026" s="74"/>
      <c r="P1026" s="231" t="n">
        <f aca="false">O1026*H1026</f>
        <v>0</v>
      </c>
      <c r="Q1026" s="231" t="n">
        <v>1</v>
      </c>
      <c r="R1026" s="231" t="n">
        <f aca="false">Q1026*H1026</f>
        <v>60.462</v>
      </c>
      <c r="S1026" s="231" t="n">
        <v>0</v>
      </c>
      <c r="T1026" s="232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3" t="s">
        <v>210</v>
      </c>
      <c r="AT1026" s="233" t="s">
        <v>639</v>
      </c>
      <c r="AU1026" s="233" t="s">
        <v>84</v>
      </c>
      <c r="AY1026" s="3" t="s">
        <v>199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3" t="s">
        <v>82</v>
      </c>
      <c r="BK1026" s="234" t="n">
        <f aca="false">ROUND(I1026*H1026,2)</f>
        <v>0</v>
      </c>
      <c r="BL1026" s="3" t="s">
        <v>273</v>
      </c>
      <c r="BM1026" s="233" t="s">
        <v>1194</v>
      </c>
    </row>
    <row r="1027" s="247" customFormat="true" ht="11.25" hidden="false" customHeight="false" outlineLevel="0" collapsed="false">
      <c r="B1027" s="248"/>
      <c r="C1027" s="249"/>
      <c r="D1027" s="238" t="s">
        <v>239</v>
      </c>
      <c r="E1027" s="250"/>
      <c r="F1027" s="251" t="s">
        <v>3348</v>
      </c>
      <c r="G1027" s="249"/>
      <c r="H1027" s="252" t="n">
        <v>60.462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239</v>
      </c>
      <c r="AU1027" s="258" t="s">
        <v>84</v>
      </c>
      <c r="AV1027" s="247" t="s">
        <v>84</v>
      </c>
      <c r="AW1027" s="247" t="s">
        <v>31</v>
      </c>
      <c r="AX1027" s="247" t="s">
        <v>75</v>
      </c>
      <c r="AY1027" s="258" t="s">
        <v>199</v>
      </c>
    </row>
    <row r="1028" s="259" customFormat="true" ht="11.25" hidden="false" customHeight="false" outlineLevel="0" collapsed="false">
      <c r="B1028" s="260"/>
      <c r="C1028" s="261"/>
      <c r="D1028" s="238" t="s">
        <v>239</v>
      </c>
      <c r="E1028" s="262"/>
      <c r="F1028" s="263" t="s">
        <v>243</v>
      </c>
      <c r="G1028" s="261"/>
      <c r="H1028" s="264" t="n">
        <v>60.462</v>
      </c>
      <c r="I1028" s="265"/>
      <c r="J1028" s="261"/>
      <c r="K1028" s="261"/>
      <c r="L1028" s="266"/>
      <c r="M1028" s="267"/>
      <c r="N1028" s="268"/>
      <c r="O1028" s="268"/>
      <c r="P1028" s="268"/>
      <c r="Q1028" s="268"/>
      <c r="R1028" s="268"/>
      <c r="S1028" s="268"/>
      <c r="T1028" s="269"/>
      <c r="AT1028" s="270" t="s">
        <v>239</v>
      </c>
      <c r="AU1028" s="270" t="s">
        <v>84</v>
      </c>
      <c r="AV1028" s="259" t="s">
        <v>205</v>
      </c>
      <c r="AW1028" s="259" t="s">
        <v>31</v>
      </c>
      <c r="AX1028" s="259" t="s">
        <v>82</v>
      </c>
      <c r="AY1028" s="270" t="s">
        <v>199</v>
      </c>
    </row>
    <row r="1029" s="31" customFormat="true" ht="16.5" hidden="false" customHeight="true" outlineLevel="0" collapsed="false">
      <c r="A1029" s="24"/>
      <c r="B1029" s="25"/>
      <c r="C1029" s="221" t="s">
        <v>535</v>
      </c>
      <c r="D1029" s="221" t="s">
        <v>201</v>
      </c>
      <c r="E1029" s="222" t="s">
        <v>1197</v>
      </c>
      <c r="F1029" s="223" t="s">
        <v>1198</v>
      </c>
      <c r="G1029" s="224" t="s">
        <v>209</v>
      </c>
      <c r="H1029" s="225" t="n">
        <v>1396.3</v>
      </c>
      <c r="I1029" s="226"/>
      <c r="J1029" s="227" t="n">
        <f aca="false">ROUND(I1029*H1029,2)</f>
        <v>0</v>
      </c>
      <c r="K1029" s="228"/>
      <c r="L1029" s="30"/>
      <c r="M1029" s="229"/>
      <c r="N1029" s="230" t="s">
        <v>40</v>
      </c>
      <c r="O1029" s="74"/>
      <c r="P1029" s="231" t="n">
        <f aca="false">O1029*H1029</f>
        <v>0</v>
      </c>
      <c r="Q1029" s="231" t="n">
        <v>0</v>
      </c>
      <c r="R1029" s="231" t="n">
        <f aca="false">Q1029*H1029</f>
        <v>0</v>
      </c>
      <c r="S1029" s="231" t="n">
        <v>0</v>
      </c>
      <c r="T1029" s="232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3" t="s">
        <v>273</v>
      </c>
      <c r="AT1029" s="233" t="s">
        <v>201</v>
      </c>
      <c r="AU1029" s="233" t="s">
        <v>84</v>
      </c>
      <c r="AY1029" s="3" t="s">
        <v>199</v>
      </c>
      <c r="BE1029" s="234" t="n">
        <f aca="false">IF(N1029="základní",J1029,0)</f>
        <v>0</v>
      </c>
      <c r="BF1029" s="234" t="n">
        <f aca="false">IF(N1029="snížená",J1029,0)</f>
        <v>0</v>
      </c>
      <c r="BG1029" s="234" t="n">
        <f aca="false">IF(N1029="zákl. přenesená",J1029,0)</f>
        <v>0</v>
      </c>
      <c r="BH1029" s="234" t="n">
        <f aca="false">IF(N1029="sníž. přenesená",J1029,0)</f>
        <v>0</v>
      </c>
      <c r="BI1029" s="234" t="n">
        <f aca="false">IF(N1029="nulová",J1029,0)</f>
        <v>0</v>
      </c>
      <c r="BJ1029" s="3" t="s">
        <v>82</v>
      </c>
      <c r="BK1029" s="234" t="n">
        <f aca="false">ROUND(I1029*H1029,2)</f>
        <v>0</v>
      </c>
      <c r="BL1029" s="3" t="s">
        <v>273</v>
      </c>
      <c r="BM1029" s="233" t="s">
        <v>1199</v>
      </c>
    </row>
    <row r="1030" s="235" customFormat="true" ht="11.25" hidden="false" customHeight="false" outlineLevel="0" collapsed="false">
      <c r="B1030" s="236"/>
      <c r="C1030" s="237"/>
      <c r="D1030" s="238" t="s">
        <v>239</v>
      </c>
      <c r="E1030" s="239"/>
      <c r="F1030" s="240" t="s">
        <v>1200</v>
      </c>
      <c r="G1030" s="237"/>
      <c r="H1030" s="239"/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239</v>
      </c>
      <c r="AU1030" s="246" t="s">
        <v>84</v>
      </c>
      <c r="AV1030" s="235" t="s">
        <v>82</v>
      </c>
      <c r="AW1030" s="235" t="s">
        <v>31</v>
      </c>
      <c r="AX1030" s="235" t="s">
        <v>75</v>
      </c>
      <c r="AY1030" s="246" t="s">
        <v>199</v>
      </c>
    </row>
    <row r="1031" s="247" customFormat="true" ht="11.25" hidden="false" customHeight="false" outlineLevel="0" collapsed="false">
      <c r="B1031" s="248"/>
      <c r="C1031" s="249"/>
      <c r="D1031" s="238" t="s">
        <v>239</v>
      </c>
      <c r="E1031" s="250"/>
      <c r="F1031" s="251" t="s">
        <v>3349</v>
      </c>
      <c r="G1031" s="249"/>
      <c r="H1031" s="252" t="n">
        <v>1005.31</v>
      </c>
      <c r="I1031" s="253"/>
      <c r="J1031" s="249"/>
      <c r="K1031" s="249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239</v>
      </c>
      <c r="AU1031" s="258" t="s">
        <v>84</v>
      </c>
      <c r="AV1031" s="247" t="s">
        <v>84</v>
      </c>
      <c r="AW1031" s="247" t="s">
        <v>31</v>
      </c>
      <c r="AX1031" s="247" t="s">
        <v>75</v>
      </c>
      <c r="AY1031" s="258" t="s">
        <v>199</v>
      </c>
    </row>
    <row r="1032" s="247" customFormat="true" ht="11.25" hidden="false" customHeight="false" outlineLevel="0" collapsed="false">
      <c r="B1032" s="248"/>
      <c r="C1032" s="249"/>
      <c r="D1032" s="238" t="s">
        <v>239</v>
      </c>
      <c r="E1032" s="250"/>
      <c r="F1032" s="251" t="s">
        <v>3301</v>
      </c>
      <c r="G1032" s="249"/>
      <c r="H1032" s="252" t="n">
        <v>252.054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239</v>
      </c>
      <c r="AU1032" s="258" t="s">
        <v>84</v>
      </c>
      <c r="AV1032" s="247" t="s">
        <v>84</v>
      </c>
      <c r="AW1032" s="247" t="s">
        <v>31</v>
      </c>
      <c r="AX1032" s="247" t="s">
        <v>75</v>
      </c>
      <c r="AY1032" s="258" t="s">
        <v>199</v>
      </c>
    </row>
    <row r="1033" s="287" customFormat="true" ht="11.25" hidden="false" customHeight="false" outlineLevel="0" collapsed="false">
      <c r="B1033" s="288"/>
      <c r="C1033" s="289"/>
      <c r="D1033" s="238" t="s">
        <v>239</v>
      </c>
      <c r="E1033" s="290"/>
      <c r="F1033" s="291" t="s">
        <v>665</v>
      </c>
      <c r="G1033" s="289"/>
      <c r="H1033" s="292" t="n">
        <v>1257.364</v>
      </c>
      <c r="I1033" s="293"/>
      <c r="J1033" s="289"/>
      <c r="K1033" s="289"/>
      <c r="L1033" s="294"/>
      <c r="M1033" s="295"/>
      <c r="N1033" s="296"/>
      <c r="O1033" s="296"/>
      <c r="P1033" s="296"/>
      <c r="Q1033" s="296"/>
      <c r="R1033" s="296"/>
      <c r="S1033" s="296"/>
      <c r="T1033" s="297"/>
      <c r="AT1033" s="298" t="s">
        <v>239</v>
      </c>
      <c r="AU1033" s="298" t="s">
        <v>84</v>
      </c>
      <c r="AV1033" s="287" t="s">
        <v>107</v>
      </c>
      <c r="AW1033" s="287" t="s">
        <v>31</v>
      </c>
      <c r="AX1033" s="287" t="s">
        <v>75</v>
      </c>
      <c r="AY1033" s="298" t="s">
        <v>199</v>
      </c>
    </row>
    <row r="1034" s="247" customFormat="true" ht="11.25" hidden="false" customHeight="false" outlineLevel="0" collapsed="false">
      <c r="B1034" s="248"/>
      <c r="C1034" s="249"/>
      <c r="D1034" s="238" t="s">
        <v>239</v>
      </c>
      <c r="E1034" s="250"/>
      <c r="F1034" s="251" t="s">
        <v>3350</v>
      </c>
      <c r="G1034" s="249"/>
      <c r="H1034" s="252" t="n">
        <v>125.736</v>
      </c>
      <c r="I1034" s="253"/>
      <c r="J1034" s="249"/>
      <c r="K1034" s="249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239</v>
      </c>
      <c r="AU1034" s="258" t="s">
        <v>84</v>
      </c>
      <c r="AV1034" s="247" t="s">
        <v>84</v>
      </c>
      <c r="AW1034" s="247" t="s">
        <v>31</v>
      </c>
      <c r="AX1034" s="247" t="s">
        <v>75</v>
      </c>
      <c r="AY1034" s="258" t="s">
        <v>199</v>
      </c>
    </row>
    <row r="1035" s="235" customFormat="true" ht="11.25" hidden="false" customHeight="false" outlineLevel="0" collapsed="false">
      <c r="B1035" s="236"/>
      <c r="C1035" s="237"/>
      <c r="D1035" s="238" t="s">
        <v>239</v>
      </c>
      <c r="E1035" s="239"/>
      <c r="F1035" s="240" t="s">
        <v>1203</v>
      </c>
      <c r="G1035" s="237"/>
      <c r="H1035" s="239"/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239</v>
      </c>
      <c r="AU1035" s="246" t="s">
        <v>84</v>
      </c>
      <c r="AV1035" s="235" t="s">
        <v>82</v>
      </c>
      <c r="AW1035" s="235" t="s">
        <v>31</v>
      </c>
      <c r="AX1035" s="235" t="s">
        <v>75</v>
      </c>
      <c r="AY1035" s="246" t="s">
        <v>199</v>
      </c>
    </row>
    <row r="1036" s="247" customFormat="true" ht="11.25" hidden="false" customHeight="false" outlineLevel="0" collapsed="false">
      <c r="B1036" s="248"/>
      <c r="C1036" s="249"/>
      <c r="D1036" s="238" t="s">
        <v>239</v>
      </c>
      <c r="E1036" s="250"/>
      <c r="F1036" s="251" t="s">
        <v>3351</v>
      </c>
      <c r="G1036" s="249"/>
      <c r="H1036" s="252" t="n">
        <v>13.2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39</v>
      </c>
      <c r="AU1036" s="258" t="s">
        <v>84</v>
      </c>
      <c r="AV1036" s="247" t="s">
        <v>84</v>
      </c>
      <c r="AW1036" s="247" t="s">
        <v>31</v>
      </c>
      <c r="AX1036" s="247" t="s">
        <v>75</v>
      </c>
      <c r="AY1036" s="258" t="s">
        <v>199</v>
      </c>
    </row>
    <row r="1037" s="259" customFormat="true" ht="11.25" hidden="false" customHeight="false" outlineLevel="0" collapsed="false">
      <c r="B1037" s="260"/>
      <c r="C1037" s="261"/>
      <c r="D1037" s="238" t="s">
        <v>239</v>
      </c>
      <c r="E1037" s="262"/>
      <c r="F1037" s="263" t="s">
        <v>243</v>
      </c>
      <c r="G1037" s="261"/>
      <c r="H1037" s="264" t="n">
        <v>1396.3</v>
      </c>
      <c r="I1037" s="265"/>
      <c r="J1037" s="261"/>
      <c r="K1037" s="261"/>
      <c r="L1037" s="266"/>
      <c r="M1037" s="267"/>
      <c r="N1037" s="268"/>
      <c r="O1037" s="268"/>
      <c r="P1037" s="268"/>
      <c r="Q1037" s="268"/>
      <c r="R1037" s="268"/>
      <c r="S1037" s="268"/>
      <c r="T1037" s="269"/>
      <c r="AT1037" s="270" t="s">
        <v>239</v>
      </c>
      <c r="AU1037" s="270" t="s">
        <v>84</v>
      </c>
      <c r="AV1037" s="259" t="s">
        <v>205</v>
      </c>
      <c r="AW1037" s="259" t="s">
        <v>31</v>
      </c>
      <c r="AX1037" s="259" t="s">
        <v>82</v>
      </c>
      <c r="AY1037" s="270" t="s">
        <v>199</v>
      </c>
    </row>
    <row r="1038" s="31" customFormat="true" ht="24" hidden="false" customHeight="true" outlineLevel="0" collapsed="false">
      <c r="A1038" s="24"/>
      <c r="B1038" s="25"/>
      <c r="C1038" s="221" t="s">
        <v>3352</v>
      </c>
      <c r="D1038" s="221" t="s">
        <v>201</v>
      </c>
      <c r="E1038" s="222" t="s">
        <v>1206</v>
      </c>
      <c r="F1038" s="223" t="s">
        <v>1207</v>
      </c>
      <c r="G1038" s="224" t="s">
        <v>616</v>
      </c>
      <c r="H1038" s="275"/>
      <c r="I1038" s="226"/>
      <c r="J1038" s="227" t="n">
        <f aca="false">ROUND(I1038*H1038,2)</f>
        <v>0</v>
      </c>
      <c r="K1038" s="228"/>
      <c r="L1038" s="30"/>
      <c r="M1038" s="229"/>
      <c r="N1038" s="230" t="s">
        <v>40</v>
      </c>
      <c r="O1038" s="74"/>
      <c r="P1038" s="231" t="n">
        <f aca="false">O1038*H1038</f>
        <v>0</v>
      </c>
      <c r="Q1038" s="231" t="n">
        <v>0</v>
      </c>
      <c r="R1038" s="231" t="n">
        <f aca="false">Q1038*H1038</f>
        <v>0</v>
      </c>
      <c r="S1038" s="231" t="n">
        <v>0</v>
      </c>
      <c r="T1038" s="232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3" t="s">
        <v>273</v>
      </c>
      <c r="AT1038" s="233" t="s">
        <v>201</v>
      </c>
      <c r="AU1038" s="233" t="s">
        <v>84</v>
      </c>
      <c r="AY1038" s="3" t="s">
        <v>199</v>
      </c>
      <c r="BE1038" s="234" t="n">
        <f aca="false">IF(N1038="základní",J1038,0)</f>
        <v>0</v>
      </c>
      <c r="BF1038" s="234" t="n">
        <f aca="false">IF(N1038="snížená",J1038,0)</f>
        <v>0</v>
      </c>
      <c r="BG1038" s="234" t="n">
        <f aca="false">IF(N1038="zákl. přenesená",J1038,0)</f>
        <v>0</v>
      </c>
      <c r="BH1038" s="234" t="n">
        <f aca="false">IF(N1038="sníž. přenesená",J1038,0)</f>
        <v>0</v>
      </c>
      <c r="BI1038" s="234" t="n">
        <f aca="false">IF(N1038="nulová",J1038,0)</f>
        <v>0</v>
      </c>
      <c r="BJ1038" s="3" t="s">
        <v>82</v>
      </c>
      <c r="BK1038" s="234" t="n">
        <f aca="false">ROUND(I1038*H1038,2)</f>
        <v>0</v>
      </c>
      <c r="BL1038" s="3" t="s">
        <v>273</v>
      </c>
      <c r="BM1038" s="233" t="s">
        <v>1208</v>
      </c>
    </row>
    <row r="1039" s="204" customFormat="true" ht="22.5" hidden="false" customHeight="true" outlineLevel="0" collapsed="false">
      <c r="B1039" s="205"/>
      <c r="C1039" s="206"/>
      <c r="D1039" s="207" t="s">
        <v>74</v>
      </c>
      <c r="E1039" s="219" t="s">
        <v>1209</v>
      </c>
      <c r="F1039" s="219" t="s">
        <v>1210</v>
      </c>
      <c r="G1039" s="206"/>
      <c r="H1039" s="206"/>
      <c r="I1039" s="209"/>
      <c r="J1039" s="220" t="n">
        <f aca="false">BK1039</f>
        <v>0</v>
      </c>
      <c r="K1039" s="206"/>
      <c r="L1039" s="211"/>
      <c r="M1039" s="212"/>
      <c r="N1039" s="213"/>
      <c r="O1039" s="213"/>
      <c r="P1039" s="214" t="n">
        <f aca="false">SUM(P1040:P1072)</f>
        <v>0</v>
      </c>
      <c r="Q1039" s="213"/>
      <c r="R1039" s="214" t="n">
        <f aca="false">SUM(R1040:R1072)</f>
        <v>2.67261</v>
      </c>
      <c r="S1039" s="213"/>
      <c r="T1039" s="215" t="n">
        <f aca="false">SUM(T1040:T1072)</f>
        <v>0.76175</v>
      </c>
      <c r="AR1039" s="216" t="s">
        <v>84</v>
      </c>
      <c r="AT1039" s="217" t="s">
        <v>74</v>
      </c>
      <c r="AU1039" s="217" t="s">
        <v>82</v>
      </c>
      <c r="AY1039" s="216" t="s">
        <v>199</v>
      </c>
      <c r="BK1039" s="218" t="n">
        <f aca="false">SUM(BK1040:BK1072)</f>
        <v>0</v>
      </c>
    </row>
    <row r="1040" s="31" customFormat="true" ht="16.5" hidden="false" customHeight="true" outlineLevel="0" collapsed="false">
      <c r="A1040" s="24"/>
      <c r="B1040" s="25"/>
      <c r="C1040" s="221" t="s">
        <v>540</v>
      </c>
      <c r="D1040" s="221" t="s">
        <v>201</v>
      </c>
      <c r="E1040" s="222" t="s">
        <v>1212</v>
      </c>
      <c r="F1040" s="223" t="s">
        <v>1213</v>
      </c>
      <c r="G1040" s="224" t="s">
        <v>209</v>
      </c>
      <c r="H1040" s="225" t="n">
        <v>345.7</v>
      </c>
      <c r="I1040" s="226"/>
      <c r="J1040" s="227" t="n">
        <f aca="false">ROUND(I1040*H1040,2)</f>
        <v>0</v>
      </c>
      <c r="K1040" s="228"/>
      <c r="L1040" s="30"/>
      <c r="M1040" s="229"/>
      <c r="N1040" s="230" t="s">
        <v>40</v>
      </c>
      <c r="O1040" s="74"/>
      <c r="P1040" s="231" t="n">
        <f aca="false">O1040*H1040</f>
        <v>0</v>
      </c>
      <c r="Q1040" s="231" t="n">
        <v>0</v>
      </c>
      <c r="R1040" s="231" t="n">
        <f aca="false">Q1040*H1040</f>
        <v>0</v>
      </c>
      <c r="S1040" s="231" t="n">
        <v>0</v>
      </c>
      <c r="T1040" s="23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3" t="s">
        <v>273</v>
      </c>
      <c r="AT1040" s="233" t="s">
        <v>201</v>
      </c>
      <c r="AU1040" s="233" t="s">
        <v>84</v>
      </c>
      <c r="AY1040" s="3" t="s">
        <v>199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3" t="s">
        <v>82</v>
      </c>
      <c r="BK1040" s="234" t="n">
        <f aca="false">ROUND(I1040*H1040,2)</f>
        <v>0</v>
      </c>
      <c r="BL1040" s="3" t="s">
        <v>273</v>
      </c>
      <c r="BM1040" s="233" t="s">
        <v>1214</v>
      </c>
    </row>
    <row r="1041" s="235" customFormat="true" ht="11.25" hidden="false" customHeight="false" outlineLevel="0" collapsed="false">
      <c r="B1041" s="236"/>
      <c r="C1041" s="237"/>
      <c r="D1041" s="238" t="s">
        <v>239</v>
      </c>
      <c r="E1041" s="239"/>
      <c r="F1041" s="240" t="s">
        <v>3353</v>
      </c>
      <c r="G1041" s="237"/>
      <c r="H1041" s="239"/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239</v>
      </c>
      <c r="AU1041" s="246" t="s">
        <v>84</v>
      </c>
      <c r="AV1041" s="235" t="s">
        <v>82</v>
      </c>
      <c r="AW1041" s="235" t="s">
        <v>31</v>
      </c>
      <c r="AX1041" s="235" t="s">
        <v>75</v>
      </c>
      <c r="AY1041" s="246" t="s">
        <v>199</v>
      </c>
    </row>
    <row r="1042" s="247" customFormat="true" ht="11.25" hidden="false" customHeight="false" outlineLevel="0" collapsed="false">
      <c r="B1042" s="248"/>
      <c r="C1042" s="249"/>
      <c r="D1042" s="238" t="s">
        <v>239</v>
      </c>
      <c r="E1042" s="250"/>
      <c r="F1042" s="251" t="s">
        <v>3354</v>
      </c>
      <c r="G1042" s="249"/>
      <c r="H1042" s="252" t="n">
        <v>195.5</v>
      </c>
      <c r="I1042" s="253"/>
      <c r="J1042" s="249"/>
      <c r="K1042" s="249"/>
      <c r="L1042" s="254"/>
      <c r="M1042" s="255"/>
      <c r="N1042" s="256"/>
      <c r="O1042" s="256"/>
      <c r="P1042" s="256"/>
      <c r="Q1042" s="256"/>
      <c r="R1042" s="256"/>
      <c r="S1042" s="256"/>
      <c r="T1042" s="257"/>
      <c r="AT1042" s="258" t="s">
        <v>239</v>
      </c>
      <c r="AU1042" s="258" t="s">
        <v>84</v>
      </c>
      <c r="AV1042" s="247" t="s">
        <v>84</v>
      </c>
      <c r="AW1042" s="247" t="s">
        <v>31</v>
      </c>
      <c r="AX1042" s="247" t="s">
        <v>75</v>
      </c>
      <c r="AY1042" s="258" t="s">
        <v>199</v>
      </c>
    </row>
    <row r="1043" s="247" customFormat="true" ht="11.25" hidden="false" customHeight="false" outlineLevel="0" collapsed="false">
      <c r="B1043" s="248"/>
      <c r="C1043" s="249"/>
      <c r="D1043" s="238" t="s">
        <v>239</v>
      </c>
      <c r="E1043" s="250"/>
      <c r="F1043" s="251" t="s">
        <v>3355</v>
      </c>
      <c r="G1043" s="249"/>
      <c r="H1043" s="252" t="n">
        <v>150.2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239</v>
      </c>
      <c r="AU1043" s="258" t="s">
        <v>84</v>
      </c>
      <c r="AV1043" s="247" t="s">
        <v>84</v>
      </c>
      <c r="AW1043" s="247" t="s">
        <v>31</v>
      </c>
      <c r="AX1043" s="247" t="s">
        <v>75</v>
      </c>
      <c r="AY1043" s="258" t="s">
        <v>199</v>
      </c>
    </row>
    <row r="1044" s="259" customFormat="true" ht="11.25" hidden="false" customHeight="false" outlineLevel="0" collapsed="false">
      <c r="B1044" s="260"/>
      <c r="C1044" s="261"/>
      <c r="D1044" s="238" t="s">
        <v>239</v>
      </c>
      <c r="E1044" s="262"/>
      <c r="F1044" s="263" t="s">
        <v>243</v>
      </c>
      <c r="G1044" s="261"/>
      <c r="H1044" s="264" t="n">
        <v>345.7</v>
      </c>
      <c r="I1044" s="265"/>
      <c r="J1044" s="261"/>
      <c r="K1044" s="261"/>
      <c r="L1044" s="266"/>
      <c r="M1044" s="267"/>
      <c r="N1044" s="268"/>
      <c r="O1044" s="268"/>
      <c r="P1044" s="268"/>
      <c r="Q1044" s="268"/>
      <c r="R1044" s="268"/>
      <c r="S1044" s="268"/>
      <c r="T1044" s="269"/>
      <c r="AT1044" s="270" t="s">
        <v>239</v>
      </c>
      <c r="AU1044" s="270" t="s">
        <v>84</v>
      </c>
      <c r="AV1044" s="259" t="s">
        <v>205</v>
      </c>
      <c r="AW1044" s="259" t="s">
        <v>31</v>
      </c>
      <c r="AX1044" s="259" t="s">
        <v>82</v>
      </c>
      <c r="AY1044" s="270" t="s">
        <v>199</v>
      </c>
    </row>
    <row r="1045" s="31" customFormat="true" ht="24" hidden="false" customHeight="true" outlineLevel="0" collapsed="false">
      <c r="A1045" s="24"/>
      <c r="B1045" s="25"/>
      <c r="C1045" s="221" t="s">
        <v>3356</v>
      </c>
      <c r="D1045" s="221" t="s">
        <v>201</v>
      </c>
      <c r="E1045" s="222" t="s">
        <v>1218</v>
      </c>
      <c r="F1045" s="223" t="s">
        <v>1219</v>
      </c>
      <c r="G1045" s="224" t="s">
        <v>209</v>
      </c>
      <c r="H1045" s="225" t="n">
        <v>345.7</v>
      </c>
      <c r="I1045" s="226"/>
      <c r="J1045" s="227" t="n">
        <f aca="false">ROUND(I1045*H1045,2)</f>
        <v>0</v>
      </c>
      <c r="K1045" s="228"/>
      <c r="L1045" s="30"/>
      <c r="M1045" s="229"/>
      <c r="N1045" s="230" t="s">
        <v>40</v>
      </c>
      <c r="O1045" s="74"/>
      <c r="P1045" s="231" t="n">
        <f aca="false">O1045*H1045</f>
        <v>0</v>
      </c>
      <c r="Q1045" s="231" t="n">
        <v>0</v>
      </c>
      <c r="R1045" s="231" t="n">
        <f aca="false">Q1045*H1045</f>
        <v>0</v>
      </c>
      <c r="S1045" s="231" t="n">
        <v>0</v>
      </c>
      <c r="T1045" s="232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3" t="s">
        <v>273</v>
      </c>
      <c r="AT1045" s="233" t="s">
        <v>201</v>
      </c>
      <c r="AU1045" s="233" t="s">
        <v>84</v>
      </c>
      <c r="AY1045" s="3" t="s">
        <v>199</v>
      </c>
      <c r="BE1045" s="234" t="n">
        <f aca="false">IF(N1045="základní",J1045,0)</f>
        <v>0</v>
      </c>
      <c r="BF1045" s="234" t="n">
        <f aca="false">IF(N1045="snížená",J1045,0)</f>
        <v>0</v>
      </c>
      <c r="BG1045" s="234" t="n">
        <f aca="false">IF(N1045="zákl. přenesená",J1045,0)</f>
        <v>0</v>
      </c>
      <c r="BH1045" s="234" t="n">
        <f aca="false">IF(N1045="sníž. přenesená",J1045,0)</f>
        <v>0</v>
      </c>
      <c r="BI1045" s="234" t="n">
        <f aca="false">IF(N1045="nulová",J1045,0)</f>
        <v>0</v>
      </c>
      <c r="BJ1045" s="3" t="s">
        <v>82</v>
      </c>
      <c r="BK1045" s="234" t="n">
        <f aca="false">ROUND(I1045*H1045,2)</f>
        <v>0</v>
      </c>
      <c r="BL1045" s="3" t="s">
        <v>273</v>
      </c>
      <c r="BM1045" s="233" t="s">
        <v>1220</v>
      </c>
    </row>
    <row r="1046" s="31" customFormat="true" ht="24" hidden="false" customHeight="true" outlineLevel="0" collapsed="false">
      <c r="A1046" s="24"/>
      <c r="B1046" s="25"/>
      <c r="C1046" s="221" t="s">
        <v>544</v>
      </c>
      <c r="D1046" s="221" t="s">
        <v>201</v>
      </c>
      <c r="E1046" s="222" t="s">
        <v>1222</v>
      </c>
      <c r="F1046" s="223" t="s">
        <v>1223</v>
      </c>
      <c r="G1046" s="224" t="s">
        <v>209</v>
      </c>
      <c r="H1046" s="225" t="n">
        <v>345.7</v>
      </c>
      <c r="I1046" s="226"/>
      <c r="J1046" s="227" t="n">
        <f aca="false">ROUND(I1046*H1046,2)</f>
        <v>0</v>
      </c>
      <c r="K1046" s="228"/>
      <c r="L1046" s="30"/>
      <c r="M1046" s="229"/>
      <c r="N1046" s="230" t="s">
        <v>40</v>
      </c>
      <c r="O1046" s="74"/>
      <c r="P1046" s="231" t="n">
        <f aca="false">O1046*H1046</f>
        <v>0</v>
      </c>
      <c r="Q1046" s="231" t="n">
        <v>0.0075</v>
      </c>
      <c r="R1046" s="231" t="n">
        <f aca="false">Q1046*H1046</f>
        <v>2.59275</v>
      </c>
      <c r="S1046" s="231" t="n">
        <v>0</v>
      </c>
      <c r="T1046" s="232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3" t="s">
        <v>273</v>
      </c>
      <c r="AT1046" s="233" t="s">
        <v>201</v>
      </c>
      <c r="AU1046" s="233" t="s">
        <v>84</v>
      </c>
      <c r="AY1046" s="3" t="s">
        <v>199</v>
      </c>
      <c r="BE1046" s="234" t="n">
        <f aca="false">IF(N1046="základní",J1046,0)</f>
        <v>0</v>
      </c>
      <c r="BF1046" s="234" t="n">
        <f aca="false">IF(N1046="snížená",J1046,0)</f>
        <v>0</v>
      </c>
      <c r="BG1046" s="234" t="n">
        <f aca="false">IF(N1046="zákl. přenesená",J1046,0)</f>
        <v>0</v>
      </c>
      <c r="BH1046" s="234" t="n">
        <f aca="false">IF(N1046="sníž. přenesená",J1046,0)</f>
        <v>0</v>
      </c>
      <c r="BI1046" s="234" t="n">
        <f aca="false">IF(N1046="nulová",J1046,0)</f>
        <v>0</v>
      </c>
      <c r="BJ1046" s="3" t="s">
        <v>82</v>
      </c>
      <c r="BK1046" s="234" t="n">
        <f aca="false">ROUND(I1046*H1046,2)</f>
        <v>0</v>
      </c>
      <c r="BL1046" s="3" t="s">
        <v>273</v>
      </c>
      <c r="BM1046" s="233" t="s">
        <v>1224</v>
      </c>
    </row>
    <row r="1047" s="31" customFormat="true" ht="24" hidden="false" customHeight="true" outlineLevel="0" collapsed="false">
      <c r="A1047" s="24"/>
      <c r="B1047" s="25"/>
      <c r="C1047" s="221" t="s">
        <v>3357</v>
      </c>
      <c r="D1047" s="221" t="s">
        <v>201</v>
      </c>
      <c r="E1047" s="222" t="s">
        <v>1226</v>
      </c>
      <c r="F1047" s="223" t="s">
        <v>1227</v>
      </c>
      <c r="G1047" s="224" t="s">
        <v>209</v>
      </c>
      <c r="H1047" s="225" t="n">
        <v>304.7</v>
      </c>
      <c r="I1047" s="226"/>
      <c r="J1047" s="227" t="n">
        <f aca="false">ROUND(I1047*H1047,2)</f>
        <v>0</v>
      </c>
      <c r="K1047" s="228"/>
      <c r="L1047" s="30"/>
      <c r="M1047" s="229"/>
      <c r="N1047" s="230" t="s">
        <v>40</v>
      </c>
      <c r="O1047" s="74"/>
      <c r="P1047" s="231" t="n">
        <f aca="false">O1047*H1047</f>
        <v>0</v>
      </c>
      <c r="Q1047" s="231" t="n">
        <v>0</v>
      </c>
      <c r="R1047" s="231" t="n">
        <f aca="false">Q1047*H1047</f>
        <v>0</v>
      </c>
      <c r="S1047" s="231" t="n">
        <v>0.0025</v>
      </c>
      <c r="T1047" s="232" t="n">
        <f aca="false">S1047*H1047</f>
        <v>0.76175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3" t="s">
        <v>273</v>
      </c>
      <c r="AT1047" s="233" t="s">
        <v>201</v>
      </c>
      <c r="AU1047" s="233" t="s">
        <v>84</v>
      </c>
      <c r="AY1047" s="3" t="s">
        <v>199</v>
      </c>
      <c r="BE1047" s="234" t="n">
        <f aca="false">IF(N1047="základní",J1047,0)</f>
        <v>0</v>
      </c>
      <c r="BF1047" s="234" t="n">
        <f aca="false">IF(N1047="snížená",J1047,0)</f>
        <v>0</v>
      </c>
      <c r="BG1047" s="234" t="n">
        <f aca="false">IF(N1047="zákl. přenesená",J1047,0)</f>
        <v>0</v>
      </c>
      <c r="BH1047" s="234" t="n">
        <f aca="false">IF(N1047="sníž. přenesená",J1047,0)</f>
        <v>0</v>
      </c>
      <c r="BI1047" s="234" t="n">
        <f aca="false">IF(N1047="nulová",J1047,0)</f>
        <v>0</v>
      </c>
      <c r="BJ1047" s="3" t="s">
        <v>82</v>
      </c>
      <c r="BK1047" s="234" t="n">
        <f aca="false">ROUND(I1047*H1047,2)</f>
        <v>0</v>
      </c>
      <c r="BL1047" s="3" t="s">
        <v>273</v>
      </c>
      <c r="BM1047" s="233" t="s">
        <v>1228</v>
      </c>
    </row>
    <row r="1048" s="31" customFormat="true" ht="29.25" hidden="false" customHeight="false" outlineLevel="0" collapsed="false">
      <c r="A1048" s="24"/>
      <c r="B1048" s="25"/>
      <c r="C1048" s="26"/>
      <c r="D1048" s="238" t="s">
        <v>470</v>
      </c>
      <c r="E1048" s="26"/>
      <c r="F1048" s="271" t="s">
        <v>1229</v>
      </c>
      <c r="G1048" s="26"/>
      <c r="H1048" s="26"/>
      <c r="I1048" s="272"/>
      <c r="J1048" s="26"/>
      <c r="K1048" s="26"/>
      <c r="L1048" s="30"/>
      <c r="M1048" s="273"/>
      <c r="N1048" s="274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470</v>
      </c>
      <c r="AU1048" s="3" t="s">
        <v>84</v>
      </c>
    </row>
    <row r="1049" s="235" customFormat="true" ht="11.25" hidden="false" customHeight="false" outlineLevel="0" collapsed="false">
      <c r="B1049" s="236"/>
      <c r="C1049" s="237"/>
      <c r="D1049" s="238" t="s">
        <v>239</v>
      </c>
      <c r="E1049" s="239"/>
      <c r="F1049" s="240" t="s">
        <v>1230</v>
      </c>
      <c r="G1049" s="237"/>
      <c r="H1049" s="239"/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239</v>
      </c>
      <c r="AU1049" s="246" t="s">
        <v>84</v>
      </c>
      <c r="AV1049" s="235" t="s">
        <v>82</v>
      </c>
      <c r="AW1049" s="235" t="s">
        <v>31</v>
      </c>
      <c r="AX1049" s="235" t="s">
        <v>75</v>
      </c>
      <c r="AY1049" s="246" t="s">
        <v>199</v>
      </c>
    </row>
    <row r="1050" s="247" customFormat="true" ht="11.25" hidden="false" customHeight="false" outlineLevel="0" collapsed="false">
      <c r="B1050" s="248"/>
      <c r="C1050" s="249"/>
      <c r="D1050" s="238" t="s">
        <v>239</v>
      </c>
      <c r="E1050" s="250"/>
      <c r="F1050" s="251" t="s">
        <v>3358</v>
      </c>
      <c r="G1050" s="249"/>
      <c r="H1050" s="252" t="n">
        <v>304.7</v>
      </c>
      <c r="I1050" s="253"/>
      <c r="J1050" s="249"/>
      <c r="K1050" s="249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239</v>
      </c>
      <c r="AU1050" s="258" t="s">
        <v>84</v>
      </c>
      <c r="AV1050" s="247" t="s">
        <v>84</v>
      </c>
      <c r="AW1050" s="247" t="s">
        <v>31</v>
      </c>
      <c r="AX1050" s="247" t="s">
        <v>75</v>
      </c>
      <c r="AY1050" s="258" t="s">
        <v>199</v>
      </c>
    </row>
    <row r="1051" s="259" customFormat="true" ht="11.25" hidden="false" customHeight="false" outlineLevel="0" collapsed="false">
      <c r="B1051" s="260"/>
      <c r="C1051" s="261"/>
      <c r="D1051" s="238" t="s">
        <v>239</v>
      </c>
      <c r="E1051" s="262"/>
      <c r="F1051" s="263" t="s">
        <v>243</v>
      </c>
      <c r="G1051" s="261"/>
      <c r="H1051" s="264" t="n">
        <v>304.7</v>
      </c>
      <c r="I1051" s="265"/>
      <c r="J1051" s="261"/>
      <c r="K1051" s="261"/>
      <c r="L1051" s="266"/>
      <c r="M1051" s="267"/>
      <c r="N1051" s="268"/>
      <c r="O1051" s="268"/>
      <c r="P1051" s="268"/>
      <c r="Q1051" s="268"/>
      <c r="R1051" s="268"/>
      <c r="S1051" s="268"/>
      <c r="T1051" s="269"/>
      <c r="AT1051" s="270" t="s">
        <v>239</v>
      </c>
      <c r="AU1051" s="270" t="s">
        <v>84</v>
      </c>
      <c r="AV1051" s="259" t="s">
        <v>205</v>
      </c>
      <c r="AW1051" s="259" t="s">
        <v>31</v>
      </c>
      <c r="AX1051" s="259" t="s">
        <v>82</v>
      </c>
      <c r="AY1051" s="270" t="s">
        <v>199</v>
      </c>
    </row>
    <row r="1052" s="31" customFormat="true" ht="24" hidden="false" customHeight="true" outlineLevel="0" collapsed="false">
      <c r="A1052" s="24"/>
      <c r="B1052" s="25"/>
      <c r="C1052" s="221" t="s">
        <v>549</v>
      </c>
      <c r="D1052" s="221" t="s">
        <v>201</v>
      </c>
      <c r="E1052" s="222" t="s">
        <v>1258</v>
      </c>
      <c r="F1052" s="223" t="s">
        <v>1259</v>
      </c>
      <c r="G1052" s="224" t="s">
        <v>209</v>
      </c>
      <c r="H1052" s="225" t="n">
        <v>19.03</v>
      </c>
      <c r="I1052" s="226"/>
      <c r="J1052" s="227" t="n">
        <f aca="false">ROUND(I1052*H1052,2)</f>
        <v>0</v>
      </c>
      <c r="K1052" s="228"/>
      <c r="L1052" s="30"/>
      <c r="M1052" s="229"/>
      <c r="N1052" s="230" t="s">
        <v>40</v>
      </c>
      <c r="O1052" s="74"/>
      <c r="P1052" s="231" t="n">
        <f aca="false">O1052*H1052</f>
        <v>0</v>
      </c>
      <c r="Q1052" s="231" t="n">
        <v>0.0004</v>
      </c>
      <c r="R1052" s="231" t="n">
        <f aca="false">Q1052*H1052</f>
        <v>0.007612</v>
      </c>
      <c r="S1052" s="231" t="n">
        <v>0</v>
      </c>
      <c r="T1052" s="232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3" t="s">
        <v>273</v>
      </c>
      <c r="AT1052" s="233" t="s">
        <v>201</v>
      </c>
      <c r="AU1052" s="233" t="s">
        <v>84</v>
      </c>
      <c r="AY1052" s="3" t="s">
        <v>199</v>
      </c>
      <c r="BE1052" s="234" t="n">
        <f aca="false">IF(N1052="základní",J1052,0)</f>
        <v>0</v>
      </c>
      <c r="BF1052" s="234" t="n">
        <f aca="false">IF(N1052="snížená",J1052,0)</f>
        <v>0</v>
      </c>
      <c r="BG1052" s="234" t="n">
        <f aca="false">IF(N1052="zákl. přenesená",J1052,0)</f>
        <v>0</v>
      </c>
      <c r="BH1052" s="234" t="n">
        <f aca="false">IF(N1052="sníž. přenesená",J1052,0)</f>
        <v>0</v>
      </c>
      <c r="BI1052" s="234" t="n">
        <f aca="false">IF(N1052="nulová",J1052,0)</f>
        <v>0</v>
      </c>
      <c r="BJ1052" s="3" t="s">
        <v>82</v>
      </c>
      <c r="BK1052" s="234" t="n">
        <f aca="false">ROUND(I1052*H1052,2)</f>
        <v>0</v>
      </c>
      <c r="BL1052" s="3" t="s">
        <v>273</v>
      </c>
      <c r="BM1052" s="233" t="s">
        <v>1260</v>
      </c>
    </row>
    <row r="1053" s="31" customFormat="true" ht="165.75" hidden="false" customHeight="false" outlineLevel="0" collapsed="false">
      <c r="A1053" s="24"/>
      <c r="B1053" s="25"/>
      <c r="C1053" s="26"/>
      <c r="D1053" s="238" t="s">
        <v>470</v>
      </c>
      <c r="E1053" s="26"/>
      <c r="F1053" s="271" t="s">
        <v>1261</v>
      </c>
      <c r="G1053" s="26"/>
      <c r="H1053" s="26"/>
      <c r="I1053" s="272"/>
      <c r="J1053" s="26"/>
      <c r="K1053" s="26"/>
      <c r="L1053" s="30"/>
      <c r="M1053" s="273"/>
      <c r="N1053" s="274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470</v>
      </c>
      <c r="AU1053" s="3" t="s">
        <v>84</v>
      </c>
    </row>
    <row r="1054" s="247" customFormat="true" ht="11.25" hidden="false" customHeight="false" outlineLevel="0" collapsed="false">
      <c r="B1054" s="248"/>
      <c r="C1054" s="249"/>
      <c r="D1054" s="238" t="s">
        <v>239</v>
      </c>
      <c r="E1054" s="250"/>
      <c r="F1054" s="251" t="s">
        <v>3359</v>
      </c>
      <c r="G1054" s="249"/>
      <c r="H1054" s="252" t="n">
        <v>17.3</v>
      </c>
      <c r="I1054" s="253"/>
      <c r="J1054" s="249"/>
      <c r="K1054" s="249"/>
      <c r="L1054" s="254"/>
      <c r="M1054" s="255"/>
      <c r="N1054" s="256"/>
      <c r="O1054" s="256"/>
      <c r="P1054" s="256"/>
      <c r="Q1054" s="256"/>
      <c r="R1054" s="256"/>
      <c r="S1054" s="256"/>
      <c r="T1054" s="257"/>
      <c r="AT1054" s="258" t="s">
        <v>239</v>
      </c>
      <c r="AU1054" s="258" t="s">
        <v>84</v>
      </c>
      <c r="AV1054" s="247" t="s">
        <v>84</v>
      </c>
      <c r="AW1054" s="247" t="s">
        <v>31</v>
      </c>
      <c r="AX1054" s="247" t="s">
        <v>75</v>
      </c>
      <c r="AY1054" s="258" t="s">
        <v>199</v>
      </c>
    </row>
    <row r="1055" s="287" customFormat="true" ht="11.25" hidden="false" customHeight="false" outlineLevel="0" collapsed="false">
      <c r="B1055" s="288"/>
      <c r="C1055" s="289"/>
      <c r="D1055" s="238" t="s">
        <v>239</v>
      </c>
      <c r="E1055" s="290"/>
      <c r="F1055" s="291" t="s">
        <v>665</v>
      </c>
      <c r="G1055" s="289"/>
      <c r="H1055" s="292" t="n">
        <v>17.3</v>
      </c>
      <c r="I1055" s="293"/>
      <c r="J1055" s="289"/>
      <c r="K1055" s="289"/>
      <c r="L1055" s="294"/>
      <c r="M1055" s="295"/>
      <c r="N1055" s="296"/>
      <c r="O1055" s="296"/>
      <c r="P1055" s="296"/>
      <c r="Q1055" s="296"/>
      <c r="R1055" s="296"/>
      <c r="S1055" s="296"/>
      <c r="T1055" s="297"/>
      <c r="AT1055" s="298" t="s">
        <v>239</v>
      </c>
      <c r="AU1055" s="298" t="s">
        <v>84</v>
      </c>
      <c r="AV1055" s="287" t="s">
        <v>107</v>
      </c>
      <c r="AW1055" s="287" t="s">
        <v>31</v>
      </c>
      <c r="AX1055" s="287" t="s">
        <v>75</v>
      </c>
      <c r="AY1055" s="298" t="s">
        <v>199</v>
      </c>
    </row>
    <row r="1056" s="247" customFormat="true" ht="11.25" hidden="false" customHeight="false" outlineLevel="0" collapsed="false">
      <c r="B1056" s="248"/>
      <c r="C1056" s="249"/>
      <c r="D1056" s="238" t="s">
        <v>239</v>
      </c>
      <c r="E1056" s="250"/>
      <c r="F1056" s="251" t="s">
        <v>3360</v>
      </c>
      <c r="G1056" s="249"/>
      <c r="H1056" s="252" t="n">
        <v>1.73</v>
      </c>
      <c r="I1056" s="253"/>
      <c r="J1056" s="249"/>
      <c r="K1056" s="249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239</v>
      </c>
      <c r="AU1056" s="258" t="s">
        <v>84</v>
      </c>
      <c r="AV1056" s="247" t="s">
        <v>84</v>
      </c>
      <c r="AW1056" s="247" t="s">
        <v>31</v>
      </c>
      <c r="AX1056" s="247" t="s">
        <v>75</v>
      </c>
      <c r="AY1056" s="258" t="s">
        <v>199</v>
      </c>
    </row>
    <row r="1057" s="259" customFormat="true" ht="11.25" hidden="false" customHeight="false" outlineLevel="0" collapsed="false">
      <c r="B1057" s="260"/>
      <c r="C1057" s="261"/>
      <c r="D1057" s="238" t="s">
        <v>239</v>
      </c>
      <c r="E1057" s="262"/>
      <c r="F1057" s="263" t="s">
        <v>243</v>
      </c>
      <c r="G1057" s="261"/>
      <c r="H1057" s="264" t="n">
        <v>19.03</v>
      </c>
      <c r="I1057" s="265"/>
      <c r="J1057" s="261"/>
      <c r="K1057" s="261"/>
      <c r="L1057" s="266"/>
      <c r="M1057" s="267"/>
      <c r="N1057" s="268"/>
      <c r="O1057" s="268"/>
      <c r="P1057" s="268"/>
      <c r="Q1057" s="268"/>
      <c r="R1057" s="268"/>
      <c r="S1057" s="268"/>
      <c r="T1057" s="269"/>
      <c r="AT1057" s="270" t="s">
        <v>239</v>
      </c>
      <c r="AU1057" s="270" t="s">
        <v>84</v>
      </c>
      <c r="AV1057" s="259" t="s">
        <v>205</v>
      </c>
      <c r="AW1057" s="259" t="s">
        <v>31</v>
      </c>
      <c r="AX1057" s="259" t="s">
        <v>82</v>
      </c>
      <c r="AY1057" s="270" t="s">
        <v>199</v>
      </c>
    </row>
    <row r="1058" s="31" customFormat="true" ht="24" hidden="false" customHeight="true" outlineLevel="0" collapsed="false">
      <c r="A1058" s="24"/>
      <c r="B1058" s="25"/>
      <c r="C1058" s="276" t="s">
        <v>3361</v>
      </c>
      <c r="D1058" s="276" t="s">
        <v>639</v>
      </c>
      <c r="E1058" s="277" t="s">
        <v>1265</v>
      </c>
      <c r="F1058" s="278" t="s">
        <v>1266</v>
      </c>
      <c r="G1058" s="279" t="s">
        <v>209</v>
      </c>
      <c r="H1058" s="280" t="n">
        <v>19.895</v>
      </c>
      <c r="I1058" s="281"/>
      <c r="J1058" s="282" t="n">
        <f aca="false">ROUND(I1058*H1058,2)</f>
        <v>0</v>
      </c>
      <c r="K1058" s="283"/>
      <c r="L1058" s="284"/>
      <c r="M1058" s="285"/>
      <c r="N1058" s="286" t="s">
        <v>40</v>
      </c>
      <c r="O1058" s="74"/>
      <c r="P1058" s="231" t="n">
        <f aca="false">O1058*H1058</f>
        <v>0</v>
      </c>
      <c r="Q1058" s="231" t="n">
        <v>0</v>
      </c>
      <c r="R1058" s="231" t="n">
        <f aca="false">Q1058*H1058</f>
        <v>0</v>
      </c>
      <c r="S1058" s="231" t="n">
        <v>0</v>
      </c>
      <c r="T1058" s="232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3" t="s">
        <v>210</v>
      </c>
      <c r="AT1058" s="233" t="s">
        <v>639</v>
      </c>
      <c r="AU1058" s="233" t="s">
        <v>84</v>
      </c>
      <c r="AY1058" s="3" t="s">
        <v>199</v>
      </c>
      <c r="BE1058" s="234" t="n">
        <f aca="false">IF(N1058="základní",J1058,0)</f>
        <v>0</v>
      </c>
      <c r="BF1058" s="234" t="n">
        <f aca="false">IF(N1058="snížená",J1058,0)</f>
        <v>0</v>
      </c>
      <c r="BG1058" s="234" t="n">
        <f aca="false">IF(N1058="zákl. přenesená",J1058,0)</f>
        <v>0</v>
      </c>
      <c r="BH1058" s="234" t="n">
        <f aca="false">IF(N1058="sníž. přenesená",J1058,0)</f>
        <v>0</v>
      </c>
      <c r="BI1058" s="234" t="n">
        <f aca="false">IF(N1058="nulová",J1058,0)</f>
        <v>0</v>
      </c>
      <c r="BJ1058" s="3" t="s">
        <v>82</v>
      </c>
      <c r="BK1058" s="234" t="n">
        <f aca="false">ROUND(I1058*H1058,2)</f>
        <v>0</v>
      </c>
      <c r="BL1058" s="3" t="s">
        <v>273</v>
      </c>
      <c r="BM1058" s="233" t="s">
        <v>1267</v>
      </c>
    </row>
    <row r="1059" s="31" customFormat="true" ht="185.25" hidden="false" customHeight="false" outlineLevel="0" collapsed="false">
      <c r="A1059" s="24"/>
      <c r="B1059" s="25"/>
      <c r="C1059" s="26"/>
      <c r="D1059" s="238" t="s">
        <v>470</v>
      </c>
      <c r="E1059" s="26"/>
      <c r="F1059" s="271" t="s">
        <v>1268</v>
      </c>
      <c r="G1059" s="26"/>
      <c r="H1059" s="26"/>
      <c r="I1059" s="272"/>
      <c r="J1059" s="26"/>
      <c r="K1059" s="26"/>
      <c r="L1059" s="30"/>
      <c r="M1059" s="273"/>
      <c r="N1059" s="274"/>
      <c r="O1059" s="74"/>
      <c r="P1059" s="74"/>
      <c r="Q1059" s="74"/>
      <c r="R1059" s="74"/>
      <c r="S1059" s="74"/>
      <c r="T1059" s="75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470</v>
      </c>
      <c r="AU1059" s="3" t="s">
        <v>84</v>
      </c>
    </row>
    <row r="1060" s="247" customFormat="true" ht="11.25" hidden="false" customHeight="false" outlineLevel="0" collapsed="false">
      <c r="B1060" s="248"/>
      <c r="C1060" s="249"/>
      <c r="D1060" s="238" t="s">
        <v>239</v>
      </c>
      <c r="E1060" s="250"/>
      <c r="F1060" s="251" t="s">
        <v>3362</v>
      </c>
      <c r="G1060" s="249"/>
      <c r="H1060" s="252" t="n">
        <v>19.895</v>
      </c>
      <c r="I1060" s="253"/>
      <c r="J1060" s="249"/>
      <c r="K1060" s="249"/>
      <c r="L1060" s="254"/>
      <c r="M1060" s="255"/>
      <c r="N1060" s="256"/>
      <c r="O1060" s="256"/>
      <c r="P1060" s="256"/>
      <c r="Q1060" s="256"/>
      <c r="R1060" s="256"/>
      <c r="S1060" s="256"/>
      <c r="T1060" s="257"/>
      <c r="AT1060" s="258" t="s">
        <v>239</v>
      </c>
      <c r="AU1060" s="258" t="s">
        <v>84</v>
      </c>
      <c r="AV1060" s="247" t="s">
        <v>84</v>
      </c>
      <c r="AW1060" s="247" t="s">
        <v>31</v>
      </c>
      <c r="AX1060" s="247" t="s">
        <v>75</v>
      </c>
      <c r="AY1060" s="258" t="s">
        <v>199</v>
      </c>
    </row>
    <row r="1061" s="259" customFormat="true" ht="11.25" hidden="false" customHeight="false" outlineLevel="0" collapsed="false">
      <c r="B1061" s="260"/>
      <c r="C1061" s="261"/>
      <c r="D1061" s="238" t="s">
        <v>239</v>
      </c>
      <c r="E1061" s="262"/>
      <c r="F1061" s="263" t="s">
        <v>243</v>
      </c>
      <c r="G1061" s="261"/>
      <c r="H1061" s="264" t="n">
        <v>19.895</v>
      </c>
      <c r="I1061" s="265"/>
      <c r="J1061" s="261"/>
      <c r="K1061" s="261"/>
      <c r="L1061" s="266"/>
      <c r="M1061" s="267"/>
      <c r="N1061" s="268"/>
      <c r="O1061" s="268"/>
      <c r="P1061" s="268"/>
      <c r="Q1061" s="268"/>
      <c r="R1061" s="268"/>
      <c r="S1061" s="268"/>
      <c r="T1061" s="269"/>
      <c r="AT1061" s="270" t="s">
        <v>239</v>
      </c>
      <c r="AU1061" s="270" t="s">
        <v>84</v>
      </c>
      <c r="AV1061" s="259" t="s">
        <v>205</v>
      </c>
      <c r="AW1061" s="259" t="s">
        <v>31</v>
      </c>
      <c r="AX1061" s="259" t="s">
        <v>82</v>
      </c>
      <c r="AY1061" s="270" t="s">
        <v>199</v>
      </c>
    </row>
    <row r="1062" s="31" customFormat="true" ht="16.5" hidden="false" customHeight="true" outlineLevel="0" collapsed="false">
      <c r="A1062" s="24"/>
      <c r="B1062" s="25"/>
      <c r="C1062" s="221" t="s">
        <v>553</v>
      </c>
      <c r="D1062" s="221" t="s">
        <v>201</v>
      </c>
      <c r="E1062" s="222" t="s">
        <v>1271</v>
      </c>
      <c r="F1062" s="223" t="s">
        <v>1272</v>
      </c>
      <c r="G1062" s="224" t="s">
        <v>209</v>
      </c>
      <c r="H1062" s="225" t="n">
        <v>361.24</v>
      </c>
      <c r="I1062" s="226"/>
      <c r="J1062" s="227" t="n">
        <f aca="false">ROUND(I1062*H1062,2)</f>
        <v>0</v>
      </c>
      <c r="K1062" s="228"/>
      <c r="L1062" s="30"/>
      <c r="M1062" s="229"/>
      <c r="N1062" s="230" t="s">
        <v>40</v>
      </c>
      <c r="O1062" s="74"/>
      <c r="P1062" s="231" t="n">
        <f aca="false">O1062*H1062</f>
        <v>0</v>
      </c>
      <c r="Q1062" s="231" t="n">
        <v>0.0002</v>
      </c>
      <c r="R1062" s="231" t="n">
        <f aca="false">Q1062*H1062</f>
        <v>0.072248</v>
      </c>
      <c r="S1062" s="231" t="n">
        <v>0</v>
      </c>
      <c r="T1062" s="232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3" t="s">
        <v>273</v>
      </c>
      <c r="AT1062" s="233" t="s">
        <v>201</v>
      </c>
      <c r="AU1062" s="233" t="s">
        <v>84</v>
      </c>
      <c r="AY1062" s="3" t="s">
        <v>199</v>
      </c>
      <c r="BE1062" s="234" t="n">
        <f aca="false">IF(N1062="základní",J1062,0)</f>
        <v>0</v>
      </c>
      <c r="BF1062" s="234" t="n">
        <f aca="false">IF(N1062="snížená",J1062,0)</f>
        <v>0</v>
      </c>
      <c r="BG1062" s="234" t="n">
        <f aca="false">IF(N1062="zákl. přenesená",J1062,0)</f>
        <v>0</v>
      </c>
      <c r="BH1062" s="234" t="n">
        <f aca="false">IF(N1062="sníž. přenesená",J1062,0)</f>
        <v>0</v>
      </c>
      <c r="BI1062" s="234" t="n">
        <f aca="false">IF(N1062="nulová",J1062,0)</f>
        <v>0</v>
      </c>
      <c r="BJ1062" s="3" t="s">
        <v>82</v>
      </c>
      <c r="BK1062" s="234" t="n">
        <f aca="false">ROUND(I1062*H1062,2)</f>
        <v>0</v>
      </c>
      <c r="BL1062" s="3" t="s">
        <v>273</v>
      </c>
      <c r="BM1062" s="233" t="s">
        <v>1273</v>
      </c>
    </row>
    <row r="1063" s="31" customFormat="true" ht="39" hidden="false" customHeight="false" outlineLevel="0" collapsed="false">
      <c r="A1063" s="24"/>
      <c r="B1063" s="25"/>
      <c r="C1063" s="26"/>
      <c r="D1063" s="238" t="s">
        <v>470</v>
      </c>
      <c r="E1063" s="26"/>
      <c r="F1063" s="271" t="s">
        <v>1249</v>
      </c>
      <c r="G1063" s="26"/>
      <c r="H1063" s="26"/>
      <c r="I1063" s="272"/>
      <c r="J1063" s="26"/>
      <c r="K1063" s="26"/>
      <c r="L1063" s="30"/>
      <c r="M1063" s="273"/>
      <c r="N1063" s="274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470</v>
      </c>
      <c r="AU1063" s="3" t="s">
        <v>84</v>
      </c>
    </row>
    <row r="1064" s="247" customFormat="true" ht="11.25" hidden="false" customHeight="false" outlineLevel="0" collapsed="false">
      <c r="B1064" s="248"/>
      <c r="C1064" s="249"/>
      <c r="D1064" s="238" t="s">
        <v>239</v>
      </c>
      <c r="E1064" s="250"/>
      <c r="F1064" s="251" t="s">
        <v>3363</v>
      </c>
      <c r="G1064" s="249"/>
      <c r="H1064" s="252" t="n">
        <v>328.4</v>
      </c>
      <c r="I1064" s="253"/>
      <c r="J1064" s="249"/>
      <c r="K1064" s="249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239</v>
      </c>
      <c r="AU1064" s="258" t="s">
        <v>84</v>
      </c>
      <c r="AV1064" s="247" t="s">
        <v>84</v>
      </c>
      <c r="AW1064" s="247" t="s">
        <v>31</v>
      </c>
      <c r="AX1064" s="247" t="s">
        <v>75</v>
      </c>
      <c r="AY1064" s="258" t="s">
        <v>199</v>
      </c>
    </row>
    <row r="1065" s="287" customFormat="true" ht="11.25" hidden="false" customHeight="false" outlineLevel="0" collapsed="false">
      <c r="B1065" s="288"/>
      <c r="C1065" s="289"/>
      <c r="D1065" s="238" t="s">
        <v>239</v>
      </c>
      <c r="E1065" s="290"/>
      <c r="F1065" s="291" t="s">
        <v>665</v>
      </c>
      <c r="G1065" s="289"/>
      <c r="H1065" s="292" t="n">
        <v>328.4</v>
      </c>
      <c r="I1065" s="293"/>
      <c r="J1065" s="289"/>
      <c r="K1065" s="289"/>
      <c r="L1065" s="294"/>
      <c r="M1065" s="295"/>
      <c r="N1065" s="296"/>
      <c r="O1065" s="296"/>
      <c r="P1065" s="296"/>
      <c r="Q1065" s="296"/>
      <c r="R1065" s="296"/>
      <c r="S1065" s="296"/>
      <c r="T1065" s="297"/>
      <c r="AT1065" s="298" t="s">
        <v>239</v>
      </c>
      <c r="AU1065" s="298" t="s">
        <v>84</v>
      </c>
      <c r="AV1065" s="287" t="s">
        <v>107</v>
      </c>
      <c r="AW1065" s="287" t="s">
        <v>31</v>
      </c>
      <c r="AX1065" s="287" t="s">
        <v>75</v>
      </c>
      <c r="AY1065" s="298" t="s">
        <v>199</v>
      </c>
    </row>
    <row r="1066" s="247" customFormat="true" ht="11.25" hidden="false" customHeight="false" outlineLevel="0" collapsed="false">
      <c r="B1066" s="248"/>
      <c r="C1066" s="249"/>
      <c r="D1066" s="238" t="s">
        <v>239</v>
      </c>
      <c r="E1066" s="250"/>
      <c r="F1066" s="251" t="s">
        <v>3364</v>
      </c>
      <c r="G1066" s="249"/>
      <c r="H1066" s="252" t="n">
        <v>32.84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239</v>
      </c>
      <c r="AU1066" s="258" t="s">
        <v>84</v>
      </c>
      <c r="AV1066" s="247" t="s">
        <v>84</v>
      </c>
      <c r="AW1066" s="247" t="s">
        <v>31</v>
      </c>
      <c r="AX1066" s="247" t="s">
        <v>75</v>
      </c>
      <c r="AY1066" s="258" t="s">
        <v>199</v>
      </c>
    </row>
    <row r="1067" s="259" customFormat="true" ht="11.25" hidden="false" customHeight="false" outlineLevel="0" collapsed="false">
      <c r="B1067" s="260"/>
      <c r="C1067" s="261"/>
      <c r="D1067" s="238" t="s">
        <v>239</v>
      </c>
      <c r="E1067" s="262"/>
      <c r="F1067" s="263" t="s">
        <v>243</v>
      </c>
      <c r="G1067" s="261"/>
      <c r="H1067" s="264" t="n">
        <v>361.24</v>
      </c>
      <c r="I1067" s="265"/>
      <c r="J1067" s="261"/>
      <c r="K1067" s="261"/>
      <c r="L1067" s="266"/>
      <c r="M1067" s="267"/>
      <c r="N1067" s="268"/>
      <c r="O1067" s="268"/>
      <c r="P1067" s="268"/>
      <c r="Q1067" s="268"/>
      <c r="R1067" s="268"/>
      <c r="S1067" s="268"/>
      <c r="T1067" s="269"/>
      <c r="AT1067" s="270" t="s">
        <v>239</v>
      </c>
      <c r="AU1067" s="270" t="s">
        <v>84</v>
      </c>
      <c r="AV1067" s="259" t="s">
        <v>205</v>
      </c>
      <c r="AW1067" s="259" t="s">
        <v>31</v>
      </c>
      <c r="AX1067" s="259" t="s">
        <v>82</v>
      </c>
      <c r="AY1067" s="270" t="s">
        <v>199</v>
      </c>
    </row>
    <row r="1068" s="31" customFormat="true" ht="24" hidden="false" customHeight="true" outlineLevel="0" collapsed="false">
      <c r="A1068" s="24"/>
      <c r="B1068" s="25"/>
      <c r="C1068" s="276" t="s">
        <v>3365</v>
      </c>
      <c r="D1068" s="276" t="s">
        <v>639</v>
      </c>
      <c r="E1068" s="277" t="s">
        <v>1277</v>
      </c>
      <c r="F1068" s="278" t="s">
        <v>1278</v>
      </c>
      <c r="G1068" s="279" t="s">
        <v>209</v>
      </c>
      <c r="H1068" s="280" t="n">
        <v>415.426</v>
      </c>
      <c r="I1068" s="281"/>
      <c r="J1068" s="282" t="n">
        <f aca="false">ROUND(I1068*H1068,2)</f>
        <v>0</v>
      </c>
      <c r="K1068" s="283"/>
      <c r="L1068" s="284"/>
      <c r="M1068" s="285"/>
      <c r="N1068" s="286" t="s">
        <v>40</v>
      </c>
      <c r="O1068" s="74"/>
      <c r="P1068" s="231" t="n">
        <f aca="false">O1068*H1068</f>
        <v>0</v>
      </c>
      <c r="Q1068" s="231" t="n">
        <v>0</v>
      </c>
      <c r="R1068" s="231" t="n">
        <f aca="false">Q1068*H1068</f>
        <v>0</v>
      </c>
      <c r="S1068" s="231" t="n">
        <v>0</v>
      </c>
      <c r="T1068" s="232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3" t="s">
        <v>210</v>
      </c>
      <c r="AT1068" s="233" t="s">
        <v>639</v>
      </c>
      <c r="AU1068" s="233" t="s">
        <v>84</v>
      </c>
      <c r="AY1068" s="3" t="s">
        <v>199</v>
      </c>
      <c r="BE1068" s="234" t="n">
        <f aca="false">IF(N1068="základní",J1068,0)</f>
        <v>0</v>
      </c>
      <c r="BF1068" s="234" t="n">
        <f aca="false">IF(N1068="snížená",J1068,0)</f>
        <v>0</v>
      </c>
      <c r="BG1068" s="234" t="n">
        <f aca="false">IF(N1068="zákl. přenesená",J1068,0)</f>
        <v>0</v>
      </c>
      <c r="BH1068" s="234" t="n">
        <f aca="false">IF(N1068="sníž. přenesená",J1068,0)</f>
        <v>0</v>
      </c>
      <c r="BI1068" s="234" t="n">
        <f aca="false">IF(N1068="nulová",J1068,0)</f>
        <v>0</v>
      </c>
      <c r="BJ1068" s="3" t="s">
        <v>82</v>
      </c>
      <c r="BK1068" s="234" t="n">
        <f aca="false">ROUND(I1068*H1068,2)</f>
        <v>0</v>
      </c>
      <c r="BL1068" s="3" t="s">
        <v>273</v>
      </c>
      <c r="BM1068" s="233" t="s">
        <v>1279</v>
      </c>
    </row>
    <row r="1069" s="31" customFormat="true" ht="156" hidden="false" customHeight="false" outlineLevel="0" collapsed="false">
      <c r="A1069" s="24"/>
      <c r="B1069" s="25"/>
      <c r="C1069" s="26"/>
      <c r="D1069" s="238" t="s">
        <v>470</v>
      </c>
      <c r="E1069" s="26"/>
      <c r="F1069" s="271" t="s">
        <v>1280</v>
      </c>
      <c r="G1069" s="26"/>
      <c r="H1069" s="26"/>
      <c r="I1069" s="272"/>
      <c r="J1069" s="26"/>
      <c r="K1069" s="26"/>
      <c r="L1069" s="30"/>
      <c r="M1069" s="273"/>
      <c r="N1069" s="274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470</v>
      </c>
      <c r="AU1069" s="3" t="s">
        <v>84</v>
      </c>
    </row>
    <row r="1070" s="247" customFormat="true" ht="11.25" hidden="false" customHeight="false" outlineLevel="0" collapsed="false">
      <c r="B1070" s="248"/>
      <c r="C1070" s="249"/>
      <c r="D1070" s="238" t="s">
        <v>239</v>
      </c>
      <c r="E1070" s="250"/>
      <c r="F1070" s="251" t="s">
        <v>3366</v>
      </c>
      <c r="G1070" s="249"/>
      <c r="H1070" s="252" t="n">
        <v>415.426</v>
      </c>
      <c r="I1070" s="253"/>
      <c r="J1070" s="249"/>
      <c r="K1070" s="249"/>
      <c r="L1070" s="254"/>
      <c r="M1070" s="255"/>
      <c r="N1070" s="256"/>
      <c r="O1070" s="256"/>
      <c r="P1070" s="256"/>
      <c r="Q1070" s="256"/>
      <c r="R1070" s="256"/>
      <c r="S1070" s="256"/>
      <c r="T1070" s="257"/>
      <c r="AT1070" s="258" t="s">
        <v>239</v>
      </c>
      <c r="AU1070" s="258" t="s">
        <v>84</v>
      </c>
      <c r="AV1070" s="247" t="s">
        <v>84</v>
      </c>
      <c r="AW1070" s="247" t="s">
        <v>31</v>
      </c>
      <c r="AX1070" s="247" t="s">
        <v>75</v>
      </c>
      <c r="AY1070" s="258" t="s">
        <v>199</v>
      </c>
    </row>
    <row r="1071" s="259" customFormat="true" ht="11.25" hidden="false" customHeight="false" outlineLevel="0" collapsed="false">
      <c r="B1071" s="260"/>
      <c r="C1071" s="261"/>
      <c r="D1071" s="238" t="s">
        <v>239</v>
      </c>
      <c r="E1071" s="262"/>
      <c r="F1071" s="263" t="s">
        <v>243</v>
      </c>
      <c r="G1071" s="261"/>
      <c r="H1071" s="264" t="n">
        <v>415.426</v>
      </c>
      <c r="I1071" s="265"/>
      <c r="J1071" s="261"/>
      <c r="K1071" s="261"/>
      <c r="L1071" s="266"/>
      <c r="M1071" s="267"/>
      <c r="N1071" s="268"/>
      <c r="O1071" s="268"/>
      <c r="P1071" s="268"/>
      <c r="Q1071" s="268"/>
      <c r="R1071" s="268"/>
      <c r="S1071" s="268"/>
      <c r="T1071" s="269"/>
      <c r="AT1071" s="270" t="s">
        <v>239</v>
      </c>
      <c r="AU1071" s="270" t="s">
        <v>84</v>
      </c>
      <c r="AV1071" s="259" t="s">
        <v>205</v>
      </c>
      <c r="AW1071" s="259" t="s">
        <v>31</v>
      </c>
      <c r="AX1071" s="259" t="s">
        <v>82</v>
      </c>
      <c r="AY1071" s="270" t="s">
        <v>199</v>
      </c>
    </row>
    <row r="1072" s="31" customFormat="true" ht="24" hidden="false" customHeight="true" outlineLevel="0" collapsed="false">
      <c r="A1072" s="24"/>
      <c r="B1072" s="25"/>
      <c r="C1072" s="221" t="s">
        <v>557</v>
      </c>
      <c r="D1072" s="221" t="s">
        <v>201</v>
      </c>
      <c r="E1072" s="222" t="s">
        <v>1283</v>
      </c>
      <c r="F1072" s="223" t="s">
        <v>1284</v>
      </c>
      <c r="G1072" s="224" t="s">
        <v>616</v>
      </c>
      <c r="H1072" s="275"/>
      <c r="I1072" s="226"/>
      <c r="J1072" s="227" t="n">
        <f aca="false">ROUND(I1072*H1072,2)</f>
        <v>0</v>
      </c>
      <c r="K1072" s="228"/>
      <c r="L1072" s="30"/>
      <c r="M1072" s="229"/>
      <c r="N1072" s="230" t="s">
        <v>40</v>
      </c>
      <c r="O1072" s="74"/>
      <c r="P1072" s="231" t="n">
        <f aca="false">O1072*H1072</f>
        <v>0</v>
      </c>
      <c r="Q1072" s="231" t="n">
        <v>0</v>
      </c>
      <c r="R1072" s="231" t="n">
        <f aca="false">Q1072*H1072</f>
        <v>0</v>
      </c>
      <c r="S1072" s="231" t="n">
        <v>0</v>
      </c>
      <c r="T1072" s="232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3" t="s">
        <v>273</v>
      </c>
      <c r="AT1072" s="233" t="s">
        <v>201</v>
      </c>
      <c r="AU1072" s="233" t="s">
        <v>84</v>
      </c>
      <c r="AY1072" s="3" t="s">
        <v>199</v>
      </c>
      <c r="BE1072" s="234" t="n">
        <f aca="false">IF(N1072="základní",J1072,0)</f>
        <v>0</v>
      </c>
      <c r="BF1072" s="234" t="n">
        <f aca="false">IF(N1072="snížená",J1072,0)</f>
        <v>0</v>
      </c>
      <c r="BG1072" s="234" t="n">
        <f aca="false">IF(N1072="zákl. přenesená",J1072,0)</f>
        <v>0</v>
      </c>
      <c r="BH1072" s="234" t="n">
        <f aca="false">IF(N1072="sníž. přenesená",J1072,0)</f>
        <v>0</v>
      </c>
      <c r="BI1072" s="234" t="n">
        <f aca="false">IF(N1072="nulová",J1072,0)</f>
        <v>0</v>
      </c>
      <c r="BJ1072" s="3" t="s">
        <v>82</v>
      </c>
      <c r="BK1072" s="234" t="n">
        <f aca="false">ROUND(I1072*H1072,2)</f>
        <v>0</v>
      </c>
      <c r="BL1072" s="3" t="s">
        <v>273</v>
      </c>
      <c r="BM1072" s="233" t="s">
        <v>1285</v>
      </c>
    </row>
    <row r="1073" s="204" customFormat="true" ht="22.5" hidden="false" customHeight="true" outlineLevel="0" collapsed="false">
      <c r="B1073" s="205"/>
      <c r="C1073" s="206"/>
      <c r="D1073" s="207" t="s">
        <v>74</v>
      </c>
      <c r="E1073" s="219" t="s">
        <v>3367</v>
      </c>
      <c r="F1073" s="219" t="s">
        <v>3368</v>
      </c>
      <c r="G1073" s="206"/>
      <c r="H1073" s="206"/>
      <c r="I1073" s="209"/>
      <c r="J1073" s="220" t="n">
        <f aca="false">BK1073</f>
        <v>0</v>
      </c>
      <c r="K1073" s="206"/>
      <c r="L1073" s="211"/>
      <c r="M1073" s="212"/>
      <c r="N1073" s="213"/>
      <c r="O1073" s="213"/>
      <c r="P1073" s="214" t="n">
        <f aca="false">SUM(P1074:P1081)</f>
        <v>0</v>
      </c>
      <c r="Q1073" s="213"/>
      <c r="R1073" s="214" t="n">
        <f aca="false">SUM(R1074:R1081)</f>
        <v>0.234738</v>
      </c>
      <c r="S1073" s="213"/>
      <c r="T1073" s="215" t="n">
        <f aca="false">SUM(T1074:T1081)</f>
        <v>0</v>
      </c>
      <c r="AR1073" s="216" t="s">
        <v>84</v>
      </c>
      <c r="AT1073" s="217" t="s">
        <v>74</v>
      </c>
      <c r="AU1073" s="217" t="s">
        <v>82</v>
      </c>
      <c r="AY1073" s="216" t="s">
        <v>199</v>
      </c>
      <c r="BK1073" s="218" t="n">
        <f aca="false">SUM(BK1074:BK1081)</f>
        <v>0</v>
      </c>
    </row>
    <row r="1074" s="31" customFormat="true" ht="33" hidden="false" customHeight="true" outlineLevel="0" collapsed="false">
      <c r="A1074" s="24"/>
      <c r="B1074" s="25"/>
      <c r="C1074" s="221" t="s">
        <v>3369</v>
      </c>
      <c r="D1074" s="221" t="s">
        <v>201</v>
      </c>
      <c r="E1074" s="222" t="s">
        <v>3370</v>
      </c>
      <c r="F1074" s="223" t="s">
        <v>3371</v>
      </c>
      <c r="G1074" s="224" t="s">
        <v>209</v>
      </c>
      <c r="H1074" s="225" t="n">
        <v>21.735</v>
      </c>
      <c r="I1074" s="226"/>
      <c r="J1074" s="227" t="n">
        <f aca="false">ROUND(I1074*H1074,2)</f>
        <v>0</v>
      </c>
      <c r="K1074" s="228"/>
      <c r="L1074" s="30"/>
      <c r="M1074" s="229"/>
      <c r="N1074" s="230" t="s">
        <v>40</v>
      </c>
      <c r="O1074" s="74"/>
      <c r="P1074" s="231" t="n">
        <f aca="false">O1074*H1074</f>
        <v>0</v>
      </c>
      <c r="Q1074" s="231" t="n">
        <v>0.0054</v>
      </c>
      <c r="R1074" s="231" t="n">
        <f aca="false">Q1074*H1074</f>
        <v>0.117369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73</v>
      </c>
      <c r="AT1074" s="233" t="s">
        <v>201</v>
      </c>
      <c r="AU1074" s="233" t="s">
        <v>84</v>
      </c>
      <c r="AY1074" s="3" t="s">
        <v>199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2</v>
      </c>
      <c r="BK1074" s="234" t="n">
        <f aca="false">ROUND(I1074*H1074,2)</f>
        <v>0</v>
      </c>
      <c r="BL1074" s="3" t="s">
        <v>273</v>
      </c>
      <c r="BM1074" s="233" t="s">
        <v>3372</v>
      </c>
    </row>
    <row r="1075" s="247" customFormat="true" ht="11.25" hidden="false" customHeight="false" outlineLevel="0" collapsed="false">
      <c r="B1075" s="248"/>
      <c r="C1075" s="249"/>
      <c r="D1075" s="238" t="s">
        <v>239</v>
      </c>
      <c r="E1075" s="250"/>
      <c r="F1075" s="251" t="s">
        <v>3373</v>
      </c>
      <c r="G1075" s="249"/>
      <c r="H1075" s="252" t="n">
        <v>21.735</v>
      </c>
      <c r="I1075" s="253"/>
      <c r="J1075" s="249"/>
      <c r="K1075" s="249"/>
      <c r="L1075" s="254"/>
      <c r="M1075" s="255"/>
      <c r="N1075" s="256"/>
      <c r="O1075" s="256"/>
      <c r="P1075" s="256"/>
      <c r="Q1075" s="256"/>
      <c r="R1075" s="256"/>
      <c r="S1075" s="256"/>
      <c r="T1075" s="257"/>
      <c r="AT1075" s="258" t="s">
        <v>239</v>
      </c>
      <c r="AU1075" s="258" t="s">
        <v>84</v>
      </c>
      <c r="AV1075" s="247" t="s">
        <v>84</v>
      </c>
      <c r="AW1075" s="247" t="s">
        <v>31</v>
      </c>
      <c r="AX1075" s="247" t="s">
        <v>75</v>
      </c>
      <c r="AY1075" s="258" t="s">
        <v>199</v>
      </c>
    </row>
    <row r="1076" s="259" customFormat="true" ht="11.25" hidden="false" customHeight="false" outlineLevel="0" collapsed="false">
      <c r="B1076" s="260"/>
      <c r="C1076" s="261"/>
      <c r="D1076" s="238" t="s">
        <v>239</v>
      </c>
      <c r="E1076" s="262"/>
      <c r="F1076" s="263" t="s">
        <v>243</v>
      </c>
      <c r="G1076" s="261"/>
      <c r="H1076" s="264" t="n">
        <v>21.735</v>
      </c>
      <c r="I1076" s="265"/>
      <c r="J1076" s="261"/>
      <c r="K1076" s="261"/>
      <c r="L1076" s="266"/>
      <c r="M1076" s="267"/>
      <c r="N1076" s="268"/>
      <c r="O1076" s="268"/>
      <c r="P1076" s="268"/>
      <c r="Q1076" s="268"/>
      <c r="R1076" s="268"/>
      <c r="S1076" s="268"/>
      <c r="T1076" s="269"/>
      <c r="AT1076" s="270" t="s">
        <v>239</v>
      </c>
      <c r="AU1076" s="270" t="s">
        <v>84</v>
      </c>
      <c r="AV1076" s="259" t="s">
        <v>205</v>
      </c>
      <c r="AW1076" s="259" t="s">
        <v>31</v>
      </c>
      <c r="AX1076" s="259" t="s">
        <v>82</v>
      </c>
      <c r="AY1076" s="270" t="s">
        <v>199</v>
      </c>
    </row>
    <row r="1077" s="31" customFormat="true" ht="24" hidden="false" customHeight="true" outlineLevel="0" collapsed="false">
      <c r="A1077" s="24"/>
      <c r="B1077" s="25"/>
      <c r="C1077" s="221" t="s">
        <v>563</v>
      </c>
      <c r="D1077" s="221" t="s">
        <v>201</v>
      </c>
      <c r="E1077" s="222" t="s">
        <v>3374</v>
      </c>
      <c r="F1077" s="223" t="s">
        <v>3375</v>
      </c>
      <c r="G1077" s="224" t="s">
        <v>209</v>
      </c>
      <c r="H1077" s="225" t="n">
        <v>21.735</v>
      </c>
      <c r="I1077" s="226"/>
      <c r="J1077" s="227" t="n">
        <f aca="false">ROUND(I1077*H1077,2)</f>
        <v>0</v>
      </c>
      <c r="K1077" s="228"/>
      <c r="L1077" s="30"/>
      <c r="M1077" s="229"/>
      <c r="N1077" s="230" t="s">
        <v>40</v>
      </c>
      <c r="O1077" s="74"/>
      <c r="P1077" s="231" t="n">
        <f aca="false">O1077*H1077</f>
        <v>0</v>
      </c>
      <c r="Q1077" s="231" t="n">
        <v>0.0054</v>
      </c>
      <c r="R1077" s="231" t="n">
        <f aca="false">Q1077*H1077</f>
        <v>0.117369</v>
      </c>
      <c r="S1077" s="231" t="n">
        <v>0</v>
      </c>
      <c r="T1077" s="232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3" t="s">
        <v>273</v>
      </c>
      <c r="AT1077" s="233" t="s">
        <v>201</v>
      </c>
      <c r="AU1077" s="233" t="s">
        <v>84</v>
      </c>
      <c r="AY1077" s="3" t="s">
        <v>199</v>
      </c>
      <c r="BE1077" s="234" t="n">
        <f aca="false">IF(N1077="základní",J1077,0)</f>
        <v>0</v>
      </c>
      <c r="BF1077" s="234" t="n">
        <f aca="false">IF(N1077="snížená",J1077,0)</f>
        <v>0</v>
      </c>
      <c r="BG1077" s="234" t="n">
        <f aca="false">IF(N1077="zákl. přenesená",J1077,0)</f>
        <v>0</v>
      </c>
      <c r="BH1077" s="234" t="n">
        <f aca="false">IF(N1077="sníž. přenesená",J1077,0)</f>
        <v>0</v>
      </c>
      <c r="BI1077" s="234" t="n">
        <f aca="false">IF(N1077="nulová",J1077,0)</f>
        <v>0</v>
      </c>
      <c r="BJ1077" s="3" t="s">
        <v>82</v>
      </c>
      <c r="BK1077" s="234" t="n">
        <f aca="false">ROUND(I1077*H1077,2)</f>
        <v>0</v>
      </c>
      <c r="BL1077" s="3" t="s">
        <v>273</v>
      </c>
      <c r="BM1077" s="233" t="s">
        <v>3376</v>
      </c>
    </row>
    <row r="1078" s="31" customFormat="true" ht="58.5" hidden="false" customHeight="false" outlineLevel="0" collapsed="false">
      <c r="A1078" s="24"/>
      <c r="B1078" s="25"/>
      <c r="C1078" s="26"/>
      <c r="D1078" s="238" t="s">
        <v>470</v>
      </c>
      <c r="E1078" s="26"/>
      <c r="F1078" s="271" t="s">
        <v>3377</v>
      </c>
      <c r="G1078" s="26"/>
      <c r="H1078" s="26"/>
      <c r="I1078" s="272"/>
      <c r="J1078" s="26"/>
      <c r="K1078" s="26"/>
      <c r="L1078" s="30"/>
      <c r="M1078" s="273"/>
      <c r="N1078" s="274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470</v>
      </c>
      <c r="AU1078" s="3" t="s">
        <v>84</v>
      </c>
    </row>
    <row r="1079" s="247" customFormat="true" ht="11.25" hidden="false" customHeight="false" outlineLevel="0" collapsed="false">
      <c r="B1079" s="248"/>
      <c r="C1079" s="249"/>
      <c r="D1079" s="238" t="s">
        <v>239</v>
      </c>
      <c r="E1079" s="250"/>
      <c r="F1079" s="251" t="s">
        <v>3373</v>
      </c>
      <c r="G1079" s="249"/>
      <c r="H1079" s="252" t="n">
        <v>21.735</v>
      </c>
      <c r="I1079" s="253"/>
      <c r="J1079" s="249"/>
      <c r="K1079" s="249"/>
      <c r="L1079" s="254"/>
      <c r="M1079" s="255"/>
      <c r="N1079" s="256"/>
      <c r="O1079" s="256"/>
      <c r="P1079" s="256"/>
      <c r="Q1079" s="256"/>
      <c r="R1079" s="256"/>
      <c r="S1079" s="256"/>
      <c r="T1079" s="257"/>
      <c r="AT1079" s="258" t="s">
        <v>239</v>
      </c>
      <c r="AU1079" s="258" t="s">
        <v>84</v>
      </c>
      <c r="AV1079" s="247" t="s">
        <v>84</v>
      </c>
      <c r="AW1079" s="247" t="s">
        <v>31</v>
      </c>
      <c r="AX1079" s="247" t="s">
        <v>75</v>
      </c>
      <c r="AY1079" s="258" t="s">
        <v>199</v>
      </c>
    </row>
    <row r="1080" s="259" customFormat="true" ht="11.25" hidden="false" customHeight="false" outlineLevel="0" collapsed="false">
      <c r="B1080" s="260"/>
      <c r="C1080" s="261"/>
      <c r="D1080" s="238" t="s">
        <v>239</v>
      </c>
      <c r="E1080" s="262"/>
      <c r="F1080" s="263" t="s">
        <v>243</v>
      </c>
      <c r="G1080" s="261"/>
      <c r="H1080" s="264" t="n">
        <v>21.735</v>
      </c>
      <c r="I1080" s="265"/>
      <c r="J1080" s="261"/>
      <c r="K1080" s="261"/>
      <c r="L1080" s="266"/>
      <c r="M1080" s="267"/>
      <c r="N1080" s="268"/>
      <c r="O1080" s="268"/>
      <c r="P1080" s="268"/>
      <c r="Q1080" s="268"/>
      <c r="R1080" s="268"/>
      <c r="S1080" s="268"/>
      <c r="T1080" s="269"/>
      <c r="AT1080" s="270" t="s">
        <v>239</v>
      </c>
      <c r="AU1080" s="270" t="s">
        <v>84</v>
      </c>
      <c r="AV1080" s="259" t="s">
        <v>205</v>
      </c>
      <c r="AW1080" s="259" t="s">
        <v>31</v>
      </c>
      <c r="AX1080" s="259" t="s">
        <v>82</v>
      </c>
      <c r="AY1080" s="270" t="s">
        <v>199</v>
      </c>
    </row>
    <row r="1081" s="31" customFormat="true" ht="24" hidden="false" customHeight="true" outlineLevel="0" collapsed="false">
      <c r="A1081" s="24"/>
      <c r="B1081" s="25"/>
      <c r="C1081" s="221" t="s">
        <v>3378</v>
      </c>
      <c r="D1081" s="221" t="s">
        <v>201</v>
      </c>
      <c r="E1081" s="222" t="s">
        <v>3379</v>
      </c>
      <c r="F1081" s="223" t="s">
        <v>3380</v>
      </c>
      <c r="G1081" s="224" t="s">
        <v>616</v>
      </c>
      <c r="H1081" s="275"/>
      <c r="I1081" s="226"/>
      <c r="J1081" s="227" t="n">
        <f aca="false">ROUND(I1081*H1081,2)</f>
        <v>0</v>
      </c>
      <c r="K1081" s="228"/>
      <c r="L1081" s="30"/>
      <c r="M1081" s="229"/>
      <c r="N1081" s="230" t="s">
        <v>40</v>
      </c>
      <c r="O1081" s="74"/>
      <c r="P1081" s="231" t="n">
        <f aca="false">O1081*H1081</f>
        <v>0</v>
      </c>
      <c r="Q1081" s="231" t="n">
        <v>0</v>
      </c>
      <c r="R1081" s="231" t="n">
        <f aca="false">Q1081*H1081</f>
        <v>0</v>
      </c>
      <c r="S1081" s="231" t="n">
        <v>0</v>
      </c>
      <c r="T1081" s="232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3" t="s">
        <v>273</v>
      </c>
      <c r="AT1081" s="233" t="s">
        <v>201</v>
      </c>
      <c r="AU1081" s="233" t="s">
        <v>84</v>
      </c>
      <c r="AY1081" s="3" t="s">
        <v>199</v>
      </c>
      <c r="BE1081" s="234" t="n">
        <f aca="false">IF(N1081="základní",J1081,0)</f>
        <v>0</v>
      </c>
      <c r="BF1081" s="234" t="n">
        <f aca="false">IF(N1081="snížená",J1081,0)</f>
        <v>0</v>
      </c>
      <c r="BG1081" s="234" t="n">
        <f aca="false">IF(N1081="zákl. přenesená",J1081,0)</f>
        <v>0</v>
      </c>
      <c r="BH1081" s="234" t="n">
        <f aca="false">IF(N1081="sníž. přenesená",J1081,0)</f>
        <v>0</v>
      </c>
      <c r="BI1081" s="234" t="n">
        <f aca="false">IF(N1081="nulová",J1081,0)</f>
        <v>0</v>
      </c>
      <c r="BJ1081" s="3" t="s">
        <v>82</v>
      </c>
      <c r="BK1081" s="234" t="n">
        <f aca="false">ROUND(I1081*H1081,2)</f>
        <v>0</v>
      </c>
      <c r="BL1081" s="3" t="s">
        <v>273</v>
      </c>
      <c r="BM1081" s="233" t="s">
        <v>3381</v>
      </c>
    </row>
    <row r="1082" s="204" customFormat="true" ht="22.5" hidden="false" customHeight="true" outlineLevel="0" collapsed="false">
      <c r="B1082" s="205"/>
      <c r="C1082" s="206"/>
      <c r="D1082" s="207" t="s">
        <v>74</v>
      </c>
      <c r="E1082" s="219" t="s">
        <v>1286</v>
      </c>
      <c r="F1082" s="219" t="s">
        <v>1287</v>
      </c>
      <c r="G1082" s="206"/>
      <c r="H1082" s="206"/>
      <c r="I1082" s="209"/>
      <c r="J1082" s="220" t="n">
        <f aca="false">BK1082</f>
        <v>0</v>
      </c>
      <c r="K1082" s="206"/>
      <c r="L1082" s="211"/>
      <c r="M1082" s="212"/>
      <c r="N1082" s="213"/>
      <c r="O1082" s="213"/>
      <c r="P1082" s="214" t="n">
        <f aca="false">SUM(P1083:P1099)</f>
        <v>0</v>
      </c>
      <c r="Q1082" s="213"/>
      <c r="R1082" s="214" t="n">
        <f aca="false">SUM(R1083:R1099)</f>
        <v>0</v>
      </c>
      <c r="S1082" s="213"/>
      <c r="T1082" s="215" t="n">
        <f aca="false">SUM(T1083:T1099)</f>
        <v>0</v>
      </c>
      <c r="AR1082" s="216" t="s">
        <v>84</v>
      </c>
      <c r="AT1082" s="217" t="s">
        <v>74</v>
      </c>
      <c r="AU1082" s="217" t="s">
        <v>82</v>
      </c>
      <c r="AY1082" s="216" t="s">
        <v>199</v>
      </c>
      <c r="BK1082" s="218" t="n">
        <f aca="false">SUM(BK1083:BK1099)</f>
        <v>0</v>
      </c>
    </row>
    <row r="1083" s="31" customFormat="true" ht="33" hidden="false" customHeight="true" outlineLevel="0" collapsed="false">
      <c r="A1083" s="24"/>
      <c r="B1083" s="25"/>
      <c r="C1083" s="221" t="s">
        <v>2102</v>
      </c>
      <c r="D1083" s="221" t="s">
        <v>201</v>
      </c>
      <c r="E1083" s="222" t="s">
        <v>1289</v>
      </c>
      <c r="F1083" s="223" t="s">
        <v>1290</v>
      </c>
      <c r="G1083" s="224" t="s">
        <v>209</v>
      </c>
      <c r="H1083" s="225" t="n">
        <v>1024.741</v>
      </c>
      <c r="I1083" s="226"/>
      <c r="J1083" s="227" t="n">
        <f aca="false">ROUND(I1083*H1083,2)</f>
        <v>0</v>
      </c>
      <c r="K1083" s="228"/>
      <c r="L1083" s="30"/>
      <c r="M1083" s="229"/>
      <c r="N1083" s="230" t="s">
        <v>40</v>
      </c>
      <c r="O1083" s="74"/>
      <c r="P1083" s="231" t="n">
        <f aca="false">O1083*H1083</f>
        <v>0</v>
      </c>
      <c r="Q1083" s="231" t="n">
        <v>0</v>
      </c>
      <c r="R1083" s="231" t="n">
        <f aca="false">Q1083*H1083</f>
        <v>0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273</v>
      </c>
      <c r="AT1083" s="233" t="s">
        <v>201</v>
      </c>
      <c r="AU1083" s="233" t="s">
        <v>84</v>
      </c>
      <c r="AY1083" s="3" t="s">
        <v>199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2</v>
      </c>
      <c r="BK1083" s="234" t="n">
        <f aca="false">ROUND(I1083*H1083,2)</f>
        <v>0</v>
      </c>
      <c r="BL1083" s="3" t="s">
        <v>273</v>
      </c>
      <c r="BM1083" s="233" t="s">
        <v>1291</v>
      </c>
    </row>
    <row r="1084" s="247" customFormat="true" ht="11.25" hidden="false" customHeight="false" outlineLevel="0" collapsed="false">
      <c r="B1084" s="248"/>
      <c r="C1084" s="249"/>
      <c r="D1084" s="238" t="s">
        <v>239</v>
      </c>
      <c r="E1084" s="250"/>
      <c r="F1084" s="251" t="s">
        <v>3382</v>
      </c>
      <c r="G1084" s="249"/>
      <c r="H1084" s="252" t="n">
        <v>31.215</v>
      </c>
      <c r="I1084" s="253"/>
      <c r="J1084" s="249"/>
      <c r="K1084" s="249"/>
      <c r="L1084" s="254"/>
      <c r="M1084" s="255"/>
      <c r="N1084" s="256"/>
      <c r="O1084" s="256"/>
      <c r="P1084" s="256"/>
      <c r="Q1084" s="256"/>
      <c r="R1084" s="256"/>
      <c r="S1084" s="256"/>
      <c r="T1084" s="257"/>
      <c r="AT1084" s="258" t="s">
        <v>239</v>
      </c>
      <c r="AU1084" s="258" t="s">
        <v>84</v>
      </c>
      <c r="AV1084" s="247" t="s">
        <v>84</v>
      </c>
      <c r="AW1084" s="247" t="s">
        <v>31</v>
      </c>
      <c r="AX1084" s="247" t="s">
        <v>75</v>
      </c>
      <c r="AY1084" s="258" t="s">
        <v>199</v>
      </c>
    </row>
    <row r="1085" s="247" customFormat="true" ht="11.25" hidden="false" customHeight="false" outlineLevel="0" collapsed="false">
      <c r="B1085" s="248"/>
      <c r="C1085" s="249"/>
      <c r="D1085" s="238" t="s">
        <v>239</v>
      </c>
      <c r="E1085" s="250"/>
      <c r="F1085" s="251" t="s">
        <v>3383</v>
      </c>
      <c r="G1085" s="249"/>
      <c r="H1085" s="252" t="n">
        <v>718.515</v>
      </c>
      <c r="I1085" s="253"/>
      <c r="J1085" s="249"/>
      <c r="K1085" s="249"/>
      <c r="L1085" s="254"/>
      <c r="M1085" s="255"/>
      <c r="N1085" s="256"/>
      <c r="O1085" s="256"/>
      <c r="P1085" s="256"/>
      <c r="Q1085" s="256"/>
      <c r="R1085" s="256"/>
      <c r="S1085" s="256"/>
      <c r="T1085" s="257"/>
      <c r="AT1085" s="258" t="s">
        <v>239</v>
      </c>
      <c r="AU1085" s="258" t="s">
        <v>84</v>
      </c>
      <c r="AV1085" s="247" t="s">
        <v>84</v>
      </c>
      <c r="AW1085" s="247" t="s">
        <v>31</v>
      </c>
      <c r="AX1085" s="247" t="s">
        <v>75</v>
      </c>
      <c r="AY1085" s="258" t="s">
        <v>199</v>
      </c>
    </row>
    <row r="1086" s="247" customFormat="true" ht="11.25" hidden="false" customHeight="false" outlineLevel="0" collapsed="false">
      <c r="B1086" s="248"/>
      <c r="C1086" s="249"/>
      <c r="D1086" s="238" t="s">
        <v>239</v>
      </c>
      <c r="E1086" s="250"/>
      <c r="F1086" s="251" t="s">
        <v>3384</v>
      </c>
      <c r="G1086" s="249"/>
      <c r="H1086" s="252" t="n">
        <v>0.64</v>
      </c>
      <c r="I1086" s="253"/>
      <c r="J1086" s="249"/>
      <c r="K1086" s="249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239</v>
      </c>
      <c r="AU1086" s="258" t="s">
        <v>84</v>
      </c>
      <c r="AV1086" s="247" t="s">
        <v>84</v>
      </c>
      <c r="AW1086" s="247" t="s">
        <v>31</v>
      </c>
      <c r="AX1086" s="247" t="s">
        <v>75</v>
      </c>
      <c r="AY1086" s="258" t="s">
        <v>199</v>
      </c>
    </row>
    <row r="1087" s="247" customFormat="true" ht="11.25" hidden="false" customHeight="false" outlineLevel="0" collapsed="false">
      <c r="B1087" s="248"/>
      <c r="C1087" s="249"/>
      <c r="D1087" s="238" t="s">
        <v>239</v>
      </c>
      <c r="E1087" s="250"/>
      <c r="F1087" s="251" t="s">
        <v>3385</v>
      </c>
      <c r="G1087" s="249"/>
      <c r="H1087" s="252" t="n">
        <v>29.415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239</v>
      </c>
      <c r="AU1087" s="258" t="s">
        <v>84</v>
      </c>
      <c r="AV1087" s="247" t="s">
        <v>84</v>
      </c>
      <c r="AW1087" s="247" t="s">
        <v>31</v>
      </c>
      <c r="AX1087" s="247" t="s">
        <v>75</v>
      </c>
      <c r="AY1087" s="258" t="s">
        <v>199</v>
      </c>
    </row>
    <row r="1088" s="247" customFormat="true" ht="11.25" hidden="false" customHeight="false" outlineLevel="0" collapsed="false">
      <c r="B1088" s="248"/>
      <c r="C1088" s="249"/>
      <c r="D1088" s="238" t="s">
        <v>239</v>
      </c>
      <c r="E1088" s="250"/>
      <c r="F1088" s="251" t="s">
        <v>3386</v>
      </c>
      <c r="G1088" s="249"/>
      <c r="H1088" s="252" t="n">
        <v>363.938</v>
      </c>
      <c r="I1088" s="253"/>
      <c r="J1088" s="249"/>
      <c r="K1088" s="249"/>
      <c r="L1088" s="254"/>
      <c r="M1088" s="255"/>
      <c r="N1088" s="256"/>
      <c r="O1088" s="256"/>
      <c r="P1088" s="256"/>
      <c r="Q1088" s="256"/>
      <c r="R1088" s="256"/>
      <c r="S1088" s="256"/>
      <c r="T1088" s="257"/>
      <c r="AT1088" s="258" t="s">
        <v>239</v>
      </c>
      <c r="AU1088" s="258" t="s">
        <v>84</v>
      </c>
      <c r="AV1088" s="247" t="s">
        <v>84</v>
      </c>
      <c r="AW1088" s="247" t="s">
        <v>31</v>
      </c>
      <c r="AX1088" s="247" t="s">
        <v>75</v>
      </c>
      <c r="AY1088" s="258" t="s">
        <v>199</v>
      </c>
    </row>
    <row r="1089" s="247" customFormat="true" ht="11.25" hidden="false" customHeight="false" outlineLevel="0" collapsed="false">
      <c r="B1089" s="248"/>
      <c r="C1089" s="249"/>
      <c r="D1089" s="238" t="s">
        <v>239</v>
      </c>
      <c r="E1089" s="250"/>
      <c r="F1089" s="251" t="s">
        <v>3387</v>
      </c>
      <c r="G1089" s="249"/>
      <c r="H1089" s="252" t="n">
        <v>2.96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239</v>
      </c>
      <c r="AU1089" s="258" t="s">
        <v>84</v>
      </c>
      <c r="AV1089" s="247" t="s">
        <v>84</v>
      </c>
      <c r="AW1089" s="247" t="s">
        <v>31</v>
      </c>
      <c r="AX1089" s="247" t="s">
        <v>75</v>
      </c>
      <c r="AY1089" s="258" t="s">
        <v>199</v>
      </c>
    </row>
    <row r="1090" s="247" customFormat="true" ht="11.25" hidden="false" customHeight="false" outlineLevel="0" collapsed="false">
      <c r="B1090" s="248"/>
      <c r="C1090" s="249"/>
      <c r="D1090" s="238" t="s">
        <v>239</v>
      </c>
      <c r="E1090" s="250"/>
      <c r="F1090" s="251" t="s">
        <v>3388</v>
      </c>
      <c r="G1090" s="249"/>
      <c r="H1090" s="252" t="n">
        <v>-121.942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239</v>
      </c>
      <c r="AU1090" s="258" t="s">
        <v>84</v>
      </c>
      <c r="AV1090" s="247" t="s">
        <v>84</v>
      </c>
      <c r="AW1090" s="247" t="s">
        <v>31</v>
      </c>
      <c r="AX1090" s="247" t="s">
        <v>75</v>
      </c>
      <c r="AY1090" s="258" t="s">
        <v>199</v>
      </c>
    </row>
    <row r="1091" s="259" customFormat="true" ht="11.25" hidden="false" customHeight="false" outlineLevel="0" collapsed="false">
      <c r="B1091" s="260"/>
      <c r="C1091" s="261"/>
      <c r="D1091" s="238" t="s">
        <v>239</v>
      </c>
      <c r="E1091" s="262"/>
      <c r="F1091" s="263" t="s">
        <v>243</v>
      </c>
      <c r="G1091" s="261"/>
      <c r="H1091" s="264" t="n">
        <v>1024.741</v>
      </c>
      <c r="I1091" s="265"/>
      <c r="J1091" s="261"/>
      <c r="K1091" s="261"/>
      <c r="L1091" s="266"/>
      <c r="M1091" s="267"/>
      <c r="N1091" s="268"/>
      <c r="O1091" s="268"/>
      <c r="P1091" s="268"/>
      <c r="Q1091" s="268"/>
      <c r="R1091" s="268"/>
      <c r="S1091" s="268"/>
      <c r="T1091" s="269"/>
      <c r="AT1091" s="270" t="s">
        <v>239</v>
      </c>
      <c r="AU1091" s="270" t="s">
        <v>84</v>
      </c>
      <c r="AV1091" s="259" t="s">
        <v>205</v>
      </c>
      <c r="AW1091" s="259" t="s">
        <v>31</v>
      </c>
      <c r="AX1091" s="259" t="s">
        <v>82</v>
      </c>
      <c r="AY1091" s="270" t="s">
        <v>199</v>
      </c>
    </row>
    <row r="1092" s="31" customFormat="true" ht="24" hidden="false" customHeight="true" outlineLevel="0" collapsed="false">
      <c r="A1092" s="24"/>
      <c r="B1092" s="25"/>
      <c r="C1092" s="276" t="s">
        <v>3389</v>
      </c>
      <c r="D1092" s="276" t="s">
        <v>639</v>
      </c>
      <c r="E1092" s="277" t="s">
        <v>1293</v>
      </c>
      <c r="F1092" s="278" t="s">
        <v>1294</v>
      </c>
      <c r="G1092" s="279" t="s">
        <v>209</v>
      </c>
      <c r="H1092" s="280" t="n">
        <v>1127.215</v>
      </c>
      <c r="I1092" s="281"/>
      <c r="J1092" s="282" t="n">
        <f aca="false">ROUND(I1092*H1092,2)</f>
        <v>0</v>
      </c>
      <c r="K1092" s="283"/>
      <c r="L1092" s="284"/>
      <c r="M1092" s="285"/>
      <c r="N1092" s="286" t="s">
        <v>40</v>
      </c>
      <c r="O1092" s="74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</v>
      </c>
      <c r="T1092" s="232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3" t="s">
        <v>210</v>
      </c>
      <c r="AT1092" s="233" t="s">
        <v>639</v>
      </c>
      <c r="AU1092" s="233" t="s">
        <v>84</v>
      </c>
      <c r="AY1092" s="3" t="s">
        <v>199</v>
      </c>
      <c r="BE1092" s="234" t="n">
        <f aca="false">IF(N1092="základní",J1092,0)</f>
        <v>0</v>
      </c>
      <c r="BF1092" s="234" t="n">
        <f aca="false">IF(N1092="snížená",J1092,0)</f>
        <v>0</v>
      </c>
      <c r="BG1092" s="234" t="n">
        <f aca="false">IF(N1092="zákl. přenesená",J1092,0)</f>
        <v>0</v>
      </c>
      <c r="BH1092" s="234" t="n">
        <f aca="false">IF(N1092="sníž. přenesená",J1092,0)</f>
        <v>0</v>
      </c>
      <c r="BI1092" s="234" t="n">
        <f aca="false">IF(N1092="nulová",J1092,0)</f>
        <v>0</v>
      </c>
      <c r="BJ1092" s="3" t="s">
        <v>82</v>
      </c>
      <c r="BK1092" s="234" t="n">
        <f aca="false">ROUND(I1092*H1092,2)</f>
        <v>0</v>
      </c>
      <c r="BL1092" s="3" t="s">
        <v>273</v>
      </c>
      <c r="BM1092" s="233" t="s">
        <v>1295</v>
      </c>
    </row>
    <row r="1093" s="31" customFormat="true" ht="48.75" hidden="false" customHeight="false" outlineLevel="0" collapsed="false">
      <c r="A1093" s="24"/>
      <c r="B1093" s="25"/>
      <c r="C1093" s="26"/>
      <c r="D1093" s="238" t="s">
        <v>470</v>
      </c>
      <c r="E1093" s="26"/>
      <c r="F1093" s="271" t="s">
        <v>1296</v>
      </c>
      <c r="G1093" s="26"/>
      <c r="H1093" s="26"/>
      <c r="I1093" s="272"/>
      <c r="J1093" s="26"/>
      <c r="K1093" s="26"/>
      <c r="L1093" s="30"/>
      <c r="M1093" s="273"/>
      <c r="N1093" s="274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470</v>
      </c>
      <c r="AU1093" s="3" t="s">
        <v>84</v>
      </c>
    </row>
    <row r="1094" s="247" customFormat="true" ht="11.25" hidden="false" customHeight="false" outlineLevel="0" collapsed="false">
      <c r="B1094" s="248"/>
      <c r="C1094" s="249"/>
      <c r="D1094" s="238" t="s">
        <v>239</v>
      </c>
      <c r="E1094" s="249"/>
      <c r="F1094" s="251" t="s">
        <v>3390</v>
      </c>
      <c r="G1094" s="249"/>
      <c r="H1094" s="252" t="n">
        <v>1127.215</v>
      </c>
      <c r="I1094" s="253"/>
      <c r="J1094" s="249"/>
      <c r="K1094" s="249"/>
      <c r="L1094" s="254"/>
      <c r="M1094" s="255"/>
      <c r="N1094" s="256"/>
      <c r="O1094" s="256"/>
      <c r="P1094" s="256"/>
      <c r="Q1094" s="256"/>
      <c r="R1094" s="256"/>
      <c r="S1094" s="256"/>
      <c r="T1094" s="257"/>
      <c r="AT1094" s="258" t="s">
        <v>239</v>
      </c>
      <c r="AU1094" s="258" t="s">
        <v>84</v>
      </c>
      <c r="AV1094" s="247" t="s">
        <v>84</v>
      </c>
      <c r="AW1094" s="247" t="s">
        <v>3</v>
      </c>
      <c r="AX1094" s="247" t="s">
        <v>82</v>
      </c>
      <c r="AY1094" s="258" t="s">
        <v>199</v>
      </c>
    </row>
    <row r="1095" s="31" customFormat="true" ht="24" hidden="false" customHeight="true" outlineLevel="0" collapsed="false">
      <c r="A1095" s="24"/>
      <c r="B1095" s="25"/>
      <c r="C1095" s="221" t="s">
        <v>2105</v>
      </c>
      <c r="D1095" s="221" t="s">
        <v>201</v>
      </c>
      <c r="E1095" s="222" t="s">
        <v>1299</v>
      </c>
      <c r="F1095" s="223" t="s">
        <v>1300</v>
      </c>
      <c r="G1095" s="224" t="s">
        <v>209</v>
      </c>
      <c r="H1095" s="225" t="n">
        <v>1024.741</v>
      </c>
      <c r="I1095" s="226"/>
      <c r="J1095" s="227" t="n">
        <f aca="false">ROUND(I1095*H1095,2)</f>
        <v>0</v>
      </c>
      <c r="K1095" s="228"/>
      <c r="L1095" s="30"/>
      <c r="M1095" s="229"/>
      <c r="N1095" s="230" t="s">
        <v>40</v>
      </c>
      <c r="O1095" s="74"/>
      <c r="P1095" s="231" t="n">
        <f aca="false">O1095*H1095</f>
        <v>0</v>
      </c>
      <c r="Q1095" s="231" t="n">
        <v>0</v>
      </c>
      <c r="R1095" s="231" t="n">
        <f aca="false">Q1095*H1095</f>
        <v>0</v>
      </c>
      <c r="S1095" s="231" t="n">
        <v>0</v>
      </c>
      <c r="T1095" s="232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273</v>
      </c>
      <c r="AT1095" s="233" t="s">
        <v>201</v>
      </c>
      <c r="AU1095" s="233" t="s">
        <v>84</v>
      </c>
      <c r="AY1095" s="3" t="s">
        <v>199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82</v>
      </c>
      <c r="BK1095" s="234" t="n">
        <f aca="false">ROUND(I1095*H1095,2)</f>
        <v>0</v>
      </c>
      <c r="BL1095" s="3" t="s">
        <v>273</v>
      </c>
      <c r="BM1095" s="233" t="s">
        <v>1301</v>
      </c>
    </row>
    <row r="1096" s="31" customFormat="true" ht="21.75" hidden="false" customHeight="true" outlineLevel="0" collapsed="false">
      <c r="A1096" s="24"/>
      <c r="B1096" s="25"/>
      <c r="C1096" s="221" t="s">
        <v>3391</v>
      </c>
      <c r="D1096" s="221" t="s">
        <v>201</v>
      </c>
      <c r="E1096" s="222" t="s">
        <v>1303</v>
      </c>
      <c r="F1096" s="223" t="s">
        <v>1304</v>
      </c>
      <c r="G1096" s="224" t="s">
        <v>209</v>
      </c>
      <c r="H1096" s="225" t="n">
        <v>1024.741</v>
      </c>
      <c r="I1096" s="226"/>
      <c r="J1096" s="227" t="n">
        <f aca="false">ROUND(I1096*H1096,2)</f>
        <v>0</v>
      </c>
      <c r="K1096" s="228"/>
      <c r="L1096" s="30"/>
      <c r="M1096" s="229"/>
      <c r="N1096" s="230" t="s">
        <v>40</v>
      </c>
      <c r="O1096" s="74"/>
      <c r="P1096" s="231" t="n">
        <f aca="false">O1096*H1096</f>
        <v>0</v>
      </c>
      <c r="Q1096" s="231" t="n">
        <v>0</v>
      </c>
      <c r="R1096" s="231" t="n">
        <f aca="false">Q1096*H1096</f>
        <v>0</v>
      </c>
      <c r="S1096" s="231" t="n">
        <v>0</v>
      </c>
      <c r="T1096" s="232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3" t="s">
        <v>273</v>
      </c>
      <c r="AT1096" s="233" t="s">
        <v>201</v>
      </c>
      <c r="AU1096" s="233" t="s">
        <v>84</v>
      </c>
      <c r="AY1096" s="3" t="s">
        <v>199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3" t="s">
        <v>82</v>
      </c>
      <c r="BK1096" s="234" t="n">
        <f aca="false">ROUND(I1096*H1096,2)</f>
        <v>0</v>
      </c>
      <c r="BL1096" s="3" t="s">
        <v>273</v>
      </c>
      <c r="BM1096" s="233" t="s">
        <v>1305</v>
      </c>
    </row>
    <row r="1097" s="31" customFormat="true" ht="33" hidden="false" customHeight="true" outlineLevel="0" collapsed="false">
      <c r="A1097" s="24"/>
      <c r="B1097" s="25"/>
      <c r="C1097" s="221" t="s">
        <v>2108</v>
      </c>
      <c r="D1097" s="221" t="s">
        <v>201</v>
      </c>
      <c r="E1097" s="222" t="s">
        <v>1307</v>
      </c>
      <c r="F1097" s="223" t="s">
        <v>1308</v>
      </c>
      <c r="G1097" s="224" t="s">
        <v>209</v>
      </c>
      <c r="H1097" s="225" t="n">
        <v>1024.741</v>
      </c>
      <c r="I1097" s="226"/>
      <c r="J1097" s="227" t="n">
        <f aca="false">ROUND(I1097*H1097,2)</f>
        <v>0</v>
      </c>
      <c r="K1097" s="228"/>
      <c r="L1097" s="30"/>
      <c r="M1097" s="229"/>
      <c r="N1097" s="230" t="s">
        <v>40</v>
      </c>
      <c r="O1097" s="74"/>
      <c r="P1097" s="231" t="n">
        <f aca="false">O1097*H1097</f>
        <v>0</v>
      </c>
      <c r="Q1097" s="231" t="n">
        <v>0</v>
      </c>
      <c r="R1097" s="231" t="n">
        <f aca="false">Q1097*H1097</f>
        <v>0</v>
      </c>
      <c r="S1097" s="231" t="n">
        <v>0</v>
      </c>
      <c r="T1097" s="232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3" t="s">
        <v>273</v>
      </c>
      <c r="AT1097" s="233" t="s">
        <v>201</v>
      </c>
      <c r="AU1097" s="233" t="s">
        <v>84</v>
      </c>
      <c r="AY1097" s="3" t="s">
        <v>199</v>
      </c>
      <c r="BE1097" s="234" t="n">
        <f aca="false">IF(N1097="základní",J1097,0)</f>
        <v>0</v>
      </c>
      <c r="BF1097" s="234" t="n">
        <f aca="false">IF(N1097="snížená",J1097,0)</f>
        <v>0</v>
      </c>
      <c r="BG1097" s="234" t="n">
        <f aca="false">IF(N1097="zákl. přenesená",J1097,0)</f>
        <v>0</v>
      </c>
      <c r="BH1097" s="234" t="n">
        <f aca="false">IF(N1097="sníž. přenesená",J1097,0)</f>
        <v>0</v>
      </c>
      <c r="BI1097" s="234" t="n">
        <f aca="false">IF(N1097="nulová",J1097,0)</f>
        <v>0</v>
      </c>
      <c r="BJ1097" s="3" t="s">
        <v>82</v>
      </c>
      <c r="BK1097" s="234" t="n">
        <f aca="false">ROUND(I1097*H1097,2)</f>
        <v>0</v>
      </c>
      <c r="BL1097" s="3" t="s">
        <v>273</v>
      </c>
      <c r="BM1097" s="233" t="s">
        <v>1309</v>
      </c>
    </row>
    <row r="1098" s="31" customFormat="true" ht="39" hidden="false" customHeight="false" outlineLevel="0" collapsed="false">
      <c r="A1098" s="24"/>
      <c r="B1098" s="25"/>
      <c r="C1098" s="26"/>
      <c r="D1098" s="238" t="s">
        <v>470</v>
      </c>
      <c r="E1098" s="26"/>
      <c r="F1098" s="271" t="s">
        <v>1165</v>
      </c>
      <c r="G1098" s="26"/>
      <c r="H1098" s="26"/>
      <c r="I1098" s="272"/>
      <c r="J1098" s="26"/>
      <c r="K1098" s="26"/>
      <c r="L1098" s="30"/>
      <c r="M1098" s="273"/>
      <c r="N1098" s="274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470</v>
      </c>
      <c r="AU1098" s="3" t="s">
        <v>84</v>
      </c>
    </row>
    <row r="1099" s="31" customFormat="true" ht="24" hidden="false" customHeight="true" outlineLevel="0" collapsed="false">
      <c r="A1099" s="24"/>
      <c r="B1099" s="25"/>
      <c r="C1099" s="221" t="s">
        <v>3392</v>
      </c>
      <c r="D1099" s="221" t="s">
        <v>201</v>
      </c>
      <c r="E1099" s="222" t="s">
        <v>1311</v>
      </c>
      <c r="F1099" s="223" t="s">
        <v>1312</v>
      </c>
      <c r="G1099" s="224" t="s">
        <v>616</v>
      </c>
      <c r="H1099" s="275"/>
      <c r="I1099" s="226"/>
      <c r="J1099" s="227" t="n">
        <f aca="false">ROUND(I1099*H1099,2)</f>
        <v>0</v>
      </c>
      <c r="K1099" s="228"/>
      <c r="L1099" s="30"/>
      <c r="M1099" s="229"/>
      <c r="N1099" s="230" t="s">
        <v>40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273</v>
      </c>
      <c r="AT1099" s="233" t="s">
        <v>201</v>
      </c>
      <c r="AU1099" s="233" t="s">
        <v>84</v>
      </c>
      <c r="AY1099" s="3" t="s">
        <v>199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2</v>
      </c>
      <c r="BK1099" s="234" t="n">
        <f aca="false">ROUND(I1099*H1099,2)</f>
        <v>0</v>
      </c>
      <c r="BL1099" s="3" t="s">
        <v>273</v>
      </c>
      <c r="BM1099" s="233" t="s">
        <v>1313</v>
      </c>
    </row>
    <row r="1100" s="204" customFormat="true" ht="22.5" hidden="false" customHeight="true" outlineLevel="0" collapsed="false">
      <c r="B1100" s="205"/>
      <c r="C1100" s="206"/>
      <c r="D1100" s="207" t="s">
        <v>74</v>
      </c>
      <c r="E1100" s="219" t="s">
        <v>1314</v>
      </c>
      <c r="F1100" s="219" t="s">
        <v>1315</v>
      </c>
      <c r="G1100" s="206"/>
      <c r="H1100" s="206"/>
      <c r="I1100" s="209"/>
      <c r="J1100" s="220" t="n">
        <f aca="false">BK1100</f>
        <v>0</v>
      </c>
      <c r="K1100" s="206"/>
      <c r="L1100" s="211"/>
      <c r="M1100" s="212"/>
      <c r="N1100" s="213"/>
      <c r="O1100" s="213"/>
      <c r="P1100" s="214" t="n">
        <f aca="false">SUM(P1101:P1158)</f>
        <v>0</v>
      </c>
      <c r="Q1100" s="213"/>
      <c r="R1100" s="214" t="n">
        <f aca="false">SUM(R1101:R1158)</f>
        <v>5.45274898</v>
      </c>
      <c r="S1100" s="213"/>
      <c r="T1100" s="215" t="n">
        <f aca="false">SUM(T1101:T1158)</f>
        <v>0</v>
      </c>
      <c r="AR1100" s="216" t="s">
        <v>84</v>
      </c>
      <c r="AT1100" s="217" t="s">
        <v>74</v>
      </c>
      <c r="AU1100" s="217" t="s">
        <v>82</v>
      </c>
      <c r="AY1100" s="216" t="s">
        <v>199</v>
      </c>
      <c r="BK1100" s="218" t="n">
        <f aca="false">SUM(BK1101:BK1158)</f>
        <v>0</v>
      </c>
    </row>
    <row r="1101" s="31" customFormat="true" ht="24" hidden="false" customHeight="true" outlineLevel="0" collapsed="false">
      <c r="A1101" s="24"/>
      <c r="B1101" s="25"/>
      <c r="C1101" s="221" t="s">
        <v>2111</v>
      </c>
      <c r="D1101" s="221" t="s">
        <v>201</v>
      </c>
      <c r="E1101" s="222" t="s">
        <v>3393</v>
      </c>
      <c r="F1101" s="223" t="s">
        <v>3394</v>
      </c>
      <c r="G1101" s="224" t="s">
        <v>209</v>
      </c>
      <c r="H1101" s="225" t="n">
        <v>45</v>
      </c>
      <c r="I1101" s="226"/>
      <c r="J1101" s="227" t="n">
        <f aca="false">ROUND(I1101*H1101,2)</f>
        <v>0</v>
      </c>
      <c r="K1101" s="228"/>
      <c r="L1101" s="30"/>
      <c r="M1101" s="229"/>
      <c r="N1101" s="230" t="s">
        <v>40</v>
      </c>
      <c r="O1101" s="74"/>
      <c r="P1101" s="231" t="n">
        <f aca="false">O1101*H1101</f>
        <v>0</v>
      </c>
      <c r="Q1101" s="231" t="n">
        <v>6E-005</v>
      </c>
      <c r="R1101" s="231" t="n">
        <f aca="false">Q1101*H1101</f>
        <v>0.0027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273</v>
      </c>
      <c r="AT1101" s="233" t="s">
        <v>201</v>
      </c>
      <c r="AU1101" s="233" t="s">
        <v>84</v>
      </c>
      <c r="AY1101" s="3" t="s">
        <v>199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82</v>
      </c>
      <c r="BK1101" s="234" t="n">
        <f aca="false">ROUND(I1101*H1101,2)</f>
        <v>0</v>
      </c>
      <c r="BL1101" s="3" t="s">
        <v>273</v>
      </c>
      <c r="BM1101" s="233" t="s">
        <v>3395</v>
      </c>
    </row>
    <row r="1102" s="247" customFormat="true" ht="22.5" hidden="false" customHeight="false" outlineLevel="0" collapsed="false">
      <c r="B1102" s="248"/>
      <c r="C1102" s="249"/>
      <c r="D1102" s="238" t="s">
        <v>239</v>
      </c>
      <c r="E1102" s="250"/>
      <c r="F1102" s="251" t="s">
        <v>3396</v>
      </c>
      <c r="G1102" s="249"/>
      <c r="H1102" s="252" t="n">
        <v>45</v>
      </c>
      <c r="I1102" s="253"/>
      <c r="J1102" s="249"/>
      <c r="K1102" s="249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239</v>
      </c>
      <c r="AU1102" s="258" t="s">
        <v>84</v>
      </c>
      <c r="AV1102" s="247" t="s">
        <v>84</v>
      </c>
      <c r="AW1102" s="247" t="s">
        <v>31</v>
      </c>
      <c r="AX1102" s="247" t="s">
        <v>75</v>
      </c>
      <c r="AY1102" s="258" t="s">
        <v>199</v>
      </c>
    </row>
    <row r="1103" s="259" customFormat="true" ht="11.25" hidden="false" customHeight="false" outlineLevel="0" collapsed="false">
      <c r="B1103" s="260"/>
      <c r="C1103" s="261"/>
      <c r="D1103" s="238" t="s">
        <v>239</v>
      </c>
      <c r="E1103" s="262"/>
      <c r="F1103" s="263" t="s">
        <v>243</v>
      </c>
      <c r="G1103" s="261"/>
      <c r="H1103" s="264" t="n">
        <v>45</v>
      </c>
      <c r="I1103" s="265"/>
      <c r="J1103" s="261"/>
      <c r="K1103" s="261"/>
      <c r="L1103" s="266"/>
      <c r="M1103" s="267"/>
      <c r="N1103" s="268"/>
      <c r="O1103" s="268"/>
      <c r="P1103" s="268"/>
      <c r="Q1103" s="268"/>
      <c r="R1103" s="268"/>
      <c r="S1103" s="268"/>
      <c r="T1103" s="269"/>
      <c r="AT1103" s="270" t="s">
        <v>239</v>
      </c>
      <c r="AU1103" s="270" t="s">
        <v>84</v>
      </c>
      <c r="AV1103" s="259" t="s">
        <v>205</v>
      </c>
      <c r="AW1103" s="259" t="s">
        <v>31</v>
      </c>
      <c r="AX1103" s="259" t="s">
        <v>82</v>
      </c>
      <c r="AY1103" s="270" t="s">
        <v>199</v>
      </c>
    </row>
    <row r="1104" s="31" customFormat="true" ht="24" hidden="false" customHeight="true" outlineLevel="0" collapsed="false">
      <c r="A1104" s="24"/>
      <c r="B1104" s="25"/>
      <c r="C1104" s="221" t="s">
        <v>3397</v>
      </c>
      <c r="D1104" s="221" t="s">
        <v>201</v>
      </c>
      <c r="E1104" s="222" t="s">
        <v>3398</v>
      </c>
      <c r="F1104" s="223" t="s">
        <v>3399</v>
      </c>
      <c r="G1104" s="224" t="s">
        <v>209</v>
      </c>
      <c r="H1104" s="225" t="n">
        <v>45</v>
      </c>
      <c r="I1104" s="226"/>
      <c r="J1104" s="227" t="n">
        <f aca="false">ROUND(I1104*H1104,2)</f>
        <v>0</v>
      </c>
      <c r="K1104" s="228"/>
      <c r="L1104" s="30"/>
      <c r="M1104" s="229"/>
      <c r="N1104" s="230" t="s">
        <v>40</v>
      </c>
      <c r="O1104" s="74"/>
      <c r="P1104" s="231" t="n">
        <f aca="false">O1104*H1104</f>
        <v>0</v>
      </c>
      <c r="Q1104" s="231" t="n">
        <v>2E-005</v>
      </c>
      <c r="R1104" s="231" t="n">
        <f aca="false">Q1104*H1104</f>
        <v>0.0009</v>
      </c>
      <c r="S1104" s="231" t="n">
        <v>0</v>
      </c>
      <c r="T1104" s="232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3" t="s">
        <v>273</v>
      </c>
      <c r="AT1104" s="233" t="s">
        <v>201</v>
      </c>
      <c r="AU1104" s="233" t="s">
        <v>84</v>
      </c>
      <c r="AY1104" s="3" t="s">
        <v>199</v>
      </c>
      <c r="BE1104" s="234" t="n">
        <f aca="false">IF(N1104="základní",J1104,0)</f>
        <v>0</v>
      </c>
      <c r="BF1104" s="234" t="n">
        <f aca="false">IF(N1104="snížená",J1104,0)</f>
        <v>0</v>
      </c>
      <c r="BG1104" s="234" t="n">
        <f aca="false">IF(N1104="zákl. přenesená",J1104,0)</f>
        <v>0</v>
      </c>
      <c r="BH1104" s="234" t="n">
        <f aca="false">IF(N1104="sníž. přenesená",J1104,0)</f>
        <v>0</v>
      </c>
      <c r="BI1104" s="234" t="n">
        <f aca="false">IF(N1104="nulová",J1104,0)</f>
        <v>0</v>
      </c>
      <c r="BJ1104" s="3" t="s">
        <v>82</v>
      </c>
      <c r="BK1104" s="234" t="n">
        <f aca="false">ROUND(I1104*H1104,2)</f>
        <v>0</v>
      </c>
      <c r="BL1104" s="3" t="s">
        <v>273</v>
      </c>
      <c r="BM1104" s="233" t="s">
        <v>3400</v>
      </c>
    </row>
    <row r="1105" s="31" customFormat="true" ht="24" hidden="false" customHeight="true" outlineLevel="0" collapsed="false">
      <c r="A1105" s="24"/>
      <c r="B1105" s="25"/>
      <c r="C1105" s="221" t="s">
        <v>2114</v>
      </c>
      <c r="D1105" s="221" t="s">
        <v>201</v>
      </c>
      <c r="E1105" s="222" t="s">
        <v>3401</v>
      </c>
      <c r="F1105" s="223" t="s">
        <v>3402</v>
      </c>
      <c r="G1105" s="224" t="s">
        <v>209</v>
      </c>
      <c r="H1105" s="225" t="n">
        <v>45</v>
      </c>
      <c r="I1105" s="226"/>
      <c r="J1105" s="227" t="n">
        <f aca="false">ROUND(I1105*H1105,2)</f>
        <v>0</v>
      </c>
      <c r="K1105" s="228"/>
      <c r="L1105" s="30"/>
      <c r="M1105" s="229"/>
      <c r="N1105" s="230" t="s">
        <v>40</v>
      </c>
      <c r="O1105" s="74"/>
      <c r="P1105" s="231" t="n">
        <f aca="false">O1105*H1105</f>
        <v>0</v>
      </c>
      <c r="Q1105" s="231" t="n">
        <v>0.00014</v>
      </c>
      <c r="R1105" s="231" t="n">
        <f aca="false">Q1105*H1105</f>
        <v>0.0063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273</v>
      </c>
      <c r="AT1105" s="233" t="s">
        <v>201</v>
      </c>
      <c r="AU1105" s="233" t="s">
        <v>84</v>
      </c>
      <c r="AY1105" s="3" t="s">
        <v>199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2</v>
      </c>
      <c r="BK1105" s="234" t="n">
        <f aca="false">ROUND(I1105*H1105,2)</f>
        <v>0</v>
      </c>
      <c r="BL1105" s="3" t="s">
        <v>273</v>
      </c>
      <c r="BM1105" s="233" t="s">
        <v>3403</v>
      </c>
    </row>
    <row r="1106" s="31" customFormat="true" ht="24" hidden="false" customHeight="true" outlineLevel="0" collapsed="false">
      <c r="A1106" s="24"/>
      <c r="B1106" s="25"/>
      <c r="C1106" s="221" t="s">
        <v>3404</v>
      </c>
      <c r="D1106" s="221" t="s">
        <v>201</v>
      </c>
      <c r="E1106" s="222" t="s">
        <v>3405</v>
      </c>
      <c r="F1106" s="223" t="s">
        <v>3406</v>
      </c>
      <c r="G1106" s="224" t="s">
        <v>209</v>
      </c>
      <c r="H1106" s="225" t="n">
        <v>90</v>
      </c>
      <c r="I1106" s="226"/>
      <c r="J1106" s="227" t="n">
        <f aca="false">ROUND(I1106*H1106,2)</f>
        <v>0</v>
      </c>
      <c r="K1106" s="228"/>
      <c r="L1106" s="30"/>
      <c r="M1106" s="229"/>
      <c r="N1106" s="230" t="s">
        <v>40</v>
      </c>
      <c r="O1106" s="74"/>
      <c r="P1106" s="231" t="n">
        <f aca="false">O1106*H1106</f>
        <v>0</v>
      </c>
      <c r="Q1106" s="231" t="n">
        <v>0.00017</v>
      </c>
      <c r="R1106" s="231" t="n">
        <f aca="false">Q1106*H1106</f>
        <v>0.0153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273</v>
      </c>
      <c r="AT1106" s="233" t="s">
        <v>201</v>
      </c>
      <c r="AU1106" s="233" t="s">
        <v>84</v>
      </c>
      <c r="AY1106" s="3" t="s">
        <v>199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2</v>
      </c>
      <c r="BK1106" s="234" t="n">
        <f aca="false">ROUND(I1106*H1106,2)</f>
        <v>0</v>
      </c>
      <c r="BL1106" s="3" t="s">
        <v>273</v>
      </c>
      <c r="BM1106" s="233" t="s">
        <v>3407</v>
      </c>
    </row>
    <row r="1107" s="247" customFormat="true" ht="11.25" hidden="false" customHeight="false" outlineLevel="0" collapsed="false">
      <c r="B1107" s="248"/>
      <c r="C1107" s="249"/>
      <c r="D1107" s="238" t="s">
        <v>239</v>
      </c>
      <c r="E1107" s="250"/>
      <c r="F1107" s="251" t="s">
        <v>3408</v>
      </c>
      <c r="G1107" s="249"/>
      <c r="H1107" s="252" t="n">
        <v>90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239</v>
      </c>
      <c r="AU1107" s="258" t="s">
        <v>84</v>
      </c>
      <c r="AV1107" s="247" t="s">
        <v>84</v>
      </c>
      <c r="AW1107" s="247" t="s">
        <v>31</v>
      </c>
      <c r="AX1107" s="247" t="s">
        <v>75</v>
      </c>
      <c r="AY1107" s="258" t="s">
        <v>199</v>
      </c>
    </row>
    <row r="1108" s="259" customFormat="true" ht="11.25" hidden="false" customHeight="false" outlineLevel="0" collapsed="false">
      <c r="B1108" s="260"/>
      <c r="C1108" s="261"/>
      <c r="D1108" s="238" t="s">
        <v>239</v>
      </c>
      <c r="E1108" s="262"/>
      <c r="F1108" s="263" t="s">
        <v>243</v>
      </c>
      <c r="G1108" s="261"/>
      <c r="H1108" s="264" t="n">
        <v>90</v>
      </c>
      <c r="I1108" s="265"/>
      <c r="J1108" s="261"/>
      <c r="K1108" s="261"/>
      <c r="L1108" s="266"/>
      <c r="M1108" s="267"/>
      <c r="N1108" s="268"/>
      <c r="O1108" s="268"/>
      <c r="P1108" s="268"/>
      <c r="Q1108" s="268"/>
      <c r="R1108" s="268"/>
      <c r="S1108" s="268"/>
      <c r="T1108" s="269"/>
      <c r="AT1108" s="270" t="s">
        <v>239</v>
      </c>
      <c r="AU1108" s="270" t="s">
        <v>84</v>
      </c>
      <c r="AV1108" s="259" t="s">
        <v>205</v>
      </c>
      <c r="AW1108" s="259" t="s">
        <v>31</v>
      </c>
      <c r="AX1108" s="259" t="s">
        <v>82</v>
      </c>
      <c r="AY1108" s="270" t="s">
        <v>199</v>
      </c>
    </row>
    <row r="1109" s="31" customFormat="true" ht="24" hidden="false" customHeight="true" outlineLevel="0" collapsed="false">
      <c r="A1109" s="24"/>
      <c r="B1109" s="25"/>
      <c r="C1109" s="221" t="s">
        <v>2117</v>
      </c>
      <c r="D1109" s="221" t="s">
        <v>201</v>
      </c>
      <c r="E1109" s="222" t="s">
        <v>1338</v>
      </c>
      <c r="F1109" s="223" t="s">
        <v>1339</v>
      </c>
      <c r="G1109" s="224" t="s">
        <v>209</v>
      </c>
      <c r="H1109" s="225" t="n">
        <v>854.748</v>
      </c>
      <c r="I1109" s="226"/>
      <c r="J1109" s="227" t="n">
        <f aca="false">ROUND(I1109*H1109,2)</f>
        <v>0</v>
      </c>
      <c r="K1109" s="228"/>
      <c r="L1109" s="30"/>
      <c r="M1109" s="229"/>
      <c r="N1109" s="230" t="s">
        <v>40</v>
      </c>
      <c r="O1109" s="74"/>
      <c r="P1109" s="231" t="n">
        <f aca="false">O1109*H1109</f>
        <v>0</v>
      </c>
      <c r="Q1109" s="231" t="n">
        <v>0.00014</v>
      </c>
      <c r="R1109" s="231" t="n">
        <f aca="false">Q1109*H1109</f>
        <v>0.11966472</v>
      </c>
      <c r="S1109" s="231" t="n">
        <v>0</v>
      </c>
      <c r="T1109" s="232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3" t="s">
        <v>273</v>
      </c>
      <c r="AT1109" s="233" t="s">
        <v>201</v>
      </c>
      <c r="AU1109" s="233" t="s">
        <v>84</v>
      </c>
      <c r="AY1109" s="3" t="s">
        <v>199</v>
      </c>
      <c r="BE1109" s="234" t="n">
        <f aca="false">IF(N1109="základní",J1109,0)</f>
        <v>0</v>
      </c>
      <c r="BF1109" s="234" t="n">
        <f aca="false">IF(N1109="snížená",J1109,0)</f>
        <v>0</v>
      </c>
      <c r="BG1109" s="234" t="n">
        <f aca="false">IF(N1109="zákl. přenesená",J1109,0)</f>
        <v>0</v>
      </c>
      <c r="BH1109" s="234" t="n">
        <f aca="false">IF(N1109="sníž. přenesená",J1109,0)</f>
        <v>0</v>
      </c>
      <c r="BI1109" s="234" t="n">
        <f aca="false">IF(N1109="nulová",J1109,0)</f>
        <v>0</v>
      </c>
      <c r="BJ1109" s="3" t="s">
        <v>82</v>
      </c>
      <c r="BK1109" s="234" t="n">
        <f aca="false">ROUND(I1109*H1109,2)</f>
        <v>0</v>
      </c>
      <c r="BL1109" s="3" t="s">
        <v>273</v>
      </c>
      <c r="BM1109" s="233" t="s">
        <v>1340</v>
      </c>
    </row>
    <row r="1110" s="31" customFormat="true" ht="19.5" hidden="false" customHeight="false" outlineLevel="0" collapsed="false">
      <c r="A1110" s="24"/>
      <c r="B1110" s="25"/>
      <c r="C1110" s="26"/>
      <c r="D1110" s="238" t="s">
        <v>470</v>
      </c>
      <c r="E1110" s="26"/>
      <c r="F1110" s="271" t="s">
        <v>1341</v>
      </c>
      <c r="G1110" s="26"/>
      <c r="H1110" s="26"/>
      <c r="I1110" s="272"/>
      <c r="J1110" s="26"/>
      <c r="K1110" s="26"/>
      <c r="L1110" s="30"/>
      <c r="M1110" s="273"/>
      <c r="N1110" s="274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470</v>
      </c>
      <c r="AU1110" s="3" t="s">
        <v>84</v>
      </c>
    </row>
    <row r="1111" s="247" customFormat="true" ht="22.5" hidden="false" customHeight="false" outlineLevel="0" collapsed="false">
      <c r="B1111" s="248"/>
      <c r="C1111" s="249"/>
      <c r="D1111" s="238" t="s">
        <v>239</v>
      </c>
      <c r="E1111" s="250"/>
      <c r="F1111" s="251" t="s">
        <v>1342</v>
      </c>
      <c r="G1111" s="249"/>
      <c r="H1111" s="252" t="n">
        <v>854.748</v>
      </c>
      <c r="I1111" s="253"/>
      <c r="J1111" s="249"/>
      <c r="K1111" s="249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239</v>
      </c>
      <c r="AU1111" s="258" t="s">
        <v>84</v>
      </c>
      <c r="AV1111" s="247" t="s">
        <v>84</v>
      </c>
      <c r="AW1111" s="247" t="s">
        <v>31</v>
      </c>
      <c r="AX1111" s="247" t="s">
        <v>75</v>
      </c>
      <c r="AY1111" s="258" t="s">
        <v>199</v>
      </c>
    </row>
    <row r="1112" s="259" customFormat="true" ht="11.25" hidden="false" customHeight="false" outlineLevel="0" collapsed="false">
      <c r="B1112" s="260"/>
      <c r="C1112" s="261"/>
      <c r="D1112" s="238" t="s">
        <v>239</v>
      </c>
      <c r="E1112" s="262"/>
      <c r="F1112" s="263" t="s">
        <v>243</v>
      </c>
      <c r="G1112" s="261"/>
      <c r="H1112" s="264" t="n">
        <v>854.748</v>
      </c>
      <c r="I1112" s="265"/>
      <c r="J1112" s="261"/>
      <c r="K1112" s="261"/>
      <c r="L1112" s="266"/>
      <c r="M1112" s="267"/>
      <c r="N1112" s="268"/>
      <c r="O1112" s="268"/>
      <c r="P1112" s="268"/>
      <c r="Q1112" s="268"/>
      <c r="R1112" s="268"/>
      <c r="S1112" s="268"/>
      <c r="T1112" s="269"/>
      <c r="AT1112" s="270" t="s">
        <v>239</v>
      </c>
      <c r="AU1112" s="270" t="s">
        <v>84</v>
      </c>
      <c r="AV1112" s="259" t="s">
        <v>205</v>
      </c>
      <c r="AW1112" s="259" t="s">
        <v>31</v>
      </c>
      <c r="AX1112" s="259" t="s">
        <v>82</v>
      </c>
      <c r="AY1112" s="270" t="s">
        <v>199</v>
      </c>
    </row>
    <row r="1113" s="31" customFormat="true" ht="16.5" hidden="false" customHeight="true" outlineLevel="0" collapsed="false">
      <c r="A1113" s="24"/>
      <c r="B1113" s="25"/>
      <c r="C1113" s="221" t="s">
        <v>3409</v>
      </c>
      <c r="D1113" s="221" t="s">
        <v>201</v>
      </c>
      <c r="E1113" s="222" t="s">
        <v>1344</v>
      </c>
      <c r="F1113" s="223" t="s">
        <v>1345</v>
      </c>
      <c r="G1113" s="224" t="s">
        <v>209</v>
      </c>
      <c r="H1113" s="225" t="n">
        <v>1025.115</v>
      </c>
      <c r="I1113" s="226"/>
      <c r="J1113" s="227" t="n">
        <f aca="false">ROUND(I1113*H1113,2)</f>
        <v>0</v>
      </c>
      <c r="K1113" s="228"/>
      <c r="L1113" s="30"/>
      <c r="M1113" s="229"/>
      <c r="N1113" s="230" t="s">
        <v>40</v>
      </c>
      <c r="O1113" s="74"/>
      <c r="P1113" s="231" t="n">
        <f aca="false">O1113*H1113</f>
        <v>0</v>
      </c>
      <c r="Q1113" s="231" t="n">
        <v>0.00018</v>
      </c>
      <c r="R1113" s="231" t="n">
        <f aca="false">Q1113*H1113</f>
        <v>0.1845207</v>
      </c>
      <c r="S1113" s="231" t="n">
        <v>0</v>
      </c>
      <c r="T1113" s="232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3" t="s">
        <v>273</v>
      </c>
      <c r="AT1113" s="233" t="s">
        <v>201</v>
      </c>
      <c r="AU1113" s="233" t="s">
        <v>84</v>
      </c>
      <c r="AY1113" s="3" t="s">
        <v>199</v>
      </c>
      <c r="BE1113" s="234" t="n">
        <f aca="false">IF(N1113="základní",J1113,0)</f>
        <v>0</v>
      </c>
      <c r="BF1113" s="234" t="n">
        <f aca="false">IF(N1113="snížená",J1113,0)</f>
        <v>0</v>
      </c>
      <c r="BG1113" s="234" t="n">
        <f aca="false">IF(N1113="zákl. přenesená",J1113,0)</f>
        <v>0</v>
      </c>
      <c r="BH1113" s="234" t="n">
        <f aca="false">IF(N1113="sníž. přenesená",J1113,0)</f>
        <v>0</v>
      </c>
      <c r="BI1113" s="234" t="n">
        <f aca="false">IF(N1113="nulová",J1113,0)</f>
        <v>0</v>
      </c>
      <c r="BJ1113" s="3" t="s">
        <v>82</v>
      </c>
      <c r="BK1113" s="234" t="n">
        <f aca="false">ROUND(I1113*H1113,2)</f>
        <v>0</v>
      </c>
      <c r="BL1113" s="3" t="s">
        <v>273</v>
      </c>
      <c r="BM1113" s="233" t="s">
        <v>1346</v>
      </c>
    </row>
    <row r="1114" s="31" customFormat="true" ht="19.5" hidden="false" customHeight="false" outlineLevel="0" collapsed="false">
      <c r="A1114" s="24"/>
      <c r="B1114" s="25"/>
      <c r="C1114" s="26"/>
      <c r="D1114" s="238" t="s">
        <v>470</v>
      </c>
      <c r="E1114" s="26"/>
      <c r="F1114" s="271" t="s">
        <v>1341</v>
      </c>
      <c r="G1114" s="26"/>
      <c r="H1114" s="26"/>
      <c r="I1114" s="272"/>
      <c r="J1114" s="26"/>
      <c r="K1114" s="26"/>
      <c r="L1114" s="30"/>
      <c r="M1114" s="273"/>
      <c r="N1114" s="274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470</v>
      </c>
      <c r="AU1114" s="3" t="s">
        <v>84</v>
      </c>
    </row>
    <row r="1115" s="247" customFormat="true" ht="22.5" hidden="false" customHeight="false" outlineLevel="0" collapsed="false">
      <c r="B1115" s="248"/>
      <c r="C1115" s="249"/>
      <c r="D1115" s="238" t="s">
        <v>239</v>
      </c>
      <c r="E1115" s="250"/>
      <c r="F1115" s="251" t="s">
        <v>1347</v>
      </c>
      <c r="G1115" s="249"/>
      <c r="H1115" s="252" t="n">
        <v>1025.115</v>
      </c>
      <c r="I1115" s="253"/>
      <c r="J1115" s="249"/>
      <c r="K1115" s="249"/>
      <c r="L1115" s="254"/>
      <c r="M1115" s="255"/>
      <c r="N1115" s="256"/>
      <c r="O1115" s="256"/>
      <c r="P1115" s="256"/>
      <c r="Q1115" s="256"/>
      <c r="R1115" s="256"/>
      <c r="S1115" s="256"/>
      <c r="T1115" s="257"/>
      <c r="AT1115" s="258" t="s">
        <v>239</v>
      </c>
      <c r="AU1115" s="258" t="s">
        <v>84</v>
      </c>
      <c r="AV1115" s="247" t="s">
        <v>84</v>
      </c>
      <c r="AW1115" s="247" t="s">
        <v>31</v>
      </c>
      <c r="AX1115" s="247" t="s">
        <v>75</v>
      </c>
      <c r="AY1115" s="258" t="s">
        <v>199</v>
      </c>
    </row>
    <row r="1116" s="259" customFormat="true" ht="11.25" hidden="false" customHeight="false" outlineLevel="0" collapsed="false">
      <c r="B1116" s="260"/>
      <c r="C1116" s="261"/>
      <c r="D1116" s="238" t="s">
        <v>239</v>
      </c>
      <c r="E1116" s="262"/>
      <c r="F1116" s="263" t="s">
        <v>243</v>
      </c>
      <c r="G1116" s="261"/>
      <c r="H1116" s="264" t="n">
        <v>1025.115</v>
      </c>
      <c r="I1116" s="265"/>
      <c r="J1116" s="261"/>
      <c r="K1116" s="261"/>
      <c r="L1116" s="266"/>
      <c r="M1116" s="267"/>
      <c r="N1116" s="268"/>
      <c r="O1116" s="268"/>
      <c r="P1116" s="268"/>
      <c r="Q1116" s="268"/>
      <c r="R1116" s="268"/>
      <c r="S1116" s="268"/>
      <c r="T1116" s="269"/>
      <c r="AT1116" s="270" t="s">
        <v>239</v>
      </c>
      <c r="AU1116" s="270" t="s">
        <v>84</v>
      </c>
      <c r="AV1116" s="259" t="s">
        <v>205</v>
      </c>
      <c r="AW1116" s="259" t="s">
        <v>31</v>
      </c>
      <c r="AX1116" s="259" t="s">
        <v>82</v>
      </c>
      <c r="AY1116" s="270" t="s">
        <v>199</v>
      </c>
    </row>
    <row r="1117" s="31" customFormat="true" ht="24" hidden="false" customHeight="true" outlineLevel="0" collapsed="false">
      <c r="A1117" s="24"/>
      <c r="B1117" s="25"/>
      <c r="C1117" s="221" t="s">
        <v>2120</v>
      </c>
      <c r="D1117" s="221" t="s">
        <v>201</v>
      </c>
      <c r="E1117" s="222" t="s">
        <v>1349</v>
      </c>
      <c r="F1117" s="223" t="s">
        <v>1350</v>
      </c>
      <c r="G1117" s="224" t="s">
        <v>209</v>
      </c>
      <c r="H1117" s="225" t="n">
        <v>129.176</v>
      </c>
      <c r="I1117" s="226"/>
      <c r="J1117" s="227" t="n">
        <f aca="false">ROUND(I1117*H1117,2)</f>
        <v>0</v>
      </c>
      <c r="K1117" s="228"/>
      <c r="L1117" s="30"/>
      <c r="M1117" s="229"/>
      <c r="N1117" s="230" t="s">
        <v>40</v>
      </c>
      <c r="O1117" s="74"/>
      <c r="P1117" s="231" t="n">
        <f aca="false">O1117*H1117</f>
        <v>0</v>
      </c>
      <c r="Q1117" s="231" t="n">
        <v>0.00025</v>
      </c>
      <c r="R1117" s="231" t="n">
        <f aca="false">Q1117*H1117</f>
        <v>0.032294</v>
      </c>
      <c r="S1117" s="231" t="n">
        <v>0</v>
      </c>
      <c r="T1117" s="232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3" t="s">
        <v>273</v>
      </c>
      <c r="AT1117" s="233" t="s">
        <v>201</v>
      </c>
      <c r="AU1117" s="233" t="s">
        <v>84</v>
      </c>
      <c r="AY1117" s="3" t="s">
        <v>199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3" t="s">
        <v>82</v>
      </c>
      <c r="BK1117" s="234" t="n">
        <f aca="false">ROUND(I1117*H1117,2)</f>
        <v>0</v>
      </c>
      <c r="BL1117" s="3" t="s">
        <v>273</v>
      </c>
      <c r="BM1117" s="233" t="s">
        <v>1351</v>
      </c>
    </row>
    <row r="1118" s="247" customFormat="true" ht="22.5" hidden="false" customHeight="false" outlineLevel="0" collapsed="false">
      <c r="B1118" s="248"/>
      <c r="C1118" s="249"/>
      <c r="D1118" s="238" t="s">
        <v>239</v>
      </c>
      <c r="E1118" s="250"/>
      <c r="F1118" s="251" t="s">
        <v>1352</v>
      </c>
      <c r="G1118" s="249"/>
      <c r="H1118" s="252" t="n">
        <v>129.176</v>
      </c>
      <c r="I1118" s="253"/>
      <c r="J1118" s="249"/>
      <c r="K1118" s="249"/>
      <c r="L1118" s="254"/>
      <c r="M1118" s="255"/>
      <c r="N1118" s="256"/>
      <c r="O1118" s="256"/>
      <c r="P1118" s="256"/>
      <c r="Q1118" s="256"/>
      <c r="R1118" s="256"/>
      <c r="S1118" s="256"/>
      <c r="T1118" s="257"/>
      <c r="AT1118" s="258" t="s">
        <v>239</v>
      </c>
      <c r="AU1118" s="258" t="s">
        <v>84</v>
      </c>
      <c r="AV1118" s="247" t="s">
        <v>84</v>
      </c>
      <c r="AW1118" s="247" t="s">
        <v>31</v>
      </c>
      <c r="AX1118" s="247" t="s">
        <v>75</v>
      </c>
      <c r="AY1118" s="258" t="s">
        <v>199</v>
      </c>
    </row>
    <row r="1119" s="259" customFormat="true" ht="11.25" hidden="false" customHeight="false" outlineLevel="0" collapsed="false">
      <c r="B1119" s="260"/>
      <c r="C1119" s="261"/>
      <c r="D1119" s="238" t="s">
        <v>239</v>
      </c>
      <c r="E1119" s="262"/>
      <c r="F1119" s="263" t="s">
        <v>243</v>
      </c>
      <c r="G1119" s="261"/>
      <c r="H1119" s="264" t="n">
        <v>129.176</v>
      </c>
      <c r="I1119" s="265"/>
      <c r="J1119" s="261"/>
      <c r="K1119" s="261"/>
      <c r="L1119" s="266"/>
      <c r="M1119" s="267"/>
      <c r="N1119" s="268"/>
      <c r="O1119" s="268"/>
      <c r="P1119" s="268"/>
      <c r="Q1119" s="268"/>
      <c r="R1119" s="268"/>
      <c r="S1119" s="268"/>
      <c r="T1119" s="269"/>
      <c r="AT1119" s="270" t="s">
        <v>239</v>
      </c>
      <c r="AU1119" s="270" t="s">
        <v>84</v>
      </c>
      <c r="AV1119" s="259" t="s">
        <v>205</v>
      </c>
      <c r="AW1119" s="259" t="s">
        <v>31</v>
      </c>
      <c r="AX1119" s="259" t="s">
        <v>82</v>
      </c>
      <c r="AY1119" s="270" t="s">
        <v>199</v>
      </c>
    </row>
    <row r="1120" s="31" customFormat="true" ht="21.75" hidden="false" customHeight="true" outlineLevel="0" collapsed="false">
      <c r="A1120" s="24"/>
      <c r="B1120" s="25"/>
      <c r="C1120" s="221" t="s">
        <v>3410</v>
      </c>
      <c r="D1120" s="221" t="s">
        <v>201</v>
      </c>
      <c r="E1120" s="222" t="s">
        <v>1354</v>
      </c>
      <c r="F1120" s="223" t="s">
        <v>1355</v>
      </c>
      <c r="G1120" s="224" t="s">
        <v>209</v>
      </c>
      <c r="H1120" s="225" t="n">
        <v>854.748</v>
      </c>
      <c r="I1120" s="226"/>
      <c r="J1120" s="227" t="n">
        <f aca="false">ROUND(I1120*H1120,2)</f>
        <v>0</v>
      </c>
      <c r="K1120" s="228"/>
      <c r="L1120" s="30"/>
      <c r="M1120" s="229"/>
      <c r="N1120" s="230" t="s">
        <v>40</v>
      </c>
      <c r="O1120" s="74"/>
      <c r="P1120" s="231" t="n">
        <f aca="false">O1120*H1120</f>
        <v>0</v>
      </c>
      <c r="Q1120" s="231" t="n">
        <v>0.00072</v>
      </c>
      <c r="R1120" s="231" t="n">
        <f aca="false">Q1120*H1120</f>
        <v>0.61541856</v>
      </c>
      <c r="S1120" s="231" t="n">
        <v>0</v>
      </c>
      <c r="T1120" s="232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3" t="s">
        <v>273</v>
      </c>
      <c r="AT1120" s="233" t="s">
        <v>201</v>
      </c>
      <c r="AU1120" s="233" t="s">
        <v>84</v>
      </c>
      <c r="AY1120" s="3" t="s">
        <v>199</v>
      </c>
      <c r="BE1120" s="234" t="n">
        <f aca="false">IF(N1120="základní",J1120,0)</f>
        <v>0</v>
      </c>
      <c r="BF1120" s="234" t="n">
        <f aca="false">IF(N1120="snížená",J1120,0)</f>
        <v>0</v>
      </c>
      <c r="BG1120" s="234" t="n">
        <f aca="false">IF(N1120="zákl. přenesená",J1120,0)</f>
        <v>0</v>
      </c>
      <c r="BH1120" s="234" t="n">
        <f aca="false">IF(N1120="sníž. přenesená",J1120,0)</f>
        <v>0</v>
      </c>
      <c r="BI1120" s="234" t="n">
        <f aca="false">IF(N1120="nulová",J1120,0)</f>
        <v>0</v>
      </c>
      <c r="BJ1120" s="3" t="s">
        <v>82</v>
      </c>
      <c r="BK1120" s="234" t="n">
        <f aca="false">ROUND(I1120*H1120,2)</f>
        <v>0</v>
      </c>
      <c r="BL1120" s="3" t="s">
        <v>273</v>
      </c>
      <c r="BM1120" s="233" t="s">
        <v>1356</v>
      </c>
    </row>
    <row r="1121" s="31" customFormat="true" ht="19.5" hidden="false" customHeight="false" outlineLevel="0" collapsed="false">
      <c r="A1121" s="24"/>
      <c r="B1121" s="25"/>
      <c r="C1121" s="26"/>
      <c r="D1121" s="238" t="s">
        <v>470</v>
      </c>
      <c r="E1121" s="26"/>
      <c r="F1121" s="271" t="s">
        <v>1341</v>
      </c>
      <c r="G1121" s="26"/>
      <c r="H1121" s="26"/>
      <c r="I1121" s="272"/>
      <c r="J1121" s="26"/>
      <c r="K1121" s="26"/>
      <c r="L1121" s="30"/>
      <c r="M1121" s="273"/>
      <c r="N1121" s="274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470</v>
      </c>
      <c r="AU1121" s="3" t="s">
        <v>84</v>
      </c>
    </row>
    <row r="1122" s="31" customFormat="true" ht="21.75" hidden="false" customHeight="true" outlineLevel="0" collapsed="false">
      <c r="A1122" s="24"/>
      <c r="B1122" s="25"/>
      <c r="C1122" s="221" t="s">
        <v>2123</v>
      </c>
      <c r="D1122" s="221" t="s">
        <v>201</v>
      </c>
      <c r="E1122" s="222" t="s">
        <v>1358</v>
      </c>
      <c r="F1122" s="223" t="s">
        <v>1359</v>
      </c>
      <c r="G1122" s="224" t="s">
        <v>209</v>
      </c>
      <c r="H1122" s="225" t="n">
        <v>1025.115</v>
      </c>
      <c r="I1122" s="226"/>
      <c r="J1122" s="227" t="n">
        <f aca="false">ROUND(I1122*H1122,2)</f>
        <v>0</v>
      </c>
      <c r="K1122" s="228"/>
      <c r="L1122" s="30"/>
      <c r="M1122" s="229"/>
      <c r="N1122" s="230" t="s">
        <v>40</v>
      </c>
      <c r="O1122" s="74"/>
      <c r="P1122" s="231" t="n">
        <f aca="false">O1122*H1122</f>
        <v>0</v>
      </c>
      <c r="Q1122" s="231" t="n">
        <v>0.00092</v>
      </c>
      <c r="R1122" s="231" t="n">
        <f aca="false">Q1122*H1122</f>
        <v>0.9431058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73</v>
      </c>
      <c r="AT1122" s="233" t="s">
        <v>201</v>
      </c>
      <c r="AU1122" s="233" t="s">
        <v>84</v>
      </c>
      <c r="AY1122" s="3" t="s">
        <v>199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82</v>
      </c>
      <c r="BK1122" s="234" t="n">
        <f aca="false">ROUND(I1122*H1122,2)</f>
        <v>0</v>
      </c>
      <c r="BL1122" s="3" t="s">
        <v>273</v>
      </c>
      <c r="BM1122" s="233" t="s">
        <v>1360</v>
      </c>
    </row>
    <row r="1123" s="31" customFormat="true" ht="19.5" hidden="false" customHeight="false" outlineLevel="0" collapsed="false">
      <c r="A1123" s="24"/>
      <c r="B1123" s="25"/>
      <c r="C1123" s="26"/>
      <c r="D1123" s="238" t="s">
        <v>470</v>
      </c>
      <c r="E1123" s="26"/>
      <c r="F1123" s="271" t="s">
        <v>1341</v>
      </c>
      <c r="G1123" s="26"/>
      <c r="H1123" s="26"/>
      <c r="I1123" s="272"/>
      <c r="J1123" s="26"/>
      <c r="K1123" s="26"/>
      <c r="L1123" s="30"/>
      <c r="M1123" s="273"/>
      <c r="N1123" s="274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470</v>
      </c>
      <c r="AU1123" s="3" t="s">
        <v>84</v>
      </c>
    </row>
    <row r="1124" s="31" customFormat="true" ht="16.5" hidden="false" customHeight="true" outlineLevel="0" collapsed="false">
      <c r="A1124" s="24"/>
      <c r="B1124" s="25"/>
      <c r="C1124" s="221" t="s">
        <v>3411</v>
      </c>
      <c r="D1124" s="221" t="s">
        <v>201</v>
      </c>
      <c r="E1124" s="222" t="s">
        <v>1361</v>
      </c>
      <c r="F1124" s="223" t="s">
        <v>1362</v>
      </c>
      <c r="G1124" s="224" t="s">
        <v>209</v>
      </c>
      <c r="H1124" s="225" t="n">
        <v>7636.6</v>
      </c>
      <c r="I1124" s="226"/>
      <c r="J1124" s="227" t="n">
        <f aca="false">ROUND(I1124*H1124,2)</f>
        <v>0</v>
      </c>
      <c r="K1124" s="228"/>
      <c r="L1124" s="30"/>
      <c r="M1124" s="229"/>
      <c r="N1124" s="230" t="s">
        <v>40</v>
      </c>
      <c r="O1124" s="74"/>
      <c r="P1124" s="231" t="n">
        <f aca="false">O1124*H1124</f>
        <v>0</v>
      </c>
      <c r="Q1124" s="231" t="n">
        <v>0.00021</v>
      </c>
      <c r="R1124" s="231" t="n">
        <f aca="false">Q1124*H1124</f>
        <v>1.603686</v>
      </c>
      <c r="S1124" s="231" t="n">
        <v>0</v>
      </c>
      <c r="T1124" s="232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3" t="s">
        <v>273</v>
      </c>
      <c r="AT1124" s="233" t="s">
        <v>201</v>
      </c>
      <c r="AU1124" s="233" t="s">
        <v>84</v>
      </c>
      <c r="AY1124" s="3" t="s">
        <v>199</v>
      </c>
      <c r="BE1124" s="234" t="n">
        <f aca="false">IF(N1124="základní",J1124,0)</f>
        <v>0</v>
      </c>
      <c r="BF1124" s="234" t="n">
        <f aca="false">IF(N1124="snížená",J1124,0)</f>
        <v>0</v>
      </c>
      <c r="BG1124" s="234" t="n">
        <f aca="false">IF(N1124="zákl. přenesená",J1124,0)</f>
        <v>0</v>
      </c>
      <c r="BH1124" s="234" t="n">
        <f aca="false">IF(N1124="sníž. přenesená",J1124,0)</f>
        <v>0</v>
      </c>
      <c r="BI1124" s="234" t="n">
        <f aca="false">IF(N1124="nulová",J1124,0)</f>
        <v>0</v>
      </c>
      <c r="BJ1124" s="3" t="s">
        <v>82</v>
      </c>
      <c r="BK1124" s="234" t="n">
        <f aca="false">ROUND(I1124*H1124,2)</f>
        <v>0</v>
      </c>
      <c r="BL1124" s="3" t="s">
        <v>273</v>
      </c>
      <c r="BM1124" s="233" t="s">
        <v>1366</v>
      </c>
    </row>
    <row r="1125" s="31" customFormat="true" ht="16.5" hidden="false" customHeight="true" outlineLevel="0" collapsed="false">
      <c r="A1125" s="24"/>
      <c r="B1125" s="25"/>
      <c r="C1125" s="221" t="s">
        <v>2126</v>
      </c>
      <c r="D1125" s="221" t="s">
        <v>201</v>
      </c>
      <c r="E1125" s="222" t="s">
        <v>1367</v>
      </c>
      <c r="F1125" s="223" t="s">
        <v>1368</v>
      </c>
      <c r="G1125" s="224" t="s">
        <v>209</v>
      </c>
      <c r="H1125" s="225" t="n">
        <v>7636.6</v>
      </c>
      <c r="I1125" s="226"/>
      <c r="J1125" s="227" t="n">
        <f aca="false">ROUND(I1125*H1125,2)</f>
        <v>0</v>
      </c>
      <c r="K1125" s="228"/>
      <c r="L1125" s="30"/>
      <c r="M1125" s="229"/>
      <c r="N1125" s="230" t="s">
        <v>40</v>
      </c>
      <c r="O1125" s="74"/>
      <c r="P1125" s="231" t="n">
        <f aca="false">O1125*H1125</f>
        <v>0</v>
      </c>
      <c r="Q1125" s="231" t="n">
        <v>0.00025</v>
      </c>
      <c r="R1125" s="231" t="n">
        <f aca="false">Q1125*H1125</f>
        <v>1.90915</v>
      </c>
      <c r="S1125" s="231" t="n">
        <v>0</v>
      </c>
      <c r="T1125" s="232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3" t="s">
        <v>273</v>
      </c>
      <c r="AT1125" s="233" t="s">
        <v>201</v>
      </c>
      <c r="AU1125" s="233" t="s">
        <v>84</v>
      </c>
      <c r="AY1125" s="3" t="s">
        <v>199</v>
      </c>
      <c r="BE1125" s="234" t="n">
        <f aca="false">IF(N1125="základní",J1125,0)</f>
        <v>0</v>
      </c>
      <c r="BF1125" s="234" t="n">
        <f aca="false">IF(N1125="snížená",J1125,0)</f>
        <v>0</v>
      </c>
      <c r="BG1125" s="234" t="n">
        <f aca="false">IF(N1125="zákl. přenesená",J1125,0)</f>
        <v>0</v>
      </c>
      <c r="BH1125" s="234" t="n">
        <f aca="false">IF(N1125="sníž. přenesená",J1125,0)</f>
        <v>0</v>
      </c>
      <c r="BI1125" s="234" t="n">
        <f aca="false">IF(N1125="nulová",J1125,0)</f>
        <v>0</v>
      </c>
      <c r="BJ1125" s="3" t="s">
        <v>82</v>
      </c>
      <c r="BK1125" s="234" t="n">
        <f aca="false">ROUND(I1125*H1125,2)</f>
        <v>0</v>
      </c>
      <c r="BL1125" s="3" t="s">
        <v>273</v>
      </c>
      <c r="BM1125" s="233" t="s">
        <v>1369</v>
      </c>
    </row>
    <row r="1126" s="247" customFormat="true" ht="11.25" hidden="false" customHeight="false" outlineLevel="0" collapsed="false">
      <c r="B1126" s="248"/>
      <c r="C1126" s="249"/>
      <c r="D1126" s="238" t="s">
        <v>239</v>
      </c>
      <c r="E1126" s="250"/>
      <c r="F1126" s="251" t="s">
        <v>2815</v>
      </c>
      <c r="G1126" s="249"/>
      <c r="H1126" s="252" t="n">
        <v>451.5</v>
      </c>
      <c r="I1126" s="253"/>
      <c r="J1126" s="249"/>
      <c r="K1126" s="249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239</v>
      </c>
      <c r="AU1126" s="258" t="s">
        <v>84</v>
      </c>
      <c r="AV1126" s="247" t="s">
        <v>84</v>
      </c>
      <c r="AW1126" s="247" t="s">
        <v>31</v>
      </c>
      <c r="AX1126" s="247" t="s">
        <v>75</v>
      </c>
      <c r="AY1126" s="258" t="s">
        <v>199</v>
      </c>
    </row>
    <row r="1127" s="247" customFormat="true" ht="11.25" hidden="false" customHeight="false" outlineLevel="0" collapsed="false">
      <c r="B1127" s="248"/>
      <c r="C1127" s="249"/>
      <c r="D1127" s="238" t="s">
        <v>239</v>
      </c>
      <c r="E1127" s="250"/>
      <c r="F1127" s="251" t="s">
        <v>1370</v>
      </c>
      <c r="G1127" s="249"/>
      <c r="H1127" s="252" t="n">
        <v>726.4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239</v>
      </c>
      <c r="AU1127" s="258" t="s">
        <v>84</v>
      </c>
      <c r="AV1127" s="247" t="s">
        <v>84</v>
      </c>
      <c r="AW1127" s="247" t="s">
        <v>31</v>
      </c>
      <c r="AX1127" s="247" t="s">
        <v>75</v>
      </c>
      <c r="AY1127" s="258" t="s">
        <v>199</v>
      </c>
    </row>
    <row r="1128" s="247" customFormat="true" ht="11.25" hidden="false" customHeight="false" outlineLevel="0" collapsed="false">
      <c r="B1128" s="248"/>
      <c r="C1128" s="249"/>
      <c r="D1128" s="238" t="s">
        <v>239</v>
      </c>
      <c r="E1128" s="250"/>
      <c r="F1128" s="251" t="s">
        <v>3412</v>
      </c>
      <c r="G1128" s="249"/>
      <c r="H1128" s="252" t="n">
        <v>271.6</v>
      </c>
      <c r="I1128" s="253"/>
      <c r="J1128" s="249"/>
      <c r="K1128" s="249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239</v>
      </c>
      <c r="AU1128" s="258" t="s">
        <v>84</v>
      </c>
      <c r="AV1128" s="247" t="s">
        <v>84</v>
      </c>
      <c r="AW1128" s="247" t="s">
        <v>31</v>
      </c>
      <c r="AX1128" s="247" t="s">
        <v>75</v>
      </c>
      <c r="AY1128" s="258" t="s">
        <v>199</v>
      </c>
    </row>
    <row r="1129" s="247" customFormat="true" ht="11.25" hidden="false" customHeight="false" outlineLevel="0" collapsed="false">
      <c r="B1129" s="248"/>
      <c r="C1129" s="249"/>
      <c r="D1129" s="238" t="s">
        <v>239</v>
      </c>
      <c r="E1129" s="250"/>
      <c r="F1129" s="251" t="s">
        <v>3413</v>
      </c>
      <c r="G1129" s="249"/>
      <c r="H1129" s="252" t="n">
        <v>60.4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39</v>
      </c>
      <c r="AU1129" s="258" t="s">
        <v>84</v>
      </c>
      <c r="AV1129" s="247" t="s">
        <v>84</v>
      </c>
      <c r="AW1129" s="247" t="s">
        <v>31</v>
      </c>
      <c r="AX1129" s="247" t="s">
        <v>75</v>
      </c>
      <c r="AY1129" s="258" t="s">
        <v>199</v>
      </c>
    </row>
    <row r="1130" s="247" customFormat="true" ht="11.25" hidden="false" customHeight="false" outlineLevel="0" collapsed="false">
      <c r="B1130" s="248"/>
      <c r="C1130" s="249"/>
      <c r="D1130" s="238" t="s">
        <v>239</v>
      </c>
      <c r="E1130" s="250"/>
      <c r="F1130" s="251" t="s">
        <v>1373</v>
      </c>
      <c r="G1130" s="249"/>
      <c r="H1130" s="252" t="n">
        <v>99.4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239</v>
      </c>
      <c r="AU1130" s="258" t="s">
        <v>84</v>
      </c>
      <c r="AV1130" s="247" t="s">
        <v>84</v>
      </c>
      <c r="AW1130" s="247" t="s">
        <v>31</v>
      </c>
      <c r="AX1130" s="247" t="s">
        <v>75</v>
      </c>
      <c r="AY1130" s="258" t="s">
        <v>199</v>
      </c>
    </row>
    <row r="1131" s="247" customFormat="true" ht="11.25" hidden="false" customHeight="false" outlineLevel="0" collapsed="false">
      <c r="B1131" s="248"/>
      <c r="C1131" s="249"/>
      <c r="D1131" s="238" t="s">
        <v>239</v>
      </c>
      <c r="E1131" s="250"/>
      <c r="F1131" s="251" t="s">
        <v>1374</v>
      </c>
      <c r="G1131" s="249"/>
      <c r="H1131" s="252" t="n">
        <v>132.4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39</v>
      </c>
      <c r="AU1131" s="258" t="s">
        <v>84</v>
      </c>
      <c r="AV1131" s="247" t="s">
        <v>84</v>
      </c>
      <c r="AW1131" s="247" t="s">
        <v>31</v>
      </c>
      <c r="AX1131" s="247" t="s">
        <v>75</v>
      </c>
      <c r="AY1131" s="258" t="s">
        <v>199</v>
      </c>
    </row>
    <row r="1132" s="247" customFormat="true" ht="11.25" hidden="false" customHeight="false" outlineLevel="0" collapsed="false">
      <c r="B1132" s="248"/>
      <c r="C1132" s="249"/>
      <c r="D1132" s="238" t="s">
        <v>239</v>
      </c>
      <c r="E1132" s="250"/>
      <c r="F1132" s="251" t="s">
        <v>3414</v>
      </c>
      <c r="G1132" s="249"/>
      <c r="H1132" s="252" t="n">
        <v>198.5</v>
      </c>
      <c r="I1132" s="253"/>
      <c r="J1132" s="249"/>
      <c r="K1132" s="249"/>
      <c r="L1132" s="254"/>
      <c r="M1132" s="255"/>
      <c r="N1132" s="256"/>
      <c r="O1132" s="256"/>
      <c r="P1132" s="256"/>
      <c r="Q1132" s="256"/>
      <c r="R1132" s="256"/>
      <c r="S1132" s="256"/>
      <c r="T1132" s="257"/>
      <c r="AT1132" s="258" t="s">
        <v>239</v>
      </c>
      <c r="AU1132" s="258" t="s">
        <v>84</v>
      </c>
      <c r="AV1132" s="247" t="s">
        <v>84</v>
      </c>
      <c r="AW1132" s="247" t="s">
        <v>31</v>
      </c>
      <c r="AX1132" s="247" t="s">
        <v>75</v>
      </c>
      <c r="AY1132" s="258" t="s">
        <v>199</v>
      </c>
    </row>
    <row r="1133" s="247" customFormat="true" ht="11.25" hidden="false" customHeight="false" outlineLevel="0" collapsed="false">
      <c r="B1133" s="248"/>
      <c r="C1133" s="249"/>
      <c r="D1133" s="238" t="s">
        <v>239</v>
      </c>
      <c r="E1133" s="250"/>
      <c r="F1133" s="251" t="s">
        <v>3415</v>
      </c>
      <c r="G1133" s="249"/>
      <c r="H1133" s="252" t="n">
        <v>2216.4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239</v>
      </c>
      <c r="AU1133" s="258" t="s">
        <v>84</v>
      </c>
      <c r="AV1133" s="247" t="s">
        <v>84</v>
      </c>
      <c r="AW1133" s="247" t="s">
        <v>31</v>
      </c>
      <c r="AX1133" s="247" t="s">
        <v>75</v>
      </c>
      <c r="AY1133" s="258" t="s">
        <v>199</v>
      </c>
    </row>
    <row r="1134" s="247" customFormat="true" ht="11.25" hidden="false" customHeight="false" outlineLevel="0" collapsed="false">
      <c r="B1134" s="248"/>
      <c r="C1134" s="249"/>
      <c r="D1134" s="238" t="s">
        <v>239</v>
      </c>
      <c r="E1134" s="250"/>
      <c r="F1134" s="251" t="s">
        <v>3416</v>
      </c>
      <c r="G1134" s="249"/>
      <c r="H1134" s="252" t="n">
        <v>356.3</v>
      </c>
      <c r="I1134" s="253"/>
      <c r="J1134" s="249"/>
      <c r="K1134" s="249"/>
      <c r="L1134" s="254"/>
      <c r="M1134" s="255"/>
      <c r="N1134" s="256"/>
      <c r="O1134" s="256"/>
      <c r="P1134" s="256"/>
      <c r="Q1134" s="256"/>
      <c r="R1134" s="256"/>
      <c r="S1134" s="256"/>
      <c r="T1134" s="257"/>
      <c r="AT1134" s="258" t="s">
        <v>239</v>
      </c>
      <c r="AU1134" s="258" t="s">
        <v>84</v>
      </c>
      <c r="AV1134" s="247" t="s">
        <v>84</v>
      </c>
      <c r="AW1134" s="247" t="s">
        <v>31</v>
      </c>
      <c r="AX1134" s="247" t="s">
        <v>75</v>
      </c>
      <c r="AY1134" s="258" t="s">
        <v>199</v>
      </c>
    </row>
    <row r="1135" s="247" customFormat="true" ht="11.25" hidden="false" customHeight="false" outlineLevel="0" collapsed="false">
      <c r="B1135" s="248"/>
      <c r="C1135" s="249"/>
      <c r="D1135" s="238" t="s">
        <v>239</v>
      </c>
      <c r="E1135" s="250"/>
      <c r="F1135" s="251" t="s">
        <v>407</v>
      </c>
      <c r="G1135" s="249"/>
      <c r="H1135" s="252" t="n">
        <v>22.9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239</v>
      </c>
      <c r="AU1135" s="258" t="s">
        <v>84</v>
      </c>
      <c r="AV1135" s="247" t="s">
        <v>84</v>
      </c>
      <c r="AW1135" s="247" t="s">
        <v>31</v>
      </c>
      <c r="AX1135" s="247" t="s">
        <v>75</v>
      </c>
      <c r="AY1135" s="258" t="s">
        <v>199</v>
      </c>
    </row>
    <row r="1136" s="247" customFormat="true" ht="11.25" hidden="false" customHeight="false" outlineLevel="0" collapsed="false">
      <c r="B1136" s="248"/>
      <c r="C1136" s="249"/>
      <c r="D1136" s="238" t="s">
        <v>239</v>
      </c>
      <c r="E1136" s="250"/>
      <c r="F1136" s="251" t="s">
        <v>3417</v>
      </c>
      <c r="G1136" s="249"/>
      <c r="H1136" s="252" t="n">
        <v>52.6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239</v>
      </c>
      <c r="AU1136" s="258" t="s">
        <v>84</v>
      </c>
      <c r="AV1136" s="247" t="s">
        <v>84</v>
      </c>
      <c r="AW1136" s="247" t="s">
        <v>31</v>
      </c>
      <c r="AX1136" s="247" t="s">
        <v>75</v>
      </c>
      <c r="AY1136" s="258" t="s">
        <v>199</v>
      </c>
    </row>
    <row r="1137" s="247" customFormat="true" ht="11.25" hidden="false" customHeight="false" outlineLevel="0" collapsed="false">
      <c r="B1137" s="248"/>
      <c r="C1137" s="249"/>
      <c r="D1137" s="238" t="s">
        <v>239</v>
      </c>
      <c r="E1137" s="250"/>
      <c r="F1137" s="251" t="s">
        <v>3418</v>
      </c>
      <c r="G1137" s="249"/>
      <c r="H1137" s="252" t="n">
        <v>286.8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239</v>
      </c>
      <c r="AU1137" s="258" t="s">
        <v>84</v>
      </c>
      <c r="AV1137" s="247" t="s">
        <v>84</v>
      </c>
      <c r="AW1137" s="247" t="s">
        <v>31</v>
      </c>
      <c r="AX1137" s="247" t="s">
        <v>75</v>
      </c>
      <c r="AY1137" s="258" t="s">
        <v>199</v>
      </c>
    </row>
    <row r="1138" s="247" customFormat="true" ht="11.25" hidden="false" customHeight="false" outlineLevel="0" collapsed="false">
      <c r="B1138" s="248"/>
      <c r="C1138" s="249"/>
      <c r="D1138" s="238" t="s">
        <v>239</v>
      </c>
      <c r="E1138" s="250"/>
      <c r="F1138" s="251" t="s">
        <v>3419</v>
      </c>
      <c r="G1138" s="249"/>
      <c r="H1138" s="252" t="n">
        <v>23.9</v>
      </c>
      <c r="I1138" s="253"/>
      <c r="J1138" s="249"/>
      <c r="K1138" s="249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239</v>
      </c>
      <c r="AU1138" s="258" t="s">
        <v>84</v>
      </c>
      <c r="AV1138" s="247" t="s">
        <v>84</v>
      </c>
      <c r="AW1138" s="247" t="s">
        <v>31</v>
      </c>
      <c r="AX1138" s="247" t="s">
        <v>75</v>
      </c>
      <c r="AY1138" s="258" t="s">
        <v>199</v>
      </c>
    </row>
    <row r="1139" s="247" customFormat="true" ht="11.25" hidden="false" customHeight="false" outlineLevel="0" collapsed="false">
      <c r="B1139" s="248"/>
      <c r="C1139" s="249"/>
      <c r="D1139" s="238" t="s">
        <v>239</v>
      </c>
      <c r="E1139" s="250"/>
      <c r="F1139" s="251" t="s">
        <v>3420</v>
      </c>
      <c r="G1139" s="249"/>
      <c r="H1139" s="252" t="n">
        <v>506.2</v>
      </c>
      <c r="I1139" s="253"/>
      <c r="J1139" s="249"/>
      <c r="K1139" s="249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239</v>
      </c>
      <c r="AU1139" s="258" t="s">
        <v>84</v>
      </c>
      <c r="AV1139" s="247" t="s">
        <v>84</v>
      </c>
      <c r="AW1139" s="247" t="s">
        <v>31</v>
      </c>
      <c r="AX1139" s="247" t="s">
        <v>75</v>
      </c>
      <c r="AY1139" s="258" t="s">
        <v>199</v>
      </c>
    </row>
    <row r="1140" s="247" customFormat="true" ht="11.25" hidden="false" customHeight="false" outlineLevel="0" collapsed="false">
      <c r="B1140" s="248"/>
      <c r="C1140" s="249"/>
      <c r="D1140" s="238" t="s">
        <v>239</v>
      </c>
      <c r="E1140" s="250"/>
      <c r="F1140" s="251" t="s">
        <v>3421</v>
      </c>
      <c r="G1140" s="249"/>
      <c r="H1140" s="252" t="n">
        <v>457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39</v>
      </c>
      <c r="AU1140" s="258" t="s">
        <v>84</v>
      </c>
      <c r="AV1140" s="247" t="s">
        <v>84</v>
      </c>
      <c r="AW1140" s="247" t="s">
        <v>31</v>
      </c>
      <c r="AX1140" s="247" t="s">
        <v>75</v>
      </c>
      <c r="AY1140" s="258" t="s">
        <v>199</v>
      </c>
    </row>
    <row r="1141" s="247" customFormat="true" ht="11.25" hidden="false" customHeight="false" outlineLevel="0" collapsed="false">
      <c r="B1141" s="248"/>
      <c r="C1141" s="249"/>
      <c r="D1141" s="238" t="s">
        <v>239</v>
      </c>
      <c r="E1141" s="250"/>
      <c r="F1141" s="251" t="s">
        <v>3422</v>
      </c>
      <c r="G1141" s="249"/>
      <c r="H1141" s="252" t="n">
        <v>84.2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239</v>
      </c>
      <c r="AU1141" s="258" t="s">
        <v>84</v>
      </c>
      <c r="AV1141" s="247" t="s">
        <v>84</v>
      </c>
      <c r="AW1141" s="247" t="s">
        <v>31</v>
      </c>
      <c r="AX1141" s="247" t="s">
        <v>75</v>
      </c>
      <c r="AY1141" s="258" t="s">
        <v>199</v>
      </c>
    </row>
    <row r="1142" s="247" customFormat="true" ht="11.25" hidden="false" customHeight="false" outlineLevel="0" collapsed="false">
      <c r="B1142" s="248"/>
      <c r="C1142" s="249"/>
      <c r="D1142" s="238" t="s">
        <v>239</v>
      </c>
      <c r="E1142" s="250"/>
      <c r="F1142" s="251" t="s">
        <v>413</v>
      </c>
      <c r="G1142" s="249"/>
      <c r="H1142" s="252" t="n">
        <v>270.6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39</v>
      </c>
      <c r="AU1142" s="258" t="s">
        <v>84</v>
      </c>
      <c r="AV1142" s="247" t="s">
        <v>84</v>
      </c>
      <c r="AW1142" s="247" t="s">
        <v>31</v>
      </c>
      <c r="AX1142" s="247" t="s">
        <v>75</v>
      </c>
      <c r="AY1142" s="258" t="s">
        <v>199</v>
      </c>
    </row>
    <row r="1143" s="247" customFormat="true" ht="11.25" hidden="false" customHeight="false" outlineLevel="0" collapsed="false">
      <c r="B1143" s="248"/>
      <c r="C1143" s="249"/>
      <c r="D1143" s="238" t="s">
        <v>239</v>
      </c>
      <c r="E1143" s="250"/>
      <c r="F1143" s="251" t="s">
        <v>1379</v>
      </c>
      <c r="G1143" s="249"/>
      <c r="H1143" s="252" t="n">
        <v>95.6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239</v>
      </c>
      <c r="AU1143" s="258" t="s">
        <v>84</v>
      </c>
      <c r="AV1143" s="247" t="s">
        <v>84</v>
      </c>
      <c r="AW1143" s="247" t="s">
        <v>31</v>
      </c>
      <c r="AX1143" s="247" t="s">
        <v>75</v>
      </c>
      <c r="AY1143" s="258" t="s">
        <v>199</v>
      </c>
    </row>
    <row r="1144" s="247" customFormat="true" ht="11.25" hidden="false" customHeight="false" outlineLevel="0" collapsed="false">
      <c r="B1144" s="248"/>
      <c r="C1144" s="249"/>
      <c r="D1144" s="238" t="s">
        <v>239</v>
      </c>
      <c r="E1144" s="250"/>
      <c r="F1144" s="251" t="s">
        <v>3423</v>
      </c>
      <c r="G1144" s="249"/>
      <c r="H1144" s="252" t="n">
        <v>137.2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39</v>
      </c>
      <c r="AU1144" s="258" t="s">
        <v>84</v>
      </c>
      <c r="AV1144" s="247" t="s">
        <v>84</v>
      </c>
      <c r="AW1144" s="247" t="s">
        <v>31</v>
      </c>
      <c r="AX1144" s="247" t="s">
        <v>75</v>
      </c>
      <c r="AY1144" s="258" t="s">
        <v>199</v>
      </c>
    </row>
    <row r="1145" s="247" customFormat="true" ht="11.25" hidden="false" customHeight="false" outlineLevel="0" collapsed="false">
      <c r="B1145" s="248"/>
      <c r="C1145" s="249"/>
      <c r="D1145" s="238" t="s">
        <v>239</v>
      </c>
      <c r="E1145" s="250"/>
      <c r="F1145" s="251" t="s">
        <v>3424</v>
      </c>
      <c r="G1145" s="249"/>
      <c r="H1145" s="252" t="n">
        <v>49.6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239</v>
      </c>
      <c r="AU1145" s="258" t="s">
        <v>84</v>
      </c>
      <c r="AV1145" s="247" t="s">
        <v>84</v>
      </c>
      <c r="AW1145" s="247" t="s">
        <v>31</v>
      </c>
      <c r="AX1145" s="247" t="s">
        <v>75</v>
      </c>
      <c r="AY1145" s="258" t="s">
        <v>199</v>
      </c>
    </row>
    <row r="1146" s="247" customFormat="true" ht="11.25" hidden="false" customHeight="false" outlineLevel="0" collapsed="false">
      <c r="B1146" s="248"/>
      <c r="C1146" s="249"/>
      <c r="D1146" s="238" t="s">
        <v>239</v>
      </c>
      <c r="E1146" s="250"/>
      <c r="F1146" s="251" t="s">
        <v>3425</v>
      </c>
      <c r="G1146" s="249"/>
      <c r="H1146" s="252" t="n">
        <v>546.6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39</v>
      </c>
      <c r="AU1146" s="258" t="s">
        <v>84</v>
      </c>
      <c r="AV1146" s="247" t="s">
        <v>84</v>
      </c>
      <c r="AW1146" s="247" t="s">
        <v>31</v>
      </c>
      <c r="AX1146" s="247" t="s">
        <v>75</v>
      </c>
      <c r="AY1146" s="258" t="s">
        <v>199</v>
      </c>
    </row>
    <row r="1147" s="247" customFormat="true" ht="11.25" hidden="false" customHeight="false" outlineLevel="0" collapsed="false">
      <c r="B1147" s="248"/>
      <c r="C1147" s="249"/>
      <c r="D1147" s="238" t="s">
        <v>239</v>
      </c>
      <c r="E1147" s="250"/>
      <c r="F1147" s="251" t="s">
        <v>3426</v>
      </c>
      <c r="G1147" s="249"/>
      <c r="H1147" s="252" t="n">
        <v>226.6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239</v>
      </c>
      <c r="AU1147" s="258" t="s">
        <v>84</v>
      </c>
      <c r="AV1147" s="247" t="s">
        <v>84</v>
      </c>
      <c r="AW1147" s="247" t="s">
        <v>31</v>
      </c>
      <c r="AX1147" s="247" t="s">
        <v>75</v>
      </c>
      <c r="AY1147" s="258" t="s">
        <v>199</v>
      </c>
    </row>
    <row r="1148" s="247" customFormat="true" ht="11.25" hidden="false" customHeight="false" outlineLevel="0" collapsed="false">
      <c r="B1148" s="248"/>
      <c r="C1148" s="249"/>
      <c r="D1148" s="238" t="s">
        <v>239</v>
      </c>
      <c r="E1148" s="250"/>
      <c r="F1148" s="251" t="s">
        <v>3427</v>
      </c>
      <c r="G1148" s="249"/>
      <c r="H1148" s="252" t="n">
        <v>69.8</v>
      </c>
      <c r="I1148" s="253"/>
      <c r="J1148" s="249"/>
      <c r="K1148" s="249"/>
      <c r="L1148" s="254"/>
      <c r="M1148" s="255"/>
      <c r="N1148" s="256"/>
      <c r="O1148" s="256"/>
      <c r="P1148" s="256"/>
      <c r="Q1148" s="256"/>
      <c r="R1148" s="256"/>
      <c r="S1148" s="256"/>
      <c r="T1148" s="257"/>
      <c r="AT1148" s="258" t="s">
        <v>239</v>
      </c>
      <c r="AU1148" s="258" t="s">
        <v>84</v>
      </c>
      <c r="AV1148" s="247" t="s">
        <v>84</v>
      </c>
      <c r="AW1148" s="247" t="s">
        <v>31</v>
      </c>
      <c r="AX1148" s="247" t="s">
        <v>75</v>
      </c>
      <c r="AY1148" s="258" t="s">
        <v>199</v>
      </c>
    </row>
    <row r="1149" s="247" customFormat="true" ht="11.25" hidden="false" customHeight="false" outlineLevel="0" collapsed="false">
      <c r="B1149" s="248"/>
      <c r="C1149" s="249"/>
      <c r="D1149" s="238" t="s">
        <v>239</v>
      </c>
      <c r="E1149" s="250"/>
      <c r="F1149" s="251" t="s">
        <v>3428</v>
      </c>
      <c r="G1149" s="249"/>
      <c r="H1149" s="252" t="n">
        <v>181.7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239</v>
      </c>
      <c r="AU1149" s="258" t="s">
        <v>84</v>
      </c>
      <c r="AV1149" s="247" t="s">
        <v>84</v>
      </c>
      <c r="AW1149" s="247" t="s">
        <v>31</v>
      </c>
      <c r="AX1149" s="247" t="s">
        <v>75</v>
      </c>
      <c r="AY1149" s="258" t="s">
        <v>199</v>
      </c>
    </row>
    <row r="1150" s="247" customFormat="true" ht="11.25" hidden="false" customHeight="false" outlineLevel="0" collapsed="false">
      <c r="B1150" s="248"/>
      <c r="C1150" s="249"/>
      <c r="D1150" s="238" t="s">
        <v>239</v>
      </c>
      <c r="E1150" s="250"/>
      <c r="F1150" s="251" t="s">
        <v>3429</v>
      </c>
      <c r="G1150" s="249"/>
      <c r="H1150" s="252" t="n">
        <v>37.8</v>
      </c>
      <c r="I1150" s="253"/>
      <c r="J1150" s="249"/>
      <c r="K1150" s="249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239</v>
      </c>
      <c r="AU1150" s="258" t="s">
        <v>84</v>
      </c>
      <c r="AV1150" s="247" t="s">
        <v>84</v>
      </c>
      <c r="AW1150" s="247" t="s">
        <v>31</v>
      </c>
      <c r="AX1150" s="247" t="s">
        <v>75</v>
      </c>
      <c r="AY1150" s="258" t="s">
        <v>199</v>
      </c>
    </row>
    <row r="1151" s="247" customFormat="true" ht="11.25" hidden="false" customHeight="false" outlineLevel="0" collapsed="false">
      <c r="B1151" s="248"/>
      <c r="C1151" s="249"/>
      <c r="D1151" s="238" t="s">
        <v>239</v>
      </c>
      <c r="E1151" s="250"/>
      <c r="F1151" s="251" t="s">
        <v>3430</v>
      </c>
      <c r="G1151" s="249"/>
      <c r="H1151" s="252" t="n">
        <v>34.4</v>
      </c>
      <c r="I1151" s="253"/>
      <c r="J1151" s="249"/>
      <c r="K1151" s="249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239</v>
      </c>
      <c r="AU1151" s="258" t="s">
        <v>84</v>
      </c>
      <c r="AV1151" s="247" t="s">
        <v>84</v>
      </c>
      <c r="AW1151" s="247" t="s">
        <v>31</v>
      </c>
      <c r="AX1151" s="247" t="s">
        <v>75</v>
      </c>
      <c r="AY1151" s="258" t="s">
        <v>199</v>
      </c>
    </row>
    <row r="1152" s="247" customFormat="true" ht="11.25" hidden="false" customHeight="false" outlineLevel="0" collapsed="false">
      <c r="B1152" s="248"/>
      <c r="C1152" s="249"/>
      <c r="D1152" s="238" t="s">
        <v>239</v>
      </c>
      <c r="E1152" s="250"/>
      <c r="F1152" s="251" t="s">
        <v>2814</v>
      </c>
      <c r="G1152" s="249"/>
      <c r="H1152" s="252" t="n">
        <v>40.2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239</v>
      </c>
      <c r="AU1152" s="258" t="s">
        <v>84</v>
      </c>
      <c r="AV1152" s="247" t="s">
        <v>84</v>
      </c>
      <c r="AW1152" s="247" t="s">
        <v>31</v>
      </c>
      <c r="AX1152" s="247" t="s">
        <v>75</v>
      </c>
      <c r="AY1152" s="258" t="s">
        <v>199</v>
      </c>
    </row>
    <row r="1153" s="259" customFormat="true" ht="11.25" hidden="false" customHeight="false" outlineLevel="0" collapsed="false">
      <c r="B1153" s="260"/>
      <c r="C1153" s="261"/>
      <c r="D1153" s="238" t="s">
        <v>239</v>
      </c>
      <c r="E1153" s="262"/>
      <c r="F1153" s="263" t="s">
        <v>243</v>
      </c>
      <c r="G1153" s="261"/>
      <c r="H1153" s="264" t="n">
        <v>7636.6</v>
      </c>
      <c r="I1153" s="265"/>
      <c r="J1153" s="261"/>
      <c r="K1153" s="261"/>
      <c r="L1153" s="266"/>
      <c r="M1153" s="267"/>
      <c r="N1153" s="268"/>
      <c r="O1153" s="268"/>
      <c r="P1153" s="268"/>
      <c r="Q1153" s="268"/>
      <c r="R1153" s="268"/>
      <c r="S1153" s="268"/>
      <c r="T1153" s="269"/>
      <c r="AT1153" s="270" t="s">
        <v>239</v>
      </c>
      <c r="AU1153" s="270" t="s">
        <v>84</v>
      </c>
      <c r="AV1153" s="259" t="s">
        <v>205</v>
      </c>
      <c r="AW1153" s="259" t="s">
        <v>31</v>
      </c>
      <c r="AX1153" s="259" t="s">
        <v>82</v>
      </c>
      <c r="AY1153" s="270" t="s">
        <v>199</v>
      </c>
    </row>
    <row r="1154" s="31" customFormat="true" ht="24" hidden="false" customHeight="true" outlineLevel="0" collapsed="false">
      <c r="A1154" s="24"/>
      <c r="B1154" s="25"/>
      <c r="C1154" s="221" t="s">
        <v>3431</v>
      </c>
      <c r="D1154" s="221" t="s">
        <v>201</v>
      </c>
      <c r="E1154" s="222" t="s">
        <v>1383</v>
      </c>
      <c r="F1154" s="223" t="s">
        <v>1384</v>
      </c>
      <c r="G1154" s="224" t="s">
        <v>209</v>
      </c>
      <c r="H1154" s="225" t="n">
        <v>14</v>
      </c>
      <c r="I1154" s="226"/>
      <c r="J1154" s="227" t="n">
        <f aca="false">ROUND(I1154*H1154,2)</f>
        <v>0</v>
      </c>
      <c r="K1154" s="228"/>
      <c r="L1154" s="30"/>
      <c r="M1154" s="229"/>
      <c r="N1154" s="230" t="s">
        <v>40</v>
      </c>
      <c r="O1154" s="74"/>
      <c r="P1154" s="231" t="n">
        <f aca="false">O1154*H1154</f>
        <v>0</v>
      </c>
      <c r="Q1154" s="231" t="n">
        <v>0.00029</v>
      </c>
      <c r="R1154" s="231" t="n">
        <f aca="false">Q1154*H1154</f>
        <v>0.00406</v>
      </c>
      <c r="S1154" s="231" t="n">
        <v>0</v>
      </c>
      <c r="T1154" s="232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3" t="s">
        <v>273</v>
      </c>
      <c r="AT1154" s="233" t="s">
        <v>201</v>
      </c>
      <c r="AU1154" s="233" t="s">
        <v>84</v>
      </c>
      <c r="AY1154" s="3" t="s">
        <v>199</v>
      </c>
      <c r="BE1154" s="234" t="n">
        <f aca="false">IF(N1154="základní",J1154,0)</f>
        <v>0</v>
      </c>
      <c r="BF1154" s="234" t="n">
        <f aca="false">IF(N1154="snížená",J1154,0)</f>
        <v>0</v>
      </c>
      <c r="BG1154" s="234" t="n">
        <f aca="false">IF(N1154="zákl. přenesená",J1154,0)</f>
        <v>0</v>
      </c>
      <c r="BH1154" s="234" t="n">
        <f aca="false">IF(N1154="sníž. přenesená",J1154,0)</f>
        <v>0</v>
      </c>
      <c r="BI1154" s="234" t="n">
        <f aca="false">IF(N1154="nulová",J1154,0)</f>
        <v>0</v>
      </c>
      <c r="BJ1154" s="3" t="s">
        <v>82</v>
      </c>
      <c r="BK1154" s="234" t="n">
        <f aca="false">ROUND(I1154*H1154,2)</f>
        <v>0</v>
      </c>
      <c r="BL1154" s="3" t="s">
        <v>273</v>
      </c>
      <c r="BM1154" s="233" t="s">
        <v>1385</v>
      </c>
    </row>
    <row r="1155" s="31" customFormat="true" ht="24" hidden="false" customHeight="true" outlineLevel="0" collapsed="false">
      <c r="A1155" s="24"/>
      <c r="B1155" s="25"/>
      <c r="C1155" s="221" t="s">
        <v>2129</v>
      </c>
      <c r="D1155" s="221" t="s">
        <v>201</v>
      </c>
      <c r="E1155" s="222" t="s">
        <v>3432</v>
      </c>
      <c r="F1155" s="223" t="s">
        <v>3433</v>
      </c>
      <c r="G1155" s="224" t="s">
        <v>209</v>
      </c>
      <c r="H1155" s="225" t="n">
        <v>43.47</v>
      </c>
      <c r="I1155" s="226"/>
      <c r="J1155" s="227" t="n">
        <f aca="false">ROUND(I1155*H1155,2)</f>
        <v>0</v>
      </c>
      <c r="K1155" s="228"/>
      <c r="L1155" s="30"/>
      <c r="M1155" s="229"/>
      <c r="N1155" s="230" t="s">
        <v>40</v>
      </c>
      <c r="O1155" s="74"/>
      <c r="P1155" s="231" t="n">
        <f aca="false">O1155*H1155</f>
        <v>0</v>
      </c>
      <c r="Q1155" s="231" t="n">
        <v>0.00036</v>
      </c>
      <c r="R1155" s="231" t="n">
        <f aca="false">Q1155*H1155</f>
        <v>0.0156492</v>
      </c>
      <c r="S1155" s="231" t="n">
        <v>0</v>
      </c>
      <c r="T1155" s="232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3" t="s">
        <v>273</v>
      </c>
      <c r="AT1155" s="233" t="s">
        <v>201</v>
      </c>
      <c r="AU1155" s="233" t="s">
        <v>84</v>
      </c>
      <c r="AY1155" s="3" t="s">
        <v>199</v>
      </c>
      <c r="BE1155" s="234" t="n">
        <f aca="false">IF(N1155="základní",J1155,0)</f>
        <v>0</v>
      </c>
      <c r="BF1155" s="234" t="n">
        <f aca="false">IF(N1155="snížená",J1155,0)</f>
        <v>0</v>
      </c>
      <c r="BG1155" s="234" t="n">
        <f aca="false">IF(N1155="zákl. přenesená",J1155,0)</f>
        <v>0</v>
      </c>
      <c r="BH1155" s="234" t="n">
        <f aca="false">IF(N1155="sníž. přenesená",J1155,0)</f>
        <v>0</v>
      </c>
      <c r="BI1155" s="234" t="n">
        <f aca="false">IF(N1155="nulová",J1155,0)</f>
        <v>0</v>
      </c>
      <c r="BJ1155" s="3" t="s">
        <v>82</v>
      </c>
      <c r="BK1155" s="234" t="n">
        <f aca="false">ROUND(I1155*H1155,2)</f>
        <v>0</v>
      </c>
      <c r="BL1155" s="3" t="s">
        <v>273</v>
      </c>
      <c r="BM1155" s="233" t="s">
        <v>3434</v>
      </c>
    </row>
    <row r="1156" s="247" customFormat="true" ht="11.25" hidden="false" customHeight="false" outlineLevel="0" collapsed="false">
      <c r="B1156" s="248"/>
      <c r="C1156" s="249"/>
      <c r="D1156" s="238" t="s">
        <v>239</v>
      </c>
      <c r="E1156" s="250"/>
      <c r="F1156" s="251" t="s">
        <v>3435</v>
      </c>
      <c r="G1156" s="249"/>
      <c r="H1156" s="252" t="n">
        <v>43.47</v>
      </c>
      <c r="I1156" s="253"/>
      <c r="J1156" s="249"/>
      <c r="K1156" s="249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239</v>
      </c>
      <c r="AU1156" s="258" t="s">
        <v>84</v>
      </c>
      <c r="AV1156" s="247" t="s">
        <v>84</v>
      </c>
      <c r="AW1156" s="247" t="s">
        <v>31</v>
      </c>
      <c r="AX1156" s="247" t="s">
        <v>75</v>
      </c>
      <c r="AY1156" s="258" t="s">
        <v>199</v>
      </c>
    </row>
    <row r="1157" s="259" customFormat="true" ht="11.25" hidden="false" customHeight="false" outlineLevel="0" collapsed="false">
      <c r="B1157" s="260"/>
      <c r="C1157" s="261"/>
      <c r="D1157" s="238" t="s">
        <v>239</v>
      </c>
      <c r="E1157" s="262"/>
      <c r="F1157" s="263" t="s">
        <v>243</v>
      </c>
      <c r="G1157" s="261"/>
      <c r="H1157" s="264" t="n">
        <v>43.47</v>
      </c>
      <c r="I1157" s="265"/>
      <c r="J1157" s="261"/>
      <c r="K1157" s="261"/>
      <c r="L1157" s="266"/>
      <c r="M1157" s="267"/>
      <c r="N1157" s="268"/>
      <c r="O1157" s="268"/>
      <c r="P1157" s="268"/>
      <c r="Q1157" s="268"/>
      <c r="R1157" s="268"/>
      <c r="S1157" s="268"/>
      <c r="T1157" s="269"/>
      <c r="AT1157" s="270" t="s">
        <v>239</v>
      </c>
      <c r="AU1157" s="270" t="s">
        <v>84</v>
      </c>
      <c r="AV1157" s="259" t="s">
        <v>205</v>
      </c>
      <c r="AW1157" s="259" t="s">
        <v>31</v>
      </c>
      <c r="AX1157" s="259" t="s">
        <v>82</v>
      </c>
      <c r="AY1157" s="270" t="s">
        <v>199</v>
      </c>
    </row>
    <row r="1158" s="31" customFormat="true" ht="21.75" hidden="false" customHeight="true" outlineLevel="0" collapsed="false">
      <c r="A1158" s="24"/>
      <c r="B1158" s="25"/>
      <c r="C1158" s="221" t="s">
        <v>3436</v>
      </c>
      <c r="D1158" s="221" t="s">
        <v>201</v>
      </c>
      <c r="E1158" s="222" t="s">
        <v>1386</v>
      </c>
      <c r="F1158" s="223" t="s">
        <v>1387</v>
      </c>
      <c r="G1158" s="224" t="s">
        <v>209</v>
      </c>
      <c r="H1158" s="225" t="n">
        <v>14</v>
      </c>
      <c r="I1158" s="226"/>
      <c r="J1158" s="227" t="n">
        <f aca="false">ROUND(I1158*H1158,2)</f>
        <v>0</v>
      </c>
      <c r="K1158" s="228"/>
      <c r="L1158" s="30"/>
      <c r="M1158" s="229"/>
      <c r="N1158" s="230" t="s">
        <v>40</v>
      </c>
      <c r="O1158" s="74"/>
      <c r="P1158" s="231" t="n">
        <f aca="false">O1158*H1158</f>
        <v>0</v>
      </c>
      <c r="Q1158" s="231" t="n">
        <v>0</v>
      </c>
      <c r="R1158" s="231" t="n">
        <f aca="false">Q1158*H1158</f>
        <v>0</v>
      </c>
      <c r="S1158" s="231" t="n">
        <v>0</v>
      </c>
      <c r="T1158" s="232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3" t="s">
        <v>273</v>
      </c>
      <c r="AT1158" s="233" t="s">
        <v>201</v>
      </c>
      <c r="AU1158" s="233" t="s">
        <v>84</v>
      </c>
      <c r="AY1158" s="3" t="s">
        <v>199</v>
      </c>
      <c r="BE1158" s="234" t="n">
        <f aca="false">IF(N1158="základní",J1158,0)</f>
        <v>0</v>
      </c>
      <c r="BF1158" s="234" t="n">
        <f aca="false">IF(N1158="snížená",J1158,0)</f>
        <v>0</v>
      </c>
      <c r="BG1158" s="234" t="n">
        <f aca="false">IF(N1158="zákl. přenesená",J1158,0)</f>
        <v>0</v>
      </c>
      <c r="BH1158" s="234" t="n">
        <f aca="false">IF(N1158="sníž. přenesená",J1158,0)</f>
        <v>0</v>
      </c>
      <c r="BI1158" s="234" t="n">
        <f aca="false">IF(N1158="nulová",J1158,0)</f>
        <v>0</v>
      </c>
      <c r="BJ1158" s="3" t="s">
        <v>82</v>
      </c>
      <c r="BK1158" s="234" t="n">
        <f aca="false">ROUND(I1158*H1158,2)</f>
        <v>0</v>
      </c>
      <c r="BL1158" s="3" t="s">
        <v>273</v>
      </c>
      <c r="BM1158" s="233" t="s">
        <v>1388</v>
      </c>
    </row>
    <row r="1159" s="204" customFormat="true" ht="22.5" hidden="false" customHeight="true" outlineLevel="0" collapsed="false">
      <c r="B1159" s="205"/>
      <c r="C1159" s="206"/>
      <c r="D1159" s="207" t="s">
        <v>74</v>
      </c>
      <c r="E1159" s="219" t="s">
        <v>1389</v>
      </c>
      <c r="F1159" s="219" t="s">
        <v>1390</v>
      </c>
      <c r="G1159" s="206"/>
      <c r="H1159" s="206"/>
      <c r="I1159" s="209"/>
      <c r="J1159" s="220" t="n">
        <f aca="false">BK1159</f>
        <v>0</v>
      </c>
      <c r="K1159" s="206"/>
      <c r="L1159" s="211"/>
      <c r="M1159" s="212"/>
      <c r="N1159" s="213"/>
      <c r="O1159" s="213"/>
      <c r="P1159" s="214" t="n">
        <f aca="false">SUM(P1160:P1164)</f>
        <v>0</v>
      </c>
      <c r="Q1159" s="213"/>
      <c r="R1159" s="214" t="n">
        <f aca="false">SUM(R1160:R1164)</f>
        <v>3.88675629</v>
      </c>
      <c r="S1159" s="213"/>
      <c r="T1159" s="215" t="n">
        <f aca="false">SUM(T1160:T1164)</f>
        <v>0</v>
      </c>
      <c r="AR1159" s="216" t="s">
        <v>84</v>
      </c>
      <c r="AT1159" s="217" t="s">
        <v>74</v>
      </c>
      <c r="AU1159" s="217" t="s">
        <v>82</v>
      </c>
      <c r="AY1159" s="216" t="s">
        <v>199</v>
      </c>
      <c r="BK1159" s="218" t="n">
        <f aca="false">SUM(BK1160:BK1164)</f>
        <v>0</v>
      </c>
    </row>
    <row r="1160" s="31" customFormat="true" ht="24" hidden="false" customHeight="true" outlineLevel="0" collapsed="false">
      <c r="A1160" s="24"/>
      <c r="B1160" s="25"/>
      <c r="C1160" s="221" t="s">
        <v>2132</v>
      </c>
      <c r="D1160" s="221" t="s">
        <v>201</v>
      </c>
      <c r="E1160" s="222" t="s">
        <v>1392</v>
      </c>
      <c r="F1160" s="223" t="s">
        <v>1393</v>
      </c>
      <c r="G1160" s="224" t="s">
        <v>209</v>
      </c>
      <c r="H1160" s="225" t="n">
        <v>7883.887</v>
      </c>
      <c r="I1160" s="226"/>
      <c r="J1160" s="227" t="n">
        <f aca="false">ROUND(I1160*H1160,2)</f>
        <v>0</v>
      </c>
      <c r="K1160" s="228"/>
      <c r="L1160" s="30"/>
      <c r="M1160" s="229"/>
      <c r="N1160" s="230" t="s">
        <v>40</v>
      </c>
      <c r="O1160" s="74"/>
      <c r="P1160" s="231" t="n">
        <f aca="false">O1160*H1160</f>
        <v>0</v>
      </c>
      <c r="Q1160" s="231" t="n">
        <v>0.0002</v>
      </c>
      <c r="R1160" s="231" t="n">
        <f aca="false">Q1160*H1160</f>
        <v>1.5767774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273</v>
      </c>
      <c r="AT1160" s="233" t="s">
        <v>201</v>
      </c>
      <c r="AU1160" s="233" t="s">
        <v>84</v>
      </c>
      <c r="AY1160" s="3" t="s">
        <v>199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2</v>
      </c>
      <c r="BK1160" s="234" t="n">
        <f aca="false">ROUND(I1160*H1160,2)</f>
        <v>0</v>
      </c>
      <c r="BL1160" s="3" t="s">
        <v>273</v>
      </c>
      <c r="BM1160" s="233" t="s">
        <v>1394</v>
      </c>
    </row>
    <row r="1161" s="31" customFormat="true" ht="24" hidden="false" customHeight="true" outlineLevel="0" collapsed="false">
      <c r="A1161" s="24"/>
      <c r="B1161" s="25"/>
      <c r="C1161" s="221" t="s">
        <v>3437</v>
      </c>
      <c r="D1161" s="221" t="s">
        <v>201</v>
      </c>
      <c r="E1161" s="222" t="s">
        <v>1396</v>
      </c>
      <c r="F1161" s="223" t="s">
        <v>1397</v>
      </c>
      <c r="G1161" s="224" t="s">
        <v>209</v>
      </c>
      <c r="H1161" s="225" t="n">
        <v>7883.887</v>
      </c>
      <c r="I1161" s="226"/>
      <c r="J1161" s="227" t="n">
        <f aca="false">ROUND(I1161*H1161,2)</f>
        <v>0</v>
      </c>
      <c r="K1161" s="228"/>
      <c r="L1161" s="30"/>
      <c r="M1161" s="229"/>
      <c r="N1161" s="230" t="s">
        <v>40</v>
      </c>
      <c r="O1161" s="74"/>
      <c r="P1161" s="231" t="n">
        <f aca="false">O1161*H1161</f>
        <v>0</v>
      </c>
      <c r="Q1161" s="231" t="n">
        <v>0.00029</v>
      </c>
      <c r="R1161" s="231" t="n">
        <f aca="false">Q1161*H1161</f>
        <v>2.28632723</v>
      </c>
      <c r="S1161" s="231" t="n">
        <v>0</v>
      </c>
      <c r="T1161" s="232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3" t="s">
        <v>273</v>
      </c>
      <c r="AT1161" s="233" t="s">
        <v>201</v>
      </c>
      <c r="AU1161" s="233" t="s">
        <v>84</v>
      </c>
      <c r="AY1161" s="3" t="s">
        <v>199</v>
      </c>
      <c r="BE1161" s="234" t="n">
        <f aca="false">IF(N1161="základní",J1161,0)</f>
        <v>0</v>
      </c>
      <c r="BF1161" s="234" t="n">
        <f aca="false">IF(N1161="snížená",J1161,0)</f>
        <v>0</v>
      </c>
      <c r="BG1161" s="234" t="n">
        <f aca="false">IF(N1161="zákl. přenesená",J1161,0)</f>
        <v>0</v>
      </c>
      <c r="BH1161" s="234" t="n">
        <f aca="false">IF(N1161="sníž. přenesená",J1161,0)</f>
        <v>0</v>
      </c>
      <c r="BI1161" s="234" t="n">
        <f aca="false">IF(N1161="nulová",J1161,0)</f>
        <v>0</v>
      </c>
      <c r="BJ1161" s="3" t="s">
        <v>82</v>
      </c>
      <c r="BK1161" s="234" t="n">
        <f aca="false">ROUND(I1161*H1161,2)</f>
        <v>0</v>
      </c>
      <c r="BL1161" s="3" t="s">
        <v>273</v>
      </c>
      <c r="BM1161" s="233" t="s">
        <v>1398</v>
      </c>
    </row>
    <row r="1162" s="31" customFormat="true" ht="33" hidden="false" customHeight="true" outlineLevel="0" collapsed="false">
      <c r="A1162" s="24"/>
      <c r="B1162" s="25"/>
      <c r="C1162" s="221" t="s">
        <v>569</v>
      </c>
      <c r="D1162" s="221" t="s">
        <v>201</v>
      </c>
      <c r="E1162" s="222" t="s">
        <v>1400</v>
      </c>
      <c r="F1162" s="223" t="s">
        <v>1401</v>
      </c>
      <c r="G1162" s="224" t="s">
        <v>209</v>
      </c>
      <c r="H1162" s="225" t="n">
        <v>2365.166</v>
      </c>
      <c r="I1162" s="226"/>
      <c r="J1162" s="227" t="n">
        <f aca="false">ROUND(I1162*H1162,2)</f>
        <v>0</v>
      </c>
      <c r="K1162" s="228"/>
      <c r="L1162" s="30"/>
      <c r="M1162" s="229"/>
      <c r="N1162" s="230" t="s">
        <v>40</v>
      </c>
      <c r="O1162" s="74"/>
      <c r="P1162" s="231" t="n">
        <f aca="false">O1162*H1162</f>
        <v>0</v>
      </c>
      <c r="Q1162" s="231" t="n">
        <v>1E-005</v>
      </c>
      <c r="R1162" s="231" t="n">
        <f aca="false">Q1162*H1162</f>
        <v>0.02365166</v>
      </c>
      <c r="S1162" s="231" t="n">
        <v>0</v>
      </c>
      <c r="T1162" s="232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3" t="s">
        <v>273</v>
      </c>
      <c r="AT1162" s="233" t="s">
        <v>201</v>
      </c>
      <c r="AU1162" s="233" t="s">
        <v>84</v>
      </c>
      <c r="AY1162" s="3" t="s">
        <v>199</v>
      </c>
      <c r="BE1162" s="234" t="n">
        <f aca="false">IF(N1162="základní",J1162,0)</f>
        <v>0</v>
      </c>
      <c r="BF1162" s="234" t="n">
        <f aca="false">IF(N1162="snížená",J1162,0)</f>
        <v>0</v>
      </c>
      <c r="BG1162" s="234" t="n">
        <f aca="false">IF(N1162="zákl. přenesená",J1162,0)</f>
        <v>0</v>
      </c>
      <c r="BH1162" s="234" t="n">
        <f aca="false">IF(N1162="sníž. přenesená",J1162,0)</f>
        <v>0</v>
      </c>
      <c r="BI1162" s="234" t="n">
        <f aca="false">IF(N1162="nulová",J1162,0)</f>
        <v>0</v>
      </c>
      <c r="BJ1162" s="3" t="s">
        <v>82</v>
      </c>
      <c r="BK1162" s="234" t="n">
        <f aca="false">ROUND(I1162*H1162,2)</f>
        <v>0</v>
      </c>
      <c r="BL1162" s="3" t="s">
        <v>273</v>
      </c>
      <c r="BM1162" s="233" t="s">
        <v>1402</v>
      </c>
    </row>
    <row r="1163" s="247" customFormat="true" ht="11.25" hidden="false" customHeight="false" outlineLevel="0" collapsed="false">
      <c r="B1163" s="248"/>
      <c r="C1163" s="249"/>
      <c r="D1163" s="238" t="s">
        <v>239</v>
      </c>
      <c r="E1163" s="250"/>
      <c r="F1163" s="251" t="s">
        <v>3438</v>
      </c>
      <c r="G1163" s="249"/>
      <c r="H1163" s="252" t="n">
        <v>2365.166</v>
      </c>
      <c r="I1163" s="253"/>
      <c r="J1163" s="249"/>
      <c r="K1163" s="249"/>
      <c r="L1163" s="254"/>
      <c r="M1163" s="255"/>
      <c r="N1163" s="256"/>
      <c r="O1163" s="256"/>
      <c r="P1163" s="256"/>
      <c r="Q1163" s="256"/>
      <c r="R1163" s="256"/>
      <c r="S1163" s="256"/>
      <c r="T1163" s="257"/>
      <c r="AT1163" s="258" t="s">
        <v>239</v>
      </c>
      <c r="AU1163" s="258" t="s">
        <v>84</v>
      </c>
      <c r="AV1163" s="247" t="s">
        <v>84</v>
      </c>
      <c r="AW1163" s="247" t="s">
        <v>31</v>
      </c>
      <c r="AX1163" s="247" t="s">
        <v>75</v>
      </c>
      <c r="AY1163" s="258" t="s">
        <v>199</v>
      </c>
    </row>
    <row r="1164" s="259" customFormat="true" ht="11.25" hidden="false" customHeight="false" outlineLevel="0" collapsed="false">
      <c r="B1164" s="260"/>
      <c r="C1164" s="261"/>
      <c r="D1164" s="238" t="s">
        <v>239</v>
      </c>
      <c r="E1164" s="262"/>
      <c r="F1164" s="263" t="s">
        <v>243</v>
      </c>
      <c r="G1164" s="261"/>
      <c r="H1164" s="264" t="n">
        <v>2365.166</v>
      </c>
      <c r="I1164" s="265"/>
      <c r="J1164" s="261"/>
      <c r="K1164" s="261"/>
      <c r="L1164" s="266"/>
      <c r="M1164" s="267"/>
      <c r="N1164" s="268"/>
      <c r="O1164" s="268"/>
      <c r="P1164" s="268"/>
      <c r="Q1164" s="268"/>
      <c r="R1164" s="268"/>
      <c r="S1164" s="268"/>
      <c r="T1164" s="269"/>
      <c r="AT1164" s="270" t="s">
        <v>239</v>
      </c>
      <c r="AU1164" s="270" t="s">
        <v>84</v>
      </c>
      <c r="AV1164" s="259" t="s">
        <v>205</v>
      </c>
      <c r="AW1164" s="259" t="s">
        <v>31</v>
      </c>
      <c r="AX1164" s="259" t="s">
        <v>82</v>
      </c>
      <c r="AY1164" s="270" t="s">
        <v>199</v>
      </c>
    </row>
    <row r="1165" s="204" customFormat="true" ht="25.5" hidden="false" customHeight="true" outlineLevel="0" collapsed="false">
      <c r="B1165" s="205"/>
      <c r="C1165" s="206"/>
      <c r="D1165" s="207" t="s">
        <v>74</v>
      </c>
      <c r="E1165" s="208" t="s">
        <v>639</v>
      </c>
      <c r="F1165" s="208" t="s">
        <v>3439</v>
      </c>
      <c r="G1165" s="206"/>
      <c r="H1165" s="206"/>
      <c r="I1165" s="209"/>
      <c r="J1165" s="210" t="n">
        <f aca="false">BK1165</f>
        <v>0</v>
      </c>
      <c r="K1165" s="206"/>
      <c r="L1165" s="211"/>
      <c r="M1165" s="212"/>
      <c r="N1165" s="213"/>
      <c r="O1165" s="213"/>
      <c r="P1165" s="214" t="n">
        <v>0</v>
      </c>
      <c r="Q1165" s="213"/>
      <c r="R1165" s="214" t="n">
        <v>0</v>
      </c>
      <c r="S1165" s="213"/>
      <c r="T1165" s="215" t="n">
        <v>0</v>
      </c>
      <c r="AR1165" s="216" t="s">
        <v>107</v>
      </c>
      <c r="AT1165" s="217" t="s">
        <v>74</v>
      </c>
      <c r="AU1165" s="217" t="s">
        <v>75</v>
      </c>
      <c r="AY1165" s="216" t="s">
        <v>199</v>
      </c>
      <c r="BK1165" s="218" t="n">
        <v>0</v>
      </c>
    </row>
    <row r="1166" s="204" customFormat="true" ht="25.5" hidden="false" customHeight="true" outlineLevel="0" collapsed="false">
      <c r="B1166" s="205"/>
      <c r="C1166" s="206"/>
      <c r="D1166" s="207" t="s">
        <v>74</v>
      </c>
      <c r="E1166" s="208" t="s">
        <v>3440</v>
      </c>
      <c r="F1166" s="208" t="s">
        <v>3441</v>
      </c>
      <c r="G1166" s="206"/>
      <c r="H1166" s="206"/>
      <c r="I1166" s="209"/>
      <c r="J1166" s="210" t="n">
        <f aca="false">BK1166</f>
        <v>0</v>
      </c>
      <c r="K1166" s="206"/>
      <c r="L1166" s="211"/>
      <c r="M1166" s="212"/>
      <c r="N1166" s="213"/>
      <c r="O1166" s="213"/>
      <c r="P1166" s="214" t="n">
        <f aca="false">SUM(P1167:P1184)</f>
        <v>0</v>
      </c>
      <c r="Q1166" s="213"/>
      <c r="R1166" s="214" t="n">
        <f aca="false">SUM(R1167:R1184)</f>
        <v>0</v>
      </c>
      <c r="S1166" s="213"/>
      <c r="T1166" s="215" t="n">
        <f aca="false">SUM(T1167:T1184)</f>
        <v>0</v>
      </c>
      <c r="AR1166" s="216" t="s">
        <v>205</v>
      </c>
      <c r="AT1166" s="217" t="s">
        <v>74</v>
      </c>
      <c r="AU1166" s="217" t="s">
        <v>75</v>
      </c>
      <c r="AY1166" s="216" t="s">
        <v>199</v>
      </c>
      <c r="BK1166" s="218" t="n">
        <f aca="false">SUM(BK1167:BK1184)</f>
        <v>0</v>
      </c>
    </row>
    <row r="1167" s="31" customFormat="true" ht="21.75" hidden="false" customHeight="true" outlineLevel="0" collapsed="false">
      <c r="A1167" s="24"/>
      <c r="B1167" s="25"/>
      <c r="C1167" s="221" t="s">
        <v>3442</v>
      </c>
      <c r="D1167" s="221" t="s">
        <v>201</v>
      </c>
      <c r="E1167" s="222" t="s">
        <v>3443</v>
      </c>
      <c r="F1167" s="223" t="s">
        <v>3444</v>
      </c>
      <c r="G1167" s="224" t="s">
        <v>2253</v>
      </c>
      <c r="H1167" s="225" t="n">
        <v>1200</v>
      </c>
      <c r="I1167" s="226"/>
      <c r="J1167" s="227" t="n">
        <f aca="false">ROUND(I1167*H1167,2)</f>
        <v>0</v>
      </c>
      <c r="K1167" s="228"/>
      <c r="L1167" s="30"/>
      <c r="M1167" s="229"/>
      <c r="N1167" s="230" t="s">
        <v>40</v>
      </c>
      <c r="O1167" s="74"/>
      <c r="P1167" s="231" t="n">
        <f aca="false">O1167*H1167</f>
        <v>0</v>
      </c>
      <c r="Q1167" s="231" t="n">
        <v>0</v>
      </c>
      <c r="R1167" s="231" t="n">
        <f aca="false">Q1167*H1167</f>
        <v>0</v>
      </c>
      <c r="S1167" s="231" t="n">
        <v>0</v>
      </c>
      <c r="T1167" s="232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3" t="s">
        <v>3445</v>
      </c>
      <c r="AT1167" s="233" t="s">
        <v>201</v>
      </c>
      <c r="AU1167" s="233" t="s">
        <v>82</v>
      </c>
      <c r="AY1167" s="3" t="s">
        <v>199</v>
      </c>
      <c r="BE1167" s="234" t="n">
        <f aca="false">IF(N1167="základní",J1167,0)</f>
        <v>0</v>
      </c>
      <c r="BF1167" s="234" t="n">
        <f aca="false">IF(N1167="snížená",J1167,0)</f>
        <v>0</v>
      </c>
      <c r="BG1167" s="234" t="n">
        <f aca="false">IF(N1167="zákl. přenesená",J1167,0)</f>
        <v>0</v>
      </c>
      <c r="BH1167" s="234" t="n">
        <f aca="false">IF(N1167="sníž. přenesená",J1167,0)</f>
        <v>0</v>
      </c>
      <c r="BI1167" s="234" t="n">
        <f aca="false">IF(N1167="nulová",J1167,0)</f>
        <v>0</v>
      </c>
      <c r="BJ1167" s="3" t="s">
        <v>82</v>
      </c>
      <c r="BK1167" s="234" t="n">
        <f aca="false">ROUND(I1167*H1167,2)</f>
        <v>0</v>
      </c>
      <c r="BL1167" s="3" t="s">
        <v>3445</v>
      </c>
      <c r="BM1167" s="233" t="s">
        <v>3446</v>
      </c>
    </row>
    <row r="1168" s="247" customFormat="true" ht="22.5" hidden="false" customHeight="false" outlineLevel="0" collapsed="false">
      <c r="B1168" s="248"/>
      <c r="C1168" s="249"/>
      <c r="D1168" s="238" t="s">
        <v>239</v>
      </c>
      <c r="E1168" s="250"/>
      <c r="F1168" s="251" t="s">
        <v>3447</v>
      </c>
      <c r="G1168" s="249"/>
      <c r="H1168" s="252" t="n">
        <v>1200</v>
      </c>
      <c r="I1168" s="253"/>
      <c r="J1168" s="249"/>
      <c r="K1168" s="249"/>
      <c r="L1168" s="254"/>
      <c r="M1168" s="255"/>
      <c r="N1168" s="256"/>
      <c r="O1168" s="256"/>
      <c r="P1168" s="256"/>
      <c r="Q1168" s="256"/>
      <c r="R1168" s="256"/>
      <c r="S1168" s="256"/>
      <c r="T1168" s="257"/>
      <c r="AT1168" s="258" t="s">
        <v>239</v>
      </c>
      <c r="AU1168" s="258" t="s">
        <v>82</v>
      </c>
      <c r="AV1168" s="247" t="s">
        <v>84</v>
      </c>
      <c r="AW1168" s="247" t="s">
        <v>31</v>
      </c>
      <c r="AX1168" s="247" t="s">
        <v>75</v>
      </c>
      <c r="AY1168" s="258" t="s">
        <v>199</v>
      </c>
    </row>
    <row r="1169" s="259" customFormat="true" ht="11.25" hidden="false" customHeight="false" outlineLevel="0" collapsed="false">
      <c r="B1169" s="260"/>
      <c r="C1169" s="261"/>
      <c r="D1169" s="238" t="s">
        <v>239</v>
      </c>
      <c r="E1169" s="262"/>
      <c r="F1169" s="263" t="s">
        <v>243</v>
      </c>
      <c r="G1169" s="261"/>
      <c r="H1169" s="264" t="n">
        <v>1200</v>
      </c>
      <c r="I1169" s="265"/>
      <c r="J1169" s="261"/>
      <c r="K1169" s="261"/>
      <c r="L1169" s="266"/>
      <c r="M1169" s="267"/>
      <c r="N1169" s="268"/>
      <c r="O1169" s="268"/>
      <c r="P1169" s="268"/>
      <c r="Q1169" s="268"/>
      <c r="R1169" s="268"/>
      <c r="S1169" s="268"/>
      <c r="T1169" s="269"/>
      <c r="AT1169" s="270" t="s">
        <v>239</v>
      </c>
      <c r="AU1169" s="270" t="s">
        <v>82</v>
      </c>
      <c r="AV1169" s="259" t="s">
        <v>205</v>
      </c>
      <c r="AW1169" s="259" t="s">
        <v>31</v>
      </c>
      <c r="AX1169" s="259" t="s">
        <v>82</v>
      </c>
      <c r="AY1169" s="270" t="s">
        <v>199</v>
      </c>
    </row>
    <row r="1170" s="31" customFormat="true" ht="24" hidden="false" customHeight="true" outlineLevel="0" collapsed="false">
      <c r="A1170" s="24"/>
      <c r="B1170" s="25"/>
      <c r="C1170" s="221" t="s">
        <v>573</v>
      </c>
      <c r="D1170" s="221" t="s">
        <v>201</v>
      </c>
      <c r="E1170" s="222" t="s">
        <v>3448</v>
      </c>
      <c r="F1170" s="223" t="s">
        <v>3449</v>
      </c>
      <c r="G1170" s="224" t="s">
        <v>2253</v>
      </c>
      <c r="H1170" s="225" t="n">
        <v>1000</v>
      </c>
      <c r="I1170" s="226"/>
      <c r="J1170" s="227" t="n">
        <f aca="false">ROUND(I1170*H1170,2)</f>
        <v>0</v>
      </c>
      <c r="K1170" s="228"/>
      <c r="L1170" s="30"/>
      <c r="M1170" s="229"/>
      <c r="N1170" s="230" t="s">
        <v>40</v>
      </c>
      <c r="O1170" s="74"/>
      <c r="P1170" s="231" t="n">
        <f aca="false">O1170*H1170</f>
        <v>0</v>
      </c>
      <c r="Q1170" s="231" t="n">
        <v>0</v>
      </c>
      <c r="R1170" s="231" t="n">
        <f aca="false">Q1170*H1170</f>
        <v>0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3445</v>
      </c>
      <c r="AT1170" s="233" t="s">
        <v>201</v>
      </c>
      <c r="AU1170" s="233" t="s">
        <v>82</v>
      </c>
      <c r="AY1170" s="3" t="s">
        <v>199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2</v>
      </c>
      <c r="BK1170" s="234" t="n">
        <f aca="false">ROUND(I1170*H1170,2)</f>
        <v>0</v>
      </c>
      <c r="BL1170" s="3" t="s">
        <v>3445</v>
      </c>
      <c r="BM1170" s="233" t="s">
        <v>3450</v>
      </c>
    </row>
    <row r="1171" s="247" customFormat="true" ht="22.5" hidden="false" customHeight="false" outlineLevel="0" collapsed="false">
      <c r="B1171" s="248"/>
      <c r="C1171" s="249"/>
      <c r="D1171" s="238" t="s">
        <v>239</v>
      </c>
      <c r="E1171" s="250"/>
      <c r="F1171" s="251" t="s">
        <v>3451</v>
      </c>
      <c r="G1171" s="249"/>
      <c r="H1171" s="252" t="n">
        <v>1000</v>
      </c>
      <c r="I1171" s="253"/>
      <c r="J1171" s="249"/>
      <c r="K1171" s="249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239</v>
      </c>
      <c r="AU1171" s="258" t="s">
        <v>82</v>
      </c>
      <c r="AV1171" s="247" t="s">
        <v>84</v>
      </c>
      <c r="AW1171" s="247" t="s">
        <v>31</v>
      </c>
      <c r="AX1171" s="247" t="s">
        <v>75</v>
      </c>
      <c r="AY1171" s="258" t="s">
        <v>199</v>
      </c>
    </row>
    <row r="1172" s="259" customFormat="true" ht="11.25" hidden="false" customHeight="false" outlineLevel="0" collapsed="false">
      <c r="B1172" s="260"/>
      <c r="C1172" s="261"/>
      <c r="D1172" s="238" t="s">
        <v>239</v>
      </c>
      <c r="E1172" s="262"/>
      <c r="F1172" s="263" t="s">
        <v>243</v>
      </c>
      <c r="G1172" s="261"/>
      <c r="H1172" s="264" t="n">
        <v>1000</v>
      </c>
      <c r="I1172" s="265"/>
      <c r="J1172" s="261"/>
      <c r="K1172" s="261"/>
      <c r="L1172" s="266"/>
      <c r="M1172" s="267"/>
      <c r="N1172" s="268"/>
      <c r="O1172" s="268"/>
      <c r="P1172" s="268"/>
      <c r="Q1172" s="268"/>
      <c r="R1172" s="268"/>
      <c r="S1172" s="268"/>
      <c r="T1172" s="269"/>
      <c r="AT1172" s="270" t="s">
        <v>239</v>
      </c>
      <c r="AU1172" s="270" t="s">
        <v>82</v>
      </c>
      <c r="AV1172" s="259" t="s">
        <v>205</v>
      </c>
      <c r="AW1172" s="259" t="s">
        <v>31</v>
      </c>
      <c r="AX1172" s="259" t="s">
        <v>82</v>
      </c>
      <c r="AY1172" s="270" t="s">
        <v>199</v>
      </c>
    </row>
    <row r="1173" s="31" customFormat="true" ht="21.75" hidden="false" customHeight="true" outlineLevel="0" collapsed="false">
      <c r="A1173" s="24"/>
      <c r="B1173" s="25"/>
      <c r="C1173" s="221" t="s">
        <v>3452</v>
      </c>
      <c r="D1173" s="221" t="s">
        <v>201</v>
      </c>
      <c r="E1173" s="222" t="s">
        <v>3453</v>
      </c>
      <c r="F1173" s="223" t="s">
        <v>3454</v>
      </c>
      <c r="G1173" s="224" t="s">
        <v>2253</v>
      </c>
      <c r="H1173" s="225" t="n">
        <v>300</v>
      </c>
      <c r="I1173" s="226"/>
      <c r="J1173" s="227" t="n">
        <f aca="false">ROUND(I1173*H1173,2)</f>
        <v>0</v>
      </c>
      <c r="K1173" s="228"/>
      <c r="L1173" s="30"/>
      <c r="M1173" s="229"/>
      <c r="N1173" s="230" t="s">
        <v>40</v>
      </c>
      <c r="O1173" s="74"/>
      <c r="P1173" s="231" t="n">
        <f aca="false">O1173*H1173</f>
        <v>0</v>
      </c>
      <c r="Q1173" s="231" t="n">
        <v>0</v>
      </c>
      <c r="R1173" s="231" t="n">
        <f aca="false">Q1173*H1173</f>
        <v>0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3445</v>
      </c>
      <c r="AT1173" s="233" t="s">
        <v>201</v>
      </c>
      <c r="AU1173" s="233" t="s">
        <v>82</v>
      </c>
      <c r="AY1173" s="3" t="s">
        <v>199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82</v>
      </c>
      <c r="BK1173" s="234" t="n">
        <f aca="false">ROUND(I1173*H1173,2)</f>
        <v>0</v>
      </c>
      <c r="BL1173" s="3" t="s">
        <v>3445</v>
      </c>
      <c r="BM1173" s="233" t="s">
        <v>3455</v>
      </c>
    </row>
    <row r="1174" s="247" customFormat="true" ht="22.5" hidden="false" customHeight="false" outlineLevel="0" collapsed="false">
      <c r="B1174" s="248"/>
      <c r="C1174" s="249"/>
      <c r="D1174" s="238" t="s">
        <v>239</v>
      </c>
      <c r="E1174" s="250"/>
      <c r="F1174" s="251" t="s">
        <v>3456</v>
      </c>
      <c r="G1174" s="249"/>
      <c r="H1174" s="252" t="n">
        <v>300</v>
      </c>
      <c r="I1174" s="253"/>
      <c r="J1174" s="249"/>
      <c r="K1174" s="249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239</v>
      </c>
      <c r="AU1174" s="258" t="s">
        <v>82</v>
      </c>
      <c r="AV1174" s="247" t="s">
        <v>84</v>
      </c>
      <c r="AW1174" s="247" t="s">
        <v>31</v>
      </c>
      <c r="AX1174" s="247" t="s">
        <v>75</v>
      </c>
      <c r="AY1174" s="258" t="s">
        <v>199</v>
      </c>
    </row>
    <row r="1175" s="259" customFormat="true" ht="11.25" hidden="false" customHeight="false" outlineLevel="0" collapsed="false">
      <c r="B1175" s="260"/>
      <c r="C1175" s="261"/>
      <c r="D1175" s="238" t="s">
        <v>239</v>
      </c>
      <c r="E1175" s="262"/>
      <c r="F1175" s="263" t="s">
        <v>243</v>
      </c>
      <c r="G1175" s="261"/>
      <c r="H1175" s="264" t="n">
        <v>300</v>
      </c>
      <c r="I1175" s="265"/>
      <c r="J1175" s="261"/>
      <c r="K1175" s="261"/>
      <c r="L1175" s="266"/>
      <c r="M1175" s="267"/>
      <c r="N1175" s="268"/>
      <c r="O1175" s="268"/>
      <c r="P1175" s="268"/>
      <c r="Q1175" s="268"/>
      <c r="R1175" s="268"/>
      <c r="S1175" s="268"/>
      <c r="T1175" s="269"/>
      <c r="AT1175" s="270" t="s">
        <v>239</v>
      </c>
      <c r="AU1175" s="270" t="s">
        <v>82</v>
      </c>
      <c r="AV1175" s="259" t="s">
        <v>205</v>
      </c>
      <c r="AW1175" s="259" t="s">
        <v>31</v>
      </c>
      <c r="AX1175" s="259" t="s">
        <v>82</v>
      </c>
      <c r="AY1175" s="270" t="s">
        <v>199</v>
      </c>
    </row>
    <row r="1176" s="31" customFormat="true" ht="24" hidden="false" customHeight="true" outlineLevel="0" collapsed="false">
      <c r="A1176" s="24"/>
      <c r="B1176" s="25"/>
      <c r="C1176" s="221" t="s">
        <v>577</v>
      </c>
      <c r="D1176" s="221" t="s">
        <v>201</v>
      </c>
      <c r="E1176" s="222" t="s">
        <v>3457</v>
      </c>
      <c r="F1176" s="223" t="s">
        <v>3458</v>
      </c>
      <c r="G1176" s="224" t="s">
        <v>2253</v>
      </c>
      <c r="H1176" s="225" t="n">
        <v>300</v>
      </c>
      <c r="I1176" s="226"/>
      <c r="J1176" s="227" t="n">
        <f aca="false">ROUND(I1176*H1176,2)</f>
        <v>0</v>
      </c>
      <c r="K1176" s="228"/>
      <c r="L1176" s="30"/>
      <c r="M1176" s="229"/>
      <c r="N1176" s="230" t="s">
        <v>40</v>
      </c>
      <c r="O1176" s="74"/>
      <c r="P1176" s="231" t="n">
        <f aca="false">O1176*H1176</f>
        <v>0</v>
      </c>
      <c r="Q1176" s="231" t="n">
        <v>0</v>
      </c>
      <c r="R1176" s="231" t="n">
        <f aca="false">Q1176*H1176</f>
        <v>0</v>
      </c>
      <c r="S1176" s="231" t="n">
        <v>0</v>
      </c>
      <c r="T1176" s="232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3" t="s">
        <v>3445</v>
      </c>
      <c r="AT1176" s="233" t="s">
        <v>201</v>
      </c>
      <c r="AU1176" s="233" t="s">
        <v>82</v>
      </c>
      <c r="AY1176" s="3" t="s">
        <v>199</v>
      </c>
      <c r="BE1176" s="234" t="n">
        <f aca="false">IF(N1176="základní",J1176,0)</f>
        <v>0</v>
      </c>
      <c r="BF1176" s="234" t="n">
        <f aca="false">IF(N1176="snížená",J1176,0)</f>
        <v>0</v>
      </c>
      <c r="BG1176" s="234" t="n">
        <f aca="false">IF(N1176="zákl. přenesená",J1176,0)</f>
        <v>0</v>
      </c>
      <c r="BH1176" s="234" t="n">
        <f aca="false">IF(N1176="sníž. přenesená",J1176,0)</f>
        <v>0</v>
      </c>
      <c r="BI1176" s="234" t="n">
        <f aca="false">IF(N1176="nulová",J1176,0)</f>
        <v>0</v>
      </c>
      <c r="BJ1176" s="3" t="s">
        <v>82</v>
      </c>
      <c r="BK1176" s="234" t="n">
        <f aca="false">ROUND(I1176*H1176,2)</f>
        <v>0</v>
      </c>
      <c r="BL1176" s="3" t="s">
        <v>3445</v>
      </c>
      <c r="BM1176" s="233" t="s">
        <v>3459</v>
      </c>
    </row>
    <row r="1177" s="247" customFormat="true" ht="22.5" hidden="false" customHeight="false" outlineLevel="0" collapsed="false">
      <c r="B1177" s="248"/>
      <c r="C1177" s="249"/>
      <c r="D1177" s="238" t="s">
        <v>239</v>
      </c>
      <c r="E1177" s="250"/>
      <c r="F1177" s="251" t="s">
        <v>3456</v>
      </c>
      <c r="G1177" s="249"/>
      <c r="H1177" s="252" t="n">
        <v>300</v>
      </c>
      <c r="I1177" s="253"/>
      <c r="J1177" s="249"/>
      <c r="K1177" s="249"/>
      <c r="L1177" s="254"/>
      <c r="M1177" s="255"/>
      <c r="N1177" s="256"/>
      <c r="O1177" s="256"/>
      <c r="P1177" s="256"/>
      <c r="Q1177" s="256"/>
      <c r="R1177" s="256"/>
      <c r="S1177" s="256"/>
      <c r="T1177" s="257"/>
      <c r="AT1177" s="258" t="s">
        <v>239</v>
      </c>
      <c r="AU1177" s="258" t="s">
        <v>82</v>
      </c>
      <c r="AV1177" s="247" t="s">
        <v>84</v>
      </c>
      <c r="AW1177" s="247" t="s">
        <v>31</v>
      </c>
      <c r="AX1177" s="247" t="s">
        <v>75</v>
      </c>
      <c r="AY1177" s="258" t="s">
        <v>199</v>
      </c>
    </row>
    <row r="1178" s="259" customFormat="true" ht="11.25" hidden="false" customHeight="false" outlineLevel="0" collapsed="false">
      <c r="B1178" s="260"/>
      <c r="C1178" s="261"/>
      <c r="D1178" s="238" t="s">
        <v>239</v>
      </c>
      <c r="E1178" s="262"/>
      <c r="F1178" s="263" t="s">
        <v>243</v>
      </c>
      <c r="G1178" s="261"/>
      <c r="H1178" s="264" t="n">
        <v>300</v>
      </c>
      <c r="I1178" s="265"/>
      <c r="J1178" s="261"/>
      <c r="K1178" s="261"/>
      <c r="L1178" s="266"/>
      <c r="M1178" s="267"/>
      <c r="N1178" s="268"/>
      <c r="O1178" s="268"/>
      <c r="P1178" s="268"/>
      <c r="Q1178" s="268"/>
      <c r="R1178" s="268"/>
      <c r="S1178" s="268"/>
      <c r="T1178" s="269"/>
      <c r="AT1178" s="270" t="s">
        <v>239</v>
      </c>
      <c r="AU1178" s="270" t="s">
        <v>82</v>
      </c>
      <c r="AV1178" s="259" t="s">
        <v>205</v>
      </c>
      <c r="AW1178" s="259" t="s">
        <v>31</v>
      </c>
      <c r="AX1178" s="259" t="s">
        <v>82</v>
      </c>
      <c r="AY1178" s="270" t="s">
        <v>199</v>
      </c>
    </row>
    <row r="1179" s="31" customFormat="true" ht="21.75" hidden="false" customHeight="true" outlineLevel="0" collapsed="false">
      <c r="A1179" s="24"/>
      <c r="B1179" s="25"/>
      <c r="C1179" s="221" t="s">
        <v>3460</v>
      </c>
      <c r="D1179" s="221" t="s">
        <v>201</v>
      </c>
      <c r="E1179" s="222" t="s">
        <v>3461</v>
      </c>
      <c r="F1179" s="223" t="s">
        <v>3462</v>
      </c>
      <c r="G1179" s="224" t="s">
        <v>2253</v>
      </c>
      <c r="H1179" s="225" t="n">
        <v>750</v>
      </c>
      <c r="I1179" s="226"/>
      <c r="J1179" s="227" t="n">
        <f aca="false">ROUND(I1179*H1179,2)</f>
        <v>0</v>
      </c>
      <c r="K1179" s="228"/>
      <c r="L1179" s="30"/>
      <c r="M1179" s="229"/>
      <c r="N1179" s="230" t="s">
        <v>40</v>
      </c>
      <c r="O1179" s="74"/>
      <c r="P1179" s="231" t="n">
        <f aca="false">O1179*H1179</f>
        <v>0</v>
      </c>
      <c r="Q1179" s="231" t="n">
        <v>0</v>
      </c>
      <c r="R1179" s="231" t="n">
        <f aca="false">Q1179*H1179</f>
        <v>0</v>
      </c>
      <c r="S1179" s="231" t="n">
        <v>0</v>
      </c>
      <c r="T1179" s="232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3" t="s">
        <v>3445</v>
      </c>
      <c r="AT1179" s="233" t="s">
        <v>201</v>
      </c>
      <c r="AU1179" s="233" t="s">
        <v>82</v>
      </c>
      <c r="AY1179" s="3" t="s">
        <v>199</v>
      </c>
      <c r="BE1179" s="234" t="n">
        <f aca="false">IF(N1179="základní",J1179,0)</f>
        <v>0</v>
      </c>
      <c r="BF1179" s="234" t="n">
        <f aca="false">IF(N1179="snížená",J1179,0)</f>
        <v>0</v>
      </c>
      <c r="BG1179" s="234" t="n">
        <f aca="false">IF(N1179="zákl. přenesená",J1179,0)</f>
        <v>0</v>
      </c>
      <c r="BH1179" s="234" t="n">
        <f aca="false">IF(N1179="sníž. přenesená",J1179,0)</f>
        <v>0</v>
      </c>
      <c r="BI1179" s="234" t="n">
        <f aca="false">IF(N1179="nulová",J1179,0)</f>
        <v>0</v>
      </c>
      <c r="BJ1179" s="3" t="s">
        <v>82</v>
      </c>
      <c r="BK1179" s="234" t="n">
        <f aca="false">ROUND(I1179*H1179,2)</f>
        <v>0</v>
      </c>
      <c r="BL1179" s="3" t="s">
        <v>3445</v>
      </c>
      <c r="BM1179" s="233" t="s">
        <v>3463</v>
      </c>
    </row>
    <row r="1180" s="247" customFormat="true" ht="22.5" hidden="false" customHeight="false" outlineLevel="0" collapsed="false">
      <c r="B1180" s="248"/>
      <c r="C1180" s="249"/>
      <c r="D1180" s="238" t="s">
        <v>239</v>
      </c>
      <c r="E1180" s="250"/>
      <c r="F1180" s="251" t="s">
        <v>3464</v>
      </c>
      <c r="G1180" s="249"/>
      <c r="H1180" s="252" t="n">
        <v>750</v>
      </c>
      <c r="I1180" s="253"/>
      <c r="J1180" s="249"/>
      <c r="K1180" s="249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239</v>
      </c>
      <c r="AU1180" s="258" t="s">
        <v>82</v>
      </c>
      <c r="AV1180" s="247" t="s">
        <v>84</v>
      </c>
      <c r="AW1180" s="247" t="s">
        <v>31</v>
      </c>
      <c r="AX1180" s="247" t="s">
        <v>75</v>
      </c>
      <c r="AY1180" s="258" t="s">
        <v>199</v>
      </c>
    </row>
    <row r="1181" s="259" customFormat="true" ht="11.25" hidden="false" customHeight="false" outlineLevel="0" collapsed="false">
      <c r="B1181" s="260"/>
      <c r="C1181" s="261"/>
      <c r="D1181" s="238" t="s">
        <v>239</v>
      </c>
      <c r="E1181" s="262"/>
      <c r="F1181" s="263" t="s">
        <v>243</v>
      </c>
      <c r="G1181" s="261"/>
      <c r="H1181" s="264" t="n">
        <v>750</v>
      </c>
      <c r="I1181" s="265"/>
      <c r="J1181" s="261"/>
      <c r="K1181" s="261"/>
      <c r="L1181" s="266"/>
      <c r="M1181" s="267"/>
      <c r="N1181" s="268"/>
      <c r="O1181" s="268"/>
      <c r="P1181" s="268"/>
      <c r="Q1181" s="268"/>
      <c r="R1181" s="268"/>
      <c r="S1181" s="268"/>
      <c r="T1181" s="269"/>
      <c r="AT1181" s="270" t="s">
        <v>239</v>
      </c>
      <c r="AU1181" s="270" t="s">
        <v>82</v>
      </c>
      <c r="AV1181" s="259" t="s">
        <v>205</v>
      </c>
      <c r="AW1181" s="259" t="s">
        <v>31</v>
      </c>
      <c r="AX1181" s="259" t="s">
        <v>82</v>
      </c>
      <c r="AY1181" s="270" t="s">
        <v>199</v>
      </c>
    </row>
    <row r="1182" s="31" customFormat="true" ht="24" hidden="false" customHeight="true" outlineLevel="0" collapsed="false">
      <c r="A1182" s="24"/>
      <c r="B1182" s="25"/>
      <c r="C1182" s="221" t="s">
        <v>580</v>
      </c>
      <c r="D1182" s="221" t="s">
        <v>201</v>
      </c>
      <c r="E1182" s="222" t="s">
        <v>3465</v>
      </c>
      <c r="F1182" s="223" t="s">
        <v>3466</v>
      </c>
      <c r="G1182" s="224" t="s">
        <v>2253</v>
      </c>
      <c r="H1182" s="225" t="n">
        <v>600</v>
      </c>
      <c r="I1182" s="226"/>
      <c r="J1182" s="227" t="n">
        <f aca="false">ROUND(I1182*H1182,2)</f>
        <v>0</v>
      </c>
      <c r="K1182" s="228"/>
      <c r="L1182" s="30"/>
      <c r="M1182" s="229"/>
      <c r="N1182" s="230" t="s">
        <v>40</v>
      </c>
      <c r="O1182" s="74"/>
      <c r="P1182" s="231" t="n">
        <f aca="false">O1182*H1182</f>
        <v>0</v>
      </c>
      <c r="Q1182" s="231" t="n">
        <v>0</v>
      </c>
      <c r="R1182" s="231" t="n">
        <f aca="false">Q1182*H1182</f>
        <v>0</v>
      </c>
      <c r="S1182" s="231" t="n">
        <v>0</v>
      </c>
      <c r="T1182" s="232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3" t="s">
        <v>3445</v>
      </c>
      <c r="AT1182" s="233" t="s">
        <v>201</v>
      </c>
      <c r="AU1182" s="233" t="s">
        <v>82</v>
      </c>
      <c r="AY1182" s="3" t="s">
        <v>199</v>
      </c>
      <c r="BE1182" s="234" t="n">
        <f aca="false">IF(N1182="základní",J1182,0)</f>
        <v>0</v>
      </c>
      <c r="BF1182" s="234" t="n">
        <f aca="false">IF(N1182="snížená",J1182,0)</f>
        <v>0</v>
      </c>
      <c r="BG1182" s="234" t="n">
        <f aca="false">IF(N1182="zákl. přenesená",J1182,0)</f>
        <v>0</v>
      </c>
      <c r="BH1182" s="234" t="n">
        <f aca="false">IF(N1182="sníž. přenesená",J1182,0)</f>
        <v>0</v>
      </c>
      <c r="BI1182" s="234" t="n">
        <f aca="false">IF(N1182="nulová",J1182,0)</f>
        <v>0</v>
      </c>
      <c r="BJ1182" s="3" t="s">
        <v>82</v>
      </c>
      <c r="BK1182" s="234" t="n">
        <f aca="false">ROUND(I1182*H1182,2)</f>
        <v>0</v>
      </c>
      <c r="BL1182" s="3" t="s">
        <v>3445</v>
      </c>
      <c r="BM1182" s="233" t="s">
        <v>3467</v>
      </c>
    </row>
    <row r="1183" s="247" customFormat="true" ht="22.5" hidden="false" customHeight="false" outlineLevel="0" collapsed="false">
      <c r="B1183" s="248"/>
      <c r="C1183" s="249"/>
      <c r="D1183" s="238" t="s">
        <v>239</v>
      </c>
      <c r="E1183" s="250"/>
      <c r="F1183" s="251" t="s">
        <v>3468</v>
      </c>
      <c r="G1183" s="249"/>
      <c r="H1183" s="252" t="n">
        <v>600</v>
      </c>
      <c r="I1183" s="253"/>
      <c r="J1183" s="249"/>
      <c r="K1183" s="249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239</v>
      </c>
      <c r="AU1183" s="258" t="s">
        <v>82</v>
      </c>
      <c r="AV1183" s="247" t="s">
        <v>84</v>
      </c>
      <c r="AW1183" s="247" t="s">
        <v>31</v>
      </c>
      <c r="AX1183" s="247" t="s">
        <v>75</v>
      </c>
      <c r="AY1183" s="258" t="s">
        <v>199</v>
      </c>
    </row>
    <row r="1184" s="259" customFormat="true" ht="11.25" hidden="false" customHeight="false" outlineLevel="0" collapsed="false">
      <c r="B1184" s="260"/>
      <c r="C1184" s="261"/>
      <c r="D1184" s="238" t="s">
        <v>239</v>
      </c>
      <c r="E1184" s="262"/>
      <c r="F1184" s="263" t="s">
        <v>243</v>
      </c>
      <c r="G1184" s="261"/>
      <c r="H1184" s="264" t="n">
        <v>600</v>
      </c>
      <c r="I1184" s="265"/>
      <c r="J1184" s="261"/>
      <c r="K1184" s="261"/>
      <c r="L1184" s="266"/>
      <c r="M1184" s="267"/>
      <c r="N1184" s="268"/>
      <c r="O1184" s="268"/>
      <c r="P1184" s="268"/>
      <c r="Q1184" s="268"/>
      <c r="R1184" s="268"/>
      <c r="S1184" s="268"/>
      <c r="T1184" s="269"/>
      <c r="AT1184" s="270" t="s">
        <v>239</v>
      </c>
      <c r="AU1184" s="270" t="s">
        <v>82</v>
      </c>
      <c r="AV1184" s="259" t="s">
        <v>205</v>
      </c>
      <c r="AW1184" s="259" t="s">
        <v>31</v>
      </c>
      <c r="AX1184" s="259" t="s">
        <v>82</v>
      </c>
      <c r="AY1184" s="270" t="s">
        <v>199</v>
      </c>
    </row>
    <row r="1185" s="204" customFormat="true" ht="25.5" hidden="false" customHeight="true" outlineLevel="0" collapsed="false">
      <c r="B1185" s="205"/>
      <c r="C1185" s="206"/>
      <c r="D1185" s="207" t="s">
        <v>74</v>
      </c>
      <c r="E1185" s="208" t="s">
        <v>3469</v>
      </c>
      <c r="F1185" s="208" t="s">
        <v>3470</v>
      </c>
      <c r="G1185" s="206"/>
      <c r="H1185" s="206"/>
      <c r="I1185" s="209"/>
      <c r="J1185" s="210" t="n">
        <f aca="false">BK1185</f>
        <v>0</v>
      </c>
      <c r="K1185" s="206"/>
      <c r="L1185" s="211"/>
      <c r="M1185" s="212"/>
      <c r="N1185" s="213"/>
      <c r="O1185" s="213"/>
      <c r="P1185" s="214" t="n">
        <f aca="false">SUM(P1186:P1192)</f>
        <v>0</v>
      </c>
      <c r="Q1185" s="213"/>
      <c r="R1185" s="214" t="n">
        <f aca="false">SUM(R1186:R1192)</f>
        <v>0</v>
      </c>
      <c r="S1185" s="213"/>
      <c r="T1185" s="215" t="n">
        <f aca="false">SUM(T1186:T1192)</f>
        <v>0</v>
      </c>
      <c r="AR1185" s="216" t="s">
        <v>205</v>
      </c>
      <c r="AT1185" s="217" t="s">
        <v>74</v>
      </c>
      <c r="AU1185" s="217" t="s">
        <v>75</v>
      </c>
      <c r="AY1185" s="216" t="s">
        <v>199</v>
      </c>
      <c r="BK1185" s="218" t="n">
        <f aca="false">SUM(BK1186:BK1192)</f>
        <v>0</v>
      </c>
    </row>
    <row r="1186" s="31" customFormat="true" ht="44.25" hidden="false" customHeight="true" outlineLevel="0" collapsed="false">
      <c r="A1186" s="24"/>
      <c r="B1186" s="25"/>
      <c r="C1186" s="221" t="s">
        <v>3471</v>
      </c>
      <c r="D1186" s="221" t="s">
        <v>201</v>
      </c>
      <c r="E1186" s="222" t="s">
        <v>3472</v>
      </c>
      <c r="F1186" s="223" t="s">
        <v>3473</v>
      </c>
      <c r="G1186" s="224" t="s">
        <v>216</v>
      </c>
      <c r="H1186" s="225" t="n">
        <v>14</v>
      </c>
      <c r="I1186" s="226"/>
      <c r="J1186" s="227" t="n">
        <f aca="false">ROUND(I1186*H1186,2)</f>
        <v>0</v>
      </c>
      <c r="K1186" s="228"/>
      <c r="L1186" s="30"/>
      <c r="M1186" s="229"/>
      <c r="N1186" s="230" t="s">
        <v>40</v>
      </c>
      <c r="O1186" s="74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</v>
      </c>
      <c r="T1186" s="232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3" t="s">
        <v>3445</v>
      </c>
      <c r="AT1186" s="233" t="s">
        <v>201</v>
      </c>
      <c r="AU1186" s="233" t="s">
        <v>82</v>
      </c>
      <c r="AY1186" s="3" t="s">
        <v>199</v>
      </c>
      <c r="BE1186" s="234" t="n">
        <f aca="false">IF(N1186="základní",J1186,0)</f>
        <v>0</v>
      </c>
      <c r="BF1186" s="234" t="n">
        <f aca="false">IF(N1186="snížená",J1186,0)</f>
        <v>0</v>
      </c>
      <c r="BG1186" s="234" t="n">
        <f aca="false">IF(N1186="zákl. přenesená",J1186,0)</f>
        <v>0</v>
      </c>
      <c r="BH1186" s="234" t="n">
        <f aca="false">IF(N1186="sníž. přenesená",J1186,0)</f>
        <v>0</v>
      </c>
      <c r="BI1186" s="234" t="n">
        <f aca="false">IF(N1186="nulová",J1186,0)</f>
        <v>0</v>
      </c>
      <c r="BJ1186" s="3" t="s">
        <v>82</v>
      </c>
      <c r="BK1186" s="234" t="n">
        <f aca="false">ROUND(I1186*H1186,2)</f>
        <v>0</v>
      </c>
      <c r="BL1186" s="3" t="s">
        <v>3445</v>
      </c>
      <c r="BM1186" s="233" t="s">
        <v>3474</v>
      </c>
    </row>
    <row r="1187" s="31" customFormat="true" ht="68.25" hidden="false" customHeight="false" outlineLevel="0" collapsed="false">
      <c r="A1187" s="24"/>
      <c r="B1187" s="25"/>
      <c r="C1187" s="26"/>
      <c r="D1187" s="238" t="s">
        <v>470</v>
      </c>
      <c r="E1187" s="26"/>
      <c r="F1187" s="271" t="s">
        <v>3475</v>
      </c>
      <c r="G1187" s="26"/>
      <c r="H1187" s="26"/>
      <c r="I1187" s="272"/>
      <c r="J1187" s="26"/>
      <c r="K1187" s="26"/>
      <c r="L1187" s="30"/>
      <c r="M1187" s="273"/>
      <c r="N1187" s="274"/>
      <c r="O1187" s="74"/>
      <c r="P1187" s="74"/>
      <c r="Q1187" s="74"/>
      <c r="R1187" s="74"/>
      <c r="S1187" s="74"/>
      <c r="T1187" s="75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470</v>
      </c>
      <c r="AU1187" s="3" t="s">
        <v>82</v>
      </c>
    </row>
    <row r="1188" s="235" customFormat="true" ht="11.25" hidden="false" customHeight="false" outlineLevel="0" collapsed="false">
      <c r="B1188" s="236"/>
      <c r="C1188" s="237"/>
      <c r="D1188" s="238" t="s">
        <v>239</v>
      </c>
      <c r="E1188" s="239"/>
      <c r="F1188" s="240" t="s">
        <v>3476</v>
      </c>
      <c r="G1188" s="237"/>
      <c r="H1188" s="239"/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239</v>
      </c>
      <c r="AU1188" s="246" t="s">
        <v>82</v>
      </c>
      <c r="AV1188" s="235" t="s">
        <v>82</v>
      </c>
      <c r="AW1188" s="235" t="s">
        <v>31</v>
      </c>
      <c r="AX1188" s="235" t="s">
        <v>75</v>
      </c>
      <c r="AY1188" s="246" t="s">
        <v>199</v>
      </c>
    </row>
    <row r="1189" s="235" customFormat="true" ht="22.5" hidden="false" customHeight="false" outlineLevel="0" collapsed="false">
      <c r="B1189" s="236"/>
      <c r="C1189" s="237"/>
      <c r="D1189" s="238" t="s">
        <v>239</v>
      </c>
      <c r="E1189" s="239"/>
      <c r="F1189" s="240" t="s">
        <v>3477</v>
      </c>
      <c r="G1189" s="237"/>
      <c r="H1189" s="239"/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239</v>
      </c>
      <c r="AU1189" s="246" t="s">
        <v>82</v>
      </c>
      <c r="AV1189" s="235" t="s">
        <v>82</v>
      </c>
      <c r="AW1189" s="235" t="s">
        <v>31</v>
      </c>
      <c r="AX1189" s="235" t="s">
        <v>75</v>
      </c>
      <c r="AY1189" s="246" t="s">
        <v>199</v>
      </c>
    </row>
    <row r="1190" s="235" customFormat="true" ht="11.25" hidden="false" customHeight="false" outlineLevel="0" collapsed="false">
      <c r="B1190" s="236"/>
      <c r="C1190" s="237"/>
      <c r="D1190" s="238" t="s">
        <v>239</v>
      </c>
      <c r="E1190" s="239"/>
      <c r="F1190" s="240" t="s">
        <v>3478</v>
      </c>
      <c r="G1190" s="237"/>
      <c r="H1190" s="239"/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239</v>
      </c>
      <c r="AU1190" s="246" t="s">
        <v>82</v>
      </c>
      <c r="AV1190" s="235" t="s">
        <v>82</v>
      </c>
      <c r="AW1190" s="235" t="s">
        <v>31</v>
      </c>
      <c r="AX1190" s="235" t="s">
        <v>75</v>
      </c>
      <c r="AY1190" s="246" t="s">
        <v>199</v>
      </c>
    </row>
    <row r="1191" s="247" customFormat="true" ht="11.25" hidden="false" customHeight="false" outlineLevel="0" collapsed="false">
      <c r="B1191" s="248"/>
      <c r="C1191" s="249"/>
      <c r="D1191" s="238" t="s">
        <v>239</v>
      </c>
      <c r="E1191" s="250"/>
      <c r="F1191" s="251" t="s">
        <v>263</v>
      </c>
      <c r="G1191" s="249"/>
      <c r="H1191" s="252" t="n">
        <v>14</v>
      </c>
      <c r="I1191" s="253"/>
      <c r="J1191" s="249"/>
      <c r="K1191" s="249"/>
      <c r="L1191" s="254"/>
      <c r="M1191" s="255"/>
      <c r="N1191" s="256"/>
      <c r="O1191" s="256"/>
      <c r="P1191" s="256"/>
      <c r="Q1191" s="256"/>
      <c r="R1191" s="256"/>
      <c r="S1191" s="256"/>
      <c r="T1191" s="257"/>
      <c r="AT1191" s="258" t="s">
        <v>239</v>
      </c>
      <c r="AU1191" s="258" t="s">
        <v>82</v>
      </c>
      <c r="AV1191" s="247" t="s">
        <v>84</v>
      </c>
      <c r="AW1191" s="247" t="s">
        <v>31</v>
      </c>
      <c r="AX1191" s="247" t="s">
        <v>75</v>
      </c>
      <c r="AY1191" s="258" t="s">
        <v>199</v>
      </c>
    </row>
    <row r="1192" s="259" customFormat="true" ht="11.25" hidden="false" customHeight="false" outlineLevel="0" collapsed="false">
      <c r="B1192" s="260"/>
      <c r="C1192" s="261"/>
      <c r="D1192" s="238" t="s">
        <v>239</v>
      </c>
      <c r="E1192" s="262"/>
      <c r="F1192" s="263" t="s">
        <v>243</v>
      </c>
      <c r="G1192" s="261"/>
      <c r="H1192" s="264" t="n">
        <v>14</v>
      </c>
      <c r="I1192" s="265"/>
      <c r="J1192" s="261"/>
      <c r="K1192" s="261"/>
      <c r="L1192" s="266"/>
      <c r="M1192" s="267"/>
      <c r="N1192" s="268"/>
      <c r="O1192" s="268"/>
      <c r="P1192" s="268"/>
      <c r="Q1192" s="268"/>
      <c r="R1192" s="268"/>
      <c r="S1192" s="268"/>
      <c r="T1192" s="269"/>
      <c r="AT1192" s="270" t="s">
        <v>239</v>
      </c>
      <c r="AU1192" s="270" t="s">
        <v>82</v>
      </c>
      <c r="AV1192" s="259" t="s">
        <v>205</v>
      </c>
      <c r="AW1192" s="259" t="s">
        <v>31</v>
      </c>
      <c r="AX1192" s="259" t="s">
        <v>82</v>
      </c>
      <c r="AY1192" s="270" t="s">
        <v>199</v>
      </c>
    </row>
    <row r="1193" s="204" customFormat="true" ht="25.5" hidden="false" customHeight="true" outlineLevel="0" collapsed="false">
      <c r="B1193" s="205"/>
      <c r="C1193" s="206"/>
      <c r="D1193" s="207" t="s">
        <v>74</v>
      </c>
      <c r="E1193" s="208" t="s">
        <v>2210</v>
      </c>
      <c r="F1193" s="208" t="s">
        <v>2210</v>
      </c>
      <c r="G1193" s="206"/>
      <c r="H1193" s="206"/>
      <c r="I1193" s="209"/>
      <c r="J1193" s="210" t="n">
        <f aca="false">BK1193</f>
        <v>0</v>
      </c>
      <c r="K1193" s="206"/>
      <c r="L1193" s="211"/>
      <c r="M1193" s="212"/>
      <c r="N1193" s="213"/>
      <c r="O1193" s="213"/>
      <c r="P1193" s="214" t="n">
        <f aca="false">P1194</f>
        <v>0</v>
      </c>
      <c r="Q1193" s="213"/>
      <c r="R1193" s="214" t="n">
        <f aca="false">R1194</f>
        <v>0</v>
      </c>
      <c r="S1193" s="213"/>
      <c r="T1193" s="215" t="n">
        <f aca="false">T1194</f>
        <v>0</v>
      </c>
      <c r="AR1193" s="216" t="s">
        <v>82</v>
      </c>
      <c r="AT1193" s="217" t="s">
        <v>74</v>
      </c>
      <c r="AU1193" s="217" t="s">
        <v>75</v>
      </c>
      <c r="AY1193" s="216" t="s">
        <v>199</v>
      </c>
      <c r="BK1193" s="218" t="n">
        <f aca="false">BK1194</f>
        <v>0</v>
      </c>
    </row>
    <row r="1194" s="204" customFormat="true" ht="22.5" hidden="false" customHeight="true" outlineLevel="0" collapsed="false">
      <c r="B1194" s="205"/>
      <c r="C1194" s="206"/>
      <c r="D1194" s="207" t="s">
        <v>74</v>
      </c>
      <c r="E1194" s="219" t="s">
        <v>3479</v>
      </c>
      <c r="F1194" s="219" t="s">
        <v>3480</v>
      </c>
      <c r="G1194" s="206"/>
      <c r="H1194" s="206"/>
      <c r="I1194" s="209"/>
      <c r="J1194" s="220" t="n">
        <f aca="false">BK1194</f>
        <v>0</v>
      </c>
      <c r="K1194" s="206"/>
      <c r="L1194" s="211"/>
      <c r="M1194" s="212"/>
      <c r="N1194" s="213"/>
      <c r="O1194" s="213"/>
      <c r="P1194" s="214" t="n">
        <f aca="false">P1195+SUM(P1196:P1217)</f>
        <v>0</v>
      </c>
      <c r="Q1194" s="213"/>
      <c r="R1194" s="214" t="n">
        <f aca="false">R1195+SUM(R1196:R1217)</f>
        <v>0</v>
      </c>
      <c r="S1194" s="213"/>
      <c r="T1194" s="215" t="n">
        <f aca="false">T1195+SUM(T1196:T1217)</f>
        <v>0</v>
      </c>
      <c r="AR1194" s="216" t="s">
        <v>82</v>
      </c>
      <c r="AT1194" s="217" t="s">
        <v>74</v>
      </c>
      <c r="AU1194" s="217" t="s">
        <v>82</v>
      </c>
      <c r="AY1194" s="216" t="s">
        <v>199</v>
      </c>
      <c r="BK1194" s="218" t="n">
        <f aca="false">BK1195+SUM(BK1196:BK1217)</f>
        <v>0</v>
      </c>
    </row>
    <row r="1195" s="31" customFormat="true" ht="21.75" hidden="false" customHeight="true" outlineLevel="0" collapsed="false">
      <c r="A1195" s="24"/>
      <c r="B1195" s="25"/>
      <c r="C1195" s="221" t="s">
        <v>585</v>
      </c>
      <c r="D1195" s="221" t="s">
        <v>201</v>
      </c>
      <c r="E1195" s="222" t="s">
        <v>3481</v>
      </c>
      <c r="F1195" s="223" t="s">
        <v>3482</v>
      </c>
      <c r="G1195" s="224" t="s">
        <v>1566</v>
      </c>
      <c r="H1195" s="225" t="n">
        <v>1</v>
      </c>
      <c r="I1195" s="226"/>
      <c r="J1195" s="227" t="n">
        <f aca="false">ROUND(I1195*H1195,2)</f>
        <v>0</v>
      </c>
      <c r="K1195" s="228"/>
      <c r="L1195" s="30"/>
      <c r="M1195" s="229"/>
      <c r="N1195" s="230" t="s">
        <v>40</v>
      </c>
      <c r="O1195" s="74"/>
      <c r="P1195" s="231" t="n">
        <f aca="false">O1195*H1195</f>
        <v>0</v>
      </c>
      <c r="Q1195" s="231" t="n">
        <v>0</v>
      </c>
      <c r="R1195" s="231" t="n">
        <f aca="false">Q1195*H1195</f>
        <v>0</v>
      </c>
      <c r="S1195" s="231" t="n">
        <v>0</v>
      </c>
      <c r="T1195" s="232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3" t="s">
        <v>205</v>
      </c>
      <c r="AT1195" s="233" t="s">
        <v>201</v>
      </c>
      <c r="AU1195" s="233" t="s">
        <v>84</v>
      </c>
      <c r="AY1195" s="3" t="s">
        <v>199</v>
      </c>
      <c r="BE1195" s="234" t="n">
        <f aca="false">IF(N1195="základní",J1195,0)</f>
        <v>0</v>
      </c>
      <c r="BF1195" s="234" t="n">
        <f aca="false">IF(N1195="snížená",J1195,0)</f>
        <v>0</v>
      </c>
      <c r="BG1195" s="234" t="n">
        <f aca="false">IF(N1195="zákl. přenesená",J1195,0)</f>
        <v>0</v>
      </c>
      <c r="BH1195" s="234" t="n">
        <f aca="false">IF(N1195="sníž. přenesená",J1195,0)</f>
        <v>0</v>
      </c>
      <c r="BI1195" s="234" t="n">
        <f aca="false">IF(N1195="nulová",J1195,0)</f>
        <v>0</v>
      </c>
      <c r="BJ1195" s="3" t="s">
        <v>82</v>
      </c>
      <c r="BK1195" s="234" t="n">
        <f aca="false">ROUND(I1195*H1195,2)</f>
        <v>0</v>
      </c>
      <c r="BL1195" s="3" t="s">
        <v>205</v>
      </c>
      <c r="BM1195" s="233" t="s">
        <v>3483</v>
      </c>
    </row>
    <row r="1196" s="31" customFormat="true" ht="39" hidden="false" customHeight="false" outlineLevel="0" collapsed="false">
      <c r="A1196" s="24"/>
      <c r="B1196" s="25"/>
      <c r="C1196" s="26"/>
      <c r="D1196" s="238" t="s">
        <v>470</v>
      </c>
      <c r="E1196" s="26"/>
      <c r="F1196" s="271" t="s">
        <v>3484</v>
      </c>
      <c r="G1196" s="26"/>
      <c r="H1196" s="26"/>
      <c r="I1196" s="272"/>
      <c r="J1196" s="26"/>
      <c r="K1196" s="26"/>
      <c r="L1196" s="30"/>
      <c r="M1196" s="273"/>
      <c r="N1196" s="274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470</v>
      </c>
      <c r="AU1196" s="3" t="s">
        <v>84</v>
      </c>
    </row>
    <row r="1197" s="31" customFormat="true" ht="24" hidden="false" customHeight="true" outlineLevel="0" collapsed="false">
      <c r="A1197" s="24"/>
      <c r="B1197" s="25"/>
      <c r="C1197" s="221" t="s">
        <v>3485</v>
      </c>
      <c r="D1197" s="221" t="s">
        <v>201</v>
      </c>
      <c r="E1197" s="222" t="s">
        <v>3486</v>
      </c>
      <c r="F1197" s="223" t="s">
        <v>3487</v>
      </c>
      <c r="G1197" s="224" t="s">
        <v>1566</v>
      </c>
      <c r="H1197" s="225" t="n">
        <v>1</v>
      </c>
      <c r="I1197" s="226"/>
      <c r="J1197" s="227" t="n">
        <f aca="false">ROUND(I1197*H1197,2)</f>
        <v>0</v>
      </c>
      <c r="K1197" s="228"/>
      <c r="L1197" s="30"/>
      <c r="M1197" s="229"/>
      <c r="N1197" s="230" t="s">
        <v>40</v>
      </c>
      <c r="O1197" s="74"/>
      <c r="P1197" s="231" t="n">
        <f aca="false">O1197*H1197</f>
        <v>0</v>
      </c>
      <c r="Q1197" s="231" t="n">
        <v>0</v>
      </c>
      <c r="R1197" s="231" t="n">
        <f aca="false">Q1197*H1197</f>
        <v>0</v>
      </c>
      <c r="S1197" s="231" t="n">
        <v>0</v>
      </c>
      <c r="T1197" s="23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3" t="s">
        <v>205</v>
      </c>
      <c r="AT1197" s="233" t="s">
        <v>201</v>
      </c>
      <c r="AU1197" s="233" t="s">
        <v>84</v>
      </c>
      <c r="AY1197" s="3" t="s">
        <v>199</v>
      </c>
      <c r="BE1197" s="234" t="n">
        <f aca="false">IF(N1197="základní",J1197,0)</f>
        <v>0</v>
      </c>
      <c r="BF1197" s="234" t="n">
        <f aca="false">IF(N1197="snížená",J1197,0)</f>
        <v>0</v>
      </c>
      <c r="BG1197" s="234" t="n">
        <f aca="false">IF(N1197="zákl. přenesená",J1197,0)</f>
        <v>0</v>
      </c>
      <c r="BH1197" s="234" t="n">
        <f aca="false">IF(N1197="sníž. přenesená",J1197,0)</f>
        <v>0</v>
      </c>
      <c r="BI1197" s="234" t="n">
        <f aca="false">IF(N1197="nulová",J1197,0)</f>
        <v>0</v>
      </c>
      <c r="BJ1197" s="3" t="s">
        <v>82</v>
      </c>
      <c r="BK1197" s="234" t="n">
        <f aca="false">ROUND(I1197*H1197,2)</f>
        <v>0</v>
      </c>
      <c r="BL1197" s="3" t="s">
        <v>205</v>
      </c>
      <c r="BM1197" s="233" t="s">
        <v>3488</v>
      </c>
    </row>
    <row r="1198" s="31" customFormat="true" ht="68.25" hidden="false" customHeight="false" outlineLevel="0" collapsed="false">
      <c r="A1198" s="24"/>
      <c r="B1198" s="25"/>
      <c r="C1198" s="26"/>
      <c r="D1198" s="238" t="s">
        <v>470</v>
      </c>
      <c r="E1198" s="26"/>
      <c r="F1198" s="271" t="s">
        <v>3489</v>
      </c>
      <c r="G1198" s="26"/>
      <c r="H1198" s="26"/>
      <c r="I1198" s="272"/>
      <c r="J1198" s="26"/>
      <c r="K1198" s="26"/>
      <c r="L1198" s="30"/>
      <c r="M1198" s="273"/>
      <c r="N1198" s="274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470</v>
      </c>
      <c r="AU1198" s="3" t="s">
        <v>84</v>
      </c>
    </row>
    <row r="1199" s="31" customFormat="true" ht="24" hidden="false" customHeight="true" outlineLevel="0" collapsed="false">
      <c r="A1199" s="24"/>
      <c r="B1199" s="25"/>
      <c r="C1199" s="221" t="s">
        <v>2936</v>
      </c>
      <c r="D1199" s="221" t="s">
        <v>201</v>
      </c>
      <c r="E1199" s="222" t="s">
        <v>3490</v>
      </c>
      <c r="F1199" s="223" t="s">
        <v>3491</v>
      </c>
      <c r="G1199" s="224" t="s">
        <v>332</v>
      </c>
      <c r="H1199" s="225" t="n">
        <v>1610</v>
      </c>
      <c r="I1199" s="226"/>
      <c r="J1199" s="227" t="n">
        <f aca="false">ROUND(I1199*H1199,2)</f>
        <v>0</v>
      </c>
      <c r="K1199" s="228"/>
      <c r="L1199" s="30"/>
      <c r="M1199" s="229"/>
      <c r="N1199" s="230" t="s">
        <v>40</v>
      </c>
      <c r="O1199" s="74"/>
      <c r="P1199" s="231" t="n">
        <f aca="false">O1199*H1199</f>
        <v>0</v>
      </c>
      <c r="Q1199" s="231" t="n">
        <v>0</v>
      </c>
      <c r="R1199" s="231" t="n">
        <f aca="false">Q1199*H1199</f>
        <v>0</v>
      </c>
      <c r="S1199" s="231" t="n">
        <v>0</v>
      </c>
      <c r="T1199" s="232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3" t="s">
        <v>205</v>
      </c>
      <c r="AT1199" s="233" t="s">
        <v>201</v>
      </c>
      <c r="AU1199" s="233" t="s">
        <v>84</v>
      </c>
      <c r="AY1199" s="3" t="s">
        <v>199</v>
      </c>
      <c r="BE1199" s="234" t="n">
        <f aca="false">IF(N1199="základní",J1199,0)</f>
        <v>0</v>
      </c>
      <c r="BF1199" s="234" t="n">
        <f aca="false">IF(N1199="snížená",J1199,0)</f>
        <v>0</v>
      </c>
      <c r="BG1199" s="234" t="n">
        <f aca="false">IF(N1199="zákl. přenesená",J1199,0)</f>
        <v>0</v>
      </c>
      <c r="BH1199" s="234" t="n">
        <f aca="false">IF(N1199="sníž. přenesená",J1199,0)</f>
        <v>0</v>
      </c>
      <c r="BI1199" s="234" t="n">
        <f aca="false">IF(N1199="nulová",J1199,0)</f>
        <v>0</v>
      </c>
      <c r="BJ1199" s="3" t="s">
        <v>82</v>
      </c>
      <c r="BK1199" s="234" t="n">
        <f aca="false">ROUND(I1199*H1199,2)</f>
        <v>0</v>
      </c>
      <c r="BL1199" s="3" t="s">
        <v>205</v>
      </c>
      <c r="BM1199" s="233" t="s">
        <v>3492</v>
      </c>
    </row>
    <row r="1200" s="31" customFormat="true" ht="175.5" hidden="false" customHeight="false" outlineLevel="0" collapsed="false">
      <c r="A1200" s="24"/>
      <c r="B1200" s="25"/>
      <c r="C1200" s="26"/>
      <c r="D1200" s="238" t="s">
        <v>470</v>
      </c>
      <c r="E1200" s="26"/>
      <c r="F1200" s="271" t="s">
        <v>3493</v>
      </c>
      <c r="G1200" s="26"/>
      <c r="H1200" s="26"/>
      <c r="I1200" s="272"/>
      <c r="J1200" s="26"/>
      <c r="K1200" s="26"/>
      <c r="L1200" s="30"/>
      <c r="M1200" s="273"/>
      <c r="N1200" s="274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470</v>
      </c>
      <c r="AU1200" s="3" t="s">
        <v>84</v>
      </c>
    </row>
    <row r="1201" s="247" customFormat="true" ht="11.25" hidden="false" customHeight="false" outlineLevel="0" collapsed="false">
      <c r="B1201" s="248"/>
      <c r="C1201" s="249"/>
      <c r="D1201" s="238" t="s">
        <v>239</v>
      </c>
      <c r="E1201" s="250"/>
      <c r="F1201" s="251" t="s">
        <v>3494</v>
      </c>
      <c r="G1201" s="249"/>
      <c r="H1201" s="252" t="n">
        <v>680</v>
      </c>
      <c r="I1201" s="253"/>
      <c r="J1201" s="249"/>
      <c r="K1201" s="249"/>
      <c r="L1201" s="254"/>
      <c r="M1201" s="255"/>
      <c r="N1201" s="256"/>
      <c r="O1201" s="256"/>
      <c r="P1201" s="256"/>
      <c r="Q1201" s="256"/>
      <c r="R1201" s="256"/>
      <c r="S1201" s="256"/>
      <c r="T1201" s="257"/>
      <c r="AT1201" s="258" t="s">
        <v>239</v>
      </c>
      <c r="AU1201" s="258" t="s">
        <v>84</v>
      </c>
      <c r="AV1201" s="247" t="s">
        <v>84</v>
      </c>
      <c r="AW1201" s="247" t="s">
        <v>31</v>
      </c>
      <c r="AX1201" s="247" t="s">
        <v>75</v>
      </c>
      <c r="AY1201" s="258" t="s">
        <v>199</v>
      </c>
    </row>
    <row r="1202" s="247" customFormat="true" ht="11.25" hidden="false" customHeight="false" outlineLevel="0" collapsed="false">
      <c r="B1202" s="248"/>
      <c r="C1202" s="249"/>
      <c r="D1202" s="238" t="s">
        <v>239</v>
      </c>
      <c r="E1202" s="250"/>
      <c r="F1202" s="251" t="s">
        <v>3495</v>
      </c>
      <c r="G1202" s="249"/>
      <c r="H1202" s="252" t="n">
        <v>930</v>
      </c>
      <c r="I1202" s="253"/>
      <c r="J1202" s="249"/>
      <c r="K1202" s="249"/>
      <c r="L1202" s="254"/>
      <c r="M1202" s="255"/>
      <c r="N1202" s="256"/>
      <c r="O1202" s="256"/>
      <c r="P1202" s="256"/>
      <c r="Q1202" s="256"/>
      <c r="R1202" s="256"/>
      <c r="S1202" s="256"/>
      <c r="T1202" s="257"/>
      <c r="AT1202" s="258" t="s">
        <v>239</v>
      </c>
      <c r="AU1202" s="258" t="s">
        <v>84</v>
      </c>
      <c r="AV1202" s="247" t="s">
        <v>84</v>
      </c>
      <c r="AW1202" s="247" t="s">
        <v>31</v>
      </c>
      <c r="AX1202" s="247" t="s">
        <v>75</v>
      </c>
      <c r="AY1202" s="258" t="s">
        <v>199</v>
      </c>
    </row>
    <row r="1203" s="259" customFormat="true" ht="11.25" hidden="false" customHeight="false" outlineLevel="0" collapsed="false">
      <c r="B1203" s="260"/>
      <c r="C1203" s="261"/>
      <c r="D1203" s="238" t="s">
        <v>239</v>
      </c>
      <c r="E1203" s="262"/>
      <c r="F1203" s="263" t="s">
        <v>243</v>
      </c>
      <c r="G1203" s="261"/>
      <c r="H1203" s="264" t="n">
        <v>1610</v>
      </c>
      <c r="I1203" s="265"/>
      <c r="J1203" s="261"/>
      <c r="K1203" s="261"/>
      <c r="L1203" s="266"/>
      <c r="M1203" s="267"/>
      <c r="N1203" s="268"/>
      <c r="O1203" s="268"/>
      <c r="P1203" s="268"/>
      <c r="Q1203" s="268"/>
      <c r="R1203" s="268"/>
      <c r="S1203" s="268"/>
      <c r="T1203" s="269"/>
      <c r="AT1203" s="270" t="s">
        <v>239</v>
      </c>
      <c r="AU1203" s="270" t="s">
        <v>84</v>
      </c>
      <c r="AV1203" s="259" t="s">
        <v>205</v>
      </c>
      <c r="AW1203" s="259" t="s">
        <v>31</v>
      </c>
      <c r="AX1203" s="259" t="s">
        <v>82</v>
      </c>
      <c r="AY1203" s="270" t="s">
        <v>199</v>
      </c>
    </row>
    <row r="1204" s="31" customFormat="true" ht="21.75" hidden="false" customHeight="true" outlineLevel="0" collapsed="false">
      <c r="A1204" s="24"/>
      <c r="B1204" s="25"/>
      <c r="C1204" s="221" t="s">
        <v>3496</v>
      </c>
      <c r="D1204" s="221" t="s">
        <v>201</v>
      </c>
      <c r="E1204" s="222" t="s">
        <v>3497</v>
      </c>
      <c r="F1204" s="223" t="s">
        <v>3498</v>
      </c>
      <c r="G1204" s="224" t="s">
        <v>209</v>
      </c>
      <c r="H1204" s="225" t="n">
        <v>24.4</v>
      </c>
      <c r="I1204" s="226"/>
      <c r="J1204" s="227" t="n">
        <f aca="false">ROUND(I1204*H1204,2)</f>
        <v>0</v>
      </c>
      <c r="K1204" s="228"/>
      <c r="L1204" s="30"/>
      <c r="M1204" s="229"/>
      <c r="N1204" s="230" t="s">
        <v>40</v>
      </c>
      <c r="O1204" s="74"/>
      <c r="P1204" s="231" t="n">
        <f aca="false">O1204*H1204</f>
        <v>0</v>
      </c>
      <c r="Q1204" s="231" t="n">
        <v>0</v>
      </c>
      <c r="R1204" s="231" t="n">
        <f aca="false">Q1204*H1204</f>
        <v>0</v>
      </c>
      <c r="S1204" s="231" t="n">
        <v>0</v>
      </c>
      <c r="T1204" s="232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3" t="s">
        <v>205</v>
      </c>
      <c r="AT1204" s="233" t="s">
        <v>201</v>
      </c>
      <c r="AU1204" s="233" t="s">
        <v>84</v>
      </c>
      <c r="AY1204" s="3" t="s">
        <v>199</v>
      </c>
      <c r="BE1204" s="234" t="n">
        <f aca="false">IF(N1204="základní",J1204,0)</f>
        <v>0</v>
      </c>
      <c r="BF1204" s="234" t="n">
        <f aca="false">IF(N1204="snížená",J1204,0)</f>
        <v>0</v>
      </c>
      <c r="BG1204" s="234" t="n">
        <f aca="false">IF(N1204="zákl. přenesená",J1204,0)</f>
        <v>0</v>
      </c>
      <c r="BH1204" s="234" t="n">
        <f aca="false">IF(N1204="sníž. přenesená",J1204,0)</f>
        <v>0</v>
      </c>
      <c r="BI1204" s="234" t="n">
        <f aca="false">IF(N1204="nulová",J1204,0)</f>
        <v>0</v>
      </c>
      <c r="BJ1204" s="3" t="s">
        <v>82</v>
      </c>
      <c r="BK1204" s="234" t="n">
        <f aca="false">ROUND(I1204*H1204,2)</f>
        <v>0</v>
      </c>
      <c r="BL1204" s="3" t="s">
        <v>205</v>
      </c>
      <c r="BM1204" s="233" t="s">
        <v>3499</v>
      </c>
    </row>
    <row r="1205" s="31" customFormat="true" ht="146.25" hidden="false" customHeight="false" outlineLevel="0" collapsed="false">
      <c r="A1205" s="24"/>
      <c r="B1205" s="25"/>
      <c r="C1205" s="26"/>
      <c r="D1205" s="238" t="s">
        <v>470</v>
      </c>
      <c r="E1205" s="26"/>
      <c r="F1205" s="271" t="s">
        <v>3500</v>
      </c>
      <c r="G1205" s="26"/>
      <c r="H1205" s="26"/>
      <c r="I1205" s="272"/>
      <c r="J1205" s="26"/>
      <c r="K1205" s="26"/>
      <c r="L1205" s="30"/>
      <c r="M1205" s="273"/>
      <c r="N1205" s="274"/>
      <c r="O1205" s="74"/>
      <c r="P1205" s="74"/>
      <c r="Q1205" s="74"/>
      <c r="R1205" s="74"/>
      <c r="S1205" s="74"/>
      <c r="T1205" s="75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470</v>
      </c>
      <c r="AU1205" s="3" t="s">
        <v>84</v>
      </c>
    </row>
    <row r="1206" s="247" customFormat="true" ht="11.25" hidden="false" customHeight="false" outlineLevel="0" collapsed="false">
      <c r="B1206" s="248"/>
      <c r="C1206" s="249"/>
      <c r="D1206" s="238" t="s">
        <v>239</v>
      </c>
      <c r="E1206" s="250"/>
      <c r="F1206" s="251" t="s">
        <v>3501</v>
      </c>
      <c r="G1206" s="249"/>
      <c r="H1206" s="252" t="n">
        <v>24.4</v>
      </c>
      <c r="I1206" s="253"/>
      <c r="J1206" s="249"/>
      <c r="K1206" s="249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239</v>
      </c>
      <c r="AU1206" s="258" t="s">
        <v>84</v>
      </c>
      <c r="AV1206" s="247" t="s">
        <v>84</v>
      </c>
      <c r="AW1206" s="247" t="s">
        <v>31</v>
      </c>
      <c r="AX1206" s="247" t="s">
        <v>75</v>
      </c>
      <c r="AY1206" s="258" t="s">
        <v>199</v>
      </c>
    </row>
    <row r="1207" s="259" customFormat="true" ht="11.25" hidden="false" customHeight="false" outlineLevel="0" collapsed="false">
      <c r="B1207" s="260"/>
      <c r="C1207" s="261"/>
      <c r="D1207" s="238" t="s">
        <v>239</v>
      </c>
      <c r="E1207" s="262"/>
      <c r="F1207" s="263" t="s">
        <v>243</v>
      </c>
      <c r="G1207" s="261"/>
      <c r="H1207" s="264" t="n">
        <v>24.4</v>
      </c>
      <c r="I1207" s="265"/>
      <c r="J1207" s="261"/>
      <c r="K1207" s="261"/>
      <c r="L1207" s="266"/>
      <c r="M1207" s="267"/>
      <c r="N1207" s="268"/>
      <c r="O1207" s="268"/>
      <c r="P1207" s="268"/>
      <c r="Q1207" s="268"/>
      <c r="R1207" s="268"/>
      <c r="S1207" s="268"/>
      <c r="T1207" s="269"/>
      <c r="AT1207" s="270" t="s">
        <v>239</v>
      </c>
      <c r="AU1207" s="270" t="s">
        <v>84</v>
      </c>
      <c r="AV1207" s="259" t="s">
        <v>205</v>
      </c>
      <c r="AW1207" s="259" t="s">
        <v>31</v>
      </c>
      <c r="AX1207" s="259" t="s">
        <v>82</v>
      </c>
      <c r="AY1207" s="270" t="s">
        <v>199</v>
      </c>
    </row>
    <row r="1208" s="31" customFormat="true" ht="24" hidden="false" customHeight="true" outlineLevel="0" collapsed="false">
      <c r="A1208" s="24"/>
      <c r="B1208" s="25"/>
      <c r="C1208" s="221" t="s">
        <v>2939</v>
      </c>
      <c r="D1208" s="221" t="s">
        <v>201</v>
      </c>
      <c r="E1208" s="222" t="s">
        <v>3502</v>
      </c>
      <c r="F1208" s="223" t="s">
        <v>3503</v>
      </c>
      <c r="G1208" s="224" t="s">
        <v>216</v>
      </c>
      <c r="H1208" s="225" t="n">
        <v>1</v>
      </c>
      <c r="I1208" s="226"/>
      <c r="J1208" s="227" t="n">
        <f aca="false">ROUND(I1208*H1208,2)</f>
        <v>0</v>
      </c>
      <c r="K1208" s="228"/>
      <c r="L1208" s="30"/>
      <c r="M1208" s="229"/>
      <c r="N1208" s="230" t="s">
        <v>40</v>
      </c>
      <c r="O1208" s="74"/>
      <c r="P1208" s="231" t="n">
        <f aca="false">O1208*H1208</f>
        <v>0</v>
      </c>
      <c r="Q1208" s="231" t="n">
        <v>0</v>
      </c>
      <c r="R1208" s="231" t="n">
        <f aca="false">Q1208*H1208</f>
        <v>0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205</v>
      </c>
      <c r="AT1208" s="233" t="s">
        <v>201</v>
      </c>
      <c r="AU1208" s="233" t="s">
        <v>84</v>
      </c>
      <c r="AY1208" s="3" t="s">
        <v>199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82</v>
      </c>
      <c r="BK1208" s="234" t="n">
        <f aca="false">ROUND(I1208*H1208,2)</f>
        <v>0</v>
      </c>
      <c r="BL1208" s="3" t="s">
        <v>205</v>
      </c>
      <c r="BM1208" s="233" t="s">
        <v>3504</v>
      </c>
    </row>
    <row r="1209" s="31" customFormat="true" ht="282.75" hidden="false" customHeight="false" outlineLevel="0" collapsed="false">
      <c r="A1209" s="24"/>
      <c r="B1209" s="25"/>
      <c r="C1209" s="26"/>
      <c r="D1209" s="238" t="s">
        <v>470</v>
      </c>
      <c r="E1209" s="26"/>
      <c r="F1209" s="271" t="s">
        <v>3505</v>
      </c>
      <c r="G1209" s="26"/>
      <c r="H1209" s="26"/>
      <c r="I1209" s="272"/>
      <c r="J1209" s="26"/>
      <c r="K1209" s="26"/>
      <c r="L1209" s="30"/>
      <c r="M1209" s="273"/>
      <c r="N1209" s="274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470</v>
      </c>
      <c r="AU1209" s="3" t="s">
        <v>84</v>
      </c>
    </row>
    <row r="1210" s="247" customFormat="true" ht="11.25" hidden="false" customHeight="false" outlineLevel="0" collapsed="false">
      <c r="B1210" s="248"/>
      <c r="C1210" s="249"/>
      <c r="D1210" s="238" t="s">
        <v>239</v>
      </c>
      <c r="E1210" s="250"/>
      <c r="F1210" s="251" t="s">
        <v>3506</v>
      </c>
      <c r="G1210" s="249"/>
      <c r="H1210" s="252" t="n">
        <v>1</v>
      </c>
      <c r="I1210" s="253"/>
      <c r="J1210" s="249"/>
      <c r="K1210" s="249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239</v>
      </c>
      <c r="AU1210" s="258" t="s">
        <v>84</v>
      </c>
      <c r="AV1210" s="247" t="s">
        <v>84</v>
      </c>
      <c r="AW1210" s="247" t="s">
        <v>31</v>
      </c>
      <c r="AX1210" s="247" t="s">
        <v>75</v>
      </c>
      <c r="AY1210" s="258" t="s">
        <v>199</v>
      </c>
    </row>
    <row r="1211" s="259" customFormat="true" ht="11.25" hidden="false" customHeight="false" outlineLevel="0" collapsed="false">
      <c r="B1211" s="260"/>
      <c r="C1211" s="261"/>
      <c r="D1211" s="238" t="s">
        <v>239</v>
      </c>
      <c r="E1211" s="262"/>
      <c r="F1211" s="263" t="s">
        <v>243</v>
      </c>
      <c r="G1211" s="261"/>
      <c r="H1211" s="264" t="n">
        <v>1</v>
      </c>
      <c r="I1211" s="265"/>
      <c r="J1211" s="261"/>
      <c r="K1211" s="261"/>
      <c r="L1211" s="266"/>
      <c r="M1211" s="267"/>
      <c r="N1211" s="268"/>
      <c r="O1211" s="268"/>
      <c r="P1211" s="268"/>
      <c r="Q1211" s="268"/>
      <c r="R1211" s="268"/>
      <c r="S1211" s="268"/>
      <c r="T1211" s="269"/>
      <c r="AT1211" s="270" t="s">
        <v>239</v>
      </c>
      <c r="AU1211" s="270" t="s">
        <v>84</v>
      </c>
      <c r="AV1211" s="259" t="s">
        <v>205</v>
      </c>
      <c r="AW1211" s="259" t="s">
        <v>31</v>
      </c>
      <c r="AX1211" s="259" t="s">
        <v>82</v>
      </c>
      <c r="AY1211" s="270" t="s">
        <v>199</v>
      </c>
    </row>
    <row r="1212" s="31" customFormat="true" ht="16.5" hidden="false" customHeight="true" outlineLevel="0" collapsed="false">
      <c r="A1212" s="24"/>
      <c r="B1212" s="25"/>
      <c r="C1212" s="221" t="s">
        <v>3507</v>
      </c>
      <c r="D1212" s="221" t="s">
        <v>201</v>
      </c>
      <c r="E1212" s="222" t="s">
        <v>3508</v>
      </c>
      <c r="F1212" s="223" t="s">
        <v>3509</v>
      </c>
      <c r="G1212" s="224" t="s">
        <v>2202</v>
      </c>
      <c r="H1212" s="225" t="n">
        <v>1</v>
      </c>
      <c r="I1212" s="226"/>
      <c r="J1212" s="227" t="n">
        <f aca="false">ROUND(I1212*H1212,2)</f>
        <v>0</v>
      </c>
      <c r="K1212" s="228"/>
      <c r="L1212" s="30"/>
      <c r="M1212" s="229"/>
      <c r="N1212" s="230" t="s">
        <v>40</v>
      </c>
      <c r="O1212" s="74"/>
      <c r="P1212" s="231" t="n">
        <f aca="false">O1212*H1212</f>
        <v>0</v>
      </c>
      <c r="Q1212" s="231" t="n">
        <v>0</v>
      </c>
      <c r="R1212" s="231" t="n">
        <f aca="false">Q1212*H1212</f>
        <v>0</v>
      </c>
      <c r="S1212" s="231" t="n">
        <v>0</v>
      </c>
      <c r="T1212" s="23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3" t="s">
        <v>205</v>
      </c>
      <c r="AT1212" s="233" t="s">
        <v>201</v>
      </c>
      <c r="AU1212" s="233" t="s">
        <v>84</v>
      </c>
      <c r="AY1212" s="3" t="s">
        <v>199</v>
      </c>
      <c r="BE1212" s="234" t="n">
        <f aca="false">IF(N1212="základní",J1212,0)</f>
        <v>0</v>
      </c>
      <c r="BF1212" s="234" t="n">
        <f aca="false">IF(N1212="snížená",J1212,0)</f>
        <v>0</v>
      </c>
      <c r="BG1212" s="234" t="n">
        <f aca="false">IF(N1212="zákl. přenesená",J1212,0)</f>
        <v>0</v>
      </c>
      <c r="BH1212" s="234" t="n">
        <f aca="false">IF(N1212="sníž. přenesená",J1212,0)</f>
        <v>0</v>
      </c>
      <c r="BI1212" s="234" t="n">
        <f aca="false">IF(N1212="nulová",J1212,0)</f>
        <v>0</v>
      </c>
      <c r="BJ1212" s="3" t="s">
        <v>82</v>
      </c>
      <c r="BK1212" s="234" t="n">
        <f aca="false">ROUND(I1212*H1212,2)</f>
        <v>0</v>
      </c>
      <c r="BL1212" s="3" t="s">
        <v>205</v>
      </c>
      <c r="BM1212" s="233" t="s">
        <v>3510</v>
      </c>
    </row>
    <row r="1213" s="31" customFormat="true" ht="39" hidden="false" customHeight="false" outlineLevel="0" collapsed="false">
      <c r="A1213" s="24"/>
      <c r="B1213" s="25"/>
      <c r="C1213" s="26"/>
      <c r="D1213" s="238" t="s">
        <v>470</v>
      </c>
      <c r="E1213" s="26"/>
      <c r="F1213" s="271" t="s">
        <v>3484</v>
      </c>
      <c r="G1213" s="26"/>
      <c r="H1213" s="26"/>
      <c r="I1213" s="272"/>
      <c r="J1213" s="26"/>
      <c r="K1213" s="26"/>
      <c r="L1213" s="30"/>
      <c r="M1213" s="273"/>
      <c r="N1213" s="274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470</v>
      </c>
      <c r="AU1213" s="3" t="s">
        <v>84</v>
      </c>
    </row>
    <row r="1214" s="247" customFormat="true" ht="11.25" hidden="false" customHeight="false" outlineLevel="0" collapsed="false">
      <c r="B1214" s="248"/>
      <c r="C1214" s="249"/>
      <c r="D1214" s="238" t="s">
        <v>239</v>
      </c>
      <c r="E1214" s="250"/>
      <c r="F1214" s="251" t="s">
        <v>3506</v>
      </c>
      <c r="G1214" s="249"/>
      <c r="H1214" s="252" t="n">
        <v>1</v>
      </c>
      <c r="I1214" s="253"/>
      <c r="J1214" s="249"/>
      <c r="K1214" s="249"/>
      <c r="L1214" s="254"/>
      <c r="M1214" s="255"/>
      <c r="N1214" s="256"/>
      <c r="O1214" s="256"/>
      <c r="P1214" s="256"/>
      <c r="Q1214" s="256"/>
      <c r="R1214" s="256"/>
      <c r="S1214" s="256"/>
      <c r="T1214" s="257"/>
      <c r="AT1214" s="258" t="s">
        <v>239</v>
      </c>
      <c r="AU1214" s="258" t="s">
        <v>84</v>
      </c>
      <c r="AV1214" s="247" t="s">
        <v>84</v>
      </c>
      <c r="AW1214" s="247" t="s">
        <v>31</v>
      </c>
      <c r="AX1214" s="247" t="s">
        <v>75</v>
      </c>
      <c r="AY1214" s="258" t="s">
        <v>199</v>
      </c>
    </row>
    <row r="1215" s="259" customFormat="true" ht="11.25" hidden="false" customHeight="false" outlineLevel="0" collapsed="false">
      <c r="B1215" s="260"/>
      <c r="C1215" s="261"/>
      <c r="D1215" s="238" t="s">
        <v>239</v>
      </c>
      <c r="E1215" s="262"/>
      <c r="F1215" s="263" t="s">
        <v>243</v>
      </c>
      <c r="G1215" s="261"/>
      <c r="H1215" s="264" t="n">
        <v>1</v>
      </c>
      <c r="I1215" s="265"/>
      <c r="J1215" s="261"/>
      <c r="K1215" s="261"/>
      <c r="L1215" s="266"/>
      <c r="M1215" s="267"/>
      <c r="N1215" s="268"/>
      <c r="O1215" s="268"/>
      <c r="P1215" s="268"/>
      <c r="Q1215" s="268"/>
      <c r="R1215" s="268"/>
      <c r="S1215" s="268"/>
      <c r="T1215" s="269"/>
      <c r="AT1215" s="270" t="s">
        <v>239</v>
      </c>
      <c r="AU1215" s="270" t="s">
        <v>84</v>
      </c>
      <c r="AV1215" s="259" t="s">
        <v>205</v>
      </c>
      <c r="AW1215" s="259" t="s">
        <v>31</v>
      </c>
      <c r="AX1215" s="259" t="s">
        <v>82</v>
      </c>
      <c r="AY1215" s="270" t="s">
        <v>199</v>
      </c>
    </row>
    <row r="1216" s="31" customFormat="true" ht="24" hidden="false" customHeight="true" outlineLevel="0" collapsed="false">
      <c r="A1216" s="24"/>
      <c r="B1216" s="25"/>
      <c r="C1216" s="221" t="s">
        <v>598</v>
      </c>
      <c r="D1216" s="221" t="s">
        <v>201</v>
      </c>
      <c r="E1216" s="222" t="s">
        <v>3511</v>
      </c>
      <c r="F1216" s="223" t="s">
        <v>3512</v>
      </c>
      <c r="G1216" s="224" t="s">
        <v>216</v>
      </c>
      <c r="H1216" s="225" t="n">
        <v>2</v>
      </c>
      <c r="I1216" s="226"/>
      <c r="J1216" s="227" t="n">
        <f aca="false">ROUND(I1216*H1216,2)</f>
        <v>0</v>
      </c>
      <c r="K1216" s="228"/>
      <c r="L1216" s="30"/>
      <c r="M1216" s="229"/>
      <c r="N1216" s="230" t="s">
        <v>40</v>
      </c>
      <c r="O1216" s="74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0</v>
      </c>
      <c r="T1216" s="232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3" t="s">
        <v>205</v>
      </c>
      <c r="AT1216" s="233" t="s">
        <v>201</v>
      </c>
      <c r="AU1216" s="233" t="s">
        <v>84</v>
      </c>
      <c r="AY1216" s="3" t="s">
        <v>199</v>
      </c>
      <c r="BE1216" s="234" t="n">
        <f aca="false">IF(N1216="základní",J1216,0)</f>
        <v>0</v>
      </c>
      <c r="BF1216" s="234" t="n">
        <f aca="false">IF(N1216="snížená",J1216,0)</f>
        <v>0</v>
      </c>
      <c r="BG1216" s="234" t="n">
        <f aca="false">IF(N1216="zákl. přenesená",J1216,0)</f>
        <v>0</v>
      </c>
      <c r="BH1216" s="234" t="n">
        <f aca="false">IF(N1216="sníž. přenesená",J1216,0)</f>
        <v>0</v>
      </c>
      <c r="BI1216" s="234" t="n">
        <f aca="false">IF(N1216="nulová",J1216,0)</f>
        <v>0</v>
      </c>
      <c r="BJ1216" s="3" t="s">
        <v>82</v>
      </c>
      <c r="BK1216" s="234" t="n">
        <f aca="false">ROUND(I1216*H1216,2)</f>
        <v>0</v>
      </c>
      <c r="BL1216" s="3" t="s">
        <v>205</v>
      </c>
      <c r="BM1216" s="233" t="s">
        <v>3513</v>
      </c>
    </row>
    <row r="1217" s="204" customFormat="true" ht="20.25" hidden="false" customHeight="true" outlineLevel="0" collapsed="false">
      <c r="B1217" s="205"/>
      <c r="C1217" s="206"/>
      <c r="D1217" s="207" t="s">
        <v>74</v>
      </c>
      <c r="E1217" s="219" t="s">
        <v>3514</v>
      </c>
      <c r="F1217" s="219" t="s">
        <v>3515</v>
      </c>
      <c r="G1217" s="206"/>
      <c r="H1217" s="206"/>
      <c r="I1217" s="209"/>
      <c r="J1217" s="220" t="n">
        <f aca="false">BK1217</f>
        <v>0</v>
      </c>
      <c r="K1217" s="206"/>
      <c r="L1217" s="211"/>
      <c r="M1217" s="212"/>
      <c r="N1217" s="213"/>
      <c r="O1217" s="213"/>
      <c r="P1217" s="214" t="n">
        <f aca="false">SUM(P1218:P1219)</f>
        <v>0</v>
      </c>
      <c r="Q1217" s="213"/>
      <c r="R1217" s="214" t="n">
        <f aca="false">SUM(R1218:R1219)</f>
        <v>0</v>
      </c>
      <c r="S1217" s="213"/>
      <c r="T1217" s="215" t="n">
        <f aca="false">SUM(T1218:T1219)</f>
        <v>0</v>
      </c>
      <c r="AR1217" s="216" t="s">
        <v>107</v>
      </c>
      <c r="AT1217" s="217" t="s">
        <v>74</v>
      </c>
      <c r="AU1217" s="217" t="s">
        <v>84</v>
      </c>
      <c r="AY1217" s="216" t="s">
        <v>199</v>
      </c>
      <c r="BK1217" s="218" t="n">
        <f aca="false">SUM(BK1218:BK1219)</f>
        <v>0</v>
      </c>
    </row>
    <row r="1218" s="31" customFormat="true" ht="24" hidden="false" customHeight="true" outlineLevel="0" collapsed="false">
      <c r="A1218" s="24"/>
      <c r="B1218" s="25"/>
      <c r="C1218" s="221" t="s">
        <v>3516</v>
      </c>
      <c r="D1218" s="221" t="s">
        <v>201</v>
      </c>
      <c r="E1218" s="222" t="s">
        <v>3517</v>
      </c>
      <c r="F1218" s="223" t="s">
        <v>3518</v>
      </c>
      <c r="G1218" s="224" t="s">
        <v>1583</v>
      </c>
      <c r="H1218" s="225" t="n">
        <v>1</v>
      </c>
      <c r="I1218" s="226"/>
      <c r="J1218" s="227" t="n">
        <f aca="false">ROUND(I1218*H1218,2)</f>
        <v>0</v>
      </c>
      <c r="K1218" s="228"/>
      <c r="L1218" s="30"/>
      <c r="M1218" s="229"/>
      <c r="N1218" s="230" t="s">
        <v>40</v>
      </c>
      <c r="O1218" s="74"/>
      <c r="P1218" s="231" t="n">
        <f aca="false">O1218*H1218</f>
        <v>0</v>
      </c>
      <c r="Q1218" s="231" t="n">
        <v>0</v>
      </c>
      <c r="R1218" s="231" t="n">
        <f aca="false">Q1218*H1218</f>
        <v>0</v>
      </c>
      <c r="S1218" s="231" t="n">
        <v>0</v>
      </c>
      <c r="T1218" s="23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3" t="s">
        <v>532</v>
      </c>
      <c r="AT1218" s="233" t="s">
        <v>201</v>
      </c>
      <c r="AU1218" s="233" t="s">
        <v>107</v>
      </c>
      <c r="AY1218" s="3" t="s">
        <v>199</v>
      </c>
      <c r="BE1218" s="234" t="n">
        <f aca="false">IF(N1218="základní",J1218,0)</f>
        <v>0</v>
      </c>
      <c r="BF1218" s="234" t="n">
        <f aca="false">IF(N1218="snížená",J1218,0)</f>
        <v>0</v>
      </c>
      <c r="BG1218" s="234" t="n">
        <f aca="false">IF(N1218="zákl. přenesená",J1218,0)</f>
        <v>0</v>
      </c>
      <c r="BH1218" s="234" t="n">
        <f aca="false">IF(N1218="sníž. přenesená",J1218,0)</f>
        <v>0</v>
      </c>
      <c r="BI1218" s="234" t="n">
        <f aca="false">IF(N1218="nulová",J1218,0)</f>
        <v>0</v>
      </c>
      <c r="BJ1218" s="3" t="s">
        <v>82</v>
      </c>
      <c r="BK1218" s="234" t="n">
        <f aca="false">ROUND(I1218*H1218,2)</f>
        <v>0</v>
      </c>
      <c r="BL1218" s="3" t="s">
        <v>532</v>
      </c>
      <c r="BM1218" s="233" t="s">
        <v>3519</v>
      </c>
    </row>
    <row r="1219" s="31" customFormat="true" ht="39" hidden="false" customHeight="false" outlineLevel="0" collapsed="false">
      <c r="A1219" s="24"/>
      <c r="B1219" s="25"/>
      <c r="C1219" s="26"/>
      <c r="D1219" s="238" t="s">
        <v>470</v>
      </c>
      <c r="E1219" s="26"/>
      <c r="F1219" s="271" t="s">
        <v>3520</v>
      </c>
      <c r="G1219" s="26"/>
      <c r="H1219" s="26"/>
      <c r="I1219" s="272"/>
      <c r="J1219" s="26"/>
      <c r="K1219" s="26"/>
      <c r="L1219" s="30"/>
      <c r="M1219" s="309"/>
      <c r="N1219" s="310"/>
      <c r="O1219" s="304"/>
      <c r="P1219" s="304"/>
      <c r="Q1219" s="304"/>
      <c r="R1219" s="304"/>
      <c r="S1219" s="304"/>
      <c r="T1219" s="311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470</v>
      </c>
      <c r="AU1219" s="3" t="s">
        <v>107</v>
      </c>
    </row>
    <row r="1220" s="31" customFormat="true" ht="6.75" hidden="false" customHeight="true" outlineLevel="0" collapsed="false">
      <c r="A1220" s="24"/>
      <c r="B1220" s="52"/>
      <c r="C1220" s="53"/>
      <c r="D1220" s="53"/>
      <c r="E1220" s="53"/>
      <c r="F1220" s="53"/>
      <c r="G1220" s="53"/>
      <c r="H1220" s="53"/>
      <c r="I1220" s="53"/>
      <c r="J1220" s="53"/>
      <c r="K1220" s="53"/>
      <c r="L1220" s="30"/>
      <c r="M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</row>
  </sheetData>
  <sheetProtection algorithmName="SHA-512" hashValue="ofnmWrv6P3AY1IYrNIVkHL2SmPqObV/U9FFPKfSY2GDY1cJEMyj+lMAYZXKLWwjF7ASb4tUoOiuH8s7Q2lByWA==" saltValue="sZPdeRmkDHkqyu+HZA40gUzEazktis5Xjpy7586kiD6a2vpUCNxil9lPeAGT8jobFgaskETSogJt2zmFKFfsYw==" spinCount="100000" sheet="true" objects="true" scenarios="true" formatColumns="false" formatRows="false" autoFilter="false"/>
  <autoFilter ref="C148:K1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251)),  2)</f>
        <v>0</v>
      </c>
      <c r="G35" s="24"/>
      <c r="H35" s="24"/>
      <c r="I35" s="151" t="n">
        <v>0.21</v>
      </c>
      <c r="J35" s="150" t="n">
        <f aca="false">ROUND(((SUM(BE133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251)),  2)</f>
        <v>0</v>
      </c>
      <c r="G36" s="24"/>
      <c r="H36" s="24"/>
      <c r="I36" s="151" t="n">
        <v>0.12</v>
      </c>
      <c r="J36" s="150" t="n">
        <f aca="false">ROUND(((SUM(BF133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2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2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2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3521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405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6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67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68</v>
      </c>
      <c r="E104" s="188"/>
      <c r="F104" s="188"/>
      <c r="G104" s="188"/>
      <c r="H104" s="188"/>
      <c r="I104" s="188"/>
      <c r="J104" s="189" t="n">
        <f aca="false">J218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69</v>
      </c>
      <c r="E105" s="188"/>
      <c r="F105" s="188"/>
      <c r="G105" s="188"/>
      <c r="H105" s="188"/>
      <c r="I105" s="188"/>
      <c r="J105" s="189" t="n">
        <f aca="false">J225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70</v>
      </c>
      <c r="E106" s="188"/>
      <c r="F106" s="188"/>
      <c r="G106" s="188"/>
      <c r="H106" s="188"/>
      <c r="I106" s="188"/>
      <c r="J106" s="189" t="n">
        <f aca="false">J233</f>
        <v>0</v>
      </c>
      <c r="K106" s="117"/>
      <c r="L106" s="190"/>
    </row>
    <row r="107" s="178" customFormat="true" ht="24.75" hidden="false" customHeight="true" outlineLevel="0" collapsed="false">
      <c r="B107" s="179"/>
      <c r="C107" s="180"/>
      <c r="D107" s="181" t="s">
        <v>171</v>
      </c>
      <c r="E107" s="182"/>
      <c r="F107" s="182"/>
      <c r="G107" s="182"/>
      <c r="H107" s="182"/>
      <c r="I107" s="182"/>
      <c r="J107" s="183" t="n">
        <f aca="false">J235</f>
        <v>0</v>
      </c>
      <c r="K107" s="180"/>
      <c r="L107" s="184"/>
    </row>
    <row r="108" s="185" customFormat="true" ht="19.5" hidden="false" customHeight="true" outlineLevel="0" collapsed="false">
      <c r="B108" s="186"/>
      <c r="C108" s="117"/>
      <c r="D108" s="187" t="s">
        <v>177</v>
      </c>
      <c r="E108" s="188"/>
      <c r="F108" s="188"/>
      <c r="G108" s="188"/>
      <c r="H108" s="188"/>
      <c r="I108" s="188"/>
      <c r="J108" s="189" t="n">
        <f aca="false">J236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82</v>
      </c>
      <c r="E109" s="188"/>
      <c r="F109" s="188"/>
      <c r="G109" s="188"/>
      <c r="H109" s="188"/>
      <c r="I109" s="188"/>
      <c r="J109" s="189" t="n">
        <f aca="false">J245</f>
        <v>0</v>
      </c>
      <c r="K109" s="117"/>
      <c r="L109" s="190"/>
    </row>
    <row r="110" s="178" customFormat="true" ht="24.75" hidden="false" customHeight="true" outlineLevel="0" collapsed="false">
      <c r="B110" s="179"/>
      <c r="C110" s="180"/>
      <c r="D110" s="181" t="s">
        <v>2630</v>
      </c>
      <c r="E110" s="182"/>
      <c r="F110" s="182"/>
      <c r="G110" s="182"/>
      <c r="H110" s="182"/>
      <c r="I110" s="182"/>
      <c r="J110" s="183" t="n">
        <f aca="false">J249</f>
        <v>0</v>
      </c>
      <c r="K110" s="180"/>
      <c r="L110" s="184"/>
    </row>
    <row r="111" s="185" customFormat="true" ht="19.5" hidden="false" customHeight="true" outlineLevel="0" collapsed="false">
      <c r="B111" s="186"/>
      <c r="C111" s="117"/>
      <c r="D111" s="187" t="s">
        <v>3522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8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4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2627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2 - Stavebně konstrukč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25" hidden="false" customHeight="true" outlineLevel="0" collapsed="false">
      <c r="A132" s="191"/>
      <c r="B132" s="192"/>
      <c r="C132" s="193" t="s">
        <v>185</v>
      </c>
      <c r="D132" s="194" t="s">
        <v>60</v>
      </c>
      <c r="E132" s="194" t="s">
        <v>56</v>
      </c>
      <c r="F132" s="194" t="s">
        <v>57</v>
      </c>
      <c r="G132" s="194" t="s">
        <v>186</v>
      </c>
      <c r="H132" s="194" t="s">
        <v>187</v>
      </c>
      <c r="I132" s="194" t="s">
        <v>188</v>
      </c>
      <c r="J132" s="195" t="s">
        <v>161</v>
      </c>
      <c r="K132" s="196" t="s">
        <v>189</v>
      </c>
      <c r="L132" s="197"/>
      <c r="M132" s="82"/>
      <c r="N132" s="83" t="s">
        <v>39</v>
      </c>
      <c r="O132" s="83" t="s">
        <v>190</v>
      </c>
      <c r="P132" s="83" t="s">
        <v>191</v>
      </c>
      <c r="Q132" s="83" t="s">
        <v>192</v>
      </c>
      <c r="R132" s="83" t="s">
        <v>193</v>
      </c>
      <c r="S132" s="83" t="s">
        <v>194</v>
      </c>
      <c r="T132" s="84" t="s">
        <v>195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5" hidden="false" customHeight="true" outlineLevel="0" collapsed="false">
      <c r="A133" s="24"/>
      <c r="B133" s="25"/>
      <c r="C133" s="90" t="s">
        <v>196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235+P249</f>
        <v>0</v>
      </c>
      <c r="Q133" s="86"/>
      <c r="R133" s="201" t="n">
        <f aca="false">R134+R235+R249</f>
        <v>69.93416252</v>
      </c>
      <c r="S133" s="86"/>
      <c r="T133" s="202" t="n">
        <f aca="false">T134+T235+T249</f>
        <v>3.320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3</v>
      </c>
      <c r="BK133" s="203" t="n">
        <f aca="false">BK134+BK235+BK249</f>
        <v>0</v>
      </c>
    </row>
    <row r="134" s="204" customFormat="true" ht="25.5" hidden="false" customHeight="true" outlineLevel="0" collapsed="false">
      <c r="B134" s="205"/>
      <c r="C134" s="206"/>
      <c r="D134" s="207" t="s">
        <v>74</v>
      </c>
      <c r="E134" s="208" t="s">
        <v>197</v>
      </c>
      <c r="F134" s="208" t="s">
        <v>198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6+P159+P216+P218+P225+P233</f>
        <v>0</v>
      </c>
      <c r="Q134" s="213"/>
      <c r="R134" s="214" t="n">
        <f aca="false">R135+R146+R159+R216+R218+R225+R233</f>
        <v>69.93003752</v>
      </c>
      <c r="S134" s="213"/>
      <c r="T134" s="215" t="n">
        <f aca="false">T135+T146+T159+T216+T218+T225+T233</f>
        <v>3.3206</v>
      </c>
      <c r="AR134" s="216" t="s">
        <v>82</v>
      </c>
      <c r="AT134" s="217" t="s">
        <v>74</v>
      </c>
      <c r="AU134" s="217" t="s">
        <v>75</v>
      </c>
      <c r="AY134" s="216" t="s">
        <v>199</v>
      </c>
      <c r="BK134" s="218" t="n">
        <f aca="false">BK135+BK146+BK159+BK216+BK218+BK225+BK233</f>
        <v>0</v>
      </c>
    </row>
    <row r="135" s="204" customFormat="true" ht="22.5" hidden="false" customHeight="true" outlineLevel="0" collapsed="false">
      <c r="B135" s="205"/>
      <c r="C135" s="206"/>
      <c r="D135" s="207" t="s">
        <v>74</v>
      </c>
      <c r="E135" s="219" t="s">
        <v>82</v>
      </c>
      <c r="F135" s="219" t="s">
        <v>352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5)</f>
        <v>0</v>
      </c>
      <c r="Q135" s="213"/>
      <c r="R135" s="214" t="n">
        <f aca="false">SUM(R136:R145)</f>
        <v>0</v>
      </c>
      <c r="S135" s="213"/>
      <c r="T135" s="215" t="n">
        <f aca="false">SUM(T136:T145)</f>
        <v>0</v>
      </c>
      <c r="AR135" s="216" t="s">
        <v>82</v>
      </c>
      <c r="AT135" s="217" t="s">
        <v>74</v>
      </c>
      <c r="AU135" s="217" t="s">
        <v>82</v>
      </c>
      <c r="AY135" s="216" t="s">
        <v>199</v>
      </c>
      <c r="BK135" s="218" t="n">
        <f aca="false">SUM(BK136:BK145)</f>
        <v>0</v>
      </c>
    </row>
    <row r="136" s="31" customFormat="true" ht="37.5" hidden="false" customHeight="true" outlineLevel="0" collapsed="false">
      <c r="A136" s="24"/>
      <c r="B136" s="25"/>
      <c r="C136" s="221" t="s">
        <v>82</v>
      </c>
      <c r="D136" s="221" t="s">
        <v>201</v>
      </c>
      <c r="E136" s="222" t="s">
        <v>3524</v>
      </c>
      <c r="F136" s="223" t="s">
        <v>3525</v>
      </c>
      <c r="G136" s="224" t="s">
        <v>204</v>
      </c>
      <c r="H136" s="225" t="n">
        <v>2.78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4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84</v>
      </c>
    </row>
    <row r="137" s="31" customFormat="true" ht="37.5" hidden="false" customHeight="true" outlineLevel="0" collapsed="false">
      <c r="A137" s="24"/>
      <c r="B137" s="25"/>
      <c r="C137" s="221" t="s">
        <v>84</v>
      </c>
      <c r="D137" s="221" t="s">
        <v>201</v>
      </c>
      <c r="E137" s="222" t="s">
        <v>3526</v>
      </c>
      <c r="F137" s="223" t="s">
        <v>3527</v>
      </c>
      <c r="G137" s="224" t="s">
        <v>204</v>
      </c>
      <c r="H137" s="225" t="n">
        <v>11.144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4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05</v>
      </c>
    </row>
    <row r="138" s="247" customFormat="true" ht="11.25" hidden="false" customHeight="false" outlineLevel="0" collapsed="false">
      <c r="B138" s="248"/>
      <c r="C138" s="249"/>
      <c r="D138" s="238" t="s">
        <v>239</v>
      </c>
      <c r="E138" s="250"/>
      <c r="F138" s="251" t="s">
        <v>3528</v>
      </c>
      <c r="G138" s="249"/>
      <c r="H138" s="252" t="n">
        <v>11.14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39</v>
      </c>
      <c r="AU138" s="258" t="s">
        <v>84</v>
      </c>
      <c r="AV138" s="247" t="s">
        <v>84</v>
      </c>
      <c r="AW138" s="247" t="s">
        <v>31</v>
      </c>
      <c r="AX138" s="247" t="s">
        <v>75</v>
      </c>
      <c r="AY138" s="258" t="s">
        <v>199</v>
      </c>
    </row>
    <row r="139" s="259" customFormat="true" ht="11.25" hidden="false" customHeight="false" outlineLevel="0" collapsed="false">
      <c r="B139" s="260"/>
      <c r="C139" s="261"/>
      <c r="D139" s="238" t="s">
        <v>239</v>
      </c>
      <c r="E139" s="262"/>
      <c r="F139" s="263" t="s">
        <v>243</v>
      </c>
      <c r="G139" s="261"/>
      <c r="H139" s="264" t="n">
        <v>11.14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39</v>
      </c>
      <c r="AU139" s="270" t="s">
        <v>84</v>
      </c>
      <c r="AV139" s="259" t="s">
        <v>205</v>
      </c>
      <c r="AW139" s="259" t="s">
        <v>31</v>
      </c>
      <c r="AX139" s="259" t="s">
        <v>82</v>
      </c>
      <c r="AY139" s="270" t="s">
        <v>199</v>
      </c>
    </row>
    <row r="140" s="31" customFormat="true" ht="37.5" hidden="false" customHeight="true" outlineLevel="0" collapsed="false">
      <c r="A140" s="24"/>
      <c r="B140" s="25"/>
      <c r="C140" s="221" t="s">
        <v>107</v>
      </c>
      <c r="D140" s="221" t="s">
        <v>201</v>
      </c>
      <c r="E140" s="222" t="s">
        <v>3529</v>
      </c>
      <c r="F140" s="223" t="s">
        <v>3530</v>
      </c>
      <c r="G140" s="224" t="s">
        <v>204</v>
      </c>
      <c r="H140" s="225" t="n">
        <v>2.78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4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22</v>
      </c>
    </row>
    <row r="141" s="31" customFormat="true" ht="37.5" hidden="false" customHeight="true" outlineLevel="0" collapsed="false">
      <c r="A141" s="24"/>
      <c r="B141" s="25"/>
      <c r="C141" s="221" t="s">
        <v>205</v>
      </c>
      <c r="D141" s="221" t="s">
        <v>201</v>
      </c>
      <c r="E141" s="222" t="s">
        <v>3531</v>
      </c>
      <c r="F141" s="223" t="s">
        <v>3532</v>
      </c>
      <c r="G141" s="224" t="s">
        <v>204</v>
      </c>
      <c r="H141" s="225" t="n">
        <v>27.86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4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533</v>
      </c>
    </row>
    <row r="142" s="31" customFormat="true" ht="16.5" hidden="false" customHeight="true" outlineLevel="0" collapsed="false">
      <c r="A142" s="24"/>
      <c r="B142" s="25"/>
      <c r="C142" s="221" t="s">
        <v>218</v>
      </c>
      <c r="D142" s="221" t="s">
        <v>201</v>
      </c>
      <c r="E142" s="222" t="s">
        <v>3534</v>
      </c>
      <c r="F142" s="223" t="s">
        <v>3535</v>
      </c>
      <c r="G142" s="224" t="s">
        <v>204</v>
      </c>
      <c r="H142" s="225" t="n">
        <v>2.78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4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44</v>
      </c>
    </row>
    <row r="143" s="31" customFormat="true" ht="24" hidden="false" customHeight="true" outlineLevel="0" collapsed="false">
      <c r="A143" s="24"/>
      <c r="B143" s="25"/>
      <c r="C143" s="221" t="s">
        <v>222</v>
      </c>
      <c r="D143" s="221" t="s">
        <v>201</v>
      </c>
      <c r="E143" s="222" t="s">
        <v>3536</v>
      </c>
      <c r="F143" s="223" t="s">
        <v>3537</v>
      </c>
      <c r="G143" s="224" t="s">
        <v>237</v>
      </c>
      <c r="H143" s="225" t="n">
        <v>5.01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4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7</v>
      </c>
    </row>
    <row r="144" s="247" customFormat="true" ht="11.25" hidden="false" customHeight="false" outlineLevel="0" collapsed="false">
      <c r="B144" s="248"/>
      <c r="C144" s="249"/>
      <c r="D144" s="238" t="s">
        <v>239</v>
      </c>
      <c r="E144" s="250"/>
      <c r="F144" s="251" t="s">
        <v>3538</v>
      </c>
      <c r="G144" s="249"/>
      <c r="H144" s="252" t="n">
        <v>5.01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39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199</v>
      </c>
    </row>
    <row r="145" s="259" customFormat="true" ht="11.25" hidden="false" customHeight="false" outlineLevel="0" collapsed="false">
      <c r="B145" s="260"/>
      <c r="C145" s="261"/>
      <c r="D145" s="238" t="s">
        <v>239</v>
      </c>
      <c r="E145" s="262"/>
      <c r="F145" s="263" t="s">
        <v>243</v>
      </c>
      <c r="G145" s="261"/>
      <c r="H145" s="264" t="n">
        <v>5.01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39</v>
      </c>
      <c r="AU145" s="270" t="s">
        <v>84</v>
      </c>
      <c r="AV145" s="259" t="s">
        <v>205</v>
      </c>
      <c r="AW145" s="259" t="s">
        <v>31</v>
      </c>
      <c r="AX145" s="259" t="s">
        <v>82</v>
      </c>
      <c r="AY145" s="270" t="s">
        <v>199</v>
      </c>
    </row>
    <row r="146" s="204" customFormat="true" ht="22.5" hidden="false" customHeight="true" outlineLevel="0" collapsed="false">
      <c r="B146" s="205"/>
      <c r="C146" s="206"/>
      <c r="D146" s="207" t="s">
        <v>74</v>
      </c>
      <c r="E146" s="219" t="s">
        <v>84</v>
      </c>
      <c r="F146" s="219" t="s">
        <v>1406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8)</f>
        <v>0</v>
      </c>
      <c r="Q146" s="213"/>
      <c r="R146" s="214" t="n">
        <f aca="false">SUM(R147:R158)</f>
        <v>0.62575</v>
      </c>
      <c r="S146" s="213"/>
      <c r="T146" s="215" t="n">
        <f aca="false">SUM(T147:T158)</f>
        <v>0</v>
      </c>
      <c r="AR146" s="216" t="s">
        <v>82</v>
      </c>
      <c r="AT146" s="217" t="s">
        <v>74</v>
      </c>
      <c r="AU146" s="217" t="s">
        <v>82</v>
      </c>
      <c r="AY146" s="216" t="s">
        <v>199</v>
      </c>
      <c r="BK146" s="218" t="n">
        <f aca="false">SUM(BK147:BK158)</f>
        <v>0</v>
      </c>
    </row>
    <row r="147" s="31" customFormat="true" ht="24" hidden="false" customHeight="true" outlineLevel="0" collapsed="false">
      <c r="A147" s="24"/>
      <c r="B147" s="25"/>
      <c r="C147" s="221" t="s">
        <v>226</v>
      </c>
      <c r="D147" s="221" t="s">
        <v>201</v>
      </c>
      <c r="E147" s="222" t="s">
        <v>3539</v>
      </c>
      <c r="F147" s="223" t="s">
        <v>3540</v>
      </c>
      <c r="G147" s="224" t="s">
        <v>204</v>
      </c>
      <c r="H147" s="225" t="n">
        <v>0.2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2.50187</v>
      </c>
      <c r="R147" s="231" t="n">
        <f aca="false">Q147*H147</f>
        <v>0.6004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4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73</v>
      </c>
    </row>
    <row r="148" s="247" customFormat="true" ht="11.25" hidden="false" customHeight="false" outlineLevel="0" collapsed="false">
      <c r="B148" s="248"/>
      <c r="C148" s="249"/>
      <c r="D148" s="238" t="s">
        <v>239</v>
      </c>
      <c r="E148" s="250"/>
      <c r="F148" s="251" t="s">
        <v>3541</v>
      </c>
      <c r="G148" s="249"/>
      <c r="H148" s="252" t="n">
        <v>0.2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39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199</v>
      </c>
    </row>
    <row r="149" s="259" customFormat="true" ht="11.25" hidden="false" customHeight="false" outlineLevel="0" collapsed="false">
      <c r="B149" s="260"/>
      <c r="C149" s="261"/>
      <c r="D149" s="238" t="s">
        <v>239</v>
      </c>
      <c r="E149" s="262"/>
      <c r="F149" s="263" t="s">
        <v>243</v>
      </c>
      <c r="G149" s="261"/>
      <c r="H149" s="264" t="n">
        <v>0.24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39</v>
      </c>
      <c r="AU149" s="270" t="s">
        <v>84</v>
      </c>
      <c r="AV149" s="259" t="s">
        <v>205</v>
      </c>
      <c r="AW149" s="259" t="s">
        <v>31</v>
      </c>
      <c r="AX149" s="259" t="s">
        <v>82</v>
      </c>
      <c r="AY149" s="270" t="s">
        <v>199</v>
      </c>
    </row>
    <row r="150" s="31" customFormat="true" ht="16.5" hidden="false" customHeight="true" outlineLevel="0" collapsed="false">
      <c r="A150" s="24"/>
      <c r="B150" s="25"/>
      <c r="C150" s="221" t="s">
        <v>230</v>
      </c>
      <c r="D150" s="221" t="s">
        <v>201</v>
      </c>
      <c r="E150" s="222" t="s">
        <v>3542</v>
      </c>
      <c r="F150" s="223" t="s">
        <v>3543</v>
      </c>
      <c r="G150" s="224" t="s">
        <v>209</v>
      </c>
      <c r="H150" s="225" t="n">
        <v>1.5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0269</v>
      </c>
      <c r="R150" s="231" t="n">
        <f aca="false">Q150*H150</f>
        <v>0.004088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4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84</v>
      </c>
    </row>
    <row r="151" s="247" customFormat="true" ht="11.25" hidden="false" customHeight="false" outlineLevel="0" collapsed="false">
      <c r="B151" s="248"/>
      <c r="C151" s="249"/>
      <c r="D151" s="238" t="s">
        <v>239</v>
      </c>
      <c r="E151" s="250"/>
      <c r="F151" s="251" t="s">
        <v>3544</v>
      </c>
      <c r="G151" s="249"/>
      <c r="H151" s="252" t="n">
        <v>1.5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39</v>
      </c>
      <c r="AU151" s="258" t="s">
        <v>84</v>
      </c>
      <c r="AV151" s="247" t="s">
        <v>84</v>
      </c>
      <c r="AW151" s="247" t="s">
        <v>31</v>
      </c>
      <c r="AX151" s="247" t="s">
        <v>75</v>
      </c>
      <c r="AY151" s="258" t="s">
        <v>199</v>
      </c>
    </row>
    <row r="152" s="259" customFormat="true" ht="11.25" hidden="false" customHeight="false" outlineLevel="0" collapsed="false">
      <c r="B152" s="260"/>
      <c r="C152" s="261"/>
      <c r="D152" s="238" t="s">
        <v>239</v>
      </c>
      <c r="E152" s="262"/>
      <c r="F152" s="263" t="s">
        <v>243</v>
      </c>
      <c r="G152" s="261"/>
      <c r="H152" s="264" t="n">
        <v>1.5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39</v>
      </c>
      <c r="AU152" s="270" t="s">
        <v>84</v>
      </c>
      <c r="AV152" s="259" t="s">
        <v>205</v>
      </c>
      <c r="AW152" s="259" t="s">
        <v>31</v>
      </c>
      <c r="AX152" s="259" t="s">
        <v>82</v>
      </c>
      <c r="AY152" s="270" t="s">
        <v>199</v>
      </c>
    </row>
    <row r="153" s="31" customFormat="true" ht="16.5" hidden="false" customHeight="true" outlineLevel="0" collapsed="false">
      <c r="A153" s="24"/>
      <c r="B153" s="25"/>
      <c r="C153" s="221" t="s">
        <v>234</v>
      </c>
      <c r="D153" s="221" t="s">
        <v>201</v>
      </c>
      <c r="E153" s="222" t="s">
        <v>3545</v>
      </c>
      <c r="F153" s="223" t="s">
        <v>3546</v>
      </c>
      <c r="G153" s="224" t="s">
        <v>209</v>
      </c>
      <c r="H153" s="225" t="n">
        <v>1.5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4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95</v>
      </c>
    </row>
    <row r="154" s="31" customFormat="true" ht="21.75" hidden="false" customHeight="true" outlineLevel="0" collapsed="false">
      <c r="A154" s="24"/>
      <c r="B154" s="25"/>
      <c r="C154" s="221" t="s">
        <v>244</v>
      </c>
      <c r="D154" s="221" t="s">
        <v>201</v>
      </c>
      <c r="E154" s="222" t="s">
        <v>3547</v>
      </c>
      <c r="F154" s="223" t="s">
        <v>3548</v>
      </c>
      <c r="G154" s="224" t="s">
        <v>237</v>
      </c>
      <c r="H154" s="225" t="n">
        <v>0.0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1.06062</v>
      </c>
      <c r="R154" s="231" t="n">
        <f aca="false">Q154*H154</f>
        <v>0.021212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4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302</v>
      </c>
    </row>
    <row r="155" s="247" customFormat="true" ht="11.25" hidden="false" customHeight="false" outlineLevel="0" collapsed="false">
      <c r="B155" s="248"/>
      <c r="C155" s="249"/>
      <c r="D155" s="238" t="s">
        <v>239</v>
      </c>
      <c r="E155" s="250"/>
      <c r="F155" s="251" t="s">
        <v>3549</v>
      </c>
      <c r="G155" s="249"/>
      <c r="H155" s="252" t="n">
        <v>0.01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39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199</v>
      </c>
    </row>
    <row r="156" s="287" customFormat="true" ht="11.25" hidden="false" customHeight="false" outlineLevel="0" collapsed="false">
      <c r="B156" s="288"/>
      <c r="C156" s="289"/>
      <c r="D156" s="238" t="s">
        <v>239</v>
      </c>
      <c r="E156" s="290"/>
      <c r="F156" s="291" t="s">
        <v>665</v>
      </c>
      <c r="G156" s="289"/>
      <c r="H156" s="292" t="n">
        <v>0.018</v>
      </c>
      <c r="I156" s="293"/>
      <c r="J156" s="289"/>
      <c r="K156" s="289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239</v>
      </c>
      <c r="AU156" s="298" t="s">
        <v>84</v>
      </c>
      <c r="AV156" s="287" t="s">
        <v>107</v>
      </c>
      <c r="AW156" s="287" t="s">
        <v>31</v>
      </c>
      <c r="AX156" s="287" t="s">
        <v>75</v>
      </c>
      <c r="AY156" s="298" t="s">
        <v>199</v>
      </c>
    </row>
    <row r="157" s="247" customFormat="true" ht="11.25" hidden="false" customHeight="false" outlineLevel="0" collapsed="false">
      <c r="B157" s="248"/>
      <c r="C157" s="249"/>
      <c r="D157" s="238" t="s">
        <v>239</v>
      </c>
      <c r="E157" s="250"/>
      <c r="F157" s="251" t="s">
        <v>3550</v>
      </c>
      <c r="G157" s="249"/>
      <c r="H157" s="252" t="n">
        <v>0.00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39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199</v>
      </c>
    </row>
    <row r="158" s="259" customFormat="true" ht="11.25" hidden="false" customHeight="false" outlineLevel="0" collapsed="false">
      <c r="B158" s="260"/>
      <c r="C158" s="261"/>
      <c r="D158" s="238" t="s">
        <v>239</v>
      </c>
      <c r="E158" s="262"/>
      <c r="F158" s="263" t="s">
        <v>243</v>
      </c>
      <c r="G158" s="261"/>
      <c r="H158" s="264" t="n">
        <v>0.0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39</v>
      </c>
      <c r="AU158" s="270" t="s">
        <v>84</v>
      </c>
      <c r="AV158" s="259" t="s">
        <v>205</v>
      </c>
      <c r="AW158" s="259" t="s">
        <v>31</v>
      </c>
      <c r="AX158" s="259" t="s">
        <v>82</v>
      </c>
      <c r="AY158" s="270" t="s">
        <v>199</v>
      </c>
    </row>
    <row r="159" s="204" customFormat="true" ht="22.5" hidden="false" customHeight="true" outlineLevel="0" collapsed="false">
      <c r="B159" s="205"/>
      <c r="C159" s="206"/>
      <c r="D159" s="207" t="s">
        <v>74</v>
      </c>
      <c r="E159" s="219" t="s">
        <v>205</v>
      </c>
      <c r="F159" s="219" t="s">
        <v>267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215)</f>
        <v>0</v>
      </c>
      <c r="Q159" s="213"/>
      <c r="R159" s="214" t="n">
        <f aca="false">SUM(R160:R215)</f>
        <v>68.79704752</v>
      </c>
      <c r="S159" s="213"/>
      <c r="T159" s="215" t="n">
        <f aca="false">SUM(T160:T215)</f>
        <v>0</v>
      </c>
      <c r="AR159" s="216" t="s">
        <v>82</v>
      </c>
      <c r="AT159" s="217" t="s">
        <v>74</v>
      </c>
      <c r="AU159" s="217" t="s">
        <v>82</v>
      </c>
      <c r="AY159" s="216" t="s">
        <v>199</v>
      </c>
      <c r="BK159" s="218" t="n">
        <f aca="false">SUM(BK160:BK215)</f>
        <v>0</v>
      </c>
    </row>
    <row r="160" s="31" customFormat="true" ht="16.5" hidden="false" customHeight="true" outlineLevel="0" collapsed="false">
      <c r="A160" s="24"/>
      <c r="B160" s="25"/>
      <c r="C160" s="221" t="s">
        <v>249</v>
      </c>
      <c r="D160" s="221" t="s">
        <v>201</v>
      </c>
      <c r="E160" s="222" t="s">
        <v>1438</v>
      </c>
      <c r="F160" s="223" t="s">
        <v>1439</v>
      </c>
      <c r="G160" s="224" t="s">
        <v>204</v>
      </c>
      <c r="H160" s="225" t="n">
        <v>4.12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2.50201</v>
      </c>
      <c r="R160" s="231" t="n">
        <f aca="false">Q160*H160</f>
        <v>10.320791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4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458</v>
      </c>
    </row>
    <row r="161" s="247" customFormat="true" ht="11.25" hidden="false" customHeight="false" outlineLevel="0" collapsed="false">
      <c r="B161" s="248"/>
      <c r="C161" s="249"/>
      <c r="D161" s="238" t="s">
        <v>239</v>
      </c>
      <c r="E161" s="250"/>
      <c r="F161" s="251" t="s">
        <v>3551</v>
      </c>
      <c r="G161" s="249"/>
      <c r="H161" s="252" t="n">
        <v>0.82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39</v>
      </c>
      <c r="AU161" s="258" t="s">
        <v>84</v>
      </c>
      <c r="AV161" s="247" t="s">
        <v>84</v>
      </c>
      <c r="AW161" s="247" t="s">
        <v>31</v>
      </c>
      <c r="AX161" s="247" t="s">
        <v>75</v>
      </c>
      <c r="AY161" s="258" t="s">
        <v>199</v>
      </c>
    </row>
    <row r="162" s="247" customFormat="true" ht="11.25" hidden="false" customHeight="false" outlineLevel="0" collapsed="false">
      <c r="B162" s="248"/>
      <c r="C162" s="249"/>
      <c r="D162" s="238" t="s">
        <v>239</v>
      </c>
      <c r="E162" s="250"/>
      <c r="F162" s="251" t="s">
        <v>3552</v>
      </c>
      <c r="G162" s="249"/>
      <c r="H162" s="252" t="n">
        <v>3.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239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199</v>
      </c>
    </row>
    <row r="163" s="259" customFormat="true" ht="11.25" hidden="false" customHeight="false" outlineLevel="0" collapsed="false">
      <c r="B163" s="260"/>
      <c r="C163" s="261"/>
      <c r="D163" s="238" t="s">
        <v>239</v>
      </c>
      <c r="E163" s="262"/>
      <c r="F163" s="263" t="s">
        <v>243</v>
      </c>
      <c r="G163" s="261"/>
      <c r="H163" s="264" t="n">
        <v>4.1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39</v>
      </c>
      <c r="AU163" s="270" t="s">
        <v>84</v>
      </c>
      <c r="AV163" s="259" t="s">
        <v>205</v>
      </c>
      <c r="AW163" s="259" t="s">
        <v>31</v>
      </c>
      <c r="AX163" s="259" t="s">
        <v>82</v>
      </c>
      <c r="AY163" s="270" t="s">
        <v>199</v>
      </c>
    </row>
    <row r="164" s="31" customFormat="true" ht="24" hidden="false" customHeight="true" outlineLevel="0" collapsed="false">
      <c r="A164" s="24"/>
      <c r="B164" s="25"/>
      <c r="C164" s="221" t="s">
        <v>7</v>
      </c>
      <c r="D164" s="221" t="s">
        <v>201</v>
      </c>
      <c r="E164" s="222" t="s">
        <v>1447</v>
      </c>
      <c r="F164" s="223" t="s">
        <v>1448</v>
      </c>
      <c r="G164" s="224" t="s">
        <v>209</v>
      </c>
      <c r="H164" s="225" t="n">
        <v>34.40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708</v>
      </c>
      <c r="R164" s="231" t="n">
        <f aca="false">Q164*H164</f>
        <v>0.2436086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4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33</v>
      </c>
    </row>
    <row r="165" s="31" customFormat="true" ht="29.25" hidden="false" customHeight="false" outlineLevel="0" collapsed="false">
      <c r="A165" s="24"/>
      <c r="B165" s="25"/>
      <c r="C165" s="26"/>
      <c r="D165" s="238" t="s">
        <v>470</v>
      </c>
      <c r="E165" s="26"/>
      <c r="F165" s="271" t="s">
        <v>1449</v>
      </c>
      <c r="G165" s="26"/>
      <c r="H165" s="26"/>
      <c r="I165" s="272"/>
      <c r="J165" s="26"/>
      <c r="K165" s="26"/>
      <c r="L165" s="30"/>
      <c r="M165" s="273"/>
      <c r="N165" s="27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70</v>
      </c>
      <c r="AU165" s="3" t="s">
        <v>84</v>
      </c>
    </row>
    <row r="166" s="247" customFormat="true" ht="11.25" hidden="false" customHeight="false" outlineLevel="0" collapsed="false">
      <c r="B166" s="248"/>
      <c r="C166" s="249"/>
      <c r="D166" s="238" t="s">
        <v>239</v>
      </c>
      <c r="E166" s="250"/>
      <c r="F166" s="251" t="s">
        <v>3553</v>
      </c>
      <c r="G166" s="249"/>
      <c r="H166" s="252" t="n">
        <v>5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39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199</v>
      </c>
    </row>
    <row r="167" s="247" customFormat="true" ht="11.25" hidden="false" customHeight="false" outlineLevel="0" collapsed="false">
      <c r="B167" s="248"/>
      <c r="C167" s="249"/>
      <c r="D167" s="238" t="s">
        <v>239</v>
      </c>
      <c r="E167" s="250"/>
      <c r="F167" s="251" t="s">
        <v>3554</v>
      </c>
      <c r="G167" s="249"/>
      <c r="H167" s="252" t="n">
        <v>2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39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199</v>
      </c>
    </row>
    <row r="168" s="247" customFormat="true" ht="11.25" hidden="false" customHeight="false" outlineLevel="0" collapsed="false">
      <c r="B168" s="248"/>
      <c r="C168" s="249"/>
      <c r="D168" s="238" t="s">
        <v>239</v>
      </c>
      <c r="E168" s="250"/>
      <c r="F168" s="251" t="s">
        <v>3555</v>
      </c>
      <c r="G168" s="249"/>
      <c r="H168" s="252" t="n">
        <v>2.4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39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199</v>
      </c>
    </row>
    <row r="169" s="287" customFormat="true" ht="11.25" hidden="false" customHeight="false" outlineLevel="0" collapsed="false">
      <c r="B169" s="288"/>
      <c r="C169" s="289"/>
      <c r="D169" s="238" t="s">
        <v>239</v>
      </c>
      <c r="E169" s="290"/>
      <c r="F169" s="291" t="s">
        <v>665</v>
      </c>
      <c r="G169" s="289"/>
      <c r="H169" s="292" t="n">
        <v>29.92</v>
      </c>
      <c r="I169" s="293"/>
      <c r="J169" s="289"/>
      <c r="K169" s="289"/>
      <c r="L169" s="294"/>
      <c r="M169" s="295"/>
      <c r="N169" s="296"/>
      <c r="O169" s="296"/>
      <c r="P169" s="296"/>
      <c r="Q169" s="296"/>
      <c r="R169" s="296"/>
      <c r="S169" s="296"/>
      <c r="T169" s="297"/>
      <c r="AT169" s="298" t="s">
        <v>239</v>
      </c>
      <c r="AU169" s="298" t="s">
        <v>84</v>
      </c>
      <c r="AV169" s="287" t="s">
        <v>107</v>
      </c>
      <c r="AW169" s="287" t="s">
        <v>31</v>
      </c>
      <c r="AX169" s="287" t="s">
        <v>75</v>
      </c>
      <c r="AY169" s="298" t="s">
        <v>199</v>
      </c>
    </row>
    <row r="170" s="247" customFormat="true" ht="11.25" hidden="false" customHeight="false" outlineLevel="0" collapsed="false">
      <c r="B170" s="248"/>
      <c r="C170" s="249"/>
      <c r="D170" s="238" t="s">
        <v>239</v>
      </c>
      <c r="E170" s="250"/>
      <c r="F170" s="251" t="s">
        <v>3556</v>
      </c>
      <c r="G170" s="249"/>
      <c r="H170" s="252" t="n">
        <v>4.48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39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199</v>
      </c>
    </row>
    <row r="171" s="259" customFormat="true" ht="11.25" hidden="false" customHeight="false" outlineLevel="0" collapsed="false">
      <c r="B171" s="260"/>
      <c r="C171" s="261"/>
      <c r="D171" s="238" t="s">
        <v>239</v>
      </c>
      <c r="E171" s="262"/>
      <c r="F171" s="263" t="s">
        <v>243</v>
      </c>
      <c r="G171" s="261"/>
      <c r="H171" s="264" t="n">
        <v>34.40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9</v>
      </c>
      <c r="AU171" s="270" t="s">
        <v>84</v>
      </c>
      <c r="AV171" s="259" t="s">
        <v>205</v>
      </c>
      <c r="AW171" s="259" t="s">
        <v>31</v>
      </c>
      <c r="AX171" s="259" t="s">
        <v>82</v>
      </c>
      <c r="AY171" s="270" t="s">
        <v>199</v>
      </c>
    </row>
    <row r="172" s="31" customFormat="true" ht="16.5" hidden="false" customHeight="true" outlineLevel="0" collapsed="false">
      <c r="A172" s="24"/>
      <c r="B172" s="25"/>
      <c r="C172" s="221" t="s">
        <v>257</v>
      </c>
      <c r="D172" s="221" t="s">
        <v>201</v>
      </c>
      <c r="E172" s="222" t="s">
        <v>1456</v>
      </c>
      <c r="F172" s="223" t="s">
        <v>1457</v>
      </c>
      <c r="G172" s="224" t="s">
        <v>237</v>
      </c>
      <c r="H172" s="225" t="n">
        <v>0.17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5555</v>
      </c>
      <c r="R172" s="231" t="n">
        <f aca="false">Q172*H172</f>
        <v>0.1804990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252</v>
      </c>
    </row>
    <row r="173" s="247" customFormat="true" ht="11.25" hidden="false" customHeight="false" outlineLevel="0" collapsed="false">
      <c r="B173" s="248"/>
      <c r="C173" s="249"/>
      <c r="D173" s="238" t="s">
        <v>239</v>
      </c>
      <c r="E173" s="250"/>
      <c r="F173" s="251" t="s">
        <v>3557</v>
      </c>
      <c r="G173" s="249"/>
      <c r="H173" s="252" t="n">
        <v>0.155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39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199</v>
      </c>
    </row>
    <row r="174" s="287" customFormat="true" ht="11.25" hidden="false" customHeight="false" outlineLevel="0" collapsed="false">
      <c r="B174" s="288"/>
      <c r="C174" s="289"/>
      <c r="D174" s="238" t="s">
        <v>239</v>
      </c>
      <c r="E174" s="290"/>
      <c r="F174" s="291" t="s">
        <v>665</v>
      </c>
      <c r="G174" s="289"/>
      <c r="H174" s="292" t="n">
        <v>0.155</v>
      </c>
      <c r="I174" s="293"/>
      <c r="J174" s="289"/>
      <c r="K174" s="289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239</v>
      </c>
      <c r="AU174" s="298" t="s">
        <v>84</v>
      </c>
      <c r="AV174" s="287" t="s">
        <v>107</v>
      </c>
      <c r="AW174" s="287" t="s">
        <v>31</v>
      </c>
      <c r="AX174" s="287" t="s">
        <v>75</v>
      </c>
      <c r="AY174" s="298" t="s">
        <v>199</v>
      </c>
    </row>
    <row r="175" s="247" customFormat="true" ht="11.25" hidden="false" customHeight="false" outlineLevel="0" collapsed="false">
      <c r="B175" s="248"/>
      <c r="C175" s="249"/>
      <c r="D175" s="238" t="s">
        <v>239</v>
      </c>
      <c r="E175" s="250"/>
      <c r="F175" s="251" t="s">
        <v>3558</v>
      </c>
      <c r="G175" s="249"/>
      <c r="H175" s="252" t="n">
        <v>0.01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39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199</v>
      </c>
    </row>
    <row r="176" s="259" customFormat="true" ht="11.25" hidden="false" customHeight="false" outlineLevel="0" collapsed="false">
      <c r="B176" s="260"/>
      <c r="C176" s="261"/>
      <c r="D176" s="238" t="s">
        <v>239</v>
      </c>
      <c r="E176" s="262"/>
      <c r="F176" s="263" t="s">
        <v>243</v>
      </c>
      <c r="G176" s="261"/>
      <c r="H176" s="264" t="n">
        <v>0.171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239</v>
      </c>
      <c r="AU176" s="270" t="s">
        <v>84</v>
      </c>
      <c r="AV176" s="259" t="s">
        <v>205</v>
      </c>
      <c r="AW176" s="259" t="s">
        <v>31</v>
      </c>
      <c r="AX176" s="259" t="s">
        <v>82</v>
      </c>
      <c r="AY176" s="270" t="s">
        <v>199</v>
      </c>
    </row>
    <row r="177" s="31" customFormat="true" ht="16.5" hidden="false" customHeight="true" outlineLevel="0" collapsed="false">
      <c r="A177" s="24"/>
      <c r="B177" s="25"/>
      <c r="C177" s="221" t="s">
        <v>263</v>
      </c>
      <c r="D177" s="221" t="s">
        <v>201</v>
      </c>
      <c r="E177" s="222" t="s">
        <v>274</v>
      </c>
      <c r="F177" s="223" t="s">
        <v>1461</v>
      </c>
      <c r="G177" s="224" t="s">
        <v>237</v>
      </c>
      <c r="H177" s="225" t="n">
        <v>0.63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1.06277</v>
      </c>
      <c r="R177" s="231" t="n">
        <f aca="false">Q177*H177</f>
        <v>0.6727334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4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56</v>
      </c>
    </row>
    <row r="178" s="247" customFormat="true" ht="11.25" hidden="false" customHeight="false" outlineLevel="0" collapsed="false">
      <c r="B178" s="248"/>
      <c r="C178" s="249"/>
      <c r="D178" s="238" t="s">
        <v>239</v>
      </c>
      <c r="E178" s="250"/>
      <c r="F178" s="251" t="s">
        <v>3559</v>
      </c>
      <c r="G178" s="249"/>
      <c r="H178" s="252" t="n">
        <v>0.1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39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199</v>
      </c>
    </row>
    <row r="179" s="247" customFormat="true" ht="11.25" hidden="false" customHeight="false" outlineLevel="0" collapsed="false">
      <c r="B179" s="248"/>
      <c r="C179" s="249"/>
      <c r="D179" s="238" t="s">
        <v>239</v>
      </c>
      <c r="E179" s="250"/>
      <c r="F179" s="251" t="s">
        <v>3560</v>
      </c>
      <c r="G179" s="249"/>
      <c r="H179" s="252" t="n">
        <v>0.4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39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199</v>
      </c>
    </row>
    <row r="180" s="287" customFormat="true" ht="11.25" hidden="false" customHeight="false" outlineLevel="0" collapsed="false">
      <c r="B180" s="288"/>
      <c r="C180" s="289"/>
      <c r="D180" s="238" t="s">
        <v>239</v>
      </c>
      <c r="E180" s="290"/>
      <c r="F180" s="291" t="s">
        <v>665</v>
      </c>
      <c r="G180" s="289"/>
      <c r="H180" s="292" t="n">
        <v>0.55</v>
      </c>
      <c r="I180" s="293"/>
      <c r="J180" s="289"/>
      <c r="K180" s="289"/>
      <c r="L180" s="294"/>
      <c r="M180" s="295"/>
      <c r="N180" s="296"/>
      <c r="O180" s="296"/>
      <c r="P180" s="296"/>
      <c r="Q180" s="296"/>
      <c r="R180" s="296"/>
      <c r="S180" s="296"/>
      <c r="T180" s="297"/>
      <c r="AT180" s="298" t="s">
        <v>239</v>
      </c>
      <c r="AU180" s="298" t="s">
        <v>84</v>
      </c>
      <c r="AV180" s="287" t="s">
        <v>107</v>
      </c>
      <c r="AW180" s="287" t="s">
        <v>31</v>
      </c>
      <c r="AX180" s="287" t="s">
        <v>75</v>
      </c>
      <c r="AY180" s="298" t="s">
        <v>199</v>
      </c>
    </row>
    <row r="181" s="247" customFormat="true" ht="11.25" hidden="false" customHeight="false" outlineLevel="0" collapsed="false">
      <c r="B181" s="248"/>
      <c r="C181" s="249"/>
      <c r="D181" s="238" t="s">
        <v>239</v>
      </c>
      <c r="E181" s="250"/>
      <c r="F181" s="251" t="s">
        <v>3561</v>
      </c>
      <c r="G181" s="249"/>
      <c r="H181" s="252" t="n">
        <v>0.083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39</v>
      </c>
      <c r="AU181" s="258" t="s">
        <v>84</v>
      </c>
      <c r="AV181" s="247" t="s">
        <v>84</v>
      </c>
      <c r="AW181" s="247" t="s">
        <v>31</v>
      </c>
      <c r="AX181" s="247" t="s">
        <v>75</v>
      </c>
      <c r="AY181" s="258" t="s">
        <v>199</v>
      </c>
    </row>
    <row r="182" s="259" customFormat="true" ht="11.25" hidden="false" customHeight="false" outlineLevel="0" collapsed="false">
      <c r="B182" s="260"/>
      <c r="C182" s="261"/>
      <c r="D182" s="238" t="s">
        <v>239</v>
      </c>
      <c r="E182" s="262"/>
      <c r="F182" s="263" t="s">
        <v>243</v>
      </c>
      <c r="G182" s="261"/>
      <c r="H182" s="264" t="n">
        <v>0.633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39</v>
      </c>
      <c r="AU182" s="270" t="s">
        <v>84</v>
      </c>
      <c r="AV182" s="259" t="s">
        <v>205</v>
      </c>
      <c r="AW182" s="259" t="s">
        <v>31</v>
      </c>
      <c r="AX182" s="259" t="s">
        <v>82</v>
      </c>
      <c r="AY182" s="270" t="s">
        <v>199</v>
      </c>
    </row>
    <row r="183" s="31" customFormat="true" ht="16.5" hidden="false" customHeight="true" outlineLevel="0" collapsed="false">
      <c r="A183" s="24"/>
      <c r="B183" s="25"/>
      <c r="C183" s="221" t="s">
        <v>268</v>
      </c>
      <c r="D183" s="221" t="s">
        <v>201</v>
      </c>
      <c r="E183" s="222" t="s">
        <v>3562</v>
      </c>
      <c r="F183" s="223" t="s">
        <v>3563</v>
      </c>
      <c r="G183" s="224" t="s">
        <v>216</v>
      </c>
      <c r="H183" s="225" t="n">
        <v>10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059</v>
      </c>
      <c r="R183" s="231" t="n">
        <f aca="false">Q183*H183</f>
        <v>6.31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4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532</v>
      </c>
    </row>
    <row r="184" s="31" customFormat="true" ht="21.75" hidden="false" customHeight="true" outlineLevel="0" collapsed="false">
      <c r="A184" s="24"/>
      <c r="B184" s="25"/>
      <c r="C184" s="221" t="s">
        <v>273</v>
      </c>
      <c r="D184" s="221" t="s">
        <v>201</v>
      </c>
      <c r="E184" s="222" t="s">
        <v>3564</v>
      </c>
      <c r="F184" s="223" t="s">
        <v>3565</v>
      </c>
      <c r="G184" s="224" t="s">
        <v>204</v>
      </c>
      <c r="H184" s="225" t="n">
        <v>17.58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50195</v>
      </c>
      <c r="R184" s="231" t="n">
        <f aca="false">Q184*H184</f>
        <v>43.986782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4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651</v>
      </c>
    </row>
    <row r="185" s="247" customFormat="true" ht="22.5" hidden="false" customHeight="false" outlineLevel="0" collapsed="false">
      <c r="B185" s="248"/>
      <c r="C185" s="249"/>
      <c r="D185" s="238" t="s">
        <v>239</v>
      </c>
      <c r="E185" s="250"/>
      <c r="F185" s="251" t="s">
        <v>3566</v>
      </c>
      <c r="G185" s="249"/>
      <c r="H185" s="252" t="n">
        <v>9.617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39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199</v>
      </c>
    </row>
    <row r="186" s="247" customFormat="true" ht="11.25" hidden="false" customHeight="false" outlineLevel="0" collapsed="false">
      <c r="B186" s="248"/>
      <c r="C186" s="249"/>
      <c r="D186" s="238" t="s">
        <v>239</v>
      </c>
      <c r="E186" s="250"/>
      <c r="F186" s="251" t="s">
        <v>3567</v>
      </c>
      <c r="G186" s="249"/>
      <c r="H186" s="252" t="n">
        <v>0.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39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199</v>
      </c>
    </row>
    <row r="187" s="247" customFormat="true" ht="11.25" hidden="false" customHeight="false" outlineLevel="0" collapsed="false">
      <c r="B187" s="248"/>
      <c r="C187" s="249"/>
      <c r="D187" s="238" t="s">
        <v>239</v>
      </c>
      <c r="E187" s="250"/>
      <c r="F187" s="251" t="s">
        <v>3568</v>
      </c>
      <c r="G187" s="249"/>
      <c r="H187" s="252" t="n">
        <v>0.43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39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199</v>
      </c>
    </row>
    <row r="188" s="247" customFormat="true" ht="22.5" hidden="false" customHeight="false" outlineLevel="0" collapsed="false">
      <c r="B188" s="248"/>
      <c r="C188" s="249"/>
      <c r="D188" s="238" t="s">
        <v>239</v>
      </c>
      <c r="E188" s="250"/>
      <c r="F188" s="251" t="s">
        <v>3569</v>
      </c>
      <c r="G188" s="249"/>
      <c r="H188" s="252" t="n">
        <v>6.98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39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199</v>
      </c>
    </row>
    <row r="189" s="247" customFormat="true" ht="11.25" hidden="false" customHeight="false" outlineLevel="0" collapsed="false">
      <c r="B189" s="248"/>
      <c r="C189" s="249"/>
      <c r="D189" s="238" t="s">
        <v>239</v>
      </c>
      <c r="E189" s="250"/>
      <c r="F189" s="251" t="s">
        <v>3570</v>
      </c>
      <c r="G189" s="249"/>
      <c r="H189" s="252" t="n">
        <v>0.3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39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199</v>
      </c>
    </row>
    <row r="190" s="259" customFormat="true" ht="11.25" hidden="false" customHeight="false" outlineLevel="0" collapsed="false">
      <c r="B190" s="260"/>
      <c r="C190" s="261"/>
      <c r="D190" s="238" t="s">
        <v>239</v>
      </c>
      <c r="E190" s="262"/>
      <c r="F190" s="263" t="s">
        <v>243</v>
      </c>
      <c r="G190" s="261"/>
      <c r="H190" s="264" t="n">
        <v>17.581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39</v>
      </c>
      <c r="AU190" s="270" t="s">
        <v>84</v>
      </c>
      <c r="AV190" s="259" t="s">
        <v>205</v>
      </c>
      <c r="AW190" s="259" t="s">
        <v>31</v>
      </c>
      <c r="AX190" s="259" t="s">
        <v>82</v>
      </c>
      <c r="AY190" s="270" t="s">
        <v>199</v>
      </c>
    </row>
    <row r="191" s="31" customFormat="true" ht="24" hidden="false" customHeight="true" outlineLevel="0" collapsed="false">
      <c r="A191" s="24"/>
      <c r="B191" s="25"/>
      <c r="C191" s="221" t="s">
        <v>279</v>
      </c>
      <c r="D191" s="221" t="s">
        <v>201</v>
      </c>
      <c r="E191" s="222" t="s">
        <v>3571</v>
      </c>
      <c r="F191" s="223" t="s">
        <v>3572</v>
      </c>
      <c r="G191" s="224" t="s">
        <v>237</v>
      </c>
      <c r="H191" s="225" t="n">
        <v>1.463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1.04927</v>
      </c>
      <c r="R191" s="231" t="n">
        <f aca="false">Q191*H191</f>
        <v>1.53508201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667</v>
      </c>
    </row>
    <row r="192" s="247" customFormat="true" ht="11.25" hidden="false" customHeight="false" outlineLevel="0" collapsed="false">
      <c r="B192" s="248"/>
      <c r="C192" s="249"/>
      <c r="D192" s="238" t="s">
        <v>239</v>
      </c>
      <c r="E192" s="250"/>
      <c r="F192" s="251" t="s">
        <v>3573</v>
      </c>
      <c r="G192" s="249"/>
      <c r="H192" s="252" t="n">
        <v>0.54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39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199</v>
      </c>
    </row>
    <row r="193" s="247" customFormat="true" ht="11.25" hidden="false" customHeight="false" outlineLevel="0" collapsed="false">
      <c r="B193" s="248"/>
      <c r="C193" s="249"/>
      <c r="D193" s="238" t="s">
        <v>239</v>
      </c>
      <c r="E193" s="250"/>
      <c r="F193" s="251" t="s">
        <v>3574</v>
      </c>
      <c r="G193" s="249"/>
      <c r="H193" s="252" t="n">
        <v>0.78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39</v>
      </c>
      <c r="AU193" s="258" t="s">
        <v>84</v>
      </c>
      <c r="AV193" s="247" t="s">
        <v>84</v>
      </c>
      <c r="AW193" s="247" t="s">
        <v>31</v>
      </c>
      <c r="AX193" s="247" t="s">
        <v>75</v>
      </c>
      <c r="AY193" s="258" t="s">
        <v>199</v>
      </c>
    </row>
    <row r="194" s="247" customFormat="true" ht="11.25" hidden="false" customHeight="false" outlineLevel="0" collapsed="false">
      <c r="B194" s="248"/>
      <c r="C194" s="249"/>
      <c r="D194" s="238" t="s">
        <v>239</v>
      </c>
      <c r="E194" s="250"/>
      <c r="F194" s="251" t="s">
        <v>3575</v>
      </c>
      <c r="G194" s="249"/>
      <c r="H194" s="252" t="n">
        <v>0.00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39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199</v>
      </c>
    </row>
    <row r="195" s="287" customFormat="true" ht="11.25" hidden="false" customHeight="false" outlineLevel="0" collapsed="false">
      <c r="B195" s="288"/>
      <c r="C195" s="289"/>
      <c r="D195" s="238" t="s">
        <v>239</v>
      </c>
      <c r="E195" s="290"/>
      <c r="F195" s="291" t="s">
        <v>665</v>
      </c>
      <c r="G195" s="289"/>
      <c r="H195" s="292" t="n">
        <v>1.33</v>
      </c>
      <c r="I195" s="293"/>
      <c r="J195" s="289"/>
      <c r="K195" s="289"/>
      <c r="L195" s="294"/>
      <c r="M195" s="295"/>
      <c r="N195" s="296"/>
      <c r="O195" s="296"/>
      <c r="P195" s="296"/>
      <c r="Q195" s="296"/>
      <c r="R195" s="296"/>
      <c r="S195" s="296"/>
      <c r="T195" s="297"/>
      <c r="AT195" s="298" t="s">
        <v>239</v>
      </c>
      <c r="AU195" s="298" t="s">
        <v>84</v>
      </c>
      <c r="AV195" s="287" t="s">
        <v>107</v>
      </c>
      <c r="AW195" s="287" t="s">
        <v>31</v>
      </c>
      <c r="AX195" s="287" t="s">
        <v>75</v>
      </c>
      <c r="AY195" s="298" t="s">
        <v>199</v>
      </c>
    </row>
    <row r="196" s="247" customFormat="true" ht="11.25" hidden="false" customHeight="false" outlineLevel="0" collapsed="false">
      <c r="B196" s="248"/>
      <c r="C196" s="249"/>
      <c r="D196" s="238" t="s">
        <v>239</v>
      </c>
      <c r="E196" s="250"/>
      <c r="F196" s="251" t="s">
        <v>3576</v>
      </c>
      <c r="G196" s="249"/>
      <c r="H196" s="252" t="n">
        <v>0.13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39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199</v>
      </c>
    </row>
    <row r="197" s="259" customFormat="true" ht="11.25" hidden="false" customHeight="false" outlineLevel="0" collapsed="false">
      <c r="B197" s="260"/>
      <c r="C197" s="261"/>
      <c r="D197" s="238" t="s">
        <v>239</v>
      </c>
      <c r="E197" s="262"/>
      <c r="F197" s="263" t="s">
        <v>243</v>
      </c>
      <c r="G197" s="261"/>
      <c r="H197" s="264" t="n">
        <v>1.463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39</v>
      </c>
      <c r="AU197" s="270" t="s">
        <v>84</v>
      </c>
      <c r="AV197" s="259" t="s">
        <v>205</v>
      </c>
      <c r="AW197" s="259" t="s">
        <v>31</v>
      </c>
      <c r="AX197" s="259" t="s">
        <v>82</v>
      </c>
      <c r="AY197" s="270" t="s">
        <v>199</v>
      </c>
    </row>
    <row r="198" s="31" customFormat="true" ht="24" hidden="false" customHeight="true" outlineLevel="0" collapsed="false">
      <c r="A198" s="24"/>
      <c r="B198" s="25"/>
      <c r="C198" s="221" t="s">
        <v>284</v>
      </c>
      <c r="D198" s="221" t="s">
        <v>201</v>
      </c>
      <c r="E198" s="222" t="s">
        <v>3577</v>
      </c>
      <c r="F198" s="223" t="s">
        <v>3578</v>
      </c>
      <c r="G198" s="224" t="s">
        <v>237</v>
      </c>
      <c r="H198" s="225" t="n">
        <v>0.01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1.06277</v>
      </c>
      <c r="R198" s="231" t="n">
        <f aca="false">Q198*H198</f>
        <v>0.01806709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677</v>
      </c>
    </row>
    <row r="199" s="247" customFormat="true" ht="11.25" hidden="false" customHeight="false" outlineLevel="0" collapsed="false">
      <c r="B199" s="248"/>
      <c r="C199" s="249"/>
      <c r="D199" s="238" t="s">
        <v>239</v>
      </c>
      <c r="E199" s="250"/>
      <c r="F199" s="251" t="s">
        <v>3579</v>
      </c>
      <c r="G199" s="249"/>
      <c r="H199" s="252" t="n">
        <v>0.01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39</v>
      </c>
      <c r="AU199" s="258" t="s">
        <v>84</v>
      </c>
      <c r="AV199" s="247" t="s">
        <v>84</v>
      </c>
      <c r="AW199" s="247" t="s">
        <v>31</v>
      </c>
      <c r="AX199" s="247" t="s">
        <v>75</v>
      </c>
      <c r="AY199" s="258" t="s">
        <v>199</v>
      </c>
    </row>
    <row r="200" s="287" customFormat="true" ht="11.25" hidden="false" customHeight="false" outlineLevel="0" collapsed="false">
      <c r="B200" s="288"/>
      <c r="C200" s="289"/>
      <c r="D200" s="238" t="s">
        <v>239</v>
      </c>
      <c r="E200" s="290"/>
      <c r="F200" s="291" t="s">
        <v>665</v>
      </c>
      <c r="G200" s="289"/>
      <c r="H200" s="292" t="n">
        <v>0.015</v>
      </c>
      <c r="I200" s="293"/>
      <c r="J200" s="289"/>
      <c r="K200" s="289"/>
      <c r="L200" s="294"/>
      <c r="M200" s="295"/>
      <c r="N200" s="296"/>
      <c r="O200" s="296"/>
      <c r="P200" s="296"/>
      <c r="Q200" s="296"/>
      <c r="R200" s="296"/>
      <c r="S200" s="296"/>
      <c r="T200" s="297"/>
      <c r="AT200" s="298" t="s">
        <v>239</v>
      </c>
      <c r="AU200" s="298" t="s">
        <v>84</v>
      </c>
      <c r="AV200" s="287" t="s">
        <v>107</v>
      </c>
      <c r="AW200" s="287" t="s">
        <v>31</v>
      </c>
      <c r="AX200" s="287" t="s">
        <v>75</v>
      </c>
      <c r="AY200" s="298" t="s">
        <v>199</v>
      </c>
    </row>
    <row r="201" s="247" customFormat="true" ht="11.25" hidden="false" customHeight="false" outlineLevel="0" collapsed="false">
      <c r="B201" s="248"/>
      <c r="C201" s="249"/>
      <c r="D201" s="238" t="s">
        <v>239</v>
      </c>
      <c r="E201" s="250"/>
      <c r="F201" s="251" t="s">
        <v>3580</v>
      </c>
      <c r="G201" s="249"/>
      <c r="H201" s="252" t="n">
        <v>0.00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39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199</v>
      </c>
    </row>
    <row r="202" s="259" customFormat="true" ht="11.25" hidden="false" customHeight="false" outlineLevel="0" collapsed="false">
      <c r="B202" s="260"/>
      <c r="C202" s="261"/>
      <c r="D202" s="238" t="s">
        <v>239</v>
      </c>
      <c r="E202" s="262"/>
      <c r="F202" s="263" t="s">
        <v>243</v>
      </c>
      <c r="G202" s="261"/>
      <c r="H202" s="264" t="n">
        <v>0.017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39</v>
      </c>
      <c r="AU202" s="270" t="s">
        <v>84</v>
      </c>
      <c r="AV202" s="259" t="s">
        <v>205</v>
      </c>
      <c r="AW202" s="259" t="s">
        <v>31</v>
      </c>
      <c r="AX202" s="259" t="s">
        <v>82</v>
      </c>
      <c r="AY202" s="270" t="s">
        <v>199</v>
      </c>
    </row>
    <row r="203" s="31" customFormat="true" ht="24" hidden="false" customHeight="true" outlineLevel="0" collapsed="false">
      <c r="A203" s="24"/>
      <c r="B203" s="25"/>
      <c r="C203" s="221" t="s">
        <v>290</v>
      </c>
      <c r="D203" s="221" t="s">
        <v>201</v>
      </c>
      <c r="E203" s="222" t="s">
        <v>3581</v>
      </c>
      <c r="F203" s="223" t="s">
        <v>3582</v>
      </c>
      <c r="G203" s="224" t="s">
        <v>209</v>
      </c>
      <c r="H203" s="225" t="n">
        <v>53.37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.01296</v>
      </c>
      <c r="R203" s="231" t="n">
        <f aca="false">Q203*H203</f>
        <v>0.6917011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5</v>
      </c>
      <c r="AT203" s="233" t="s">
        <v>201</v>
      </c>
      <c r="AU203" s="233" t="s">
        <v>84</v>
      </c>
      <c r="AY203" s="3" t="s">
        <v>19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5</v>
      </c>
      <c r="BM203" s="233" t="s">
        <v>688</v>
      </c>
    </row>
    <row r="204" s="247" customFormat="true" ht="11.25" hidden="false" customHeight="false" outlineLevel="0" collapsed="false">
      <c r="B204" s="248"/>
      <c r="C204" s="249"/>
      <c r="D204" s="238" t="s">
        <v>239</v>
      </c>
      <c r="E204" s="250"/>
      <c r="F204" s="251" t="s">
        <v>3583</v>
      </c>
      <c r="G204" s="249"/>
      <c r="H204" s="252" t="n">
        <v>29.017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39</v>
      </c>
      <c r="AU204" s="258" t="s">
        <v>84</v>
      </c>
      <c r="AV204" s="247" t="s">
        <v>84</v>
      </c>
      <c r="AW204" s="247" t="s">
        <v>31</v>
      </c>
      <c r="AX204" s="247" t="s">
        <v>75</v>
      </c>
      <c r="AY204" s="258" t="s">
        <v>199</v>
      </c>
    </row>
    <row r="205" s="247" customFormat="true" ht="22.5" hidden="false" customHeight="false" outlineLevel="0" collapsed="false">
      <c r="B205" s="248"/>
      <c r="C205" s="249"/>
      <c r="D205" s="238" t="s">
        <v>239</v>
      </c>
      <c r="E205" s="250"/>
      <c r="F205" s="251" t="s">
        <v>3584</v>
      </c>
      <c r="G205" s="249"/>
      <c r="H205" s="252" t="n">
        <v>24.35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39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199</v>
      </c>
    </row>
    <row r="206" s="259" customFormat="true" ht="11.25" hidden="false" customHeight="false" outlineLevel="0" collapsed="false">
      <c r="B206" s="260"/>
      <c r="C206" s="261"/>
      <c r="D206" s="238" t="s">
        <v>239</v>
      </c>
      <c r="E206" s="262"/>
      <c r="F206" s="263" t="s">
        <v>243</v>
      </c>
      <c r="G206" s="261"/>
      <c r="H206" s="264" t="n">
        <v>53.37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39</v>
      </c>
      <c r="AU206" s="270" t="s">
        <v>84</v>
      </c>
      <c r="AV206" s="259" t="s">
        <v>205</v>
      </c>
      <c r="AW206" s="259" t="s">
        <v>31</v>
      </c>
      <c r="AX206" s="259" t="s">
        <v>82</v>
      </c>
      <c r="AY206" s="270" t="s">
        <v>199</v>
      </c>
    </row>
    <row r="207" s="31" customFormat="true" ht="24" hidden="false" customHeight="true" outlineLevel="0" collapsed="false">
      <c r="A207" s="24"/>
      <c r="B207" s="25"/>
      <c r="C207" s="221" t="s">
        <v>295</v>
      </c>
      <c r="D207" s="221" t="s">
        <v>201</v>
      </c>
      <c r="E207" s="222" t="s">
        <v>3585</v>
      </c>
      <c r="F207" s="223" t="s">
        <v>3586</v>
      </c>
      <c r="G207" s="224" t="s">
        <v>209</v>
      </c>
      <c r="H207" s="225" t="n">
        <v>53.37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5</v>
      </c>
      <c r="AT207" s="233" t="s">
        <v>201</v>
      </c>
      <c r="AU207" s="233" t="s">
        <v>84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5</v>
      </c>
      <c r="BM207" s="233" t="s">
        <v>287</v>
      </c>
    </row>
    <row r="208" s="31" customFormat="true" ht="16.5" hidden="false" customHeight="true" outlineLevel="0" collapsed="false">
      <c r="A208" s="24"/>
      <c r="B208" s="25"/>
      <c r="C208" s="221" t="s">
        <v>6</v>
      </c>
      <c r="D208" s="221" t="s">
        <v>201</v>
      </c>
      <c r="E208" s="222" t="s">
        <v>3587</v>
      </c>
      <c r="F208" s="223" t="s">
        <v>3588</v>
      </c>
      <c r="G208" s="224" t="s">
        <v>209</v>
      </c>
      <c r="H208" s="225" t="n">
        <v>14.7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.00792</v>
      </c>
      <c r="R208" s="231" t="n">
        <f aca="false">Q208*H208</f>
        <v>0.11642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5</v>
      </c>
      <c r="AT208" s="233" t="s">
        <v>201</v>
      </c>
      <c r="AU208" s="233" t="s">
        <v>84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5</v>
      </c>
      <c r="BM208" s="233" t="s">
        <v>293</v>
      </c>
    </row>
    <row r="209" s="247" customFormat="true" ht="11.25" hidden="false" customHeight="false" outlineLevel="0" collapsed="false">
      <c r="B209" s="248"/>
      <c r="C209" s="249"/>
      <c r="D209" s="238" t="s">
        <v>239</v>
      </c>
      <c r="E209" s="250"/>
      <c r="F209" s="251" t="s">
        <v>3589</v>
      </c>
      <c r="G209" s="249"/>
      <c r="H209" s="252" t="n">
        <v>9.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39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199</v>
      </c>
    </row>
    <row r="210" s="247" customFormat="true" ht="11.25" hidden="false" customHeight="false" outlineLevel="0" collapsed="false">
      <c r="B210" s="248"/>
      <c r="C210" s="249"/>
      <c r="D210" s="238" t="s">
        <v>239</v>
      </c>
      <c r="E210" s="250"/>
      <c r="F210" s="251" t="s">
        <v>3590</v>
      </c>
      <c r="G210" s="249"/>
      <c r="H210" s="252" t="n">
        <v>5.1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39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199</v>
      </c>
    </row>
    <row r="211" s="259" customFormat="true" ht="11.25" hidden="false" customHeight="false" outlineLevel="0" collapsed="false">
      <c r="B211" s="260"/>
      <c r="C211" s="261"/>
      <c r="D211" s="238" t="s">
        <v>239</v>
      </c>
      <c r="E211" s="262"/>
      <c r="F211" s="263" t="s">
        <v>243</v>
      </c>
      <c r="G211" s="261"/>
      <c r="H211" s="264" t="n">
        <v>14.7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39</v>
      </c>
      <c r="AU211" s="270" t="s">
        <v>84</v>
      </c>
      <c r="AV211" s="259" t="s">
        <v>205</v>
      </c>
      <c r="AW211" s="259" t="s">
        <v>31</v>
      </c>
      <c r="AX211" s="259" t="s">
        <v>82</v>
      </c>
      <c r="AY211" s="270" t="s">
        <v>199</v>
      </c>
    </row>
    <row r="212" s="31" customFormat="true" ht="16.5" hidden="false" customHeight="true" outlineLevel="0" collapsed="false">
      <c r="A212" s="24"/>
      <c r="B212" s="25"/>
      <c r="C212" s="221" t="s">
        <v>302</v>
      </c>
      <c r="D212" s="221" t="s">
        <v>201</v>
      </c>
      <c r="E212" s="222" t="s">
        <v>3591</v>
      </c>
      <c r="F212" s="223" t="s">
        <v>3592</v>
      </c>
      <c r="G212" s="224" t="s">
        <v>209</v>
      </c>
      <c r="H212" s="225" t="n">
        <v>14.7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5</v>
      </c>
      <c r="AT212" s="233" t="s">
        <v>201</v>
      </c>
      <c r="AU212" s="233" t="s">
        <v>84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5</v>
      </c>
      <c r="BM212" s="233" t="s">
        <v>298</v>
      </c>
    </row>
    <row r="213" s="31" customFormat="true" ht="24" hidden="false" customHeight="true" outlineLevel="0" collapsed="false">
      <c r="A213" s="24"/>
      <c r="B213" s="25"/>
      <c r="C213" s="221" t="s">
        <v>308</v>
      </c>
      <c r="D213" s="221" t="s">
        <v>201</v>
      </c>
      <c r="E213" s="222" t="s">
        <v>1465</v>
      </c>
      <c r="F213" s="223" t="s">
        <v>1466</v>
      </c>
      <c r="G213" s="224" t="s">
        <v>209</v>
      </c>
      <c r="H213" s="225" t="n">
        <v>13.8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34191</v>
      </c>
      <c r="R213" s="231" t="n">
        <f aca="false">Q213*H213</f>
        <v>4.71835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5</v>
      </c>
      <c r="AT213" s="233" t="s">
        <v>201</v>
      </c>
      <c r="AU213" s="233" t="s">
        <v>84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5</v>
      </c>
      <c r="BM213" s="233" t="s">
        <v>301</v>
      </c>
    </row>
    <row r="214" s="247" customFormat="true" ht="11.25" hidden="false" customHeight="false" outlineLevel="0" collapsed="false">
      <c r="B214" s="248"/>
      <c r="C214" s="249"/>
      <c r="D214" s="238" t="s">
        <v>239</v>
      </c>
      <c r="E214" s="250"/>
      <c r="F214" s="251" t="s">
        <v>1467</v>
      </c>
      <c r="G214" s="249"/>
      <c r="H214" s="252" t="n">
        <v>13.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39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199</v>
      </c>
    </row>
    <row r="215" s="259" customFormat="true" ht="11.25" hidden="false" customHeight="false" outlineLevel="0" collapsed="false">
      <c r="B215" s="260"/>
      <c r="C215" s="261"/>
      <c r="D215" s="238" t="s">
        <v>239</v>
      </c>
      <c r="E215" s="262"/>
      <c r="F215" s="263" t="s">
        <v>243</v>
      </c>
      <c r="G215" s="261"/>
      <c r="H215" s="264" t="n">
        <v>13.8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39</v>
      </c>
      <c r="AU215" s="270" t="s">
        <v>84</v>
      </c>
      <c r="AV215" s="259" t="s">
        <v>205</v>
      </c>
      <c r="AW215" s="259" t="s">
        <v>31</v>
      </c>
      <c r="AX215" s="259" t="s">
        <v>82</v>
      </c>
      <c r="AY215" s="270" t="s">
        <v>199</v>
      </c>
    </row>
    <row r="216" s="204" customFormat="true" ht="22.5" hidden="false" customHeight="true" outlineLevel="0" collapsed="false">
      <c r="B216" s="205"/>
      <c r="C216" s="206"/>
      <c r="D216" s="207" t="s">
        <v>74</v>
      </c>
      <c r="E216" s="219" t="s">
        <v>222</v>
      </c>
      <c r="F216" s="219" t="s">
        <v>283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.5049</v>
      </c>
      <c r="S216" s="213"/>
      <c r="T216" s="215" t="n">
        <f aca="false">T217</f>
        <v>0</v>
      </c>
      <c r="AR216" s="216" t="s">
        <v>82</v>
      </c>
      <c r="AT216" s="217" t="s">
        <v>74</v>
      </c>
      <c r="AU216" s="217" t="s">
        <v>82</v>
      </c>
      <c r="AY216" s="216" t="s">
        <v>199</v>
      </c>
      <c r="BK216" s="218" t="n">
        <f aca="false">BK217</f>
        <v>0</v>
      </c>
    </row>
    <row r="217" s="31" customFormat="true" ht="24" hidden="false" customHeight="true" outlineLevel="0" collapsed="false">
      <c r="A217" s="24"/>
      <c r="B217" s="25"/>
      <c r="C217" s="221" t="s">
        <v>312</v>
      </c>
      <c r="D217" s="221" t="s">
        <v>201</v>
      </c>
      <c r="E217" s="222" t="s">
        <v>3593</v>
      </c>
      <c r="F217" s="223" t="s">
        <v>3594</v>
      </c>
      <c r="G217" s="224" t="s">
        <v>209</v>
      </c>
      <c r="H217" s="225" t="n">
        <v>16.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306</v>
      </c>
      <c r="R217" s="231" t="n">
        <f aca="false">Q217*H217</f>
        <v>0.5049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5</v>
      </c>
      <c r="AT217" s="233" t="s">
        <v>201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5</v>
      </c>
      <c r="BM217" s="233" t="s">
        <v>305</v>
      </c>
    </row>
    <row r="218" s="204" customFormat="true" ht="22.5" hidden="false" customHeight="true" outlineLevel="0" collapsed="false">
      <c r="B218" s="205"/>
      <c r="C218" s="206"/>
      <c r="D218" s="207" t="s">
        <v>74</v>
      </c>
      <c r="E218" s="219" t="s">
        <v>234</v>
      </c>
      <c r="F218" s="219" t="s">
        <v>419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4)</f>
        <v>0</v>
      </c>
      <c r="Q218" s="213"/>
      <c r="R218" s="214" t="n">
        <f aca="false">SUM(R219:R224)</f>
        <v>0.00234</v>
      </c>
      <c r="S218" s="213"/>
      <c r="T218" s="215" t="n">
        <f aca="false">SUM(T219:T224)</f>
        <v>3.3206</v>
      </c>
      <c r="AR218" s="216" t="s">
        <v>82</v>
      </c>
      <c r="AT218" s="217" t="s">
        <v>74</v>
      </c>
      <c r="AU218" s="217" t="s">
        <v>82</v>
      </c>
      <c r="AY218" s="216" t="s">
        <v>199</v>
      </c>
      <c r="BK218" s="218" t="n">
        <f aca="false">SUM(BK219:BK224)</f>
        <v>0</v>
      </c>
    </row>
    <row r="219" s="31" customFormat="true" ht="24" hidden="false" customHeight="true" outlineLevel="0" collapsed="false">
      <c r="A219" s="24"/>
      <c r="B219" s="25"/>
      <c r="C219" s="221" t="s">
        <v>320</v>
      </c>
      <c r="D219" s="221" t="s">
        <v>201</v>
      </c>
      <c r="E219" s="222" t="s">
        <v>1860</v>
      </c>
      <c r="F219" s="223" t="s">
        <v>1861</v>
      </c>
      <c r="G219" s="224" t="s">
        <v>216</v>
      </c>
      <c r="H219" s="225" t="n">
        <v>107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.031</v>
      </c>
      <c r="T219" s="232" t="n">
        <f aca="false">S219*H219</f>
        <v>3.317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5</v>
      </c>
      <c r="AT219" s="233" t="s">
        <v>201</v>
      </c>
      <c r="AU219" s="233" t="s">
        <v>84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5</v>
      </c>
      <c r="BM219" s="233" t="s">
        <v>311</v>
      </c>
    </row>
    <row r="220" s="247" customFormat="true" ht="11.25" hidden="false" customHeight="false" outlineLevel="0" collapsed="false">
      <c r="B220" s="248"/>
      <c r="C220" s="249"/>
      <c r="D220" s="238" t="s">
        <v>239</v>
      </c>
      <c r="E220" s="250"/>
      <c r="F220" s="251" t="s">
        <v>3595</v>
      </c>
      <c r="G220" s="249"/>
      <c r="H220" s="252" t="n">
        <v>10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39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199</v>
      </c>
    </row>
    <row r="221" s="259" customFormat="true" ht="11.25" hidden="false" customHeight="false" outlineLevel="0" collapsed="false">
      <c r="B221" s="260"/>
      <c r="C221" s="261"/>
      <c r="D221" s="238" t="s">
        <v>239</v>
      </c>
      <c r="E221" s="262"/>
      <c r="F221" s="263" t="s">
        <v>243</v>
      </c>
      <c r="G221" s="261"/>
      <c r="H221" s="264" t="n">
        <v>107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39</v>
      </c>
      <c r="AU221" s="270" t="s">
        <v>84</v>
      </c>
      <c r="AV221" s="259" t="s">
        <v>205</v>
      </c>
      <c r="AW221" s="259" t="s">
        <v>31</v>
      </c>
      <c r="AX221" s="259" t="s">
        <v>82</v>
      </c>
      <c r="AY221" s="270" t="s">
        <v>199</v>
      </c>
    </row>
    <row r="222" s="31" customFormat="true" ht="24" hidden="false" customHeight="true" outlineLevel="0" collapsed="false">
      <c r="A222" s="24"/>
      <c r="B222" s="25"/>
      <c r="C222" s="221" t="s">
        <v>325</v>
      </c>
      <c r="D222" s="221" t="s">
        <v>201</v>
      </c>
      <c r="E222" s="222" t="s">
        <v>1468</v>
      </c>
      <c r="F222" s="223" t="s">
        <v>1469</v>
      </c>
      <c r="G222" s="224" t="s">
        <v>332</v>
      </c>
      <c r="H222" s="225" t="n">
        <v>3.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.00065</v>
      </c>
      <c r="R222" s="231" t="n">
        <f aca="false">Q222*H222</f>
        <v>0.00234</v>
      </c>
      <c r="S222" s="231" t="n">
        <v>0.001</v>
      </c>
      <c r="T222" s="232" t="n">
        <f aca="false">S222*H222</f>
        <v>0.003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5</v>
      </c>
      <c r="AT222" s="233" t="s">
        <v>201</v>
      </c>
      <c r="AU222" s="233" t="s">
        <v>84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5</v>
      </c>
      <c r="BM222" s="233" t="s">
        <v>323</v>
      </c>
    </row>
    <row r="223" s="247" customFormat="true" ht="11.25" hidden="false" customHeight="false" outlineLevel="0" collapsed="false">
      <c r="B223" s="248"/>
      <c r="C223" s="249"/>
      <c r="D223" s="238" t="s">
        <v>239</v>
      </c>
      <c r="E223" s="250"/>
      <c r="F223" s="251" t="s">
        <v>1470</v>
      </c>
      <c r="G223" s="249"/>
      <c r="H223" s="252" t="n">
        <v>3.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39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199</v>
      </c>
    </row>
    <row r="224" s="259" customFormat="true" ht="11.25" hidden="false" customHeight="false" outlineLevel="0" collapsed="false">
      <c r="B224" s="260"/>
      <c r="C224" s="261"/>
      <c r="D224" s="238" t="s">
        <v>239</v>
      </c>
      <c r="E224" s="262"/>
      <c r="F224" s="263" t="s">
        <v>243</v>
      </c>
      <c r="G224" s="261"/>
      <c r="H224" s="264" t="n">
        <v>3.6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39</v>
      </c>
      <c r="AU224" s="270" t="s">
        <v>84</v>
      </c>
      <c r="AV224" s="259" t="s">
        <v>205</v>
      </c>
      <c r="AW224" s="259" t="s">
        <v>31</v>
      </c>
      <c r="AX224" s="259" t="s">
        <v>82</v>
      </c>
      <c r="AY224" s="270" t="s">
        <v>199</v>
      </c>
    </row>
    <row r="225" s="204" customFormat="true" ht="22.5" hidden="false" customHeight="true" outlineLevel="0" collapsed="false">
      <c r="B225" s="205"/>
      <c r="C225" s="206"/>
      <c r="D225" s="207" t="s">
        <v>74</v>
      </c>
      <c r="E225" s="219" t="s">
        <v>564</v>
      </c>
      <c r="F225" s="219" t="s">
        <v>565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32)</f>
        <v>0</v>
      </c>
      <c r="Q225" s="213"/>
      <c r="R225" s="214" t="n">
        <f aca="false">SUM(R226:R232)</f>
        <v>0</v>
      </c>
      <c r="S225" s="213"/>
      <c r="T225" s="215" t="n">
        <f aca="false">SUM(T226:T232)</f>
        <v>0</v>
      </c>
      <c r="AR225" s="216" t="s">
        <v>82</v>
      </c>
      <c r="AT225" s="217" t="s">
        <v>74</v>
      </c>
      <c r="AU225" s="217" t="s">
        <v>82</v>
      </c>
      <c r="AY225" s="216" t="s">
        <v>199</v>
      </c>
      <c r="BK225" s="218" t="n">
        <f aca="false">SUM(BK226:BK232)</f>
        <v>0</v>
      </c>
    </row>
    <row r="226" s="31" customFormat="true" ht="33" hidden="false" customHeight="true" outlineLevel="0" collapsed="false">
      <c r="A226" s="24"/>
      <c r="B226" s="25"/>
      <c r="C226" s="221" t="s">
        <v>329</v>
      </c>
      <c r="D226" s="221" t="s">
        <v>201</v>
      </c>
      <c r="E226" s="222" t="s">
        <v>567</v>
      </c>
      <c r="F226" s="223" t="s">
        <v>568</v>
      </c>
      <c r="G226" s="224" t="s">
        <v>237</v>
      </c>
      <c r="H226" s="225" t="n">
        <v>3.32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5</v>
      </c>
      <c r="AT226" s="233" t="s">
        <v>201</v>
      </c>
      <c r="AU226" s="233" t="s">
        <v>84</v>
      </c>
      <c r="AY226" s="3" t="s">
        <v>19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5</v>
      </c>
      <c r="BM226" s="233" t="s">
        <v>779</v>
      </c>
    </row>
    <row r="227" s="31" customFormat="true" ht="33" hidden="false" customHeight="true" outlineLevel="0" collapsed="false">
      <c r="A227" s="24"/>
      <c r="B227" s="25"/>
      <c r="C227" s="221" t="s">
        <v>334</v>
      </c>
      <c r="D227" s="221" t="s">
        <v>201</v>
      </c>
      <c r="E227" s="222" t="s">
        <v>571</v>
      </c>
      <c r="F227" s="223" t="s">
        <v>572</v>
      </c>
      <c r="G227" s="224" t="s">
        <v>237</v>
      </c>
      <c r="H227" s="225" t="n">
        <v>3.32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5</v>
      </c>
      <c r="AT227" s="233" t="s">
        <v>201</v>
      </c>
      <c r="AU227" s="233" t="s">
        <v>84</v>
      </c>
      <c r="AY227" s="3" t="s">
        <v>199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5</v>
      </c>
      <c r="BM227" s="233" t="s">
        <v>788</v>
      </c>
    </row>
    <row r="228" s="31" customFormat="true" ht="24" hidden="false" customHeight="true" outlineLevel="0" collapsed="false">
      <c r="A228" s="24"/>
      <c r="B228" s="25"/>
      <c r="C228" s="221" t="s">
        <v>339</v>
      </c>
      <c r="D228" s="221" t="s">
        <v>201</v>
      </c>
      <c r="E228" s="222" t="s">
        <v>575</v>
      </c>
      <c r="F228" s="223" t="s">
        <v>576</v>
      </c>
      <c r="G228" s="224" t="s">
        <v>237</v>
      </c>
      <c r="H228" s="225" t="n">
        <v>3.32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5</v>
      </c>
      <c r="AT228" s="233" t="s">
        <v>201</v>
      </c>
      <c r="AU228" s="233" t="s">
        <v>84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5</v>
      </c>
      <c r="BM228" s="233" t="s">
        <v>797</v>
      </c>
    </row>
    <row r="229" s="31" customFormat="true" ht="24" hidden="false" customHeight="true" outlineLevel="0" collapsed="false">
      <c r="A229" s="24"/>
      <c r="B229" s="25"/>
      <c r="C229" s="221" t="s">
        <v>206</v>
      </c>
      <c r="D229" s="221" t="s">
        <v>201</v>
      </c>
      <c r="E229" s="222" t="s">
        <v>578</v>
      </c>
      <c r="F229" s="223" t="s">
        <v>579</v>
      </c>
      <c r="G229" s="224" t="s">
        <v>237</v>
      </c>
      <c r="H229" s="225" t="n">
        <v>66.4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5</v>
      </c>
      <c r="AT229" s="233" t="s">
        <v>201</v>
      </c>
      <c r="AU229" s="233" t="s">
        <v>84</v>
      </c>
      <c r="AY229" s="3" t="s">
        <v>199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5</v>
      </c>
      <c r="BM229" s="233" t="s">
        <v>328</v>
      </c>
    </row>
    <row r="230" s="247" customFormat="true" ht="11.25" hidden="false" customHeight="false" outlineLevel="0" collapsed="false">
      <c r="B230" s="248"/>
      <c r="C230" s="249"/>
      <c r="D230" s="238" t="s">
        <v>239</v>
      </c>
      <c r="E230" s="250"/>
      <c r="F230" s="251" t="s">
        <v>3596</v>
      </c>
      <c r="G230" s="249"/>
      <c r="H230" s="252" t="n">
        <v>66.4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39</v>
      </c>
      <c r="AU230" s="258" t="s">
        <v>84</v>
      </c>
      <c r="AV230" s="247" t="s">
        <v>84</v>
      </c>
      <c r="AW230" s="247" t="s">
        <v>31</v>
      </c>
      <c r="AX230" s="247" t="s">
        <v>75</v>
      </c>
      <c r="AY230" s="258" t="s">
        <v>199</v>
      </c>
    </row>
    <row r="231" s="259" customFormat="true" ht="11.25" hidden="false" customHeight="false" outlineLevel="0" collapsed="false">
      <c r="B231" s="260"/>
      <c r="C231" s="261"/>
      <c r="D231" s="238" t="s">
        <v>239</v>
      </c>
      <c r="E231" s="262"/>
      <c r="F231" s="263" t="s">
        <v>243</v>
      </c>
      <c r="G231" s="261"/>
      <c r="H231" s="264" t="n">
        <v>66.4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39</v>
      </c>
      <c r="AU231" s="270" t="s">
        <v>84</v>
      </c>
      <c r="AV231" s="259" t="s">
        <v>205</v>
      </c>
      <c r="AW231" s="259" t="s">
        <v>31</v>
      </c>
      <c r="AX231" s="259" t="s">
        <v>82</v>
      </c>
      <c r="AY231" s="270" t="s">
        <v>199</v>
      </c>
    </row>
    <row r="232" s="31" customFormat="true" ht="21.75" hidden="false" customHeight="true" outlineLevel="0" collapsed="false">
      <c r="A232" s="24"/>
      <c r="B232" s="25"/>
      <c r="C232" s="221" t="s">
        <v>356</v>
      </c>
      <c r="D232" s="221" t="s">
        <v>201</v>
      </c>
      <c r="E232" s="222" t="s">
        <v>583</v>
      </c>
      <c r="F232" s="223" t="s">
        <v>584</v>
      </c>
      <c r="G232" s="224" t="s">
        <v>237</v>
      </c>
      <c r="H232" s="225" t="n">
        <v>3.32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5</v>
      </c>
      <c r="AT232" s="233" t="s">
        <v>201</v>
      </c>
      <c r="AU232" s="233" t="s">
        <v>84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5</v>
      </c>
      <c r="BM232" s="233" t="s">
        <v>333</v>
      </c>
    </row>
    <row r="233" s="204" customFormat="true" ht="22.5" hidden="false" customHeight="true" outlineLevel="0" collapsed="false">
      <c r="B233" s="205"/>
      <c r="C233" s="206"/>
      <c r="D233" s="207" t="s">
        <v>74</v>
      </c>
      <c r="E233" s="219" t="s">
        <v>586</v>
      </c>
      <c r="F233" s="219" t="s">
        <v>587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P234</f>
        <v>0</v>
      </c>
      <c r="Q233" s="213"/>
      <c r="R233" s="214" t="n">
        <f aca="false">R234</f>
        <v>0</v>
      </c>
      <c r="S233" s="213"/>
      <c r="T233" s="215" t="n">
        <f aca="false">T234</f>
        <v>0</v>
      </c>
      <c r="AR233" s="216" t="s">
        <v>82</v>
      </c>
      <c r="AT233" s="217" t="s">
        <v>74</v>
      </c>
      <c r="AU233" s="217" t="s">
        <v>82</v>
      </c>
      <c r="AY233" s="216" t="s">
        <v>199</v>
      </c>
      <c r="BK233" s="218" t="n">
        <f aca="false">BK234</f>
        <v>0</v>
      </c>
    </row>
    <row r="234" s="31" customFormat="true" ht="21.75" hidden="false" customHeight="true" outlineLevel="0" collapsed="false">
      <c r="A234" s="24"/>
      <c r="B234" s="25"/>
      <c r="C234" s="221" t="s">
        <v>210</v>
      </c>
      <c r="D234" s="221" t="s">
        <v>201</v>
      </c>
      <c r="E234" s="222" t="s">
        <v>588</v>
      </c>
      <c r="F234" s="223" t="s">
        <v>589</v>
      </c>
      <c r="G234" s="224" t="s">
        <v>237</v>
      </c>
      <c r="H234" s="225" t="n">
        <v>69.93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5</v>
      </c>
      <c r="AT234" s="233" t="s">
        <v>201</v>
      </c>
      <c r="AU234" s="233" t="s">
        <v>84</v>
      </c>
      <c r="AY234" s="3" t="s">
        <v>19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5</v>
      </c>
      <c r="BM234" s="233" t="s">
        <v>1472</v>
      </c>
    </row>
    <row r="235" s="204" customFormat="true" ht="25.5" hidden="false" customHeight="true" outlineLevel="0" collapsed="false">
      <c r="B235" s="205"/>
      <c r="C235" s="206"/>
      <c r="D235" s="207" t="s">
        <v>74</v>
      </c>
      <c r="E235" s="208" t="s">
        <v>591</v>
      </c>
      <c r="F235" s="208" t="s">
        <v>592</v>
      </c>
      <c r="G235" s="206"/>
      <c r="H235" s="206"/>
      <c r="I235" s="209"/>
      <c r="J235" s="210" t="n">
        <f aca="false">BK235</f>
        <v>0</v>
      </c>
      <c r="K235" s="206"/>
      <c r="L235" s="211"/>
      <c r="M235" s="212"/>
      <c r="N235" s="213"/>
      <c r="O235" s="213"/>
      <c r="P235" s="214" t="n">
        <f aca="false">P236+P245</f>
        <v>0</v>
      </c>
      <c r="Q235" s="213"/>
      <c r="R235" s="214" t="n">
        <f aca="false">R236+R245</f>
        <v>0.004125</v>
      </c>
      <c r="S235" s="213"/>
      <c r="T235" s="215" t="n">
        <f aca="false">T236+T245</f>
        <v>0</v>
      </c>
      <c r="AR235" s="216" t="s">
        <v>84</v>
      </c>
      <c r="AT235" s="217" t="s">
        <v>74</v>
      </c>
      <c r="AU235" s="217" t="s">
        <v>75</v>
      </c>
      <c r="AY235" s="216" t="s">
        <v>199</v>
      </c>
      <c r="BK235" s="218" t="n">
        <f aca="false">BK236+BK245</f>
        <v>0</v>
      </c>
    </row>
    <row r="236" s="204" customFormat="true" ht="22.5" hidden="false" customHeight="true" outlineLevel="0" collapsed="false">
      <c r="B236" s="205"/>
      <c r="C236" s="206"/>
      <c r="D236" s="207" t="s">
        <v>74</v>
      </c>
      <c r="E236" s="219" t="s">
        <v>1017</v>
      </c>
      <c r="F236" s="219" t="s">
        <v>1018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44)</f>
        <v>0</v>
      </c>
      <c r="Q236" s="213"/>
      <c r="R236" s="214" t="n">
        <f aca="false">SUM(R237:R244)</f>
        <v>0</v>
      </c>
      <c r="S236" s="213"/>
      <c r="T236" s="215" t="n">
        <f aca="false">SUM(T237:T244)</f>
        <v>0</v>
      </c>
      <c r="AR236" s="216" t="s">
        <v>84</v>
      </c>
      <c r="AT236" s="217" t="s">
        <v>74</v>
      </c>
      <c r="AU236" s="217" t="s">
        <v>82</v>
      </c>
      <c r="AY236" s="216" t="s">
        <v>199</v>
      </c>
      <c r="BK236" s="218" t="n">
        <f aca="false">SUM(BK237:BK244)</f>
        <v>0</v>
      </c>
    </row>
    <row r="237" s="31" customFormat="true" ht="21.75" hidden="false" customHeight="true" outlineLevel="0" collapsed="false">
      <c r="A237" s="24"/>
      <c r="B237" s="25"/>
      <c r="C237" s="221" t="s">
        <v>370</v>
      </c>
      <c r="D237" s="221" t="s">
        <v>201</v>
      </c>
      <c r="E237" s="222" t="s">
        <v>1473</v>
      </c>
      <c r="F237" s="223" t="s">
        <v>1021</v>
      </c>
      <c r="G237" s="224" t="s">
        <v>1022</v>
      </c>
      <c r="H237" s="225" t="n">
        <v>4025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3</v>
      </c>
      <c r="AT237" s="233" t="s">
        <v>201</v>
      </c>
      <c r="AU237" s="233" t="s">
        <v>84</v>
      </c>
      <c r="AY237" s="3" t="s">
        <v>199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3</v>
      </c>
      <c r="BM237" s="233" t="s">
        <v>825</v>
      </c>
    </row>
    <row r="238" s="31" customFormat="true" ht="136.5" hidden="false" customHeight="false" outlineLevel="0" collapsed="false">
      <c r="A238" s="24"/>
      <c r="B238" s="25"/>
      <c r="C238" s="26"/>
      <c r="D238" s="238" t="s">
        <v>470</v>
      </c>
      <c r="E238" s="26"/>
      <c r="F238" s="271" t="s">
        <v>1474</v>
      </c>
      <c r="G238" s="26"/>
      <c r="H238" s="26"/>
      <c r="I238" s="272"/>
      <c r="J238" s="26"/>
      <c r="K238" s="26"/>
      <c r="L238" s="30"/>
      <c r="M238" s="273"/>
      <c r="N238" s="27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470</v>
      </c>
      <c r="AU238" s="3" t="s">
        <v>84</v>
      </c>
    </row>
    <row r="239" s="235" customFormat="true" ht="22.5" hidden="false" customHeight="false" outlineLevel="0" collapsed="false">
      <c r="B239" s="236"/>
      <c r="C239" s="237"/>
      <c r="D239" s="238" t="s">
        <v>239</v>
      </c>
      <c r="E239" s="239"/>
      <c r="F239" s="240" t="s">
        <v>648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39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199</v>
      </c>
    </row>
    <row r="240" s="247" customFormat="true" ht="11.25" hidden="false" customHeight="false" outlineLevel="0" collapsed="false">
      <c r="B240" s="248"/>
      <c r="C240" s="249"/>
      <c r="D240" s="238" t="s">
        <v>239</v>
      </c>
      <c r="E240" s="250"/>
      <c r="F240" s="251" t="s">
        <v>3597</v>
      </c>
      <c r="G240" s="249"/>
      <c r="H240" s="252" t="n">
        <v>3500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39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199</v>
      </c>
    </row>
    <row r="241" s="287" customFormat="true" ht="11.25" hidden="false" customHeight="false" outlineLevel="0" collapsed="false">
      <c r="B241" s="288"/>
      <c r="C241" s="289"/>
      <c r="D241" s="238" t="s">
        <v>239</v>
      </c>
      <c r="E241" s="290"/>
      <c r="F241" s="291" t="s">
        <v>665</v>
      </c>
      <c r="G241" s="289"/>
      <c r="H241" s="292" t="n">
        <v>3500</v>
      </c>
      <c r="I241" s="293"/>
      <c r="J241" s="289"/>
      <c r="K241" s="289"/>
      <c r="L241" s="294"/>
      <c r="M241" s="295"/>
      <c r="N241" s="296"/>
      <c r="O241" s="296"/>
      <c r="P241" s="296"/>
      <c r="Q241" s="296"/>
      <c r="R241" s="296"/>
      <c r="S241" s="296"/>
      <c r="T241" s="297"/>
      <c r="AT241" s="298" t="s">
        <v>239</v>
      </c>
      <c r="AU241" s="298" t="s">
        <v>84</v>
      </c>
      <c r="AV241" s="287" t="s">
        <v>107</v>
      </c>
      <c r="AW241" s="287" t="s">
        <v>31</v>
      </c>
      <c r="AX241" s="287" t="s">
        <v>75</v>
      </c>
      <c r="AY241" s="298" t="s">
        <v>199</v>
      </c>
    </row>
    <row r="242" s="247" customFormat="true" ht="22.5" hidden="false" customHeight="false" outlineLevel="0" collapsed="false">
      <c r="B242" s="248"/>
      <c r="C242" s="249"/>
      <c r="D242" s="238" t="s">
        <v>239</v>
      </c>
      <c r="E242" s="250"/>
      <c r="F242" s="251" t="s">
        <v>3598</v>
      </c>
      <c r="G242" s="249"/>
      <c r="H242" s="252" t="n">
        <v>525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39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199</v>
      </c>
    </row>
    <row r="243" s="259" customFormat="true" ht="11.25" hidden="false" customHeight="false" outlineLevel="0" collapsed="false">
      <c r="B243" s="260"/>
      <c r="C243" s="261"/>
      <c r="D243" s="238" t="s">
        <v>239</v>
      </c>
      <c r="E243" s="262"/>
      <c r="F243" s="263" t="s">
        <v>243</v>
      </c>
      <c r="G243" s="261"/>
      <c r="H243" s="264" t="n">
        <v>4025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39</v>
      </c>
      <c r="AU243" s="270" t="s">
        <v>84</v>
      </c>
      <c r="AV243" s="259" t="s">
        <v>205</v>
      </c>
      <c r="AW243" s="259" t="s">
        <v>31</v>
      </c>
      <c r="AX243" s="259" t="s">
        <v>82</v>
      </c>
      <c r="AY243" s="270" t="s">
        <v>199</v>
      </c>
    </row>
    <row r="244" s="31" customFormat="true" ht="24" hidden="false" customHeight="true" outlineLevel="0" collapsed="false">
      <c r="A244" s="24"/>
      <c r="B244" s="25"/>
      <c r="C244" s="221" t="s">
        <v>377</v>
      </c>
      <c r="D244" s="221" t="s">
        <v>201</v>
      </c>
      <c r="E244" s="222" t="s">
        <v>1141</v>
      </c>
      <c r="F244" s="223" t="s">
        <v>1142</v>
      </c>
      <c r="G244" s="224" t="s">
        <v>616</v>
      </c>
      <c r="H244" s="275"/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3</v>
      </c>
      <c r="AT244" s="233" t="s">
        <v>201</v>
      </c>
      <c r="AU244" s="233" t="s">
        <v>84</v>
      </c>
      <c r="AY244" s="3" t="s">
        <v>199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3</v>
      </c>
      <c r="BM244" s="233" t="s">
        <v>849</v>
      </c>
    </row>
    <row r="245" s="204" customFormat="true" ht="22.5" hidden="false" customHeight="true" outlineLevel="0" collapsed="false">
      <c r="B245" s="205"/>
      <c r="C245" s="206"/>
      <c r="D245" s="207" t="s">
        <v>74</v>
      </c>
      <c r="E245" s="219" t="s">
        <v>1314</v>
      </c>
      <c r="F245" s="219" t="s">
        <v>1315</v>
      </c>
      <c r="G245" s="206"/>
      <c r="H245" s="206"/>
      <c r="I245" s="209"/>
      <c r="J245" s="220" t="n">
        <f aca="false">BK245</f>
        <v>0</v>
      </c>
      <c r="K245" s="206"/>
      <c r="L245" s="211"/>
      <c r="M245" s="212"/>
      <c r="N245" s="213"/>
      <c r="O245" s="213"/>
      <c r="P245" s="214" t="n">
        <f aca="false">SUM(P246:P248)</f>
        <v>0</v>
      </c>
      <c r="Q245" s="213"/>
      <c r="R245" s="214" t="n">
        <f aca="false">SUM(R246:R248)</f>
        <v>0.004125</v>
      </c>
      <c r="S245" s="213"/>
      <c r="T245" s="215" t="n">
        <f aca="false">SUM(T246:T248)</f>
        <v>0</v>
      </c>
      <c r="AR245" s="216" t="s">
        <v>84</v>
      </c>
      <c r="AT245" s="217" t="s">
        <v>74</v>
      </c>
      <c r="AU245" s="217" t="s">
        <v>82</v>
      </c>
      <c r="AY245" s="216" t="s">
        <v>199</v>
      </c>
      <c r="BK245" s="218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21" t="s">
        <v>382</v>
      </c>
      <c r="D246" s="221" t="s">
        <v>201</v>
      </c>
      <c r="E246" s="222" t="s">
        <v>1367</v>
      </c>
      <c r="F246" s="223" t="s">
        <v>1368</v>
      </c>
      <c r="G246" s="224" t="s">
        <v>209</v>
      </c>
      <c r="H246" s="225" t="n">
        <v>16.5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0025</v>
      </c>
      <c r="R246" s="231" t="n">
        <f aca="false">Q246*H246</f>
        <v>0.004125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3</v>
      </c>
      <c r="AT246" s="233" t="s">
        <v>201</v>
      </c>
      <c r="AU246" s="233" t="s">
        <v>84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3</v>
      </c>
      <c r="BM246" s="233" t="s">
        <v>858</v>
      </c>
    </row>
    <row r="247" s="247" customFormat="true" ht="11.25" hidden="false" customHeight="false" outlineLevel="0" collapsed="false">
      <c r="B247" s="248"/>
      <c r="C247" s="249"/>
      <c r="D247" s="238" t="s">
        <v>239</v>
      </c>
      <c r="E247" s="250"/>
      <c r="F247" s="251" t="s">
        <v>3599</v>
      </c>
      <c r="G247" s="249"/>
      <c r="H247" s="252" t="n">
        <v>16.5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39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199</v>
      </c>
    </row>
    <row r="248" s="259" customFormat="true" ht="11.25" hidden="false" customHeight="false" outlineLevel="0" collapsed="false">
      <c r="B248" s="260"/>
      <c r="C248" s="261"/>
      <c r="D248" s="238" t="s">
        <v>239</v>
      </c>
      <c r="E248" s="262"/>
      <c r="F248" s="263" t="s">
        <v>243</v>
      </c>
      <c r="G248" s="261"/>
      <c r="H248" s="264" t="n">
        <v>16.5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39</v>
      </c>
      <c r="AU248" s="270" t="s">
        <v>84</v>
      </c>
      <c r="AV248" s="259" t="s">
        <v>205</v>
      </c>
      <c r="AW248" s="259" t="s">
        <v>31</v>
      </c>
      <c r="AX248" s="259" t="s">
        <v>82</v>
      </c>
      <c r="AY248" s="270" t="s">
        <v>199</v>
      </c>
    </row>
    <row r="249" s="204" customFormat="true" ht="25.5" hidden="false" customHeight="true" outlineLevel="0" collapsed="false">
      <c r="B249" s="205"/>
      <c r="C249" s="206"/>
      <c r="D249" s="207" t="s">
        <v>74</v>
      </c>
      <c r="E249" s="208" t="s">
        <v>639</v>
      </c>
      <c r="F249" s="208" t="s">
        <v>3439</v>
      </c>
      <c r="G249" s="206"/>
      <c r="H249" s="206"/>
      <c r="I249" s="209"/>
      <c r="J249" s="210" t="n">
        <f aca="false">BK249</f>
        <v>0</v>
      </c>
      <c r="K249" s="206"/>
      <c r="L249" s="211"/>
      <c r="M249" s="212"/>
      <c r="N249" s="213"/>
      <c r="O249" s="213"/>
      <c r="P249" s="214" t="n">
        <f aca="false">P250</f>
        <v>0</v>
      </c>
      <c r="Q249" s="213"/>
      <c r="R249" s="214" t="n">
        <f aca="false">R250</f>
        <v>0</v>
      </c>
      <c r="S249" s="213"/>
      <c r="T249" s="215" t="n">
        <f aca="false">T250</f>
        <v>0</v>
      </c>
      <c r="AR249" s="216" t="s">
        <v>107</v>
      </c>
      <c r="AT249" s="217" t="s">
        <v>74</v>
      </c>
      <c r="AU249" s="217" t="s">
        <v>75</v>
      </c>
      <c r="AY249" s="216" t="s">
        <v>199</v>
      </c>
      <c r="BK249" s="218" t="n">
        <f aca="false">BK250</f>
        <v>0</v>
      </c>
    </row>
    <row r="250" s="204" customFormat="true" ht="22.5" hidden="false" customHeight="true" outlineLevel="0" collapsed="false">
      <c r="B250" s="205"/>
      <c r="C250" s="206"/>
      <c r="D250" s="207" t="s">
        <v>74</v>
      </c>
      <c r="E250" s="219" t="s">
        <v>3600</v>
      </c>
      <c r="F250" s="219" t="s">
        <v>3601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P251</f>
        <v>0</v>
      </c>
      <c r="Q250" s="213"/>
      <c r="R250" s="214" t="n">
        <f aca="false">R251</f>
        <v>0</v>
      </c>
      <c r="S250" s="213"/>
      <c r="T250" s="215" t="n">
        <f aca="false">T251</f>
        <v>0</v>
      </c>
      <c r="AR250" s="216" t="s">
        <v>107</v>
      </c>
      <c r="AT250" s="217" t="s">
        <v>74</v>
      </c>
      <c r="AU250" s="217" t="s">
        <v>82</v>
      </c>
      <c r="AY250" s="216" t="s">
        <v>199</v>
      </c>
      <c r="BK250" s="218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1" t="s">
        <v>213</v>
      </c>
      <c r="D251" s="221" t="s">
        <v>201</v>
      </c>
      <c r="E251" s="222" t="s">
        <v>3602</v>
      </c>
      <c r="F251" s="223" t="s">
        <v>3603</v>
      </c>
      <c r="G251" s="224" t="s">
        <v>204</v>
      </c>
      <c r="H251" s="225" t="n">
        <v>2.786</v>
      </c>
      <c r="I251" s="226"/>
      <c r="J251" s="227" t="n">
        <f aca="false">ROUND(I251*H251,2)</f>
        <v>0</v>
      </c>
      <c r="K251" s="228"/>
      <c r="L251" s="30"/>
      <c r="M251" s="302"/>
      <c r="N251" s="303" t="s">
        <v>40</v>
      </c>
      <c r="O251" s="304"/>
      <c r="P251" s="305" t="n">
        <f aca="false">O251*H251</f>
        <v>0</v>
      </c>
      <c r="Q251" s="305" t="n">
        <v>0</v>
      </c>
      <c r="R251" s="305" t="n">
        <f aca="false">Q251*H251</f>
        <v>0</v>
      </c>
      <c r="S251" s="305" t="n">
        <v>0</v>
      </c>
      <c r="T251" s="3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32</v>
      </c>
      <c r="AT251" s="233" t="s">
        <v>201</v>
      </c>
      <c r="AU251" s="233" t="s">
        <v>84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532</v>
      </c>
      <c r="BM251" s="233" t="s">
        <v>867</v>
      </c>
    </row>
    <row r="252" s="31" customFormat="true" ht="6.7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yoi5LtBtG4TQB5I4D02iVFnXB64hb7D6wPgr7wY6OsZZPk/p/NqfOqlIts9UFx6CDALD6FT9dse71jusKlNSJQ==" saltValue="C961eJV2aPnqAnFqf0kk0Xo5MYY0rTTi/h/Wn2cWZh76yFw71nhdanorklZ88LQfepDJv+m7EU2AHj91i1THzw==" spinCount="100000" sheet="true" objects="true" scenarios="true" formatColumns="false" formatRows="false" autoFilter="false"/>
  <autoFilter ref="C132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41)),  2)</f>
        <v>0</v>
      </c>
      <c r="G35" s="24"/>
      <c r="H35" s="24"/>
      <c r="I35" s="151" t="n">
        <v>0.21</v>
      </c>
      <c r="J35" s="150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41)),  2)</f>
        <v>0</v>
      </c>
      <c r="G36" s="24"/>
      <c r="H36" s="24"/>
      <c r="I36" s="151" t="n">
        <v>0.12</v>
      </c>
      <c r="J36" s="150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2633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3605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8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627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3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25" hidden="false" customHeight="true" outlineLevel="0" collapsed="false">
      <c r="A121" s="191"/>
      <c r="B121" s="192"/>
      <c r="C121" s="193" t="s">
        <v>185</v>
      </c>
      <c r="D121" s="194" t="s">
        <v>60</v>
      </c>
      <c r="E121" s="194" t="s">
        <v>56</v>
      </c>
      <c r="F121" s="194" t="s">
        <v>57</v>
      </c>
      <c r="G121" s="194" t="s">
        <v>186</v>
      </c>
      <c r="H121" s="194" t="s">
        <v>187</v>
      </c>
      <c r="I121" s="194" t="s">
        <v>188</v>
      </c>
      <c r="J121" s="195" t="s">
        <v>161</v>
      </c>
      <c r="K121" s="196" t="s">
        <v>189</v>
      </c>
      <c r="L121" s="197"/>
      <c r="M121" s="82"/>
      <c r="N121" s="83" t="s">
        <v>39</v>
      </c>
      <c r="O121" s="83" t="s">
        <v>190</v>
      </c>
      <c r="P121" s="83" t="s">
        <v>191</v>
      </c>
      <c r="Q121" s="83" t="s">
        <v>192</v>
      </c>
      <c r="R121" s="83" t="s">
        <v>193</v>
      </c>
      <c r="S121" s="83" t="s">
        <v>194</v>
      </c>
      <c r="T121" s="84" t="s">
        <v>195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96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3</v>
      </c>
      <c r="BK122" s="203" t="n">
        <f aca="false">BK123</f>
        <v>0</v>
      </c>
    </row>
    <row r="123" s="204" customFormat="true" ht="25.5" hidden="false" customHeight="true" outlineLevel="0" collapsed="false">
      <c r="B123" s="205"/>
      <c r="C123" s="206"/>
      <c r="D123" s="207" t="s">
        <v>74</v>
      </c>
      <c r="E123" s="208" t="s">
        <v>2210</v>
      </c>
      <c r="F123" s="208" t="s">
        <v>2210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82</v>
      </c>
      <c r="AT123" s="217" t="s">
        <v>74</v>
      </c>
      <c r="AU123" s="217" t="s">
        <v>75</v>
      </c>
      <c r="AY123" s="216" t="s">
        <v>199</v>
      </c>
      <c r="BK123" s="218" t="n">
        <f aca="false">BK124</f>
        <v>0</v>
      </c>
    </row>
    <row r="124" s="204" customFormat="true" ht="22.5" hidden="false" customHeight="true" outlineLevel="0" collapsed="false">
      <c r="B124" s="205"/>
      <c r="C124" s="206"/>
      <c r="D124" s="207" t="s">
        <v>74</v>
      </c>
      <c r="E124" s="219" t="s">
        <v>3606</v>
      </c>
      <c r="F124" s="219" t="s">
        <v>3607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41)</f>
        <v>0</v>
      </c>
      <c r="Q124" s="213"/>
      <c r="R124" s="214" t="n">
        <f aca="false">SUM(R125:R141)</f>
        <v>0</v>
      </c>
      <c r="S124" s="213"/>
      <c r="T124" s="215" t="n">
        <f aca="false">SUM(T125:T141)</f>
        <v>0</v>
      </c>
      <c r="AR124" s="216" t="s">
        <v>82</v>
      </c>
      <c r="AT124" s="217" t="s">
        <v>74</v>
      </c>
      <c r="AU124" s="217" t="s">
        <v>82</v>
      </c>
      <c r="AY124" s="216" t="s">
        <v>199</v>
      </c>
      <c r="BK124" s="218" t="n">
        <f aca="false">SUM(BK125:BK141)</f>
        <v>0</v>
      </c>
    </row>
    <row r="125" s="31" customFormat="true" ht="33" hidden="false" customHeight="true" outlineLevel="0" collapsed="false">
      <c r="A125" s="24"/>
      <c r="B125" s="25"/>
      <c r="C125" s="221" t="s">
        <v>82</v>
      </c>
      <c r="D125" s="221" t="s">
        <v>201</v>
      </c>
      <c r="E125" s="222" t="s">
        <v>3608</v>
      </c>
      <c r="F125" s="223" t="s">
        <v>3609</v>
      </c>
      <c r="G125" s="224" t="s">
        <v>846</v>
      </c>
      <c r="H125" s="225" t="n">
        <v>59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5</v>
      </c>
      <c r="AT125" s="233" t="s">
        <v>201</v>
      </c>
      <c r="AU125" s="233" t="s">
        <v>84</v>
      </c>
      <c r="AY125" s="3" t="s">
        <v>19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5</v>
      </c>
      <c r="BM125" s="233" t="s">
        <v>84</v>
      </c>
    </row>
    <row r="126" s="235" customFormat="true" ht="22.5" hidden="false" customHeight="false" outlineLevel="0" collapsed="false">
      <c r="B126" s="236"/>
      <c r="C126" s="237"/>
      <c r="D126" s="238" t="s">
        <v>239</v>
      </c>
      <c r="E126" s="239"/>
      <c r="F126" s="240" t="s">
        <v>3610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9</v>
      </c>
      <c r="AU126" s="246" t="s">
        <v>84</v>
      </c>
      <c r="AV126" s="235" t="s">
        <v>82</v>
      </c>
      <c r="AW126" s="235" t="s">
        <v>31</v>
      </c>
      <c r="AX126" s="235" t="s">
        <v>75</v>
      </c>
      <c r="AY126" s="246" t="s">
        <v>199</v>
      </c>
    </row>
    <row r="127" s="247" customFormat="true" ht="11.25" hidden="false" customHeight="false" outlineLevel="0" collapsed="false">
      <c r="B127" s="248"/>
      <c r="C127" s="249"/>
      <c r="D127" s="238" t="s">
        <v>239</v>
      </c>
      <c r="E127" s="250"/>
      <c r="F127" s="251" t="s">
        <v>3611</v>
      </c>
      <c r="G127" s="249"/>
      <c r="H127" s="252" t="n">
        <v>59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239</v>
      </c>
      <c r="AU127" s="258" t="s">
        <v>84</v>
      </c>
      <c r="AV127" s="247" t="s">
        <v>84</v>
      </c>
      <c r="AW127" s="247" t="s">
        <v>31</v>
      </c>
      <c r="AX127" s="247" t="s">
        <v>75</v>
      </c>
      <c r="AY127" s="258" t="s">
        <v>199</v>
      </c>
    </row>
    <row r="128" s="259" customFormat="true" ht="11.25" hidden="false" customHeight="false" outlineLevel="0" collapsed="false">
      <c r="B128" s="260"/>
      <c r="C128" s="261"/>
      <c r="D128" s="238" t="s">
        <v>239</v>
      </c>
      <c r="E128" s="262"/>
      <c r="F128" s="263" t="s">
        <v>243</v>
      </c>
      <c r="G128" s="261"/>
      <c r="H128" s="264" t="n">
        <v>59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39</v>
      </c>
      <c r="AU128" s="270" t="s">
        <v>84</v>
      </c>
      <c r="AV128" s="259" t="s">
        <v>205</v>
      </c>
      <c r="AW128" s="259" t="s">
        <v>31</v>
      </c>
      <c r="AX128" s="259" t="s">
        <v>82</v>
      </c>
      <c r="AY128" s="270" t="s">
        <v>199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1</v>
      </c>
      <c r="E129" s="222" t="s">
        <v>3612</v>
      </c>
      <c r="F129" s="223" t="s">
        <v>3613</v>
      </c>
      <c r="G129" s="224" t="s">
        <v>846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4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05</v>
      </c>
    </row>
    <row r="130" s="235" customFormat="true" ht="33.75" hidden="false" customHeight="false" outlineLevel="0" collapsed="false">
      <c r="B130" s="236"/>
      <c r="C130" s="237"/>
      <c r="D130" s="238" t="s">
        <v>239</v>
      </c>
      <c r="E130" s="239"/>
      <c r="F130" s="240" t="s">
        <v>3614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39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199</v>
      </c>
    </row>
    <row r="131" s="235" customFormat="true" ht="11.25" hidden="false" customHeight="false" outlineLevel="0" collapsed="false">
      <c r="B131" s="236"/>
      <c r="C131" s="237"/>
      <c r="D131" s="238" t="s">
        <v>239</v>
      </c>
      <c r="E131" s="239"/>
      <c r="F131" s="240" t="s">
        <v>3615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9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199</v>
      </c>
    </row>
    <row r="132" s="235" customFormat="true" ht="11.25" hidden="false" customHeight="false" outlineLevel="0" collapsed="false">
      <c r="B132" s="236"/>
      <c r="C132" s="237"/>
      <c r="D132" s="238" t="s">
        <v>239</v>
      </c>
      <c r="E132" s="239"/>
      <c r="F132" s="240" t="s">
        <v>3616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9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199</v>
      </c>
    </row>
    <row r="133" s="235" customFormat="true" ht="11.25" hidden="false" customHeight="false" outlineLevel="0" collapsed="false">
      <c r="B133" s="236"/>
      <c r="C133" s="237"/>
      <c r="D133" s="238" t="s">
        <v>239</v>
      </c>
      <c r="E133" s="239"/>
      <c r="F133" s="240" t="s">
        <v>3617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9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199</v>
      </c>
    </row>
    <row r="134" s="235" customFormat="true" ht="11.25" hidden="false" customHeight="false" outlineLevel="0" collapsed="false">
      <c r="B134" s="236"/>
      <c r="C134" s="237"/>
      <c r="D134" s="238" t="s">
        <v>239</v>
      </c>
      <c r="E134" s="239"/>
      <c r="F134" s="240" t="s">
        <v>3618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39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199</v>
      </c>
    </row>
    <row r="135" s="247" customFormat="true" ht="22.5" hidden="false" customHeight="false" outlineLevel="0" collapsed="false">
      <c r="B135" s="248"/>
      <c r="C135" s="249"/>
      <c r="D135" s="238" t="s">
        <v>239</v>
      </c>
      <c r="E135" s="250"/>
      <c r="F135" s="251" t="s">
        <v>3619</v>
      </c>
      <c r="G135" s="249"/>
      <c r="H135" s="252" t="n">
        <v>1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39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199</v>
      </c>
    </row>
    <row r="136" s="259" customFormat="true" ht="11.25" hidden="false" customHeight="false" outlineLevel="0" collapsed="false">
      <c r="B136" s="260"/>
      <c r="C136" s="261"/>
      <c r="D136" s="238" t="s">
        <v>239</v>
      </c>
      <c r="E136" s="262"/>
      <c r="F136" s="263" t="s">
        <v>243</v>
      </c>
      <c r="G136" s="261"/>
      <c r="H136" s="264" t="n">
        <v>1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39</v>
      </c>
      <c r="AU136" s="270" t="s">
        <v>84</v>
      </c>
      <c r="AV136" s="259" t="s">
        <v>205</v>
      </c>
      <c r="AW136" s="259" t="s">
        <v>31</v>
      </c>
      <c r="AX136" s="259" t="s">
        <v>82</v>
      </c>
      <c r="AY136" s="270" t="s">
        <v>199</v>
      </c>
    </row>
    <row r="137" s="31" customFormat="true" ht="24" hidden="false" customHeight="true" outlineLevel="0" collapsed="false">
      <c r="A137" s="24"/>
      <c r="B137" s="25"/>
      <c r="C137" s="221" t="s">
        <v>107</v>
      </c>
      <c r="D137" s="221" t="s">
        <v>201</v>
      </c>
      <c r="E137" s="222" t="s">
        <v>3620</v>
      </c>
      <c r="F137" s="223" t="s">
        <v>3621</v>
      </c>
      <c r="G137" s="224" t="s">
        <v>846</v>
      </c>
      <c r="H137" s="225" t="n">
        <v>6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4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22</v>
      </c>
    </row>
    <row r="138" s="31" customFormat="true" ht="195" hidden="false" customHeight="false" outlineLevel="0" collapsed="false">
      <c r="A138" s="24"/>
      <c r="B138" s="25"/>
      <c r="C138" s="26"/>
      <c r="D138" s="238" t="s">
        <v>470</v>
      </c>
      <c r="E138" s="26"/>
      <c r="F138" s="271" t="s">
        <v>3622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0</v>
      </c>
      <c r="AU138" s="3" t="s">
        <v>84</v>
      </c>
    </row>
    <row r="139" s="235" customFormat="true" ht="33.75" hidden="false" customHeight="false" outlineLevel="0" collapsed="false">
      <c r="B139" s="236"/>
      <c r="C139" s="237"/>
      <c r="D139" s="238" t="s">
        <v>239</v>
      </c>
      <c r="E139" s="239"/>
      <c r="F139" s="240" t="s">
        <v>3614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9</v>
      </c>
      <c r="AU139" s="246" t="s">
        <v>84</v>
      </c>
      <c r="AV139" s="235" t="s">
        <v>82</v>
      </c>
      <c r="AW139" s="235" t="s">
        <v>31</v>
      </c>
      <c r="AX139" s="235" t="s">
        <v>75</v>
      </c>
      <c r="AY139" s="246" t="s">
        <v>199</v>
      </c>
    </row>
    <row r="140" s="247" customFormat="true" ht="22.5" hidden="false" customHeight="false" outlineLevel="0" collapsed="false">
      <c r="B140" s="248"/>
      <c r="C140" s="249"/>
      <c r="D140" s="238" t="s">
        <v>239</v>
      </c>
      <c r="E140" s="250"/>
      <c r="F140" s="251" t="s">
        <v>3623</v>
      </c>
      <c r="G140" s="249"/>
      <c r="H140" s="252" t="n">
        <v>6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39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199</v>
      </c>
    </row>
    <row r="141" s="259" customFormat="true" ht="11.25" hidden="false" customHeight="false" outlineLevel="0" collapsed="false">
      <c r="B141" s="260"/>
      <c r="C141" s="261"/>
      <c r="D141" s="238" t="s">
        <v>239</v>
      </c>
      <c r="E141" s="262"/>
      <c r="F141" s="263" t="s">
        <v>243</v>
      </c>
      <c r="G141" s="261"/>
      <c r="H141" s="264" t="n">
        <v>65</v>
      </c>
      <c r="I141" s="265"/>
      <c r="J141" s="261"/>
      <c r="K141" s="261"/>
      <c r="L141" s="266"/>
      <c r="M141" s="299"/>
      <c r="N141" s="300"/>
      <c r="O141" s="300"/>
      <c r="P141" s="300"/>
      <c r="Q141" s="300"/>
      <c r="R141" s="300"/>
      <c r="S141" s="300"/>
      <c r="T141" s="301"/>
      <c r="AT141" s="270" t="s">
        <v>239</v>
      </c>
      <c r="AU141" s="270" t="s">
        <v>84</v>
      </c>
      <c r="AV141" s="259" t="s">
        <v>205</v>
      </c>
      <c r="AW141" s="259" t="s">
        <v>31</v>
      </c>
      <c r="AX141" s="259" t="s">
        <v>82</v>
      </c>
      <c r="AY141" s="270" t="s">
        <v>199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l44lisOxTo5lcpsUP2i/kebi6lqoZZmJ3QL5QT1B+K7dEe3Wc2e9N8RpAgIqz/shXNCFLjHwNagI6gCvAUtHoA==" saltValue="A3jq7Ci0mDShEqIYGT3VB44qXL2Cp/67PSfqo1/pJNBfqfpwJL5cyNIb3YKEsfVVmJQ4cr0s7t0Nlb+L45aCHA==" spinCount="100000" sheet="true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2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225)),  2)</f>
        <v>0</v>
      </c>
      <c r="G35" s="24"/>
      <c r="H35" s="24"/>
      <c r="I35" s="151" t="n">
        <v>0.21</v>
      </c>
      <c r="J35" s="150" t="n">
        <f aca="false">ROUND(((SUM(BE132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225)),  2)</f>
        <v>0</v>
      </c>
      <c r="G36" s="24"/>
      <c r="H36" s="24"/>
      <c r="I36" s="151" t="n">
        <v>0.12</v>
      </c>
      <c r="J36" s="150" t="n">
        <f aca="false">ROUND(((SUM(BF132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2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2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2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65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7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482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78" customFormat="true" ht="24.75" hidden="false" customHeight="true" outlineLevel="0" collapsed="false">
      <c r="B103" s="179"/>
      <c r="C103" s="180"/>
      <c r="D103" s="181" t="s">
        <v>171</v>
      </c>
      <c r="E103" s="182"/>
      <c r="F103" s="182"/>
      <c r="G103" s="182"/>
      <c r="H103" s="182"/>
      <c r="I103" s="182"/>
      <c r="J103" s="183" t="n">
        <f aca="false">J147</f>
        <v>0</v>
      </c>
      <c r="K103" s="180"/>
      <c r="L103" s="184"/>
    </row>
    <row r="104" s="185" customFormat="true" ht="19.5" hidden="false" customHeight="true" outlineLevel="0" collapsed="false">
      <c r="B104" s="186"/>
      <c r="C104" s="117"/>
      <c r="D104" s="187" t="s">
        <v>173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827</v>
      </c>
      <c r="E105" s="188"/>
      <c r="F105" s="188"/>
      <c r="G105" s="188"/>
      <c r="H105" s="188"/>
      <c r="I105" s="188"/>
      <c r="J105" s="189" t="n">
        <f aca="false">J158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828</v>
      </c>
      <c r="E106" s="188"/>
      <c r="F106" s="188"/>
      <c r="G106" s="188"/>
      <c r="H106" s="188"/>
      <c r="I106" s="188"/>
      <c r="J106" s="189" t="n">
        <f aca="false">J170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829</v>
      </c>
      <c r="E107" s="188"/>
      <c r="F107" s="188"/>
      <c r="G107" s="188"/>
      <c r="H107" s="188"/>
      <c r="I107" s="188"/>
      <c r="J107" s="189" t="n">
        <f aca="false">J180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830</v>
      </c>
      <c r="E108" s="188"/>
      <c r="F108" s="188"/>
      <c r="G108" s="188"/>
      <c r="H108" s="188"/>
      <c r="I108" s="188"/>
      <c r="J108" s="189" t="n">
        <f aca="false">J216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483</v>
      </c>
      <c r="E109" s="188"/>
      <c r="F109" s="188"/>
      <c r="G109" s="188"/>
      <c r="H109" s="188"/>
      <c r="I109" s="188"/>
      <c r="J109" s="189" t="n">
        <f aca="false">J219</f>
        <v>0</v>
      </c>
      <c r="K109" s="117"/>
      <c r="L109" s="190"/>
    </row>
    <row r="110" s="178" customFormat="true" ht="24.75" hidden="false" customHeight="true" outlineLevel="0" collapsed="false">
      <c r="B110" s="179"/>
      <c r="C110" s="180"/>
      <c r="D110" s="181" t="s">
        <v>1487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8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2627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25" hidden="false" customHeight="true" outlineLevel="0" collapsed="false">
      <c r="A131" s="191"/>
      <c r="B131" s="192"/>
      <c r="C131" s="193" t="s">
        <v>185</v>
      </c>
      <c r="D131" s="194" t="s">
        <v>60</v>
      </c>
      <c r="E131" s="194" t="s">
        <v>56</v>
      </c>
      <c r="F131" s="194" t="s">
        <v>57</v>
      </c>
      <c r="G131" s="194" t="s">
        <v>186</v>
      </c>
      <c r="H131" s="194" t="s">
        <v>187</v>
      </c>
      <c r="I131" s="194" t="s">
        <v>188</v>
      </c>
      <c r="J131" s="195" t="s">
        <v>161</v>
      </c>
      <c r="K131" s="196" t="s">
        <v>189</v>
      </c>
      <c r="L131" s="197"/>
      <c r="M131" s="82"/>
      <c r="N131" s="83" t="s">
        <v>39</v>
      </c>
      <c r="O131" s="83" t="s">
        <v>190</v>
      </c>
      <c r="P131" s="83" t="s">
        <v>191</v>
      </c>
      <c r="Q131" s="83" t="s">
        <v>192</v>
      </c>
      <c r="R131" s="83" t="s">
        <v>193</v>
      </c>
      <c r="S131" s="83" t="s">
        <v>194</v>
      </c>
      <c r="T131" s="84" t="s">
        <v>195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5" hidden="false" customHeight="true" outlineLevel="0" collapsed="false">
      <c r="A132" s="24"/>
      <c r="B132" s="25"/>
      <c r="C132" s="90" t="s">
        <v>196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47+P223</f>
        <v>0</v>
      </c>
      <c r="Q132" s="86"/>
      <c r="R132" s="201" t="n">
        <f aca="false">R133+R147+R223</f>
        <v>0</v>
      </c>
      <c r="S132" s="86"/>
      <c r="T132" s="202" t="n">
        <f aca="false">T133+T147+T22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3</v>
      </c>
      <c r="BK132" s="203" t="n">
        <f aca="false">BK133+BK147+BK223</f>
        <v>0</v>
      </c>
    </row>
    <row r="133" s="204" customFormat="true" ht="25.5" hidden="false" customHeight="true" outlineLevel="0" collapsed="false">
      <c r="B133" s="205"/>
      <c r="C133" s="206"/>
      <c r="D133" s="207" t="s">
        <v>74</v>
      </c>
      <c r="E133" s="208" t="s">
        <v>197</v>
      </c>
      <c r="F133" s="208" t="s">
        <v>198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36+P139</f>
        <v>0</v>
      </c>
      <c r="Q133" s="213"/>
      <c r="R133" s="214" t="n">
        <f aca="false">R134+R136+R139</f>
        <v>0</v>
      </c>
      <c r="S133" s="213"/>
      <c r="T133" s="215" t="n">
        <f aca="false">T134+T136+T139</f>
        <v>0</v>
      </c>
      <c r="AR133" s="216" t="s">
        <v>82</v>
      </c>
      <c r="AT133" s="217" t="s">
        <v>74</v>
      </c>
      <c r="AU133" s="217" t="s">
        <v>75</v>
      </c>
      <c r="AY133" s="216" t="s">
        <v>199</v>
      </c>
      <c r="BK133" s="218" t="n">
        <f aca="false">BK134+BK136+BK139</f>
        <v>0</v>
      </c>
    </row>
    <row r="134" s="204" customFormat="true" ht="22.5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0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2</v>
      </c>
      <c r="AT134" s="217" t="s">
        <v>74</v>
      </c>
      <c r="AU134" s="217" t="s">
        <v>82</v>
      </c>
      <c r="AY134" s="216" t="s">
        <v>199</v>
      </c>
      <c r="BK134" s="218" t="n">
        <f aca="false">BK135</f>
        <v>0</v>
      </c>
    </row>
    <row r="135" s="31" customFormat="true" ht="24" hidden="false" customHeight="true" outlineLevel="0" collapsed="false">
      <c r="A135" s="24"/>
      <c r="B135" s="25"/>
      <c r="C135" s="221" t="s">
        <v>82</v>
      </c>
      <c r="D135" s="221" t="s">
        <v>201</v>
      </c>
      <c r="E135" s="222" t="s">
        <v>258</v>
      </c>
      <c r="F135" s="223" t="s">
        <v>1498</v>
      </c>
      <c r="G135" s="224" t="s">
        <v>209</v>
      </c>
      <c r="H135" s="225" t="n">
        <v>79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4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84</v>
      </c>
    </row>
    <row r="136" s="204" customFormat="true" ht="22.5" hidden="false" customHeight="true" outlineLevel="0" collapsed="false">
      <c r="B136" s="205"/>
      <c r="C136" s="206"/>
      <c r="D136" s="207" t="s">
        <v>74</v>
      </c>
      <c r="E136" s="219" t="s">
        <v>222</v>
      </c>
      <c r="F136" s="219" t="s">
        <v>283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82</v>
      </c>
      <c r="AT136" s="217" t="s">
        <v>74</v>
      </c>
      <c r="AU136" s="217" t="s">
        <v>82</v>
      </c>
      <c r="AY136" s="216" t="s">
        <v>199</v>
      </c>
      <c r="BK136" s="218" t="n">
        <f aca="false">SUM(BK137:BK138)</f>
        <v>0</v>
      </c>
    </row>
    <row r="137" s="31" customFormat="true" ht="24" hidden="false" customHeight="true" outlineLevel="0" collapsed="false">
      <c r="A137" s="24"/>
      <c r="B137" s="25"/>
      <c r="C137" s="221" t="s">
        <v>84</v>
      </c>
      <c r="D137" s="221" t="s">
        <v>201</v>
      </c>
      <c r="E137" s="222" t="s">
        <v>1848</v>
      </c>
      <c r="F137" s="223" t="s">
        <v>1849</v>
      </c>
      <c r="G137" s="224" t="s">
        <v>209</v>
      </c>
      <c r="H137" s="225" t="n">
        <v>6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4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05</v>
      </c>
    </row>
    <row r="138" s="31" customFormat="true" ht="24" hidden="false" customHeight="true" outlineLevel="0" collapsed="false">
      <c r="A138" s="24"/>
      <c r="B138" s="25"/>
      <c r="C138" s="221" t="s">
        <v>107</v>
      </c>
      <c r="D138" s="221" t="s">
        <v>201</v>
      </c>
      <c r="E138" s="222" t="s">
        <v>1505</v>
      </c>
      <c r="F138" s="223" t="s">
        <v>1506</v>
      </c>
      <c r="G138" s="224" t="s">
        <v>209</v>
      </c>
      <c r="H138" s="225" t="n">
        <v>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4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22</v>
      </c>
    </row>
    <row r="139" s="204" customFormat="true" ht="22.5" hidden="false" customHeight="true" outlineLevel="0" collapsed="false">
      <c r="B139" s="205"/>
      <c r="C139" s="206"/>
      <c r="D139" s="207" t="s">
        <v>74</v>
      </c>
      <c r="E139" s="219" t="s">
        <v>713</v>
      </c>
      <c r="F139" s="219" t="s">
        <v>1509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6)</f>
        <v>0</v>
      </c>
      <c r="Q139" s="213"/>
      <c r="R139" s="214" t="n">
        <f aca="false">SUM(R140:R146)</f>
        <v>0</v>
      </c>
      <c r="S139" s="213"/>
      <c r="T139" s="215" t="n">
        <f aca="false">SUM(T140:T146)</f>
        <v>0</v>
      </c>
      <c r="AR139" s="216" t="s">
        <v>82</v>
      </c>
      <c r="AT139" s="217" t="s">
        <v>74</v>
      </c>
      <c r="AU139" s="217" t="s">
        <v>82</v>
      </c>
      <c r="AY139" s="216" t="s">
        <v>199</v>
      </c>
      <c r="BK139" s="218" t="n">
        <f aca="false">SUM(BK140:BK146)</f>
        <v>0</v>
      </c>
    </row>
    <row r="140" s="31" customFormat="true" ht="24" hidden="false" customHeight="true" outlineLevel="0" collapsed="false">
      <c r="A140" s="24"/>
      <c r="B140" s="25"/>
      <c r="C140" s="221" t="s">
        <v>205</v>
      </c>
      <c r="D140" s="221" t="s">
        <v>201</v>
      </c>
      <c r="E140" s="222" t="s">
        <v>523</v>
      </c>
      <c r="F140" s="223" t="s">
        <v>524</v>
      </c>
      <c r="G140" s="224" t="s">
        <v>332</v>
      </c>
      <c r="H140" s="225" t="n">
        <v>41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4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30</v>
      </c>
    </row>
    <row r="141" s="31" customFormat="true" ht="24" hidden="false" customHeight="true" outlineLevel="0" collapsed="false">
      <c r="A141" s="24"/>
      <c r="B141" s="25"/>
      <c r="C141" s="221" t="s">
        <v>218</v>
      </c>
      <c r="D141" s="221" t="s">
        <v>201</v>
      </c>
      <c r="E141" s="222" t="s">
        <v>528</v>
      </c>
      <c r="F141" s="223" t="s">
        <v>529</v>
      </c>
      <c r="G141" s="224" t="s">
        <v>332</v>
      </c>
      <c r="H141" s="225" t="n">
        <v>4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4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44</v>
      </c>
    </row>
    <row r="142" s="31" customFormat="true" ht="24" hidden="false" customHeight="true" outlineLevel="0" collapsed="false">
      <c r="A142" s="24"/>
      <c r="B142" s="25"/>
      <c r="C142" s="221" t="s">
        <v>222</v>
      </c>
      <c r="D142" s="221" t="s">
        <v>201</v>
      </c>
      <c r="E142" s="222" t="s">
        <v>1522</v>
      </c>
      <c r="F142" s="223" t="s">
        <v>1523</v>
      </c>
      <c r="G142" s="224" t="s">
        <v>237</v>
      </c>
      <c r="H142" s="225" t="n">
        <v>58.16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4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7</v>
      </c>
    </row>
    <row r="143" s="31" customFormat="true" ht="33" hidden="false" customHeight="true" outlineLevel="0" collapsed="false">
      <c r="A143" s="24"/>
      <c r="B143" s="25"/>
      <c r="C143" s="221" t="s">
        <v>226</v>
      </c>
      <c r="D143" s="221" t="s">
        <v>201</v>
      </c>
      <c r="E143" s="222" t="s">
        <v>1524</v>
      </c>
      <c r="F143" s="223" t="s">
        <v>1525</v>
      </c>
      <c r="G143" s="224" t="s">
        <v>237</v>
      </c>
      <c r="H143" s="225" t="n">
        <v>581.6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4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63</v>
      </c>
    </row>
    <row r="144" s="31" customFormat="true" ht="24" hidden="false" customHeight="true" outlineLevel="0" collapsed="false">
      <c r="A144" s="24"/>
      <c r="B144" s="25"/>
      <c r="C144" s="221" t="s">
        <v>230</v>
      </c>
      <c r="D144" s="221" t="s">
        <v>201</v>
      </c>
      <c r="E144" s="222" t="s">
        <v>1526</v>
      </c>
      <c r="F144" s="223" t="s">
        <v>1527</v>
      </c>
      <c r="G144" s="224" t="s">
        <v>237</v>
      </c>
      <c r="H144" s="225" t="n">
        <v>58.16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4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73</v>
      </c>
    </row>
    <row r="145" s="31" customFormat="true" ht="24" hidden="false" customHeight="true" outlineLevel="0" collapsed="false">
      <c r="A145" s="24"/>
      <c r="B145" s="25"/>
      <c r="C145" s="221" t="s">
        <v>234</v>
      </c>
      <c r="D145" s="221" t="s">
        <v>201</v>
      </c>
      <c r="E145" s="222" t="s">
        <v>1528</v>
      </c>
      <c r="F145" s="223" t="s">
        <v>1529</v>
      </c>
      <c r="G145" s="224" t="s">
        <v>237</v>
      </c>
      <c r="H145" s="225" t="n">
        <v>58.16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4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84</v>
      </c>
    </row>
    <row r="146" s="31" customFormat="true" ht="16.5" hidden="false" customHeight="true" outlineLevel="0" collapsed="false">
      <c r="A146" s="24"/>
      <c r="B146" s="25"/>
      <c r="C146" s="221" t="s">
        <v>244</v>
      </c>
      <c r="D146" s="221" t="s">
        <v>201</v>
      </c>
      <c r="E146" s="222" t="s">
        <v>1530</v>
      </c>
      <c r="F146" s="223" t="s">
        <v>1531</v>
      </c>
      <c r="G146" s="224" t="s">
        <v>237</v>
      </c>
      <c r="H146" s="225" t="n">
        <v>581.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4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95</v>
      </c>
    </row>
    <row r="147" s="204" customFormat="true" ht="25.5" hidden="false" customHeight="true" outlineLevel="0" collapsed="false">
      <c r="B147" s="205"/>
      <c r="C147" s="206"/>
      <c r="D147" s="207" t="s">
        <v>74</v>
      </c>
      <c r="E147" s="208" t="s">
        <v>591</v>
      </c>
      <c r="F147" s="208" t="s">
        <v>592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+P158+P170+P180+P216+P219</f>
        <v>0</v>
      </c>
      <c r="Q147" s="213"/>
      <c r="R147" s="214" t="n">
        <f aca="false">R148+R158+R170+R180+R216+R219</f>
        <v>0</v>
      </c>
      <c r="S147" s="213"/>
      <c r="T147" s="215" t="n">
        <f aca="false">T148+T158+T170+T180+T216+T219</f>
        <v>0</v>
      </c>
      <c r="AR147" s="216" t="s">
        <v>84</v>
      </c>
      <c r="AT147" s="217" t="s">
        <v>74</v>
      </c>
      <c r="AU147" s="217" t="s">
        <v>75</v>
      </c>
      <c r="AY147" s="216" t="s">
        <v>199</v>
      </c>
      <c r="BK147" s="218" t="n">
        <f aca="false">BK148+BK158+BK170+BK180+BK216+BK219</f>
        <v>0</v>
      </c>
    </row>
    <row r="148" s="204" customFormat="true" ht="22.5" hidden="false" customHeight="true" outlineLevel="0" collapsed="false">
      <c r="B148" s="205"/>
      <c r="C148" s="206"/>
      <c r="D148" s="207" t="s">
        <v>74</v>
      </c>
      <c r="E148" s="219" t="s">
        <v>618</v>
      </c>
      <c r="F148" s="219" t="s">
        <v>619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7)</f>
        <v>0</v>
      </c>
      <c r="Q148" s="213"/>
      <c r="R148" s="214" t="n">
        <f aca="false">SUM(R149:R157)</f>
        <v>0</v>
      </c>
      <c r="S148" s="213"/>
      <c r="T148" s="215" t="n">
        <f aca="false">SUM(T149:T157)</f>
        <v>0</v>
      </c>
      <c r="AR148" s="216" t="s">
        <v>84</v>
      </c>
      <c r="AT148" s="217" t="s">
        <v>74</v>
      </c>
      <c r="AU148" s="217" t="s">
        <v>82</v>
      </c>
      <c r="AY148" s="216" t="s">
        <v>199</v>
      </c>
      <c r="BK148" s="218" t="n">
        <f aca="false">SUM(BK149:BK157)</f>
        <v>0</v>
      </c>
    </row>
    <row r="149" s="31" customFormat="true" ht="24" hidden="false" customHeight="true" outlineLevel="0" collapsed="false">
      <c r="A149" s="24"/>
      <c r="B149" s="25"/>
      <c r="C149" s="221" t="s">
        <v>249</v>
      </c>
      <c r="D149" s="221" t="s">
        <v>201</v>
      </c>
      <c r="E149" s="222" t="s">
        <v>1532</v>
      </c>
      <c r="F149" s="223" t="s">
        <v>1533</v>
      </c>
      <c r="G149" s="224" t="s">
        <v>209</v>
      </c>
      <c r="H149" s="225" t="n">
        <v>30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73</v>
      </c>
      <c r="AT149" s="233" t="s">
        <v>201</v>
      </c>
      <c r="AU149" s="233" t="s">
        <v>84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73</v>
      </c>
      <c r="BM149" s="233" t="s">
        <v>302</v>
      </c>
    </row>
    <row r="150" s="31" customFormat="true" ht="24" hidden="false" customHeight="true" outlineLevel="0" collapsed="false">
      <c r="A150" s="24"/>
      <c r="B150" s="25"/>
      <c r="C150" s="221" t="s">
        <v>7</v>
      </c>
      <c r="D150" s="221" t="s">
        <v>201</v>
      </c>
      <c r="E150" s="222" t="s">
        <v>1865</v>
      </c>
      <c r="F150" s="223" t="s">
        <v>1866</v>
      </c>
      <c r="G150" s="224" t="s">
        <v>332</v>
      </c>
      <c r="H150" s="225" t="n">
        <v>77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73</v>
      </c>
      <c r="AT150" s="233" t="s">
        <v>201</v>
      </c>
      <c r="AU150" s="233" t="s">
        <v>84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73</v>
      </c>
      <c r="BM150" s="233" t="s">
        <v>312</v>
      </c>
    </row>
    <row r="151" s="31" customFormat="true" ht="16.5" hidden="false" customHeight="true" outlineLevel="0" collapsed="false">
      <c r="A151" s="24"/>
      <c r="B151" s="25"/>
      <c r="C151" s="276" t="s">
        <v>257</v>
      </c>
      <c r="D151" s="276" t="s">
        <v>639</v>
      </c>
      <c r="E151" s="277" t="s">
        <v>1867</v>
      </c>
      <c r="F151" s="278" t="s">
        <v>3624</v>
      </c>
      <c r="G151" s="279" t="s">
        <v>332</v>
      </c>
      <c r="H151" s="280" t="n">
        <v>320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10</v>
      </c>
      <c r="AT151" s="233" t="s">
        <v>639</v>
      </c>
      <c r="AU151" s="233" t="s">
        <v>84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73</v>
      </c>
      <c r="BM151" s="233" t="s">
        <v>325</v>
      </c>
    </row>
    <row r="152" s="31" customFormat="true" ht="16.5" hidden="false" customHeight="true" outlineLevel="0" collapsed="false">
      <c r="A152" s="24"/>
      <c r="B152" s="25"/>
      <c r="C152" s="276" t="s">
        <v>263</v>
      </c>
      <c r="D152" s="276" t="s">
        <v>639</v>
      </c>
      <c r="E152" s="277" t="s">
        <v>1869</v>
      </c>
      <c r="F152" s="278" t="s">
        <v>1870</v>
      </c>
      <c r="G152" s="279" t="s">
        <v>332</v>
      </c>
      <c r="H152" s="280" t="n">
        <v>303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10</v>
      </c>
      <c r="AT152" s="233" t="s">
        <v>639</v>
      </c>
      <c r="AU152" s="233" t="s">
        <v>84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73</v>
      </c>
      <c r="BM152" s="233" t="s">
        <v>334</v>
      </c>
    </row>
    <row r="153" s="31" customFormat="true" ht="16.5" hidden="false" customHeight="true" outlineLevel="0" collapsed="false">
      <c r="A153" s="24"/>
      <c r="B153" s="25"/>
      <c r="C153" s="276" t="s">
        <v>268</v>
      </c>
      <c r="D153" s="276" t="s">
        <v>639</v>
      </c>
      <c r="E153" s="277" t="s">
        <v>1871</v>
      </c>
      <c r="F153" s="278" t="s">
        <v>1872</v>
      </c>
      <c r="G153" s="279" t="s">
        <v>332</v>
      </c>
      <c r="H153" s="280" t="n">
        <v>75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10</v>
      </c>
      <c r="AT153" s="233" t="s">
        <v>639</v>
      </c>
      <c r="AU153" s="233" t="s">
        <v>84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73</v>
      </c>
      <c r="BM153" s="233" t="s">
        <v>206</v>
      </c>
    </row>
    <row r="154" s="31" customFormat="true" ht="16.5" hidden="false" customHeight="true" outlineLevel="0" collapsed="false">
      <c r="A154" s="24"/>
      <c r="B154" s="25"/>
      <c r="C154" s="276" t="s">
        <v>273</v>
      </c>
      <c r="D154" s="276" t="s">
        <v>639</v>
      </c>
      <c r="E154" s="277" t="s">
        <v>1873</v>
      </c>
      <c r="F154" s="278" t="s">
        <v>1874</v>
      </c>
      <c r="G154" s="279" t="s">
        <v>332</v>
      </c>
      <c r="H154" s="280" t="n">
        <v>37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10</v>
      </c>
      <c r="AT154" s="233" t="s">
        <v>639</v>
      </c>
      <c r="AU154" s="233" t="s">
        <v>84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73</v>
      </c>
      <c r="BM154" s="233" t="s">
        <v>210</v>
      </c>
    </row>
    <row r="155" s="31" customFormat="true" ht="16.5" hidden="false" customHeight="true" outlineLevel="0" collapsed="false">
      <c r="A155" s="24"/>
      <c r="B155" s="25"/>
      <c r="C155" s="276" t="s">
        <v>279</v>
      </c>
      <c r="D155" s="276" t="s">
        <v>639</v>
      </c>
      <c r="E155" s="277" t="s">
        <v>1875</v>
      </c>
      <c r="F155" s="278" t="s">
        <v>1876</v>
      </c>
      <c r="G155" s="279" t="s">
        <v>332</v>
      </c>
      <c r="H155" s="280" t="n">
        <v>30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10</v>
      </c>
      <c r="AT155" s="233" t="s">
        <v>639</v>
      </c>
      <c r="AU155" s="233" t="s">
        <v>84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73</v>
      </c>
      <c r="BM155" s="233" t="s">
        <v>377</v>
      </c>
    </row>
    <row r="156" s="31" customFormat="true" ht="16.5" hidden="false" customHeight="true" outlineLevel="0" collapsed="false">
      <c r="A156" s="24"/>
      <c r="B156" s="25"/>
      <c r="C156" s="276" t="s">
        <v>284</v>
      </c>
      <c r="D156" s="276" t="s">
        <v>639</v>
      </c>
      <c r="E156" s="277" t="s">
        <v>1877</v>
      </c>
      <c r="F156" s="278" t="s">
        <v>1878</v>
      </c>
      <c r="G156" s="279" t="s">
        <v>332</v>
      </c>
      <c r="H156" s="280" t="n">
        <v>8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10</v>
      </c>
      <c r="AT156" s="233" t="s">
        <v>639</v>
      </c>
      <c r="AU156" s="233" t="s">
        <v>84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73</v>
      </c>
      <c r="BM156" s="233" t="s">
        <v>213</v>
      </c>
    </row>
    <row r="157" s="31" customFormat="true" ht="24" hidden="false" customHeight="true" outlineLevel="0" collapsed="false">
      <c r="A157" s="24"/>
      <c r="B157" s="25"/>
      <c r="C157" s="221" t="s">
        <v>290</v>
      </c>
      <c r="D157" s="221" t="s">
        <v>201</v>
      </c>
      <c r="E157" s="222" t="s">
        <v>1556</v>
      </c>
      <c r="F157" s="223" t="s">
        <v>1557</v>
      </c>
      <c r="G157" s="224" t="s">
        <v>616</v>
      </c>
      <c r="H157" s="275"/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73</v>
      </c>
      <c r="AT157" s="233" t="s">
        <v>201</v>
      </c>
      <c r="AU157" s="233" t="s">
        <v>84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73</v>
      </c>
      <c r="BM157" s="233" t="s">
        <v>409</v>
      </c>
    </row>
    <row r="158" s="204" customFormat="true" ht="22.5" hidden="false" customHeight="true" outlineLevel="0" collapsed="false">
      <c r="B158" s="205"/>
      <c r="C158" s="206"/>
      <c r="D158" s="207" t="s">
        <v>74</v>
      </c>
      <c r="E158" s="219" t="s">
        <v>1899</v>
      </c>
      <c r="F158" s="219" t="s">
        <v>1900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9)</f>
        <v>0</v>
      </c>
      <c r="Q158" s="213"/>
      <c r="R158" s="214" t="n">
        <f aca="false">SUM(R159:R169)</f>
        <v>0</v>
      </c>
      <c r="S158" s="213"/>
      <c r="T158" s="215" t="n">
        <f aca="false">SUM(T159:T169)</f>
        <v>0</v>
      </c>
      <c r="AR158" s="216" t="s">
        <v>84</v>
      </c>
      <c r="AT158" s="217" t="s">
        <v>74</v>
      </c>
      <c r="AU158" s="217" t="s">
        <v>82</v>
      </c>
      <c r="AY158" s="216" t="s">
        <v>199</v>
      </c>
      <c r="BK158" s="218" t="n">
        <f aca="false">SUM(BK159:BK169)</f>
        <v>0</v>
      </c>
    </row>
    <row r="159" s="31" customFormat="true" ht="16.5" hidden="false" customHeight="true" outlineLevel="0" collapsed="false">
      <c r="A159" s="24"/>
      <c r="B159" s="25"/>
      <c r="C159" s="221" t="s">
        <v>295</v>
      </c>
      <c r="D159" s="221" t="s">
        <v>201</v>
      </c>
      <c r="E159" s="222" t="s">
        <v>1901</v>
      </c>
      <c r="F159" s="223" t="s">
        <v>1902</v>
      </c>
      <c r="G159" s="224" t="s">
        <v>332</v>
      </c>
      <c r="H159" s="225" t="n">
        <v>35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73</v>
      </c>
      <c r="AT159" s="233" t="s">
        <v>201</v>
      </c>
      <c r="AU159" s="233" t="s">
        <v>84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73</v>
      </c>
      <c r="BM159" s="233" t="s">
        <v>420</v>
      </c>
    </row>
    <row r="160" s="31" customFormat="true" ht="21.75" hidden="false" customHeight="true" outlineLevel="0" collapsed="false">
      <c r="A160" s="24"/>
      <c r="B160" s="25"/>
      <c r="C160" s="221" t="s">
        <v>6</v>
      </c>
      <c r="D160" s="221" t="s">
        <v>201</v>
      </c>
      <c r="E160" s="222" t="s">
        <v>1911</v>
      </c>
      <c r="F160" s="223" t="s">
        <v>1912</v>
      </c>
      <c r="G160" s="224" t="s">
        <v>332</v>
      </c>
      <c r="H160" s="225" t="n">
        <v>11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73</v>
      </c>
      <c r="AT160" s="233" t="s">
        <v>201</v>
      </c>
      <c r="AU160" s="233" t="s">
        <v>84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73</v>
      </c>
      <c r="BM160" s="233" t="s">
        <v>217</v>
      </c>
    </row>
    <row r="161" s="31" customFormat="true" ht="21.75" hidden="false" customHeight="true" outlineLevel="0" collapsed="false">
      <c r="A161" s="24"/>
      <c r="B161" s="25"/>
      <c r="C161" s="221" t="s">
        <v>302</v>
      </c>
      <c r="D161" s="221" t="s">
        <v>201</v>
      </c>
      <c r="E161" s="222" t="s">
        <v>1917</v>
      </c>
      <c r="F161" s="223" t="s">
        <v>1918</v>
      </c>
      <c r="G161" s="224" t="s">
        <v>332</v>
      </c>
      <c r="H161" s="225" t="n">
        <v>4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73</v>
      </c>
      <c r="AT161" s="233" t="s">
        <v>201</v>
      </c>
      <c r="AU161" s="233" t="s">
        <v>84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73</v>
      </c>
      <c r="BM161" s="233" t="s">
        <v>221</v>
      </c>
    </row>
    <row r="162" s="31" customFormat="true" ht="21.75" hidden="false" customHeight="true" outlineLevel="0" collapsed="false">
      <c r="A162" s="24"/>
      <c r="B162" s="25"/>
      <c r="C162" s="221" t="s">
        <v>308</v>
      </c>
      <c r="D162" s="221" t="s">
        <v>201</v>
      </c>
      <c r="E162" s="222" t="s">
        <v>1919</v>
      </c>
      <c r="F162" s="223" t="s">
        <v>1920</v>
      </c>
      <c r="G162" s="224" t="s">
        <v>332</v>
      </c>
      <c r="H162" s="225" t="n">
        <v>19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73</v>
      </c>
      <c r="AT162" s="233" t="s">
        <v>201</v>
      </c>
      <c r="AU162" s="233" t="s">
        <v>84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73</v>
      </c>
      <c r="BM162" s="233" t="s">
        <v>448</v>
      </c>
    </row>
    <row r="163" s="31" customFormat="true" ht="21.75" hidden="false" customHeight="true" outlineLevel="0" collapsed="false">
      <c r="A163" s="24"/>
      <c r="B163" s="25"/>
      <c r="C163" s="221" t="s">
        <v>312</v>
      </c>
      <c r="D163" s="221" t="s">
        <v>201</v>
      </c>
      <c r="E163" s="222" t="s">
        <v>1923</v>
      </c>
      <c r="F163" s="223" t="s">
        <v>1924</v>
      </c>
      <c r="G163" s="224" t="s">
        <v>216</v>
      </c>
      <c r="H163" s="225" t="n">
        <v>4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73</v>
      </c>
      <c r="AT163" s="233" t="s">
        <v>201</v>
      </c>
      <c r="AU163" s="233" t="s">
        <v>84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73</v>
      </c>
      <c r="BM163" s="233" t="s">
        <v>458</v>
      </c>
    </row>
    <row r="164" s="31" customFormat="true" ht="16.5" hidden="false" customHeight="true" outlineLevel="0" collapsed="false">
      <c r="A164" s="24"/>
      <c r="B164" s="25"/>
      <c r="C164" s="221" t="s">
        <v>320</v>
      </c>
      <c r="D164" s="221" t="s">
        <v>201</v>
      </c>
      <c r="E164" s="222" t="s">
        <v>1925</v>
      </c>
      <c r="F164" s="223" t="s">
        <v>1926</v>
      </c>
      <c r="G164" s="224" t="s">
        <v>216</v>
      </c>
      <c r="H164" s="225" t="n">
        <v>3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3</v>
      </c>
      <c r="AT164" s="233" t="s">
        <v>201</v>
      </c>
      <c r="AU164" s="233" t="s">
        <v>84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3</v>
      </c>
      <c r="BM164" s="233" t="s">
        <v>225</v>
      </c>
    </row>
    <row r="165" s="31" customFormat="true" ht="21.75" hidden="false" customHeight="true" outlineLevel="0" collapsed="false">
      <c r="A165" s="24"/>
      <c r="B165" s="25"/>
      <c r="C165" s="221" t="s">
        <v>325</v>
      </c>
      <c r="D165" s="221" t="s">
        <v>201</v>
      </c>
      <c r="E165" s="222" t="s">
        <v>1929</v>
      </c>
      <c r="F165" s="223" t="s">
        <v>1930</v>
      </c>
      <c r="G165" s="224" t="s">
        <v>216</v>
      </c>
      <c r="H165" s="225" t="n">
        <v>4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3</v>
      </c>
      <c r="AT165" s="233" t="s">
        <v>201</v>
      </c>
      <c r="AU165" s="233" t="s">
        <v>84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3</v>
      </c>
      <c r="BM165" s="233" t="s">
        <v>229</v>
      </c>
    </row>
    <row r="166" s="31" customFormat="true" ht="24" hidden="false" customHeight="true" outlineLevel="0" collapsed="false">
      <c r="A166" s="24"/>
      <c r="B166" s="25"/>
      <c r="C166" s="221" t="s">
        <v>329</v>
      </c>
      <c r="D166" s="221" t="s">
        <v>201</v>
      </c>
      <c r="E166" s="222" t="s">
        <v>3625</v>
      </c>
      <c r="F166" s="223" t="s">
        <v>3626</v>
      </c>
      <c r="G166" s="224" t="s">
        <v>216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3</v>
      </c>
      <c r="AT166" s="233" t="s">
        <v>201</v>
      </c>
      <c r="AU166" s="233" t="s">
        <v>84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3</v>
      </c>
      <c r="BM166" s="233" t="s">
        <v>233</v>
      </c>
    </row>
    <row r="167" s="31" customFormat="true" ht="21.75" hidden="false" customHeight="true" outlineLevel="0" collapsed="false">
      <c r="A167" s="24"/>
      <c r="B167" s="25"/>
      <c r="C167" s="221" t="s">
        <v>334</v>
      </c>
      <c r="D167" s="221" t="s">
        <v>201</v>
      </c>
      <c r="E167" s="222" t="s">
        <v>1945</v>
      </c>
      <c r="F167" s="223" t="s">
        <v>1946</v>
      </c>
      <c r="G167" s="224" t="s">
        <v>332</v>
      </c>
      <c r="H167" s="225" t="n">
        <v>35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73</v>
      </c>
      <c r="AT167" s="233" t="s">
        <v>201</v>
      </c>
      <c r="AU167" s="233" t="s">
        <v>84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3</v>
      </c>
      <c r="BM167" s="233" t="s">
        <v>238</v>
      </c>
    </row>
    <row r="168" s="31" customFormat="true" ht="24" hidden="false" customHeight="true" outlineLevel="0" collapsed="false">
      <c r="A168" s="24"/>
      <c r="B168" s="25"/>
      <c r="C168" s="221" t="s">
        <v>339</v>
      </c>
      <c r="D168" s="221" t="s">
        <v>201</v>
      </c>
      <c r="E168" s="222" t="s">
        <v>1947</v>
      </c>
      <c r="F168" s="223" t="s">
        <v>1948</v>
      </c>
      <c r="G168" s="224" t="s">
        <v>237</v>
      </c>
      <c r="H168" s="225" t="n">
        <v>0.3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73</v>
      </c>
      <c r="AT168" s="233" t="s">
        <v>201</v>
      </c>
      <c r="AU168" s="233" t="s">
        <v>84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3</v>
      </c>
      <c r="BM168" s="233" t="s">
        <v>247</v>
      </c>
    </row>
    <row r="169" s="31" customFormat="true" ht="24" hidden="false" customHeight="true" outlineLevel="0" collapsed="false">
      <c r="A169" s="24"/>
      <c r="B169" s="25"/>
      <c r="C169" s="221" t="s">
        <v>206</v>
      </c>
      <c r="D169" s="221" t="s">
        <v>201</v>
      </c>
      <c r="E169" s="222" t="s">
        <v>1953</v>
      </c>
      <c r="F169" s="223" t="s">
        <v>1954</v>
      </c>
      <c r="G169" s="224" t="s">
        <v>616</v>
      </c>
      <c r="H169" s="275"/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73</v>
      </c>
      <c r="AT169" s="233" t="s">
        <v>201</v>
      </c>
      <c r="AU169" s="233" t="s">
        <v>84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3</v>
      </c>
      <c r="BM169" s="233" t="s">
        <v>252</v>
      </c>
    </row>
    <row r="170" s="204" customFormat="true" ht="22.5" hidden="false" customHeight="true" outlineLevel="0" collapsed="false">
      <c r="B170" s="205"/>
      <c r="C170" s="206"/>
      <c r="D170" s="207" t="s">
        <v>74</v>
      </c>
      <c r="E170" s="219" t="s">
        <v>1955</v>
      </c>
      <c r="F170" s="219" t="s">
        <v>1956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4</v>
      </c>
      <c r="AT170" s="217" t="s">
        <v>74</v>
      </c>
      <c r="AU170" s="217" t="s">
        <v>82</v>
      </c>
      <c r="AY170" s="216" t="s">
        <v>199</v>
      </c>
      <c r="BK170" s="218" t="n">
        <f aca="false">SUM(BK171:BK179)</f>
        <v>0</v>
      </c>
    </row>
    <row r="171" s="31" customFormat="true" ht="24" hidden="false" customHeight="true" outlineLevel="0" collapsed="false">
      <c r="A171" s="24"/>
      <c r="B171" s="25"/>
      <c r="C171" s="221" t="s">
        <v>356</v>
      </c>
      <c r="D171" s="221" t="s">
        <v>201</v>
      </c>
      <c r="E171" s="222" t="s">
        <v>1965</v>
      </c>
      <c r="F171" s="223" t="s">
        <v>1966</v>
      </c>
      <c r="G171" s="224" t="s">
        <v>332</v>
      </c>
      <c r="H171" s="225" t="n">
        <v>77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73</v>
      </c>
      <c r="AT171" s="233" t="s">
        <v>201</v>
      </c>
      <c r="AU171" s="233" t="s">
        <v>84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3</v>
      </c>
      <c r="BM171" s="233" t="s">
        <v>256</v>
      </c>
    </row>
    <row r="172" s="31" customFormat="true" ht="24" hidden="false" customHeight="true" outlineLevel="0" collapsed="false">
      <c r="A172" s="24"/>
      <c r="B172" s="25"/>
      <c r="C172" s="221" t="s">
        <v>210</v>
      </c>
      <c r="D172" s="221" t="s">
        <v>201</v>
      </c>
      <c r="E172" s="222" t="s">
        <v>1967</v>
      </c>
      <c r="F172" s="223" t="s">
        <v>1968</v>
      </c>
      <c r="G172" s="224" t="s">
        <v>332</v>
      </c>
      <c r="H172" s="225" t="n">
        <v>623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73</v>
      </c>
      <c r="AT172" s="233" t="s">
        <v>201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3</v>
      </c>
      <c r="BM172" s="233" t="s">
        <v>532</v>
      </c>
    </row>
    <row r="173" s="31" customFormat="true" ht="24" hidden="false" customHeight="true" outlineLevel="0" collapsed="false">
      <c r="A173" s="24"/>
      <c r="B173" s="25"/>
      <c r="C173" s="221" t="s">
        <v>370</v>
      </c>
      <c r="D173" s="221" t="s">
        <v>201</v>
      </c>
      <c r="E173" s="222" t="s">
        <v>1969</v>
      </c>
      <c r="F173" s="223" t="s">
        <v>1970</v>
      </c>
      <c r="G173" s="224" t="s">
        <v>332</v>
      </c>
      <c r="H173" s="225" t="n">
        <v>11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73</v>
      </c>
      <c r="AT173" s="233" t="s">
        <v>201</v>
      </c>
      <c r="AU173" s="233" t="s">
        <v>84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3</v>
      </c>
      <c r="BM173" s="233" t="s">
        <v>260</v>
      </c>
    </row>
    <row r="174" s="31" customFormat="true" ht="24" hidden="false" customHeight="true" outlineLevel="0" collapsed="false">
      <c r="A174" s="24"/>
      <c r="B174" s="25"/>
      <c r="C174" s="221" t="s">
        <v>377</v>
      </c>
      <c r="D174" s="221" t="s">
        <v>201</v>
      </c>
      <c r="E174" s="222" t="s">
        <v>1971</v>
      </c>
      <c r="F174" s="223" t="s">
        <v>1972</v>
      </c>
      <c r="G174" s="224" t="s">
        <v>332</v>
      </c>
      <c r="H174" s="225" t="n">
        <v>38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73</v>
      </c>
      <c r="AT174" s="233" t="s">
        <v>201</v>
      </c>
      <c r="AU174" s="233" t="s">
        <v>84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3</v>
      </c>
      <c r="BM174" s="233" t="s">
        <v>266</v>
      </c>
    </row>
    <row r="175" s="31" customFormat="true" ht="24" hidden="false" customHeight="true" outlineLevel="0" collapsed="false">
      <c r="A175" s="24"/>
      <c r="B175" s="25"/>
      <c r="C175" s="221" t="s">
        <v>382</v>
      </c>
      <c r="D175" s="221" t="s">
        <v>201</v>
      </c>
      <c r="E175" s="222" t="s">
        <v>2044</v>
      </c>
      <c r="F175" s="223" t="s">
        <v>2045</v>
      </c>
      <c r="G175" s="224" t="s">
        <v>332</v>
      </c>
      <c r="H175" s="225" t="n">
        <v>77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73</v>
      </c>
      <c r="AT175" s="233" t="s">
        <v>201</v>
      </c>
      <c r="AU175" s="233" t="s">
        <v>84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3</v>
      </c>
      <c r="BM175" s="233" t="s">
        <v>560</v>
      </c>
    </row>
    <row r="176" s="31" customFormat="true" ht="21.75" hidden="false" customHeight="true" outlineLevel="0" collapsed="false">
      <c r="A176" s="24"/>
      <c r="B176" s="25"/>
      <c r="C176" s="221" t="s">
        <v>213</v>
      </c>
      <c r="D176" s="221" t="s">
        <v>201</v>
      </c>
      <c r="E176" s="222" t="s">
        <v>2046</v>
      </c>
      <c r="F176" s="223" t="s">
        <v>2047</v>
      </c>
      <c r="G176" s="224" t="s">
        <v>332</v>
      </c>
      <c r="H176" s="225" t="n">
        <v>77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3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3</v>
      </c>
      <c r="BM176" s="233" t="s">
        <v>570</v>
      </c>
    </row>
    <row r="177" s="31" customFormat="true" ht="16.5" hidden="false" customHeight="true" outlineLevel="0" collapsed="false">
      <c r="A177" s="24"/>
      <c r="B177" s="25"/>
      <c r="C177" s="276" t="s">
        <v>403</v>
      </c>
      <c r="D177" s="276" t="s">
        <v>639</v>
      </c>
      <c r="E177" s="277" t="s">
        <v>2062</v>
      </c>
      <c r="F177" s="278" t="s">
        <v>2063</v>
      </c>
      <c r="G177" s="279" t="s">
        <v>216</v>
      </c>
      <c r="H177" s="280" t="n">
        <v>145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10</v>
      </c>
      <c r="AT177" s="233" t="s">
        <v>639</v>
      </c>
      <c r="AU177" s="233" t="s">
        <v>84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73</v>
      </c>
      <c r="BM177" s="233" t="s">
        <v>271</v>
      </c>
    </row>
    <row r="178" s="31" customFormat="true" ht="24" hidden="false" customHeight="true" outlineLevel="0" collapsed="false">
      <c r="A178" s="24"/>
      <c r="B178" s="25"/>
      <c r="C178" s="221" t="s">
        <v>409</v>
      </c>
      <c r="D178" s="221" t="s">
        <v>201</v>
      </c>
      <c r="E178" s="222" t="s">
        <v>2072</v>
      </c>
      <c r="F178" s="223" t="s">
        <v>2073</v>
      </c>
      <c r="G178" s="224" t="s">
        <v>237</v>
      </c>
      <c r="H178" s="225" t="n">
        <v>0.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3</v>
      </c>
      <c r="AT178" s="233" t="s">
        <v>201</v>
      </c>
      <c r="AU178" s="233" t="s">
        <v>84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3</v>
      </c>
      <c r="BM178" s="233" t="s">
        <v>276</v>
      </c>
    </row>
    <row r="179" s="31" customFormat="true" ht="24" hidden="false" customHeight="true" outlineLevel="0" collapsed="false">
      <c r="A179" s="24"/>
      <c r="B179" s="25"/>
      <c r="C179" s="221" t="s">
        <v>414</v>
      </c>
      <c r="D179" s="221" t="s">
        <v>201</v>
      </c>
      <c r="E179" s="222" t="s">
        <v>2082</v>
      </c>
      <c r="F179" s="223" t="s">
        <v>2083</v>
      </c>
      <c r="G179" s="224" t="s">
        <v>616</v>
      </c>
      <c r="H179" s="275"/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3</v>
      </c>
      <c r="AT179" s="233" t="s">
        <v>201</v>
      </c>
      <c r="AU179" s="233" t="s">
        <v>84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3</v>
      </c>
      <c r="BM179" s="233" t="s">
        <v>282</v>
      </c>
    </row>
    <row r="180" s="204" customFormat="true" ht="22.5" hidden="false" customHeight="true" outlineLevel="0" collapsed="false">
      <c r="B180" s="205"/>
      <c r="C180" s="206"/>
      <c r="D180" s="207" t="s">
        <v>74</v>
      </c>
      <c r="E180" s="219" t="s">
        <v>2084</v>
      </c>
      <c r="F180" s="219" t="s">
        <v>2085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215)</f>
        <v>0</v>
      </c>
      <c r="Q180" s="213"/>
      <c r="R180" s="214" t="n">
        <f aca="false">SUM(R181:R215)</f>
        <v>0</v>
      </c>
      <c r="S180" s="213"/>
      <c r="T180" s="215" t="n">
        <f aca="false">SUM(T181:T215)</f>
        <v>0</v>
      </c>
      <c r="AR180" s="216" t="s">
        <v>84</v>
      </c>
      <c r="AT180" s="217" t="s">
        <v>74</v>
      </c>
      <c r="AU180" s="217" t="s">
        <v>82</v>
      </c>
      <c r="AY180" s="216" t="s">
        <v>199</v>
      </c>
      <c r="BK180" s="218" t="n">
        <f aca="false">SUM(BK181:BK215)</f>
        <v>0</v>
      </c>
    </row>
    <row r="181" s="31" customFormat="true" ht="16.5" hidden="false" customHeight="true" outlineLevel="0" collapsed="false">
      <c r="A181" s="24"/>
      <c r="B181" s="25"/>
      <c r="C181" s="221" t="s">
        <v>420</v>
      </c>
      <c r="D181" s="221" t="s">
        <v>201</v>
      </c>
      <c r="E181" s="222" t="s">
        <v>2092</v>
      </c>
      <c r="F181" s="223" t="s">
        <v>2093</v>
      </c>
      <c r="G181" s="224" t="s">
        <v>1566</v>
      </c>
      <c r="H181" s="225" t="n">
        <v>3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3</v>
      </c>
      <c r="AT181" s="233" t="s">
        <v>201</v>
      </c>
      <c r="AU181" s="233" t="s">
        <v>84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3</v>
      </c>
      <c r="BM181" s="233" t="s">
        <v>613</v>
      </c>
    </row>
    <row r="182" s="31" customFormat="true" ht="24" hidden="false" customHeight="true" outlineLevel="0" collapsed="false">
      <c r="A182" s="24"/>
      <c r="B182" s="25"/>
      <c r="C182" s="221" t="s">
        <v>425</v>
      </c>
      <c r="D182" s="221" t="s">
        <v>201</v>
      </c>
      <c r="E182" s="222" t="s">
        <v>2094</v>
      </c>
      <c r="F182" s="223" t="s">
        <v>2095</v>
      </c>
      <c r="G182" s="224" t="s">
        <v>216</v>
      </c>
      <c r="H182" s="225" t="n">
        <v>3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3</v>
      </c>
      <c r="AT182" s="233" t="s">
        <v>201</v>
      </c>
      <c r="AU182" s="233" t="s">
        <v>84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3</v>
      </c>
      <c r="BM182" s="233" t="s">
        <v>625</v>
      </c>
    </row>
    <row r="183" s="31" customFormat="true" ht="16.5" hidden="false" customHeight="true" outlineLevel="0" collapsed="false">
      <c r="A183" s="24"/>
      <c r="B183" s="25"/>
      <c r="C183" s="276" t="s">
        <v>217</v>
      </c>
      <c r="D183" s="276" t="s">
        <v>639</v>
      </c>
      <c r="E183" s="277" t="s">
        <v>3627</v>
      </c>
      <c r="F183" s="278" t="s">
        <v>3628</v>
      </c>
      <c r="G183" s="279" t="s">
        <v>216</v>
      </c>
      <c r="H183" s="280" t="n">
        <v>31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0</v>
      </c>
      <c r="AT183" s="233" t="s">
        <v>639</v>
      </c>
      <c r="AU183" s="233" t="s">
        <v>84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3</v>
      </c>
      <c r="BM183" s="233" t="s">
        <v>638</v>
      </c>
    </row>
    <row r="184" s="31" customFormat="true" ht="24" hidden="false" customHeight="true" outlineLevel="0" collapsed="false">
      <c r="A184" s="24"/>
      <c r="B184" s="25"/>
      <c r="C184" s="221" t="s">
        <v>433</v>
      </c>
      <c r="D184" s="221" t="s">
        <v>201</v>
      </c>
      <c r="E184" s="222" t="s">
        <v>3629</v>
      </c>
      <c r="F184" s="223" t="s">
        <v>3630</v>
      </c>
      <c r="G184" s="224" t="s">
        <v>1566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3</v>
      </c>
      <c r="AT184" s="233" t="s">
        <v>201</v>
      </c>
      <c r="AU184" s="233" t="s">
        <v>84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3</v>
      </c>
      <c r="BM184" s="233" t="s">
        <v>651</v>
      </c>
    </row>
    <row r="185" s="31" customFormat="true" ht="24" hidden="false" customHeight="true" outlineLevel="0" collapsed="false">
      <c r="A185" s="24"/>
      <c r="B185" s="25"/>
      <c r="C185" s="221" t="s">
        <v>221</v>
      </c>
      <c r="D185" s="221" t="s">
        <v>201</v>
      </c>
      <c r="E185" s="222" t="s">
        <v>3631</v>
      </c>
      <c r="F185" s="223" t="s">
        <v>3632</v>
      </c>
      <c r="G185" s="224" t="s">
        <v>1566</v>
      </c>
      <c r="H185" s="225" t="n">
        <v>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3</v>
      </c>
      <c r="AT185" s="233" t="s">
        <v>201</v>
      </c>
      <c r="AU185" s="233" t="s">
        <v>84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3</v>
      </c>
      <c r="BM185" s="233" t="s">
        <v>667</v>
      </c>
    </row>
    <row r="186" s="31" customFormat="true" ht="16.5" hidden="false" customHeight="true" outlineLevel="0" collapsed="false">
      <c r="A186" s="24"/>
      <c r="B186" s="25"/>
      <c r="C186" s="221" t="s">
        <v>441</v>
      </c>
      <c r="D186" s="221" t="s">
        <v>201</v>
      </c>
      <c r="E186" s="222" t="s">
        <v>2098</v>
      </c>
      <c r="F186" s="223" t="s">
        <v>2099</v>
      </c>
      <c r="G186" s="224" t="s">
        <v>1566</v>
      </c>
      <c r="H186" s="225" t="n">
        <v>35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73</v>
      </c>
      <c r="AT186" s="233" t="s">
        <v>201</v>
      </c>
      <c r="AU186" s="233" t="s">
        <v>84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3</v>
      </c>
      <c r="BM186" s="233" t="s">
        <v>677</v>
      </c>
    </row>
    <row r="187" s="31" customFormat="true" ht="21.75" hidden="false" customHeight="true" outlineLevel="0" collapsed="false">
      <c r="A187" s="24"/>
      <c r="B187" s="25"/>
      <c r="C187" s="221" t="s">
        <v>448</v>
      </c>
      <c r="D187" s="221" t="s">
        <v>201</v>
      </c>
      <c r="E187" s="222" t="s">
        <v>2100</v>
      </c>
      <c r="F187" s="223" t="s">
        <v>2101</v>
      </c>
      <c r="G187" s="224" t="s">
        <v>1566</v>
      </c>
      <c r="H187" s="225" t="n">
        <v>3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3</v>
      </c>
      <c r="AT187" s="233" t="s">
        <v>201</v>
      </c>
      <c r="AU187" s="233" t="s">
        <v>84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3</v>
      </c>
      <c r="BM187" s="233" t="s">
        <v>688</v>
      </c>
    </row>
    <row r="188" s="31" customFormat="true" ht="24" hidden="false" customHeight="true" outlineLevel="0" collapsed="false">
      <c r="A188" s="24"/>
      <c r="B188" s="25"/>
      <c r="C188" s="276" t="s">
        <v>454</v>
      </c>
      <c r="D188" s="276" t="s">
        <v>639</v>
      </c>
      <c r="E188" s="277" t="s">
        <v>3633</v>
      </c>
      <c r="F188" s="278" t="s">
        <v>3634</v>
      </c>
      <c r="G188" s="279" t="s">
        <v>216</v>
      </c>
      <c r="H188" s="280" t="n">
        <v>2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0</v>
      </c>
      <c r="AT188" s="233" t="s">
        <v>639</v>
      </c>
      <c r="AU188" s="233" t="s">
        <v>84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3</v>
      </c>
      <c r="BM188" s="233" t="s">
        <v>287</v>
      </c>
    </row>
    <row r="189" s="31" customFormat="true" ht="24" hidden="false" customHeight="true" outlineLevel="0" collapsed="false">
      <c r="A189" s="24"/>
      <c r="B189" s="25"/>
      <c r="C189" s="276" t="s">
        <v>458</v>
      </c>
      <c r="D189" s="276" t="s">
        <v>639</v>
      </c>
      <c r="E189" s="277" t="s">
        <v>3635</v>
      </c>
      <c r="F189" s="278" t="s">
        <v>3636</v>
      </c>
      <c r="G189" s="279" t="s">
        <v>216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0</v>
      </c>
      <c r="AT189" s="233" t="s">
        <v>639</v>
      </c>
      <c r="AU189" s="233" t="s">
        <v>84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3</v>
      </c>
      <c r="BM189" s="233" t="s">
        <v>293</v>
      </c>
    </row>
    <row r="190" s="31" customFormat="true" ht="24" hidden="false" customHeight="true" outlineLevel="0" collapsed="false">
      <c r="A190" s="24"/>
      <c r="B190" s="25"/>
      <c r="C190" s="276" t="s">
        <v>462</v>
      </c>
      <c r="D190" s="276" t="s">
        <v>639</v>
      </c>
      <c r="E190" s="277" t="s">
        <v>2103</v>
      </c>
      <c r="F190" s="278" t="s">
        <v>2104</v>
      </c>
      <c r="G190" s="279" t="s">
        <v>216</v>
      </c>
      <c r="H190" s="280" t="n">
        <v>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0</v>
      </c>
      <c r="AT190" s="233" t="s">
        <v>639</v>
      </c>
      <c r="AU190" s="233" t="s">
        <v>84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3</v>
      </c>
      <c r="BM190" s="233" t="s">
        <v>298</v>
      </c>
    </row>
    <row r="191" s="31" customFormat="true" ht="24" hidden="false" customHeight="true" outlineLevel="0" collapsed="false">
      <c r="A191" s="24"/>
      <c r="B191" s="25"/>
      <c r="C191" s="276" t="s">
        <v>225</v>
      </c>
      <c r="D191" s="276" t="s">
        <v>639</v>
      </c>
      <c r="E191" s="277" t="s">
        <v>2106</v>
      </c>
      <c r="F191" s="278" t="s">
        <v>3637</v>
      </c>
      <c r="G191" s="279" t="s">
        <v>216</v>
      </c>
      <c r="H191" s="280" t="n">
        <v>1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0</v>
      </c>
      <c r="AT191" s="233" t="s">
        <v>639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3</v>
      </c>
      <c r="BM191" s="233" t="s">
        <v>301</v>
      </c>
    </row>
    <row r="192" s="31" customFormat="true" ht="21.75" hidden="false" customHeight="true" outlineLevel="0" collapsed="false">
      <c r="A192" s="24"/>
      <c r="B192" s="25"/>
      <c r="C192" s="276" t="s">
        <v>473</v>
      </c>
      <c r="D192" s="276" t="s">
        <v>639</v>
      </c>
      <c r="E192" s="277" t="s">
        <v>3638</v>
      </c>
      <c r="F192" s="278" t="s">
        <v>3639</v>
      </c>
      <c r="G192" s="279" t="s">
        <v>216</v>
      </c>
      <c r="H192" s="280" t="n">
        <v>16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0</v>
      </c>
      <c r="AT192" s="233" t="s">
        <v>639</v>
      </c>
      <c r="AU192" s="233" t="s">
        <v>84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3</v>
      </c>
      <c r="BM192" s="233" t="s">
        <v>305</v>
      </c>
    </row>
    <row r="193" s="31" customFormat="true" ht="16.5" hidden="false" customHeight="true" outlineLevel="0" collapsed="false">
      <c r="A193" s="24"/>
      <c r="B193" s="25"/>
      <c r="C193" s="276" t="s">
        <v>229</v>
      </c>
      <c r="D193" s="276" t="s">
        <v>639</v>
      </c>
      <c r="E193" s="277" t="s">
        <v>3640</v>
      </c>
      <c r="F193" s="278" t="s">
        <v>3641</v>
      </c>
      <c r="G193" s="279" t="s">
        <v>216</v>
      </c>
      <c r="H193" s="280" t="n">
        <v>7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0</v>
      </c>
      <c r="AT193" s="233" t="s">
        <v>639</v>
      </c>
      <c r="AU193" s="233" t="s">
        <v>84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3</v>
      </c>
      <c r="BM193" s="233" t="s">
        <v>311</v>
      </c>
    </row>
    <row r="194" s="31" customFormat="true" ht="21.75" hidden="false" customHeight="true" outlineLevel="0" collapsed="false">
      <c r="A194" s="24"/>
      <c r="B194" s="25"/>
      <c r="C194" s="221" t="s">
        <v>484</v>
      </c>
      <c r="D194" s="221" t="s">
        <v>201</v>
      </c>
      <c r="E194" s="222" t="s">
        <v>3642</v>
      </c>
      <c r="F194" s="223" t="s">
        <v>3643</v>
      </c>
      <c r="G194" s="224" t="s">
        <v>1566</v>
      </c>
      <c r="H194" s="225" t="n">
        <v>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3</v>
      </c>
      <c r="AT194" s="233" t="s">
        <v>201</v>
      </c>
      <c r="AU194" s="233" t="s">
        <v>84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3</v>
      </c>
      <c r="BM194" s="233" t="s">
        <v>315</v>
      </c>
    </row>
    <row r="195" s="31" customFormat="true" ht="21.75" hidden="false" customHeight="true" outlineLevel="0" collapsed="false">
      <c r="A195" s="24"/>
      <c r="B195" s="25"/>
      <c r="C195" s="221" t="s">
        <v>233</v>
      </c>
      <c r="D195" s="221" t="s">
        <v>201</v>
      </c>
      <c r="E195" s="222" t="s">
        <v>3644</v>
      </c>
      <c r="F195" s="223" t="s">
        <v>3645</v>
      </c>
      <c r="G195" s="224" t="s">
        <v>1566</v>
      </c>
      <c r="H195" s="225" t="n">
        <v>4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3</v>
      </c>
      <c r="AT195" s="233" t="s">
        <v>201</v>
      </c>
      <c r="AU195" s="233" t="s">
        <v>84</v>
      </c>
      <c r="AY195" s="3" t="s">
        <v>19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3</v>
      </c>
      <c r="BM195" s="233" t="s">
        <v>323</v>
      </c>
    </row>
    <row r="196" s="31" customFormat="true" ht="24" hidden="false" customHeight="true" outlineLevel="0" collapsed="false">
      <c r="A196" s="24"/>
      <c r="B196" s="25"/>
      <c r="C196" s="221" t="s">
        <v>493</v>
      </c>
      <c r="D196" s="221" t="s">
        <v>201</v>
      </c>
      <c r="E196" s="222" t="s">
        <v>3646</v>
      </c>
      <c r="F196" s="223" t="s">
        <v>3647</v>
      </c>
      <c r="G196" s="224" t="s">
        <v>1566</v>
      </c>
      <c r="H196" s="225" t="n">
        <v>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3</v>
      </c>
      <c r="AT196" s="233" t="s">
        <v>201</v>
      </c>
      <c r="AU196" s="233" t="s">
        <v>84</v>
      </c>
      <c r="AY196" s="3" t="s">
        <v>19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3</v>
      </c>
      <c r="BM196" s="233" t="s">
        <v>770</v>
      </c>
    </row>
    <row r="197" s="31" customFormat="true" ht="21.75" hidden="false" customHeight="true" outlineLevel="0" collapsed="false">
      <c r="A197" s="24"/>
      <c r="B197" s="25"/>
      <c r="C197" s="221" t="s">
        <v>238</v>
      </c>
      <c r="D197" s="221" t="s">
        <v>201</v>
      </c>
      <c r="E197" s="222" t="s">
        <v>3648</v>
      </c>
      <c r="F197" s="223" t="s">
        <v>3649</v>
      </c>
      <c r="G197" s="224" t="s">
        <v>1566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3</v>
      </c>
      <c r="AT197" s="233" t="s">
        <v>201</v>
      </c>
      <c r="AU197" s="233" t="s">
        <v>84</v>
      </c>
      <c r="AY197" s="3" t="s">
        <v>19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3</v>
      </c>
      <c r="BM197" s="233" t="s">
        <v>779</v>
      </c>
    </row>
    <row r="198" s="31" customFormat="true" ht="16.5" hidden="false" customHeight="true" outlineLevel="0" collapsed="false">
      <c r="A198" s="24"/>
      <c r="B198" s="25"/>
      <c r="C198" s="221" t="s">
        <v>500</v>
      </c>
      <c r="D198" s="221" t="s">
        <v>201</v>
      </c>
      <c r="E198" s="222" t="s">
        <v>3650</v>
      </c>
      <c r="F198" s="223" t="s">
        <v>3651</v>
      </c>
      <c r="G198" s="224" t="s">
        <v>1566</v>
      </c>
      <c r="H198" s="225" t="n">
        <v>3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3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3</v>
      </c>
      <c r="BM198" s="233" t="s">
        <v>788</v>
      </c>
    </row>
    <row r="199" s="31" customFormat="true" ht="21.75" hidden="false" customHeight="true" outlineLevel="0" collapsed="false">
      <c r="A199" s="24"/>
      <c r="B199" s="25"/>
      <c r="C199" s="221" t="s">
        <v>247</v>
      </c>
      <c r="D199" s="221" t="s">
        <v>201</v>
      </c>
      <c r="E199" s="222" t="s">
        <v>3652</v>
      </c>
      <c r="F199" s="223" t="s">
        <v>3653</v>
      </c>
      <c r="G199" s="224" t="s">
        <v>1566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3</v>
      </c>
      <c r="AT199" s="233" t="s">
        <v>201</v>
      </c>
      <c r="AU199" s="233" t="s">
        <v>84</v>
      </c>
      <c r="AY199" s="3" t="s">
        <v>19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3</v>
      </c>
      <c r="BM199" s="233" t="s">
        <v>797</v>
      </c>
    </row>
    <row r="200" s="31" customFormat="true" ht="24" hidden="false" customHeight="true" outlineLevel="0" collapsed="false">
      <c r="A200" s="24"/>
      <c r="B200" s="25"/>
      <c r="C200" s="221" t="s">
        <v>509</v>
      </c>
      <c r="D200" s="221" t="s">
        <v>201</v>
      </c>
      <c r="E200" s="222" t="s">
        <v>2109</v>
      </c>
      <c r="F200" s="223" t="s">
        <v>2110</v>
      </c>
      <c r="G200" s="224" t="s">
        <v>1566</v>
      </c>
      <c r="H200" s="225" t="n">
        <v>13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3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3</v>
      </c>
      <c r="BM200" s="233" t="s">
        <v>328</v>
      </c>
    </row>
    <row r="201" s="31" customFormat="true" ht="21.75" hidden="false" customHeight="true" outlineLevel="0" collapsed="false">
      <c r="A201" s="24"/>
      <c r="B201" s="25"/>
      <c r="C201" s="221" t="s">
        <v>252</v>
      </c>
      <c r="D201" s="221" t="s">
        <v>201</v>
      </c>
      <c r="E201" s="222" t="s">
        <v>2112</v>
      </c>
      <c r="F201" s="223" t="s">
        <v>2113</v>
      </c>
      <c r="G201" s="224" t="s">
        <v>1566</v>
      </c>
      <c r="H201" s="225" t="n">
        <v>1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3</v>
      </c>
      <c r="AT201" s="233" t="s">
        <v>201</v>
      </c>
      <c r="AU201" s="233" t="s">
        <v>84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3</v>
      </c>
      <c r="BM201" s="233" t="s">
        <v>333</v>
      </c>
    </row>
    <row r="202" s="31" customFormat="true" ht="21.75" hidden="false" customHeight="true" outlineLevel="0" collapsed="false">
      <c r="A202" s="24"/>
      <c r="B202" s="25"/>
      <c r="C202" s="221" t="s">
        <v>518</v>
      </c>
      <c r="D202" s="221" t="s">
        <v>201</v>
      </c>
      <c r="E202" s="222" t="s">
        <v>2115</v>
      </c>
      <c r="F202" s="223" t="s">
        <v>2116</v>
      </c>
      <c r="G202" s="224" t="s">
        <v>1566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3</v>
      </c>
      <c r="AT202" s="233" t="s">
        <v>201</v>
      </c>
      <c r="AU202" s="233" t="s">
        <v>84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3</v>
      </c>
      <c r="BM202" s="233" t="s">
        <v>825</v>
      </c>
    </row>
    <row r="203" s="31" customFormat="true" ht="16.5" hidden="false" customHeight="true" outlineLevel="0" collapsed="false">
      <c r="A203" s="24"/>
      <c r="B203" s="25"/>
      <c r="C203" s="221" t="s">
        <v>256</v>
      </c>
      <c r="D203" s="221" t="s">
        <v>201</v>
      </c>
      <c r="E203" s="222" t="s">
        <v>3654</v>
      </c>
      <c r="F203" s="223" t="s">
        <v>3655</v>
      </c>
      <c r="G203" s="224" t="s">
        <v>1566</v>
      </c>
      <c r="H203" s="225" t="n">
        <v>1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3</v>
      </c>
      <c r="AT203" s="233" t="s">
        <v>201</v>
      </c>
      <c r="AU203" s="233" t="s">
        <v>84</v>
      </c>
      <c r="AY203" s="3" t="s">
        <v>19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3</v>
      </c>
      <c r="BM203" s="233" t="s">
        <v>837</v>
      </c>
    </row>
    <row r="204" s="31" customFormat="true" ht="16.5" hidden="false" customHeight="true" outlineLevel="0" collapsed="false">
      <c r="A204" s="24"/>
      <c r="B204" s="25"/>
      <c r="C204" s="221" t="s">
        <v>527</v>
      </c>
      <c r="D204" s="221" t="s">
        <v>201</v>
      </c>
      <c r="E204" s="222" t="s">
        <v>3656</v>
      </c>
      <c r="F204" s="223" t="s">
        <v>3657</v>
      </c>
      <c r="G204" s="224" t="s">
        <v>1566</v>
      </c>
      <c r="H204" s="225" t="n">
        <v>1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3</v>
      </c>
      <c r="AT204" s="233" t="s">
        <v>201</v>
      </c>
      <c r="AU204" s="233" t="s">
        <v>84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3</v>
      </c>
      <c r="BM204" s="233" t="s">
        <v>849</v>
      </c>
    </row>
    <row r="205" s="31" customFormat="true" ht="16.5" hidden="false" customHeight="true" outlineLevel="0" collapsed="false">
      <c r="A205" s="24"/>
      <c r="B205" s="25"/>
      <c r="C205" s="276" t="s">
        <v>532</v>
      </c>
      <c r="D205" s="276" t="s">
        <v>639</v>
      </c>
      <c r="E205" s="277" t="s">
        <v>3658</v>
      </c>
      <c r="F205" s="278" t="s">
        <v>3659</v>
      </c>
      <c r="G205" s="279" t="s">
        <v>216</v>
      </c>
      <c r="H205" s="280" t="n">
        <v>11</v>
      </c>
      <c r="I205" s="281"/>
      <c r="J205" s="282" t="n">
        <f aca="false">ROUND(I205*H205,2)</f>
        <v>0</v>
      </c>
      <c r="K205" s="283"/>
      <c r="L205" s="284"/>
      <c r="M205" s="285"/>
      <c r="N205" s="286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10</v>
      </c>
      <c r="AT205" s="233" t="s">
        <v>639</v>
      </c>
      <c r="AU205" s="233" t="s">
        <v>84</v>
      </c>
      <c r="AY205" s="3" t="s">
        <v>19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3</v>
      </c>
      <c r="BM205" s="233" t="s">
        <v>858</v>
      </c>
    </row>
    <row r="206" s="31" customFormat="true" ht="33" hidden="false" customHeight="true" outlineLevel="0" collapsed="false">
      <c r="A206" s="24"/>
      <c r="B206" s="25"/>
      <c r="C206" s="221" t="s">
        <v>537</v>
      </c>
      <c r="D206" s="221" t="s">
        <v>201</v>
      </c>
      <c r="E206" s="222" t="s">
        <v>2118</v>
      </c>
      <c r="F206" s="223" t="s">
        <v>2119</v>
      </c>
      <c r="G206" s="224" t="s">
        <v>237</v>
      </c>
      <c r="H206" s="225" t="n">
        <v>1.63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3</v>
      </c>
      <c r="AT206" s="233" t="s">
        <v>201</v>
      </c>
      <c r="AU206" s="233" t="s">
        <v>84</v>
      </c>
      <c r="AY206" s="3" t="s">
        <v>19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3</v>
      </c>
      <c r="BM206" s="233" t="s">
        <v>867</v>
      </c>
    </row>
    <row r="207" s="31" customFormat="true" ht="16.5" hidden="false" customHeight="true" outlineLevel="0" collapsed="false">
      <c r="A207" s="24"/>
      <c r="B207" s="25"/>
      <c r="C207" s="221" t="s">
        <v>260</v>
      </c>
      <c r="D207" s="221" t="s">
        <v>201</v>
      </c>
      <c r="E207" s="222" t="s">
        <v>2121</v>
      </c>
      <c r="F207" s="223" t="s">
        <v>2122</v>
      </c>
      <c r="G207" s="224" t="s">
        <v>216</v>
      </c>
      <c r="H207" s="225" t="n">
        <v>14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3</v>
      </c>
      <c r="AT207" s="233" t="s">
        <v>201</v>
      </c>
      <c r="AU207" s="233" t="s">
        <v>84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3</v>
      </c>
      <c r="BM207" s="233" t="s">
        <v>875</v>
      </c>
    </row>
    <row r="208" s="31" customFormat="true" ht="21.75" hidden="false" customHeight="true" outlineLevel="0" collapsed="false">
      <c r="A208" s="24"/>
      <c r="B208" s="25"/>
      <c r="C208" s="221" t="s">
        <v>546</v>
      </c>
      <c r="D208" s="221" t="s">
        <v>201</v>
      </c>
      <c r="E208" s="222" t="s">
        <v>2124</v>
      </c>
      <c r="F208" s="223" t="s">
        <v>2125</v>
      </c>
      <c r="G208" s="224" t="s">
        <v>1566</v>
      </c>
      <c r="H208" s="225" t="n">
        <v>145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3</v>
      </c>
      <c r="AT208" s="233" t="s">
        <v>201</v>
      </c>
      <c r="AU208" s="233" t="s">
        <v>84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3</v>
      </c>
      <c r="BM208" s="233" t="s">
        <v>883</v>
      </c>
    </row>
    <row r="209" s="31" customFormat="true" ht="16.5" hidden="false" customHeight="true" outlineLevel="0" collapsed="false">
      <c r="A209" s="24"/>
      <c r="B209" s="25"/>
      <c r="C209" s="276" t="s">
        <v>266</v>
      </c>
      <c r="D209" s="276" t="s">
        <v>639</v>
      </c>
      <c r="E209" s="277" t="s">
        <v>2127</v>
      </c>
      <c r="F209" s="278" t="s">
        <v>2128</v>
      </c>
      <c r="G209" s="279" t="s">
        <v>216</v>
      </c>
      <c r="H209" s="280" t="n">
        <v>145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0</v>
      </c>
      <c r="AT209" s="233" t="s">
        <v>639</v>
      </c>
      <c r="AU209" s="233" t="s">
        <v>84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3</v>
      </c>
      <c r="BM209" s="233" t="s">
        <v>891</v>
      </c>
    </row>
    <row r="210" s="31" customFormat="true" ht="16.5" hidden="false" customHeight="true" outlineLevel="0" collapsed="false">
      <c r="A210" s="24"/>
      <c r="B210" s="25"/>
      <c r="C210" s="221" t="s">
        <v>554</v>
      </c>
      <c r="D210" s="221" t="s">
        <v>201</v>
      </c>
      <c r="E210" s="222" t="s">
        <v>2130</v>
      </c>
      <c r="F210" s="223" t="s">
        <v>2131</v>
      </c>
      <c r="G210" s="224" t="s">
        <v>1566</v>
      </c>
      <c r="H210" s="225" t="n">
        <v>6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3</v>
      </c>
      <c r="AT210" s="233" t="s">
        <v>201</v>
      </c>
      <c r="AU210" s="233" t="s">
        <v>84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3</v>
      </c>
      <c r="BM210" s="233" t="s">
        <v>899</v>
      </c>
    </row>
    <row r="211" s="31" customFormat="true" ht="24" hidden="false" customHeight="true" outlineLevel="0" collapsed="false">
      <c r="A211" s="24"/>
      <c r="B211" s="25"/>
      <c r="C211" s="221" t="s">
        <v>560</v>
      </c>
      <c r="D211" s="221" t="s">
        <v>201</v>
      </c>
      <c r="E211" s="222" t="s">
        <v>2133</v>
      </c>
      <c r="F211" s="223" t="s">
        <v>2134</v>
      </c>
      <c r="G211" s="224" t="s">
        <v>1566</v>
      </c>
      <c r="H211" s="225" t="n">
        <v>1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3</v>
      </c>
      <c r="AT211" s="233" t="s">
        <v>201</v>
      </c>
      <c r="AU211" s="233" t="s">
        <v>84</v>
      </c>
      <c r="AY211" s="3" t="s">
        <v>19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3</v>
      </c>
      <c r="BM211" s="233" t="s">
        <v>908</v>
      </c>
    </row>
    <row r="212" s="31" customFormat="true" ht="37.5" hidden="false" customHeight="true" outlineLevel="0" collapsed="false">
      <c r="A212" s="24"/>
      <c r="B212" s="25"/>
      <c r="C212" s="221" t="s">
        <v>566</v>
      </c>
      <c r="D212" s="221" t="s">
        <v>201</v>
      </c>
      <c r="E212" s="222" t="s">
        <v>2135</v>
      </c>
      <c r="F212" s="223" t="s">
        <v>3660</v>
      </c>
      <c r="G212" s="224" t="s">
        <v>1566</v>
      </c>
      <c r="H212" s="225" t="n">
        <v>3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3</v>
      </c>
      <c r="AT212" s="233" t="s">
        <v>201</v>
      </c>
      <c r="AU212" s="233" t="s">
        <v>84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3</v>
      </c>
      <c r="BM212" s="233" t="s">
        <v>916</v>
      </c>
    </row>
    <row r="213" s="31" customFormat="true" ht="24" hidden="false" customHeight="true" outlineLevel="0" collapsed="false">
      <c r="A213" s="24"/>
      <c r="B213" s="25"/>
      <c r="C213" s="221" t="s">
        <v>570</v>
      </c>
      <c r="D213" s="221" t="s">
        <v>201</v>
      </c>
      <c r="E213" s="222" t="s">
        <v>3661</v>
      </c>
      <c r="F213" s="223" t="s">
        <v>3662</v>
      </c>
      <c r="G213" s="224" t="s">
        <v>1566</v>
      </c>
      <c r="H213" s="225" t="n">
        <v>1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3</v>
      </c>
      <c r="AT213" s="233" t="s">
        <v>201</v>
      </c>
      <c r="AU213" s="233" t="s">
        <v>84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3</v>
      </c>
      <c r="BM213" s="233" t="s">
        <v>924</v>
      </c>
    </row>
    <row r="214" s="31" customFormat="true" ht="16.5" hidden="false" customHeight="true" outlineLevel="0" collapsed="false">
      <c r="A214" s="24"/>
      <c r="B214" s="25"/>
      <c r="C214" s="221" t="s">
        <v>574</v>
      </c>
      <c r="D214" s="221" t="s">
        <v>201</v>
      </c>
      <c r="E214" s="222" t="s">
        <v>3663</v>
      </c>
      <c r="F214" s="223" t="s">
        <v>3664</v>
      </c>
      <c r="G214" s="224" t="s">
        <v>1566</v>
      </c>
      <c r="H214" s="225" t="n">
        <v>4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3</v>
      </c>
      <c r="AT214" s="233" t="s">
        <v>201</v>
      </c>
      <c r="AU214" s="233" t="s">
        <v>84</v>
      </c>
      <c r="AY214" s="3" t="s">
        <v>19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3</v>
      </c>
      <c r="BM214" s="233" t="s">
        <v>932</v>
      </c>
    </row>
    <row r="215" s="31" customFormat="true" ht="24" hidden="false" customHeight="true" outlineLevel="0" collapsed="false">
      <c r="A215" s="24"/>
      <c r="B215" s="25"/>
      <c r="C215" s="221" t="s">
        <v>271</v>
      </c>
      <c r="D215" s="221" t="s">
        <v>201</v>
      </c>
      <c r="E215" s="222" t="s">
        <v>2139</v>
      </c>
      <c r="F215" s="223" t="s">
        <v>2140</v>
      </c>
      <c r="G215" s="224" t="s">
        <v>616</v>
      </c>
      <c r="H215" s="275"/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3</v>
      </c>
      <c r="AT215" s="233" t="s">
        <v>201</v>
      </c>
      <c r="AU215" s="233" t="s">
        <v>84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3</v>
      </c>
      <c r="BM215" s="233" t="s">
        <v>940</v>
      </c>
    </row>
    <row r="216" s="204" customFormat="true" ht="22.5" hidden="false" customHeight="true" outlineLevel="0" collapsed="false">
      <c r="B216" s="205"/>
      <c r="C216" s="206"/>
      <c r="D216" s="207" t="s">
        <v>74</v>
      </c>
      <c r="E216" s="219" t="s">
        <v>2141</v>
      </c>
      <c r="F216" s="219" t="s">
        <v>2142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18)</f>
        <v>0</v>
      </c>
      <c r="Q216" s="213"/>
      <c r="R216" s="214" t="n">
        <f aca="false">SUM(R217:R218)</f>
        <v>0</v>
      </c>
      <c r="S216" s="213"/>
      <c r="T216" s="215" t="n">
        <f aca="false">SUM(T217:T218)</f>
        <v>0</v>
      </c>
      <c r="AR216" s="216" t="s">
        <v>84</v>
      </c>
      <c r="AT216" s="217" t="s">
        <v>74</v>
      </c>
      <c r="AU216" s="217" t="s">
        <v>82</v>
      </c>
      <c r="AY216" s="216" t="s">
        <v>199</v>
      </c>
      <c r="BK216" s="218" t="n">
        <f aca="false">SUM(BK217:BK218)</f>
        <v>0</v>
      </c>
    </row>
    <row r="217" s="31" customFormat="true" ht="33" hidden="false" customHeight="true" outlineLevel="0" collapsed="false">
      <c r="A217" s="24"/>
      <c r="B217" s="25"/>
      <c r="C217" s="221" t="s">
        <v>582</v>
      </c>
      <c r="D217" s="221" t="s">
        <v>201</v>
      </c>
      <c r="E217" s="222" t="s">
        <v>2143</v>
      </c>
      <c r="F217" s="223" t="s">
        <v>2144</v>
      </c>
      <c r="G217" s="224" t="s">
        <v>1566</v>
      </c>
      <c r="H217" s="225" t="n">
        <v>3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3</v>
      </c>
      <c r="AT217" s="233" t="s">
        <v>201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3</v>
      </c>
      <c r="BM217" s="233" t="s">
        <v>948</v>
      </c>
    </row>
    <row r="218" s="31" customFormat="true" ht="24" hidden="false" customHeight="true" outlineLevel="0" collapsed="false">
      <c r="A218" s="24"/>
      <c r="B218" s="25"/>
      <c r="C218" s="221" t="s">
        <v>276</v>
      </c>
      <c r="D218" s="221" t="s">
        <v>201</v>
      </c>
      <c r="E218" s="222" t="s">
        <v>3665</v>
      </c>
      <c r="F218" s="223" t="s">
        <v>3666</v>
      </c>
      <c r="G218" s="224" t="s">
        <v>1566</v>
      </c>
      <c r="H218" s="225" t="n">
        <v>1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3</v>
      </c>
      <c r="AT218" s="233" t="s">
        <v>201</v>
      </c>
      <c r="AU218" s="233" t="s">
        <v>84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3</v>
      </c>
      <c r="BM218" s="233" t="s">
        <v>956</v>
      </c>
    </row>
    <row r="219" s="204" customFormat="true" ht="22.5" hidden="false" customHeight="true" outlineLevel="0" collapsed="false">
      <c r="B219" s="205"/>
      <c r="C219" s="206"/>
      <c r="D219" s="207" t="s">
        <v>74</v>
      </c>
      <c r="E219" s="219" t="s">
        <v>1558</v>
      </c>
      <c r="F219" s="219" t="s">
        <v>1559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22)</f>
        <v>0</v>
      </c>
      <c r="Q219" s="213"/>
      <c r="R219" s="214" t="n">
        <f aca="false">SUM(R220:R222)</f>
        <v>0</v>
      </c>
      <c r="S219" s="213"/>
      <c r="T219" s="215" t="n">
        <f aca="false">SUM(T220:T222)</f>
        <v>0</v>
      </c>
      <c r="AR219" s="216" t="s">
        <v>84</v>
      </c>
      <c r="AT219" s="217" t="s">
        <v>74</v>
      </c>
      <c r="AU219" s="217" t="s">
        <v>82</v>
      </c>
      <c r="AY219" s="216" t="s">
        <v>199</v>
      </c>
      <c r="BK219" s="21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21" t="s">
        <v>595</v>
      </c>
      <c r="D220" s="221" t="s">
        <v>201</v>
      </c>
      <c r="E220" s="222" t="s">
        <v>3667</v>
      </c>
      <c r="F220" s="223" t="s">
        <v>3668</v>
      </c>
      <c r="G220" s="224" t="s">
        <v>216</v>
      </c>
      <c r="H220" s="225" t="n">
        <v>2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3</v>
      </c>
      <c r="AT220" s="233" t="s">
        <v>201</v>
      </c>
      <c r="AU220" s="233" t="s">
        <v>84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3</v>
      </c>
      <c r="BM220" s="233" t="s">
        <v>963</v>
      </c>
    </row>
    <row r="221" s="31" customFormat="true" ht="37.5" hidden="false" customHeight="true" outlineLevel="0" collapsed="false">
      <c r="A221" s="24"/>
      <c r="B221" s="25"/>
      <c r="C221" s="276" t="s">
        <v>282</v>
      </c>
      <c r="D221" s="276" t="s">
        <v>639</v>
      </c>
      <c r="E221" s="277" t="s">
        <v>3669</v>
      </c>
      <c r="F221" s="278" t="s">
        <v>3670</v>
      </c>
      <c r="G221" s="279" t="s">
        <v>216</v>
      </c>
      <c r="H221" s="280" t="n">
        <v>2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10</v>
      </c>
      <c r="AT221" s="233" t="s">
        <v>639</v>
      </c>
      <c r="AU221" s="233" t="s">
        <v>84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3</v>
      </c>
      <c r="BM221" s="233" t="s">
        <v>971</v>
      </c>
    </row>
    <row r="222" s="31" customFormat="true" ht="24" hidden="false" customHeight="true" outlineLevel="0" collapsed="false">
      <c r="A222" s="24"/>
      <c r="B222" s="25"/>
      <c r="C222" s="221" t="s">
        <v>605</v>
      </c>
      <c r="D222" s="221" t="s">
        <v>201</v>
      </c>
      <c r="E222" s="222" t="s">
        <v>3671</v>
      </c>
      <c r="F222" s="223" t="s">
        <v>3672</v>
      </c>
      <c r="G222" s="224" t="s">
        <v>216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3</v>
      </c>
      <c r="AT222" s="233" t="s">
        <v>201</v>
      </c>
      <c r="AU222" s="233" t="s">
        <v>84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3</v>
      </c>
      <c r="BM222" s="233" t="s">
        <v>979</v>
      </c>
    </row>
    <row r="223" s="204" customFormat="true" ht="25.5" hidden="false" customHeight="true" outlineLevel="0" collapsed="false">
      <c r="B223" s="205"/>
      <c r="C223" s="206"/>
      <c r="D223" s="207" t="s">
        <v>74</v>
      </c>
      <c r="E223" s="208" t="s">
        <v>1820</v>
      </c>
      <c r="F223" s="208" t="s">
        <v>1821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5)</f>
        <v>0</v>
      </c>
      <c r="Q223" s="213"/>
      <c r="R223" s="214" t="n">
        <f aca="false">SUM(R224:R225)</f>
        <v>0</v>
      </c>
      <c r="S223" s="213"/>
      <c r="T223" s="215" t="n">
        <f aca="false">SUM(T224:T225)</f>
        <v>0</v>
      </c>
      <c r="AR223" s="216" t="s">
        <v>218</v>
      </c>
      <c r="AT223" s="217" t="s">
        <v>74</v>
      </c>
      <c r="AU223" s="217" t="s">
        <v>75</v>
      </c>
      <c r="AY223" s="216" t="s">
        <v>199</v>
      </c>
      <c r="BK223" s="218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21" t="s">
        <v>613</v>
      </c>
      <c r="D224" s="221" t="s">
        <v>201</v>
      </c>
      <c r="E224" s="222" t="s">
        <v>79</v>
      </c>
      <c r="F224" s="223" t="s">
        <v>1822</v>
      </c>
      <c r="G224" s="224" t="s">
        <v>1583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5</v>
      </c>
      <c r="AT224" s="233" t="s">
        <v>201</v>
      </c>
      <c r="AU224" s="233" t="s">
        <v>82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5</v>
      </c>
      <c r="BM224" s="233" t="s">
        <v>3673</v>
      </c>
    </row>
    <row r="225" s="31" customFormat="true" ht="16.5" hidden="false" customHeight="true" outlineLevel="0" collapsed="false">
      <c r="A225" s="24"/>
      <c r="B225" s="25"/>
      <c r="C225" s="221" t="s">
        <v>620</v>
      </c>
      <c r="D225" s="221" t="s">
        <v>201</v>
      </c>
      <c r="E225" s="222" t="s">
        <v>130</v>
      </c>
      <c r="F225" s="223" t="s">
        <v>1824</v>
      </c>
      <c r="G225" s="224" t="s">
        <v>1583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302"/>
      <c r="N225" s="303" t="s">
        <v>40</v>
      </c>
      <c r="O225" s="304"/>
      <c r="P225" s="305" t="n">
        <f aca="false">O225*H225</f>
        <v>0</v>
      </c>
      <c r="Q225" s="305" t="n">
        <v>0</v>
      </c>
      <c r="R225" s="305" t="n">
        <f aca="false">Q225*H225</f>
        <v>0</v>
      </c>
      <c r="S225" s="305" t="n">
        <v>0</v>
      </c>
      <c r="T225" s="3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5</v>
      </c>
      <c r="AT225" s="233" t="s">
        <v>201</v>
      </c>
      <c r="AU225" s="233" t="s">
        <v>82</v>
      </c>
      <c r="AY225" s="3" t="s">
        <v>19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5</v>
      </c>
      <c r="BM225" s="233" t="s">
        <v>3674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kQE4atFNb+Y7v4IcUoKorCSGvCubgQw9VMnKBVvPuYKRDPw9wZ3U6I0Q/fYu/nXOndrmPmgBab9Wtv595sSSwg==" saltValue="WjfBv1hcuzBVD/rBfldl9aIQuLZ7Dz/pxm/eq7QN1NrkMNfPwNkOh3GKid9LvKlv//qsDhjUicFfRDHZ/VVEWw==" spinCount="100000" sheet="true" objects="true" scenarios="true" formatColumns="false" formatRows="false" autoFilter="false"/>
  <autoFilter ref="C131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7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94)),  2)</f>
        <v>0</v>
      </c>
      <c r="G35" s="24"/>
      <c r="H35" s="24"/>
      <c r="I35" s="151" t="n">
        <v>0.21</v>
      </c>
      <c r="J35" s="150" t="n">
        <f aca="false">ROUND(((SUM(BE123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94)),  2)</f>
        <v>0</v>
      </c>
      <c r="G36" s="24"/>
      <c r="H36" s="24"/>
      <c r="I36" s="151" t="n">
        <v>0.12</v>
      </c>
      <c r="J36" s="150" t="n">
        <f aca="false">ROUND(((SUM(BF123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9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9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9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3676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3677</v>
      </c>
      <c r="E100" s="182"/>
      <c r="F100" s="182"/>
      <c r="G100" s="182"/>
      <c r="H100" s="182"/>
      <c r="I100" s="182"/>
      <c r="J100" s="183" t="n">
        <f aca="false">J172</f>
        <v>0</v>
      </c>
      <c r="K100" s="180"/>
      <c r="L100" s="184"/>
    </row>
    <row r="101" s="178" customFormat="true" ht="24.75" hidden="false" customHeight="true" outlineLevel="0" collapsed="false">
      <c r="B101" s="179"/>
      <c r="C101" s="180"/>
      <c r="D101" s="181" t="s">
        <v>3678</v>
      </c>
      <c r="E101" s="182"/>
      <c r="F101" s="182"/>
      <c r="G101" s="182"/>
      <c r="H101" s="182"/>
      <c r="I101" s="182"/>
      <c r="J101" s="183" t="n">
        <f aca="false">J193</f>
        <v>0</v>
      </c>
      <c r="K101" s="180"/>
      <c r="L101" s="18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262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25" hidden="false" customHeight="true" outlineLevel="0" collapsed="false">
      <c r="A122" s="191"/>
      <c r="B122" s="192"/>
      <c r="C122" s="193" t="s">
        <v>185</v>
      </c>
      <c r="D122" s="194" t="s">
        <v>60</v>
      </c>
      <c r="E122" s="194" t="s">
        <v>56</v>
      </c>
      <c r="F122" s="194" t="s">
        <v>57</v>
      </c>
      <c r="G122" s="194" t="s">
        <v>186</v>
      </c>
      <c r="H122" s="194" t="s">
        <v>187</v>
      </c>
      <c r="I122" s="194" t="s">
        <v>188</v>
      </c>
      <c r="J122" s="195" t="s">
        <v>161</v>
      </c>
      <c r="K122" s="196" t="s">
        <v>189</v>
      </c>
      <c r="L122" s="197"/>
      <c r="M122" s="82"/>
      <c r="N122" s="83" t="s">
        <v>39</v>
      </c>
      <c r="O122" s="83" t="s">
        <v>190</v>
      </c>
      <c r="P122" s="83" t="s">
        <v>191</v>
      </c>
      <c r="Q122" s="83" t="s">
        <v>192</v>
      </c>
      <c r="R122" s="83" t="s">
        <v>193</v>
      </c>
      <c r="S122" s="83" t="s">
        <v>194</v>
      </c>
      <c r="T122" s="84" t="s">
        <v>195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96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72+P193</f>
        <v>0</v>
      </c>
      <c r="Q123" s="86"/>
      <c r="R123" s="201" t="n">
        <f aca="false">R124+R172+R193</f>
        <v>0</v>
      </c>
      <c r="S123" s="86"/>
      <c r="T123" s="202" t="n">
        <f aca="false">T124+T172+T19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3</v>
      </c>
      <c r="BK123" s="203" t="n">
        <f aca="false">BK124+BK172+BK193</f>
        <v>0</v>
      </c>
    </row>
    <row r="124" s="204" customFormat="true" ht="25.5" hidden="false" customHeight="true" outlineLevel="0" collapsed="false">
      <c r="B124" s="205"/>
      <c r="C124" s="206"/>
      <c r="D124" s="207" t="s">
        <v>74</v>
      </c>
      <c r="E124" s="208" t="s">
        <v>2150</v>
      </c>
      <c r="F124" s="208" t="s">
        <v>3679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71)</f>
        <v>0</v>
      </c>
      <c r="Q124" s="213"/>
      <c r="R124" s="214" t="n">
        <f aca="false">SUM(R125:R171)</f>
        <v>0</v>
      </c>
      <c r="S124" s="213"/>
      <c r="T124" s="215" t="n">
        <f aca="false">SUM(T125:T171)</f>
        <v>0</v>
      </c>
      <c r="AR124" s="216" t="s">
        <v>82</v>
      </c>
      <c r="AT124" s="217" t="s">
        <v>74</v>
      </c>
      <c r="AU124" s="217" t="s">
        <v>75</v>
      </c>
      <c r="AY124" s="216" t="s">
        <v>199</v>
      </c>
      <c r="BK124" s="218" t="n">
        <f aca="false">SUM(BK125:BK171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201</v>
      </c>
      <c r="E125" s="222" t="s">
        <v>82</v>
      </c>
      <c r="F125" s="223" t="s">
        <v>2152</v>
      </c>
      <c r="G125" s="224" t="s">
        <v>846</v>
      </c>
      <c r="H125" s="225" t="n">
        <v>316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5</v>
      </c>
      <c r="AT125" s="233" t="s">
        <v>201</v>
      </c>
      <c r="AU125" s="233" t="s">
        <v>82</v>
      </c>
      <c r="AY125" s="3" t="s">
        <v>19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5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201</v>
      </c>
      <c r="E126" s="222" t="s">
        <v>84</v>
      </c>
      <c r="F126" s="223" t="s">
        <v>2153</v>
      </c>
      <c r="G126" s="224" t="s">
        <v>846</v>
      </c>
      <c r="H126" s="225" t="n">
        <v>33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5</v>
      </c>
      <c r="AT126" s="233" t="s">
        <v>201</v>
      </c>
      <c r="AU126" s="233" t="s">
        <v>82</v>
      </c>
      <c r="AY126" s="3" t="s">
        <v>19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5</v>
      </c>
      <c r="BM126" s="233" t="s">
        <v>205</v>
      </c>
    </row>
    <row r="127" s="31" customFormat="true" ht="16.5" hidden="false" customHeight="true" outlineLevel="0" collapsed="false">
      <c r="A127" s="24"/>
      <c r="B127" s="25"/>
      <c r="C127" s="221" t="s">
        <v>107</v>
      </c>
      <c r="D127" s="221" t="s">
        <v>201</v>
      </c>
      <c r="E127" s="222" t="s">
        <v>107</v>
      </c>
      <c r="F127" s="223" t="s">
        <v>3680</v>
      </c>
      <c r="G127" s="224" t="s">
        <v>846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5</v>
      </c>
      <c r="AT127" s="233" t="s">
        <v>201</v>
      </c>
      <c r="AU127" s="233" t="s">
        <v>82</v>
      </c>
      <c r="AY127" s="3" t="s">
        <v>19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5</v>
      </c>
      <c r="BM127" s="233" t="s">
        <v>222</v>
      </c>
    </row>
    <row r="128" s="31" customFormat="true" ht="16.5" hidden="false" customHeight="true" outlineLevel="0" collapsed="false">
      <c r="A128" s="24"/>
      <c r="B128" s="25"/>
      <c r="C128" s="221" t="s">
        <v>205</v>
      </c>
      <c r="D128" s="221" t="s">
        <v>201</v>
      </c>
      <c r="E128" s="222" t="s">
        <v>205</v>
      </c>
      <c r="F128" s="223" t="s">
        <v>3681</v>
      </c>
      <c r="G128" s="224" t="s">
        <v>846</v>
      </c>
      <c r="H128" s="225" t="n">
        <v>4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230</v>
      </c>
    </row>
    <row r="129" s="31" customFormat="true" ht="24" hidden="false" customHeight="true" outlineLevel="0" collapsed="false">
      <c r="A129" s="24"/>
      <c r="B129" s="25"/>
      <c r="C129" s="221" t="s">
        <v>218</v>
      </c>
      <c r="D129" s="221" t="s">
        <v>201</v>
      </c>
      <c r="E129" s="222" t="s">
        <v>218</v>
      </c>
      <c r="F129" s="223" t="s">
        <v>3682</v>
      </c>
      <c r="G129" s="224" t="s">
        <v>846</v>
      </c>
      <c r="H129" s="225" t="n">
        <v>1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44</v>
      </c>
    </row>
    <row r="130" s="31" customFormat="true" ht="16.5" hidden="false" customHeight="true" outlineLevel="0" collapsed="false">
      <c r="A130" s="24"/>
      <c r="B130" s="25"/>
      <c r="C130" s="221" t="s">
        <v>222</v>
      </c>
      <c r="D130" s="221" t="s">
        <v>201</v>
      </c>
      <c r="E130" s="222" t="s">
        <v>222</v>
      </c>
      <c r="F130" s="223" t="s">
        <v>2173</v>
      </c>
      <c r="G130" s="224" t="s">
        <v>846</v>
      </c>
      <c r="H130" s="225" t="n">
        <v>36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226</v>
      </c>
      <c r="D131" s="221" t="s">
        <v>201</v>
      </c>
      <c r="E131" s="222" t="s">
        <v>226</v>
      </c>
      <c r="F131" s="223" t="s">
        <v>2174</v>
      </c>
      <c r="G131" s="224" t="s">
        <v>846</v>
      </c>
      <c r="H131" s="225" t="n">
        <v>54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63</v>
      </c>
    </row>
    <row r="132" s="31" customFormat="true" ht="16.5" hidden="false" customHeight="true" outlineLevel="0" collapsed="false">
      <c r="A132" s="24"/>
      <c r="B132" s="25"/>
      <c r="C132" s="221" t="s">
        <v>230</v>
      </c>
      <c r="D132" s="221" t="s">
        <v>201</v>
      </c>
      <c r="E132" s="222" t="s">
        <v>230</v>
      </c>
      <c r="F132" s="223" t="s">
        <v>3683</v>
      </c>
      <c r="G132" s="224" t="s">
        <v>332</v>
      </c>
      <c r="H132" s="225" t="n">
        <v>50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73</v>
      </c>
    </row>
    <row r="133" s="31" customFormat="true" ht="16.5" hidden="false" customHeight="true" outlineLevel="0" collapsed="false">
      <c r="A133" s="24"/>
      <c r="B133" s="25"/>
      <c r="C133" s="221" t="s">
        <v>234</v>
      </c>
      <c r="D133" s="221" t="s">
        <v>201</v>
      </c>
      <c r="E133" s="222" t="s">
        <v>234</v>
      </c>
      <c r="F133" s="223" t="s">
        <v>3684</v>
      </c>
      <c r="G133" s="224" t="s">
        <v>332</v>
      </c>
      <c r="H133" s="225" t="n">
        <v>16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84</v>
      </c>
    </row>
    <row r="134" s="31" customFormat="true" ht="16.5" hidden="false" customHeight="true" outlineLevel="0" collapsed="false">
      <c r="A134" s="24"/>
      <c r="B134" s="25"/>
      <c r="C134" s="221" t="s">
        <v>244</v>
      </c>
      <c r="D134" s="221" t="s">
        <v>201</v>
      </c>
      <c r="E134" s="222" t="s">
        <v>244</v>
      </c>
      <c r="F134" s="223" t="s">
        <v>3685</v>
      </c>
      <c r="G134" s="224" t="s">
        <v>332</v>
      </c>
      <c r="H134" s="225" t="n">
        <v>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95</v>
      </c>
    </row>
    <row r="135" s="31" customFormat="true" ht="16.5" hidden="false" customHeight="true" outlineLevel="0" collapsed="false">
      <c r="A135" s="24"/>
      <c r="B135" s="25"/>
      <c r="C135" s="221" t="s">
        <v>249</v>
      </c>
      <c r="D135" s="221" t="s">
        <v>201</v>
      </c>
      <c r="E135" s="222" t="s">
        <v>249</v>
      </c>
      <c r="F135" s="223" t="s">
        <v>3686</v>
      </c>
      <c r="G135" s="224" t="s">
        <v>332</v>
      </c>
      <c r="H135" s="225" t="n">
        <v>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302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201</v>
      </c>
      <c r="E136" s="222" t="s">
        <v>7</v>
      </c>
      <c r="F136" s="223" t="s">
        <v>2177</v>
      </c>
      <c r="G136" s="224" t="s">
        <v>332</v>
      </c>
      <c r="H136" s="225" t="n">
        <v>1050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312</v>
      </c>
    </row>
    <row r="137" s="31" customFormat="true" ht="16.5" hidden="false" customHeight="true" outlineLevel="0" collapsed="false">
      <c r="A137" s="24"/>
      <c r="B137" s="25"/>
      <c r="C137" s="221" t="s">
        <v>257</v>
      </c>
      <c r="D137" s="221" t="s">
        <v>201</v>
      </c>
      <c r="E137" s="222" t="s">
        <v>257</v>
      </c>
      <c r="F137" s="223" t="s">
        <v>2178</v>
      </c>
      <c r="G137" s="224" t="s">
        <v>332</v>
      </c>
      <c r="H137" s="225" t="n">
        <v>10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325</v>
      </c>
    </row>
    <row r="138" s="31" customFormat="true" ht="16.5" hidden="false" customHeight="true" outlineLevel="0" collapsed="false">
      <c r="A138" s="24"/>
      <c r="B138" s="25"/>
      <c r="C138" s="221" t="s">
        <v>263</v>
      </c>
      <c r="D138" s="221" t="s">
        <v>201</v>
      </c>
      <c r="E138" s="222" t="s">
        <v>263</v>
      </c>
      <c r="F138" s="223" t="s">
        <v>2179</v>
      </c>
      <c r="G138" s="224" t="s">
        <v>332</v>
      </c>
      <c r="H138" s="225" t="n">
        <v>60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34</v>
      </c>
    </row>
    <row r="139" s="31" customFormat="true" ht="16.5" hidden="false" customHeight="true" outlineLevel="0" collapsed="false">
      <c r="A139" s="24"/>
      <c r="B139" s="25"/>
      <c r="C139" s="221" t="s">
        <v>268</v>
      </c>
      <c r="D139" s="221" t="s">
        <v>201</v>
      </c>
      <c r="E139" s="222" t="s">
        <v>268</v>
      </c>
      <c r="F139" s="223" t="s">
        <v>2180</v>
      </c>
      <c r="G139" s="224" t="s">
        <v>332</v>
      </c>
      <c r="H139" s="225" t="n">
        <v>20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06</v>
      </c>
    </row>
    <row r="140" s="31" customFormat="true" ht="16.5" hidden="false" customHeight="true" outlineLevel="0" collapsed="false">
      <c r="A140" s="24"/>
      <c r="B140" s="25"/>
      <c r="C140" s="221" t="s">
        <v>273</v>
      </c>
      <c r="D140" s="221" t="s">
        <v>201</v>
      </c>
      <c r="E140" s="222" t="s">
        <v>273</v>
      </c>
      <c r="F140" s="223" t="s">
        <v>3687</v>
      </c>
      <c r="G140" s="224" t="s">
        <v>332</v>
      </c>
      <c r="H140" s="225" t="n">
        <v>42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10</v>
      </c>
    </row>
    <row r="141" s="31" customFormat="true" ht="16.5" hidden="false" customHeight="true" outlineLevel="0" collapsed="false">
      <c r="A141" s="24"/>
      <c r="B141" s="25"/>
      <c r="C141" s="221" t="s">
        <v>279</v>
      </c>
      <c r="D141" s="221" t="s">
        <v>201</v>
      </c>
      <c r="E141" s="222" t="s">
        <v>279</v>
      </c>
      <c r="F141" s="223" t="s">
        <v>2182</v>
      </c>
      <c r="G141" s="224" t="s">
        <v>332</v>
      </c>
      <c r="H141" s="225" t="n">
        <v>28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77</v>
      </c>
    </row>
    <row r="142" s="31" customFormat="true" ht="16.5" hidden="false" customHeight="true" outlineLevel="0" collapsed="false">
      <c r="A142" s="24"/>
      <c r="B142" s="25"/>
      <c r="C142" s="221" t="s">
        <v>284</v>
      </c>
      <c r="D142" s="221" t="s">
        <v>201</v>
      </c>
      <c r="E142" s="222" t="s">
        <v>284</v>
      </c>
      <c r="F142" s="223" t="s">
        <v>3688</v>
      </c>
      <c r="G142" s="224" t="s">
        <v>332</v>
      </c>
      <c r="H142" s="225" t="n">
        <v>7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13</v>
      </c>
    </row>
    <row r="143" s="31" customFormat="true" ht="16.5" hidden="false" customHeight="true" outlineLevel="0" collapsed="false">
      <c r="A143" s="24"/>
      <c r="B143" s="25"/>
      <c r="C143" s="221" t="s">
        <v>290</v>
      </c>
      <c r="D143" s="221" t="s">
        <v>201</v>
      </c>
      <c r="E143" s="222" t="s">
        <v>290</v>
      </c>
      <c r="F143" s="223" t="s">
        <v>3689</v>
      </c>
      <c r="G143" s="224" t="s">
        <v>332</v>
      </c>
      <c r="H143" s="225" t="n">
        <v>16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409</v>
      </c>
    </row>
    <row r="144" s="31" customFormat="true" ht="16.5" hidden="false" customHeight="true" outlineLevel="0" collapsed="false">
      <c r="A144" s="24"/>
      <c r="B144" s="25"/>
      <c r="C144" s="221" t="s">
        <v>295</v>
      </c>
      <c r="D144" s="221" t="s">
        <v>201</v>
      </c>
      <c r="E144" s="222" t="s">
        <v>295</v>
      </c>
      <c r="F144" s="223" t="s">
        <v>2183</v>
      </c>
      <c r="G144" s="224" t="s">
        <v>332</v>
      </c>
      <c r="H144" s="225" t="n">
        <v>215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420</v>
      </c>
    </row>
    <row r="145" s="31" customFormat="true" ht="16.5" hidden="false" customHeight="true" outlineLevel="0" collapsed="false">
      <c r="A145" s="24"/>
      <c r="B145" s="25"/>
      <c r="C145" s="221" t="s">
        <v>6</v>
      </c>
      <c r="D145" s="221" t="s">
        <v>201</v>
      </c>
      <c r="E145" s="222" t="s">
        <v>6</v>
      </c>
      <c r="F145" s="223" t="s">
        <v>3690</v>
      </c>
      <c r="G145" s="224" t="s">
        <v>332</v>
      </c>
      <c r="H145" s="225" t="n">
        <v>187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17</v>
      </c>
    </row>
    <row r="146" s="31" customFormat="true" ht="16.5" hidden="false" customHeight="true" outlineLevel="0" collapsed="false">
      <c r="A146" s="24"/>
      <c r="B146" s="25"/>
      <c r="C146" s="221" t="s">
        <v>302</v>
      </c>
      <c r="D146" s="221" t="s">
        <v>201</v>
      </c>
      <c r="E146" s="222" t="s">
        <v>302</v>
      </c>
      <c r="F146" s="223" t="s">
        <v>3691</v>
      </c>
      <c r="G146" s="224" t="s">
        <v>846</v>
      </c>
      <c r="H146" s="225" t="n">
        <v>3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21</v>
      </c>
    </row>
    <row r="147" s="31" customFormat="true" ht="16.5" hidden="false" customHeight="true" outlineLevel="0" collapsed="false">
      <c r="A147" s="24"/>
      <c r="B147" s="25"/>
      <c r="C147" s="221" t="s">
        <v>308</v>
      </c>
      <c r="D147" s="221" t="s">
        <v>201</v>
      </c>
      <c r="E147" s="222" t="s">
        <v>308</v>
      </c>
      <c r="F147" s="223" t="s">
        <v>3692</v>
      </c>
      <c r="G147" s="224" t="s">
        <v>332</v>
      </c>
      <c r="H147" s="225" t="n">
        <v>98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48</v>
      </c>
    </row>
    <row r="148" s="31" customFormat="true" ht="16.5" hidden="false" customHeight="true" outlineLevel="0" collapsed="false">
      <c r="A148" s="24"/>
      <c r="B148" s="25"/>
      <c r="C148" s="221" t="s">
        <v>312</v>
      </c>
      <c r="D148" s="221" t="s">
        <v>201</v>
      </c>
      <c r="E148" s="222" t="s">
        <v>312</v>
      </c>
      <c r="F148" s="223" t="s">
        <v>3693</v>
      </c>
      <c r="G148" s="224" t="s">
        <v>846</v>
      </c>
      <c r="H148" s="225" t="n">
        <v>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458</v>
      </c>
    </row>
    <row r="149" s="31" customFormat="true" ht="16.5" hidden="false" customHeight="true" outlineLevel="0" collapsed="false">
      <c r="A149" s="24"/>
      <c r="B149" s="25"/>
      <c r="C149" s="221" t="s">
        <v>320</v>
      </c>
      <c r="D149" s="221" t="s">
        <v>201</v>
      </c>
      <c r="E149" s="222" t="s">
        <v>320</v>
      </c>
      <c r="F149" s="223" t="s">
        <v>3694</v>
      </c>
      <c r="G149" s="224" t="s">
        <v>332</v>
      </c>
      <c r="H149" s="225" t="n">
        <v>105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25</v>
      </c>
    </row>
    <row r="150" s="31" customFormat="true" ht="16.5" hidden="false" customHeight="true" outlineLevel="0" collapsed="false">
      <c r="A150" s="24"/>
      <c r="B150" s="25"/>
      <c r="C150" s="221" t="s">
        <v>325</v>
      </c>
      <c r="D150" s="221" t="s">
        <v>201</v>
      </c>
      <c r="E150" s="222" t="s">
        <v>325</v>
      </c>
      <c r="F150" s="223" t="s">
        <v>3695</v>
      </c>
      <c r="G150" s="224" t="s">
        <v>332</v>
      </c>
      <c r="H150" s="225" t="n">
        <v>79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29</v>
      </c>
    </row>
    <row r="151" s="31" customFormat="true" ht="16.5" hidden="false" customHeight="true" outlineLevel="0" collapsed="false">
      <c r="A151" s="24"/>
      <c r="B151" s="25"/>
      <c r="C151" s="221" t="s">
        <v>329</v>
      </c>
      <c r="D151" s="221" t="s">
        <v>201</v>
      </c>
      <c r="E151" s="222" t="s">
        <v>329</v>
      </c>
      <c r="F151" s="223" t="s">
        <v>3696</v>
      </c>
      <c r="G151" s="224" t="s">
        <v>332</v>
      </c>
      <c r="H151" s="225" t="n">
        <v>14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33</v>
      </c>
    </row>
    <row r="152" s="31" customFormat="true" ht="16.5" hidden="false" customHeight="true" outlineLevel="0" collapsed="false">
      <c r="A152" s="24"/>
      <c r="B152" s="25"/>
      <c r="C152" s="221" t="s">
        <v>334</v>
      </c>
      <c r="D152" s="221" t="s">
        <v>201</v>
      </c>
      <c r="E152" s="222" t="s">
        <v>334</v>
      </c>
      <c r="F152" s="223" t="s">
        <v>3697</v>
      </c>
      <c r="G152" s="224" t="s">
        <v>332</v>
      </c>
      <c r="H152" s="225" t="n">
        <v>1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38</v>
      </c>
    </row>
    <row r="153" s="31" customFormat="true" ht="16.5" hidden="false" customHeight="true" outlineLevel="0" collapsed="false">
      <c r="A153" s="24"/>
      <c r="B153" s="25"/>
      <c r="C153" s="221" t="s">
        <v>339</v>
      </c>
      <c r="D153" s="221" t="s">
        <v>201</v>
      </c>
      <c r="E153" s="222" t="s">
        <v>339</v>
      </c>
      <c r="F153" s="223" t="s">
        <v>3698</v>
      </c>
      <c r="G153" s="224" t="s">
        <v>332</v>
      </c>
      <c r="H153" s="225" t="n">
        <v>10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47</v>
      </c>
    </row>
    <row r="154" s="31" customFormat="true" ht="16.5" hidden="false" customHeight="true" outlineLevel="0" collapsed="false">
      <c r="A154" s="24"/>
      <c r="B154" s="25"/>
      <c r="C154" s="221" t="s">
        <v>206</v>
      </c>
      <c r="D154" s="221" t="s">
        <v>201</v>
      </c>
      <c r="E154" s="222" t="s">
        <v>206</v>
      </c>
      <c r="F154" s="223" t="s">
        <v>3699</v>
      </c>
      <c r="G154" s="224" t="s">
        <v>332</v>
      </c>
      <c r="H154" s="225" t="n">
        <v>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52</v>
      </c>
    </row>
    <row r="155" s="31" customFormat="true" ht="48.75" hidden="false" customHeight="true" outlineLevel="0" collapsed="false">
      <c r="A155" s="24"/>
      <c r="B155" s="25"/>
      <c r="C155" s="221" t="s">
        <v>356</v>
      </c>
      <c r="D155" s="221" t="s">
        <v>201</v>
      </c>
      <c r="E155" s="222" t="s">
        <v>356</v>
      </c>
      <c r="F155" s="223" t="s">
        <v>3700</v>
      </c>
      <c r="G155" s="224" t="s">
        <v>2202</v>
      </c>
      <c r="H155" s="225" t="n">
        <v>8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56</v>
      </c>
    </row>
    <row r="156" s="31" customFormat="true" ht="16.5" hidden="false" customHeight="true" outlineLevel="0" collapsed="false">
      <c r="A156" s="24"/>
      <c r="B156" s="25"/>
      <c r="C156" s="221" t="s">
        <v>210</v>
      </c>
      <c r="D156" s="221" t="s">
        <v>201</v>
      </c>
      <c r="E156" s="222" t="s">
        <v>210</v>
      </c>
      <c r="F156" s="223" t="s">
        <v>3701</v>
      </c>
      <c r="G156" s="224" t="s">
        <v>332</v>
      </c>
      <c r="H156" s="225" t="n">
        <v>21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532</v>
      </c>
    </row>
    <row r="157" s="31" customFormat="true" ht="16.5" hidden="false" customHeight="true" outlineLevel="0" collapsed="false">
      <c r="A157" s="24"/>
      <c r="B157" s="25"/>
      <c r="C157" s="221" t="s">
        <v>370</v>
      </c>
      <c r="D157" s="221" t="s">
        <v>201</v>
      </c>
      <c r="E157" s="222" t="s">
        <v>370</v>
      </c>
      <c r="F157" s="223" t="s">
        <v>3702</v>
      </c>
      <c r="G157" s="224" t="s">
        <v>332</v>
      </c>
      <c r="H157" s="225" t="n">
        <v>8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60</v>
      </c>
    </row>
    <row r="158" s="31" customFormat="true" ht="16.5" hidden="false" customHeight="true" outlineLevel="0" collapsed="false">
      <c r="A158" s="24"/>
      <c r="B158" s="25"/>
      <c r="C158" s="221" t="s">
        <v>377</v>
      </c>
      <c r="D158" s="221" t="s">
        <v>201</v>
      </c>
      <c r="E158" s="222" t="s">
        <v>377</v>
      </c>
      <c r="F158" s="223" t="s">
        <v>3703</v>
      </c>
      <c r="G158" s="224" t="s">
        <v>332</v>
      </c>
      <c r="H158" s="225" t="n">
        <v>8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66</v>
      </c>
    </row>
    <row r="159" s="31" customFormat="true" ht="24" hidden="false" customHeight="true" outlineLevel="0" collapsed="false">
      <c r="A159" s="24"/>
      <c r="B159" s="25"/>
      <c r="C159" s="221" t="s">
        <v>382</v>
      </c>
      <c r="D159" s="221" t="s">
        <v>201</v>
      </c>
      <c r="E159" s="222" t="s">
        <v>382</v>
      </c>
      <c r="F159" s="223" t="s">
        <v>2184</v>
      </c>
      <c r="G159" s="224" t="s">
        <v>332</v>
      </c>
      <c r="H159" s="225" t="n">
        <v>99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560</v>
      </c>
    </row>
    <row r="160" s="31" customFormat="true" ht="16.5" hidden="false" customHeight="true" outlineLevel="0" collapsed="false">
      <c r="A160" s="24"/>
      <c r="B160" s="25"/>
      <c r="C160" s="221" t="s">
        <v>213</v>
      </c>
      <c r="D160" s="221" t="s">
        <v>201</v>
      </c>
      <c r="E160" s="222" t="s">
        <v>213</v>
      </c>
      <c r="F160" s="223" t="s">
        <v>2185</v>
      </c>
      <c r="G160" s="224" t="s">
        <v>846</v>
      </c>
      <c r="H160" s="225" t="n">
        <v>135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570</v>
      </c>
    </row>
    <row r="161" s="31" customFormat="true" ht="16.5" hidden="false" customHeight="true" outlineLevel="0" collapsed="false">
      <c r="A161" s="24"/>
      <c r="B161" s="25"/>
      <c r="C161" s="221" t="s">
        <v>403</v>
      </c>
      <c r="D161" s="221" t="s">
        <v>201</v>
      </c>
      <c r="E161" s="222" t="s">
        <v>403</v>
      </c>
      <c r="F161" s="223" t="s">
        <v>3704</v>
      </c>
      <c r="G161" s="224" t="s">
        <v>332</v>
      </c>
      <c r="H161" s="225" t="n">
        <v>1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71</v>
      </c>
    </row>
    <row r="162" s="31" customFormat="true" ht="16.5" hidden="false" customHeight="true" outlineLevel="0" collapsed="false">
      <c r="A162" s="24"/>
      <c r="B162" s="25"/>
      <c r="C162" s="221" t="s">
        <v>409</v>
      </c>
      <c r="D162" s="221" t="s">
        <v>201</v>
      </c>
      <c r="E162" s="222" t="s">
        <v>409</v>
      </c>
      <c r="F162" s="223" t="s">
        <v>3705</v>
      </c>
      <c r="G162" s="224" t="s">
        <v>846</v>
      </c>
      <c r="H162" s="225" t="n">
        <v>6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76</v>
      </c>
    </row>
    <row r="163" s="31" customFormat="true" ht="16.5" hidden="false" customHeight="true" outlineLevel="0" collapsed="false">
      <c r="A163" s="24"/>
      <c r="B163" s="25"/>
      <c r="C163" s="221" t="s">
        <v>414</v>
      </c>
      <c r="D163" s="221" t="s">
        <v>201</v>
      </c>
      <c r="E163" s="222" t="s">
        <v>414</v>
      </c>
      <c r="F163" s="223" t="s">
        <v>3706</v>
      </c>
      <c r="G163" s="224" t="s">
        <v>846</v>
      </c>
      <c r="H163" s="225" t="n">
        <v>6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82</v>
      </c>
    </row>
    <row r="164" s="31" customFormat="true" ht="24" hidden="false" customHeight="true" outlineLevel="0" collapsed="false">
      <c r="A164" s="24"/>
      <c r="B164" s="25"/>
      <c r="C164" s="221" t="s">
        <v>420</v>
      </c>
      <c r="D164" s="221" t="s">
        <v>201</v>
      </c>
      <c r="E164" s="222" t="s">
        <v>420</v>
      </c>
      <c r="F164" s="223" t="s">
        <v>3707</v>
      </c>
      <c r="G164" s="224" t="s">
        <v>2202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613</v>
      </c>
    </row>
    <row r="165" s="31" customFormat="true" ht="16.5" hidden="false" customHeight="true" outlineLevel="0" collapsed="false">
      <c r="A165" s="24"/>
      <c r="B165" s="25"/>
      <c r="C165" s="221" t="s">
        <v>425</v>
      </c>
      <c r="D165" s="221" t="s">
        <v>201</v>
      </c>
      <c r="E165" s="222" t="s">
        <v>425</v>
      </c>
      <c r="F165" s="223" t="s">
        <v>2201</v>
      </c>
      <c r="G165" s="224" t="s">
        <v>2202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625</v>
      </c>
    </row>
    <row r="166" s="31" customFormat="true" ht="16.5" hidden="false" customHeight="true" outlineLevel="0" collapsed="false">
      <c r="A166" s="24"/>
      <c r="B166" s="25"/>
      <c r="C166" s="221" t="s">
        <v>217</v>
      </c>
      <c r="D166" s="221" t="s">
        <v>201</v>
      </c>
      <c r="E166" s="222" t="s">
        <v>217</v>
      </c>
      <c r="F166" s="223" t="s">
        <v>2203</v>
      </c>
      <c r="G166" s="224" t="s">
        <v>846</v>
      </c>
      <c r="H166" s="225" t="n">
        <v>84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638</v>
      </c>
    </row>
    <row r="167" s="31" customFormat="true" ht="16.5" hidden="false" customHeight="true" outlineLevel="0" collapsed="false">
      <c r="A167" s="24"/>
      <c r="B167" s="25"/>
      <c r="C167" s="221" t="s">
        <v>433</v>
      </c>
      <c r="D167" s="221" t="s">
        <v>201</v>
      </c>
      <c r="E167" s="222" t="s">
        <v>433</v>
      </c>
      <c r="F167" s="223" t="s">
        <v>2204</v>
      </c>
      <c r="G167" s="224" t="s">
        <v>846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651</v>
      </c>
    </row>
    <row r="168" s="31" customFormat="true" ht="16.5" hidden="false" customHeight="true" outlineLevel="0" collapsed="false">
      <c r="A168" s="24"/>
      <c r="B168" s="25"/>
      <c r="C168" s="221" t="s">
        <v>221</v>
      </c>
      <c r="D168" s="221" t="s">
        <v>201</v>
      </c>
      <c r="E168" s="222" t="s">
        <v>221</v>
      </c>
      <c r="F168" s="223" t="s">
        <v>2205</v>
      </c>
      <c r="G168" s="224" t="s">
        <v>1583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667</v>
      </c>
    </row>
    <row r="169" s="31" customFormat="true" ht="16.5" hidden="false" customHeight="true" outlineLevel="0" collapsed="false">
      <c r="A169" s="24"/>
      <c r="B169" s="25"/>
      <c r="C169" s="221" t="s">
        <v>441</v>
      </c>
      <c r="D169" s="221" t="s">
        <v>201</v>
      </c>
      <c r="E169" s="222" t="s">
        <v>441</v>
      </c>
      <c r="F169" s="223" t="s">
        <v>2206</v>
      </c>
      <c r="G169" s="224" t="s">
        <v>1583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77</v>
      </c>
    </row>
    <row r="170" s="31" customFormat="true" ht="16.5" hidden="false" customHeight="true" outlineLevel="0" collapsed="false">
      <c r="A170" s="24"/>
      <c r="B170" s="25"/>
      <c r="C170" s="221" t="s">
        <v>448</v>
      </c>
      <c r="D170" s="221" t="s">
        <v>201</v>
      </c>
      <c r="E170" s="222" t="s">
        <v>448</v>
      </c>
      <c r="F170" s="223" t="s">
        <v>2207</v>
      </c>
      <c r="G170" s="224" t="s">
        <v>1583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88</v>
      </c>
    </row>
    <row r="171" s="31" customFormat="true" ht="16.5" hidden="false" customHeight="true" outlineLevel="0" collapsed="false">
      <c r="A171" s="24"/>
      <c r="B171" s="25"/>
      <c r="C171" s="221" t="s">
        <v>454</v>
      </c>
      <c r="D171" s="221" t="s">
        <v>201</v>
      </c>
      <c r="E171" s="222" t="s">
        <v>454</v>
      </c>
      <c r="F171" s="223" t="s">
        <v>2208</v>
      </c>
      <c r="G171" s="224" t="s">
        <v>1583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287</v>
      </c>
    </row>
    <row r="172" s="204" customFormat="true" ht="25.5" hidden="false" customHeight="true" outlineLevel="0" collapsed="false">
      <c r="B172" s="205"/>
      <c r="C172" s="206"/>
      <c r="D172" s="207" t="s">
        <v>74</v>
      </c>
      <c r="E172" s="208" t="s">
        <v>2209</v>
      </c>
      <c r="F172" s="208" t="s">
        <v>3708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192)</f>
        <v>0</v>
      </c>
      <c r="Q172" s="213"/>
      <c r="R172" s="214" t="n">
        <f aca="false">SUM(R173:R192)</f>
        <v>0</v>
      </c>
      <c r="S172" s="213"/>
      <c r="T172" s="215" t="n">
        <f aca="false">SUM(T173:T192)</f>
        <v>0</v>
      </c>
      <c r="AR172" s="216" t="s">
        <v>82</v>
      </c>
      <c r="AT172" s="217" t="s">
        <v>74</v>
      </c>
      <c r="AU172" s="217" t="s">
        <v>75</v>
      </c>
      <c r="AY172" s="216" t="s">
        <v>199</v>
      </c>
      <c r="BK172" s="218" t="n">
        <f aca="false">SUM(BK173:BK192)</f>
        <v>0</v>
      </c>
    </row>
    <row r="173" s="31" customFormat="true" ht="37.5" hidden="false" customHeight="true" outlineLevel="0" collapsed="false">
      <c r="A173" s="24"/>
      <c r="B173" s="25"/>
      <c r="C173" s="221" t="s">
        <v>458</v>
      </c>
      <c r="D173" s="221" t="s">
        <v>201</v>
      </c>
      <c r="E173" s="222" t="s">
        <v>458</v>
      </c>
      <c r="F173" s="223" t="s">
        <v>3709</v>
      </c>
      <c r="G173" s="224" t="s">
        <v>846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293</v>
      </c>
    </row>
    <row r="174" s="31" customFormat="true" ht="37.5" hidden="false" customHeight="true" outlineLevel="0" collapsed="false">
      <c r="A174" s="24"/>
      <c r="B174" s="25"/>
      <c r="C174" s="221" t="s">
        <v>462</v>
      </c>
      <c r="D174" s="221" t="s">
        <v>201</v>
      </c>
      <c r="E174" s="222" t="s">
        <v>462</v>
      </c>
      <c r="F174" s="223" t="s">
        <v>3710</v>
      </c>
      <c r="G174" s="224" t="s">
        <v>846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98</v>
      </c>
    </row>
    <row r="175" s="31" customFormat="true" ht="37.5" hidden="false" customHeight="true" outlineLevel="0" collapsed="false">
      <c r="A175" s="24"/>
      <c r="B175" s="25"/>
      <c r="C175" s="221" t="s">
        <v>225</v>
      </c>
      <c r="D175" s="221" t="s">
        <v>201</v>
      </c>
      <c r="E175" s="222" t="s">
        <v>225</v>
      </c>
      <c r="F175" s="223" t="s">
        <v>3711</v>
      </c>
      <c r="G175" s="224" t="s">
        <v>846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301</v>
      </c>
    </row>
    <row r="176" s="31" customFormat="true" ht="44.25" hidden="false" customHeight="true" outlineLevel="0" collapsed="false">
      <c r="A176" s="24"/>
      <c r="B176" s="25"/>
      <c r="C176" s="221" t="s">
        <v>473</v>
      </c>
      <c r="D176" s="221" t="s">
        <v>201</v>
      </c>
      <c r="E176" s="222" t="s">
        <v>473</v>
      </c>
      <c r="F176" s="223" t="s">
        <v>3712</v>
      </c>
      <c r="G176" s="224" t="s">
        <v>846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305</v>
      </c>
    </row>
    <row r="177" s="31" customFormat="true" ht="37.5" hidden="false" customHeight="true" outlineLevel="0" collapsed="false">
      <c r="A177" s="24"/>
      <c r="B177" s="25"/>
      <c r="C177" s="221" t="s">
        <v>229</v>
      </c>
      <c r="D177" s="221" t="s">
        <v>201</v>
      </c>
      <c r="E177" s="222" t="s">
        <v>229</v>
      </c>
      <c r="F177" s="223" t="s">
        <v>3713</v>
      </c>
      <c r="G177" s="224" t="s">
        <v>846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311</v>
      </c>
    </row>
    <row r="178" s="31" customFormat="true" ht="37.5" hidden="false" customHeight="true" outlineLevel="0" collapsed="false">
      <c r="A178" s="24"/>
      <c r="B178" s="25"/>
      <c r="C178" s="221" t="s">
        <v>484</v>
      </c>
      <c r="D178" s="221" t="s">
        <v>201</v>
      </c>
      <c r="E178" s="222" t="s">
        <v>484</v>
      </c>
      <c r="F178" s="223" t="s">
        <v>3714</v>
      </c>
      <c r="G178" s="224" t="s">
        <v>84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315</v>
      </c>
    </row>
    <row r="179" s="31" customFormat="true" ht="37.5" hidden="false" customHeight="true" outlineLevel="0" collapsed="false">
      <c r="A179" s="24"/>
      <c r="B179" s="25"/>
      <c r="C179" s="221" t="s">
        <v>233</v>
      </c>
      <c r="D179" s="221" t="s">
        <v>201</v>
      </c>
      <c r="E179" s="222" t="s">
        <v>233</v>
      </c>
      <c r="F179" s="223" t="s">
        <v>3715</v>
      </c>
      <c r="G179" s="224" t="s">
        <v>846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2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323</v>
      </c>
    </row>
    <row r="180" s="31" customFormat="true" ht="37.5" hidden="false" customHeight="true" outlineLevel="0" collapsed="false">
      <c r="A180" s="24"/>
      <c r="B180" s="25"/>
      <c r="C180" s="221" t="s">
        <v>493</v>
      </c>
      <c r="D180" s="221" t="s">
        <v>201</v>
      </c>
      <c r="E180" s="222" t="s">
        <v>493</v>
      </c>
      <c r="F180" s="223" t="s">
        <v>3716</v>
      </c>
      <c r="G180" s="224" t="s">
        <v>84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770</v>
      </c>
    </row>
    <row r="181" s="31" customFormat="true" ht="37.5" hidden="false" customHeight="true" outlineLevel="0" collapsed="false">
      <c r="A181" s="24"/>
      <c r="B181" s="25"/>
      <c r="C181" s="221" t="s">
        <v>238</v>
      </c>
      <c r="D181" s="221" t="s">
        <v>201</v>
      </c>
      <c r="E181" s="222" t="s">
        <v>238</v>
      </c>
      <c r="F181" s="223" t="s">
        <v>3717</v>
      </c>
      <c r="G181" s="224" t="s">
        <v>84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779</v>
      </c>
    </row>
    <row r="182" s="31" customFormat="true" ht="37.5" hidden="false" customHeight="true" outlineLevel="0" collapsed="false">
      <c r="A182" s="24"/>
      <c r="B182" s="25"/>
      <c r="C182" s="221" t="s">
        <v>500</v>
      </c>
      <c r="D182" s="221" t="s">
        <v>201</v>
      </c>
      <c r="E182" s="222" t="s">
        <v>500</v>
      </c>
      <c r="F182" s="223" t="s">
        <v>3718</v>
      </c>
      <c r="G182" s="224" t="s">
        <v>846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2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788</v>
      </c>
    </row>
    <row r="183" s="31" customFormat="true" ht="37.5" hidden="false" customHeight="true" outlineLevel="0" collapsed="false">
      <c r="A183" s="24"/>
      <c r="B183" s="25"/>
      <c r="C183" s="221" t="s">
        <v>247</v>
      </c>
      <c r="D183" s="221" t="s">
        <v>201</v>
      </c>
      <c r="E183" s="222" t="s">
        <v>247</v>
      </c>
      <c r="F183" s="223" t="s">
        <v>3719</v>
      </c>
      <c r="G183" s="224" t="s">
        <v>846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2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797</v>
      </c>
    </row>
    <row r="184" s="31" customFormat="true" ht="37.5" hidden="false" customHeight="true" outlineLevel="0" collapsed="false">
      <c r="A184" s="24"/>
      <c r="B184" s="25"/>
      <c r="C184" s="221" t="s">
        <v>509</v>
      </c>
      <c r="D184" s="221" t="s">
        <v>201</v>
      </c>
      <c r="E184" s="222" t="s">
        <v>509</v>
      </c>
      <c r="F184" s="223" t="s">
        <v>3720</v>
      </c>
      <c r="G184" s="224" t="s">
        <v>846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2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328</v>
      </c>
    </row>
    <row r="185" s="31" customFormat="true" ht="37.5" hidden="false" customHeight="true" outlineLevel="0" collapsed="false">
      <c r="A185" s="24"/>
      <c r="B185" s="25"/>
      <c r="C185" s="221" t="s">
        <v>252</v>
      </c>
      <c r="D185" s="221" t="s">
        <v>201</v>
      </c>
      <c r="E185" s="222" t="s">
        <v>252</v>
      </c>
      <c r="F185" s="223" t="s">
        <v>3721</v>
      </c>
      <c r="G185" s="224" t="s">
        <v>846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2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333</v>
      </c>
    </row>
    <row r="186" s="31" customFormat="true" ht="37.5" hidden="false" customHeight="true" outlineLevel="0" collapsed="false">
      <c r="A186" s="24"/>
      <c r="B186" s="25"/>
      <c r="C186" s="221" t="s">
        <v>518</v>
      </c>
      <c r="D186" s="221" t="s">
        <v>201</v>
      </c>
      <c r="E186" s="222" t="s">
        <v>518</v>
      </c>
      <c r="F186" s="223" t="s">
        <v>3722</v>
      </c>
      <c r="G186" s="224" t="s">
        <v>846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2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825</v>
      </c>
    </row>
    <row r="187" s="31" customFormat="true" ht="37.5" hidden="false" customHeight="true" outlineLevel="0" collapsed="false">
      <c r="A187" s="24"/>
      <c r="B187" s="25"/>
      <c r="C187" s="221" t="s">
        <v>256</v>
      </c>
      <c r="D187" s="221" t="s">
        <v>201</v>
      </c>
      <c r="E187" s="222" t="s">
        <v>256</v>
      </c>
      <c r="F187" s="223" t="s">
        <v>3723</v>
      </c>
      <c r="G187" s="224" t="s">
        <v>846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2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837</v>
      </c>
    </row>
    <row r="188" s="31" customFormat="true" ht="62.25" hidden="false" customHeight="true" outlineLevel="0" collapsed="false">
      <c r="A188" s="24"/>
      <c r="B188" s="25"/>
      <c r="C188" s="221" t="s">
        <v>527</v>
      </c>
      <c r="D188" s="221" t="s">
        <v>201</v>
      </c>
      <c r="E188" s="222" t="s">
        <v>527</v>
      </c>
      <c r="F188" s="223" t="s">
        <v>3724</v>
      </c>
      <c r="G188" s="224" t="s">
        <v>846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5</v>
      </c>
      <c r="AT188" s="233" t="s">
        <v>201</v>
      </c>
      <c r="AU188" s="233" t="s">
        <v>82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5</v>
      </c>
      <c r="BM188" s="233" t="s">
        <v>849</v>
      </c>
    </row>
    <row r="189" s="31" customFormat="true" ht="37.5" hidden="false" customHeight="true" outlineLevel="0" collapsed="false">
      <c r="A189" s="24"/>
      <c r="B189" s="25"/>
      <c r="C189" s="221" t="s">
        <v>532</v>
      </c>
      <c r="D189" s="221" t="s">
        <v>201</v>
      </c>
      <c r="E189" s="222" t="s">
        <v>532</v>
      </c>
      <c r="F189" s="223" t="s">
        <v>3725</v>
      </c>
      <c r="G189" s="224" t="s">
        <v>846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5</v>
      </c>
      <c r="AT189" s="233" t="s">
        <v>201</v>
      </c>
      <c r="AU189" s="233" t="s">
        <v>82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5</v>
      </c>
      <c r="BM189" s="233" t="s">
        <v>858</v>
      </c>
    </row>
    <row r="190" s="31" customFormat="true" ht="37.5" hidden="false" customHeight="true" outlineLevel="0" collapsed="false">
      <c r="A190" s="24"/>
      <c r="B190" s="25"/>
      <c r="C190" s="221" t="s">
        <v>537</v>
      </c>
      <c r="D190" s="221" t="s">
        <v>201</v>
      </c>
      <c r="E190" s="222" t="s">
        <v>537</v>
      </c>
      <c r="F190" s="223" t="s">
        <v>3726</v>
      </c>
      <c r="G190" s="224" t="s">
        <v>84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2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867</v>
      </c>
    </row>
    <row r="191" s="31" customFormat="true" ht="37.5" hidden="false" customHeight="true" outlineLevel="0" collapsed="false">
      <c r="A191" s="24"/>
      <c r="B191" s="25"/>
      <c r="C191" s="221" t="s">
        <v>260</v>
      </c>
      <c r="D191" s="221" t="s">
        <v>201</v>
      </c>
      <c r="E191" s="222" t="s">
        <v>260</v>
      </c>
      <c r="F191" s="223" t="s">
        <v>3727</v>
      </c>
      <c r="G191" s="224" t="s">
        <v>846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2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875</v>
      </c>
    </row>
    <row r="192" s="31" customFormat="true" ht="16.5" hidden="false" customHeight="true" outlineLevel="0" collapsed="false">
      <c r="A192" s="24"/>
      <c r="B192" s="25"/>
      <c r="C192" s="221" t="s">
        <v>546</v>
      </c>
      <c r="D192" s="221" t="s">
        <v>201</v>
      </c>
      <c r="E192" s="222" t="s">
        <v>546</v>
      </c>
      <c r="F192" s="223" t="s">
        <v>2205</v>
      </c>
      <c r="G192" s="224" t="s">
        <v>1583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5</v>
      </c>
      <c r="AT192" s="233" t="s">
        <v>201</v>
      </c>
      <c r="AU192" s="233" t="s">
        <v>82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5</v>
      </c>
      <c r="BM192" s="233" t="s">
        <v>883</v>
      </c>
    </row>
    <row r="193" s="204" customFormat="true" ht="25.5" hidden="false" customHeight="true" outlineLevel="0" collapsed="false">
      <c r="B193" s="205"/>
      <c r="C193" s="206"/>
      <c r="D193" s="207" t="s">
        <v>74</v>
      </c>
      <c r="E193" s="208" t="s">
        <v>3728</v>
      </c>
      <c r="F193" s="208" t="s">
        <v>2210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P194</f>
        <v>0</v>
      </c>
      <c r="Q193" s="213"/>
      <c r="R193" s="214" t="n">
        <f aca="false">R194</f>
        <v>0</v>
      </c>
      <c r="S193" s="213"/>
      <c r="T193" s="215" t="n">
        <f aca="false">T194</f>
        <v>0</v>
      </c>
      <c r="AR193" s="216" t="s">
        <v>205</v>
      </c>
      <c r="AT193" s="217" t="s">
        <v>74</v>
      </c>
      <c r="AU193" s="217" t="s">
        <v>75</v>
      </c>
      <c r="AY193" s="216" t="s">
        <v>199</v>
      </c>
      <c r="BK193" s="218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1" t="s">
        <v>266</v>
      </c>
      <c r="D194" s="221" t="s">
        <v>201</v>
      </c>
      <c r="E194" s="222" t="s">
        <v>3479</v>
      </c>
      <c r="F194" s="223" t="s">
        <v>2211</v>
      </c>
      <c r="G194" s="224" t="s">
        <v>1583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302"/>
      <c r="N194" s="303" t="s">
        <v>40</v>
      </c>
      <c r="O194" s="304"/>
      <c r="P194" s="305" t="n">
        <f aca="false">O194*H194</f>
        <v>0</v>
      </c>
      <c r="Q194" s="305" t="n">
        <v>0</v>
      </c>
      <c r="R194" s="305" t="n">
        <f aca="false">Q194*H194</f>
        <v>0</v>
      </c>
      <c r="S194" s="305" t="n">
        <v>0</v>
      </c>
      <c r="T194" s="3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24</v>
      </c>
      <c r="AT194" s="233" t="s">
        <v>201</v>
      </c>
      <c r="AU194" s="233" t="s">
        <v>82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024</v>
      </c>
      <c r="BM194" s="233" t="s">
        <v>3729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XHoGzm/+vFrUbQ6Z63fzH1U5JPdGj98Zyu1Nex1o9nqcKv16xRZeihwWwOXKzsLxPHhNxM0W1RHbJcHQFN/pMA==" saltValue="RdIH5uHn9TabwO2QD5uuZMUNqwK/MwFivgMyGjyd+IrEzhHTZNYFk6DFv8TsCShHpGZ4NVsjODukBg+oUL7G3g==" spinCount="100000" sheet="true" objects="true" scenarios="true" formatColumns="false" formatRows="false" autoFilter="false"/>
  <autoFilter ref="C122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0:BE834)),  2)</f>
        <v>0</v>
      </c>
      <c r="G35" s="24"/>
      <c r="H35" s="24"/>
      <c r="I35" s="151" t="n">
        <v>0.21</v>
      </c>
      <c r="J35" s="150" t="n">
        <f aca="false">ROUND(((SUM(BE140:BE8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0:BF834)),  2)</f>
        <v>0</v>
      </c>
      <c r="G36" s="24"/>
      <c r="H36" s="24"/>
      <c r="I36" s="151" t="n">
        <v>0.12</v>
      </c>
      <c r="J36" s="150" t="n">
        <f aca="false">ROUND(((SUM(BF140:BF8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0:BG83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0:BH83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0:BI83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41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65</v>
      </c>
      <c r="E100" s="188"/>
      <c r="F100" s="188"/>
      <c r="G100" s="188"/>
      <c r="H100" s="188"/>
      <c r="I100" s="188"/>
      <c r="J100" s="189" t="n">
        <f aca="false">J142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6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7</v>
      </c>
      <c r="E102" s="188"/>
      <c r="F102" s="188"/>
      <c r="G102" s="188"/>
      <c r="H102" s="188"/>
      <c r="I102" s="188"/>
      <c r="J102" s="189" t="n">
        <f aca="false">J177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68</v>
      </c>
      <c r="E103" s="188"/>
      <c r="F103" s="188"/>
      <c r="G103" s="188"/>
      <c r="H103" s="188"/>
      <c r="I103" s="188"/>
      <c r="J103" s="189" t="n">
        <f aca="false">J276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69</v>
      </c>
      <c r="E104" s="188"/>
      <c r="F104" s="188"/>
      <c r="G104" s="188"/>
      <c r="H104" s="188"/>
      <c r="I104" s="188"/>
      <c r="J104" s="189" t="n">
        <f aca="false">J368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70</v>
      </c>
      <c r="E105" s="188"/>
      <c r="F105" s="188"/>
      <c r="G105" s="188"/>
      <c r="H105" s="188"/>
      <c r="I105" s="188"/>
      <c r="J105" s="189" t="n">
        <f aca="false">J375</f>
        <v>0</v>
      </c>
      <c r="K105" s="117"/>
      <c r="L105" s="190"/>
    </row>
    <row r="106" s="178" customFormat="true" ht="24.75" hidden="false" customHeight="true" outlineLevel="0" collapsed="false">
      <c r="B106" s="179"/>
      <c r="C106" s="180"/>
      <c r="D106" s="181" t="s">
        <v>171</v>
      </c>
      <c r="E106" s="182"/>
      <c r="F106" s="182"/>
      <c r="G106" s="182"/>
      <c r="H106" s="182"/>
      <c r="I106" s="182"/>
      <c r="J106" s="183" t="n">
        <f aca="false">J377</f>
        <v>0</v>
      </c>
      <c r="K106" s="180"/>
      <c r="L106" s="184"/>
    </row>
    <row r="107" s="185" customFormat="true" ht="19.5" hidden="false" customHeight="true" outlineLevel="0" collapsed="false">
      <c r="B107" s="186"/>
      <c r="C107" s="117"/>
      <c r="D107" s="187" t="s">
        <v>172</v>
      </c>
      <c r="E107" s="188"/>
      <c r="F107" s="188"/>
      <c r="G107" s="188"/>
      <c r="H107" s="188"/>
      <c r="I107" s="188"/>
      <c r="J107" s="189" t="n">
        <f aca="false">J378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73</v>
      </c>
      <c r="E108" s="188"/>
      <c r="F108" s="188"/>
      <c r="G108" s="188"/>
      <c r="H108" s="188"/>
      <c r="I108" s="188"/>
      <c r="J108" s="189" t="n">
        <f aca="false">J394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74</v>
      </c>
      <c r="E109" s="188"/>
      <c r="F109" s="188"/>
      <c r="G109" s="188"/>
      <c r="H109" s="188"/>
      <c r="I109" s="188"/>
      <c r="J109" s="189" t="n">
        <f aca="false">J424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75</v>
      </c>
      <c r="E110" s="188"/>
      <c r="F110" s="188"/>
      <c r="G110" s="188"/>
      <c r="H110" s="188"/>
      <c r="I110" s="188"/>
      <c r="J110" s="189" t="n">
        <f aca="false">J451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76</v>
      </c>
      <c r="E111" s="188"/>
      <c r="F111" s="188"/>
      <c r="G111" s="188"/>
      <c r="H111" s="188"/>
      <c r="I111" s="188"/>
      <c r="J111" s="189" t="n">
        <f aca="false">J524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77</v>
      </c>
      <c r="E112" s="188"/>
      <c r="F112" s="188"/>
      <c r="G112" s="188"/>
      <c r="H112" s="188"/>
      <c r="I112" s="188"/>
      <c r="J112" s="189" t="n">
        <f aca="false">J608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78</v>
      </c>
      <c r="E113" s="188"/>
      <c r="F113" s="188"/>
      <c r="G113" s="188"/>
      <c r="H113" s="188"/>
      <c r="I113" s="188"/>
      <c r="J113" s="189" t="n">
        <f aca="false">J677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79</v>
      </c>
      <c r="E114" s="188"/>
      <c r="F114" s="188"/>
      <c r="G114" s="188"/>
      <c r="H114" s="188"/>
      <c r="I114" s="188"/>
      <c r="J114" s="189" t="n">
        <f aca="false">J693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180</v>
      </c>
      <c r="E115" s="188"/>
      <c r="F115" s="188"/>
      <c r="G115" s="188"/>
      <c r="H115" s="188"/>
      <c r="I115" s="188"/>
      <c r="J115" s="189" t="n">
        <f aca="false">J715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181</v>
      </c>
      <c r="E116" s="188"/>
      <c r="F116" s="188"/>
      <c r="G116" s="188"/>
      <c r="H116" s="188"/>
      <c r="I116" s="188"/>
      <c r="J116" s="189" t="n">
        <f aca="false">J766</f>
        <v>0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82</v>
      </c>
      <c r="E117" s="188"/>
      <c r="F117" s="188"/>
      <c r="G117" s="188"/>
      <c r="H117" s="188"/>
      <c r="I117" s="188"/>
      <c r="J117" s="189" t="n">
        <f aca="false">J779</f>
        <v>0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83</v>
      </c>
      <c r="E118" s="188"/>
      <c r="F118" s="188"/>
      <c r="G118" s="188"/>
      <c r="H118" s="188"/>
      <c r="I118" s="188"/>
      <c r="J118" s="189" t="n">
        <f aca="false">J829</f>
        <v>0</v>
      </c>
      <c r="K118" s="117"/>
      <c r="L118" s="190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8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0" t="str">
        <f aca="false">E7</f>
        <v>Objekty OU, část D a DM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54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0" t="s">
        <v>155</v>
      </c>
      <c r="F130" s="170"/>
      <c r="G130" s="170"/>
      <c r="H130" s="17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D.1.1 - Architektonicko-stavební řešení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7" t="s">
        <v>21</v>
      </c>
      <c r="J134" s="171" t="str">
        <f aca="false">IF(J14="","",J14)</f>
        <v>31. 8. 2018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Ostravská univerzita</v>
      </c>
      <c r="G136" s="26"/>
      <c r="H136" s="26"/>
      <c r="I136" s="17" t="s">
        <v>29</v>
      </c>
      <c r="J136" s="172" t="str">
        <f aca="false">E23</f>
        <v>Marpo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2</v>
      </c>
      <c r="J137" s="172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25" hidden="false" customHeight="true" outlineLevel="0" collapsed="false">
      <c r="A139" s="191"/>
      <c r="B139" s="192"/>
      <c r="C139" s="193" t="s">
        <v>185</v>
      </c>
      <c r="D139" s="194" t="s">
        <v>60</v>
      </c>
      <c r="E139" s="194" t="s">
        <v>56</v>
      </c>
      <c r="F139" s="194" t="s">
        <v>57</v>
      </c>
      <c r="G139" s="194" t="s">
        <v>186</v>
      </c>
      <c r="H139" s="194" t="s">
        <v>187</v>
      </c>
      <c r="I139" s="194" t="s">
        <v>188</v>
      </c>
      <c r="J139" s="195" t="s">
        <v>161</v>
      </c>
      <c r="K139" s="196" t="s">
        <v>189</v>
      </c>
      <c r="L139" s="197"/>
      <c r="M139" s="82"/>
      <c r="N139" s="83" t="s">
        <v>39</v>
      </c>
      <c r="O139" s="83" t="s">
        <v>190</v>
      </c>
      <c r="P139" s="83" t="s">
        <v>191</v>
      </c>
      <c r="Q139" s="83" t="s">
        <v>192</v>
      </c>
      <c r="R139" s="83" t="s">
        <v>193</v>
      </c>
      <c r="S139" s="83" t="s">
        <v>194</v>
      </c>
      <c r="T139" s="84" t="s">
        <v>195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5" hidden="false" customHeight="true" outlineLevel="0" collapsed="false">
      <c r="A140" s="24"/>
      <c r="B140" s="25"/>
      <c r="C140" s="90" t="s">
        <v>196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377</f>
        <v>0</v>
      </c>
      <c r="Q140" s="86"/>
      <c r="R140" s="201" t="n">
        <f aca="false">R141+R377</f>
        <v>3367.81737091</v>
      </c>
      <c r="S140" s="86"/>
      <c r="T140" s="202" t="n">
        <f aca="false">T141+T377</f>
        <v>4713.21688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63</v>
      </c>
      <c r="BK140" s="203" t="n">
        <f aca="false">BK141+BK377</f>
        <v>0</v>
      </c>
    </row>
    <row r="141" s="204" customFormat="true" ht="25.5" hidden="false" customHeight="true" outlineLevel="0" collapsed="false">
      <c r="B141" s="205"/>
      <c r="C141" s="206"/>
      <c r="D141" s="207" t="s">
        <v>74</v>
      </c>
      <c r="E141" s="208" t="s">
        <v>197</v>
      </c>
      <c r="F141" s="208" t="s">
        <v>198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68+P177+P276+P368+P375</f>
        <v>0</v>
      </c>
      <c r="Q141" s="213"/>
      <c r="R141" s="214" t="n">
        <f aca="false">R142+R168+R177+R276+R368+R375</f>
        <v>3303.81365958</v>
      </c>
      <c r="S141" s="213"/>
      <c r="T141" s="215" t="n">
        <f aca="false">T142+T168+T177+T276+T368+T375</f>
        <v>4582.57517</v>
      </c>
      <c r="AR141" s="216" t="s">
        <v>82</v>
      </c>
      <c r="AT141" s="217" t="s">
        <v>74</v>
      </c>
      <c r="AU141" s="217" t="s">
        <v>75</v>
      </c>
      <c r="AY141" s="216" t="s">
        <v>199</v>
      </c>
      <c r="BK141" s="218" t="n">
        <f aca="false">BK142+BK168+BK177+BK276+BK368+BK375</f>
        <v>0</v>
      </c>
    </row>
    <row r="142" s="204" customFormat="true" ht="22.5" hidden="false" customHeight="true" outlineLevel="0" collapsed="false">
      <c r="B142" s="205"/>
      <c r="C142" s="206"/>
      <c r="D142" s="207" t="s">
        <v>74</v>
      </c>
      <c r="E142" s="219" t="s">
        <v>107</v>
      </c>
      <c r="F142" s="219" t="s">
        <v>20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67)</f>
        <v>0</v>
      </c>
      <c r="Q142" s="213"/>
      <c r="R142" s="214" t="n">
        <f aca="false">SUM(R143:R167)</f>
        <v>1112.297974</v>
      </c>
      <c r="S142" s="213"/>
      <c r="T142" s="215" t="n">
        <f aca="false">SUM(T143:T167)</f>
        <v>0</v>
      </c>
      <c r="AR142" s="216" t="s">
        <v>82</v>
      </c>
      <c r="AT142" s="217" t="s">
        <v>74</v>
      </c>
      <c r="AU142" s="217" t="s">
        <v>82</v>
      </c>
      <c r="AY142" s="216" t="s">
        <v>199</v>
      </c>
      <c r="BK142" s="218" t="n">
        <f aca="false">SUM(BK143:BK167)</f>
        <v>0</v>
      </c>
    </row>
    <row r="143" s="31" customFormat="true" ht="24" hidden="false" customHeight="true" outlineLevel="0" collapsed="false">
      <c r="A143" s="24"/>
      <c r="B143" s="25"/>
      <c r="C143" s="221" t="s">
        <v>82</v>
      </c>
      <c r="D143" s="221" t="s">
        <v>201</v>
      </c>
      <c r="E143" s="222" t="s">
        <v>202</v>
      </c>
      <c r="F143" s="223" t="s">
        <v>203</v>
      </c>
      <c r="G143" s="224" t="s">
        <v>204</v>
      </c>
      <c r="H143" s="225" t="n">
        <v>31.8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1.6627</v>
      </c>
      <c r="R143" s="231" t="n">
        <f aca="false">Q143*H143</f>
        <v>52.90711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4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06</v>
      </c>
    </row>
    <row r="144" s="31" customFormat="true" ht="24" hidden="false" customHeight="true" outlineLevel="0" collapsed="false">
      <c r="A144" s="24"/>
      <c r="B144" s="25"/>
      <c r="C144" s="221" t="s">
        <v>84</v>
      </c>
      <c r="D144" s="221" t="s">
        <v>201</v>
      </c>
      <c r="E144" s="222" t="s">
        <v>207</v>
      </c>
      <c r="F144" s="223" t="s">
        <v>208</v>
      </c>
      <c r="G144" s="224" t="s">
        <v>209</v>
      </c>
      <c r="H144" s="225" t="n">
        <v>147.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.22898</v>
      </c>
      <c r="R144" s="231" t="n">
        <f aca="false">Q144*H144</f>
        <v>33.820346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4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10</v>
      </c>
    </row>
    <row r="145" s="31" customFormat="true" ht="37.5" hidden="false" customHeight="true" outlineLevel="0" collapsed="false">
      <c r="A145" s="24"/>
      <c r="B145" s="25"/>
      <c r="C145" s="221" t="s">
        <v>107</v>
      </c>
      <c r="D145" s="221" t="s">
        <v>201</v>
      </c>
      <c r="E145" s="222" t="s">
        <v>211</v>
      </c>
      <c r="F145" s="223" t="s">
        <v>212</v>
      </c>
      <c r="G145" s="224" t="s">
        <v>209</v>
      </c>
      <c r="H145" s="225" t="n">
        <v>355.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4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13</v>
      </c>
    </row>
    <row r="146" s="31" customFormat="true" ht="21.75" hidden="false" customHeight="true" outlineLevel="0" collapsed="false">
      <c r="A146" s="24"/>
      <c r="B146" s="25"/>
      <c r="C146" s="221" t="s">
        <v>205</v>
      </c>
      <c r="D146" s="221" t="s">
        <v>201</v>
      </c>
      <c r="E146" s="222" t="s">
        <v>214</v>
      </c>
      <c r="F146" s="223" t="s">
        <v>215</v>
      </c>
      <c r="G146" s="224" t="s">
        <v>216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1794</v>
      </c>
      <c r="R146" s="231" t="n">
        <f aca="false">Q146*H146</f>
        <v>0.0717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4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7</v>
      </c>
    </row>
    <row r="147" s="31" customFormat="true" ht="21.75" hidden="false" customHeight="true" outlineLevel="0" collapsed="false">
      <c r="A147" s="24"/>
      <c r="B147" s="25"/>
      <c r="C147" s="221" t="s">
        <v>218</v>
      </c>
      <c r="D147" s="221" t="s">
        <v>201</v>
      </c>
      <c r="E147" s="222" t="s">
        <v>219</v>
      </c>
      <c r="F147" s="223" t="s">
        <v>220</v>
      </c>
      <c r="G147" s="224" t="s">
        <v>216</v>
      </c>
      <c r="H147" s="225" t="n">
        <v>2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2278</v>
      </c>
      <c r="R147" s="231" t="n">
        <f aca="false">Q147*H147</f>
        <v>0.569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4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21</v>
      </c>
    </row>
    <row r="148" s="31" customFormat="true" ht="21.75" hidden="false" customHeight="true" outlineLevel="0" collapsed="false">
      <c r="A148" s="24"/>
      <c r="B148" s="25"/>
      <c r="C148" s="221" t="s">
        <v>222</v>
      </c>
      <c r="D148" s="221" t="s">
        <v>201</v>
      </c>
      <c r="E148" s="222" t="s">
        <v>223</v>
      </c>
      <c r="F148" s="223" t="s">
        <v>224</v>
      </c>
      <c r="G148" s="224" t="s">
        <v>216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04055</v>
      </c>
      <c r="R148" s="231" t="n">
        <f aca="false">Q148*H148</f>
        <v>0.0405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4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25</v>
      </c>
    </row>
    <row r="149" s="31" customFormat="true" ht="21.75" hidden="false" customHeight="true" outlineLevel="0" collapsed="false">
      <c r="A149" s="24"/>
      <c r="B149" s="25"/>
      <c r="C149" s="221" t="s">
        <v>226</v>
      </c>
      <c r="D149" s="221" t="s">
        <v>201</v>
      </c>
      <c r="E149" s="222" t="s">
        <v>227</v>
      </c>
      <c r="F149" s="223" t="s">
        <v>228</v>
      </c>
      <c r="G149" s="224" t="s">
        <v>216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2693</v>
      </c>
      <c r="R149" s="231" t="n">
        <f aca="false">Q149*H149</f>
        <v>0.0269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4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29</v>
      </c>
    </row>
    <row r="150" s="31" customFormat="true" ht="21.75" hidden="false" customHeight="true" outlineLevel="0" collapsed="false">
      <c r="A150" s="24"/>
      <c r="B150" s="25"/>
      <c r="C150" s="221" t="s">
        <v>230</v>
      </c>
      <c r="D150" s="221" t="s">
        <v>201</v>
      </c>
      <c r="E150" s="222" t="s">
        <v>231</v>
      </c>
      <c r="F150" s="223" t="s">
        <v>232</v>
      </c>
      <c r="G150" s="224" t="s">
        <v>216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4555</v>
      </c>
      <c r="R150" s="231" t="n">
        <f aca="false">Q150*H150</f>
        <v>0.182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4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33</v>
      </c>
    </row>
    <row r="151" s="31" customFormat="true" ht="24" hidden="false" customHeight="true" outlineLevel="0" collapsed="false">
      <c r="A151" s="24"/>
      <c r="B151" s="25"/>
      <c r="C151" s="221" t="s">
        <v>234</v>
      </c>
      <c r="D151" s="221" t="s">
        <v>201</v>
      </c>
      <c r="E151" s="222" t="s">
        <v>235</v>
      </c>
      <c r="F151" s="223" t="s">
        <v>236</v>
      </c>
      <c r="G151" s="224" t="s">
        <v>237</v>
      </c>
      <c r="H151" s="225" t="n">
        <v>0.49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1.09</v>
      </c>
      <c r="R151" s="231" t="n">
        <f aca="false">Q151*H151</f>
        <v>0.5395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4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38</v>
      </c>
    </row>
    <row r="152" s="235" customFormat="true" ht="11.25" hidden="false" customHeight="false" outlineLevel="0" collapsed="false">
      <c r="B152" s="236"/>
      <c r="C152" s="237"/>
      <c r="D152" s="238" t="s">
        <v>239</v>
      </c>
      <c r="E152" s="239"/>
      <c r="F152" s="240" t="s">
        <v>240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9</v>
      </c>
      <c r="AU152" s="246" t="s">
        <v>84</v>
      </c>
      <c r="AV152" s="235" t="s">
        <v>82</v>
      </c>
      <c r="AW152" s="235" t="s">
        <v>31</v>
      </c>
      <c r="AX152" s="235" t="s">
        <v>75</v>
      </c>
      <c r="AY152" s="246" t="s">
        <v>199</v>
      </c>
    </row>
    <row r="153" s="247" customFormat="true" ht="11.25" hidden="false" customHeight="false" outlineLevel="0" collapsed="false">
      <c r="B153" s="248"/>
      <c r="C153" s="249"/>
      <c r="D153" s="238" t="s">
        <v>239</v>
      </c>
      <c r="E153" s="250"/>
      <c r="F153" s="251" t="s">
        <v>241</v>
      </c>
      <c r="G153" s="249"/>
      <c r="H153" s="252" t="n">
        <v>0.43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39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199</v>
      </c>
    </row>
    <row r="154" s="247" customFormat="true" ht="11.25" hidden="false" customHeight="false" outlineLevel="0" collapsed="false">
      <c r="B154" s="248"/>
      <c r="C154" s="249"/>
      <c r="D154" s="238" t="s">
        <v>239</v>
      </c>
      <c r="E154" s="250"/>
      <c r="F154" s="251" t="s">
        <v>242</v>
      </c>
      <c r="G154" s="249"/>
      <c r="H154" s="252" t="n">
        <v>0.05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39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199</v>
      </c>
    </row>
    <row r="155" s="259" customFormat="true" ht="11.25" hidden="false" customHeight="false" outlineLevel="0" collapsed="false">
      <c r="B155" s="260"/>
      <c r="C155" s="261"/>
      <c r="D155" s="238" t="s">
        <v>239</v>
      </c>
      <c r="E155" s="262"/>
      <c r="F155" s="263" t="s">
        <v>243</v>
      </c>
      <c r="G155" s="261"/>
      <c r="H155" s="264" t="n">
        <v>0.49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39</v>
      </c>
      <c r="AU155" s="270" t="s">
        <v>84</v>
      </c>
      <c r="AV155" s="259" t="s">
        <v>205</v>
      </c>
      <c r="AW155" s="259" t="s">
        <v>31</v>
      </c>
      <c r="AX155" s="259" t="s">
        <v>82</v>
      </c>
      <c r="AY155" s="270" t="s">
        <v>199</v>
      </c>
    </row>
    <row r="156" s="31" customFormat="true" ht="21.75" hidden="false" customHeight="true" outlineLevel="0" collapsed="false">
      <c r="A156" s="24"/>
      <c r="B156" s="25"/>
      <c r="C156" s="221" t="s">
        <v>244</v>
      </c>
      <c r="D156" s="221" t="s">
        <v>201</v>
      </c>
      <c r="E156" s="222" t="s">
        <v>245</v>
      </c>
      <c r="F156" s="223" t="s">
        <v>246</v>
      </c>
      <c r="G156" s="224" t="s">
        <v>209</v>
      </c>
      <c r="H156" s="225" t="n">
        <v>942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857</v>
      </c>
      <c r="R156" s="231" t="n">
        <f aca="false">Q156*H156</f>
        <v>269.3579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4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47</v>
      </c>
    </row>
    <row r="157" s="247" customFormat="true" ht="11.25" hidden="false" customHeight="false" outlineLevel="0" collapsed="false">
      <c r="B157" s="248"/>
      <c r="C157" s="249"/>
      <c r="D157" s="238" t="s">
        <v>239</v>
      </c>
      <c r="E157" s="250"/>
      <c r="F157" s="251" t="s">
        <v>248</v>
      </c>
      <c r="G157" s="249"/>
      <c r="H157" s="252" t="n">
        <v>942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39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199</v>
      </c>
    </row>
    <row r="158" s="259" customFormat="true" ht="11.25" hidden="false" customHeight="false" outlineLevel="0" collapsed="false">
      <c r="B158" s="260"/>
      <c r="C158" s="261"/>
      <c r="D158" s="238" t="s">
        <v>239</v>
      </c>
      <c r="E158" s="262"/>
      <c r="F158" s="263" t="s">
        <v>243</v>
      </c>
      <c r="G158" s="261"/>
      <c r="H158" s="264" t="n">
        <v>942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39</v>
      </c>
      <c r="AU158" s="270" t="s">
        <v>84</v>
      </c>
      <c r="AV158" s="259" t="s">
        <v>205</v>
      </c>
      <c r="AW158" s="259" t="s">
        <v>31</v>
      </c>
      <c r="AX158" s="259" t="s">
        <v>82</v>
      </c>
      <c r="AY158" s="270" t="s">
        <v>199</v>
      </c>
    </row>
    <row r="159" s="31" customFormat="true" ht="24" hidden="false" customHeight="true" outlineLevel="0" collapsed="false">
      <c r="A159" s="24"/>
      <c r="B159" s="25"/>
      <c r="C159" s="221" t="s">
        <v>249</v>
      </c>
      <c r="D159" s="221" t="s">
        <v>201</v>
      </c>
      <c r="E159" s="222" t="s">
        <v>250</v>
      </c>
      <c r="F159" s="223" t="s">
        <v>251</v>
      </c>
      <c r="G159" s="224" t="s">
        <v>209</v>
      </c>
      <c r="H159" s="225" t="n">
        <v>471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.04795</v>
      </c>
      <c r="R159" s="231" t="n">
        <f aca="false">Q159*H159</f>
        <v>226.0363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4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52</v>
      </c>
    </row>
    <row r="160" s="247" customFormat="true" ht="22.5" hidden="false" customHeight="false" outlineLevel="0" collapsed="false">
      <c r="B160" s="248"/>
      <c r="C160" s="249"/>
      <c r="D160" s="238" t="s">
        <v>239</v>
      </c>
      <c r="E160" s="250"/>
      <c r="F160" s="251" t="s">
        <v>253</v>
      </c>
      <c r="G160" s="249"/>
      <c r="H160" s="252" t="n">
        <v>471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39</v>
      </c>
      <c r="AU160" s="258" t="s">
        <v>84</v>
      </c>
      <c r="AV160" s="247" t="s">
        <v>84</v>
      </c>
      <c r="AW160" s="247" t="s">
        <v>31</v>
      </c>
      <c r="AX160" s="247" t="s">
        <v>75</v>
      </c>
      <c r="AY160" s="258" t="s">
        <v>199</v>
      </c>
    </row>
    <row r="161" s="259" customFormat="true" ht="11.25" hidden="false" customHeight="false" outlineLevel="0" collapsed="false">
      <c r="B161" s="260"/>
      <c r="C161" s="261"/>
      <c r="D161" s="238" t="s">
        <v>239</v>
      </c>
      <c r="E161" s="262"/>
      <c r="F161" s="263" t="s">
        <v>243</v>
      </c>
      <c r="G161" s="261"/>
      <c r="H161" s="264" t="n">
        <v>4714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39</v>
      </c>
      <c r="AU161" s="270" t="s">
        <v>84</v>
      </c>
      <c r="AV161" s="259" t="s">
        <v>205</v>
      </c>
      <c r="AW161" s="259" t="s">
        <v>31</v>
      </c>
      <c r="AX161" s="259" t="s">
        <v>82</v>
      </c>
      <c r="AY161" s="270" t="s">
        <v>199</v>
      </c>
    </row>
    <row r="162" s="31" customFormat="true" ht="24" hidden="false" customHeight="true" outlineLevel="0" collapsed="false">
      <c r="A162" s="24"/>
      <c r="B162" s="25"/>
      <c r="C162" s="221" t="s">
        <v>7</v>
      </c>
      <c r="D162" s="221" t="s">
        <v>201</v>
      </c>
      <c r="E162" s="222" t="s">
        <v>254</v>
      </c>
      <c r="F162" s="223" t="s">
        <v>255</v>
      </c>
      <c r="G162" s="224" t="s">
        <v>209</v>
      </c>
      <c r="H162" s="225" t="n">
        <v>82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11396</v>
      </c>
      <c r="R162" s="231" t="n">
        <f aca="false">Q162*H162</f>
        <v>94.3588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4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56</v>
      </c>
    </row>
    <row r="163" s="31" customFormat="true" ht="16.5" hidden="false" customHeight="true" outlineLevel="0" collapsed="false">
      <c r="A163" s="24"/>
      <c r="B163" s="25"/>
      <c r="C163" s="221" t="s">
        <v>257</v>
      </c>
      <c r="D163" s="221" t="s">
        <v>201</v>
      </c>
      <c r="E163" s="222" t="s">
        <v>258</v>
      </c>
      <c r="F163" s="223" t="s">
        <v>259</v>
      </c>
      <c r="G163" s="224" t="s">
        <v>209</v>
      </c>
      <c r="H163" s="225" t="n">
        <v>1614.16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5365</v>
      </c>
      <c r="R163" s="231" t="n">
        <f aca="false">Q163*H163</f>
        <v>409.43168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4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60</v>
      </c>
    </row>
    <row r="164" s="235" customFormat="true" ht="11.25" hidden="false" customHeight="false" outlineLevel="0" collapsed="false">
      <c r="B164" s="236"/>
      <c r="C164" s="237"/>
      <c r="D164" s="238" t="s">
        <v>239</v>
      </c>
      <c r="E164" s="239"/>
      <c r="F164" s="240" t="s">
        <v>261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39</v>
      </c>
      <c r="AU164" s="246" t="s">
        <v>84</v>
      </c>
      <c r="AV164" s="235" t="s">
        <v>82</v>
      </c>
      <c r="AW164" s="235" t="s">
        <v>31</v>
      </c>
      <c r="AX164" s="235" t="s">
        <v>75</v>
      </c>
      <c r="AY164" s="246" t="s">
        <v>199</v>
      </c>
    </row>
    <row r="165" s="247" customFormat="true" ht="22.5" hidden="false" customHeight="false" outlineLevel="0" collapsed="false">
      <c r="B165" s="248"/>
      <c r="C165" s="249"/>
      <c r="D165" s="238" t="s">
        <v>239</v>
      </c>
      <c r="E165" s="250"/>
      <c r="F165" s="251" t="s">
        <v>262</v>
      </c>
      <c r="G165" s="249"/>
      <c r="H165" s="252" t="n">
        <v>1614.1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39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199</v>
      </c>
    </row>
    <row r="166" s="259" customFormat="true" ht="11.25" hidden="false" customHeight="false" outlineLevel="0" collapsed="false">
      <c r="B166" s="260"/>
      <c r="C166" s="261"/>
      <c r="D166" s="238" t="s">
        <v>239</v>
      </c>
      <c r="E166" s="262"/>
      <c r="F166" s="263" t="s">
        <v>243</v>
      </c>
      <c r="G166" s="261"/>
      <c r="H166" s="264" t="n">
        <v>1614.16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39</v>
      </c>
      <c r="AU166" s="270" t="s">
        <v>84</v>
      </c>
      <c r="AV166" s="259" t="s">
        <v>205</v>
      </c>
      <c r="AW166" s="259" t="s">
        <v>31</v>
      </c>
      <c r="AX166" s="259" t="s">
        <v>82</v>
      </c>
      <c r="AY166" s="270" t="s">
        <v>199</v>
      </c>
    </row>
    <row r="167" s="31" customFormat="true" ht="16.5" hidden="false" customHeight="true" outlineLevel="0" collapsed="false">
      <c r="A167" s="24"/>
      <c r="B167" s="25"/>
      <c r="C167" s="221" t="s">
        <v>263</v>
      </c>
      <c r="D167" s="221" t="s">
        <v>201</v>
      </c>
      <c r="E167" s="222" t="s">
        <v>264</v>
      </c>
      <c r="F167" s="223" t="s">
        <v>265</v>
      </c>
      <c r="G167" s="224" t="s">
        <v>209</v>
      </c>
      <c r="H167" s="225" t="n">
        <v>14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1733</v>
      </c>
      <c r="R167" s="231" t="n">
        <f aca="false">Q167*H167</f>
        <v>24.95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4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66</v>
      </c>
    </row>
    <row r="168" s="204" customFormat="true" ht="22.5" hidden="false" customHeight="true" outlineLevel="0" collapsed="false">
      <c r="B168" s="205"/>
      <c r="C168" s="206"/>
      <c r="D168" s="207" t="s">
        <v>74</v>
      </c>
      <c r="E168" s="219" t="s">
        <v>205</v>
      </c>
      <c r="F168" s="219" t="s">
        <v>267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6)</f>
        <v>0</v>
      </c>
      <c r="Q168" s="213"/>
      <c r="R168" s="214" t="n">
        <f aca="false">SUM(R169:R176)</f>
        <v>19.53993539</v>
      </c>
      <c r="S168" s="213"/>
      <c r="T168" s="215" t="n">
        <f aca="false">SUM(T169:T176)</f>
        <v>0</v>
      </c>
      <c r="AR168" s="216" t="s">
        <v>82</v>
      </c>
      <c r="AT168" s="217" t="s">
        <v>74</v>
      </c>
      <c r="AU168" s="217" t="s">
        <v>82</v>
      </c>
      <c r="AY168" s="216" t="s">
        <v>199</v>
      </c>
      <c r="BK168" s="218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21" t="s">
        <v>268</v>
      </c>
      <c r="D169" s="221" t="s">
        <v>201</v>
      </c>
      <c r="E169" s="222" t="s">
        <v>269</v>
      </c>
      <c r="F169" s="223" t="s">
        <v>270</v>
      </c>
      <c r="G169" s="224" t="s">
        <v>204</v>
      </c>
      <c r="H169" s="225" t="n">
        <v>4.97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2.30116</v>
      </c>
      <c r="R169" s="231" t="n">
        <f aca="false">Q169*H169</f>
        <v>11.4367652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4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271</v>
      </c>
    </row>
    <row r="170" s="247" customFormat="true" ht="11.25" hidden="false" customHeight="false" outlineLevel="0" collapsed="false">
      <c r="B170" s="248"/>
      <c r="C170" s="249"/>
      <c r="D170" s="238" t="s">
        <v>239</v>
      </c>
      <c r="E170" s="250"/>
      <c r="F170" s="251" t="s">
        <v>272</v>
      </c>
      <c r="G170" s="249"/>
      <c r="H170" s="252" t="n">
        <v>4.9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39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199</v>
      </c>
    </row>
    <row r="171" s="259" customFormat="true" ht="11.25" hidden="false" customHeight="false" outlineLevel="0" collapsed="false">
      <c r="B171" s="260"/>
      <c r="C171" s="261"/>
      <c r="D171" s="238" t="s">
        <v>239</v>
      </c>
      <c r="E171" s="262"/>
      <c r="F171" s="263" t="s">
        <v>243</v>
      </c>
      <c r="G171" s="261"/>
      <c r="H171" s="264" t="n">
        <v>4.97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9</v>
      </c>
      <c r="AU171" s="270" t="s">
        <v>84</v>
      </c>
      <c r="AV171" s="259" t="s">
        <v>205</v>
      </c>
      <c r="AW171" s="259" t="s">
        <v>31</v>
      </c>
      <c r="AX171" s="259" t="s">
        <v>82</v>
      </c>
      <c r="AY171" s="270" t="s">
        <v>199</v>
      </c>
    </row>
    <row r="172" s="31" customFormat="true" ht="21.75" hidden="false" customHeight="true" outlineLevel="0" collapsed="false">
      <c r="A172" s="24"/>
      <c r="B172" s="25"/>
      <c r="C172" s="221" t="s">
        <v>273</v>
      </c>
      <c r="D172" s="221" t="s">
        <v>201</v>
      </c>
      <c r="E172" s="222" t="s">
        <v>274</v>
      </c>
      <c r="F172" s="223" t="s">
        <v>275</v>
      </c>
      <c r="G172" s="224" t="s">
        <v>237</v>
      </c>
      <c r="H172" s="225" t="n">
        <v>2.047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6277</v>
      </c>
      <c r="R172" s="231" t="n">
        <f aca="false">Q172*H172</f>
        <v>2.1754901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276</v>
      </c>
    </row>
    <row r="173" s="247" customFormat="true" ht="11.25" hidden="false" customHeight="false" outlineLevel="0" collapsed="false">
      <c r="B173" s="248"/>
      <c r="C173" s="249"/>
      <c r="D173" s="238" t="s">
        <v>239</v>
      </c>
      <c r="E173" s="250"/>
      <c r="F173" s="251" t="s">
        <v>277</v>
      </c>
      <c r="G173" s="249"/>
      <c r="H173" s="252" t="n">
        <v>0.49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39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199</v>
      </c>
    </row>
    <row r="174" s="247" customFormat="true" ht="11.25" hidden="false" customHeight="false" outlineLevel="0" collapsed="false">
      <c r="B174" s="248"/>
      <c r="C174" s="249"/>
      <c r="D174" s="238" t="s">
        <v>239</v>
      </c>
      <c r="E174" s="250"/>
      <c r="F174" s="251" t="s">
        <v>278</v>
      </c>
      <c r="G174" s="249"/>
      <c r="H174" s="252" t="n">
        <v>1.5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39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199</v>
      </c>
    </row>
    <row r="175" s="259" customFormat="true" ht="11.25" hidden="false" customHeight="false" outlineLevel="0" collapsed="false">
      <c r="B175" s="260"/>
      <c r="C175" s="261"/>
      <c r="D175" s="238" t="s">
        <v>239</v>
      </c>
      <c r="E175" s="262"/>
      <c r="F175" s="263" t="s">
        <v>243</v>
      </c>
      <c r="G175" s="261"/>
      <c r="H175" s="264" t="n">
        <v>2.04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39</v>
      </c>
      <c r="AU175" s="270" t="s">
        <v>84</v>
      </c>
      <c r="AV175" s="259" t="s">
        <v>205</v>
      </c>
      <c r="AW175" s="259" t="s">
        <v>31</v>
      </c>
      <c r="AX175" s="259" t="s">
        <v>82</v>
      </c>
      <c r="AY175" s="270" t="s">
        <v>199</v>
      </c>
    </row>
    <row r="176" s="31" customFormat="true" ht="16.5" hidden="false" customHeight="true" outlineLevel="0" collapsed="false">
      <c r="A176" s="24"/>
      <c r="B176" s="25"/>
      <c r="C176" s="221" t="s">
        <v>279</v>
      </c>
      <c r="D176" s="221" t="s">
        <v>201</v>
      </c>
      <c r="E176" s="222" t="s">
        <v>280</v>
      </c>
      <c r="F176" s="223" t="s">
        <v>281</v>
      </c>
      <c r="G176" s="224" t="s">
        <v>216</v>
      </c>
      <c r="H176" s="225" t="n">
        <v>88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6736</v>
      </c>
      <c r="R176" s="231" t="n">
        <f aca="false">Q176*H176</f>
        <v>5.9276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82</v>
      </c>
    </row>
    <row r="177" s="204" customFormat="true" ht="22.5" hidden="false" customHeight="true" outlineLevel="0" collapsed="false">
      <c r="B177" s="205"/>
      <c r="C177" s="206"/>
      <c r="D177" s="207" t="s">
        <v>74</v>
      </c>
      <c r="E177" s="219" t="s">
        <v>222</v>
      </c>
      <c r="F177" s="219" t="s">
        <v>283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75)</f>
        <v>0</v>
      </c>
      <c r="Q177" s="213"/>
      <c r="R177" s="214" t="n">
        <f aca="false">SUM(R178:R275)</f>
        <v>2171.36029469</v>
      </c>
      <c r="S177" s="213"/>
      <c r="T177" s="215" t="n">
        <f aca="false">SUM(T178:T275)</f>
        <v>0</v>
      </c>
      <c r="AR177" s="216" t="s">
        <v>82</v>
      </c>
      <c r="AT177" s="217" t="s">
        <v>74</v>
      </c>
      <c r="AU177" s="217" t="s">
        <v>82</v>
      </c>
      <c r="AY177" s="216" t="s">
        <v>199</v>
      </c>
      <c r="BK177" s="218" t="n">
        <f aca="false">SUM(BK178:BK275)</f>
        <v>0</v>
      </c>
    </row>
    <row r="178" s="31" customFormat="true" ht="24" hidden="false" customHeight="true" outlineLevel="0" collapsed="false">
      <c r="A178" s="24"/>
      <c r="B178" s="25"/>
      <c r="C178" s="221" t="s">
        <v>284</v>
      </c>
      <c r="D178" s="221" t="s">
        <v>201</v>
      </c>
      <c r="E178" s="222" t="s">
        <v>285</v>
      </c>
      <c r="F178" s="223" t="s">
        <v>286</v>
      </c>
      <c r="G178" s="224" t="s">
        <v>209</v>
      </c>
      <c r="H178" s="225" t="n">
        <v>12474.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.00735</v>
      </c>
      <c r="R178" s="231" t="n">
        <f aca="false">Q178*H178</f>
        <v>91.68684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4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287</v>
      </c>
    </row>
    <row r="179" s="247" customFormat="true" ht="11.25" hidden="false" customHeight="false" outlineLevel="0" collapsed="false">
      <c r="B179" s="248"/>
      <c r="C179" s="249"/>
      <c r="D179" s="238" t="s">
        <v>239</v>
      </c>
      <c r="E179" s="250"/>
      <c r="F179" s="251" t="s">
        <v>288</v>
      </c>
      <c r="G179" s="249"/>
      <c r="H179" s="252" t="n">
        <v>942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39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199</v>
      </c>
    </row>
    <row r="180" s="247" customFormat="true" ht="11.25" hidden="false" customHeight="false" outlineLevel="0" collapsed="false">
      <c r="B180" s="248"/>
      <c r="C180" s="249"/>
      <c r="D180" s="238" t="s">
        <v>239</v>
      </c>
      <c r="E180" s="250"/>
      <c r="F180" s="251" t="s">
        <v>289</v>
      </c>
      <c r="G180" s="249"/>
      <c r="H180" s="252" t="n">
        <v>3046.4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39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199</v>
      </c>
    </row>
    <row r="181" s="259" customFormat="true" ht="11.25" hidden="false" customHeight="false" outlineLevel="0" collapsed="false">
      <c r="B181" s="260"/>
      <c r="C181" s="261"/>
      <c r="D181" s="238" t="s">
        <v>239</v>
      </c>
      <c r="E181" s="262"/>
      <c r="F181" s="263" t="s">
        <v>243</v>
      </c>
      <c r="G181" s="261"/>
      <c r="H181" s="264" t="n">
        <v>12474.4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39</v>
      </c>
      <c r="AU181" s="270" t="s">
        <v>84</v>
      </c>
      <c r="AV181" s="259" t="s">
        <v>205</v>
      </c>
      <c r="AW181" s="259" t="s">
        <v>31</v>
      </c>
      <c r="AX181" s="259" t="s">
        <v>82</v>
      </c>
      <c r="AY181" s="270" t="s">
        <v>199</v>
      </c>
    </row>
    <row r="182" s="31" customFormat="true" ht="24" hidden="false" customHeight="true" outlineLevel="0" collapsed="false">
      <c r="A182" s="24"/>
      <c r="B182" s="25"/>
      <c r="C182" s="221" t="s">
        <v>290</v>
      </c>
      <c r="D182" s="221" t="s">
        <v>201</v>
      </c>
      <c r="E182" s="222" t="s">
        <v>291</v>
      </c>
      <c r="F182" s="223" t="s">
        <v>292</v>
      </c>
      <c r="G182" s="224" t="s">
        <v>209</v>
      </c>
      <c r="H182" s="225" t="n">
        <v>12469.86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0026</v>
      </c>
      <c r="R182" s="231" t="n">
        <f aca="false">Q182*H182</f>
        <v>3.2421641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4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293</v>
      </c>
    </row>
    <row r="183" s="247" customFormat="true" ht="11.25" hidden="false" customHeight="false" outlineLevel="0" collapsed="false">
      <c r="B183" s="248"/>
      <c r="C183" s="249"/>
      <c r="D183" s="238" t="s">
        <v>239</v>
      </c>
      <c r="E183" s="250"/>
      <c r="F183" s="251" t="s">
        <v>294</v>
      </c>
      <c r="G183" s="249"/>
      <c r="H183" s="252" t="n">
        <v>12469.86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39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199</v>
      </c>
    </row>
    <row r="184" s="259" customFormat="true" ht="11.25" hidden="false" customHeight="false" outlineLevel="0" collapsed="false">
      <c r="B184" s="260"/>
      <c r="C184" s="261"/>
      <c r="D184" s="238" t="s">
        <v>239</v>
      </c>
      <c r="E184" s="262"/>
      <c r="F184" s="263" t="s">
        <v>243</v>
      </c>
      <c r="G184" s="261"/>
      <c r="H184" s="264" t="n">
        <v>12469.86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39</v>
      </c>
      <c r="AU184" s="270" t="s">
        <v>84</v>
      </c>
      <c r="AV184" s="259" t="s">
        <v>205</v>
      </c>
      <c r="AW184" s="259" t="s">
        <v>31</v>
      </c>
      <c r="AX184" s="259" t="s">
        <v>82</v>
      </c>
      <c r="AY184" s="270" t="s">
        <v>199</v>
      </c>
    </row>
    <row r="185" s="31" customFormat="true" ht="21.75" hidden="false" customHeight="true" outlineLevel="0" collapsed="false">
      <c r="A185" s="24"/>
      <c r="B185" s="25"/>
      <c r="C185" s="221" t="s">
        <v>295</v>
      </c>
      <c r="D185" s="221" t="s">
        <v>201</v>
      </c>
      <c r="E185" s="222" t="s">
        <v>296</v>
      </c>
      <c r="F185" s="223" t="s">
        <v>297</v>
      </c>
      <c r="G185" s="224" t="s">
        <v>209</v>
      </c>
      <c r="H185" s="225" t="n">
        <v>1248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.056</v>
      </c>
      <c r="R185" s="231" t="n">
        <f aca="false">Q185*H185</f>
        <v>69.88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4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298</v>
      </c>
    </row>
    <row r="186" s="31" customFormat="true" ht="24" hidden="false" customHeight="true" outlineLevel="0" collapsed="false">
      <c r="A186" s="24"/>
      <c r="B186" s="25"/>
      <c r="C186" s="221" t="s">
        <v>6</v>
      </c>
      <c r="D186" s="221" t="s">
        <v>201</v>
      </c>
      <c r="E186" s="222" t="s">
        <v>299</v>
      </c>
      <c r="F186" s="223" t="s">
        <v>300</v>
      </c>
      <c r="G186" s="224" t="s">
        <v>209</v>
      </c>
      <c r="H186" s="225" t="n">
        <v>12474.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0438</v>
      </c>
      <c r="R186" s="231" t="n">
        <f aca="false">Q186*H186</f>
        <v>54.63787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4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301</v>
      </c>
    </row>
    <row r="187" s="31" customFormat="true" ht="44.25" hidden="false" customHeight="true" outlineLevel="0" collapsed="false">
      <c r="A187" s="24"/>
      <c r="B187" s="25"/>
      <c r="C187" s="221" t="s">
        <v>302</v>
      </c>
      <c r="D187" s="221" t="s">
        <v>201</v>
      </c>
      <c r="E187" s="222" t="s">
        <v>303</v>
      </c>
      <c r="F187" s="223" t="s">
        <v>304</v>
      </c>
      <c r="G187" s="224" t="s">
        <v>209</v>
      </c>
      <c r="H187" s="225" t="n">
        <v>12469.86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4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305</v>
      </c>
    </row>
    <row r="188" s="235" customFormat="true" ht="22.5" hidden="false" customHeight="false" outlineLevel="0" collapsed="false">
      <c r="B188" s="236"/>
      <c r="C188" s="237"/>
      <c r="D188" s="238" t="s">
        <v>239</v>
      </c>
      <c r="E188" s="239"/>
      <c r="F188" s="240" t="s">
        <v>306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39</v>
      </c>
      <c r="AU188" s="246" t="s">
        <v>84</v>
      </c>
      <c r="AV188" s="235" t="s">
        <v>82</v>
      </c>
      <c r="AW188" s="235" t="s">
        <v>31</v>
      </c>
      <c r="AX188" s="235" t="s">
        <v>75</v>
      </c>
      <c r="AY188" s="246" t="s">
        <v>199</v>
      </c>
    </row>
    <row r="189" s="247" customFormat="true" ht="22.5" hidden="false" customHeight="false" outlineLevel="0" collapsed="false">
      <c r="B189" s="248"/>
      <c r="C189" s="249"/>
      <c r="D189" s="238" t="s">
        <v>239</v>
      </c>
      <c r="E189" s="250"/>
      <c r="F189" s="251" t="s">
        <v>307</v>
      </c>
      <c r="G189" s="249"/>
      <c r="H189" s="252" t="n">
        <v>12469.86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39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199</v>
      </c>
    </row>
    <row r="190" s="259" customFormat="true" ht="11.25" hidden="false" customHeight="false" outlineLevel="0" collapsed="false">
      <c r="B190" s="260"/>
      <c r="C190" s="261"/>
      <c r="D190" s="238" t="s">
        <v>239</v>
      </c>
      <c r="E190" s="262"/>
      <c r="F190" s="263" t="s">
        <v>243</v>
      </c>
      <c r="G190" s="261"/>
      <c r="H190" s="264" t="n">
        <v>12469.862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39</v>
      </c>
      <c r="AU190" s="270" t="s">
        <v>84</v>
      </c>
      <c r="AV190" s="259" t="s">
        <v>205</v>
      </c>
      <c r="AW190" s="259" t="s">
        <v>31</v>
      </c>
      <c r="AX190" s="259" t="s">
        <v>82</v>
      </c>
      <c r="AY190" s="270" t="s">
        <v>199</v>
      </c>
    </row>
    <row r="191" s="31" customFormat="true" ht="24" hidden="false" customHeight="true" outlineLevel="0" collapsed="false">
      <c r="A191" s="24"/>
      <c r="B191" s="25"/>
      <c r="C191" s="221" t="s">
        <v>308</v>
      </c>
      <c r="D191" s="221" t="s">
        <v>201</v>
      </c>
      <c r="E191" s="222" t="s">
        <v>309</v>
      </c>
      <c r="F191" s="223" t="s">
        <v>310</v>
      </c>
      <c r="G191" s="224" t="s">
        <v>209</v>
      </c>
      <c r="H191" s="225" t="n">
        <v>12469.862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04</v>
      </c>
      <c r="R191" s="231" t="n">
        <f aca="false">Q191*H191</f>
        <v>49.8794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311</v>
      </c>
    </row>
    <row r="192" s="31" customFormat="true" ht="24" hidden="false" customHeight="true" outlineLevel="0" collapsed="false">
      <c r="A192" s="24"/>
      <c r="B192" s="25"/>
      <c r="C192" s="221" t="s">
        <v>312</v>
      </c>
      <c r="D192" s="221" t="s">
        <v>201</v>
      </c>
      <c r="E192" s="222" t="s">
        <v>313</v>
      </c>
      <c r="F192" s="223" t="s">
        <v>314</v>
      </c>
      <c r="G192" s="224" t="s">
        <v>209</v>
      </c>
      <c r="H192" s="225" t="n">
        <v>12478.938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.01575</v>
      </c>
      <c r="R192" s="231" t="n">
        <f aca="false">Q192*H192</f>
        <v>196.543273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5</v>
      </c>
      <c r="AT192" s="233" t="s">
        <v>201</v>
      </c>
      <c r="AU192" s="233" t="s">
        <v>84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5</v>
      </c>
      <c r="BM192" s="233" t="s">
        <v>315</v>
      </c>
    </row>
    <row r="193" s="235" customFormat="true" ht="11.25" hidden="false" customHeight="false" outlineLevel="0" collapsed="false">
      <c r="B193" s="236"/>
      <c r="C193" s="237"/>
      <c r="D193" s="238" t="s">
        <v>239</v>
      </c>
      <c r="E193" s="239"/>
      <c r="F193" s="240" t="s">
        <v>316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9</v>
      </c>
      <c r="AU193" s="246" t="s">
        <v>84</v>
      </c>
      <c r="AV193" s="235" t="s">
        <v>82</v>
      </c>
      <c r="AW193" s="235" t="s">
        <v>31</v>
      </c>
      <c r="AX193" s="235" t="s">
        <v>75</v>
      </c>
      <c r="AY193" s="246" t="s">
        <v>199</v>
      </c>
    </row>
    <row r="194" s="247" customFormat="true" ht="11.25" hidden="false" customHeight="false" outlineLevel="0" collapsed="false">
      <c r="B194" s="248"/>
      <c r="C194" s="249"/>
      <c r="D194" s="238" t="s">
        <v>239</v>
      </c>
      <c r="E194" s="250"/>
      <c r="F194" s="251" t="s">
        <v>317</v>
      </c>
      <c r="G194" s="249"/>
      <c r="H194" s="252" t="n">
        <v>12474.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39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199</v>
      </c>
    </row>
    <row r="195" s="235" customFormat="true" ht="11.25" hidden="false" customHeight="false" outlineLevel="0" collapsed="false">
      <c r="B195" s="236"/>
      <c r="C195" s="237"/>
      <c r="D195" s="238" t="s">
        <v>239</v>
      </c>
      <c r="E195" s="239"/>
      <c r="F195" s="240" t="s">
        <v>318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39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199</v>
      </c>
    </row>
    <row r="196" s="247" customFormat="true" ht="11.25" hidden="false" customHeight="false" outlineLevel="0" collapsed="false">
      <c r="B196" s="248"/>
      <c r="C196" s="249"/>
      <c r="D196" s="238" t="s">
        <v>239</v>
      </c>
      <c r="E196" s="250"/>
      <c r="F196" s="251" t="s">
        <v>319</v>
      </c>
      <c r="G196" s="249"/>
      <c r="H196" s="252" t="n">
        <v>4.53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39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199</v>
      </c>
    </row>
    <row r="197" s="259" customFormat="true" ht="11.25" hidden="false" customHeight="false" outlineLevel="0" collapsed="false">
      <c r="B197" s="260"/>
      <c r="C197" s="261"/>
      <c r="D197" s="238" t="s">
        <v>239</v>
      </c>
      <c r="E197" s="262"/>
      <c r="F197" s="263" t="s">
        <v>243</v>
      </c>
      <c r="G197" s="261"/>
      <c r="H197" s="264" t="n">
        <v>12478.938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39</v>
      </c>
      <c r="AU197" s="270" t="s">
        <v>84</v>
      </c>
      <c r="AV197" s="259" t="s">
        <v>205</v>
      </c>
      <c r="AW197" s="259" t="s">
        <v>31</v>
      </c>
      <c r="AX197" s="259" t="s">
        <v>82</v>
      </c>
      <c r="AY197" s="270" t="s">
        <v>199</v>
      </c>
    </row>
    <row r="198" s="31" customFormat="true" ht="24" hidden="false" customHeight="true" outlineLevel="0" collapsed="false">
      <c r="A198" s="24"/>
      <c r="B198" s="25"/>
      <c r="C198" s="221" t="s">
        <v>320</v>
      </c>
      <c r="D198" s="221" t="s">
        <v>201</v>
      </c>
      <c r="E198" s="222" t="s">
        <v>321</v>
      </c>
      <c r="F198" s="223" t="s">
        <v>322</v>
      </c>
      <c r="G198" s="224" t="s">
        <v>209</v>
      </c>
      <c r="H198" s="225" t="n">
        <v>99831.5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79</v>
      </c>
      <c r="R198" s="231" t="n">
        <f aca="false">Q198*H198</f>
        <v>788.668881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323</v>
      </c>
    </row>
    <row r="199" s="247" customFormat="true" ht="11.25" hidden="false" customHeight="false" outlineLevel="0" collapsed="false">
      <c r="B199" s="248"/>
      <c r="C199" s="249"/>
      <c r="D199" s="238" t="s">
        <v>239</v>
      </c>
      <c r="E199" s="249"/>
      <c r="F199" s="251" t="s">
        <v>324</v>
      </c>
      <c r="G199" s="249"/>
      <c r="H199" s="252" t="n">
        <v>99831.50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39</v>
      </c>
      <c r="AU199" s="258" t="s">
        <v>84</v>
      </c>
      <c r="AV199" s="247" t="s">
        <v>84</v>
      </c>
      <c r="AW199" s="247" t="s">
        <v>3</v>
      </c>
      <c r="AX199" s="247" t="s">
        <v>82</v>
      </c>
      <c r="AY199" s="258" t="s">
        <v>199</v>
      </c>
    </row>
    <row r="200" s="31" customFormat="true" ht="16.5" hidden="false" customHeight="true" outlineLevel="0" collapsed="false">
      <c r="A200" s="24"/>
      <c r="B200" s="25"/>
      <c r="C200" s="221" t="s">
        <v>325</v>
      </c>
      <c r="D200" s="221" t="s">
        <v>201</v>
      </c>
      <c r="E200" s="222" t="s">
        <v>326</v>
      </c>
      <c r="F200" s="223" t="s">
        <v>327</v>
      </c>
      <c r="G200" s="224" t="s">
        <v>209</v>
      </c>
      <c r="H200" s="225" t="n">
        <v>14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085</v>
      </c>
      <c r="R200" s="231" t="n">
        <f aca="false">Q200*H200</f>
        <v>0.122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5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5</v>
      </c>
      <c r="BM200" s="233" t="s">
        <v>328</v>
      </c>
    </row>
    <row r="201" s="31" customFormat="true" ht="24" hidden="false" customHeight="true" outlineLevel="0" collapsed="false">
      <c r="A201" s="24"/>
      <c r="B201" s="25"/>
      <c r="C201" s="221" t="s">
        <v>329</v>
      </c>
      <c r="D201" s="221" t="s">
        <v>201</v>
      </c>
      <c r="E201" s="222" t="s">
        <v>330</v>
      </c>
      <c r="F201" s="223" t="s">
        <v>331</v>
      </c>
      <c r="G201" s="224" t="s">
        <v>332</v>
      </c>
      <c r="H201" s="225" t="n">
        <v>202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15</v>
      </c>
      <c r="R201" s="231" t="n">
        <f aca="false">Q201*H201</f>
        <v>3.04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5</v>
      </c>
      <c r="AT201" s="233" t="s">
        <v>201</v>
      </c>
      <c r="AU201" s="233" t="s">
        <v>84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5</v>
      </c>
      <c r="BM201" s="233" t="s">
        <v>333</v>
      </c>
    </row>
    <row r="202" s="31" customFormat="true" ht="24" hidden="false" customHeight="true" outlineLevel="0" collapsed="false">
      <c r="A202" s="24"/>
      <c r="B202" s="25"/>
      <c r="C202" s="221" t="s">
        <v>334</v>
      </c>
      <c r="D202" s="221" t="s">
        <v>201</v>
      </c>
      <c r="E202" s="222" t="s">
        <v>335</v>
      </c>
      <c r="F202" s="223" t="s">
        <v>336</v>
      </c>
      <c r="G202" s="224" t="s">
        <v>204</v>
      </c>
      <c r="H202" s="225" t="n">
        <v>1.81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50187</v>
      </c>
      <c r="R202" s="231" t="n">
        <f aca="false">Q202*H202</f>
        <v>4.548399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5</v>
      </c>
      <c r="AT202" s="233" t="s">
        <v>201</v>
      </c>
      <c r="AU202" s="233" t="s">
        <v>84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5</v>
      </c>
      <c r="BM202" s="233" t="s">
        <v>337</v>
      </c>
    </row>
    <row r="203" s="247" customFormat="true" ht="11.25" hidden="false" customHeight="false" outlineLevel="0" collapsed="false">
      <c r="B203" s="248"/>
      <c r="C203" s="249"/>
      <c r="D203" s="238" t="s">
        <v>239</v>
      </c>
      <c r="E203" s="250"/>
      <c r="F203" s="251" t="s">
        <v>338</v>
      </c>
      <c r="G203" s="249"/>
      <c r="H203" s="252" t="n">
        <v>1.818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39</v>
      </c>
      <c r="AU203" s="258" t="s">
        <v>84</v>
      </c>
      <c r="AV203" s="247" t="s">
        <v>84</v>
      </c>
      <c r="AW203" s="247" t="s">
        <v>31</v>
      </c>
      <c r="AX203" s="247" t="s">
        <v>75</v>
      </c>
      <c r="AY203" s="258" t="s">
        <v>199</v>
      </c>
    </row>
    <row r="204" s="259" customFormat="true" ht="11.25" hidden="false" customHeight="false" outlineLevel="0" collapsed="false">
      <c r="B204" s="260"/>
      <c r="C204" s="261"/>
      <c r="D204" s="238" t="s">
        <v>239</v>
      </c>
      <c r="E204" s="262"/>
      <c r="F204" s="263" t="s">
        <v>243</v>
      </c>
      <c r="G204" s="261"/>
      <c r="H204" s="264" t="n">
        <v>1.818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39</v>
      </c>
      <c r="AU204" s="270" t="s">
        <v>84</v>
      </c>
      <c r="AV204" s="259" t="s">
        <v>205</v>
      </c>
      <c r="AW204" s="259" t="s">
        <v>31</v>
      </c>
      <c r="AX204" s="259" t="s">
        <v>82</v>
      </c>
      <c r="AY204" s="270" t="s">
        <v>199</v>
      </c>
    </row>
    <row r="205" s="31" customFormat="true" ht="24" hidden="false" customHeight="true" outlineLevel="0" collapsed="false">
      <c r="A205" s="24"/>
      <c r="B205" s="25"/>
      <c r="C205" s="221" t="s">
        <v>339</v>
      </c>
      <c r="D205" s="221" t="s">
        <v>201</v>
      </c>
      <c r="E205" s="222" t="s">
        <v>340</v>
      </c>
      <c r="F205" s="223" t="s">
        <v>341</v>
      </c>
      <c r="G205" s="224" t="s">
        <v>204</v>
      </c>
      <c r="H205" s="225" t="n">
        <v>48.863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2.50187</v>
      </c>
      <c r="R205" s="231" t="n">
        <f aca="false">Q205*H205</f>
        <v>122.24887381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5</v>
      </c>
      <c r="AT205" s="233" t="s">
        <v>201</v>
      </c>
      <c r="AU205" s="233" t="s">
        <v>84</v>
      </c>
      <c r="AY205" s="3" t="s">
        <v>19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5</v>
      </c>
      <c r="BM205" s="233" t="s">
        <v>342</v>
      </c>
    </row>
    <row r="206" s="247" customFormat="true" ht="11.25" hidden="false" customHeight="false" outlineLevel="0" collapsed="false">
      <c r="B206" s="248"/>
      <c r="C206" s="249"/>
      <c r="D206" s="238" t="s">
        <v>239</v>
      </c>
      <c r="E206" s="250"/>
      <c r="F206" s="251" t="s">
        <v>343</v>
      </c>
      <c r="G206" s="249"/>
      <c r="H206" s="252" t="n">
        <v>18.1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39</v>
      </c>
      <c r="AU206" s="258" t="s">
        <v>84</v>
      </c>
      <c r="AV206" s="247" t="s">
        <v>84</v>
      </c>
      <c r="AW206" s="247" t="s">
        <v>31</v>
      </c>
      <c r="AX206" s="247" t="s">
        <v>75</v>
      </c>
      <c r="AY206" s="258" t="s">
        <v>199</v>
      </c>
    </row>
    <row r="207" s="247" customFormat="true" ht="11.25" hidden="false" customHeight="false" outlineLevel="0" collapsed="false">
      <c r="B207" s="248"/>
      <c r="C207" s="249"/>
      <c r="D207" s="238" t="s">
        <v>239</v>
      </c>
      <c r="E207" s="250"/>
      <c r="F207" s="251" t="s">
        <v>344</v>
      </c>
      <c r="G207" s="249"/>
      <c r="H207" s="252" t="n">
        <v>0.91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39</v>
      </c>
      <c r="AU207" s="258" t="s">
        <v>84</v>
      </c>
      <c r="AV207" s="247" t="s">
        <v>84</v>
      </c>
      <c r="AW207" s="247" t="s">
        <v>31</v>
      </c>
      <c r="AX207" s="247" t="s">
        <v>75</v>
      </c>
      <c r="AY207" s="258" t="s">
        <v>199</v>
      </c>
    </row>
    <row r="208" s="247" customFormat="true" ht="11.25" hidden="false" customHeight="false" outlineLevel="0" collapsed="false">
      <c r="B208" s="248"/>
      <c r="C208" s="249"/>
      <c r="D208" s="238" t="s">
        <v>239</v>
      </c>
      <c r="E208" s="250"/>
      <c r="F208" s="251" t="s">
        <v>345</v>
      </c>
      <c r="G208" s="249"/>
      <c r="H208" s="252" t="n">
        <v>2.48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39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199</v>
      </c>
    </row>
    <row r="209" s="247" customFormat="true" ht="11.25" hidden="false" customHeight="false" outlineLevel="0" collapsed="false">
      <c r="B209" s="248"/>
      <c r="C209" s="249"/>
      <c r="D209" s="238" t="s">
        <v>239</v>
      </c>
      <c r="E209" s="250"/>
      <c r="F209" s="251" t="s">
        <v>346</v>
      </c>
      <c r="G209" s="249"/>
      <c r="H209" s="252" t="n">
        <v>3.31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39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199</v>
      </c>
    </row>
    <row r="210" s="247" customFormat="true" ht="22.5" hidden="false" customHeight="false" outlineLevel="0" collapsed="false">
      <c r="B210" s="248"/>
      <c r="C210" s="249"/>
      <c r="D210" s="238" t="s">
        <v>239</v>
      </c>
      <c r="E210" s="250"/>
      <c r="F210" s="251" t="s">
        <v>347</v>
      </c>
      <c r="G210" s="249"/>
      <c r="H210" s="252" t="n">
        <v>4.31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39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199</v>
      </c>
    </row>
    <row r="211" s="247" customFormat="true" ht="11.25" hidden="false" customHeight="false" outlineLevel="0" collapsed="false">
      <c r="B211" s="248"/>
      <c r="C211" s="249"/>
      <c r="D211" s="238" t="s">
        <v>239</v>
      </c>
      <c r="E211" s="250"/>
      <c r="F211" s="251" t="s">
        <v>348</v>
      </c>
      <c r="G211" s="249"/>
      <c r="H211" s="252" t="n">
        <v>3.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39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199</v>
      </c>
    </row>
    <row r="212" s="247" customFormat="true" ht="11.25" hidden="false" customHeight="false" outlineLevel="0" collapsed="false">
      <c r="B212" s="248"/>
      <c r="C212" s="249"/>
      <c r="D212" s="238" t="s">
        <v>239</v>
      </c>
      <c r="E212" s="250"/>
      <c r="F212" s="251" t="s">
        <v>349</v>
      </c>
      <c r="G212" s="249"/>
      <c r="H212" s="252" t="n">
        <v>2.39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39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199</v>
      </c>
    </row>
    <row r="213" s="247" customFormat="true" ht="11.25" hidden="false" customHeight="false" outlineLevel="0" collapsed="false">
      <c r="B213" s="248"/>
      <c r="C213" s="249"/>
      <c r="D213" s="238" t="s">
        <v>239</v>
      </c>
      <c r="E213" s="250"/>
      <c r="F213" s="251" t="s">
        <v>350</v>
      </c>
      <c r="G213" s="249"/>
      <c r="H213" s="252" t="n">
        <v>6.08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39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199</v>
      </c>
    </row>
    <row r="214" s="247" customFormat="true" ht="11.25" hidden="false" customHeight="false" outlineLevel="0" collapsed="false">
      <c r="B214" s="248"/>
      <c r="C214" s="249"/>
      <c r="D214" s="238" t="s">
        <v>239</v>
      </c>
      <c r="E214" s="250"/>
      <c r="F214" s="251" t="s">
        <v>351</v>
      </c>
      <c r="G214" s="249"/>
      <c r="H214" s="252" t="n">
        <v>7.7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39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199</v>
      </c>
    </row>
    <row r="215" s="247" customFormat="true" ht="11.25" hidden="false" customHeight="false" outlineLevel="0" collapsed="false">
      <c r="B215" s="248"/>
      <c r="C215" s="249"/>
      <c r="D215" s="238" t="s">
        <v>239</v>
      </c>
      <c r="E215" s="250"/>
      <c r="F215" s="251" t="s">
        <v>352</v>
      </c>
      <c r="G215" s="249"/>
      <c r="H215" s="252" t="n">
        <v>0.2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39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199</v>
      </c>
    </row>
    <row r="216" s="259" customFormat="true" ht="11.25" hidden="false" customHeight="false" outlineLevel="0" collapsed="false">
      <c r="B216" s="260"/>
      <c r="C216" s="261"/>
      <c r="D216" s="238" t="s">
        <v>239</v>
      </c>
      <c r="E216" s="262"/>
      <c r="F216" s="263" t="s">
        <v>243</v>
      </c>
      <c r="G216" s="261"/>
      <c r="H216" s="264" t="n">
        <v>48.863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39</v>
      </c>
      <c r="AU216" s="270" t="s">
        <v>84</v>
      </c>
      <c r="AV216" s="259" t="s">
        <v>205</v>
      </c>
      <c r="AW216" s="259" t="s">
        <v>31</v>
      </c>
      <c r="AX216" s="259" t="s">
        <v>82</v>
      </c>
      <c r="AY216" s="270" t="s">
        <v>199</v>
      </c>
    </row>
    <row r="217" s="31" customFormat="true" ht="24" hidden="false" customHeight="true" outlineLevel="0" collapsed="false">
      <c r="A217" s="24"/>
      <c r="B217" s="25"/>
      <c r="C217" s="221" t="s">
        <v>206</v>
      </c>
      <c r="D217" s="221" t="s">
        <v>201</v>
      </c>
      <c r="E217" s="222" t="s">
        <v>353</v>
      </c>
      <c r="F217" s="223" t="s">
        <v>354</v>
      </c>
      <c r="G217" s="224" t="s">
        <v>204</v>
      </c>
      <c r="H217" s="225" t="n">
        <v>48.86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5</v>
      </c>
      <c r="AT217" s="233" t="s">
        <v>201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5</v>
      </c>
      <c r="BM217" s="233" t="s">
        <v>355</v>
      </c>
    </row>
    <row r="218" s="31" customFormat="true" ht="24" hidden="false" customHeight="true" outlineLevel="0" collapsed="false">
      <c r="A218" s="24"/>
      <c r="B218" s="25"/>
      <c r="C218" s="221" t="s">
        <v>356</v>
      </c>
      <c r="D218" s="221" t="s">
        <v>201</v>
      </c>
      <c r="E218" s="222" t="s">
        <v>357</v>
      </c>
      <c r="F218" s="223" t="s">
        <v>358</v>
      </c>
      <c r="G218" s="224" t="s">
        <v>204</v>
      </c>
      <c r="H218" s="225" t="n">
        <v>46.67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5</v>
      </c>
      <c r="AT218" s="233" t="s">
        <v>201</v>
      </c>
      <c r="AU218" s="233" t="s">
        <v>84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5</v>
      </c>
      <c r="BM218" s="233" t="s">
        <v>359</v>
      </c>
    </row>
    <row r="219" s="247" customFormat="true" ht="11.25" hidden="false" customHeight="false" outlineLevel="0" collapsed="false">
      <c r="B219" s="248"/>
      <c r="C219" s="249"/>
      <c r="D219" s="238" t="s">
        <v>239</v>
      </c>
      <c r="E219" s="250"/>
      <c r="F219" s="251" t="s">
        <v>343</v>
      </c>
      <c r="G219" s="249"/>
      <c r="H219" s="252" t="n">
        <v>18.1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39</v>
      </c>
      <c r="AU219" s="258" t="s">
        <v>84</v>
      </c>
      <c r="AV219" s="247" t="s">
        <v>84</v>
      </c>
      <c r="AW219" s="247" t="s">
        <v>31</v>
      </c>
      <c r="AX219" s="247" t="s">
        <v>75</v>
      </c>
      <c r="AY219" s="258" t="s">
        <v>199</v>
      </c>
    </row>
    <row r="220" s="247" customFormat="true" ht="11.25" hidden="false" customHeight="false" outlineLevel="0" collapsed="false">
      <c r="B220" s="248"/>
      <c r="C220" s="249"/>
      <c r="D220" s="238" t="s">
        <v>239</v>
      </c>
      <c r="E220" s="250"/>
      <c r="F220" s="251" t="s">
        <v>344</v>
      </c>
      <c r="G220" s="249"/>
      <c r="H220" s="252" t="n">
        <v>0.915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39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199</v>
      </c>
    </row>
    <row r="221" s="247" customFormat="true" ht="11.25" hidden="false" customHeight="false" outlineLevel="0" collapsed="false">
      <c r="B221" s="248"/>
      <c r="C221" s="249"/>
      <c r="D221" s="238" t="s">
        <v>239</v>
      </c>
      <c r="E221" s="250"/>
      <c r="F221" s="251" t="s">
        <v>345</v>
      </c>
      <c r="G221" s="249"/>
      <c r="H221" s="252" t="n">
        <v>2.48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239</v>
      </c>
      <c r="AU221" s="258" t="s">
        <v>84</v>
      </c>
      <c r="AV221" s="247" t="s">
        <v>84</v>
      </c>
      <c r="AW221" s="247" t="s">
        <v>31</v>
      </c>
      <c r="AX221" s="247" t="s">
        <v>75</v>
      </c>
      <c r="AY221" s="258" t="s">
        <v>199</v>
      </c>
    </row>
    <row r="222" s="247" customFormat="true" ht="11.25" hidden="false" customHeight="false" outlineLevel="0" collapsed="false">
      <c r="B222" s="248"/>
      <c r="C222" s="249"/>
      <c r="D222" s="238" t="s">
        <v>239</v>
      </c>
      <c r="E222" s="250"/>
      <c r="F222" s="251" t="s">
        <v>346</v>
      </c>
      <c r="G222" s="249"/>
      <c r="H222" s="252" t="n">
        <v>3.31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39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199</v>
      </c>
    </row>
    <row r="223" s="247" customFormat="true" ht="22.5" hidden="false" customHeight="false" outlineLevel="0" collapsed="false">
      <c r="B223" s="248"/>
      <c r="C223" s="249"/>
      <c r="D223" s="238" t="s">
        <v>239</v>
      </c>
      <c r="E223" s="250"/>
      <c r="F223" s="251" t="s">
        <v>347</v>
      </c>
      <c r="G223" s="249"/>
      <c r="H223" s="252" t="n">
        <v>4.318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39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199</v>
      </c>
    </row>
    <row r="224" s="247" customFormat="true" ht="11.25" hidden="false" customHeight="false" outlineLevel="0" collapsed="false">
      <c r="B224" s="248"/>
      <c r="C224" s="249"/>
      <c r="D224" s="238" t="s">
        <v>239</v>
      </c>
      <c r="E224" s="250"/>
      <c r="F224" s="251" t="s">
        <v>360</v>
      </c>
      <c r="G224" s="249"/>
      <c r="H224" s="252" t="n">
        <v>1.0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39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199</v>
      </c>
    </row>
    <row r="225" s="247" customFormat="true" ht="11.25" hidden="false" customHeight="false" outlineLevel="0" collapsed="false">
      <c r="B225" s="248"/>
      <c r="C225" s="249"/>
      <c r="D225" s="238" t="s">
        <v>239</v>
      </c>
      <c r="E225" s="250"/>
      <c r="F225" s="251" t="s">
        <v>349</v>
      </c>
      <c r="G225" s="249"/>
      <c r="H225" s="252" t="n">
        <v>2.3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39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199</v>
      </c>
    </row>
    <row r="226" s="247" customFormat="true" ht="11.25" hidden="false" customHeight="false" outlineLevel="0" collapsed="false">
      <c r="B226" s="248"/>
      <c r="C226" s="249"/>
      <c r="D226" s="238" t="s">
        <v>239</v>
      </c>
      <c r="E226" s="250"/>
      <c r="F226" s="251" t="s">
        <v>350</v>
      </c>
      <c r="G226" s="249"/>
      <c r="H226" s="252" t="n">
        <v>6.08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39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199</v>
      </c>
    </row>
    <row r="227" s="247" customFormat="true" ht="11.25" hidden="false" customHeight="false" outlineLevel="0" collapsed="false">
      <c r="B227" s="248"/>
      <c r="C227" s="249"/>
      <c r="D227" s="238" t="s">
        <v>239</v>
      </c>
      <c r="E227" s="250"/>
      <c r="F227" s="251" t="s">
        <v>351</v>
      </c>
      <c r="G227" s="249"/>
      <c r="H227" s="252" t="n">
        <v>7.7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39</v>
      </c>
      <c r="AU227" s="258" t="s">
        <v>84</v>
      </c>
      <c r="AV227" s="247" t="s">
        <v>84</v>
      </c>
      <c r="AW227" s="247" t="s">
        <v>31</v>
      </c>
      <c r="AX227" s="247" t="s">
        <v>75</v>
      </c>
      <c r="AY227" s="258" t="s">
        <v>199</v>
      </c>
    </row>
    <row r="228" s="247" customFormat="true" ht="11.25" hidden="false" customHeight="false" outlineLevel="0" collapsed="false">
      <c r="B228" s="248"/>
      <c r="C228" s="249"/>
      <c r="D228" s="238" t="s">
        <v>239</v>
      </c>
      <c r="E228" s="250"/>
      <c r="F228" s="251" t="s">
        <v>352</v>
      </c>
      <c r="G228" s="249"/>
      <c r="H228" s="252" t="n">
        <v>0.25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39</v>
      </c>
      <c r="AU228" s="258" t="s">
        <v>84</v>
      </c>
      <c r="AV228" s="247" t="s">
        <v>84</v>
      </c>
      <c r="AW228" s="247" t="s">
        <v>31</v>
      </c>
      <c r="AX228" s="247" t="s">
        <v>75</v>
      </c>
      <c r="AY228" s="258" t="s">
        <v>199</v>
      </c>
    </row>
    <row r="229" s="259" customFormat="true" ht="11.25" hidden="false" customHeight="false" outlineLevel="0" collapsed="false">
      <c r="B229" s="260"/>
      <c r="C229" s="261"/>
      <c r="D229" s="238" t="s">
        <v>239</v>
      </c>
      <c r="E229" s="262"/>
      <c r="F229" s="263" t="s">
        <v>243</v>
      </c>
      <c r="G229" s="261"/>
      <c r="H229" s="264" t="n">
        <v>46.67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239</v>
      </c>
      <c r="AU229" s="270" t="s">
        <v>84</v>
      </c>
      <c r="AV229" s="259" t="s">
        <v>205</v>
      </c>
      <c r="AW229" s="259" t="s">
        <v>31</v>
      </c>
      <c r="AX229" s="259" t="s">
        <v>82</v>
      </c>
      <c r="AY229" s="270" t="s">
        <v>199</v>
      </c>
    </row>
    <row r="230" s="31" customFormat="true" ht="24" hidden="false" customHeight="true" outlineLevel="0" collapsed="false">
      <c r="A230" s="24"/>
      <c r="B230" s="25"/>
      <c r="C230" s="221" t="s">
        <v>210</v>
      </c>
      <c r="D230" s="221" t="s">
        <v>201</v>
      </c>
      <c r="E230" s="222" t="s">
        <v>361</v>
      </c>
      <c r="F230" s="223" t="s">
        <v>362</v>
      </c>
      <c r="G230" s="224" t="s">
        <v>204</v>
      </c>
      <c r="H230" s="225" t="n">
        <v>136.912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2.06</v>
      </c>
      <c r="R230" s="231" t="n">
        <f aca="false">Q230*H230</f>
        <v>282.03872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5</v>
      </c>
      <c r="AT230" s="233" t="s">
        <v>201</v>
      </c>
      <c r="AU230" s="233" t="s">
        <v>84</v>
      </c>
      <c r="AY230" s="3" t="s">
        <v>199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5</v>
      </c>
      <c r="BM230" s="233" t="s">
        <v>363</v>
      </c>
    </row>
    <row r="231" s="247" customFormat="true" ht="11.25" hidden="false" customHeight="false" outlineLevel="0" collapsed="false">
      <c r="B231" s="248"/>
      <c r="C231" s="249"/>
      <c r="D231" s="238" t="s">
        <v>239</v>
      </c>
      <c r="E231" s="250"/>
      <c r="F231" s="251" t="s">
        <v>343</v>
      </c>
      <c r="G231" s="249"/>
      <c r="H231" s="252" t="n">
        <v>18.1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239</v>
      </c>
      <c r="AU231" s="258" t="s">
        <v>84</v>
      </c>
      <c r="AV231" s="247" t="s">
        <v>84</v>
      </c>
      <c r="AW231" s="247" t="s">
        <v>31</v>
      </c>
      <c r="AX231" s="247" t="s">
        <v>75</v>
      </c>
      <c r="AY231" s="258" t="s">
        <v>199</v>
      </c>
    </row>
    <row r="232" s="247" customFormat="true" ht="11.25" hidden="false" customHeight="false" outlineLevel="0" collapsed="false">
      <c r="B232" s="248"/>
      <c r="C232" s="249"/>
      <c r="D232" s="238" t="s">
        <v>239</v>
      </c>
      <c r="E232" s="250"/>
      <c r="F232" s="251" t="s">
        <v>364</v>
      </c>
      <c r="G232" s="249"/>
      <c r="H232" s="252" t="n">
        <v>6.37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39</v>
      </c>
      <c r="AU232" s="258" t="s">
        <v>84</v>
      </c>
      <c r="AV232" s="247" t="s">
        <v>84</v>
      </c>
      <c r="AW232" s="247" t="s">
        <v>31</v>
      </c>
      <c r="AX232" s="247" t="s">
        <v>75</v>
      </c>
      <c r="AY232" s="258" t="s">
        <v>199</v>
      </c>
    </row>
    <row r="233" s="247" customFormat="true" ht="11.25" hidden="false" customHeight="false" outlineLevel="0" collapsed="false">
      <c r="B233" s="248"/>
      <c r="C233" s="249"/>
      <c r="D233" s="238" t="s">
        <v>239</v>
      </c>
      <c r="E233" s="250"/>
      <c r="F233" s="251" t="s">
        <v>365</v>
      </c>
      <c r="G233" s="249"/>
      <c r="H233" s="252" t="n">
        <v>1.556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39</v>
      </c>
      <c r="AU233" s="258" t="s">
        <v>84</v>
      </c>
      <c r="AV233" s="247" t="s">
        <v>84</v>
      </c>
      <c r="AW233" s="247" t="s">
        <v>31</v>
      </c>
      <c r="AX233" s="247" t="s">
        <v>75</v>
      </c>
      <c r="AY233" s="258" t="s">
        <v>199</v>
      </c>
    </row>
    <row r="234" s="247" customFormat="true" ht="11.25" hidden="false" customHeight="false" outlineLevel="0" collapsed="false">
      <c r="B234" s="248"/>
      <c r="C234" s="249"/>
      <c r="D234" s="238" t="s">
        <v>239</v>
      </c>
      <c r="E234" s="250"/>
      <c r="F234" s="251" t="s">
        <v>366</v>
      </c>
      <c r="G234" s="249"/>
      <c r="H234" s="252" t="n">
        <v>3.97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39</v>
      </c>
      <c r="AU234" s="258" t="s">
        <v>84</v>
      </c>
      <c r="AV234" s="247" t="s">
        <v>84</v>
      </c>
      <c r="AW234" s="247" t="s">
        <v>31</v>
      </c>
      <c r="AX234" s="247" t="s">
        <v>75</v>
      </c>
      <c r="AY234" s="258" t="s">
        <v>199</v>
      </c>
    </row>
    <row r="235" s="247" customFormat="true" ht="22.5" hidden="false" customHeight="false" outlineLevel="0" collapsed="false">
      <c r="B235" s="248"/>
      <c r="C235" s="249"/>
      <c r="D235" s="238" t="s">
        <v>239</v>
      </c>
      <c r="E235" s="250"/>
      <c r="F235" s="251" t="s">
        <v>367</v>
      </c>
      <c r="G235" s="249"/>
      <c r="H235" s="252" t="n">
        <v>85.728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39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199</v>
      </c>
    </row>
    <row r="236" s="247" customFormat="true" ht="11.25" hidden="false" customHeight="false" outlineLevel="0" collapsed="false">
      <c r="B236" s="248"/>
      <c r="C236" s="249"/>
      <c r="D236" s="238" t="s">
        <v>239</v>
      </c>
      <c r="E236" s="250"/>
      <c r="F236" s="251" t="s">
        <v>368</v>
      </c>
      <c r="G236" s="249"/>
      <c r="H236" s="252" t="n">
        <v>10.8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39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199</v>
      </c>
    </row>
    <row r="237" s="247" customFormat="true" ht="11.25" hidden="false" customHeight="false" outlineLevel="0" collapsed="false">
      <c r="B237" s="248"/>
      <c r="C237" s="249"/>
      <c r="D237" s="238" t="s">
        <v>239</v>
      </c>
      <c r="E237" s="250"/>
      <c r="F237" s="251" t="s">
        <v>360</v>
      </c>
      <c r="G237" s="249"/>
      <c r="H237" s="252" t="n">
        <v>1.0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239</v>
      </c>
      <c r="AU237" s="258" t="s">
        <v>84</v>
      </c>
      <c r="AV237" s="247" t="s">
        <v>84</v>
      </c>
      <c r="AW237" s="247" t="s">
        <v>31</v>
      </c>
      <c r="AX237" s="247" t="s">
        <v>75</v>
      </c>
      <c r="AY237" s="258" t="s">
        <v>199</v>
      </c>
    </row>
    <row r="238" s="247" customFormat="true" ht="11.25" hidden="false" customHeight="false" outlineLevel="0" collapsed="false">
      <c r="B238" s="248"/>
      <c r="C238" s="249"/>
      <c r="D238" s="238" t="s">
        <v>239</v>
      </c>
      <c r="E238" s="250"/>
      <c r="F238" s="251" t="s">
        <v>369</v>
      </c>
      <c r="G238" s="249"/>
      <c r="H238" s="252" t="n">
        <v>9.3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39</v>
      </c>
      <c r="AU238" s="258" t="s">
        <v>84</v>
      </c>
      <c r="AV238" s="247" t="s">
        <v>84</v>
      </c>
      <c r="AW238" s="247" t="s">
        <v>31</v>
      </c>
      <c r="AX238" s="247" t="s">
        <v>75</v>
      </c>
      <c r="AY238" s="258" t="s">
        <v>199</v>
      </c>
    </row>
    <row r="239" s="259" customFormat="true" ht="11.25" hidden="false" customHeight="false" outlineLevel="0" collapsed="false">
      <c r="B239" s="260"/>
      <c r="C239" s="261"/>
      <c r="D239" s="238" t="s">
        <v>239</v>
      </c>
      <c r="E239" s="262"/>
      <c r="F239" s="263" t="s">
        <v>243</v>
      </c>
      <c r="G239" s="261"/>
      <c r="H239" s="264" t="n">
        <v>136.912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39</v>
      </c>
      <c r="AU239" s="270" t="s">
        <v>84</v>
      </c>
      <c r="AV239" s="259" t="s">
        <v>205</v>
      </c>
      <c r="AW239" s="259" t="s">
        <v>31</v>
      </c>
      <c r="AX239" s="259" t="s">
        <v>82</v>
      </c>
      <c r="AY239" s="270" t="s">
        <v>199</v>
      </c>
    </row>
    <row r="240" s="31" customFormat="true" ht="24" hidden="false" customHeight="true" outlineLevel="0" collapsed="false">
      <c r="A240" s="24"/>
      <c r="B240" s="25"/>
      <c r="C240" s="221" t="s">
        <v>370</v>
      </c>
      <c r="D240" s="221" t="s">
        <v>201</v>
      </c>
      <c r="E240" s="222" t="s">
        <v>371</v>
      </c>
      <c r="F240" s="223" t="s">
        <v>372</v>
      </c>
      <c r="G240" s="224" t="s">
        <v>204</v>
      </c>
      <c r="H240" s="225" t="n">
        <v>70.597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2.06</v>
      </c>
      <c r="R240" s="231" t="n">
        <f aca="false">Q240*H240</f>
        <v>145.42982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5</v>
      </c>
      <c r="AT240" s="233" t="s">
        <v>201</v>
      </c>
      <c r="AU240" s="233" t="s">
        <v>84</v>
      </c>
      <c r="AY240" s="3" t="s">
        <v>199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5</v>
      </c>
      <c r="BM240" s="233" t="s">
        <v>373</v>
      </c>
    </row>
    <row r="241" s="247" customFormat="true" ht="11.25" hidden="false" customHeight="false" outlineLevel="0" collapsed="false">
      <c r="B241" s="248"/>
      <c r="C241" s="249"/>
      <c r="D241" s="238" t="s">
        <v>239</v>
      </c>
      <c r="E241" s="250"/>
      <c r="F241" s="251" t="s">
        <v>374</v>
      </c>
      <c r="G241" s="249"/>
      <c r="H241" s="252" t="n">
        <v>10.923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239</v>
      </c>
      <c r="AU241" s="258" t="s">
        <v>84</v>
      </c>
      <c r="AV241" s="247" t="s">
        <v>84</v>
      </c>
      <c r="AW241" s="247" t="s">
        <v>31</v>
      </c>
      <c r="AX241" s="247" t="s">
        <v>75</v>
      </c>
      <c r="AY241" s="258" t="s">
        <v>199</v>
      </c>
    </row>
    <row r="242" s="247" customFormat="true" ht="11.25" hidden="false" customHeight="false" outlineLevel="0" collapsed="false">
      <c r="B242" s="248"/>
      <c r="C242" s="249"/>
      <c r="D242" s="238" t="s">
        <v>239</v>
      </c>
      <c r="E242" s="250"/>
      <c r="F242" s="251" t="s">
        <v>375</v>
      </c>
      <c r="G242" s="249"/>
      <c r="H242" s="252" t="n">
        <v>10.99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39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199</v>
      </c>
    </row>
    <row r="243" s="247" customFormat="true" ht="11.25" hidden="false" customHeight="false" outlineLevel="0" collapsed="false">
      <c r="B243" s="248"/>
      <c r="C243" s="249"/>
      <c r="D243" s="238" t="s">
        <v>239</v>
      </c>
      <c r="E243" s="250"/>
      <c r="F243" s="251" t="s">
        <v>376</v>
      </c>
      <c r="G243" s="249"/>
      <c r="H243" s="252" t="n">
        <v>48.6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39</v>
      </c>
      <c r="AU243" s="258" t="s">
        <v>84</v>
      </c>
      <c r="AV243" s="247" t="s">
        <v>84</v>
      </c>
      <c r="AW243" s="247" t="s">
        <v>31</v>
      </c>
      <c r="AX243" s="247" t="s">
        <v>75</v>
      </c>
      <c r="AY243" s="258" t="s">
        <v>199</v>
      </c>
    </row>
    <row r="244" s="259" customFormat="true" ht="11.25" hidden="false" customHeight="false" outlineLevel="0" collapsed="false">
      <c r="B244" s="260"/>
      <c r="C244" s="261"/>
      <c r="D244" s="238" t="s">
        <v>239</v>
      </c>
      <c r="E244" s="262"/>
      <c r="F244" s="263" t="s">
        <v>243</v>
      </c>
      <c r="G244" s="261"/>
      <c r="H244" s="264" t="n">
        <v>70.597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39</v>
      </c>
      <c r="AU244" s="270" t="s">
        <v>84</v>
      </c>
      <c r="AV244" s="259" t="s">
        <v>205</v>
      </c>
      <c r="AW244" s="259" t="s">
        <v>31</v>
      </c>
      <c r="AX244" s="259" t="s">
        <v>82</v>
      </c>
      <c r="AY244" s="270" t="s">
        <v>199</v>
      </c>
    </row>
    <row r="245" s="31" customFormat="true" ht="16.5" hidden="false" customHeight="true" outlineLevel="0" collapsed="false">
      <c r="A245" s="24"/>
      <c r="B245" s="25"/>
      <c r="C245" s="221" t="s">
        <v>377</v>
      </c>
      <c r="D245" s="221" t="s">
        <v>201</v>
      </c>
      <c r="E245" s="222" t="s">
        <v>378</v>
      </c>
      <c r="F245" s="223" t="s">
        <v>379</v>
      </c>
      <c r="G245" s="224" t="s">
        <v>237</v>
      </c>
      <c r="H245" s="225" t="n">
        <v>3.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1.06277</v>
      </c>
      <c r="R245" s="231" t="n">
        <f aca="false">Q245*H245</f>
        <v>3.825972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5</v>
      </c>
      <c r="AT245" s="233" t="s">
        <v>201</v>
      </c>
      <c r="AU245" s="233" t="s">
        <v>84</v>
      </c>
      <c r="AY245" s="3" t="s">
        <v>199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5</v>
      </c>
      <c r="BM245" s="233" t="s">
        <v>380</v>
      </c>
    </row>
    <row r="246" s="247" customFormat="true" ht="11.25" hidden="false" customHeight="false" outlineLevel="0" collapsed="false">
      <c r="B246" s="248"/>
      <c r="C246" s="249"/>
      <c r="D246" s="238" t="s">
        <v>239</v>
      </c>
      <c r="E246" s="250"/>
      <c r="F246" s="251" t="s">
        <v>381</v>
      </c>
      <c r="G246" s="249"/>
      <c r="H246" s="252" t="n">
        <v>3.6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39</v>
      </c>
      <c r="AU246" s="258" t="s">
        <v>84</v>
      </c>
      <c r="AV246" s="247" t="s">
        <v>84</v>
      </c>
      <c r="AW246" s="247" t="s">
        <v>31</v>
      </c>
      <c r="AX246" s="247" t="s">
        <v>75</v>
      </c>
      <c r="AY246" s="258" t="s">
        <v>199</v>
      </c>
    </row>
    <row r="247" s="259" customFormat="true" ht="11.25" hidden="false" customHeight="false" outlineLevel="0" collapsed="false">
      <c r="B247" s="260"/>
      <c r="C247" s="261"/>
      <c r="D247" s="238" t="s">
        <v>239</v>
      </c>
      <c r="E247" s="262"/>
      <c r="F247" s="263" t="s">
        <v>243</v>
      </c>
      <c r="G247" s="261"/>
      <c r="H247" s="264" t="n">
        <v>3.6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39</v>
      </c>
      <c r="AU247" s="270" t="s">
        <v>84</v>
      </c>
      <c r="AV247" s="259" t="s">
        <v>205</v>
      </c>
      <c r="AW247" s="259" t="s">
        <v>31</v>
      </c>
      <c r="AX247" s="259" t="s">
        <v>82</v>
      </c>
      <c r="AY247" s="270" t="s">
        <v>199</v>
      </c>
    </row>
    <row r="248" s="31" customFormat="true" ht="24" hidden="false" customHeight="true" outlineLevel="0" collapsed="false">
      <c r="A248" s="24"/>
      <c r="B248" s="25"/>
      <c r="C248" s="221" t="s">
        <v>382</v>
      </c>
      <c r="D248" s="221" t="s">
        <v>201</v>
      </c>
      <c r="E248" s="222" t="s">
        <v>383</v>
      </c>
      <c r="F248" s="223" t="s">
        <v>384</v>
      </c>
      <c r="G248" s="224" t="s">
        <v>209</v>
      </c>
      <c r="H248" s="225" t="n">
        <v>2742.7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.105</v>
      </c>
      <c r="R248" s="231" t="n">
        <f aca="false">Q248*H248</f>
        <v>287.9887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5</v>
      </c>
      <c r="AT248" s="233" t="s">
        <v>201</v>
      </c>
      <c r="AU248" s="233" t="s">
        <v>84</v>
      </c>
      <c r="AY248" s="3" t="s">
        <v>199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5</v>
      </c>
      <c r="BM248" s="233" t="s">
        <v>385</v>
      </c>
    </row>
    <row r="249" s="247" customFormat="true" ht="22.5" hidden="false" customHeight="false" outlineLevel="0" collapsed="false">
      <c r="B249" s="248"/>
      <c r="C249" s="249"/>
      <c r="D249" s="238" t="s">
        <v>239</v>
      </c>
      <c r="E249" s="250"/>
      <c r="F249" s="251" t="s">
        <v>386</v>
      </c>
      <c r="G249" s="249"/>
      <c r="H249" s="252" t="n">
        <v>2742.75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39</v>
      </c>
      <c r="AU249" s="258" t="s">
        <v>84</v>
      </c>
      <c r="AV249" s="247" t="s">
        <v>84</v>
      </c>
      <c r="AW249" s="247" t="s">
        <v>31</v>
      </c>
      <c r="AX249" s="247" t="s">
        <v>75</v>
      </c>
      <c r="AY249" s="258" t="s">
        <v>199</v>
      </c>
    </row>
    <row r="250" s="259" customFormat="true" ht="11.25" hidden="false" customHeight="false" outlineLevel="0" collapsed="false">
      <c r="B250" s="260"/>
      <c r="C250" s="261"/>
      <c r="D250" s="238" t="s">
        <v>239</v>
      </c>
      <c r="E250" s="262"/>
      <c r="F250" s="263" t="s">
        <v>243</v>
      </c>
      <c r="G250" s="261"/>
      <c r="H250" s="264" t="n">
        <v>2742.7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39</v>
      </c>
      <c r="AU250" s="270" t="s">
        <v>84</v>
      </c>
      <c r="AV250" s="259" t="s">
        <v>205</v>
      </c>
      <c r="AW250" s="259" t="s">
        <v>31</v>
      </c>
      <c r="AX250" s="259" t="s">
        <v>82</v>
      </c>
      <c r="AY250" s="270" t="s">
        <v>199</v>
      </c>
    </row>
    <row r="251" s="31" customFormat="true" ht="24" hidden="false" customHeight="true" outlineLevel="0" collapsed="false">
      <c r="A251" s="24"/>
      <c r="B251" s="25"/>
      <c r="C251" s="221" t="s">
        <v>213</v>
      </c>
      <c r="D251" s="221" t="s">
        <v>201</v>
      </c>
      <c r="E251" s="222" t="s">
        <v>387</v>
      </c>
      <c r="F251" s="223" t="s">
        <v>388</v>
      </c>
      <c r="G251" s="224" t="s">
        <v>209</v>
      </c>
      <c r="H251" s="225" t="n">
        <v>2435.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.0204</v>
      </c>
      <c r="R251" s="231" t="n">
        <f aca="false">Q251*H251</f>
        <v>49.67808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5</v>
      </c>
      <c r="AT251" s="233" t="s">
        <v>201</v>
      </c>
      <c r="AU251" s="233" t="s">
        <v>84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5</v>
      </c>
      <c r="BM251" s="233" t="s">
        <v>389</v>
      </c>
    </row>
    <row r="252" s="247" customFormat="true" ht="11.25" hidden="false" customHeight="false" outlineLevel="0" collapsed="false">
      <c r="B252" s="248"/>
      <c r="C252" s="249"/>
      <c r="D252" s="238" t="s">
        <v>239</v>
      </c>
      <c r="E252" s="250"/>
      <c r="F252" s="251" t="s">
        <v>390</v>
      </c>
      <c r="G252" s="249"/>
      <c r="H252" s="252" t="n">
        <v>40.2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39</v>
      </c>
      <c r="AU252" s="258" t="s">
        <v>84</v>
      </c>
      <c r="AV252" s="247" t="s">
        <v>84</v>
      </c>
      <c r="AW252" s="247" t="s">
        <v>31</v>
      </c>
      <c r="AX252" s="247" t="s">
        <v>75</v>
      </c>
      <c r="AY252" s="258" t="s">
        <v>199</v>
      </c>
    </row>
    <row r="253" s="247" customFormat="true" ht="11.25" hidden="false" customHeight="false" outlineLevel="0" collapsed="false">
      <c r="B253" s="248"/>
      <c r="C253" s="249"/>
      <c r="D253" s="238" t="s">
        <v>239</v>
      </c>
      <c r="E253" s="250"/>
      <c r="F253" s="251" t="s">
        <v>391</v>
      </c>
      <c r="G253" s="249"/>
      <c r="H253" s="252" t="n">
        <v>363.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239</v>
      </c>
      <c r="AU253" s="258" t="s">
        <v>84</v>
      </c>
      <c r="AV253" s="247" t="s">
        <v>84</v>
      </c>
      <c r="AW253" s="247" t="s">
        <v>31</v>
      </c>
      <c r="AX253" s="247" t="s">
        <v>75</v>
      </c>
      <c r="AY253" s="258" t="s">
        <v>199</v>
      </c>
    </row>
    <row r="254" s="247" customFormat="true" ht="11.25" hidden="false" customHeight="false" outlineLevel="0" collapsed="false">
      <c r="B254" s="248"/>
      <c r="C254" s="249"/>
      <c r="D254" s="238" t="s">
        <v>239</v>
      </c>
      <c r="E254" s="250"/>
      <c r="F254" s="251" t="s">
        <v>392</v>
      </c>
      <c r="G254" s="249"/>
      <c r="H254" s="252" t="n">
        <v>106.2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39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199</v>
      </c>
    </row>
    <row r="255" s="247" customFormat="true" ht="11.25" hidden="false" customHeight="false" outlineLevel="0" collapsed="false">
      <c r="B255" s="248"/>
      <c r="C255" s="249"/>
      <c r="D255" s="238" t="s">
        <v>239</v>
      </c>
      <c r="E255" s="250"/>
      <c r="F255" s="251" t="s">
        <v>393</v>
      </c>
      <c r="G255" s="249"/>
      <c r="H255" s="252" t="n">
        <v>18.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39</v>
      </c>
      <c r="AU255" s="258" t="s">
        <v>84</v>
      </c>
      <c r="AV255" s="247" t="s">
        <v>84</v>
      </c>
      <c r="AW255" s="247" t="s">
        <v>31</v>
      </c>
      <c r="AX255" s="247" t="s">
        <v>75</v>
      </c>
      <c r="AY255" s="258" t="s">
        <v>199</v>
      </c>
    </row>
    <row r="256" s="247" customFormat="true" ht="11.25" hidden="false" customHeight="false" outlineLevel="0" collapsed="false">
      <c r="B256" s="248"/>
      <c r="C256" s="249"/>
      <c r="D256" s="238" t="s">
        <v>239</v>
      </c>
      <c r="E256" s="250"/>
      <c r="F256" s="251" t="s">
        <v>394</v>
      </c>
      <c r="G256" s="249"/>
      <c r="H256" s="252" t="n">
        <v>49.7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239</v>
      </c>
      <c r="AU256" s="258" t="s">
        <v>84</v>
      </c>
      <c r="AV256" s="247" t="s">
        <v>84</v>
      </c>
      <c r="AW256" s="247" t="s">
        <v>31</v>
      </c>
      <c r="AX256" s="247" t="s">
        <v>75</v>
      </c>
      <c r="AY256" s="258" t="s">
        <v>199</v>
      </c>
    </row>
    <row r="257" s="247" customFormat="true" ht="11.25" hidden="false" customHeight="false" outlineLevel="0" collapsed="false">
      <c r="B257" s="248"/>
      <c r="C257" s="249"/>
      <c r="D257" s="238" t="s">
        <v>239</v>
      </c>
      <c r="E257" s="250"/>
      <c r="F257" s="251" t="s">
        <v>395</v>
      </c>
      <c r="G257" s="249"/>
      <c r="H257" s="252" t="n">
        <v>66.2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39</v>
      </c>
      <c r="AU257" s="258" t="s">
        <v>84</v>
      </c>
      <c r="AV257" s="247" t="s">
        <v>84</v>
      </c>
      <c r="AW257" s="247" t="s">
        <v>31</v>
      </c>
      <c r="AX257" s="247" t="s">
        <v>75</v>
      </c>
      <c r="AY257" s="258" t="s">
        <v>199</v>
      </c>
    </row>
    <row r="258" s="247" customFormat="true" ht="11.25" hidden="false" customHeight="false" outlineLevel="0" collapsed="false">
      <c r="B258" s="248"/>
      <c r="C258" s="249"/>
      <c r="D258" s="238" t="s">
        <v>239</v>
      </c>
      <c r="E258" s="250"/>
      <c r="F258" s="251" t="s">
        <v>396</v>
      </c>
      <c r="G258" s="249"/>
      <c r="H258" s="252" t="n">
        <v>1071.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39</v>
      </c>
      <c r="AU258" s="258" t="s">
        <v>84</v>
      </c>
      <c r="AV258" s="247" t="s">
        <v>84</v>
      </c>
      <c r="AW258" s="247" t="s">
        <v>31</v>
      </c>
      <c r="AX258" s="247" t="s">
        <v>75</v>
      </c>
      <c r="AY258" s="258" t="s">
        <v>199</v>
      </c>
    </row>
    <row r="259" s="247" customFormat="true" ht="11.25" hidden="false" customHeight="false" outlineLevel="0" collapsed="false">
      <c r="B259" s="248"/>
      <c r="C259" s="249"/>
      <c r="D259" s="238" t="s">
        <v>239</v>
      </c>
      <c r="E259" s="250"/>
      <c r="F259" s="251" t="s">
        <v>397</v>
      </c>
      <c r="G259" s="249"/>
      <c r="H259" s="252" t="n">
        <v>325.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39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199</v>
      </c>
    </row>
    <row r="260" s="247" customFormat="true" ht="11.25" hidden="false" customHeight="false" outlineLevel="0" collapsed="false">
      <c r="B260" s="248"/>
      <c r="C260" s="249"/>
      <c r="D260" s="238" t="s">
        <v>239</v>
      </c>
      <c r="E260" s="250"/>
      <c r="F260" s="251" t="s">
        <v>398</v>
      </c>
      <c r="G260" s="249"/>
      <c r="H260" s="252" t="n">
        <v>216.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39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199</v>
      </c>
    </row>
    <row r="261" s="247" customFormat="true" ht="11.25" hidden="false" customHeight="false" outlineLevel="0" collapsed="false">
      <c r="B261" s="248"/>
      <c r="C261" s="249"/>
      <c r="D261" s="238" t="s">
        <v>239</v>
      </c>
      <c r="E261" s="250"/>
      <c r="F261" s="251" t="s">
        <v>399</v>
      </c>
      <c r="G261" s="249"/>
      <c r="H261" s="252" t="n">
        <v>47.8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39</v>
      </c>
      <c r="AU261" s="258" t="s">
        <v>84</v>
      </c>
      <c r="AV261" s="247" t="s">
        <v>84</v>
      </c>
      <c r="AW261" s="247" t="s">
        <v>31</v>
      </c>
      <c r="AX261" s="247" t="s">
        <v>75</v>
      </c>
      <c r="AY261" s="258" t="s">
        <v>199</v>
      </c>
    </row>
    <row r="262" s="247" customFormat="true" ht="11.25" hidden="false" customHeight="false" outlineLevel="0" collapsed="false">
      <c r="B262" s="248"/>
      <c r="C262" s="249"/>
      <c r="D262" s="238" t="s">
        <v>239</v>
      </c>
      <c r="E262" s="250"/>
      <c r="F262" s="251" t="s">
        <v>400</v>
      </c>
      <c r="G262" s="249"/>
      <c r="H262" s="252" t="n">
        <v>121.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39</v>
      </c>
      <c r="AU262" s="258" t="s">
        <v>84</v>
      </c>
      <c r="AV262" s="247" t="s">
        <v>84</v>
      </c>
      <c r="AW262" s="247" t="s">
        <v>31</v>
      </c>
      <c r="AX262" s="247" t="s">
        <v>75</v>
      </c>
      <c r="AY262" s="258" t="s">
        <v>199</v>
      </c>
    </row>
    <row r="263" s="247" customFormat="true" ht="11.25" hidden="false" customHeight="false" outlineLevel="0" collapsed="false">
      <c r="B263" s="248"/>
      <c r="C263" s="249"/>
      <c r="D263" s="238" t="s">
        <v>239</v>
      </c>
      <c r="E263" s="250"/>
      <c r="F263" s="251" t="s">
        <v>401</v>
      </c>
      <c r="G263" s="249"/>
      <c r="H263" s="252" t="n">
        <v>3.3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39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199</v>
      </c>
    </row>
    <row r="264" s="247" customFormat="true" ht="11.25" hidden="false" customHeight="false" outlineLevel="0" collapsed="false">
      <c r="B264" s="248"/>
      <c r="C264" s="249"/>
      <c r="D264" s="238" t="s">
        <v>239</v>
      </c>
      <c r="E264" s="250"/>
      <c r="F264" s="251" t="s">
        <v>402</v>
      </c>
      <c r="G264" s="249"/>
      <c r="H264" s="252" t="n">
        <v>5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39</v>
      </c>
      <c r="AU264" s="258" t="s">
        <v>84</v>
      </c>
      <c r="AV264" s="247" t="s">
        <v>84</v>
      </c>
      <c r="AW264" s="247" t="s">
        <v>31</v>
      </c>
      <c r="AX264" s="247" t="s">
        <v>75</v>
      </c>
      <c r="AY264" s="258" t="s">
        <v>199</v>
      </c>
    </row>
    <row r="265" s="259" customFormat="true" ht="11.25" hidden="false" customHeight="false" outlineLevel="0" collapsed="false">
      <c r="B265" s="260"/>
      <c r="C265" s="261"/>
      <c r="D265" s="238" t="s">
        <v>239</v>
      </c>
      <c r="E265" s="262"/>
      <c r="F265" s="263" t="s">
        <v>243</v>
      </c>
      <c r="G265" s="261"/>
      <c r="H265" s="264" t="n">
        <v>2435.2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39</v>
      </c>
      <c r="AU265" s="270" t="s">
        <v>84</v>
      </c>
      <c r="AV265" s="259" t="s">
        <v>205</v>
      </c>
      <c r="AW265" s="259" t="s">
        <v>31</v>
      </c>
      <c r="AX265" s="259" t="s">
        <v>82</v>
      </c>
      <c r="AY265" s="270" t="s">
        <v>199</v>
      </c>
    </row>
    <row r="266" s="31" customFormat="true" ht="24" hidden="false" customHeight="true" outlineLevel="0" collapsed="false">
      <c r="A266" s="24"/>
      <c r="B266" s="25"/>
      <c r="C266" s="221" t="s">
        <v>403</v>
      </c>
      <c r="D266" s="221" t="s">
        <v>201</v>
      </c>
      <c r="E266" s="222" t="s">
        <v>404</v>
      </c>
      <c r="F266" s="223" t="s">
        <v>405</v>
      </c>
      <c r="G266" s="224" t="s">
        <v>209</v>
      </c>
      <c r="H266" s="225" t="n">
        <v>32.6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.0408</v>
      </c>
      <c r="R266" s="231" t="n">
        <f aca="false">Q266*H266</f>
        <v>1.33008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5</v>
      </c>
      <c r="AT266" s="233" t="s">
        <v>201</v>
      </c>
      <c r="AU266" s="233" t="s">
        <v>84</v>
      </c>
      <c r="AY266" s="3" t="s">
        <v>199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5</v>
      </c>
      <c r="BM266" s="233" t="s">
        <v>406</v>
      </c>
    </row>
    <row r="267" s="247" customFormat="true" ht="11.25" hidden="false" customHeight="false" outlineLevel="0" collapsed="false">
      <c r="B267" s="248"/>
      <c r="C267" s="249"/>
      <c r="D267" s="238" t="s">
        <v>239</v>
      </c>
      <c r="E267" s="250"/>
      <c r="F267" s="251" t="s">
        <v>407</v>
      </c>
      <c r="G267" s="249"/>
      <c r="H267" s="252" t="n">
        <v>22.9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239</v>
      </c>
      <c r="AU267" s="258" t="s">
        <v>84</v>
      </c>
      <c r="AV267" s="247" t="s">
        <v>84</v>
      </c>
      <c r="AW267" s="247" t="s">
        <v>31</v>
      </c>
      <c r="AX267" s="247" t="s">
        <v>75</v>
      </c>
      <c r="AY267" s="258" t="s">
        <v>199</v>
      </c>
    </row>
    <row r="268" s="247" customFormat="true" ht="11.25" hidden="false" customHeight="false" outlineLevel="0" collapsed="false">
      <c r="B268" s="248"/>
      <c r="C268" s="249"/>
      <c r="D268" s="238" t="s">
        <v>239</v>
      </c>
      <c r="E268" s="250"/>
      <c r="F268" s="251" t="s">
        <v>408</v>
      </c>
      <c r="G268" s="249"/>
      <c r="H268" s="252" t="n">
        <v>9.7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239</v>
      </c>
      <c r="AU268" s="258" t="s">
        <v>84</v>
      </c>
      <c r="AV268" s="247" t="s">
        <v>84</v>
      </c>
      <c r="AW268" s="247" t="s">
        <v>31</v>
      </c>
      <c r="AX268" s="247" t="s">
        <v>75</v>
      </c>
      <c r="AY268" s="258" t="s">
        <v>199</v>
      </c>
    </row>
    <row r="269" s="259" customFormat="true" ht="11.25" hidden="false" customHeight="false" outlineLevel="0" collapsed="false">
      <c r="B269" s="260"/>
      <c r="C269" s="261"/>
      <c r="D269" s="238" t="s">
        <v>239</v>
      </c>
      <c r="E269" s="262"/>
      <c r="F269" s="263" t="s">
        <v>243</v>
      </c>
      <c r="G269" s="261"/>
      <c r="H269" s="264" t="n">
        <v>32.6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39</v>
      </c>
      <c r="AU269" s="270" t="s">
        <v>84</v>
      </c>
      <c r="AV269" s="259" t="s">
        <v>205</v>
      </c>
      <c r="AW269" s="259" t="s">
        <v>31</v>
      </c>
      <c r="AX269" s="259" t="s">
        <v>82</v>
      </c>
      <c r="AY269" s="270" t="s">
        <v>199</v>
      </c>
    </row>
    <row r="270" s="31" customFormat="true" ht="24" hidden="false" customHeight="true" outlineLevel="0" collapsed="false">
      <c r="A270" s="24"/>
      <c r="B270" s="25"/>
      <c r="C270" s="221" t="s">
        <v>409</v>
      </c>
      <c r="D270" s="221" t="s">
        <v>201</v>
      </c>
      <c r="E270" s="222" t="s">
        <v>410</v>
      </c>
      <c r="F270" s="223" t="s">
        <v>411</v>
      </c>
      <c r="G270" s="224" t="s">
        <v>209</v>
      </c>
      <c r="H270" s="225" t="n">
        <v>270.6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0612</v>
      </c>
      <c r="R270" s="231" t="n">
        <f aca="false">Q270*H270</f>
        <v>16.56072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5</v>
      </c>
      <c r="AT270" s="233" t="s">
        <v>201</v>
      </c>
      <c r="AU270" s="233" t="s">
        <v>84</v>
      </c>
      <c r="AY270" s="3" t="s">
        <v>199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05</v>
      </c>
      <c r="BM270" s="233" t="s">
        <v>412</v>
      </c>
    </row>
    <row r="271" s="247" customFormat="true" ht="11.25" hidden="false" customHeight="false" outlineLevel="0" collapsed="false">
      <c r="B271" s="248"/>
      <c r="C271" s="249"/>
      <c r="D271" s="238" t="s">
        <v>239</v>
      </c>
      <c r="E271" s="250"/>
      <c r="F271" s="251" t="s">
        <v>413</v>
      </c>
      <c r="G271" s="249"/>
      <c r="H271" s="252" t="n">
        <v>270.6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39</v>
      </c>
      <c r="AU271" s="258" t="s">
        <v>84</v>
      </c>
      <c r="AV271" s="247" t="s">
        <v>84</v>
      </c>
      <c r="AW271" s="247" t="s">
        <v>31</v>
      </c>
      <c r="AX271" s="247" t="s">
        <v>75</v>
      </c>
      <c r="AY271" s="258" t="s">
        <v>199</v>
      </c>
    </row>
    <row r="272" s="259" customFormat="true" ht="11.25" hidden="false" customHeight="false" outlineLevel="0" collapsed="false">
      <c r="B272" s="260"/>
      <c r="C272" s="261"/>
      <c r="D272" s="238" t="s">
        <v>239</v>
      </c>
      <c r="E272" s="262"/>
      <c r="F272" s="263" t="s">
        <v>243</v>
      </c>
      <c r="G272" s="261"/>
      <c r="H272" s="264" t="n">
        <v>270.6</v>
      </c>
      <c r="I272" s="265"/>
      <c r="J272" s="261"/>
      <c r="K272" s="261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239</v>
      </c>
      <c r="AU272" s="270" t="s">
        <v>84</v>
      </c>
      <c r="AV272" s="259" t="s">
        <v>205</v>
      </c>
      <c r="AW272" s="259" t="s">
        <v>31</v>
      </c>
      <c r="AX272" s="259" t="s">
        <v>82</v>
      </c>
      <c r="AY272" s="270" t="s">
        <v>199</v>
      </c>
    </row>
    <row r="273" s="31" customFormat="true" ht="24" hidden="false" customHeight="true" outlineLevel="0" collapsed="false">
      <c r="A273" s="24"/>
      <c r="B273" s="25"/>
      <c r="C273" s="221" t="s">
        <v>414</v>
      </c>
      <c r="D273" s="221" t="s">
        <v>201</v>
      </c>
      <c r="E273" s="222" t="s">
        <v>415</v>
      </c>
      <c r="F273" s="223" t="s">
        <v>416</v>
      </c>
      <c r="G273" s="224" t="s">
        <v>209</v>
      </c>
      <c r="H273" s="225" t="n">
        <v>2738.4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5</v>
      </c>
      <c r="AT273" s="233" t="s">
        <v>201</v>
      </c>
      <c r="AU273" s="233" t="s">
        <v>84</v>
      </c>
      <c r="AY273" s="3" t="s">
        <v>199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5</v>
      </c>
      <c r="BM273" s="233" t="s">
        <v>417</v>
      </c>
    </row>
    <row r="274" s="247" customFormat="true" ht="11.25" hidden="false" customHeight="false" outlineLevel="0" collapsed="false">
      <c r="B274" s="248"/>
      <c r="C274" s="249"/>
      <c r="D274" s="238" t="s">
        <v>239</v>
      </c>
      <c r="E274" s="250"/>
      <c r="F274" s="251" t="s">
        <v>418</v>
      </c>
      <c r="G274" s="249"/>
      <c r="H274" s="252" t="n">
        <v>2738.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239</v>
      </c>
      <c r="AU274" s="258" t="s">
        <v>84</v>
      </c>
      <c r="AV274" s="247" t="s">
        <v>84</v>
      </c>
      <c r="AW274" s="247" t="s">
        <v>31</v>
      </c>
      <c r="AX274" s="247" t="s">
        <v>75</v>
      </c>
      <c r="AY274" s="258" t="s">
        <v>199</v>
      </c>
    </row>
    <row r="275" s="259" customFormat="true" ht="11.25" hidden="false" customHeight="false" outlineLevel="0" collapsed="false">
      <c r="B275" s="260"/>
      <c r="C275" s="261"/>
      <c r="D275" s="238" t="s">
        <v>239</v>
      </c>
      <c r="E275" s="262"/>
      <c r="F275" s="263" t="s">
        <v>243</v>
      </c>
      <c r="G275" s="261"/>
      <c r="H275" s="264" t="n">
        <v>2738.4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39</v>
      </c>
      <c r="AU275" s="270" t="s">
        <v>84</v>
      </c>
      <c r="AV275" s="259" t="s">
        <v>205</v>
      </c>
      <c r="AW275" s="259" t="s">
        <v>31</v>
      </c>
      <c r="AX275" s="259" t="s">
        <v>82</v>
      </c>
      <c r="AY275" s="270" t="s">
        <v>199</v>
      </c>
    </row>
    <row r="276" s="204" customFormat="true" ht="22.5" hidden="false" customHeight="true" outlineLevel="0" collapsed="false">
      <c r="B276" s="205"/>
      <c r="C276" s="206"/>
      <c r="D276" s="207" t="s">
        <v>74</v>
      </c>
      <c r="E276" s="219" t="s">
        <v>234</v>
      </c>
      <c r="F276" s="219" t="s">
        <v>419</v>
      </c>
      <c r="G276" s="206"/>
      <c r="H276" s="206"/>
      <c r="I276" s="209"/>
      <c r="J276" s="220" t="n">
        <f aca="false">BK276</f>
        <v>0</v>
      </c>
      <c r="K276" s="206"/>
      <c r="L276" s="211"/>
      <c r="M276" s="212"/>
      <c r="N276" s="213"/>
      <c r="O276" s="213"/>
      <c r="P276" s="214" t="n">
        <f aca="false">SUM(P277:P367)</f>
        <v>0</v>
      </c>
      <c r="Q276" s="213"/>
      <c r="R276" s="214" t="n">
        <f aca="false">SUM(R277:R367)</f>
        <v>0.6154555</v>
      </c>
      <c r="S276" s="213"/>
      <c r="T276" s="215" t="n">
        <f aca="false">SUM(T277:T367)</f>
        <v>4582.57517</v>
      </c>
      <c r="AR276" s="216" t="s">
        <v>82</v>
      </c>
      <c r="AT276" s="217" t="s">
        <v>74</v>
      </c>
      <c r="AU276" s="217" t="s">
        <v>82</v>
      </c>
      <c r="AY276" s="216" t="s">
        <v>199</v>
      </c>
      <c r="BK276" s="218" t="n">
        <f aca="false">SUM(BK277:BK367)</f>
        <v>0</v>
      </c>
    </row>
    <row r="277" s="31" customFormat="true" ht="33" hidden="false" customHeight="true" outlineLevel="0" collapsed="false">
      <c r="A277" s="24"/>
      <c r="B277" s="25"/>
      <c r="C277" s="221" t="s">
        <v>420</v>
      </c>
      <c r="D277" s="221" t="s">
        <v>201</v>
      </c>
      <c r="E277" s="222" t="s">
        <v>421</v>
      </c>
      <c r="F277" s="223" t="s">
        <v>422</v>
      </c>
      <c r="G277" s="224" t="s">
        <v>209</v>
      </c>
      <c r="H277" s="225" t="n">
        <v>2082.6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00013</v>
      </c>
      <c r="R277" s="231" t="n">
        <f aca="false">Q277*H277</f>
        <v>0.270738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5</v>
      </c>
      <c r="AT277" s="233" t="s">
        <v>201</v>
      </c>
      <c r="AU277" s="233" t="s">
        <v>84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5</v>
      </c>
      <c r="BM277" s="233" t="s">
        <v>423</v>
      </c>
    </row>
    <row r="278" s="247" customFormat="true" ht="11.25" hidden="false" customHeight="false" outlineLevel="0" collapsed="false">
      <c r="B278" s="248"/>
      <c r="C278" s="249"/>
      <c r="D278" s="238" t="s">
        <v>239</v>
      </c>
      <c r="E278" s="250"/>
      <c r="F278" s="251" t="s">
        <v>424</v>
      </c>
      <c r="G278" s="249"/>
      <c r="H278" s="252" t="n">
        <v>2082.6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39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199</v>
      </c>
    </row>
    <row r="279" s="259" customFormat="true" ht="11.25" hidden="false" customHeight="false" outlineLevel="0" collapsed="false">
      <c r="B279" s="260"/>
      <c r="C279" s="261"/>
      <c r="D279" s="238" t="s">
        <v>239</v>
      </c>
      <c r="E279" s="262"/>
      <c r="F279" s="263" t="s">
        <v>243</v>
      </c>
      <c r="G279" s="261"/>
      <c r="H279" s="264" t="n">
        <v>2082.6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39</v>
      </c>
      <c r="AU279" s="270" t="s">
        <v>84</v>
      </c>
      <c r="AV279" s="259" t="s">
        <v>205</v>
      </c>
      <c r="AW279" s="259" t="s">
        <v>31</v>
      </c>
      <c r="AX279" s="259" t="s">
        <v>82</v>
      </c>
      <c r="AY279" s="270" t="s">
        <v>199</v>
      </c>
    </row>
    <row r="280" s="31" customFormat="true" ht="24" hidden="false" customHeight="true" outlineLevel="0" collapsed="false">
      <c r="A280" s="24"/>
      <c r="B280" s="25"/>
      <c r="C280" s="221" t="s">
        <v>425</v>
      </c>
      <c r="D280" s="221" t="s">
        <v>201</v>
      </c>
      <c r="E280" s="222" t="s">
        <v>426</v>
      </c>
      <c r="F280" s="223" t="s">
        <v>427</v>
      </c>
      <c r="G280" s="224" t="s">
        <v>209</v>
      </c>
      <c r="H280" s="225" t="n">
        <v>3428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4E-005</v>
      </c>
      <c r="R280" s="231" t="n">
        <f aca="false">Q280*H280</f>
        <v>0.13712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5</v>
      </c>
      <c r="AT280" s="233" t="s">
        <v>201</v>
      </c>
      <c r="AU280" s="233" t="s">
        <v>84</v>
      </c>
      <c r="AY280" s="3" t="s">
        <v>19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5</v>
      </c>
      <c r="BM280" s="233" t="s">
        <v>428</v>
      </c>
    </row>
    <row r="281" s="247" customFormat="true" ht="11.25" hidden="false" customHeight="false" outlineLevel="0" collapsed="false">
      <c r="B281" s="248"/>
      <c r="C281" s="249"/>
      <c r="D281" s="238" t="s">
        <v>239</v>
      </c>
      <c r="E281" s="250"/>
      <c r="F281" s="251" t="s">
        <v>429</v>
      </c>
      <c r="G281" s="249"/>
      <c r="H281" s="252" t="n">
        <v>342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39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199</v>
      </c>
    </row>
    <row r="282" s="259" customFormat="true" ht="11.25" hidden="false" customHeight="false" outlineLevel="0" collapsed="false">
      <c r="B282" s="260"/>
      <c r="C282" s="261"/>
      <c r="D282" s="238" t="s">
        <v>239</v>
      </c>
      <c r="E282" s="262"/>
      <c r="F282" s="263" t="s">
        <v>243</v>
      </c>
      <c r="G282" s="261"/>
      <c r="H282" s="264" t="n">
        <v>3428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39</v>
      </c>
      <c r="AU282" s="270" t="s">
        <v>84</v>
      </c>
      <c r="AV282" s="259" t="s">
        <v>205</v>
      </c>
      <c r="AW282" s="259" t="s">
        <v>31</v>
      </c>
      <c r="AX282" s="259" t="s">
        <v>82</v>
      </c>
      <c r="AY282" s="270" t="s">
        <v>199</v>
      </c>
    </row>
    <row r="283" s="31" customFormat="true" ht="21.75" hidden="false" customHeight="true" outlineLevel="0" collapsed="false">
      <c r="A283" s="24"/>
      <c r="B283" s="25"/>
      <c r="C283" s="221" t="s">
        <v>217</v>
      </c>
      <c r="D283" s="221" t="s">
        <v>201</v>
      </c>
      <c r="E283" s="222" t="s">
        <v>430</v>
      </c>
      <c r="F283" s="223" t="s">
        <v>431</v>
      </c>
      <c r="G283" s="224" t="s">
        <v>209</v>
      </c>
      <c r="H283" s="225" t="n">
        <v>173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.117</v>
      </c>
      <c r="T283" s="232" t="n">
        <f aca="false">S283*H283</f>
        <v>202.4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5</v>
      </c>
      <c r="AT283" s="233" t="s">
        <v>201</v>
      </c>
      <c r="AU283" s="233" t="s">
        <v>84</v>
      </c>
      <c r="AY283" s="3" t="s">
        <v>19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5</v>
      </c>
      <c r="BM283" s="233" t="s">
        <v>432</v>
      </c>
    </row>
    <row r="284" s="31" customFormat="true" ht="24" hidden="false" customHeight="true" outlineLevel="0" collapsed="false">
      <c r="A284" s="24"/>
      <c r="B284" s="25"/>
      <c r="C284" s="221" t="s">
        <v>433</v>
      </c>
      <c r="D284" s="221" t="s">
        <v>201</v>
      </c>
      <c r="E284" s="222" t="s">
        <v>434</v>
      </c>
      <c r="F284" s="223" t="s">
        <v>435</v>
      </c>
      <c r="G284" s="224" t="s">
        <v>204</v>
      </c>
      <c r="H284" s="225" t="n">
        <v>263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1.95</v>
      </c>
      <c r="T284" s="232" t="n">
        <f aca="false">S284*H284</f>
        <v>512.8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5</v>
      </c>
      <c r="AT284" s="233" t="s">
        <v>201</v>
      </c>
      <c r="AU284" s="233" t="s">
        <v>84</v>
      </c>
      <c r="AY284" s="3" t="s">
        <v>199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5</v>
      </c>
      <c r="BM284" s="233" t="s">
        <v>436</v>
      </c>
    </row>
    <row r="285" s="247" customFormat="true" ht="11.25" hidden="false" customHeight="false" outlineLevel="0" collapsed="false">
      <c r="B285" s="248"/>
      <c r="C285" s="249"/>
      <c r="D285" s="238" t="s">
        <v>239</v>
      </c>
      <c r="E285" s="250"/>
      <c r="F285" s="251" t="s">
        <v>437</v>
      </c>
      <c r="G285" s="249"/>
      <c r="H285" s="252" t="n">
        <v>263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239</v>
      </c>
      <c r="AU285" s="258" t="s">
        <v>84</v>
      </c>
      <c r="AV285" s="247" t="s">
        <v>84</v>
      </c>
      <c r="AW285" s="247" t="s">
        <v>31</v>
      </c>
      <c r="AX285" s="247" t="s">
        <v>75</v>
      </c>
      <c r="AY285" s="258" t="s">
        <v>199</v>
      </c>
    </row>
    <row r="286" s="259" customFormat="true" ht="11.25" hidden="false" customHeight="false" outlineLevel="0" collapsed="false">
      <c r="B286" s="260"/>
      <c r="C286" s="261"/>
      <c r="D286" s="238" t="s">
        <v>239</v>
      </c>
      <c r="E286" s="262"/>
      <c r="F286" s="263" t="s">
        <v>243</v>
      </c>
      <c r="G286" s="261"/>
      <c r="H286" s="264" t="n">
        <v>263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39</v>
      </c>
      <c r="AU286" s="270" t="s">
        <v>84</v>
      </c>
      <c r="AV286" s="259" t="s">
        <v>205</v>
      </c>
      <c r="AW286" s="259" t="s">
        <v>31</v>
      </c>
      <c r="AX286" s="259" t="s">
        <v>82</v>
      </c>
      <c r="AY286" s="270" t="s">
        <v>199</v>
      </c>
    </row>
    <row r="287" s="31" customFormat="true" ht="24" hidden="false" customHeight="true" outlineLevel="0" collapsed="false">
      <c r="A287" s="24"/>
      <c r="B287" s="25"/>
      <c r="C287" s="221" t="s">
        <v>221</v>
      </c>
      <c r="D287" s="221" t="s">
        <v>201</v>
      </c>
      <c r="E287" s="222" t="s">
        <v>438</v>
      </c>
      <c r="F287" s="223" t="s">
        <v>439</v>
      </c>
      <c r="G287" s="224" t="s">
        <v>204</v>
      </c>
      <c r="H287" s="225" t="n">
        <v>260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2.4</v>
      </c>
      <c r="T287" s="232" t="n">
        <f aca="false">S287*H287</f>
        <v>62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05</v>
      </c>
      <c r="AT287" s="233" t="s">
        <v>201</v>
      </c>
      <c r="AU287" s="233" t="s">
        <v>84</v>
      </c>
      <c r="AY287" s="3" t="s">
        <v>199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05</v>
      </c>
      <c r="BM287" s="233" t="s">
        <v>440</v>
      </c>
    </row>
    <row r="288" s="31" customFormat="true" ht="24" hidden="false" customHeight="true" outlineLevel="0" collapsed="false">
      <c r="A288" s="24"/>
      <c r="B288" s="25"/>
      <c r="C288" s="221" t="s">
        <v>441</v>
      </c>
      <c r="D288" s="221" t="s">
        <v>201</v>
      </c>
      <c r="E288" s="222" t="s">
        <v>442</v>
      </c>
      <c r="F288" s="223" t="s">
        <v>443</v>
      </c>
      <c r="G288" s="224" t="s">
        <v>204</v>
      </c>
      <c r="H288" s="225" t="n">
        <v>211.265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2.2</v>
      </c>
      <c r="T288" s="232" t="n">
        <f aca="false">S288*H288</f>
        <v>464.78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05</v>
      </c>
      <c r="AT288" s="233" t="s">
        <v>201</v>
      </c>
      <c r="AU288" s="233" t="s">
        <v>84</v>
      </c>
      <c r="AY288" s="3" t="s">
        <v>199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05</v>
      </c>
      <c r="BM288" s="233" t="s">
        <v>444</v>
      </c>
    </row>
    <row r="289" s="235" customFormat="true" ht="11.25" hidden="false" customHeight="false" outlineLevel="0" collapsed="false">
      <c r="B289" s="236"/>
      <c r="C289" s="237"/>
      <c r="D289" s="238" t="s">
        <v>239</v>
      </c>
      <c r="E289" s="239"/>
      <c r="F289" s="240" t="s">
        <v>445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39</v>
      </c>
      <c r="AU289" s="246" t="s">
        <v>84</v>
      </c>
      <c r="AV289" s="235" t="s">
        <v>82</v>
      </c>
      <c r="AW289" s="235" t="s">
        <v>31</v>
      </c>
      <c r="AX289" s="235" t="s">
        <v>75</v>
      </c>
      <c r="AY289" s="246" t="s">
        <v>199</v>
      </c>
    </row>
    <row r="290" s="247" customFormat="true" ht="11.25" hidden="false" customHeight="false" outlineLevel="0" collapsed="false">
      <c r="B290" s="248"/>
      <c r="C290" s="249"/>
      <c r="D290" s="238" t="s">
        <v>239</v>
      </c>
      <c r="E290" s="250"/>
      <c r="F290" s="251" t="s">
        <v>446</v>
      </c>
      <c r="G290" s="249"/>
      <c r="H290" s="252" t="n">
        <v>29.665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39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199</v>
      </c>
    </row>
    <row r="291" s="247" customFormat="true" ht="22.5" hidden="false" customHeight="false" outlineLevel="0" collapsed="false">
      <c r="B291" s="248"/>
      <c r="C291" s="249"/>
      <c r="D291" s="238" t="s">
        <v>239</v>
      </c>
      <c r="E291" s="250"/>
      <c r="F291" s="251" t="s">
        <v>447</v>
      </c>
      <c r="G291" s="249"/>
      <c r="H291" s="252" t="n">
        <v>181.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39</v>
      </c>
      <c r="AU291" s="258" t="s">
        <v>84</v>
      </c>
      <c r="AV291" s="247" t="s">
        <v>84</v>
      </c>
      <c r="AW291" s="247" t="s">
        <v>31</v>
      </c>
      <c r="AX291" s="247" t="s">
        <v>75</v>
      </c>
      <c r="AY291" s="258" t="s">
        <v>199</v>
      </c>
    </row>
    <row r="292" s="259" customFormat="true" ht="11.25" hidden="false" customHeight="false" outlineLevel="0" collapsed="false">
      <c r="B292" s="260"/>
      <c r="C292" s="261"/>
      <c r="D292" s="238" t="s">
        <v>239</v>
      </c>
      <c r="E292" s="262"/>
      <c r="F292" s="263" t="s">
        <v>243</v>
      </c>
      <c r="G292" s="261"/>
      <c r="H292" s="264" t="n">
        <v>211.265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239</v>
      </c>
      <c r="AU292" s="270" t="s">
        <v>84</v>
      </c>
      <c r="AV292" s="259" t="s">
        <v>205</v>
      </c>
      <c r="AW292" s="259" t="s">
        <v>31</v>
      </c>
      <c r="AX292" s="259" t="s">
        <v>82</v>
      </c>
      <c r="AY292" s="270" t="s">
        <v>199</v>
      </c>
    </row>
    <row r="293" s="31" customFormat="true" ht="24" hidden="false" customHeight="true" outlineLevel="0" collapsed="false">
      <c r="A293" s="24"/>
      <c r="B293" s="25"/>
      <c r="C293" s="221" t="s">
        <v>448</v>
      </c>
      <c r="D293" s="221" t="s">
        <v>201</v>
      </c>
      <c r="E293" s="222" t="s">
        <v>449</v>
      </c>
      <c r="F293" s="223" t="s">
        <v>450</v>
      </c>
      <c r="G293" s="224" t="s">
        <v>204</v>
      </c>
      <c r="H293" s="225" t="n">
        <v>11.94</v>
      </c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2.2</v>
      </c>
      <c r="T293" s="232" t="n">
        <f aca="false">S293*H293</f>
        <v>26.26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05</v>
      </c>
      <c r="AT293" s="233" t="s">
        <v>201</v>
      </c>
      <c r="AU293" s="233" t="s">
        <v>84</v>
      </c>
      <c r="AY293" s="3" t="s">
        <v>199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05</v>
      </c>
      <c r="BM293" s="233" t="s">
        <v>451</v>
      </c>
    </row>
    <row r="294" s="235" customFormat="true" ht="11.25" hidden="false" customHeight="false" outlineLevel="0" collapsed="false">
      <c r="B294" s="236"/>
      <c r="C294" s="237"/>
      <c r="D294" s="238" t="s">
        <v>239</v>
      </c>
      <c r="E294" s="239"/>
      <c r="F294" s="240" t="s">
        <v>445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39</v>
      </c>
      <c r="AU294" s="246" t="s">
        <v>84</v>
      </c>
      <c r="AV294" s="235" t="s">
        <v>82</v>
      </c>
      <c r="AW294" s="235" t="s">
        <v>31</v>
      </c>
      <c r="AX294" s="235" t="s">
        <v>75</v>
      </c>
      <c r="AY294" s="246" t="s">
        <v>199</v>
      </c>
    </row>
    <row r="295" s="247" customFormat="true" ht="11.25" hidden="false" customHeight="false" outlineLevel="0" collapsed="false">
      <c r="B295" s="248"/>
      <c r="C295" s="249"/>
      <c r="D295" s="238" t="s">
        <v>239</v>
      </c>
      <c r="E295" s="250"/>
      <c r="F295" s="251" t="s">
        <v>452</v>
      </c>
      <c r="G295" s="249"/>
      <c r="H295" s="252" t="n">
        <v>2.79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39</v>
      </c>
      <c r="AU295" s="258" t="s">
        <v>84</v>
      </c>
      <c r="AV295" s="247" t="s">
        <v>84</v>
      </c>
      <c r="AW295" s="247" t="s">
        <v>31</v>
      </c>
      <c r="AX295" s="247" t="s">
        <v>75</v>
      </c>
      <c r="AY295" s="258" t="s">
        <v>199</v>
      </c>
    </row>
    <row r="296" s="247" customFormat="true" ht="11.25" hidden="false" customHeight="false" outlineLevel="0" collapsed="false">
      <c r="B296" s="248"/>
      <c r="C296" s="249"/>
      <c r="D296" s="238" t="s">
        <v>239</v>
      </c>
      <c r="E296" s="250"/>
      <c r="F296" s="251" t="s">
        <v>453</v>
      </c>
      <c r="G296" s="249"/>
      <c r="H296" s="252" t="n">
        <v>9.1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39</v>
      </c>
      <c r="AU296" s="258" t="s">
        <v>84</v>
      </c>
      <c r="AV296" s="247" t="s">
        <v>84</v>
      </c>
      <c r="AW296" s="247" t="s">
        <v>31</v>
      </c>
      <c r="AX296" s="247" t="s">
        <v>75</v>
      </c>
      <c r="AY296" s="258" t="s">
        <v>199</v>
      </c>
    </row>
    <row r="297" s="259" customFormat="true" ht="11.25" hidden="false" customHeight="false" outlineLevel="0" collapsed="false">
      <c r="B297" s="260"/>
      <c r="C297" s="261"/>
      <c r="D297" s="238" t="s">
        <v>239</v>
      </c>
      <c r="E297" s="262"/>
      <c r="F297" s="263" t="s">
        <v>243</v>
      </c>
      <c r="G297" s="261"/>
      <c r="H297" s="264" t="n">
        <v>11.94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39</v>
      </c>
      <c r="AU297" s="270" t="s">
        <v>84</v>
      </c>
      <c r="AV297" s="259" t="s">
        <v>205</v>
      </c>
      <c r="AW297" s="259" t="s">
        <v>31</v>
      </c>
      <c r="AX297" s="259" t="s">
        <v>82</v>
      </c>
      <c r="AY297" s="270" t="s">
        <v>199</v>
      </c>
    </row>
    <row r="298" s="31" customFormat="true" ht="33" hidden="false" customHeight="true" outlineLevel="0" collapsed="false">
      <c r="A298" s="24"/>
      <c r="B298" s="25"/>
      <c r="C298" s="221" t="s">
        <v>454</v>
      </c>
      <c r="D298" s="221" t="s">
        <v>201</v>
      </c>
      <c r="E298" s="222" t="s">
        <v>455</v>
      </c>
      <c r="F298" s="223" t="s">
        <v>456</v>
      </c>
      <c r="G298" s="224" t="s">
        <v>204</v>
      </c>
      <c r="H298" s="225" t="n">
        <v>211.26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.044</v>
      </c>
      <c r="T298" s="232" t="n">
        <f aca="false">S298*H298</f>
        <v>9.2956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05</v>
      </c>
      <c r="AT298" s="233" t="s">
        <v>201</v>
      </c>
      <c r="AU298" s="233" t="s">
        <v>84</v>
      </c>
      <c r="AY298" s="3" t="s">
        <v>199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05</v>
      </c>
      <c r="BM298" s="233" t="s">
        <v>457</v>
      </c>
    </row>
    <row r="299" s="31" customFormat="true" ht="33" hidden="false" customHeight="true" outlineLevel="0" collapsed="false">
      <c r="A299" s="24"/>
      <c r="B299" s="25"/>
      <c r="C299" s="221" t="s">
        <v>458</v>
      </c>
      <c r="D299" s="221" t="s">
        <v>201</v>
      </c>
      <c r="E299" s="222" t="s">
        <v>459</v>
      </c>
      <c r="F299" s="223" t="s">
        <v>460</v>
      </c>
      <c r="G299" s="224" t="s">
        <v>204</v>
      </c>
      <c r="H299" s="225" t="n">
        <v>11.94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.029</v>
      </c>
      <c r="T299" s="232" t="n">
        <f aca="false">S299*H299</f>
        <v>0.3462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5</v>
      </c>
      <c r="AT299" s="233" t="s">
        <v>201</v>
      </c>
      <c r="AU299" s="233" t="s">
        <v>84</v>
      </c>
      <c r="AY299" s="3" t="s">
        <v>199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05</v>
      </c>
      <c r="BM299" s="233" t="s">
        <v>461</v>
      </c>
    </row>
    <row r="300" s="31" customFormat="true" ht="21.75" hidden="false" customHeight="true" outlineLevel="0" collapsed="false">
      <c r="A300" s="24"/>
      <c r="B300" s="25"/>
      <c r="C300" s="221" t="s">
        <v>462</v>
      </c>
      <c r="D300" s="221" t="s">
        <v>201</v>
      </c>
      <c r="E300" s="222" t="s">
        <v>463</v>
      </c>
      <c r="F300" s="223" t="s">
        <v>464</v>
      </c>
      <c r="G300" s="224" t="s">
        <v>209</v>
      </c>
      <c r="H300" s="225" t="n">
        <v>246.9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.045</v>
      </c>
      <c r="T300" s="232" t="n">
        <f aca="false">S300*H300</f>
        <v>11.110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5</v>
      </c>
      <c r="AT300" s="233" t="s">
        <v>201</v>
      </c>
      <c r="AU300" s="233" t="s">
        <v>84</v>
      </c>
      <c r="AY300" s="3" t="s">
        <v>199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5</v>
      </c>
      <c r="BM300" s="233" t="s">
        <v>465</v>
      </c>
    </row>
    <row r="301" s="235" customFormat="true" ht="11.25" hidden="false" customHeight="false" outlineLevel="0" collapsed="false">
      <c r="B301" s="236"/>
      <c r="C301" s="237"/>
      <c r="D301" s="238" t="s">
        <v>239</v>
      </c>
      <c r="E301" s="239"/>
      <c r="F301" s="240" t="s">
        <v>445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39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199</v>
      </c>
    </row>
    <row r="302" s="247" customFormat="true" ht="11.25" hidden="false" customHeight="false" outlineLevel="0" collapsed="false">
      <c r="B302" s="248"/>
      <c r="C302" s="249"/>
      <c r="D302" s="238" t="s">
        <v>239</v>
      </c>
      <c r="E302" s="250"/>
      <c r="F302" s="251" t="s">
        <v>466</v>
      </c>
      <c r="G302" s="249"/>
      <c r="H302" s="252" t="n">
        <v>246.9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239</v>
      </c>
      <c r="AU302" s="258" t="s">
        <v>84</v>
      </c>
      <c r="AV302" s="247" t="s">
        <v>84</v>
      </c>
      <c r="AW302" s="247" t="s">
        <v>31</v>
      </c>
      <c r="AX302" s="247" t="s">
        <v>75</v>
      </c>
      <c r="AY302" s="258" t="s">
        <v>199</v>
      </c>
    </row>
    <row r="303" s="259" customFormat="true" ht="11.25" hidden="false" customHeight="false" outlineLevel="0" collapsed="false">
      <c r="B303" s="260"/>
      <c r="C303" s="261"/>
      <c r="D303" s="238" t="s">
        <v>239</v>
      </c>
      <c r="E303" s="262"/>
      <c r="F303" s="263" t="s">
        <v>243</v>
      </c>
      <c r="G303" s="261"/>
      <c r="H303" s="264" t="n">
        <v>246.9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239</v>
      </c>
      <c r="AU303" s="270" t="s">
        <v>84</v>
      </c>
      <c r="AV303" s="259" t="s">
        <v>205</v>
      </c>
      <c r="AW303" s="259" t="s">
        <v>31</v>
      </c>
      <c r="AX303" s="259" t="s">
        <v>82</v>
      </c>
      <c r="AY303" s="270" t="s">
        <v>199</v>
      </c>
    </row>
    <row r="304" s="31" customFormat="true" ht="24" hidden="false" customHeight="true" outlineLevel="0" collapsed="false">
      <c r="A304" s="24"/>
      <c r="B304" s="25"/>
      <c r="C304" s="221" t="s">
        <v>225</v>
      </c>
      <c r="D304" s="221" t="s">
        <v>201</v>
      </c>
      <c r="E304" s="222" t="s">
        <v>467</v>
      </c>
      <c r="F304" s="223" t="s">
        <v>468</v>
      </c>
      <c r="G304" s="224" t="s">
        <v>209</v>
      </c>
      <c r="H304" s="225" t="n">
        <v>153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.035</v>
      </c>
      <c r="T304" s="232" t="n">
        <f aca="false">S304*H304</f>
        <v>5.35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5</v>
      </c>
      <c r="AT304" s="233" t="s">
        <v>201</v>
      </c>
      <c r="AU304" s="233" t="s">
        <v>84</v>
      </c>
      <c r="AY304" s="3" t="s">
        <v>199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5</v>
      </c>
      <c r="BM304" s="233" t="s">
        <v>469</v>
      </c>
    </row>
    <row r="305" s="31" customFormat="true" ht="29.25" hidden="false" customHeight="false" outlineLevel="0" collapsed="false">
      <c r="A305" s="24"/>
      <c r="B305" s="25"/>
      <c r="C305" s="26"/>
      <c r="D305" s="238" t="s">
        <v>470</v>
      </c>
      <c r="E305" s="26"/>
      <c r="F305" s="271" t="s">
        <v>471</v>
      </c>
      <c r="G305" s="26"/>
      <c r="H305" s="26"/>
      <c r="I305" s="272"/>
      <c r="J305" s="26"/>
      <c r="K305" s="26"/>
      <c r="L305" s="30"/>
      <c r="M305" s="273"/>
      <c r="N305" s="27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470</v>
      </c>
      <c r="AU305" s="3" t="s">
        <v>84</v>
      </c>
    </row>
    <row r="306" s="247" customFormat="true" ht="11.25" hidden="false" customHeight="false" outlineLevel="0" collapsed="false">
      <c r="B306" s="248"/>
      <c r="C306" s="249"/>
      <c r="D306" s="238" t="s">
        <v>239</v>
      </c>
      <c r="E306" s="250"/>
      <c r="F306" s="251" t="s">
        <v>472</v>
      </c>
      <c r="G306" s="249"/>
      <c r="H306" s="252" t="n">
        <v>15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239</v>
      </c>
      <c r="AU306" s="258" t="s">
        <v>84</v>
      </c>
      <c r="AV306" s="247" t="s">
        <v>84</v>
      </c>
      <c r="AW306" s="247" t="s">
        <v>31</v>
      </c>
      <c r="AX306" s="247" t="s">
        <v>75</v>
      </c>
      <c r="AY306" s="258" t="s">
        <v>199</v>
      </c>
    </row>
    <row r="307" s="259" customFormat="true" ht="11.25" hidden="false" customHeight="false" outlineLevel="0" collapsed="false">
      <c r="B307" s="260"/>
      <c r="C307" s="261"/>
      <c r="D307" s="238" t="s">
        <v>239</v>
      </c>
      <c r="E307" s="262"/>
      <c r="F307" s="263" t="s">
        <v>243</v>
      </c>
      <c r="G307" s="261"/>
      <c r="H307" s="264" t="n">
        <v>153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239</v>
      </c>
      <c r="AU307" s="270" t="s">
        <v>84</v>
      </c>
      <c r="AV307" s="259" t="s">
        <v>205</v>
      </c>
      <c r="AW307" s="259" t="s">
        <v>31</v>
      </c>
      <c r="AX307" s="259" t="s">
        <v>82</v>
      </c>
      <c r="AY307" s="270" t="s">
        <v>199</v>
      </c>
    </row>
    <row r="308" s="31" customFormat="true" ht="37.5" hidden="false" customHeight="true" outlineLevel="0" collapsed="false">
      <c r="A308" s="24"/>
      <c r="B308" s="25"/>
      <c r="C308" s="221" t="s">
        <v>473</v>
      </c>
      <c r="D308" s="221" t="s">
        <v>201</v>
      </c>
      <c r="E308" s="222" t="s">
        <v>474</v>
      </c>
      <c r="F308" s="223" t="s">
        <v>475</v>
      </c>
      <c r="G308" s="224" t="s">
        <v>209</v>
      </c>
      <c r="H308" s="225" t="n">
        <v>87.1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.09</v>
      </c>
      <c r="T308" s="232" t="n">
        <f aca="false">S308*H308</f>
        <v>7.839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05</v>
      </c>
      <c r="AT308" s="233" t="s">
        <v>201</v>
      </c>
      <c r="AU308" s="233" t="s">
        <v>84</v>
      </c>
      <c r="AY308" s="3" t="s">
        <v>199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05</v>
      </c>
      <c r="BM308" s="233" t="s">
        <v>476</v>
      </c>
    </row>
    <row r="309" s="247" customFormat="true" ht="11.25" hidden="false" customHeight="false" outlineLevel="0" collapsed="false">
      <c r="B309" s="248"/>
      <c r="C309" s="249"/>
      <c r="D309" s="238" t="s">
        <v>239</v>
      </c>
      <c r="E309" s="250"/>
      <c r="F309" s="251" t="s">
        <v>477</v>
      </c>
      <c r="G309" s="249"/>
      <c r="H309" s="252" t="n">
        <v>68.5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239</v>
      </c>
      <c r="AU309" s="258" t="s">
        <v>84</v>
      </c>
      <c r="AV309" s="247" t="s">
        <v>84</v>
      </c>
      <c r="AW309" s="247" t="s">
        <v>31</v>
      </c>
      <c r="AX309" s="247" t="s">
        <v>75</v>
      </c>
      <c r="AY309" s="258" t="s">
        <v>199</v>
      </c>
    </row>
    <row r="310" s="247" customFormat="true" ht="11.25" hidden="false" customHeight="false" outlineLevel="0" collapsed="false">
      <c r="B310" s="248"/>
      <c r="C310" s="249"/>
      <c r="D310" s="238" t="s">
        <v>239</v>
      </c>
      <c r="E310" s="250"/>
      <c r="F310" s="251" t="s">
        <v>478</v>
      </c>
      <c r="G310" s="249"/>
      <c r="H310" s="252" t="n">
        <v>18.6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39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199</v>
      </c>
    </row>
    <row r="311" s="259" customFormat="true" ht="11.25" hidden="false" customHeight="false" outlineLevel="0" collapsed="false">
      <c r="B311" s="260"/>
      <c r="C311" s="261"/>
      <c r="D311" s="238" t="s">
        <v>239</v>
      </c>
      <c r="E311" s="262"/>
      <c r="F311" s="263" t="s">
        <v>243</v>
      </c>
      <c r="G311" s="261"/>
      <c r="H311" s="264" t="n">
        <v>87.1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39</v>
      </c>
      <c r="AU311" s="270" t="s">
        <v>84</v>
      </c>
      <c r="AV311" s="259" t="s">
        <v>205</v>
      </c>
      <c r="AW311" s="259" t="s">
        <v>31</v>
      </c>
      <c r="AX311" s="259" t="s">
        <v>82</v>
      </c>
      <c r="AY311" s="270" t="s">
        <v>199</v>
      </c>
    </row>
    <row r="312" s="31" customFormat="true" ht="24" hidden="false" customHeight="true" outlineLevel="0" collapsed="false">
      <c r="A312" s="24"/>
      <c r="B312" s="25"/>
      <c r="C312" s="221" t="s">
        <v>229</v>
      </c>
      <c r="D312" s="221" t="s">
        <v>201</v>
      </c>
      <c r="E312" s="222" t="s">
        <v>479</v>
      </c>
      <c r="F312" s="223" t="s">
        <v>480</v>
      </c>
      <c r="G312" s="224" t="s">
        <v>204</v>
      </c>
      <c r="H312" s="225" t="n">
        <v>20.67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1.4</v>
      </c>
      <c r="T312" s="232" t="n">
        <f aca="false">S312*H312</f>
        <v>28.93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05</v>
      </c>
      <c r="AT312" s="233" t="s">
        <v>201</v>
      </c>
      <c r="AU312" s="233" t="s">
        <v>84</v>
      </c>
      <c r="AY312" s="3" t="s">
        <v>199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05</v>
      </c>
      <c r="BM312" s="233" t="s">
        <v>481</v>
      </c>
    </row>
    <row r="313" s="235" customFormat="true" ht="11.25" hidden="false" customHeight="false" outlineLevel="0" collapsed="false">
      <c r="B313" s="236"/>
      <c r="C313" s="237"/>
      <c r="D313" s="238" t="s">
        <v>239</v>
      </c>
      <c r="E313" s="239"/>
      <c r="F313" s="240" t="s">
        <v>445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39</v>
      </c>
      <c r="AU313" s="246" t="s">
        <v>84</v>
      </c>
      <c r="AV313" s="235" t="s">
        <v>82</v>
      </c>
      <c r="AW313" s="235" t="s">
        <v>31</v>
      </c>
      <c r="AX313" s="235" t="s">
        <v>75</v>
      </c>
      <c r="AY313" s="246" t="s">
        <v>199</v>
      </c>
    </row>
    <row r="314" s="247" customFormat="true" ht="11.25" hidden="false" customHeight="false" outlineLevel="0" collapsed="false">
      <c r="B314" s="248"/>
      <c r="C314" s="249"/>
      <c r="D314" s="238" t="s">
        <v>239</v>
      </c>
      <c r="E314" s="250"/>
      <c r="F314" s="251" t="s">
        <v>482</v>
      </c>
      <c r="G314" s="249"/>
      <c r="H314" s="252" t="n">
        <v>3.43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239</v>
      </c>
      <c r="AU314" s="258" t="s">
        <v>84</v>
      </c>
      <c r="AV314" s="247" t="s">
        <v>84</v>
      </c>
      <c r="AW314" s="247" t="s">
        <v>31</v>
      </c>
      <c r="AX314" s="247" t="s">
        <v>75</v>
      </c>
      <c r="AY314" s="258" t="s">
        <v>199</v>
      </c>
    </row>
    <row r="315" s="247" customFormat="true" ht="11.25" hidden="false" customHeight="false" outlineLevel="0" collapsed="false">
      <c r="B315" s="248"/>
      <c r="C315" s="249"/>
      <c r="D315" s="238" t="s">
        <v>239</v>
      </c>
      <c r="E315" s="250"/>
      <c r="F315" s="251" t="s">
        <v>483</v>
      </c>
      <c r="G315" s="249"/>
      <c r="H315" s="252" t="n">
        <v>17.24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39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199</v>
      </c>
    </row>
    <row r="316" s="259" customFormat="true" ht="11.25" hidden="false" customHeight="false" outlineLevel="0" collapsed="false">
      <c r="B316" s="260"/>
      <c r="C316" s="261"/>
      <c r="D316" s="238" t="s">
        <v>239</v>
      </c>
      <c r="E316" s="262"/>
      <c r="F316" s="263" t="s">
        <v>243</v>
      </c>
      <c r="G316" s="261"/>
      <c r="H316" s="264" t="n">
        <v>20.67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39</v>
      </c>
      <c r="AU316" s="270" t="s">
        <v>84</v>
      </c>
      <c r="AV316" s="259" t="s">
        <v>205</v>
      </c>
      <c r="AW316" s="259" t="s">
        <v>31</v>
      </c>
      <c r="AX316" s="259" t="s">
        <v>82</v>
      </c>
      <c r="AY316" s="270" t="s">
        <v>199</v>
      </c>
    </row>
    <row r="317" s="31" customFormat="true" ht="24" hidden="false" customHeight="true" outlineLevel="0" collapsed="false">
      <c r="A317" s="24"/>
      <c r="B317" s="25"/>
      <c r="C317" s="221" t="s">
        <v>484</v>
      </c>
      <c r="D317" s="221" t="s">
        <v>201</v>
      </c>
      <c r="E317" s="222" t="s">
        <v>485</v>
      </c>
      <c r="F317" s="223" t="s">
        <v>486</v>
      </c>
      <c r="G317" s="224" t="s">
        <v>204</v>
      </c>
      <c r="H317" s="225" t="n">
        <v>33.36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1.4</v>
      </c>
      <c r="T317" s="232" t="n">
        <f aca="false">S317*H317</f>
        <v>46.704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5</v>
      </c>
      <c r="AT317" s="233" t="s">
        <v>201</v>
      </c>
      <c r="AU317" s="233" t="s">
        <v>84</v>
      </c>
      <c r="AY317" s="3" t="s">
        <v>199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5</v>
      </c>
      <c r="BM317" s="233" t="s">
        <v>487</v>
      </c>
    </row>
    <row r="318" s="235" customFormat="true" ht="11.25" hidden="false" customHeight="false" outlineLevel="0" collapsed="false">
      <c r="B318" s="236"/>
      <c r="C318" s="237"/>
      <c r="D318" s="238" t="s">
        <v>239</v>
      </c>
      <c r="E318" s="239"/>
      <c r="F318" s="240" t="s">
        <v>445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39</v>
      </c>
      <c r="AU318" s="246" t="s">
        <v>84</v>
      </c>
      <c r="AV318" s="235" t="s">
        <v>82</v>
      </c>
      <c r="AW318" s="235" t="s">
        <v>31</v>
      </c>
      <c r="AX318" s="235" t="s">
        <v>75</v>
      </c>
      <c r="AY318" s="246" t="s">
        <v>199</v>
      </c>
    </row>
    <row r="319" s="247" customFormat="true" ht="11.25" hidden="false" customHeight="false" outlineLevel="0" collapsed="false">
      <c r="B319" s="248"/>
      <c r="C319" s="249"/>
      <c r="D319" s="238" t="s">
        <v>239</v>
      </c>
      <c r="E319" s="250"/>
      <c r="F319" s="251" t="s">
        <v>488</v>
      </c>
      <c r="G319" s="249"/>
      <c r="H319" s="252" t="n">
        <v>33.36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39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199</v>
      </c>
    </row>
    <row r="320" s="259" customFormat="true" ht="11.25" hidden="false" customHeight="false" outlineLevel="0" collapsed="false">
      <c r="B320" s="260"/>
      <c r="C320" s="261"/>
      <c r="D320" s="238" t="s">
        <v>239</v>
      </c>
      <c r="E320" s="262"/>
      <c r="F320" s="263" t="s">
        <v>243</v>
      </c>
      <c r="G320" s="261"/>
      <c r="H320" s="264" t="n">
        <v>33.36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39</v>
      </c>
      <c r="AU320" s="270" t="s">
        <v>84</v>
      </c>
      <c r="AV320" s="259" t="s">
        <v>205</v>
      </c>
      <c r="AW320" s="259" t="s">
        <v>31</v>
      </c>
      <c r="AX320" s="259" t="s">
        <v>82</v>
      </c>
      <c r="AY320" s="270" t="s">
        <v>199</v>
      </c>
    </row>
    <row r="321" s="31" customFormat="true" ht="21.75" hidden="false" customHeight="true" outlineLevel="0" collapsed="false">
      <c r="A321" s="24"/>
      <c r="B321" s="25"/>
      <c r="C321" s="221" t="s">
        <v>233</v>
      </c>
      <c r="D321" s="221" t="s">
        <v>201</v>
      </c>
      <c r="E321" s="222" t="s">
        <v>489</v>
      </c>
      <c r="F321" s="223" t="s">
        <v>490</v>
      </c>
      <c r="G321" s="224" t="s">
        <v>204</v>
      </c>
      <c r="H321" s="225" t="n">
        <v>29.525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1.4</v>
      </c>
      <c r="T321" s="232" t="n">
        <f aca="false">S321*H321</f>
        <v>41.3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5</v>
      </c>
      <c r="AT321" s="233" t="s">
        <v>201</v>
      </c>
      <c r="AU321" s="233" t="s">
        <v>84</v>
      </c>
      <c r="AY321" s="3" t="s">
        <v>199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5</v>
      </c>
      <c r="BM321" s="233" t="s">
        <v>491</v>
      </c>
    </row>
    <row r="322" s="235" customFormat="true" ht="11.25" hidden="false" customHeight="false" outlineLevel="0" collapsed="false">
      <c r="B322" s="236"/>
      <c r="C322" s="237"/>
      <c r="D322" s="238" t="s">
        <v>239</v>
      </c>
      <c r="E322" s="239"/>
      <c r="F322" s="240" t="s">
        <v>445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39</v>
      </c>
      <c r="AU322" s="246" t="s">
        <v>84</v>
      </c>
      <c r="AV322" s="235" t="s">
        <v>82</v>
      </c>
      <c r="AW322" s="235" t="s">
        <v>31</v>
      </c>
      <c r="AX322" s="235" t="s">
        <v>75</v>
      </c>
      <c r="AY322" s="246" t="s">
        <v>199</v>
      </c>
    </row>
    <row r="323" s="247" customFormat="true" ht="11.25" hidden="false" customHeight="false" outlineLevel="0" collapsed="false">
      <c r="B323" s="248"/>
      <c r="C323" s="249"/>
      <c r="D323" s="238" t="s">
        <v>239</v>
      </c>
      <c r="E323" s="250"/>
      <c r="F323" s="251" t="s">
        <v>492</v>
      </c>
      <c r="G323" s="249"/>
      <c r="H323" s="252" t="n">
        <v>29.525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39</v>
      </c>
      <c r="AU323" s="258" t="s">
        <v>84</v>
      </c>
      <c r="AV323" s="247" t="s">
        <v>84</v>
      </c>
      <c r="AW323" s="247" t="s">
        <v>31</v>
      </c>
      <c r="AX323" s="247" t="s">
        <v>75</v>
      </c>
      <c r="AY323" s="258" t="s">
        <v>199</v>
      </c>
    </row>
    <row r="324" s="259" customFormat="true" ht="11.25" hidden="false" customHeight="false" outlineLevel="0" collapsed="false">
      <c r="B324" s="260"/>
      <c r="C324" s="261"/>
      <c r="D324" s="238" t="s">
        <v>239</v>
      </c>
      <c r="E324" s="262"/>
      <c r="F324" s="263" t="s">
        <v>243</v>
      </c>
      <c r="G324" s="261"/>
      <c r="H324" s="264" t="n">
        <v>29.525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39</v>
      </c>
      <c r="AU324" s="270" t="s">
        <v>84</v>
      </c>
      <c r="AV324" s="259" t="s">
        <v>205</v>
      </c>
      <c r="AW324" s="259" t="s">
        <v>31</v>
      </c>
      <c r="AX324" s="259" t="s">
        <v>82</v>
      </c>
      <c r="AY324" s="270" t="s">
        <v>199</v>
      </c>
    </row>
    <row r="325" s="31" customFormat="true" ht="24" hidden="false" customHeight="true" outlineLevel="0" collapsed="false">
      <c r="A325" s="24"/>
      <c r="B325" s="25"/>
      <c r="C325" s="221" t="s">
        <v>493</v>
      </c>
      <c r="D325" s="221" t="s">
        <v>201</v>
      </c>
      <c r="E325" s="222" t="s">
        <v>494</v>
      </c>
      <c r="F325" s="223" t="s">
        <v>495</v>
      </c>
      <c r="G325" s="224" t="s">
        <v>209</v>
      </c>
      <c r="H325" s="225" t="n">
        <v>9428</v>
      </c>
      <c r="I325" s="226"/>
      <c r="J325" s="227" t="n">
        <f aca="false">ROUND(I325*H325,2)</f>
        <v>0</v>
      </c>
      <c r="K325" s="228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.183</v>
      </c>
      <c r="T325" s="232" t="n">
        <f aca="false">S325*H325</f>
        <v>1725.32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5</v>
      </c>
      <c r="AT325" s="233" t="s">
        <v>201</v>
      </c>
      <c r="AU325" s="233" t="s">
        <v>84</v>
      </c>
      <c r="AY325" s="3" t="s">
        <v>199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05</v>
      </c>
      <c r="BM325" s="233" t="s">
        <v>496</v>
      </c>
    </row>
    <row r="326" s="247" customFormat="true" ht="11.25" hidden="false" customHeight="false" outlineLevel="0" collapsed="false">
      <c r="B326" s="248"/>
      <c r="C326" s="249"/>
      <c r="D326" s="238" t="s">
        <v>239</v>
      </c>
      <c r="E326" s="250"/>
      <c r="F326" s="251" t="s">
        <v>248</v>
      </c>
      <c r="G326" s="249"/>
      <c r="H326" s="252" t="n">
        <v>9428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39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199</v>
      </c>
    </row>
    <row r="327" s="259" customFormat="true" ht="11.25" hidden="false" customHeight="false" outlineLevel="0" collapsed="false">
      <c r="B327" s="260"/>
      <c r="C327" s="261"/>
      <c r="D327" s="238" t="s">
        <v>239</v>
      </c>
      <c r="E327" s="262"/>
      <c r="F327" s="263" t="s">
        <v>243</v>
      </c>
      <c r="G327" s="261"/>
      <c r="H327" s="264" t="n">
        <v>9428</v>
      </c>
      <c r="I327" s="265"/>
      <c r="J327" s="261"/>
      <c r="K327" s="261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239</v>
      </c>
      <c r="AU327" s="270" t="s">
        <v>84</v>
      </c>
      <c r="AV327" s="259" t="s">
        <v>205</v>
      </c>
      <c r="AW327" s="259" t="s">
        <v>31</v>
      </c>
      <c r="AX327" s="259" t="s">
        <v>82</v>
      </c>
      <c r="AY327" s="270" t="s">
        <v>199</v>
      </c>
    </row>
    <row r="328" s="31" customFormat="true" ht="24" hidden="false" customHeight="true" outlineLevel="0" collapsed="false">
      <c r="A328" s="24"/>
      <c r="B328" s="25"/>
      <c r="C328" s="221" t="s">
        <v>238</v>
      </c>
      <c r="D328" s="221" t="s">
        <v>201</v>
      </c>
      <c r="E328" s="222" t="s">
        <v>497</v>
      </c>
      <c r="F328" s="223" t="s">
        <v>498</v>
      </c>
      <c r="G328" s="224" t="s">
        <v>209</v>
      </c>
      <c r="H328" s="225" t="n">
        <v>407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76</v>
      </c>
      <c r="T328" s="232" t="n">
        <f aca="false">S328*H328</f>
        <v>30.93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05</v>
      </c>
      <c r="AT328" s="233" t="s">
        <v>201</v>
      </c>
      <c r="AU328" s="233" t="s">
        <v>84</v>
      </c>
      <c r="AY328" s="3" t="s">
        <v>199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05</v>
      </c>
      <c r="BM328" s="233" t="s">
        <v>499</v>
      </c>
    </row>
    <row r="329" s="31" customFormat="true" ht="24" hidden="false" customHeight="true" outlineLevel="0" collapsed="false">
      <c r="A329" s="24"/>
      <c r="B329" s="25"/>
      <c r="C329" s="221" t="s">
        <v>500</v>
      </c>
      <c r="D329" s="221" t="s">
        <v>201</v>
      </c>
      <c r="E329" s="222" t="s">
        <v>501</v>
      </c>
      <c r="F329" s="223" t="s">
        <v>502</v>
      </c>
      <c r="G329" s="224" t="s">
        <v>332</v>
      </c>
      <c r="H329" s="225" t="n">
        <v>8494</v>
      </c>
      <c r="I329" s="226"/>
      <c r="J329" s="227" t="n">
        <f aca="false">ROUND(I329*H329,2)</f>
        <v>0</v>
      </c>
      <c r="K329" s="228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.002</v>
      </c>
      <c r="T329" s="232" t="n">
        <f aca="false">S329*H329</f>
        <v>16.988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05</v>
      </c>
      <c r="AT329" s="233" t="s">
        <v>201</v>
      </c>
      <c r="AU329" s="233" t="s">
        <v>84</v>
      </c>
      <c r="AY329" s="3" t="s">
        <v>199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205</v>
      </c>
      <c r="BM329" s="233" t="s">
        <v>503</v>
      </c>
    </row>
    <row r="330" s="247" customFormat="true" ht="11.25" hidden="false" customHeight="false" outlineLevel="0" collapsed="false">
      <c r="B330" s="248"/>
      <c r="C330" s="249"/>
      <c r="D330" s="238" t="s">
        <v>239</v>
      </c>
      <c r="E330" s="250"/>
      <c r="F330" s="251" t="s">
        <v>504</v>
      </c>
      <c r="G330" s="249"/>
      <c r="H330" s="252" t="n">
        <v>8494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39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199</v>
      </c>
    </row>
    <row r="331" s="259" customFormat="true" ht="11.25" hidden="false" customHeight="false" outlineLevel="0" collapsed="false">
      <c r="B331" s="260"/>
      <c r="C331" s="261"/>
      <c r="D331" s="238" t="s">
        <v>239</v>
      </c>
      <c r="E331" s="262"/>
      <c r="F331" s="263" t="s">
        <v>243</v>
      </c>
      <c r="G331" s="261"/>
      <c r="H331" s="264" t="n">
        <v>8494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39</v>
      </c>
      <c r="AU331" s="270" t="s">
        <v>84</v>
      </c>
      <c r="AV331" s="259" t="s">
        <v>205</v>
      </c>
      <c r="AW331" s="259" t="s">
        <v>31</v>
      </c>
      <c r="AX331" s="259" t="s">
        <v>82</v>
      </c>
      <c r="AY331" s="270" t="s">
        <v>199</v>
      </c>
    </row>
    <row r="332" s="31" customFormat="true" ht="24" hidden="false" customHeight="true" outlineLevel="0" collapsed="false">
      <c r="A332" s="24"/>
      <c r="B332" s="25"/>
      <c r="C332" s="221" t="s">
        <v>247</v>
      </c>
      <c r="D332" s="221" t="s">
        <v>201</v>
      </c>
      <c r="E332" s="222" t="s">
        <v>505</v>
      </c>
      <c r="F332" s="223" t="s">
        <v>506</v>
      </c>
      <c r="G332" s="224" t="s">
        <v>332</v>
      </c>
      <c r="H332" s="225" t="n">
        <v>2767</v>
      </c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.006</v>
      </c>
      <c r="T332" s="232" t="n">
        <f aca="false">S332*H332</f>
        <v>16.60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05</v>
      </c>
      <c r="AT332" s="233" t="s">
        <v>201</v>
      </c>
      <c r="AU332" s="233" t="s">
        <v>84</v>
      </c>
      <c r="AY332" s="3" t="s">
        <v>199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05</v>
      </c>
      <c r="BM332" s="233" t="s">
        <v>507</v>
      </c>
    </row>
    <row r="333" s="247" customFormat="true" ht="11.25" hidden="false" customHeight="false" outlineLevel="0" collapsed="false">
      <c r="B333" s="248"/>
      <c r="C333" s="249"/>
      <c r="D333" s="238" t="s">
        <v>239</v>
      </c>
      <c r="E333" s="250"/>
      <c r="F333" s="251" t="s">
        <v>508</v>
      </c>
      <c r="G333" s="249"/>
      <c r="H333" s="252" t="n">
        <v>2767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39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199</v>
      </c>
    </row>
    <row r="334" s="259" customFormat="true" ht="11.25" hidden="false" customHeight="false" outlineLevel="0" collapsed="false">
      <c r="B334" s="260"/>
      <c r="C334" s="261"/>
      <c r="D334" s="238" t="s">
        <v>239</v>
      </c>
      <c r="E334" s="262"/>
      <c r="F334" s="263" t="s">
        <v>243</v>
      </c>
      <c r="G334" s="261"/>
      <c r="H334" s="264" t="n">
        <v>2767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39</v>
      </c>
      <c r="AU334" s="270" t="s">
        <v>84</v>
      </c>
      <c r="AV334" s="259" t="s">
        <v>205</v>
      </c>
      <c r="AW334" s="259" t="s">
        <v>31</v>
      </c>
      <c r="AX334" s="259" t="s">
        <v>82</v>
      </c>
      <c r="AY334" s="270" t="s">
        <v>199</v>
      </c>
    </row>
    <row r="335" s="31" customFormat="true" ht="24" hidden="false" customHeight="true" outlineLevel="0" collapsed="false">
      <c r="A335" s="24"/>
      <c r="B335" s="25"/>
      <c r="C335" s="221" t="s">
        <v>509</v>
      </c>
      <c r="D335" s="221" t="s">
        <v>201</v>
      </c>
      <c r="E335" s="222" t="s">
        <v>510</v>
      </c>
      <c r="F335" s="223" t="s">
        <v>511</v>
      </c>
      <c r="G335" s="224" t="s">
        <v>332</v>
      </c>
      <c r="H335" s="225" t="n">
        <v>2494</v>
      </c>
      <c r="I335" s="226"/>
      <c r="J335" s="227" t="n">
        <f aca="false">ROUND(I335*H335,2)</f>
        <v>0</v>
      </c>
      <c r="K335" s="228"/>
      <c r="L335" s="30"/>
      <c r="M335" s="229"/>
      <c r="N335" s="230" t="s">
        <v>40</v>
      </c>
      <c r="O335" s="74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.013</v>
      </c>
      <c r="T335" s="232" t="n">
        <f aca="false">S335*H335</f>
        <v>32.42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05</v>
      </c>
      <c r="AT335" s="233" t="s">
        <v>201</v>
      </c>
      <c r="AU335" s="233" t="s">
        <v>84</v>
      </c>
      <c r="AY335" s="3" t="s">
        <v>199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205</v>
      </c>
      <c r="BM335" s="233" t="s">
        <v>512</v>
      </c>
    </row>
    <row r="336" s="247" customFormat="true" ht="11.25" hidden="false" customHeight="false" outlineLevel="0" collapsed="false">
      <c r="B336" s="248"/>
      <c r="C336" s="249"/>
      <c r="D336" s="238" t="s">
        <v>239</v>
      </c>
      <c r="E336" s="250"/>
      <c r="F336" s="251" t="s">
        <v>513</v>
      </c>
      <c r="G336" s="249"/>
      <c r="H336" s="252" t="n">
        <v>2494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39</v>
      </c>
      <c r="AU336" s="258" t="s">
        <v>84</v>
      </c>
      <c r="AV336" s="247" t="s">
        <v>84</v>
      </c>
      <c r="AW336" s="247" t="s">
        <v>31</v>
      </c>
      <c r="AX336" s="247" t="s">
        <v>75</v>
      </c>
      <c r="AY336" s="258" t="s">
        <v>199</v>
      </c>
    </row>
    <row r="337" s="259" customFormat="true" ht="11.25" hidden="false" customHeight="false" outlineLevel="0" collapsed="false">
      <c r="B337" s="260"/>
      <c r="C337" s="261"/>
      <c r="D337" s="238" t="s">
        <v>239</v>
      </c>
      <c r="E337" s="262"/>
      <c r="F337" s="263" t="s">
        <v>243</v>
      </c>
      <c r="G337" s="261"/>
      <c r="H337" s="264" t="n">
        <v>2494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39</v>
      </c>
      <c r="AU337" s="270" t="s">
        <v>84</v>
      </c>
      <c r="AV337" s="259" t="s">
        <v>205</v>
      </c>
      <c r="AW337" s="259" t="s">
        <v>31</v>
      </c>
      <c r="AX337" s="259" t="s">
        <v>82</v>
      </c>
      <c r="AY337" s="270" t="s">
        <v>199</v>
      </c>
    </row>
    <row r="338" s="31" customFormat="true" ht="24" hidden="false" customHeight="true" outlineLevel="0" collapsed="false">
      <c r="A338" s="24"/>
      <c r="B338" s="25"/>
      <c r="C338" s="221" t="s">
        <v>252</v>
      </c>
      <c r="D338" s="221" t="s">
        <v>201</v>
      </c>
      <c r="E338" s="222" t="s">
        <v>514</v>
      </c>
      <c r="F338" s="223" t="s">
        <v>515</v>
      </c>
      <c r="G338" s="224" t="s">
        <v>332</v>
      </c>
      <c r="H338" s="225" t="n">
        <v>1480</v>
      </c>
      <c r="I338" s="226"/>
      <c r="J338" s="227" t="n">
        <f aca="false">ROUND(I338*H338,2)</f>
        <v>0</v>
      </c>
      <c r="K338" s="228"/>
      <c r="L338" s="30"/>
      <c r="M338" s="229"/>
      <c r="N338" s="230" t="s">
        <v>40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.018</v>
      </c>
      <c r="T338" s="232" t="n">
        <f aca="false">S338*H338</f>
        <v>26.6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05</v>
      </c>
      <c r="AT338" s="233" t="s">
        <v>201</v>
      </c>
      <c r="AU338" s="233" t="s">
        <v>84</v>
      </c>
      <c r="AY338" s="3" t="s">
        <v>199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2</v>
      </c>
      <c r="BK338" s="234" t="n">
        <f aca="false">ROUND(I338*H338,2)</f>
        <v>0</v>
      </c>
      <c r="BL338" s="3" t="s">
        <v>205</v>
      </c>
      <c r="BM338" s="233" t="s">
        <v>516</v>
      </c>
    </row>
    <row r="339" s="247" customFormat="true" ht="11.25" hidden="false" customHeight="false" outlineLevel="0" collapsed="false">
      <c r="B339" s="248"/>
      <c r="C339" s="249"/>
      <c r="D339" s="238" t="s">
        <v>239</v>
      </c>
      <c r="E339" s="250"/>
      <c r="F339" s="251" t="s">
        <v>517</v>
      </c>
      <c r="G339" s="249"/>
      <c r="H339" s="252" t="n">
        <v>1480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239</v>
      </c>
      <c r="AU339" s="258" t="s">
        <v>84</v>
      </c>
      <c r="AV339" s="247" t="s">
        <v>84</v>
      </c>
      <c r="AW339" s="247" t="s">
        <v>31</v>
      </c>
      <c r="AX339" s="247" t="s">
        <v>75</v>
      </c>
      <c r="AY339" s="258" t="s">
        <v>199</v>
      </c>
    </row>
    <row r="340" s="259" customFormat="true" ht="11.25" hidden="false" customHeight="false" outlineLevel="0" collapsed="false">
      <c r="B340" s="260"/>
      <c r="C340" s="261"/>
      <c r="D340" s="238" t="s">
        <v>239</v>
      </c>
      <c r="E340" s="262"/>
      <c r="F340" s="263" t="s">
        <v>243</v>
      </c>
      <c r="G340" s="261"/>
      <c r="H340" s="264" t="n">
        <v>1480</v>
      </c>
      <c r="I340" s="265"/>
      <c r="J340" s="261"/>
      <c r="K340" s="261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239</v>
      </c>
      <c r="AU340" s="270" t="s">
        <v>84</v>
      </c>
      <c r="AV340" s="259" t="s">
        <v>205</v>
      </c>
      <c r="AW340" s="259" t="s">
        <v>31</v>
      </c>
      <c r="AX340" s="259" t="s">
        <v>82</v>
      </c>
      <c r="AY340" s="270" t="s">
        <v>199</v>
      </c>
    </row>
    <row r="341" s="31" customFormat="true" ht="24" hidden="false" customHeight="true" outlineLevel="0" collapsed="false">
      <c r="A341" s="24"/>
      <c r="B341" s="25"/>
      <c r="C341" s="221" t="s">
        <v>518</v>
      </c>
      <c r="D341" s="221" t="s">
        <v>201</v>
      </c>
      <c r="E341" s="222" t="s">
        <v>519</v>
      </c>
      <c r="F341" s="223" t="s">
        <v>520</v>
      </c>
      <c r="G341" s="224" t="s">
        <v>332</v>
      </c>
      <c r="H341" s="225" t="n">
        <v>1967</v>
      </c>
      <c r="I341" s="226"/>
      <c r="J341" s="227" t="n">
        <f aca="false">ROUND(I341*H341,2)</f>
        <v>0</v>
      </c>
      <c r="K341" s="228"/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.038</v>
      </c>
      <c r="T341" s="232" t="n">
        <f aca="false">S341*H341</f>
        <v>74.74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05</v>
      </c>
      <c r="AT341" s="233" t="s">
        <v>201</v>
      </c>
      <c r="AU341" s="233" t="s">
        <v>84</v>
      </c>
      <c r="AY341" s="3" t="s">
        <v>199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05</v>
      </c>
      <c r="BM341" s="233" t="s">
        <v>521</v>
      </c>
    </row>
    <row r="342" s="247" customFormat="true" ht="11.25" hidden="false" customHeight="false" outlineLevel="0" collapsed="false">
      <c r="B342" s="248"/>
      <c r="C342" s="249"/>
      <c r="D342" s="238" t="s">
        <v>239</v>
      </c>
      <c r="E342" s="250"/>
      <c r="F342" s="251" t="s">
        <v>522</v>
      </c>
      <c r="G342" s="249"/>
      <c r="H342" s="252" t="n">
        <v>1967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239</v>
      </c>
      <c r="AU342" s="258" t="s">
        <v>84</v>
      </c>
      <c r="AV342" s="247" t="s">
        <v>84</v>
      </c>
      <c r="AW342" s="247" t="s">
        <v>31</v>
      </c>
      <c r="AX342" s="247" t="s">
        <v>75</v>
      </c>
      <c r="AY342" s="258" t="s">
        <v>199</v>
      </c>
    </row>
    <row r="343" s="259" customFormat="true" ht="11.25" hidden="false" customHeight="false" outlineLevel="0" collapsed="false">
      <c r="B343" s="260"/>
      <c r="C343" s="261"/>
      <c r="D343" s="238" t="s">
        <v>239</v>
      </c>
      <c r="E343" s="262"/>
      <c r="F343" s="263" t="s">
        <v>243</v>
      </c>
      <c r="G343" s="261"/>
      <c r="H343" s="264" t="n">
        <v>1967</v>
      </c>
      <c r="I343" s="265"/>
      <c r="J343" s="261"/>
      <c r="K343" s="261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239</v>
      </c>
      <c r="AU343" s="270" t="s">
        <v>84</v>
      </c>
      <c r="AV343" s="259" t="s">
        <v>205</v>
      </c>
      <c r="AW343" s="259" t="s">
        <v>31</v>
      </c>
      <c r="AX343" s="259" t="s">
        <v>82</v>
      </c>
      <c r="AY343" s="270" t="s">
        <v>199</v>
      </c>
    </row>
    <row r="344" s="31" customFormat="true" ht="24" hidden="false" customHeight="true" outlineLevel="0" collapsed="false">
      <c r="A344" s="24"/>
      <c r="B344" s="25"/>
      <c r="C344" s="221" t="s">
        <v>256</v>
      </c>
      <c r="D344" s="221" t="s">
        <v>201</v>
      </c>
      <c r="E344" s="222" t="s">
        <v>523</v>
      </c>
      <c r="F344" s="223" t="s">
        <v>524</v>
      </c>
      <c r="G344" s="224" t="s">
        <v>332</v>
      </c>
      <c r="H344" s="225" t="n">
        <v>1199</v>
      </c>
      <c r="I344" s="226"/>
      <c r="J344" s="227" t="n">
        <f aca="false">ROUND(I344*H344,2)</f>
        <v>0</v>
      </c>
      <c r="K344" s="228"/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.04</v>
      </c>
      <c r="T344" s="232" t="n">
        <f aca="false">S344*H344</f>
        <v>47.9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05</v>
      </c>
      <c r="AT344" s="233" t="s">
        <v>201</v>
      </c>
      <c r="AU344" s="233" t="s">
        <v>84</v>
      </c>
      <c r="AY344" s="3" t="s">
        <v>199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05</v>
      </c>
      <c r="BM344" s="233" t="s">
        <v>525</v>
      </c>
    </row>
    <row r="345" s="247" customFormat="true" ht="11.25" hidden="false" customHeight="false" outlineLevel="0" collapsed="false">
      <c r="B345" s="248"/>
      <c r="C345" s="249"/>
      <c r="D345" s="238" t="s">
        <v>239</v>
      </c>
      <c r="E345" s="250"/>
      <c r="F345" s="251" t="s">
        <v>526</v>
      </c>
      <c r="G345" s="249"/>
      <c r="H345" s="252" t="n">
        <v>1199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239</v>
      </c>
      <c r="AU345" s="258" t="s">
        <v>84</v>
      </c>
      <c r="AV345" s="247" t="s">
        <v>84</v>
      </c>
      <c r="AW345" s="247" t="s">
        <v>31</v>
      </c>
      <c r="AX345" s="247" t="s">
        <v>75</v>
      </c>
      <c r="AY345" s="258" t="s">
        <v>199</v>
      </c>
    </row>
    <row r="346" s="259" customFormat="true" ht="11.25" hidden="false" customHeight="false" outlineLevel="0" collapsed="false">
      <c r="B346" s="260"/>
      <c r="C346" s="261"/>
      <c r="D346" s="238" t="s">
        <v>239</v>
      </c>
      <c r="E346" s="262"/>
      <c r="F346" s="263" t="s">
        <v>243</v>
      </c>
      <c r="G346" s="261"/>
      <c r="H346" s="264" t="n">
        <v>1199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39</v>
      </c>
      <c r="AU346" s="270" t="s">
        <v>84</v>
      </c>
      <c r="AV346" s="259" t="s">
        <v>205</v>
      </c>
      <c r="AW346" s="259" t="s">
        <v>31</v>
      </c>
      <c r="AX346" s="259" t="s">
        <v>82</v>
      </c>
      <c r="AY346" s="270" t="s">
        <v>199</v>
      </c>
    </row>
    <row r="347" s="31" customFormat="true" ht="24" hidden="false" customHeight="true" outlineLevel="0" collapsed="false">
      <c r="A347" s="24"/>
      <c r="B347" s="25"/>
      <c r="C347" s="221" t="s">
        <v>527</v>
      </c>
      <c r="D347" s="221" t="s">
        <v>201</v>
      </c>
      <c r="E347" s="222" t="s">
        <v>528</v>
      </c>
      <c r="F347" s="223" t="s">
        <v>529</v>
      </c>
      <c r="G347" s="224" t="s">
        <v>332</v>
      </c>
      <c r="H347" s="225" t="n">
        <v>650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.081</v>
      </c>
      <c r="T347" s="232" t="n">
        <f aca="false">S347*H347</f>
        <v>52.6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5</v>
      </c>
      <c r="AT347" s="233" t="s">
        <v>201</v>
      </c>
      <c r="AU347" s="233" t="s">
        <v>84</v>
      </c>
      <c r="AY347" s="3" t="s">
        <v>199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05</v>
      </c>
      <c r="BM347" s="233" t="s">
        <v>530</v>
      </c>
    </row>
    <row r="348" s="247" customFormat="true" ht="11.25" hidden="false" customHeight="false" outlineLevel="0" collapsed="false">
      <c r="B348" s="248"/>
      <c r="C348" s="249"/>
      <c r="D348" s="238" t="s">
        <v>239</v>
      </c>
      <c r="E348" s="250"/>
      <c r="F348" s="251" t="s">
        <v>531</v>
      </c>
      <c r="G348" s="249"/>
      <c r="H348" s="252" t="n">
        <v>650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39</v>
      </c>
      <c r="AU348" s="258" t="s">
        <v>84</v>
      </c>
      <c r="AV348" s="247" t="s">
        <v>84</v>
      </c>
      <c r="AW348" s="247" t="s">
        <v>31</v>
      </c>
      <c r="AX348" s="247" t="s">
        <v>75</v>
      </c>
      <c r="AY348" s="258" t="s">
        <v>199</v>
      </c>
    </row>
    <row r="349" s="259" customFormat="true" ht="11.25" hidden="false" customHeight="false" outlineLevel="0" collapsed="false">
      <c r="B349" s="260"/>
      <c r="C349" s="261"/>
      <c r="D349" s="238" t="s">
        <v>239</v>
      </c>
      <c r="E349" s="262"/>
      <c r="F349" s="263" t="s">
        <v>243</v>
      </c>
      <c r="G349" s="261"/>
      <c r="H349" s="264" t="n">
        <v>650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39</v>
      </c>
      <c r="AU349" s="270" t="s">
        <v>84</v>
      </c>
      <c r="AV349" s="259" t="s">
        <v>205</v>
      </c>
      <c r="AW349" s="259" t="s">
        <v>31</v>
      </c>
      <c r="AX349" s="259" t="s">
        <v>82</v>
      </c>
      <c r="AY349" s="270" t="s">
        <v>199</v>
      </c>
    </row>
    <row r="350" s="31" customFormat="true" ht="24" hidden="false" customHeight="true" outlineLevel="0" collapsed="false">
      <c r="A350" s="24"/>
      <c r="B350" s="25"/>
      <c r="C350" s="221" t="s">
        <v>532</v>
      </c>
      <c r="D350" s="221" t="s">
        <v>201</v>
      </c>
      <c r="E350" s="222" t="s">
        <v>533</v>
      </c>
      <c r="F350" s="223" t="s">
        <v>534</v>
      </c>
      <c r="G350" s="224" t="s">
        <v>332</v>
      </c>
      <c r="H350" s="225" t="n">
        <v>26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.00123</v>
      </c>
      <c r="R350" s="231" t="n">
        <f aca="false">Q350*H350</f>
        <v>0.03198</v>
      </c>
      <c r="S350" s="231" t="n">
        <v>0.017</v>
      </c>
      <c r="T350" s="232" t="n">
        <f aca="false">S350*H350</f>
        <v>0.44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5</v>
      </c>
      <c r="AT350" s="233" t="s">
        <v>201</v>
      </c>
      <c r="AU350" s="233" t="s">
        <v>84</v>
      </c>
      <c r="AY350" s="3" t="s">
        <v>199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5</v>
      </c>
      <c r="BM350" s="233" t="s">
        <v>535</v>
      </c>
    </row>
    <row r="351" s="247" customFormat="true" ht="11.25" hidden="false" customHeight="false" outlineLevel="0" collapsed="false">
      <c r="B351" s="248"/>
      <c r="C351" s="249"/>
      <c r="D351" s="238" t="s">
        <v>239</v>
      </c>
      <c r="E351" s="250"/>
      <c r="F351" s="251" t="s">
        <v>536</v>
      </c>
      <c r="G351" s="249"/>
      <c r="H351" s="252" t="n">
        <v>2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239</v>
      </c>
      <c r="AU351" s="258" t="s">
        <v>84</v>
      </c>
      <c r="AV351" s="247" t="s">
        <v>84</v>
      </c>
      <c r="AW351" s="247" t="s">
        <v>31</v>
      </c>
      <c r="AX351" s="247" t="s">
        <v>75</v>
      </c>
      <c r="AY351" s="258" t="s">
        <v>199</v>
      </c>
    </row>
    <row r="352" s="259" customFormat="true" ht="11.25" hidden="false" customHeight="false" outlineLevel="0" collapsed="false">
      <c r="B352" s="260"/>
      <c r="C352" s="261"/>
      <c r="D352" s="238" t="s">
        <v>239</v>
      </c>
      <c r="E352" s="262"/>
      <c r="F352" s="263" t="s">
        <v>243</v>
      </c>
      <c r="G352" s="261"/>
      <c r="H352" s="264" t="n">
        <v>26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39</v>
      </c>
      <c r="AU352" s="270" t="s">
        <v>84</v>
      </c>
      <c r="AV352" s="259" t="s">
        <v>205</v>
      </c>
      <c r="AW352" s="259" t="s">
        <v>31</v>
      </c>
      <c r="AX352" s="259" t="s">
        <v>82</v>
      </c>
      <c r="AY352" s="270" t="s">
        <v>199</v>
      </c>
    </row>
    <row r="353" s="31" customFormat="true" ht="24" hidden="false" customHeight="true" outlineLevel="0" collapsed="false">
      <c r="A353" s="24"/>
      <c r="B353" s="25"/>
      <c r="C353" s="221" t="s">
        <v>537</v>
      </c>
      <c r="D353" s="221" t="s">
        <v>201</v>
      </c>
      <c r="E353" s="222" t="s">
        <v>538</v>
      </c>
      <c r="F353" s="223" t="s">
        <v>539</v>
      </c>
      <c r="G353" s="224" t="s">
        <v>332</v>
      </c>
      <c r="H353" s="225" t="n">
        <v>23.25</v>
      </c>
      <c r="I353" s="226"/>
      <c r="J353" s="227" t="n">
        <f aca="false">ROUND(I353*H353,2)</f>
        <v>0</v>
      </c>
      <c r="K353" s="228"/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.00147</v>
      </c>
      <c r="R353" s="231" t="n">
        <f aca="false">Q353*H353</f>
        <v>0.0341775</v>
      </c>
      <c r="S353" s="231" t="n">
        <v>0.039</v>
      </c>
      <c r="T353" s="232" t="n">
        <f aca="false">S353*H353</f>
        <v>0.906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05</v>
      </c>
      <c r="AT353" s="233" t="s">
        <v>201</v>
      </c>
      <c r="AU353" s="233" t="s">
        <v>84</v>
      </c>
      <c r="AY353" s="3" t="s">
        <v>199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205</v>
      </c>
      <c r="BM353" s="233" t="s">
        <v>540</v>
      </c>
    </row>
    <row r="354" s="247" customFormat="true" ht="11.25" hidden="false" customHeight="false" outlineLevel="0" collapsed="false">
      <c r="B354" s="248"/>
      <c r="C354" s="249"/>
      <c r="D354" s="238" t="s">
        <v>239</v>
      </c>
      <c r="E354" s="250"/>
      <c r="F354" s="251" t="s">
        <v>541</v>
      </c>
      <c r="G354" s="249"/>
      <c r="H354" s="252" t="n">
        <v>23.2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39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199</v>
      </c>
    </row>
    <row r="355" s="259" customFormat="true" ht="11.25" hidden="false" customHeight="false" outlineLevel="0" collapsed="false">
      <c r="B355" s="260"/>
      <c r="C355" s="261"/>
      <c r="D355" s="238" t="s">
        <v>239</v>
      </c>
      <c r="E355" s="262"/>
      <c r="F355" s="263" t="s">
        <v>243</v>
      </c>
      <c r="G355" s="261"/>
      <c r="H355" s="264" t="n">
        <v>23.25</v>
      </c>
      <c r="I355" s="265"/>
      <c r="J355" s="261"/>
      <c r="K355" s="261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239</v>
      </c>
      <c r="AU355" s="270" t="s">
        <v>84</v>
      </c>
      <c r="AV355" s="259" t="s">
        <v>205</v>
      </c>
      <c r="AW355" s="259" t="s">
        <v>31</v>
      </c>
      <c r="AX355" s="259" t="s">
        <v>82</v>
      </c>
      <c r="AY355" s="270" t="s">
        <v>199</v>
      </c>
    </row>
    <row r="356" s="31" customFormat="true" ht="24" hidden="false" customHeight="true" outlineLevel="0" collapsed="false">
      <c r="A356" s="24"/>
      <c r="B356" s="25"/>
      <c r="C356" s="221" t="s">
        <v>260</v>
      </c>
      <c r="D356" s="221" t="s">
        <v>201</v>
      </c>
      <c r="E356" s="222" t="s">
        <v>542</v>
      </c>
      <c r="F356" s="223" t="s">
        <v>543</v>
      </c>
      <c r="G356" s="224" t="s">
        <v>332</v>
      </c>
      <c r="H356" s="225" t="n">
        <v>20</v>
      </c>
      <c r="I356" s="226"/>
      <c r="J356" s="227" t="n">
        <f aca="false">ROUND(I356*H356,2)</f>
        <v>0</v>
      </c>
      <c r="K356" s="228"/>
      <c r="L356" s="30"/>
      <c r="M356" s="229"/>
      <c r="N356" s="230" t="s">
        <v>40</v>
      </c>
      <c r="O356" s="74"/>
      <c r="P356" s="231" t="n">
        <f aca="false">O356*H356</f>
        <v>0</v>
      </c>
      <c r="Q356" s="231" t="n">
        <v>0.00365</v>
      </c>
      <c r="R356" s="231" t="n">
        <f aca="false">Q356*H356</f>
        <v>0.073</v>
      </c>
      <c r="S356" s="231" t="n">
        <v>0.11</v>
      </c>
      <c r="T356" s="232" t="n">
        <f aca="false">S356*H356</f>
        <v>2.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05</v>
      </c>
      <c r="AT356" s="233" t="s">
        <v>201</v>
      </c>
      <c r="AU356" s="233" t="s">
        <v>84</v>
      </c>
      <c r="AY356" s="3" t="s">
        <v>199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2</v>
      </c>
      <c r="BK356" s="234" t="n">
        <f aca="false">ROUND(I356*H356,2)</f>
        <v>0</v>
      </c>
      <c r="BL356" s="3" t="s">
        <v>205</v>
      </c>
      <c r="BM356" s="233" t="s">
        <v>544</v>
      </c>
    </row>
    <row r="357" s="247" customFormat="true" ht="11.25" hidden="false" customHeight="false" outlineLevel="0" collapsed="false">
      <c r="B357" s="248"/>
      <c r="C357" s="249"/>
      <c r="D357" s="238" t="s">
        <v>239</v>
      </c>
      <c r="E357" s="250"/>
      <c r="F357" s="251" t="s">
        <v>545</v>
      </c>
      <c r="G357" s="249"/>
      <c r="H357" s="252" t="n">
        <v>20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39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199</v>
      </c>
    </row>
    <row r="358" s="259" customFormat="true" ht="11.25" hidden="false" customHeight="false" outlineLevel="0" collapsed="false">
      <c r="B358" s="260"/>
      <c r="C358" s="261"/>
      <c r="D358" s="238" t="s">
        <v>239</v>
      </c>
      <c r="E358" s="262"/>
      <c r="F358" s="263" t="s">
        <v>243</v>
      </c>
      <c r="G358" s="261"/>
      <c r="H358" s="264" t="n">
        <v>20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39</v>
      </c>
      <c r="AU358" s="270" t="s">
        <v>84</v>
      </c>
      <c r="AV358" s="259" t="s">
        <v>205</v>
      </c>
      <c r="AW358" s="259" t="s">
        <v>31</v>
      </c>
      <c r="AX358" s="259" t="s">
        <v>82</v>
      </c>
      <c r="AY358" s="270" t="s">
        <v>199</v>
      </c>
    </row>
    <row r="359" s="31" customFormat="true" ht="24" hidden="false" customHeight="true" outlineLevel="0" collapsed="false">
      <c r="A359" s="24"/>
      <c r="B359" s="25"/>
      <c r="C359" s="221" t="s">
        <v>546</v>
      </c>
      <c r="D359" s="221" t="s">
        <v>201</v>
      </c>
      <c r="E359" s="222" t="s">
        <v>547</v>
      </c>
      <c r="F359" s="223" t="s">
        <v>548</v>
      </c>
      <c r="G359" s="224" t="s">
        <v>332</v>
      </c>
      <c r="H359" s="225" t="n">
        <v>17</v>
      </c>
      <c r="I359" s="226"/>
      <c r="J359" s="227" t="n">
        <f aca="false">ROUND(I359*H359,2)</f>
        <v>0</v>
      </c>
      <c r="K359" s="228"/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.00395</v>
      </c>
      <c r="R359" s="231" t="n">
        <f aca="false">Q359*H359</f>
        <v>0.06715</v>
      </c>
      <c r="S359" s="231" t="n">
        <v>0.16</v>
      </c>
      <c r="T359" s="232" t="n">
        <f aca="false">S359*H359</f>
        <v>2.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05</v>
      </c>
      <c r="AT359" s="233" t="s">
        <v>201</v>
      </c>
      <c r="AU359" s="233" t="s">
        <v>84</v>
      </c>
      <c r="AY359" s="3" t="s">
        <v>199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205</v>
      </c>
      <c r="BM359" s="233" t="s">
        <v>549</v>
      </c>
    </row>
    <row r="360" s="247" customFormat="true" ht="11.25" hidden="false" customHeight="false" outlineLevel="0" collapsed="false">
      <c r="B360" s="248"/>
      <c r="C360" s="249"/>
      <c r="D360" s="238" t="s">
        <v>239</v>
      </c>
      <c r="E360" s="250"/>
      <c r="F360" s="251" t="s">
        <v>550</v>
      </c>
      <c r="G360" s="249"/>
      <c r="H360" s="252" t="n">
        <v>17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39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199</v>
      </c>
    </row>
    <row r="361" s="259" customFormat="true" ht="11.25" hidden="false" customHeight="false" outlineLevel="0" collapsed="false">
      <c r="B361" s="260"/>
      <c r="C361" s="261"/>
      <c r="D361" s="238" t="s">
        <v>239</v>
      </c>
      <c r="E361" s="262"/>
      <c r="F361" s="263" t="s">
        <v>243</v>
      </c>
      <c r="G361" s="261"/>
      <c r="H361" s="264" t="n">
        <v>17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239</v>
      </c>
      <c r="AU361" s="270" t="s">
        <v>84</v>
      </c>
      <c r="AV361" s="259" t="s">
        <v>205</v>
      </c>
      <c r="AW361" s="259" t="s">
        <v>31</v>
      </c>
      <c r="AX361" s="259" t="s">
        <v>82</v>
      </c>
      <c r="AY361" s="270" t="s">
        <v>199</v>
      </c>
    </row>
    <row r="362" s="31" customFormat="true" ht="24" hidden="false" customHeight="true" outlineLevel="0" collapsed="false">
      <c r="A362" s="24"/>
      <c r="B362" s="25"/>
      <c r="C362" s="221" t="s">
        <v>266</v>
      </c>
      <c r="D362" s="221" t="s">
        <v>201</v>
      </c>
      <c r="E362" s="222" t="s">
        <v>551</v>
      </c>
      <c r="F362" s="223" t="s">
        <v>552</v>
      </c>
      <c r="G362" s="224" t="s">
        <v>332</v>
      </c>
      <c r="H362" s="225" t="n">
        <v>129</v>
      </c>
      <c r="I362" s="226"/>
      <c r="J362" s="227" t="n">
        <f aca="false">ROUND(I362*H362,2)</f>
        <v>0</v>
      </c>
      <c r="K362" s="228"/>
      <c r="L362" s="30"/>
      <c r="M362" s="229"/>
      <c r="N362" s="230" t="s">
        <v>40</v>
      </c>
      <c r="O362" s="74"/>
      <c r="P362" s="231" t="n">
        <f aca="false">O362*H362</f>
        <v>0</v>
      </c>
      <c r="Q362" s="231" t="n">
        <v>1E-005</v>
      </c>
      <c r="R362" s="231" t="n">
        <f aca="false">Q362*H362</f>
        <v>0.00129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05</v>
      </c>
      <c r="AT362" s="233" t="s">
        <v>201</v>
      </c>
      <c r="AU362" s="233" t="s">
        <v>84</v>
      </c>
      <c r="AY362" s="3" t="s">
        <v>199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2</v>
      </c>
      <c r="BK362" s="234" t="n">
        <f aca="false">ROUND(I362*H362,2)</f>
        <v>0</v>
      </c>
      <c r="BL362" s="3" t="s">
        <v>205</v>
      </c>
      <c r="BM362" s="233" t="s">
        <v>553</v>
      </c>
    </row>
    <row r="363" s="31" customFormat="true" ht="37.5" hidden="false" customHeight="true" outlineLevel="0" collapsed="false">
      <c r="A363" s="24"/>
      <c r="B363" s="25"/>
      <c r="C363" s="221" t="s">
        <v>554</v>
      </c>
      <c r="D363" s="221" t="s">
        <v>201</v>
      </c>
      <c r="E363" s="222" t="s">
        <v>555</v>
      </c>
      <c r="F363" s="223" t="s">
        <v>556</v>
      </c>
      <c r="G363" s="224" t="s">
        <v>209</v>
      </c>
      <c r="H363" s="225" t="n">
        <v>2742.4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.05</v>
      </c>
      <c r="T363" s="232" t="n">
        <f aca="false">S363*H363</f>
        <v>137.1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05</v>
      </c>
      <c r="AT363" s="233" t="s">
        <v>201</v>
      </c>
      <c r="AU363" s="233" t="s">
        <v>84</v>
      </c>
      <c r="AY363" s="3" t="s">
        <v>199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05</v>
      </c>
      <c r="BM363" s="233" t="s">
        <v>557</v>
      </c>
    </row>
    <row r="364" s="235" customFormat="true" ht="11.25" hidden="false" customHeight="false" outlineLevel="0" collapsed="false">
      <c r="B364" s="236"/>
      <c r="C364" s="237"/>
      <c r="D364" s="238" t="s">
        <v>239</v>
      </c>
      <c r="E364" s="239"/>
      <c r="F364" s="240" t="s">
        <v>558</v>
      </c>
      <c r="G364" s="237"/>
      <c r="H364" s="239"/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39</v>
      </c>
      <c r="AU364" s="246" t="s">
        <v>84</v>
      </c>
      <c r="AV364" s="235" t="s">
        <v>82</v>
      </c>
      <c r="AW364" s="235" t="s">
        <v>31</v>
      </c>
      <c r="AX364" s="235" t="s">
        <v>75</v>
      </c>
      <c r="AY364" s="246" t="s">
        <v>199</v>
      </c>
    </row>
    <row r="365" s="247" customFormat="true" ht="11.25" hidden="false" customHeight="false" outlineLevel="0" collapsed="false">
      <c r="B365" s="248"/>
      <c r="C365" s="249"/>
      <c r="D365" s="238" t="s">
        <v>239</v>
      </c>
      <c r="E365" s="250"/>
      <c r="F365" s="251" t="s">
        <v>559</v>
      </c>
      <c r="G365" s="249"/>
      <c r="H365" s="252" t="n">
        <v>2742.4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239</v>
      </c>
      <c r="AU365" s="258" t="s">
        <v>84</v>
      </c>
      <c r="AV365" s="247" t="s">
        <v>84</v>
      </c>
      <c r="AW365" s="247" t="s">
        <v>31</v>
      </c>
      <c r="AX365" s="247" t="s">
        <v>75</v>
      </c>
      <c r="AY365" s="258" t="s">
        <v>199</v>
      </c>
    </row>
    <row r="366" s="259" customFormat="true" ht="11.25" hidden="false" customHeight="false" outlineLevel="0" collapsed="false">
      <c r="B366" s="260"/>
      <c r="C366" s="261"/>
      <c r="D366" s="238" t="s">
        <v>239</v>
      </c>
      <c r="E366" s="262"/>
      <c r="F366" s="263" t="s">
        <v>243</v>
      </c>
      <c r="G366" s="261"/>
      <c r="H366" s="264" t="n">
        <v>2742.4</v>
      </c>
      <c r="I366" s="265"/>
      <c r="J366" s="261"/>
      <c r="K366" s="261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39</v>
      </c>
      <c r="AU366" s="270" t="s">
        <v>84</v>
      </c>
      <c r="AV366" s="259" t="s">
        <v>205</v>
      </c>
      <c r="AW366" s="259" t="s">
        <v>31</v>
      </c>
      <c r="AX366" s="259" t="s">
        <v>82</v>
      </c>
      <c r="AY366" s="270" t="s">
        <v>199</v>
      </c>
    </row>
    <row r="367" s="31" customFormat="true" ht="33" hidden="false" customHeight="true" outlineLevel="0" collapsed="false">
      <c r="A367" s="24"/>
      <c r="B367" s="25"/>
      <c r="C367" s="221" t="s">
        <v>560</v>
      </c>
      <c r="D367" s="221" t="s">
        <v>201</v>
      </c>
      <c r="E367" s="222" t="s">
        <v>561</v>
      </c>
      <c r="F367" s="223" t="s">
        <v>562</v>
      </c>
      <c r="G367" s="224" t="s">
        <v>209</v>
      </c>
      <c r="H367" s="225" t="n">
        <v>9428</v>
      </c>
      <c r="I367" s="226"/>
      <c r="J367" s="227" t="n">
        <f aca="false">ROUND(I367*H367,2)</f>
        <v>0</v>
      </c>
      <c r="K367" s="228"/>
      <c r="L367" s="30"/>
      <c r="M367" s="229"/>
      <c r="N367" s="230" t="s">
        <v>40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.046</v>
      </c>
      <c r="T367" s="232" t="n">
        <f aca="false">S367*H367</f>
        <v>433.68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5</v>
      </c>
      <c r="AT367" s="233" t="s">
        <v>201</v>
      </c>
      <c r="AU367" s="233" t="s">
        <v>84</v>
      </c>
      <c r="AY367" s="3" t="s">
        <v>199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2</v>
      </c>
      <c r="BK367" s="234" t="n">
        <f aca="false">ROUND(I367*H367,2)</f>
        <v>0</v>
      </c>
      <c r="BL367" s="3" t="s">
        <v>205</v>
      </c>
      <c r="BM367" s="233" t="s">
        <v>563</v>
      </c>
    </row>
    <row r="368" s="204" customFormat="true" ht="22.5" hidden="false" customHeight="true" outlineLevel="0" collapsed="false">
      <c r="B368" s="205"/>
      <c r="C368" s="206"/>
      <c r="D368" s="207" t="s">
        <v>74</v>
      </c>
      <c r="E368" s="219" t="s">
        <v>564</v>
      </c>
      <c r="F368" s="219" t="s">
        <v>565</v>
      </c>
      <c r="G368" s="206"/>
      <c r="H368" s="206"/>
      <c r="I368" s="209"/>
      <c r="J368" s="220" t="n">
        <f aca="false">BK368</f>
        <v>0</v>
      </c>
      <c r="K368" s="206"/>
      <c r="L368" s="211"/>
      <c r="M368" s="212"/>
      <c r="N368" s="213"/>
      <c r="O368" s="213"/>
      <c r="P368" s="214" t="n">
        <f aca="false">SUM(P369:P374)</f>
        <v>0</v>
      </c>
      <c r="Q368" s="213"/>
      <c r="R368" s="214" t="n">
        <f aca="false">SUM(R369:R374)</f>
        <v>0</v>
      </c>
      <c r="S368" s="213"/>
      <c r="T368" s="215" t="n">
        <f aca="false">SUM(T369:T374)</f>
        <v>0</v>
      </c>
      <c r="AR368" s="216" t="s">
        <v>82</v>
      </c>
      <c r="AT368" s="217" t="s">
        <v>74</v>
      </c>
      <c r="AU368" s="217" t="s">
        <v>82</v>
      </c>
      <c r="AY368" s="216" t="s">
        <v>199</v>
      </c>
      <c r="BK368" s="218" t="n">
        <f aca="false">SUM(BK369:BK374)</f>
        <v>0</v>
      </c>
    </row>
    <row r="369" s="31" customFormat="true" ht="33" hidden="false" customHeight="true" outlineLevel="0" collapsed="false">
      <c r="A369" s="24"/>
      <c r="B369" s="25"/>
      <c r="C369" s="221" t="s">
        <v>566</v>
      </c>
      <c r="D369" s="221" t="s">
        <v>201</v>
      </c>
      <c r="E369" s="222" t="s">
        <v>567</v>
      </c>
      <c r="F369" s="223" t="s">
        <v>568</v>
      </c>
      <c r="G369" s="224" t="s">
        <v>237</v>
      </c>
      <c r="H369" s="225" t="n">
        <v>4713.217</v>
      </c>
      <c r="I369" s="226"/>
      <c r="J369" s="227" t="n">
        <f aca="false">ROUND(I369*H369,2)</f>
        <v>0</v>
      </c>
      <c r="K369" s="228"/>
      <c r="L369" s="30"/>
      <c r="M369" s="229"/>
      <c r="N369" s="230" t="s">
        <v>40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05</v>
      </c>
      <c r="AT369" s="233" t="s">
        <v>201</v>
      </c>
      <c r="AU369" s="233" t="s">
        <v>84</v>
      </c>
      <c r="AY369" s="3" t="s">
        <v>199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205</v>
      </c>
      <c r="BM369" s="233" t="s">
        <v>569</v>
      </c>
    </row>
    <row r="370" s="31" customFormat="true" ht="33" hidden="false" customHeight="true" outlineLevel="0" collapsed="false">
      <c r="A370" s="24"/>
      <c r="B370" s="25"/>
      <c r="C370" s="221" t="s">
        <v>570</v>
      </c>
      <c r="D370" s="221" t="s">
        <v>201</v>
      </c>
      <c r="E370" s="222" t="s">
        <v>571</v>
      </c>
      <c r="F370" s="223" t="s">
        <v>572</v>
      </c>
      <c r="G370" s="224" t="s">
        <v>237</v>
      </c>
      <c r="H370" s="225" t="n">
        <v>4713.217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5</v>
      </c>
      <c r="AT370" s="233" t="s">
        <v>201</v>
      </c>
      <c r="AU370" s="233" t="s">
        <v>84</v>
      </c>
      <c r="AY370" s="3" t="s">
        <v>199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05</v>
      </c>
      <c r="BM370" s="233" t="s">
        <v>573</v>
      </c>
    </row>
    <row r="371" s="31" customFormat="true" ht="24" hidden="false" customHeight="true" outlineLevel="0" collapsed="false">
      <c r="A371" s="24"/>
      <c r="B371" s="25"/>
      <c r="C371" s="221" t="s">
        <v>574</v>
      </c>
      <c r="D371" s="221" t="s">
        <v>201</v>
      </c>
      <c r="E371" s="222" t="s">
        <v>575</v>
      </c>
      <c r="F371" s="223" t="s">
        <v>576</v>
      </c>
      <c r="G371" s="224" t="s">
        <v>237</v>
      </c>
      <c r="H371" s="225" t="n">
        <v>4713.217</v>
      </c>
      <c r="I371" s="226"/>
      <c r="J371" s="227" t="n">
        <f aca="false">ROUND(I371*H371,2)</f>
        <v>0</v>
      </c>
      <c r="K371" s="228"/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5</v>
      </c>
      <c r="AT371" s="233" t="s">
        <v>201</v>
      </c>
      <c r="AU371" s="233" t="s">
        <v>84</v>
      </c>
      <c r="AY371" s="3" t="s">
        <v>199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205</v>
      </c>
      <c r="BM371" s="233" t="s">
        <v>577</v>
      </c>
    </row>
    <row r="372" s="31" customFormat="true" ht="24" hidden="false" customHeight="true" outlineLevel="0" collapsed="false">
      <c r="A372" s="24"/>
      <c r="B372" s="25"/>
      <c r="C372" s="221" t="s">
        <v>271</v>
      </c>
      <c r="D372" s="221" t="s">
        <v>201</v>
      </c>
      <c r="E372" s="222" t="s">
        <v>578</v>
      </c>
      <c r="F372" s="223" t="s">
        <v>579</v>
      </c>
      <c r="G372" s="224" t="s">
        <v>237</v>
      </c>
      <c r="H372" s="225" t="n">
        <v>94264.34</v>
      </c>
      <c r="I372" s="226"/>
      <c r="J372" s="227" t="n">
        <f aca="false">ROUND(I372*H372,2)</f>
        <v>0</v>
      </c>
      <c r="K372" s="228"/>
      <c r="L372" s="30"/>
      <c r="M372" s="229"/>
      <c r="N372" s="230" t="s">
        <v>40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05</v>
      </c>
      <c r="AT372" s="233" t="s">
        <v>201</v>
      </c>
      <c r="AU372" s="233" t="s">
        <v>84</v>
      </c>
      <c r="AY372" s="3" t="s">
        <v>199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2</v>
      </c>
      <c r="BK372" s="234" t="n">
        <f aca="false">ROUND(I372*H372,2)</f>
        <v>0</v>
      </c>
      <c r="BL372" s="3" t="s">
        <v>205</v>
      </c>
      <c r="BM372" s="233" t="s">
        <v>580</v>
      </c>
    </row>
    <row r="373" s="247" customFormat="true" ht="11.25" hidden="false" customHeight="false" outlineLevel="0" collapsed="false">
      <c r="B373" s="248"/>
      <c r="C373" s="249"/>
      <c r="D373" s="238" t="s">
        <v>239</v>
      </c>
      <c r="E373" s="249"/>
      <c r="F373" s="251" t="s">
        <v>581</v>
      </c>
      <c r="G373" s="249"/>
      <c r="H373" s="252" t="n">
        <v>94264.34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39</v>
      </c>
      <c r="AU373" s="258" t="s">
        <v>84</v>
      </c>
      <c r="AV373" s="247" t="s">
        <v>84</v>
      </c>
      <c r="AW373" s="247" t="s">
        <v>3</v>
      </c>
      <c r="AX373" s="247" t="s">
        <v>82</v>
      </c>
      <c r="AY373" s="258" t="s">
        <v>199</v>
      </c>
    </row>
    <row r="374" s="31" customFormat="true" ht="21.75" hidden="false" customHeight="true" outlineLevel="0" collapsed="false">
      <c r="A374" s="24"/>
      <c r="B374" s="25"/>
      <c r="C374" s="221" t="s">
        <v>582</v>
      </c>
      <c r="D374" s="221" t="s">
        <v>201</v>
      </c>
      <c r="E374" s="222" t="s">
        <v>583</v>
      </c>
      <c r="F374" s="223" t="s">
        <v>584</v>
      </c>
      <c r="G374" s="224" t="s">
        <v>237</v>
      </c>
      <c r="H374" s="225" t="n">
        <v>4713.217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05</v>
      </c>
      <c r="AT374" s="233" t="s">
        <v>201</v>
      </c>
      <c r="AU374" s="233" t="s">
        <v>84</v>
      </c>
      <c r="AY374" s="3" t="s">
        <v>199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05</v>
      </c>
      <c r="BM374" s="233" t="s">
        <v>585</v>
      </c>
    </row>
    <row r="375" s="204" customFormat="true" ht="22.5" hidden="false" customHeight="true" outlineLevel="0" collapsed="false">
      <c r="B375" s="205"/>
      <c r="C375" s="206"/>
      <c r="D375" s="207" t="s">
        <v>74</v>
      </c>
      <c r="E375" s="219" t="s">
        <v>586</v>
      </c>
      <c r="F375" s="219" t="s">
        <v>587</v>
      </c>
      <c r="G375" s="206"/>
      <c r="H375" s="206"/>
      <c r="I375" s="209"/>
      <c r="J375" s="220" t="n">
        <f aca="false">BK375</f>
        <v>0</v>
      </c>
      <c r="K375" s="206"/>
      <c r="L375" s="211"/>
      <c r="M375" s="212"/>
      <c r="N375" s="213"/>
      <c r="O375" s="213"/>
      <c r="P375" s="214" t="n">
        <f aca="false">P376</f>
        <v>0</v>
      </c>
      <c r="Q375" s="213"/>
      <c r="R375" s="214" t="n">
        <f aca="false">R376</f>
        <v>0</v>
      </c>
      <c r="S375" s="213"/>
      <c r="T375" s="215" t="n">
        <f aca="false">T376</f>
        <v>0</v>
      </c>
      <c r="AR375" s="216" t="s">
        <v>82</v>
      </c>
      <c r="AT375" s="217" t="s">
        <v>74</v>
      </c>
      <c r="AU375" s="217" t="s">
        <v>82</v>
      </c>
      <c r="AY375" s="216" t="s">
        <v>199</v>
      </c>
      <c r="BK375" s="218" t="n">
        <f aca="false">BK376</f>
        <v>0</v>
      </c>
    </row>
    <row r="376" s="31" customFormat="true" ht="21.75" hidden="false" customHeight="true" outlineLevel="0" collapsed="false">
      <c r="A376" s="24"/>
      <c r="B376" s="25"/>
      <c r="C376" s="221" t="s">
        <v>276</v>
      </c>
      <c r="D376" s="221" t="s">
        <v>201</v>
      </c>
      <c r="E376" s="222" t="s">
        <v>588</v>
      </c>
      <c r="F376" s="223" t="s">
        <v>589</v>
      </c>
      <c r="G376" s="224" t="s">
        <v>237</v>
      </c>
      <c r="H376" s="225" t="n">
        <v>3303.814</v>
      </c>
      <c r="I376" s="226"/>
      <c r="J376" s="227" t="n">
        <f aca="false">ROUND(I376*H376,2)</f>
        <v>0</v>
      </c>
      <c r="K376" s="228"/>
      <c r="L376" s="30"/>
      <c r="M376" s="229"/>
      <c r="N376" s="230" t="s">
        <v>40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5</v>
      </c>
      <c r="AT376" s="233" t="s">
        <v>201</v>
      </c>
      <c r="AU376" s="233" t="s">
        <v>84</v>
      </c>
      <c r="AY376" s="3" t="s">
        <v>199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2</v>
      </c>
      <c r="BK376" s="234" t="n">
        <f aca="false">ROUND(I376*H376,2)</f>
        <v>0</v>
      </c>
      <c r="BL376" s="3" t="s">
        <v>205</v>
      </c>
      <c r="BM376" s="233" t="s">
        <v>590</v>
      </c>
    </row>
    <row r="377" s="204" customFormat="true" ht="25.5" hidden="false" customHeight="true" outlineLevel="0" collapsed="false">
      <c r="B377" s="205"/>
      <c r="C377" s="206"/>
      <c r="D377" s="207" t="s">
        <v>74</v>
      </c>
      <c r="E377" s="208" t="s">
        <v>591</v>
      </c>
      <c r="F377" s="208" t="s">
        <v>592</v>
      </c>
      <c r="G377" s="206"/>
      <c r="H377" s="206"/>
      <c r="I377" s="209"/>
      <c r="J377" s="210" t="n">
        <f aca="false">BK377</f>
        <v>0</v>
      </c>
      <c r="K377" s="206"/>
      <c r="L377" s="211"/>
      <c r="M377" s="212"/>
      <c r="N377" s="213"/>
      <c r="O377" s="213"/>
      <c r="P377" s="214" t="n">
        <f aca="false">P378+P394+P424+P451+P524+P608+P677+P693+P715+P766+P779+P829</f>
        <v>0</v>
      </c>
      <c r="Q377" s="213"/>
      <c r="R377" s="214" t="n">
        <f aca="false">R378+R394+R424+R451+R524+R608+R677+R693+R715+R766+R779+R829</f>
        <v>64.00371133</v>
      </c>
      <c r="S377" s="213"/>
      <c r="T377" s="215" t="n">
        <f aca="false">T378+T394+T424+T451+T524+T608+T677+T693+T715+T766+T779+T829</f>
        <v>130.641716</v>
      </c>
      <c r="AR377" s="216" t="s">
        <v>84</v>
      </c>
      <c r="AT377" s="217" t="s">
        <v>74</v>
      </c>
      <c r="AU377" s="217" t="s">
        <v>75</v>
      </c>
      <c r="AY377" s="216" t="s">
        <v>199</v>
      </c>
      <c r="BK377" s="218" t="n">
        <f aca="false">BK378+BK394+BK424+BK451+BK524+BK608+BK677+BK693+BK715+BK766+BK779+BK829</f>
        <v>0</v>
      </c>
    </row>
    <row r="378" s="204" customFormat="true" ht="22.5" hidden="false" customHeight="true" outlineLevel="0" collapsed="false">
      <c r="B378" s="205"/>
      <c r="C378" s="206"/>
      <c r="D378" s="207" t="s">
        <v>74</v>
      </c>
      <c r="E378" s="219" t="s">
        <v>593</v>
      </c>
      <c r="F378" s="219" t="s">
        <v>594</v>
      </c>
      <c r="G378" s="206"/>
      <c r="H378" s="206"/>
      <c r="I378" s="209"/>
      <c r="J378" s="220" t="n">
        <f aca="false">BK378</f>
        <v>0</v>
      </c>
      <c r="K378" s="206"/>
      <c r="L378" s="211"/>
      <c r="M378" s="212"/>
      <c r="N378" s="213"/>
      <c r="O378" s="213"/>
      <c r="P378" s="214" t="n">
        <f aca="false">SUM(P379:P393)</f>
        <v>0</v>
      </c>
      <c r="Q378" s="213"/>
      <c r="R378" s="214" t="n">
        <f aca="false">SUM(R379:R393)</f>
        <v>0.2254905</v>
      </c>
      <c r="S378" s="213"/>
      <c r="T378" s="215" t="n">
        <f aca="false">SUM(T379:T393)</f>
        <v>0.0996</v>
      </c>
      <c r="AR378" s="216" t="s">
        <v>84</v>
      </c>
      <c r="AT378" s="217" t="s">
        <v>74</v>
      </c>
      <c r="AU378" s="217" t="s">
        <v>82</v>
      </c>
      <c r="AY378" s="216" t="s">
        <v>199</v>
      </c>
      <c r="BK378" s="218" t="n">
        <f aca="false">SUM(BK379:BK393)</f>
        <v>0</v>
      </c>
    </row>
    <row r="379" s="31" customFormat="true" ht="16.5" hidden="false" customHeight="true" outlineLevel="0" collapsed="false">
      <c r="A379" s="24"/>
      <c r="B379" s="25"/>
      <c r="C379" s="221" t="s">
        <v>595</v>
      </c>
      <c r="D379" s="221" t="s">
        <v>201</v>
      </c>
      <c r="E379" s="222" t="s">
        <v>596</v>
      </c>
      <c r="F379" s="223" t="s">
        <v>597</v>
      </c>
      <c r="G379" s="224" t="s">
        <v>209</v>
      </c>
      <c r="H379" s="225" t="n">
        <v>24.9</v>
      </c>
      <c r="I379" s="226"/>
      <c r="J379" s="227" t="n">
        <f aca="false">ROUND(I379*H379,2)</f>
        <v>0</v>
      </c>
      <c r="K379" s="228"/>
      <c r="L379" s="30"/>
      <c r="M379" s="229"/>
      <c r="N379" s="230" t="s">
        <v>40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.004</v>
      </c>
      <c r="T379" s="232" t="n">
        <f aca="false">S379*H379</f>
        <v>0.099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273</v>
      </c>
      <c r="AT379" s="233" t="s">
        <v>201</v>
      </c>
      <c r="AU379" s="233" t="s">
        <v>84</v>
      </c>
      <c r="AY379" s="3" t="s">
        <v>199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273</v>
      </c>
      <c r="BM379" s="233" t="s">
        <v>598</v>
      </c>
    </row>
    <row r="380" s="235" customFormat="true" ht="11.25" hidden="false" customHeight="false" outlineLevel="0" collapsed="false">
      <c r="B380" s="236"/>
      <c r="C380" s="237"/>
      <c r="D380" s="238" t="s">
        <v>239</v>
      </c>
      <c r="E380" s="239"/>
      <c r="F380" s="240" t="s">
        <v>445</v>
      </c>
      <c r="G380" s="237"/>
      <c r="H380" s="239"/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39</v>
      </c>
      <c r="AU380" s="246" t="s">
        <v>84</v>
      </c>
      <c r="AV380" s="235" t="s">
        <v>82</v>
      </c>
      <c r="AW380" s="235" t="s">
        <v>31</v>
      </c>
      <c r="AX380" s="235" t="s">
        <v>75</v>
      </c>
      <c r="AY380" s="246" t="s">
        <v>199</v>
      </c>
    </row>
    <row r="381" s="247" customFormat="true" ht="11.25" hidden="false" customHeight="false" outlineLevel="0" collapsed="false">
      <c r="B381" s="248"/>
      <c r="C381" s="249"/>
      <c r="D381" s="238" t="s">
        <v>239</v>
      </c>
      <c r="E381" s="250"/>
      <c r="F381" s="251" t="s">
        <v>599</v>
      </c>
      <c r="G381" s="249"/>
      <c r="H381" s="252" t="n">
        <v>24.9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239</v>
      </c>
      <c r="AU381" s="258" t="s">
        <v>84</v>
      </c>
      <c r="AV381" s="247" t="s">
        <v>84</v>
      </c>
      <c r="AW381" s="247" t="s">
        <v>31</v>
      </c>
      <c r="AX381" s="247" t="s">
        <v>75</v>
      </c>
      <c r="AY381" s="258" t="s">
        <v>199</v>
      </c>
    </row>
    <row r="382" s="259" customFormat="true" ht="11.25" hidden="false" customHeight="false" outlineLevel="0" collapsed="false">
      <c r="B382" s="260"/>
      <c r="C382" s="261"/>
      <c r="D382" s="238" t="s">
        <v>239</v>
      </c>
      <c r="E382" s="262"/>
      <c r="F382" s="263" t="s">
        <v>243</v>
      </c>
      <c r="G382" s="261"/>
      <c r="H382" s="264" t="n">
        <v>24.9</v>
      </c>
      <c r="I382" s="265"/>
      <c r="J382" s="261"/>
      <c r="K382" s="261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239</v>
      </c>
      <c r="AU382" s="270" t="s">
        <v>84</v>
      </c>
      <c r="AV382" s="259" t="s">
        <v>205</v>
      </c>
      <c r="AW382" s="259" t="s">
        <v>31</v>
      </c>
      <c r="AX382" s="259" t="s">
        <v>82</v>
      </c>
      <c r="AY382" s="270" t="s">
        <v>199</v>
      </c>
    </row>
    <row r="383" s="31" customFormat="true" ht="16.5" hidden="false" customHeight="true" outlineLevel="0" collapsed="false">
      <c r="A383" s="24"/>
      <c r="B383" s="25"/>
      <c r="C383" s="221" t="s">
        <v>282</v>
      </c>
      <c r="D383" s="221" t="s">
        <v>201</v>
      </c>
      <c r="E383" s="222" t="s">
        <v>600</v>
      </c>
      <c r="F383" s="223" t="s">
        <v>601</v>
      </c>
      <c r="G383" s="224" t="s">
        <v>209</v>
      </c>
      <c r="H383" s="225" t="n">
        <v>45.571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045</v>
      </c>
      <c r="R383" s="231" t="n">
        <f aca="false">Q383*H383</f>
        <v>0.2050695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73</v>
      </c>
      <c r="AT383" s="233" t="s">
        <v>201</v>
      </c>
      <c r="AU383" s="233" t="s">
        <v>84</v>
      </c>
      <c r="AY383" s="3" t="s">
        <v>199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73</v>
      </c>
      <c r="BM383" s="233" t="s">
        <v>602</v>
      </c>
    </row>
    <row r="384" s="31" customFormat="true" ht="48.75" hidden="false" customHeight="false" outlineLevel="0" collapsed="false">
      <c r="A384" s="24"/>
      <c r="B384" s="25"/>
      <c r="C384" s="26"/>
      <c r="D384" s="238" t="s">
        <v>470</v>
      </c>
      <c r="E384" s="26"/>
      <c r="F384" s="271" t="s">
        <v>603</v>
      </c>
      <c r="G384" s="26"/>
      <c r="H384" s="26"/>
      <c r="I384" s="272"/>
      <c r="J384" s="26"/>
      <c r="K384" s="26"/>
      <c r="L384" s="30"/>
      <c r="M384" s="273"/>
      <c r="N384" s="27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470</v>
      </c>
      <c r="AU384" s="3" t="s">
        <v>84</v>
      </c>
    </row>
    <row r="385" s="247" customFormat="true" ht="11.25" hidden="false" customHeight="false" outlineLevel="0" collapsed="false">
      <c r="B385" s="248"/>
      <c r="C385" s="249"/>
      <c r="D385" s="238" t="s">
        <v>239</v>
      </c>
      <c r="E385" s="250"/>
      <c r="F385" s="251" t="s">
        <v>604</v>
      </c>
      <c r="G385" s="249"/>
      <c r="H385" s="252" t="n">
        <v>45.571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39</v>
      </c>
      <c r="AU385" s="258" t="s">
        <v>84</v>
      </c>
      <c r="AV385" s="247" t="s">
        <v>84</v>
      </c>
      <c r="AW385" s="247" t="s">
        <v>31</v>
      </c>
      <c r="AX385" s="247" t="s">
        <v>75</v>
      </c>
      <c r="AY385" s="258" t="s">
        <v>199</v>
      </c>
    </row>
    <row r="386" s="259" customFormat="true" ht="11.25" hidden="false" customHeight="false" outlineLevel="0" collapsed="false">
      <c r="B386" s="260"/>
      <c r="C386" s="261"/>
      <c r="D386" s="238" t="s">
        <v>239</v>
      </c>
      <c r="E386" s="262"/>
      <c r="F386" s="263" t="s">
        <v>243</v>
      </c>
      <c r="G386" s="261"/>
      <c r="H386" s="264" t="n">
        <v>45.571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39</v>
      </c>
      <c r="AU386" s="270" t="s">
        <v>84</v>
      </c>
      <c r="AV386" s="259" t="s">
        <v>205</v>
      </c>
      <c r="AW386" s="259" t="s">
        <v>31</v>
      </c>
      <c r="AX386" s="259" t="s">
        <v>82</v>
      </c>
      <c r="AY386" s="270" t="s">
        <v>199</v>
      </c>
    </row>
    <row r="387" s="31" customFormat="true" ht="16.5" hidden="false" customHeight="true" outlineLevel="0" collapsed="false">
      <c r="A387" s="24"/>
      <c r="B387" s="25"/>
      <c r="C387" s="221" t="s">
        <v>605</v>
      </c>
      <c r="D387" s="221" t="s">
        <v>201</v>
      </c>
      <c r="E387" s="222" t="s">
        <v>606</v>
      </c>
      <c r="F387" s="223" t="s">
        <v>607</v>
      </c>
      <c r="G387" s="224" t="s">
        <v>209</v>
      </c>
      <c r="H387" s="225" t="n">
        <v>4.538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.0045</v>
      </c>
      <c r="R387" s="231" t="n">
        <f aca="false">Q387*H387</f>
        <v>0.020421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73</v>
      </c>
      <c r="AT387" s="233" t="s">
        <v>201</v>
      </c>
      <c r="AU387" s="233" t="s">
        <v>84</v>
      </c>
      <c r="AY387" s="3" t="s">
        <v>199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73</v>
      </c>
      <c r="BM387" s="233" t="s">
        <v>608</v>
      </c>
    </row>
    <row r="388" s="31" customFormat="true" ht="48.75" hidden="false" customHeight="false" outlineLevel="0" collapsed="false">
      <c r="A388" s="24"/>
      <c r="B388" s="25"/>
      <c r="C388" s="26"/>
      <c r="D388" s="238" t="s">
        <v>470</v>
      </c>
      <c r="E388" s="26"/>
      <c r="F388" s="271" t="s">
        <v>609</v>
      </c>
      <c r="G388" s="26"/>
      <c r="H388" s="26"/>
      <c r="I388" s="272"/>
      <c r="J388" s="26"/>
      <c r="K388" s="26"/>
      <c r="L388" s="30"/>
      <c r="M388" s="273"/>
      <c r="N388" s="274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70</v>
      </c>
      <c r="AU388" s="3" t="s">
        <v>84</v>
      </c>
    </row>
    <row r="389" s="235" customFormat="true" ht="11.25" hidden="false" customHeight="false" outlineLevel="0" collapsed="false">
      <c r="B389" s="236"/>
      <c r="C389" s="237"/>
      <c r="D389" s="238" t="s">
        <v>239</v>
      </c>
      <c r="E389" s="239"/>
      <c r="F389" s="240" t="s">
        <v>610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39</v>
      </c>
      <c r="AU389" s="246" t="s">
        <v>84</v>
      </c>
      <c r="AV389" s="235" t="s">
        <v>82</v>
      </c>
      <c r="AW389" s="235" t="s">
        <v>31</v>
      </c>
      <c r="AX389" s="235" t="s">
        <v>75</v>
      </c>
      <c r="AY389" s="246" t="s">
        <v>199</v>
      </c>
    </row>
    <row r="390" s="235" customFormat="true" ht="11.25" hidden="false" customHeight="false" outlineLevel="0" collapsed="false">
      <c r="B390" s="236"/>
      <c r="C390" s="237"/>
      <c r="D390" s="238" t="s">
        <v>239</v>
      </c>
      <c r="E390" s="239"/>
      <c r="F390" s="240" t="s">
        <v>611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39</v>
      </c>
      <c r="AU390" s="246" t="s">
        <v>84</v>
      </c>
      <c r="AV390" s="235" t="s">
        <v>82</v>
      </c>
      <c r="AW390" s="235" t="s">
        <v>31</v>
      </c>
      <c r="AX390" s="235" t="s">
        <v>75</v>
      </c>
      <c r="AY390" s="246" t="s">
        <v>199</v>
      </c>
    </row>
    <row r="391" s="247" customFormat="true" ht="11.25" hidden="false" customHeight="false" outlineLevel="0" collapsed="false">
      <c r="B391" s="248"/>
      <c r="C391" s="249"/>
      <c r="D391" s="238" t="s">
        <v>239</v>
      </c>
      <c r="E391" s="250"/>
      <c r="F391" s="251" t="s">
        <v>612</v>
      </c>
      <c r="G391" s="249"/>
      <c r="H391" s="252" t="n">
        <v>4.538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239</v>
      </c>
      <c r="AU391" s="258" t="s">
        <v>84</v>
      </c>
      <c r="AV391" s="247" t="s">
        <v>84</v>
      </c>
      <c r="AW391" s="247" t="s">
        <v>31</v>
      </c>
      <c r="AX391" s="247" t="s">
        <v>75</v>
      </c>
      <c r="AY391" s="258" t="s">
        <v>199</v>
      </c>
    </row>
    <row r="392" s="259" customFormat="true" ht="11.25" hidden="false" customHeight="false" outlineLevel="0" collapsed="false">
      <c r="B392" s="260"/>
      <c r="C392" s="261"/>
      <c r="D392" s="238" t="s">
        <v>239</v>
      </c>
      <c r="E392" s="262"/>
      <c r="F392" s="263" t="s">
        <v>243</v>
      </c>
      <c r="G392" s="261"/>
      <c r="H392" s="264" t="n">
        <v>4.538</v>
      </c>
      <c r="I392" s="265"/>
      <c r="J392" s="261"/>
      <c r="K392" s="261"/>
      <c r="L392" s="266"/>
      <c r="M392" s="267"/>
      <c r="N392" s="268"/>
      <c r="O392" s="268"/>
      <c r="P392" s="268"/>
      <c r="Q392" s="268"/>
      <c r="R392" s="268"/>
      <c r="S392" s="268"/>
      <c r="T392" s="269"/>
      <c r="AT392" s="270" t="s">
        <v>239</v>
      </c>
      <c r="AU392" s="270" t="s">
        <v>84</v>
      </c>
      <c r="AV392" s="259" t="s">
        <v>205</v>
      </c>
      <c r="AW392" s="259" t="s">
        <v>31</v>
      </c>
      <c r="AX392" s="259" t="s">
        <v>82</v>
      </c>
      <c r="AY392" s="270" t="s">
        <v>199</v>
      </c>
    </row>
    <row r="393" s="31" customFormat="true" ht="24" hidden="false" customHeight="true" outlineLevel="0" collapsed="false">
      <c r="A393" s="24"/>
      <c r="B393" s="25"/>
      <c r="C393" s="221" t="s">
        <v>613</v>
      </c>
      <c r="D393" s="221" t="s">
        <v>201</v>
      </c>
      <c r="E393" s="222" t="s">
        <v>614</v>
      </c>
      <c r="F393" s="223" t="s">
        <v>615</v>
      </c>
      <c r="G393" s="224" t="s">
        <v>616</v>
      </c>
      <c r="H393" s="275"/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73</v>
      </c>
      <c r="AT393" s="233" t="s">
        <v>201</v>
      </c>
      <c r="AU393" s="233" t="s">
        <v>84</v>
      </c>
      <c r="AY393" s="3" t="s">
        <v>199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73</v>
      </c>
      <c r="BM393" s="233" t="s">
        <v>617</v>
      </c>
    </row>
    <row r="394" s="204" customFormat="true" ht="22.5" hidden="false" customHeight="true" outlineLevel="0" collapsed="false">
      <c r="B394" s="205"/>
      <c r="C394" s="206"/>
      <c r="D394" s="207" t="s">
        <v>74</v>
      </c>
      <c r="E394" s="219" t="s">
        <v>618</v>
      </c>
      <c r="F394" s="219" t="s">
        <v>619</v>
      </c>
      <c r="G394" s="206"/>
      <c r="H394" s="206"/>
      <c r="I394" s="209"/>
      <c r="J394" s="220" t="n">
        <f aca="false">BK394</f>
        <v>0</v>
      </c>
      <c r="K394" s="206"/>
      <c r="L394" s="211"/>
      <c r="M394" s="212"/>
      <c r="N394" s="213"/>
      <c r="O394" s="213"/>
      <c r="P394" s="214" t="n">
        <f aca="false">SUM(P395:P423)</f>
        <v>0</v>
      </c>
      <c r="Q394" s="213"/>
      <c r="R394" s="214" t="n">
        <f aca="false">SUM(R395:R423)</f>
        <v>0</v>
      </c>
      <c r="S394" s="213"/>
      <c r="T394" s="215" t="n">
        <f aca="false">SUM(T395:T423)</f>
        <v>7.029035</v>
      </c>
      <c r="AR394" s="216" t="s">
        <v>84</v>
      </c>
      <c r="AT394" s="217" t="s">
        <v>74</v>
      </c>
      <c r="AU394" s="217" t="s">
        <v>82</v>
      </c>
      <c r="AY394" s="216" t="s">
        <v>199</v>
      </c>
      <c r="BK394" s="218" t="n">
        <f aca="false">SUM(BK395:BK423)</f>
        <v>0</v>
      </c>
    </row>
    <row r="395" s="31" customFormat="true" ht="24" hidden="false" customHeight="true" outlineLevel="0" collapsed="false">
      <c r="A395" s="24"/>
      <c r="B395" s="25"/>
      <c r="C395" s="221" t="s">
        <v>620</v>
      </c>
      <c r="D395" s="221" t="s">
        <v>201</v>
      </c>
      <c r="E395" s="222" t="s">
        <v>621</v>
      </c>
      <c r="F395" s="223" t="s">
        <v>622</v>
      </c>
      <c r="G395" s="224" t="s">
        <v>209</v>
      </c>
      <c r="H395" s="225" t="n">
        <v>422.5</v>
      </c>
      <c r="I395" s="226"/>
      <c r="J395" s="227" t="n">
        <f aca="false">ROUND(I395*H395,2)</f>
        <v>0</v>
      </c>
      <c r="K395" s="228"/>
      <c r="L395" s="30"/>
      <c r="M395" s="229"/>
      <c r="N395" s="230" t="s">
        <v>40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.00175</v>
      </c>
      <c r="T395" s="232" t="n">
        <f aca="false">S395*H395</f>
        <v>0.73937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273</v>
      </c>
      <c r="AT395" s="233" t="s">
        <v>201</v>
      </c>
      <c r="AU395" s="233" t="s">
        <v>84</v>
      </c>
      <c r="AY395" s="3" t="s">
        <v>199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273</v>
      </c>
      <c r="BM395" s="233" t="s">
        <v>623</v>
      </c>
    </row>
    <row r="396" s="247" customFormat="true" ht="11.25" hidden="false" customHeight="false" outlineLevel="0" collapsed="false">
      <c r="B396" s="248"/>
      <c r="C396" s="249"/>
      <c r="D396" s="238" t="s">
        <v>239</v>
      </c>
      <c r="E396" s="250"/>
      <c r="F396" s="251" t="s">
        <v>624</v>
      </c>
      <c r="G396" s="249"/>
      <c r="H396" s="252" t="n">
        <v>422.5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39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199</v>
      </c>
    </row>
    <row r="397" s="259" customFormat="true" ht="11.25" hidden="false" customHeight="false" outlineLevel="0" collapsed="false">
      <c r="B397" s="260"/>
      <c r="C397" s="261"/>
      <c r="D397" s="238" t="s">
        <v>239</v>
      </c>
      <c r="E397" s="262"/>
      <c r="F397" s="263" t="s">
        <v>243</v>
      </c>
      <c r="G397" s="261"/>
      <c r="H397" s="264" t="n">
        <v>422.5</v>
      </c>
      <c r="I397" s="265"/>
      <c r="J397" s="261"/>
      <c r="K397" s="261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39</v>
      </c>
      <c r="AU397" s="270" t="s">
        <v>84</v>
      </c>
      <c r="AV397" s="259" t="s">
        <v>205</v>
      </c>
      <c r="AW397" s="259" t="s">
        <v>31</v>
      </c>
      <c r="AX397" s="259" t="s">
        <v>82</v>
      </c>
      <c r="AY397" s="270" t="s">
        <v>199</v>
      </c>
    </row>
    <row r="398" s="31" customFormat="true" ht="24" hidden="false" customHeight="true" outlineLevel="0" collapsed="false">
      <c r="A398" s="24"/>
      <c r="B398" s="25"/>
      <c r="C398" s="221" t="s">
        <v>625</v>
      </c>
      <c r="D398" s="221" t="s">
        <v>201</v>
      </c>
      <c r="E398" s="222" t="s">
        <v>626</v>
      </c>
      <c r="F398" s="223" t="s">
        <v>627</v>
      </c>
      <c r="G398" s="224" t="s">
        <v>209</v>
      </c>
      <c r="H398" s="225" t="n">
        <v>1849.9</v>
      </c>
      <c r="I398" s="226"/>
      <c r="J398" s="227" t="n">
        <f aca="false">ROUND(I398*H398,2)</f>
        <v>0</v>
      </c>
      <c r="K398" s="228"/>
      <c r="L398" s="30"/>
      <c r="M398" s="229"/>
      <c r="N398" s="230" t="s">
        <v>40</v>
      </c>
      <c r="O398" s="74"/>
      <c r="P398" s="231" t="n">
        <f aca="false">O398*H398</f>
        <v>0</v>
      </c>
      <c r="Q398" s="231" t="n">
        <v>0</v>
      </c>
      <c r="R398" s="231" t="n">
        <f aca="false">Q398*H398</f>
        <v>0</v>
      </c>
      <c r="S398" s="231" t="n">
        <v>0.0034</v>
      </c>
      <c r="T398" s="232" t="n">
        <f aca="false">S398*H398</f>
        <v>6.28966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3" t="s">
        <v>273</v>
      </c>
      <c r="AT398" s="233" t="s">
        <v>201</v>
      </c>
      <c r="AU398" s="233" t="s">
        <v>84</v>
      </c>
      <c r="AY398" s="3" t="s">
        <v>199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82</v>
      </c>
      <c r="BK398" s="234" t="n">
        <f aca="false">ROUND(I398*H398,2)</f>
        <v>0</v>
      </c>
      <c r="BL398" s="3" t="s">
        <v>273</v>
      </c>
      <c r="BM398" s="233" t="s">
        <v>628</v>
      </c>
    </row>
    <row r="399" s="235" customFormat="true" ht="11.25" hidden="false" customHeight="false" outlineLevel="0" collapsed="false">
      <c r="B399" s="236"/>
      <c r="C399" s="237"/>
      <c r="D399" s="238" t="s">
        <v>239</v>
      </c>
      <c r="E399" s="239"/>
      <c r="F399" s="240" t="s">
        <v>445</v>
      </c>
      <c r="G399" s="237"/>
      <c r="H399" s="239"/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39</v>
      </c>
      <c r="AU399" s="246" t="s">
        <v>84</v>
      </c>
      <c r="AV399" s="235" t="s">
        <v>82</v>
      </c>
      <c r="AW399" s="235" t="s">
        <v>31</v>
      </c>
      <c r="AX399" s="235" t="s">
        <v>75</v>
      </c>
      <c r="AY399" s="246" t="s">
        <v>199</v>
      </c>
    </row>
    <row r="400" s="247" customFormat="true" ht="11.25" hidden="false" customHeight="false" outlineLevel="0" collapsed="false">
      <c r="B400" s="248"/>
      <c r="C400" s="249"/>
      <c r="D400" s="238" t="s">
        <v>239</v>
      </c>
      <c r="E400" s="250"/>
      <c r="F400" s="251" t="s">
        <v>629</v>
      </c>
      <c r="G400" s="249"/>
      <c r="H400" s="252" t="n">
        <v>1849.9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39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199</v>
      </c>
    </row>
    <row r="401" s="259" customFormat="true" ht="11.25" hidden="false" customHeight="false" outlineLevel="0" collapsed="false">
      <c r="B401" s="260"/>
      <c r="C401" s="261"/>
      <c r="D401" s="238" t="s">
        <v>239</v>
      </c>
      <c r="E401" s="262"/>
      <c r="F401" s="263" t="s">
        <v>243</v>
      </c>
      <c r="G401" s="261"/>
      <c r="H401" s="264" t="n">
        <v>1849.9</v>
      </c>
      <c r="I401" s="265"/>
      <c r="J401" s="261"/>
      <c r="K401" s="261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239</v>
      </c>
      <c r="AU401" s="270" t="s">
        <v>84</v>
      </c>
      <c r="AV401" s="259" t="s">
        <v>205</v>
      </c>
      <c r="AW401" s="259" t="s">
        <v>31</v>
      </c>
      <c r="AX401" s="259" t="s">
        <v>82</v>
      </c>
      <c r="AY401" s="270" t="s">
        <v>199</v>
      </c>
    </row>
    <row r="402" s="31" customFormat="true" ht="24" hidden="false" customHeight="true" outlineLevel="0" collapsed="false">
      <c r="A402" s="24"/>
      <c r="B402" s="25"/>
      <c r="C402" s="221" t="s">
        <v>630</v>
      </c>
      <c r="D402" s="221" t="s">
        <v>201</v>
      </c>
      <c r="E402" s="222" t="s">
        <v>631</v>
      </c>
      <c r="F402" s="223" t="s">
        <v>632</v>
      </c>
      <c r="G402" s="224" t="s">
        <v>209</v>
      </c>
      <c r="H402" s="225" t="n">
        <v>905.9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73</v>
      </c>
      <c r="AT402" s="233" t="s">
        <v>201</v>
      </c>
      <c r="AU402" s="233" t="s">
        <v>84</v>
      </c>
      <c r="AY402" s="3" t="s">
        <v>199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73</v>
      </c>
      <c r="BM402" s="233" t="s">
        <v>633</v>
      </c>
    </row>
    <row r="403" s="31" customFormat="true" ht="29.25" hidden="false" customHeight="false" outlineLevel="0" collapsed="false">
      <c r="A403" s="24"/>
      <c r="B403" s="25"/>
      <c r="C403" s="26"/>
      <c r="D403" s="238" t="s">
        <v>470</v>
      </c>
      <c r="E403" s="26"/>
      <c r="F403" s="271" t="s">
        <v>634</v>
      </c>
      <c r="G403" s="26"/>
      <c r="H403" s="26"/>
      <c r="I403" s="272"/>
      <c r="J403" s="26"/>
      <c r="K403" s="26"/>
      <c r="L403" s="30"/>
      <c r="M403" s="273"/>
      <c r="N403" s="27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70</v>
      </c>
      <c r="AU403" s="3" t="s">
        <v>84</v>
      </c>
    </row>
    <row r="404" s="247" customFormat="true" ht="11.25" hidden="false" customHeight="false" outlineLevel="0" collapsed="false">
      <c r="B404" s="248"/>
      <c r="C404" s="249"/>
      <c r="D404" s="238" t="s">
        <v>239</v>
      </c>
      <c r="E404" s="250"/>
      <c r="F404" s="251" t="s">
        <v>391</v>
      </c>
      <c r="G404" s="249"/>
      <c r="H404" s="252" t="n">
        <v>363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39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199</v>
      </c>
    </row>
    <row r="405" s="247" customFormat="true" ht="11.25" hidden="false" customHeight="false" outlineLevel="0" collapsed="false">
      <c r="B405" s="248"/>
      <c r="C405" s="249"/>
      <c r="D405" s="238" t="s">
        <v>239</v>
      </c>
      <c r="E405" s="250"/>
      <c r="F405" s="251" t="s">
        <v>393</v>
      </c>
      <c r="G405" s="249"/>
      <c r="H405" s="252" t="n">
        <v>18.3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239</v>
      </c>
      <c r="AU405" s="258" t="s">
        <v>84</v>
      </c>
      <c r="AV405" s="247" t="s">
        <v>84</v>
      </c>
      <c r="AW405" s="247" t="s">
        <v>31</v>
      </c>
      <c r="AX405" s="247" t="s">
        <v>75</v>
      </c>
      <c r="AY405" s="258" t="s">
        <v>199</v>
      </c>
    </row>
    <row r="406" s="247" customFormat="true" ht="11.25" hidden="false" customHeight="false" outlineLevel="0" collapsed="false">
      <c r="B406" s="248"/>
      <c r="C406" s="249"/>
      <c r="D406" s="238" t="s">
        <v>239</v>
      </c>
      <c r="E406" s="250"/>
      <c r="F406" s="251" t="s">
        <v>394</v>
      </c>
      <c r="G406" s="249"/>
      <c r="H406" s="252" t="n">
        <v>4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39</v>
      </c>
      <c r="AU406" s="258" t="s">
        <v>84</v>
      </c>
      <c r="AV406" s="247" t="s">
        <v>84</v>
      </c>
      <c r="AW406" s="247" t="s">
        <v>31</v>
      </c>
      <c r="AX406" s="247" t="s">
        <v>75</v>
      </c>
      <c r="AY406" s="258" t="s">
        <v>199</v>
      </c>
    </row>
    <row r="407" s="247" customFormat="true" ht="11.25" hidden="false" customHeight="false" outlineLevel="0" collapsed="false">
      <c r="B407" s="248"/>
      <c r="C407" s="249"/>
      <c r="D407" s="238" t="s">
        <v>239</v>
      </c>
      <c r="E407" s="250"/>
      <c r="F407" s="251" t="s">
        <v>395</v>
      </c>
      <c r="G407" s="249"/>
      <c r="H407" s="252" t="n">
        <v>66.2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39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199</v>
      </c>
    </row>
    <row r="408" s="247" customFormat="true" ht="11.25" hidden="false" customHeight="false" outlineLevel="0" collapsed="false">
      <c r="B408" s="248"/>
      <c r="C408" s="249"/>
      <c r="D408" s="238" t="s">
        <v>239</v>
      </c>
      <c r="E408" s="250"/>
      <c r="F408" s="251" t="s">
        <v>635</v>
      </c>
      <c r="G408" s="249"/>
      <c r="H408" s="252" t="n">
        <v>50.8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39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199</v>
      </c>
    </row>
    <row r="409" s="247" customFormat="true" ht="11.25" hidden="false" customHeight="false" outlineLevel="0" collapsed="false">
      <c r="B409" s="248"/>
      <c r="C409" s="249"/>
      <c r="D409" s="238" t="s">
        <v>239</v>
      </c>
      <c r="E409" s="250"/>
      <c r="F409" s="251" t="s">
        <v>408</v>
      </c>
      <c r="G409" s="249"/>
      <c r="H409" s="252" t="n">
        <v>9.7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39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199</v>
      </c>
    </row>
    <row r="410" s="247" customFormat="true" ht="11.25" hidden="false" customHeight="false" outlineLevel="0" collapsed="false">
      <c r="B410" s="248"/>
      <c r="C410" s="249"/>
      <c r="D410" s="238" t="s">
        <v>239</v>
      </c>
      <c r="E410" s="250"/>
      <c r="F410" s="251" t="s">
        <v>636</v>
      </c>
      <c r="G410" s="249"/>
      <c r="H410" s="252" t="n">
        <v>2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39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199</v>
      </c>
    </row>
    <row r="411" s="247" customFormat="true" ht="11.25" hidden="false" customHeight="false" outlineLevel="0" collapsed="false">
      <c r="B411" s="248"/>
      <c r="C411" s="249"/>
      <c r="D411" s="238" t="s">
        <v>239</v>
      </c>
      <c r="E411" s="250"/>
      <c r="F411" s="251" t="s">
        <v>399</v>
      </c>
      <c r="G411" s="249"/>
      <c r="H411" s="252" t="n">
        <v>47.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239</v>
      </c>
      <c r="AU411" s="258" t="s">
        <v>84</v>
      </c>
      <c r="AV411" s="247" t="s">
        <v>84</v>
      </c>
      <c r="AW411" s="247" t="s">
        <v>31</v>
      </c>
      <c r="AX411" s="247" t="s">
        <v>75</v>
      </c>
      <c r="AY411" s="258" t="s">
        <v>199</v>
      </c>
    </row>
    <row r="412" s="247" customFormat="true" ht="11.25" hidden="false" customHeight="false" outlineLevel="0" collapsed="false">
      <c r="B412" s="248"/>
      <c r="C412" s="249"/>
      <c r="D412" s="238" t="s">
        <v>239</v>
      </c>
      <c r="E412" s="250"/>
      <c r="F412" s="251" t="s">
        <v>400</v>
      </c>
      <c r="G412" s="249"/>
      <c r="H412" s="252" t="n">
        <v>121.7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239</v>
      </c>
      <c r="AU412" s="258" t="s">
        <v>84</v>
      </c>
      <c r="AV412" s="247" t="s">
        <v>84</v>
      </c>
      <c r="AW412" s="247" t="s">
        <v>31</v>
      </c>
      <c r="AX412" s="247" t="s">
        <v>75</v>
      </c>
      <c r="AY412" s="258" t="s">
        <v>199</v>
      </c>
    </row>
    <row r="413" s="247" customFormat="true" ht="11.25" hidden="false" customHeight="false" outlineLevel="0" collapsed="false">
      <c r="B413" s="248"/>
      <c r="C413" s="249"/>
      <c r="D413" s="238" t="s">
        <v>239</v>
      </c>
      <c r="E413" s="250"/>
      <c r="F413" s="251" t="s">
        <v>401</v>
      </c>
      <c r="G413" s="249"/>
      <c r="H413" s="252" t="n">
        <v>3.3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39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199</v>
      </c>
    </row>
    <row r="414" s="247" customFormat="true" ht="11.25" hidden="false" customHeight="false" outlineLevel="0" collapsed="false">
      <c r="B414" s="248"/>
      <c r="C414" s="249"/>
      <c r="D414" s="238" t="s">
        <v>239</v>
      </c>
      <c r="E414" s="250"/>
      <c r="F414" s="251" t="s">
        <v>637</v>
      </c>
      <c r="G414" s="249"/>
      <c r="H414" s="252" t="n">
        <v>15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239</v>
      </c>
      <c r="AU414" s="258" t="s">
        <v>84</v>
      </c>
      <c r="AV414" s="247" t="s">
        <v>84</v>
      </c>
      <c r="AW414" s="247" t="s">
        <v>31</v>
      </c>
      <c r="AX414" s="247" t="s">
        <v>75</v>
      </c>
      <c r="AY414" s="258" t="s">
        <v>199</v>
      </c>
    </row>
    <row r="415" s="259" customFormat="true" ht="11.25" hidden="false" customHeight="false" outlineLevel="0" collapsed="false">
      <c r="B415" s="260"/>
      <c r="C415" s="261"/>
      <c r="D415" s="238" t="s">
        <v>239</v>
      </c>
      <c r="E415" s="262"/>
      <c r="F415" s="263" t="s">
        <v>243</v>
      </c>
      <c r="G415" s="261"/>
      <c r="H415" s="264" t="n">
        <v>905.9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239</v>
      </c>
      <c r="AU415" s="270" t="s">
        <v>84</v>
      </c>
      <c r="AV415" s="259" t="s">
        <v>205</v>
      </c>
      <c r="AW415" s="259" t="s">
        <v>31</v>
      </c>
      <c r="AX415" s="259" t="s">
        <v>82</v>
      </c>
      <c r="AY415" s="270" t="s">
        <v>199</v>
      </c>
    </row>
    <row r="416" s="31" customFormat="true" ht="16.5" hidden="false" customHeight="true" outlineLevel="0" collapsed="false">
      <c r="A416" s="24"/>
      <c r="B416" s="25"/>
      <c r="C416" s="276" t="s">
        <v>638</v>
      </c>
      <c r="D416" s="276" t="s">
        <v>639</v>
      </c>
      <c r="E416" s="277" t="s">
        <v>640</v>
      </c>
      <c r="F416" s="278" t="s">
        <v>641</v>
      </c>
      <c r="G416" s="279" t="s">
        <v>209</v>
      </c>
      <c r="H416" s="280" t="n">
        <v>996.49</v>
      </c>
      <c r="I416" s="281"/>
      <c r="J416" s="282" t="n">
        <f aca="false">ROUND(I416*H416,2)</f>
        <v>0</v>
      </c>
      <c r="K416" s="283"/>
      <c r="L416" s="284"/>
      <c r="M416" s="285"/>
      <c r="N416" s="286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10</v>
      </c>
      <c r="AT416" s="233" t="s">
        <v>639</v>
      </c>
      <c r="AU416" s="233" t="s">
        <v>84</v>
      </c>
      <c r="AY416" s="3" t="s">
        <v>199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73</v>
      </c>
      <c r="BM416" s="233" t="s">
        <v>642</v>
      </c>
    </row>
    <row r="417" s="247" customFormat="true" ht="11.25" hidden="false" customHeight="false" outlineLevel="0" collapsed="false">
      <c r="B417" s="248"/>
      <c r="C417" s="249"/>
      <c r="D417" s="238" t="s">
        <v>239</v>
      </c>
      <c r="E417" s="249"/>
      <c r="F417" s="251" t="s">
        <v>643</v>
      </c>
      <c r="G417" s="249"/>
      <c r="H417" s="252" t="n">
        <v>996.4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239</v>
      </c>
      <c r="AU417" s="258" t="s">
        <v>84</v>
      </c>
      <c r="AV417" s="247" t="s">
        <v>84</v>
      </c>
      <c r="AW417" s="247" t="s">
        <v>3</v>
      </c>
      <c r="AX417" s="247" t="s">
        <v>82</v>
      </c>
      <c r="AY417" s="258" t="s">
        <v>199</v>
      </c>
    </row>
    <row r="418" s="31" customFormat="true" ht="37.5" hidden="false" customHeight="true" outlineLevel="0" collapsed="false">
      <c r="A418" s="24"/>
      <c r="B418" s="25"/>
      <c r="C418" s="221" t="s">
        <v>644</v>
      </c>
      <c r="D418" s="221" t="s">
        <v>201</v>
      </c>
      <c r="E418" s="222" t="s">
        <v>645</v>
      </c>
      <c r="F418" s="223" t="s">
        <v>646</v>
      </c>
      <c r="G418" s="224" t="s">
        <v>209</v>
      </c>
      <c r="H418" s="225" t="n">
        <v>1041.785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73</v>
      </c>
      <c r="AT418" s="233" t="s">
        <v>201</v>
      </c>
      <c r="AU418" s="233" t="s">
        <v>84</v>
      </c>
      <c r="AY418" s="3" t="s">
        <v>199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73</v>
      </c>
      <c r="BM418" s="233" t="s">
        <v>647</v>
      </c>
    </row>
    <row r="419" s="235" customFormat="true" ht="22.5" hidden="false" customHeight="false" outlineLevel="0" collapsed="false">
      <c r="B419" s="236"/>
      <c r="C419" s="237"/>
      <c r="D419" s="238" t="s">
        <v>239</v>
      </c>
      <c r="E419" s="239"/>
      <c r="F419" s="240" t="s">
        <v>648</v>
      </c>
      <c r="G419" s="237"/>
      <c r="H419" s="239"/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39</v>
      </c>
      <c r="AU419" s="246" t="s">
        <v>84</v>
      </c>
      <c r="AV419" s="235" t="s">
        <v>82</v>
      </c>
      <c r="AW419" s="235" t="s">
        <v>31</v>
      </c>
      <c r="AX419" s="235" t="s">
        <v>75</v>
      </c>
      <c r="AY419" s="246" t="s">
        <v>199</v>
      </c>
    </row>
    <row r="420" s="235" customFormat="true" ht="22.5" hidden="false" customHeight="false" outlineLevel="0" collapsed="false">
      <c r="B420" s="236"/>
      <c r="C420" s="237"/>
      <c r="D420" s="238" t="s">
        <v>239</v>
      </c>
      <c r="E420" s="239"/>
      <c r="F420" s="240" t="s">
        <v>649</v>
      </c>
      <c r="G420" s="237"/>
      <c r="H420" s="239"/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39</v>
      </c>
      <c r="AU420" s="246" t="s">
        <v>84</v>
      </c>
      <c r="AV420" s="235" t="s">
        <v>82</v>
      </c>
      <c r="AW420" s="235" t="s">
        <v>31</v>
      </c>
      <c r="AX420" s="235" t="s">
        <v>75</v>
      </c>
      <c r="AY420" s="246" t="s">
        <v>199</v>
      </c>
    </row>
    <row r="421" s="247" customFormat="true" ht="11.25" hidden="false" customHeight="false" outlineLevel="0" collapsed="false">
      <c r="B421" s="248"/>
      <c r="C421" s="249"/>
      <c r="D421" s="238" t="s">
        <v>239</v>
      </c>
      <c r="E421" s="250"/>
      <c r="F421" s="251" t="s">
        <v>650</v>
      </c>
      <c r="G421" s="249"/>
      <c r="H421" s="252" t="n">
        <v>1041.785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239</v>
      </c>
      <c r="AU421" s="258" t="s">
        <v>84</v>
      </c>
      <c r="AV421" s="247" t="s">
        <v>84</v>
      </c>
      <c r="AW421" s="247" t="s">
        <v>31</v>
      </c>
      <c r="AX421" s="247" t="s">
        <v>75</v>
      </c>
      <c r="AY421" s="258" t="s">
        <v>199</v>
      </c>
    </row>
    <row r="422" s="259" customFormat="true" ht="11.25" hidden="false" customHeight="false" outlineLevel="0" collapsed="false">
      <c r="B422" s="260"/>
      <c r="C422" s="261"/>
      <c r="D422" s="238" t="s">
        <v>239</v>
      </c>
      <c r="E422" s="262"/>
      <c r="F422" s="263" t="s">
        <v>243</v>
      </c>
      <c r="G422" s="261"/>
      <c r="H422" s="264" t="n">
        <v>1041.785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39</v>
      </c>
      <c r="AU422" s="270" t="s">
        <v>84</v>
      </c>
      <c r="AV422" s="259" t="s">
        <v>205</v>
      </c>
      <c r="AW422" s="259" t="s">
        <v>31</v>
      </c>
      <c r="AX422" s="259" t="s">
        <v>82</v>
      </c>
      <c r="AY422" s="270" t="s">
        <v>199</v>
      </c>
    </row>
    <row r="423" s="31" customFormat="true" ht="24" hidden="false" customHeight="true" outlineLevel="0" collapsed="false">
      <c r="A423" s="24"/>
      <c r="B423" s="25"/>
      <c r="C423" s="221" t="s">
        <v>651</v>
      </c>
      <c r="D423" s="221" t="s">
        <v>201</v>
      </c>
      <c r="E423" s="222" t="s">
        <v>652</v>
      </c>
      <c r="F423" s="223" t="s">
        <v>653</v>
      </c>
      <c r="G423" s="224" t="s">
        <v>616</v>
      </c>
      <c r="H423" s="275"/>
      <c r="I423" s="226"/>
      <c r="J423" s="227" t="n">
        <f aca="false">ROUND(I423*H423,2)</f>
        <v>0</v>
      </c>
      <c r="K423" s="228"/>
      <c r="L423" s="30"/>
      <c r="M423" s="229"/>
      <c r="N423" s="230" t="s">
        <v>40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73</v>
      </c>
      <c r="AT423" s="233" t="s">
        <v>201</v>
      </c>
      <c r="AU423" s="233" t="s">
        <v>84</v>
      </c>
      <c r="AY423" s="3" t="s">
        <v>199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2</v>
      </c>
      <c r="BK423" s="234" t="n">
        <f aca="false">ROUND(I423*H423,2)</f>
        <v>0</v>
      </c>
      <c r="BL423" s="3" t="s">
        <v>273</v>
      </c>
      <c r="BM423" s="233" t="s">
        <v>654</v>
      </c>
    </row>
    <row r="424" s="204" customFormat="true" ht="22.5" hidden="false" customHeight="true" outlineLevel="0" collapsed="false">
      <c r="B424" s="205"/>
      <c r="C424" s="206"/>
      <c r="D424" s="207" t="s">
        <v>74</v>
      </c>
      <c r="E424" s="219" t="s">
        <v>655</v>
      </c>
      <c r="F424" s="219" t="s">
        <v>656</v>
      </c>
      <c r="G424" s="206"/>
      <c r="H424" s="206"/>
      <c r="I424" s="209"/>
      <c r="J424" s="220" t="n">
        <f aca="false">BK424</f>
        <v>0</v>
      </c>
      <c r="K424" s="206"/>
      <c r="L424" s="211"/>
      <c r="M424" s="212"/>
      <c r="N424" s="213"/>
      <c r="O424" s="213"/>
      <c r="P424" s="214" t="n">
        <f aca="false">SUM(P425:P450)</f>
        <v>0</v>
      </c>
      <c r="Q424" s="213"/>
      <c r="R424" s="214" t="n">
        <f aca="false">SUM(R425:R450)</f>
        <v>3.203504</v>
      </c>
      <c r="S424" s="213"/>
      <c r="T424" s="215" t="n">
        <f aca="false">SUM(T425:T450)</f>
        <v>42.93408</v>
      </c>
      <c r="AR424" s="216" t="s">
        <v>84</v>
      </c>
      <c r="AT424" s="217" t="s">
        <v>74</v>
      </c>
      <c r="AU424" s="217" t="s">
        <v>82</v>
      </c>
      <c r="AY424" s="216" t="s">
        <v>199</v>
      </c>
      <c r="BK424" s="218" t="n">
        <f aca="false">SUM(BK425:BK450)</f>
        <v>0</v>
      </c>
    </row>
    <row r="425" s="31" customFormat="true" ht="16.5" hidden="false" customHeight="true" outlineLevel="0" collapsed="false">
      <c r="A425" s="24"/>
      <c r="B425" s="25"/>
      <c r="C425" s="221" t="s">
        <v>657</v>
      </c>
      <c r="D425" s="221" t="s">
        <v>201</v>
      </c>
      <c r="E425" s="222" t="s">
        <v>658</v>
      </c>
      <c r="F425" s="223" t="s">
        <v>659</v>
      </c>
      <c r="G425" s="224" t="s">
        <v>204</v>
      </c>
      <c r="H425" s="225" t="n">
        <v>28.93</v>
      </c>
      <c r="I425" s="226"/>
      <c r="J425" s="227" t="n">
        <f aca="false">ROUND(I425*H425,2)</f>
        <v>0</v>
      </c>
      <c r="K425" s="228"/>
      <c r="L425" s="30"/>
      <c r="M425" s="229"/>
      <c r="N425" s="230" t="s">
        <v>40</v>
      </c>
      <c r="O425" s="74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73</v>
      </c>
      <c r="AT425" s="233" t="s">
        <v>201</v>
      </c>
      <c r="AU425" s="233" t="s">
        <v>84</v>
      </c>
      <c r="AY425" s="3" t="s">
        <v>199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73</v>
      </c>
      <c r="BM425" s="233" t="s">
        <v>660</v>
      </c>
    </row>
    <row r="426" s="31" customFormat="true" ht="97.5" hidden="false" customHeight="false" outlineLevel="0" collapsed="false">
      <c r="A426" s="24"/>
      <c r="B426" s="25"/>
      <c r="C426" s="26"/>
      <c r="D426" s="238" t="s">
        <v>470</v>
      </c>
      <c r="E426" s="26"/>
      <c r="F426" s="271" t="s">
        <v>661</v>
      </c>
      <c r="G426" s="26"/>
      <c r="H426" s="26"/>
      <c r="I426" s="272"/>
      <c r="J426" s="26"/>
      <c r="K426" s="26"/>
      <c r="L426" s="30"/>
      <c r="M426" s="273"/>
      <c r="N426" s="27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70</v>
      </c>
      <c r="AU426" s="3" t="s">
        <v>84</v>
      </c>
    </row>
    <row r="427" s="235" customFormat="true" ht="22.5" hidden="false" customHeight="false" outlineLevel="0" collapsed="false">
      <c r="B427" s="236"/>
      <c r="C427" s="237"/>
      <c r="D427" s="238" t="s">
        <v>239</v>
      </c>
      <c r="E427" s="239"/>
      <c r="F427" s="240" t="s">
        <v>662</v>
      </c>
      <c r="G427" s="237"/>
      <c r="H427" s="239"/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39</v>
      </c>
      <c r="AU427" s="246" t="s">
        <v>84</v>
      </c>
      <c r="AV427" s="235" t="s">
        <v>82</v>
      </c>
      <c r="AW427" s="235" t="s">
        <v>31</v>
      </c>
      <c r="AX427" s="235" t="s">
        <v>75</v>
      </c>
      <c r="AY427" s="246" t="s">
        <v>199</v>
      </c>
    </row>
    <row r="428" s="247" customFormat="true" ht="22.5" hidden="false" customHeight="false" outlineLevel="0" collapsed="false">
      <c r="B428" s="248"/>
      <c r="C428" s="249"/>
      <c r="D428" s="238" t="s">
        <v>239</v>
      </c>
      <c r="E428" s="250"/>
      <c r="F428" s="251" t="s">
        <v>663</v>
      </c>
      <c r="G428" s="249"/>
      <c r="H428" s="252" t="n">
        <v>18.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239</v>
      </c>
      <c r="AU428" s="258" t="s">
        <v>84</v>
      </c>
      <c r="AV428" s="247" t="s">
        <v>84</v>
      </c>
      <c r="AW428" s="247" t="s">
        <v>31</v>
      </c>
      <c r="AX428" s="247" t="s">
        <v>75</v>
      </c>
      <c r="AY428" s="258" t="s">
        <v>199</v>
      </c>
    </row>
    <row r="429" s="247" customFormat="true" ht="11.25" hidden="false" customHeight="false" outlineLevel="0" collapsed="false">
      <c r="B429" s="248"/>
      <c r="C429" s="249"/>
      <c r="D429" s="238" t="s">
        <v>239</v>
      </c>
      <c r="E429" s="250"/>
      <c r="F429" s="251" t="s">
        <v>664</v>
      </c>
      <c r="G429" s="249"/>
      <c r="H429" s="252" t="n">
        <v>8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239</v>
      </c>
      <c r="AU429" s="258" t="s">
        <v>84</v>
      </c>
      <c r="AV429" s="247" t="s">
        <v>84</v>
      </c>
      <c r="AW429" s="247" t="s">
        <v>31</v>
      </c>
      <c r="AX429" s="247" t="s">
        <v>75</v>
      </c>
      <c r="AY429" s="258" t="s">
        <v>199</v>
      </c>
    </row>
    <row r="430" s="287" customFormat="true" ht="11.25" hidden="false" customHeight="false" outlineLevel="0" collapsed="false">
      <c r="B430" s="288"/>
      <c r="C430" s="289"/>
      <c r="D430" s="238" t="s">
        <v>239</v>
      </c>
      <c r="E430" s="290"/>
      <c r="F430" s="291" t="s">
        <v>665</v>
      </c>
      <c r="G430" s="289"/>
      <c r="H430" s="292" t="n">
        <v>26.3</v>
      </c>
      <c r="I430" s="293"/>
      <c r="J430" s="289"/>
      <c r="K430" s="289"/>
      <c r="L430" s="294"/>
      <c r="M430" s="295"/>
      <c r="N430" s="296"/>
      <c r="O430" s="296"/>
      <c r="P430" s="296"/>
      <c r="Q430" s="296"/>
      <c r="R430" s="296"/>
      <c r="S430" s="296"/>
      <c r="T430" s="297"/>
      <c r="AT430" s="298" t="s">
        <v>239</v>
      </c>
      <c r="AU430" s="298" t="s">
        <v>84</v>
      </c>
      <c r="AV430" s="287" t="s">
        <v>107</v>
      </c>
      <c r="AW430" s="287" t="s">
        <v>31</v>
      </c>
      <c r="AX430" s="287" t="s">
        <v>75</v>
      </c>
      <c r="AY430" s="298" t="s">
        <v>199</v>
      </c>
    </row>
    <row r="431" s="247" customFormat="true" ht="11.25" hidden="false" customHeight="false" outlineLevel="0" collapsed="false">
      <c r="B431" s="248"/>
      <c r="C431" s="249"/>
      <c r="D431" s="238" t="s">
        <v>239</v>
      </c>
      <c r="E431" s="250"/>
      <c r="F431" s="251" t="s">
        <v>666</v>
      </c>
      <c r="G431" s="249"/>
      <c r="H431" s="252" t="n">
        <v>2.63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39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199</v>
      </c>
    </row>
    <row r="432" s="259" customFormat="true" ht="11.25" hidden="false" customHeight="false" outlineLevel="0" collapsed="false">
      <c r="B432" s="260"/>
      <c r="C432" s="261"/>
      <c r="D432" s="238" t="s">
        <v>239</v>
      </c>
      <c r="E432" s="262"/>
      <c r="F432" s="263" t="s">
        <v>243</v>
      </c>
      <c r="G432" s="261"/>
      <c r="H432" s="264" t="n">
        <v>28.93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239</v>
      </c>
      <c r="AU432" s="270" t="s">
        <v>84</v>
      </c>
      <c r="AV432" s="259" t="s">
        <v>205</v>
      </c>
      <c r="AW432" s="259" t="s">
        <v>31</v>
      </c>
      <c r="AX432" s="259" t="s">
        <v>82</v>
      </c>
      <c r="AY432" s="270" t="s">
        <v>199</v>
      </c>
    </row>
    <row r="433" s="31" customFormat="true" ht="24" hidden="false" customHeight="true" outlineLevel="0" collapsed="false">
      <c r="A433" s="24"/>
      <c r="B433" s="25"/>
      <c r="C433" s="221" t="s">
        <v>667</v>
      </c>
      <c r="D433" s="221" t="s">
        <v>201</v>
      </c>
      <c r="E433" s="222" t="s">
        <v>668</v>
      </c>
      <c r="F433" s="223" t="s">
        <v>669</v>
      </c>
      <c r="G433" s="224" t="s">
        <v>209</v>
      </c>
      <c r="H433" s="225" t="n">
        <v>32</v>
      </c>
      <c r="I433" s="226"/>
      <c r="J433" s="227" t="n">
        <f aca="false">ROUND(I433*H433,2)</f>
        <v>0</v>
      </c>
      <c r="K433" s="228"/>
      <c r="L433" s="30"/>
      <c r="M433" s="229"/>
      <c r="N433" s="230" t="s">
        <v>40</v>
      </c>
      <c r="O433" s="74"/>
      <c r="P433" s="231" t="n">
        <f aca="false">O433*H433</f>
        <v>0</v>
      </c>
      <c r="Q433" s="231" t="n">
        <v>0</v>
      </c>
      <c r="R433" s="231" t="n">
        <f aca="false">Q433*H433</f>
        <v>0</v>
      </c>
      <c r="S433" s="231" t="n">
        <v>0.03554</v>
      </c>
      <c r="T433" s="232" t="n">
        <f aca="false">S433*H433</f>
        <v>1.1372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273</v>
      </c>
      <c r="AT433" s="233" t="s">
        <v>201</v>
      </c>
      <c r="AU433" s="233" t="s">
        <v>84</v>
      </c>
      <c r="AY433" s="3" t="s">
        <v>199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273</v>
      </c>
      <c r="BM433" s="233" t="s">
        <v>670</v>
      </c>
    </row>
    <row r="434" s="247" customFormat="true" ht="11.25" hidden="false" customHeight="false" outlineLevel="0" collapsed="false">
      <c r="B434" s="248"/>
      <c r="C434" s="249"/>
      <c r="D434" s="238" t="s">
        <v>239</v>
      </c>
      <c r="E434" s="250"/>
      <c r="F434" s="251" t="s">
        <v>671</v>
      </c>
      <c r="G434" s="249"/>
      <c r="H434" s="252" t="n">
        <v>32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39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199</v>
      </c>
    </row>
    <row r="435" s="259" customFormat="true" ht="11.25" hidden="false" customHeight="false" outlineLevel="0" collapsed="false">
      <c r="B435" s="260"/>
      <c r="C435" s="261"/>
      <c r="D435" s="238" t="s">
        <v>239</v>
      </c>
      <c r="E435" s="262"/>
      <c r="F435" s="263" t="s">
        <v>243</v>
      </c>
      <c r="G435" s="261"/>
      <c r="H435" s="264" t="n">
        <v>32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39</v>
      </c>
      <c r="AU435" s="270" t="s">
        <v>84</v>
      </c>
      <c r="AV435" s="259" t="s">
        <v>205</v>
      </c>
      <c r="AW435" s="259" t="s">
        <v>31</v>
      </c>
      <c r="AX435" s="259" t="s">
        <v>82</v>
      </c>
      <c r="AY435" s="270" t="s">
        <v>199</v>
      </c>
    </row>
    <row r="436" s="31" customFormat="true" ht="33" hidden="false" customHeight="true" outlineLevel="0" collapsed="false">
      <c r="A436" s="24"/>
      <c r="B436" s="25"/>
      <c r="C436" s="221" t="s">
        <v>672</v>
      </c>
      <c r="D436" s="221" t="s">
        <v>201</v>
      </c>
      <c r="E436" s="222" t="s">
        <v>673</v>
      </c>
      <c r="F436" s="223" t="s">
        <v>674</v>
      </c>
      <c r="G436" s="224" t="s">
        <v>209</v>
      </c>
      <c r="H436" s="225" t="n">
        <v>230.8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388</v>
      </c>
      <c r="R436" s="231" t="n">
        <f aca="false">Q436*H436</f>
        <v>3.203504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73</v>
      </c>
      <c r="AT436" s="233" t="s">
        <v>201</v>
      </c>
      <c r="AU436" s="233" t="s">
        <v>84</v>
      </c>
      <c r="AY436" s="3" t="s">
        <v>199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73</v>
      </c>
      <c r="BM436" s="233" t="s">
        <v>675</v>
      </c>
    </row>
    <row r="437" s="247" customFormat="true" ht="11.25" hidden="false" customHeight="false" outlineLevel="0" collapsed="false">
      <c r="B437" s="248"/>
      <c r="C437" s="249"/>
      <c r="D437" s="238" t="s">
        <v>239</v>
      </c>
      <c r="E437" s="250"/>
      <c r="F437" s="251" t="s">
        <v>676</v>
      </c>
      <c r="G437" s="249"/>
      <c r="H437" s="252" t="n">
        <v>230.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39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199</v>
      </c>
    </row>
    <row r="438" s="259" customFormat="true" ht="11.25" hidden="false" customHeight="false" outlineLevel="0" collapsed="false">
      <c r="B438" s="260"/>
      <c r="C438" s="261"/>
      <c r="D438" s="238" t="s">
        <v>239</v>
      </c>
      <c r="E438" s="262"/>
      <c r="F438" s="263" t="s">
        <v>243</v>
      </c>
      <c r="G438" s="261"/>
      <c r="H438" s="264" t="n">
        <v>230.8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39</v>
      </c>
      <c r="AU438" s="270" t="s">
        <v>84</v>
      </c>
      <c r="AV438" s="259" t="s">
        <v>205</v>
      </c>
      <c r="AW438" s="259" t="s">
        <v>31</v>
      </c>
      <c r="AX438" s="259" t="s">
        <v>82</v>
      </c>
      <c r="AY438" s="270" t="s">
        <v>199</v>
      </c>
    </row>
    <row r="439" s="31" customFormat="true" ht="21.75" hidden="false" customHeight="true" outlineLevel="0" collapsed="false">
      <c r="A439" s="24"/>
      <c r="B439" s="25"/>
      <c r="C439" s="221" t="s">
        <v>677</v>
      </c>
      <c r="D439" s="221" t="s">
        <v>201</v>
      </c>
      <c r="E439" s="222" t="s">
        <v>678</v>
      </c>
      <c r="F439" s="223" t="s">
        <v>679</v>
      </c>
      <c r="G439" s="224" t="s">
        <v>209</v>
      </c>
      <c r="H439" s="225" t="n">
        <v>40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.018</v>
      </c>
      <c r="T439" s="232" t="n">
        <f aca="false">S439*H439</f>
        <v>0.72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73</v>
      </c>
      <c r="AT439" s="233" t="s">
        <v>201</v>
      </c>
      <c r="AU439" s="233" t="s">
        <v>84</v>
      </c>
      <c r="AY439" s="3" t="s">
        <v>199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73</v>
      </c>
      <c r="BM439" s="233" t="s">
        <v>680</v>
      </c>
    </row>
    <row r="440" s="235" customFormat="true" ht="11.25" hidden="false" customHeight="false" outlineLevel="0" collapsed="false">
      <c r="B440" s="236"/>
      <c r="C440" s="237"/>
      <c r="D440" s="238" t="s">
        <v>239</v>
      </c>
      <c r="E440" s="239"/>
      <c r="F440" s="240" t="s">
        <v>681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39</v>
      </c>
      <c r="AU440" s="246" t="s">
        <v>84</v>
      </c>
      <c r="AV440" s="235" t="s">
        <v>82</v>
      </c>
      <c r="AW440" s="235" t="s">
        <v>31</v>
      </c>
      <c r="AX440" s="235" t="s">
        <v>75</v>
      </c>
      <c r="AY440" s="246" t="s">
        <v>199</v>
      </c>
    </row>
    <row r="441" s="247" customFormat="true" ht="11.25" hidden="false" customHeight="false" outlineLevel="0" collapsed="false">
      <c r="B441" s="248"/>
      <c r="C441" s="249"/>
      <c r="D441" s="238" t="s">
        <v>239</v>
      </c>
      <c r="E441" s="250"/>
      <c r="F441" s="251" t="s">
        <v>682</v>
      </c>
      <c r="G441" s="249"/>
      <c r="H441" s="252" t="n">
        <v>4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39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199</v>
      </c>
    </row>
    <row r="442" s="259" customFormat="true" ht="11.25" hidden="false" customHeight="false" outlineLevel="0" collapsed="false">
      <c r="B442" s="260"/>
      <c r="C442" s="261"/>
      <c r="D442" s="238" t="s">
        <v>239</v>
      </c>
      <c r="E442" s="262"/>
      <c r="F442" s="263" t="s">
        <v>243</v>
      </c>
      <c r="G442" s="261"/>
      <c r="H442" s="264" t="n">
        <v>4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39</v>
      </c>
      <c r="AU442" s="270" t="s">
        <v>84</v>
      </c>
      <c r="AV442" s="259" t="s">
        <v>205</v>
      </c>
      <c r="AW442" s="259" t="s">
        <v>31</v>
      </c>
      <c r="AX442" s="259" t="s">
        <v>82</v>
      </c>
      <c r="AY442" s="270" t="s">
        <v>199</v>
      </c>
    </row>
    <row r="443" s="31" customFormat="true" ht="33" hidden="false" customHeight="true" outlineLevel="0" collapsed="false">
      <c r="A443" s="24"/>
      <c r="B443" s="25"/>
      <c r="C443" s="221" t="s">
        <v>683</v>
      </c>
      <c r="D443" s="221" t="s">
        <v>201</v>
      </c>
      <c r="E443" s="222" t="s">
        <v>684</v>
      </c>
      <c r="F443" s="223" t="s">
        <v>685</v>
      </c>
      <c r="G443" s="224" t="s">
        <v>209</v>
      </c>
      <c r="H443" s="225" t="n">
        <v>55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.03</v>
      </c>
      <c r="T443" s="232" t="n">
        <f aca="false">S443*H443</f>
        <v>1.6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73</v>
      </c>
      <c r="AT443" s="233" t="s">
        <v>201</v>
      </c>
      <c r="AU443" s="233" t="s">
        <v>84</v>
      </c>
      <c r="AY443" s="3" t="s">
        <v>199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73</v>
      </c>
      <c r="BM443" s="233" t="s">
        <v>686</v>
      </c>
    </row>
    <row r="444" s="247" customFormat="true" ht="11.25" hidden="false" customHeight="false" outlineLevel="0" collapsed="false">
      <c r="B444" s="248"/>
      <c r="C444" s="249"/>
      <c r="D444" s="238" t="s">
        <v>239</v>
      </c>
      <c r="E444" s="250"/>
      <c r="F444" s="251" t="s">
        <v>687</v>
      </c>
      <c r="G444" s="249"/>
      <c r="H444" s="252" t="n">
        <v>55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39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199</v>
      </c>
    </row>
    <row r="445" s="259" customFormat="true" ht="11.25" hidden="false" customHeight="false" outlineLevel="0" collapsed="false">
      <c r="B445" s="260"/>
      <c r="C445" s="261"/>
      <c r="D445" s="238" t="s">
        <v>239</v>
      </c>
      <c r="E445" s="262"/>
      <c r="F445" s="263" t="s">
        <v>243</v>
      </c>
      <c r="G445" s="261"/>
      <c r="H445" s="264" t="n">
        <v>55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39</v>
      </c>
      <c r="AU445" s="270" t="s">
        <v>84</v>
      </c>
      <c r="AV445" s="259" t="s">
        <v>205</v>
      </c>
      <c r="AW445" s="259" t="s">
        <v>31</v>
      </c>
      <c r="AX445" s="259" t="s">
        <v>82</v>
      </c>
      <c r="AY445" s="270" t="s">
        <v>199</v>
      </c>
    </row>
    <row r="446" s="31" customFormat="true" ht="24" hidden="false" customHeight="true" outlineLevel="0" collapsed="false">
      <c r="A446" s="24"/>
      <c r="B446" s="25"/>
      <c r="C446" s="221" t="s">
        <v>688</v>
      </c>
      <c r="D446" s="221" t="s">
        <v>201</v>
      </c>
      <c r="E446" s="222" t="s">
        <v>689</v>
      </c>
      <c r="F446" s="223" t="s">
        <v>690</v>
      </c>
      <c r="G446" s="224" t="s">
        <v>209</v>
      </c>
      <c r="H446" s="225" t="n">
        <v>2816.2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.014</v>
      </c>
      <c r="T446" s="232" t="n">
        <f aca="false">S446*H446</f>
        <v>39.426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73</v>
      </c>
      <c r="AT446" s="233" t="s">
        <v>201</v>
      </c>
      <c r="AU446" s="233" t="s">
        <v>84</v>
      </c>
      <c r="AY446" s="3" t="s">
        <v>199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73</v>
      </c>
      <c r="BM446" s="233" t="s">
        <v>691</v>
      </c>
    </row>
    <row r="447" s="247" customFormat="true" ht="11.25" hidden="false" customHeight="false" outlineLevel="0" collapsed="false">
      <c r="B447" s="248"/>
      <c r="C447" s="249"/>
      <c r="D447" s="238" t="s">
        <v>239</v>
      </c>
      <c r="E447" s="250"/>
      <c r="F447" s="251" t="s">
        <v>692</v>
      </c>
      <c r="G447" s="249"/>
      <c r="H447" s="252" t="n">
        <v>73.8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239</v>
      </c>
      <c r="AU447" s="258" t="s">
        <v>84</v>
      </c>
      <c r="AV447" s="247" t="s">
        <v>84</v>
      </c>
      <c r="AW447" s="247" t="s">
        <v>31</v>
      </c>
      <c r="AX447" s="247" t="s">
        <v>75</v>
      </c>
      <c r="AY447" s="258" t="s">
        <v>199</v>
      </c>
    </row>
    <row r="448" s="247" customFormat="true" ht="11.25" hidden="false" customHeight="false" outlineLevel="0" collapsed="false">
      <c r="B448" s="248"/>
      <c r="C448" s="249"/>
      <c r="D448" s="238" t="s">
        <v>239</v>
      </c>
      <c r="E448" s="250"/>
      <c r="F448" s="251" t="s">
        <v>693</v>
      </c>
      <c r="G448" s="249"/>
      <c r="H448" s="252" t="n">
        <v>2742.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39</v>
      </c>
      <c r="AU448" s="258" t="s">
        <v>84</v>
      </c>
      <c r="AV448" s="247" t="s">
        <v>84</v>
      </c>
      <c r="AW448" s="247" t="s">
        <v>31</v>
      </c>
      <c r="AX448" s="247" t="s">
        <v>75</v>
      </c>
      <c r="AY448" s="258" t="s">
        <v>199</v>
      </c>
    </row>
    <row r="449" s="259" customFormat="true" ht="11.25" hidden="false" customHeight="false" outlineLevel="0" collapsed="false">
      <c r="B449" s="260"/>
      <c r="C449" s="261"/>
      <c r="D449" s="238" t="s">
        <v>239</v>
      </c>
      <c r="E449" s="262"/>
      <c r="F449" s="263" t="s">
        <v>243</v>
      </c>
      <c r="G449" s="261"/>
      <c r="H449" s="264" t="n">
        <v>2816.2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39</v>
      </c>
      <c r="AU449" s="270" t="s">
        <v>84</v>
      </c>
      <c r="AV449" s="259" t="s">
        <v>205</v>
      </c>
      <c r="AW449" s="259" t="s">
        <v>31</v>
      </c>
      <c r="AX449" s="259" t="s">
        <v>82</v>
      </c>
      <c r="AY449" s="270" t="s">
        <v>199</v>
      </c>
    </row>
    <row r="450" s="31" customFormat="true" ht="24" hidden="false" customHeight="true" outlineLevel="0" collapsed="false">
      <c r="A450" s="24"/>
      <c r="B450" s="25"/>
      <c r="C450" s="221" t="s">
        <v>694</v>
      </c>
      <c r="D450" s="221" t="s">
        <v>201</v>
      </c>
      <c r="E450" s="222" t="s">
        <v>695</v>
      </c>
      <c r="F450" s="223" t="s">
        <v>696</v>
      </c>
      <c r="G450" s="224" t="s">
        <v>616</v>
      </c>
      <c r="H450" s="275"/>
      <c r="I450" s="226"/>
      <c r="J450" s="227" t="n">
        <f aca="false">ROUND(I450*H450,2)</f>
        <v>0</v>
      </c>
      <c r="K450" s="228"/>
      <c r="L450" s="30"/>
      <c r="M450" s="229"/>
      <c r="N450" s="230" t="s">
        <v>40</v>
      </c>
      <c r="O450" s="74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273</v>
      </c>
      <c r="AT450" s="233" t="s">
        <v>201</v>
      </c>
      <c r="AU450" s="233" t="s">
        <v>84</v>
      </c>
      <c r="AY450" s="3" t="s">
        <v>199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2</v>
      </c>
      <c r="BK450" s="234" t="n">
        <f aca="false">ROUND(I450*H450,2)</f>
        <v>0</v>
      </c>
      <c r="BL450" s="3" t="s">
        <v>273</v>
      </c>
      <c r="BM450" s="233" t="s">
        <v>697</v>
      </c>
    </row>
    <row r="451" s="204" customFormat="true" ht="22.5" hidden="false" customHeight="true" outlineLevel="0" collapsed="false">
      <c r="B451" s="205"/>
      <c r="C451" s="206"/>
      <c r="D451" s="207" t="s">
        <v>74</v>
      </c>
      <c r="E451" s="219" t="s">
        <v>698</v>
      </c>
      <c r="F451" s="219" t="s">
        <v>699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523)</f>
        <v>0</v>
      </c>
      <c r="Q451" s="213"/>
      <c r="R451" s="214" t="n">
        <f aca="false">SUM(R452:R523)</f>
        <v>16.1785647</v>
      </c>
      <c r="S451" s="213"/>
      <c r="T451" s="215" t="n">
        <f aca="false">SUM(T452:T523)</f>
        <v>67.311501</v>
      </c>
      <c r="AR451" s="216" t="s">
        <v>84</v>
      </c>
      <c r="AT451" s="217" t="s">
        <v>74</v>
      </c>
      <c r="AU451" s="217" t="s">
        <v>82</v>
      </c>
      <c r="AY451" s="216" t="s">
        <v>199</v>
      </c>
      <c r="BK451" s="218" t="n">
        <f aca="false">SUM(BK452:BK523)</f>
        <v>0</v>
      </c>
    </row>
    <row r="452" s="31" customFormat="true" ht="62.25" hidden="false" customHeight="true" outlineLevel="0" collapsed="false">
      <c r="A452" s="24"/>
      <c r="B452" s="25"/>
      <c r="C452" s="221" t="s">
        <v>287</v>
      </c>
      <c r="D452" s="221" t="s">
        <v>201</v>
      </c>
      <c r="E452" s="222" t="s">
        <v>700</v>
      </c>
      <c r="F452" s="223" t="s">
        <v>701</v>
      </c>
      <c r="G452" s="224" t="s">
        <v>209</v>
      </c>
      <c r="H452" s="225" t="n">
        <v>452.16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73</v>
      </c>
      <c r="AT452" s="233" t="s">
        <v>201</v>
      </c>
      <c r="AU452" s="233" t="s">
        <v>84</v>
      </c>
      <c r="AY452" s="3" t="s">
        <v>199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73</v>
      </c>
      <c r="BM452" s="233" t="s">
        <v>702</v>
      </c>
    </row>
    <row r="453" s="31" customFormat="true" ht="87.75" hidden="false" customHeight="false" outlineLevel="0" collapsed="false">
      <c r="A453" s="24"/>
      <c r="B453" s="25"/>
      <c r="C453" s="26"/>
      <c r="D453" s="238" t="s">
        <v>470</v>
      </c>
      <c r="E453" s="26"/>
      <c r="F453" s="271" t="s">
        <v>703</v>
      </c>
      <c r="G453" s="26"/>
      <c r="H453" s="26"/>
      <c r="I453" s="272"/>
      <c r="J453" s="26"/>
      <c r="K453" s="26"/>
      <c r="L453" s="30"/>
      <c r="M453" s="273"/>
      <c r="N453" s="27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70</v>
      </c>
      <c r="AU453" s="3" t="s">
        <v>84</v>
      </c>
    </row>
    <row r="454" s="31" customFormat="true" ht="55.5" hidden="false" customHeight="true" outlineLevel="0" collapsed="false">
      <c r="A454" s="24"/>
      <c r="B454" s="25"/>
      <c r="C454" s="221" t="s">
        <v>704</v>
      </c>
      <c r="D454" s="221" t="s">
        <v>201</v>
      </c>
      <c r="E454" s="222" t="s">
        <v>705</v>
      </c>
      <c r="F454" s="223" t="s">
        <v>706</v>
      </c>
      <c r="G454" s="224" t="s">
        <v>209</v>
      </c>
      <c r="H454" s="225" t="n">
        <v>369.6</v>
      </c>
      <c r="I454" s="226"/>
      <c r="J454" s="227" t="n">
        <f aca="false">ROUND(I454*H454,2)</f>
        <v>0</v>
      </c>
      <c r="K454" s="228"/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273</v>
      </c>
      <c r="AT454" s="233" t="s">
        <v>201</v>
      </c>
      <c r="AU454" s="233" t="s">
        <v>84</v>
      </c>
      <c r="AY454" s="3" t="s">
        <v>199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273</v>
      </c>
      <c r="BM454" s="233" t="s">
        <v>707</v>
      </c>
    </row>
    <row r="455" s="31" customFormat="true" ht="78" hidden="false" customHeight="false" outlineLevel="0" collapsed="false">
      <c r="A455" s="24"/>
      <c r="B455" s="25"/>
      <c r="C455" s="26"/>
      <c r="D455" s="238" t="s">
        <v>470</v>
      </c>
      <c r="E455" s="26"/>
      <c r="F455" s="271" t="s">
        <v>708</v>
      </c>
      <c r="G455" s="26"/>
      <c r="H455" s="26"/>
      <c r="I455" s="272"/>
      <c r="J455" s="26"/>
      <c r="K455" s="26"/>
      <c r="L455" s="30"/>
      <c r="M455" s="273"/>
      <c r="N455" s="274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70</v>
      </c>
      <c r="AU455" s="3" t="s">
        <v>84</v>
      </c>
    </row>
    <row r="456" s="31" customFormat="true" ht="55.5" hidden="false" customHeight="true" outlineLevel="0" collapsed="false">
      <c r="A456" s="24"/>
      <c r="B456" s="25"/>
      <c r="C456" s="221" t="s">
        <v>293</v>
      </c>
      <c r="D456" s="221" t="s">
        <v>201</v>
      </c>
      <c r="E456" s="222" t="s">
        <v>709</v>
      </c>
      <c r="F456" s="223" t="s">
        <v>710</v>
      </c>
      <c r="G456" s="224" t="s">
        <v>209</v>
      </c>
      <c r="H456" s="225" t="n">
        <v>6.93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73</v>
      </c>
      <c r="AT456" s="233" t="s">
        <v>201</v>
      </c>
      <c r="AU456" s="233" t="s">
        <v>84</v>
      </c>
      <c r="AY456" s="3" t="s">
        <v>199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73</v>
      </c>
      <c r="BM456" s="233" t="s">
        <v>711</v>
      </c>
    </row>
    <row r="457" s="31" customFormat="true" ht="87.75" hidden="false" customHeight="false" outlineLevel="0" collapsed="false">
      <c r="A457" s="24"/>
      <c r="B457" s="25"/>
      <c r="C457" s="26"/>
      <c r="D457" s="238" t="s">
        <v>470</v>
      </c>
      <c r="E457" s="26"/>
      <c r="F457" s="271" t="s">
        <v>712</v>
      </c>
      <c r="G457" s="26"/>
      <c r="H457" s="26"/>
      <c r="I457" s="272"/>
      <c r="J457" s="26"/>
      <c r="K457" s="26"/>
      <c r="L457" s="30"/>
      <c r="M457" s="273"/>
      <c r="N457" s="27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470</v>
      </c>
      <c r="AU457" s="3" t="s">
        <v>84</v>
      </c>
    </row>
    <row r="458" s="31" customFormat="true" ht="48.75" hidden="false" customHeight="true" outlineLevel="0" collapsed="false">
      <c r="A458" s="24"/>
      <c r="B458" s="25"/>
      <c r="C458" s="221" t="s">
        <v>713</v>
      </c>
      <c r="D458" s="221" t="s">
        <v>201</v>
      </c>
      <c r="E458" s="222" t="s">
        <v>714</v>
      </c>
      <c r="F458" s="223" t="s">
        <v>715</v>
      </c>
      <c r="G458" s="224" t="s">
        <v>209</v>
      </c>
      <c r="H458" s="225" t="n">
        <v>12.3</v>
      </c>
      <c r="I458" s="226"/>
      <c r="J458" s="227" t="n">
        <f aca="false">ROUND(I458*H458,2)</f>
        <v>0</v>
      </c>
      <c r="K458" s="228"/>
      <c r="L458" s="30"/>
      <c r="M458" s="229"/>
      <c r="N458" s="230" t="s">
        <v>40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273</v>
      </c>
      <c r="AT458" s="233" t="s">
        <v>201</v>
      </c>
      <c r="AU458" s="233" t="s">
        <v>84</v>
      </c>
      <c r="AY458" s="3" t="s">
        <v>199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82</v>
      </c>
      <c r="BK458" s="234" t="n">
        <f aca="false">ROUND(I458*H458,2)</f>
        <v>0</v>
      </c>
      <c r="BL458" s="3" t="s">
        <v>273</v>
      </c>
      <c r="BM458" s="233" t="s">
        <v>716</v>
      </c>
    </row>
    <row r="459" s="31" customFormat="true" ht="68.25" hidden="false" customHeight="false" outlineLevel="0" collapsed="false">
      <c r="A459" s="24"/>
      <c r="B459" s="25"/>
      <c r="C459" s="26"/>
      <c r="D459" s="238" t="s">
        <v>470</v>
      </c>
      <c r="E459" s="26"/>
      <c r="F459" s="271" t="s">
        <v>717</v>
      </c>
      <c r="G459" s="26"/>
      <c r="H459" s="26"/>
      <c r="I459" s="272"/>
      <c r="J459" s="26"/>
      <c r="K459" s="26"/>
      <c r="L459" s="30"/>
      <c r="M459" s="273"/>
      <c r="N459" s="274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70</v>
      </c>
      <c r="AU459" s="3" t="s">
        <v>84</v>
      </c>
    </row>
    <row r="460" s="31" customFormat="true" ht="44.25" hidden="false" customHeight="true" outlineLevel="0" collapsed="false">
      <c r="A460" s="24"/>
      <c r="B460" s="25"/>
      <c r="C460" s="221" t="s">
        <v>298</v>
      </c>
      <c r="D460" s="221" t="s">
        <v>201</v>
      </c>
      <c r="E460" s="222" t="s">
        <v>718</v>
      </c>
      <c r="F460" s="223" t="s">
        <v>719</v>
      </c>
      <c r="G460" s="224" t="s">
        <v>209</v>
      </c>
      <c r="H460" s="225" t="n">
        <v>2.48</v>
      </c>
      <c r="I460" s="226"/>
      <c r="J460" s="227" t="n">
        <f aca="false">ROUND(I460*H460,2)</f>
        <v>0</v>
      </c>
      <c r="K460" s="228"/>
      <c r="L460" s="30"/>
      <c r="M460" s="229"/>
      <c r="N460" s="230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73</v>
      </c>
      <c r="AT460" s="233" t="s">
        <v>201</v>
      </c>
      <c r="AU460" s="233" t="s">
        <v>84</v>
      </c>
      <c r="AY460" s="3" t="s">
        <v>199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273</v>
      </c>
      <c r="BM460" s="233" t="s">
        <v>720</v>
      </c>
    </row>
    <row r="461" s="31" customFormat="true" ht="68.25" hidden="false" customHeight="false" outlineLevel="0" collapsed="false">
      <c r="A461" s="24"/>
      <c r="B461" s="25"/>
      <c r="C461" s="26"/>
      <c r="D461" s="238" t="s">
        <v>470</v>
      </c>
      <c r="E461" s="26"/>
      <c r="F461" s="271" t="s">
        <v>721</v>
      </c>
      <c r="G461" s="26"/>
      <c r="H461" s="26"/>
      <c r="I461" s="272"/>
      <c r="J461" s="26"/>
      <c r="K461" s="26"/>
      <c r="L461" s="30"/>
      <c r="M461" s="273"/>
      <c r="N461" s="274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470</v>
      </c>
      <c r="AU461" s="3" t="s">
        <v>84</v>
      </c>
    </row>
    <row r="462" s="31" customFormat="true" ht="44.25" hidden="false" customHeight="true" outlineLevel="0" collapsed="false">
      <c r="A462" s="24"/>
      <c r="B462" s="25"/>
      <c r="C462" s="221" t="s">
        <v>722</v>
      </c>
      <c r="D462" s="221" t="s">
        <v>201</v>
      </c>
      <c r="E462" s="222" t="s">
        <v>723</v>
      </c>
      <c r="F462" s="223" t="s">
        <v>724</v>
      </c>
      <c r="G462" s="224" t="s">
        <v>209</v>
      </c>
      <c r="H462" s="225" t="n">
        <v>8.35</v>
      </c>
      <c r="I462" s="226"/>
      <c r="J462" s="227" t="n">
        <f aca="false">ROUND(I462*H462,2)</f>
        <v>0</v>
      </c>
      <c r="K462" s="228"/>
      <c r="L462" s="30"/>
      <c r="M462" s="229"/>
      <c r="N462" s="230" t="s">
        <v>40</v>
      </c>
      <c r="O462" s="74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273</v>
      </c>
      <c r="AT462" s="233" t="s">
        <v>201</v>
      </c>
      <c r="AU462" s="233" t="s">
        <v>84</v>
      </c>
      <c r="AY462" s="3" t="s">
        <v>199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82</v>
      </c>
      <c r="BK462" s="234" t="n">
        <f aca="false">ROUND(I462*H462,2)</f>
        <v>0</v>
      </c>
      <c r="BL462" s="3" t="s">
        <v>273</v>
      </c>
      <c r="BM462" s="233" t="s">
        <v>725</v>
      </c>
    </row>
    <row r="463" s="31" customFormat="true" ht="78" hidden="false" customHeight="false" outlineLevel="0" collapsed="false">
      <c r="A463" s="24"/>
      <c r="B463" s="25"/>
      <c r="C463" s="26"/>
      <c r="D463" s="238" t="s">
        <v>470</v>
      </c>
      <c r="E463" s="26"/>
      <c r="F463" s="271" t="s">
        <v>726</v>
      </c>
      <c r="G463" s="26"/>
      <c r="H463" s="26"/>
      <c r="I463" s="272"/>
      <c r="J463" s="26"/>
      <c r="K463" s="26"/>
      <c r="L463" s="30"/>
      <c r="M463" s="273"/>
      <c r="N463" s="27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470</v>
      </c>
      <c r="AU463" s="3" t="s">
        <v>84</v>
      </c>
    </row>
    <row r="464" s="31" customFormat="true" ht="55.5" hidden="false" customHeight="true" outlineLevel="0" collapsed="false">
      <c r="A464" s="24"/>
      <c r="B464" s="25"/>
      <c r="C464" s="221" t="s">
        <v>301</v>
      </c>
      <c r="D464" s="221" t="s">
        <v>201</v>
      </c>
      <c r="E464" s="222" t="s">
        <v>727</v>
      </c>
      <c r="F464" s="223" t="s">
        <v>728</v>
      </c>
      <c r="G464" s="224" t="s">
        <v>209</v>
      </c>
      <c r="H464" s="225" t="n">
        <v>20.9</v>
      </c>
      <c r="I464" s="226"/>
      <c r="J464" s="227" t="n">
        <f aca="false">ROUND(I464*H464,2)</f>
        <v>0</v>
      </c>
      <c r="K464" s="228"/>
      <c r="L464" s="30"/>
      <c r="M464" s="229"/>
      <c r="N464" s="230" t="s">
        <v>40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73</v>
      </c>
      <c r="AT464" s="233" t="s">
        <v>201</v>
      </c>
      <c r="AU464" s="233" t="s">
        <v>84</v>
      </c>
      <c r="AY464" s="3" t="s">
        <v>199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2</v>
      </c>
      <c r="BK464" s="234" t="n">
        <f aca="false">ROUND(I464*H464,2)</f>
        <v>0</v>
      </c>
      <c r="BL464" s="3" t="s">
        <v>273</v>
      </c>
      <c r="BM464" s="233" t="s">
        <v>729</v>
      </c>
    </row>
    <row r="465" s="31" customFormat="true" ht="87.75" hidden="false" customHeight="false" outlineLevel="0" collapsed="false">
      <c r="A465" s="24"/>
      <c r="B465" s="25"/>
      <c r="C465" s="26"/>
      <c r="D465" s="238" t="s">
        <v>470</v>
      </c>
      <c r="E465" s="26"/>
      <c r="F465" s="271" t="s">
        <v>730</v>
      </c>
      <c r="G465" s="26"/>
      <c r="H465" s="26"/>
      <c r="I465" s="272"/>
      <c r="J465" s="26"/>
      <c r="K465" s="26"/>
      <c r="L465" s="30"/>
      <c r="M465" s="273"/>
      <c r="N465" s="27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470</v>
      </c>
      <c r="AU465" s="3" t="s">
        <v>84</v>
      </c>
    </row>
    <row r="466" s="31" customFormat="true" ht="62.25" hidden="false" customHeight="true" outlineLevel="0" collapsed="false">
      <c r="A466" s="24"/>
      <c r="B466" s="25"/>
      <c r="C466" s="221" t="s">
        <v>731</v>
      </c>
      <c r="D466" s="221" t="s">
        <v>201</v>
      </c>
      <c r="E466" s="222" t="s">
        <v>732</v>
      </c>
      <c r="F466" s="223" t="s">
        <v>733</v>
      </c>
      <c r="G466" s="224" t="s">
        <v>209</v>
      </c>
      <c r="H466" s="225" t="n">
        <v>50.53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73</v>
      </c>
      <c r="AT466" s="233" t="s">
        <v>201</v>
      </c>
      <c r="AU466" s="233" t="s">
        <v>84</v>
      </c>
      <c r="AY466" s="3" t="s">
        <v>199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73</v>
      </c>
      <c r="BM466" s="233" t="s">
        <v>734</v>
      </c>
    </row>
    <row r="467" s="31" customFormat="true" ht="87.75" hidden="false" customHeight="false" outlineLevel="0" collapsed="false">
      <c r="A467" s="24"/>
      <c r="B467" s="25"/>
      <c r="C467" s="26"/>
      <c r="D467" s="238" t="s">
        <v>470</v>
      </c>
      <c r="E467" s="26"/>
      <c r="F467" s="271" t="s">
        <v>735</v>
      </c>
      <c r="G467" s="26"/>
      <c r="H467" s="26"/>
      <c r="I467" s="272"/>
      <c r="J467" s="26"/>
      <c r="K467" s="26"/>
      <c r="L467" s="30"/>
      <c r="M467" s="273"/>
      <c r="N467" s="27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470</v>
      </c>
      <c r="AU467" s="3" t="s">
        <v>84</v>
      </c>
    </row>
    <row r="468" s="31" customFormat="true" ht="44.25" hidden="false" customHeight="true" outlineLevel="0" collapsed="false">
      <c r="A468" s="24"/>
      <c r="B468" s="25"/>
      <c r="C468" s="221" t="s">
        <v>305</v>
      </c>
      <c r="D468" s="221" t="s">
        <v>201</v>
      </c>
      <c r="E468" s="222" t="s">
        <v>736</v>
      </c>
      <c r="F468" s="223" t="s">
        <v>737</v>
      </c>
      <c r="G468" s="224" t="s">
        <v>209</v>
      </c>
      <c r="H468" s="225" t="n">
        <v>287.75</v>
      </c>
      <c r="I468" s="226"/>
      <c r="J468" s="227" t="n">
        <f aca="false">ROUND(I468*H468,2)</f>
        <v>0</v>
      </c>
      <c r="K468" s="228"/>
      <c r="L468" s="30"/>
      <c r="M468" s="229"/>
      <c r="N468" s="230" t="s">
        <v>40</v>
      </c>
      <c r="O468" s="74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73</v>
      </c>
      <c r="AT468" s="233" t="s">
        <v>201</v>
      </c>
      <c r="AU468" s="233" t="s">
        <v>84</v>
      </c>
      <c r="AY468" s="3" t="s">
        <v>199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82</v>
      </c>
      <c r="BK468" s="234" t="n">
        <f aca="false">ROUND(I468*H468,2)</f>
        <v>0</v>
      </c>
      <c r="BL468" s="3" t="s">
        <v>273</v>
      </c>
      <c r="BM468" s="233" t="s">
        <v>738</v>
      </c>
    </row>
    <row r="469" s="31" customFormat="true" ht="68.25" hidden="false" customHeight="false" outlineLevel="0" collapsed="false">
      <c r="A469" s="24"/>
      <c r="B469" s="25"/>
      <c r="C469" s="26"/>
      <c r="D469" s="238" t="s">
        <v>470</v>
      </c>
      <c r="E469" s="26"/>
      <c r="F469" s="271" t="s">
        <v>739</v>
      </c>
      <c r="G469" s="26"/>
      <c r="H469" s="26"/>
      <c r="I469" s="272"/>
      <c r="J469" s="26"/>
      <c r="K469" s="26"/>
      <c r="L469" s="30"/>
      <c r="M469" s="273"/>
      <c r="N469" s="27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470</v>
      </c>
      <c r="AU469" s="3" t="s">
        <v>84</v>
      </c>
    </row>
    <row r="470" s="31" customFormat="true" ht="62.25" hidden="false" customHeight="true" outlineLevel="0" collapsed="false">
      <c r="A470" s="24"/>
      <c r="B470" s="25"/>
      <c r="C470" s="221" t="s">
        <v>740</v>
      </c>
      <c r="D470" s="221" t="s">
        <v>201</v>
      </c>
      <c r="E470" s="222" t="s">
        <v>741</v>
      </c>
      <c r="F470" s="223" t="s">
        <v>742</v>
      </c>
      <c r="G470" s="224" t="s">
        <v>209</v>
      </c>
      <c r="H470" s="225" t="n">
        <v>14.4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73</v>
      </c>
      <c r="AT470" s="233" t="s">
        <v>201</v>
      </c>
      <c r="AU470" s="233" t="s">
        <v>84</v>
      </c>
      <c r="AY470" s="3" t="s">
        <v>199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73</v>
      </c>
      <c r="BM470" s="233" t="s">
        <v>743</v>
      </c>
    </row>
    <row r="471" s="31" customFormat="true" ht="68.25" hidden="false" customHeight="false" outlineLevel="0" collapsed="false">
      <c r="A471" s="24"/>
      <c r="B471" s="25"/>
      <c r="C471" s="26"/>
      <c r="D471" s="238" t="s">
        <v>470</v>
      </c>
      <c r="E471" s="26"/>
      <c r="F471" s="271" t="s">
        <v>744</v>
      </c>
      <c r="G471" s="26"/>
      <c r="H471" s="26"/>
      <c r="I471" s="272"/>
      <c r="J471" s="26"/>
      <c r="K471" s="26"/>
      <c r="L471" s="30"/>
      <c r="M471" s="273"/>
      <c r="N471" s="274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470</v>
      </c>
      <c r="AU471" s="3" t="s">
        <v>84</v>
      </c>
    </row>
    <row r="472" s="31" customFormat="true" ht="48.75" hidden="false" customHeight="true" outlineLevel="0" collapsed="false">
      <c r="A472" s="24"/>
      <c r="B472" s="25"/>
      <c r="C472" s="221" t="s">
        <v>311</v>
      </c>
      <c r="D472" s="221" t="s">
        <v>201</v>
      </c>
      <c r="E472" s="222" t="s">
        <v>745</v>
      </c>
      <c r="F472" s="223" t="s">
        <v>746</v>
      </c>
      <c r="G472" s="224" t="s">
        <v>209</v>
      </c>
      <c r="H472" s="225" t="n">
        <v>14.85</v>
      </c>
      <c r="I472" s="226"/>
      <c r="J472" s="227" t="n">
        <f aca="false">ROUND(I472*H472,2)</f>
        <v>0</v>
      </c>
      <c r="K472" s="228"/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73</v>
      </c>
      <c r="AT472" s="233" t="s">
        <v>201</v>
      </c>
      <c r="AU472" s="233" t="s">
        <v>84</v>
      </c>
      <c r="AY472" s="3" t="s">
        <v>199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73</v>
      </c>
      <c r="BM472" s="233" t="s">
        <v>747</v>
      </c>
    </row>
    <row r="473" s="31" customFormat="true" ht="68.25" hidden="false" customHeight="false" outlineLevel="0" collapsed="false">
      <c r="A473" s="24"/>
      <c r="B473" s="25"/>
      <c r="C473" s="26"/>
      <c r="D473" s="238" t="s">
        <v>470</v>
      </c>
      <c r="E473" s="26"/>
      <c r="F473" s="271" t="s">
        <v>748</v>
      </c>
      <c r="G473" s="26"/>
      <c r="H473" s="26"/>
      <c r="I473" s="272"/>
      <c r="J473" s="26"/>
      <c r="K473" s="26"/>
      <c r="L473" s="30"/>
      <c r="M473" s="273"/>
      <c r="N473" s="27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470</v>
      </c>
      <c r="AU473" s="3" t="s">
        <v>84</v>
      </c>
    </row>
    <row r="474" s="31" customFormat="true" ht="44.25" hidden="false" customHeight="true" outlineLevel="0" collapsed="false">
      <c r="A474" s="24"/>
      <c r="B474" s="25"/>
      <c r="C474" s="221" t="s">
        <v>749</v>
      </c>
      <c r="D474" s="221" t="s">
        <v>201</v>
      </c>
      <c r="E474" s="222" t="s">
        <v>750</v>
      </c>
      <c r="F474" s="223" t="s">
        <v>751</v>
      </c>
      <c r="G474" s="224" t="s">
        <v>209</v>
      </c>
      <c r="H474" s="225" t="n">
        <v>12.85</v>
      </c>
      <c r="I474" s="226"/>
      <c r="J474" s="227" t="n">
        <f aca="false">ROUND(I474*H474,2)</f>
        <v>0</v>
      </c>
      <c r="K474" s="228"/>
      <c r="L474" s="30"/>
      <c r="M474" s="229"/>
      <c r="N474" s="230" t="s">
        <v>40</v>
      </c>
      <c r="O474" s="74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73</v>
      </c>
      <c r="AT474" s="233" t="s">
        <v>201</v>
      </c>
      <c r="AU474" s="233" t="s">
        <v>84</v>
      </c>
      <c r="AY474" s="3" t="s">
        <v>199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2</v>
      </c>
      <c r="BK474" s="234" t="n">
        <f aca="false">ROUND(I474*H474,2)</f>
        <v>0</v>
      </c>
      <c r="BL474" s="3" t="s">
        <v>273</v>
      </c>
      <c r="BM474" s="233" t="s">
        <v>752</v>
      </c>
    </row>
    <row r="475" s="31" customFormat="true" ht="87.75" hidden="false" customHeight="false" outlineLevel="0" collapsed="false">
      <c r="A475" s="24"/>
      <c r="B475" s="25"/>
      <c r="C475" s="26"/>
      <c r="D475" s="238" t="s">
        <v>470</v>
      </c>
      <c r="E475" s="26"/>
      <c r="F475" s="271" t="s">
        <v>753</v>
      </c>
      <c r="G475" s="26"/>
      <c r="H475" s="26"/>
      <c r="I475" s="272"/>
      <c r="J475" s="26"/>
      <c r="K475" s="26"/>
      <c r="L475" s="30"/>
      <c r="M475" s="273"/>
      <c r="N475" s="274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70</v>
      </c>
      <c r="AU475" s="3" t="s">
        <v>84</v>
      </c>
    </row>
    <row r="476" s="31" customFormat="true" ht="21.75" hidden="false" customHeight="true" outlineLevel="0" collapsed="false">
      <c r="A476" s="24"/>
      <c r="B476" s="25"/>
      <c r="C476" s="221" t="s">
        <v>315</v>
      </c>
      <c r="D476" s="221" t="s">
        <v>201</v>
      </c>
      <c r="E476" s="222" t="s">
        <v>754</v>
      </c>
      <c r="F476" s="223" t="s">
        <v>755</v>
      </c>
      <c r="G476" s="224" t="s">
        <v>209</v>
      </c>
      <c r="H476" s="225" t="n">
        <v>2506.2</v>
      </c>
      <c r="I476" s="226"/>
      <c r="J476" s="227" t="n">
        <f aca="false">ROUND(I476*H476,2)</f>
        <v>0</v>
      </c>
      <c r="K476" s="228"/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0002</v>
      </c>
      <c r="R476" s="231" t="n">
        <f aca="false">Q476*H476</f>
        <v>0.50124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73</v>
      </c>
      <c r="AT476" s="233" t="s">
        <v>201</v>
      </c>
      <c r="AU476" s="233" t="s">
        <v>84</v>
      </c>
      <c r="AY476" s="3" t="s">
        <v>199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73</v>
      </c>
      <c r="BM476" s="233" t="s">
        <v>756</v>
      </c>
    </row>
    <row r="477" s="247" customFormat="true" ht="11.25" hidden="false" customHeight="false" outlineLevel="0" collapsed="false">
      <c r="B477" s="248"/>
      <c r="C477" s="249"/>
      <c r="D477" s="238" t="s">
        <v>239</v>
      </c>
      <c r="E477" s="249"/>
      <c r="F477" s="251" t="s">
        <v>757</v>
      </c>
      <c r="G477" s="249"/>
      <c r="H477" s="252" t="n">
        <v>2506.2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239</v>
      </c>
      <c r="AU477" s="258" t="s">
        <v>84</v>
      </c>
      <c r="AV477" s="247" t="s">
        <v>84</v>
      </c>
      <c r="AW477" s="247" t="s">
        <v>3</v>
      </c>
      <c r="AX477" s="247" t="s">
        <v>82</v>
      </c>
      <c r="AY477" s="258" t="s">
        <v>199</v>
      </c>
    </row>
    <row r="478" s="31" customFormat="true" ht="16.5" hidden="false" customHeight="true" outlineLevel="0" collapsed="false">
      <c r="A478" s="24"/>
      <c r="B478" s="25"/>
      <c r="C478" s="221" t="s">
        <v>758</v>
      </c>
      <c r="D478" s="221" t="s">
        <v>201</v>
      </c>
      <c r="E478" s="222" t="s">
        <v>759</v>
      </c>
      <c r="F478" s="223" t="s">
        <v>760</v>
      </c>
      <c r="G478" s="224" t="s">
        <v>209</v>
      </c>
      <c r="H478" s="225" t="n">
        <v>1253.1</v>
      </c>
      <c r="I478" s="226"/>
      <c r="J478" s="227" t="n">
        <f aca="false">ROUND(I478*H478,2)</f>
        <v>0</v>
      </c>
      <c r="K478" s="228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73</v>
      </c>
      <c r="AT478" s="233" t="s">
        <v>201</v>
      </c>
      <c r="AU478" s="233" t="s">
        <v>84</v>
      </c>
      <c r="AY478" s="3" t="s">
        <v>199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73</v>
      </c>
      <c r="BM478" s="233" t="s">
        <v>761</v>
      </c>
    </row>
    <row r="479" s="31" customFormat="true" ht="16.5" hidden="false" customHeight="true" outlineLevel="0" collapsed="false">
      <c r="A479" s="24"/>
      <c r="B479" s="25"/>
      <c r="C479" s="276" t="s">
        <v>323</v>
      </c>
      <c r="D479" s="276" t="s">
        <v>639</v>
      </c>
      <c r="E479" s="277" t="s">
        <v>762</v>
      </c>
      <c r="F479" s="278" t="s">
        <v>763</v>
      </c>
      <c r="G479" s="279" t="s">
        <v>209</v>
      </c>
      <c r="H479" s="280" t="n">
        <v>1378.41</v>
      </c>
      <c r="I479" s="281"/>
      <c r="J479" s="282" t="n">
        <f aca="false">ROUND(I479*H479,2)</f>
        <v>0</v>
      </c>
      <c r="K479" s="283"/>
      <c r="L479" s="284"/>
      <c r="M479" s="285"/>
      <c r="N479" s="286" t="s">
        <v>40</v>
      </c>
      <c r="O479" s="74"/>
      <c r="P479" s="231" t="n">
        <f aca="false">O479*H479</f>
        <v>0</v>
      </c>
      <c r="Q479" s="231" t="n">
        <v>0.00017</v>
      </c>
      <c r="R479" s="231" t="n">
        <f aca="false">Q479*H479</f>
        <v>0.2343297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10</v>
      </c>
      <c r="AT479" s="233" t="s">
        <v>639</v>
      </c>
      <c r="AU479" s="233" t="s">
        <v>84</v>
      </c>
      <c r="AY479" s="3" t="s">
        <v>199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73</v>
      </c>
      <c r="BM479" s="233" t="s">
        <v>764</v>
      </c>
    </row>
    <row r="480" s="247" customFormat="true" ht="11.25" hidden="false" customHeight="false" outlineLevel="0" collapsed="false">
      <c r="B480" s="248"/>
      <c r="C480" s="249"/>
      <c r="D480" s="238" t="s">
        <v>239</v>
      </c>
      <c r="E480" s="249"/>
      <c r="F480" s="251" t="s">
        <v>765</v>
      </c>
      <c r="G480" s="249"/>
      <c r="H480" s="252" t="n">
        <v>1378.4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39</v>
      </c>
      <c r="AU480" s="258" t="s">
        <v>84</v>
      </c>
      <c r="AV480" s="247" t="s">
        <v>84</v>
      </c>
      <c r="AW480" s="247" t="s">
        <v>3</v>
      </c>
      <c r="AX480" s="247" t="s">
        <v>82</v>
      </c>
      <c r="AY480" s="258" t="s">
        <v>199</v>
      </c>
    </row>
    <row r="481" s="31" customFormat="true" ht="24" hidden="false" customHeight="true" outlineLevel="0" collapsed="false">
      <c r="A481" s="24"/>
      <c r="B481" s="25"/>
      <c r="C481" s="221" t="s">
        <v>766</v>
      </c>
      <c r="D481" s="221" t="s">
        <v>201</v>
      </c>
      <c r="E481" s="222" t="s">
        <v>767</v>
      </c>
      <c r="F481" s="223" t="s">
        <v>768</v>
      </c>
      <c r="G481" s="224" t="s">
        <v>209</v>
      </c>
      <c r="H481" s="225" t="n">
        <v>2506.2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.0014</v>
      </c>
      <c r="R481" s="231" t="n">
        <f aca="false">Q481*H481</f>
        <v>3.50868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73</v>
      </c>
      <c r="AT481" s="233" t="s">
        <v>201</v>
      </c>
      <c r="AU481" s="233" t="s">
        <v>84</v>
      </c>
      <c r="AY481" s="3" t="s">
        <v>199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73</v>
      </c>
      <c r="BM481" s="233" t="s">
        <v>769</v>
      </c>
    </row>
    <row r="482" s="31" customFormat="true" ht="24" hidden="false" customHeight="true" outlineLevel="0" collapsed="false">
      <c r="A482" s="24"/>
      <c r="B482" s="25"/>
      <c r="C482" s="221" t="s">
        <v>770</v>
      </c>
      <c r="D482" s="221" t="s">
        <v>201</v>
      </c>
      <c r="E482" s="222" t="s">
        <v>771</v>
      </c>
      <c r="F482" s="223" t="s">
        <v>772</v>
      </c>
      <c r="G482" s="224" t="s">
        <v>209</v>
      </c>
      <c r="H482" s="225" t="n">
        <v>1176.45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.05638</v>
      </c>
      <c r="T482" s="232" t="n">
        <f aca="false">S482*H482</f>
        <v>66.328251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73</v>
      </c>
      <c r="AT482" s="233" t="s">
        <v>201</v>
      </c>
      <c r="AU482" s="233" t="s">
        <v>84</v>
      </c>
      <c r="AY482" s="3" t="s">
        <v>199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73</v>
      </c>
      <c r="BM482" s="233" t="s">
        <v>773</v>
      </c>
    </row>
    <row r="483" s="31" customFormat="true" ht="24" hidden="false" customHeight="true" outlineLevel="0" collapsed="false">
      <c r="A483" s="24"/>
      <c r="B483" s="25"/>
      <c r="C483" s="221" t="s">
        <v>774</v>
      </c>
      <c r="D483" s="221" t="s">
        <v>201</v>
      </c>
      <c r="E483" s="222" t="s">
        <v>775</v>
      </c>
      <c r="F483" s="223" t="s">
        <v>776</v>
      </c>
      <c r="G483" s="224" t="s">
        <v>209</v>
      </c>
      <c r="H483" s="225" t="n">
        <v>66.2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.01379</v>
      </c>
      <c r="R483" s="231" t="n">
        <f aca="false">Q483*H483</f>
        <v>0.912898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73</v>
      </c>
      <c r="AT483" s="233" t="s">
        <v>201</v>
      </c>
      <c r="AU483" s="233" t="s">
        <v>84</v>
      </c>
      <c r="AY483" s="3" t="s">
        <v>199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73</v>
      </c>
      <c r="BM483" s="233" t="s">
        <v>777</v>
      </c>
    </row>
    <row r="484" s="31" customFormat="true" ht="19.5" hidden="false" customHeight="false" outlineLevel="0" collapsed="false">
      <c r="A484" s="24"/>
      <c r="B484" s="25"/>
      <c r="C484" s="26"/>
      <c r="D484" s="238" t="s">
        <v>470</v>
      </c>
      <c r="E484" s="26"/>
      <c r="F484" s="271" t="s">
        <v>778</v>
      </c>
      <c r="G484" s="26"/>
      <c r="H484" s="26"/>
      <c r="I484" s="272"/>
      <c r="J484" s="26"/>
      <c r="K484" s="26"/>
      <c r="L484" s="30"/>
      <c r="M484" s="273"/>
      <c r="N484" s="27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470</v>
      </c>
      <c r="AU484" s="3" t="s">
        <v>84</v>
      </c>
    </row>
    <row r="485" s="31" customFormat="true" ht="24" hidden="false" customHeight="true" outlineLevel="0" collapsed="false">
      <c r="A485" s="24"/>
      <c r="B485" s="25"/>
      <c r="C485" s="221" t="s">
        <v>779</v>
      </c>
      <c r="D485" s="221" t="s">
        <v>201</v>
      </c>
      <c r="E485" s="222" t="s">
        <v>780</v>
      </c>
      <c r="F485" s="223" t="s">
        <v>781</v>
      </c>
      <c r="G485" s="224" t="s">
        <v>209</v>
      </c>
      <c r="H485" s="225" t="n">
        <v>46.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.0118</v>
      </c>
      <c r="R485" s="231" t="n">
        <f aca="false">Q485*H485</f>
        <v>0.54516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73</v>
      </c>
      <c r="AT485" s="233" t="s">
        <v>201</v>
      </c>
      <c r="AU485" s="233" t="s">
        <v>84</v>
      </c>
      <c r="AY485" s="3" t="s">
        <v>199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73</v>
      </c>
      <c r="BM485" s="233" t="s">
        <v>782</v>
      </c>
    </row>
    <row r="486" s="31" customFormat="true" ht="19.5" hidden="false" customHeight="false" outlineLevel="0" collapsed="false">
      <c r="A486" s="24"/>
      <c r="B486" s="25"/>
      <c r="C486" s="26"/>
      <c r="D486" s="238" t="s">
        <v>470</v>
      </c>
      <c r="E486" s="26"/>
      <c r="F486" s="271" t="s">
        <v>778</v>
      </c>
      <c r="G486" s="26"/>
      <c r="H486" s="26"/>
      <c r="I486" s="272"/>
      <c r="J486" s="26"/>
      <c r="K486" s="26"/>
      <c r="L486" s="30"/>
      <c r="M486" s="273"/>
      <c r="N486" s="27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70</v>
      </c>
      <c r="AU486" s="3" t="s">
        <v>84</v>
      </c>
    </row>
    <row r="487" s="31" customFormat="true" ht="16.5" hidden="false" customHeight="true" outlineLevel="0" collapsed="false">
      <c r="A487" s="24"/>
      <c r="B487" s="25"/>
      <c r="C487" s="221" t="s">
        <v>783</v>
      </c>
      <c r="D487" s="221" t="s">
        <v>201</v>
      </c>
      <c r="E487" s="222" t="s">
        <v>784</v>
      </c>
      <c r="F487" s="223" t="s">
        <v>785</v>
      </c>
      <c r="G487" s="224" t="s">
        <v>209</v>
      </c>
      <c r="H487" s="225" t="n">
        <v>1055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.0001</v>
      </c>
      <c r="R487" s="231" t="n">
        <f aca="false">Q487*H487</f>
        <v>0.1055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73</v>
      </c>
      <c r="AT487" s="233" t="s">
        <v>201</v>
      </c>
      <c r="AU487" s="233" t="s">
        <v>84</v>
      </c>
      <c r="AY487" s="3" t="s">
        <v>199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73</v>
      </c>
      <c r="BM487" s="233" t="s">
        <v>786</v>
      </c>
    </row>
    <row r="488" s="247" customFormat="true" ht="11.25" hidden="false" customHeight="false" outlineLevel="0" collapsed="false">
      <c r="B488" s="248"/>
      <c r="C488" s="249"/>
      <c r="D488" s="238" t="s">
        <v>239</v>
      </c>
      <c r="E488" s="250"/>
      <c r="F488" s="251" t="s">
        <v>787</v>
      </c>
      <c r="G488" s="249"/>
      <c r="H488" s="252" t="n">
        <v>1055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239</v>
      </c>
      <c r="AU488" s="258" t="s">
        <v>84</v>
      </c>
      <c r="AV488" s="247" t="s">
        <v>84</v>
      </c>
      <c r="AW488" s="247" t="s">
        <v>31</v>
      </c>
      <c r="AX488" s="247" t="s">
        <v>75</v>
      </c>
      <c r="AY488" s="258" t="s">
        <v>199</v>
      </c>
    </row>
    <row r="489" s="259" customFormat="true" ht="11.25" hidden="false" customHeight="false" outlineLevel="0" collapsed="false">
      <c r="B489" s="260"/>
      <c r="C489" s="261"/>
      <c r="D489" s="238" t="s">
        <v>239</v>
      </c>
      <c r="E489" s="262"/>
      <c r="F489" s="263" t="s">
        <v>243</v>
      </c>
      <c r="G489" s="261"/>
      <c r="H489" s="264" t="n">
        <v>1055</v>
      </c>
      <c r="I489" s="265"/>
      <c r="J489" s="261"/>
      <c r="K489" s="261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239</v>
      </c>
      <c r="AU489" s="270" t="s">
        <v>84</v>
      </c>
      <c r="AV489" s="259" t="s">
        <v>205</v>
      </c>
      <c r="AW489" s="259" t="s">
        <v>31</v>
      </c>
      <c r="AX489" s="259" t="s">
        <v>82</v>
      </c>
      <c r="AY489" s="270" t="s">
        <v>199</v>
      </c>
    </row>
    <row r="490" s="31" customFormat="true" ht="21.75" hidden="false" customHeight="true" outlineLevel="0" collapsed="false">
      <c r="A490" s="24"/>
      <c r="B490" s="25"/>
      <c r="C490" s="221" t="s">
        <v>788</v>
      </c>
      <c r="D490" s="221" t="s">
        <v>201</v>
      </c>
      <c r="E490" s="222" t="s">
        <v>789</v>
      </c>
      <c r="F490" s="223" t="s">
        <v>790</v>
      </c>
      <c r="G490" s="224" t="s">
        <v>209</v>
      </c>
      <c r="H490" s="225" t="n">
        <v>1055</v>
      </c>
      <c r="I490" s="226"/>
      <c r="J490" s="227" t="n">
        <f aca="false">ROUND(I490*H490,2)</f>
        <v>0</v>
      </c>
      <c r="K490" s="228"/>
      <c r="L490" s="30"/>
      <c r="M490" s="229"/>
      <c r="N490" s="230" t="s">
        <v>40</v>
      </c>
      <c r="O490" s="74"/>
      <c r="P490" s="231" t="n">
        <f aca="false">O490*H490</f>
        <v>0</v>
      </c>
      <c r="Q490" s="231" t="n">
        <v>0.0007</v>
      </c>
      <c r="R490" s="231" t="n">
        <f aca="false">Q490*H490</f>
        <v>0.7385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73</v>
      </c>
      <c r="AT490" s="233" t="s">
        <v>201</v>
      </c>
      <c r="AU490" s="233" t="s">
        <v>84</v>
      </c>
      <c r="AY490" s="3" t="s">
        <v>199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273</v>
      </c>
      <c r="BM490" s="233" t="s">
        <v>791</v>
      </c>
    </row>
    <row r="491" s="31" customFormat="true" ht="24" hidden="false" customHeight="true" outlineLevel="0" collapsed="false">
      <c r="A491" s="24"/>
      <c r="B491" s="25"/>
      <c r="C491" s="221" t="s">
        <v>792</v>
      </c>
      <c r="D491" s="221" t="s">
        <v>201</v>
      </c>
      <c r="E491" s="222" t="s">
        <v>793</v>
      </c>
      <c r="F491" s="223" t="s">
        <v>794</v>
      </c>
      <c r="G491" s="224" t="s">
        <v>209</v>
      </c>
      <c r="H491" s="225" t="n">
        <v>57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.01725</v>
      </c>
      <c r="T491" s="232" t="n">
        <f aca="false">S491*H491</f>
        <v>0.98325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73</v>
      </c>
      <c r="AT491" s="233" t="s">
        <v>201</v>
      </c>
      <c r="AU491" s="233" t="s">
        <v>84</v>
      </c>
      <c r="AY491" s="3" t="s">
        <v>199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73</v>
      </c>
      <c r="BM491" s="233" t="s">
        <v>795</v>
      </c>
    </row>
    <row r="492" s="247" customFormat="true" ht="11.25" hidden="false" customHeight="false" outlineLevel="0" collapsed="false">
      <c r="B492" s="248"/>
      <c r="C492" s="249"/>
      <c r="D492" s="238" t="s">
        <v>239</v>
      </c>
      <c r="E492" s="250"/>
      <c r="F492" s="251" t="s">
        <v>796</v>
      </c>
      <c r="G492" s="249"/>
      <c r="H492" s="252" t="n">
        <v>57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39</v>
      </c>
      <c r="AU492" s="258" t="s">
        <v>84</v>
      </c>
      <c r="AV492" s="247" t="s">
        <v>84</v>
      </c>
      <c r="AW492" s="247" t="s">
        <v>31</v>
      </c>
      <c r="AX492" s="247" t="s">
        <v>75</v>
      </c>
      <c r="AY492" s="258" t="s">
        <v>199</v>
      </c>
    </row>
    <row r="493" s="259" customFormat="true" ht="11.25" hidden="false" customHeight="false" outlineLevel="0" collapsed="false">
      <c r="B493" s="260"/>
      <c r="C493" s="261"/>
      <c r="D493" s="238" t="s">
        <v>239</v>
      </c>
      <c r="E493" s="262"/>
      <c r="F493" s="263" t="s">
        <v>243</v>
      </c>
      <c r="G493" s="261"/>
      <c r="H493" s="264" t="n">
        <v>57</v>
      </c>
      <c r="I493" s="265"/>
      <c r="J493" s="261"/>
      <c r="K493" s="261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39</v>
      </c>
      <c r="AU493" s="270" t="s">
        <v>84</v>
      </c>
      <c r="AV493" s="259" t="s">
        <v>205</v>
      </c>
      <c r="AW493" s="259" t="s">
        <v>31</v>
      </c>
      <c r="AX493" s="259" t="s">
        <v>82</v>
      </c>
      <c r="AY493" s="270" t="s">
        <v>199</v>
      </c>
    </row>
    <row r="494" s="31" customFormat="true" ht="24" hidden="false" customHeight="true" outlineLevel="0" collapsed="false">
      <c r="A494" s="24"/>
      <c r="B494" s="25"/>
      <c r="C494" s="221" t="s">
        <v>797</v>
      </c>
      <c r="D494" s="221" t="s">
        <v>201</v>
      </c>
      <c r="E494" s="222" t="s">
        <v>798</v>
      </c>
      <c r="F494" s="223" t="s">
        <v>799</v>
      </c>
      <c r="G494" s="224" t="s">
        <v>209</v>
      </c>
      <c r="H494" s="225" t="n">
        <v>1028.5</v>
      </c>
      <c r="I494" s="226"/>
      <c r="J494" s="227" t="n">
        <f aca="false">ROUND(I494*H494,2)</f>
        <v>0</v>
      </c>
      <c r="K494" s="228"/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125</v>
      </c>
      <c r="R494" s="231" t="n">
        <f aca="false">Q494*H494</f>
        <v>1.28562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73</v>
      </c>
      <c r="AT494" s="233" t="s">
        <v>201</v>
      </c>
      <c r="AU494" s="233" t="s">
        <v>84</v>
      </c>
      <c r="AY494" s="3" t="s">
        <v>199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273</v>
      </c>
      <c r="BM494" s="233" t="s">
        <v>800</v>
      </c>
    </row>
    <row r="495" s="31" customFormat="true" ht="16.5" hidden="false" customHeight="true" outlineLevel="0" collapsed="false">
      <c r="A495" s="24"/>
      <c r="B495" s="25"/>
      <c r="C495" s="276" t="s">
        <v>801</v>
      </c>
      <c r="D495" s="276" t="s">
        <v>639</v>
      </c>
      <c r="E495" s="277" t="s">
        <v>802</v>
      </c>
      <c r="F495" s="278" t="s">
        <v>803</v>
      </c>
      <c r="G495" s="279" t="s">
        <v>209</v>
      </c>
      <c r="H495" s="280" t="n">
        <v>1131.35</v>
      </c>
      <c r="I495" s="281"/>
      <c r="J495" s="282" t="n">
        <f aca="false">ROUND(I495*H495,2)</f>
        <v>0</v>
      </c>
      <c r="K495" s="283"/>
      <c r="L495" s="284"/>
      <c r="M495" s="285"/>
      <c r="N495" s="286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10</v>
      </c>
      <c r="AT495" s="233" t="s">
        <v>639</v>
      </c>
      <c r="AU495" s="233" t="s">
        <v>84</v>
      </c>
      <c r="AY495" s="3" t="s">
        <v>199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73</v>
      </c>
      <c r="BM495" s="233" t="s">
        <v>804</v>
      </c>
    </row>
    <row r="496" s="247" customFormat="true" ht="11.25" hidden="false" customHeight="false" outlineLevel="0" collapsed="false">
      <c r="B496" s="248"/>
      <c r="C496" s="249"/>
      <c r="D496" s="238" t="s">
        <v>239</v>
      </c>
      <c r="E496" s="249"/>
      <c r="F496" s="251" t="s">
        <v>805</v>
      </c>
      <c r="G496" s="249"/>
      <c r="H496" s="252" t="n">
        <v>1131.35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239</v>
      </c>
      <c r="AU496" s="258" t="s">
        <v>84</v>
      </c>
      <c r="AV496" s="247" t="s">
        <v>84</v>
      </c>
      <c r="AW496" s="247" t="s">
        <v>3</v>
      </c>
      <c r="AX496" s="247" t="s">
        <v>82</v>
      </c>
      <c r="AY496" s="258" t="s">
        <v>199</v>
      </c>
    </row>
    <row r="497" s="31" customFormat="true" ht="24" hidden="false" customHeight="true" outlineLevel="0" collapsed="false">
      <c r="A497" s="24"/>
      <c r="B497" s="25"/>
      <c r="C497" s="221" t="s">
        <v>328</v>
      </c>
      <c r="D497" s="221" t="s">
        <v>201</v>
      </c>
      <c r="E497" s="222" t="s">
        <v>806</v>
      </c>
      <c r="F497" s="223" t="s">
        <v>807</v>
      </c>
      <c r="G497" s="224" t="s">
        <v>209</v>
      </c>
      <c r="H497" s="225" t="n">
        <v>263.8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.03164</v>
      </c>
      <c r="R497" s="231" t="n">
        <f aca="false">Q497*H497</f>
        <v>8.346632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73</v>
      </c>
      <c r="AT497" s="233" t="s">
        <v>201</v>
      </c>
      <c r="AU497" s="233" t="s">
        <v>84</v>
      </c>
      <c r="AY497" s="3" t="s">
        <v>199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73</v>
      </c>
      <c r="BM497" s="233" t="s">
        <v>808</v>
      </c>
    </row>
    <row r="498" s="31" customFormat="true" ht="19.5" hidden="false" customHeight="false" outlineLevel="0" collapsed="false">
      <c r="A498" s="24"/>
      <c r="B498" s="25"/>
      <c r="C498" s="26"/>
      <c r="D498" s="238" t="s">
        <v>470</v>
      </c>
      <c r="E498" s="26"/>
      <c r="F498" s="271" t="s">
        <v>778</v>
      </c>
      <c r="G498" s="26"/>
      <c r="H498" s="26"/>
      <c r="I498" s="272"/>
      <c r="J498" s="26"/>
      <c r="K498" s="26"/>
      <c r="L498" s="30"/>
      <c r="M498" s="273"/>
      <c r="N498" s="274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470</v>
      </c>
      <c r="AU498" s="3" t="s">
        <v>84</v>
      </c>
    </row>
    <row r="499" s="31" customFormat="true" ht="24" hidden="false" customHeight="true" outlineLevel="0" collapsed="false">
      <c r="A499" s="24"/>
      <c r="B499" s="25"/>
      <c r="C499" s="221" t="s">
        <v>809</v>
      </c>
      <c r="D499" s="221" t="s">
        <v>201</v>
      </c>
      <c r="E499" s="222" t="s">
        <v>810</v>
      </c>
      <c r="F499" s="223" t="s">
        <v>811</v>
      </c>
      <c r="G499" s="224" t="s">
        <v>209</v>
      </c>
      <c r="H499" s="225" t="n">
        <v>325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73</v>
      </c>
      <c r="AT499" s="233" t="s">
        <v>201</v>
      </c>
      <c r="AU499" s="233" t="s">
        <v>84</v>
      </c>
      <c r="AY499" s="3" t="s">
        <v>199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73</v>
      </c>
      <c r="BM499" s="233" t="s">
        <v>812</v>
      </c>
    </row>
    <row r="500" s="31" customFormat="true" ht="55.5" hidden="false" customHeight="true" outlineLevel="0" collapsed="false">
      <c r="A500" s="24"/>
      <c r="B500" s="25"/>
      <c r="C500" s="221" t="s">
        <v>333</v>
      </c>
      <c r="D500" s="221" t="s">
        <v>201</v>
      </c>
      <c r="E500" s="222" t="s">
        <v>813</v>
      </c>
      <c r="F500" s="223" t="s">
        <v>814</v>
      </c>
      <c r="G500" s="224" t="s">
        <v>209</v>
      </c>
      <c r="H500" s="225" t="n">
        <v>2288.3</v>
      </c>
      <c r="I500" s="226"/>
      <c r="J500" s="227" t="n">
        <f aca="false">ROUND(I500*H500,2)</f>
        <v>0</v>
      </c>
      <c r="K500" s="228"/>
      <c r="L500" s="30"/>
      <c r="M500" s="229"/>
      <c r="N500" s="230" t="s">
        <v>40</v>
      </c>
      <c r="O500" s="74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73</v>
      </c>
      <c r="AT500" s="233" t="s">
        <v>201</v>
      </c>
      <c r="AU500" s="233" t="s">
        <v>84</v>
      </c>
      <c r="AY500" s="3" t="s">
        <v>199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82</v>
      </c>
      <c r="BK500" s="234" t="n">
        <f aca="false">ROUND(I500*H500,2)</f>
        <v>0</v>
      </c>
      <c r="BL500" s="3" t="s">
        <v>273</v>
      </c>
      <c r="BM500" s="233" t="s">
        <v>815</v>
      </c>
    </row>
    <row r="501" s="31" customFormat="true" ht="39" hidden="false" customHeight="false" outlineLevel="0" collapsed="false">
      <c r="A501" s="24"/>
      <c r="B501" s="25"/>
      <c r="C501" s="26"/>
      <c r="D501" s="238" t="s">
        <v>470</v>
      </c>
      <c r="E501" s="26"/>
      <c r="F501" s="271" t="s">
        <v>816</v>
      </c>
      <c r="G501" s="26"/>
      <c r="H501" s="26"/>
      <c r="I501" s="272"/>
      <c r="J501" s="26"/>
      <c r="K501" s="26"/>
      <c r="L501" s="30"/>
      <c r="M501" s="273"/>
      <c r="N501" s="27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70</v>
      </c>
      <c r="AU501" s="3" t="s">
        <v>84</v>
      </c>
    </row>
    <row r="502" s="247" customFormat="true" ht="11.25" hidden="false" customHeight="false" outlineLevel="0" collapsed="false">
      <c r="B502" s="248"/>
      <c r="C502" s="249"/>
      <c r="D502" s="238" t="s">
        <v>239</v>
      </c>
      <c r="E502" s="250"/>
      <c r="F502" s="251" t="s">
        <v>392</v>
      </c>
      <c r="G502" s="249"/>
      <c r="H502" s="252" t="n">
        <v>106.2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39</v>
      </c>
      <c r="AU502" s="258" t="s">
        <v>84</v>
      </c>
      <c r="AV502" s="247" t="s">
        <v>84</v>
      </c>
      <c r="AW502" s="247" t="s">
        <v>31</v>
      </c>
      <c r="AX502" s="247" t="s">
        <v>75</v>
      </c>
      <c r="AY502" s="258" t="s">
        <v>199</v>
      </c>
    </row>
    <row r="503" s="247" customFormat="true" ht="11.25" hidden="false" customHeight="false" outlineLevel="0" collapsed="false">
      <c r="B503" s="248"/>
      <c r="C503" s="249"/>
      <c r="D503" s="238" t="s">
        <v>239</v>
      </c>
      <c r="E503" s="250"/>
      <c r="F503" s="251" t="s">
        <v>817</v>
      </c>
      <c r="G503" s="249"/>
      <c r="H503" s="252" t="n">
        <v>119.4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39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199</v>
      </c>
    </row>
    <row r="504" s="247" customFormat="true" ht="11.25" hidden="false" customHeight="false" outlineLevel="0" collapsed="false">
      <c r="B504" s="248"/>
      <c r="C504" s="249"/>
      <c r="D504" s="238" t="s">
        <v>239</v>
      </c>
      <c r="E504" s="250"/>
      <c r="F504" s="251" t="s">
        <v>396</v>
      </c>
      <c r="G504" s="249"/>
      <c r="H504" s="252" t="n">
        <v>1071.6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39</v>
      </c>
      <c r="AU504" s="258" t="s">
        <v>84</v>
      </c>
      <c r="AV504" s="247" t="s">
        <v>84</v>
      </c>
      <c r="AW504" s="247" t="s">
        <v>31</v>
      </c>
      <c r="AX504" s="247" t="s">
        <v>75</v>
      </c>
      <c r="AY504" s="258" t="s">
        <v>199</v>
      </c>
    </row>
    <row r="505" s="247" customFormat="true" ht="11.25" hidden="false" customHeight="false" outlineLevel="0" collapsed="false">
      <c r="B505" s="248"/>
      <c r="C505" s="249"/>
      <c r="D505" s="238" t="s">
        <v>239</v>
      </c>
      <c r="E505" s="250"/>
      <c r="F505" s="251" t="s">
        <v>397</v>
      </c>
      <c r="G505" s="249"/>
      <c r="H505" s="252" t="n">
        <v>325.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239</v>
      </c>
      <c r="AU505" s="258" t="s">
        <v>84</v>
      </c>
      <c r="AV505" s="247" t="s">
        <v>84</v>
      </c>
      <c r="AW505" s="247" t="s">
        <v>31</v>
      </c>
      <c r="AX505" s="247" t="s">
        <v>75</v>
      </c>
      <c r="AY505" s="258" t="s">
        <v>199</v>
      </c>
    </row>
    <row r="506" s="247" customFormat="true" ht="11.25" hidden="false" customHeight="false" outlineLevel="0" collapsed="false">
      <c r="B506" s="248"/>
      <c r="C506" s="249"/>
      <c r="D506" s="238" t="s">
        <v>239</v>
      </c>
      <c r="E506" s="250"/>
      <c r="F506" s="251" t="s">
        <v>407</v>
      </c>
      <c r="G506" s="249"/>
      <c r="H506" s="252" t="n">
        <v>22.9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239</v>
      </c>
      <c r="AU506" s="258" t="s">
        <v>84</v>
      </c>
      <c r="AV506" s="247" t="s">
        <v>84</v>
      </c>
      <c r="AW506" s="247" t="s">
        <v>31</v>
      </c>
      <c r="AX506" s="247" t="s">
        <v>75</v>
      </c>
      <c r="AY506" s="258" t="s">
        <v>199</v>
      </c>
    </row>
    <row r="507" s="247" customFormat="true" ht="11.25" hidden="false" customHeight="false" outlineLevel="0" collapsed="false">
      <c r="B507" s="248"/>
      <c r="C507" s="249"/>
      <c r="D507" s="238" t="s">
        <v>239</v>
      </c>
      <c r="E507" s="250"/>
      <c r="F507" s="251" t="s">
        <v>398</v>
      </c>
      <c r="G507" s="249"/>
      <c r="H507" s="252" t="n">
        <v>216.2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39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199</v>
      </c>
    </row>
    <row r="508" s="247" customFormat="true" ht="11.25" hidden="false" customHeight="false" outlineLevel="0" collapsed="false">
      <c r="B508" s="248"/>
      <c r="C508" s="249"/>
      <c r="D508" s="238" t="s">
        <v>239</v>
      </c>
      <c r="E508" s="250"/>
      <c r="F508" s="251" t="s">
        <v>818</v>
      </c>
      <c r="G508" s="249"/>
      <c r="H508" s="252" t="n">
        <v>252.9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39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199</v>
      </c>
    </row>
    <row r="509" s="247" customFormat="true" ht="11.25" hidden="false" customHeight="false" outlineLevel="0" collapsed="false">
      <c r="B509" s="248"/>
      <c r="C509" s="249"/>
      <c r="D509" s="238" t="s">
        <v>239</v>
      </c>
      <c r="E509" s="250"/>
      <c r="F509" s="251" t="s">
        <v>819</v>
      </c>
      <c r="G509" s="249"/>
      <c r="H509" s="252" t="n">
        <v>173.3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39</v>
      </c>
      <c r="AU509" s="258" t="s">
        <v>84</v>
      </c>
      <c r="AV509" s="247" t="s">
        <v>84</v>
      </c>
      <c r="AW509" s="247" t="s">
        <v>31</v>
      </c>
      <c r="AX509" s="247" t="s">
        <v>75</v>
      </c>
      <c r="AY509" s="258" t="s">
        <v>199</v>
      </c>
    </row>
    <row r="510" s="259" customFormat="true" ht="11.25" hidden="false" customHeight="false" outlineLevel="0" collapsed="false">
      <c r="B510" s="260"/>
      <c r="C510" s="261"/>
      <c r="D510" s="238" t="s">
        <v>239</v>
      </c>
      <c r="E510" s="262"/>
      <c r="F510" s="263" t="s">
        <v>243</v>
      </c>
      <c r="G510" s="261"/>
      <c r="H510" s="264" t="n">
        <v>2288.3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239</v>
      </c>
      <c r="AU510" s="270" t="s">
        <v>84</v>
      </c>
      <c r="AV510" s="259" t="s">
        <v>205</v>
      </c>
      <c r="AW510" s="259" t="s">
        <v>31</v>
      </c>
      <c r="AX510" s="259" t="s">
        <v>82</v>
      </c>
      <c r="AY510" s="270" t="s">
        <v>199</v>
      </c>
    </row>
    <row r="511" s="31" customFormat="true" ht="24" hidden="false" customHeight="true" outlineLevel="0" collapsed="false">
      <c r="A511" s="24"/>
      <c r="B511" s="25"/>
      <c r="C511" s="221" t="s">
        <v>820</v>
      </c>
      <c r="D511" s="221" t="s">
        <v>201</v>
      </c>
      <c r="E511" s="222" t="s">
        <v>821</v>
      </c>
      <c r="F511" s="223" t="s">
        <v>822</v>
      </c>
      <c r="G511" s="224" t="s">
        <v>209</v>
      </c>
      <c r="H511" s="225" t="n">
        <v>352.9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73</v>
      </c>
      <c r="AT511" s="233" t="s">
        <v>201</v>
      </c>
      <c r="AU511" s="233" t="s">
        <v>84</v>
      </c>
      <c r="AY511" s="3" t="s">
        <v>199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73</v>
      </c>
      <c r="BM511" s="233" t="s">
        <v>823</v>
      </c>
    </row>
    <row r="512" s="31" customFormat="true" ht="39" hidden="false" customHeight="false" outlineLevel="0" collapsed="false">
      <c r="A512" s="24"/>
      <c r="B512" s="25"/>
      <c r="C512" s="26"/>
      <c r="D512" s="238" t="s">
        <v>470</v>
      </c>
      <c r="E512" s="26"/>
      <c r="F512" s="271" t="s">
        <v>824</v>
      </c>
      <c r="G512" s="26"/>
      <c r="H512" s="26"/>
      <c r="I512" s="272"/>
      <c r="J512" s="26"/>
      <c r="K512" s="26"/>
      <c r="L512" s="30"/>
      <c r="M512" s="273"/>
      <c r="N512" s="27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470</v>
      </c>
      <c r="AU512" s="3" t="s">
        <v>84</v>
      </c>
    </row>
    <row r="513" s="31" customFormat="true" ht="44.25" hidden="false" customHeight="true" outlineLevel="0" collapsed="false">
      <c r="A513" s="24"/>
      <c r="B513" s="25"/>
      <c r="C513" s="221" t="s">
        <v>825</v>
      </c>
      <c r="D513" s="221" t="s">
        <v>201</v>
      </c>
      <c r="E513" s="222" t="s">
        <v>826</v>
      </c>
      <c r="F513" s="223" t="s">
        <v>827</v>
      </c>
      <c r="G513" s="224" t="s">
        <v>209</v>
      </c>
      <c r="H513" s="225" t="n">
        <v>3689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73</v>
      </c>
      <c r="AT513" s="233" t="s">
        <v>201</v>
      </c>
      <c r="AU513" s="233" t="s">
        <v>84</v>
      </c>
      <c r="AY513" s="3" t="s">
        <v>199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73</v>
      </c>
      <c r="BM513" s="233" t="s">
        <v>828</v>
      </c>
    </row>
    <row r="514" s="31" customFormat="true" ht="29.25" hidden="false" customHeight="false" outlineLevel="0" collapsed="false">
      <c r="A514" s="24"/>
      <c r="B514" s="25"/>
      <c r="C514" s="26"/>
      <c r="D514" s="238" t="s">
        <v>470</v>
      </c>
      <c r="E514" s="26"/>
      <c r="F514" s="271" t="s">
        <v>829</v>
      </c>
      <c r="G514" s="26"/>
      <c r="H514" s="26"/>
      <c r="I514" s="272"/>
      <c r="J514" s="26"/>
      <c r="K514" s="26"/>
      <c r="L514" s="30"/>
      <c r="M514" s="273"/>
      <c r="N514" s="27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70</v>
      </c>
      <c r="AU514" s="3" t="s">
        <v>84</v>
      </c>
    </row>
    <row r="515" s="235" customFormat="true" ht="22.5" hidden="false" customHeight="false" outlineLevel="0" collapsed="false">
      <c r="B515" s="236"/>
      <c r="C515" s="237"/>
      <c r="D515" s="238" t="s">
        <v>239</v>
      </c>
      <c r="E515" s="239"/>
      <c r="F515" s="240" t="s">
        <v>830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39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199</v>
      </c>
    </row>
    <row r="516" s="247" customFormat="true" ht="22.5" hidden="false" customHeight="false" outlineLevel="0" collapsed="false">
      <c r="B516" s="248"/>
      <c r="C516" s="249"/>
      <c r="D516" s="238" t="s">
        <v>239</v>
      </c>
      <c r="E516" s="250"/>
      <c r="F516" s="251" t="s">
        <v>831</v>
      </c>
      <c r="G516" s="249"/>
      <c r="H516" s="252" t="n">
        <v>3689.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39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199</v>
      </c>
    </row>
    <row r="517" s="259" customFormat="true" ht="11.25" hidden="false" customHeight="false" outlineLevel="0" collapsed="false">
      <c r="B517" s="260"/>
      <c r="C517" s="261"/>
      <c r="D517" s="238" t="s">
        <v>239</v>
      </c>
      <c r="E517" s="262"/>
      <c r="F517" s="263" t="s">
        <v>243</v>
      </c>
      <c r="G517" s="261"/>
      <c r="H517" s="264" t="n">
        <v>3689.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39</v>
      </c>
      <c r="AU517" s="270" t="s">
        <v>84</v>
      </c>
      <c r="AV517" s="259" t="s">
        <v>205</v>
      </c>
      <c r="AW517" s="259" t="s">
        <v>31</v>
      </c>
      <c r="AX517" s="259" t="s">
        <v>82</v>
      </c>
      <c r="AY517" s="270" t="s">
        <v>199</v>
      </c>
    </row>
    <row r="518" s="31" customFormat="true" ht="24" hidden="false" customHeight="true" outlineLevel="0" collapsed="false">
      <c r="A518" s="24"/>
      <c r="B518" s="25"/>
      <c r="C518" s="221" t="s">
        <v>832</v>
      </c>
      <c r="D518" s="221" t="s">
        <v>201</v>
      </c>
      <c r="E518" s="222" t="s">
        <v>833</v>
      </c>
      <c r="F518" s="223" t="s">
        <v>834</v>
      </c>
      <c r="G518" s="224" t="s">
        <v>209</v>
      </c>
      <c r="H518" s="225" t="n">
        <v>655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73</v>
      </c>
      <c r="AT518" s="233" t="s">
        <v>201</v>
      </c>
      <c r="AU518" s="233" t="s">
        <v>84</v>
      </c>
      <c r="AY518" s="3" t="s">
        <v>199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73</v>
      </c>
      <c r="BM518" s="233" t="s">
        <v>835</v>
      </c>
    </row>
    <row r="519" s="31" customFormat="true" ht="29.25" hidden="false" customHeight="false" outlineLevel="0" collapsed="false">
      <c r="A519" s="24"/>
      <c r="B519" s="25"/>
      <c r="C519" s="26"/>
      <c r="D519" s="238" t="s">
        <v>470</v>
      </c>
      <c r="E519" s="26"/>
      <c r="F519" s="271" t="s">
        <v>829</v>
      </c>
      <c r="G519" s="26"/>
      <c r="H519" s="26"/>
      <c r="I519" s="272"/>
      <c r="J519" s="26"/>
      <c r="K519" s="26"/>
      <c r="L519" s="30"/>
      <c r="M519" s="273"/>
      <c r="N519" s="274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70</v>
      </c>
      <c r="AU519" s="3" t="s">
        <v>84</v>
      </c>
    </row>
    <row r="520" s="235" customFormat="true" ht="22.5" hidden="false" customHeight="false" outlineLevel="0" collapsed="false">
      <c r="B520" s="236"/>
      <c r="C520" s="237"/>
      <c r="D520" s="238" t="s">
        <v>239</v>
      </c>
      <c r="E520" s="239"/>
      <c r="F520" s="240" t="s">
        <v>830</v>
      </c>
      <c r="G520" s="237"/>
      <c r="H520" s="239"/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39</v>
      </c>
      <c r="AU520" s="246" t="s">
        <v>84</v>
      </c>
      <c r="AV520" s="235" t="s">
        <v>82</v>
      </c>
      <c r="AW520" s="235" t="s">
        <v>31</v>
      </c>
      <c r="AX520" s="235" t="s">
        <v>75</v>
      </c>
      <c r="AY520" s="246" t="s">
        <v>199</v>
      </c>
    </row>
    <row r="521" s="247" customFormat="true" ht="22.5" hidden="false" customHeight="false" outlineLevel="0" collapsed="false">
      <c r="B521" s="248"/>
      <c r="C521" s="249"/>
      <c r="D521" s="238" t="s">
        <v>239</v>
      </c>
      <c r="E521" s="250"/>
      <c r="F521" s="251" t="s">
        <v>836</v>
      </c>
      <c r="G521" s="249"/>
      <c r="H521" s="252" t="n">
        <v>655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39</v>
      </c>
      <c r="AU521" s="258" t="s">
        <v>84</v>
      </c>
      <c r="AV521" s="247" t="s">
        <v>84</v>
      </c>
      <c r="AW521" s="247" t="s">
        <v>31</v>
      </c>
      <c r="AX521" s="247" t="s">
        <v>75</v>
      </c>
      <c r="AY521" s="258" t="s">
        <v>199</v>
      </c>
    </row>
    <row r="522" s="259" customFormat="true" ht="11.25" hidden="false" customHeight="false" outlineLevel="0" collapsed="false">
      <c r="B522" s="260"/>
      <c r="C522" s="261"/>
      <c r="D522" s="238" t="s">
        <v>239</v>
      </c>
      <c r="E522" s="262"/>
      <c r="F522" s="263" t="s">
        <v>243</v>
      </c>
      <c r="G522" s="261"/>
      <c r="H522" s="264" t="n">
        <v>655</v>
      </c>
      <c r="I522" s="265"/>
      <c r="J522" s="261"/>
      <c r="K522" s="261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239</v>
      </c>
      <c r="AU522" s="270" t="s">
        <v>84</v>
      </c>
      <c r="AV522" s="259" t="s">
        <v>205</v>
      </c>
      <c r="AW522" s="259" t="s">
        <v>31</v>
      </c>
      <c r="AX522" s="259" t="s">
        <v>82</v>
      </c>
      <c r="AY522" s="270" t="s">
        <v>199</v>
      </c>
    </row>
    <row r="523" s="31" customFormat="true" ht="16.5" hidden="false" customHeight="true" outlineLevel="0" collapsed="false">
      <c r="A523" s="24"/>
      <c r="B523" s="25"/>
      <c r="C523" s="221" t="s">
        <v>837</v>
      </c>
      <c r="D523" s="221" t="s">
        <v>201</v>
      </c>
      <c r="E523" s="222" t="s">
        <v>838</v>
      </c>
      <c r="F523" s="223" t="s">
        <v>839</v>
      </c>
      <c r="G523" s="224" t="s">
        <v>616</v>
      </c>
      <c r="H523" s="275"/>
      <c r="I523" s="226"/>
      <c r="J523" s="227" t="n">
        <f aca="false">ROUND(I523*H523,2)</f>
        <v>0</v>
      </c>
      <c r="K523" s="228"/>
      <c r="L523" s="30"/>
      <c r="M523" s="229"/>
      <c r="N523" s="230" t="s">
        <v>40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73</v>
      </c>
      <c r="AT523" s="233" t="s">
        <v>201</v>
      </c>
      <c r="AU523" s="233" t="s">
        <v>84</v>
      </c>
      <c r="AY523" s="3" t="s">
        <v>199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2</v>
      </c>
      <c r="BK523" s="234" t="n">
        <f aca="false">ROUND(I523*H523,2)</f>
        <v>0</v>
      </c>
      <c r="BL523" s="3" t="s">
        <v>273</v>
      </c>
      <c r="BM523" s="233" t="s">
        <v>840</v>
      </c>
    </row>
    <row r="524" s="204" customFormat="true" ht="22.5" hidden="false" customHeight="true" outlineLevel="0" collapsed="false">
      <c r="B524" s="205"/>
      <c r="C524" s="206"/>
      <c r="D524" s="207" t="s">
        <v>74</v>
      </c>
      <c r="E524" s="219" t="s">
        <v>841</v>
      </c>
      <c r="F524" s="219" t="s">
        <v>842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SUM(P525:P607)</f>
        <v>0</v>
      </c>
      <c r="Q524" s="213"/>
      <c r="R524" s="214" t="n">
        <f aca="false">SUM(R525:R607)</f>
        <v>0</v>
      </c>
      <c r="S524" s="213"/>
      <c r="T524" s="215" t="n">
        <f aca="false">SUM(T525:T607)</f>
        <v>0</v>
      </c>
      <c r="AR524" s="216" t="s">
        <v>84</v>
      </c>
      <c r="AT524" s="217" t="s">
        <v>74</v>
      </c>
      <c r="AU524" s="217" t="s">
        <v>82</v>
      </c>
      <c r="AY524" s="216" t="s">
        <v>199</v>
      </c>
      <c r="BK524" s="218" t="n">
        <f aca="false">SUM(BK525:BK607)</f>
        <v>0</v>
      </c>
    </row>
    <row r="525" s="31" customFormat="true" ht="37.5" hidden="false" customHeight="true" outlineLevel="0" collapsed="false">
      <c r="A525" s="24"/>
      <c r="B525" s="25"/>
      <c r="C525" s="221" t="s">
        <v>843</v>
      </c>
      <c r="D525" s="221" t="s">
        <v>201</v>
      </c>
      <c r="E525" s="222" t="s">
        <v>844</v>
      </c>
      <c r="F525" s="223" t="s">
        <v>845</v>
      </c>
      <c r="G525" s="224" t="s">
        <v>846</v>
      </c>
      <c r="H525" s="225" t="n">
        <v>23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73</v>
      </c>
      <c r="AT525" s="233" t="s">
        <v>201</v>
      </c>
      <c r="AU525" s="233" t="s">
        <v>84</v>
      </c>
      <c r="AY525" s="3" t="s">
        <v>199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73</v>
      </c>
      <c r="BM525" s="233" t="s">
        <v>847</v>
      </c>
    </row>
    <row r="526" s="31" customFormat="true" ht="58.5" hidden="false" customHeight="false" outlineLevel="0" collapsed="false">
      <c r="A526" s="24"/>
      <c r="B526" s="25"/>
      <c r="C526" s="26"/>
      <c r="D526" s="238" t="s">
        <v>470</v>
      </c>
      <c r="E526" s="26"/>
      <c r="F526" s="271" t="s">
        <v>848</v>
      </c>
      <c r="G526" s="26"/>
      <c r="H526" s="26"/>
      <c r="I526" s="272"/>
      <c r="J526" s="26"/>
      <c r="K526" s="26"/>
      <c r="L526" s="30"/>
      <c r="M526" s="273"/>
      <c r="N526" s="27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470</v>
      </c>
      <c r="AU526" s="3" t="s">
        <v>84</v>
      </c>
    </row>
    <row r="527" s="31" customFormat="true" ht="37.5" hidden="false" customHeight="true" outlineLevel="0" collapsed="false">
      <c r="A527" s="24"/>
      <c r="B527" s="25"/>
      <c r="C527" s="221" t="s">
        <v>849</v>
      </c>
      <c r="D527" s="221" t="s">
        <v>201</v>
      </c>
      <c r="E527" s="222" t="s">
        <v>850</v>
      </c>
      <c r="F527" s="223" t="s">
        <v>851</v>
      </c>
      <c r="G527" s="224" t="s">
        <v>846</v>
      </c>
      <c r="H527" s="225" t="n">
        <v>2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73</v>
      </c>
      <c r="AT527" s="233" t="s">
        <v>201</v>
      </c>
      <c r="AU527" s="233" t="s">
        <v>84</v>
      </c>
      <c r="AY527" s="3" t="s">
        <v>199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73</v>
      </c>
      <c r="BM527" s="233" t="s">
        <v>852</v>
      </c>
    </row>
    <row r="528" s="31" customFormat="true" ht="58.5" hidden="false" customHeight="false" outlineLevel="0" collapsed="false">
      <c r="A528" s="24"/>
      <c r="B528" s="25"/>
      <c r="C528" s="26"/>
      <c r="D528" s="238" t="s">
        <v>470</v>
      </c>
      <c r="E528" s="26"/>
      <c r="F528" s="271" t="s">
        <v>848</v>
      </c>
      <c r="G528" s="26"/>
      <c r="H528" s="26"/>
      <c r="I528" s="272"/>
      <c r="J528" s="26"/>
      <c r="K528" s="26"/>
      <c r="L528" s="30"/>
      <c r="M528" s="273"/>
      <c r="N528" s="27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70</v>
      </c>
      <c r="AU528" s="3" t="s">
        <v>84</v>
      </c>
    </row>
    <row r="529" s="31" customFormat="true" ht="48.75" hidden="false" customHeight="true" outlineLevel="0" collapsed="false">
      <c r="A529" s="24"/>
      <c r="B529" s="25"/>
      <c r="C529" s="221" t="s">
        <v>853</v>
      </c>
      <c r="D529" s="221" t="s">
        <v>201</v>
      </c>
      <c r="E529" s="222" t="s">
        <v>854</v>
      </c>
      <c r="F529" s="223" t="s">
        <v>855</v>
      </c>
      <c r="G529" s="224" t="s">
        <v>846</v>
      </c>
      <c r="H529" s="225" t="n">
        <v>1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73</v>
      </c>
      <c r="AT529" s="233" t="s">
        <v>201</v>
      </c>
      <c r="AU529" s="233" t="s">
        <v>84</v>
      </c>
      <c r="AY529" s="3" t="s">
        <v>199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73</v>
      </c>
      <c r="BM529" s="233" t="s">
        <v>856</v>
      </c>
    </row>
    <row r="530" s="31" customFormat="true" ht="97.5" hidden="false" customHeight="false" outlineLevel="0" collapsed="false">
      <c r="A530" s="24"/>
      <c r="B530" s="25"/>
      <c r="C530" s="26"/>
      <c r="D530" s="238" t="s">
        <v>470</v>
      </c>
      <c r="E530" s="26"/>
      <c r="F530" s="271" t="s">
        <v>857</v>
      </c>
      <c r="G530" s="26"/>
      <c r="H530" s="26"/>
      <c r="I530" s="272"/>
      <c r="J530" s="26"/>
      <c r="K530" s="26"/>
      <c r="L530" s="30"/>
      <c r="M530" s="273"/>
      <c r="N530" s="27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470</v>
      </c>
      <c r="AU530" s="3" t="s">
        <v>84</v>
      </c>
    </row>
    <row r="531" s="31" customFormat="true" ht="37.5" hidden="false" customHeight="true" outlineLevel="0" collapsed="false">
      <c r="A531" s="24"/>
      <c r="B531" s="25"/>
      <c r="C531" s="221" t="s">
        <v>858</v>
      </c>
      <c r="D531" s="221" t="s">
        <v>201</v>
      </c>
      <c r="E531" s="222" t="s">
        <v>859</v>
      </c>
      <c r="F531" s="223" t="s">
        <v>860</v>
      </c>
      <c r="G531" s="224" t="s">
        <v>846</v>
      </c>
      <c r="H531" s="225" t="n">
        <v>18</v>
      </c>
      <c r="I531" s="226"/>
      <c r="J531" s="227" t="n">
        <f aca="false">ROUND(I531*H531,2)</f>
        <v>0</v>
      </c>
      <c r="K531" s="228"/>
      <c r="L531" s="30"/>
      <c r="M531" s="229"/>
      <c r="N531" s="230" t="s">
        <v>40</v>
      </c>
      <c r="O531" s="74"/>
      <c r="P531" s="231" t="n">
        <f aca="false">O531*H531</f>
        <v>0</v>
      </c>
      <c r="Q531" s="231" t="n">
        <v>0</v>
      </c>
      <c r="R531" s="231" t="n">
        <f aca="false">Q531*H531</f>
        <v>0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73</v>
      </c>
      <c r="AT531" s="233" t="s">
        <v>201</v>
      </c>
      <c r="AU531" s="233" t="s">
        <v>84</v>
      </c>
      <c r="AY531" s="3" t="s">
        <v>199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2</v>
      </c>
      <c r="BK531" s="234" t="n">
        <f aca="false">ROUND(I531*H531,2)</f>
        <v>0</v>
      </c>
      <c r="BL531" s="3" t="s">
        <v>273</v>
      </c>
      <c r="BM531" s="233" t="s">
        <v>861</v>
      </c>
    </row>
    <row r="532" s="31" customFormat="true" ht="58.5" hidden="false" customHeight="false" outlineLevel="0" collapsed="false">
      <c r="A532" s="24"/>
      <c r="B532" s="25"/>
      <c r="C532" s="26"/>
      <c r="D532" s="238" t="s">
        <v>470</v>
      </c>
      <c r="E532" s="26"/>
      <c r="F532" s="271" t="s">
        <v>848</v>
      </c>
      <c r="G532" s="26"/>
      <c r="H532" s="26"/>
      <c r="I532" s="272"/>
      <c r="J532" s="26"/>
      <c r="K532" s="26"/>
      <c r="L532" s="30"/>
      <c r="M532" s="273"/>
      <c r="N532" s="274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470</v>
      </c>
      <c r="AU532" s="3" t="s">
        <v>84</v>
      </c>
    </row>
    <row r="533" s="31" customFormat="true" ht="44.25" hidden="false" customHeight="true" outlineLevel="0" collapsed="false">
      <c r="A533" s="24"/>
      <c r="B533" s="25"/>
      <c r="C533" s="221" t="s">
        <v>862</v>
      </c>
      <c r="D533" s="221" t="s">
        <v>201</v>
      </c>
      <c r="E533" s="222" t="s">
        <v>863</v>
      </c>
      <c r="F533" s="223" t="s">
        <v>864</v>
      </c>
      <c r="G533" s="224" t="s">
        <v>846</v>
      </c>
      <c r="H533" s="225" t="n">
        <v>5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73</v>
      </c>
      <c r="AT533" s="233" t="s">
        <v>201</v>
      </c>
      <c r="AU533" s="233" t="s">
        <v>84</v>
      </c>
      <c r="AY533" s="3" t="s">
        <v>199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73</v>
      </c>
      <c r="BM533" s="233" t="s">
        <v>865</v>
      </c>
    </row>
    <row r="534" s="31" customFormat="true" ht="97.5" hidden="false" customHeight="false" outlineLevel="0" collapsed="false">
      <c r="A534" s="24"/>
      <c r="B534" s="25"/>
      <c r="C534" s="26"/>
      <c r="D534" s="238" t="s">
        <v>470</v>
      </c>
      <c r="E534" s="26"/>
      <c r="F534" s="271" t="s">
        <v>866</v>
      </c>
      <c r="G534" s="26"/>
      <c r="H534" s="26"/>
      <c r="I534" s="272"/>
      <c r="J534" s="26"/>
      <c r="K534" s="26"/>
      <c r="L534" s="30"/>
      <c r="M534" s="273"/>
      <c r="N534" s="274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470</v>
      </c>
      <c r="AU534" s="3" t="s">
        <v>84</v>
      </c>
    </row>
    <row r="535" s="31" customFormat="true" ht="37.5" hidden="false" customHeight="true" outlineLevel="0" collapsed="false">
      <c r="A535" s="24"/>
      <c r="B535" s="25"/>
      <c r="C535" s="221" t="s">
        <v>867</v>
      </c>
      <c r="D535" s="221" t="s">
        <v>201</v>
      </c>
      <c r="E535" s="222" t="s">
        <v>868</v>
      </c>
      <c r="F535" s="223" t="s">
        <v>869</v>
      </c>
      <c r="G535" s="224" t="s">
        <v>846</v>
      </c>
      <c r="H535" s="225" t="n">
        <v>1</v>
      </c>
      <c r="I535" s="226"/>
      <c r="J535" s="227" t="n">
        <f aca="false">ROUND(I535*H535,2)</f>
        <v>0</v>
      </c>
      <c r="K535" s="228"/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73</v>
      </c>
      <c r="AT535" s="233" t="s">
        <v>201</v>
      </c>
      <c r="AU535" s="233" t="s">
        <v>84</v>
      </c>
      <c r="AY535" s="3" t="s">
        <v>199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73</v>
      </c>
      <c r="BM535" s="233" t="s">
        <v>870</v>
      </c>
    </row>
    <row r="536" s="31" customFormat="true" ht="58.5" hidden="false" customHeight="false" outlineLevel="0" collapsed="false">
      <c r="A536" s="24"/>
      <c r="B536" s="25"/>
      <c r="C536" s="26"/>
      <c r="D536" s="238" t="s">
        <v>470</v>
      </c>
      <c r="E536" s="26"/>
      <c r="F536" s="271" t="s">
        <v>848</v>
      </c>
      <c r="G536" s="26"/>
      <c r="H536" s="26"/>
      <c r="I536" s="272"/>
      <c r="J536" s="26"/>
      <c r="K536" s="26"/>
      <c r="L536" s="30"/>
      <c r="M536" s="273"/>
      <c r="N536" s="274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70</v>
      </c>
      <c r="AU536" s="3" t="s">
        <v>84</v>
      </c>
    </row>
    <row r="537" s="31" customFormat="true" ht="37.5" hidden="false" customHeight="true" outlineLevel="0" collapsed="false">
      <c r="A537" s="24"/>
      <c r="B537" s="25"/>
      <c r="C537" s="221" t="s">
        <v>871</v>
      </c>
      <c r="D537" s="221" t="s">
        <v>201</v>
      </c>
      <c r="E537" s="222" t="s">
        <v>872</v>
      </c>
      <c r="F537" s="223" t="s">
        <v>873</v>
      </c>
      <c r="G537" s="224" t="s">
        <v>846</v>
      </c>
      <c r="H537" s="225" t="n">
        <v>1</v>
      </c>
      <c r="I537" s="226"/>
      <c r="J537" s="227" t="n">
        <f aca="false">ROUND(I537*H537,2)</f>
        <v>0</v>
      </c>
      <c r="K537" s="228"/>
      <c r="L537" s="30"/>
      <c r="M537" s="229"/>
      <c r="N537" s="230" t="s">
        <v>40</v>
      </c>
      <c r="O537" s="74"/>
      <c r="P537" s="231" t="n">
        <f aca="false">O537*H537</f>
        <v>0</v>
      </c>
      <c r="Q537" s="231" t="n">
        <v>0</v>
      </c>
      <c r="R537" s="231" t="n">
        <f aca="false">Q537*H537</f>
        <v>0</v>
      </c>
      <c r="S537" s="231" t="n">
        <v>0</v>
      </c>
      <c r="T537" s="23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3" t="s">
        <v>273</v>
      </c>
      <c r="AT537" s="233" t="s">
        <v>201</v>
      </c>
      <c r="AU537" s="233" t="s">
        <v>84</v>
      </c>
      <c r="AY537" s="3" t="s">
        <v>199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82</v>
      </c>
      <c r="BK537" s="234" t="n">
        <f aca="false">ROUND(I537*H537,2)</f>
        <v>0</v>
      </c>
      <c r="BL537" s="3" t="s">
        <v>273</v>
      </c>
      <c r="BM537" s="233" t="s">
        <v>874</v>
      </c>
    </row>
    <row r="538" s="31" customFormat="true" ht="58.5" hidden="false" customHeight="false" outlineLevel="0" collapsed="false">
      <c r="A538" s="24"/>
      <c r="B538" s="25"/>
      <c r="C538" s="26"/>
      <c r="D538" s="238" t="s">
        <v>470</v>
      </c>
      <c r="E538" s="26"/>
      <c r="F538" s="271" t="s">
        <v>848</v>
      </c>
      <c r="G538" s="26"/>
      <c r="H538" s="26"/>
      <c r="I538" s="272"/>
      <c r="J538" s="26"/>
      <c r="K538" s="26"/>
      <c r="L538" s="30"/>
      <c r="M538" s="273"/>
      <c r="N538" s="274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470</v>
      </c>
      <c r="AU538" s="3" t="s">
        <v>84</v>
      </c>
    </row>
    <row r="539" s="31" customFormat="true" ht="37.5" hidden="false" customHeight="true" outlineLevel="0" collapsed="false">
      <c r="A539" s="24"/>
      <c r="B539" s="25"/>
      <c r="C539" s="221" t="s">
        <v>875</v>
      </c>
      <c r="D539" s="221" t="s">
        <v>201</v>
      </c>
      <c r="E539" s="222" t="s">
        <v>876</v>
      </c>
      <c r="F539" s="223" t="s">
        <v>877</v>
      </c>
      <c r="G539" s="224" t="s">
        <v>846</v>
      </c>
      <c r="H539" s="225" t="n">
        <v>1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73</v>
      </c>
      <c r="AT539" s="233" t="s">
        <v>201</v>
      </c>
      <c r="AU539" s="233" t="s">
        <v>84</v>
      </c>
      <c r="AY539" s="3" t="s">
        <v>199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73</v>
      </c>
      <c r="BM539" s="233" t="s">
        <v>878</v>
      </c>
    </row>
    <row r="540" s="31" customFormat="true" ht="58.5" hidden="false" customHeight="false" outlineLevel="0" collapsed="false">
      <c r="A540" s="24"/>
      <c r="B540" s="25"/>
      <c r="C540" s="26"/>
      <c r="D540" s="238" t="s">
        <v>470</v>
      </c>
      <c r="E540" s="26"/>
      <c r="F540" s="271" t="s">
        <v>848</v>
      </c>
      <c r="G540" s="26"/>
      <c r="H540" s="26"/>
      <c r="I540" s="272"/>
      <c r="J540" s="26"/>
      <c r="K540" s="26"/>
      <c r="L540" s="30"/>
      <c r="M540" s="273"/>
      <c r="N540" s="27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470</v>
      </c>
      <c r="AU540" s="3" t="s">
        <v>84</v>
      </c>
    </row>
    <row r="541" s="31" customFormat="true" ht="37.5" hidden="false" customHeight="true" outlineLevel="0" collapsed="false">
      <c r="A541" s="24"/>
      <c r="B541" s="25"/>
      <c r="C541" s="221" t="s">
        <v>879</v>
      </c>
      <c r="D541" s="221" t="s">
        <v>201</v>
      </c>
      <c r="E541" s="222" t="s">
        <v>880</v>
      </c>
      <c r="F541" s="223" t="s">
        <v>881</v>
      </c>
      <c r="G541" s="224" t="s">
        <v>846</v>
      </c>
      <c r="H541" s="225" t="n">
        <v>1</v>
      </c>
      <c r="I541" s="226"/>
      <c r="J541" s="227" t="n">
        <f aca="false">ROUND(I541*H541,2)</f>
        <v>0</v>
      </c>
      <c r="K541" s="228"/>
      <c r="L541" s="30"/>
      <c r="M541" s="229"/>
      <c r="N541" s="230" t="s">
        <v>40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73</v>
      </c>
      <c r="AT541" s="233" t="s">
        <v>201</v>
      </c>
      <c r="AU541" s="233" t="s">
        <v>84</v>
      </c>
      <c r="AY541" s="3" t="s">
        <v>199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2</v>
      </c>
      <c r="BK541" s="234" t="n">
        <f aca="false">ROUND(I541*H541,2)</f>
        <v>0</v>
      </c>
      <c r="BL541" s="3" t="s">
        <v>273</v>
      </c>
      <c r="BM541" s="233" t="s">
        <v>882</v>
      </c>
    </row>
    <row r="542" s="31" customFormat="true" ht="58.5" hidden="false" customHeight="false" outlineLevel="0" collapsed="false">
      <c r="A542" s="24"/>
      <c r="B542" s="25"/>
      <c r="C542" s="26"/>
      <c r="D542" s="238" t="s">
        <v>470</v>
      </c>
      <c r="E542" s="26"/>
      <c r="F542" s="271" t="s">
        <v>848</v>
      </c>
      <c r="G542" s="26"/>
      <c r="H542" s="26"/>
      <c r="I542" s="272"/>
      <c r="J542" s="26"/>
      <c r="K542" s="26"/>
      <c r="L542" s="30"/>
      <c r="M542" s="273"/>
      <c r="N542" s="274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470</v>
      </c>
      <c r="AU542" s="3" t="s">
        <v>84</v>
      </c>
    </row>
    <row r="543" s="31" customFormat="true" ht="37.5" hidden="false" customHeight="true" outlineLevel="0" collapsed="false">
      <c r="A543" s="24"/>
      <c r="B543" s="25"/>
      <c r="C543" s="221" t="s">
        <v>883</v>
      </c>
      <c r="D543" s="221" t="s">
        <v>201</v>
      </c>
      <c r="E543" s="222" t="s">
        <v>884</v>
      </c>
      <c r="F543" s="223" t="s">
        <v>885</v>
      </c>
      <c r="G543" s="224" t="s">
        <v>846</v>
      </c>
      <c r="H543" s="225" t="n">
        <v>1</v>
      </c>
      <c r="I543" s="226"/>
      <c r="J543" s="227" t="n">
        <f aca="false">ROUND(I543*H543,2)</f>
        <v>0</v>
      </c>
      <c r="K543" s="228"/>
      <c r="L543" s="30"/>
      <c r="M543" s="229"/>
      <c r="N543" s="230" t="s">
        <v>40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273</v>
      </c>
      <c r="AT543" s="233" t="s">
        <v>201</v>
      </c>
      <c r="AU543" s="233" t="s">
        <v>84</v>
      </c>
      <c r="AY543" s="3" t="s">
        <v>199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2</v>
      </c>
      <c r="BK543" s="234" t="n">
        <f aca="false">ROUND(I543*H543,2)</f>
        <v>0</v>
      </c>
      <c r="BL543" s="3" t="s">
        <v>273</v>
      </c>
      <c r="BM543" s="233" t="s">
        <v>886</v>
      </c>
    </row>
    <row r="544" s="31" customFormat="true" ht="58.5" hidden="false" customHeight="false" outlineLevel="0" collapsed="false">
      <c r="A544" s="24"/>
      <c r="B544" s="25"/>
      <c r="C544" s="26"/>
      <c r="D544" s="238" t="s">
        <v>470</v>
      </c>
      <c r="E544" s="26"/>
      <c r="F544" s="271" t="s">
        <v>848</v>
      </c>
      <c r="G544" s="26"/>
      <c r="H544" s="26"/>
      <c r="I544" s="272"/>
      <c r="J544" s="26"/>
      <c r="K544" s="26"/>
      <c r="L544" s="30"/>
      <c r="M544" s="273"/>
      <c r="N544" s="274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470</v>
      </c>
      <c r="AU544" s="3" t="s">
        <v>84</v>
      </c>
    </row>
    <row r="545" s="31" customFormat="true" ht="37.5" hidden="false" customHeight="true" outlineLevel="0" collapsed="false">
      <c r="A545" s="24"/>
      <c r="B545" s="25"/>
      <c r="C545" s="221" t="s">
        <v>887</v>
      </c>
      <c r="D545" s="221" t="s">
        <v>201</v>
      </c>
      <c r="E545" s="222" t="s">
        <v>888</v>
      </c>
      <c r="F545" s="223" t="s">
        <v>889</v>
      </c>
      <c r="G545" s="224" t="s">
        <v>846</v>
      </c>
      <c r="H545" s="225" t="n">
        <v>1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73</v>
      </c>
      <c r="AT545" s="233" t="s">
        <v>201</v>
      </c>
      <c r="AU545" s="233" t="s">
        <v>84</v>
      </c>
      <c r="AY545" s="3" t="s">
        <v>199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73</v>
      </c>
      <c r="BM545" s="233" t="s">
        <v>890</v>
      </c>
    </row>
    <row r="546" s="31" customFormat="true" ht="58.5" hidden="false" customHeight="false" outlineLevel="0" collapsed="false">
      <c r="A546" s="24"/>
      <c r="B546" s="25"/>
      <c r="C546" s="26"/>
      <c r="D546" s="238" t="s">
        <v>470</v>
      </c>
      <c r="E546" s="26"/>
      <c r="F546" s="271" t="s">
        <v>848</v>
      </c>
      <c r="G546" s="26"/>
      <c r="H546" s="26"/>
      <c r="I546" s="272"/>
      <c r="J546" s="26"/>
      <c r="K546" s="26"/>
      <c r="L546" s="30"/>
      <c r="M546" s="273"/>
      <c r="N546" s="274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70</v>
      </c>
      <c r="AU546" s="3" t="s">
        <v>84</v>
      </c>
    </row>
    <row r="547" s="31" customFormat="true" ht="37.5" hidden="false" customHeight="true" outlineLevel="0" collapsed="false">
      <c r="A547" s="24"/>
      <c r="B547" s="25"/>
      <c r="C547" s="221" t="s">
        <v>891</v>
      </c>
      <c r="D547" s="221" t="s">
        <v>201</v>
      </c>
      <c r="E547" s="222" t="s">
        <v>892</v>
      </c>
      <c r="F547" s="223" t="s">
        <v>893</v>
      </c>
      <c r="G547" s="224" t="s">
        <v>846</v>
      </c>
      <c r="H547" s="225" t="n">
        <v>1</v>
      </c>
      <c r="I547" s="226"/>
      <c r="J547" s="227" t="n">
        <f aca="false">ROUND(I547*H547,2)</f>
        <v>0</v>
      </c>
      <c r="K547" s="228"/>
      <c r="L547" s="30"/>
      <c r="M547" s="229"/>
      <c r="N547" s="230" t="s">
        <v>40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73</v>
      </c>
      <c r="AT547" s="233" t="s">
        <v>201</v>
      </c>
      <c r="AU547" s="233" t="s">
        <v>84</v>
      </c>
      <c r="AY547" s="3" t="s">
        <v>199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2</v>
      </c>
      <c r="BK547" s="234" t="n">
        <f aca="false">ROUND(I547*H547,2)</f>
        <v>0</v>
      </c>
      <c r="BL547" s="3" t="s">
        <v>273</v>
      </c>
      <c r="BM547" s="233" t="s">
        <v>894</v>
      </c>
    </row>
    <row r="548" s="31" customFormat="true" ht="58.5" hidden="false" customHeight="false" outlineLevel="0" collapsed="false">
      <c r="A548" s="24"/>
      <c r="B548" s="25"/>
      <c r="C548" s="26"/>
      <c r="D548" s="238" t="s">
        <v>470</v>
      </c>
      <c r="E548" s="26"/>
      <c r="F548" s="271" t="s">
        <v>848</v>
      </c>
      <c r="G548" s="26"/>
      <c r="H548" s="26"/>
      <c r="I548" s="272"/>
      <c r="J548" s="26"/>
      <c r="K548" s="26"/>
      <c r="L548" s="30"/>
      <c r="M548" s="273"/>
      <c r="N548" s="274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470</v>
      </c>
      <c r="AU548" s="3" t="s">
        <v>84</v>
      </c>
    </row>
    <row r="549" s="31" customFormat="true" ht="37.5" hidden="false" customHeight="true" outlineLevel="0" collapsed="false">
      <c r="A549" s="24"/>
      <c r="B549" s="25"/>
      <c r="C549" s="221" t="s">
        <v>895</v>
      </c>
      <c r="D549" s="221" t="s">
        <v>201</v>
      </c>
      <c r="E549" s="222" t="s">
        <v>896</v>
      </c>
      <c r="F549" s="223" t="s">
        <v>897</v>
      </c>
      <c r="G549" s="224" t="s">
        <v>846</v>
      </c>
      <c r="H549" s="225" t="n">
        <v>3</v>
      </c>
      <c r="I549" s="226"/>
      <c r="J549" s="227" t="n">
        <f aca="false">ROUND(I549*H549,2)</f>
        <v>0</v>
      </c>
      <c r="K549" s="228"/>
      <c r="L549" s="30"/>
      <c r="M549" s="229"/>
      <c r="N549" s="230" t="s">
        <v>40</v>
      </c>
      <c r="O549" s="74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73</v>
      </c>
      <c r="AT549" s="233" t="s">
        <v>201</v>
      </c>
      <c r="AU549" s="233" t="s">
        <v>84</v>
      </c>
      <c r="AY549" s="3" t="s">
        <v>199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2</v>
      </c>
      <c r="BK549" s="234" t="n">
        <f aca="false">ROUND(I549*H549,2)</f>
        <v>0</v>
      </c>
      <c r="BL549" s="3" t="s">
        <v>273</v>
      </c>
      <c r="BM549" s="233" t="s">
        <v>898</v>
      </c>
    </row>
    <row r="550" s="31" customFormat="true" ht="58.5" hidden="false" customHeight="false" outlineLevel="0" collapsed="false">
      <c r="A550" s="24"/>
      <c r="B550" s="25"/>
      <c r="C550" s="26"/>
      <c r="D550" s="238" t="s">
        <v>470</v>
      </c>
      <c r="E550" s="26"/>
      <c r="F550" s="271" t="s">
        <v>848</v>
      </c>
      <c r="G550" s="26"/>
      <c r="H550" s="26"/>
      <c r="I550" s="272"/>
      <c r="J550" s="26"/>
      <c r="K550" s="26"/>
      <c r="L550" s="30"/>
      <c r="M550" s="273"/>
      <c r="N550" s="27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470</v>
      </c>
      <c r="AU550" s="3" t="s">
        <v>84</v>
      </c>
    </row>
    <row r="551" s="31" customFormat="true" ht="37.5" hidden="false" customHeight="true" outlineLevel="0" collapsed="false">
      <c r="A551" s="24"/>
      <c r="B551" s="25"/>
      <c r="C551" s="221" t="s">
        <v>899</v>
      </c>
      <c r="D551" s="221" t="s">
        <v>201</v>
      </c>
      <c r="E551" s="222" t="s">
        <v>900</v>
      </c>
      <c r="F551" s="223" t="s">
        <v>901</v>
      </c>
      <c r="G551" s="224" t="s">
        <v>846</v>
      </c>
      <c r="H551" s="225" t="n">
        <v>4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73</v>
      </c>
      <c r="AT551" s="233" t="s">
        <v>201</v>
      </c>
      <c r="AU551" s="233" t="s">
        <v>84</v>
      </c>
      <c r="AY551" s="3" t="s">
        <v>199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73</v>
      </c>
      <c r="BM551" s="233" t="s">
        <v>902</v>
      </c>
    </row>
    <row r="552" s="31" customFormat="true" ht="58.5" hidden="false" customHeight="false" outlineLevel="0" collapsed="false">
      <c r="A552" s="24"/>
      <c r="B552" s="25"/>
      <c r="C552" s="26"/>
      <c r="D552" s="238" t="s">
        <v>470</v>
      </c>
      <c r="E552" s="26"/>
      <c r="F552" s="271" t="s">
        <v>848</v>
      </c>
      <c r="G552" s="26"/>
      <c r="H552" s="26"/>
      <c r="I552" s="272"/>
      <c r="J552" s="26"/>
      <c r="K552" s="26"/>
      <c r="L552" s="30"/>
      <c r="M552" s="273"/>
      <c r="N552" s="274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70</v>
      </c>
      <c r="AU552" s="3" t="s">
        <v>84</v>
      </c>
    </row>
    <row r="553" s="31" customFormat="true" ht="33" hidden="false" customHeight="true" outlineLevel="0" collapsed="false">
      <c r="A553" s="24"/>
      <c r="B553" s="25"/>
      <c r="C553" s="221" t="s">
        <v>903</v>
      </c>
      <c r="D553" s="221" t="s">
        <v>201</v>
      </c>
      <c r="E553" s="222" t="s">
        <v>904</v>
      </c>
      <c r="F553" s="223" t="s">
        <v>905</v>
      </c>
      <c r="G553" s="224" t="s">
        <v>846</v>
      </c>
      <c r="H553" s="225" t="n">
        <v>1</v>
      </c>
      <c r="I553" s="226"/>
      <c r="J553" s="227" t="n">
        <f aca="false">ROUND(I553*H553,2)</f>
        <v>0</v>
      </c>
      <c r="K553" s="228"/>
      <c r="L553" s="30"/>
      <c r="M553" s="229"/>
      <c r="N553" s="230" t="s">
        <v>40</v>
      </c>
      <c r="O553" s="74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73</v>
      </c>
      <c r="AT553" s="233" t="s">
        <v>201</v>
      </c>
      <c r="AU553" s="233" t="s">
        <v>84</v>
      </c>
      <c r="AY553" s="3" t="s">
        <v>199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82</v>
      </c>
      <c r="BK553" s="234" t="n">
        <f aca="false">ROUND(I553*H553,2)</f>
        <v>0</v>
      </c>
      <c r="BL553" s="3" t="s">
        <v>273</v>
      </c>
      <c r="BM553" s="233" t="s">
        <v>906</v>
      </c>
    </row>
    <row r="554" s="31" customFormat="true" ht="58.5" hidden="false" customHeight="false" outlineLevel="0" collapsed="false">
      <c r="A554" s="24"/>
      <c r="B554" s="25"/>
      <c r="C554" s="26"/>
      <c r="D554" s="238" t="s">
        <v>470</v>
      </c>
      <c r="E554" s="26"/>
      <c r="F554" s="271" t="s">
        <v>907</v>
      </c>
      <c r="G554" s="26"/>
      <c r="H554" s="26"/>
      <c r="I554" s="272"/>
      <c r="J554" s="26"/>
      <c r="K554" s="26"/>
      <c r="L554" s="30"/>
      <c r="M554" s="273"/>
      <c r="N554" s="274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470</v>
      </c>
      <c r="AU554" s="3" t="s">
        <v>84</v>
      </c>
    </row>
    <row r="555" s="31" customFormat="true" ht="37.5" hidden="false" customHeight="true" outlineLevel="0" collapsed="false">
      <c r="A555" s="24"/>
      <c r="B555" s="25"/>
      <c r="C555" s="221" t="s">
        <v>908</v>
      </c>
      <c r="D555" s="221" t="s">
        <v>201</v>
      </c>
      <c r="E555" s="222" t="s">
        <v>909</v>
      </c>
      <c r="F555" s="223" t="s">
        <v>910</v>
      </c>
      <c r="G555" s="224" t="s">
        <v>846</v>
      </c>
      <c r="H555" s="225" t="n">
        <v>1</v>
      </c>
      <c r="I555" s="226"/>
      <c r="J555" s="227" t="n">
        <f aca="false">ROUND(I555*H555,2)</f>
        <v>0</v>
      </c>
      <c r="K555" s="228"/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73</v>
      </c>
      <c r="AT555" s="233" t="s">
        <v>201</v>
      </c>
      <c r="AU555" s="233" t="s">
        <v>84</v>
      </c>
      <c r="AY555" s="3" t="s">
        <v>199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73</v>
      </c>
      <c r="BM555" s="233" t="s">
        <v>911</v>
      </c>
    </row>
    <row r="556" s="31" customFormat="true" ht="58.5" hidden="false" customHeight="false" outlineLevel="0" collapsed="false">
      <c r="A556" s="24"/>
      <c r="B556" s="25"/>
      <c r="C556" s="26"/>
      <c r="D556" s="238" t="s">
        <v>470</v>
      </c>
      <c r="E556" s="26"/>
      <c r="F556" s="271" t="s">
        <v>907</v>
      </c>
      <c r="G556" s="26"/>
      <c r="H556" s="26"/>
      <c r="I556" s="272"/>
      <c r="J556" s="26"/>
      <c r="K556" s="26"/>
      <c r="L556" s="30"/>
      <c r="M556" s="273"/>
      <c r="N556" s="274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470</v>
      </c>
      <c r="AU556" s="3" t="s">
        <v>84</v>
      </c>
    </row>
    <row r="557" s="31" customFormat="true" ht="37.5" hidden="false" customHeight="true" outlineLevel="0" collapsed="false">
      <c r="A557" s="24"/>
      <c r="B557" s="25"/>
      <c r="C557" s="221" t="s">
        <v>912</v>
      </c>
      <c r="D557" s="221" t="s">
        <v>201</v>
      </c>
      <c r="E557" s="222" t="s">
        <v>913</v>
      </c>
      <c r="F557" s="223" t="s">
        <v>914</v>
      </c>
      <c r="G557" s="224" t="s">
        <v>846</v>
      </c>
      <c r="H557" s="225" t="n">
        <v>1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73</v>
      </c>
      <c r="AT557" s="233" t="s">
        <v>201</v>
      </c>
      <c r="AU557" s="233" t="s">
        <v>84</v>
      </c>
      <c r="AY557" s="3" t="s">
        <v>199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73</v>
      </c>
      <c r="BM557" s="233" t="s">
        <v>915</v>
      </c>
    </row>
    <row r="558" s="31" customFormat="true" ht="58.5" hidden="false" customHeight="false" outlineLevel="0" collapsed="false">
      <c r="A558" s="24"/>
      <c r="B558" s="25"/>
      <c r="C558" s="26"/>
      <c r="D558" s="238" t="s">
        <v>470</v>
      </c>
      <c r="E558" s="26"/>
      <c r="F558" s="271" t="s">
        <v>907</v>
      </c>
      <c r="G558" s="26"/>
      <c r="H558" s="26"/>
      <c r="I558" s="272"/>
      <c r="J558" s="26"/>
      <c r="K558" s="26"/>
      <c r="L558" s="30"/>
      <c r="M558" s="273"/>
      <c r="N558" s="27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470</v>
      </c>
      <c r="AU558" s="3" t="s">
        <v>84</v>
      </c>
    </row>
    <row r="559" s="31" customFormat="true" ht="37.5" hidden="false" customHeight="true" outlineLevel="0" collapsed="false">
      <c r="A559" s="24"/>
      <c r="B559" s="25"/>
      <c r="C559" s="221" t="s">
        <v>916</v>
      </c>
      <c r="D559" s="221" t="s">
        <v>201</v>
      </c>
      <c r="E559" s="222" t="s">
        <v>917</v>
      </c>
      <c r="F559" s="223" t="s">
        <v>918</v>
      </c>
      <c r="G559" s="224" t="s">
        <v>846</v>
      </c>
      <c r="H559" s="225" t="n">
        <v>1</v>
      </c>
      <c r="I559" s="226"/>
      <c r="J559" s="227" t="n">
        <f aca="false">ROUND(I559*H559,2)</f>
        <v>0</v>
      </c>
      <c r="K559" s="228"/>
      <c r="L559" s="30"/>
      <c r="M559" s="229"/>
      <c r="N559" s="230" t="s">
        <v>40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73</v>
      </c>
      <c r="AT559" s="233" t="s">
        <v>201</v>
      </c>
      <c r="AU559" s="233" t="s">
        <v>84</v>
      </c>
      <c r="AY559" s="3" t="s">
        <v>199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82</v>
      </c>
      <c r="BK559" s="234" t="n">
        <f aca="false">ROUND(I559*H559,2)</f>
        <v>0</v>
      </c>
      <c r="BL559" s="3" t="s">
        <v>273</v>
      </c>
      <c r="BM559" s="233" t="s">
        <v>919</v>
      </c>
    </row>
    <row r="560" s="31" customFormat="true" ht="58.5" hidden="false" customHeight="false" outlineLevel="0" collapsed="false">
      <c r="A560" s="24"/>
      <c r="B560" s="25"/>
      <c r="C560" s="26"/>
      <c r="D560" s="238" t="s">
        <v>470</v>
      </c>
      <c r="E560" s="26"/>
      <c r="F560" s="271" t="s">
        <v>907</v>
      </c>
      <c r="G560" s="26"/>
      <c r="H560" s="26"/>
      <c r="I560" s="272"/>
      <c r="J560" s="26"/>
      <c r="K560" s="26"/>
      <c r="L560" s="30"/>
      <c r="M560" s="273"/>
      <c r="N560" s="27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70</v>
      </c>
      <c r="AU560" s="3" t="s">
        <v>84</v>
      </c>
    </row>
    <row r="561" s="31" customFormat="true" ht="33" hidden="false" customHeight="true" outlineLevel="0" collapsed="false">
      <c r="A561" s="24"/>
      <c r="B561" s="25"/>
      <c r="C561" s="221" t="s">
        <v>920</v>
      </c>
      <c r="D561" s="221" t="s">
        <v>201</v>
      </c>
      <c r="E561" s="222" t="s">
        <v>921</v>
      </c>
      <c r="F561" s="223" t="s">
        <v>922</v>
      </c>
      <c r="G561" s="224" t="s">
        <v>846</v>
      </c>
      <c r="H561" s="225" t="n">
        <v>2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73</v>
      </c>
      <c r="AT561" s="233" t="s">
        <v>201</v>
      </c>
      <c r="AU561" s="233" t="s">
        <v>84</v>
      </c>
      <c r="AY561" s="3" t="s">
        <v>199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73</v>
      </c>
      <c r="BM561" s="233" t="s">
        <v>923</v>
      </c>
    </row>
    <row r="562" s="31" customFormat="true" ht="58.5" hidden="false" customHeight="false" outlineLevel="0" collapsed="false">
      <c r="A562" s="24"/>
      <c r="B562" s="25"/>
      <c r="C562" s="26"/>
      <c r="D562" s="238" t="s">
        <v>470</v>
      </c>
      <c r="E562" s="26"/>
      <c r="F562" s="271" t="s">
        <v>907</v>
      </c>
      <c r="G562" s="26"/>
      <c r="H562" s="26"/>
      <c r="I562" s="272"/>
      <c r="J562" s="26"/>
      <c r="K562" s="26"/>
      <c r="L562" s="30"/>
      <c r="M562" s="273"/>
      <c r="N562" s="27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70</v>
      </c>
      <c r="AU562" s="3" t="s">
        <v>84</v>
      </c>
    </row>
    <row r="563" s="31" customFormat="true" ht="37.5" hidden="false" customHeight="true" outlineLevel="0" collapsed="false">
      <c r="A563" s="24"/>
      <c r="B563" s="25"/>
      <c r="C563" s="221" t="s">
        <v>924</v>
      </c>
      <c r="D563" s="221" t="s">
        <v>201</v>
      </c>
      <c r="E563" s="222" t="s">
        <v>925</v>
      </c>
      <c r="F563" s="223" t="s">
        <v>926</v>
      </c>
      <c r="G563" s="224" t="s">
        <v>846</v>
      </c>
      <c r="H563" s="225" t="n">
        <v>1</v>
      </c>
      <c r="I563" s="226"/>
      <c r="J563" s="227" t="n">
        <f aca="false">ROUND(I563*H563,2)</f>
        <v>0</v>
      </c>
      <c r="K563" s="228"/>
      <c r="L563" s="30"/>
      <c r="M563" s="229"/>
      <c r="N563" s="230" t="s">
        <v>40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273</v>
      </c>
      <c r="AT563" s="233" t="s">
        <v>201</v>
      </c>
      <c r="AU563" s="233" t="s">
        <v>84</v>
      </c>
      <c r="AY563" s="3" t="s">
        <v>199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82</v>
      </c>
      <c r="BK563" s="234" t="n">
        <f aca="false">ROUND(I563*H563,2)</f>
        <v>0</v>
      </c>
      <c r="BL563" s="3" t="s">
        <v>273</v>
      </c>
      <c r="BM563" s="233" t="s">
        <v>927</v>
      </c>
    </row>
    <row r="564" s="31" customFormat="true" ht="58.5" hidden="false" customHeight="false" outlineLevel="0" collapsed="false">
      <c r="A564" s="24"/>
      <c r="B564" s="25"/>
      <c r="C564" s="26"/>
      <c r="D564" s="238" t="s">
        <v>470</v>
      </c>
      <c r="E564" s="26"/>
      <c r="F564" s="271" t="s">
        <v>907</v>
      </c>
      <c r="G564" s="26"/>
      <c r="H564" s="26"/>
      <c r="I564" s="272"/>
      <c r="J564" s="26"/>
      <c r="K564" s="26"/>
      <c r="L564" s="30"/>
      <c r="M564" s="273"/>
      <c r="N564" s="274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70</v>
      </c>
      <c r="AU564" s="3" t="s">
        <v>84</v>
      </c>
    </row>
    <row r="565" s="31" customFormat="true" ht="37.5" hidden="false" customHeight="true" outlineLevel="0" collapsed="false">
      <c r="A565" s="24"/>
      <c r="B565" s="25"/>
      <c r="C565" s="221" t="s">
        <v>928</v>
      </c>
      <c r="D565" s="221" t="s">
        <v>201</v>
      </c>
      <c r="E565" s="222" t="s">
        <v>929</v>
      </c>
      <c r="F565" s="223" t="s">
        <v>930</v>
      </c>
      <c r="G565" s="224" t="s">
        <v>846</v>
      </c>
      <c r="H565" s="225" t="n">
        <v>1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73</v>
      </c>
      <c r="AT565" s="233" t="s">
        <v>201</v>
      </c>
      <c r="AU565" s="233" t="s">
        <v>84</v>
      </c>
      <c r="AY565" s="3" t="s">
        <v>199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73</v>
      </c>
      <c r="BM565" s="233" t="s">
        <v>931</v>
      </c>
    </row>
    <row r="566" s="31" customFormat="true" ht="58.5" hidden="false" customHeight="false" outlineLevel="0" collapsed="false">
      <c r="A566" s="24"/>
      <c r="B566" s="25"/>
      <c r="C566" s="26"/>
      <c r="D566" s="238" t="s">
        <v>470</v>
      </c>
      <c r="E566" s="26"/>
      <c r="F566" s="271" t="s">
        <v>907</v>
      </c>
      <c r="G566" s="26"/>
      <c r="H566" s="26"/>
      <c r="I566" s="272"/>
      <c r="J566" s="26"/>
      <c r="K566" s="26"/>
      <c r="L566" s="30"/>
      <c r="M566" s="273"/>
      <c r="N566" s="274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470</v>
      </c>
      <c r="AU566" s="3" t="s">
        <v>84</v>
      </c>
    </row>
    <row r="567" s="31" customFormat="true" ht="33" hidden="false" customHeight="true" outlineLevel="0" collapsed="false">
      <c r="A567" s="24"/>
      <c r="B567" s="25"/>
      <c r="C567" s="221" t="s">
        <v>932</v>
      </c>
      <c r="D567" s="221" t="s">
        <v>201</v>
      </c>
      <c r="E567" s="222" t="s">
        <v>933</v>
      </c>
      <c r="F567" s="223" t="s">
        <v>934</v>
      </c>
      <c r="G567" s="224" t="s">
        <v>846</v>
      </c>
      <c r="H567" s="225" t="n">
        <v>4</v>
      </c>
      <c r="I567" s="226"/>
      <c r="J567" s="227" t="n">
        <f aca="false">ROUND(I567*H567,2)</f>
        <v>0</v>
      </c>
      <c r="K567" s="228"/>
      <c r="L567" s="30"/>
      <c r="M567" s="229"/>
      <c r="N567" s="230" t="s">
        <v>40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73</v>
      </c>
      <c r="AT567" s="233" t="s">
        <v>201</v>
      </c>
      <c r="AU567" s="233" t="s">
        <v>84</v>
      </c>
      <c r="AY567" s="3" t="s">
        <v>199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82</v>
      </c>
      <c r="BK567" s="234" t="n">
        <f aca="false">ROUND(I567*H567,2)</f>
        <v>0</v>
      </c>
      <c r="BL567" s="3" t="s">
        <v>273</v>
      </c>
      <c r="BM567" s="233" t="s">
        <v>935</v>
      </c>
    </row>
    <row r="568" s="31" customFormat="true" ht="58.5" hidden="false" customHeight="false" outlineLevel="0" collapsed="false">
      <c r="A568" s="24"/>
      <c r="B568" s="25"/>
      <c r="C568" s="26"/>
      <c r="D568" s="238" t="s">
        <v>470</v>
      </c>
      <c r="E568" s="26"/>
      <c r="F568" s="271" t="s">
        <v>907</v>
      </c>
      <c r="G568" s="26"/>
      <c r="H568" s="26"/>
      <c r="I568" s="272"/>
      <c r="J568" s="26"/>
      <c r="K568" s="26"/>
      <c r="L568" s="30"/>
      <c r="M568" s="273"/>
      <c r="N568" s="274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470</v>
      </c>
      <c r="AU568" s="3" t="s">
        <v>84</v>
      </c>
    </row>
    <row r="569" s="31" customFormat="true" ht="33" hidden="false" customHeight="true" outlineLevel="0" collapsed="false">
      <c r="A569" s="24"/>
      <c r="B569" s="25"/>
      <c r="C569" s="221" t="s">
        <v>936</v>
      </c>
      <c r="D569" s="221" t="s">
        <v>201</v>
      </c>
      <c r="E569" s="222" t="s">
        <v>937</v>
      </c>
      <c r="F569" s="223" t="s">
        <v>938</v>
      </c>
      <c r="G569" s="224" t="s">
        <v>846</v>
      </c>
      <c r="H569" s="225" t="n">
        <v>1</v>
      </c>
      <c r="I569" s="226"/>
      <c r="J569" s="227" t="n">
        <f aca="false">ROUND(I569*H569,2)</f>
        <v>0</v>
      </c>
      <c r="K569" s="228"/>
      <c r="L569" s="30"/>
      <c r="M569" s="229"/>
      <c r="N569" s="230" t="s">
        <v>40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73</v>
      </c>
      <c r="AT569" s="233" t="s">
        <v>201</v>
      </c>
      <c r="AU569" s="233" t="s">
        <v>84</v>
      </c>
      <c r="AY569" s="3" t="s">
        <v>199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2</v>
      </c>
      <c r="BK569" s="234" t="n">
        <f aca="false">ROUND(I569*H569,2)</f>
        <v>0</v>
      </c>
      <c r="BL569" s="3" t="s">
        <v>273</v>
      </c>
      <c r="BM569" s="233" t="s">
        <v>939</v>
      </c>
    </row>
    <row r="570" s="31" customFormat="true" ht="58.5" hidden="false" customHeight="false" outlineLevel="0" collapsed="false">
      <c r="A570" s="24"/>
      <c r="B570" s="25"/>
      <c r="C570" s="26"/>
      <c r="D570" s="238" t="s">
        <v>470</v>
      </c>
      <c r="E570" s="26"/>
      <c r="F570" s="271" t="s">
        <v>907</v>
      </c>
      <c r="G570" s="26"/>
      <c r="H570" s="26"/>
      <c r="I570" s="272"/>
      <c r="J570" s="26"/>
      <c r="K570" s="26"/>
      <c r="L570" s="30"/>
      <c r="M570" s="273"/>
      <c r="N570" s="274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470</v>
      </c>
      <c r="AU570" s="3" t="s">
        <v>84</v>
      </c>
    </row>
    <row r="571" s="31" customFormat="true" ht="37.5" hidden="false" customHeight="true" outlineLevel="0" collapsed="false">
      <c r="A571" s="24"/>
      <c r="B571" s="25"/>
      <c r="C571" s="221" t="s">
        <v>940</v>
      </c>
      <c r="D571" s="221" t="s">
        <v>201</v>
      </c>
      <c r="E571" s="222" t="s">
        <v>941</v>
      </c>
      <c r="F571" s="223" t="s">
        <v>942</v>
      </c>
      <c r="G571" s="224" t="s">
        <v>846</v>
      </c>
      <c r="H571" s="225" t="n">
        <v>1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73</v>
      </c>
      <c r="AT571" s="233" t="s">
        <v>201</v>
      </c>
      <c r="AU571" s="233" t="s">
        <v>84</v>
      </c>
      <c r="AY571" s="3" t="s">
        <v>199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73</v>
      </c>
      <c r="BM571" s="233" t="s">
        <v>943</v>
      </c>
    </row>
    <row r="572" s="31" customFormat="true" ht="58.5" hidden="false" customHeight="false" outlineLevel="0" collapsed="false">
      <c r="A572" s="24"/>
      <c r="B572" s="25"/>
      <c r="C572" s="26"/>
      <c r="D572" s="238" t="s">
        <v>470</v>
      </c>
      <c r="E572" s="26"/>
      <c r="F572" s="271" t="s">
        <v>907</v>
      </c>
      <c r="G572" s="26"/>
      <c r="H572" s="26"/>
      <c r="I572" s="272"/>
      <c r="J572" s="26"/>
      <c r="K572" s="26"/>
      <c r="L572" s="30"/>
      <c r="M572" s="273"/>
      <c r="N572" s="27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470</v>
      </c>
      <c r="AU572" s="3" t="s">
        <v>84</v>
      </c>
    </row>
    <row r="573" s="31" customFormat="true" ht="37.5" hidden="false" customHeight="true" outlineLevel="0" collapsed="false">
      <c r="A573" s="24"/>
      <c r="B573" s="25"/>
      <c r="C573" s="221" t="s">
        <v>944</v>
      </c>
      <c r="D573" s="221" t="s">
        <v>201</v>
      </c>
      <c r="E573" s="222" t="s">
        <v>945</v>
      </c>
      <c r="F573" s="223" t="s">
        <v>946</v>
      </c>
      <c r="G573" s="224" t="s">
        <v>846</v>
      </c>
      <c r="H573" s="225" t="n">
        <v>2</v>
      </c>
      <c r="I573" s="226"/>
      <c r="J573" s="227" t="n">
        <f aca="false">ROUND(I573*H573,2)</f>
        <v>0</v>
      </c>
      <c r="K573" s="228"/>
      <c r="L573" s="30"/>
      <c r="M573" s="229"/>
      <c r="N573" s="230" t="s">
        <v>40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73</v>
      </c>
      <c r="AT573" s="233" t="s">
        <v>201</v>
      </c>
      <c r="AU573" s="233" t="s">
        <v>84</v>
      </c>
      <c r="AY573" s="3" t="s">
        <v>199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2</v>
      </c>
      <c r="BK573" s="234" t="n">
        <f aca="false">ROUND(I573*H573,2)</f>
        <v>0</v>
      </c>
      <c r="BL573" s="3" t="s">
        <v>273</v>
      </c>
      <c r="BM573" s="233" t="s">
        <v>947</v>
      </c>
    </row>
    <row r="574" s="31" customFormat="true" ht="58.5" hidden="false" customHeight="false" outlineLevel="0" collapsed="false">
      <c r="A574" s="24"/>
      <c r="B574" s="25"/>
      <c r="C574" s="26"/>
      <c r="D574" s="238" t="s">
        <v>470</v>
      </c>
      <c r="E574" s="26"/>
      <c r="F574" s="271" t="s">
        <v>907</v>
      </c>
      <c r="G574" s="26"/>
      <c r="H574" s="26"/>
      <c r="I574" s="272"/>
      <c r="J574" s="26"/>
      <c r="K574" s="26"/>
      <c r="L574" s="30"/>
      <c r="M574" s="273"/>
      <c r="N574" s="274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70</v>
      </c>
      <c r="AU574" s="3" t="s">
        <v>84</v>
      </c>
    </row>
    <row r="575" s="31" customFormat="true" ht="37.5" hidden="false" customHeight="true" outlineLevel="0" collapsed="false">
      <c r="A575" s="24"/>
      <c r="B575" s="25"/>
      <c r="C575" s="221" t="s">
        <v>948</v>
      </c>
      <c r="D575" s="221" t="s">
        <v>201</v>
      </c>
      <c r="E575" s="222" t="s">
        <v>949</v>
      </c>
      <c r="F575" s="223" t="s">
        <v>950</v>
      </c>
      <c r="G575" s="224" t="s">
        <v>846</v>
      </c>
      <c r="H575" s="225" t="n">
        <v>1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73</v>
      </c>
      <c r="AT575" s="233" t="s">
        <v>201</v>
      </c>
      <c r="AU575" s="233" t="s">
        <v>84</v>
      </c>
      <c r="AY575" s="3" t="s">
        <v>199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73</v>
      </c>
      <c r="BM575" s="233" t="s">
        <v>951</v>
      </c>
    </row>
    <row r="576" s="31" customFormat="true" ht="58.5" hidden="false" customHeight="false" outlineLevel="0" collapsed="false">
      <c r="A576" s="24"/>
      <c r="B576" s="25"/>
      <c r="C576" s="26"/>
      <c r="D576" s="238" t="s">
        <v>470</v>
      </c>
      <c r="E576" s="26"/>
      <c r="F576" s="271" t="s">
        <v>907</v>
      </c>
      <c r="G576" s="26"/>
      <c r="H576" s="26"/>
      <c r="I576" s="272"/>
      <c r="J576" s="26"/>
      <c r="K576" s="26"/>
      <c r="L576" s="30"/>
      <c r="M576" s="273"/>
      <c r="N576" s="274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470</v>
      </c>
      <c r="AU576" s="3" t="s">
        <v>84</v>
      </c>
    </row>
    <row r="577" s="31" customFormat="true" ht="37.5" hidden="false" customHeight="true" outlineLevel="0" collapsed="false">
      <c r="A577" s="24"/>
      <c r="B577" s="25"/>
      <c r="C577" s="221" t="s">
        <v>952</v>
      </c>
      <c r="D577" s="221" t="s">
        <v>201</v>
      </c>
      <c r="E577" s="222" t="s">
        <v>953</v>
      </c>
      <c r="F577" s="223" t="s">
        <v>954</v>
      </c>
      <c r="G577" s="224" t="s">
        <v>846</v>
      </c>
      <c r="H577" s="225" t="n">
        <v>1</v>
      </c>
      <c r="I577" s="226"/>
      <c r="J577" s="227" t="n">
        <f aca="false">ROUND(I577*H577,2)</f>
        <v>0</v>
      </c>
      <c r="K577" s="228"/>
      <c r="L577" s="30"/>
      <c r="M577" s="229"/>
      <c r="N577" s="230" t="s">
        <v>40</v>
      </c>
      <c r="O577" s="74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273</v>
      </c>
      <c r="AT577" s="233" t="s">
        <v>201</v>
      </c>
      <c r="AU577" s="233" t="s">
        <v>84</v>
      </c>
      <c r="AY577" s="3" t="s">
        <v>199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82</v>
      </c>
      <c r="BK577" s="234" t="n">
        <f aca="false">ROUND(I577*H577,2)</f>
        <v>0</v>
      </c>
      <c r="BL577" s="3" t="s">
        <v>273</v>
      </c>
      <c r="BM577" s="233" t="s">
        <v>955</v>
      </c>
    </row>
    <row r="578" s="31" customFormat="true" ht="58.5" hidden="false" customHeight="false" outlineLevel="0" collapsed="false">
      <c r="A578" s="24"/>
      <c r="B578" s="25"/>
      <c r="C578" s="26"/>
      <c r="D578" s="238" t="s">
        <v>470</v>
      </c>
      <c r="E578" s="26"/>
      <c r="F578" s="271" t="s">
        <v>907</v>
      </c>
      <c r="G578" s="26"/>
      <c r="H578" s="26"/>
      <c r="I578" s="272"/>
      <c r="J578" s="26"/>
      <c r="K578" s="26"/>
      <c r="L578" s="30"/>
      <c r="M578" s="273"/>
      <c r="N578" s="274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470</v>
      </c>
      <c r="AU578" s="3" t="s">
        <v>84</v>
      </c>
    </row>
    <row r="579" s="31" customFormat="true" ht="37.5" hidden="false" customHeight="true" outlineLevel="0" collapsed="false">
      <c r="A579" s="24"/>
      <c r="B579" s="25"/>
      <c r="C579" s="221" t="s">
        <v>956</v>
      </c>
      <c r="D579" s="221" t="s">
        <v>201</v>
      </c>
      <c r="E579" s="222" t="s">
        <v>957</v>
      </c>
      <c r="F579" s="223" t="s">
        <v>958</v>
      </c>
      <c r="G579" s="224" t="s">
        <v>846</v>
      </c>
      <c r="H579" s="225" t="n">
        <v>1</v>
      </c>
      <c r="I579" s="226"/>
      <c r="J579" s="227" t="n">
        <f aca="false">ROUND(I579*H579,2)</f>
        <v>0</v>
      </c>
      <c r="K579" s="228"/>
      <c r="L579" s="30"/>
      <c r="M579" s="229"/>
      <c r="N579" s="230" t="s">
        <v>40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73</v>
      </c>
      <c r="AT579" s="233" t="s">
        <v>201</v>
      </c>
      <c r="AU579" s="233" t="s">
        <v>84</v>
      </c>
      <c r="AY579" s="3" t="s">
        <v>199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2</v>
      </c>
      <c r="BK579" s="234" t="n">
        <f aca="false">ROUND(I579*H579,2)</f>
        <v>0</v>
      </c>
      <c r="BL579" s="3" t="s">
        <v>273</v>
      </c>
      <c r="BM579" s="233" t="s">
        <v>959</v>
      </c>
    </row>
    <row r="580" s="31" customFormat="true" ht="58.5" hidden="false" customHeight="false" outlineLevel="0" collapsed="false">
      <c r="A580" s="24"/>
      <c r="B580" s="25"/>
      <c r="C580" s="26"/>
      <c r="D580" s="238" t="s">
        <v>470</v>
      </c>
      <c r="E580" s="26"/>
      <c r="F580" s="271" t="s">
        <v>907</v>
      </c>
      <c r="G580" s="26"/>
      <c r="H580" s="26"/>
      <c r="I580" s="272"/>
      <c r="J580" s="26"/>
      <c r="K580" s="26"/>
      <c r="L580" s="30"/>
      <c r="M580" s="273"/>
      <c r="N580" s="274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470</v>
      </c>
      <c r="AU580" s="3" t="s">
        <v>84</v>
      </c>
    </row>
    <row r="581" s="31" customFormat="true" ht="37.5" hidden="false" customHeight="true" outlineLevel="0" collapsed="false">
      <c r="A581" s="24"/>
      <c r="B581" s="25"/>
      <c r="C581" s="221" t="s">
        <v>472</v>
      </c>
      <c r="D581" s="221" t="s">
        <v>201</v>
      </c>
      <c r="E581" s="222" t="s">
        <v>960</v>
      </c>
      <c r="F581" s="223" t="s">
        <v>961</v>
      </c>
      <c r="G581" s="224" t="s">
        <v>846</v>
      </c>
      <c r="H581" s="225" t="n">
        <v>3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73</v>
      </c>
      <c r="AT581" s="233" t="s">
        <v>201</v>
      </c>
      <c r="AU581" s="233" t="s">
        <v>84</v>
      </c>
      <c r="AY581" s="3" t="s">
        <v>199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73</v>
      </c>
      <c r="BM581" s="233" t="s">
        <v>962</v>
      </c>
    </row>
    <row r="582" s="31" customFormat="true" ht="58.5" hidden="false" customHeight="false" outlineLevel="0" collapsed="false">
      <c r="A582" s="24"/>
      <c r="B582" s="25"/>
      <c r="C582" s="26"/>
      <c r="D582" s="238" t="s">
        <v>470</v>
      </c>
      <c r="E582" s="26"/>
      <c r="F582" s="271" t="s">
        <v>907</v>
      </c>
      <c r="G582" s="26"/>
      <c r="H582" s="26"/>
      <c r="I582" s="272"/>
      <c r="J582" s="26"/>
      <c r="K582" s="26"/>
      <c r="L582" s="30"/>
      <c r="M582" s="273"/>
      <c r="N582" s="274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70</v>
      </c>
      <c r="AU582" s="3" t="s">
        <v>84</v>
      </c>
    </row>
    <row r="583" s="31" customFormat="true" ht="37.5" hidden="false" customHeight="true" outlineLevel="0" collapsed="false">
      <c r="A583" s="24"/>
      <c r="B583" s="25"/>
      <c r="C583" s="221" t="s">
        <v>963</v>
      </c>
      <c r="D583" s="221" t="s">
        <v>201</v>
      </c>
      <c r="E583" s="222" t="s">
        <v>964</v>
      </c>
      <c r="F583" s="223" t="s">
        <v>965</v>
      </c>
      <c r="G583" s="224" t="s">
        <v>846</v>
      </c>
      <c r="H583" s="225" t="n">
        <v>1</v>
      </c>
      <c r="I583" s="226"/>
      <c r="J583" s="227" t="n">
        <f aca="false">ROUND(I583*H583,2)</f>
        <v>0</v>
      </c>
      <c r="K583" s="228"/>
      <c r="L583" s="30"/>
      <c r="M583" s="229"/>
      <c r="N583" s="230" t="s">
        <v>40</v>
      </c>
      <c r="O583" s="74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273</v>
      </c>
      <c r="AT583" s="233" t="s">
        <v>201</v>
      </c>
      <c r="AU583" s="233" t="s">
        <v>84</v>
      </c>
      <c r="AY583" s="3" t="s">
        <v>199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82</v>
      </c>
      <c r="BK583" s="234" t="n">
        <f aca="false">ROUND(I583*H583,2)</f>
        <v>0</v>
      </c>
      <c r="BL583" s="3" t="s">
        <v>273</v>
      </c>
      <c r="BM583" s="233" t="s">
        <v>966</v>
      </c>
    </row>
    <row r="584" s="31" customFormat="true" ht="58.5" hidden="false" customHeight="false" outlineLevel="0" collapsed="false">
      <c r="A584" s="24"/>
      <c r="B584" s="25"/>
      <c r="C584" s="26"/>
      <c r="D584" s="238" t="s">
        <v>470</v>
      </c>
      <c r="E584" s="26"/>
      <c r="F584" s="271" t="s">
        <v>907</v>
      </c>
      <c r="G584" s="26"/>
      <c r="H584" s="26"/>
      <c r="I584" s="272"/>
      <c r="J584" s="26"/>
      <c r="K584" s="26"/>
      <c r="L584" s="30"/>
      <c r="M584" s="273"/>
      <c r="N584" s="274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470</v>
      </c>
      <c r="AU584" s="3" t="s">
        <v>84</v>
      </c>
    </row>
    <row r="585" s="31" customFormat="true" ht="37.5" hidden="false" customHeight="true" outlineLevel="0" collapsed="false">
      <c r="A585" s="24"/>
      <c r="B585" s="25"/>
      <c r="C585" s="221" t="s">
        <v>967</v>
      </c>
      <c r="D585" s="221" t="s">
        <v>201</v>
      </c>
      <c r="E585" s="222" t="s">
        <v>968</v>
      </c>
      <c r="F585" s="223" t="s">
        <v>969</v>
      </c>
      <c r="G585" s="224" t="s">
        <v>846</v>
      </c>
      <c r="H585" s="225" t="n">
        <v>1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73</v>
      </c>
      <c r="AT585" s="233" t="s">
        <v>201</v>
      </c>
      <c r="AU585" s="233" t="s">
        <v>84</v>
      </c>
      <c r="AY585" s="3" t="s">
        <v>199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73</v>
      </c>
      <c r="BM585" s="233" t="s">
        <v>970</v>
      </c>
    </row>
    <row r="586" s="31" customFormat="true" ht="58.5" hidden="false" customHeight="false" outlineLevel="0" collapsed="false">
      <c r="A586" s="24"/>
      <c r="B586" s="25"/>
      <c r="C586" s="26"/>
      <c r="D586" s="238" t="s">
        <v>470</v>
      </c>
      <c r="E586" s="26"/>
      <c r="F586" s="271" t="s">
        <v>907</v>
      </c>
      <c r="G586" s="26"/>
      <c r="H586" s="26"/>
      <c r="I586" s="272"/>
      <c r="J586" s="26"/>
      <c r="K586" s="26"/>
      <c r="L586" s="30"/>
      <c r="M586" s="273"/>
      <c r="N586" s="274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70</v>
      </c>
      <c r="AU586" s="3" t="s">
        <v>84</v>
      </c>
    </row>
    <row r="587" s="31" customFormat="true" ht="37.5" hidden="false" customHeight="true" outlineLevel="0" collapsed="false">
      <c r="A587" s="24"/>
      <c r="B587" s="25"/>
      <c r="C587" s="221" t="s">
        <v>971</v>
      </c>
      <c r="D587" s="221" t="s">
        <v>201</v>
      </c>
      <c r="E587" s="222" t="s">
        <v>972</v>
      </c>
      <c r="F587" s="223" t="s">
        <v>973</v>
      </c>
      <c r="G587" s="224" t="s">
        <v>846</v>
      </c>
      <c r="H587" s="225" t="n">
        <v>1</v>
      </c>
      <c r="I587" s="226"/>
      <c r="J587" s="227" t="n">
        <f aca="false">ROUND(I587*H587,2)</f>
        <v>0</v>
      </c>
      <c r="K587" s="228"/>
      <c r="L587" s="30"/>
      <c r="M587" s="229"/>
      <c r="N587" s="230" t="s">
        <v>40</v>
      </c>
      <c r="O587" s="74"/>
      <c r="P587" s="231" t="n">
        <f aca="false">O587*H587</f>
        <v>0</v>
      </c>
      <c r="Q587" s="231" t="n">
        <v>0</v>
      </c>
      <c r="R587" s="231" t="n">
        <f aca="false">Q587*H587</f>
        <v>0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273</v>
      </c>
      <c r="AT587" s="233" t="s">
        <v>201</v>
      </c>
      <c r="AU587" s="233" t="s">
        <v>84</v>
      </c>
      <c r="AY587" s="3" t="s">
        <v>199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82</v>
      </c>
      <c r="BK587" s="234" t="n">
        <f aca="false">ROUND(I587*H587,2)</f>
        <v>0</v>
      </c>
      <c r="BL587" s="3" t="s">
        <v>273</v>
      </c>
      <c r="BM587" s="233" t="s">
        <v>974</v>
      </c>
    </row>
    <row r="588" s="31" customFormat="true" ht="58.5" hidden="false" customHeight="false" outlineLevel="0" collapsed="false">
      <c r="A588" s="24"/>
      <c r="B588" s="25"/>
      <c r="C588" s="26"/>
      <c r="D588" s="238" t="s">
        <v>470</v>
      </c>
      <c r="E588" s="26"/>
      <c r="F588" s="271" t="s">
        <v>907</v>
      </c>
      <c r="G588" s="26"/>
      <c r="H588" s="26"/>
      <c r="I588" s="272"/>
      <c r="J588" s="26"/>
      <c r="K588" s="26"/>
      <c r="L588" s="30"/>
      <c r="M588" s="273"/>
      <c r="N588" s="274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470</v>
      </c>
      <c r="AU588" s="3" t="s">
        <v>84</v>
      </c>
    </row>
    <row r="589" s="31" customFormat="true" ht="37.5" hidden="false" customHeight="true" outlineLevel="0" collapsed="false">
      <c r="A589" s="24"/>
      <c r="B589" s="25"/>
      <c r="C589" s="221" t="s">
        <v>975</v>
      </c>
      <c r="D589" s="221" t="s">
        <v>201</v>
      </c>
      <c r="E589" s="222" t="s">
        <v>976</v>
      </c>
      <c r="F589" s="223" t="s">
        <v>977</v>
      </c>
      <c r="G589" s="224" t="s">
        <v>846</v>
      </c>
      <c r="H589" s="225" t="n">
        <v>2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73</v>
      </c>
      <c r="AT589" s="233" t="s">
        <v>201</v>
      </c>
      <c r="AU589" s="233" t="s">
        <v>84</v>
      </c>
      <c r="AY589" s="3" t="s">
        <v>199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73</v>
      </c>
      <c r="BM589" s="233" t="s">
        <v>978</v>
      </c>
    </row>
    <row r="590" s="31" customFormat="true" ht="58.5" hidden="false" customHeight="false" outlineLevel="0" collapsed="false">
      <c r="A590" s="24"/>
      <c r="B590" s="25"/>
      <c r="C590" s="26"/>
      <c r="D590" s="238" t="s">
        <v>470</v>
      </c>
      <c r="E590" s="26"/>
      <c r="F590" s="271" t="s">
        <v>907</v>
      </c>
      <c r="G590" s="26"/>
      <c r="H590" s="26"/>
      <c r="I590" s="272"/>
      <c r="J590" s="26"/>
      <c r="K590" s="26"/>
      <c r="L590" s="30"/>
      <c r="M590" s="273"/>
      <c r="N590" s="274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470</v>
      </c>
      <c r="AU590" s="3" t="s">
        <v>84</v>
      </c>
    </row>
    <row r="591" s="31" customFormat="true" ht="37.5" hidden="false" customHeight="true" outlineLevel="0" collapsed="false">
      <c r="A591" s="24"/>
      <c r="B591" s="25"/>
      <c r="C591" s="221" t="s">
        <v>979</v>
      </c>
      <c r="D591" s="221" t="s">
        <v>201</v>
      </c>
      <c r="E591" s="222" t="s">
        <v>980</v>
      </c>
      <c r="F591" s="223" t="s">
        <v>981</v>
      </c>
      <c r="G591" s="224" t="s">
        <v>846</v>
      </c>
      <c r="H591" s="225" t="n">
        <v>1</v>
      </c>
      <c r="I591" s="226"/>
      <c r="J591" s="227" t="n">
        <f aca="false">ROUND(I591*H591,2)</f>
        <v>0</v>
      </c>
      <c r="K591" s="228"/>
      <c r="L591" s="30"/>
      <c r="M591" s="229"/>
      <c r="N591" s="230" t="s">
        <v>40</v>
      </c>
      <c r="O591" s="74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273</v>
      </c>
      <c r="AT591" s="233" t="s">
        <v>201</v>
      </c>
      <c r="AU591" s="233" t="s">
        <v>84</v>
      </c>
      <c r="AY591" s="3" t="s">
        <v>199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82</v>
      </c>
      <c r="BK591" s="234" t="n">
        <f aca="false">ROUND(I591*H591,2)</f>
        <v>0</v>
      </c>
      <c r="BL591" s="3" t="s">
        <v>273</v>
      </c>
      <c r="BM591" s="233" t="s">
        <v>982</v>
      </c>
    </row>
    <row r="592" s="31" customFormat="true" ht="58.5" hidden="false" customHeight="false" outlineLevel="0" collapsed="false">
      <c r="A592" s="24"/>
      <c r="B592" s="25"/>
      <c r="C592" s="26"/>
      <c r="D592" s="238" t="s">
        <v>470</v>
      </c>
      <c r="E592" s="26"/>
      <c r="F592" s="271" t="s">
        <v>907</v>
      </c>
      <c r="G592" s="26"/>
      <c r="H592" s="26"/>
      <c r="I592" s="272"/>
      <c r="J592" s="26"/>
      <c r="K592" s="26"/>
      <c r="L592" s="30"/>
      <c r="M592" s="273"/>
      <c r="N592" s="274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70</v>
      </c>
      <c r="AU592" s="3" t="s">
        <v>84</v>
      </c>
    </row>
    <row r="593" s="31" customFormat="true" ht="37.5" hidden="false" customHeight="true" outlineLevel="0" collapsed="false">
      <c r="A593" s="24"/>
      <c r="B593" s="25"/>
      <c r="C593" s="221" t="s">
        <v>983</v>
      </c>
      <c r="D593" s="221" t="s">
        <v>201</v>
      </c>
      <c r="E593" s="222" t="s">
        <v>984</v>
      </c>
      <c r="F593" s="223" t="s">
        <v>985</v>
      </c>
      <c r="G593" s="224" t="s">
        <v>846</v>
      </c>
      <c r="H593" s="225" t="n">
        <v>1</v>
      </c>
      <c r="I593" s="226"/>
      <c r="J593" s="227" t="n">
        <f aca="false">ROUND(I593*H593,2)</f>
        <v>0</v>
      </c>
      <c r="K593" s="228"/>
      <c r="L593" s="30"/>
      <c r="M593" s="229"/>
      <c r="N593" s="230" t="s">
        <v>40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73</v>
      </c>
      <c r="AT593" s="233" t="s">
        <v>201</v>
      </c>
      <c r="AU593" s="233" t="s">
        <v>84</v>
      </c>
      <c r="AY593" s="3" t="s">
        <v>199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2</v>
      </c>
      <c r="BK593" s="234" t="n">
        <f aca="false">ROUND(I593*H593,2)</f>
        <v>0</v>
      </c>
      <c r="BL593" s="3" t="s">
        <v>273</v>
      </c>
      <c r="BM593" s="233" t="s">
        <v>986</v>
      </c>
    </row>
    <row r="594" s="31" customFormat="true" ht="58.5" hidden="false" customHeight="false" outlineLevel="0" collapsed="false">
      <c r="A594" s="24"/>
      <c r="B594" s="25"/>
      <c r="C594" s="26"/>
      <c r="D594" s="238" t="s">
        <v>470</v>
      </c>
      <c r="E594" s="26"/>
      <c r="F594" s="271" t="s">
        <v>987</v>
      </c>
      <c r="G594" s="26"/>
      <c r="H594" s="26"/>
      <c r="I594" s="272"/>
      <c r="J594" s="26"/>
      <c r="K594" s="26"/>
      <c r="L594" s="30"/>
      <c r="M594" s="273"/>
      <c r="N594" s="274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470</v>
      </c>
      <c r="AU594" s="3" t="s">
        <v>84</v>
      </c>
    </row>
    <row r="595" s="31" customFormat="true" ht="33" hidden="false" customHeight="true" outlineLevel="0" collapsed="false">
      <c r="A595" s="24"/>
      <c r="B595" s="25"/>
      <c r="C595" s="221" t="s">
        <v>988</v>
      </c>
      <c r="D595" s="221" t="s">
        <v>201</v>
      </c>
      <c r="E595" s="222" t="s">
        <v>989</v>
      </c>
      <c r="F595" s="223" t="s">
        <v>990</v>
      </c>
      <c r="G595" s="224" t="s">
        <v>991</v>
      </c>
      <c r="H595" s="225" t="n">
        <v>2.05</v>
      </c>
      <c r="I595" s="226"/>
      <c r="J595" s="227" t="n">
        <f aca="false">ROUND(I595*H595,2)</f>
        <v>0</v>
      </c>
      <c r="K595" s="228"/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73</v>
      </c>
      <c r="AT595" s="233" t="s">
        <v>201</v>
      </c>
      <c r="AU595" s="233" t="s">
        <v>84</v>
      </c>
      <c r="AY595" s="3" t="s">
        <v>199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73</v>
      </c>
      <c r="BM595" s="233" t="s">
        <v>992</v>
      </c>
    </row>
    <row r="596" s="31" customFormat="true" ht="58.5" hidden="false" customHeight="false" outlineLevel="0" collapsed="false">
      <c r="A596" s="24"/>
      <c r="B596" s="25"/>
      <c r="C596" s="26"/>
      <c r="D596" s="238" t="s">
        <v>470</v>
      </c>
      <c r="E596" s="26"/>
      <c r="F596" s="271" t="s">
        <v>987</v>
      </c>
      <c r="G596" s="26"/>
      <c r="H596" s="26"/>
      <c r="I596" s="272"/>
      <c r="J596" s="26"/>
      <c r="K596" s="26"/>
      <c r="L596" s="30"/>
      <c r="M596" s="273"/>
      <c r="N596" s="27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470</v>
      </c>
      <c r="AU596" s="3" t="s">
        <v>84</v>
      </c>
    </row>
    <row r="597" s="31" customFormat="true" ht="33" hidden="false" customHeight="true" outlineLevel="0" collapsed="false">
      <c r="A597" s="24"/>
      <c r="B597" s="25"/>
      <c r="C597" s="221" t="s">
        <v>993</v>
      </c>
      <c r="D597" s="221" t="s">
        <v>201</v>
      </c>
      <c r="E597" s="222" t="s">
        <v>994</v>
      </c>
      <c r="F597" s="223" t="s">
        <v>995</v>
      </c>
      <c r="G597" s="224" t="s">
        <v>991</v>
      </c>
      <c r="H597" s="225" t="n">
        <v>4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73</v>
      </c>
      <c r="AT597" s="233" t="s">
        <v>201</v>
      </c>
      <c r="AU597" s="233" t="s">
        <v>84</v>
      </c>
      <c r="AY597" s="3" t="s">
        <v>199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73</v>
      </c>
      <c r="BM597" s="233" t="s">
        <v>996</v>
      </c>
    </row>
    <row r="598" s="31" customFormat="true" ht="58.5" hidden="false" customHeight="false" outlineLevel="0" collapsed="false">
      <c r="A598" s="24"/>
      <c r="B598" s="25"/>
      <c r="C598" s="26"/>
      <c r="D598" s="238" t="s">
        <v>470</v>
      </c>
      <c r="E598" s="26"/>
      <c r="F598" s="271" t="s">
        <v>987</v>
      </c>
      <c r="G598" s="26"/>
      <c r="H598" s="26"/>
      <c r="I598" s="272"/>
      <c r="J598" s="26"/>
      <c r="K598" s="26"/>
      <c r="L598" s="30"/>
      <c r="M598" s="273"/>
      <c r="N598" s="274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470</v>
      </c>
      <c r="AU598" s="3" t="s">
        <v>84</v>
      </c>
    </row>
    <row r="599" s="31" customFormat="true" ht="33" hidden="false" customHeight="true" outlineLevel="0" collapsed="false">
      <c r="A599" s="24"/>
      <c r="B599" s="25"/>
      <c r="C599" s="221" t="s">
        <v>997</v>
      </c>
      <c r="D599" s="221" t="s">
        <v>201</v>
      </c>
      <c r="E599" s="222" t="s">
        <v>998</v>
      </c>
      <c r="F599" s="223" t="s">
        <v>999</v>
      </c>
      <c r="G599" s="224" t="s">
        <v>991</v>
      </c>
      <c r="H599" s="225" t="n">
        <v>12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73</v>
      </c>
      <c r="AT599" s="233" t="s">
        <v>201</v>
      </c>
      <c r="AU599" s="233" t="s">
        <v>84</v>
      </c>
      <c r="AY599" s="3" t="s">
        <v>199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73</v>
      </c>
      <c r="BM599" s="233" t="s">
        <v>1000</v>
      </c>
    </row>
    <row r="600" s="31" customFormat="true" ht="58.5" hidden="false" customHeight="false" outlineLevel="0" collapsed="false">
      <c r="A600" s="24"/>
      <c r="B600" s="25"/>
      <c r="C600" s="26"/>
      <c r="D600" s="238" t="s">
        <v>470</v>
      </c>
      <c r="E600" s="26"/>
      <c r="F600" s="271" t="s">
        <v>987</v>
      </c>
      <c r="G600" s="26"/>
      <c r="H600" s="26"/>
      <c r="I600" s="272"/>
      <c r="J600" s="26"/>
      <c r="K600" s="26"/>
      <c r="L600" s="30"/>
      <c r="M600" s="273"/>
      <c r="N600" s="274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470</v>
      </c>
      <c r="AU600" s="3" t="s">
        <v>84</v>
      </c>
    </row>
    <row r="601" s="31" customFormat="true" ht="33" hidden="false" customHeight="true" outlineLevel="0" collapsed="false">
      <c r="A601" s="24"/>
      <c r="B601" s="25"/>
      <c r="C601" s="221" t="s">
        <v>1001</v>
      </c>
      <c r="D601" s="221" t="s">
        <v>201</v>
      </c>
      <c r="E601" s="222" t="s">
        <v>1002</v>
      </c>
      <c r="F601" s="223" t="s">
        <v>1003</v>
      </c>
      <c r="G601" s="224" t="s">
        <v>991</v>
      </c>
      <c r="H601" s="225" t="n">
        <v>2.3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73</v>
      </c>
      <c r="AT601" s="233" t="s">
        <v>201</v>
      </c>
      <c r="AU601" s="233" t="s">
        <v>84</v>
      </c>
      <c r="AY601" s="3" t="s">
        <v>199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73</v>
      </c>
      <c r="BM601" s="233" t="s">
        <v>1004</v>
      </c>
    </row>
    <row r="602" s="31" customFormat="true" ht="58.5" hidden="false" customHeight="false" outlineLevel="0" collapsed="false">
      <c r="A602" s="24"/>
      <c r="B602" s="25"/>
      <c r="C602" s="26"/>
      <c r="D602" s="238" t="s">
        <v>470</v>
      </c>
      <c r="E602" s="26"/>
      <c r="F602" s="271" t="s">
        <v>987</v>
      </c>
      <c r="G602" s="26"/>
      <c r="H602" s="26"/>
      <c r="I602" s="272"/>
      <c r="J602" s="26"/>
      <c r="K602" s="26"/>
      <c r="L602" s="30"/>
      <c r="M602" s="273"/>
      <c r="N602" s="274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70</v>
      </c>
      <c r="AU602" s="3" t="s">
        <v>84</v>
      </c>
    </row>
    <row r="603" s="31" customFormat="true" ht="33" hidden="false" customHeight="true" outlineLevel="0" collapsed="false">
      <c r="A603" s="24"/>
      <c r="B603" s="25"/>
      <c r="C603" s="221" t="s">
        <v>1005</v>
      </c>
      <c r="D603" s="221" t="s">
        <v>201</v>
      </c>
      <c r="E603" s="222" t="s">
        <v>1006</v>
      </c>
      <c r="F603" s="223" t="s">
        <v>1007</v>
      </c>
      <c r="G603" s="224" t="s">
        <v>991</v>
      </c>
      <c r="H603" s="225" t="n">
        <v>36.9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73</v>
      </c>
      <c r="AT603" s="233" t="s">
        <v>201</v>
      </c>
      <c r="AU603" s="233" t="s">
        <v>84</v>
      </c>
      <c r="AY603" s="3" t="s">
        <v>199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73</v>
      </c>
      <c r="BM603" s="233" t="s">
        <v>1008</v>
      </c>
    </row>
    <row r="604" s="31" customFormat="true" ht="58.5" hidden="false" customHeight="false" outlineLevel="0" collapsed="false">
      <c r="A604" s="24"/>
      <c r="B604" s="25"/>
      <c r="C604" s="26"/>
      <c r="D604" s="238" t="s">
        <v>470</v>
      </c>
      <c r="E604" s="26"/>
      <c r="F604" s="271" t="s">
        <v>987</v>
      </c>
      <c r="G604" s="26"/>
      <c r="H604" s="26"/>
      <c r="I604" s="272"/>
      <c r="J604" s="26"/>
      <c r="K604" s="26"/>
      <c r="L604" s="30"/>
      <c r="M604" s="273"/>
      <c r="N604" s="274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470</v>
      </c>
      <c r="AU604" s="3" t="s">
        <v>84</v>
      </c>
    </row>
    <row r="605" s="31" customFormat="true" ht="33" hidden="false" customHeight="true" outlineLevel="0" collapsed="false">
      <c r="A605" s="24"/>
      <c r="B605" s="25"/>
      <c r="C605" s="221" t="s">
        <v>1009</v>
      </c>
      <c r="D605" s="221" t="s">
        <v>201</v>
      </c>
      <c r="E605" s="222" t="s">
        <v>1010</v>
      </c>
      <c r="F605" s="223" t="s">
        <v>1011</v>
      </c>
      <c r="G605" s="224" t="s">
        <v>991</v>
      </c>
      <c r="H605" s="225" t="n">
        <v>69.7</v>
      </c>
      <c r="I605" s="226"/>
      <c r="J605" s="227" t="n">
        <f aca="false">ROUND(I605*H605,2)</f>
        <v>0</v>
      </c>
      <c r="K605" s="228"/>
      <c r="L605" s="30"/>
      <c r="M605" s="229"/>
      <c r="N605" s="230" t="s">
        <v>40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73</v>
      </c>
      <c r="AT605" s="233" t="s">
        <v>201</v>
      </c>
      <c r="AU605" s="233" t="s">
        <v>84</v>
      </c>
      <c r="AY605" s="3" t="s">
        <v>199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2</v>
      </c>
      <c r="BK605" s="234" t="n">
        <f aca="false">ROUND(I605*H605,2)</f>
        <v>0</v>
      </c>
      <c r="BL605" s="3" t="s">
        <v>273</v>
      </c>
      <c r="BM605" s="233" t="s">
        <v>1012</v>
      </c>
    </row>
    <row r="606" s="31" customFormat="true" ht="58.5" hidden="false" customHeight="false" outlineLevel="0" collapsed="false">
      <c r="A606" s="24"/>
      <c r="B606" s="25"/>
      <c r="C606" s="26"/>
      <c r="D606" s="238" t="s">
        <v>470</v>
      </c>
      <c r="E606" s="26"/>
      <c r="F606" s="271" t="s">
        <v>987</v>
      </c>
      <c r="G606" s="26"/>
      <c r="H606" s="26"/>
      <c r="I606" s="272"/>
      <c r="J606" s="26"/>
      <c r="K606" s="26"/>
      <c r="L606" s="30"/>
      <c r="M606" s="273"/>
      <c r="N606" s="274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470</v>
      </c>
      <c r="AU606" s="3" t="s">
        <v>84</v>
      </c>
    </row>
    <row r="607" s="31" customFormat="true" ht="24" hidden="false" customHeight="true" outlineLevel="0" collapsed="false">
      <c r="A607" s="24"/>
      <c r="B607" s="25"/>
      <c r="C607" s="221" t="s">
        <v>1013</v>
      </c>
      <c r="D607" s="221" t="s">
        <v>201</v>
      </c>
      <c r="E607" s="222" t="s">
        <v>1014</v>
      </c>
      <c r="F607" s="223" t="s">
        <v>1015</v>
      </c>
      <c r="G607" s="224" t="s">
        <v>616</v>
      </c>
      <c r="H607" s="275"/>
      <c r="I607" s="226"/>
      <c r="J607" s="227" t="n">
        <f aca="false">ROUND(I607*H607,2)</f>
        <v>0</v>
      </c>
      <c r="K607" s="228"/>
      <c r="L607" s="30"/>
      <c r="M607" s="229"/>
      <c r="N607" s="230" t="s">
        <v>40</v>
      </c>
      <c r="O607" s="74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73</v>
      </c>
      <c r="AT607" s="233" t="s">
        <v>201</v>
      </c>
      <c r="AU607" s="233" t="s">
        <v>84</v>
      </c>
      <c r="AY607" s="3" t="s">
        <v>199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2</v>
      </c>
      <c r="BK607" s="234" t="n">
        <f aca="false">ROUND(I607*H607,2)</f>
        <v>0</v>
      </c>
      <c r="BL607" s="3" t="s">
        <v>273</v>
      </c>
      <c r="BM607" s="233" t="s">
        <v>1016</v>
      </c>
    </row>
    <row r="608" s="204" customFormat="true" ht="22.5" hidden="false" customHeight="true" outlineLevel="0" collapsed="false">
      <c r="B608" s="205"/>
      <c r="C608" s="206"/>
      <c r="D608" s="207" t="s">
        <v>74</v>
      </c>
      <c r="E608" s="219" t="s">
        <v>1017</v>
      </c>
      <c r="F608" s="219" t="s">
        <v>1018</v>
      </c>
      <c r="G608" s="206"/>
      <c r="H608" s="206"/>
      <c r="I608" s="209"/>
      <c r="J608" s="220" t="n">
        <f aca="false">BK608</f>
        <v>0</v>
      </c>
      <c r="K608" s="206"/>
      <c r="L608" s="211"/>
      <c r="M608" s="212"/>
      <c r="N608" s="213"/>
      <c r="O608" s="213"/>
      <c r="P608" s="214" t="n">
        <f aca="false">SUM(P609:P676)</f>
        <v>0</v>
      </c>
      <c r="Q608" s="213"/>
      <c r="R608" s="214" t="n">
        <f aca="false">SUM(R609:R676)</f>
        <v>0</v>
      </c>
      <c r="S608" s="213"/>
      <c r="T608" s="215" t="n">
        <f aca="false">SUM(T609:T676)</f>
        <v>2.122</v>
      </c>
      <c r="AR608" s="216" t="s">
        <v>84</v>
      </c>
      <c r="AT608" s="217" t="s">
        <v>74</v>
      </c>
      <c r="AU608" s="217" t="s">
        <v>82</v>
      </c>
      <c r="AY608" s="216" t="s">
        <v>199</v>
      </c>
      <c r="BK608" s="218" t="n">
        <f aca="false">SUM(BK609:BK676)</f>
        <v>0</v>
      </c>
    </row>
    <row r="609" s="31" customFormat="true" ht="21.75" hidden="false" customHeight="true" outlineLevel="0" collapsed="false">
      <c r="A609" s="24"/>
      <c r="B609" s="25"/>
      <c r="C609" s="221" t="s">
        <v>1019</v>
      </c>
      <c r="D609" s="221" t="s">
        <v>201</v>
      </c>
      <c r="E609" s="222" t="s">
        <v>1020</v>
      </c>
      <c r="F609" s="223" t="s">
        <v>1021</v>
      </c>
      <c r="G609" s="224" t="s">
        <v>1022</v>
      </c>
      <c r="H609" s="225" t="n">
        <v>629.963</v>
      </c>
      <c r="I609" s="226"/>
      <c r="J609" s="227" t="n">
        <f aca="false">ROUND(I609*H609,2)</f>
        <v>0</v>
      </c>
      <c r="K609" s="228"/>
      <c r="L609" s="30"/>
      <c r="M609" s="229"/>
      <c r="N609" s="230" t="s">
        <v>40</v>
      </c>
      <c r="O609" s="74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73</v>
      </c>
      <c r="AT609" s="233" t="s">
        <v>201</v>
      </c>
      <c r="AU609" s="233" t="s">
        <v>84</v>
      </c>
      <c r="AY609" s="3" t="s">
        <v>199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73</v>
      </c>
      <c r="BM609" s="233" t="s">
        <v>1023</v>
      </c>
    </row>
    <row r="610" s="31" customFormat="true" ht="117" hidden="false" customHeight="false" outlineLevel="0" collapsed="false">
      <c r="A610" s="24"/>
      <c r="B610" s="25"/>
      <c r="C610" s="26"/>
      <c r="D610" s="238" t="s">
        <v>470</v>
      </c>
      <c r="E610" s="26"/>
      <c r="F610" s="271" t="s">
        <v>1024</v>
      </c>
      <c r="G610" s="26"/>
      <c r="H610" s="26"/>
      <c r="I610" s="272"/>
      <c r="J610" s="26"/>
      <c r="K610" s="26"/>
      <c r="L610" s="30"/>
      <c r="M610" s="273"/>
      <c r="N610" s="274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70</v>
      </c>
      <c r="AU610" s="3" t="s">
        <v>84</v>
      </c>
    </row>
    <row r="611" s="235" customFormat="true" ht="22.5" hidden="false" customHeight="false" outlineLevel="0" collapsed="false">
      <c r="B611" s="236"/>
      <c r="C611" s="237"/>
      <c r="D611" s="238" t="s">
        <v>239</v>
      </c>
      <c r="E611" s="239"/>
      <c r="F611" s="240" t="s">
        <v>648</v>
      </c>
      <c r="G611" s="237"/>
      <c r="H611" s="239"/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39</v>
      </c>
      <c r="AU611" s="246" t="s">
        <v>84</v>
      </c>
      <c r="AV611" s="235" t="s">
        <v>82</v>
      </c>
      <c r="AW611" s="235" t="s">
        <v>31</v>
      </c>
      <c r="AX611" s="235" t="s">
        <v>75</v>
      </c>
      <c r="AY611" s="246" t="s">
        <v>199</v>
      </c>
    </row>
    <row r="612" s="235" customFormat="true" ht="11.25" hidden="false" customHeight="false" outlineLevel="0" collapsed="false">
      <c r="B612" s="236"/>
      <c r="C612" s="237"/>
      <c r="D612" s="238" t="s">
        <v>239</v>
      </c>
      <c r="E612" s="239"/>
      <c r="F612" s="240" t="s">
        <v>1025</v>
      </c>
      <c r="G612" s="237"/>
      <c r="H612" s="239"/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239</v>
      </c>
      <c r="AU612" s="246" t="s">
        <v>84</v>
      </c>
      <c r="AV612" s="235" t="s">
        <v>82</v>
      </c>
      <c r="AW612" s="235" t="s">
        <v>31</v>
      </c>
      <c r="AX612" s="235" t="s">
        <v>75</v>
      </c>
      <c r="AY612" s="246" t="s">
        <v>199</v>
      </c>
    </row>
    <row r="613" s="247" customFormat="true" ht="11.25" hidden="false" customHeight="false" outlineLevel="0" collapsed="false">
      <c r="B613" s="248"/>
      <c r="C613" s="249"/>
      <c r="D613" s="238" t="s">
        <v>239</v>
      </c>
      <c r="E613" s="250"/>
      <c r="F613" s="251" t="s">
        <v>1026</v>
      </c>
      <c r="G613" s="249"/>
      <c r="H613" s="252" t="n">
        <v>547.794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239</v>
      </c>
      <c r="AU613" s="258" t="s">
        <v>84</v>
      </c>
      <c r="AV613" s="247" t="s">
        <v>84</v>
      </c>
      <c r="AW613" s="247" t="s">
        <v>31</v>
      </c>
      <c r="AX613" s="247" t="s">
        <v>75</v>
      </c>
      <c r="AY613" s="258" t="s">
        <v>199</v>
      </c>
    </row>
    <row r="614" s="287" customFormat="true" ht="11.25" hidden="false" customHeight="false" outlineLevel="0" collapsed="false">
      <c r="B614" s="288"/>
      <c r="C614" s="289"/>
      <c r="D614" s="238" t="s">
        <v>239</v>
      </c>
      <c r="E614" s="290"/>
      <c r="F614" s="291" t="s">
        <v>665</v>
      </c>
      <c r="G614" s="289"/>
      <c r="H614" s="292" t="n">
        <v>547.794</v>
      </c>
      <c r="I614" s="293"/>
      <c r="J614" s="289"/>
      <c r="K614" s="289"/>
      <c r="L614" s="294"/>
      <c r="M614" s="295"/>
      <c r="N614" s="296"/>
      <c r="O614" s="296"/>
      <c r="P614" s="296"/>
      <c r="Q614" s="296"/>
      <c r="R614" s="296"/>
      <c r="S614" s="296"/>
      <c r="T614" s="297"/>
      <c r="AT614" s="298" t="s">
        <v>239</v>
      </c>
      <c r="AU614" s="298" t="s">
        <v>84</v>
      </c>
      <c r="AV614" s="287" t="s">
        <v>107</v>
      </c>
      <c r="AW614" s="287" t="s">
        <v>31</v>
      </c>
      <c r="AX614" s="287" t="s">
        <v>75</v>
      </c>
      <c r="AY614" s="298" t="s">
        <v>199</v>
      </c>
    </row>
    <row r="615" s="247" customFormat="true" ht="11.25" hidden="false" customHeight="false" outlineLevel="0" collapsed="false">
      <c r="B615" s="248"/>
      <c r="C615" s="249"/>
      <c r="D615" s="238" t="s">
        <v>239</v>
      </c>
      <c r="E615" s="250"/>
      <c r="F615" s="251" t="s">
        <v>1027</v>
      </c>
      <c r="G615" s="249"/>
      <c r="H615" s="252" t="n">
        <v>82.169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239</v>
      </c>
      <c r="AU615" s="258" t="s">
        <v>84</v>
      </c>
      <c r="AV615" s="247" t="s">
        <v>84</v>
      </c>
      <c r="AW615" s="247" t="s">
        <v>31</v>
      </c>
      <c r="AX615" s="247" t="s">
        <v>75</v>
      </c>
      <c r="AY615" s="258" t="s">
        <v>199</v>
      </c>
    </row>
    <row r="616" s="259" customFormat="true" ht="11.25" hidden="false" customHeight="false" outlineLevel="0" collapsed="false">
      <c r="B616" s="260"/>
      <c r="C616" s="261"/>
      <c r="D616" s="238" t="s">
        <v>239</v>
      </c>
      <c r="E616" s="262"/>
      <c r="F616" s="263" t="s">
        <v>243</v>
      </c>
      <c r="G616" s="261"/>
      <c r="H616" s="264" t="n">
        <v>629.963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239</v>
      </c>
      <c r="AU616" s="270" t="s">
        <v>84</v>
      </c>
      <c r="AV616" s="259" t="s">
        <v>205</v>
      </c>
      <c r="AW616" s="259" t="s">
        <v>31</v>
      </c>
      <c r="AX616" s="259" t="s">
        <v>82</v>
      </c>
      <c r="AY616" s="270" t="s">
        <v>199</v>
      </c>
    </row>
    <row r="617" s="31" customFormat="true" ht="37.5" hidden="false" customHeight="true" outlineLevel="0" collapsed="false">
      <c r="A617" s="24"/>
      <c r="B617" s="25"/>
      <c r="C617" s="221" t="s">
        <v>337</v>
      </c>
      <c r="D617" s="221" t="s">
        <v>201</v>
      </c>
      <c r="E617" s="222" t="s">
        <v>1028</v>
      </c>
      <c r="F617" s="223" t="s">
        <v>1029</v>
      </c>
      <c r="G617" s="224" t="s">
        <v>846</v>
      </c>
      <c r="H617" s="225" t="n">
        <v>1</v>
      </c>
      <c r="I617" s="226"/>
      <c r="J617" s="227" t="n">
        <f aca="false">ROUND(I617*H617,2)</f>
        <v>0</v>
      </c>
      <c r="K617" s="228"/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73</v>
      </c>
      <c r="AT617" s="233" t="s">
        <v>201</v>
      </c>
      <c r="AU617" s="233" t="s">
        <v>84</v>
      </c>
      <c r="AY617" s="3" t="s">
        <v>199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273</v>
      </c>
      <c r="BM617" s="233" t="s">
        <v>1030</v>
      </c>
    </row>
    <row r="618" s="31" customFormat="true" ht="58.5" hidden="false" customHeight="false" outlineLevel="0" collapsed="false">
      <c r="A618" s="24"/>
      <c r="B618" s="25"/>
      <c r="C618" s="26"/>
      <c r="D618" s="238" t="s">
        <v>470</v>
      </c>
      <c r="E618" s="26"/>
      <c r="F618" s="271" t="s">
        <v>848</v>
      </c>
      <c r="G618" s="26"/>
      <c r="H618" s="26"/>
      <c r="I618" s="272"/>
      <c r="J618" s="26"/>
      <c r="K618" s="26"/>
      <c r="L618" s="30"/>
      <c r="M618" s="273"/>
      <c r="N618" s="274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70</v>
      </c>
      <c r="AU618" s="3" t="s">
        <v>84</v>
      </c>
    </row>
    <row r="619" s="31" customFormat="true" ht="33" hidden="false" customHeight="true" outlineLevel="0" collapsed="false">
      <c r="A619" s="24"/>
      <c r="B619" s="25"/>
      <c r="C619" s="221" t="s">
        <v>1031</v>
      </c>
      <c r="D619" s="221" t="s">
        <v>201</v>
      </c>
      <c r="E619" s="222" t="s">
        <v>1032</v>
      </c>
      <c r="F619" s="223" t="s">
        <v>1033</v>
      </c>
      <c r="G619" s="224" t="s">
        <v>846</v>
      </c>
      <c r="H619" s="225" t="n">
        <v>1</v>
      </c>
      <c r="I619" s="226"/>
      <c r="J619" s="227" t="n">
        <f aca="false">ROUND(I619*H619,2)</f>
        <v>0</v>
      </c>
      <c r="K619" s="228"/>
      <c r="L619" s="30"/>
      <c r="M619" s="229"/>
      <c r="N619" s="230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73</v>
      </c>
      <c r="AT619" s="233" t="s">
        <v>201</v>
      </c>
      <c r="AU619" s="233" t="s">
        <v>84</v>
      </c>
      <c r="AY619" s="3" t="s">
        <v>199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3</v>
      </c>
      <c r="BM619" s="233" t="s">
        <v>1034</v>
      </c>
    </row>
    <row r="620" s="31" customFormat="true" ht="58.5" hidden="false" customHeight="false" outlineLevel="0" collapsed="false">
      <c r="A620" s="24"/>
      <c r="B620" s="25"/>
      <c r="C620" s="26"/>
      <c r="D620" s="238" t="s">
        <v>470</v>
      </c>
      <c r="E620" s="26"/>
      <c r="F620" s="271" t="s">
        <v>848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0</v>
      </c>
      <c r="AU620" s="3" t="s">
        <v>84</v>
      </c>
    </row>
    <row r="621" s="31" customFormat="true" ht="37.5" hidden="false" customHeight="true" outlineLevel="0" collapsed="false">
      <c r="A621" s="24"/>
      <c r="B621" s="25"/>
      <c r="C621" s="221" t="s">
        <v>342</v>
      </c>
      <c r="D621" s="221" t="s">
        <v>201</v>
      </c>
      <c r="E621" s="222" t="s">
        <v>1035</v>
      </c>
      <c r="F621" s="223" t="s">
        <v>1036</v>
      </c>
      <c r="G621" s="224" t="s">
        <v>991</v>
      </c>
      <c r="H621" s="225" t="n">
        <v>12.5</v>
      </c>
      <c r="I621" s="226"/>
      <c r="J621" s="227" t="n">
        <f aca="false">ROUND(I621*H621,2)</f>
        <v>0</v>
      </c>
      <c r="K621" s="228"/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73</v>
      </c>
      <c r="AT621" s="233" t="s">
        <v>201</v>
      </c>
      <c r="AU621" s="233" t="s">
        <v>84</v>
      </c>
      <c r="AY621" s="3" t="s">
        <v>199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73</v>
      </c>
      <c r="BM621" s="233" t="s">
        <v>1037</v>
      </c>
    </row>
    <row r="622" s="31" customFormat="true" ht="58.5" hidden="false" customHeight="false" outlineLevel="0" collapsed="false">
      <c r="A622" s="24"/>
      <c r="B622" s="25"/>
      <c r="C622" s="26"/>
      <c r="D622" s="238" t="s">
        <v>470</v>
      </c>
      <c r="E622" s="26"/>
      <c r="F622" s="271" t="s">
        <v>1038</v>
      </c>
      <c r="G622" s="26"/>
      <c r="H622" s="26"/>
      <c r="I622" s="272"/>
      <c r="J622" s="26"/>
      <c r="K622" s="26"/>
      <c r="L622" s="30"/>
      <c r="M622" s="273"/>
      <c r="N622" s="274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470</v>
      </c>
      <c r="AU622" s="3" t="s">
        <v>84</v>
      </c>
    </row>
    <row r="623" s="31" customFormat="true" ht="37.5" hidden="false" customHeight="true" outlineLevel="0" collapsed="false">
      <c r="A623" s="24"/>
      <c r="B623" s="25"/>
      <c r="C623" s="221" t="s">
        <v>1039</v>
      </c>
      <c r="D623" s="221" t="s">
        <v>201</v>
      </c>
      <c r="E623" s="222" t="s">
        <v>1040</v>
      </c>
      <c r="F623" s="223" t="s">
        <v>1041</v>
      </c>
      <c r="G623" s="224" t="s">
        <v>991</v>
      </c>
      <c r="H623" s="225" t="n">
        <v>35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3</v>
      </c>
      <c r="AT623" s="233" t="s">
        <v>201</v>
      </c>
      <c r="AU623" s="233" t="s">
        <v>84</v>
      </c>
      <c r="AY623" s="3" t="s">
        <v>199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3</v>
      </c>
      <c r="BM623" s="233" t="s">
        <v>1042</v>
      </c>
    </row>
    <row r="624" s="31" customFormat="true" ht="58.5" hidden="false" customHeight="false" outlineLevel="0" collapsed="false">
      <c r="A624" s="24"/>
      <c r="B624" s="25"/>
      <c r="C624" s="26"/>
      <c r="D624" s="238" t="s">
        <v>470</v>
      </c>
      <c r="E624" s="26"/>
      <c r="F624" s="271" t="s">
        <v>1038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0</v>
      </c>
      <c r="AU624" s="3" t="s">
        <v>84</v>
      </c>
    </row>
    <row r="625" s="31" customFormat="true" ht="33" hidden="false" customHeight="true" outlineLevel="0" collapsed="false">
      <c r="A625" s="24"/>
      <c r="B625" s="25"/>
      <c r="C625" s="221" t="s">
        <v>1043</v>
      </c>
      <c r="D625" s="221" t="s">
        <v>201</v>
      </c>
      <c r="E625" s="222" t="s">
        <v>1044</v>
      </c>
      <c r="F625" s="223" t="s">
        <v>1045</v>
      </c>
      <c r="G625" s="224" t="s">
        <v>1022</v>
      </c>
      <c r="H625" s="225" t="n">
        <v>60.95</v>
      </c>
      <c r="I625" s="226"/>
      <c r="J625" s="227" t="n">
        <f aca="false">ROUND(I625*H625,2)</f>
        <v>0</v>
      </c>
      <c r="K625" s="228"/>
      <c r="L625" s="30"/>
      <c r="M625" s="229"/>
      <c r="N625" s="230" t="s">
        <v>40</v>
      </c>
      <c r="O625" s="74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73</v>
      </c>
      <c r="AT625" s="233" t="s">
        <v>201</v>
      </c>
      <c r="AU625" s="233" t="s">
        <v>84</v>
      </c>
      <c r="AY625" s="3" t="s">
        <v>199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2</v>
      </c>
      <c r="BK625" s="234" t="n">
        <f aca="false">ROUND(I625*H625,2)</f>
        <v>0</v>
      </c>
      <c r="BL625" s="3" t="s">
        <v>273</v>
      </c>
      <c r="BM625" s="233" t="s">
        <v>1046</v>
      </c>
    </row>
    <row r="626" s="31" customFormat="true" ht="58.5" hidden="false" customHeight="false" outlineLevel="0" collapsed="false">
      <c r="A626" s="24"/>
      <c r="B626" s="25"/>
      <c r="C626" s="26"/>
      <c r="D626" s="238" t="s">
        <v>470</v>
      </c>
      <c r="E626" s="26"/>
      <c r="F626" s="271" t="s">
        <v>1038</v>
      </c>
      <c r="G626" s="26"/>
      <c r="H626" s="26"/>
      <c r="I626" s="272"/>
      <c r="J626" s="26"/>
      <c r="K626" s="26"/>
      <c r="L626" s="30"/>
      <c r="M626" s="273"/>
      <c r="N626" s="274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70</v>
      </c>
      <c r="AU626" s="3" t="s">
        <v>84</v>
      </c>
    </row>
    <row r="627" s="31" customFormat="true" ht="37.5" hidden="false" customHeight="true" outlineLevel="0" collapsed="false">
      <c r="A627" s="24"/>
      <c r="B627" s="25"/>
      <c r="C627" s="221" t="s">
        <v>1047</v>
      </c>
      <c r="D627" s="221" t="s">
        <v>201</v>
      </c>
      <c r="E627" s="222" t="s">
        <v>1048</v>
      </c>
      <c r="F627" s="223" t="s">
        <v>1049</v>
      </c>
      <c r="G627" s="224" t="s">
        <v>846</v>
      </c>
      <c r="H627" s="225" t="n">
        <v>1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3</v>
      </c>
      <c r="AT627" s="233" t="s">
        <v>201</v>
      </c>
      <c r="AU627" s="233" t="s">
        <v>84</v>
      </c>
      <c r="AY627" s="3" t="s">
        <v>199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3</v>
      </c>
      <c r="BM627" s="233" t="s">
        <v>1050</v>
      </c>
    </row>
    <row r="628" s="31" customFormat="true" ht="58.5" hidden="false" customHeight="false" outlineLevel="0" collapsed="false">
      <c r="A628" s="24"/>
      <c r="B628" s="25"/>
      <c r="C628" s="26"/>
      <c r="D628" s="238" t="s">
        <v>470</v>
      </c>
      <c r="E628" s="26"/>
      <c r="F628" s="271" t="s">
        <v>1038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0</v>
      </c>
      <c r="AU628" s="3" t="s">
        <v>84</v>
      </c>
    </row>
    <row r="629" s="31" customFormat="true" ht="24" hidden="false" customHeight="true" outlineLevel="0" collapsed="false">
      <c r="A629" s="24"/>
      <c r="B629" s="25"/>
      <c r="C629" s="221" t="s">
        <v>1051</v>
      </c>
      <c r="D629" s="221" t="s">
        <v>201</v>
      </c>
      <c r="E629" s="222" t="s">
        <v>1052</v>
      </c>
      <c r="F629" s="223" t="s">
        <v>1053</v>
      </c>
      <c r="G629" s="224" t="s">
        <v>1022</v>
      </c>
      <c r="H629" s="225" t="n">
        <v>93.2</v>
      </c>
      <c r="I629" s="226"/>
      <c r="J629" s="227" t="n">
        <f aca="false">ROUND(I629*H629,2)</f>
        <v>0</v>
      </c>
      <c r="K629" s="228"/>
      <c r="L629" s="30"/>
      <c r="M629" s="229"/>
      <c r="N629" s="230" t="s">
        <v>40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73</v>
      </c>
      <c r="AT629" s="233" t="s">
        <v>201</v>
      </c>
      <c r="AU629" s="233" t="s">
        <v>84</v>
      </c>
      <c r="AY629" s="3" t="s">
        <v>199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2</v>
      </c>
      <c r="BK629" s="234" t="n">
        <f aca="false">ROUND(I629*H629,2)</f>
        <v>0</v>
      </c>
      <c r="BL629" s="3" t="s">
        <v>273</v>
      </c>
      <c r="BM629" s="233" t="s">
        <v>1054</v>
      </c>
    </row>
    <row r="630" s="31" customFormat="true" ht="58.5" hidden="false" customHeight="false" outlineLevel="0" collapsed="false">
      <c r="A630" s="24"/>
      <c r="B630" s="25"/>
      <c r="C630" s="26"/>
      <c r="D630" s="238" t="s">
        <v>470</v>
      </c>
      <c r="E630" s="26"/>
      <c r="F630" s="271" t="s">
        <v>1038</v>
      </c>
      <c r="G630" s="26"/>
      <c r="H630" s="26"/>
      <c r="I630" s="272"/>
      <c r="J630" s="26"/>
      <c r="K630" s="26"/>
      <c r="L630" s="30"/>
      <c r="M630" s="273"/>
      <c r="N630" s="274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470</v>
      </c>
      <c r="AU630" s="3" t="s">
        <v>84</v>
      </c>
    </row>
    <row r="631" s="31" customFormat="true" ht="37.5" hidden="false" customHeight="true" outlineLevel="0" collapsed="false">
      <c r="A631" s="24"/>
      <c r="B631" s="25"/>
      <c r="C631" s="221" t="s">
        <v>1055</v>
      </c>
      <c r="D631" s="221" t="s">
        <v>201</v>
      </c>
      <c r="E631" s="222" t="s">
        <v>1056</v>
      </c>
      <c r="F631" s="223" t="s">
        <v>1057</v>
      </c>
      <c r="G631" s="224" t="s">
        <v>846</v>
      </c>
      <c r="H631" s="225" t="n">
        <v>10</v>
      </c>
      <c r="I631" s="226"/>
      <c r="J631" s="227" t="n">
        <f aca="false">ROUND(I631*H631,2)</f>
        <v>0</v>
      </c>
      <c r="K631" s="228"/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73</v>
      </c>
      <c r="AT631" s="233" t="s">
        <v>201</v>
      </c>
      <c r="AU631" s="233" t="s">
        <v>84</v>
      </c>
      <c r="AY631" s="3" t="s">
        <v>199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273</v>
      </c>
      <c r="BM631" s="233" t="s">
        <v>1058</v>
      </c>
    </row>
    <row r="632" s="31" customFormat="true" ht="58.5" hidden="false" customHeight="false" outlineLevel="0" collapsed="false">
      <c r="A632" s="24"/>
      <c r="B632" s="25"/>
      <c r="C632" s="26"/>
      <c r="D632" s="238" t="s">
        <v>470</v>
      </c>
      <c r="E632" s="26"/>
      <c r="F632" s="271" t="s">
        <v>1038</v>
      </c>
      <c r="G632" s="26"/>
      <c r="H632" s="26"/>
      <c r="I632" s="272"/>
      <c r="J632" s="26"/>
      <c r="K632" s="26"/>
      <c r="L632" s="30"/>
      <c r="M632" s="273"/>
      <c r="N632" s="274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70</v>
      </c>
      <c r="AU632" s="3" t="s">
        <v>84</v>
      </c>
    </row>
    <row r="633" s="31" customFormat="true" ht="37.5" hidden="false" customHeight="true" outlineLevel="0" collapsed="false">
      <c r="A633" s="24"/>
      <c r="B633" s="25"/>
      <c r="C633" s="221" t="s">
        <v>1059</v>
      </c>
      <c r="D633" s="221" t="s">
        <v>201</v>
      </c>
      <c r="E633" s="222" t="s">
        <v>1060</v>
      </c>
      <c r="F633" s="223" t="s">
        <v>1061</v>
      </c>
      <c r="G633" s="224" t="s">
        <v>846</v>
      </c>
      <c r="H633" s="225" t="n">
        <v>1</v>
      </c>
      <c r="I633" s="226"/>
      <c r="J633" s="227" t="n">
        <f aca="false">ROUND(I633*H633,2)</f>
        <v>0</v>
      </c>
      <c r="K633" s="228"/>
      <c r="L633" s="30"/>
      <c r="M633" s="229"/>
      <c r="N633" s="230" t="s">
        <v>40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73</v>
      </c>
      <c r="AT633" s="233" t="s">
        <v>201</v>
      </c>
      <c r="AU633" s="233" t="s">
        <v>84</v>
      </c>
      <c r="AY633" s="3" t="s">
        <v>199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2</v>
      </c>
      <c r="BK633" s="234" t="n">
        <f aca="false">ROUND(I633*H633,2)</f>
        <v>0</v>
      </c>
      <c r="BL633" s="3" t="s">
        <v>273</v>
      </c>
      <c r="BM633" s="233" t="s">
        <v>1062</v>
      </c>
    </row>
    <row r="634" s="31" customFormat="true" ht="58.5" hidden="false" customHeight="false" outlineLevel="0" collapsed="false">
      <c r="A634" s="24"/>
      <c r="B634" s="25"/>
      <c r="C634" s="26"/>
      <c r="D634" s="238" t="s">
        <v>470</v>
      </c>
      <c r="E634" s="26"/>
      <c r="F634" s="271" t="s">
        <v>1038</v>
      </c>
      <c r="G634" s="26"/>
      <c r="H634" s="26"/>
      <c r="I634" s="272"/>
      <c r="J634" s="26"/>
      <c r="K634" s="26"/>
      <c r="L634" s="30"/>
      <c r="M634" s="273"/>
      <c r="N634" s="274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470</v>
      </c>
      <c r="AU634" s="3" t="s">
        <v>84</v>
      </c>
    </row>
    <row r="635" s="31" customFormat="true" ht="37.5" hidden="false" customHeight="true" outlineLevel="0" collapsed="false">
      <c r="A635" s="24"/>
      <c r="B635" s="25"/>
      <c r="C635" s="221" t="s">
        <v>1063</v>
      </c>
      <c r="D635" s="221" t="s">
        <v>201</v>
      </c>
      <c r="E635" s="222" t="s">
        <v>1064</v>
      </c>
      <c r="F635" s="223" t="s">
        <v>1065</v>
      </c>
      <c r="G635" s="224" t="s">
        <v>846</v>
      </c>
      <c r="H635" s="225" t="n">
        <v>14</v>
      </c>
      <c r="I635" s="226"/>
      <c r="J635" s="227" t="n">
        <f aca="false">ROUND(I635*H635,2)</f>
        <v>0</v>
      </c>
      <c r="K635" s="228"/>
      <c r="L635" s="30"/>
      <c r="M635" s="229"/>
      <c r="N635" s="230" t="s">
        <v>40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73</v>
      </c>
      <c r="AT635" s="233" t="s">
        <v>201</v>
      </c>
      <c r="AU635" s="233" t="s">
        <v>84</v>
      </c>
      <c r="AY635" s="3" t="s">
        <v>199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2</v>
      </c>
      <c r="BK635" s="234" t="n">
        <f aca="false">ROUND(I635*H635,2)</f>
        <v>0</v>
      </c>
      <c r="BL635" s="3" t="s">
        <v>273</v>
      </c>
      <c r="BM635" s="233" t="s">
        <v>1066</v>
      </c>
    </row>
    <row r="636" s="31" customFormat="true" ht="58.5" hidden="false" customHeight="false" outlineLevel="0" collapsed="false">
      <c r="A636" s="24"/>
      <c r="B636" s="25"/>
      <c r="C636" s="26"/>
      <c r="D636" s="238" t="s">
        <v>470</v>
      </c>
      <c r="E636" s="26"/>
      <c r="F636" s="271" t="s">
        <v>1038</v>
      </c>
      <c r="G636" s="26"/>
      <c r="H636" s="26"/>
      <c r="I636" s="272"/>
      <c r="J636" s="26"/>
      <c r="K636" s="26"/>
      <c r="L636" s="30"/>
      <c r="M636" s="273"/>
      <c r="N636" s="274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470</v>
      </c>
      <c r="AU636" s="3" t="s">
        <v>84</v>
      </c>
    </row>
    <row r="637" s="31" customFormat="true" ht="37.5" hidden="false" customHeight="true" outlineLevel="0" collapsed="false">
      <c r="A637" s="24"/>
      <c r="B637" s="25"/>
      <c r="C637" s="221" t="s">
        <v>1067</v>
      </c>
      <c r="D637" s="221" t="s">
        <v>201</v>
      </c>
      <c r="E637" s="222" t="s">
        <v>1068</v>
      </c>
      <c r="F637" s="223" t="s">
        <v>1069</v>
      </c>
      <c r="G637" s="224" t="s">
        <v>846</v>
      </c>
      <c r="H637" s="225" t="n">
        <v>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3</v>
      </c>
      <c r="AT637" s="233" t="s">
        <v>201</v>
      </c>
      <c r="AU637" s="233" t="s">
        <v>84</v>
      </c>
      <c r="AY637" s="3" t="s">
        <v>199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3</v>
      </c>
      <c r="BM637" s="233" t="s">
        <v>1070</v>
      </c>
    </row>
    <row r="638" s="31" customFormat="true" ht="58.5" hidden="false" customHeight="false" outlineLevel="0" collapsed="false">
      <c r="A638" s="24"/>
      <c r="B638" s="25"/>
      <c r="C638" s="26"/>
      <c r="D638" s="238" t="s">
        <v>470</v>
      </c>
      <c r="E638" s="26"/>
      <c r="F638" s="271" t="s">
        <v>1038</v>
      </c>
      <c r="G638" s="26"/>
      <c r="H638" s="26"/>
      <c r="I638" s="272"/>
      <c r="J638" s="26"/>
      <c r="K638" s="26"/>
      <c r="L638" s="30"/>
      <c r="M638" s="273"/>
      <c r="N638" s="274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470</v>
      </c>
      <c r="AU638" s="3" t="s">
        <v>84</v>
      </c>
    </row>
    <row r="639" s="31" customFormat="true" ht="37.5" hidden="false" customHeight="true" outlineLevel="0" collapsed="false">
      <c r="A639" s="24"/>
      <c r="B639" s="25"/>
      <c r="C639" s="221" t="s">
        <v>1071</v>
      </c>
      <c r="D639" s="221" t="s">
        <v>201</v>
      </c>
      <c r="E639" s="222" t="s">
        <v>1072</v>
      </c>
      <c r="F639" s="223" t="s">
        <v>1073</v>
      </c>
      <c r="G639" s="224" t="s">
        <v>846</v>
      </c>
      <c r="H639" s="225" t="n">
        <v>1</v>
      </c>
      <c r="I639" s="226"/>
      <c r="J639" s="227" t="n">
        <f aca="false">ROUND(I639*H639,2)</f>
        <v>0</v>
      </c>
      <c r="K639" s="228"/>
      <c r="L639" s="30"/>
      <c r="M639" s="229"/>
      <c r="N639" s="230" t="s">
        <v>40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73</v>
      </c>
      <c r="AT639" s="233" t="s">
        <v>201</v>
      </c>
      <c r="AU639" s="233" t="s">
        <v>84</v>
      </c>
      <c r="AY639" s="3" t="s">
        <v>199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2</v>
      </c>
      <c r="BK639" s="234" t="n">
        <f aca="false">ROUND(I639*H639,2)</f>
        <v>0</v>
      </c>
      <c r="BL639" s="3" t="s">
        <v>273</v>
      </c>
      <c r="BM639" s="233" t="s">
        <v>1074</v>
      </c>
    </row>
    <row r="640" s="31" customFormat="true" ht="58.5" hidden="false" customHeight="false" outlineLevel="0" collapsed="false">
      <c r="A640" s="24"/>
      <c r="B640" s="25"/>
      <c r="C640" s="26"/>
      <c r="D640" s="238" t="s">
        <v>470</v>
      </c>
      <c r="E640" s="26"/>
      <c r="F640" s="271" t="s">
        <v>1038</v>
      </c>
      <c r="G640" s="26"/>
      <c r="H640" s="26"/>
      <c r="I640" s="272"/>
      <c r="J640" s="26"/>
      <c r="K640" s="26"/>
      <c r="L640" s="30"/>
      <c r="M640" s="273"/>
      <c r="N640" s="274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470</v>
      </c>
      <c r="AU640" s="3" t="s">
        <v>84</v>
      </c>
    </row>
    <row r="641" s="31" customFormat="true" ht="37.5" hidden="false" customHeight="true" outlineLevel="0" collapsed="false">
      <c r="A641" s="24"/>
      <c r="B641" s="25"/>
      <c r="C641" s="221" t="s">
        <v>355</v>
      </c>
      <c r="D641" s="221" t="s">
        <v>201</v>
      </c>
      <c r="E641" s="222" t="s">
        <v>1075</v>
      </c>
      <c r="F641" s="223" t="s">
        <v>1076</v>
      </c>
      <c r="G641" s="224" t="s">
        <v>846</v>
      </c>
      <c r="H641" s="225" t="n">
        <v>2</v>
      </c>
      <c r="I641" s="226"/>
      <c r="J641" s="227" t="n">
        <f aca="false">ROUND(I641*H641,2)</f>
        <v>0</v>
      </c>
      <c r="K641" s="228"/>
      <c r="L641" s="30"/>
      <c r="M641" s="229"/>
      <c r="N641" s="230" t="s">
        <v>40</v>
      </c>
      <c r="O641" s="74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73</v>
      </c>
      <c r="AT641" s="233" t="s">
        <v>201</v>
      </c>
      <c r="AU641" s="233" t="s">
        <v>84</v>
      </c>
      <c r="AY641" s="3" t="s">
        <v>199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2</v>
      </c>
      <c r="BK641" s="234" t="n">
        <f aca="false">ROUND(I641*H641,2)</f>
        <v>0</v>
      </c>
      <c r="BL641" s="3" t="s">
        <v>273</v>
      </c>
      <c r="BM641" s="233" t="s">
        <v>1077</v>
      </c>
    </row>
    <row r="642" s="31" customFormat="true" ht="58.5" hidden="false" customHeight="false" outlineLevel="0" collapsed="false">
      <c r="A642" s="24"/>
      <c r="B642" s="25"/>
      <c r="C642" s="26"/>
      <c r="D642" s="238" t="s">
        <v>470</v>
      </c>
      <c r="E642" s="26"/>
      <c r="F642" s="271" t="s">
        <v>1038</v>
      </c>
      <c r="G642" s="26"/>
      <c r="H642" s="26"/>
      <c r="I642" s="272"/>
      <c r="J642" s="26"/>
      <c r="K642" s="26"/>
      <c r="L642" s="30"/>
      <c r="M642" s="273"/>
      <c r="N642" s="274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70</v>
      </c>
      <c r="AU642" s="3" t="s">
        <v>84</v>
      </c>
    </row>
    <row r="643" s="31" customFormat="true" ht="37.5" hidden="false" customHeight="true" outlineLevel="0" collapsed="false">
      <c r="A643" s="24"/>
      <c r="B643" s="25"/>
      <c r="C643" s="221" t="s">
        <v>1078</v>
      </c>
      <c r="D643" s="221" t="s">
        <v>201</v>
      </c>
      <c r="E643" s="222" t="s">
        <v>1079</v>
      </c>
      <c r="F643" s="223" t="s">
        <v>1080</v>
      </c>
      <c r="G643" s="224" t="s">
        <v>846</v>
      </c>
      <c r="H643" s="225" t="n">
        <v>4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3</v>
      </c>
      <c r="AT643" s="233" t="s">
        <v>201</v>
      </c>
      <c r="AU643" s="233" t="s">
        <v>84</v>
      </c>
      <c r="AY643" s="3" t="s">
        <v>199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3</v>
      </c>
      <c r="BM643" s="233" t="s">
        <v>1081</v>
      </c>
    </row>
    <row r="644" s="31" customFormat="true" ht="58.5" hidden="false" customHeight="false" outlineLevel="0" collapsed="false">
      <c r="A644" s="24"/>
      <c r="B644" s="25"/>
      <c r="C644" s="26"/>
      <c r="D644" s="238" t="s">
        <v>470</v>
      </c>
      <c r="E644" s="26"/>
      <c r="F644" s="271" t="s">
        <v>1038</v>
      </c>
      <c r="G644" s="26"/>
      <c r="H644" s="26"/>
      <c r="I644" s="272"/>
      <c r="J644" s="26"/>
      <c r="K644" s="26"/>
      <c r="L644" s="30"/>
      <c r="M644" s="273"/>
      <c r="N644" s="274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70</v>
      </c>
      <c r="AU644" s="3" t="s">
        <v>84</v>
      </c>
    </row>
    <row r="645" s="31" customFormat="true" ht="37.5" hidden="false" customHeight="true" outlineLevel="0" collapsed="false">
      <c r="A645" s="24"/>
      <c r="B645" s="25"/>
      <c r="C645" s="221" t="s">
        <v>1082</v>
      </c>
      <c r="D645" s="221" t="s">
        <v>201</v>
      </c>
      <c r="E645" s="222" t="s">
        <v>1083</v>
      </c>
      <c r="F645" s="223" t="s">
        <v>1084</v>
      </c>
      <c r="G645" s="224" t="s">
        <v>846</v>
      </c>
      <c r="H645" s="225" t="n">
        <v>42</v>
      </c>
      <c r="I645" s="226"/>
      <c r="J645" s="227" t="n">
        <f aca="false">ROUND(I645*H645,2)</f>
        <v>0</v>
      </c>
      <c r="K645" s="228"/>
      <c r="L645" s="30"/>
      <c r="M645" s="229"/>
      <c r="N645" s="230" t="s">
        <v>40</v>
      </c>
      <c r="O645" s="74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73</v>
      </c>
      <c r="AT645" s="233" t="s">
        <v>201</v>
      </c>
      <c r="AU645" s="233" t="s">
        <v>84</v>
      </c>
      <c r="AY645" s="3" t="s">
        <v>199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82</v>
      </c>
      <c r="BK645" s="234" t="n">
        <f aca="false">ROUND(I645*H645,2)</f>
        <v>0</v>
      </c>
      <c r="BL645" s="3" t="s">
        <v>273</v>
      </c>
      <c r="BM645" s="233" t="s">
        <v>1085</v>
      </c>
    </row>
    <row r="646" s="31" customFormat="true" ht="58.5" hidden="false" customHeight="false" outlineLevel="0" collapsed="false">
      <c r="A646" s="24"/>
      <c r="B646" s="25"/>
      <c r="C646" s="26"/>
      <c r="D646" s="238" t="s">
        <v>470</v>
      </c>
      <c r="E646" s="26"/>
      <c r="F646" s="271" t="s">
        <v>1038</v>
      </c>
      <c r="G646" s="26"/>
      <c r="H646" s="26"/>
      <c r="I646" s="272"/>
      <c r="J646" s="26"/>
      <c r="K646" s="26"/>
      <c r="L646" s="30"/>
      <c r="M646" s="273"/>
      <c r="N646" s="274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470</v>
      </c>
      <c r="AU646" s="3" t="s">
        <v>84</v>
      </c>
    </row>
    <row r="647" s="31" customFormat="true" ht="37.5" hidden="false" customHeight="true" outlineLevel="0" collapsed="false">
      <c r="A647" s="24"/>
      <c r="B647" s="25"/>
      <c r="C647" s="221" t="s">
        <v>1086</v>
      </c>
      <c r="D647" s="221" t="s">
        <v>201</v>
      </c>
      <c r="E647" s="222" t="s">
        <v>1087</v>
      </c>
      <c r="F647" s="223" t="s">
        <v>1088</v>
      </c>
      <c r="G647" s="224" t="s">
        <v>846</v>
      </c>
      <c r="H647" s="225" t="n">
        <v>1</v>
      </c>
      <c r="I647" s="226"/>
      <c r="J647" s="227" t="n">
        <f aca="false">ROUND(I647*H647,2)</f>
        <v>0</v>
      </c>
      <c r="K647" s="228"/>
      <c r="L647" s="30"/>
      <c r="M647" s="229"/>
      <c r="N647" s="230" t="s">
        <v>40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73</v>
      </c>
      <c r="AT647" s="233" t="s">
        <v>201</v>
      </c>
      <c r="AU647" s="233" t="s">
        <v>84</v>
      </c>
      <c r="AY647" s="3" t="s">
        <v>199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2</v>
      </c>
      <c r="BK647" s="234" t="n">
        <f aca="false">ROUND(I647*H647,2)</f>
        <v>0</v>
      </c>
      <c r="BL647" s="3" t="s">
        <v>273</v>
      </c>
      <c r="BM647" s="233" t="s">
        <v>1089</v>
      </c>
    </row>
    <row r="648" s="31" customFormat="true" ht="58.5" hidden="false" customHeight="false" outlineLevel="0" collapsed="false">
      <c r="A648" s="24"/>
      <c r="B648" s="25"/>
      <c r="C648" s="26"/>
      <c r="D648" s="238" t="s">
        <v>470</v>
      </c>
      <c r="E648" s="26"/>
      <c r="F648" s="271" t="s">
        <v>1038</v>
      </c>
      <c r="G648" s="26"/>
      <c r="H648" s="26"/>
      <c r="I648" s="272"/>
      <c r="J648" s="26"/>
      <c r="K648" s="26"/>
      <c r="L648" s="30"/>
      <c r="M648" s="273"/>
      <c r="N648" s="274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70</v>
      </c>
      <c r="AU648" s="3" t="s">
        <v>84</v>
      </c>
    </row>
    <row r="649" s="31" customFormat="true" ht="37.5" hidden="false" customHeight="true" outlineLevel="0" collapsed="false">
      <c r="A649" s="24"/>
      <c r="B649" s="25"/>
      <c r="C649" s="221" t="s">
        <v>1090</v>
      </c>
      <c r="D649" s="221" t="s">
        <v>201</v>
      </c>
      <c r="E649" s="222" t="s">
        <v>1091</v>
      </c>
      <c r="F649" s="223" t="s">
        <v>1092</v>
      </c>
      <c r="G649" s="224" t="s">
        <v>846</v>
      </c>
      <c r="H649" s="225" t="n">
        <v>3</v>
      </c>
      <c r="I649" s="226"/>
      <c r="J649" s="227" t="n">
        <f aca="false">ROUND(I649*H649,2)</f>
        <v>0</v>
      </c>
      <c r="K649" s="228"/>
      <c r="L649" s="30"/>
      <c r="M649" s="229"/>
      <c r="N649" s="230" t="s">
        <v>40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273</v>
      </c>
      <c r="AT649" s="233" t="s">
        <v>201</v>
      </c>
      <c r="AU649" s="233" t="s">
        <v>84</v>
      </c>
      <c r="AY649" s="3" t="s">
        <v>199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2</v>
      </c>
      <c r="BK649" s="234" t="n">
        <f aca="false">ROUND(I649*H649,2)</f>
        <v>0</v>
      </c>
      <c r="BL649" s="3" t="s">
        <v>273</v>
      </c>
      <c r="BM649" s="233" t="s">
        <v>1093</v>
      </c>
    </row>
    <row r="650" s="31" customFormat="true" ht="58.5" hidden="false" customHeight="false" outlineLevel="0" collapsed="false">
      <c r="A650" s="24"/>
      <c r="B650" s="25"/>
      <c r="C650" s="26"/>
      <c r="D650" s="238" t="s">
        <v>470</v>
      </c>
      <c r="E650" s="26"/>
      <c r="F650" s="271" t="s">
        <v>1038</v>
      </c>
      <c r="G650" s="26"/>
      <c r="H650" s="26"/>
      <c r="I650" s="272"/>
      <c r="J650" s="26"/>
      <c r="K650" s="26"/>
      <c r="L650" s="30"/>
      <c r="M650" s="273"/>
      <c r="N650" s="274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470</v>
      </c>
      <c r="AU650" s="3" t="s">
        <v>84</v>
      </c>
    </row>
    <row r="651" s="31" customFormat="true" ht="37.5" hidden="false" customHeight="true" outlineLevel="0" collapsed="false">
      <c r="A651" s="24"/>
      <c r="B651" s="25"/>
      <c r="C651" s="221" t="s">
        <v>1094</v>
      </c>
      <c r="D651" s="221" t="s">
        <v>201</v>
      </c>
      <c r="E651" s="222" t="s">
        <v>1095</v>
      </c>
      <c r="F651" s="223" t="s">
        <v>1096</v>
      </c>
      <c r="G651" s="224" t="s">
        <v>846</v>
      </c>
      <c r="H651" s="225" t="n">
        <v>22</v>
      </c>
      <c r="I651" s="226"/>
      <c r="J651" s="227" t="n">
        <f aca="false">ROUND(I651*H651,2)</f>
        <v>0</v>
      </c>
      <c r="K651" s="228"/>
      <c r="L651" s="30"/>
      <c r="M651" s="229"/>
      <c r="N651" s="230" t="s">
        <v>40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73</v>
      </c>
      <c r="AT651" s="233" t="s">
        <v>201</v>
      </c>
      <c r="AU651" s="233" t="s">
        <v>84</v>
      </c>
      <c r="AY651" s="3" t="s">
        <v>199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2</v>
      </c>
      <c r="BK651" s="234" t="n">
        <f aca="false">ROUND(I651*H651,2)</f>
        <v>0</v>
      </c>
      <c r="BL651" s="3" t="s">
        <v>273</v>
      </c>
      <c r="BM651" s="233" t="s">
        <v>1097</v>
      </c>
    </row>
    <row r="652" s="31" customFormat="true" ht="58.5" hidden="false" customHeight="false" outlineLevel="0" collapsed="false">
      <c r="A652" s="24"/>
      <c r="B652" s="25"/>
      <c r="C652" s="26"/>
      <c r="D652" s="238" t="s">
        <v>470</v>
      </c>
      <c r="E652" s="26"/>
      <c r="F652" s="271" t="s">
        <v>1038</v>
      </c>
      <c r="G652" s="26"/>
      <c r="H652" s="26"/>
      <c r="I652" s="272"/>
      <c r="J652" s="26"/>
      <c r="K652" s="26"/>
      <c r="L652" s="30"/>
      <c r="M652" s="273"/>
      <c r="N652" s="274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470</v>
      </c>
      <c r="AU652" s="3" t="s">
        <v>84</v>
      </c>
    </row>
    <row r="653" s="31" customFormat="true" ht="37.5" hidden="false" customHeight="true" outlineLevel="0" collapsed="false">
      <c r="A653" s="24"/>
      <c r="B653" s="25"/>
      <c r="C653" s="221" t="s">
        <v>359</v>
      </c>
      <c r="D653" s="221" t="s">
        <v>201</v>
      </c>
      <c r="E653" s="222" t="s">
        <v>1098</v>
      </c>
      <c r="F653" s="223" t="s">
        <v>1099</v>
      </c>
      <c r="G653" s="224" t="s">
        <v>846</v>
      </c>
      <c r="H653" s="225" t="n">
        <v>12</v>
      </c>
      <c r="I653" s="226"/>
      <c r="J653" s="227" t="n">
        <f aca="false">ROUND(I653*H653,2)</f>
        <v>0</v>
      </c>
      <c r="K653" s="228"/>
      <c r="L653" s="30"/>
      <c r="M653" s="229"/>
      <c r="N653" s="230" t="s">
        <v>40</v>
      </c>
      <c r="O653" s="74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3" t="s">
        <v>273</v>
      </c>
      <c r="AT653" s="233" t="s">
        <v>201</v>
      </c>
      <c r="AU653" s="233" t="s">
        <v>84</v>
      </c>
      <c r="AY653" s="3" t="s">
        <v>199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3" t="s">
        <v>82</v>
      </c>
      <c r="BK653" s="234" t="n">
        <f aca="false">ROUND(I653*H653,2)</f>
        <v>0</v>
      </c>
      <c r="BL653" s="3" t="s">
        <v>273</v>
      </c>
      <c r="BM653" s="233" t="s">
        <v>1100</v>
      </c>
    </row>
    <row r="654" s="31" customFormat="true" ht="58.5" hidden="false" customHeight="false" outlineLevel="0" collapsed="false">
      <c r="A654" s="24"/>
      <c r="B654" s="25"/>
      <c r="C654" s="26"/>
      <c r="D654" s="238" t="s">
        <v>470</v>
      </c>
      <c r="E654" s="26"/>
      <c r="F654" s="271" t="s">
        <v>1038</v>
      </c>
      <c r="G654" s="26"/>
      <c r="H654" s="26"/>
      <c r="I654" s="272"/>
      <c r="J654" s="26"/>
      <c r="K654" s="26"/>
      <c r="L654" s="30"/>
      <c r="M654" s="273"/>
      <c r="N654" s="274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70</v>
      </c>
      <c r="AU654" s="3" t="s">
        <v>84</v>
      </c>
    </row>
    <row r="655" s="31" customFormat="true" ht="37.5" hidden="false" customHeight="true" outlineLevel="0" collapsed="false">
      <c r="A655" s="24"/>
      <c r="B655" s="25"/>
      <c r="C655" s="221" t="s">
        <v>1101</v>
      </c>
      <c r="D655" s="221" t="s">
        <v>201</v>
      </c>
      <c r="E655" s="222" t="s">
        <v>1102</v>
      </c>
      <c r="F655" s="223" t="s">
        <v>1103</v>
      </c>
      <c r="G655" s="224" t="s">
        <v>846</v>
      </c>
      <c r="H655" s="225" t="n">
        <v>1</v>
      </c>
      <c r="I655" s="226"/>
      <c r="J655" s="227" t="n">
        <f aca="false">ROUND(I655*H655,2)</f>
        <v>0</v>
      </c>
      <c r="K655" s="228"/>
      <c r="L655" s="30"/>
      <c r="M655" s="229"/>
      <c r="N655" s="230" t="s">
        <v>40</v>
      </c>
      <c r="O655" s="74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273</v>
      </c>
      <c r="AT655" s="233" t="s">
        <v>201</v>
      </c>
      <c r="AU655" s="233" t="s">
        <v>84</v>
      </c>
      <c r="AY655" s="3" t="s">
        <v>199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82</v>
      </c>
      <c r="BK655" s="234" t="n">
        <f aca="false">ROUND(I655*H655,2)</f>
        <v>0</v>
      </c>
      <c r="BL655" s="3" t="s">
        <v>273</v>
      </c>
      <c r="BM655" s="233" t="s">
        <v>1104</v>
      </c>
    </row>
    <row r="656" s="31" customFormat="true" ht="58.5" hidden="false" customHeight="false" outlineLevel="0" collapsed="false">
      <c r="A656" s="24"/>
      <c r="B656" s="25"/>
      <c r="C656" s="26"/>
      <c r="D656" s="238" t="s">
        <v>470</v>
      </c>
      <c r="E656" s="26"/>
      <c r="F656" s="271" t="s">
        <v>1038</v>
      </c>
      <c r="G656" s="26"/>
      <c r="H656" s="26"/>
      <c r="I656" s="272"/>
      <c r="J656" s="26"/>
      <c r="K656" s="26"/>
      <c r="L656" s="30"/>
      <c r="M656" s="273"/>
      <c r="N656" s="274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470</v>
      </c>
      <c r="AU656" s="3" t="s">
        <v>84</v>
      </c>
    </row>
    <row r="657" s="31" customFormat="true" ht="37.5" hidden="false" customHeight="true" outlineLevel="0" collapsed="false">
      <c r="A657" s="24"/>
      <c r="B657" s="25"/>
      <c r="C657" s="221" t="s">
        <v>363</v>
      </c>
      <c r="D657" s="221" t="s">
        <v>201</v>
      </c>
      <c r="E657" s="222" t="s">
        <v>1105</v>
      </c>
      <c r="F657" s="223" t="s">
        <v>1106</v>
      </c>
      <c r="G657" s="224" t="s">
        <v>846</v>
      </c>
      <c r="H657" s="225" t="n">
        <v>3</v>
      </c>
      <c r="I657" s="226"/>
      <c r="J657" s="227" t="n">
        <f aca="false">ROUND(I657*H657,2)</f>
        <v>0</v>
      </c>
      <c r="K657" s="228"/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73</v>
      </c>
      <c r="AT657" s="233" t="s">
        <v>201</v>
      </c>
      <c r="AU657" s="233" t="s">
        <v>84</v>
      </c>
      <c r="AY657" s="3" t="s">
        <v>199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273</v>
      </c>
      <c r="BM657" s="233" t="s">
        <v>1107</v>
      </c>
    </row>
    <row r="658" s="31" customFormat="true" ht="58.5" hidden="false" customHeight="false" outlineLevel="0" collapsed="false">
      <c r="A658" s="24"/>
      <c r="B658" s="25"/>
      <c r="C658" s="26"/>
      <c r="D658" s="238" t="s">
        <v>470</v>
      </c>
      <c r="E658" s="26"/>
      <c r="F658" s="271" t="s">
        <v>1038</v>
      </c>
      <c r="G658" s="26"/>
      <c r="H658" s="26"/>
      <c r="I658" s="272"/>
      <c r="J658" s="26"/>
      <c r="K658" s="26"/>
      <c r="L658" s="30"/>
      <c r="M658" s="273"/>
      <c r="N658" s="274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70</v>
      </c>
      <c r="AU658" s="3" t="s">
        <v>84</v>
      </c>
    </row>
    <row r="659" s="31" customFormat="true" ht="37.5" hidden="false" customHeight="true" outlineLevel="0" collapsed="false">
      <c r="A659" s="24"/>
      <c r="B659" s="25"/>
      <c r="C659" s="221" t="s">
        <v>1108</v>
      </c>
      <c r="D659" s="221" t="s">
        <v>201</v>
      </c>
      <c r="E659" s="222" t="s">
        <v>1109</v>
      </c>
      <c r="F659" s="223" t="s">
        <v>1110</v>
      </c>
      <c r="G659" s="224" t="s">
        <v>846</v>
      </c>
      <c r="H659" s="225" t="n">
        <v>6</v>
      </c>
      <c r="I659" s="226"/>
      <c r="J659" s="227" t="n">
        <f aca="false">ROUND(I659*H659,2)</f>
        <v>0</v>
      </c>
      <c r="K659" s="228"/>
      <c r="L659" s="30"/>
      <c r="M659" s="229"/>
      <c r="N659" s="230" t="s">
        <v>40</v>
      </c>
      <c r="O659" s="74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73</v>
      </c>
      <c r="AT659" s="233" t="s">
        <v>201</v>
      </c>
      <c r="AU659" s="233" t="s">
        <v>84</v>
      </c>
      <c r="AY659" s="3" t="s">
        <v>199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82</v>
      </c>
      <c r="BK659" s="234" t="n">
        <f aca="false">ROUND(I659*H659,2)</f>
        <v>0</v>
      </c>
      <c r="BL659" s="3" t="s">
        <v>273</v>
      </c>
      <c r="BM659" s="233" t="s">
        <v>1111</v>
      </c>
    </row>
    <row r="660" s="31" customFormat="true" ht="58.5" hidden="false" customHeight="false" outlineLevel="0" collapsed="false">
      <c r="A660" s="24"/>
      <c r="B660" s="25"/>
      <c r="C660" s="26"/>
      <c r="D660" s="238" t="s">
        <v>470</v>
      </c>
      <c r="E660" s="26"/>
      <c r="F660" s="271" t="s">
        <v>1038</v>
      </c>
      <c r="G660" s="26"/>
      <c r="H660" s="26"/>
      <c r="I660" s="272"/>
      <c r="J660" s="26"/>
      <c r="K660" s="26"/>
      <c r="L660" s="30"/>
      <c r="M660" s="273"/>
      <c r="N660" s="274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70</v>
      </c>
      <c r="AU660" s="3" t="s">
        <v>84</v>
      </c>
    </row>
    <row r="661" s="31" customFormat="true" ht="37.5" hidden="false" customHeight="true" outlineLevel="0" collapsed="false">
      <c r="A661" s="24"/>
      <c r="B661" s="25"/>
      <c r="C661" s="221" t="s">
        <v>1112</v>
      </c>
      <c r="D661" s="221" t="s">
        <v>201</v>
      </c>
      <c r="E661" s="222" t="s">
        <v>1113</v>
      </c>
      <c r="F661" s="223" t="s">
        <v>1114</v>
      </c>
      <c r="G661" s="224" t="s">
        <v>846</v>
      </c>
      <c r="H661" s="225" t="n">
        <v>1</v>
      </c>
      <c r="I661" s="226"/>
      <c r="J661" s="227" t="n">
        <f aca="false">ROUND(I661*H661,2)</f>
        <v>0</v>
      </c>
      <c r="K661" s="228"/>
      <c r="L661" s="30"/>
      <c r="M661" s="229"/>
      <c r="N661" s="230" t="s">
        <v>40</v>
      </c>
      <c r="O661" s="74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273</v>
      </c>
      <c r="AT661" s="233" t="s">
        <v>201</v>
      </c>
      <c r="AU661" s="233" t="s">
        <v>84</v>
      </c>
      <c r="AY661" s="3" t="s">
        <v>199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82</v>
      </c>
      <c r="BK661" s="234" t="n">
        <f aca="false">ROUND(I661*H661,2)</f>
        <v>0</v>
      </c>
      <c r="BL661" s="3" t="s">
        <v>273</v>
      </c>
      <c r="BM661" s="233" t="s">
        <v>1115</v>
      </c>
    </row>
    <row r="662" s="31" customFormat="true" ht="58.5" hidden="false" customHeight="false" outlineLevel="0" collapsed="false">
      <c r="A662" s="24"/>
      <c r="B662" s="25"/>
      <c r="C662" s="26"/>
      <c r="D662" s="238" t="s">
        <v>470</v>
      </c>
      <c r="E662" s="26"/>
      <c r="F662" s="271" t="s">
        <v>1038</v>
      </c>
      <c r="G662" s="26"/>
      <c r="H662" s="26"/>
      <c r="I662" s="272"/>
      <c r="J662" s="26"/>
      <c r="K662" s="26"/>
      <c r="L662" s="30"/>
      <c r="M662" s="273"/>
      <c r="N662" s="274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70</v>
      </c>
      <c r="AU662" s="3" t="s">
        <v>84</v>
      </c>
    </row>
    <row r="663" s="31" customFormat="true" ht="37.5" hidden="false" customHeight="true" outlineLevel="0" collapsed="false">
      <c r="A663" s="24"/>
      <c r="B663" s="25"/>
      <c r="C663" s="221" t="s">
        <v>1116</v>
      </c>
      <c r="D663" s="221" t="s">
        <v>201</v>
      </c>
      <c r="E663" s="222" t="s">
        <v>1117</v>
      </c>
      <c r="F663" s="223" t="s">
        <v>1118</v>
      </c>
      <c r="G663" s="224" t="s">
        <v>846</v>
      </c>
      <c r="H663" s="225" t="n">
        <v>3</v>
      </c>
      <c r="I663" s="226"/>
      <c r="J663" s="227" t="n">
        <f aca="false">ROUND(I663*H663,2)</f>
        <v>0</v>
      </c>
      <c r="K663" s="228"/>
      <c r="L663" s="30"/>
      <c r="M663" s="229"/>
      <c r="N663" s="230" t="s">
        <v>40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273</v>
      </c>
      <c r="AT663" s="233" t="s">
        <v>201</v>
      </c>
      <c r="AU663" s="233" t="s">
        <v>84</v>
      </c>
      <c r="AY663" s="3" t="s">
        <v>199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2</v>
      </c>
      <c r="BK663" s="234" t="n">
        <f aca="false">ROUND(I663*H663,2)</f>
        <v>0</v>
      </c>
      <c r="BL663" s="3" t="s">
        <v>273</v>
      </c>
      <c r="BM663" s="233" t="s">
        <v>1119</v>
      </c>
    </row>
    <row r="664" s="31" customFormat="true" ht="58.5" hidden="false" customHeight="false" outlineLevel="0" collapsed="false">
      <c r="A664" s="24"/>
      <c r="B664" s="25"/>
      <c r="C664" s="26"/>
      <c r="D664" s="238" t="s">
        <v>470</v>
      </c>
      <c r="E664" s="26"/>
      <c r="F664" s="271" t="s">
        <v>1038</v>
      </c>
      <c r="G664" s="26"/>
      <c r="H664" s="26"/>
      <c r="I664" s="272"/>
      <c r="J664" s="26"/>
      <c r="K664" s="26"/>
      <c r="L664" s="30"/>
      <c r="M664" s="273"/>
      <c r="N664" s="274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70</v>
      </c>
      <c r="AU664" s="3" t="s">
        <v>84</v>
      </c>
    </row>
    <row r="665" s="31" customFormat="true" ht="37.5" hidden="false" customHeight="true" outlineLevel="0" collapsed="false">
      <c r="A665" s="24"/>
      <c r="B665" s="25"/>
      <c r="C665" s="221" t="s">
        <v>373</v>
      </c>
      <c r="D665" s="221" t="s">
        <v>201</v>
      </c>
      <c r="E665" s="222" t="s">
        <v>1120</v>
      </c>
      <c r="F665" s="223" t="s">
        <v>1121</v>
      </c>
      <c r="G665" s="224" t="s">
        <v>846</v>
      </c>
      <c r="H665" s="225" t="n">
        <v>4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3</v>
      </c>
      <c r="AT665" s="233" t="s">
        <v>201</v>
      </c>
      <c r="AU665" s="233" t="s">
        <v>84</v>
      </c>
      <c r="AY665" s="3" t="s">
        <v>199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3</v>
      </c>
      <c r="BM665" s="233" t="s">
        <v>1122</v>
      </c>
    </row>
    <row r="666" s="31" customFormat="true" ht="58.5" hidden="false" customHeight="false" outlineLevel="0" collapsed="false">
      <c r="A666" s="24"/>
      <c r="B666" s="25"/>
      <c r="C666" s="26"/>
      <c r="D666" s="238" t="s">
        <v>470</v>
      </c>
      <c r="E666" s="26"/>
      <c r="F666" s="271" t="s">
        <v>1038</v>
      </c>
      <c r="G666" s="26"/>
      <c r="H666" s="26"/>
      <c r="I666" s="272"/>
      <c r="J666" s="26"/>
      <c r="K666" s="26"/>
      <c r="L666" s="30"/>
      <c r="M666" s="273"/>
      <c r="N666" s="274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470</v>
      </c>
      <c r="AU666" s="3" t="s">
        <v>84</v>
      </c>
    </row>
    <row r="667" s="31" customFormat="true" ht="37.5" hidden="false" customHeight="true" outlineLevel="0" collapsed="false">
      <c r="A667" s="24"/>
      <c r="B667" s="25"/>
      <c r="C667" s="221" t="s">
        <v>1123</v>
      </c>
      <c r="D667" s="221" t="s">
        <v>201</v>
      </c>
      <c r="E667" s="222" t="s">
        <v>1124</v>
      </c>
      <c r="F667" s="223" t="s">
        <v>1125</v>
      </c>
      <c r="G667" s="224" t="s">
        <v>846</v>
      </c>
      <c r="H667" s="225" t="n">
        <v>2</v>
      </c>
      <c r="I667" s="226"/>
      <c r="J667" s="227" t="n">
        <f aca="false">ROUND(I667*H667,2)</f>
        <v>0</v>
      </c>
      <c r="K667" s="228"/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73</v>
      </c>
      <c r="AT667" s="233" t="s">
        <v>201</v>
      </c>
      <c r="AU667" s="233" t="s">
        <v>84</v>
      </c>
      <c r="AY667" s="3" t="s">
        <v>199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73</v>
      </c>
      <c r="BM667" s="233" t="s">
        <v>1126</v>
      </c>
    </row>
    <row r="668" s="31" customFormat="true" ht="58.5" hidden="false" customHeight="false" outlineLevel="0" collapsed="false">
      <c r="A668" s="24"/>
      <c r="B668" s="25"/>
      <c r="C668" s="26"/>
      <c r="D668" s="238" t="s">
        <v>470</v>
      </c>
      <c r="E668" s="26"/>
      <c r="F668" s="271" t="s">
        <v>1038</v>
      </c>
      <c r="G668" s="26"/>
      <c r="H668" s="26"/>
      <c r="I668" s="272"/>
      <c r="J668" s="26"/>
      <c r="K668" s="26"/>
      <c r="L668" s="30"/>
      <c r="M668" s="273"/>
      <c r="N668" s="274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470</v>
      </c>
      <c r="AU668" s="3" t="s">
        <v>84</v>
      </c>
    </row>
    <row r="669" s="31" customFormat="true" ht="24" hidden="false" customHeight="true" outlineLevel="0" collapsed="false">
      <c r="A669" s="24"/>
      <c r="B669" s="25"/>
      <c r="C669" s="221" t="s">
        <v>380</v>
      </c>
      <c r="D669" s="221" t="s">
        <v>201</v>
      </c>
      <c r="E669" s="222" t="s">
        <v>1127</v>
      </c>
      <c r="F669" s="223" t="s">
        <v>1128</v>
      </c>
      <c r="G669" s="224" t="s">
        <v>1022</v>
      </c>
      <c r="H669" s="225" t="n">
        <v>64.5</v>
      </c>
      <c r="I669" s="226"/>
      <c r="J669" s="227" t="n">
        <f aca="false">ROUND(I669*H669,2)</f>
        <v>0</v>
      </c>
      <c r="K669" s="228"/>
      <c r="L669" s="30"/>
      <c r="M669" s="229"/>
      <c r="N669" s="230" t="s">
        <v>40</v>
      </c>
      <c r="O669" s="74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273</v>
      </c>
      <c r="AT669" s="233" t="s">
        <v>201</v>
      </c>
      <c r="AU669" s="233" t="s">
        <v>84</v>
      </c>
      <c r="AY669" s="3" t="s">
        <v>199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82</v>
      </c>
      <c r="BK669" s="234" t="n">
        <f aca="false">ROUND(I669*H669,2)</f>
        <v>0</v>
      </c>
      <c r="BL669" s="3" t="s">
        <v>273</v>
      </c>
      <c r="BM669" s="233" t="s">
        <v>1129</v>
      </c>
    </row>
    <row r="670" s="31" customFormat="true" ht="58.5" hidden="false" customHeight="false" outlineLevel="0" collapsed="false">
      <c r="A670" s="24"/>
      <c r="B670" s="25"/>
      <c r="C670" s="26"/>
      <c r="D670" s="238" t="s">
        <v>470</v>
      </c>
      <c r="E670" s="26"/>
      <c r="F670" s="271" t="s">
        <v>1038</v>
      </c>
      <c r="G670" s="26"/>
      <c r="H670" s="26"/>
      <c r="I670" s="272"/>
      <c r="J670" s="26"/>
      <c r="K670" s="26"/>
      <c r="L670" s="30"/>
      <c r="M670" s="273"/>
      <c r="N670" s="274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470</v>
      </c>
      <c r="AU670" s="3" t="s">
        <v>84</v>
      </c>
    </row>
    <row r="671" s="31" customFormat="true" ht="24" hidden="false" customHeight="true" outlineLevel="0" collapsed="false">
      <c r="A671" s="24"/>
      <c r="B671" s="25"/>
      <c r="C671" s="221" t="s">
        <v>1130</v>
      </c>
      <c r="D671" s="221" t="s">
        <v>201</v>
      </c>
      <c r="E671" s="222" t="s">
        <v>1131</v>
      </c>
      <c r="F671" s="223" t="s">
        <v>1132</v>
      </c>
      <c r="G671" s="224" t="s">
        <v>1022</v>
      </c>
      <c r="H671" s="225" t="n">
        <v>14.85</v>
      </c>
      <c r="I671" s="226"/>
      <c r="J671" s="227" t="n">
        <f aca="false">ROUND(I671*H671,2)</f>
        <v>0</v>
      </c>
      <c r="K671" s="228"/>
      <c r="L671" s="30"/>
      <c r="M671" s="229"/>
      <c r="N671" s="230" t="s">
        <v>40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273</v>
      </c>
      <c r="AT671" s="233" t="s">
        <v>201</v>
      </c>
      <c r="AU671" s="233" t="s">
        <v>84</v>
      </c>
      <c r="AY671" s="3" t="s">
        <v>199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82</v>
      </c>
      <c r="BK671" s="234" t="n">
        <f aca="false">ROUND(I671*H671,2)</f>
        <v>0</v>
      </c>
      <c r="BL671" s="3" t="s">
        <v>273</v>
      </c>
      <c r="BM671" s="233" t="s">
        <v>1133</v>
      </c>
    </row>
    <row r="672" s="31" customFormat="true" ht="58.5" hidden="false" customHeight="false" outlineLevel="0" collapsed="false">
      <c r="A672" s="24"/>
      <c r="B672" s="25"/>
      <c r="C672" s="26"/>
      <c r="D672" s="238" t="s">
        <v>470</v>
      </c>
      <c r="E672" s="26"/>
      <c r="F672" s="271" t="s">
        <v>1038</v>
      </c>
      <c r="G672" s="26"/>
      <c r="H672" s="26"/>
      <c r="I672" s="272"/>
      <c r="J672" s="26"/>
      <c r="K672" s="26"/>
      <c r="L672" s="30"/>
      <c r="M672" s="273"/>
      <c r="N672" s="274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470</v>
      </c>
      <c r="AU672" s="3" t="s">
        <v>84</v>
      </c>
    </row>
    <row r="673" s="31" customFormat="true" ht="24" hidden="false" customHeight="true" outlineLevel="0" collapsed="false">
      <c r="A673" s="24"/>
      <c r="B673" s="25"/>
      <c r="C673" s="221" t="s">
        <v>385</v>
      </c>
      <c r="D673" s="221" t="s">
        <v>201</v>
      </c>
      <c r="E673" s="222" t="s">
        <v>1134</v>
      </c>
      <c r="F673" s="223" t="s">
        <v>1135</v>
      </c>
      <c r="G673" s="224" t="s">
        <v>1022</v>
      </c>
      <c r="H673" s="225" t="n">
        <v>5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73</v>
      </c>
      <c r="AT673" s="233" t="s">
        <v>201</v>
      </c>
      <c r="AU673" s="233" t="s">
        <v>84</v>
      </c>
      <c r="AY673" s="3" t="s">
        <v>199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73</v>
      </c>
      <c r="BM673" s="233" t="s">
        <v>1136</v>
      </c>
    </row>
    <row r="674" s="31" customFormat="true" ht="58.5" hidden="false" customHeight="false" outlineLevel="0" collapsed="false">
      <c r="A674" s="24"/>
      <c r="B674" s="25"/>
      <c r="C674" s="26"/>
      <c r="D674" s="238" t="s">
        <v>470</v>
      </c>
      <c r="E674" s="26"/>
      <c r="F674" s="271" t="s">
        <v>1038</v>
      </c>
      <c r="G674" s="26"/>
      <c r="H674" s="26"/>
      <c r="I674" s="272"/>
      <c r="J674" s="26"/>
      <c r="K674" s="26"/>
      <c r="L674" s="30"/>
      <c r="M674" s="273"/>
      <c r="N674" s="274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470</v>
      </c>
      <c r="AU674" s="3" t="s">
        <v>84</v>
      </c>
    </row>
    <row r="675" s="31" customFormat="true" ht="24" hidden="false" customHeight="true" outlineLevel="0" collapsed="false">
      <c r="A675" s="24"/>
      <c r="B675" s="25"/>
      <c r="C675" s="221" t="s">
        <v>1137</v>
      </c>
      <c r="D675" s="221" t="s">
        <v>201</v>
      </c>
      <c r="E675" s="222" t="s">
        <v>1138</v>
      </c>
      <c r="F675" s="223" t="s">
        <v>1139</v>
      </c>
      <c r="G675" s="224" t="s">
        <v>1022</v>
      </c>
      <c r="H675" s="225" t="n">
        <v>2122</v>
      </c>
      <c r="I675" s="226"/>
      <c r="J675" s="227" t="n">
        <f aca="false">ROUND(I675*H675,2)</f>
        <v>0</v>
      </c>
      <c r="K675" s="228"/>
      <c r="L675" s="30"/>
      <c r="M675" s="229"/>
      <c r="N675" s="230" t="s">
        <v>40</v>
      </c>
      <c r="O675" s="74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.001</v>
      </c>
      <c r="T675" s="232" t="n">
        <f aca="false">S675*H675</f>
        <v>2.122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273</v>
      </c>
      <c r="AT675" s="233" t="s">
        <v>201</v>
      </c>
      <c r="AU675" s="233" t="s">
        <v>84</v>
      </c>
      <c r="AY675" s="3" t="s">
        <v>199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82</v>
      </c>
      <c r="BK675" s="234" t="n">
        <f aca="false">ROUND(I675*H675,2)</f>
        <v>0</v>
      </c>
      <c r="BL675" s="3" t="s">
        <v>273</v>
      </c>
      <c r="BM675" s="233" t="s">
        <v>1140</v>
      </c>
    </row>
    <row r="676" s="31" customFormat="true" ht="24" hidden="false" customHeight="true" outlineLevel="0" collapsed="false">
      <c r="A676" s="24"/>
      <c r="B676" s="25"/>
      <c r="C676" s="221" t="s">
        <v>389</v>
      </c>
      <c r="D676" s="221" t="s">
        <v>201</v>
      </c>
      <c r="E676" s="222" t="s">
        <v>1141</v>
      </c>
      <c r="F676" s="223" t="s">
        <v>1142</v>
      </c>
      <c r="G676" s="224" t="s">
        <v>616</v>
      </c>
      <c r="H676" s="275"/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73</v>
      </c>
      <c r="AT676" s="233" t="s">
        <v>201</v>
      </c>
      <c r="AU676" s="233" t="s">
        <v>84</v>
      </c>
      <c r="AY676" s="3" t="s">
        <v>199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73</v>
      </c>
      <c r="BM676" s="233" t="s">
        <v>1143</v>
      </c>
    </row>
    <row r="677" s="204" customFormat="true" ht="22.5" hidden="false" customHeight="true" outlineLevel="0" collapsed="false">
      <c r="B677" s="205"/>
      <c r="C677" s="206"/>
      <c r="D677" s="207" t="s">
        <v>74</v>
      </c>
      <c r="E677" s="219" t="s">
        <v>1144</v>
      </c>
      <c r="F677" s="219" t="s">
        <v>1145</v>
      </c>
      <c r="G677" s="206"/>
      <c r="H677" s="206"/>
      <c r="I677" s="209"/>
      <c r="J677" s="220" t="n">
        <f aca="false">BK677</f>
        <v>0</v>
      </c>
      <c r="K677" s="206"/>
      <c r="L677" s="211"/>
      <c r="M677" s="212"/>
      <c r="N677" s="213"/>
      <c r="O677" s="213"/>
      <c r="P677" s="214" t="n">
        <f aca="false">SUM(P678:P692)</f>
        <v>0</v>
      </c>
      <c r="Q677" s="213"/>
      <c r="R677" s="214" t="n">
        <f aca="false">SUM(R678:R692)</f>
        <v>0</v>
      </c>
      <c r="S677" s="213"/>
      <c r="T677" s="215" t="n">
        <f aca="false">SUM(T678:T692)</f>
        <v>0</v>
      </c>
      <c r="AR677" s="216" t="s">
        <v>84</v>
      </c>
      <c r="AT677" s="217" t="s">
        <v>74</v>
      </c>
      <c r="AU677" s="217" t="s">
        <v>82</v>
      </c>
      <c r="AY677" s="216" t="s">
        <v>199</v>
      </c>
      <c r="BK677" s="218" t="n">
        <f aca="false">SUM(BK678:BK692)</f>
        <v>0</v>
      </c>
    </row>
    <row r="678" s="31" customFormat="true" ht="24" hidden="false" customHeight="true" outlineLevel="0" collapsed="false">
      <c r="A678" s="24"/>
      <c r="B678" s="25"/>
      <c r="C678" s="221" t="s">
        <v>1146</v>
      </c>
      <c r="D678" s="221" t="s">
        <v>201</v>
      </c>
      <c r="E678" s="222" t="s">
        <v>1147</v>
      </c>
      <c r="F678" s="223" t="s">
        <v>1148</v>
      </c>
      <c r="G678" s="224" t="s">
        <v>209</v>
      </c>
      <c r="H678" s="225" t="n">
        <v>45.571</v>
      </c>
      <c r="I678" s="226"/>
      <c r="J678" s="227" t="n">
        <f aca="false">ROUND(I678*H678,2)</f>
        <v>0</v>
      </c>
      <c r="K678" s="228"/>
      <c r="L678" s="30"/>
      <c r="M678" s="229"/>
      <c r="N678" s="230" t="s">
        <v>40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273</v>
      </c>
      <c r="AT678" s="233" t="s">
        <v>201</v>
      </c>
      <c r="AU678" s="233" t="s">
        <v>84</v>
      </c>
      <c r="AY678" s="3" t="s">
        <v>199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2</v>
      </c>
      <c r="BK678" s="234" t="n">
        <f aca="false">ROUND(I678*H678,2)</f>
        <v>0</v>
      </c>
      <c r="BL678" s="3" t="s">
        <v>273</v>
      </c>
      <c r="BM678" s="233" t="s">
        <v>1149</v>
      </c>
    </row>
    <row r="679" s="31" customFormat="true" ht="29.25" hidden="false" customHeight="false" outlineLevel="0" collapsed="false">
      <c r="A679" s="24"/>
      <c r="B679" s="25"/>
      <c r="C679" s="26"/>
      <c r="D679" s="238" t="s">
        <v>470</v>
      </c>
      <c r="E679" s="26"/>
      <c r="F679" s="271" t="s">
        <v>1150</v>
      </c>
      <c r="G679" s="26"/>
      <c r="H679" s="26"/>
      <c r="I679" s="272"/>
      <c r="J679" s="26"/>
      <c r="K679" s="26"/>
      <c r="L679" s="30"/>
      <c r="M679" s="273"/>
      <c r="N679" s="274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470</v>
      </c>
      <c r="AU679" s="3" t="s">
        <v>84</v>
      </c>
    </row>
    <row r="680" s="247" customFormat="true" ht="11.25" hidden="false" customHeight="false" outlineLevel="0" collapsed="false">
      <c r="B680" s="248"/>
      <c r="C680" s="249"/>
      <c r="D680" s="238" t="s">
        <v>239</v>
      </c>
      <c r="E680" s="250"/>
      <c r="F680" s="251" t="s">
        <v>1151</v>
      </c>
      <c r="G680" s="249"/>
      <c r="H680" s="252" t="n">
        <v>41.1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239</v>
      </c>
      <c r="AU680" s="258" t="s">
        <v>84</v>
      </c>
      <c r="AV680" s="247" t="s">
        <v>84</v>
      </c>
      <c r="AW680" s="247" t="s">
        <v>31</v>
      </c>
      <c r="AX680" s="247" t="s">
        <v>75</v>
      </c>
      <c r="AY680" s="258" t="s">
        <v>199</v>
      </c>
    </row>
    <row r="681" s="287" customFormat="true" ht="11.25" hidden="false" customHeight="false" outlineLevel="0" collapsed="false">
      <c r="B681" s="288"/>
      <c r="C681" s="289"/>
      <c r="D681" s="238" t="s">
        <v>239</v>
      </c>
      <c r="E681" s="290"/>
      <c r="F681" s="291" t="s">
        <v>665</v>
      </c>
      <c r="G681" s="289"/>
      <c r="H681" s="292" t="n">
        <v>41.1</v>
      </c>
      <c r="I681" s="293"/>
      <c r="J681" s="289"/>
      <c r="K681" s="289"/>
      <c r="L681" s="294"/>
      <c r="M681" s="295"/>
      <c r="N681" s="296"/>
      <c r="O681" s="296"/>
      <c r="P681" s="296"/>
      <c r="Q681" s="296"/>
      <c r="R681" s="296"/>
      <c r="S681" s="296"/>
      <c r="T681" s="297"/>
      <c r="AT681" s="298" t="s">
        <v>239</v>
      </c>
      <c r="AU681" s="298" t="s">
        <v>84</v>
      </c>
      <c r="AV681" s="287" t="s">
        <v>107</v>
      </c>
      <c r="AW681" s="287" t="s">
        <v>31</v>
      </c>
      <c r="AX681" s="287" t="s">
        <v>75</v>
      </c>
      <c r="AY681" s="298" t="s">
        <v>199</v>
      </c>
    </row>
    <row r="682" s="247" customFormat="true" ht="11.25" hidden="false" customHeight="false" outlineLevel="0" collapsed="false">
      <c r="B682" s="248"/>
      <c r="C682" s="249"/>
      <c r="D682" s="238" t="s">
        <v>239</v>
      </c>
      <c r="E682" s="250"/>
      <c r="F682" s="251" t="s">
        <v>1152</v>
      </c>
      <c r="G682" s="249"/>
      <c r="H682" s="252" t="n">
        <v>4.471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39</v>
      </c>
      <c r="AU682" s="258" t="s">
        <v>84</v>
      </c>
      <c r="AV682" s="247" t="s">
        <v>84</v>
      </c>
      <c r="AW682" s="247" t="s">
        <v>31</v>
      </c>
      <c r="AX682" s="247" t="s">
        <v>75</v>
      </c>
      <c r="AY682" s="258" t="s">
        <v>199</v>
      </c>
    </row>
    <row r="683" s="259" customFormat="true" ht="11.25" hidden="false" customHeight="false" outlineLevel="0" collapsed="false">
      <c r="B683" s="260"/>
      <c r="C683" s="261"/>
      <c r="D683" s="238" t="s">
        <v>239</v>
      </c>
      <c r="E683" s="262"/>
      <c r="F683" s="263" t="s">
        <v>243</v>
      </c>
      <c r="G683" s="261"/>
      <c r="H683" s="264" t="n">
        <v>45.571</v>
      </c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239</v>
      </c>
      <c r="AU683" s="270" t="s">
        <v>84</v>
      </c>
      <c r="AV683" s="259" t="s">
        <v>205</v>
      </c>
      <c r="AW683" s="259" t="s">
        <v>31</v>
      </c>
      <c r="AX683" s="259" t="s">
        <v>82</v>
      </c>
      <c r="AY683" s="270" t="s">
        <v>199</v>
      </c>
    </row>
    <row r="684" s="31" customFormat="true" ht="24" hidden="false" customHeight="true" outlineLevel="0" collapsed="false">
      <c r="A684" s="24"/>
      <c r="B684" s="25"/>
      <c r="C684" s="276" t="s">
        <v>406</v>
      </c>
      <c r="D684" s="276" t="s">
        <v>639</v>
      </c>
      <c r="E684" s="277" t="s">
        <v>1153</v>
      </c>
      <c r="F684" s="278" t="s">
        <v>1154</v>
      </c>
      <c r="G684" s="279" t="s">
        <v>209</v>
      </c>
      <c r="H684" s="280" t="n">
        <v>52.407</v>
      </c>
      <c r="I684" s="281"/>
      <c r="J684" s="282" t="n">
        <f aca="false">ROUND(I684*H684,2)</f>
        <v>0</v>
      </c>
      <c r="K684" s="283"/>
      <c r="L684" s="284"/>
      <c r="M684" s="285"/>
      <c r="N684" s="286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10</v>
      </c>
      <c r="AT684" s="233" t="s">
        <v>639</v>
      </c>
      <c r="AU684" s="233" t="s">
        <v>84</v>
      </c>
      <c r="AY684" s="3" t="s">
        <v>199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73</v>
      </c>
      <c r="BM684" s="233" t="s">
        <v>1155</v>
      </c>
    </row>
    <row r="685" s="31" customFormat="true" ht="97.5" hidden="false" customHeight="false" outlineLevel="0" collapsed="false">
      <c r="A685" s="24"/>
      <c r="B685" s="25"/>
      <c r="C685" s="26"/>
      <c r="D685" s="238" t="s">
        <v>470</v>
      </c>
      <c r="E685" s="26"/>
      <c r="F685" s="271" t="s">
        <v>1156</v>
      </c>
      <c r="G685" s="26"/>
      <c r="H685" s="26"/>
      <c r="I685" s="272"/>
      <c r="J685" s="26"/>
      <c r="K685" s="26"/>
      <c r="L685" s="30"/>
      <c r="M685" s="273"/>
      <c r="N685" s="274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470</v>
      </c>
      <c r="AU685" s="3" t="s">
        <v>84</v>
      </c>
    </row>
    <row r="686" s="247" customFormat="true" ht="11.25" hidden="false" customHeight="false" outlineLevel="0" collapsed="false">
      <c r="B686" s="248"/>
      <c r="C686" s="249"/>
      <c r="D686" s="238" t="s">
        <v>239</v>
      </c>
      <c r="E686" s="249"/>
      <c r="F686" s="251" t="s">
        <v>1157</v>
      </c>
      <c r="G686" s="249"/>
      <c r="H686" s="252" t="n">
        <v>52.407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239</v>
      </c>
      <c r="AU686" s="258" t="s">
        <v>84</v>
      </c>
      <c r="AV686" s="247" t="s">
        <v>84</v>
      </c>
      <c r="AW686" s="247" t="s">
        <v>3</v>
      </c>
      <c r="AX686" s="247" t="s">
        <v>82</v>
      </c>
      <c r="AY686" s="258" t="s">
        <v>199</v>
      </c>
    </row>
    <row r="687" s="31" customFormat="true" ht="24" hidden="false" customHeight="true" outlineLevel="0" collapsed="false">
      <c r="A687" s="24"/>
      <c r="B687" s="25"/>
      <c r="C687" s="221" t="s">
        <v>1158</v>
      </c>
      <c r="D687" s="221" t="s">
        <v>201</v>
      </c>
      <c r="E687" s="222" t="s">
        <v>1159</v>
      </c>
      <c r="F687" s="223" t="s">
        <v>1160</v>
      </c>
      <c r="G687" s="224" t="s">
        <v>209</v>
      </c>
      <c r="H687" s="225" t="n">
        <v>45.571</v>
      </c>
      <c r="I687" s="226"/>
      <c r="J687" s="227" t="n">
        <f aca="false">ROUND(I687*H687,2)</f>
        <v>0</v>
      </c>
      <c r="K687" s="228"/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73</v>
      </c>
      <c r="AT687" s="233" t="s">
        <v>201</v>
      </c>
      <c r="AU687" s="233" t="s">
        <v>84</v>
      </c>
      <c r="AY687" s="3" t="s">
        <v>199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73</v>
      </c>
      <c r="BM687" s="233" t="s">
        <v>1161</v>
      </c>
    </row>
    <row r="688" s="31" customFormat="true" ht="33" hidden="false" customHeight="true" outlineLevel="0" collapsed="false">
      <c r="A688" s="24"/>
      <c r="B688" s="25"/>
      <c r="C688" s="221" t="s">
        <v>412</v>
      </c>
      <c r="D688" s="221" t="s">
        <v>201</v>
      </c>
      <c r="E688" s="222" t="s">
        <v>1162</v>
      </c>
      <c r="F688" s="223" t="s">
        <v>1163</v>
      </c>
      <c r="G688" s="224" t="s">
        <v>209</v>
      </c>
      <c r="H688" s="225" t="n">
        <v>45.571</v>
      </c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73</v>
      </c>
      <c r="AT688" s="233" t="s">
        <v>201</v>
      </c>
      <c r="AU688" s="233" t="s">
        <v>84</v>
      </c>
      <c r="AY688" s="3" t="s">
        <v>199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73</v>
      </c>
      <c r="BM688" s="233" t="s">
        <v>1164</v>
      </c>
    </row>
    <row r="689" s="31" customFormat="true" ht="39" hidden="false" customHeight="false" outlineLevel="0" collapsed="false">
      <c r="A689" s="24"/>
      <c r="B689" s="25"/>
      <c r="C689" s="26"/>
      <c r="D689" s="238" t="s">
        <v>470</v>
      </c>
      <c r="E689" s="26"/>
      <c r="F689" s="271" t="s">
        <v>1165</v>
      </c>
      <c r="G689" s="26"/>
      <c r="H689" s="26"/>
      <c r="I689" s="272"/>
      <c r="J689" s="26"/>
      <c r="K689" s="26"/>
      <c r="L689" s="30"/>
      <c r="M689" s="273"/>
      <c r="N689" s="274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470</v>
      </c>
      <c r="AU689" s="3" t="s">
        <v>84</v>
      </c>
    </row>
    <row r="690" s="31" customFormat="true" ht="16.5" hidden="false" customHeight="true" outlineLevel="0" collapsed="false">
      <c r="A690" s="24"/>
      <c r="B690" s="25"/>
      <c r="C690" s="221" t="s">
        <v>1166</v>
      </c>
      <c r="D690" s="221" t="s">
        <v>201</v>
      </c>
      <c r="E690" s="222" t="s">
        <v>1167</v>
      </c>
      <c r="F690" s="223" t="s">
        <v>1168</v>
      </c>
      <c r="G690" s="224" t="s">
        <v>209</v>
      </c>
      <c r="H690" s="225" t="n">
        <v>45.571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73</v>
      </c>
      <c r="AT690" s="233" t="s">
        <v>201</v>
      </c>
      <c r="AU690" s="233" t="s">
        <v>84</v>
      </c>
      <c r="AY690" s="3" t="s">
        <v>199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73</v>
      </c>
      <c r="BM690" s="233" t="s">
        <v>1169</v>
      </c>
    </row>
    <row r="691" s="31" customFormat="true" ht="24" hidden="false" customHeight="true" outlineLevel="0" collapsed="false">
      <c r="A691" s="24"/>
      <c r="B691" s="25"/>
      <c r="C691" s="221" t="s">
        <v>1170</v>
      </c>
      <c r="D691" s="221" t="s">
        <v>201</v>
      </c>
      <c r="E691" s="222" t="s">
        <v>1171</v>
      </c>
      <c r="F691" s="223" t="s">
        <v>1172</v>
      </c>
      <c r="G691" s="224" t="s">
        <v>209</v>
      </c>
      <c r="H691" s="225" t="n">
        <v>45.571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3</v>
      </c>
      <c r="AT691" s="233" t="s">
        <v>201</v>
      </c>
      <c r="AU691" s="233" t="s">
        <v>84</v>
      </c>
      <c r="AY691" s="3" t="s">
        <v>199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73</v>
      </c>
      <c r="BM691" s="233" t="s">
        <v>1173</v>
      </c>
    </row>
    <row r="692" s="31" customFormat="true" ht="24" hidden="false" customHeight="true" outlineLevel="0" collapsed="false">
      <c r="A692" s="24"/>
      <c r="B692" s="25"/>
      <c r="C692" s="221" t="s">
        <v>1174</v>
      </c>
      <c r="D692" s="221" t="s">
        <v>201</v>
      </c>
      <c r="E692" s="222" t="s">
        <v>1175</v>
      </c>
      <c r="F692" s="223" t="s">
        <v>1176</v>
      </c>
      <c r="G692" s="224" t="s">
        <v>616</v>
      </c>
      <c r="H692" s="275"/>
      <c r="I692" s="226"/>
      <c r="J692" s="227" t="n">
        <f aca="false">ROUND(I692*H692,2)</f>
        <v>0</v>
      </c>
      <c r="K692" s="228"/>
      <c r="L692" s="30"/>
      <c r="M692" s="229"/>
      <c r="N692" s="230" t="s">
        <v>40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73</v>
      </c>
      <c r="AT692" s="233" t="s">
        <v>201</v>
      </c>
      <c r="AU692" s="233" t="s">
        <v>84</v>
      </c>
      <c r="AY692" s="3" t="s">
        <v>199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2</v>
      </c>
      <c r="BK692" s="234" t="n">
        <f aca="false">ROUND(I692*H692,2)</f>
        <v>0</v>
      </c>
      <c r="BL692" s="3" t="s">
        <v>273</v>
      </c>
      <c r="BM692" s="233" t="s">
        <v>1177</v>
      </c>
    </row>
    <row r="693" s="204" customFormat="true" ht="22.5" hidden="false" customHeight="true" outlineLevel="0" collapsed="false">
      <c r="B693" s="205"/>
      <c r="C693" s="206"/>
      <c r="D693" s="207" t="s">
        <v>74</v>
      </c>
      <c r="E693" s="219" t="s">
        <v>1178</v>
      </c>
      <c r="F693" s="219" t="s">
        <v>1179</v>
      </c>
      <c r="G693" s="206"/>
      <c r="H693" s="206"/>
      <c r="I693" s="209"/>
      <c r="J693" s="220" t="n">
        <f aca="false">BK693</f>
        <v>0</v>
      </c>
      <c r="K693" s="206"/>
      <c r="L693" s="211"/>
      <c r="M693" s="212"/>
      <c r="N693" s="213"/>
      <c r="O693" s="213"/>
      <c r="P693" s="214" t="n">
        <f aca="false">SUM(P694:P714)</f>
        <v>0</v>
      </c>
      <c r="Q693" s="213"/>
      <c r="R693" s="214" t="n">
        <f aca="false">SUM(R694:R714)</f>
        <v>1.115</v>
      </c>
      <c r="S693" s="213"/>
      <c r="T693" s="215" t="n">
        <f aca="false">SUM(T694:T714)</f>
        <v>0</v>
      </c>
      <c r="AR693" s="216" t="s">
        <v>84</v>
      </c>
      <c r="AT693" s="217" t="s">
        <v>74</v>
      </c>
      <c r="AU693" s="217" t="s">
        <v>82</v>
      </c>
      <c r="AY693" s="216" t="s">
        <v>199</v>
      </c>
      <c r="BK693" s="218" t="n">
        <f aca="false">SUM(BK694:BK714)</f>
        <v>0</v>
      </c>
    </row>
    <row r="694" s="31" customFormat="true" ht="16.5" hidden="false" customHeight="true" outlineLevel="0" collapsed="false">
      <c r="A694" s="24"/>
      <c r="B694" s="25"/>
      <c r="C694" s="221" t="s">
        <v>417</v>
      </c>
      <c r="D694" s="221" t="s">
        <v>201</v>
      </c>
      <c r="E694" s="222" t="s">
        <v>1180</v>
      </c>
      <c r="F694" s="223" t="s">
        <v>1181</v>
      </c>
      <c r="G694" s="224" t="s">
        <v>209</v>
      </c>
      <c r="H694" s="225" t="n">
        <v>3.3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73</v>
      </c>
      <c r="AT694" s="233" t="s">
        <v>201</v>
      </c>
      <c r="AU694" s="233" t="s">
        <v>84</v>
      </c>
      <c r="AY694" s="3" t="s">
        <v>199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73</v>
      </c>
      <c r="BM694" s="233" t="s">
        <v>1182</v>
      </c>
    </row>
    <row r="695" s="247" customFormat="true" ht="11.25" hidden="false" customHeight="false" outlineLevel="0" collapsed="false">
      <c r="B695" s="248"/>
      <c r="C695" s="249"/>
      <c r="D695" s="238" t="s">
        <v>239</v>
      </c>
      <c r="E695" s="250"/>
      <c r="F695" s="251" t="s">
        <v>1183</v>
      </c>
      <c r="G695" s="249"/>
      <c r="H695" s="252" t="n">
        <v>3.3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39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199</v>
      </c>
    </row>
    <row r="696" s="259" customFormat="true" ht="11.25" hidden="false" customHeight="false" outlineLevel="0" collapsed="false">
      <c r="B696" s="260"/>
      <c r="C696" s="261"/>
      <c r="D696" s="238" t="s">
        <v>239</v>
      </c>
      <c r="E696" s="262"/>
      <c r="F696" s="263" t="s">
        <v>243</v>
      </c>
      <c r="G696" s="261"/>
      <c r="H696" s="264" t="n">
        <v>3.3</v>
      </c>
      <c r="I696" s="265"/>
      <c r="J696" s="261"/>
      <c r="K696" s="261"/>
      <c r="L696" s="266"/>
      <c r="M696" s="267"/>
      <c r="N696" s="268"/>
      <c r="O696" s="268"/>
      <c r="P696" s="268"/>
      <c r="Q696" s="268"/>
      <c r="R696" s="268"/>
      <c r="S696" s="268"/>
      <c r="T696" s="269"/>
      <c r="AT696" s="270" t="s">
        <v>239</v>
      </c>
      <c r="AU696" s="270" t="s">
        <v>84</v>
      </c>
      <c r="AV696" s="259" t="s">
        <v>205</v>
      </c>
      <c r="AW696" s="259" t="s">
        <v>31</v>
      </c>
      <c r="AX696" s="259" t="s">
        <v>82</v>
      </c>
      <c r="AY696" s="270" t="s">
        <v>199</v>
      </c>
    </row>
    <row r="697" s="31" customFormat="true" ht="24" hidden="false" customHeight="true" outlineLevel="0" collapsed="false">
      <c r="A697" s="24"/>
      <c r="B697" s="25"/>
      <c r="C697" s="221" t="s">
        <v>1184</v>
      </c>
      <c r="D697" s="221" t="s">
        <v>201</v>
      </c>
      <c r="E697" s="222" t="s">
        <v>1185</v>
      </c>
      <c r="F697" s="223" t="s">
        <v>1186</v>
      </c>
      <c r="G697" s="224" t="s">
        <v>209</v>
      </c>
      <c r="H697" s="225" t="n">
        <v>18.59</v>
      </c>
      <c r="I697" s="226"/>
      <c r="J697" s="227" t="n">
        <f aca="false">ROUND(I697*H697,2)</f>
        <v>0</v>
      </c>
      <c r="K697" s="228"/>
      <c r="L697" s="30"/>
      <c r="M697" s="229"/>
      <c r="N697" s="230" t="s">
        <v>40</v>
      </c>
      <c r="O697" s="74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3" t="s">
        <v>273</v>
      </c>
      <c r="AT697" s="233" t="s">
        <v>201</v>
      </c>
      <c r="AU697" s="233" t="s">
        <v>84</v>
      </c>
      <c r="AY697" s="3" t="s">
        <v>199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82</v>
      </c>
      <c r="BK697" s="234" t="n">
        <f aca="false">ROUND(I697*H697,2)</f>
        <v>0</v>
      </c>
      <c r="BL697" s="3" t="s">
        <v>273</v>
      </c>
      <c r="BM697" s="233" t="s">
        <v>1187</v>
      </c>
    </row>
    <row r="698" s="31" customFormat="true" ht="48.75" hidden="false" customHeight="false" outlineLevel="0" collapsed="false">
      <c r="A698" s="24"/>
      <c r="B698" s="25"/>
      <c r="C698" s="26"/>
      <c r="D698" s="238" t="s">
        <v>470</v>
      </c>
      <c r="E698" s="26"/>
      <c r="F698" s="271" t="s">
        <v>1188</v>
      </c>
      <c r="G698" s="26"/>
      <c r="H698" s="26"/>
      <c r="I698" s="272"/>
      <c r="J698" s="26"/>
      <c r="K698" s="26"/>
      <c r="L698" s="30"/>
      <c r="M698" s="273"/>
      <c r="N698" s="274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470</v>
      </c>
      <c r="AU698" s="3" t="s">
        <v>84</v>
      </c>
    </row>
    <row r="699" s="247" customFormat="true" ht="11.25" hidden="false" customHeight="false" outlineLevel="0" collapsed="false">
      <c r="B699" s="248"/>
      <c r="C699" s="249"/>
      <c r="D699" s="238" t="s">
        <v>239</v>
      </c>
      <c r="E699" s="250"/>
      <c r="F699" s="251" t="s">
        <v>1189</v>
      </c>
      <c r="G699" s="249"/>
      <c r="H699" s="252" t="n">
        <v>16.9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39</v>
      </c>
      <c r="AU699" s="258" t="s">
        <v>84</v>
      </c>
      <c r="AV699" s="247" t="s">
        <v>84</v>
      </c>
      <c r="AW699" s="247" t="s">
        <v>31</v>
      </c>
      <c r="AX699" s="247" t="s">
        <v>75</v>
      </c>
      <c r="AY699" s="258" t="s">
        <v>199</v>
      </c>
    </row>
    <row r="700" s="287" customFormat="true" ht="11.25" hidden="false" customHeight="false" outlineLevel="0" collapsed="false">
      <c r="B700" s="288"/>
      <c r="C700" s="289"/>
      <c r="D700" s="238" t="s">
        <v>239</v>
      </c>
      <c r="E700" s="290"/>
      <c r="F700" s="291" t="s">
        <v>665</v>
      </c>
      <c r="G700" s="289"/>
      <c r="H700" s="292" t="n">
        <v>16.9</v>
      </c>
      <c r="I700" s="293"/>
      <c r="J700" s="289"/>
      <c r="K700" s="289"/>
      <c r="L700" s="294"/>
      <c r="M700" s="295"/>
      <c r="N700" s="296"/>
      <c r="O700" s="296"/>
      <c r="P700" s="296"/>
      <c r="Q700" s="296"/>
      <c r="R700" s="296"/>
      <c r="S700" s="296"/>
      <c r="T700" s="297"/>
      <c r="AT700" s="298" t="s">
        <v>239</v>
      </c>
      <c r="AU700" s="298" t="s">
        <v>84</v>
      </c>
      <c r="AV700" s="287" t="s">
        <v>107</v>
      </c>
      <c r="AW700" s="287" t="s">
        <v>31</v>
      </c>
      <c r="AX700" s="287" t="s">
        <v>75</v>
      </c>
      <c r="AY700" s="298" t="s">
        <v>199</v>
      </c>
    </row>
    <row r="701" s="247" customFormat="true" ht="11.25" hidden="false" customHeight="false" outlineLevel="0" collapsed="false">
      <c r="B701" s="248"/>
      <c r="C701" s="249"/>
      <c r="D701" s="238" t="s">
        <v>239</v>
      </c>
      <c r="E701" s="250"/>
      <c r="F701" s="251" t="s">
        <v>1190</v>
      </c>
      <c r="G701" s="249"/>
      <c r="H701" s="252" t="n">
        <v>1.69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39</v>
      </c>
      <c r="AU701" s="258" t="s">
        <v>84</v>
      </c>
      <c r="AV701" s="247" t="s">
        <v>84</v>
      </c>
      <c r="AW701" s="247" t="s">
        <v>31</v>
      </c>
      <c r="AX701" s="247" t="s">
        <v>75</v>
      </c>
      <c r="AY701" s="258" t="s">
        <v>199</v>
      </c>
    </row>
    <row r="702" s="259" customFormat="true" ht="11.25" hidden="false" customHeight="false" outlineLevel="0" collapsed="false">
      <c r="B702" s="260"/>
      <c r="C702" s="261"/>
      <c r="D702" s="238" t="s">
        <v>239</v>
      </c>
      <c r="E702" s="262"/>
      <c r="F702" s="263" t="s">
        <v>243</v>
      </c>
      <c r="G702" s="261"/>
      <c r="H702" s="264" t="n">
        <v>18.59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39</v>
      </c>
      <c r="AU702" s="270" t="s">
        <v>84</v>
      </c>
      <c r="AV702" s="259" t="s">
        <v>205</v>
      </c>
      <c r="AW702" s="259" t="s">
        <v>31</v>
      </c>
      <c r="AX702" s="259" t="s">
        <v>82</v>
      </c>
      <c r="AY702" s="270" t="s">
        <v>199</v>
      </c>
    </row>
    <row r="703" s="31" customFormat="true" ht="16.5" hidden="false" customHeight="true" outlineLevel="0" collapsed="false">
      <c r="A703" s="24"/>
      <c r="B703" s="25"/>
      <c r="C703" s="276" t="s">
        <v>1191</v>
      </c>
      <c r="D703" s="276" t="s">
        <v>639</v>
      </c>
      <c r="E703" s="277" t="s">
        <v>1192</v>
      </c>
      <c r="F703" s="278" t="s">
        <v>1193</v>
      </c>
      <c r="G703" s="279" t="s">
        <v>237</v>
      </c>
      <c r="H703" s="280" t="n">
        <v>1.115</v>
      </c>
      <c r="I703" s="281"/>
      <c r="J703" s="282" t="n">
        <f aca="false">ROUND(I703*H703,2)</f>
        <v>0</v>
      </c>
      <c r="K703" s="283"/>
      <c r="L703" s="284"/>
      <c r="M703" s="285"/>
      <c r="N703" s="286" t="s">
        <v>40</v>
      </c>
      <c r="O703" s="74"/>
      <c r="P703" s="231" t="n">
        <f aca="false">O703*H703</f>
        <v>0</v>
      </c>
      <c r="Q703" s="231" t="n">
        <v>1</v>
      </c>
      <c r="R703" s="231" t="n">
        <f aca="false">Q703*H703</f>
        <v>1.115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10</v>
      </c>
      <c r="AT703" s="233" t="s">
        <v>639</v>
      </c>
      <c r="AU703" s="233" t="s">
        <v>84</v>
      </c>
      <c r="AY703" s="3" t="s">
        <v>199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73</v>
      </c>
      <c r="BM703" s="233" t="s">
        <v>1194</v>
      </c>
    </row>
    <row r="704" s="247" customFormat="true" ht="11.25" hidden="false" customHeight="false" outlineLevel="0" collapsed="false">
      <c r="B704" s="248"/>
      <c r="C704" s="249"/>
      <c r="D704" s="238" t="s">
        <v>239</v>
      </c>
      <c r="E704" s="250"/>
      <c r="F704" s="251" t="s">
        <v>1195</v>
      </c>
      <c r="G704" s="249"/>
      <c r="H704" s="252" t="n">
        <v>1.115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239</v>
      </c>
      <c r="AU704" s="258" t="s">
        <v>84</v>
      </c>
      <c r="AV704" s="247" t="s">
        <v>84</v>
      </c>
      <c r="AW704" s="247" t="s">
        <v>31</v>
      </c>
      <c r="AX704" s="247" t="s">
        <v>75</v>
      </c>
      <c r="AY704" s="258" t="s">
        <v>199</v>
      </c>
    </row>
    <row r="705" s="259" customFormat="true" ht="11.25" hidden="false" customHeight="false" outlineLevel="0" collapsed="false">
      <c r="B705" s="260"/>
      <c r="C705" s="261"/>
      <c r="D705" s="238" t="s">
        <v>239</v>
      </c>
      <c r="E705" s="262"/>
      <c r="F705" s="263" t="s">
        <v>243</v>
      </c>
      <c r="G705" s="261"/>
      <c r="H705" s="264" t="n">
        <v>1.115</v>
      </c>
      <c r="I705" s="265"/>
      <c r="J705" s="261"/>
      <c r="K705" s="261"/>
      <c r="L705" s="266"/>
      <c r="M705" s="267"/>
      <c r="N705" s="268"/>
      <c r="O705" s="268"/>
      <c r="P705" s="268"/>
      <c r="Q705" s="268"/>
      <c r="R705" s="268"/>
      <c r="S705" s="268"/>
      <c r="T705" s="269"/>
      <c r="AT705" s="270" t="s">
        <v>239</v>
      </c>
      <c r="AU705" s="270" t="s">
        <v>84</v>
      </c>
      <c r="AV705" s="259" t="s">
        <v>205</v>
      </c>
      <c r="AW705" s="259" t="s">
        <v>31</v>
      </c>
      <c r="AX705" s="259" t="s">
        <v>82</v>
      </c>
      <c r="AY705" s="270" t="s">
        <v>199</v>
      </c>
    </row>
    <row r="706" s="31" customFormat="true" ht="16.5" hidden="false" customHeight="true" outlineLevel="0" collapsed="false">
      <c r="A706" s="24"/>
      <c r="B706" s="25"/>
      <c r="C706" s="221" t="s">
        <v>1196</v>
      </c>
      <c r="D706" s="221" t="s">
        <v>201</v>
      </c>
      <c r="E706" s="222" t="s">
        <v>1197</v>
      </c>
      <c r="F706" s="223" t="s">
        <v>1198</v>
      </c>
      <c r="G706" s="224" t="s">
        <v>209</v>
      </c>
      <c r="H706" s="225" t="n">
        <v>23.749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73</v>
      </c>
      <c r="AT706" s="233" t="s">
        <v>201</v>
      </c>
      <c r="AU706" s="233" t="s">
        <v>84</v>
      </c>
      <c r="AY706" s="3" t="s">
        <v>199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73</v>
      </c>
      <c r="BM706" s="233" t="s">
        <v>1199</v>
      </c>
    </row>
    <row r="707" s="235" customFormat="true" ht="11.25" hidden="false" customHeight="false" outlineLevel="0" collapsed="false">
      <c r="B707" s="236"/>
      <c r="C707" s="237"/>
      <c r="D707" s="238" t="s">
        <v>239</v>
      </c>
      <c r="E707" s="239"/>
      <c r="F707" s="240" t="s">
        <v>1200</v>
      </c>
      <c r="G707" s="237"/>
      <c r="H707" s="239"/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39</v>
      </c>
      <c r="AU707" s="246" t="s">
        <v>84</v>
      </c>
      <c r="AV707" s="235" t="s">
        <v>82</v>
      </c>
      <c r="AW707" s="235" t="s">
        <v>31</v>
      </c>
      <c r="AX707" s="235" t="s">
        <v>75</v>
      </c>
      <c r="AY707" s="246" t="s">
        <v>199</v>
      </c>
    </row>
    <row r="708" s="247" customFormat="true" ht="11.25" hidden="false" customHeight="false" outlineLevel="0" collapsed="false">
      <c r="B708" s="248"/>
      <c r="C708" s="249"/>
      <c r="D708" s="238" t="s">
        <v>239</v>
      </c>
      <c r="E708" s="250"/>
      <c r="F708" s="251" t="s">
        <v>1201</v>
      </c>
      <c r="G708" s="249"/>
      <c r="H708" s="252" t="n">
        <v>18.59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39</v>
      </c>
      <c r="AU708" s="258" t="s">
        <v>84</v>
      </c>
      <c r="AV708" s="247" t="s">
        <v>84</v>
      </c>
      <c r="AW708" s="247" t="s">
        <v>31</v>
      </c>
      <c r="AX708" s="247" t="s">
        <v>75</v>
      </c>
      <c r="AY708" s="258" t="s">
        <v>199</v>
      </c>
    </row>
    <row r="709" s="287" customFormat="true" ht="11.25" hidden="false" customHeight="false" outlineLevel="0" collapsed="false">
      <c r="B709" s="288"/>
      <c r="C709" s="289"/>
      <c r="D709" s="238" t="s">
        <v>239</v>
      </c>
      <c r="E709" s="290"/>
      <c r="F709" s="291" t="s">
        <v>665</v>
      </c>
      <c r="G709" s="289"/>
      <c r="H709" s="292" t="n">
        <v>18.59</v>
      </c>
      <c r="I709" s="293"/>
      <c r="J709" s="289"/>
      <c r="K709" s="289"/>
      <c r="L709" s="294"/>
      <c r="M709" s="295"/>
      <c r="N709" s="296"/>
      <c r="O709" s="296"/>
      <c r="P709" s="296"/>
      <c r="Q709" s="296"/>
      <c r="R709" s="296"/>
      <c r="S709" s="296"/>
      <c r="T709" s="297"/>
      <c r="AT709" s="298" t="s">
        <v>239</v>
      </c>
      <c r="AU709" s="298" t="s">
        <v>84</v>
      </c>
      <c r="AV709" s="287" t="s">
        <v>107</v>
      </c>
      <c r="AW709" s="287" t="s">
        <v>31</v>
      </c>
      <c r="AX709" s="287" t="s">
        <v>75</v>
      </c>
      <c r="AY709" s="298" t="s">
        <v>199</v>
      </c>
    </row>
    <row r="710" s="247" customFormat="true" ht="11.25" hidden="false" customHeight="false" outlineLevel="0" collapsed="false">
      <c r="B710" s="248"/>
      <c r="C710" s="249"/>
      <c r="D710" s="238" t="s">
        <v>239</v>
      </c>
      <c r="E710" s="250"/>
      <c r="F710" s="251" t="s">
        <v>1202</v>
      </c>
      <c r="G710" s="249"/>
      <c r="H710" s="252" t="n">
        <v>1.859</v>
      </c>
      <c r="I710" s="253"/>
      <c r="J710" s="249"/>
      <c r="K710" s="249"/>
      <c r="L710" s="254"/>
      <c r="M710" s="255"/>
      <c r="N710" s="256"/>
      <c r="O710" s="256"/>
      <c r="P710" s="256"/>
      <c r="Q710" s="256"/>
      <c r="R710" s="256"/>
      <c r="S710" s="256"/>
      <c r="T710" s="257"/>
      <c r="AT710" s="258" t="s">
        <v>239</v>
      </c>
      <c r="AU710" s="258" t="s">
        <v>84</v>
      </c>
      <c r="AV710" s="247" t="s">
        <v>84</v>
      </c>
      <c r="AW710" s="247" t="s">
        <v>31</v>
      </c>
      <c r="AX710" s="247" t="s">
        <v>75</v>
      </c>
      <c r="AY710" s="258" t="s">
        <v>199</v>
      </c>
    </row>
    <row r="711" s="235" customFormat="true" ht="11.25" hidden="false" customHeight="false" outlineLevel="0" collapsed="false">
      <c r="B711" s="236"/>
      <c r="C711" s="237"/>
      <c r="D711" s="238" t="s">
        <v>239</v>
      </c>
      <c r="E711" s="239"/>
      <c r="F711" s="240" t="s">
        <v>1203</v>
      </c>
      <c r="G711" s="237"/>
      <c r="H711" s="239"/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239</v>
      </c>
      <c r="AU711" s="246" t="s">
        <v>84</v>
      </c>
      <c r="AV711" s="235" t="s">
        <v>82</v>
      </c>
      <c r="AW711" s="235" t="s">
        <v>31</v>
      </c>
      <c r="AX711" s="235" t="s">
        <v>75</v>
      </c>
      <c r="AY711" s="246" t="s">
        <v>199</v>
      </c>
    </row>
    <row r="712" s="247" customFormat="true" ht="11.25" hidden="false" customHeight="false" outlineLevel="0" collapsed="false">
      <c r="B712" s="248"/>
      <c r="C712" s="249"/>
      <c r="D712" s="238" t="s">
        <v>239</v>
      </c>
      <c r="E712" s="250"/>
      <c r="F712" s="251" t="s">
        <v>1204</v>
      </c>
      <c r="G712" s="249"/>
      <c r="H712" s="252" t="n">
        <v>3.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39</v>
      </c>
      <c r="AU712" s="258" t="s">
        <v>84</v>
      </c>
      <c r="AV712" s="247" t="s">
        <v>84</v>
      </c>
      <c r="AW712" s="247" t="s">
        <v>31</v>
      </c>
      <c r="AX712" s="247" t="s">
        <v>75</v>
      </c>
      <c r="AY712" s="258" t="s">
        <v>199</v>
      </c>
    </row>
    <row r="713" s="259" customFormat="true" ht="11.25" hidden="false" customHeight="false" outlineLevel="0" collapsed="false">
      <c r="B713" s="260"/>
      <c r="C713" s="261"/>
      <c r="D713" s="238" t="s">
        <v>239</v>
      </c>
      <c r="E713" s="262"/>
      <c r="F713" s="263" t="s">
        <v>243</v>
      </c>
      <c r="G713" s="261"/>
      <c r="H713" s="264" t="n">
        <v>23.749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39</v>
      </c>
      <c r="AU713" s="270" t="s">
        <v>84</v>
      </c>
      <c r="AV713" s="259" t="s">
        <v>205</v>
      </c>
      <c r="AW713" s="259" t="s">
        <v>31</v>
      </c>
      <c r="AX713" s="259" t="s">
        <v>82</v>
      </c>
      <c r="AY713" s="270" t="s">
        <v>199</v>
      </c>
    </row>
    <row r="714" s="31" customFormat="true" ht="24" hidden="false" customHeight="true" outlineLevel="0" collapsed="false">
      <c r="A714" s="24"/>
      <c r="B714" s="25"/>
      <c r="C714" s="221" t="s">
        <v>1205</v>
      </c>
      <c r="D714" s="221" t="s">
        <v>201</v>
      </c>
      <c r="E714" s="222" t="s">
        <v>1206</v>
      </c>
      <c r="F714" s="223" t="s">
        <v>1207</v>
      </c>
      <c r="G714" s="224" t="s">
        <v>616</v>
      </c>
      <c r="H714" s="275"/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3</v>
      </c>
      <c r="AT714" s="233" t="s">
        <v>201</v>
      </c>
      <c r="AU714" s="233" t="s">
        <v>84</v>
      </c>
      <c r="AY714" s="3" t="s">
        <v>199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73</v>
      </c>
      <c r="BM714" s="233" t="s">
        <v>1208</v>
      </c>
    </row>
    <row r="715" s="204" customFormat="true" ht="22.5" hidden="false" customHeight="true" outlineLevel="0" collapsed="false">
      <c r="B715" s="205"/>
      <c r="C715" s="206"/>
      <c r="D715" s="207" t="s">
        <v>74</v>
      </c>
      <c r="E715" s="219" t="s">
        <v>1209</v>
      </c>
      <c r="F715" s="219" t="s">
        <v>1210</v>
      </c>
      <c r="G715" s="206"/>
      <c r="H715" s="206"/>
      <c r="I715" s="209"/>
      <c r="J715" s="220" t="n">
        <f aca="false">BK715</f>
        <v>0</v>
      </c>
      <c r="K715" s="206"/>
      <c r="L715" s="211"/>
      <c r="M715" s="212"/>
      <c r="N715" s="213"/>
      <c r="O715" s="213"/>
      <c r="P715" s="214" t="n">
        <f aca="false">SUM(P716:P765)</f>
        <v>0</v>
      </c>
      <c r="Q715" s="213"/>
      <c r="R715" s="214" t="n">
        <f aca="false">SUM(R716:R765)</f>
        <v>28.692543</v>
      </c>
      <c r="S715" s="213"/>
      <c r="T715" s="215" t="n">
        <f aca="false">SUM(T716:T765)</f>
        <v>11.1455</v>
      </c>
      <c r="AR715" s="216" t="s">
        <v>84</v>
      </c>
      <c r="AT715" s="217" t="s">
        <v>74</v>
      </c>
      <c r="AU715" s="217" t="s">
        <v>82</v>
      </c>
      <c r="AY715" s="216" t="s">
        <v>199</v>
      </c>
      <c r="BK715" s="218" t="n">
        <f aca="false">SUM(BK716:BK765)</f>
        <v>0</v>
      </c>
    </row>
    <row r="716" s="31" customFormat="true" ht="16.5" hidden="false" customHeight="true" outlineLevel="0" collapsed="false">
      <c r="A716" s="24"/>
      <c r="B716" s="25"/>
      <c r="C716" s="221" t="s">
        <v>1211</v>
      </c>
      <c r="D716" s="221" t="s">
        <v>201</v>
      </c>
      <c r="E716" s="222" t="s">
        <v>1212</v>
      </c>
      <c r="F716" s="223" t="s">
        <v>1213</v>
      </c>
      <c r="G716" s="224" t="s">
        <v>209</v>
      </c>
      <c r="H716" s="225" t="n">
        <v>3704.25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3</v>
      </c>
      <c r="AT716" s="233" t="s">
        <v>201</v>
      </c>
      <c r="AU716" s="233" t="s">
        <v>84</v>
      </c>
      <c r="AY716" s="3" t="s">
        <v>199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3</v>
      </c>
      <c r="BM716" s="233" t="s">
        <v>1214</v>
      </c>
    </row>
    <row r="717" s="235" customFormat="true" ht="11.25" hidden="false" customHeight="false" outlineLevel="0" collapsed="false">
      <c r="B717" s="236"/>
      <c r="C717" s="237"/>
      <c r="D717" s="238" t="s">
        <v>239</v>
      </c>
      <c r="E717" s="239"/>
      <c r="F717" s="240" t="s">
        <v>1215</v>
      </c>
      <c r="G717" s="237"/>
      <c r="H717" s="239"/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239</v>
      </c>
      <c r="AU717" s="246" t="s">
        <v>84</v>
      </c>
      <c r="AV717" s="235" t="s">
        <v>82</v>
      </c>
      <c r="AW717" s="235" t="s">
        <v>31</v>
      </c>
      <c r="AX717" s="235" t="s">
        <v>75</v>
      </c>
      <c r="AY717" s="246" t="s">
        <v>199</v>
      </c>
    </row>
    <row r="718" s="247" customFormat="true" ht="11.25" hidden="false" customHeight="false" outlineLevel="0" collapsed="false">
      <c r="B718" s="248"/>
      <c r="C718" s="249"/>
      <c r="D718" s="238" t="s">
        <v>239</v>
      </c>
      <c r="E718" s="250"/>
      <c r="F718" s="251" t="s">
        <v>1216</v>
      </c>
      <c r="G718" s="249"/>
      <c r="H718" s="252" t="n">
        <v>3704.25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239</v>
      </c>
      <c r="AU718" s="258" t="s">
        <v>84</v>
      </c>
      <c r="AV718" s="247" t="s">
        <v>84</v>
      </c>
      <c r="AW718" s="247" t="s">
        <v>31</v>
      </c>
      <c r="AX718" s="247" t="s">
        <v>75</v>
      </c>
      <c r="AY718" s="258" t="s">
        <v>199</v>
      </c>
    </row>
    <row r="719" s="259" customFormat="true" ht="11.25" hidden="false" customHeight="false" outlineLevel="0" collapsed="false">
      <c r="B719" s="260"/>
      <c r="C719" s="261"/>
      <c r="D719" s="238" t="s">
        <v>239</v>
      </c>
      <c r="E719" s="262"/>
      <c r="F719" s="263" t="s">
        <v>243</v>
      </c>
      <c r="G719" s="261"/>
      <c r="H719" s="264" t="n">
        <v>3704.25</v>
      </c>
      <c r="I719" s="265"/>
      <c r="J719" s="261"/>
      <c r="K719" s="261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239</v>
      </c>
      <c r="AU719" s="270" t="s">
        <v>84</v>
      </c>
      <c r="AV719" s="259" t="s">
        <v>205</v>
      </c>
      <c r="AW719" s="259" t="s">
        <v>31</v>
      </c>
      <c r="AX719" s="259" t="s">
        <v>82</v>
      </c>
      <c r="AY719" s="270" t="s">
        <v>199</v>
      </c>
    </row>
    <row r="720" s="31" customFormat="true" ht="24" hidden="false" customHeight="true" outlineLevel="0" collapsed="false">
      <c r="A720" s="24"/>
      <c r="B720" s="25"/>
      <c r="C720" s="221" t="s">
        <v>1217</v>
      </c>
      <c r="D720" s="221" t="s">
        <v>201</v>
      </c>
      <c r="E720" s="222" t="s">
        <v>1218</v>
      </c>
      <c r="F720" s="223" t="s">
        <v>1219</v>
      </c>
      <c r="G720" s="224" t="s">
        <v>209</v>
      </c>
      <c r="H720" s="225" t="n">
        <v>3704.25</v>
      </c>
      <c r="I720" s="226"/>
      <c r="J720" s="227" t="n">
        <f aca="false">ROUND(I720*H720,2)</f>
        <v>0</v>
      </c>
      <c r="K720" s="228"/>
      <c r="L720" s="30"/>
      <c r="M720" s="229"/>
      <c r="N720" s="230" t="s">
        <v>40</v>
      </c>
      <c r="O720" s="74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73</v>
      </c>
      <c r="AT720" s="233" t="s">
        <v>201</v>
      </c>
      <c r="AU720" s="233" t="s">
        <v>84</v>
      </c>
      <c r="AY720" s="3" t="s">
        <v>199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73</v>
      </c>
      <c r="BM720" s="233" t="s">
        <v>1220</v>
      </c>
    </row>
    <row r="721" s="31" customFormat="true" ht="24" hidden="false" customHeight="true" outlineLevel="0" collapsed="false">
      <c r="A721" s="24"/>
      <c r="B721" s="25"/>
      <c r="C721" s="221" t="s">
        <v>1221</v>
      </c>
      <c r="D721" s="221" t="s">
        <v>201</v>
      </c>
      <c r="E721" s="222" t="s">
        <v>1222</v>
      </c>
      <c r="F721" s="223" t="s">
        <v>1223</v>
      </c>
      <c r="G721" s="224" t="s">
        <v>209</v>
      </c>
      <c r="H721" s="225" t="n">
        <v>3704.25</v>
      </c>
      <c r="I721" s="226"/>
      <c r="J721" s="227" t="n">
        <f aca="false">ROUND(I721*H721,2)</f>
        <v>0</v>
      </c>
      <c r="K721" s="228"/>
      <c r="L721" s="30"/>
      <c r="M721" s="229"/>
      <c r="N721" s="230" t="s">
        <v>40</v>
      </c>
      <c r="O721" s="74"/>
      <c r="P721" s="231" t="n">
        <f aca="false">O721*H721</f>
        <v>0</v>
      </c>
      <c r="Q721" s="231" t="n">
        <v>0.0075</v>
      </c>
      <c r="R721" s="231" t="n">
        <f aca="false">Q721*H721</f>
        <v>27.781875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273</v>
      </c>
      <c r="AT721" s="233" t="s">
        <v>201</v>
      </c>
      <c r="AU721" s="233" t="s">
        <v>84</v>
      </c>
      <c r="AY721" s="3" t="s">
        <v>199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82</v>
      </c>
      <c r="BK721" s="234" t="n">
        <f aca="false">ROUND(I721*H721,2)</f>
        <v>0</v>
      </c>
      <c r="BL721" s="3" t="s">
        <v>273</v>
      </c>
      <c r="BM721" s="233" t="s">
        <v>1224</v>
      </c>
    </row>
    <row r="722" s="31" customFormat="true" ht="24" hidden="false" customHeight="true" outlineLevel="0" collapsed="false">
      <c r="A722" s="24"/>
      <c r="B722" s="25"/>
      <c r="C722" s="221" t="s">
        <v>1225</v>
      </c>
      <c r="D722" s="221" t="s">
        <v>201</v>
      </c>
      <c r="E722" s="222" t="s">
        <v>1226</v>
      </c>
      <c r="F722" s="223" t="s">
        <v>1227</v>
      </c>
      <c r="G722" s="224" t="s">
        <v>209</v>
      </c>
      <c r="H722" s="225" t="n">
        <v>4458.2</v>
      </c>
      <c r="I722" s="226"/>
      <c r="J722" s="227" t="n">
        <f aca="false">ROUND(I722*H722,2)</f>
        <v>0</v>
      </c>
      <c r="K722" s="228"/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.0025</v>
      </c>
      <c r="T722" s="232" t="n">
        <f aca="false">S722*H722</f>
        <v>11.1455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73</v>
      </c>
      <c r="AT722" s="233" t="s">
        <v>201</v>
      </c>
      <c r="AU722" s="233" t="s">
        <v>84</v>
      </c>
      <c r="AY722" s="3" t="s">
        <v>199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73</v>
      </c>
      <c r="BM722" s="233" t="s">
        <v>1228</v>
      </c>
    </row>
    <row r="723" s="31" customFormat="true" ht="29.25" hidden="false" customHeight="false" outlineLevel="0" collapsed="false">
      <c r="A723" s="24"/>
      <c r="B723" s="25"/>
      <c r="C723" s="26"/>
      <c r="D723" s="238" t="s">
        <v>470</v>
      </c>
      <c r="E723" s="26"/>
      <c r="F723" s="271" t="s">
        <v>1229</v>
      </c>
      <c r="G723" s="26"/>
      <c r="H723" s="26"/>
      <c r="I723" s="272"/>
      <c r="J723" s="26"/>
      <c r="K723" s="26"/>
      <c r="L723" s="30"/>
      <c r="M723" s="273"/>
      <c r="N723" s="27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470</v>
      </c>
      <c r="AU723" s="3" t="s">
        <v>84</v>
      </c>
    </row>
    <row r="724" s="235" customFormat="true" ht="11.25" hidden="false" customHeight="false" outlineLevel="0" collapsed="false">
      <c r="B724" s="236"/>
      <c r="C724" s="237"/>
      <c r="D724" s="238" t="s">
        <v>239</v>
      </c>
      <c r="E724" s="239"/>
      <c r="F724" s="240" t="s">
        <v>1230</v>
      </c>
      <c r="G724" s="237"/>
      <c r="H724" s="239"/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239</v>
      </c>
      <c r="AU724" s="246" t="s">
        <v>84</v>
      </c>
      <c r="AV724" s="235" t="s">
        <v>82</v>
      </c>
      <c r="AW724" s="235" t="s">
        <v>31</v>
      </c>
      <c r="AX724" s="235" t="s">
        <v>75</v>
      </c>
      <c r="AY724" s="246" t="s">
        <v>199</v>
      </c>
    </row>
    <row r="725" s="247" customFormat="true" ht="11.25" hidden="false" customHeight="false" outlineLevel="0" collapsed="false">
      <c r="B725" s="248"/>
      <c r="C725" s="249"/>
      <c r="D725" s="238" t="s">
        <v>239</v>
      </c>
      <c r="E725" s="250"/>
      <c r="F725" s="251" t="s">
        <v>1231</v>
      </c>
      <c r="G725" s="249"/>
      <c r="H725" s="252" t="n">
        <v>4458.2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239</v>
      </c>
      <c r="AU725" s="258" t="s">
        <v>84</v>
      </c>
      <c r="AV725" s="247" t="s">
        <v>84</v>
      </c>
      <c r="AW725" s="247" t="s">
        <v>31</v>
      </c>
      <c r="AX725" s="247" t="s">
        <v>75</v>
      </c>
      <c r="AY725" s="258" t="s">
        <v>199</v>
      </c>
    </row>
    <row r="726" s="259" customFormat="true" ht="11.25" hidden="false" customHeight="false" outlineLevel="0" collapsed="false">
      <c r="B726" s="260"/>
      <c r="C726" s="261"/>
      <c r="D726" s="238" t="s">
        <v>239</v>
      </c>
      <c r="E726" s="262"/>
      <c r="F726" s="263" t="s">
        <v>243</v>
      </c>
      <c r="G726" s="261"/>
      <c r="H726" s="264" t="n">
        <v>4458.2</v>
      </c>
      <c r="I726" s="265"/>
      <c r="J726" s="261"/>
      <c r="K726" s="261"/>
      <c r="L726" s="266"/>
      <c r="M726" s="267"/>
      <c r="N726" s="268"/>
      <c r="O726" s="268"/>
      <c r="P726" s="268"/>
      <c r="Q726" s="268"/>
      <c r="R726" s="268"/>
      <c r="S726" s="268"/>
      <c r="T726" s="269"/>
      <c r="AT726" s="270" t="s">
        <v>239</v>
      </c>
      <c r="AU726" s="270" t="s">
        <v>84</v>
      </c>
      <c r="AV726" s="259" t="s">
        <v>205</v>
      </c>
      <c r="AW726" s="259" t="s">
        <v>31</v>
      </c>
      <c r="AX726" s="259" t="s">
        <v>82</v>
      </c>
      <c r="AY726" s="270" t="s">
        <v>199</v>
      </c>
    </row>
    <row r="727" s="31" customFormat="true" ht="16.5" hidden="false" customHeight="true" outlineLevel="0" collapsed="false">
      <c r="A727" s="24"/>
      <c r="B727" s="25"/>
      <c r="C727" s="221" t="s">
        <v>1232</v>
      </c>
      <c r="D727" s="221" t="s">
        <v>201</v>
      </c>
      <c r="E727" s="222" t="s">
        <v>1233</v>
      </c>
      <c r="F727" s="223" t="s">
        <v>1234</v>
      </c>
      <c r="G727" s="224" t="s">
        <v>209</v>
      </c>
      <c r="H727" s="225" t="n">
        <v>495</v>
      </c>
      <c r="I727" s="226"/>
      <c r="J727" s="227" t="n">
        <f aca="false">ROUND(I727*H727,2)</f>
        <v>0</v>
      </c>
      <c r="K727" s="228"/>
      <c r="L727" s="30"/>
      <c r="M727" s="229"/>
      <c r="N727" s="230" t="s">
        <v>40</v>
      </c>
      <c r="O727" s="74"/>
      <c r="P727" s="231" t="n">
        <f aca="false">O727*H727</f>
        <v>0</v>
      </c>
      <c r="Q727" s="231" t="n">
        <v>0.0005</v>
      </c>
      <c r="R727" s="231" t="n">
        <f aca="false">Q727*H727</f>
        <v>0.2475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273</v>
      </c>
      <c r="AT727" s="233" t="s">
        <v>201</v>
      </c>
      <c r="AU727" s="233" t="s">
        <v>84</v>
      </c>
      <c r="AY727" s="3" t="s">
        <v>199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82</v>
      </c>
      <c r="BK727" s="234" t="n">
        <f aca="false">ROUND(I727*H727,2)</f>
        <v>0</v>
      </c>
      <c r="BL727" s="3" t="s">
        <v>273</v>
      </c>
      <c r="BM727" s="233" t="s">
        <v>1235</v>
      </c>
    </row>
    <row r="728" s="31" customFormat="true" ht="29.25" hidden="false" customHeight="false" outlineLevel="0" collapsed="false">
      <c r="A728" s="24"/>
      <c r="B728" s="25"/>
      <c r="C728" s="26"/>
      <c r="D728" s="238" t="s">
        <v>470</v>
      </c>
      <c r="E728" s="26"/>
      <c r="F728" s="271" t="s">
        <v>1236</v>
      </c>
      <c r="G728" s="26"/>
      <c r="H728" s="26"/>
      <c r="I728" s="272"/>
      <c r="J728" s="26"/>
      <c r="K728" s="26"/>
      <c r="L728" s="30"/>
      <c r="M728" s="273"/>
      <c r="N728" s="274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470</v>
      </c>
      <c r="AU728" s="3" t="s">
        <v>84</v>
      </c>
    </row>
    <row r="729" s="247" customFormat="true" ht="11.25" hidden="false" customHeight="false" outlineLevel="0" collapsed="false">
      <c r="B729" s="248"/>
      <c r="C729" s="249"/>
      <c r="D729" s="238" t="s">
        <v>239</v>
      </c>
      <c r="E729" s="250"/>
      <c r="F729" s="251" t="s">
        <v>1237</v>
      </c>
      <c r="G729" s="249"/>
      <c r="H729" s="252" t="n">
        <v>450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239</v>
      </c>
      <c r="AU729" s="258" t="s">
        <v>84</v>
      </c>
      <c r="AV729" s="247" t="s">
        <v>84</v>
      </c>
      <c r="AW729" s="247" t="s">
        <v>31</v>
      </c>
      <c r="AX729" s="247" t="s">
        <v>75</v>
      </c>
      <c r="AY729" s="258" t="s">
        <v>199</v>
      </c>
    </row>
    <row r="730" s="287" customFormat="true" ht="11.25" hidden="false" customHeight="false" outlineLevel="0" collapsed="false">
      <c r="B730" s="288"/>
      <c r="C730" s="289"/>
      <c r="D730" s="238" t="s">
        <v>239</v>
      </c>
      <c r="E730" s="290"/>
      <c r="F730" s="291" t="s">
        <v>665</v>
      </c>
      <c r="G730" s="289"/>
      <c r="H730" s="292" t="n">
        <v>450</v>
      </c>
      <c r="I730" s="293"/>
      <c r="J730" s="289"/>
      <c r="K730" s="289"/>
      <c r="L730" s="294"/>
      <c r="M730" s="295"/>
      <c r="N730" s="296"/>
      <c r="O730" s="296"/>
      <c r="P730" s="296"/>
      <c r="Q730" s="296"/>
      <c r="R730" s="296"/>
      <c r="S730" s="296"/>
      <c r="T730" s="297"/>
      <c r="AT730" s="298" t="s">
        <v>239</v>
      </c>
      <c r="AU730" s="298" t="s">
        <v>84</v>
      </c>
      <c r="AV730" s="287" t="s">
        <v>107</v>
      </c>
      <c r="AW730" s="287" t="s">
        <v>31</v>
      </c>
      <c r="AX730" s="287" t="s">
        <v>75</v>
      </c>
      <c r="AY730" s="298" t="s">
        <v>199</v>
      </c>
    </row>
    <row r="731" s="247" customFormat="true" ht="11.25" hidden="false" customHeight="false" outlineLevel="0" collapsed="false">
      <c r="B731" s="248"/>
      <c r="C731" s="249"/>
      <c r="D731" s="238" t="s">
        <v>239</v>
      </c>
      <c r="E731" s="250"/>
      <c r="F731" s="251" t="s">
        <v>1238</v>
      </c>
      <c r="G731" s="249"/>
      <c r="H731" s="252" t="n">
        <v>4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39</v>
      </c>
      <c r="AU731" s="258" t="s">
        <v>84</v>
      </c>
      <c r="AV731" s="247" t="s">
        <v>84</v>
      </c>
      <c r="AW731" s="247" t="s">
        <v>31</v>
      </c>
      <c r="AX731" s="247" t="s">
        <v>75</v>
      </c>
      <c r="AY731" s="258" t="s">
        <v>199</v>
      </c>
    </row>
    <row r="732" s="259" customFormat="true" ht="11.25" hidden="false" customHeight="false" outlineLevel="0" collapsed="false">
      <c r="B732" s="260"/>
      <c r="C732" s="261"/>
      <c r="D732" s="238" t="s">
        <v>239</v>
      </c>
      <c r="E732" s="262"/>
      <c r="F732" s="263" t="s">
        <v>243</v>
      </c>
      <c r="G732" s="261"/>
      <c r="H732" s="264" t="n">
        <v>495</v>
      </c>
      <c r="I732" s="265"/>
      <c r="J732" s="261"/>
      <c r="K732" s="261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239</v>
      </c>
      <c r="AU732" s="270" t="s">
        <v>84</v>
      </c>
      <c r="AV732" s="259" t="s">
        <v>205</v>
      </c>
      <c r="AW732" s="259" t="s">
        <v>31</v>
      </c>
      <c r="AX732" s="259" t="s">
        <v>82</v>
      </c>
      <c r="AY732" s="270" t="s">
        <v>199</v>
      </c>
    </row>
    <row r="733" s="31" customFormat="true" ht="24" hidden="false" customHeight="true" outlineLevel="0" collapsed="false">
      <c r="A733" s="24"/>
      <c r="B733" s="25"/>
      <c r="C733" s="276" t="s">
        <v>1239</v>
      </c>
      <c r="D733" s="276" t="s">
        <v>639</v>
      </c>
      <c r="E733" s="277" t="s">
        <v>1240</v>
      </c>
      <c r="F733" s="278" t="s">
        <v>1241</v>
      </c>
      <c r="G733" s="279" t="s">
        <v>209</v>
      </c>
      <c r="H733" s="280" t="n">
        <v>569.25</v>
      </c>
      <c r="I733" s="281"/>
      <c r="J733" s="282" t="n">
        <f aca="false">ROUND(I733*H733,2)</f>
        <v>0</v>
      </c>
      <c r="K733" s="283"/>
      <c r="L733" s="284"/>
      <c r="M733" s="285"/>
      <c r="N733" s="286" t="s">
        <v>40</v>
      </c>
      <c r="O733" s="74"/>
      <c r="P733" s="231" t="n">
        <f aca="false">O733*H733</f>
        <v>0</v>
      </c>
      <c r="Q733" s="231" t="n">
        <v>0</v>
      </c>
      <c r="R733" s="231" t="n">
        <f aca="false">Q733*H733</f>
        <v>0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210</v>
      </c>
      <c r="AT733" s="233" t="s">
        <v>639</v>
      </c>
      <c r="AU733" s="233" t="s">
        <v>84</v>
      </c>
      <c r="AY733" s="3" t="s">
        <v>199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73</v>
      </c>
      <c r="BM733" s="233" t="s">
        <v>1242</v>
      </c>
    </row>
    <row r="734" s="31" customFormat="true" ht="68.25" hidden="false" customHeight="false" outlineLevel="0" collapsed="false">
      <c r="A734" s="24"/>
      <c r="B734" s="25"/>
      <c r="C734" s="26"/>
      <c r="D734" s="238" t="s">
        <v>470</v>
      </c>
      <c r="E734" s="26"/>
      <c r="F734" s="271" t="s">
        <v>1243</v>
      </c>
      <c r="G734" s="26"/>
      <c r="H734" s="26"/>
      <c r="I734" s="272"/>
      <c r="J734" s="26"/>
      <c r="K734" s="26"/>
      <c r="L734" s="30"/>
      <c r="M734" s="273"/>
      <c r="N734" s="274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470</v>
      </c>
      <c r="AU734" s="3" t="s">
        <v>84</v>
      </c>
    </row>
    <row r="735" s="247" customFormat="true" ht="11.25" hidden="false" customHeight="false" outlineLevel="0" collapsed="false">
      <c r="B735" s="248"/>
      <c r="C735" s="249"/>
      <c r="D735" s="238" t="s">
        <v>239</v>
      </c>
      <c r="E735" s="249"/>
      <c r="F735" s="251" t="s">
        <v>1244</v>
      </c>
      <c r="G735" s="249"/>
      <c r="H735" s="252" t="n">
        <v>569.25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239</v>
      </c>
      <c r="AU735" s="258" t="s">
        <v>84</v>
      </c>
      <c r="AV735" s="247" t="s">
        <v>84</v>
      </c>
      <c r="AW735" s="247" t="s">
        <v>3</v>
      </c>
      <c r="AX735" s="247" t="s">
        <v>82</v>
      </c>
      <c r="AY735" s="258" t="s">
        <v>199</v>
      </c>
    </row>
    <row r="736" s="31" customFormat="true" ht="16.5" hidden="false" customHeight="true" outlineLevel="0" collapsed="false">
      <c r="A736" s="24"/>
      <c r="B736" s="25"/>
      <c r="C736" s="221" t="s">
        <v>1245</v>
      </c>
      <c r="D736" s="221" t="s">
        <v>201</v>
      </c>
      <c r="E736" s="222" t="s">
        <v>1246</v>
      </c>
      <c r="F736" s="223" t="s">
        <v>1247</v>
      </c>
      <c r="G736" s="224" t="s">
        <v>209</v>
      </c>
      <c r="H736" s="225" t="n">
        <v>141.24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003</v>
      </c>
      <c r="R736" s="231" t="n">
        <f aca="false">Q736*H736</f>
        <v>0.042372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73</v>
      </c>
      <c r="AT736" s="233" t="s">
        <v>201</v>
      </c>
      <c r="AU736" s="233" t="s">
        <v>84</v>
      </c>
      <c r="AY736" s="3" t="s">
        <v>199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73</v>
      </c>
      <c r="BM736" s="233" t="s">
        <v>1248</v>
      </c>
    </row>
    <row r="737" s="31" customFormat="true" ht="39" hidden="false" customHeight="false" outlineLevel="0" collapsed="false">
      <c r="A737" s="24"/>
      <c r="B737" s="25"/>
      <c r="C737" s="26"/>
      <c r="D737" s="238" t="s">
        <v>470</v>
      </c>
      <c r="E737" s="26"/>
      <c r="F737" s="271" t="s">
        <v>1249</v>
      </c>
      <c r="G737" s="26"/>
      <c r="H737" s="26"/>
      <c r="I737" s="272"/>
      <c r="J737" s="26"/>
      <c r="K737" s="26"/>
      <c r="L737" s="30"/>
      <c r="M737" s="273"/>
      <c r="N737" s="274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470</v>
      </c>
      <c r="AU737" s="3" t="s">
        <v>84</v>
      </c>
    </row>
    <row r="738" s="247" customFormat="true" ht="11.25" hidden="false" customHeight="false" outlineLevel="0" collapsed="false">
      <c r="B738" s="248"/>
      <c r="C738" s="249"/>
      <c r="D738" s="238" t="s">
        <v>239</v>
      </c>
      <c r="E738" s="250"/>
      <c r="F738" s="251" t="s">
        <v>1250</v>
      </c>
      <c r="G738" s="249"/>
      <c r="H738" s="252" t="n">
        <v>128.4</v>
      </c>
      <c r="I738" s="253"/>
      <c r="J738" s="249"/>
      <c r="K738" s="249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239</v>
      </c>
      <c r="AU738" s="258" t="s">
        <v>84</v>
      </c>
      <c r="AV738" s="247" t="s">
        <v>84</v>
      </c>
      <c r="AW738" s="247" t="s">
        <v>31</v>
      </c>
      <c r="AX738" s="247" t="s">
        <v>75</v>
      </c>
      <c r="AY738" s="258" t="s">
        <v>199</v>
      </c>
    </row>
    <row r="739" s="287" customFormat="true" ht="11.25" hidden="false" customHeight="false" outlineLevel="0" collapsed="false">
      <c r="B739" s="288"/>
      <c r="C739" s="289"/>
      <c r="D739" s="238" t="s">
        <v>239</v>
      </c>
      <c r="E739" s="290"/>
      <c r="F739" s="291" t="s">
        <v>665</v>
      </c>
      <c r="G739" s="289"/>
      <c r="H739" s="292" t="n">
        <v>128.4</v>
      </c>
      <c r="I739" s="293"/>
      <c r="J739" s="289"/>
      <c r="K739" s="289"/>
      <c r="L739" s="294"/>
      <c r="M739" s="295"/>
      <c r="N739" s="296"/>
      <c r="O739" s="296"/>
      <c r="P739" s="296"/>
      <c r="Q739" s="296"/>
      <c r="R739" s="296"/>
      <c r="S739" s="296"/>
      <c r="T739" s="297"/>
      <c r="AT739" s="298" t="s">
        <v>239</v>
      </c>
      <c r="AU739" s="298" t="s">
        <v>84</v>
      </c>
      <c r="AV739" s="287" t="s">
        <v>107</v>
      </c>
      <c r="AW739" s="287" t="s">
        <v>31</v>
      </c>
      <c r="AX739" s="287" t="s">
        <v>75</v>
      </c>
      <c r="AY739" s="298" t="s">
        <v>199</v>
      </c>
    </row>
    <row r="740" s="247" customFormat="true" ht="11.25" hidden="false" customHeight="false" outlineLevel="0" collapsed="false">
      <c r="B740" s="248"/>
      <c r="C740" s="249"/>
      <c r="D740" s="238" t="s">
        <v>239</v>
      </c>
      <c r="E740" s="250"/>
      <c r="F740" s="251" t="s">
        <v>1251</v>
      </c>
      <c r="G740" s="249"/>
      <c r="H740" s="252" t="n">
        <v>12.84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239</v>
      </c>
      <c r="AU740" s="258" t="s">
        <v>84</v>
      </c>
      <c r="AV740" s="247" t="s">
        <v>84</v>
      </c>
      <c r="AW740" s="247" t="s">
        <v>31</v>
      </c>
      <c r="AX740" s="247" t="s">
        <v>75</v>
      </c>
      <c r="AY740" s="258" t="s">
        <v>199</v>
      </c>
    </row>
    <row r="741" s="259" customFormat="true" ht="11.25" hidden="false" customHeight="false" outlineLevel="0" collapsed="false">
      <c r="B741" s="260"/>
      <c r="C741" s="261"/>
      <c r="D741" s="238" t="s">
        <v>239</v>
      </c>
      <c r="E741" s="262"/>
      <c r="F741" s="263" t="s">
        <v>243</v>
      </c>
      <c r="G741" s="261"/>
      <c r="H741" s="264" t="n">
        <v>141.24</v>
      </c>
      <c r="I741" s="265"/>
      <c r="J741" s="261"/>
      <c r="K741" s="261"/>
      <c r="L741" s="266"/>
      <c r="M741" s="267"/>
      <c r="N741" s="268"/>
      <c r="O741" s="268"/>
      <c r="P741" s="268"/>
      <c r="Q741" s="268"/>
      <c r="R741" s="268"/>
      <c r="S741" s="268"/>
      <c r="T741" s="269"/>
      <c r="AT741" s="270" t="s">
        <v>239</v>
      </c>
      <c r="AU741" s="270" t="s">
        <v>84</v>
      </c>
      <c r="AV741" s="259" t="s">
        <v>205</v>
      </c>
      <c r="AW741" s="259" t="s">
        <v>31</v>
      </c>
      <c r="AX741" s="259" t="s">
        <v>82</v>
      </c>
      <c r="AY741" s="270" t="s">
        <v>199</v>
      </c>
    </row>
    <row r="742" s="31" customFormat="true" ht="24" hidden="false" customHeight="true" outlineLevel="0" collapsed="false">
      <c r="A742" s="24"/>
      <c r="B742" s="25"/>
      <c r="C742" s="276" t="s">
        <v>1252</v>
      </c>
      <c r="D742" s="276" t="s">
        <v>639</v>
      </c>
      <c r="E742" s="277" t="s">
        <v>1253</v>
      </c>
      <c r="F742" s="278" t="s">
        <v>1254</v>
      </c>
      <c r="G742" s="279" t="s">
        <v>209</v>
      </c>
      <c r="H742" s="280" t="n">
        <v>162.426</v>
      </c>
      <c r="I742" s="281"/>
      <c r="J742" s="282" t="n">
        <f aca="false">ROUND(I742*H742,2)</f>
        <v>0</v>
      </c>
      <c r="K742" s="283"/>
      <c r="L742" s="284"/>
      <c r="M742" s="285"/>
      <c r="N742" s="286" t="s">
        <v>40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10</v>
      </c>
      <c r="AT742" s="233" t="s">
        <v>639</v>
      </c>
      <c r="AU742" s="233" t="s">
        <v>84</v>
      </c>
      <c r="AY742" s="3" t="s">
        <v>199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73</v>
      </c>
      <c r="BM742" s="233" t="s">
        <v>1255</v>
      </c>
    </row>
    <row r="743" s="31" customFormat="true" ht="68.25" hidden="false" customHeight="false" outlineLevel="0" collapsed="false">
      <c r="A743" s="24"/>
      <c r="B743" s="25"/>
      <c r="C743" s="26"/>
      <c r="D743" s="238" t="s">
        <v>470</v>
      </c>
      <c r="E743" s="26"/>
      <c r="F743" s="271" t="s">
        <v>1243</v>
      </c>
      <c r="G743" s="26"/>
      <c r="H743" s="26"/>
      <c r="I743" s="272"/>
      <c r="J743" s="26"/>
      <c r="K743" s="26"/>
      <c r="L743" s="30"/>
      <c r="M743" s="273"/>
      <c r="N743" s="274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470</v>
      </c>
      <c r="AU743" s="3" t="s">
        <v>84</v>
      </c>
    </row>
    <row r="744" s="247" customFormat="true" ht="11.25" hidden="false" customHeight="false" outlineLevel="0" collapsed="false">
      <c r="B744" s="248"/>
      <c r="C744" s="249"/>
      <c r="D744" s="238" t="s">
        <v>239</v>
      </c>
      <c r="E744" s="250"/>
      <c r="F744" s="251" t="s">
        <v>1256</v>
      </c>
      <c r="G744" s="249"/>
      <c r="H744" s="252" t="n">
        <v>162.426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39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199</v>
      </c>
    </row>
    <row r="745" s="259" customFormat="true" ht="11.25" hidden="false" customHeight="false" outlineLevel="0" collapsed="false">
      <c r="B745" s="260"/>
      <c r="C745" s="261"/>
      <c r="D745" s="238" t="s">
        <v>239</v>
      </c>
      <c r="E745" s="262"/>
      <c r="F745" s="263" t="s">
        <v>243</v>
      </c>
      <c r="G745" s="261"/>
      <c r="H745" s="264" t="n">
        <v>162.426</v>
      </c>
      <c r="I745" s="265"/>
      <c r="J745" s="261"/>
      <c r="K745" s="261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239</v>
      </c>
      <c r="AU745" s="270" t="s">
        <v>84</v>
      </c>
      <c r="AV745" s="259" t="s">
        <v>205</v>
      </c>
      <c r="AW745" s="259" t="s">
        <v>31</v>
      </c>
      <c r="AX745" s="259" t="s">
        <v>82</v>
      </c>
      <c r="AY745" s="270" t="s">
        <v>199</v>
      </c>
    </row>
    <row r="746" s="31" customFormat="true" ht="24" hidden="false" customHeight="true" outlineLevel="0" collapsed="false">
      <c r="A746" s="24"/>
      <c r="B746" s="25"/>
      <c r="C746" s="221" t="s">
        <v>1257</v>
      </c>
      <c r="D746" s="221" t="s">
        <v>201</v>
      </c>
      <c r="E746" s="222" t="s">
        <v>1258</v>
      </c>
      <c r="F746" s="223" t="s">
        <v>1259</v>
      </c>
      <c r="G746" s="224" t="s">
        <v>209</v>
      </c>
      <c r="H746" s="225" t="n">
        <v>35.97</v>
      </c>
      <c r="I746" s="226"/>
      <c r="J746" s="227" t="n">
        <f aca="false">ROUND(I746*H746,2)</f>
        <v>0</v>
      </c>
      <c r="K746" s="228"/>
      <c r="L746" s="30"/>
      <c r="M746" s="229"/>
      <c r="N746" s="230" t="s">
        <v>40</v>
      </c>
      <c r="O746" s="74"/>
      <c r="P746" s="231" t="n">
        <f aca="false">O746*H746</f>
        <v>0</v>
      </c>
      <c r="Q746" s="231" t="n">
        <v>0.0004</v>
      </c>
      <c r="R746" s="231" t="n">
        <f aca="false">Q746*H746</f>
        <v>0.01438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73</v>
      </c>
      <c r="AT746" s="233" t="s">
        <v>201</v>
      </c>
      <c r="AU746" s="233" t="s">
        <v>84</v>
      </c>
      <c r="AY746" s="3" t="s">
        <v>199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73</v>
      </c>
      <c r="BM746" s="233" t="s">
        <v>1260</v>
      </c>
    </row>
    <row r="747" s="31" customFormat="true" ht="165.75" hidden="false" customHeight="false" outlineLevel="0" collapsed="false">
      <c r="A747" s="24"/>
      <c r="B747" s="25"/>
      <c r="C747" s="26"/>
      <c r="D747" s="238" t="s">
        <v>470</v>
      </c>
      <c r="E747" s="26"/>
      <c r="F747" s="271" t="s">
        <v>1261</v>
      </c>
      <c r="G747" s="26"/>
      <c r="H747" s="26"/>
      <c r="I747" s="272"/>
      <c r="J747" s="26"/>
      <c r="K747" s="26"/>
      <c r="L747" s="30"/>
      <c r="M747" s="273"/>
      <c r="N747" s="274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470</v>
      </c>
      <c r="AU747" s="3" t="s">
        <v>84</v>
      </c>
    </row>
    <row r="748" s="247" customFormat="true" ht="11.25" hidden="false" customHeight="false" outlineLevel="0" collapsed="false">
      <c r="B748" s="248"/>
      <c r="C748" s="249"/>
      <c r="D748" s="238" t="s">
        <v>239</v>
      </c>
      <c r="E748" s="250"/>
      <c r="F748" s="251" t="s">
        <v>1262</v>
      </c>
      <c r="G748" s="249"/>
      <c r="H748" s="252" t="n">
        <v>32.7</v>
      </c>
      <c r="I748" s="253"/>
      <c r="J748" s="249"/>
      <c r="K748" s="249"/>
      <c r="L748" s="254"/>
      <c r="M748" s="255"/>
      <c r="N748" s="256"/>
      <c r="O748" s="256"/>
      <c r="P748" s="256"/>
      <c r="Q748" s="256"/>
      <c r="R748" s="256"/>
      <c r="S748" s="256"/>
      <c r="T748" s="257"/>
      <c r="AT748" s="258" t="s">
        <v>239</v>
      </c>
      <c r="AU748" s="258" t="s">
        <v>84</v>
      </c>
      <c r="AV748" s="247" t="s">
        <v>84</v>
      </c>
      <c r="AW748" s="247" t="s">
        <v>31</v>
      </c>
      <c r="AX748" s="247" t="s">
        <v>75</v>
      </c>
      <c r="AY748" s="258" t="s">
        <v>199</v>
      </c>
    </row>
    <row r="749" s="287" customFormat="true" ht="11.25" hidden="false" customHeight="false" outlineLevel="0" collapsed="false">
      <c r="B749" s="288"/>
      <c r="C749" s="289"/>
      <c r="D749" s="238" t="s">
        <v>239</v>
      </c>
      <c r="E749" s="290"/>
      <c r="F749" s="291" t="s">
        <v>665</v>
      </c>
      <c r="G749" s="289"/>
      <c r="H749" s="292" t="n">
        <v>32.7</v>
      </c>
      <c r="I749" s="293"/>
      <c r="J749" s="289"/>
      <c r="K749" s="289"/>
      <c r="L749" s="294"/>
      <c r="M749" s="295"/>
      <c r="N749" s="296"/>
      <c r="O749" s="296"/>
      <c r="P749" s="296"/>
      <c r="Q749" s="296"/>
      <c r="R749" s="296"/>
      <c r="S749" s="296"/>
      <c r="T749" s="297"/>
      <c r="AT749" s="298" t="s">
        <v>239</v>
      </c>
      <c r="AU749" s="298" t="s">
        <v>84</v>
      </c>
      <c r="AV749" s="287" t="s">
        <v>107</v>
      </c>
      <c r="AW749" s="287" t="s">
        <v>31</v>
      </c>
      <c r="AX749" s="287" t="s">
        <v>75</v>
      </c>
      <c r="AY749" s="298" t="s">
        <v>199</v>
      </c>
    </row>
    <row r="750" s="247" customFormat="true" ht="11.25" hidden="false" customHeight="false" outlineLevel="0" collapsed="false">
      <c r="B750" s="248"/>
      <c r="C750" s="249"/>
      <c r="D750" s="238" t="s">
        <v>239</v>
      </c>
      <c r="E750" s="250"/>
      <c r="F750" s="251" t="s">
        <v>1263</v>
      </c>
      <c r="G750" s="249"/>
      <c r="H750" s="252" t="n">
        <v>3.27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239</v>
      </c>
      <c r="AU750" s="258" t="s">
        <v>84</v>
      </c>
      <c r="AV750" s="247" t="s">
        <v>84</v>
      </c>
      <c r="AW750" s="247" t="s">
        <v>31</v>
      </c>
      <c r="AX750" s="247" t="s">
        <v>75</v>
      </c>
      <c r="AY750" s="258" t="s">
        <v>199</v>
      </c>
    </row>
    <row r="751" s="259" customFormat="true" ht="11.25" hidden="false" customHeight="false" outlineLevel="0" collapsed="false">
      <c r="B751" s="260"/>
      <c r="C751" s="261"/>
      <c r="D751" s="238" t="s">
        <v>239</v>
      </c>
      <c r="E751" s="262"/>
      <c r="F751" s="263" t="s">
        <v>243</v>
      </c>
      <c r="G751" s="261"/>
      <c r="H751" s="264" t="n">
        <v>35.97</v>
      </c>
      <c r="I751" s="265"/>
      <c r="J751" s="261"/>
      <c r="K751" s="261"/>
      <c r="L751" s="266"/>
      <c r="M751" s="267"/>
      <c r="N751" s="268"/>
      <c r="O751" s="268"/>
      <c r="P751" s="268"/>
      <c r="Q751" s="268"/>
      <c r="R751" s="268"/>
      <c r="S751" s="268"/>
      <c r="T751" s="269"/>
      <c r="AT751" s="270" t="s">
        <v>239</v>
      </c>
      <c r="AU751" s="270" t="s">
        <v>84</v>
      </c>
      <c r="AV751" s="259" t="s">
        <v>205</v>
      </c>
      <c r="AW751" s="259" t="s">
        <v>31</v>
      </c>
      <c r="AX751" s="259" t="s">
        <v>82</v>
      </c>
      <c r="AY751" s="270" t="s">
        <v>199</v>
      </c>
    </row>
    <row r="752" s="31" customFormat="true" ht="24" hidden="false" customHeight="true" outlineLevel="0" collapsed="false">
      <c r="A752" s="24"/>
      <c r="B752" s="25"/>
      <c r="C752" s="276" t="s">
        <v>1264</v>
      </c>
      <c r="D752" s="276" t="s">
        <v>639</v>
      </c>
      <c r="E752" s="277" t="s">
        <v>1265</v>
      </c>
      <c r="F752" s="278" t="s">
        <v>1266</v>
      </c>
      <c r="G752" s="279" t="s">
        <v>209</v>
      </c>
      <c r="H752" s="280" t="n">
        <v>41.366</v>
      </c>
      <c r="I752" s="281"/>
      <c r="J752" s="282" t="n">
        <f aca="false">ROUND(I752*H752,2)</f>
        <v>0</v>
      </c>
      <c r="K752" s="283"/>
      <c r="L752" s="284"/>
      <c r="M752" s="285"/>
      <c r="N752" s="286" t="s">
        <v>40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10</v>
      </c>
      <c r="AT752" s="233" t="s">
        <v>639</v>
      </c>
      <c r="AU752" s="233" t="s">
        <v>84</v>
      </c>
      <c r="AY752" s="3" t="s">
        <v>199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2</v>
      </c>
      <c r="BK752" s="234" t="n">
        <f aca="false">ROUND(I752*H752,2)</f>
        <v>0</v>
      </c>
      <c r="BL752" s="3" t="s">
        <v>273</v>
      </c>
      <c r="BM752" s="233" t="s">
        <v>1267</v>
      </c>
    </row>
    <row r="753" s="31" customFormat="true" ht="185.25" hidden="false" customHeight="false" outlineLevel="0" collapsed="false">
      <c r="A753" s="24"/>
      <c r="B753" s="25"/>
      <c r="C753" s="26"/>
      <c r="D753" s="238" t="s">
        <v>470</v>
      </c>
      <c r="E753" s="26"/>
      <c r="F753" s="271" t="s">
        <v>1268</v>
      </c>
      <c r="G753" s="26"/>
      <c r="H753" s="26"/>
      <c r="I753" s="272"/>
      <c r="J753" s="26"/>
      <c r="K753" s="26"/>
      <c r="L753" s="30"/>
      <c r="M753" s="273"/>
      <c r="N753" s="274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470</v>
      </c>
      <c r="AU753" s="3" t="s">
        <v>84</v>
      </c>
    </row>
    <row r="754" s="247" customFormat="true" ht="11.25" hidden="false" customHeight="false" outlineLevel="0" collapsed="false">
      <c r="B754" s="248"/>
      <c r="C754" s="249"/>
      <c r="D754" s="238" t="s">
        <v>239</v>
      </c>
      <c r="E754" s="249"/>
      <c r="F754" s="251" t="s">
        <v>1269</v>
      </c>
      <c r="G754" s="249"/>
      <c r="H754" s="252" t="n">
        <v>41.366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239</v>
      </c>
      <c r="AU754" s="258" t="s">
        <v>84</v>
      </c>
      <c r="AV754" s="247" t="s">
        <v>84</v>
      </c>
      <c r="AW754" s="247" t="s">
        <v>3</v>
      </c>
      <c r="AX754" s="247" t="s">
        <v>82</v>
      </c>
      <c r="AY754" s="258" t="s">
        <v>199</v>
      </c>
    </row>
    <row r="755" s="31" customFormat="true" ht="16.5" hidden="false" customHeight="true" outlineLevel="0" collapsed="false">
      <c r="A755" s="24"/>
      <c r="B755" s="25"/>
      <c r="C755" s="221" t="s">
        <v>1270</v>
      </c>
      <c r="D755" s="221" t="s">
        <v>201</v>
      </c>
      <c r="E755" s="222" t="s">
        <v>1271</v>
      </c>
      <c r="F755" s="223" t="s">
        <v>1272</v>
      </c>
      <c r="G755" s="224" t="s">
        <v>209</v>
      </c>
      <c r="H755" s="225" t="n">
        <v>3032.04</v>
      </c>
      <c r="I755" s="226"/>
      <c r="J755" s="227" t="n">
        <f aca="false">ROUND(I755*H755,2)</f>
        <v>0</v>
      </c>
      <c r="K755" s="228"/>
      <c r="L755" s="30"/>
      <c r="M755" s="229"/>
      <c r="N755" s="230" t="s">
        <v>40</v>
      </c>
      <c r="O755" s="74"/>
      <c r="P755" s="231" t="n">
        <f aca="false">O755*H755</f>
        <v>0</v>
      </c>
      <c r="Q755" s="231" t="n">
        <v>0.0002</v>
      </c>
      <c r="R755" s="231" t="n">
        <f aca="false">Q755*H755</f>
        <v>0.606408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273</v>
      </c>
      <c r="AT755" s="233" t="s">
        <v>201</v>
      </c>
      <c r="AU755" s="233" t="s">
        <v>84</v>
      </c>
      <c r="AY755" s="3" t="s">
        <v>199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73</v>
      </c>
      <c r="BM755" s="233" t="s">
        <v>1273</v>
      </c>
    </row>
    <row r="756" s="31" customFormat="true" ht="39" hidden="false" customHeight="false" outlineLevel="0" collapsed="false">
      <c r="A756" s="24"/>
      <c r="B756" s="25"/>
      <c r="C756" s="26"/>
      <c r="D756" s="238" t="s">
        <v>470</v>
      </c>
      <c r="E756" s="26"/>
      <c r="F756" s="271" t="s">
        <v>1249</v>
      </c>
      <c r="G756" s="26"/>
      <c r="H756" s="26"/>
      <c r="I756" s="272"/>
      <c r="J756" s="26"/>
      <c r="K756" s="26"/>
      <c r="L756" s="30"/>
      <c r="M756" s="273"/>
      <c r="N756" s="274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470</v>
      </c>
      <c r="AU756" s="3" t="s">
        <v>84</v>
      </c>
    </row>
    <row r="757" s="247" customFormat="true" ht="11.25" hidden="false" customHeight="false" outlineLevel="0" collapsed="false">
      <c r="B757" s="248"/>
      <c r="C757" s="249"/>
      <c r="D757" s="238" t="s">
        <v>239</v>
      </c>
      <c r="E757" s="250"/>
      <c r="F757" s="251" t="s">
        <v>1274</v>
      </c>
      <c r="G757" s="249"/>
      <c r="H757" s="252" t="n">
        <v>2756.4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39</v>
      </c>
      <c r="AU757" s="258" t="s">
        <v>84</v>
      </c>
      <c r="AV757" s="247" t="s">
        <v>84</v>
      </c>
      <c r="AW757" s="247" t="s">
        <v>31</v>
      </c>
      <c r="AX757" s="247" t="s">
        <v>75</v>
      </c>
      <c r="AY757" s="258" t="s">
        <v>199</v>
      </c>
    </row>
    <row r="758" s="287" customFormat="true" ht="11.25" hidden="false" customHeight="false" outlineLevel="0" collapsed="false">
      <c r="B758" s="288"/>
      <c r="C758" s="289"/>
      <c r="D758" s="238" t="s">
        <v>239</v>
      </c>
      <c r="E758" s="290"/>
      <c r="F758" s="291" t="s">
        <v>665</v>
      </c>
      <c r="G758" s="289"/>
      <c r="H758" s="292" t="n">
        <v>2756.4</v>
      </c>
      <c r="I758" s="293"/>
      <c r="J758" s="289"/>
      <c r="K758" s="289"/>
      <c r="L758" s="294"/>
      <c r="M758" s="295"/>
      <c r="N758" s="296"/>
      <c r="O758" s="296"/>
      <c r="P758" s="296"/>
      <c r="Q758" s="296"/>
      <c r="R758" s="296"/>
      <c r="S758" s="296"/>
      <c r="T758" s="297"/>
      <c r="AT758" s="298" t="s">
        <v>239</v>
      </c>
      <c r="AU758" s="298" t="s">
        <v>84</v>
      </c>
      <c r="AV758" s="287" t="s">
        <v>107</v>
      </c>
      <c r="AW758" s="287" t="s">
        <v>31</v>
      </c>
      <c r="AX758" s="287" t="s">
        <v>75</v>
      </c>
      <c r="AY758" s="298" t="s">
        <v>199</v>
      </c>
    </row>
    <row r="759" s="247" customFormat="true" ht="11.25" hidden="false" customHeight="false" outlineLevel="0" collapsed="false">
      <c r="B759" s="248"/>
      <c r="C759" s="249"/>
      <c r="D759" s="238" t="s">
        <v>239</v>
      </c>
      <c r="E759" s="250"/>
      <c r="F759" s="251" t="s">
        <v>1275</v>
      </c>
      <c r="G759" s="249"/>
      <c r="H759" s="252" t="n">
        <v>275.64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39</v>
      </c>
      <c r="AU759" s="258" t="s">
        <v>84</v>
      </c>
      <c r="AV759" s="247" t="s">
        <v>84</v>
      </c>
      <c r="AW759" s="247" t="s">
        <v>31</v>
      </c>
      <c r="AX759" s="247" t="s">
        <v>75</v>
      </c>
      <c r="AY759" s="258" t="s">
        <v>199</v>
      </c>
    </row>
    <row r="760" s="259" customFormat="true" ht="11.25" hidden="false" customHeight="false" outlineLevel="0" collapsed="false">
      <c r="B760" s="260"/>
      <c r="C760" s="261"/>
      <c r="D760" s="238" t="s">
        <v>239</v>
      </c>
      <c r="E760" s="262"/>
      <c r="F760" s="263" t="s">
        <v>243</v>
      </c>
      <c r="G760" s="261"/>
      <c r="H760" s="264" t="n">
        <v>3032.04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39</v>
      </c>
      <c r="AU760" s="270" t="s">
        <v>84</v>
      </c>
      <c r="AV760" s="259" t="s">
        <v>205</v>
      </c>
      <c r="AW760" s="259" t="s">
        <v>31</v>
      </c>
      <c r="AX760" s="259" t="s">
        <v>82</v>
      </c>
      <c r="AY760" s="270" t="s">
        <v>199</v>
      </c>
    </row>
    <row r="761" s="31" customFormat="true" ht="24" hidden="false" customHeight="true" outlineLevel="0" collapsed="false">
      <c r="A761" s="24"/>
      <c r="B761" s="25"/>
      <c r="C761" s="276" t="s">
        <v>1276</v>
      </c>
      <c r="D761" s="276" t="s">
        <v>639</v>
      </c>
      <c r="E761" s="277" t="s">
        <v>1277</v>
      </c>
      <c r="F761" s="278" t="s">
        <v>1278</v>
      </c>
      <c r="G761" s="279" t="s">
        <v>209</v>
      </c>
      <c r="H761" s="280" t="n">
        <v>3486.846</v>
      </c>
      <c r="I761" s="281"/>
      <c r="J761" s="282" t="n">
        <f aca="false">ROUND(I761*H761,2)</f>
        <v>0</v>
      </c>
      <c r="K761" s="283"/>
      <c r="L761" s="284"/>
      <c r="M761" s="285"/>
      <c r="N761" s="286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10</v>
      </c>
      <c r="AT761" s="233" t="s">
        <v>639</v>
      </c>
      <c r="AU761" s="233" t="s">
        <v>84</v>
      </c>
      <c r="AY761" s="3" t="s">
        <v>199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3</v>
      </c>
      <c r="BM761" s="233" t="s">
        <v>1279</v>
      </c>
    </row>
    <row r="762" s="31" customFormat="true" ht="156" hidden="false" customHeight="false" outlineLevel="0" collapsed="false">
      <c r="A762" s="24"/>
      <c r="B762" s="25"/>
      <c r="C762" s="26"/>
      <c r="D762" s="238" t="s">
        <v>470</v>
      </c>
      <c r="E762" s="26"/>
      <c r="F762" s="271" t="s">
        <v>1280</v>
      </c>
      <c r="G762" s="26"/>
      <c r="H762" s="26"/>
      <c r="I762" s="272"/>
      <c r="J762" s="26"/>
      <c r="K762" s="26"/>
      <c r="L762" s="30"/>
      <c r="M762" s="273"/>
      <c r="N762" s="27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470</v>
      </c>
      <c r="AU762" s="3" t="s">
        <v>84</v>
      </c>
    </row>
    <row r="763" s="247" customFormat="true" ht="11.25" hidden="false" customHeight="false" outlineLevel="0" collapsed="false">
      <c r="B763" s="248"/>
      <c r="C763" s="249"/>
      <c r="D763" s="238" t="s">
        <v>239</v>
      </c>
      <c r="E763" s="250"/>
      <c r="F763" s="251" t="s">
        <v>1281</v>
      </c>
      <c r="G763" s="249"/>
      <c r="H763" s="252" t="n">
        <v>3486.846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39</v>
      </c>
      <c r="AU763" s="258" t="s">
        <v>84</v>
      </c>
      <c r="AV763" s="247" t="s">
        <v>84</v>
      </c>
      <c r="AW763" s="247" t="s">
        <v>31</v>
      </c>
      <c r="AX763" s="247" t="s">
        <v>75</v>
      </c>
      <c r="AY763" s="258" t="s">
        <v>199</v>
      </c>
    </row>
    <row r="764" s="259" customFormat="true" ht="11.25" hidden="false" customHeight="false" outlineLevel="0" collapsed="false">
      <c r="B764" s="260"/>
      <c r="C764" s="261"/>
      <c r="D764" s="238" t="s">
        <v>239</v>
      </c>
      <c r="E764" s="262"/>
      <c r="F764" s="263" t="s">
        <v>243</v>
      </c>
      <c r="G764" s="261"/>
      <c r="H764" s="264" t="n">
        <v>3486.846</v>
      </c>
      <c r="I764" s="265"/>
      <c r="J764" s="261"/>
      <c r="K764" s="261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39</v>
      </c>
      <c r="AU764" s="270" t="s">
        <v>84</v>
      </c>
      <c r="AV764" s="259" t="s">
        <v>205</v>
      </c>
      <c r="AW764" s="259" t="s">
        <v>31</v>
      </c>
      <c r="AX764" s="259" t="s">
        <v>82</v>
      </c>
      <c r="AY764" s="270" t="s">
        <v>199</v>
      </c>
    </row>
    <row r="765" s="31" customFormat="true" ht="24" hidden="false" customHeight="true" outlineLevel="0" collapsed="false">
      <c r="A765" s="24"/>
      <c r="B765" s="25"/>
      <c r="C765" s="221" t="s">
        <v>1282</v>
      </c>
      <c r="D765" s="221" t="s">
        <v>201</v>
      </c>
      <c r="E765" s="222" t="s">
        <v>1283</v>
      </c>
      <c r="F765" s="223" t="s">
        <v>1284</v>
      </c>
      <c r="G765" s="224" t="s">
        <v>616</v>
      </c>
      <c r="H765" s="275"/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73</v>
      </c>
      <c r="AT765" s="233" t="s">
        <v>201</v>
      </c>
      <c r="AU765" s="233" t="s">
        <v>84</v>
      </c>
      <c r="AY765" s="3" t="s">
        <v>199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73</v>
      </c>
      <c r="BM765" s="233" t="s">
        <v>1285</v>
      </c>
    </row>
    <row r="766" s="204" customFormat="true" ht="22.5" hidden="false" customHeight="true" outlineLevel="0" collapsed="false">
      <c r="B766" s="205"/>
      <c r="C766" s="206"/>
      <c r="D766" s="207" t="s">
        <v>74</v>
      </c>
      <c r="E766" s="219" t="s">
        <v>1286</v>
      </c>
      <c r="F766" s="219" t="s">
        <v>1287</v>
      </c>
      <c r="G766" s="206"/>
      <c r="H766" s="206"/>
      <c r="I766" s="209"/>
      <c r="J766" s="220" t="n">
        <f aca="false">BK766</f>
        <v>0</v>
      </c>
      <c r="K766" s="206"/>
      <c r="L766" s="211"/>
      <c r="M766" s="212"/>
      <c r="N766" s="213"/>
      <c r="O766" s="213"/>
      <c r="P766" s="214" t="n">
        <f aca="false">SUM(P767:P778)</f>
        <v>0</v>
      </c>
      <c r="Q766" s="213"/>
      <c r="R766" s="214" t="n">
        <f aca="false">SUM(R767:R778)</f>
        <v>0</v>
      </c>
      <c r="S766" s="213"/>
      <c r="T766" s="215" t="n">
        <f aca="false">SUM(T767:T778)</f>
        <v>0</v>
      </c>
      <c r="AR766" s="216" t="s">
        <v>84</v>
      </c>
      <c r="AT766" s="217" t="s">
        <v>74</v>
      </c>
      <c r="AU766" s="217" t="s">
        <v>82</v>
      </c>
      <c r="AY766" s="216" t="s">
        <v>199</v>
      </c>
      <c r="BK766" s="218" t="n">
        <f aca="false">SUM(BK767:BK778)</f>
        <v>0</v>
      </c>
    </row>
    <row r="767" s="31" customFormat="true" ht="33" hidden="false" customHeight="true" outlineLevel="0" collapsed="false">
      <c r="A767" s="24"/>
      <c r="B767" s="25"/>
      <c r="C767" s="221" t="s">
        <v>1288</v>
      </c>
      <c r="D767" s="221" t="s">
        <v>201</v>
      </c>
      <c r="E767" s="222" t="s">
        <v>1289</v>
      </c>
      <c r="F767" s="223" t="s">
        <v>1290</v>
      </c>
      <c r="G767" s="224" t="s">
        <v>209</v>
      </c>
      <c r="H767" s="225" t="n">
        <v>4.538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73</v>
      </c>
      <c r="AT767" s="233" t="s">
        <v>201</v>
      </c>
      <c r="AU767" s="233" t="s">
        <v>84</v>
      </c>
      <c r="AY767" s="3" t="s">
        <v>199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3</v>
      </c>
      <c r="BM767" s="233" t="s">
        <v>1291</v>
      </c>
    </row>
    <row r="768" s="235" customFormat="true" ht="11.25" hidden="false" customHeight="false" outlineLevel="0" collapsed="false">
      <c r="B768" s="236"/>
      <c r="C768" s="237"/>
      <c r="D768" s="238" t="s">
        <v>239</v>
      </c>
      <c r="E768" s="239"/>
      <c r="F768" s="240" t="s">
        <v>611</v>
      </c>
      <c r="G768" s="237"/>
      <c r="H768" s="239"/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39</v>
      </c>
      <c r="AU768" s="246" t="s">
        <v>84</v>
      </c>
      <c r="AV768" s="235" t="s">
        <v>82</v>
      </c>
      <c r="AW768" s="235" t="s">
        <v>31</v>
      </c>
      <c r="AX768" s="235" t="s">
        <v>75</v>
      </c>
      <c r="AY768" s="246" t="s">
        <v>199</v>
      </c>
    </row>
    <row r="769" s="247" customFormat="true" ht="11.25" hidden="false" customHeight="false" outlineLevel="0" collapsed="false">
      <c r="B769" s="248"/>
      <c r="C769" s="249"/>
      <c r="D769" s="238" t="s">
        <v>239</v>
      </c>
      <c r="E769" s="250"/>
      <c r="F769" s="251" t="s">
        <v>612</v>
      </c>
      <c r="G769" s="249"/>
      <c r="H769" s="252" t="n">
        <v>4.538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39</v>
      </c>
      <c r="AU769" s="258" t="s">
        <v>84</v>
      </c>
      <c r="AV769" s="247" t="s">
        <v>84</v>
      </c>
      <c r="AW769" s="247" t="s">
        <v>31</v>
      </c>
      <c r="AX769" s="247" t="s">
        <v>75</v>
      </c>
      <c r="AY769" s="258" t="s">
        <v>199</v>
      </c>
    </row>
    <row r="770" s="259" customFormat="true" ht="11.25" hidden="false" customHeight="false" outlineLevel="0" collapsed="false">
      <c r="B770" s="260"/>
      <c r="C770" s="261"/>
      <c r="D770" s="238" t="s">
        <v>239</v>
      </c>
      <c r="E770" s="262"/>
      <c r="F770" s="263" t="s">
        <v>243</v>
      </c>
      <c r="G770" s="261"/>
      <c r="H770" s="264" t="n">
        <v>4.538</v>
      </c>
      <c r="I770" s="265"/>
      <c r="J770" s="261"/>
      <c r="K770" s="261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239</v>
      </c>
      <c r="AU770" s="270" t="s">
        <v>84</v>
      </c>
      <c r="AV770" s="259" t="s">
        <v>205</v>
      </c>
      <c r="AW770" s="259" t="s">
        <v>31</v>
      </c>
      <c r="AX770" s="259" t="s">
        <v>82</v>
      </c>
      <c r="AY770" s="270" t="s">
        <v>199</v>
      </c>
    </row>
    <row r="771" s="31" customFormat="true" ht="24" hidden="false" customHeight="true" outlineLevel="0" collapsed="false">
      <c r="A771" s="24"/>
      <c r="B771" s="25"/>
      <c r="C771" s="276" t="s">
        <v>1292</v>
      </c>
      <c r="D771" s="276" t="s">
        <v>639</v>
      </c>
      <c r="E771" s="277" t="s">
        <v>1293</v>
      </c>
      <c r="F771" s="278" t="s">
        <v>1294</v>
      </c>
      <c r="G771" s="279" t="s">
        <v>209</v>
      </c>
      <c r="H771" s="280" t="n">
        <v>4.992</v>
      </c>
      <c r="I771" s="281"/>
      <c r="J771" s="282" t="n">
        <f aca="false">ROUND(I771*H771,2)</f>
        <v>0</v>
      </c>
      <c r="K771" s="283"/>
      <c r="L771" s="284"/>
      <c r="M771" s="285"/>
      <c r="N771" s="286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10</v>
      </c>
      <c r="AT771" s="233" t="s">
        <v>639</v>
      </c>
      <c r="AU771" s="233" t="s">
        <v>84</v>
      </c>
      <c r="AY771" s="3" t="s">
        <v>199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3</v>
      </c>
      <c r="BM771" s="233" t="s">
        <v>1295</v>
      </c>
    </row>
    <row r="772" s="31" customFormat="true" ht="48.75" hidden="false" customHeight="false" outlineLevel="0" collapsed="false">
      <c r="A772" s="24"/>
      <c r="B772" s="25"/>
      <c r="C772" s="26"/>
      <c r="D772" s="238" t="s">
        <v>470</v>
      </c>
      <c r="E772" s="26"/>
      <c r="F772" s="271" t="s">
        <v>1296</v>
      </c>
      <c r="G772" s="26"/>
      <c r="H772" s="26"/>
      <c r="I772" s="272"/>
      <c r="J772" s="26"/>
      <c r="K772" s="26"/>
      <c r="L772" s="30"/>
      <c r="M772" s="273"/>
      <c r="N772" s="27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70</v>
      </c>
      <c r="AU772" s="3" t="s">
        <v>84</v>
      </c>
    </row>
    <row r="773" s="247" customFormat="true" ht="11.25" hidden="false" customHeight="false" outlineLevel="0" collapsed="false">
      <c r="B773" s="248"/>
      <c r="C773" s="249"/>
      <c r="D773" s="238" t="s">
        <v>239</v>
      </c>
      <c r="E773" s="249"/>
      <c r="F773" s="251" t="s">
        <v>1297</v>
      </c>
      <c r="G773" s="249"/>
      <c r="H773" s="252" t="n">
        <v>4.992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239</v>
      </c>
      <c r="AU773" s="258" t="s">
        <v>84</v>
      </c>
      <c r="AV773" s="247" t="s">
        <v>84</v>
      </c>
      <c r="AW773" s="247" t="s">
        <v>3</v>
      </c>
      <c r="AX773" s="247" t="s">
        <v>82</v>
      </c>
      <c r="AY773" s="258" t="s">
        <v>199</v>
      </c>
    </row>
    <row r="774" s="31" customFormat="true" ht="24" hidden="false" customHeight="true" outlineLevel="0" collapsed="false">
      <c r="A774" s="24"/>
      <c r="B774" s="25"/>
      <c r="C774" s="221" t="s">
        <v>1298</v>
      </c>
      <c r="D774" s="221" t="s">
        <v>201</v>
      </c>
      <c r="E774" s="222" t="s">
        <v>1299</v>
      </c>
      <c r="F774" s="223" t="s">
        <v>1300</v>
      </c>
      <c r="G774" s="224" t="s">
        <v>209</v>
      </c>
      <c r="H774" s="225" t="n">
        <v>4.538</v>
      </c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73</v>
      </c>
      <c r="AT774" s="233" t="s">
        <v>201</v>
      </c>
      <c r="AU774" s="233" t="s">
        <v>84</v>
      </c>
      <c r="AY774" s="3" t="s">
        <v>199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73</v>
      </c>
      <c r="BM774" s="233" t="s">
        <v>1301</v>
      </c>
    </row>
    <row r="775" s="31" customFormat="true" ht="21.75" hidden="false" customHeight="true" outlineLevel="0" collapsed="false">
      <c r="A775" s="24"/>
      <c r="B775" s="25"/>
      <c r="C775" s="221" t="s">
        <v>1302</v>
      </c>
      <c r="D775" s="221" t="s">
        <v>201</v>
      </c>
      <c r="E775" s="222" t="s">
        <v>1303</v>
      </c>
      <c r="F775" s="223" t="s">
        <v>1304</v>
      </c>
      <c r="G775" s="224" t="s">
        <v>209</v>
      </c>
      <c r="H775" s="225" t="n">
        <v>4.538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73</v>
      </c>
      <c r="AT775" s="233" t="s">
        <v>201</v>
      </c>
      <c r="AU775" s="233" t="s">
        <v>84</v>
      </c>
      <c r="AY775" s="3" t="s">
        <v>199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73</v>
      </c>
      <c r="BM775" s="233" t="s">
        <v>1305</v>
      </c>
    </row>
    <row r="776" s="31" customFormat="true" ht="33" hidden="false" customHeight="true" outlineLevel="0" collapsed="false">
      <c r="A776" s="24"/>
      <c r="B776" s="25"/>
      <c r="C776" s="221" t="s">
        <v>1306</v>
      </c>
      <c r="D776" s="221" t="s">
        <v>201</v>
      </c>
      <c r="E776" s="222" t="s">
        <v>1307</v>
      </c>
      <c r="F776" s="223" t="s">
        <v>1308</v>
      </c>
      <c r="G776" s="224" t="s">
        <v>209</v>
      </c>
      <c r="H776" s="225" t="n">
        <v>4.538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73</v>
      </c>
      <c r="AT776" s="233" t="s">
        <v>201</v>
      </c>
      <c r="AU776" s="233" t="s">
        <v>84</v>
      </c>
      <c r="AY776" s="3" t="s">
        <v>199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73</v>
      </c>
      <c r="BM776" s="233" t="s">
        <v>1309</v>
      </c>
    </row>
    <row r="777" s="31" customFormat="true" ht="39" hidden="false" customHeight="false" outlineLevel="0" collapsed="false">
      <c r="A777" s="24"/>
      <c r="B777" s="25"/>
      <c r="C777" s="26"/>
      <c r="D777" s="238" t="s">
        <v>470</v>
      </c>
      <c r="E777" s="26"/>
      <c r="F777" s="271" t="s">
        <v>1165</v>
      </c>
      <c r="G777" s="26"/>
      <c r="H777" s="26"/>
      <c r="I777" s="272"/>
      <c r="J777" s="26"/>
      <c r="K777" s="26"/>
      <c r="L777" s="30"/>
      <c r="M777" s="273"/>
      <c r="N777" s="274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470</v>
      </c>
      <c r="AU777" s="3" t="s">
        <v>84</v>
      </c>
    </row>
    <row r="778" s="31" customFormat="true" ht="24" hidden="false" customHeight="true" outlineLevel="0" collapsed="false">
      <c r="A778" s="24"/>
      <c r="B778" s="25"/>
      <c r="C778" s="221" t="s">
        <v>1310</v>
      </c>
      <c r="D778" s="221" t="s">
        <v>201</v>
      </c>
      <c r="E778" s="222" t="s">
        <v>1311</v>
      </c>
      <c r="F778" s="223" t="s">
        <v>1312</v>
      </c>
      <c r="G778" s="224" t="s">
        <v>616</v>
      </c>
      <c r="H778" s="275"/>
      <c r="I778" s="226"/>
      <c r="J778" s="227" t="n">
        <f aca="false">ROUND(I778*H778,2)</f>
        <v>0</v>
      </c>
      <c r="K778" s="228"/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73</v>
      </c>
      <c r="AT778" s="233" t="s">
        <v>201</v>
      </c>
      <c r="AU778" s="233" t="s">
        <v>84</v>
      </c>
      <c r="AY778" s="3" t="s">
        <v>199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73</v>
      </c>
      <c r="BM778" s="233" t="s">
        <v>1313</v>
      </c>
    </row>
    <row r="779" s="204" customFormat="true" ht="22.5" hidden="false" customHeight="true" outlineLevel="0" collapsed="false">
      <c r="B779" s="205"/>
      <c r="C779" s="206"/>
      <c r="D779" s="207" t="s">
        <v>74</v>
      </c>
      <c r="E779" s="219" t="s">
        <v>1314</v>
      </c>
      <c r="F779" s="219" t="s">
        <v>1315</v>
      </c>
      <c r="G779" s="206"/>
      <c r="H779" s="206"/>
      <c r="I779" s="209"/>
      <c r="J779" s="220" t="n">
        <f aca="false">BK779</f>
        <v>0</v>
      </c>
      <c r="K779" s="206"/>
      <c r="L779" s="211"/>
      <c r="M779" s="212"/>
      <c r="N779" s="213"/>
      <c r="O779" s="213"/>
      <c r="P779" s="214" t="n">
        <f aca="false">SUM(P780:P828)</f>
        <v>0</v>
      </c>
      <c r="Q779" s="213"/>
      <c r="R779" s="214" t="n">
        <f aca="false">SUM(R780:R828)</f>
        <v>5.07674453</v>
      </c>
      <c r="S779" s="213"/>
      <c r="T779" s="215" t="n">
        <f aca="false">SUM(T780:T828)</f>
        <v>0</v>
      </c>
      <c r="AR779" s="216" t="s">
        <v>84</v>
      </c>
      <c r="AT779" s="217" t="s">
        <v>74</v>
      </c>
      <c r="AU779" s="217" t="s">
        <v>82</v>
      </c>
      <c r="AY779" s="216" t="s">
        <v>199</v>
      </c>
      <c r="BK779" s="218" t="n">
        <f aca="false">SUM(BK780:BK828)</f>
        <v>0</v>
      </c>
    </row>
    <row r="780" s="31" customFormat="true" ht="24" hidden="false" customHeight="true" outlineLevel="0" collapsed="false">
      <c r="A780" s="24"/>
      <c r="B780" s="25"/>
      <c r="C780" s="221" t="s">
        <v>1316</v>
      </c>
      <c r="D780" s="221" t="s">
        <v>201</v>
      </c>
      <c r="E780" s="222" t="s">
        <v>1317</v>
      </c>
      <c r="F780" s="223" t="s">
        <v>1318</v>
      </c>
      <c r="G780" s="224" t="s">
        <v>209</v>
      </c>
      <c r="H780" s="225" t="n">
        <v>35.2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6E-005</v>
      </c>
      <c r="R780" s="231" t="n">
        <f aca="false">Q780*H780</f>
        <v>0.002112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73</v>
      </c>
      <c r="AT780" s="233" t="s">
        <v>201</v>
      </c>
      <c r="AU780" s="233" t="s">
        <v>84</v>
      </c>
      <c r="AY780" s="3" t="s">
        <v>199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73</v>
      </c>
      <c r="BM780" s="233" t="s">
        <v>1319</v>
      </c>
    </row>
    <row r="781" s="247" customFormat="true" ht="22.5" hidden="false" customHeight="false" outlineLevel="0" collapsed="false">
      <c r="B781" s="248"/>
      <c r="C781" s="249"/>
      <c r="D781" s="238" t="s">
        <v>239</v>
      </c>
      <c r="E781" s="250"/>
      <c r="F781" s="251" t="s">
        <v>1320</v>
      </c>
      <c r="G781" s="249"/>
      <c r="H781" s="252" t="n">
        <v>35.2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239</v>
      </c>
      <c r="AU781" s="258" t="s">
        <v>84</v>
      </c>
      <c r="AV781" s="247" t="s">
        <v>84</v>
      </c>
      <c r="AW781" s="247" t="s">
        <v>31</v>
      </c>
      <c r="AX781" s="247" t="s">
        <v>75</v>
      </c>
      <c r="AY781" s="258" t="s">
        <v>199</v>
      </c>
    </row>
    <row r="782" s="259" customFormat="true" ht="11.25" hidden="false" customHeight="false" outlineLevel="0" collapsed="false">
      <c r="B782" s="260"/>
      <c r="C782" s="261"/>
      <c r="D782" s="238" t="s">
        <v>239</v>
      </c>
      <c r="E782" s="262"/>
      <c r="F782" s="263" t="s">
        <v>243</v>
      </c>
      <c r="G782" s="261"/>
      <c r="H782" s="264" t="n">
        <v>35.2</v>
      </c>
      <c r="I782" s="265"/>
      <c r="J782" s="261"/>
      <c r="K782" s="261"/>
      <c r="L782" s="266"/>
      <c r="M782" s="267"/>
      <c r="N782" s="268"/>
      <c r="O782" s="268"/>
      <c r="P782" s="268"/>
      <c r="Q782" s="268"/>
      <c r="R782" s="268"/>
      <c r="S782" s="268"/>
      <c r="T782" s="269"/>
      <c r="AT782" s="270" t="s">
        <v>239</v>
      </c>
      <c r="AU782" s="270" t="s">
        <v>84</v>
      </c>
      <c r="AV782" s="259" t="s">
        <v>205</v>
      </c>
      <c r="AW782" s="259" t="s">
        <v>31</v>
      </c>
      <c r="AX782" s="259" t="s">
        <v>82</v>
      </c>
      <c r="AY782" s="270" t="s">
        <v>199</v>
      </c>
    </row>
    <row r="783" s="31" customFormat="true" ht="24" hidden="false" customHeight="true" outlineLevel="0" collapsed="false">
      <c r="A783" s="24"/>
      <c r="B783" s="25"/>
      <c r="C783" s="221" t="s">
        <v>1321</v>
      </c>
      <c r="D783" s="221" t="s">
        <v>201</v>
      </c>
      <c r="E783" s="222" t="s">
        <v>1322</v>
      </c>
      <c r="F783" s="223" t="s">
        <v>1323</v>
      </c>
      <c r="G783" s="224" t="s">
        <v>209</v>
      </c>
      <c r="H783" s="225" t="n">
        <v>35.2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.00011</v>
      </c>
      <c r="R783" s="231" t="n">
        <f aca="false">Q783*H783</f>
        <v>0.003872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73</v>
      </c>
      <c r="AT783" s="233" t="s">
        <v>201</v>
      </c>
      <c r="AU783" s="233" t="s">
        <v>84</v>
      </c>
      <c r="AY783" s="3" t="s">
        <v>199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73</v>
      </c>
      <c r="BM783" s="233" t="s">
        <v>1324</v>
      </c>
    </row>
    <row r="784" s="31" customFormat="true" ht="24" hidden="false" customHeight="true" outlineLevel="0" collapsed="false">
      <c r="A784" s="24"/>
      <c r="B784" s="25"/>
      <c r="C784" s="221" t="s">
        <v>423</v>
      </c>
      <c r="D784" s="221" t="s">
        <v>201</v>
      </c>
      <c r="E784" s="222" t="s">
        <v>1325</v>
      </c>
      <c r="F784" s="223" t="s">
        <v>1326</v>
      </c>
      <c r="G784" s="224" t="s">
        <v>209</v>
      </c>
      <c r="H784" s="225" t="n">
        <v>35.2</v>
      </c>
      <c r="I784" s="226"/>
      <c r="J784" s="227" t="n">
        <f aca="false">ROUND(I784*H784,2)</f>
        <v>0</v>
      </c>
      <c r="K784" s="228"/>
      <c r="L784" s="30"/>
      <c r="M784" s="229"/>
      <c r="N784" s="230" t="s">
        <v>40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73</v>
      </c>
      <c r="AT784" s="233" t="s">
        <v>201</v>
      </c>
      <c r="AU784" s="233" t="s">
        <v>84</v>
      </c>
      <c r="AY784" s="3" t="s">
        <v>199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2</v>
      </c>
      <c r="BK784" s="234" t="n">
        <f aca="false">ROUND(I784*H784,2)</f>
        <v>0</v>
      </c>
      <c r="BL784" s="3" t="s">
        <v>273</v>
      </c>
      <c r="BM784" s="233" t="s">
        <v>1327</v>
      </c>
    </row>
    <row r="785" s="31" customFormat="true" ht="24" hidden="false" customHeight="true" outlineLevel="0" collapsed="false">
      <c r="A785" s="24"/>
      <c r="B785" s="25"/>
      <c r="C785" s="221" t="s">
        <v>1328</v>
      </c>
      <c r="D785" s="221" t="s">
        <v>201</v>
      </c>
      <c r="E785" s="222" t="s">
        <v>1329</v>
      </c>
      <c r="F785" s="223" t="s">
        <v>1330</v>
      </c>
      <c r="G785" s="224" t="s">
        <v>209</v>
      </c>
      <c r="H785" s="225" t="n">
        <v>35.2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.00014</v>
      </c>
      <c r="R785" s="231" t="n">
        <f aca="false">Q785*H785</f>
        <v>0.004928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3</v>
      </c>
      <c r="AT785" s="233" t="s">
        <v>201</v>
      </c>
      <c r="AU785" s="233" t="s">
        <v>84</v>
      </c>
      <c r="AY785" s="3" t="s">
        <v>199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3</v>
      </c>
      <c r="BM785" s="233" t="s">
        <v>1331</v>
      </c>
    </row>
    <row r="786" s="31" customFormat="true" ht="24" hidden="false" customHeight="true" outlineLevel="0" collapsed="false">
      <c r="A786" s="24"/>
      <c r="B786" s="25"/>
      <c r="C786" s="221" t="s">
        <v>1332</v>
      </c>
      <c r="D786" s="221" t="s">
        <v>201</v>
      </c>
      <c r="E786" s="222" t="s">
        <v>1333</v>
      </c>
      <c r="F786" s="223" t="s">
        <v>1334</v>
      </c>
      <c r="G786" s="224" t="s">
        <v>209</v>
      </c>
      <c r="H786" s="225" t="n">
        <v>70.4</v>
      </c>
      <c r="I786" s="226"/>
      <c r="J786" s="227" t="n">
        <f aca="false">ROUND(I786*H786,2)</f>
        <v>0</v>
      </c>
      <c r="K786" s="228"/>
      <c r="L786" s="30"/>
      <c r="M786" s="229"/>
      <c r="N786" s="230" t="s">
        <v>40</v>
      </c>
      <c r="O786" s="74"/>
      <c r="P786" s="231" t="n">
        <f aca="false">O786*H786</f>
        <v>0</v>
      </c>
      <c r="Q786" s="231" t="n">
        <v>9E-005</v>
      </c>
      <c r="R786" s="231" t="n">
        <f aca="false">Q786*H786</f>
        <v>0.006336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73</v>
      </c>
      <c r="AT786" s="233" t="s">
        <v>201</v>
      </c>
      <c r="AU786" s="233" t="s">
        <v>84</v>
      </c>
      <c r="AY786" s="3" t="s">
        <v>199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2</v>
      </c>
      <c r="BK786" s="234" t="n">
        <f aca="false">ROUND(I786*H786,2)</f>
        <v>0</v>
      </c>
      <c r="BL786" s="3" t="s">
        <v>273</v>
      </c>
      <c r="BM786" s="233" t="s">
        <v>1335</v>
      </c>
    </row>
    <row r="787" s="247" customFormat="true" ht="11.25" hidden="false" customHeight="false" outlineLevel="0" collapsed="false">
      <c r="B787" s="248"/>
      <c r="C787" s="249"/>
      <c r="D787" s="238" t="s">
        <v>239</v>
      </c>
      <c r="E787" s="250"/>
      <c r="F787" s="251" t="s">
        <v>1336</v>
      </c>
      <c r="G787" s="249"/>
      <c r="H787" s="252" t="n">
        <v>70.4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39</v>
      </c>
      <c r="AU787" s="258" t="s">
        <v>84</v>
      </c>
      <c r="AV787" s="247" t="s">
        <v>84</v>
      </c>
      <c r="AW787" s="247" t="s">
        <v>31</v>
      </c>
      <c r="AX787" s="247" t="s">
        <v>75</v>
      </c>
      <c r="AY787" s="258" t="s">
        <v>199</v>
      </c>
    </row>
    <row r="788" s="259" customFormat="true" ht="11.25" hidden="false" customHeight="false" outlineLevel="0" collapsed="false">
      <c r="B788" s="260"/>
      <c r="C788" s="261"/>
      <c r="D788" s="238" t="s">
        <v>239</v>
      </c>
      <c r="E788" s="262"/>
      <c r="F788" s="263" t="s">
        <v>243</v>
      </c>
      <c r="G788" s="261"/>
      <c r="H788" s="264" t="n">
        <v>70.4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39</v>
      </c>
      <c r="AU788" s="270" t="s">
        <v>84</v>
      </c>
      <c r="AV788" s="259" t="s">
        <v>205</v>
      </c>
      <c r="AW788" s="259" t="s">
        <v>31</v>
      </c>
      <c r="AX788" s="259" t="s">
        <v>82</v>
      </c>
      <c r="AY788" s="270" t="s">
        <v>199</v>
      </c>
    </row>
    <row r="789" s="31" customFormat="true" ht="24" hidden="false" customHeight="true" outlineLevel="0" collapsed="false">
      <c r="A789" s="24"/>
      <c r="B789" s="25"/>
      <c r="C789" s="221" t="s">
        <v>1337</v>
      </c>
      <c r="D789" s="221" t="s">
        <v>201</v>
      </c>
      <c r="E789" s="222" t="s">
        <v>1338</v>
      </c>
      <c r="F789" s="223" t="s">
        <v>1339</v>
      </c>
      <c r="G789" s="224" t="s">
        <v>209</v>
      </c>
      <c r="H789" s="225" t="n">
        <v>854.748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.00014</v>
      </c>
      <c r="R789" s="231" t="n">
        <f aca="false">Q789*H789</f>
        <v>0.11966472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3</v>
      </c>
      <c r="AT789" s="233" t="s">
        <v>201</v>
      </c>
      <c r="AU789" s="233" t="s">
        <v>84</v>
      </c>
      <c r="AY789" s="3" t="s">
        <v>199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3</v>
      </c>
      <c r="BM789" s="233" t="s">
        <v>1340</v>
      </c>
    </row>
    <row r="790" s="31" customFormat="true" ht="19.5" hidden="false" customHeight="false" outlineLevel="0" collapsed="false">
      <c r="A790" s="24"/>
      <c r="B790" s="25"/>
      <c r="C790" s="26"/>
      <c r="D790" s="238" t="s">
        <v>470</v>
      </c>
      <c r="E790" s="26"/>
      <c r="F790" s="271" t="s">
        <v>1341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0</v>
      </c>
      <c r="AU790" s="3" t="s">
        <v>84</v>
      </c>
    </row>
    <row r="791" s="247" customFormat="true" ht="22.5" hidden="false" customHeight="false" outlineLevel="0" collapsed="false">
      <c r="B791" s="248"/>
      <c r="C791" s="249"/>
      <c r="D791" s="238" t="s">
        <v>239</v>
      </c>
      <c r="E791" s="250"/>
      <c r="F791" s="251" t="s">
        <v>1342</v>
      </c>
      <c r="G791" s="249"/>
      <c r="H791" s="252" t="n">
        <v>854.748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239</v>
      </c>
      <c r="AU791" s="258" t="s">
        <v>84</v>
      </c>
      <c r="AV791" s="247" t="s">
        <v>84</v>
      </c>
      <c r="AW791" s="247" t="s">
        <v>31</v>
      </c>
      <c r="AX791" s="247" t="s">
        <v>75</v>
      </c>
      <c r="AY791" s="258" t="s">
        <v>199</v>
      </c>
    </row>
    <row r="792" s="259" customFormat="true" ht="11.25" hidden="false" customHeight="false" outlineLevel="0" collapsed="false">
      <c r="B792" s="260"/>
      <c r="C792" s="261"/>
      <c r="D792" s="238" t="s">
        <v>239</v>
      </c>
      <c r="E792" s="262"/>
      <c r="F792" s="263" t="s">
        <v>243</v>
      </c>
      <c r="G792" s="261"/>
      <c r="H792" s="264" t="n">
        <v>854.748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239</v>
      </c>
      <c r="AU792" s="270" t="s">
        <v>84</v>
      </c>
      <c r="AV792" s="259" t="s">
        <v>205</v>
      </c>
      <c r="AW792" s="259" t="s">
        <v>31</v>
      </c>
      <c r="AX792" s="259" t="s">
        <v>82</v>
      </c>
      <c r="AY792" s="270" t="s">
        <v>199</v>
      </c>
    </row>
    <row r="793" s="31" customFormat="true" ht="16.5" hidden="false" customHeight="true" outlineLevel="0" collapsed="false">
      <c r="A793" s="24"/>
      <c r="B793" s="25"/>
      <c r="C793" s="221" t="s">
        <v>1343</v>
      </c>
      <c r="D793" s="221" t="s">
        <v>201</v>
      </c>
      <c r="E793" s="222" t="s">
        <v>1344</v>
      </c>
      <c r="F793" s="223" t="s">
        <v>1345</v>
      </c>
      <c r="G793" s="224" t="s">
        <v>209</v>
      </c>
      <c r="H793" s="225" t="n">
        <v>1025.115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.00018</v>
      </c>
      <c r="R793" s="231" t="n">
        <f aca="false">Q793*H793</f>
        <v>0.1845207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3</v>
      </c>
      <c r="AT793" s="233" t="s">
        <v>201</v>
      </c>
      <c r="AU793" s="233" t="s">
        <v>84</v>
      </c>
      <c r="AY793" s="3" t="s">
        <v>199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3</v>
      </c>
      <c r="BM793" s="233" t="s">
        <v>1346</v>
      </c>
    </row>
    <row r="794" s="31" customFormat="true" ht="19.5" hidden="false" customHeight="false" outlineLevel="0" collapsed="false">
      <c r="A794" s="24"/>
      <c r="B794" s="25"/>
      <c r="C794" s="26"/>
      <c r="D794" s="238" t="s">
        <v>470</v>
      </c>
      <c r="E794" s="26"/>
      <c r="F794" s="271" t="s">
        <v>1341</v>
      </c>
      <c r="G794" s="26"/>
      <c r="H794" s="26"/>
      <c r="I794" s="272"/>
      <c r="J794" s="26"/>
      <c r="K794" s="26"/>
      <c r="L794" s="30"/>
      <c r="M794" s="273"/>
      <c r="N794" s="27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470</v>
      </c>
      <c r="AU794" s="3" t="s">
        <v>84</v>
      </c>
    </row>
    <row r="795" s="247" customFormat="true" ht="22.5" hidden="false" customHeight="false" outlineLevel="0" collapsed="false">
      <c r="B795" s="248"/>
      <c r="C795" s="249"/>
      <c r="D795" s="238" t="s">
        <v>239</v>
      </c>
      <c r="E795" s="250"/>
      <c r="F795" s="251" t="s">
        <v>1347</v>
      </c>
      <c r="G795" s="249"/>
      <c r="H795" s="252" t="n">
        <v>1025.115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39</v>
      </c>
      <c r="AU795" s="258" t="s">
        <v>84</v>
      </c>
      <c r="AV795" s="247" t="s">
        <v>84</v>
      </c>
      <c r="AW795" s="247" t="s">
        <v>31</v>
      </c>
      <c r="AX795" s="247" t="s">
        <v>75</v>
      </c>
      <c r="AY795" s="258" t="s">
        <v>199</v>
      </c>
    </row>
    <row r="796" s="259" customFormat="true" ht="11.25" hidden="false" customHeight="false" outlineLevel="0" collapsed="false">
      <c r="B796" s="260"/>
      <c r="C796" s="261"/>
      <c r="D796" s="238" t="s">
        <v>239</v>
      </c>
      <c r="E796" s="262"/>
      <c r="F796" s="263" t="s">
        <v>243</v>
      </c>
      <c r="G796" s="261"/>
      <c r="H796" s="264" t="n">
        <v>1025.115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239</v>
      </c>
      <c r="AU796" s="270" t="s">
        <v>84</v>
      </c>
      <c r="AV796" s="259" t="s">
        <v>205</v>
      </c>
      <c r="AW796" s="259" t="s">
        <v>31</v>
      </c>
      <c r="AX796" s="259" t="s">
        <v>82</v>
      </c>
      <c r="AY796" s="270" t="s">
        <v>199</v>
      </c>
    </row>
    <row r="797" s="31" customFormat="true" ht="24" hidden="false" customHeight="true" outlineLevel="0" collapsed="false">
      <c r="A797" s="24"/>
      <c r="B797" s="25"/>
      <c r="C797" s="221" t="s">
        <v>1348</v>
      </c>
      <c r="D797" s="221" t="s">
        <v>201</v>
      </c>
      <c r="E797" s="222" t="s">
        <v>1349</v>
      </c>
      <c r="F797" s="223" t="s">
        <v>1350</v>
      </c>
      <c r="G797" s="224" t="s">
        <v>209</v>
      </c>
      <c r="H797" s="225" t="n">
        <v>129.176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.00025</v>
      </c>
      <c r="R797" s="231" t="n">
        <f aca="false">Q797*H797</f>
        <v>0.032294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3</v>
      </c>
      <c r="AT797" s="233" t="s">
        <v>201</v>
      </c>
      <c r="AU797" s="233" t="s">
        <v>84</v>
      </c>
      <c r="AY797" s="3" t="s">
        <v>199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73</v>
      </c>
      <c r="BM797" s="233" t="s">
        <v>1351</v>
      </c>
    </row>
    <row r="798" s="247" customFormat="true" ht="22.5" hidden="false" customHeight="false" outlineLevel="0" collapsed="false">
      <c r="B798" s="248"/>
      <c r="C798" s="249"/>
      <c r="D798" s="238" t="s">
        <v>239</v>
      </c>
      <c r="E798" s="250"/>
      <c r="F798" s="251" t="s">
        <v>1352</v>
      </c>
      <c r="G798" s="249"/>
      <c r="H798" s="252" t="n">
        <v>129.176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239</v>
      </c>
      <c r="AU798" s="258" t="s">
        <v>84</v>
      </c>
      <c r="AV798" s="247" t="s">
        <v>84</v>
      </c>
      <c r="AW798" s="247" t="s">
        <v>31</v>
      </c>
      <c r="AX798" s="247" t="s">
        <v>75</v>
      </c>
      <c r="AY798" s="258" t="s">
        <v>199</v>
      </c>
    </row>
    <row r="799" s="259" customFormat="true" ht="11.25" hidden="false" customHeight="false" outlineLevel="0" collapsed="false">
      <c r="B799" s="260"/>
      <c r="C799" s="261"/>
      <c r="D799" s="238" t="s">
        <v>239</v>
      </c>
      <c r="E799" s="262"/>
      <c r="F799" s="263" t="s">
        <v>243</v>
      </c>
      <c r="G799" s="261"/>
      <c r="H799" s="264" t="n">
        <v>129.176</v>
      </c>
      <c r="I799" s="265"/>
      <c r="J799" s="261"/>
      <c r="K799" s="261"/>
      <c r="L799" s="266"/>
      <c r="M799" s="267"/>
      <c r="N799" s="268"/>
      <c r="O799" s="268"/>
      <c r="P799" s="268"/>
      <c r="Q799" s="268"/>
      <c r="R799" s="268"/>
      <c r="S799" s="268"/>
      <c r="T799" s="269"/>
      <c r="AT799" s="270" t="s">
        <v>239</v>
      </c>
      <c r="AU799" s="270" t="s">
        <v>84</v>
      </c>
      <c r="AV799" s="259" t="s">
        <v>205</v>
      </c>
      <c r="AW799" s="259" t="s">
        <v>31</v>
      </c>
      <c r="AX799" s="259" t="s">
        <v>82</v>
      </c>
      <c r="AY799" s="270" t="s">
        <v>199</v>
      </c>
    </row>
    <row r="800" s="31" customFormat="true" ht="21.75" hidden="false" customHeight="true" outlineLevel="0" collapsed="false">
      <c r="A800" s="24"/>
      <c r="B800" s="25"/>
      <c r="C800" s="221" t="s">
        <v>1353</v>
      </c>
      <c r="D800" s="221" t="s">
        <v>201</v>
      </c>
      <c r="E800" s="222" t="s">
        <v>1354</v>
      </c>
      <c r="F800" s="223" t="s">
        <v>1355</v>
      </c>
      <c r="G800" s="224" t="s">
        <v>209</v>
      </c>
      <c r="H800" s="225" t="n">
        <v>854.748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.00072</v>
      </c>
      <c r="R800" s="231" t="n">
        <f aca="false">Q800*H800</f>
        <v>0.61541856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73</v>
      </c>
      <c r="AT800" s="233" t="s">
        <v>201</v>
      </c>
      <c r="AU800" s="233" t="s">
        <v>84</v>
      </c>
      <c r="AY800" s="3" t="s">
        <v>199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73</v>
      </c>
      <c r="BM800" s="233" t="s">
        <v>1356</v>
      </c>
    </row>
    <row r="801" s="31" customFormat="true" ht="19.5" hidden="false" customHeight="false" outlineLevel="0" collapsed="false">
      <c r="A801" s="24"/>
      <c r="B801" s="25"/>
      <c r="C801" s="26"/>
      <c r="D801" s="238" t="s">
        <v>470</v>
      </c>
      <c r="E801" s="26"/>
      <c r="F801" s="271" t="s">
        <v>1341</v>
      </c>
      <c r="G801" s="26"/>
      <c r="H801" s="26"/>
      <c r="I801" s="272"/>
      <c r="J801" s="26"/>
      <c r="K801" s="26"/>
      <c r="L801" s="30"/>
      <c r="M801" s="273"/>
      <c r="N801" s="274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470</v>
      </c>
      <c r="AU801" s="3" t="s">
        <v>84</v>
      </c>
    </row>
    <row r="802" s="31" customFormat="true" ht="21.75" hidden="false" customHeight="true" outlineLevel="0" collapsed="false">
      <c r="A802" s="24"/>
      <c r="B802" s="25"/>
      <c r="C802" s="221" t="s">
        <v>1357</v>
      </c>
      <c r="D802" s="221" t="s">
        <v>201</v>
      </c>
      <c r="E802" s="222" t="s">
        <v>1358</v>
      </c>
      <c r="F802" s="223" t="s">
        <v>1359</v>
      </c>
      <c r="G802" s="224" t="s">
        <v>209</v>
      </c>
      <c r="H802" s="225" t="n">
        <v>1025.115</v>
      </c>
      <c r="I802" s="226"/>
      <c r="J802" s="227" t="n">
        <f aca="false">ROUND(I802*H802,2)</f>
        <v>0</v>
      </c>
      <c r="K802" s="228"/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.00092</v>
      </c>
      <c r="R802" s="231" t="n">
        <f aca="false">Q802*H802</f>
        <v>0.9431058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73</v>
      </c>
      <c r="AT802" s="233" t="s">
        <v>201</v>
      </c>
      <c r="AU802" s="233" t="s">
        <v>84</v>
      </c>
      <c r="AY802" s="3" t="s">
        <v>199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73</v>
      </c>
      <c r="BM802" s="233" t="s">
        <v>1360</v>
      </c>
    </row>
    <row r="803" s="31" customFormat="true" ht="19.5" hidden="false" customHeight="false" outlineLevel="0" collapsed="false">
      <c r="A803" s="24"/>
      <c r="B803" s="25"/>
      <c r="C803" s="26"/>
      <c r="D803" s="238" t="s">
        <v>470</v>
      </c>
      <c r="E803" s="26"/>
      <c r="F803" s="271" t="s">
        <v>1341</v>
      </c>
      <c r="G803" s="26"/>
      <c r="H803" s="26"/>
      <c r="I803" s="272"/>
      <c r="J803" s="26"/>
      <c r="K803" s="26"/>
      <c r="L803" s="30"/>
      <c r="M803" s="273"/>
      <c r="N803" s="274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470</v>
      </c>
      <c r="AU803" s="3" t="s">
        <v>84</v>
      </c>
    </row>
    <row r="804" s="31" customFormat="true" ht="16.5" hidden="false" customHeight="true" outlineLevel="0" collapsed="false">
      <c r="A804" s="24"/>
      <c r="B804" s="25"/>
      <c r="C804" s="221" t="s">
        <v>428</v>
      </c>
      <c r="D804" s="221" t="s">
        <v>201</v>
      </c>
      <c r="E804" s="222" t="s">
        <v>1361</v>
      </c>
      <c r="F804" s="223" t="s">
        <v>1362</v>
      </c>
      <c r="G804" s="224" t="s">
        <v>209</v>
      </c>
      <c r="H804" s="225" t="n">
        <v>4148.775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.00021</v>
      </c>
      <c r="R804" s="231" t="n">
        <f aca="false">Q804*H804</f>
        <v>0.87124275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73</v>
      </c>
      <c r="AT804" s="233" t="s">
        <v>201</v>
      </c>
      <c r="AU804" s="233" t="s">
        <v>84</v>
      </c>
      <c r="AY804" s="3" t="s">
        <v>199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73</v>
      </c>
      <c r="BM804" s="233" t="s">
        <v>1363</v>
      </c>
    </row>
    <row r="805" s="247" customFormat="true" ht="11.25" hidden="false" customHeight="false" outlineLevel="0" collapsed="false">
      <c r="B805" s="248"/>
      <c r="C805" s="249"/>
      <c r="D805" s="238" t="s">
        <v>239</v>
      </c>
      <c r="E805" s="250"/>
      <c r="F805" s="251" t="s">
        <v>390</v>
      </c>
      <c r="G805" s="249"/>
      <c r="H805" s="252" t="n">
        <v>40.2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39</v>
      </c>
      <c r="AU805" s="258" t="s">
        <v>84</v>
      </c>
      <c r="AV805" s="247" t="s">
        <v>84</v>
      </c>
      <c r="AW805" s="247" t="s">
        <v>31</v>
      </c>
      <c r="AX805" s="247" t="s">
        <v>75</v>
      </c>
      <c r="AY805" s="258" t="s">
        <v>199</v>
      </c>
    </row>
    <row r="806" s="247" customFormat="true" ht="22.5" hidden="false" customHeight="false" outlineLevel="0" collapsed="false">
      <c r="B806" s="248"/>
      <c r="C806" s="249"/>
      <c r="D806" s="238" t="s">
        <v>239</v>
      </c>
      <c r="E806" s="250"/>
      <c r="F806" s="251" t="s">
        <v>1364</v>
      </c>
      <c r="G806" s="249"/>
      <c r="H806" s="252" t="n">
        <v>4108.575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239</v>
      </c>
      <c r="AU806" s="258" t="s">
        <v>84</v>
      </c>
      <c r="AV806" s="247" t="s">
        <v>84</v>
      </c>
      <c r="AW806" s="247" t="s">
        <v>31</v>
      </c>
      <c r="AX806" s="247" t="s">
        <v>75</v>
      </c>
      <c r="AY806" s="258" t="s">
        <v>199</v>
      </c>
    </row>
    <row r="807" s="259" customFormat="true" ht="11.25" hidden="false" customHeight="false" outlineLevel="0" collapsed="false">
      <c r="B807" s="260"/>
      <c r="C807" s="261"/>
      <c r="D807" s="238" t="s">
        <v>239</v>
      </c>
      <c r="E807" s="262"/>
      <c r="F807" s="263" t="s">
        <v>243</v>
      </c>
      <c r="G807" s="261"/>
      <c r="H807" s="264" t="n">
        <v>4148.775</v>
      </c>
      <c r="I807" s="265"/>
      <c r="J807" s="261"/>
      <c r="K807" s="261"/>
      <c r="L807" s="266"/>
      <c r="M807" s="267"/>
      <c r="N807" s="268"/>
      <c r="O807" s="268"/>
      <c r="P807" s="268"/>
      <c r="Q807" s="268"/>
      <c r="R807" s="268"/>
      <c r="S807" s="268"/>
      <c r="T807" s="269"/>
      <c r="AT807" s="270" t="s">
        <v>239</v>
      </c>
      <c r="AU807" s="270" t="s">
        <v>84</v>
      </c>
      <c r="AV807" s="259" t="s">
        <v>205</v>
      </c>
      <c r="AW807" s="259" t="s">
        <v>31</v>
      </c>
      <c r="AX807" s="259" t="s">
        <v>82</v>
      </c>
      <c r="AY807" s="270" t="s">
        <v>199</v>
      </c>
    </row>
    <row r="808" s="31" customFormat="true" ht="16.5" hidden="false" customHeight="true" outlineLevel="0" collapsed="false">
      <c r="A808" s="24"/>
      <c r="B808" s="25"/>
      <c r="C808" s="221" t="s">
        <v>1365</v>
      </c>
      <c r="D808" s="221" t="s">
        <v>201</v>
      </c>
      <c r="E808" s="222" t="s">
        <v>1361</v>
      </c>
      <c r="F808" s="223" t="s">
        <v>1362</v>
      </c>
      <c r="G808" s="224" t="s">
        <v>209</v>
      </c>
      <c r="H808" s="225" t="n">
        <v>4976.5</v>
      </c>
      <c r="I808" s="226"/>
      <c r="J808" s="227" t="n">
        <f aca="false">ROUND(I808*H808,2)</f>
        <v>0</v>
      </c>
      <c r="K808" s="228"/>
      <c r="L808" s="30"/>
      <c r="M808" s="229"/>
      <c r="N808" s="230" t="s">
        <v>40</v>
      </c>
      <c r="O808" s="74"/>
      <c r="P808" s="231" t="n">
        <f aca="false">O808*H808</f>
        <v>0</v>
      </c>
      <c r="Q808" s="231" t="n">
        <v>0.00021</v>
      </c>
      <c r="R808" s="231" t="n">
        <f aca="false">Q808*H808</f>
        <v>1.045065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73</v>
      </c>
      <c r="AT808" s="233" t="s">
        <v>201</v>
      </c>
      <c r="AU808" s="233" t="s">
        <v>84</v>
      </c>
      <c r="AY808" s="3" t="s">
        <v>199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2</v>
      </c>
      <c r="BK808" s="234" t="n">
        <f aca="false">ROUND(I808*H808,2)</f>
        <v>0</v>
      </c>
      <c r="BL808" s="3" t="s">
        <v>273</v>
      </c>
      <c r="BM808" s="233" t="s">
        <v>1366</v>
      </c>
    </row>
    <row r="809" s="31" customFormat="true" ht="16.5" hidden="false" customHeight="true" outlineLevel="0" collapsed="false">
      <c r="A809" s="24"/>
      <c r="B809" s="25"/>
      <c r="C809" s="221" t="s">
        <v>432</v>
      </c>
      <c r="D809" s="221" t="s">
        <v>201</v>
      </c>
      <c r="E809" s="222" t="s">
        <v>1367</v>
      </c>
      <c r="F809" s="223" t="s">
        <v>1368</v>
      </c>
      <c r="G809" s="224" t="s">
        <v>209</v>
      </c>
      <c r="H809" s="225" t="n">
        <v>4976.5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.00025</v>
      </c>
      <c r="R809" s="231" t="n">
        <f aca="false">Q809*H809</f>
        <v>1.244125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73</v>
      </c>
      <c r="AT809" s="233" t="s">
        <v>201</v>
      </c>
      <c r="AU809" s="233" t="s">
        <v>84</v>
      </c>
      <c r="AY809" s="3" t="s">
        <v>199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73</v>
      </c>
      <c r="BM809" s="233" t="s">
        <v>1369</v>
      </c>
    </row>
    <row r="810" s="247" customFormat="true" ht="11.25" hidden="false" customHeight="false" outlineLevel="0" collapsed="false">
      <c r="B810" s="248"/>
      <c r="C810" s="249"/>
      <c r="D810" s="238" t="s">
        <v>239</v>
      </c>
      <c r="E810" s="250"/>
      <c r="F810" s="251" t="s">
        <v>1370</v>
      </c>
      <c r="G810" s="249"/>
      <c r="H810" s="252" t="n">
        <v>726.4</v>
      </c>
      <c r="I810" s="253"/>
      <c r="J810" s="249"/>
      <c r="K810" s="249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239</v>
      </c>
      <c r="AU810" s="258" t="s">
        <v>84</v>
      </c>
      <c r="AV810" s="247" t="s">
        <v>84</v>
      </c>
      <c r="AW810" s="247" t="s">
        <v>31</v>
      </c>
      <c r="AX810" s="247" t="s">
        <v>75</v>
      </c>
      <c r="AY810" s="258" t="s">
        <v>199</v>
      </c>
    </row>
    <row r="811" s="247" customFormat="true" ht="11.25" hidden="false" customHeight="false" outlineLevel="0" collapsed="false">
      <c r="B811" s="248"/>
      <c r="C811" s="249"/>
      <c r="D811" s="238" t="s">
        <v>239</v>
      </c>
      <c r="E811" s="250"/>
      <c r="F811" s="251" t="s">
        <v>1371</v>
      </c>
      <c r="G811" s="249"/>
      <c r="H811" s="252" t="n">
        <v>212.4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39</v>
      </c>
      <c r="AU811" s="258" t="s">
        <v>84</v>
      </c>
      <c r="AV811" s="247" t="s">
        <v>84</v>
      </c>
      <c r="AW811" s="247" t="s">
        <v>31</v>
      </c>
      <c r="AX811" s="247" t="s">
        <v>75</v>
      </c>
      <c r="AY811" s="258" t="s">
        <v>199</v>
      </c>
    </row>
    <row r="812" s="247" customFormat="true" ht="11.25" hidden="false" customHeight="false" outlineLevel="0" collapsed="false">
      <c r="B812" s="248"/>
      <c r="C812" s="249"/>
      <c r="D812" s="238" t="s">
        <v>239</v>
      </c>
      <c r="E812" s="250"/>
      <c r="F812" s="251" t="s">
        <v>1372</v>
      </c>
      <c r="G812" s="249"/>
      <c r="H812" s="252" t="n">
        <v>36.6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239</v>
      </c>
      <c r="AU812" s="258" t="s">
        <v>84</v>
      </c>
      <c r="AV812" s="247" t="s">
        <v>84</v>
      </c>
      <c r="AW812" s="247" t="s">
        <v>31</v>
      </c>
      <c r="AX812" s="247" t="s">
        <v>75</v>
      </c>
      <c r="AY812" s="258" t="s">
        <v>199</v>
      </c>
    </row>
    <row r="813" s="247" customFormat="true" ht="11.25" hidden="false" customHeight="false" outlineLevel="0" collapsed="false">
      <c r="B813" s="248"/>
      <c r="C813" s="249"/>
      <c r="D813" s="238" t="s">
        <v>239</v>
      </c>
      <c r="E813" s="250"/>
      <c r="F813" s="251" t="s">
        <v>1373</v>
      </c>
      <c r="G813" s="249"/>
      <c r="H813" s="252" t="n">
        <v>99.4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39</v>
      </c>
      <c r="AU813" s="258" t="s">
        <v>84</v>
      </c>
      <c r="AV813" s="247" t="s">
        <v>84</v>
      </c>
      <c r="AW813" s="247" t="s">
        <v>31</v>
      </c>
      <c r="AX813" s="247" t="s">
        <v>75</v>
      </c>
      <c r="AY813" s="258" t="s">
        <v>199</v>
      </c>
    </row>
    <row r="814" s="247" customFormat="true" ht="11.25" hidden="false" customHeight="false" outlineLevel="0" collapsed="false">
      <c r="B814" s="248"/>
      <c r="C814" s="249"/>
      <c r="D814" s="238" t="s">
        <v>239</v>
      </c>
      <c r="E814" s="250"/>
      <c r="F814" s="251" t="s">
        <v>1374</v>
      </c>
      <c r="G814" s="249"/>
      <c r="H814" s="252" t="n">
        <v>132.4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239</v>
      </c>
      <c r="AU814" s="258" t="s">
        <v>84</v>
      </c>
      <c r="AV814" s="247" t="s">
        <v>84</v>
      </c>
      <c r="AW814" s="247" t="s">
        <v>31</v>
      </c>
      <c r="AX814" s="247" t="s">
        <v>75</v>
      </c>
      <c r="AY814" s="258" t="s">
        <v>199</v>
      </c>
    </row>
    <row r="815" s="247" customFormat="true" ht="11.25" hidden="false" customHeight="false" outlineLevel="0" collapsed="false">
      <c r="B815" s="248"/>
      <c r="C815" s="249"/>
      <c r="D815" s="238" t="s">
        <v>239</v>
      </c>
      <c r="E815" s="250"/>
      <c r="F815" s="251" t="s">
        <v>635</v>
      </c>
      <c r="G815" s="249"/>
      <c r="H815" s="252" t="n">
        <v>50.8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39</v>
      </c>
      <c r="AU815" s="258" t="s">
        <v>84</v>
      </c>
      <c r="AV815" s="247" t="s">
        <v>84</v>
      </c>
      <c r="AW815" s="247" t="s">
        <v>31</v>
      </c>
      <c r="AX815" s="247" t="s">
        <v>75</v>
      </c>
      <c r="AY815" s="258" t="s">
        <v>199</v>
      </c>
    </row>
    <row r="816" s="247" customFormat="true" ht="22.5" hidden="false" customHeight="false" outlineLevel="0" collapsed="false">
      <c r="B816" s="248"/>
      <c r="C816" s="249"/>
      <c r="D816" s="238" t="s">
        <v>239</v>
      </c>
      <c r="E816" s="250"/>
      <c r="F816" s="251" t="s">
        <v>1375</v>
      </c>
      <c r="G816" s="249"/>
      <c r="H816" s="252" t="n">
        <v>2143.2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39</v>
      </c>
      <c r="AU816" s="258" t="s">
        <v>84</v>
      </c>
      <c r="AV816" s="247" t="s">
        <v>84</v>
      </c>
      <c r="AW816" s="247" t="s">
        <v>31</v>
      </c>
      <c r="AX816" s="247" t="s">
        <v>75</v>
      </c>
      <c r="AY816" s="258" t="s">
        <v>199</v>
      </c>
    </row>
    <row r="817" s="247" customFormat="true" ht="11.25" hidden="false" customHeight="false" outlineLevel="0" collapsed="false">
      <c r="B817" s="248"/>
      <c r="C817" s="249"/>
      <c r="D817" s="238" t="s">
        <v>239</v>
      </c>
      <c r="E817" s="250"/>
      <c r="F817" s="251" t="s">
        <v>397</v>
      </c>
      <c r="G817" s="249"/>
      <c r="H817" s="252" t="n">
        <v>325.8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239</v>
      </c>
      <c r="AU817" s="258" t="s">
        <v>84</v>
      </c>
      <c r="AV817" s="247" t="s">
        <v>84</v>
      </c>
      <c r="AW817" s="247" t="s">
        <v>31</v>
      </c>
      <c r="AX817" s="247" t="s">
        <v>75</v>
      </c>
      <c r="AY817" s="258" t="s">
        <v>199</v>
      </c>
    </row>
    <row r="818" s="247" customFormat="true" ht="11.25" hidden="false" customHeight="false" outlineLevel="0" collapsed="false">
      <c r="B818" s="248"/>
      <c r="C818" s="249"/>
      <c r="D818" s="238" t="s">
        <v>239</v>
      </c>
      <c r="E818" s="250"/>
      <c r="F818" s="251" t="s">
        <v>407</v>
      </c>
      <c r="G818" s="249"/>
      <c r="H818" s="252" t="n">
        <v>22.9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39</v>
      </c>
      <c r="AU818" s="258" t="s">
        <v>84</v>
      </c>
      <c r="AV818" s="247" t="s">
        <v>84</v>
      </c>
      <c r="AW818" s="247" t="s">
        <v>31</v>
      </c>
      <c r="AX818" s="247" t="s">
        <v>75</v>
      </c>
      <c r="AY818" s="258" t="s">
        <v>199</v>
      </c>
    </row>
    <row r="819" s="247" customFormat="true" ht="11.25" hidden="false" customHeight="false" outlineLevel="0" collapsed="false">
      <c r="B819" s="248"/>
      <c r="C819" s="249"/>
      <c r="D819" s="238" t="s">
        <v>239</v>
      </c>
      <c r="E819" s="250"/>
      <c r="F819" s="251" t="s">
        <v>1376</v>
      </c>
      <c r="G819" s="249"/>
      <c r="H819" s="252" t="n">
        <v>580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239</v>
      </c>
      <c r="AU819" s="258" t="s">
        <v>84</v>
      </c>
      <c r="AV819" s="247" t="s">
        <v>84</v>
      </c>
      <c r="AW819" s="247" t="s">
        <v>31</v>
      </c>
      <c r="AX819" s="247" t="s">
        <v>75</v>
      </c>
      <c r="AY819" s="258" t="s">
        <v>199</v>
      </c>
    </row>
    <row r="820" s="247" customFormat="true" ht="11.25" hidden="false" customHeight="false" outlineLevel="0" collapsed="false">
      <c r="B820" s="248"/>
      <c r="C820" s="249"/>
      <c r="D820" s="238" t="s">
        <v>239</v>
      </c>
      <c r="E820" s="250"/>
      <c r="F820" s="251" t="s">
        <v>1377</v>
      </c>
      <c r="G820" s="249"/>
      <c r="H820" s="252" t="n">
        <v>20.2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239</v>
      </c>
      <c r="AU820" s="258" t="s">
        <v>84</v>
      </c>
      <c r="AV820" s="247" t="s">
        <v>84</v>
      </c>
      <c r="AW820" s="247" t="s">
        <v>31</v>
      </c>
      <c r="AX820" s="247" t="s">
        <v>75</v>
      </c>
      <c r="AY820" s="258" t="s">
        <v>199</v>
      </c>
    </row>
    <row r="821" s="247" customFormat="true" ht="11.25" hidden="false" customHeight="false" outlineLevel="0" collapsed="false">
      <c r="B821" s="248"/>
      <c r="C821" s="249"/>
      <c r="D821" s="238" t="s">
        <v>239</v>
      </c>
      <c r="E821" s="250"/>
      <c r="F821" s="251" t="s">
        <v>1378</v>
      </c>
      <c r="G821" s="249"/>
      <c r="H821" s="252" t="n">
        <v>122.4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39</v>
      </c>
      <c r="AU821" s="258" t="s">
        <v>84</v>
      </c>
      <c r="AV821" s="247" t="s">
        <v>84</v>
      </c>
      <c r="AW821" s="247" t="s">
        <v>31</v>
      </c>
      <c r="AX821" s="247" t="s">
        <v>75</v>
      </c>
      <c r="AY821" s="258" t="s">
        <v>199</v>
      </c>
    </row>
    <row r="822" s="247" customFormat="true" ht="11.25" hidden="false" customHeight="false" outlineLevel="0" collapsed="false">
      <c r="B822" s="248"/>
      <c r="C822" s="249"/>
      <c r="D822" s="238" t="s">
        <v>239</v>
      </c>
      <c r="E822" s="250"/>
      <c r="F822" s="251" t="s">
        <v>1379</v>
      </c>
      <c r="G822" s="249"/>
      <c r="H822" s="252" t="n">
        <v>95.6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39</v>
      </c>
      <c r="AU822" s="258" t="s">
        <v>84</v>
      </c>
      <c r="AV822" s="247" t="s">
        <v>84</v>
      </c>
      <c r="AW822" s="247" t="s">
        <v>31</v>
      </c>
      <c r="AX822" s="247" t="s">
        <v>75</v>
      </c>
      <c r="AY822" s="258" t="s">
        <v>199</v>
      </c>
    </row>
    <row r="823" s="247" customFormat="true" ht="11.25" hidden="false" customHeight="false" outlineLevel="0" collapsed="false">
      <c r="B823" s="248"/>
      <c r="C823" s="249"/>
      <c r="D823" s="238" t="s">
        <v>239</v>
      </c>
      <c r="E823" s="250"/>
      <c r="F823" s="251" t="s">
        <v>1380</v>
      </c>
      <c r="G823" s="249"/>
      <c r="H823" s="252" t="n">
        <v>243.4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239</v>
      </c>
      <c r="AU823" s="258" t="s">
        <v>84</v>
      </c>
      <c r="AV823" s="247" t="s">
        <v>84</v>
      </c>
      <c r="AW823" s="247" t="s">
        <v>31</v>
      </c>
      <c r="AX823" s="247" t="s">
        <v>75</v>
      </c>
      <c r="AY823" s="258" t="s">
        <v>199</v>
      </c>
    </row>
    <row r="824" s="247" customFormat="true" ht="11.25" hidden="false" customHeight="false" outlineLevel="0" collapsed="false">
      <c r="B824" s="248"/>
      <c r="C824" s="249"/>
      <c r="D824" s="238" t="s">
        <v>239</v>
      </c>
      <c r="E824" s="250"/>
      <c r="F824" s="251" t="s">
        <v>637</v>
      </c>
      <c r="G824" s="249"/>
      <c r="H824" s="252" t="n">
        <v>155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239</v>
      </c>
      <c r="AU824" s="258" t="s">
        <v>84</v>
      </c>
      <c r="AV824" s="247" t="s">
        <v>84</v>
      </c>
      <c r="AW824" s="247" t="s">
        <v>31</v>
      </c>
      <c r="AX824" s="247" t="s">
        <v>75</v>
      </c>
      <c r="AY824" s="258" t="s">
        <v>199</v>
      </c>
    </row>
    <row r="825" s="247" customFormat="true" ht="11.25" hidden="false" customHeight="false" outlineLevel="0" collapsed="false">
      <c r="B825" s="248"/>
      <c r="C825" s="249"/>
      <c r="D825" s="238" t="s">
        <v>239</v>
      </c>
      <c r="E825" s="250"/>
      <c r="F825" s="251" t="s">
        <v>1381</v>
      </c>
      <c r="G825" s="249"/>
      <c r="H825" s="252" t="n">
        <v>10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239</v>
      </c>
      <c r="AU825" s="258" t="s">
        <v>84</v>
      </c>
      <c r="AV825" s="247" t="s">
        <v>84</v>
      </c>
      <c r="AW825" s="247" t="s">
        <v>31</v>
      </c>
      <c r="AX825" s="247" t="s">
        <v>75</v>
      </c>
      <c r="AY825" s="258" t="s">
        <v>199</v>
      </c>
    </row>
    <row r="826" s="259" customFormat="true" ht="11.25" hidden="false" customHeight="false" outlineLevel="0" collapsed="false">
      <c r="B826" s="260"/>
      <c r="C826" s="261"/>
      <c r="D826" s="238" t="s">
        <v>239</v>
      </c>
      <c r="E826" s="262"/>
      <c r="F826" s="263" t="s">
        <v>243</v>
      </c>
      <c r="G826" s="261"/>
      <c r="H826" s="264" t="n">
        <v>4976.5</v>
      </c>
      <c r="I826" s="265"/>
      <c r="J826" s="261"/>
      <c r="K826" s="261"/>
      <c r="L826" s="266"/>
      <c r="M826" s="267"/>
      <c r="N826" s="268"/>
      <c r="O826" s="268"/>
      <c r="P826" s="268"/>
      <c r="Q826" s="268"/>
      <c r="R826" s="268"/>
      <c r="S826" s="268"/>
      <c r="T826" s="269"/>
      <c r="AT826" s="270" t="s">
        <v>239</v>
      </c>
      <c r="AU826" s="270" t="s">
        <v>84</v>
      </c>
      <c r="AV826" s="259" t="s">
        <v>205</v>
      </c>
      <c r="AW826" s="259" t="s">
        <v>31</v>
      </c>
      <c r="AX826" s="259" t="s">
        <v>82</v>
      </c>
      <c r="AY826" s="270" t="s">
        <v>199</v>
      </c>
    </row>
    <row r="827" s="31" customFormat="true" ht="24" hidden="false" customHeight="true" outlineLevel="0" collapsed="false">
      <c r="A827" s="24"/>
      <c r="B827" s="25"/>
      <c r="C827" s="221" t="s">
        <v>1382</v>
      </c>
      <c r="D827" s="221" t="s">
        <v>201</v>
      </c>
      <c r="E827" s="222" t="s">
        <v>1383</v>
      </c>
      <c r="F827" s="223" t="s">
        <v>1384</v>
      </c>
      <c r="G827" s="224" t="s">
        <v>209</v>
      </c>
      <c r="H827" s="225" t="n">
        <v>14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.00029</v>
      </c>
      <c r="R827" s="231" t="n">
        <f aca="false">Q827*H827</f>
        <v>0.00406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73</v>
      </c>
      <c r="AT827" s="233" t="s">
        <v>201</v>
      </c>
      <c r="AU827" s="233" t="s">
        <v>84</v>
      </c>
      <c r="AY827" s="3" t="s">
        <v>199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73</v>
      </c>
      <c r="BM827" s="233" t="s">
        <v>1385</v>
      </c>
    </row>
    <row r="828" s="31" customFormat="true" ht="21.75" hidden="false" customHeight="true" outlineLevel="0" collapsed="false">
      <c r="A828" s="24"/>
      <c r="B828" s="25"/>
      <c r="C828" s="221" t="s">
        <v>436</v>
      </c>
      <c r="D828" s="221" t="s">
        <v>201</v>
      </c>
      <c r="E828" s="222" t="s">
        <v>1386</v>
      </c>
      <c r="F828" s="223" t="s">
        <v>1387</v>
      </c>
      <c r="G828" s="224" t="s">
        <v>209</v>
      </c>
      <c r="H828" s="225" t="n">
        <v>14</v>
      </c>
      <c r="I828" s="226"/>
      <c r="J828" s="227" t="n">
        <f aca="false">ROUND(I828*H828,2)</f>
        <v>0</v>
      </c>
      <c r="K828" s="228"/>
      <c r="L828" s="30"/>
      <c r="M828" s="229"/>
      <c r="N828" s="230" t="s">
        <v>40</v>
      </c>
      <c r="O828" s="74"/>
      <c r="P828" s="231" t="n">
        <f aca="false">O828*H828</f>
        <v>0</v>
      </c>
      <c r="Q828" s="231" t="n">
        <v>0</v>
      </c>
      <c r="R828" s="231" t="n">
        <f aca="false">Q828*H828</f>
        <v>0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73</v>
      </c>
      <c r="AT828" s="233" t="s">
        <v>201</v>
      </c>
      <c r="AU828" s="233" t="s">
        <v>84</v>
      </c>
      <c r="AY828" s="3" t="s">
        <v>199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2</v>
      </c>
      <c r="BK828" s="234" t="n">
        <f aca="false">ROUND(I828*H828,2)</f>
        <v>0</v>
      </c>
      <c r="BL828" s="3" t="s">
        <v>273</v>
      </c>
      <c r="BM828" s="233" t="s">
        <v>1388</v>
      </c>
    </row>
    <row r="829" s="204" customFormat="true" ht="22.5" hidden="false" customHeight="true" outlineLevel="0" collapsed="false">
      <c r="B829" s="205"/>
      <c r="C829" s="206"/>
      <c r="D829" s="207" t="s">
        <v>74</v>
      </c>
      <c r="E829" s="219" t="s">
        <v>1389</v>
      </c>
      <c r="F829" s="219" t="s">
        <v>1390</v>
      </c>
      <c r="G829" s="206"/>
      <c r="H829" s="206"/>
      <c r="I829" s="209"/>
      <c r="J829" s="220" t="n">
        <f aca="false">BK829</f>
        <v>0</v>
      </c>
      <c r="K829" s="206"/>
      <c r="L829" s="211"/>
      <c r="M829" s="212"/>
      <c r="N829" s="213"/>
      <c r="O829" s="213"/>
      <c r="P829" s="214" t="n">
        <f aca="false">SUM(P830:P834)</f>
        <v>0</v>
      </c>
      <c r="Q829" s="213"/>
      <c r="R829" s="214" t="n">
        <f aca="false">SUM(R830:R834)</f>
        <v>9.5118646</v>
      </c>
      <c r="S829" s="213"/>
      <c r="T829" s="215" t="n">
        <f aca="false">SUM(T830:T834)</f>
        <v>0</v>
      </c>
      <c r="AR829" s="216" t="s">
        <v>84</v>
      </c>
      <c r="AT829" s="217" t="s">
        <v>74</v>
      </c>
      <c r="AU829" s="217" t="s">
        <v>82</v>
      </c>
      <c r="AY829" s="216" t="s">
        <v>199</v>
      </c>
      <c r="BK829" s="218" t="n">
        <f aca="false">SUM(BK830:BK834)</f>
        <v>0</v>
      </c>
    </row>
    <row r="830" s="31" customFormat="true" ht="24" hidden="false" customHeight="true" outlineLevel="0" collapsed="false">
      <c r="A830" s="24"/>
      <c r="B830" s="25"/>
      <c r="C830" s="221" t="s">
        <v>1391</v>
      </c>
      <c r="D830" s="221" t="s">
        <v>201</v>
      </c>
      <c r="E830" s="222" t="s">
        <v>1392</v>
      </c>
      <c r="F830" s="223" t="s">
        <v>1393</v>
      </c>
      <c r="G830" s="224" t="s">
        <v>209</v>
      </c>
      <c r="H830" s="225" t="n">
        <v>19293.843</v>
      </c>
      <c r="I830" s="226"/>
      <c r="J830" s="227" t="n">
        <f aca="false">ROUND(I830*H830,2)</f>
        <v>0</v>
      </c>
      <c r="K830" s="228"/>
      <c r="L830" s="30"/>
      <c r="M830" s="229"/>
      <c r="N830" s="230" t="s">
        <v>40</v>
      </c>
      <c r="O830" s="74"/>
      <c r="P830" s="231" t="n">
        <f aca="false">O830*H830</f>
        <v>0</v>
      </c>
      <c r="Q830" s="231" t="n">
        <v>0.0002</v>
      </c>
      <c r="R830" s="231" t="n">
        <f aca="false">Q830*H830</f>
        <v>3.8587686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273</v>
      </c>
      <c r="AT830" s="233" t="s">
        <v>201</v>
      </c>
      <c r="AU830" s="233" t="s">
        <v>84</v>
      </c>
      <c r="AY830" s="3" t="s">
        <v>199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82</v>
      </c>
      <c r="BK830" s="234" t="n">
        <f aca="false">ROUND(I830*H830,2)</f>
        <v>0</v>
      </c>
      <c r="BL830" s="3" t="s">
        <v>273</v>
      </c>
      <c r="BM830" s="233" t="s">
        <v>1394</v>
      </c>
    </row>
    <row r="831" s="31" customFormat="true" ht="24" hidden="false" customHeight="true" outlineLevel="0" collapsed="false">
      <c r="A831" s="24"/>
      <c r="B831" s="25"/>
      <c r="C831" s="221" t="s">
        <v>1395</v>
      </c>
      <c r="D831" s="221" t="s">
        <v>201</v>
      </c>
      <c r="E831" s="222" t="s">
        <v>1396</v>
      </c>
      <c r="F831" s="223" t="s">
        <v>1397</v>
      </c>
      <c r="G831" s="224" t="s">
        <v>209</v>
      </c>
      <c r="H831" s="225" t="n">
        <v>19293.843</v>
      </c>
      <c r="I831" s="226"/>
      <c r="J831" s="227" t="n">
        <f aca="false">ROUND(I831*H831,2)</f>
        <v>0</v>
      </c>
      <c r="K831" s="228"/>
      <c r="L831" s="30"/>
      <c r="M831" s="229"/>
      <c r="N831" s="230" t="s">
        <v>40</v>
      </c>
      <c r="O831" s="74"/>
      <c r="P831" s="231" t="n">
        <f aca="false">O831*H831</f>
        <v>0</v>
      </c>
      <c r="Q831" s="231" t="n">
        <v>0.00029</v>
      </c>
      <c r="R831" s="231" t="n">
        <f aca="false">Q831*H831</f>
        <v>5.59521447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273</v>
      </c>
      <c r="AT831" s="233" t="s">
        <v>201</v>
      </c>
      <c r="AU831" s="233" t="s">
        <v>84</v>
      </c>
      <c r="AY831" s="3" t="s">
        <v>199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2</v>
      </c>
      <c r="BK831" s="234" t="n">
        <f aca="false">ROUND(I831*H831,2)</f>
        <v>0</v>
      </c>
      <c r="BL831" s="3" t="s">
        <v>273</v>
      </c>
      <c r="BM831" s="233" t="s">
        <v>1398</v>
      </c>
    </row>
    <row r="832" s="31" customFormat="true" ht="33" hidden="false" customHeight="true" outlineLevel="0" collapsed="false">
      <c r="A832" s="24"/>
      <c r="B832" s="25"/>
      <c r="C832" s="221" t="s">
        <v>1399</v>
      </c>
      <c r="D832" s="221" t="s">
        <v>201</v>
      </c>
      <c r="E832" s="222" t="s">
        <v>1400</v>
      </c>
      <c r="F832" s="223" t="s">
        <v>1401</v>
      </c>
      <c r="G832" s="224" t="s">
        <v>209</v>
      </c>
      <c r="H832" s="225" t="n">
        <v>5788.153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1E-005</v>
      </c>
      <c r="R832" s="231" t="n">
        <f aca="false">Q832*H832</f>
        <v>0.05788153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73</v>
      </c>
      <c r="AT832" s="233" t="s">
        <v>201</v>
      </c>
      <c r="AU832" s="233" t="s">
        <v>84</v>
      </c>
      <c r="AY832" s="3" t="s">
        <v>199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73</v>
      </c>
      <c r="BM832" s="233" t="s">
        <v>1402</v>
      </c>
    </row>
    <row r="833" s="247" customFormat="true" ht="11.25" hidden="false" customHeight="false" outlineLevel="0" collapsed="false">
      <c r="B833" s="248"/>
      <c r="C833" s="249"/>
      <c r="D833" s="238" t="s">
        <v>239</v>
      </c>
      <c r="E833" s="250"/>
      <c r="F833" s="251" t="s">
        <v>1403</v>
      </c>
      <c r="G833" s="249"/>
      <c r="H833" s="252" t="n">
        <v>5788.153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239</v>
      </c>
      <c r="AU833" s="258" t="s">
        <v>84</v>
      </c>
      <c r="AV833" s="247" t="s">
        <v>84</v>
      </c>
      <c r="AW833" s="247" t="s">
        <v>31</v>
      </c>
      <c r="AX833" s="247" t="s">
        <v>75</v>
      </c>
      <c r="AY833" s="258" t="s">
        <v>199</v>
      </c>
    </row>
    <row r="834" s="259" customFormat="true" ht="11.25" hidden="false" customHeight="false" outlineLevel="0" collapsed="false">
      <c r="B834" s="260"/>
      <c r="C834" s="261"/>
      <c r="D834" s="238" t="s">
        <v>239</v>
      </c>
      <c r="E834" s="262"/>
      <c r="F834" s="263" t="s">
        <v>243</v>
      </c>
      <c r="G834" s="261"/>
      <c r="H834" s="264" t="n">
        <v>5788.153</v>
      </c>
      <c r="I834" s="265"/>
      <c r="J834" s="261"/>
      <c r="K834" s="261"/>
      <c r="L834" s="266"/>
      <c r="M834" s="299"/>
      <c r="N834" s="300"/>
      <c r="O834" s="300"/>
      <c r="P834" s="300"/>
      <c r="Q834" s="300"/>
      <c r="R834" s="300"/>
      <c r="S834" s="300"/>
      <c r="T834" s="301"/>
      <c r="AT834" s="270" t="s">
        <v>239</v>
      </c>
      <c r="AU834" s="270" t="s">
        <v>84</v>
      </c>
      <c r="AV834" s="259" t="s">
        <v>205</v>
      </c>
      <c r="AW834" s="259" t="s">
        <v>31</v>
      </c>
      <c r="AX834" s="259" t="s">
        <v>82</v>
      </c>
      <c r="AY834" s="270" t="s">
        <v>199</v>
      </c>
    </row>
    <row r="835" s="31" customFormat="true" ht="6.75" hidden="false" customHeight="true" outlineLevel="0" collapsed="false">
      <c r="A835" s="24"/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30"/>
      <c r="M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</row>
  </sheetData>
  <sheetProtection algorithmName="SHA-512" hashValue="kXbPUdLv9vZDain8HKCtGvzXlMyR69igMBWjnoVdnumFyjwJwv+ZWFdCdqej7imugbWSPgWgTE9TsDNaNKNX1Q==" saltValue="oTHs7swuPy8f7TUNXi36WsGABHDPnmMD21lfpYSNdr58IaWjxa7rQIIupSTNletqiWPCL/iA+Mby1EDTOCKR+A==" spinCount="100000" sheet="true" objects="true" scenarios="true" formatColumns="false" formatRows="false" autoFilter="false"/>
  <autoFilter ref="C139:K8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2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216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17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3731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4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2627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12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25" hidden="false" customHeight="true" outlineLevel="0" collapsed="false">
      <c r="A126" s="191"/>
      <c r="B126" s="192"/>
      <c r="C126" s="193" t="s">
        <v>185</v>
      </c>
      <c r="D126" s="194" t="s">
        <v>60</v>
      </c>
      <c r="E126" s="194" t="s">
        <v>56</v>
      </c>
      <c r="F126" s="194" t="s">
        <v>57</v>
      </c>
      <c r="G126" s="194" t="s">
        <v>186</v>
      </c>
      <c r="H126" s="194" t="s">
        <v>187</v>
      </c>
      <c r="I126" s="194" t="s">
        <v>188</v>
      </c>
      <c r="J126" s="195" t="s">
        <v>161</v>
      </c>
      <c r="K126" s="196" t="s">
        <v>189</v>
      </c>
      <c r="L126" s="197"/>
      <c r="M126" s="82"/>
      <c r="N126" s="83" t="s">
        <v>39</v>
      </c>
      <c r="O126" s="83" t="s">
        <v>190</v>
      </c>
      <c r="P126" s="83" t="s">
        <v>191</v>
      </c>
      <c r="Q126" s="83" t="s">
        <v>192</v>
      </c>
      <c r="R126" s="83" t="s">
        <v>193</v>
      </c>
      <c r="S126" s="83" t="s">
        <v>194</v>
      </c>
      <c r="T126" s="84" t="s">
        <v>195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5" hidden="false" customHeight="true" outlineLevel="0" collapsed="false">
      <c r="A127" s="24"/>
      <c r="B127" s="25"/>
      <c r="C127" s="90" t="s">
        <v>196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3</v>
      </c>
      <c r="BK127" s="203" t="n">
        <f aca="false">BK128+BK164+BK179</f>
        <v>0</v>
      </c>
    </row>
    <row r="128" s="204" customFormat="true" ht="25.5" hidden="false" customHeight="true" outlineLevel="0" collapsed="false">
      <c r="B128" s="205"/>
      <c r="C128" s="206"/>
      <c r="D128" s="207" t="s">
        <v>74</v>
      </c>
      <c r="E128" s="208" t="s">
        <v>2219</v>
      </c>
      <c r="F128" s="208" t="s">
        <v>222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199</v>
      </c>
      <c r="BK128" s="218" t="n">
        <f aca="false">SUM(BK129:BK163)</f>
        <v>0</v>
      </c>
    </row>
    <row r="129" s="31" customFormat="true" ht="24" hidden="false" customHeight="true" outlineLevel="0" collapsed="false">
      <c r="A129" s="24"/>
      <c r="B129" s="25"/>
      <c r="C129" s="221" t="s">
        <v>82</v>
      </c>
      <c r="D129" s="221" t="s">
        <v>201</v>
      </c>
      <c r="E129" s="222" t="s">
        <v>82</v>
      </c>
      <c r="F129" s="223" t="s">
        <v>2221</v>
      </c>
      <c r="G129" s="224" t="s">
        <v>332</v>
      </c>
      <c r="H129" s="225" t="n">
        <v>1839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1</v>
      </c>
      <c r="E130" s="222" t="s">
        <v>84</v>
      </c>
      <c r="F130" s="223" t="s">
        <v>2222</v>
      </c>
      <c r="G130" s="224" t="s">
        <v>332</v>
      </c>
      <c r="H130" s="225" t="n">
        <v>4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05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1</v>
      </c>
      <c r="E131" s="222" t="s">
        <v>107</v>
      </c>
      <c r="F131" s="223" t="s">
        <v>2223</v>
      </c>
      <c r="G131" s="224" t="s">
        <v>332</v>
      </c>
      <c r="H131" s="225" t="n">
        <v>77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22</v>
      </c>
    </row>
    <row r="132" s="31" customFormat="true" ht="16.5" hidden="false" customHeight="true" outlineLevel="0" collapsed="false">
      <c r="A132" s="24"/>
      <c r="B132" s="25"/>
      <c r="C132" s="221" t="s">
        <v>205</v>
      </c>
      <c r="D132" s="221" t="s">
        <v>201</v>
      </c>
      <c r="E132" s="222" t="s">
        <v>205</v>
      </c>
      <c r="F132" s="223" t="s">
        <v>2224</v>
      </c>
      <c r="G132" s="224" t="s">
        <v>332</v>
      </c>
      <c r="H132" s="225" t="n">
        <v>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30</v>
      </c>
    </row>
    <row r="133" s="31" customFormat="true" ht="21.75" hidden="false" customHeight="true" outlineLevel="0" collapsed="false">
      <c r="A133" s="24"/>
      <c r="B133" s="25"/>
      <c r="C133" s="221" t="s">
        <v>218</v>
      </c>
      <c r="D133" s="221" t="s">
        <v>201</v>
      </c>
      <c r="E133" s="222" t="s">
        <v>218</v>
      </c>
      <c r="F133" s="223" t="s">
        <v>3732</v>
      </c>
      <c r="G133" s="224" t="s">
        <v>846</v>
      </c>
      <c r="H133" s="225" t="n">
        <v>2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44</v>
      </c>
    </row>
    <row r="134" s="31" customFormat="true" ht="21.75" hidden="false" customHeight="true" outlineLevel="0" collapsed="false">
      <c r="A134" s="24"/>
      <c r="B134" s="25"/>
      <c r="C134" s="221" t="s">
        <v>222</v>
      </c>
      <c r="D134" s="221" t="s">
        <v>201</v>
      </c>
      <c r="E134" s="222" t="s">
        <v>222</v>
      </c>
      <c r="F134" s="223" t="s">
        <v>3733</v>
      </c>
      <c r="G134" s="224" t="s">
        <v>846</v>
      </c>
      <c r="H134" s="225" t="n">
        <v>4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6</v>
      </c>
      <c r="D135" s="221" t="s">
        <v>201</v>
      </c>
      <c r="E135" s="222" t="s">
        <v>226</v>
      </c>
      <c r="F135" s="223" t="s">
        <v>2227</v>
      </c>
      <c r="G135" s="224" t="s">
        <v>846</v>
      </c>
      <c r="H135" s="225" t="n">
        <v>37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63</v>
      </c>
    </row>
    <row r="136" s="31" customFormat="true" ht="21.75" hidden="false" customHeight="true" outlineLevel="0" collapsed="false">
      <c r="A136" s="24"/>
      <c r="B136" s="25"/>
      <c r="C136" s="221" t="s">
        <v>230</v>
      </c>
      <c r="D136" s="221" t="s">
        <v>201</v>
      </c>
      <c r="E136" s="222" t="s">
        <v>230</v>
      </c>
      <c r="F136" s="223" t="s">
        <v>2228</v>
      </c>
      <c r="G136" s="224" t="s">
        <v>846</v>
      </c>
      <c r="H136" s="225" t="n">
        <v>37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73</v>
      </c>
    </row>
    <row r="137" s="31" customFormat="true" ht="21.75" hidden="false" customHeight="true" outlineLevel="0" collapsed="false">
      <c r="A137" s="24"/>
      <c r="B137" s="25"/>
      <c r="C137" s="221" t="s">
        <v>234</v>
      </c>
      <c r="D137" s="221" t="s">
        <v>201</v>
      </c>
      <c r="E137" s="222" t="s">
        <v>234</v>
      </c>
      <c r="F137" s="223" t="s">
        <v>2229</v>
      </c>
      <c r="G137" s="224" t="s">
        <v>846</v>
      </c>
      <c r="H137" s="225" t="n">
        <v>1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84</v>
      </c>
    </row>
    <row r="138" s="31" customFormat="true" ht="21.75" hidden="false" customHeight="true" outlineLevel="0" collapsed="false">
      <c r="A138" s="24"/>
      <c r="B138" s="25"/>
      <c r="C138" s="221" t="s">
        <v>244</v>
      </c>
      <c r="D138" s="221" t="s">
        <v>201</v>
      </c>
      <c r="E138" s="222" t="s">
        <v>244</v>
      </c>
      <c r="F138" s="223" t="s">
        <v>2230</v>
      </c>
      <c r="G138" s="224" t="s">
        <v>846</v>
      </c>
      <c r="H138" s="225" t="n">
        <v>1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95</v>
      </c>
    </row>
    <row r="139" s="31" customFormat="true" ht="21.75" hidden="false" customHeight="true" outlineLevel="0" collapsed="false">
      <c r="A139" s="24"/>
      <c r="B139" s="25"/>
      <c r="C139" s="221" t="s">
        <v>249</v>
      </c>
      <c r="D139" s="221" t="s">
        <v>201</v>
      </c>
      <c r="E139" s="222" t="s">
        <v>249</v>
      </c>
      <c r="F139" s="223" t="s">
        <v>2231</v>
      </c>
      <c r="G139" s="224" t="s">
        <v>846</v>
      </c>
      <c r="H139" s="225" t="n">
        <v>9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02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1</v>
      </c>
      <c r="E140" s="222" t="s">
        <v>7</v>
      </c>
      <c r="F140" s="223" t="s">
        <v>2232</v>
      </c>
      <c r="G140" s="224" t="s">
        <v>846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12</v>
      </c>
    </row>
    <row r="141" s="31" customFormat="true" ht="24" hidden="false" customHeight="true" outlineLevel="0" collapsed="false">
      <c r="A141" s="24"/>
      <c r="B141" s="25"/>
      <c r="C141" s="221" t="s">
        <v>257</v>
      </c>
      <c r="D141" s="221" t="s">
        <v>201</v>
      </c>
      <c r="E141" s="222" t="s">
        <v>257</v>
      </c>
      <c r="F141" s="223" t="s">
        <v>2233</v>
      </c>
      <c r="G141" s="224" t="s">
        <v>332</v>
      </c>
      <c r="H141" s="225" t="n">
        <v>12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25</v>
      </c>
    </row>
    <row r="142" s="31" customFormat="true" ht="24" hidden="false" customHeight="true" outlineLevel="0" collapsed="false">
      <c r="A142" s="24"/>
      <c r="B142" s="25"/>
      <c r="C142" s="221" t="s">
        <v>263</v>
      </c>
      <c r="D142" s="221" t="s">
        <v>201</v>
      </c>
      <c r="E142" s="222" t="s">
        <v>263</v>
      </c>
      <c r="F142" s="223" t="s">
        <v>2234</v>
      </c>
      <c r="G142" s="224" t="s">
        <v>846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334</v>
      </c>
    </row>
    <row r="143" s="31" customFormat="true" ht="24" hidden="false" customHeight="true" outlineLevel="0" collapsed="false">
      <c r="A143" s="24"/>
      <c r="B143" s="25"/>
      <c r="C143" s="221" t="s">
        <v>268</v>
      </c>
      <c r="D143" s="221" t="s">
        <v>201</v>
      </c>
      <c r="E143" s="222" t="s">
        <v>268</v>
      </c>
      <c r="F143" s="223" t="s">
        <v>2235</v>
      </c>
      <c r="G143" s="224" t="s">
        <v>846</v>
      </c>
      <c r="H143" s="225" t="n">
        <v>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06</v>
      </c>
    </row>
    <row r="144" s="31" customFormat="true" ht="16.5" hidden="false" customHeight="true" outlineLevel="0" collapsed="false">
      <c r="A144" s="24"/>
      <c r="B144" s="25"/>
      <c r="C144" s="221" t="s">
        <v>273</v>
      </c>
      <c r="D144" s="221" t="s">
        <v>201</v>
      </c>
      <c r="E144" s="222" t="s">
        <v>273</v>
      </c>
      <c r="F144" s="223" t="s">
        <v>2236</v>
      </c>
      <c r="G144" s="224" t="s">
        <v>846</v>
      </c>
      <c r="H144" s="225" t="n">
        <v>5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10</v>
      </c>
    </row>
    <row r="145" s="31" customFormat="true" ht="16.5" hidden="false" customHeight="true" outlineLevel="0" collapsed="false">
      <c r="A145" s="24"/>
      <c r="B145" s="25"/>
      <c r="C145" s="221" t="s">
        <v>279</v>
      </c>
      <c r="D145" s="221" t="s">
        <v>201</v>
      </c>
      <c r="E145" s="222" t="s">
        <v>279</v>
      </c>
      <c r="F145" s="223" t="s">
        <v>2237</v>
      </c>
      <c r="G145" s="224" t="s">
        <v>846</v>
      </c>
      <c r="H145" s="225" t="n">
        <v>1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377</v>
      </c>
    </row>
    <row r="146" s="31" customFormat="true" ht="16.5" hidden="false" customHeight="true" outlineLevel="0" collapsed="false">
      <c r="A146" s="24"/>
      <c r="B146" s="25"/>
      <c r="C146" s="221" t="s">
        <v>284</v>
      </c>
      <c r="D146" s="221" t="s">
        <v>201</v>
      </c>
      <c r="E146" s="222" t="s">
        <v>284</v>
      </c>
      <c r="F146" s="223" t="s">
        <v>2238</v>
      </c>
      <c r="G146" s="224" t="s">
        <v>846</v>
      </c>
      <c r="H146" s="225" t="n">
        <v>59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3</v>
      </c>
    </row>
    <row r="147" s="31" customFormat="true" ht="16.5" hidden="false" customHeight="true" outlineLevel="0" collapsed="false">
      <c r="A147" s="24"/>
      <c r="B147" s="25"/>
      <c r="C147" s="221" t="s">
        <v>290</v>
      </c>
      <c r="D147" s="221" t="s">
        <v>201</v>
      </c>
      <c r="E147" s="222" t="s">
        <v>290</v>
      </c>
      <c r="F147" s="223" t="s">
        <v>2239</v>
      </c>
      <c r="G147" s="224" t="s">
        <v>846</v>
      </c>
      <c r="H147" s="225" t="n">
        <v>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09</v>
      </c>
    </row>
    <row r="148" s="31" customFormat="true" ht="21.75" hidden="false" customHeight="true" outlineLevel="0" collapsed="false">
      <c r="A148" s="24"/>
      <c r="B148" s="25"/>
      <c r="C148" s="221" t="s">
        <v>295</v>
      </c>
      <c r="D148" s="221" t="s">
        <v>201</v>
      </c>
      <c r="E148" s="222" t="s">
        <v>295</v>
      </c>
      <c r="F148" s="223" t="s">
        <v>2240</v>
      </c>
      <c r="G148" s="224" t="s">
        <v>846</v>
      </c>
      <c r="H148" s="225" t="n">
        <v>1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420</v>
      </c>
    </row>
    <row r="149" s="31" customFormat="true" ht="24" hidden="false" customHeight="true" outlineLevel="0" collapsed="false">
      <c r="A149" s="24"/>
      <c r="B149" s="25"/>
      <c r="C149" s="221" t="s">
        <v>6</v>
      </c>
      <c r="D149" s="221" t="s">
        <v>201</v>
      </c>
      <c r="E149" s="222" t="s">
        <v>6</v>
      </c>
      <c r="F149" s="223" t="s">
        <v>2241</v>
      </c>
      <c r="G149" s="224" t="s">
        <v>846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17</v>
      </c>
    </row>
    <row r="150" s="31" customFormat="true" ht="21.75" hidden="false" customHeight="true" outlineLevel="0" collapsed="false">
      <c r="A150" s="24"/>
      <c r="B150" s="25"/>
      <c r="C150" s="221" t="s">
        <v>302</v>
      </c>
      <c r="D150" s="221" t="s">
        <v>201</v>
      </c>
      <c r="E150" s="222" t="s">
        <v>302</v>
      </c>
      <c r="F150" s="223" t="s">
        <v>2242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21</v>
      </c>
    </row>
    <row r="151" s="31" customFormat="true" ht="16.5" hidden="false" customHeight="true" outlineLevel="0" collapsed="false">
      <c r="A151" s="24"/>
      <c r="B151" s="25"/>
      <c r="C151" s="221" t="s">
        <v>308</v>
      </c>
      <c r="D151" s="221" t="s">
        <v>201</v>
      </c>
      <c r="E151" s="222" t="s">
        <v>308</v>
      </c>
      <c r="F151" s="223" t="s">
        <v>2243</v>
      </c>
      <c r="G151" s="224" t="s">
        <v>846</v>
      </c>
      <c r="H151" s="225" t="n">
        <v>4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48</v>
      </c>
    </row>
    <row r="152" s="31" customFormat="true" ht="16.5" hidden="false" customHeight="true" outlineLevel="0" collapsed="false">
      <c r="A152" s="24"/>
      <c r="B152" s="25"/>
      <c r="C152" s="221" t="s">
        <v>312</v>
      </c>
      <c r="D152" s="221" t="s">
        <v>201</v>
      </c>
      <c r="E152" s="222" t="s">
        <v>312</v>
      </c>
      <c r="F152" s="223" t="s">
        <v>2244</v>
      </c>
      <c r="G152" s="224" t="s">
        <v>2245</v>
      </c>
      <c r="H152" s="225" t="n">
        <v>108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458</v>
      </c>
    </row>
    <row r="153" s="31" customFormat="true" ht="24" hidden="false" customHeight="true" outlineLevel="0" collapsed="false">
      <c r="A153" s="24"/>
      <c r="B153" s="25"/>
      <c r="C153" s="221" t="s">
        <v>320</v>
      </c>
      <c r="D153" s="221" t="s">
        <v>201</v>
      </c>
      <c r="E153" s="222" t="s">
        <v>320</v>
      </c>
      <c r="F153" s="223" t="s">
        <v>2246</v>
      </c>
      <c r="G153" s="224" t="s">
        <v>2245</v>
      </c>
      <c r="H153" s="225" t="n">
        <v>10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25</v>
      </c>
    </row>
    <row r="154" s="31" customFormat="true" ht="16.5" hidden="false" customHeight="true" outlineLevel="0" collapsed="false">
      <c r="A154" s="24"/>
      <c r="B154" s="25"/>
      <c r="C154" s="221" t="s">
        <v>325</v>
      </c>
      <c r="D154" s="221" t="s">
        <v>201</v>
      </c>
      <c r="E154" s="222" t="s">
        <v>325</v>
      </c>
      <c r="F154" s="223" t="s">
        <v>2247</v>
      </c>
      <c r="G154" s="224" t="s">
        <v>846</v>
      </c>
      <c r="H154" s="225" t="n">
        <v>59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29</v>
      </c>
    </row>
    <row r="155" s="31" customFormat="true" ht="48.75" hidden="false" customHeight="true" outlineLevel="0" collapsed="false">
      <c r="A155" s="24"/>
      <c r="B155" s="25"/>
      <c r="C155" s="221" t="s">
        <v>329</v>
      </c>
      <c r="D155" s="221" t="s">
        <v>201</v>
      </c>
      <c r="E155" s="222" t="s">
        <v>329</v>
      </c>
      <c r="F155" s="223" t="s">
        <v>2248</v>
      </c>
      <c r="G155" s="224" t="s">
        <v>2249</v>
      </c>
      <c r="H155" s="225" t="n">
        <v>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33</v>
      </c>
    </row>
    <row r="156" s="31" customFormat="true" ht="16.5" hidden="false" customHeight="true" outlineLevel="0" collapsed="false">
      <c r="A156" s="24"/>
      <c r="B156" s="25"/>
      <c r="C156" s="221" t="s">
        <v>334</v>
      </c>
      <c r="D156" s="221" t="s">
        <v>201</v>
      </c>
      <c r="E156" s="222" t="s">
        <v>334</v>
      </c>
      <c r="F156" s="223" t="s">
        <v>2250</v>
      </c>
      <c r="G156" s="224" t="s">
        <v>2251</v>
      </c>
      <c r="H156" s="225" t="n">
        <v>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38</v>
      </c>
    </row>
    <row r="157" s="31" customFormat="true" ht="16.5" hidden="false" customHeight="true" outlineLevel="0" collapsed="false">
      <c r="A157" s="24"/>
      <c r="B157" s="25"/>
      <c r="C157" s="221" t="s">
        <v>339</v>
      </c>
      <c r="D157" s="221" t="s">
        <v>201</v>
      </c>
      <c r="E157" s="222" t="s">
        <v>339</v>
      </c>
      <c r="F157" s="223" t="s">
        <v>2252</v>
      </c>
      <c r="G157" s="224" t="s">
        <v>2253</v>
      </c>
      <c r="H157" s="225" t="n">
        <v>1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47</v>
      </c>
    </row>
    <row r="158" s="31" customFormat="true" ht="16.5" hidden="false" customHeight="true" outlineLevel="0" collapsed="false">
      <c r="A158" s="24"/>
      <c r="B158" s="25"/>
      <c r="C158" s="221" t="s">
        <v>206</v>
      </c>
      <c r="D158" s="221" t="s">
        <v>201</v>
      </c>
      <c r="E158" s="222" t="s">
        <v>206</v>
      </c>
      <c r="F158" s="223" t="s">
        <v>2254</v>
      </c>
      <c r="G158" s="224" t="s">
        <v>846</v>
      </c>
      <c r="H158" s="225" t="n">
        <v>1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52</v>
      </c>
    </row>
    <row r="159" s="31" customFormat="true" ht="16.5" hidden="false" customHeight="true" outlineLevel="0" collapsed="false">
      <c r="A159" s="24"/>
      <c r="B159" s="25"/>
      <c r="C159" s="221" t="s">
        <v>356</v>
      </c>
      <c r="D159" s="221" t="s">
        <v>201</v>
      </c>
      <c r="E159" s="222" t="s">
        <v>356</v>
      </c>
      <c r="F159" s="223" t="s">
        <v>2255</v>
      </c>
      <c r="G159" s="224" t="s">
        <v>846</v>
      </c>
      <c r="H159" s="225" t="n">
        <v>2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56</v>
      </c>
    </row>
    <row r="160" s="31" customFormat="true" ht="16.5" hidden="false" customHeight="true" outlineLevel="0" collapsed="false">
      <c r="A160" s="24"/>
      <c r="B160" s="25"/>
      <c r="C160" s="221" t="s">
        <v>210</v>
      </c>
      <c r="D160" s="221" t="s">
        <v>201</v>
      </c>
      <c r="E160" s="222" t="s">
        <v>210</v>
      </c>
      <c r="F160" s="223" t="s">
        <v>2256</v>
      </c>
      <c r="G160" s="224" t="s">
        <v>846</v>
      </c>
      <c r="H160" s="225" t="n">
        <v>3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532</v>
      </c>
    </row>
    <row r="161" s="31" customFormat="true" ht="16.5" hidden="false" customHeight="true" outlineLevel="0" collapsed="false">
      <c r="A161" s="24"/>
      <c r="B161" s="25"/>
      <c r="C161" s="221" t="s">
        <v>370</v>
      </c>
      <c r="D161" s="221" t="s">
        <v>201</v>
      </c>
      <c r="E161" s="222" t="s">
        <v>370</v>
      </c>
      <c r="F161" s="223" t="s">
        <v>2257</v>
      </c>
      <c r="G161" s="224" t="s">
        <v>846</v>
      </c>
      <c r="H161" s="225" t="n">
        <v>6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60</v>
      </c>
    </row>
    <row r="162" s="31" customFormat="true" ht="37.5" hidden="false" customHeight="true" outlineLevel="0" collapsed="false">
      <c r="A162" s="24"/>
      <c r="B162" s="25"/>
      <c r="C162" s="221" t="s">
        <v>377</v>
      </c>
      <c r="D162" s="221" t="s">
        <v>201</v>
      </c>
      <c r="E162" s="222" t="s">
        <v>377</v>
      </c>
      <c r="F162" s="223" t="s">
        <v>2258</v>
      </c>
      <c r="G162" s="224" t="s">
        <v>846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66</v>
      </c>
    </row>
    <row r="163" s="31" customFormat="true" ht="37.5" hidden="false" customHeight="true" outlineLevel="0" collapsed="false">
      <c r="A163" s="24"/>
      <c r="B163" s="25"/>
      <c r="C163" s="221" t="s">
        <v>382</v>
      </c>
      <c r="D163" s="221" t="s">
        <v>201</v>
      </c>
      <c r="E163" s="222" t="s">
        <v>382</v>
      </c>
      <c r="F163" s="223" t="s">
        <v>2259</v>
      </c>
      <c r="G163" s="224" t="s">
        <v>216</v>
      </c>
      <c r="H163" s="225" t="n">
        <v>2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560</v>
      </c>
    </row>
    <row r="164" s="204" customFormat="true" ht="25.5" hidden="false" customHeight="true" outlineLevel="0" collapsed="false">
      <c r="B164" s="205"/>
      <c r="C164" s="206"/>
      <c r="D164" s="207" t="s">
        <v>74</v>
      </c>
      <c r="E164" s="208" t="s">
        <v>2260</v>
      </c>
      <c r="F164" s="208" t="s">
        <v>2261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199</v>
      </c>
      <c r="BK164" s="218" t="n">
        <f aca="false">SUM(BK165:BK178)</f>
        <v>0</v>
      </c>
    </row>
    <row r="165" s="31" customFormat="true" ht="24" hidden="false" customHeight="true" outlineLevel="0" collapsed="false">
      <c r="A165" s="24"/>
      <c r="B165" s="25"/>
      <c r="C165" s="221" t="s">
        <v>213</v>
      </c>
      <c r="D165" s="221" t="s">
        <v>201</v>
      </c>
      <c r="E165" s="222" t="s">
        <v>213</v>
      </c>
      <c r="F165" s="223" t="s">
        <v>2262</v>
      </c>
      <c r="G165" s="224" t="s">
        <v>846</v>
      </c>
      <c r="H165" s="225" t="n">
        <v>0.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570</v>
      </c>
    </row>
    <row r="166" s="31" customFormat="true" ht="16.5" hidden="false" customHeight="true" outlineLevel="0" collapsed="false">
      <c r="A166" s="24"/>
      <c r="B166" s="25"/>
      <c r="C166" s="221" t="s">
        <v>403</v>
      </c>
      <c r="D166" s="221" t="s">
        <v>201</v>
      </c>
      <c r="E166" s="222" t="s">
        <v>403</v>
      </c>
      <c r="F166" s="223" t="s">
        <v>2263</v>
      </c>
      <c r="G166" s="224" t="s">
        <v>846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71</v>
      </c>
    </row>
    <row r="167" s="31" customFormat="true" ht="24" hidden="false" customHeight="true" outlineLevel="0" collapsed="false">
      <c r="A167" s="24"/>
      <c r="B167" s="25"/>
      <c r="C167" s="221" t="s">
        <v>409</v>
      </c>
      <c r="D167" s="221" t="s">
        <v>201</v>
      </c>
      <c r="E167" s="222" t="s">
        <v>409</v>
      </c>
      <c r="F167" s="223" t="s">
        <v>2264</v>
      </c>
      <c r="G167" s="224" t="s">
        <v>846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76</v>
      </c>
    </row>
    <row r="168" s="31" customFormat="true" ht="24" hidden="false" customHeight="true" outlineLevel="0" collapsed="false">
      <c r="A168" s="24"/>
      <c r="B168" s="25"/>
      <c r="C168" s="221" t="s">
        <v>414</v>
      </c>
      <c r="D168" s="221" t="s">
        <v>201</v>
      </c>
      <c r="E168" s="222" t="s">
        <v>414</v>
      </c>
      <c r="F168" s="223" t="s">
        <v>2265</v>
      </c>
      <c r="G168" s="224" t="s">
        <v>846</v>
      </c>
      <c r="H168" s="225" t="n">
        <v>5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282</v>
      </c>
    </row>
    <row r="169" s="31" customFormat="true" ht="16.5" hidden="false" customHeight="true" outlineLevel="0" collapsed="false">
      <c r="A169" s="24"/>
      <c r="B169" s="25"/>
      <c r="C169" s="221" t="s">
        <v>420</v>
      </c>
      <c r="D169" s="221" t="s">
        <v>201</v>
      </c>
      <c r="E169" s="222" t="s">
        <v>420</v>
      </c>
      <c r="F169" s="223" t="s">
        <v>2266</v>
      </c>
      <c r="G169" s="224" t="s">
        <v>846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13</v>
      </c>
    </row>
    <row r="170" s="31" customFormat="true" ht="24" hidden="false" customHeight="true" outlineLevel="0" collapsed="false">
      <c r="A170" s="24"/>
      <c r="B170" s="25"/>
      <c r="C170" s="221" t="s">
        <v>425</v>
      </c>
      <c r="D170" s="221" t="s">
        <v>201</v>
      </c>
      <c r="E170" s="222" t="s">
        <v>425</v>
      </c>
      <c r="F170" s="223" t="s">
        <v>2267</v>
      </c>
      <c r="G170" s="224" t="s">
        <v>846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25</v>
      </c>
    </row>
    <row r="171" s="31" customFormat="true" ht="24" hidden="false" customHeight="true" outlineLevel="0" collapsed="false">
      <c r="A171" s="24"/>
      <c r="B171" s="25"/>
      <c r="C171" s="221" t="s">
        <v>217</v>
      </c>
      <c r="D171" s="221" t="s">
        <v>201</v>
      </c>
      <c r="E171" s="222" t="s">
        <v>217</v>
      </c>
      <c r="F171" s="223" t="s">
        <v>2268</v>
      </c>
      <c r="G171" s="224" t="s">
        <v>846</v>
      </c>
      <c r="H171" s="225" t="n">
        <v>14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638</v>
      </c>
    </row>
    <row r="172" s="31" customFormat="true" ht="21.75" hidden="false" customHeight="true" outlineLevel="0" collapsed="false">
      <c r="A172" s="24"/>
      <c r="B172" s="25"/>
      <c r="C172" s="221" t="s">
        <v>433</v>
      </c>
      <c r="D172" s="221" t="s">
        <v>201</v>
      </c>
      <c r="E172" s="222" t="s">
        <v>433</v>
      </c>
      <c r="F172" s="223" t="s">
        <v>2269</v>
      </c>
      <c r="G172" s="224" t="s">
        <v>846</v>
      </c>
      <c r="H172" s="225" t="n">
        <v>1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651</v>
      </c>
    </row>
    <row r="173" s="31" customFormat="true" ht="21.75" hidden="false" customHeight="true" outlineLevel="0" collapsed="false">
      <c r="A173" s="24"/>
      <c r="B173" s="25"/>
      <c r="C173" s="221" t="s">
        <v>221</v>
      </c>
      <c r="D173" s="221" t="s">
        <v>201</v>
      </c>
      <c r="E173" s="222" t="s">
        <v>221</v>
      </c>
      <c r="F173" s="223" t="s">
        <v>2270</v>
      </c>
      <c r="G173" s="224" t="s">
        <v>846</v>
      </c>
      <c r="H173" s="225" t="n">
        <v>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667</v>
      </c>
    </row>
    <row r="174" s="31" customFormat="true" ht="24" hidden="false" customHeight="true" outlineLevel="0" collapsed="false">
      <c r="A174" s="24"/>
      <c r="B174" s="25"/>
      <c r="C174" s="221" t="s">
        <v>441</v>
      </c>
      <c r="D174" s="221" t="s">
        <v>201</v>
      </c>
      <c r="E174" s="222" t="s">
        <v>441</v>
      </c>
      <c r="F174" s="223" t="s">
        <v>2271</v>
      </c>
      <c r="G174" s="224" t="s">
        <v>846</v>
      </c>
      <c r="H174" s="225" t="n">
        <v>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677</v>
      </c>
    </row>
    <row r="175" s="31" customFormat="true" ht="16.5" hidden="false" customHeight="true" outlineLevel="0" collapsed="false">
      <c r="A175" s="24"/>
      <c r="B175" s="25"/>
      <c r="C175" s="221" t="s">
        <v>448</v>
      </c>
      <c r="D175" s="221" t="s">
        <v>201</v>
      </c>
      <c r="E175" s="222" t="s">
        <v>448</v>
      </c>
      <c r="F175" s="223" t="s">
        <v>2272</v>
      </c>
      <c r="G175" s="224" t="s">
        <v>846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688</v>
      </c>
    </row>
    <row r="176" s="31" customFormat="true" ht="16.5" hidden="false" customHeight="true" outlineLevel="0" collapsed="false">
      <c r="A176" s="24"/>
      <c r="B176" s="25"/>
      <c r="C176" s="221" t="s">
        <v>454</v>
      </c>
      <c r="D176" s="221" t="s">
        <v>201</v>
      </c>
      <c r="E176" s="222" t="s">
        <v>454</v>
      </c>
      <c r="F176" s="223" t="s">
        <v>2273</v>
      </c>
      <c r="G176" s="224" t="s">
        <v>846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87</v>
      </c>
    </row>
    <row r="177" s="31" customFormat="true" ht="16.5" hidden="false" customHeight="true" outlineLevel="0" collapsed="false">
      <c r="A177" s="24"/>
      <c r="B177" s="25"/>
      <c r="C177" s="221" t="s">
        <v>458</v>
      </c>
      <c r="D177" s="221" t="s">
        <v>201</v>
      </c>
      <c r="E177" s="222" t="s">
        <v>458</v>
      </c>
      <c r="F177" s="223" t="s">
        <v>2274</v>
      </c>
      <c r="G177" s="224" t="s">
        <v>846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93</v>
      </c>
    </row>
    <row r="178" s="31" customFormat="true" ht="16.5" hidden="false" customHeight="true" outlineLevel="0" collapsed="false">
      <c r="A178" s="24"/>
      <c r="B178" s="25"/>
      <c r="C178" s="221" t="s">
        <v>462</v>
      </c>
      <c r="D178" s="221" t="s">
        <v>201</v>
      </c>
      <c r="E178" s="222" t="s">
        <v>462</v>
      </c>
      <c r="F178" s="223" t="s">
        <v>2275</v>
      </c>
      <c r="G178" s="224" t="s">
        <v>84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298</v>
      </c>
    </row>
    <row r="179" s="204" customFormat="true" ht="25.5" hidden="false" customHeight="true" outlineLevel="0" collapsed="false">
      <c r="B179" s="205"/>
      <c r="C179" s="206"/>
      <c r="D179" s="207" t="s">
        <v>74</v>
      </c>
      <c r="E179" s="208" t="s">
        <v>2276</v>
      </c>
      <c r="F179" s="208" t="s">
        <v>2390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199</v>
      </c>
      <c r="BK179" s="218" t="n">
        <f aca="false">SUM(BK180:BK181)</f>
        <v>0</v>
      </c>
    </row>
    <row r="180" s="31" customFormat="true" ht="24" hidden="false" customHeight="true" outlineLevel="0" collapsed="false">
      <c r="A180" s="24"/>
      <c r="B180" s="25"/>
      <c r="C180" s="221" t="s">
        <v>225</v>
      </c>
      <c r="D180" s="221" t="s">
        <v>201</v>
      </c>
      <c r="E180" s="222" t="s">
        <v>225</v>
      </c>
      <c r="F180" s="223" t="s">
        <v>2277</v>
      </c>
      <c r="G180" s="224" t="s">
        <v>1583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301</v>
      </c>
    </row>
    <row r="181" s="31" customFormat="true" ht="24" hidden="false" customHeight="true" outlineLevel="0" collapsed="false">
      <c r="A181" s="24"/>
      <c r="B181" s="25"/>
      <c r="C181" s="221" t="s">
        <v>473</v>
      </c>
      <c r="D181" s="221" t="s">
        <v>201</v>
      </c>
      <c r="E181" s="222" t="s">
        <v>473</v>
      </c>
      <c r="F181" s="223" t="s">
        <v>2278</v>
      </c>
      <c r="G181" s="224" t="s">
        <v>1583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305</v>
      </c>
    </row>
    <row r="182" s="31" customFormat="true" ht="6.7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wLqZAJPkT5L9izmIcGMHcir+eOEN4W1iToWaxcuIlwHQhH6C7PVEavP4L+73QvSv3bnfGMdIcdNkiJaDHV1rXw==" saltValue="fOGvxxtMzctWebOgWw5h93OF5eroBFaE/FCXam6eruxpu/IC3MQZlyR/uxua2gkEY7ilj3LVtQLiNOCcPlOS8w==" spinCount="100000" sheet="true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2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66)),  2)</f>
        <v>0</v>
      </c>
      <c r="G37" s="24"/>
      <c r="H37" s="24"/>
      <c r="I37" s="151" t="n">
        <v>0.21</v>
      </c>
      <c r="J37" s="150" t="n">
        <f aca="false">ROUND(((SUM(BE126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66)),  2)</f>
        <v>0</v>
      </c>
      <c r="G38" s="24"/>
      <c r="H38" s="24"/>
      <c r="I38" s="151" t="n">
        <v>0.12</v>
      </c>
      <c r="J38" s="150" t="n">
        <f aca="false">ROUND(((SUM(BF126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6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3735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81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2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Elektrická požárn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85</v>
      </c>
      <c r="D125" s="194" t="s">
        <v>60</v>
      </c>
      <c r="E125" s="194" t="s">
        <v>56</v>
      </c>
      <c r="F125" s="194" t="s">
        <v>57</v>
      </c>
      <c r="G125" s="194" t="s">
        <v>186</v>
      </c>
      <c r="H125" s="194" t="s">
        <v>187</v>
      </c>
      <c r="I125" s="194" t="s">
        <v>188</v>
      </c>
      <c r="J125" s="195" t="s">
        <v>161</v>
      </c>
      <c r="K125" s="196" t="s">
        <v>189</v>
      </c>
      <c r="L125" s="197"/>
      <c r="M125" s="82"/>
      <c r="N125" s="83" t="s">
        <v>39</v>
      </c>
      <c r="O125" s="83" t="s">
        <v>190</v>
      </c>
      <c r="P125" s="83" t="s">
        <v>191</v>
      </c>
      <c r="Q125" s="83" t="s">
        <v>192</v>
      </c>
      <c r="R125" s="83" t="s">
        <v>193</v>
      </c>
      <c r="S125" s="83" t="s">
        <v>194</v>
      </c>
      <c r="T125" s="84" t="s">
        <v>195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96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64</f>
        <v>0</v>
      </c>
      <c r="Q126" s="86"/>
      <c r="R126" s="201" t="n">
        <f aca="false">R127+R164</f>
        <v>0</v>
      </c>
      <c r="S126" s="86"/>
      <c r="T126" s="202" t="n">
        <f aca="false">T127+T16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3</v>
      </c>
      <c r="BK126" s="203" t="n">
        <f aca="false">BK127+BK164</f>
        <v>0</v>
      </c>
    </row>
    <row r="127" s="204" customFormat="true" ht="25.5" hidden="false" customHeight="true" outlineLevel="0" collapsed="false">
      <c r="B127" s="205"/>
      <c r="C127" s="206"/>
      <c r="D127" s="207" t="s">
        <v>74</v>
      </c>
      <c r="E127" s="208" t="s">
        <v>2219</v>
      </c>
      <c r="F127" s="208" t="s">
        <v>14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63)</f>
        <v>0</v>
      </c>
      <c r="Q127" s="213"/>
      <c r="R127" s="214" t="n">
        <f aca="false">SUM(R128:R163)</f>
        <v>0</v>
      </c>
      <c r="S127" s="213"/>
      <c r="T127" s="215" t="n">
        <f aca="false">SUM(T128:T163)</f>
        <v>0</v>
      </c>
      <c r="AR127" s="216" t="s">
        <v>82</v>
      </c>
      <c r="AT127" s="217" t="s">
        <v>74</v>
      </c>
      <c r="AU127" s="217" t="s">
        <v>75</v>
      </c>
      <c r="AY127" s="216" t="s">
        <v>199</v>
      </c>
      <c r="BK127" s="218" t="n">
        <f aca="false">SUM(BK128:BK163)</f>
        <v>0</v>
      </c>
    </row>
    <row r="128" s="31" customFormat="true" ht="21.75" hidden="false" customHeight="true" outlineLevel="0" collapsed="false">
      <c r="A128" s="24"/>
      <c r="B128" s="25"/>
      <c r="C128" s="221" t="s">
        <v>82</v>
      </c>
      <c r="D128" s="221" t="s">
        <v>201</v>
      </c>
      <c r="E128" s="222" t="s">
        <v>82</v>
      </c>
      <c r="F128" s="223" t="s">
        <v>3736</v>
      </c>
      <c r="G128" s="224" t="s">
        <v>846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1</v>
      </c>
      <c r="E129" s="222" t="s">
        <v>84</v>
      </c>
      <c r="F129" s="223" t="s">
        <v>3737</v>
      </c>
      <c r="G129" s="224" t="s">
        <v>846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05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1</v>
      </c>
      <c r="E130" s="222" t="s">
        <v>107</v>
      </c>
      <c r="F130" s="223" t="s">
        <v>3738</v>
      </c>
      <c r="G130" s="224" t="s">
        <v>846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22</v>
      </c>
    </row>
    <row r="131" s="31" customFormat="true" ht="16.5" hidden="false" customHeight="true" outlineLevel="0" collapsed="false">
      <c r="A131" s="24"/>
      <c r="B131" s="25"/>
      <c r="C131" s="221" t="s">
        <v>205</v>
      </c>
      <c r="D131" s="221" t="s">
        <v>201</v>
      </c>
      <c r="E131" s="222" t="s">
        <v>205</v>
      </c>
      <c r="F131" s="223" t="s">
        <v>3739</v>
      </c>
      <c r="G131" s="224" t="s">
        <v>846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30</v>
      </c>
    </row>
    <row r="132" s="31" customFormat="true" ht="16.5" hidden="false" customHeight="true" outlineLevel="0" collapsed="false">
      <c r="A132" s="24"/>
      <c r="B132" s="25"/>
      <c r="C132" s="221" t="s">
        <v>218</v>
      </c>
      <c r="D132" s="221" t="s">
        <v>201</v>
      </c>
      <c r="E132" s="222" t="s">
        <v>218</v>
      </c>
      <c r="F132" s="223" t="s">
        <v>3740</v>
      </c>
      <c r="G132" s="224" t="s">
        <v>846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44</v>
      </c>
    </row>
    <row r="133" s="31" customFormat="true" ht="16.5" hidden="false" customHeight="true" outlineLevel="0" collapsed="false">
      <c r="A133" s="24"/>
      <c r="B133" s="25"/>
      <c r="C133" s="221" t="s">
        <v>222</v>
      </c>
      <c r="D133" s="221" t="s">
        <v>201</v>
      </c>
      <c r="E133" s="222" t="s">
        <v>222</v>
      </c>
      <c r="F133" s="223" t="s">
        <v>3741</v>
      </c>
      <c r="G133" s="224" t="s">
        <v>846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6</v>
      </c>
      <c r="D134" s="221" t="s">
        <v>201</v>
      </c>
      <c r="E134" s="222" t="s">
        <v>226</v>
      </c>
      <c r="F134" s="223" t="s">
        <v>3742</v>
      </c>
      <c r="G134" s="224" t="s">
        <v>846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63</v>
      </c>
    </row>
    <row r="135" s="31" customFormat="true" ht="16.5" hidden="false" customHeight="true" outlineLevel="0" collapsed="false">
      <c r="A135" s="24"/>
      <c r="B135" s="25"/>
      <c r="C135" s="221" t="s">
        <v>230</v>
      </c>
      <c r="D135" s="221" t="s">
        <v>201</v>
      </c>
      <c r="E135" s="222" t="s">
        <v>230</v>
      </c>
      <c r="F135" s="223" t="s">
        <v>3743</v>
      </c>
      <c r="G135" s="224" t="s">
        <v>846</v>
      </c>
      <c r="H135" s="225" t="n">
        <v>2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73</v>
      </c>
    </row>
    <row r="136" s="31" customFormat="true" ht="16.5" hidden="false" customHeight="true" outlineLevel="0" collapsed="false">
      <c r="A136" s="24"/>
      <c r="B136" s="25"/>
      <c r="C136" s="221" t="s">
        <v>234</v>
      </c>
      <c r="D136" s="221" t="s">
        <v>201</v>
      </c>
      <c r="E136" s="222" t="s">
        <v>234</v>
      </c>
      <c r="F136" s="223" t="s">
        <v>3744</v>
      </c>
      <c r="G136" s="224" t="s">
        <v>846</v>
      </c>
      <c r="H136" s="225" t="n">
        <v>2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84</v>
      </c>
    </row>
    <row r="137" s="31" customFormat="true" ht="21.75" hidden="false" customHeight="true" outlineLevel="0" collapsed="false">
      <c r="A137" s="24"/>
      <c r="B137" s="25"/>
      <c r="C137" s="221" t="s">
        <v>244</v>
      </c>
      <c r="D137" s="221" t="s">
        <v>201</v>
      </c>
      <c r="E137" s="222" t="s">
        <v>244</v>
      </c>
      <c r="F137" s="223" t="s">
        <v>3745</v>
      </c>
      <c r="G137" s="224" t="s">
        <v>846</v>
      </c>
      <c r="H137" s="225" t="n">
        <v>4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95</v>
      </c>
    </row>
    <row r="138" s="31" customFormat="true" ht="16.5" hidden="false" customHeight="true" outlineLevel="0" collapsed="false">
      <c r="A138" s="24"/>
      <c r="B138" s="25"/>
      <c r="C138" s="221" t="s">
        <v>249</v>
      </c>
      <c r="D138" s="221" t="s">
        <v>201</v>
      </c>
      <c r="E138" s="222" t="s">
        <v>249</v>
      </c>
      <c r="F138" s="223" t="s">
        <v>3746</v>
      </c>
      <c r="G138" s="224" t="s">
        <v>846</v>
      </c>
      <c r="H138" s="225" t="n">
        <v>4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02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1</v>
      </c>
      <c r="E139" s="222" t="s">
        <v>7</v>
      </c>
      <c r="F139" s="223" t="s">
        <v>3747</v>
      </c>
      <c r="G139" s="224" t="s">
        <v>846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12</v>
      </c>
    </row>
    <row r="140" s="31" customFormat="true" ht="16.5" hidden="false" customHeight="true" outlineLevel="0" collapsed="false">
      <c r="A140" s="24"/>
      <c r="B140" s="25"/>
      <c r="C140" s="221" t="s">
        <v>257</v>
      </c>
      <c r="D140" s="221" t="s">
        <v>201</v>
      </c>
      <c r="E140" s="222" t="s">
        <v>257</v>
      </c>
      <c r="F140" s="223" t="s">
        <v>3748</v>
      </c>
      <c r="G140" s="224" t="s">
        <v>846</v>
      </c>
      <c r="H140" s="225" t="n">
        <v>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25</v>
      </c>
    </row>
    <row r="141" s="31" customFormat="true" ht="16.5" hidden="false" customHeight="true" outlineLevel="0" collapsed="false">
      <c r="A141" s="24"/>
      <c r="B141" s="25"/>
      <c r="C141" s="221" t="s">
        <v>263</v>
      </c>
      <c r="D141" s="221" t="s">
        <v>201</v>
      </c>
      <c r="E141" s="222" t="s">
        <v>263</v>
      </c>
      <c r="F141" s="223" t="s">
        <v>3749</v>
      </c>
      <c r="G141" s="224" t="s">
        <v>846</v>
      </c>
      <c r="H141" s="225" t="n">
        <v>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34</v>
      </c>
    </row>
    <row r="142" s="31" customFormat="true" ht="16.5" hidden="false" customHeight="true" outlineLevel="0" collapsed="false">
      <c r="A142" s="24"/>
      <c r="B142" s="25"/>
      <c r="C142" s="221" t="s">
        <v>268</v>
      </c>
      <c r="D142" s="221" t="s">
        <v>201</v>
      </c>
      <c r="E142" s="222" t="s">
        <v>268</v>
      </c>
      <c r="F142" s="223" t="s">
        <v>3750</v>
      </c>
      <c r="G142" s="224" t="s">
        <v>846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06</v>
      </c>
    </row>
    <row r="143" s="31" customFormat="true" ht="16.5" hidden="false" customHeight="true" outlineLevel="0" collapsed="false">
      <c r="A143" s="24"/>
      <c r="B143" s="25"/>
      <c r="C143" s="221" t="s">
        <v>273</v>
      </c>
      <c r="D143" s="221" t="s">
        <v>201</v>
      </c>
      <c r="E143" s="222" t="s">
        <v>273</v>
      </c>
      <c r="F143" s="223" t="s">
        <v>3751</v>
      </c>
      <c r="G143" s="224" t="s">
        <v>84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10</v>
      </c>
    </row>
    <row r="144" s="31" customFormat="true" ht="16.5" hidden="false" customHeight="true" outlineLevel="0" collapsed="false">
      <c r="A144" s="24"/>
      <c r="B144" s="25"/>
      <c r="C144" s="221" t="s">
        <v>279</v>
      </c>
      <c r="D144" s="221" t="s">
        <v>201</v>
      </c>
      <c r="E144" s="222" t="s">
        <v>279</v>
      </c>
      <c r="F144" s="223" t="s">
        <v>3752</v>
      </c>
      <c r="G144" s="224" t="s">
        <v>846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77</v>
      </c>
    </row>
    <row r="145" s="31" customFormat="true" ht="16.5" hidden="false" customHeight="true" outlineLevel="0" collapsed="false">
      <c r="A145" s="24"/>
      <c r="B145" s="25"/>
      <c r="C145" s="221" t="s">
        <v>284</v>
      </c>
      <c r="D145" s="221" t="s">
        <v>201</v>
      </c>
      <c r="E145" s="222" t="s">
        <v>284</v>
      </c>
      <c r="F145" s="223" t="s">
        <v>3753</v>
      </c>
      <c r="G145" s="224" t="s">
        <v>84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13</v>
      </c>
    </row>
    <row r="146" s="31" customFormat="true" ht="16.5" hidden="false" customHeight="true" outlineLevel="0" collapsed="false">
      <c r="A146" s="24"/>
      <c r="B146" s="25"/>
      <c r="C146" s="221" t="s">
        <v>290</v>
      </c>
      <c r="D146" s="221" t="s">
        <v>201</v>
      </c>
      <c r="E146" s="222" t="s">
        <v>290</v>
      </c>
      <c r="F146" s="223" t="s">
        <v>3754</v>
      </c>
      <c r="G146" s="224" t="s">
        <v>846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409</v>
      </c>
    </row>
    <row r="147" s="31" customFormat="true" ht="16.5" hidden="false" customHeight="true" outlineLevel="0" collapsed="false">
      <c r="A147" s="24"/>
      <c r="B147" s="25"/>
      <c r="C147" s="221" t="s">
        <v>295</v>
      </c>
      <c r="D147" s="221" t="s">
        <v>201</v>
      </c>
      <c r="E147" s="222" t="s">
        <v>295</v>
      </c>
      <c r="F147" s="223" t="s">
        <v>3755</v>
      </c>
      <c r="G147" s="224" t="s">
        <v>846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20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1</v>
      </c>
      <c r="E148" s="222" t="s">
        <v>6</v>
      </c>
      <c r="F148" s="223" t="s">
        <v>3756</v>
      </c>
      <c r="G148" s="224" t="s">
        <v>846</v>
      </c>
      <c r="H148" s="225" t="n">
        <v>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17</v>
      </c>
    </row>
    <row r="149" s="31" customFormat="true" ht="16.5" hidden="false" customHeight="true" outlineLevel="0" collapsed="false">
      <c r="A149" s="24"/>
      <c r="B149" s="25"/>
      <c r="C149" s="221" t="s">
        <v>302</v>
      </c>
      <c r="D149" s="221" t="s">
        <v>201</v>
      </c>
      <c r="E149" s="222" t="s">
        <v>302</v>
      </c>
      <c r="F149" s="223" t="s">
        <v>3757</v>
      </c>
      <c r="G149" s="224" t="s">
        <v>846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21</v>
      </c>
    </row>
    <row r="150" s="31" customFormat="true" ht="16.5" hidden="false" customHeight="true" outlineLevel="0" collapsed="false">
      <c r="A150" s="24"/>
      <c r="B150" s="25"/>
      <c r="C150" s="221" t="s">
        <v>308</v>
      </c>
      <c r="D150" s="221" t="s">
        <v>201</v>
      </c>
      <c r="E150" s="222" t="s">
        <v>308</v>
      </c>
      <c r="F150" s="223" t="s">
        <v>3758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448</v>
      </c>
    </row>
    <row r="151" s="31" customFormat="true" ht="16.5" hidden="false" customHeight="true" outlineLevel="0" collapsed="false">
      <c r="A151" s="24"/>
      <c r="B151" s="25"/>
      <c r="C151" s="221" t="s">
        <v>312</v>
      </c>
      <c r="D151" s="221" t="s">
        <v>201</v>
      </c>
      <c r="E151" s="222" t="s">
        <v>312</v>
      </c>
      <c r="F151" s="223" t="s">
        <v>3759</v>
      </c>
      <c r="G151" s="224" t="s">
        <v>846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58</v>
      </c>
    </row>
    <row r="152" s="31" customFormat="true" ht="16.5" hidden="false" customHeight="true" outlineLevel="0" collapsed="false">
      <c r="A152" s="24"/>
      <c r="B152" s="25"/>
      <c r="C152" s="221" t="s">
        <v>320</v>
      </c>
      <c r="D152" s="221" t="s">
        <v>201</v>
      </c>
      <c r="E152" s="222" t="s">
        <v>320</v>
      </c>
      <c r="F152" s="223" t="s">
        <v>3760</v>
      </c>
      <c r="G152" s="224" t="s">
        <v>846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25</v>
      </c>
    </row>
    <row r="153" s="31" customFormat="true" ht="16.5" hidden="false" customHeight="true" outlineLevel="0" collapsed="false">
      <c r="A153" s="24"/>
      <c r="B153" s="25"/>
      <c r="C153" s="221" t="s">
        <v>325</v>
      </c>
      <c r="D153" s="221" t="s">
        <v>201</v>
      </c>
      <c r="E153" s="222" t="s">
        <v>325</v>
      </c>
      <c r="F153" s="223" t="s">
        <v>3761</v>
      </c>
      <c r="G153" s="224" t="s">
        <v>84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29</v>
      </c>
    </row>
    <row r="154" s="31" customFormat="true" ht="16.5" hidden="false" customHeight="true" outlineLevel="0" collapsed="false">
      <c r="A154" s="24"/>
      <c r="B154" s="25"/>
      <c r="C154" s="221" t="s">
        <v>329</v>
      </c>
      <c r="D154" s="221" t="s">
        <v>201</v>
      </c>
      <c r="E154" s="222" t="s">
        <v>329</v>
      </c>
      <c r="F154" s="223" t="s">
        <v>3762</v>
      </c>
      <c r="G154" s="224" t="s">
        <v>332</v>
      </c>
      <c r="H154" s="225" t="n">
        <v>256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33</v>
      </c>
    </row>
    <row r="155" s="31" customFormat="true" ht="21.75" hidden="false" customHeight="true" outlineLevel="0" collapsed="false">
      <c r="A155" s="24"/>
      <c r="B155" s="25"/>
      <c r="C155" s="221" t="s">
        <v>334</v>
      </c>
      <c r="D155" s="221" t="s">
        <v>201</v>
      </c>
      <c r="E155" s="222" t="s">
        <v>334</v>
      </c>
      <c r="F155" s="223" t="s">
        <v>3763</v>
      </c>
      <c r="G155" s="224" t="s">
        <v>332</v>
      </c>
      <c r="H155" s="225" t="n">
        <v>161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38</v>
      </c>
    </row>
    <row r="156" s="31" customFormat="true" ht="21.75" hidden="false" customHeight="true" outlineLevel="0" collapsed="false">
      <c r="A156" s="24"/>
      <c r="B156" s="25"/>
      <c r="C156" s="221" t="s">
        <v>339</v>
      </c>
      <c r="D156" s="221" t="s">
        <v>201</v>
      </c>
      <c r="E156" s="222" t="s">
        <v>339</v>
      </c>
      <c r="F156" s="223" t="s">
        <v>3764</v>
      </c>
      <c r="G156" s="224" t="s">
        <v>332</v>
      </c>
      <c r="H156" s="225" t="n">
        <v>45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47</v>
      </c>
    </row>
    <row r="157" s="31" customFormat="true" ht="21.75" hidden="false" customHeight="true" outlineLevel="0" collapsed="false">
      <c r="A157" s="24"/>
      <c r="B157" s="25"/>
      <c r="C157" s="221" t="s">
        <v>206</v>
      </c>
      <c r="D157" s="221" t="s">
        <v>201</v>
      </c>
      <c r="E157" s="222" t="s">
        <v>206</v>
      </c>
      <c r="F157" s="223" t="s">
        <v>3765</v>
      </c>
      <c r="G157" s="224" t="s">
        <v>332</v>
      </c>
      <c r="H157" s="225" t="n">
        <v>3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52</v>
      </c>
    </row>
    <row r="158" s="31" customFormat="true" ht="16.5" hidden="false" customHeight="true" outlineLevel="0" collapsed="false">
      <c r="A158" s="24"/>
      <c r="B158" s="25"/>
      <c r="C158" s="221" t="s">
        <v>356</v>
      </c>
      <c r="D158" s="221" t="s">
        <v>201</v>
      </c>
      <c r="E158" s="222" t="s">
        <v>356</v>
      </c>
      <c r="F158" s="223" t="s">
        <v>3766</v>
      </c>
      <c r="G158" s="224" t="s">
        <v>332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56</v>
      </c>
    </row>
    <row r="159" s="31" customFormat="true" ht="16.5" hidden="false" customHeight="true" outlineLevel="0" collapsed="false">
      <c r="A159" s="24"/>
      <c r="B159" s="25"/>
      <c r="C159" s="221" t="s">
        <v>210</v>
      </c>
      <c r="D159" s="221" t="s">
        <v>201</v>
      </c>
      <c r="E159" s="222" t="s">
        <v>210</v>
      </c>
      <c r="F159" s="223" t="s">
        <v>3767</v>
      </c>
      <c r="G159" s="224" t="s">
        <v>332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532</v>
      </c>
    </row>
    <row r="160" s="31" customFormat="true" ht="16.5" hidden="false" customHeight="true" outlineLevel="0" collapsed="false">
      <c r="A160" s="24"/>
      <c r="B160" s="25"/>
      <c r="C160" s="221" t="s">
        <v>370</v>
      </c>
      <c r="D160" s="221" t="s">
        <v>201</v>
      </c>
      <c r="E160" s="222" t="s">
        <v>370</v>
      </c>
      <c r="F160" s="223" t="s">
        <v>2413</v>
      </c>
      <c r="G160" s="224" t="s">
        <v>846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260</v>
      </c>
    </row>
    <row r="161" s="31" customFormat="true" ht="16.5" hidden="false" customHeight="true" outlineLevel="0" collapsed="false">
      <c r="A161" s="24"/>
      <c r="B161" s="25"/>
      <c r="C161" s="221" t="s">
        <v>377</v>
      </c>
      <c r="D161" s="221" t="s">
        <v>201</v>
      </c>
      <c r="E161" s="222" t="s">
        <v>377</v>
      </c>
      <c r="F161" s="223" t="s">
        <v>2252</v>
      </c>
      <c r="G161" s="224" t="s">
        <v>2253</v>
      </c>
      <c r="H161" s="225" t="n">
        <v>3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66</v>
      </c>
    </row>
    <row r="162" s="31" customFormat="true" ht="16.5" hidden="false" customHeight="true" outlineLevel="0" collapsed="false">
      <c r="A162" s="24"/>
      <c r="B162" s="25"/>
      <c r="C162" s="221" t="s">
        <v>382</v>
      </c>
      <c r="D162" s="221" t="s">
        <v>201</v>
      </c>
      <c r="E162" s="222" t="s">
        <v>382</v>
      </c>
      <c r="F162" s="223" t="s">
        <v>2274</v>
      </c>
      <c r="G162" s="224" t="s">
        <v>846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560</v>
      </c>
    </row>
    <row r="163" s="31" customFormat="true" ht="16.5" hidden="false" customHeight="true" outlineLevel="0" collapsed="false">
      <c r="A163" s="24"/>
      <c r="B163" s="25"/>
      <c r="C163" s="221" t="s">
        <v>213</v>
      </c>
      <c r="D163" s="221" t="s">
        <v>201</v>
      </c>
      <c r="E163" s="222" t="s">
        <v>213</v>
      </c>
      <c r="F163" s="223" t="s">
        <v>2275</v>
      </c>
      <c r="G163" s="224" t="s">
        <v>846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570</v>
      </c>
    </row>
    <row r="164" s="204" customFormat="true" ht="25.5" hidden="false" customHeight="true" outlineLevel="0" collapsed="false">
      <c r="B164" s="205"/>
      <c r="C164" s="206"/>
      <c r="D164" s="207" t="s">
        <v>74</v>
      </c>
      <c r="E164" s="208" t="s">
        <v>2260</v>
      </c>
      <c r="F164" s="208" t="s">
        <v>1820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66)</f>
        <v>0</v>
      </c>
      <c r="Q164" s="213"/>
      <c r="R164" s="214" t="n">
        <f aca="false">SUM(R165:R166)</f>
        <v>0</v>
      </c>
      <c r="S164" s="213"/>
      <c r="T164" s="215" t="n">
        <f aca="false">SUM(T165:T166)</f>
        <v>0</v>
      </c>
      <c r="AR164" s="216" t="s">
        <v>82</v>
      </c>
      <c r="AT164" s="217" t="s">
        <v>74</v>
      </c>
      <c r="AU164" s="217" t="s">
        <v>75</v>
      </c>
      <c r="AY164" s="216" t="s">
        <v>199</v>
      </c>
      <c r="BK164" s="218" t="n">
        <f aca="false">SUM(BK165:BK166)</f>
        <v>0</v>
      </c>
    </row>
    <row r="165" s="31" customFormat="true" ht="24" hidden="false" customHeight="true" outlineLevel="0" collapsed="false">
      <c r="A165" s="24"/>
      <c r="B165" s="25"/>
      <c r="C165" s="221" t="s">
        <v>403</v>
      </c>
      <c r="D165" s="221" t="s">
        <v>201</v>
      </c>
      <c r="E165" s="222" t="s">
        <v>403</v>
      </c>
      <c r="F165" s="223" t="s">
        <v>2277</v>
      </c>
      <c r="G165" s="224" t="s">
        <v>1583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271</v>
      </c>
    </row>
    <row r="166" s="31" customFormat="true" ht="24" hidden="false" customHeight="true" outlineLevel="0" collapsed="false">
      <c r="A166" s="24"/>
      <c r="B166" s="25"/>
      <c r="C166" s="221" t="s">
        <v>409</v>
      </c>
      <c r="D166" s="221" t="s">
        <v>201</v>
      </c>
      <c r="E166" s="222" t="s">
        <v>409</v>
      </c>
      <c r="F166" s="223" t="s">
        <v>2278</v>
      </c>
      <c r="G166" s="224" t="s">
        <v>1583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302"/>
      <c r="N166" s="303" t="s">
        <v>40</v>
      </c>
      <c r="O166" s="304"/>
      <c r="P166" s="305" t="n">
        <f aca="false">O166*H166</f>
        <v>0</v>
      </c>
      <c r="Q166" s="305" t="n">
        <v>0</v>
      </c>
      <c r="R166" s="305" t="n">
        <f aca="false">Q166*H166</f>
        <v>0</v>
      </c>
      <c r="S166" s="305" t="n">
        <v>0</v>
      </c>
      <c r="T166" s="3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76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dYLTsofRVMNmRq5drudAo1cLWL8TqkKyM8njSlbP3kXlyYquhhi0xUjRI9J4R7FX40fQ5WK/QtT80sQq+/m/oQ==" saltValue="YAFploXgKeZfv6LhccT8hVaBSDkoPN/Pr9UD04B3Dh7qZrLCmrN2ZFumslZB1wR9CJ+Z/nK/yHmxr/lP56rtvg==" spinCount="100000" sheet="true" objects="true" scenarios="true" formatColumns="false" formatRows="false" autoFilter="false"/>
  <autoFilter ref="C125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2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6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Kabelové trasy slaboproudých rozvod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280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81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2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2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Kabelové trasy slaboproudých rozvod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85</v>
      </c>
      <c r="D125" s="194" t="s">
        <v>60</v>
      </c>
      <c r="E125" s="194" t="s">
        <v>56</v>
      </c>
      <c r="F125" s="194" t="s">
        <v>57</v>
      </c>
      <c r="G125" s="194" t="s">
        <v>186</v>
      </c>
      <c r="H125" s="194" t="s">
        <v>187</v>
      </c>
      <c r="I125" s="194" t="s">
        <v>188</v>
      </c>
      <c r="J125" s="195" t="s">
        <v>161</v>
      </c>
      <c r="K125" s="196" t="s">
        <v>189</v>
      </c>
      <c r="L125" s="197"/>
      <c r="M125" s="82"/>
      <c r="N125" s="83" t="s">
        <v>39</v>
      </c>
      <c r="O125" s="83" t="s">
        <v>190</v>
      </c>
      <c r="P125" s="83" t="s">
        <v>191</v>
      </c>
      <c r="Q125" s="83" t="s">
        <v>192</v>
      </c>
      <c r="R125" s="83" t="s">
        <v>193</v>
      </c>
      <c r="S125" s="83" t="s">
        <v>194</v>
      </c>
      <c r="T125" s="84" t="s">
        <v>195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96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3</v>
      </c>
      <c r="BK126" s="203" t="n">
        <f aca="false">BK127+BK191</f>
        <v>0</v>
      </c>
    </row>
    <row r="127" s="204" customFormat="true" ht="25.5" hidden="false" customHeight="true" outlineLevel="0" collapsed="false">
      <c r="B127" s="205"/>
      <c r="C127" s="206"/>
      <c r="D127" s="207" t="s">
        <v>74</v>
      </c>
      <c r="E127" s="208" t="s">
        <v>2219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199</v>
      </c>
      <c r="BK127" s="218" t="n">
        <f aca="false">SUM(BK128:BK190)</f>
        <v>0</v>
      </c>
    </row>
    <row r="128" s="31" customFormat="true" ht="24" hidden="false" customHeight="true" outlineLevel="0" collapsed="false">
      <c r="A128" s="24"/>
      <c r="B128" s="25"/>
      <c r="C128" s="221" t="s">
        <v>82</v>
      </c>
      <c r="D128" s="221" t="s">
        <v>201</v>
      </c>
      <c r="E128" s="222" t="s">
        <v>82</v>
      </c>
      <c r="F128" s="223" t="s">
        <v>2282</v>
      </c>
      <c r="G128" s="224" t="s">
        <v>332</v>
      </c>
      <c r="H128" s="225" t="n">
        <v>11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84</v>
      </c>
    </row>
    <row r="129" s="31" customFormat="true" ht="24" hidden="false" customHeight="true" outlineLevel="0" collapsed="false">
      <c r="A129" s="24"/>
      <c r="B129" s="25"/>
      <c r="C129" s="221" t="s">
        <v>84</v>
      </c>
      <c r="D129" s="221" t="s">
        <v>201</v>
      </c>
      <c r="E129" s="222" t="s">
        <v>84</v>
      </c>
      <c r="F129" s="223" t="s">
        <v>3769</v>
      </c>
      <c r="G129" s="224" t="s">
        <v>332</v>
      </c>
      <c r="H129" s="225" t="n">
        <v>148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05</v>
      </c>
    </row>
    <row r="130" s="31" customFormat="true" ht="24" hidden="false" customHeight="true" outlineLevel="0" collapsed="false">
      <c r="A130" s="24"/>
      <c r="B130" s="25"/>
      <c r="C130" s="221" t="s">
        <v>107</v>
      </c>
      <c r="D130" s="221" t="s">
        <v>201</v>
      </c>
      <c r="E130" s="222" t="s">
        <v>107</v>
      </c>
      <c r="F130" s="223" t="s">
        <v>2284</v>
      </c>
      <c r="G130" s="224" t="s">
        <v>332</v>
      </c>
      <c r="H130" s="225" t="n">
        <v>17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22</v>
      </c>
    </row>
    <row r="131" s="31" customFormat="true" ht="24" hidden="false" customHeight="true" outlineLevel="0" collapsed="false">
      <c r="A131" s="24"/>
      <c r="B131" s="25"/>
      <c r="C131" s="221" t="s">
        <v>205</v>
      </c>
      <c r="D131" s="221" t="s">
        <v>201</v>
      </c>
      <c r="E131" s="222" t="s">
        <v>205</v>
      </c>
      <c r="F131" s="223" t="s">
        <v>2285</v>
      </c>
      <c r="G131" s="224" t="s">
        <v>332</v>
      </c>
      <c r="H131" s="225" t="n">
        <v>171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30</v>
      </c>
    </row>
    <row r="132" s="31" customFormat="true" ht="24" hidden="false" customHeight="true" outlineLevel="0" collapsed="false">
      <c r="A132" s="24"/>
      <c r="B132" s="25"/>
      <c r="C132" s="221" t="s">
        <v>218</v>
      </c>
      <c r="D132" s="221" t="s">
        <v>201</v>
      </c>
      <c r="E132" s="222" t="s">
        <v>218</v>
      </c>
      <c r="F132" s="223" t="s">
        <v>3770</v>
      </c>
      <c r="G132" s="224" t="s">
        <v>332</v>
      </c>
      <c r="H132" s="225" t="n">
        <v>18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44</v>
      </c>
    </row>
    <row r="133" s="31" customFormat="true" ht="24" hidden="false" customHeight="true" outlineLevel="0" collapsed="false">
      <c r="A133" s="24"/>
      <c r="B133" s="25"/>
      <c r="C133" s="221" t="s">
        <v>222</v>
      </c>
      <c r="D133" s="221" t="s">
        <v>201</v>
      </c>
      <c r="E133" s="222" t="s">
        <v>222</v>
      </c>
      <c r="F133" s="223" t="s">
        <v>3771</v>
      </c>
      <c r="G133" s="224" t="s">
        <v>332</v>
      </c>
      <c r="H133" s="225" t="n">
        <v>30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6</v>
      </c>
      <c r="D134" s="221" t="s">
        <v>201</v>
      </c>
      <c r="E134" s="222" t="s">
        <v>226</v>
      </c>
      <c r="F134" s="223" t="s">
        <v>3772</v>
      </c>
      <c r="G134" s="224" t="s">
        <v>332</v>
      </c>
      <c r="H134" s="225" t="n">
        <v>196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63</v>
      </c>
    </row>
    <row r="135" s="31" customFormat="true" ht="16.5" hidden="false" customHeight="true" outlineLevel="0" collapsed="false">
      <c r="A135" s="24"/>
      <c r="B135" s="25"/>
      <c r="C135" s="221" t="s">
        <v>230</v>
      </c>
      <c r="D135" s="221" t="s">
        <v>201</v>
      </c>
      <c r="E135" s="222" t="s">
        <v>230</v>
      </c>
      <c r="F135" s="223" t="s">
        <v>2289</v>
      </c>
      <c r="G135" s="224" t="s">
        <v>846</v>
      </c>
      <c r="H135" s="225" t="n">
        <v>456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73</v>
      </c>
    </row>
    <row r="136" s="31" customFormat="true" ht="16.5" hidden="false" customHeight="true" outlineLevel="0" collapsed="false">
      <c r="A136" s="24"/>
      <c r="B136" s="25"/>
      <c r="C136" s="221" t="s">
        <v>234</v>
      </c>
      <c r="D136" s="221" t="s">
        <v>201</v>
      </c>
      <c r="E136" s="222" t="s">
        <v>234</v>
      </c>
      <c r="F136" s="223" t="s">
        <v>2290</v>
      </c>
      <c r="G136" s="224" t="s">
        <v>846</v>
      </c>
      <c r="H136" s="225" t="n">
        <v>134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84</v>
      </c>
    </row>
    <row r="137" s="31" customFormat="true" ht="24" hidden="false" customHeight="true" outlineLevel="0" collapsed="false">
      <c r="A137" s="24"/>
      <c r="B137" s="25"/>
      <c r="C137" s="221" t="s">
        <v>244</v>
      </c>
      <c r="D137" s="221" t="s">
        <v>201</v>
      </c>
      <c r="E137" s="222" t="s">
        <v>244</v>
      </c>
      <c r="F137" s="223" t="s">
        <v>2291</v>
      </c>
      <c r="G137" s="224" t="s">
        <v>846</v>
      </c>
      <c r="H137" s="225" t="n">
        <v>9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95</v>
      </c>
    </row>
    <row r="138" s="31" customFormat="true" ht="16.5" hidden="false" customHeight="true" outlineLevel="0" collapsed="false">
      <c r="A138" s="24"/>
      <c r="B138" s="25"/>
      <c r="C138" s="221" t="s">
        <v>249</v>
      </c>
      <c r="D138" s="221" t="s">
        <v>201</v>
      </c>
      <c r="E138" s="222" t="s">
        <v>249</v>
      </c>
      <c r="F138" s="223" t="s">
        <v>2292</v>
      </c>
      <c r="G138" s="224" t="s">
        <v>846</v>
      </c>
      <c r="H138" s="225" t="n">
        <v>1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02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1</v>
      </c>
      <c r="E139" s="222" t="s">
        <v>7</v>
      </c>
      <c r="F139" s="223" t="s">
        <v>2293</v>
      </c>
      <c r="G139" s="224" t="s">
        <v>846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12</v>
      </c>
    </row>
    <row r="140" s="31" customFormat="true" ht="16.5" hidden="false" customHeight="true" outlineLevel="0" collapsed="false">
      <c r="A140" s="24"/>
      <c r="B140" s="25"/>
      <c r="C140" s="221" t="s">
        <v>257</v>
      </c>
      <c r="D140" s="221" t="s">
        <v>201</v>
      </c>
      <c r="E140" s="222" t="s">
        <v>257</v>
      </c>
      <c r="F140" s="223" t="s">
        <v>2294</v>
      </c>
      <c r="G140" s="224" t="s">
        <v>846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25</v>
      </c>
    </row>
    <row r="141" s="31" customFormat="true" ht="16.5" hidden="false" customHeight="true" outlineLevel="0" collapsed="false">
      <c r="A141" s="24"/>
      <c r="B141" s="25"/>
      <c r="C141" s="221" t="s">
        <v>263</v>
      </c>
      <c r="D141" s="221" t="s">
        <v>201</v>
      </c>
      <c r="E141" s="222" t="s">
        <v>263</v>
      </c>
      <c r="F141" s="223" t="s">
        <v>2295</v>
      </c>
      <c r="G141" s="224" t="s">
        <v>332</v>
      </c>
      <c r="H141" s="225" t="n">
        <v>37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34</v>
      </c>
    </row>
    <row r="142" s="31" customFormat="true" ht="16.5" hidden="false" customHeight="true" outlineLevel="0" collapsed="false">
      <c r="A142" s="24"/>
      <c r="B142" s="25"/>
      <c r="C142" s="221" t="s">
        <v>268</v>
      </c>
      <c r="D142" s="221" t="s">
        <v>201</v>
      </c>
      <c r="E142" s="222" t="s">
        <v>268</v>
      </c>
      <c r="F142" s="223" t="s">
        <v>2296</v>
      </c>
      <c r="G142" s="224" t="s">
        <v>332</v>
      </c>
      <c r="H142" s="225" t="n">
        <v>3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06</v>
      </c>
    </row>
    <row r="143" s="31" customFormat="true" ht="16.5" hidden="false" customHeight="true" outlineLevel="0" collapsed="false">
      <c r="A143" s="24"/>
      <c r="B143" s="25"/>
      <c r="C143" s="221" t="s">
        <v>273</v>
      </c>
      <c r="D143" s="221" t="s">
        <v>201</v>
      </c>
      <c r="E143" s="222" t="s">
        <v>273</v>
      </c>
      <c r="F143" s="223" t="s">
        <v>2297</v>
      </c>
      <c r="G143" s="224" t="s">
        <v>846</v>
      </c>
      <c r="H143" s="225" t="n">
        <v>5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10</v>
      </c>
    </row>
    <row r="144" s="31" customFormat="true" ht="16.5" hidden="false" customHeight="true" outlineLevel="0" collapsed="false">
      <c r="A144" s="24"/>
      <c r="B144" s="25"/>
      <c r="C144" s="221" t="s">
        <v>279</v>
      </c>
      <c r="D144" s="221" t="s">
        <v>201</v>
      </c>
      <c r="E144" s="222" t="s">
        <v>279</v>
      </c>
      <c r="F144" s="223" t="s">
        <v>2298</v>
      </c>
      <c r="G144" s="224" t="s">
        <v>846</v>
      </c>
      <c r="H144" s="225" t="n">
        <v>1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77</v>
      </c>
    </row>
    <row r="145" s="31" customFormat="true" ht="16.5" hidden="false" customHeight="true" outlineLevel="0" collapsed="false">
      <c r="A145" s="24"/>
      <c r="B145" s="25"/>
      <c r="C145" s="221" t="s">
        <v>284</v>
      </c>
      <c r="D145" s="221" t="s">
        <v>201</v>
      </c>
      <c r="E145" s="222" t="s">
        <v>284</v>
      </c>
      <c r="F145" s="223" t="s">
        <v>2299</v>
      </c>
      <c r="G145" s="224" t="s">
        <v>846</v>
      </c>
      <c r="H145" s="225" t="n">
        <v>2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13</v>
      </c>
    </row>
    <row r="146" s="31" customFormat="true" ht="16.5" hidden="false" customHeight="true" outlineLevel="0" collapsed="false">
      <c r="A146" s="24"/>
      <c r="B146" s="25"/>
      <c r="C146" s="221" t="s">
        <v>290</v>
      </c>
      <c r="D146" s="221" t="s">
        <v>201</v>
      </c>
      <c r="E146" s="222" t="s">
        <v>290</v>
      </c>
      <c r="F146" s="223" t="s">
        <v>2300</v>
      </c>
      <c r="G146" s="224" t="s">
        <v>846</v>
      </c>
      <c r="H146" s="225" t="n">
        <v>2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409</v>
      </c>
    </row>
    <row r="147" s="31" customFormat="true" ht="16.5" hidden="false" customHeight="true" outlineLevel="0" collapsed="false">
      <c r="A147" s="24"/>
      <c r="B147" s="25"/>
      <c r="C147" s="221" t="s">
        <v>295</v>
      </c>
      <c r="D147" s="221" t="s">
        <v>201</v>
      </c>
      <c r="E147" s="222" t="s">
        <v>295</v>
      </c>
      <c r="F147" s="223" t="s">
        <v>2301</v>
      </c>
      <c r="G147" s="224" t="s">
        <v>332</v>
      </c>
      <c r="H147" s="225" t="n">
        <v>2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20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1</v>
      </c>
      <c r="E148" s="222" t="s">
        <v>6</v>
      </c>
      <c r="F148" s="223" t="s">
        <v>2302</v>
      </c>
      <c r="G148" s="224" t="s">
        <v>332</v>
      </c>
      <c r="H148" s="225" t="n">
        <v>4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17</v>
      </c>
    </row>
    <row r="149" s="31" customFormat="true" ht="16.5" hidden="false" customHeight="true" outlineLevel="0" collapsed="false">
      <c r="A149" s="24"/>
      <c r="B149" s="25"/>
      <c r="C149" s="221" t="s">
        <v>302</v>
      </c>
      <c r="D149" s="221" t="s">
        <v>201</v>
      </c>
      <c r="E149" s="222" t="s">
        <v>302</v>
      </c>
      <c r="F149" s="223" t="s">
        <v>2303</v>
      </c>
      <c r="G149" s="224" t="s">
        <v>332</v>
      </c>
      <c r="H149" s="225" t="n">
        <v>15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21</v>
      </c>
    </row>
    <row r="150" s="31" customFormat="true" ht="16.5" hidden="false" customHeight="true" outlineLevel="0" collapsed="false">
      <c r="A150" s="24"/>
      <c r="B150" s="25"/>
      <c r="C150" s="221" t="s">
        <v>308</v>
      </c>
      <c r="D150" s="221" t="s">
        <v>201</v>
      </c>
      <c r="E150" s="222" t="s">
        <v>308</v>
      </c>
      <c r="F150" s="223" t="s">
        <v>2304</v>
      </c>
      <c r="G150" s="224" t="s">
        <v>332</v>
      </c>
      <c r="H150" s="225" t="n">
        <v>1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448</v>
      </c>
    </row>
    <row r="151" s="31" customFormat="true" ht="16.5" hidden="false" customHeight="true" outlineLevel="0" collapsed="false">
      <c r="A151" s="24"/>
      <c r="B151" s="25"/>
      <c r="C151" s="221" t="s">
        <v>312</v>
      </c>
      <c r="D151" s="221" t="s">
        <v>201</v>
      </c>
      <c r="E151" s="222" t="s">
        <v>312</v>
      </c>
      <c r="F151" s="223" t="s">
        <v>2305</v>
      </c>
      <c r="G151" s="224" t="s">
        <v>846</v>
      </c>
      <c r="H151" s="225" t="n">
        <v>2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58</v>
      </c>
    </row>
    <row r="152" s="31" customFormat="true" ht="16.5" hidden="false" customHeight="true" outlineLevel="0" collapsed="false">
      <c r="A152" s="24"/>
      <c r="B152" s="25"/>
      <c r="C152" s="221" t="s">
        <v>320</v>
      </c>
      <c r="D152" s="221" t="s">
        <v>201</v>
      </c>
      <c r="E152" s="222" t="s">
        <v>320</v>
      </c>
      <c r="F152" s="223" t="s">
        <v>2306</v>
      </c>
      <c r="G152" s="224" t="s">
        <v>846</v>
      </c>
      <c r="H152" s="225" t="n">
        <v>3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25</v>
      </c>
    </row>
    <row r="153" s="31" customFormat="true" ht="16.5" hidden="false" customHeight="true" outlineLevel="0" collapsed="false">
      <c r="A153" s="24"/>
      <c r="B153" s="25"/>
      <c r="C153" s="221" t="s">
        <v>325</v>
      </c>
      <c r="D153" s="221" t="s">
        <v>201</v>
      </c>
      <c r="E153" s="222" t="s">
        <v>325</v>
      </c>
      <c r="F153" s="223" t="s">
        <v>2307</v>
      </c>
      <c r="G153" s="224" t="s">
        <v>846</v>
      </c>
      <c r="H153" s="225" t="n">
        <v>139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29</v>
      </c>
    </row>
    <row r="154" s="31" customFormat="true" ht="16.5" hidden="false" customHeight="true" outlineLevel="0" collapsed="false">
      <c r="A154" s="24"/>
      <c r="B154" s="25"/>
      <c r="C154" s="221" t="s">
        <v>329</v>
      </c>
      <c r="D154" s="221" t="s">
        <v>201</v>
      </c>
      <c r="E154" s="222" t="s">
        <v>329</v>
      </c>
      <c r="F154" s="223" t="s">
        <v>2308</v>
      </c>
      <c r="G154" s="224" t="s">
        <v>846</v>
      </c>
      <c r="H154" s="225" t="n">
        <v>137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33</v>
      </c>
    </row>
    <row r="155" s="31" customFormat="true" ht="16.5" hidden="false" customHeight="true" outlineLevel="0" collapsed="false">
      <c r="A155" s="24"/>
      <c r="B155" s="25"/>
      <c r="C155" s="221" t="s">
        <v>334</v>
      </c>
      <c r="D155" s="221" t="s">
        <v>201</v>
      </c>
      <c r="E155" s="222" t="s">
        <v>334</v>
      </c>
      <c r="F155" s="223" t="s">
        <v>2309</v>
      </c>
      <c r="G155" s="224" t="s">
        <v>846</v>
      </c>
      <c r="H155" s="225" t="n">
        <v>41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38</v>
      </c>
    </row>
    <row r="156" s="31" customFormat="true" ht="16.5" hidden="false" customHeight="true" outlineLevel="0" collapsed="false">
      <c r="A156" s="24"/>
      <c r="B156" s="25"/>
      <c r="C156" s="221" t="s">
        <v>339</v>
      </c>
      <c r="D156" s="221" t="s">
        <v>201</v>
      </c>
      <c r="E156" s="222" t="s">
        <v>339</v>
      </c>
      <c r="F156" s="223" t="s">
        <v>2310</v>
      </c>
      <c r="G156" s="224" t="s">
        <v>846</v>
      </c>
      <c r="H156" s="225" t="n">
        <v>138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47</v>
      </c>
    </row>
    <row r="157" s="31" customFormat="true" ht="16.5" hidden="false" customHeight="true" outlineLevel="0" collapsed="false">
      <c r="A157" s="24"/>
      <c r="B157" s="25"/>
      <c r="C157" s="221" t="s">
        <v>206</v>
      </c>
      <c r="D157" s="221" t="s">
        <v>201</v>
      </c>
      <c r="E157" s="222" t="s">
        <v>206</v>
      </c>
      <c r="F157" s="223" t="s">
        <v>2311</v>
      </c>
      <c r="G157" s="224" t="s">
        <v>332</v>
      </c>
      <c r="H157" s="225" t="n">
        <v>2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52</v>
      </c>
    </row>
    <row r="158" s="31" customFormat="true" ht="16.5" hidden="false" customHeight="true" outlineLevel="0" collapsed="false">
      <c r="A158" s="24"/>
      <c r="B158" s="25"/>
      <c r="C158" s="221" t="s">
        <v>356</v>
      </c>
      <c r="D158" s="221" t="s">
        <v>201</v>
      </c>
      <c r="E158" s="222" t="s">
        <v>356</v>
      </c>
      <c r="F158" s="223" t="s">
        <v>2312</v>
      </c>
      <c r="G158" s="224" t="s">
        <v>332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56</v>
      </c>
    </row>
    <row r="159" s="31" customFormat="true" ht="16.5" hidden="false" customHeight="true" outlineLevel="0" collapsed="false">
      <c r="A159" s="24"/>
      <c r="B159" s="25"/>
      <c r="C159" s="221" t="s">
        <v>210</v>
      </c>
      <c r="D159" s="221" t="s">
        <v>201</v>
      </c>
      <c r="E159" s="222" t="s">
        <v>210</v>
      </c>
      <c r="F159" s="223" t="s">
        <v>2313</v>
      </c>
      <c r="G159" s="224" t="s">
        <v>332</v>
      </c>
      <c r="H159" s="225" t="n">
        <v>2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532</v>
      </c>
    </row>
    <row r="160" s="31" customFormat="true" ht="16.5" hidden="false" customHeight="true" outlineLevel="0" collapsed="false">
      <c r="A160" s="24"/>
      <c r="B160" s="25"/>
      <c r="C160" s="221" t="s">
        <v>370</v>
      </c>
      <c r="D160" s="221" t="s">
        <v>201</v>
      </c>
      <c r="E160" s="222" t="s">
        <v>370</v>
      </c>
      <c r="F160" s="223" t="s">
        <v>2314</v>
      </c>
      <c r="G160" s="224" t="s">
        <v>332</v>
      </c>
      <c r="H160" s="225" t="n">
        <v>1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260</v>
      </c>
    </row>
    <row r="161" s="31" customFormat="true" ht="16.5" hidden="false" customHeight="true" outlineLevel="0" collapsed="false">
      <c r="A161" s="24"/>
      <c r="B161" s="25"/>
      <c r="C161" s="221" t="s">
        <v>377</v>
      </c>
      <c r="D161" s="221" t="s">
        <v>201</v>
      </c>
      <c r="E161" s="222" t="s">
        <v>377</v>
      </c>
      <c r="F161" s="223" t="s">
        <v>2315</v>
      </c>
      <c r="G161" s="224" t="s">
        <v>332</v>
      </c>
      <c r="H161" s="225" t="n">
        <v>36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66</v>
      </c>
    </row>
    <row r="162" s="31" customFormat="true" ht="16.5" hidden="false" customHeight="true" outlineLevel="0" collapsed="false">
      <c r="A162" s="24"/>
      <c r="B162" s="25"/>
      <c r="C162" s="221" t="s">
        <v>382</v>
      </c>
      <c r="D162" s="221" t="s">
        <v>201</v>
      </c>
      <c r="E162" s="222" t="s">
        <v>382</v>
      </c>
      <c r="F162" s="223" t="s">
        <v>2316</v>
      </c>
      <c r="G162" s="224" t="s">
        <v>332</v>
      </c>
      <c r="H162" s="225" t="n">
        <v>3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560</v>
      </c>
    </row>
    <row r="163" s="31" customFormat="true" ht="48.75" hidden="false" customHeight="true" outlineLevel="0" collapsed="false">
      <c r="A163" s="24"/>
      <c r="B163" s="25"/>
      <c r="C163" s="221" t="s">
        <v>213</v>
      </c>
      <c r="D163" s="221" t="s">
        <v>201</v>
      </c>
      <c r="E163" s="222" t="s">
        <v>213</v>
      </c>
      <c r="F163" s="223" t="s">
        <v>2317</v>
      </c>
      <c r="G163" s="224" t="s">
        <v>332</v>
      </c>
      <c r="H163" s="225" t="n">
        <v>1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570</v>
      </c>
    </row>
    <row r="164" s="31" customFormat="true" ht="37.5" hidden="false" customHeight="true" outlineLevel="0" collapsed="false">
      <c r="A164" s="24"/>
      <c r="B164" s="25"/>
      <c r="C164" s="221" t="s">
        <v>403</v>
      </c>
      <c r="D164" s="221" t="s">
        <v>201</v>
      </c>
      <c r="E164" s="222" t="s">
        <v>403</v>
      </c>
      <c r="F164" s="223" t="s">
        <v>2318</v>
      </c>
      <c r="G164" s="224" t="s">
        <v>846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71</v>
      </c>
    </row>
    <row r="165" s="31" customFormat="true" ht="37.5" hidden="false" customHeight="true" outlineLevel="0" collapsed="false">
      <c r="A165" s="24"/>
      <c r="B165" s="25"/>
      <c r="C165" s="221" t="s">
        <v>409</v>
      </c>
      <c r="D165" s="221" t="s">
        <v>201</v>
      </c>
      <c r="E165" s="222" t="s">
        <v>409</v>
      </c>
      <c r="F165" s="223" t="s">
        <v>2319</v>
      </c>
      <c r="G165" s="224" t="s">
        <v>84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276</v>
      </c>
    </row>
    <row r="166" s="31" customFormat="true" ht="16.5" hidden="false" customHeight="true" outlineLevel="0" collapsed="false">
      <c r="A166" s="24"/>
      <c r="B166" s="25"/>
      <c r="C166" s="221" t="s">
        <v>414</v>
      </c>
      <c r="D166" s="221" t="s">
        <v>201</v>
      </c>
      <c r="E166" s="222" t="s">
        <v>414</v>
      </c>
      <c r="F166" s="223" t="s">
        <v>2320</v>
      </c>
      <c r="G166" s="224" t="s">
        <v>332</v>
      </c>
      <c r="H166" s="225" t="n">
        <v>3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82</v>
      </c>
    </row>
    <row r="167" s="31" customFormat="true" ht="16.5" hidden="false" customHeight="true" outlineLevel="0" collapsed="false">
      <c r="A167" s="24"/>
      <c r="B167" s="25"/>
      <c r="C167" s="221" t="s">
        <v>420</v>
      </c>
      <c r="D167" s="221" t="s">
        <v>201</v>
      </c>
      <c r="E167" s="222" t="s">
        <v>420</v>
      </c>
      <c r="F167" s="223" t="s">
        <v>2321</v>
      </c>
      <c r="G167" s="224" t="s">
        <v>846</v>
      </c>
      <c r="H167" s="225" t="n">
        <v>1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613</v>
      </c>
    </row>
    <row r="168" s="31" customFormat="true" ht="16.5" hidden="false" customHeight="true" outlineLevel="0" collapsed="false">
      <c r="A168" s="24"/>
      <c r="B168" s="25"/>
      <c r="C168" s="221" t="s">
        <v>425</v>
      </c>
      <c r="D168" s="221" t="s">
        <v>201</v>
      </c>
      <c r="E168" s="222" t="s">
        <v>425</v>
      </c>
      <c r="F168" s="223" t="s">
        <v>2322</v>
      </c>
      <c r="G168" s="224" t="s">
        <v>846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625</v>
      </c>
    </row>
    <row r="169" s="31" customFormat="true" ht="16.5" hidden="false" customHeight="true" outlineLevel="0" collapsed="false">
      <c r="A169" s="24"/>
      <c r="B169" s="25"/>
      <c r="C169" s="221" t="s">
        <v>217</v>
      </c>
      <c r="D169" s="221" t="s">
        <v>201</v>
      </c>
      <c r="E169" s="222" t="s">
        <v>217</v>
      </c>
      <c r="F169" s="223" t="s">
        <v>2323</v>
      </c>
      <c r="G169" s="224" t="s">
        <v>846</v>
      </c>
      <c r="H169" s="225" t="n">
        <v>1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38</v>
      </c>
    </row>
    <row r="170" s="31" customFormat="true" ht="16.5" hidden="false" customHeight="true" outlineLevel="0" collapsed="false">
      <c r="A170" s="24"/>
      <c r="B170" s="25"/>
      <c r="C170" s="221" t="s">
        <v>433</v>
      </c>
      <c r="D170" s="221" t="s">
        <v>201</v>
      </c>
      <c r="E170" s="222" t="s">
        <v>433</v>
      </c>
      <c r="F170" s="223" t="s">
        <v>2324</v>
      </c>
      <c r="G170" s="224" t="s">
        <v>846</v>
      </c>
      <c r="H170" s="225" t="n">
        <v>1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51</v>
      </c>
    </row>
    <row r="171" s="31" customFormat="true" ht="16.5" hidden="false" customHeight="true" outlineLevel="0" collapsed="false">
      <c r="A171" s="24"/>
      <c r="B171" s="25"/>
      <c r="C171" s="221" t="s">
        <v>221</v>
      </c>
      <c r="D171" s="221" t="s">
        <v>201</v>
      </c>
      <c r="E171" s="222" t="s">
        <v>221</v>
      </c>
      <c r="F171" s="223" t="s">
        <v>2325</v>
      </c>
      <c r="G171" s="224" t="s">
        <v>846</v>
      </c>
      <c r="H171" s="225" t="n">
        <v>2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667</v>
      </c>
    </row>
    <row r="172" s="31" customFormat="true" ht="16.5" hidden="false" customHeight="true" outlineLevel="0" collapsed="false">
      <c r="A172" s="24"/>
      <c r="B172" s="25"/>
      <c r="C172" s="221" t="s">
        <v>441</v>
      </c>
      <c r="D172" s="221" t="s">
        <v>201</v>
      </c>
      <c r="E172" s="222" t="s">
        <v>441</v>
      </c>
      <c r="F172" s="223" t="s">
        <v>3773</v>
      </c>
      <c r="G172" s="224" t="s">
        <v>846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677</v>
      </c>
    </row>
    <row r="173" s="31" customFormat="true" ht="16.5" hidden="false" customHeight="true" outlineLevel="0" collapsed="false">
      <c r="A173" s="24"/>
      <c r="B173" s="25"/>
      <c r="C173" s="221" t="s">
        <v>448</v>
      </c>
      <c r="D173" s="221" t="s">
        <v>201</v>
      </c>
      <c r="E173" s="222" t="s">
        <v>448</v>
      </c>
      <c r="F173" s="223" t="s">
        <v>3774</v>
      </c>
      <c r="G173" s="224" t="s">
        <v>846</v>
      </c>
      <c r="H173" s="225" t="n">
        <v>1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688</v>
      </c>
    </row>
    <row r="174" s="31" customFormat="true" ht="16.5" hidden="false" customHeight="true" outlineLevel="0" collapsed="false">
      <c r="A174" s="24"/>
      <c r="B174" s="25"/>
      <c r="C174" s="221" t="s">
        <v>454</v>
      </c>
      <c r="D174" s="221" t="s">
        <v>201</v>
      </c>
      <c r="E174" s="222" t="s">
        <v>454</v>
      </c>
      <c r="F174" s="223" t="s">
        <v>2254</v>
      </c>
      <c r="G174" s="224" t="s">
        <v>846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87</v>
      </c>
    </row>
    <row r="175" s="31" customFormat="true" ht="21.75" hidden="false" customHeight="true" outlineLevel="0" collapsed="false">
      <c r="A175" s="24"/>
      <c r="B175" s="25"/>
      <c r="C175" s="221" t="s">
        <v>458</v>
      </c>
      <c r="D175" s="221" t="s">
        <v>201</v>
      </c>
      <c r="E175" s="222" t="s">
        <v>458</v>
      </c>
      <c r="F175" s="223" t="s">
        <v>2327</v>
      </c>
      <c r="G175" s="224" t="s">
        <v>846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93</v>
      </c>
    </row>
    <row r="176" s="31" customFormat="true" ht="21.75" hidden="false" customHeight="true" outlineLevel="0" collapsed="false">
      <c r="A176" s="24"/>
      <c r="B176" s="25"/>
      <c r="C176" s="221" t="s">
        <v>462</v>
      </c>
      <c r="D176" s="221" t="s">
        <v>201</v>
      </c>
      <c r="E176" s="222" t="s">
        <v>462</v>
      </c>
      <c r="F176" s="223" t="s">
        <v>2328</v>
      </c>
      <c r="G176" s="224" t="s">
        <v>846</v>
      </c>
      <c r="H176" s="225" t="n">
        <v>33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98</v>
      </c>
    </row>
    <row r="177" s="31" customFormat="true" ht="16.5" hidden="false" customHeight="true" outlineLevel="0" collapsed="false">
      <c r="A177" s="24"/>
      <c r="B177" s="25"/>
      <c r="C177" s="221" t="s">
        <v>225</v>
      </c>
      <c r="D177" s="221" t="s">
        <v>201</v>
      </c>
      <c r="E177" s="222" t="s">
        <v>225</v>
      </c>
      <c r="F177" s="223" t="s">
        <v>2329</v>
      </c>
      <c r="G177" s="224" t="s">
        <v>846</v>
      </c>
      <c r="H177" s="225" t="n">
        <v>17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301</v>
      </c>
    </row>
    <row r="178" s="31" customFormat="true" ht="16.5" hidden="false" customHeight="true" outlineLevel="0" collapsed="false">
      <c r="A178" s="24"/>
      <c r="B178" s="25"/>
      <c r="C178" s="221" t="s">
        <v>473</v>
      </c>
      <c r="D178" s="221" t="s">
        <v>201</v>
      </c>
      <c r="E178" s="222" t="s">
        <v>473</v>
      </c>
      <c r="F178" s="223" t="s">
        <v>2330</v>
      </c>
      <c r="G178" s="224" t="s">
        <v>846</v>
      </c>
      <c r="H178" s="225" t="n">
        <v>15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305</v>
      </c>
    </row>
    <row r="179" s="31" customFormat="true" ht="16.5" hidden="false" customHeight="true" outlineLevel="0" collapsed="false">
      <c r="A179" s="24"/>
      <c r="B179" s="25"/>
      <c r="C179" s="221" t="s">
        <v>229</v>
      </c>
      <c r="D179" s="221" t="s">
        <v>201</v>
      </c>
      <c r="E179" s="222" t="s">
        <v>229</v>
      </c>
      <c r="F179" s="223" t="s">
        <v>2331</v>
      </c>
      <c r="G179" s="224" t="s">
        <v>846</v>
      </c>
      <c r="H179" s="225" t="n">
        <v>1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2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311</v>
      </c>
    </row>
    <row r="180" s="31" customFormat="true" ht="16.5" hidden="false" customHeight="true" outlineLevel="0" collapsed="false">
      <c r="A180" s="24"/>
      <c r="B180" s="25"/>
      <c r="C180" s="221" t="s">
        <v>484</v>
      </c>
      <c r="D180" s="221" t="s">
        <v>201</v>
      </c>
      <c r="E180" s="222" t="s">
        <v>484</v>
      </c>
      <c r="F180" s="223" t="s">
        <v>2332</v>
      </c>
      <c r="G180" s="224" t="s">
        <v>846</v>
      </c>
      <c r="H180" s="225" t="n">
        <v>8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315</v>
      </c>
    </row>
    <row r="181" s="31" customFormat="true" ht="16.5" hidden="false" customHeight="true" outlineLevel="0" collapsed="false">
      <c r="A181" s="24"/>
      <c r="B181" s="25"/>
      <c r="C181" s="221" t="s">
        <v>233</v>
      </c>
      <c r="D181" s="221" t="s">
        <v>201</v>
      </c>
      <c r="E181" s="222" t="s">
        <v>233</v>
      </c>
      <c r="F181" s="223" t="s">
        <v>2333</v>
      </c>
      <c r="G181" s="224" t="s">
        <v>846</v>
      </c>
      <c r="H181" s="225" t="n">
        <v>316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323</v>
      </c>
    </row>
    <row r="182" s="31" customFormat="true" ht="24" hidden="false" customHeight="true" outlineLevel="0" collapsed="false">
      <c r="A182" s="24"/>
      <c r="B182" s="25"/>
      <c r="C182" s="221" t="s">
        <v>493</v>
      </c>
      <c r="D182" s="221" t="s">
        <v>201</v>
      </c>
      <c r="E182" s="222" t="s">
        <v>493</v>
      </c>
      <c r="F182" s="223" t="s">
        <v>2334</v>
      </c>
      <c r="G182" s="224" t="s">
        <v>846</v>
      </c>
      <c r="H182" s="225" t="n">
        <v>164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2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770</v>
      </c>
    </row>
    <row r="183" s="31" customFormat="true" ht="16.5" hidden="false" customHeight="true" outlineLevel="0" collapsed="false">
      <c r="A183" s="24"/>
      <c r="B183" s="25"/>
      <c r="C183" s="221" t="s">
        <v>238</v>
      </c>
      <c r="D183" s="221" t="s">
        <v>201</v>
      </c>
      <c r="E183" s="222" t="s">
        <v>238</v>
      </c>
      <c r="F183" s="223" t="s">
        <v>2335</v>
      </c>
      <c r="G183" s="224" t="s">
        <v>332</v>
      </c>
      <c r="H183" s="225" t="n">
        <v>129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2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779</v>
      </c>
    </row>
    <row r="184" s="31" customFormat="true" ht="16.5" hidden="false" customHeight="true" outlineLevel="0" collapsed="false">
      <c r="A184" s="24"/>
      <c r="B184" s="25"/>
      <c r="C184" s="221" t="s">
        <v>500</v>
      </c>
      <c r="D184" s="221" t="s">
        <v>201</v>
      </c>
      <c r="E184" s="222" t="s">
        <v>500</v>
      </c>
      <c r="F184" s="223" t="s">
        <v>2336</v>
      </c>
      <c r="G184" s="224" t="s">
        <v>2253</v>
      </c>
      <c r="H184" s="225" t="n">
        <v>108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2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788</v>
      </c>
    </row>
    <row r="185" s="31" customFormat="true" ht="16.5" hidden="false" customHeight="true" outlineLevel="0" collapsed="false">
      <c r="A185" s="24"/>
      <c r="B185" s="25"/>
      <c r="C185" s="221" t="s">
        <v>247</v>
      </c>
      <c r="D185" s="221" t="s">
        <v>201</v>
      </c>
      <c r="E185" s="222" t="s">
        <v>247</v>
      </c>
      <c r="F185" s="223" t="s">
        <v>2337</v>
      </c>
      <c r="G185" s="224" t="s">
        <v>2338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2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797</v>
      </c>
    </row>
    <row r="186" s="31" customFormat="true" ht="16.5" hidden="false" customHeight="true" outlineLevel="0" collapsed="false">
      <c r="A186" s="24"/>
      <c r="B186" s="25"/>
      <c r="C186" s="221" t="s">
        <v>509</v>
      </c>
      <c r="D186" s="221" t="s">
        <v>201</v>
      </c>
      <c r="E186" s="222" t="s">
        <v>509</v>
      </c>
      <c r="F186" s="223" t="s">
        <v>2339</v>
      </c>
      <c r="G186" s="224" t="s">
        <v>209</v>
      </c>
      <c r="H186" s="225" t="n">
        <v>3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2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328</v>
      </c>
    </row>
    <row r="187" s="31" customFormat="true" ht="16.5" hidden="false" customHeight="true" outlineLevel="0" collapsed="false">
      <c r="A187" s="24"/>
      <c r="B187" s="25"/>
      <c r="C187" s="221" t="s">
        <v>252</v>
      </c>
      <c r="D187" s="221" t="s">
        <v>201</v>
      </c>
      <c r="E187" s="222" t="s">
        <v>252</v>
      </c>
      <c r="F187" s="223" t="s">
        <v>2252</v>
      </c>
      <c r="G187" s="224" t="s">
        <v>2253</v>
      </c>
      <c r="H187" s="225" t="n">
        <v>1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2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333</v>
      </c>
    </row>
    <row r="188" s="31" customFormat="true" ht="16.5" hidden="false" customHeight="true" outlineLevel="0" collapsed="false">
      <c r="A188" s="24"/>
      <c r="B188" s="25"/>
      <c r="C188" s="221" t="s">
        <v>518</v>
      </c>
      <c r="D188" s="221" t="s">
        <v>201</v>
      </c>
      <c r="E188" s="222" t="s">
        <v>518</v>
      </c>
      <c r="F188" s="223" t="s">
        <v>2340</v>
      </c>
      <c r="G188" s="224" t="s">
        <v>2341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5</v>
      </c>
      <c r="AT188" s="233" t="s">
        <v>201</v>
      </c>
      <c r="AU188" s="233" t="s">
        <v>82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5</v>
      </c>
      <c r="BM188" s="233" t="s">
        <v>825</v>
      </c>
    </row>
    <row r="189" s="31" customFormat="true" ht="16.5" hidden="false" customHeight="true" outlineLevel="0" collapsed="false">
      <c r="A189" s="24"/>
      <c r="B189" s="25"/>
      <c r="C189" s="221" t="s">
        <v>256</v>
      </c>
      <c r="D189" s="221" t="s">
        <v>201</v>
      </c>
      <c r="E189" s="222" t="s">
        <v>256</v>
      </c>
      <c r="F189" s="223" t="s">
        <v>2274</v>
      </c>
      <c r="G189" s="224" t="s">
        <v>846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5</v>
      </c>
      <c r="AT189" s="233" t="s">
        <v>201</v>
      </c>
      <c r="AU189" s="233" t="s">
        <v>82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5</v>
      </c>
      <c r="BM189" s="233" t="s">
        <v>837</v>
      </c>
    </row>
    <row r="190" s="31" customFormat="true" ht="16.5" hidden="false" customHeight="true" outlineLevel="0" collapsed="false">
      <c r="A190" s="24"/>
      <c r="B190" s="25"/>
      <c r="C190" s="221" t="s">
        <v>527</v>
      </c>
      <c r="D190" s="221" t="s">
        <v>201</v>
      </c>
      <c r="E190" s="222" t="s">
        <v>527</v>
      </c>
      <c r="F190" s="223" t="s">
        <v>2275</v>
      </c>
      <c r="G190" s="224" t="s">
        <v>84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2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849</v>
      </c>
    </row>
    <row r="191" s="204" customFormat="true" ht="25.5" hidden="false" customHeight="true" outlineLevel="0" collapsed="false">
      <c r="B191" s="205"/>
      <c r="C191" s="206"/>
      <c r="D191" s="207" t="s">
        <v>74</v>
      </c>
      <c r="E191" s="208" t="s">
        <v>2260</v>
      </c>
      <c r="F191" s="208" t="s">
        <v>1820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199</v>
      </c>
      <c r="BK191" s="218" t="n">
        <f aca="false">SUM(BK192:BK193)</f>
        <v>0</v>
      </c>
    </row>
    <row r="192" s="31" customFormat="true" ht="24" hidden="false" customHeight="true" outlineLevel="0" collapsed="false">
      <c r="A192" s="24"/>
      <c r="B192" s="25"/>
      <c r="C192" s="221" t="s">
        <v>532</v>
      </c>
      <c r="D192" s="221" t="s">
        <v>201</v>
      </c>
      <c r="E192" s="222" t="s">
        <v>532</v>
      </c>
      <c r="F192" s="223" t="s">
        <v>2277</v>
      </c>
      <c r="G192" s="224" t="s">
        <v>1583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5</v>
      </c>
      <c r="AT192" s="233" t="s">
        <v>201</v>
      </c>
      <c r="AU192" s="233" t="s">
        <v>82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5</v>
      </c>
      <c r="BM192" s="233" t="s">
        <v>858</v>
      </c>
    </row>
    <row r="193" s="31" customFormat="true" ht="24" hidden="false" customHeight="true" outlineLevel="0" collapsed="false">
      <c r="A193" s="24"/>
      <c r="B193" s="25"/>
      <c r="C193" s="221" t="s">
        <v>537</v>
      </c>
      <c r="D193" s="221" t="s">
        <v>201</v>
      </c>
      <c r="E193" s="222" t="s">
        <v>537</v>
      </c>
      <c r="F193" s="223" t="s">
        <v>3775</v>
      </c>
      <c r="G193" s="224" t="s">
        <v>1583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5</v>
      </c>
      <c r="AT193" s="233" t="s">
        <v>201</v>
      </c>
      <c r="AU193" s="233" t="s">
        <v>82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5</v>
      </c>
      <c r="BM193" s="233" t="s">
        <v>867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a+CU693orUJu1+yA/DYm9lVt6UuA4hFDlvj7rg4j853J+AGBVIklWf17O+yCDx7lCmOF/FH4R0K07zTHBJ17+A==" saltValue="we8h8n+3MpmOlW5z3h81uQ7Y89oK8ziZxIJ+ugqPZYyjJ2n8KbU5+7ajNv2IoGftBIyo11lneyxMjqr9szUTvw==" spinCount="100000" sheet="true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262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7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8:BE155)),  2)</f>
        <v>0</v>
      </c>
      <c r="G37" s="24"/>
      <c r="H37" s="24"/>
      <c r="I37" s="151" t="n">
        <v>0.21</v>
      </c>
      <c r="J37" s="150" t="n">
        <f aca="false">ROUND(((SUM(BE128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8:BF155)),  2)</f>
        <v>0</v>
      </c>
      <c r="G38" s="24"/>
      <c r="H38" s="24"/>
      <c r="I38" s="151" t="n">
        <v>0.12</v>
      </c>
      <c r="J38" s="150" t="n">
        <f aca="false">ROUND(((SUM(BF128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8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8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8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3777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3778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3779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3780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8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4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2627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56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8" t="s">
        <v>2212</v>
      </c>
      <c r="F118" s="308"/>
      <c r="G118" s="308"/>
      <c r="H118" s="308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1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D.1.4.4d - Grafická nástavba, vizu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Ostravská univerzita</v>
      </c>
      <c r="G124" s="26"/>
      <c r="H124" s="26"/>
      <c r="I124" s="17" t="s">
        <v>29</v>
      </c>
      <c r="J124" s="172" t="str">
        <f aca="false">E25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25" hidden="false" customHeight="true" outlineLevel="0" collapsed="false">
      <c r="A127" s="191"/>
      <c r="B127" s="192"/>
      <c r="C127" s="193" t="s">
        <v>185</v>
      </c>
      <c r="D127" s="194" t="s">
        <v>60</v>
      </c>
      <c r="E127" s="194" t="s">
        <v>56</v>
      </c>
      <c r="F127" s="194" t="s">
        <v>57</v>
      </c>
      <c r="G127" s="194" t="s">
        <v>186</v>
      </c>
      <c r="H127" s="194" t="s">
        <v>187</v>
      </c>
      <c r="I127" s="194" t="s">
        <v>188</v>
      </c>
      <c r="J127" s="195" t="s">
        <v>161</v>
      </c>
      <c r="K127" s="196" t="s">
        <v>189</v>
      </c>
      <c r="L127" s="197"/>
      <c r="M127" s="82"/>
      <c r="N127" s="83" t="s">
        <v>39</v>
      </c>
      <c r="O127" s="83" t="s">
        <v>190</v>
      </c>
      <c r="P127" s="83" t="s">
        <v>191</v>
      </c>
      <c r="Q127" s="83" t="s">
        <v>192</v>
      </c>
      <c r="R127" s="83" t="s">
        <v>193</v>
      </c>
      <c r="S127" s="83" t="s">
        <v>194</v>
      </c>
      <c r="T127" s="84" t="s">
        <v>195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5" hidden="false" customHeight="true" outlineLevel="0" collapsed="false">
      <c r="A128" s="24"/>
      <c r="B128" s="25"/>
      <c r="C128" s="90" t="s">
        <v>196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36+P149+P152</f>
        <v>0</v>
      </c>
      <c r="Q128" s="86"/>
      <c r="R128" s="201" t="n">
        <f aca="false">R129+R136+R149+R152</f>
        <v>0</v>
      </c>
      <c r="S128" s="86"/>
      <c r="T128" s="202" t="n">
        <f aca="false">T129+T136+T149+T15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3</v>
      </c>
      <c r="BK128" s="203" t="n">
        <f aca="false">BK129+BK136+BK149+BK152</f>
        <v>0</v>
      </c>
    </row>
    <row r="129" s="204" customFormat="true" ht="25.5" hidden="false" customHeight="true" outlineLevel="0" collapsed="false">
      <c r="B129" s="205"/>
      <c r="C129" s="206"/>
      <c r="D129" s="207" t="s">
        <v>74</v>
      </c>
      <c r="E129" s="208" t="s">
        <v>2150</v>
      </c>
      <c r="F129" s="208" t="s">
        <v>378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5)</f>
        <v>0</v>
      </c>
      <c r="Q129" s="213"/>
      <c r="R129" s="214" t="n">
        <f aca="false">SUM(R130:R135)</f>
        <v>0</v>
      </c>
      <c r="S129" s="213"/>
      <c r="T129" s="215" t="n">
        <f aca="false">SUM(T130:T135)</f>
        <v>0</v>
      </c>
      <c r="AR129" s="216" t="s">
        <v>82</v>
      </c>
      <c r="AT129" s="217" t="s">
        <v>74</v>
      </c>
      <c r="AU129" s="217" t="s">
        <v>75</v>
      </c>
      <c r="AY129" s="216" t="s">
        <v>199</v>
      </c>
      <c r="BK129" s="218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21" t="s">
        <v>82</v>
      </c>
      <c r="D130" s="221" t="s">
        <v>201</v>
      </c>
      <c r="E130" s="222" t="s">
        <v>82</v>
      </c>
      <c r="F130" s="223" t="s">
        <v>3782</v>
      </c>
      <c r="G130" s="224" t="s">
        <v>846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84</v>
      </c>
    </row>
    <row r="131" s="31" customFormat="true" ht="48.75" hidden="false" customHeight="false" outlineLevel="0" collapsed="false">
      <c r="A131" s="24"/>
      <c r="B131" s="25"/>
      <c r="C131" s="26"/>
      <c r="D131" s="238" t="s">
        <v>470</v>
      </c>
      <c r="E131" s="26"/>
      <c r="F131" s="271" t="s">
        <v>3783</v>
      </c>
      <c r="G131" s="26"/>
      <c r="H131" s="26"/>
      <c r="I131" s="272"/>
      <c r="J131" s="26"/>
      <c r="K131" s="26"/>
      <c r="L131" s="30"/>
      <c r="M131" s="273"/>
      <c r="N131" s="27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70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21" t="s">
        <v>84</v>
      </c>
      <c r="D132" s="221" t="s">
        <v>201</v>
      </c>
      <c r="E132" s="222" t="s">
        <v>84</v>
      </c>
      <c r="F132" s="223" t="s">
        <v>3784</v>
      </c>
      <c r="G132" s="224" t="s">
        <v>846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05</v>
      </c>
    </row>
    <row r="133" s="31" customFormat="true" ht="87.75" hidden="false" customHeight="false" outlineLevel="0" collapsed="false">
      <c r="A133" s="24"/>
      <c r="B133" s="25"/>
      <c r="C133" s="26"/>
      <c r="D133" s="238" t="s">
        <v>470</v>
      </c>
      <c r="E133" s="26"/>
      <c r="F133" s="271" t="s">
        <v>3785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0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21" t="s">
        <v>107</v>
      </c>
      <c r="D134" s="221" t="s">
        <v>201</v>
      </c>
      <c r="E134" s="222" t="s">
        <v>107</v>
      </c>
      <c r="F134" s="223" t="s">
        <v>3786</v>
      </c>
      <c r="G134" s="224" t="s">
        <v>846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22</v>
      </c>
    </row>
    <row r="135" s="31" customFormat="true" ht="33" hidden="false" customHeight="true" outlineLevel="0" collapsed="false">
      <c r="A135" s="24"/>
      <c r="B135" s="25"/>
      <c r="C135" s="221" t="s">
        <v>205</v>
      </c>
      <c r="D135" s="221" t="s">
        <v>201</v>
      </c>
      <c r="E135" s="222" t="s">
        <v>205</v>
      </c>
      <c r="F135" s="223" t="s">
        <v>3787</v>
      </c>
      <c r="G135" s="224" t="s">
        <v>846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30</v>
      </c>
    </row>
    <row r="136" s="204" customFormat="true" ht="25.5" hidden="false" customHeight="true" outlineLevel="0" collapsed="false">
      <c r="B136" s="205"/>
      <c r="C136" s="206"/>
      <c r="D136" s="207" t="s">
        <v>74</v>
      </c>
      <c r="E136" s="208" t="s">
        <v>2209</v>
      </c>
      <c r="F136" s="208" t="s">
        <v>3788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8)</f>
        <v>0</v>
      </c>
      <c r="Q136" s="213"/>
      <c r="R136" s="214" t="n">
        <f aca="false">SUM(R137:R148)</f>
        <v>0</v>
      </c>
      <c r="S136" s="213"/>
      <c r="T136" s="215" t="n">
        <f aca="false">SUM(T137:T148)</f>
        <v>0</v>
      </c>
      <c r="AR136" s="216" t="s">
        <v>82</v>
      </c>
      <c r="AT136" s="217" t="s">
        <v>74</v>
      </c>
      <c r="AU136" s="217" t="s">
        <v>75</v>
      </c>
      <c r="AY136" s="216" t="s">
        <v>199</v>
      </c>
      <c r="BK136" s="218" t="n">
        <f aca="false">SUM(BK137:BK148)</f>
        <v>0</v>
      </c>
    </row>
    <row r="137" s="31" customFormat="true" ht="16.5" hidden="false" customHeight="true" outlineLevel="0" collapsed="false">
      <c r="A137" s="24"/>
      <c r="B137" s="25"/>
      <c r="C137" s="221" t="s">
        <v>218</v>
      </c>
      <c r="D137" s="221" t="s">
        <v>201</v>
      </c>
      <c r="E137" s="222" t="s">
        <v>218</v>
      </c>
      <c r="F137" s="223" t="s">
        <v>3789</v>
      </c>
      <c r="G137" s="224" t="s">
        <v>846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44</v>
      </c>
    </row>
    <row r="138" s="31" customFormat="true" ht="19.5" hidden="false" customHeight="false" outlineLevel="0" collapsed="false">
      <c r="A138" s="24"/>
      <c r="B138" s="25"/>
      <c r="C138" s="26"/>
      <c r="D138" s="238" t="s">
        <v>470</v>
      </c>
      <c r="E138" s="26"/>
      <c r="F138" s="271" t="s">
        <v>3790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0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21" t="s">
        <v>222</v>
      </c>
      <c r="D139" s="221" t="s">
        <v>201</v>
      </c>
      <c r="E139" s="222" t="s">
        <v>222</v>
      </c>
      <c r="F139" s="223" t="s">
        <v>3791</v>
      </c>
      <c r="G139" s="224" t="s">
        <v>3792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1" t="s">
        <v>226</v>
      </c>
      <c r="D140" s="221" t="s">
        <v>201</v>
      </c>
      <c r="E140" s="222" t="s">
        <v>226</v>
      </c>
      <c r="F140" s="223" t="s">
        <v>3793</v>
      </c>
      <c r="G140" s="224" t="s">
        <v>3792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63</v>
      </c>
    </row>
    <row r="141" s="31" customFormat="true" ht="16.5" hidden="false" customHeight="true" outlineLevel="0" collapsed="false">
      <c r="A141" s="24"/>
      <c r="B141" s="25"/>
      <c r="C141" s="221" t="s">
        <v>230</v>
      </c>
      <c r="D141" s="221" t="s">
        <v>201</v>
      </c>
      <c r="E141" s="222" t="s">
        <v>234</v>
      </c>
      <c r="F141" s="223" t="s">
        <v>3794</v>
      </c>
      <c r="G141" s="224" t="s">
        <v>2253</v>
      </c>
      <c r="H141" s="225" t="n">
        <v>3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84</v>
      </c>
    </row>
    <row r="142" s="31" customFormat="true" ht="16.5" hidden="false" customHeight="true" outlineLevel="0" collapsed="false">
      <c r="A142" s="24"/>
      <c r="B142" s="25"/>
      <c r="C142" s="221" t="s">
        <v>234</v>
      </c>
      <c r="D142" s="221" t="s">
        <v>201</v>
      </c>
      <c r="E142" s="222" t="s">
        <v>244</v>
      </c>
      <c r="F142" s="223" t="s">
        <v>3795</v>
      </c>
      <c r="G142" s="224" t="s">
        <v>2253</v>
      </c>
      <c r="H142" s="225" t="n">
        <v>2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95</v>
      </c>
    </row>
    <row r="143" s="31" customFormat="true" ht="16.5" hidden="false" customHeight="true" outlineLevel="0" collapsed="false">
      <c r="A143" s="24"/>
      <c r="B143" s="25"/>
      <c r="C143" s="221" t="s">
        <v>244</v>
      </c>
      <c r="D143" s="221" t="s">
        <v>201</v>
      </c>
      <c r="E143" s="222" t="s">
        <v>249</v>
      </c>
      <c r="F143" s="223" t="s">
        <v>3796</v>
      </c>
      <c r="G143" s="224" t="s">
        <v>2253</v>
      </c>
      <c r="H143" s="225" t="n">
        <v>4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302</v>
      </c>
    </row>
    <row r="144" s="31" customFormat="true" ht="16.5" hidden="false" customHeight="true" outlineLevel="0" collapsed="false">
      <c r="A144" s="24"/>
      <c r="B144" s="25"/>
      <c r="C144" s="221" t="s">
        <v>249</v>
      </c>
      <c r="D144" s="221" t="s">
        <v>201</v>
      </c>
      <c r="E144" s="222" t="s">
        <v>7</v>
      </c>
      <c r="F144" s="223" t="s">
        <v>3797</v>
      </c>
      <c r="G144" s="224" t="s">
        <v>2253</v>
      </c>
      <c r="H144" s="225" t="n">
        <v>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12</v>
      </c>
    </row>
    <row r="145" s="31" customFormat="true" ht="16.5" hidden="false" customHeight="true" outlineLevel="0" collapsed="false">
      <c r="A145" s="24"/>
      <c r="B145" s="25"/>
      <c r="C145" s="221" t="s">
        <v>7</v>
      </c>
      <c r="D145" s="221" t="s">
        <v>201</v>
      </c>
      <c r="E145" s="222" t="s">
        <v>257</v>
      </c>
      <c r="F145" s="223" t="s">
        <v>3798</v>
      </c>
      <c r="G145" s="224" t="s">
        <v>84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325</v>
      </c>
    </row>
    <row r="146" s="31" customFormat="true" ht="16.5" hidden="false" customHeight="true" outlineLevel="0" collapsed="false">
      <c r="A146" s="24"/>
      <c r="B146" s="25"/>
      <c r="C146" s="221" t="s">
        <v>257</v>
      </c>
      <c r="D146" s="221" t="s">
        <v>201</v>
      </c>
      <c r="E146" s="222" t="s">
        <v>263</v>
      </c>
      <c r="F146" s="223" t="s">
        <v>3799</v>
      </c>
      <c r="G146" s="224" t="s">
        <v>846</v>
      </c>
      <c r="H146" s="225" t="n">
        <v>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334</v>
      </c>
    </row>
    <row r="147" s="31" customFormat="true" ht="16.5" hidden="false" customHeight="true" outlineLevel="0" collapsed="false">
      <c r="A147" s="24"/>
      <c r="B147" s="25"/>
      <c r="C147" s="221" t="s">
        <v>263</v>
      </c>
      <c r="D147" s="221" t="s">
        <v>201</v>
      </c>
      <c r="E147" s="222" t="s">
        <v>268</v>
      </c>
      <c r="F147" s="223" t="s">
        <v>3800</v>
      </c>
      <c r="G147" s="224" t="s">
        <v>846</v>
      </c>
      <c r="H147" s="225" t="n">
        <v>25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06</v>
      </c>
    </row>
    <row r="148" s="31" customFormat="true" ht="16.5" hidden="false" customHeight="true" outlineLevel="0" collapsed="false">
      <c r="A148" s="24"/>
      <c r="B148" s="25"/>
      <c r="C148" s="221" t="s">
        <v>268</v>
      </c>
      <c r="D148" s="221" t="s">
        <v>201</v>
      </c>
      <c r="E148" s="222" t="s">
        <v>273</v>
      </c>
      <c r="F148" s="223" t="s">
        <v>3801</v>
      </c>
      <c r="G148" s="224" t="s">
        <v>3802</v>
      </c>
      <c r="H148" s="225" t="n">
        <v>2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10</v>
      </c>
    </row>
    <row r="149" s="204" customFormat="true" ht="25.5" hidden="false" customHeight="true" outlineLevel="0" collapsed="false">
      <c r="B149" s="205"/>
      <c r="C149" s="206"/>
      <c r="D149" s="207" t="s">
        <v>74</v>
      </c>
      <c r="E149" s="208" t="s">
        <v>2433</v>
      </c>
      <c r="F149" s="208" t="s">
        <v>3803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199</v>
      </c>
      <c r="BK149" s="218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1" t="s">
        <v>273</v>
      </c>
      <c r="D150" s="221" t="s">
        <v>201</v>
      </c>
      <c r="E150" s="222" t="s">
        <v>279</v>
      </c>
      <c r="F150" s="223" t="s">
        <v>3804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377</v>
      </c>
    </row>
    <row r="151" s="31" customFormat="true" ht="16.5" hidden="false" customHeight="true" outlineLevel="0" collapsed="false">
      <c r="A151" s="24"/>
      <c r="B151" s="25"/>
      <c r="C151" s="221" t="s">
        <v>279</v>
      </c>
      <c r="D151" s="221" t="s">
        <v>201</v>
      </c>
      <c r="E151" s="222" t="s">
        <v>284</v>
      </c>
      <c r="F151" s="223" t="s">
        <v>3805</v>
      </c>
      <c r="G151" s="224" t="s">
        <v>846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13</v>
      </c>
    </row>
    <row r="152" s="204" customFormat="true" ht="25.5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390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75</v>
      </c>
      <c r="AY152" s="216" t="s">
        <v>199</v>
      </c>
      <c r="BK152" s="218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21" t="s">
        <v>284</v>
      </c>
      <c r="D153" s="221" t="s">
        <v>201</v>
      </c>
      <c r="E153" s="222" t="s">
        <v>290</v>
      </c>
      <c r="F153" s="223" t="s">
        <v>3806</v>
      </c>
      <c r="G153" s="224" t="s">
        <v>1583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409</v>
      </c>
    </row>
    <row r="154" s="31" customFormat="true" ht="24" hidden="false" customHeight="true" outlineLevel="0" collapsed="false">
      <c r="A154" s="24"/>
      <c r="B154" s="25"/>
      <c r="C154" s="221" t="s">
        <v>290</v>
      </c>
      <c r="D154" s="221" t="s">
        <v>201</v>
      </c>
      <c r="E154" s="222" t="s">
        <v>295</v>
      </c>
      <c r="F154" s="223" t="s">
        <v>3807</v>
      </c>
      <c r="G154" s="224" t="s">
        <v>1583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420</v>
      </c>
    </row>
    <row r="155" s="31" customFormat="true" ht="78" hidden="false" customHeight="false" outlineLevel="0" collapsed="false">
      <c r="A155" s="24"/>
      <c r="B155" s="25"/>
      <c r="C155" s="26"/>
      <c r="D155" s="238" t="s">
        <v>470</v>
      </c>
      <c r="E155" s="26"/>
      <c r="F155" s="271" t="s">
        <v>3808</v>
      </c>
      <c r="G155" s="26"/>
      <c r="H155" s="26"/>
      <c r="I155" s="272"/>
      <c r="J155" s="26"/>
      <c r="K155" s="26"/>
      <c r="L155" s="30"/>
      <c r="M155" s="309"/>
      <c r="N155" s="310"/>
      <c r="O155" s="304"/>
      <c r="P155" s="304"/>
      <c r="Q155" s="304"/>
      <c r="R155" s="304"/>
      <c r="S155" s="304"/>
      <c r="T155" s="311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70</v>
      </c>
      <c r="AU155" s="3" t="s">
        <v>82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0vuGkkMa5MylxYkxI2lZ7P3LhHZns1+6/rnFdcmKueQatDL7bVX4lf+woHT+/DuDf1WchcVN02zzIlT2QiEalg==" saltValue="m5aRWp7sudNvXcQRsna/m0iZ2yVLxyOgB2ENZ7XBSgoRr2AItsJ4wWP/XUmCoTIQb8MsxzH0UrMnkSLrahnEPg==" spinCount="100000" sheet="true" objects="true" scenarios="true" formatColumns="false" formatRows="false" autoFilter="false"/>
  <autoFilter ref="C127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9:BE284)),  2)</f>
        <v>0</v>
      </c>
      <c r="G35" s="24"/>
      <c r="H35" s="24"/>
      <c r="I35" s="151" t="n">
        <v>0.21</v>
      </c>
      <c r="J35" s="150" t="n">
        <f aca="false">ROUND(((SUM(BE139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9:BF284)),  2)</f>
        <v>0</v>
      </c>
      <c r="G36" s="24"/>
      <c r="H36" s="24"/>
      <c r="I36" s="151" t="n">
        <v>0.12</v>
      </c>
      <c r="J36" s="150" t="n">
        <f aca="false">ROUND(((SUM(BF139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9:BG28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9:BH28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9:BI28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3809</v>
      </c>
      <c r="E99" s="182"/>
      <c r="F99" s="182"/>
      <c r="G99" s="182"/>
      <c r="H99" s="182"/>
      <c r="I99" s="182"/>
      <c r="J99" s="183" t="n">
        <f aca="false">J140</f>
        <v>0</v>
      </c>
      <c r="K99" s="180"/>
      <c r="L99" s="184"/>
    </row>
    <row r="100" s="178" customFormat="true" ht="24.75" hidden="false" customHeight="true" outlineLevel="0" collapsed="false">
      <c r="B100" s="179"/>
      <c r="C100" s="180"/>
      <c r="D100" s="181" t="s">
        <v>3810</v>
      </c>
      <c r="E100" s="182"/>
      <c r="F100" s="182"/>
      <c r="G100" s="182"/>
      <c r="H100" s="182"/>
      <c r="I100" s="182"/>
      <c r="J100" s="183" t="n">
        <f aca="false">J151</f>
        <v>0</v>
      </c>
      <c r="K100" s="180"/>
      <c r="L100" s="184"/>
    </row>
    <row r="101" s="178" customFormat="true" ht="24.75" hidden="false" customHeight="true" outlineLevel="0" collapsed="false">
      <c r="B101" s="179"/>
      <c r="C101" s="180"/>
      <c r="D101" s="181" t="s">
        <v>3811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3812</v>
      </c>
      <c r="E102" s="182"/>
      <c r="F102" s="182"/>
      <c r="G102" s="182"/>
      <c r="H102" s="182"/>
      <c r="I102" s="182"/>
      <c r="J102" s="183" t="n">
        <f aca="false">J168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3813</v>
      </c>
      <c r="E103" s="182"/>
      <c r="F103" s="182"/>
      <c r="G103" s="182"/>
      <c r="H103" s="182"/>
      <c r="I103" s="182"/>
      <c r="J103" s="183" t="n">
        <f aca="false">J175</f>
        <v>0</v>
      </c>
      <c r="K103" s="180"/>
      <c r="L103" s="184"/>
    </row>
    <row r="104" s="178" customFormat="true" ht="24.75" hidden="false" customHeight="true" outlineLevel="0" collapsed="false">
      <c r="B104" s="179"/>
      <c r="C104" s="180"/>
      <c r="D104" s="181" t="s">
        <v>3814</v>
      </c>
      <c r="E104" s="182"/>
      <c r="F104" s="182"/>
      <c r="G104" s="182"/>
      <c r="H104" s="182"/>
      <c r="I104" s="182"/>
      <c r="J104" s="183" t="n">
        <f aca="false">J182</f>
        <v>0</v>
      </c>
      <c r="K104" s="180"/>
      <c r="L104" s="184"/>
    </row>
    <row r="105" s="178" customFormat="true" ht="24.75" hidden="false" customHeight="true" outlineLevel="0" collapsed="false">
      <c r="B105" s="179"/>
      <c r="C105" s="180"/>
      <c r="D105" s="181" t="s">
        <v>3815</v>
      </c>
      <c r="E105" s="182"/>
      <c r="F105" s="182"/>
      <c r="G105" s="182"/>
      <c r="H105" s="182"/>
      <c r="I105" s="182"/>
      <c r="J105" s="183" t="n">
        <f aca="false">J192</f>
        <v>0</v>
      </c>
      <c r="K105" s="180"/>
      <c r="L105" s="184"/>
    </row>
    <row r="106" s="178" customFormat="true" ht="24.75" hidden="false" customHeight="true" outlineLevel="0" collapsed="false">
      <c r="B106" s="179"/>
      <c r="C106" s="180"/>
      <c r="D106" s="181" t="s">
        <v>3816</v>
      </c>
      <c r="E106" s="182"/>
      <c r="F106" s="182"/>
      <c r="G106" s="182"/>
      <c r="H106" s="182"/>
      <c r="I106" s="182"/>
      <c r="J106" s="183" t="n">
        <f aca="false">J196</f>
        <v>0</v>
      </c>
      <c r="K106" s="180"/>
      <c r="L106" s="184"/>
    </row>
    <row r="107" s="178" customFormat="true" ht="24.75" hidden="false" customHeight="true" outlineLevel="0" collapsed="false">
      <c r="B107" s="179"/>
      <c r="C107" s="180"/>
      <c r="D107" s="181" t="s">
        <v>3817</v>
      </c>
      <c r="E107" s="182"/>
      <c r="F107" s="182"/>
      <c r="G107" s="182"/>
      <c r="H107" s="182"/>
      <c r="I107" s="182"/>
      <c r="J107" s="183" t="n">
        <f aca="false">J203</f>
        <v>0</v>
      </c>
      <c r="K107" s="180"/>
      <c r="L107" s="184"/>
    </row>
    <row r="108" s="178" customFormat="true" ht="24.75" hidden="false" customHeight="true" outlineLevel="0" collapsed="false">
      <c r="B108" s="179"/>
      <c r="C108" s="180"/>
      <c r="D108" s="181" t="s">
        <v>3818</v>
      </c>
      <c r="E108" s="182"/>
      <c r="F108" s="182"/>
      <c r="G108" s="182"/>
      <c r="H108" s="182"/>
      <c r="I108" s="182"/>
      <c r="J108" s="183" t="n">
        <f aca="false">J207</f>
        <v>0</v>
      </c>
      <c r="K108" s="180"/>
      <c r="L108" s="184"/>
    </row>
    <row r="109" s="178" customFormat="true" ht="24.75" hidden="false" customHeight="true" outlineLevel="0" collapsed="false">
      <c r="B109" s="179"/>
      <c r="C109" s="180"/>
      <c r="D109" s="181" t="s">
        <v>3819</v>
      </c>
      <c r="E109" s="182"/>
      <c r="F109" s="182"/>
      <c r="G109" s="182"/>
      <c r="H109" s="182"/>
      <c r="I109" s="182"/>
      <c r="J109" s="183" t="n">
        <f aca="false">J213</f>
        <v>0</v>
      </c>
      <c r="K109" s="180"/>
      <c r="L109" s="184"/>
    </row>
    <row r="110" s="178" customFormat="true" ht="24.75" hidden="false" customHeight="true" outlineLevel="0" collapsed="false">
      <c r="B110" s="179"/>
      <c r="C110" s="180"/>
      <c r="D110" s="181" t="s">
        <v>3820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178" customFormat="true" ht="24.75" hidden="false" customHeight="true" outlineLevel="0" collapsed="false">
      <c r="B111" s="179"/>
      <c r="C111" s="180"/>
      <c r="D111" s="181" t="s">
        <v>3821</v>
      </c>
      <c r="E111" s="182"/>
      <c r="F111" s="182"/>
      <c r="G111" s="182"/>
      <c r="H111" s="182"/>
      <c r="I111" s="182"/>
      <c r="J111" s="183" t="n">
        <f aca="false">J227</f>
        <v>0</v>
      </c>
      <c r="K111" s="180"/>
      <c r="L111" s="184"/>
    </row>
    <row r="112" s="178" customFormat="true" ht="24.75" hidden="false" customHeight="true" outlineLevel="0" collapsed="false">
      <c r="B112" s="179"/>
      <c r="C112" s="180"/>
      <c r="D112" s="181" t="s">
        <v>3822</v>
      </c>
      <c r="E112" s="182"/>
      <c r="F112" s="182"/>
      <c r="G112" s="182"/>
      <c r="H112" s="182"/>
      <c r="I112" s="182"/>
      <c r="J112" s="183" t="n">
        <f aca="false">J236</f>
        <v>0</v>
      </c>
      <c r="K112" s="180"/>
      <c r="L112" s="184"/>
    </row>
    <row r="113" s="178" customFormat="true" ht="24.75" hidden="false" customHeight="true" outlineLevel="0" collapsed="false">
      <c r="B113" s="179"/>
      <c r="C113" s="180"/>
      <c r="D113" s="181" t="s">
        <v>3823</v>
      </c>
      <c r="E113" s="182"/>
      <c r="F113" s="182"/>
      <c r="G113" s="182"/>
      <c r="H113" s="182"/>
      <c r="I113" s="182"/>
      <c r="J113" s="183" t="n">
        <f aca="false">J244</f>
        <v>0</v>
      </c>
      <c r="K113" s="180"/>
      <c r="L113" s="184"/>
    </row>
    <row r="114" s="178" customFormat="true" ht="24.75" hidden="false" customHeight="true" outlineLevel="0" collapsed="false">
      <c r="B114" s="179"/>
      <c r="C114" s="180"/>
      <c r="D114" s="181" t="s">
        <v>3824</v>
      </c>
      <c r="E114" s="182"/>
      <c r="F114" s="182"/>
      <c r="G114" s="182"/>
      <c r="H114" s="182"/>
      <c r="I114" s="182"/>
      <c r="J114" s="183" t="n">
        <f aca="false">J252</f>
        <v>0</v>
      </c>
      <c r="K114" s="180"/>
      <c r="L114" s="184"/>
    </row>
    <row r="115" s="178" customFormat="true" ht="24.75" hidden="false" customHeight="true" outlineLevel="0" collapsed="false">
      <c r="B115" s="179"/>
      <c r="C115" s="180"/>
      <c r="D115" s="181" t="s">
        <v>3825</v>
      </c>
      <c r="E115" s="182"/>
      <c r="F115" s="182"/>
      <c r="G115" s="182"/>
      <c r="H115" s="182"/>
      <c r="I115" s="182"/>
      <c r="J115" s="183" t="n">
        <f aca="false">J262</f>
        <v>0</v>
      </c>
      <c r="K115" s="180"/>
      <c r="L115" s="184"/>
    </row>
    <row r="116" s="178" customFormat="true" ht="24.75" hidden="false" customHeight="true" outlineLevel="0" collapsed="false">
      <c r="B116" s="179"/>
      <c r="C116" s="180"/>
      <c r="D116" s="181" t="s">
        <v>3826</v>
      </c>
      <c r="E116" s="182"/>
      <c r="F116" s="182"/>
      <c r="G116" s="182"/>
      <c r="H116" s="182"/>
      <c r="I116" s="182"/>
      <c r="J116" s="183" t="n">
        <f aca="false">J268</f>
        <v>0</v>
      </c>
      <c r="K116" s="180"/>
      <c r="L116" s="184"/>
    </row>
    <row r="117" s="178" customFormat="true" ht="24.75" hidden="false" customHeight="true" outlineLevel="0" collapsed="false">
      <c r="B117" s="179"/>
      <c r="C117" s="180"/>
      <c r="D117" s="181" t="s">
        <v>3827</v>
      </c>
      <c r="E117" s="182"/>
      <c r="F117" s="182"/>
      <c r="G117" s="182"/>
      <c r="H117" s="182"/>
      <c r="I117" s="182"/>
      <c r="J117" s="183" t="n">
        <f aca="false">J278</f>
        <v>0</v>
      </c>
      <c r="K117" s="180"/>
      <c r="L117" s="184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8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0" t="str">
        <f aca="false">E7</f>
        <v>Objekty OU, část D a DM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54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0" t="s">
        <v>2627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6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D.1.4.6 - Vzduchotechnik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 </v>
      </c>
      <c r="G133" s="26"/>
      <c r="H133" s="26"/>
      <c r="I133" s="17" t="s">
        <v>21</v>
      </c>
      <c r="J133" s="171" t="str">
        <f aca="false">IF(J14="","",J14)</f>
        <v>31. 8. 2018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Ostravská univerzita</v>
      </c>
      <c r="G135" s="26"/>
      <c r="H135" s="26"/>
      <c r="I135" s="17" t="s">
        <v>29</v>
      </c>
      <c r="J135" s="172" t="str">
        <f aca="false">E23</f>
        <v>Marpo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2</v>
      </c>
      <c r="J136" s="172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25" hidden="false" customHeight="true" outlineLevel="0" collapsed="false">
      <c r="A138" s="191"/>
      <c r="B138" s="192"/>
      <c r="C138" s="193" t="s">
        <v>185</v>
      </c>
      <c r="D138" s="194" t="s">
        <v>60</v>
      </c>
      <c r="E138" s="194" t="s">
        <v>56</v>
      </c>
      <c r="F138" s="194" t="s">
        <v>57</v>
      </c>
      <c r="G138" s="194" t="s">
        <v>186</v>
      </c>
      <c r="H138" s="194" t="s">
        <v>187</v>
      </c>
      <c r="I138" s="194" t="s">
        <v>188</v>
      </c>
      <c r="J138" s="195" t="s">
        <v>161</v>
      </c>
      <c r="K138" s="196" t="s">
        <v>189</v>
      </c>
      <c r="L138" s="197"/>
      <c r="M138" s="82"/>
      <c r="N138" s="83" t="s">
        <v>39</v>
      </c>
      <c r="O138" s="83" t="s">
        <v>190</v>
      </c>
      <c r="P138" s="83" t="s">
        <v>191</v>
      </c>
      <c r="Q138" s="83" t="s">
        <v>192</v>
      </c>
      <c r="R138" s="83" t="s">
        <v>193</v>
      </c>
      <c r="S138" s="83" t="s">
        <v>194</v>
      </c>
      <c r="T138" s="84" t="s">
        <v>195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5" hidden="false" customHeight="true" outlineLevel="0" collapsed="false">
      <c r="A139" s="24"/>
      <c r="B139" s="25"/>
      <c r="C139" s="90" t="s">
        <v>196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1+P155+P168+P175+P182+P192+P196+P203+P207+P213+P223+P227+P236+P244+P252+P262+P268+P278</f>
        <v>0</v>
      </c>
      <c r="Q139" s="86"/>
      <c r="R139" s="201" t="n">
        <f aca="false">R140+R151+R155+R168+R175+R182+R192+R196+R203+R207+R213+R223+R227+R236+R244+R252+R262+R268+R278</f>
        <v>0</v>
      </c>
      <c r="S139" s="86"/>
      <c r="T139" s="202" t="n">
        <f aca="false">T140+T151+T155+T168+T175+T182+T192+T196+T203+T207+T213+T223+T227+T236+T244+T252+T262+T268+T27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63</v>
      </c>
      <c r="BK139" s="203" t="n">
        <f aca="false">BK140+BK151+BK155+BK168+BK175+BK182+BK192+BK196+BK203+BK207+BK213+BK223+BK227+BK236+BK244+BK252+BK262+BK268+BK278</f>
        <v>0</v>
      </c>
    </row>
    <row r="140" s="204" customFormat="true" ht="25.5" hidden="false" customHeight="true" outlineLevel="0" collapsed="false">
      <c r="B140" s="205"/>
      <c r="C140" s="206"/>
      <c r="D140" s="207" t="s">
        <v>74</v>
      </c>
      <c r="E140" s="208" t="s">
        <v>2219</v>
      </c>
      <c r="F140" s="208" t="s">
        <v>3828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50)</f>
        <v>0</v>
      </c>
      <c r="Q140" s="213"/>
      <c r="R140" s="214" t="n">
        <f aca="false">SUM(R141:R150)</f>
        <v>0</v>
      </c>
      <c r="S140" s="213"/>
      <c r="T140" s="215" t="n">
        <f aca="false">SUM(T141:T150)</f>
        <v>0</v>
      </c>
      <c r="AR140" s="216" t="s">
        <v>82</v>
      </c>
      <c r="AT140" s="217" t="s">
        <v>74</v>
      </c>
      <c r="AU140" s="217" t="s">
        <v>75</v>
      </c>
      <c r="AY140" s="216" t="s">
        <v>199</v>
      </c>
      <c r="BK140" s="218" t="n">
        <f aca="false">SUM(BK141:BK150)</f>
        <v>0</v>
      </c>
    </row>
    <row r="141" s="31" customFormat="true" ht="24" hidden="false" customHeight="true" outlineLevel="0" collapsed="false">
      <c r="A141" s="24"/>
      <c r="B141" s="25"/>
      <c r="C141" s="221" t="s">
        <v>82</v>
      </c>
      <c r="D141" s="221" t="s">
        <v>201</v>
      </c>
      <c r="E141" s="222" t="s">
        <v>3829</v>
      </c>
      <c r="F141" s="223" t="s">
        <v>3830</v>
      </c>
      <c r="G141" s="224" t="s">
        <v>846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84</v>
      </c>
    </row>
    <row r="142" s="31" customFormat="true" ht="24" hidden="false" customHeight="true" outlineLevel="0" collapsed="false">
      <c r="A142" s="24"/>
      <c r="B142" s="25"/>
      <c r="C142" s="221" t="s">
        <v>84</v>
      </c>
      <c r="D142" s="221" t="s">
        <v>201</v>
      </c>
      <c r="E142" s="222" t="s">
        <v>84</v>
      </c>
      <c r="F142" s="223" t="s">
        <v>3831</v>
      </c>
      <c r="G142" s="224" t="s">
        <v>846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05</v>
      </c>
    </row>
    <row r="143" s="31" customFormat="true" ht="16.5" hidden="false" customHeight="true" outlineLevel="0" collapsed="false">
      <c r="A143" s="24"/>
      <c r="B143" s="25"/>
      <c r="C143" s="221" t="s">
        <v>107</v>
      </c>
      <c r="D143" s="221" t="s">
        <v>201</v>
      </c>
      <c r="E143" s="222" t="s">
        <v>107</v>
      </c>
      <c r="F143" s="223" t="s">
        <v>3832</v>
      </c>
      <c r="G143" s="224" t="s">
        <v>846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22</v>
      </c>
    </row>
    <row r="144" s="31" customFormat="true" ht="24" hidden="false" customHeight="true" outlineLevel="0" collapsed="false">
      <c r="A144" s="24"/>
      <c r="B144" s="25"/>
      <c r="C144" s="221" t="s">
        <v>205</v>
      </c>
      <c r="D144" s="221" t="s">
        <v>201</v>
      </c>
      <c r="E144" s="222" t="s">
        <v>3833</v>
      </c>
      <c r="F144" s="223" t="s">
        <v>3834</v>
      </c>
      <c r="G144" s="224" t="s">
        <v>84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30</v>
      </c>
    </row>
    <row r="145" s="31" customFormat="true" ht="24" hidden="false" customHeight="true" outlineLevel="0" collapsed="false">
      <c r="A145" s="24"/>
      <c r="B145" s="25"/>
      <c r="C145" s="221" t="s">
        <v>218</v>
      </c>
      <c r="D145" s="221" t="s">
        <v>201</v>
      </c>
      <c r="E145" s="222" t="s">
        <v>3835</v>
      </c>
      <c r="F145" s="223" t="s">
        <v>3836</v>
      </c>
      <c r="G145" s="224" t="s">
        <v>84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44</v>
      </c>
    </row>
    <row r="146" s="31" customFormat="true" ht="16.5" hidden="false" customHeight="true" outlineLevel="0" collapsed="false">
      <c r="A146" s="24"/>
      <c r="B146" s="25"/>
      <c r="C146" s="221" t="s">
        <v>222</v>
      </c>
      <c r="D146" s="221" t="s">
        <v>201</v>
      </c>
      <c r="E146" s="222" t="s">
        <v>3837</v>
      </c>
      <c r="F146" s="223" t="s">
        <v>3838</v>
      </c>
      <c r="G146" s="224" t="s">
        <v>846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7</v>
      </c>
    </row>
    <row r="147" s="31" customFormat="true" ht="24" hidden="false" customHeight="true" outlineLevel="0" collapsed="false">
      <c r="A147" s="24"/>
      <c r="B147" s="25"/>
      <c r="C147" s="221" t="s">
        <v>226</v>
      </c>
      <c r="D147" s="221" t="s">
        <v>201</v>
      </c>
      <c r="E147" s="222" t="s">
        <v>3839</v>
      </c>
      <c r="F147" s="223" t="s">
        <v>3840</v>
      </c>
      <c r="G147" s="224" t="s">
        <v>846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63</v>
      </c>
    </row>
    <row r="148" s="31" customFormat="true" ht="24" hidden="false" customHeight="true" outlineLevel="0" collapsed="false">
      <c r="A148" s="24"/>
      <c r="B148" s="25"/>
      <c r="C148" s="221" t="s">
        <v>230</v>
      </c>
      <c r="D148" s="221" t="s">
        <v>201</v>
      </c>
      <c r="E148" s="222" t="s">
        <v>3841</v>
      </c>
      <c r="F148" s="223" t="s">
        <v>3842</v>
      </c>
      <c r="G148" s="224" t="s">
        <v>846</v>
      </c>
      <c r="H148" s="225" t="n">
        <v>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73</v>
      </c>
    </row>
    <row r="149" s="31" customFormat="true" ht="24" hidden="false" customHeight="true" outlineLevel="0" collapsed="false">
      <c r="A149" s="24"/>
      <c r="B149" s="25"/>
      <c r="C149" s="221" t="s">
        <v>234</v>
      </c>
      <c r="D149" s="221" t="s">
        <v>201</v>
      </c>
      <c r="E149" s="222" t="s">
        <v>3843</v>
      </c>
      <c r="F149" s="223" t="s">
        <v>3842</v>
      </c>
      <c r="G149" s="224" t="s">
        <v>846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84</v>
      </c>
    </row>
    <row r="150" s="31" customFormat="true" ht="16.5" hidden="false" customHeight="true" outlineLevel="0" collapsed="false">
      <c r="A150" s="24"/>
      <c r="B150" s="25"/>
      <c r="C150" s="221" t="s">
        <v>244</v>
      </c>
      <c r="D150" s="221" t="s">
        <v>201</v>
      </c>
      <c r="E150" s="222" t="s">
        <v>3844</v>
      </c>
      <c r="F150" s="223" t="s">
        <v>2479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95</v>
      </c>
    </row>
    <row r="151" s="204" customFormat="true" ht="25.5" hidden="false" customHeight="true" outlineLevel="0" collapsed="false">
      <c r="B151" s="205"/>
      <c r="C151" s="206"/>
      <c r="D151" s="207" t="s">
        <v>74</v>
      </c>
      <c r="E151" s="208" t="s">
        <v>2260</v>
      </c>
      <c r="F151" s="208" t="s">
        <v>3845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54)</f>
        <v>0</v>
      </c>
      <c r="Q151" s="213"/>
      <c r="R151" s="214" t="n">
        <f aca="false">SUM(R152:R154)</f>
        <v>0</v>
      </c>
      <c r="S151" s="213"/>
      <c r="T151" s="215" t="n">
        <f aca="false">SUM(T152:T154)</f>
        <v>0</v>
      </c>
      <c r="AR151" s="216" t="s">
        <v>82</v>
      </c>
      <c r="AT151" s="217" t="s">
        <v>74</v>
      </c>
      <c r="AU151" s="217" t="s">
        <v>75</v>
      </c>
      <c r="AY151" s="216" t="s">
        <v>199</v>
      </c>
      <c r="BK151" s="218" t="n">
        <f aca="false">SUM(BK152:BK154)</f>
        <v>0</v>
      </c>
    </row>
    <row r="152" s="31" customFormat="true" ht="21.75" hidden="false" customHeight="true" outlineLevel="0" collapsed="false">
      <c r="A152" s="24"/>
      <c r="B152" s="25"/>
      <c r="C152" s="221" t="s">
        <v>249</v>
      </c>
      <c r="D152" s="221" t="s">
        <v>201</v>
      </c>
      <c r="E152" s="222" t="s">
        <v>3846</v>
      </c>
      <c r="F152" s="223" t="s">
        <v>3847</v>
      </c>
      <c r="G152" s="224" t="s">
        <v>991</v>
      </c>
      <c r="H152" s="225" t="n">
        <v>2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302</v>
      </c>
    </row>
    <row r="153" s="31" customFormat="true" ht="16.5" hidden="false" customHeight="true" outlineLevel="0" collapsed="false">
      <c r="A153" s="24"/>
      <c r="B153" s="25"/>
      <c r="C153" s="221" t="s">
        <v>7</v>
      </c>
      <c r="D153" s="221" t="s">
        <v>201</v>
      </c>
      <c r="E153" s="222" t="s">
        <v>3848</v>
      </c>
      <c r="F153" s="223" t="s">
        <v>2518</v>
      </c>
      <c r="G153" s="224" t="s">
        <v>991</v>
      </c>
      <c r="H153" s="225" t="n">
        <v>2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312</v>
      </c>
    </row>
    <row r="154" s="31" customFormat="true" ht="24" hidden="false" customHeight="true" outlineLevel="0" collapsed="false">
      <c r="A154" s="24"/>
      <c r="B154" s="25"/>
      <c r="C154" s="221" t="s">
        <v>257</v>
      </c>
      <c r="D154" s="221" t="s">
        <v>201</v>
      </c>
      <c r="E154" s="222" t="s">
        <v>3849</v>
      </c>
      <c r="F154" s="223" t="s">
        <v>2523</v>
      </c>
      <c r="G154" s="224" t="s">
        <v>20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325</v>
      </c>
    </row>
    <row r="155" s="204" customFormat="true" ht="25.5" hidden="false" customHeight="true" outlineLevel="0" collapsed="false">
      <c r="B155" s="205"/>
      <c r="C155" s="206"/>
      <c r="D155" s="207" t="s">
        <v>74</v>
      </c>
      <c r="E155" s="208" t="s">
        <v>2276</v>
      </c>
      <c r="F155" s="208" t="s">
        <v>3850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67)</f>
        <v>0</v>
      </c>
      <c r="Q155" s="213"/>
      <c r="R155" s="214" t="n">
        <f aca="false">SUM(R156:R167)</f>
        <v>0</v>
      </c>
      <c r="S155" s="213"/>
      <c r="T155" s="215" t="n">
        <f aca="false">SUM(T156:T167)</f>
        <v>0</v>
      </c>
      <c r="AR155" s="216" t="s">
        <v>82</v>
      </c>
      <c r="AT155" s="217" t="s">
        <v>74</v>
      </c>
      <c r="AU155" s="217" t="s">
        <v>75</v>
      </c>
      <c r="AY155" s="216" t="s">
        <v>199</v>
      </c>
      <c r="BK155" s="218" t="n">
        <f aca="false">SUM(BK156:BK167)</f>
        <v>0</v>
      </c>
    </row>
    <row r="156" s="31" customFormat="true" ht="24" hidden="false" customHeight="true" outlineLevel="0" collapsed="false">
      <c r="A156" s="24"/>
      <c r="B156" s="25"/>
      <c r="C156" s="221" t="s">
        <v>263</v>
      </c>
      <c r="D156" s="221" t="s">
        <v>201</v>
      </c>
      <c r="E156" s="222" t="s">
        <v>3851</v>
      </c>
      <c r="F156" s="223" t="s">
        <v>3852</v>
      </c>
      <c r="G156" s="224" t="s">
        <v>846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334</v>
      </c>
    </row>
    <row r="157" s="31" customFormat="true" ht="24" hidden="false" customHeight="true" outlineLevel="0" collapsed="false">
      <c r="A157" s="24"/>
      <c r="B157" s="25"/>
      <c r="C157" s="221" t="s">
        <v>268</v>
      </c>
      <c r="D157" s="221" t="s">
        <v>201</v>
      </c>
      <c r="E157" s="222" t="s">
        <v>268</v>
      </c>
      <c r="F157" s="223" t="s">
        <v>3853</v>
      </c>
      <c r="G157" s="224" t="s">
        <v>846</v>
      </c>
      <c r="H157" s="225" t="n">
        <v>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06</v>
      </c>
    </row>
    <row r="158" s="31" customFormat="true" ht="16.5" hidden="false" customHeight="true" outlineLevel="0" collapsed="false">
      <c r="A158" s="24"/>
      <c r="B158" s="25"/>
      <c r="C158" s="221" t="s">
        <v>273</v>
      </c>
      <c r="D158" s="221" t="s">
        <v>201</v>
      </c>
      <c r="E158" s="222" t="s">
        <v>273</v>
      </c>
      <c r="F158" s="223" t="s">
        <v>3854</v>
      </c>
      <c r="G158" s="224" t="s">
        <v>846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10</v>
      </c>
    </row>
    <row r="159" s="31" customFormat="true" ht="24" hidden="false" customHeight="true" outlineLevel="0" collapsed="false">
      <c r="A159" s="24"/>
      <c r="B159" s="25"/>
      <c r="C159" s="221" t="s">
        <v>279</v>
      </c>
      <c r="D159" s="221" t="s">
        <v>201</v>
      </c>
      <c r="E159" s="222" t="s">
        <v>3855</v>
      </c>
      <c r="F159" s="223" t="s">
        <v>3856</v>
      </c>
      <c r="G159" s="224" t="s">
        <v>846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377</v>
      </c>
    </row>
    <row r="160" s="31" customFormat="true" ht="24" hidden="false" customHeight="true" outlineLevel="0" collapsed="false">
      <c r="A160" s="24"/>
      <c r="B160" s="25"/>
      <c r="C160" s="221" t="s">
        <v>284</v>
      </c>
      <c r="D160" s="221" t="s">
        <v>201</v>
      </c>
      <c r="E160" s="222" t="s">
        <v>3857</v>
      </c>
      <c r="F160" s="223" t="s">
        <v>3858</v>
      </c>
      <c r="G160" s="224" t="s">
        <v>846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213</v>
      </c>
    </row>
    <row r="161" s="31" customFormat="true" ht="16.5" hidden="false" customHeight="true" outlineLevel="0" collapsed="false">
      <c r="A161" s="24"/>
      <c r="B161" s="25"/>
      <c r="C161" s="221" t="s">
        <v>290</v>
      </c>
      <c r="D161" s="221" t="s">
        <v>201</v>
      </c>
      <c r="E161" s="222" t="s">
        <v>3859</v>
      </c>
      <c r="F161" s="223" t="s">
        <v>3860</v>
      </c>
      <c r="G161" s="224" t="s">
        <v>846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409</v>
      </c>
    </row>
    <row r="162" s="31" customFormat="true" ht="24" hidden="false" customHeight="true" outlineLevel="0" collapsed="false">
      <c r="A162" s="24"/>
      <c r="B162" s="25"/>
      <c r="C162" s="221" t="s">
        <v>295</v>
      </c>
      <c r="D162" s="221" t="s">
        <v>201</v>
      </c>
      <c r="E162" s="222" t="s">
        <v>3861</v>
      </c>
      <c r="F162" s="223" t="s">
        <v>3862</v>
      </c>
      <c r="G162" s="224" t="s">
        <v>846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420</v>
      </c>
    </row>
    <row r="163" s="31" customFormat="true" ht="24" hidden="false" customHeight="true" outlineLevel="0" collapsed="false">
      <c r="A163" s="24"/>
      <c r="B163" s="25"/>
      <c r="C163" s="221" t="s">
        <v>6</v>
      </c>
      <c r="D163" s="221" t="s">
        <v>201</v>
      </c>
      <c r="E163" s="222" t="s">
        <v>3863</v>
      </c>
      <c r="F163" s="223" t="s">
        <v>3864</v>
      </c>
      <c r="G163" s="224" t="s">
        <v>846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17</v>
      </c>
    </row>
    <row r="164" s="31" customFormat="true" ht="24" hidden="false" customHeight="true" outlineLevel="0" collapsed="false">
      <c r="A164" s="24"/>
      <c r="B164" s="25"/>
      <c r="C164" s="221" t="s">
        <v>302</v>
      </c>
      <c r="D164" s="221" t="s">
        <v>201</v>
      </c>
      <c r="E164" s="222" t="s">
        <v>3865</v>
      </c>
      <c r="F164" s="223" t="s">
        <v>3866</v>
      </c>
      <c r="G164" s="224" t="s">
        <v>846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21</v>
      </c>
    </row>
    <row r="165" s="31" customFormat="true" ht="16.5" hidden="false" customHeight="true" outlineLevel="0" collapsed="false">
      <c r="A165" s="24"/>
      <c r="B165" s="25"/>
      <c r="C165" s="221" t="s">
        <v>308</v>
      </c>
      <c r="D165" s="221" t="s">
        <v>201</v>
      </c>
      <c r="E165" s="222" t="s">
        <v>3867</v>
      </c>
      <c r="F165" s="223" t="s">
        <v>2513</v>
      </c>
      <c r="G165" s="224" t="s">
        <v>84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448</v>
      </c>
    </row>
    <row r="166" s="31" customFormat="true" ht="16.5" hidden="false" customHeight="true" outlineLevel="0" collapsed="false">
      <c r="A166" s="24"/>
      <c r="B166" s="25"/>
      <c r="C166" s="221" t="s">
        <v>312</v>
      </c>
      <c r="D166" s="221" t="s">
        <v>201</v>
      </c>
      <c r="E166" s="222" t="s">
        <v>3868</v>
      </c>
      <c r="F166" s="223" t="s">
        <v>3869</v>
      </c>
      <c r="G166" s="224" t="s">
        <v>846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458</v>
      </c>
    </row>
    <row r="167" s="31" customFormat="true" ht="16.5" hidden="false" customHeight="true" outlineLevel="0" collapsed="false">
      <c r="A167" s="24"/>
      <c r="B167" s="25"/>
      <c r="C167" s="221" t="s">
        <v>320</v>
      </c>
      <c r="D167" s="221" t="s">
        <v>201</v>
      </c>
      <c r="E167" s="222" t="s">
        <v>2496</v>
      </c>
      <c r="F167" s="223" t="s">
        <v>2479</v>
      </c>
      <c r="G167" s="224" t="s">
        <v>846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25</v>
      </c>
    </row>
    <row r="168" s="204" customFormat="true" ht="25.5" hidden="false" customHeight="true" outlineLevel="0" collapsed="false">
      <c r="B168" s="205"/>
      <c r="C168" s="206"/>
      <c r="D168" s="207" t="s">
        <v>74</v>
      </c>
      <c r="E168" s="208" t="s">
        <v>2381</v>
      </c>
      <c r="F168" s="208" t="s">
        <v>3870</v>
      </c>
      <c r="G168" s="206"/>
      <c r="H168" s="206"/>
      <c r="I168" s="209"/>
      <c r="J168" s="210" t="n">
        <f aca="false">BK168</f>
        <v>0</v>
      </c>
      <c r="K168" s="206"/>
      <c r="L168" s="211"/>
      <c r="M168" s="212"/>
      <c r="N168" s="213"/>
      <c r="O168" s="213"/>
      <c r="P168" s="214" t="n">
        <f aca="false">SUM(P169:P174)</f>
        <v>0</v>
      </c>
      <c r="Q168" s="213"/>
      <c r="R168" s="214" t="n">
        <f aca="false">SUM(R169:R174)</f>
        <v>0</v>
      </c>
      <c r="S168" s="213"/>
      <c r="T168" s="215" t="n">
        <f aca="false">SUM(T169:T174)</f>
        <v>0</v>
      </c>
      <c r="AR168" s="216" t="s">
        <v>82</v>
      </c>
      <c r="AT168" s="217" t="s">
        <v>74</v>
      </c>
      <c r="AU168" s="217" t="s">
        <v>75</v>
      </c>
      <c r="AY168" s="216" t="s">
        <v>199</v>
      </c>
      <c r="BK168" s="218" t="n">
        <f aca="false">SUM(BK169:BK174)</f>
        <v>0</v>
      </c>
    </row>
    <row r="169" s="31" customFormat="true" ht="21.75" hidden="false" customHeight="true" outlineLevel="0" collapsed="false">
      <c r="A169" s="24"/>
      <c r="B169" s="25"/>
      <c r="C169" s="221" t="s">
        <v>325</v>
      </c>
      <c r="D169" s="221" t="s">
        <v>201</v>
      </c>
      <c r="E169" s="222" t="s">
        <v>3871</v>
      </c>
      <c r="F169" s="223" t="s">
        <v>3872</v>
      </c>
      <c r="G169" s="224" t="s">
        <v>991</v>
      </c>
      <c r="H169" s="225" t="n">
        <v>1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229</v>
      </c>
    </row>
    <row r="170" s="31" customFormat="true" ht="16.5" hidden="false" customHeight="true" outlineLevel="0" collapsed="false">
      <c r="A170" s="24"/>
      <c r="B170" s="25"/>
      <c r="C170" s="221" t="s">
        <v>329</v>
      </c>
      <c r="D170" s="221" t="s">
        <v>201</v>
      </c>
      <c r="E170" s="222" t="s">
        <v>2499</v>
      </c>
      <c r="F170" s="223" t="s">
        <v>2518</v>
      </c>
      <c r="G170" s="224" t="s">
        <v>991</v>
      </c>
      <c r="H170" s="225" t="n">
        <v>1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233</v>
      </c>
    </row>
    <row r="171" s="31" customFormat="true" ht="21.75" hidden="false" customHeight="true" outlineLevel="0" collapsed="false">
      <c r="A171" s="24"/>
      <c r="B171" s="25"/>
      <c r="C171" s="221" t="s">
        <v>334</v>
      </c>
      <c r="D171" s="221" t="s">
        <v>201</v>
      </c>
      <c r="E171" s="222" t="s">
        <v>3873</v>
      </c>
      <c r="F171" s="223" t="s">
        <v>3847</v>
      </c>
      <c r="G171" s="224" t="s">
        <v>991</v>
      </c>
      <c r="H171" s="225" t="n">
        <v>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238</v>
      </c>
    </row>
    <row r="172" s="31" customFormat="true" ht="16.5" hidden="false" customHeight="true" outlineLevel="0" collapsed="false">
      <c r="A172" s="24"/>
      <c r="B172" s="25"/>
      <c r="C172" s="221" t="s">
        <v>339</v>
      </c>
      <c r="D172" s="221" t="s">
        <v>201</v>
      </c>
      <c r="E172" s="222" t="s">
        <v>2502</v>
      </c>
      <c r="F172" s="223" t="s">
        <v>2518</v>
      </c>
      <c r="G172" s="224" t="s">
        <v>991</v>
      </c>
      <c r="H172" s="225" t="n">
        <v>3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247</v>
      </c>
    </row>
    <row r="173" s="31" customFormat="true" ht="24" hidden="false" customHeight="true" outlineLevel="0" collapsed="false">
      <c r="A173" s="24"/>
      <c r="B173" s="25"/>
      <c r="C173" s="221" t="s">
        <v>206</v>
      </c>
      <c r="D173" s="221" t="s">
        <v>201</v>
      </c>
      <c r="E173" s="222" t="s">
        <v>3874</v>
      </c>
      <c r="F173" s="223" t="s">
        <v>2523</v>
      </c>
      <c r="G173" s="224" t="s">
        <v>209</v>
      </c>
      <c r="H173" s="225" t="n">
        <v>3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252</v>
      </c>
    </row>
    <row r="174" s="31" customFormat="true" ht="24" hidden="false" customHeight="true" outlineLevel="0" collapsed="false">
      <c r="A174" s="24"/>
      <c r="B174" s="25"/>
      <c r="C174" s="221" t="s">
        <v>356</v>
      </c>
      <c r="D174" s="221" t="s">
        <v>201</v>
      </c>
      <c r="E174" s="222" t="s">
        <v>3875</v>
      </c>
      <c r="F174" s="223" t="s">
        <v>2525</v>
      </c>
      <c r="G174" s="224" t="s">
        <v>209</v>
      </c>
      <c r="H174" s="225" t="n">
        <v>2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56</v>
      </c>
    </row>
    <row r="175" s="204" customFormat="true" ht="25.5" hidden="false" customHeight="true" outlineLevel="0" collapsed="false">
      <c r="B175" s="205"/>
      <c r="C175" s="206"/>
      <c r="D175" s="207" t="s">
        <v>74</v>
      </c>
      <c r="E175" s="208" t="s">
        <v>2389</v>
      </c>
      <c r="F175" s="208" t="s">
        <v>3876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181)</f>
        <v>0</v>
      </c>
      <c r="Q175" s="213"/>
      <c r="R175" s="214" t="n">
        <f aca="false">SUM(R176:R181)</f>
        <v>0</v>
      </c>
      <c r="S175" s="213"/>
      <c r="T175" s="215" t="n">
        <f aca="false">SUM(T176:T181)</f>
        <v>0</v>
      </c>
      <c r="AR175" s="216" t="s">
        <v>82</v>
      </c>
      <c r="AT175" s="217" t="s">
        <v>74</v>
      </c>
      <c r="AU175" s="217" t="s">
        <v>75</v>
      </c>
      <c r="AY175" s="216" t="s">
        <v>199</v>
      </c>
      <c r="BK175" s="218" t="n">
        <f aca="false">SUM(BK176:BK181)</f>
        <v>0</v>
      </c>
    </row>
    <row r="176" s="31" customFormat="true" ht="24" hidden="false" customHeight="true" outlineLevel="0" collapsed="false">
      <c r="A176" s="24"/>
      <c r="B176" s="25"/>
      <c r="C176" s="221" t="s">
        <v>210</v>
      </c>
      <c r="D176" s="221" t="s">
        <v>201</v>
      </c>
      <c r="E176" s="222" t="s">
        <v>3877</v>
      </c>
      <c r="F176" s="223" t="s">
        <v>3878</v>
      </c>
      <c r="G176" s="224" t="s">
        <v>846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532</v>
      </c>
    </row>
    <row r="177" s="31" customFormat="true" ht="24" hidden="false" customHeight="true" outlineLevel="0" collapsed="false">
      <c r="A177" s="24"/>
      <c r="B177" s="25"/>
      <c r="C177" s="221" t="s">
        <v>370</v>
      </c>
      <c r="D177" s="221" t="s">
        <v>201</v>
      </c>
      <c r="E177" s="222" t="s">
        <v>3879</v>
      </c>
      <c r="F177" s="223" t="s">
        <v>3880</v>
      </c>
      <c r="G177" s="224" t="s">
        <v>846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60</v>
      </c>
    </row>
    <row r="178" s="31" customFormat="true" ht="16.5" hidden="false" customHeight="true" outlineLevel="0" collapsed="false">
      <c r="A178" s="24"/>
      <c r="B178" s="25"/>
      <c r="C178" s="221" t="s">
        <v>377</v>
      </c>
      <c r="D178" s="221" t="s">
        <v>201</v>
      </c>
      <c r="E178" s="222" t="s">
        <v>3881</v>
      </c>
      <c r="F178" s="223" t="s">
        <v>3882</v>
      </c>
      <c r="G178" s="224" t="s">
        <v>84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266</v>
      </c>
    </row>
    <row r="179" s="31" customFormat="true" ht="16.5" hidden="false" customHeight="true" outlineLevel="0" collapsed="false">
      <c r="A179" s="24"/>
      <c r="B179" s="25"/>
      <c r="C179" s="221" t="s">
        <v>382</v>
      </c>
      <c r="D179" s="221" t="s">
        <v>201</v>
      </c>
      <c r="E179" s="222" t="s">
        <v>3883</v>
      </c>
      <c r="F179" s="223" t="s">
        <v>3884</v>
      </c>
      <c r="G179" s="224" t="s">
        <v>846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2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560</v>
      </c>
    </row>
    <row r="180" s="31" customFormat="true" ht="21.75" hidden="false" customHeight="true" outlineLevel="0" collapsed="false">
      <c r="A180" s="24"/>
      <c r="B180" s="25"/>
      <c r="C180" s="221" t="s">
        <v>213</v>
      </c>
      <c r="D180" s="221" t="s">
        <v>201</v>
      </c>
      <c r="E180" s="222" t="s">
        <v>3885</v>
      </c>
      <c r="F180" s="223" t="s">
        <v>3886</v>
      </c>
      <c r="G180" s="224" t="s">
        <v>84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570</v>
      </c>
    </row>
    <row r="181" s="31" customFormat="true" ht="16.5" hidden="false" customHeight="true" outlineLevel="0" collapsed="false">
      <c r="A181" s="24"/>
      <c r="B181" s="25"/>
      <c r="C181" s="221" t="s">
        <v>403</v>
      </c>
      <c r="D181" s="221" t="s">
        <v>201</v>
      </c>
      <c r="E181" s="222" t="s">
        <v>3887</v>
      </c>
      <c r="F181" s="223" t="s">
        <v>2479</v>
      </c>
      <c r="G181" s="224" t="s">
        <v>84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271</v>
      </c>
    </row>
    <row r="182" s="204" customFormat="true" ht="25.5" hidden="false" customHeight="true" outlineLevel="0" collapsed="false">
      <c r="B182" s="205"/>
      <c r="C182" s="206"/>
      <c r="D182" s="207" t="s">
        <v>74</v>
      </c>
      <c r="E182" s="208" t="s">
        <v>2526</v>
      </c>
      <c r="F182" s="208" t="s">
        <v>3888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1)</f>
        <v>0</v>
      </c>
      <c r="Q182" s="213"/>
      <c r="R182" s="214" t="n">
        <f aca="false">SUM(R183:R191)</f>
        <v>0</v>
      </c>
      <c r="S182" s="213"/>
      <c r="T182" s="215" t="n">
        <f aca="false">SUM(T183:T191)</f>
        <v>0</v>
      </c>
      <c r="AR182" s="216" t="s">
        <v>82</v>
      </c>
      <c r="AT182" s="217" t="s">
        <v>74</v>
      </c>
      <c r="AU182" s="217" t="s">
        <v>75</v>
      </c>
      <c r="AY182" s="216" t="s">
        <v>199</v>
      </c>
      <c r="BK182" s="218" t="n">
        <f aca="false">SUM(BK183:BK191)</f>
        <v>0</v>
      </c>
    </row>
    <row r="183" s="31" customFormat="true" ht="21.75" hidden="false" customHeight="true" outlineLevel="0" collapsed="false">
      <c r="A183" s="24"/>
      <c r="B183" s="25"/>
      <c r="C183" s="221" t="s">
        <v>409</v>
      </c>
      <c r="D183" s="221" t="s">
        <v>201</v>
      </c>
      <c r="E183" s="222" t="s">
        <v>2515</v>
      </c>
      <c r="F183" s="223" t="s">
        <v>3872</v>
      </c>
      <c r="G183" s="224" t="s">
        <v>991</v>
      </c>
      <c r="H183" s="225" t="n">
        <v>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2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276</v>
      </c>
    </row>
    <row r="184" s="31" customFormat="true" ht="16.5" hidden="false" customHeight="true" outlineLevel="0" collapsed="false">
      <c r="A184" s="24"/>
      <c r="B184" s="25"/>
      <c r="C184" s="221" t="s">
        <v>414</v>
      </c>
      <c r="D184" s="221" t="s">
        <v>201</v>
      </c>
      <c r="E184" s="222" t="s">
        <v>2517</v>
      </c>
      <c r="F184" s="223" t="s">
        <v>2518</v>
      </c>
      <c r="G184" s="224" t="s">
        <v>991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2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282</v>
      </c>
    </row>
    <row r="185" s="31" customFormat="true" ht="24" hidden="false" customHeight="true" outlineLevel="0" collapsed="false">
      <c r="A185" s="24"/>
      <c r="B185" s="25"/>
      <c r="C185" s="221" t="s">
        <v>420</v>
      </c>
      <c r="D185" s="221" t="s">
        <v>201</v>
      </c>
      <c r="E185" s="222" t="s">
        <v>3889</v>
      </c>
      <c r="F185" s="223" t="s">
        <v>2523</v>
      </c>
      <c r="G185" s="224" t="s">
        <v>209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2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613</v>
      </c>
    </row>
    <row r="186" s="31" customFormat="true" ht="24" hidden="false" customHeight="true" outlineLevel="0" collapsed="false">
      <c r="A186" s="24"/>
      <c r="B186" s="25"/>
      <c r="C186" s="221" t="s">
        <v>425</v>
      </c>
      <c r="D186" s="221" t="s">
        <v>201</v>
      </c>
      <c r="E186" s="222" t="s">
        <v>3890</v>
      </c>
      <c r="F186" s="223" t="s">
        <v>3878</v>
      </c>
      <c r="G186" s="224" t="s">
        <v>846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2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625</v>
      </c>
    </row>
    <row r="187" s="31" customFormat="true" ht="24" hidden="false" customHeight="true" outlineLevel="0" collapsed="false">
      <c r="A187" s="24"/>
      <c r="B187" s="25"/>
      <c r="C187" s="221" t="s">
        <v>217</v>
      </c>
      <c r="D187" s="221" t="s">
        <v>201</v>
      </c>
      <c r="E187" s="222" t="s">
        <v>425</v>
      </c>
      <c r="F187" s="223" t="s">
        <v>3891</v>
      </c>
      <c r="G187" s="224" t="s">
        <v>846</v>
      </c>
      <c r="H187" s="225" t="n">
        <v>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2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638</v>
      </c>
    </row>
    <row r="188" s="31" customFormat="true" ht="16.5" hidden="false" customHeight="true" outlineLevel="0" collapsed="false">
      <c r="A188" s="24"/>
      <c r="B188" s="25"/>
      <c r="C188" s="221" t="s">
        <v>433</v>
      </c>
      <c r="D188" s="221" t="s">
        <v>201</v>
      </c>
      <c r="E188" s="222" t="s">
        <v>3892</v>
      </c>
      <c r="F188" s="223" t="s">
        <v>3838</v>
      </c>
      <c r="G188" s="224" t="s">
        <v>846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5</v>
      </c>
      <c r="AT188" s="233" t="s">
        <v>201</v>
      </c>
      <c r="AU188" s="233" t="s">
        <v>82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5</v>
      </c>
      <c r="BM188" s="233" t="s">
        <v>651</v>
      </c>
    </row>
    <row r="189" s="31" customFormat="true" ht="16.5" hidden="false" customHeight="true" outlineLevel="0" collapsed="false">
      <c r="A189" s="24"/>
      <c r="B189" s="25"/>
      <c r="C189" s="221" t="s">
        <v>221</v>
      </c>
      <c r="D189" s="221" t="s">
        <v>201</v>
      </c>
      <c r="E189" s="222" t="s">
        <v>3893</v>
      </c>
      <c r="F189" s="223" t="s">
        <v>3869</v>
      </c>
      <c r="G189" s="224" t="s">
        <v>846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5</v>
      </c>
      <c r="AT189" s="233" t="s">
        <v>201</v>
      </c>
      <c r="AU189" s="233" t="s">
        <v>82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5</v>
      </c>
      <c r="BM189" s="233" t="s">
        <v>667</v>
      </c>
    </row>
    <row r="190" s="31" customFormat="true" ht="21.75" hidden="false" customHeight="true" outlineLevel="0" collapsed="false">
      <c r="A190" s="24"/>
      <c r="B190" s="25"/>
      <c r="C190" s="221" t="s">
        <v>441</v>
      </c>
      <c r="D190" s="221" t="s">
        <v>201</v>
      </c>
      <c r="E190" s="222" t="s">
        <v>3894</v>
      </c>
      <c r="F190" s="223" t="s">
        <v>3895</v>
      </c>
      <c r="G190" s="224" t="s">
        <v>84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2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677</v>
      </c>
    </row>
    <row r="191" s="31" customFormat="true" ht="16.5" hidden="false" customHeight="true" outlineLevel="0" collapsed="false">
      <c r="A191" s="24"/>
      <c r="B191" s="25"/>
      <c r="C191" s="221" t="s">
        <v>448</v>
      </c>
      <c r="D191" s="221" t="s">
        <v>201</v>
      </c>
      <c r="E191" s="222" t="s">
        <v>3896</v>
      </c>
      <c r="F191" s="223" t="s">
        <v>2479</v>
      </c>
      <c r="G191" s="224" t="s">
        <v>846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5</v>
      </c>
      <c r="AT191" s="233" t="s">
        <v>201</v>
      </c>
      <c r="AU191" s="233" t="s">
        <v>82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5</v>
      </c>
      <c r="BM191" s="233" t="s">
        <v>688</v>
      </c>
    </row>
    <row r="192" s="204" customFormat="true" ht="25.5" hidden="false" customHeight="true" outlineLevel="0" collapsed="false">
      <c r="B192" s="205"/>
      <c r="C192" s="206"/>
      <c r="D192" s="207" t="s">
        <v>74</v>
      </c>
      <c r="E192" s="208" t="s">
        <v>2541</v>
      </c>
      <c r="F192" s="208" t="s">
        <v>3897</v>
      </c>
      <c r="G192" s="206"/>
      <c r="H192" s="206"/>
      <c r="I192" s="209"/>
      <c r="J192" s="210" t="n">
        <f aca="false">BK192</f>
        <v>0</v>
      </c>
      <c r="K192" s="206"/>
      <c r="L192" s="211"/>
      <c r="M192" s="212"/>
      <c r="N192" s="213"/>
      <c r="O192" s="213"/>
      <c r="P192" s="214" t="n">
        <f aca="false">SUM(P193:P195)</f>
        <v>0</v>
      </c>
      <c r="Q192" s="213"/>
      <c r="R192" s="214" t="n">
        <f aca="false">SUM(R193:R195)</f>
        <v>0</v>
      </c>
      <c r="S192" s="213"/>
      <c r="T192" s="215" t="n">
        <f aca="false">SUM(T193:T195)</f>
        <v>0</v>
      </c>
      <c r="AR192" s="216" t="s">
        <v>82</v>
      </c>
      <c r="AT192" s="217" t="s">
        <v>74</v>
      </c>
      <c r="AU192" s="217" t="s">
        <v>75</v>
      </c>
      <c r="AY192" s="216" t="s">
        <v>199</v>
      </c>
      <c r="BK192" s="218" t="n">
        <f aca="false">SUM(BK193:BK195)</f>
        <v>0</v>
      </c>
    </row>
    <row r="193" s="31" customFormat="true" ht="21.75" hidden="false" customHeight="true" outlineLevel="0" collapsed="false">
      <c r="A193" s="24"/>
      <c r="B193" s="25"/>
      <c r="C193" s="221" t="s">
        <v>454</v>
      </c>
      <c r="D193" s="221" t="s">
        <v>201</v>
      </c>
      <c r="E193" s="222" t="s">
        <v>3898</v>
      </c>
      <c r="F193" s="223" t="s">
        <v>3872</v>
      </c>
      <c r="G193" s="224" t="s">
        <v>991</v>
      </c>
      <c r="H193" s="225" t="n">
        <v>1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5</v>
      </c>
      <c r="AT193" s="233" t="s">
        <v>201</v>
      </c>
      <c r="AU193" s="233" t="s">
        <v>82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5</v>
      </c>
      <c r="BM193" s="233" t="s">
        <v>287</v>
      </c>
    </row>
    <row r="194" s="31" customFormat="true" ht="16.5" hidden="false" customHeight="true" outlineLevel="0" collapsed="false">
      <c r="A194" s="24"/>
      <c r="B194" s="25"/>
      <c r="C194" s="221" t="s">
        <v>458</v>
      </c>
      <c r="D194" s="221" t="s">
        <v>201</v>
      </c>
      <c r="E194" s="222" t="s">
        <v>3899</v>
      </c>
      <c r="F194" s="223" t="s">
        <v>2518</v>
      </c>
      <c r="G194" s="224" t="s">
        <v>991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5</v>
      </c>
      <c r="AT194" s="233" t="s">
        <v>201</v>
      </c>
      <c r="AU194" s="233" t="s">
        <v>82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5</v>
      </c>
      <c r="BM194" s="233" t="s">
        <v>293</v>
      </c>
    </row>
    <row r="195" s="31" customFormat="true" ht="24" hidden="false" customHeight="true" outlineLevel="0" collapsed="false">
      <c r="A195" s="24"/>
      <c r="B195" s="25"/>
      <c r="C195" s="221" t="s">
        <v>462</v>
      </c>
      <c r="D195" s="221" t="s">
        <v>201</v>
      </c>
      <c r="E195" s="222" t="s">
        <v>3900</v>
      </c>
      <c r="F195" s="223" t="s">
        <v>2523</v>
      </c>
      <c r="G195" s="224" t="s">
        <v>209</v>
      </c>
      <c r="H195" s="225" t="n">
        <v>8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5</v>
      </c>
      <c r="AT195" s="233" t="s">
        <v>201</v>
      </c>
      <c r="AU195" s="233" t="s">
        <v>82</v>
      </c>
      <c r="AY195" s="3" t="s">
        <v>19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5</v>
      </c>
      <c r="BM195" s="233" t="s">
        <v>298</v>
      </c>
    </row>
    <row r="196" s="204" customFormat="true" ht="25.5" hidden="false" customHeight="true" outlineLevel="0" collapsed="false">
      <c r="B196" s="205"/>
      <c r="C196" s="206"/>
      <c r="D196" s="207" t="s">
        <v>74</v>
      </c>
      <c r="E196" s="208" t="s">
        <v>2550</v>
      </c>
      <c r="F196" s="208" t="s">
        <v>3901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02)</f>
        <v>0</v>
      </c>
      <c r="Q196" s="213"/>
      <c r="R196" s="214" t="n">
        <f aca="false">SUM(R197:R202)</f>
        <v>0</v>
      </c>
      <c r="S196" s="213"/>
      <c r="T196" s="215" t="n">
        <f aca="false">SUM(T197:T202)</f>
        <v>0</v>
      </c>
      <c r="AR196" s="216" t="s">
        <v>82</v>
      </c>
      <c r="AT196" s="217" t="s">
        <v>74</v>
      </c>
      <c r="AU196" s="217" t="s">
        <v>75</v>
      </c>
      <c r="AY196" s="216" t="s">
        <v>199</v>
      </c>
      <c r="BK196" s="218" t="n">
        <f aca="false">SUM(BK197:BK202)</f>
        <v>0</v>
      </c>
    </row>
    <row r="197" s="31" customFormat="true" ht="24" hidden="false" customHeight="true" outlineLevel="0" collapsed="false">
      <c r="A197" s="24"/>
      <c r="B197" s="25"/>
      <c r="C197" s="221" t="s">
        <v>225</v>
      </c>
      <c r="D197" s="221" t="s">
        <v>201</v>
      </c>
      <c r="E197" s="222" t="s">
        <v>3902</v>
      </c>
      <c r="F197" s="223" t="s">
        <v>3878</v>
      </c>
      <c r="G197" s="224" t="s">
        <v>846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5</v>
      </c>
      <c r="AT197" s="233" t="s">
        <v>201</v>
      </c>
      <c r="AU197" s="233" t="s">
        <v>82</v>
      </c>
      <c r="AY197" s="3" t="s">
        <v>19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5</v>
      </c>
      <c r="BM197" s="233" t="s">
        <v>301</v>
      </c>
    </row>
    <row r="198" s="31" customFormat="true" ht="24" hidden="false" customHeight="true" outlineLevel="0" collapsed="false">
      <c r="A198" s="24"/>
      <c r="B198" s="25"/>
      <c r="C198" s="221" t="s">
        <v>473</v>
      </c>
      <c r="D198" s="221" t="s">
        <v>201</v>
      </c>
      <c r="E198" s="222" t="s">
        <v>225</v>
      </c>
      <c r="F198" s="223" t="s">
        <v>3880</v>
      </c>
      <c r="G198" s="224" t="s">
        <v>846</v>
      </c>
      <c r="H198" s="225" t="n">
        <v>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2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305</v>
      </c>
    </row>
    <row r="199" s="31" customFormat="true" ht="16.5" hidden="false" customHeight="true" outlineLevel="0" collapsed="false">
      <c r="A199" s="24"/>
      <c r="B199" s="25"/>
      <c r="C199" s="221" t="s">
        <v>229</v>
      </c>
      <c r="D199" s="221" t="s">
        <v>201</v>
      </c>
      <c r="E199" s="222" t="s">
        <v>3903</v>
      </c>
      <c r="F199" s="223" t="s">
        <v>3882</v>
      </c>
      <c r="G199" s="224" t="s">
        <v>846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5</v>
      </c>
      <c r="AT199" s="233" t="s">
        <v>201</v>
      </c>
      <c r="AU199" s="233" t="s">
        <v>82</v>
      </c>
      <c r="AY199" s="3" t="s">
        <v>19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5</v>
      </c>
      <c r="BM199" s="233" t="s">
        <v>311</v>
      </c>
    </row>
    <row r="200" s="31" customFormat="true" ht="16.5" hidden="false" customHeight="true" outlineLevel="0" collapsed="false">
      <c r="A200" s="24"/>
      <c r="B200" s="25"/>
      <c r="C200" s="221" t="s">
        <v>484</v>
      </c>
      <c r="D200" s="221" t="s">
        <v>201</v>
      </c>
      <c r="E200" s="222" t="s">
        <v>3904</v>
      </c>
      <c r="F200" s="223" t="s">
        <v>3884</v>
      </c>
      <c r="G200" s="224" t="s">
        <v>846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5</v>
      </c>
      <c r="AT200" s="233" t="s">
        <v>201</v>
      </c>
      <c r="AU200" s="233" t="s">
        <v>82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5</v>
      </c>
      <c r="BM200" s="233" t="s">
        <v>315</v>
      </c>
    </row>
    <row r="201" s="31" customFormat="true" ht="21.75" hidden="false" customHeight="true" outlineLevel="0" collapsed="false">
      <c r="A201" s="24"/>
      <c r="B201" s="25"/>
      <c r="C201" s="221" t="s">
        <v>233</v>
      </c>
      <c r="D201" s="221" t="s">
        <v>201</v>
      </c>
      <c r="E201" s="222" t="s">
        <v>3905</v>
      </c>
      <c r="F201" s="223" t="s">
        <v>3886</v>
      </c>
      <c r="G201" s="224" t="s">
        <v>846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5</v>
      </c>
      <c r="AT201" s="233" t="s">
        <v>201</v>
      </c>
      <c r="AU201" s="233" t="s">
        <v>82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5</v>
      </c>
      <c r="BM201" s="233" t="s">
        <v>323</v>
      </c>
    </row>
    <row r="202" s="31" customFormat="true" ht="16.5" hidden="false" customHeight="true" outlineLevel="0" collapsed="false">
      <c r="A202" s="24"/>
      <c r="B202" s="25"/>
      <c r="C202" s="221" t="s">
        <v>493</v>
      </c>
      <c r="D202" s="221" t="s">
        <v>201</v>
      </c>
      <c r="E202" s="222" t="s">
        <v>2540</v>
      </c>
      <c r="F202" s="223" t="s">
        <v>2479</v>
      </c>
      <c r="G202" s="224" t="s">
        <v>846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5</v>
      </c>
      <c r="AT202" s="233" t="s">
        <v>201</v>
      </c>
      <c r="AU202" s="233" t="s">
        <v>82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5</v>
      </c>
      <c r="BM202" s="233" t="s">
        <v>770</v>
      </c>
    </row>
    <row r="203" s="204" customFormat="true" ht="25.5" hidden="false" customHeight="true" outlineLevel="0" collapsed="false">
      <c r="B203" s="205"/>
      <c r="C203" s="206"/>
      <c r="D203" s="207" t="s">
        <v>74</v>
      </c>
      <c r="E203" s="208" t="s">
        <v>2558</v>
      </c>
      <c r="F203" s="208" t="s">
        <v>3906</v>
      </c>
      <c r="G203" s="206"/>
      <c r="H203" s="206"/>
      <c r="I203" s="209"/>
      <c r="J203" s="210" t="n">
        <f aca="false">BK203</f>
        <v>0</v>
      </c>
      <c r="K203" s="206"/>
      <c r="L203" s="211"/>
      <c r="M203" s="212"/>
      <c r="N203" s="213"/>
      <c r="O203" s="213"/>
      <c r="P203" s="214" t="n">
        <f aca="false">SUM(P204:P206)</f>
        <v>0</v>
      </c>
      <c r="Q203" s="213"/>
      <c r="R203" s="214" t="n">
        <f aca="false">SUM(R204:R206)</f>
        <v>0</v>
      </c>
      <c r="S203" s="213"/>
      <c r="T203" s="215" t="n">
        <f aca="false">SUM(T204:T206)</f>
        <v>0</v>
      </c>
      <c r="AR203" s="216" t="s">
        <v>82</v>
      </c>
      <c r="AT203" s="217" t="s">
        <v>74</v>
      </c>
      <c r="AU203" s="217" t="s">
        <v>75</v>
      </c>
      <c r="AY203" s="216" t="s">
        <v>199</v>
      </c>
      <c r="BK203" s="21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21" t="s">
        <v>238</v>
      </c>
      <c r="D204" s="221" t="s">
        <v>201</v>
      </c>
      <c r="E204" s="222" t="s">
        <v>3907</v>
      </c>
      <c r="F204" s="223" t="s">
        <v>3872</v>
      </c>
      <c r="G204" s="224" t="s">
        <v>991</v>
      </c>
      <c r="H204" s="225" t="n">
        <v>5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5</v>
      </c>
      <c r="AT204" s="233" t="s">
        <v>201</v>
      </c>
      <c r="AU204" s="233" t="s">
        <v>82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5</v>
      </c>
      <c r="BM204" s="233" t="s">
        <v>779</v>
      </c>
    </row>
    <row r="205" s="31" customFormat="true" ht="16.5" hidden="false" customHeight="true" outlineLevel="0" collapsed="false">
      <c r="A205" s="24"/>
      <c r="B205" s="25"/>
      <c r="C205" s="221" t="s">
        <v>500</v>
      </c>
      <c r="D205" s="221" t="s">
        <v>201</v>
      </c>
      <c r="E205" s="222" t="s">
        <v>3908</v>
      </c>
      <c r="F205" s="223" t="s">
        <v>2518</v>
      </c>
      <c r="G205" s="224" t="s">
        <v>991</v>
      </c>
      <c r="H205" s="225" t="n">
        <v>5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5</v>
      </c>
      <c r="AT205" s="233" t="s">
        <v>201</v>
      </c>
      <c r="AU205" s="233" t="s">
        <v>82</v>
      </c>
      <c r="AY205" s="3" t="s">
        <v>19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5</v>
      </c>
      <c r="BM205" s="233" t="s">
        <v>788</v>
      </c>
    </row>
    <row r="206" s="31" customFormat="true" ht="24" hidden="false" customHeight="true" outlineLevel="0" collapsed="false">
      <c r="A206" s="24"/>
      <c r="B206" s="25"/>
      <c r="C206" s="221" t="s">
        <v>247</v>
      </c>
      <c r="D206" s="221" t="s">
        <v>201</v>
      </c>
      <c r="E206" s="222" t="s">
        <v>3909</v>
      </c>
      <c r="F206" s="223" t="s">
        <v>2523</v>
      </c>
      <c r="G206" s="224" t="s">
        <v>209</v>
      </c>
      <c r="H206" s="225" t="n">
        <v>5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5</v>
      </c>
      <c r="AT206" s="233" t="s">
        <v>201</v>
      </c>
      <c r="AU206" s="233" t="s">
        <v>82</v>
      </c>
      <c r="AY206" s="3" t="s">
        <v>19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5</v>
      </c>
      <c r="BM206" s="233" t="s">
        <v>797</v>
      </c>
    </row>
    <row r="207" s="204" customFormat="true" ht="25.5" hidden="false" customHeight="true" outlineLevel="0" collapsed="false">
      <c r="B207" s="205"/>
      <c r="C207" s="206"/>
      <c r="D207" s="207" t="s">
        <v>74</v>
      </c>
      <c r="E207" s="208" t="s">
        <v>2566</v>
      </c>
      <c r="F207" s="208" t="s">
        <v>3910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2)</f>
        <v>0</v>
      </c>
      <c r="Q207" s="213"/>
      <c r="R207" s="214" t="n">
        <f aca="false">SUM(R208:R212)</f>
        <v>0</v>
      </c>
      <c r="S207" s="213"/>
      <c r="T207" s="215" t="n">
        <f aca="false">SUM(T208:T212)</f>
        <v>0</v>
      </c>
      <c r="AR207" s="216" t="s">
        <v>82</v>
      </c>
      <c r="AT207" s="217" t="s">
        <v>74</v>
      </c>
      <c r="AU207" s="217" t="s">
        <v>75</v>
      </c>
      <c r="AY207" s="216" t="s">
        <v>199</v>
      </c>
      <c r="BK207" s="218" t="n">
        <f aca="false">SUM(BK208:BK212)</f>
        <v>0</v>
      </c>
    </row>
    <row r="208" s="31" customFormat="true" ht="24" hidden="false" customHeight="true" outlineLevel="0" collapsed="false">
      <c r="A208" s="24"/>
      <c r="B208" s="25"/>
      <c r="C208" s="221" t="s">
        <v>509</v>
      </c>
      <c r="D208" s="221" t="s">
        <v>201</v>
      </c>
      <c r="E208" s="222" t="s">
        <v>3911</v>
      </c>
      <c r="F208" s="223" t="s">
        <v>3878</v>
      </c>
      <c r="G208" s="224" t="s">
        <v>846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5</v>
      </c>
      <c r="AT208" s="233" t="s">
        <v>201</v>
      </c>
      <c r="AU208" s="233" t="s">
        <v>82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5</v>
      </c>
      <c r="BM208" s="233" t="s">
        <v>328</v>
      </c>
    </row>
    <row r="209" s="31" customFormat="true" ht="24" hidden="false" customHeight="true" outlineLevel="0" collapsed="false">
      <c r="A209" s="24"/>
      <c r="B209" s="25"/>
      <c r="C209" s="221" t="s">
        <v>252</v>
      </c>
      <c r="D209" s="221" t="s">
        <v>201</v>
      </c>
      <c r="E209" s="222" t="s">
        <v>509</v>
      </c>
      <c r="F209" s="223" t="s">
        <v>3880</v>
      </c>
      <c r="G209" s="224" t="s">
        <v>846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5</v>
      </c>
      <c r="AT209" s="233" t="s">
        <v>201</v>
      </c>
      <c r="AU209" s="233" t="s">
        <v>82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5</v>
      </c>
      <c r="BM209" s="233" t="s">
        <v>333</v>
      </c>
    </row>
    <row r="210" s="31" customFormat="true" ht="16.5" hidden="false" customHeight="true" outlineLevel="0" collapsed="false">
      <c r="A210" s="24"/>
      <c r="B210" s="25"/>
      <c r="C210" s="221" t="s">
        <v>518</v>
      </c>
      <c r="D210" s="221" t="s">
        <v>201</v>
      </c>
      <c r="E210" s="222" t="s">
        <v>3912</v>
      </c>
      <c r="F210" s="223" t="s">
        <v>3882</v>
      </c>
      <c r="G210" s="224" t="s">
        <v>846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5</v>
      </c>
      <c r="AT210" s="233" t="s">
        <v>201</v>
      </c>
      <c r="AU210" s="233" t="s">
        <v>82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5</v>
      </c>
      <c r="BM210" s="233" t="s">
        <v>825</v>
      </c>
    </row>
    <row r="211" s="31" customFormat="true" ht="21.75" hidden="false" customHeight="true" outlineLevel="0" collapsed="false">
      <c r="A211" s="24"/>
      <c r="B211" s="25"/>
      <c r="C211" s="221" t="s">
        <v>256</v>
      </c>
      <c r="D211" s="221" t="s">
        <v>201</v>
      </c>
      <c r="E211" s="222" t="s">
        <v>3913</v>
      </c>
      <c r="F211" s="223" t="s">
        <v>3886</v>
      </c>
      <c r="G211" s="224" t="s">
        <v>846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5</v>
      </c>
      <c r="AT211" s="233" t="s">
        <v>201</v>
      </c>
      <c r="AU211" s="233" t="s">
        <v>82</v>
      </c>
      <c r="AY211" s="3" t="s">
        <v>19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5</v>
      </c>
      <c r="BM211" s="233" t="s">
        <v>837</v>
      </c>
    </row>
    <row r="212" s="31" customFormat="true" ht="16.5" hidden="false" customHeight="true" outlineLevel="0" collapsed="false">
      <c r="A212" s="24"/>
      <c r="B212" s="25"/>
      <c r="C212" s="221" t="s">
        <v>527</v>
      </c>
      <c r="D212" s="221" t="s">
        <v>201</v>
      </c>
      <c r="E212" s="222" t="s">
        <v>3914</v>
      </c>
      <c r="F212" s="223" t="s">
        <v>2479</v>
      </c>
      <c r="G212" s="224" t="s">
        <v>846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5</v>
      </c>
      <c r="AT212" s="233" t="s">
        <v>201</v>
      </c>
      <c r="AU212" s="233" t="s">
        <v>82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5</v>
      </c>
      <c r="BM212" s="233" t="s">
        <v>849</v>
      </c>
    </row>
    <row r="213" s="204" customFormat="true" ht="25.5" hidden="false" customHeight="true" outlineLevel="0" collapsed="false">
      <c r="B213" s="205"/>
      <c r="C213" s="206"/>
      <c r="D213" s="207" t="s">
        <v>74</v>
      </c>
      <c r="E213" s="208" t="s">
        <v>2579</v>
      </c>
      <c r="F213" s="208" t="s">
        <v>3915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SUM(P214:P222)</f>
        <v>0</v>
      </c>
      <c r="Q213" s="213"/>
      <c r="R213" s="214" t="n">
        <f aca="false">SUM(R214:R222)</f>
        <v>0</v>
      </c>
      <c r="S213" s="213"/>
      <c r="T213" s="215" t="n">
        <f aca="false">SUM(T214:T222)</f>
        <v>0</v>
      </c>
      <c r="AR213" s="216" t="s">
        <v>82</v>
      </c>
      <c r="AT213" s="217" t="s">
        <v>74</v>
      </c>
      <c r="AU213" s="217" t="s">
        <v>75</v>
      </c>
      <c r="AY213" s="216" t="s">
        <v>199</v>
      </c>
      <c r="BK213" s="218" t="n">
        <f aca="false">SUM(BK214:BK222)</f>
        <v>0</v>
      </c>
    </row>
    <row r="214" s="31" customFormat="true" ht="21.75" hidden="false" customHeight="true" outlineLevel="0" collapsed="false">
      <c r="A214" s="24"/>
      <c r="B214" s="25"/>
      <c r="C214" s="221" t="s">
        <v>532</v>
      </c>
      <c r="D214" s="221" t="s">
        <v>201</v>
      </c>
      <c r="E214" s="222" t="s">
        <v>3916</v>
      </c>
      <c r="F214" s="223" t="s">
        <v>3872</v>
      </c>
      <c r="G214" s="224" t="s">
        <v>991</v>
      </c>
      <c r="H214" s="225" t="n">
        <v>10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5</v>
      </c>
      <c r="AT214" s="233" t="s">
        <v>201</v>
      </c>
      <c r="AU214" s="233" t="s">
        <v>82</v>
      </c>
      <c r="AY214" s="3" t="s">
        <v>19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5</v>
      </c>
      <c r="BM214" s="233" t="s">
        <v>858</v>
      </c>
    </row>
    <row r="215" s="31" customFormat="true" ht="16.5" hidden="false" customHeight="true" outlineLevel="0" collapsed="false">
      <c r="A215" s="24"/>
      <c r="B215" s="25"/>
      <c r="C215" s="221" t="s">
        <v>537</v>
      </c>
      <c r="D215" s="221" t="s">
        <v>201</v>
      </c>
      <c r="E215" s="222" t="s">
        <v>3917</v>
      </c>
      <c r="F215" s="223" t="s">
        <v>2518</v>
      </c>
      <c r="G215" s="224" t="s">
        <v>991</v>
      </c>
      <c r="H215" s="225" t="n">
        <v>1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5</v>
      </c>
      <c r="AT215" s="233" t="s">
        <v>201</v>
      </c>
      <c r="AU215" s="233" t="s">
        <v>82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5</v>
      </c>
      <c r="BM215" s="233" t="s">
        <v>867</v>
      </c>
    </row>
    <row r="216" s="31" customFormat="true" ht="24" hidden="false" customHeight="true" outlineLevel="0" collapsed="false">
      <c r="A216" s="24"/>
      <c r="B216" s="25"/>
      <c r="C216" s="221" t="s">
        <v>260</v>
      </c>
      <c r="D216" s="221" t="s">
        <v>201</v>
      </c>
      <c r="E216" s="222" t="s">
        <v>3918</v>
      </c>
      <c r="F216" s="223" t="s">
        <v>3878</v>
      </c>
      <c r="G216" s="224" t="s">
        <v>846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5</v>
      </c>
      <c r="AT216" s="233" t="s">
        <v>201</v>
      </c>
      <c r="AU216" s="233" t="s">
        <v>82</v>
      </c>
      <c r="AY216" s="3" t="s">
        <v>19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5</v>
      </c>
      <c r="BM216" s="233" t="s">
        <v>875</v>
      </c>
    </row>
    <row r="217" s="31" customFormat="true" ht="24" hidden="false" customHeight="true" outlineLevel="0" collapsed="false">
      <c r="A217" s="24"/>
      <c r="B217" s="25"/>
      <c r="C217" s="221" t="s">
        <v>546</v>
      </c>
      <c r="D217" s="221" t="s">
        <v>201</v>
      </c>
      <c r="E217" s="222" t="s">
        <v>260</v>
      </c>
      <c r="F217" s="223" t="s">
        <v>3891</v>
      </c>
      <c r="G217" s="224" t="s">
        <v>846</v>
      </c>
      <c r="H217" s="225" t="n">
        <v>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5</v>
      </c>
      <c r="AT217" s="233" t="s">
        <v>201</v>
      </c>
      <c r="AU217" s="233" t="s">
        <v>82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5</v>
      </c>
      <c r="BM217" s="233" t="s">
        <v>883</v>
      </c>
    </row>
    <row r="218" s="31" customFormat="true" ht="16.5" hidden="false" customHeight="true" outlineLevel="0" collapsed="false">
      <c r="A218" s="24"/>
      <c r="B218" s="25"/>
      <c r="C218" s="221" t="s">
        <v>266</v>
      </c>
      <c r="D218" s="221" t="s">
        <v>201</v>
      </c>
      <c r="E218" s="222" t="s">
        <v>3919</v>
      </c>
      <c r="F218" s="223" t="s">
        <v>3838</v>
      </c>
      <c r="G218" s="224" t="s">
        <v>846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5</v>
      </c>
      <c r="AT218" s="233" t="s">
        <v>201</v>
      </c>
      <c r="AU218" s="233" t="s">
        <v>82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5</v>
      </c>
      <c r="BM218" s="233" t="s">
        <v>891</v>
      </c>
    </row>
    <row r="219" s="31" customFormat="true" ht="16.5" hidden="false" customHeight="true" outlineLevel="0" collapsed="false">
      <c r="A219" s="24"/>
      <c r="B219" s="25"/>
      <c r="C219" s="221" t="s">
        <v>554</v>
      </c>
      <c r="D219" s="221" t="s">
        <v>201</v>
      </c>
      <c r="E219" s="222" t="s">
        <v>3920</v>
      </c>
      <c r="F219" s="223" t="s">
        <v>3869</v>
      </c>
      <c r="G219" s="224" t="s">
        <v>846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5</v>
      </c>
      <c r="AT219" s="233" t="s">
        <v>201</v>
      </c>
      <c r="AU219" s="233" t="s">
        <v>82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5</v>
      </c>
      <c r="BM219" s="233" t="s">
        <v>899</v>
      </c>
    </row>
    <row r="220" s="31" customFormat="true" ht="21.75" hidden="false" customHeight="true" outlineLevel="0" collapsed="false">
      <c r="A220" s="24"/>
      <c r="B220" s="25"/>
      <c r="C220" s="221" t="s">
        <v>560</v>
      </c>
      <c r="D220" s="221" t="s">
        <v>201</v>
      </c>
      <c r="E220" s="222" t="s">
        <v>3921</v>
      </c>
      <c r="F220" s="223" t="s">
        <v>3895</v>
      </c>
      <c r="G220" s="224" t="s">
        <v>846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5</v>
      </c>
      <c r="AT220" s="233" t="s">
        <v>201</v>
      </c>
      <c r="AU220" s="233" t="s">
        <v>82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5</v>
      </c>
      <c r="BM220" s="233" t="s">
        <v>908</v>
      </c>
    </row>
    <row r="221" s="31" customFormat="true" ht="16.5" hidden="false" customHeight="true" outlineLevel="0" collapsed="false">
      <c r="A221" s="24"/>
      <c r="B221" s="25"/>
      <c r="C221" s="221" t="s">
        <v>566</v>
      </c>
      <c r="D221" s="221" t="s">
        <v>201</v>
      </c>
      <c r="E221" s="222" t="s">
        <v>3922</v>
      </c>
      <c r="F221" s="223" t="s">
        <v>2479</v>
      </c>
      <c r="G221" s="224" t="s">
        <v>846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5</v>
      </c>
      <c r="AT221" s="233" t="s">
        <v>201</v>
      </c>
      <c r="AU221" s="233" t="s">
        <v>82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5</v>
      </c>
      <c r="BM221" s="233" t="s">
        <v>916</v>
      </c>
    </row>
    <row r="222" s="31" customFormat="true" ht="24" hidden="false" customHeight="true" outlineLevel="0" collapsed="false">
      <c r="A222" s="24"/>
      <c r="B222" s="25"/>
      <c r="C222" s="221" t="s">
        <v>570</v>
      </c>
      <c r="D222" s="221" t="s">
        <v>201</v>
      </c>
      <c r="E222" s="222" t="s">
        <v>3923</v>
      </c>
      <c r="F222" s="223" t="s">
        <v>2523</v>
      </c>
      <c r="G222" s="224" t="s">
        <v>209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5</v>
      </c>
      <c r="AT222" s="233" t="s">
        <v>201</v>
      </c>
      <c r="AU222" s="233" t="s">
        <v>82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5</v>
      </c>
      <c r="BM222" s="233" t="s">
        <v>924</v>
      </c>
    </row>
    <row r="223" s="204" customFormat="true" ht="25.5" hidden="false" customHeight="true" outlineLevel="0" collapsed="false">
      <c r="B223" s="205"/>
      <c r="C223" s="206"/>
      <c r="D223" s="207" t="s">
        <v>74</v>
      </c>
      <c r="E223" s="208" t="s">
        <v>2596</v>
      </c>
      <c r="F223" s="208" t="s">
        <v>3924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6)</f>
        <v>0</v>
      </c>
      <c r="Q223" s="213"/>
      <c r="R223" s="214" t="n">
        <f aca="false">SUM(R224:R226)</f>
        <v>0</v>
      </c>
      <c r="S223" s="213"/>
      <c r="T223" s="215" t="n">
        <f aca="false">SUM(T224:T226)</f>
        <v>0</v>
      </c>
      <c r="AR223" s="216" t="s">
        <v>82</v>
      </c>
      <c r="AT223" s="217" t="s">
        <v>74</v>
      </c>
      <c r="AU223" s="217" t="s">
        <v>75</v>
      </c>
      <c r="AY223" s="216" t="s">
        <v>199</v>
      </c>
      <c r="BK223" s="218" t="n">
        <f aca="false">SUM(BK224:BK226)</f>
        <v>0</v>
      </c>
    </row>
    <row r="224" s="31" customFormat="true" ht="21.75" hidden="false" customHeight="true" outlineLevel="0" collapsed="false">
      <c r="A224" s="24"/>
      <c r="B224" s="25"/>
      <c r="C224" s="221" t="s">
        <v>574</v>
      </c>
      <c r="D224" s="221" t="s">
        <v>201</v>
      </c>
      <c r="E224" s="222" t="s">
        <v>3925</v>
      </c>
      <c r="F224" s="223" t="s">
        <v>3872</v>
      </c>
      <c r="G224" s="224" t="s">
        <v>991</v>
      </c>
      <c r="H224" s="225" t="n">
        <v>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5</v>
      </c>
      <c r="AT224" s="233" t="s">
        <v>201</v>
      </c>
      <c r="AU224" s="233" t="s">
        <v>82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5</v>
      </c>
      <c r="BM224" s="233" t="s">
        <v>932</v>
      </c>
    </row>
    <row r="225" s="31" customFormat="true" ht="16.5" hidden="false" customHeight="true" outlineLevel="0" collapsed="false">
      <c r="A225" s="24"/>
      <c r="B225" s="25"/>
      <c r="C225" s="221" t="s">
        <v>271</v>
      </c>
      <c r="D225" s="221" t="s">
        <v>201</v>
      </c>
      <c r="E225" s="222" t="s">
        <v>3926</v>
      </c>
      <c r="F225" s="223" t="s">
        <v>2518</v>
      </c>
      <c r="G225" s="224" t="s">
        <v>991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5</v>
      </c>
      <c r="AT225" s="233" t="s">
        <v>201</v>
      </c>
      <c r="AU225" s="233" t="s">
        <v>82</v>
      </c>
      <c r="AY225" s="3" t="s">
        <v>19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5</v>
      </c>
      <c r="BM225" s="233" t="s">
        <v>940</v>
      </c>
    </row>
    <row r="226" s="31" customFormat="true" ht="24" hidden="false" customHeight="true" outlineLevel="0" collapsed="false">
      <c r="A226" s="24"/>
      <c r="B226" s="25"/>
      <c r="C226" s="221" t="s">
        <v>582</v>
      </c>
      <c r="D226" s="221" t="s">
        <v>201</v>
      </c>
      <c r="E226" s="222" t="s">
        <v>3927</v>
      </c>
      <c r="F226" s="223" t="s">
        <v>2523</v>
      </c>
      <c r="G226" s="224" t="s">
        <v>209</v>
      </c>
      <c r="H226" s="225" t="n">
        <v>3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5</v>
      </c>
      <c r="AT226" s="233" t="s">
        <v>201</v>
      </c>
      <c r="AU226" s="233" t="s">
        <v>82</v>
      </c>
      <c r="AY226" s="3" t="s">
        <v>19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5</v>
      </c>
      <c r="BM226" s="233" t="s">
        <v>948</v>
      </c>
    </row>
    <row r="227" s="204" customFormat="true" ht="25.5" hidden="false" customHeight="true" outlineLevel="0" collapsed="false">
      <c r="B227" s="205"/>
      <c r="C227" s="206"/>
      <c r="D227" s="207" t="s">
        <v>74</v>
      </c>
      <c r="E227" s="208" t="s">
        <v>2612</v>
      </c>
      <c r="F227" s="208" t="s">
        <v>3928</v>
      </c>
      <c r="G227" s="206"/>
      <c r="H227" s="206"/>
      <c r="I227" s="209"/>
      <c r="J227" s="210" t="n">
        <f aca="false">BK227</f>
        <v>0</v>
      </c>
      <c r="K227" s="206"/>
      <c r="L227" s="211"/>
      <c r="M227" s="212"/>
      <c r="N227" s="213"/>
      <c r="O227" s="213"/>
      <c r="P227" s="214" t="n">
        <f aca="false">SUM(P228:P235)</f>
        <v>0</v>
      </c>
      <c r="Q227" s="213"/>
      <c r="R227" s="214" t="n">
        <f aca="false">SUM(R228:R235)</f>
        <v>0</v>
      </c>
      <c r="S227" s="213"/>
      <c r="T227" s="215" t="n">
        <f aca="false">SUM(T228:T235)</f>
        <v>0</v>
      </c>
      <c r="AR227" s="216" t="s">
        <v>82</v>
      </c>
      <c r="AT227" s="217" t="s">
        <v>74</v>
      </c>
      <c r="AU227" s="217" t="s">
        <v>75</v>
      </c>
      <c r="AY227" s="216" t="s">
        <v>199</v>
      </c>
      <c r="BK227" s="218" t="n">
        <f aca="false">SUM(BK228:BK235)</f>
        <v>0</v>
      </c>
    </row>
    <row r="228" s="31" customFormat="true" ht="21.75" hidden="false" customHeight="true" outlineLevel="0" collapsed="false">
      <c r="A228" s="24"/>
      <c r="B228" s="25"/>
      <c r="C228" s="221" t="s">
        <v>276</v>
      </c>
      <c r="D228" s="221" t="s">
        <v>201</v>
      </c>
      <c r="E228" s="222" t="s">
        <v>3929</v>
      </c>
      <c r="F228" s="223" t="s">
        <v>2482</v>
      </c>
      <c r="G228" s="224" t="s">
        <v>846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5</v>
      </c>
      <c r="AT228" s="233" t="s">
        <v>201</v>
      </c>
      <c r="AU228" s="233" t="s">
        <v>82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5</v>
      </c>
      <c r="BM228" s="233" t="s">
        <v>956</v>
      </c>
    </row>
    <row r="229" s="31" customFormat="true" ht="24" hidden="false" customHeight="true" outlineLevel="0" collapsed="false">
      <c r="A229" s="24"/>
      <c r="B229" s="25"/>
      <c r="C229" s="221" t="s">
        <v>595</v>
      </c>
      <c r="D229" s="221" t="s">
        <v>201</v>
      </c>
      <c r="E229" s="222" t="s">
        <v>276</v>
      </c>
      <c r="F229" s="223" t="s">
        <v>2470</v>
      </c>
      <c r="G229" s="224" t="s">
        <v>846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5</v>
      </c>
      <c r="AT229" s="233" t="s">
        <v>201</v>
      </c>
      <c r="AU229" s="233" t="s">
        <v>82</v>
      </c>
      <c r="AY229" s="3" t="s">
        <v>199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5</v>
      </c>
      <c r="BM229" s="233" t="s">
        <v>963</v>
      </c>
    </row>
    <row r="230" s="31" customFormat="true" ht="24" hidden="false" customHeight="true" outlineLevel="0" collapsed="false">
      <c r="A230" s="24"/>
      <c r="B230" s="25"/>
      <c r="C230" s="221" t="s">
        <v>282</v>
      </c>
      <c r="D230" s="221" t="s">
        <v>201</v>
      </c>
      <c r="E230" s="222" t="s">
        <v>3930</v>
      </c>
      <c r="F230" s="223" t="s">
        <v>3931</v>
      </c>
      <c r="G230" s="224" t="s">
        <v>846</v>
      </c>
      <c r="H230" s="225" t="n">
        <v>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5</v>
      </c>
      <c r="AT230" s="233" t="s">
        <v>201</v>
      </c>
      <c r="AU230" s="233" t="s">
        <v>82</v>
      </c>
      <c r="AY230" s="3" t="s">
        <v>199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5</v>
      </c>
      <c r="BM230" s="233" t="s">
        <v>971</v>
      </c>
    </row>
    <row r="231" s="31" customFormat="true" ht="24" hidden="false" customHeight="true" outlineLevel="0" collapsed="false">
      <c r="A231" s="24"/>
      <c r="B231" s="25"/>
      <c r="C231" s="221" t="s">
        <v>605</v>
      </c>
      <c r="D231" s="221" t="s">
        <v>201</v>
      </c>
      <c r="E231" s="222" t="s">
        <v>282</v>
      </c>
      <c r="F231" s="223" t="s">
        <v>2474</v>
      </c>
      <c r="G231" s="224" t="s">
        <v>991</v>
      </c>
      <c r="H231" s="225" t="n">
        <v>1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5</v>
      </c>
      <c r="AT231" s="233" t="s">
        <v>201</v>
      </c>
      <c r="AU231" s="233" t="s">
        <v>82</v>
      </c>
      <c r="AY231" s="3" t="s">
        <v>199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5</v>
      </c>
      <c r="BM231" s="233" t="s">
        <v>979</v>
      </c>
    </row>
    <row r="232" s="31" customFormat="true" ht="16.5" hidden="false" customHeight="true" outlineLevel="0" collapsed="false">
      <c r="A232" s="24"/>
      <c r="B232" s="25"/>
      <c r="C232" s="221" t="s">
        <v>613</v>
      </c>
      <c r="D232" s="221" t="s">
        <v>201</v>
      </c>
      <c r="E232" s="222" t="s">
        <v>3932</v>
      </c>
      <c r="F232" s="223" t="s">
        <v>2479</v>
      </c>
      <c r="G232" s="224" t="s">
        <v>846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5</v>
      </c>
      <c r="AT232" s="233" t="s">
        <v>201</v>
      </c>
      <c r="AU232" s="233" t="s">
        <v>82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5</v>
      </c>
      <c r="BM232" s="233" t="s">
        <v>988</v>
      </c>
    </row>
    <row r="233" s="31" customFormat="true" ht="24" hidden="false" customHeight="true" outlineLevel="0" collapsed="false">
      <c r="A233" s="24"/>
      <c r="B233" s="25"/>
      <c r="C233" s="221" t="s">
        <v>620</v>
      </c>
      <c r="D233" s="221" t="s">
        <v>201</v>
      </c>
      <c r="E233" s="222" t="s">
        <v>3933</v>
      </c>
      <c r="F233" s="223" t="s">
        <v>3934</v>
      </c>
      <c r="G233" s="224" t="s">
        <v>846</v>
      </c>
      <c r="H233" s="225" t="n">
        <v>4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5</v>
      </c>
      <c r="AT233" s="233" t="s">
        <v>201</v>
      </c>
      <c r="AU233" s="233" t="s">
        <v>82</v>
      </c>
      <c r="AY233" s="3" t="s">
        <v>199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5</v>
      </c>
      <c r="BM233" s="233" t="s">
        <v>997</v>
      </c>
    </row>
    <row r="234" s="31" customFormat="true" ht="24" hidden="false" customHeight="true" outlineLevel="0" collapsed="false">
      <c r="A234" s="24"/>
      <c r="B234" s="25"/>
      <c r="C234" s="221" t="s">
        <v>625</v>
      </c>
      <c r="D234" s="221" t="s">
        <v>201</v>
      </c>
      <c r="E234" s="222" t="s">
        <v>3935</v>
      </c>
      <c r="F234" s="223" t="s">
        <v>3936</v>
      </c>
      <c r="G234" s="224" t="s">
        <v>846</v>
      </c>
      <c r="H234" s="225" t="n">
        <v>8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5</v>
      </c>
      <c r="AT234" s="233" t="s">
        <v>201</v>
      </c>
      <c r="AU234" s="233" t="s">
        <v>82</v>
      </c>
      <c r="AY234" s="3" t="s">
        <v>19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5</v>
      </c>
      <c r="BM234" s="233" t="s">
        <v>1005</v>
      </c>
    </row>
    <row r="235" s="31" customFormat="true" ht="16.5" hidden="false" customHeight="true" outlineLevel="0" collapsed="false">
      <c r="A235" s="24"/>
      <c r="B235" s="25"/>
      <c r="C235" s="221" t="s">
        <v>630</v>
      </c>
      <c r="D235" s="221" t="s">
        <v>201</v>
      </c>
      <c r="E235" s="222" t="s">
        <v>3937</v>
      </c>
      <c r="F235" s="223" t="s">
        <v>2479</v>
      </c>
      <c r="G235" s="224" t="s">
        <v>846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05</v>
      </c>
      <c r="AT235" s="233" t="s">
        <v>201</v>
      </c>
      <c r="AU235" s="233" t="s">
        <v>82</v>
      </c>
      <c r="AY235" s="3" t="s">
        <v>199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05</v>
      </c>
      <c r="BM235" s="233" t="s">
        <v>1013</v>
      </c>
    </row>
    <row r="236" s="204" customFormat="true" ht="25.5" hidden="false" customHeight="true" outlineLevel="0" collapsed="false">
      <c r="B236" s="205"/>
      <c r="C236" s="206"/>
      <c r="D236" s="207" t="s">
        <v>74</v>
      </c>
      <c r="E236" s="208" t="s">
        <v>2615</v>
      </c>
      <c r="F236" s="208" t="s">
        <v>3938</v>
      </c>
      <c r="G236" s="206"/>
      <c r="H236" s="206"/>
      <c r="I236" s="209"/>
      <c r="J236" s="210" t="n">
        <f aca="false">BK236</f>
        <v>0</v>
      </c>
      <c r="K236" s="206"/>
      <c r="L236" s="211"/>
      <c r="M236" s="212"/>
      <c r="N236" s="213"/>
      <c r="O236" s="213"/>
      <c r="P236" s="214" t="n">
        <f aca="false">SUM(P237:P243)</f>
        <v>0</v>
      </c>
      <c r="Q236" s="213"/>
      <c r="R236" s="214" t="n">
        <f aca="false">SUM(R237:R243)</f>
        <v>0</v>
      </c>
      <c r="S236" s="213"/>
      <c r="T236" s="215" t="n">
        <f aca="false">SUM(T237:T243)</f>
        <v>0</v>
      </c>
      <c r="AR236" s="216" t="s">
        <v>82</v>
      </c>
      <c r="AT236" s="217" t="s">
        <v>74</v>
      </c>
      <c r="AU236" s="217" t="s">
        <v>75</v>
      </c>
      <c r="AY236" s="216" t="s">
        <v>199</v>
      </c>
      <c r="BK236" s="218" t="n">
        <f aca="false">SUM(BK237:BK243)</f>
        <v>0</v>
      </c>
    </row>
    <row r="237" s="31" customFormat="true" ht="37.5" hidden="false" customHeight="true" outlineLevel="0" collapsed="false">
      <c r="A237" s="24"/>
      <c r="B237" s="25"/>
      <c r="C237" s="221" t="s">
        <v>638</v>
      </c>
      <c r="D237" s="221" t="s">
        <v>201</v>
      </c>
      <c r="E237" s="222" t="s">
        <v>3939</v>
      </c>
      <c r="F237" s="223" t="s">
        <v>3940</v>
      </c>
      <c r="G237" s="224" t="s">
        <v>846</v>
      </c>
      <c r="H237" s="225" t="n">
        <v>2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5</v>
      </c>
      <c r="AT237" s="233" t="s">
        <v>201</v>
      </c>
      <c r="AU237" s="233" t="s">
        <v>82</v>
      </c>
      <c r="AY237" s="3" t="s">
        <v>199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5</v>
      </c>
      <c r="BM237" s="233" t="s">
        <v>337</v>
      </c>
    </row>
    <row r="238" s="31" customFormat="true" ht="16.5" hidden="false" customHeight="true" outlineLevel="0" collapsed="false">
      <c r="A238" s="24"/>
      <c r="B238" s="25"/>
      <c r="C238" s="221" t="s">
        <v>644</v>
      </c>
      <c r="D238" s="221" t="s">
        <v>201</v>
      </c>
      <c r="E238" s="222" t="s">
        <v>3941</v>
      </c>
      <c r="F238" s="223" t="s">
        <v>3942</v>
      </c>
      <c r="G238" s="224" t="s">
        <v>846</v>
      </c>
      <c r="H238" s="225" t="n">
        <v>24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5</v>
      </c>
      <c r="AT238" s="233" t="s">
        <v>201</v>
      </c>
      <c r="AU238" s="233" t="s">
        <v>82</v>
      </c>
      <c r="AY238" s="3" t="s">
        <v>199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5</v>
      </c>
      <c r="BM238" s="233" t="s">
        <v>342</v>
      </c>
    </row>
    <row r="239" s="31" customFormat="true" ht="16.5" hidden="false" customHeight="true" outlineLevel="0" collapsed="false">
      <c r="A239" s="24"/>
      <c r="B239" s="25"/>
      <c r="C239" s="221" t="s">
        <v>651</v>
      </c>
      <c r="D239" s="221" t="s">
        <v>201</v>
      </c>
      <c r="E239" s="222" t="s">
        <v>3943</v>
      </c>
      <c r="F239" s="223" t="s">
        <v>3944</v>
      </c>
      <c r="G239" s="224" t="s">
        <v>846</v>
      </c>
      <c r="H239" s="225" t="n">
        <v>2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05</v>
      </c>
      <c r="AT239" s="233" t="s">
        <v>201</v>
      </c>
      <c r="AU239" s="233" t="s">
        <v>82</v>
      </c>
      <c r="AY239" s="3" t="s">
        <v>199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05</v>
      </c>
      <c r="BM239" s="233" t="s">
        <v>1043</v>
      </c>
    </row>
    <row r="240" s="31" customFormat="true" ht="16.5" hidden="false" customHeight="true" outlineLevel="0" collapsed="false">
      <c r="A240" s="24"/>
      <c r="B240" s="25"/>
      <c r="C240" s="221" t="s">
        <v>657</v>
      </c>
      <c r="D240" s="221" t="s">
        <v>201</v>
      </c>
      <c r="E240" s="222" t="s">
        <v>3945</v>
      </c>
      <c r="F240" s="223" t="s">
        <v>3884</v>
      </c>
      <c r="G240" s="224" t="s">
        <v>846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5</v>
      </c>
      <c r="AT240" s="233" t="s">
        <v>201</v>
      </c>
      <c r="AU240" s="233" t="s">
        <v>82</v>
      </c>
      <c r="AY240" s="3" t="s">
        <v>199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5</v>
      </c>
      <c r="BM240" s="233" t="s">
        <v>1051</v>
      </c>
    </row>
    <row r="241" s="31" customFormat="true" ht="24" hidden="false" customHeight="true" outlineLevel="0" collapsed="false">
      <c r="A241" s="24"/>
      <c r="B241" s="25"/>
      <c r="C241" s="221" t="s">
        <v>667</v>
      </c>
      <c r="D241" s="221" t="s">
        <v>201</v>
      </c>
      <c r="E241" s="222" t="s">
        <v>3946</v>
      </c>
      <c r="F241" s="223" t="s">
        <v>3947</v>
      </c>
      <c r="G241" s="224" t="s">
        <v>846</v>
      </c>
      <c r="H241" s="225" t="n">
        <v>1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05</v>
      </c>
      <c r="AT241" s="233" t="s">
        <v>201</v>
      </c>
      <c r="AU241" s="233" t="s">
        <v>82</v>
      </c>
      <c r="AY241" s="3" t="s">
        <v>199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05</v>
      </c>
      <c r="BM241" s="233" t="s">
        <v>1059</v>
      </c>
    </row>
    <row r="242" s="31" customFormat="true" ht="24" hidden="false" customHeight="true" outlineLevel="0" collapsed="false">
      <c r="A242" s="24"/>
      <c r="B242" s="25"/>
      <c r="C242" s="221" t="s">
        <v>672</v>
      </c>
      <c r="D242" s="221" t="s">
        <v>201</v>
      </c>
      <c r="E242" s="222" t="s">
        <v>3948</v>
      </c>
      <c r="F242" s="223" t="s">
        <v>3949</v>
      </c>
      <c r="G242" s="224" t="s">
        <v>846</v>
      </c>
      <c r="H242" s="225" t="n">
        <v>18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5</v>
      </c>
      <c r="AT242" s="233" t="s">
        <v>201</v>
      </c>
      <c r="AU242" s="233" t="s">
        <v>82</v>
      </c>
      <c r="AY242" s="3" t="s">
        <v>199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5</v>
      </c>
      <c r="BM242" s="233" t="s">
        <v>1067</v>
      </c>
    </row>
    <row r="243" s="31" customFormat="true" ht="16.5" hidden="false" customHeight="true" outlineLevel="0" collapsed="false">
      <c r="A243" s="24"/>
      <c r="B243" s="25"/>
      <c r="C243" s="221" t="s">
        <v>677</v>
      </c>
      <c r="D243" s="221" t="s">
        <v>201</v>
      </c>
      <c r="E243" s="222" t="s">
        <v>3950</v>
      </c>
      <c r="F243" s="223" t="s">
        <v>2479</v>
      </c>
      <c r="G243" s="224" t="s">
        <v>846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5</v>
      </c>
      <c r="AT243" s="233" t="s">
        <v>201</v>
      </c>
      <c r="AU243" s="233" t="s">
        <v>82</v>
      </c>
      <c r="AY243" s="3" t="s">
        <v>199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05</v>
      </c>
      <c r="BM243" s="233" t="s">
        <v>355</v>
      </c>
    </row>
    <row r="244" s="204" customFormat="true" ht="25.5" hidden="false" customHeight="true" outlineLevel="0" collapsed="false">
      <c r="B244" s="205"/>
      <c r="C244" s="206"/>
      <c r="D244" s="207" t="s">
        <v>74</v>
      </c>
      <c r="E244" s="208" t="s">
        <v>2624</v>
      </c>
      <c r="F244" s="208" t="s">
        <v>3951</v>
      </c>
      <c r="G244" s="206"/>
      <c r="H244" s="206"/>
      <c r="I244" s="209"/>
      <c r="J244" s="210" t="n">
        <f aca="false">BK244</f>
        <v>0</v>
      </c>
      <c r="K244" s="206"/>
      <c r="L244" s="211"/>
      <c r="M244" s="212"/>
      <c r="N244" s="213"/>
      <c r="O244" s="213"/>
      <c r="P244" s="214" t="n">
        <f aca="false">SUM(P245:P251)</f>
        <v>0</v>
      </c>
      <c r="Q244" s="213"/>
      <c r="R244" s="214" t="n">
        <f aca="false">SUM(R245:R251)</f>
        <v>0</v>
      </c>
      <c r="S244" s="213"/>
      <c r="T244" s="215" t="n">
        <f aca="false">SUM(T245:T251)</f>
        <v>0</v>
      </c>
      <c r="AR244" s="216" t="s">
        <v>82</v>
      </c>
      <c r="AT244" s="217" t="s">
        <v>74</v>
      </c>
      <c r="AU244" s="217" t="s">
        <v>75</v>
      </c>
      <c r="AY244" s="216" t="s">
        <v>199</v>
      </c>
      <c r="BK244" s="218" t="n">
        <f aca="false">SUM(BK245:BK251)</f>
        <v>0</v>
      </c>
    </row>
    <row r="245" s="31" customFormat="true" ht="21.75" hidden="false" customHeight="true" outlineLevel="0" collapsed="false">
      <c r="A245" s="24"/>
      <c r="B245" s="25"/>
      <c r="C245" s="221" t="s">
        <v>683</v>
      </c>
      <c r="D245" s="221" t="s">
        <v>201</v>
      </c>
      <c r="E245" s="222" t="s">
        <v>3952</v>
      </c>
      <c r="F245" s="223" t="s">
        <v>3953</v>
      </c>
      <c r="G245" s="224" t="s">
        <v>991</v>
      </c>
      <c r="H245" s="225" t="n">
        <v>8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5</v>
      </c>
      <c r="AT245" s="233" t="s">
        <v>201</v>
      </c>
      <c r="AU245" s="233" t="s">
        <v>82</v>
      </c>
      <c r="AY245" s="3" t="s">
        <v>199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5</v>
      </c>
      <c r="BM245" s="233" t="s">
        <v>1082</v>
      </c>
    </row>
    <row r="246" s="31" customFormat="true" ht="16.5" hidden="false" customHeight="true" outlineLevel="0" collapsed="false">
      <c r="A246" s="24"/>
      <c r="B246" s="25"/>
      <c r="C246" s="221" t="s">
        <v>688</v>
      </c>
      <c r="D246" s="221" t="s">
        <v>201</v>
      </c>
      <c r="E246" s="222" t="s">
        <v>3954</v>
      </c>
      <c r="F246" s="223" t="s">
        <v>2518</v>
      </c>
      <c r="G246" s="224" t="s">
        <v>991</v>
      </c>
      <c r="H246" s="225" t="n">
        <v>8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5</v>
      </c>
      <c r="AT246" s="233" t="s">
        <v>201</v>
      </c>
      <c r="AU246" s="233" t="s">
        <v>82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5</v>
      </c>
      <c r="BM246" s="233" t="s">
        <v>1090</v>
      </c>
    </row>
    <row r="247" s="31" customFormat="true" ht="21.75" hidden="false" customHeight="true" outlineLevel="0" collapsed="false">
      <c r="A247" s="24"/>
      <c r="B247" s="25"/>
      <c r="C247" s="221" t="s">
        <v>694</v>
      </c>
      <c r="D247" s="221" t="s">
        <v>201</v>
      </c>
      <c r="E247" s="222" t="s">
        <v>3955</v>
      </c>
      <c r="F247" s="223" t="s">
        <v>3872</v>
      </c>
      <c r="G247" s="224" t="s">
        <v>991</v>
      </c>
      <c r="H247" s="225" t="n">
        <v>5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5</v>
      </c>
      <c r="AT247" s="233" t="s">
        <v>201</v>
      </c>
      <c r="AU247" s="233" t="s">
        <v>82</v>
      </c>
      <c r="AY247" s="3" t="s">
        <v>199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5</v>
      </c>
      <c r="BM247" s="233" t="s">
        <v>359</v>
      </c>
    </row>
    <row r="248" s="31" customFormat="true" ht="16.5" hidden="false" customHeight="true" outlineLevel="0" collapsed="false">
      <c r="A248" s="24"/>
      <c r="B248" s="25"/>
      <c r="C248" s="221" t="s">
        <v>287</v>
      </c>
      <c r="D248" s="221" t="s">
        <v>201</v>
      </c>
      <c r="E248" s="222" t="s">
        <v>3956</v>
      </c>
      <c r="F248" s="223" t="s">
        <v>2518</v>
      </c>
      <c r="G248" s="224" t="s">
        <v>991</v>
      </c>
      <c r="H248" s="225" t="n">
        <v>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5</v>
      </c>
      <c r="AT248" s="233" t="s">
        <v>201</v>
      </c>
      <c r="AU248" s="233" t="s">
        <v>82</v>
      </c>
      <c r="AY248" s="3" t="s">
        <v>199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5</v>
      </c>
      <c r="BM248" s="233" t="s">
        <v>363</v>
      </c>
    </row>
    <row r="249" s="31" customFormat="true" ht="24" hidden="false" customHeight="true" outlineLevel="0" collapsed="false">
      <c r="A249" s="24"/>
      <c r="B249" s="25"/>
      <c r="C249" s="221" t="s">
        <v>704</v>
      </c>
      <c r="D249" s="221" t="s">
        <v>201</v>
      </c>
      <c r="E249" s="222" t="s">
        <v>3957</v>
      </c>
      <c r="F249" s="223" t="s">
        <v>2523</v>
      </c>
      <c r="G249" s="224" t="s">
        <v>209</v>
      </c>
      <c r="H249" s="225" t="n">
        <v>40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5</v>
      </c>
      <c r="AT249" s="233" t="s">
        <v>201</v>
      </c>
      <c r="AU249" s="233" t="s">
        <v>82</v>
      </c>
      <c r="AY249" s="3" t="s">
        <v>19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5</v>
      </c>
      <c r="BM249" s="233" t="s">
        <v>1112</v>
      </c>
    </row>
    <row r="250" s="31" customFormat="true" ht="24" hidden="false" customHeight="true" outlineLevel="0" collapsed="false">
      <c r="A250" s="24"/>
      <c r="B250" s="25"/>
      <c r="C250" s="221" t="s">
        <v>293</v>
      </c>
      <c r="D250" s="221" t="s">
        <v>201</v>
      </c>
      <c r="E250" s="222" t="s">
        <v>3958</v>
      </c>
      <c r="F250" s="223" t="s">
        <v>2525</v>
      </c>
      <c r="G250" s="224" t="s">
        <v>209</v>
      </c>
      <c r="H250" s="225" t="n">
        <v>5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5</v>
      </c>
      <c r="AT250" s="233" t="s">
        <v>201</v>
      </c>
      <c r="AU250" s="233" t="s">
        <v>82</v>
      </c>
      <c r="AY250" s="3" t="s">
        <v>199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5</v>
      </c>
      <c r="BM250" s="233" t="s">
        <v>373</v>
      </c>
    </row>
    <row r="251" s="31" customFormat="true" ht="33" hidden="false" customHeight="true" outlineLevel="0" collapsed="false">
      <c r="A251" s="24"/>
      <c r="B251" s="25"/>
      <c r="C251" s="221" t="s">
        <v>713</v>
      </c>
      <c r="D251" s="221" t="s">
        <v>201</v>
      </c>
      <c r="E251" s="222" t="s">
        <v>293</v>
      </c>
      <c r="F251" s="223" t="s">
        <v>3959</v>
      </c>
      <c r="G251" s="224" t="s">
        <v>209</v>
      </c>
      <c r="H251" s="225" t="n">
        <v>3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5</v>
      </c>
      <c r="AT251" s="233" t="s">
        <v>201</v>
      </c>
      <c r="AU251" s="233" t="s">
        <v>82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5</v>
      </c>
      <c r="BM251" s="233" t="s">
        <v>380</v>
      </c>
    </row>
    <row r="252" s="204" customFormat="true" ht="25.5" hidden="false" customHeight="true" outlineLevel="0" collapsed="false">
      <c r="B252" s="205"/>
      <c r="C252" s="206"/>
      <c r="D252" s="207" t="s">
        <v>74</v>
      </c>
      <c r="E252" s="208" t="s">
        <v>3960</v>
      </c>
      <c r="F252" s="208" t="s">
        <v>3961</v>
      </c>
      <c r="G252" s="206"/>
      <c r="H252" s="206"/>
      <c r="I252" s="209"/>
      <c r="J252" s="210" t="n">
        <f aca="false">BK252</f>
        <v>0</v>
      </c>
      <c r="K252" s="206"/>
      <c r="L252" s="211"/>
      <c r="M252" s="212"/>
      <c r="N252" s="213"/>
      <c r="O252" s="213"/>
      <c r="P252" s="214" t="n">
        <f aca="false">SUM(P253:P261)</f>
        <v>0</v>
      </c>
      <c r="Q252" s="213"/>
      <c r="R252" s="214" t="n">
        <f aca="false">SUM(R253:R261)</f>
        <v>0</v>
      </c>
      <c r="S252" s="213"/>
      <c r="T252" s="215" t="n">
        <f aca="false">SUM(T253:T261)</f>
        <v>0</v>
      </c>
      <c r="AR252" s="216" t="s">
        <v>82</v>
      </c>
      <c r="AT252" s="217" t="s">
        <v>74</v>
      </c>
      <c r="AU252" s="217" t="s">
        <v>75</v>
      </c>
      <c r="AY252" s="216" t="s">
        <v>199</v>
      </c>
      <c r="BK252" s="218" t="n">
        <f aca="false">SUM(BK253:BK261)</f>
        <v>0</v>
      </c>
    </row>
    <row r="253" s="31" customFormat="true" ht="24" hidden="false" customHeight="true" outlineLevel="0" collapsed="false">
      <c r="A253" s="24"/>
      <c r="B253" s="25"/>
      <c r="C253" s="221" t="s">
        <v>298</v>
      </c>
      <c r="D253" s="221" t="s">
        <v>201</v>
      </c>
      <c r="E253" s="222" t="s">
        <v>3962</v>
      </c>
      <c r="F253" s="223" t="s">
        <v>3878</v>
      </c>
      <c r="G253" s="224" t="s">
        <v>846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5</v>
      </c>
      <c r="AT253" s="233" t="s">
        <v>201</v>
      </c>
      <c r="AU253" s="233" t="s">
        <v>82</v>
      </c>
      <c r="AY253" s="3" t="s">
        <v>19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5</v>
      </c>
      <c r="BM253" s="233" t="s">
        <v>385</v>
      </c>
    </row>
    <row r="254" s="31" customFormat="true" ht="24" hidden="false" customHeight="true" outlineLevel="0" collapsed="false">
      <c r="A254" s="24"/>
      <c r="B254" s="25"/>
      <c r="C254" s="221" t="s">
        <v>722</v>
      </c>
      <c r="D254" s="221" t="s">
        <v>201</v>
      </c>
      <c r="E254" s="222" t="s">
        <v>713</v>
      </c>
      <c r="F254" s="223" t="s">
        <v>3880</v>
      </c>
      <c r="G254" s="224" t="s">
        <v>846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5</v>
      </c>
      <c r="AT254" s="233" t="s">
        <v>201</v>
      </c>
      <c r="AU254" s="233" t="s">
        <v>82</v>
      </c>
      <c r="AY254" s="3" t="s">
        <v>199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5</v>
      </c>
      <c r="BM254" s="233" t="s">
        <v>389</v>
      </c>
    </row>
    <row r="255" s="31" customFormat="true" ht="16.5" hidden="false" customHeight="true" outlineLevel="0" collapsed="false">
      <c r="A255" s="24"/>
      <c r="B255" s="25"/>
      <c r="C255" s="221" t="s">
        <v>301</v>
      </c>
      <c r="D255" s="221" t="s">
        <v>201</v>
      </c>
      <c r="E255" s="222" t="s">
        <v>3963</v>
      </c>
      <c r="F255" s="223" t="s">
        <v>3882</v>
      </c>
      <c r="G255" s="224" t="s">
        <v>846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5</v>
      </c>
      <c r="AT255" s="233" t="s">
        <v>201</v>
      </c>
      <c r="AU255" s="233" t="s">
        <v>82</v>
      </c>
      <c r="AY255" s="3" t="s">
        <v>199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5</v>
      </c>
      <c r="BM255" s="233" t="s">
        <v>406</v>
      </c>
    </row>
    <row r="256" s="31" customFormat="true" ht="16.5" hidden="false" customHeight="true" outlineLevel="0" collapsed="false">
      <c r="A256" s="24"/>
      <c r="B256" s="25"/>
      <c r="C256" s="221" t="s">
        <v>731</v>
      </c>
      <c r="D256" s="221" t="s">
        <v>201</v>
      </c>
      <c r="E256" s="222" t="s">
        <v>3964</v>
      </c>
      <c r="F256" s="223" t="s">
        <v>3884</v>
      </c>
      <c r="G256" s="224" t="s">
        <v>846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5</v>
      </c>
      <c r="AT256" s="233" t="s">
        <v>201</v>
      </c>
      <c r="AU256" s="233" t="s">
        <v>82</v>
      </c>
      <c r="AY256" s="3" t="s">
        <v>19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5</v>
      </c>
      <c r="BM256" s="233" t="s">
        <v>412</v>
      </c>
    </row>
    <row r="257" s="31" customFormat="true" ht="24" hidden="false" customHeight="true" outlineLevel="0" collapsed="false">
      <c r="A257" s="24"/>
      <c r="B257" s="25"/>
      <c r="C257" s="221" t="s">
        <v>305</v>
      </c>
      <c r="D257" s="221" t="s">
        <v>201</v>
      </c>
      <c r="E257" s="222" t="s">
        <v>3965</v>
      </c>
      <c r="F257" s="223" t="s">
        <v>3966</v>
      </c>
      <c r="G257" s="224" t="s">
        <v>846</v>
      </c>
      <c r="H257" s="225" t="n">
        <v>3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5</v>
      </c>
      <c r="AT257" s="233" t="s">
        <v>201</v>
      </c>
      <c r="AU257" s="233" t="s">
        <v>82</v>
      </c>
      <c r="AY257" s="3" t="s">
        <v>199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5</v>
      </c>
      <c r="BM257" s="233" t="s">
        <v>1170</v>
      </c>
    </row>
    <row r="258" s="31" customFormat="true" ht="16.5" hidden="false" customHeight="true" outlineLevel="0" collapsed="false">
      <c r="A258" s="24"/>
      <c r="B258" s="25"/>
      <c r="C258" s="221" t="s">
        <v>740</v>
      </c>
      <c r="D258" s="221" t="s">
        <v>201</v>
      </c>
      <c r="E258" s="222" t="s">
        <v>3967</v>
      </c>
      <c r="F258" s="223" t="s">
        <v>3968</v>
      </c>
      <c r="G258" s="224" t="s">
        <v>846</v>
      </c>
      <c r="H258" s="225" t="n">
        <v>3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5</v>
      </c>
      <c r="AT258" s="233" t="s">
        <v>201</v>
      </c>
      <c r="AU258" s="233" t="s">
        <v>82</v>
      </c>
      <c r="AY258" s="3" t="s">
        <v>199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5</v>
      </c>
      <c r="BM258" s="233" t="s">
        <v>417</v>
      </c>
    </row>
    <row r="259" s="31" customFormat="true" ht="16.5" hidden="false" customHeight="true" outlineLevel="0" collapsed="false">
      <c r="A259" s="24"/>
      <c r="B259" s="25"/>
      <c r="C259" s="221" t="s">
        <v>311</v>
      </c>
      <c r="D259" s="221" t="s">
        <v>201</v>
      </c>
      <c r="E259" s="222" t="s">
        <v>740</v>
      </c>
      <c r="F259" s="223" t="s">
        <v>3969</v>
      </c>
      <c r="G259" s="224" t="s">
        <v>846</v>
      </c>
      <c r="H259" s="225" t="n">
        <v>3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5</v>
      </c>
      <c r="AT259" s="233" t="s">
        <v>201</v>
      </c>
      <c r="AU259" s="233" t="s">
        <v>82</v>
      </c>
      <c r="AY259" s="3" t="s">
        <v>199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5</v>
      </c>
      <c r="BM259" s="233" t="s">
        <v>1191</v>
      </c>
    </row>
    <row r="260" s="31" customFormat="true" ht="24" hidden="false" customHeight="true" outlineLevel="0" collapsed="false">
      <c r="A260" s="24"/>
      <c r="B260" s="25"/>
      <c r="C260" s="221" t="s">
        <v>749</v>
      </c>
      <c r="D260" s="221" t="s">
        <v>201</v>
      </c>
      <c r="E260" s="222" t="s">
        <v>3970</v>
      </c>
      <c r="F260" s="223" t="s">
        <v>3949</v>
      </c>
      <c r="G260" s="224" t="s">
        <v>846</v>
      </c>
      <c r="H260" s="225" t="n">
        <v>4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5</v>
      </c>
      <c r="AT260" s="233" t="s">
        <v>201</v>
      </c>
      <c r="AU260" s="233" t="s">
        <v>82</v>
      </c>
      <c r="AY260" s="3" t="s">
        <v>199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5</v>
      </c>
      <c r="BM260" s="233" t="s">
        <v>1205</v>
      </c>
    </row>
    <row r="261" s="31" customFormat="true" ht="16.5" hidden="false" customHeight="true" outlineLevel="0" collapsed="false">
      <c r="A261" s="24"/>
      <c r="B261" s="25"/>
      <c r="C261" s="221" t="s">
        <v>315</v>
      </c>
      <c r="D261" s="221" t="s">
        <v>201</v>
      </c>
      <c r="E261" s="222" t="s">
        <v>3971</v>
      </c>
      <c r="F261" s="223" t="s">
        <v>2479</v>
      </c>
      <c r="G261" s="224" t="s">
        <v>846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5</v>
      </c>
      <c r="AT261" s="233" t="s">
        <v>201</v>
      </c>
      <c r="AU261" s="233" t="s">
        <v>82</v>
      </c>
      <c r="AY261" s="3" t="s">
        <v>199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5</v>
      </c>
      <c r="BM261" s="233" t="s">
        <v>1217</v>
      </c>
    </row>
    <row r="262" s="204" customFormat="true" ht="25.5" hidden="false" customHeight="true" outlineLevel="0" collapsed="false">
      <c r="B262" s="205"/>
      <c r="C262" s="206"/>
      <c r="D262" s="207" t="s">
        <v>74</v>
      </c>
      <c r="E262" s="208" t="s">
        <v>3972</v>
      </c>
      <c r="F262" s="208" t="s">
        <v>3973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7)</f>
        <v>0</v>
      </c>
      <c r="Q262" s="213"/>
      <c r="R262" s="214" t="n">
        <f aca="false">SUM(R263:R267)</f>
        <v>0</v>
      </c>
      <c r="S262" s="213"/>
      <c r="T262" s="215" t="n">
        <f aca="false">SUM(T263:T267)</f>
        <v>0</v>
      </c>
      <c r="AR262" s="216" t="s">
        <v>82</v>
      </c>
      <c r="AT262" s="217" t="s">
        <v>74</v>
      </c>
      <c r="AU262" s="217" t="s">
        <v>75</v>
      </c>
      <c r="AY262" s="216" t="s">
        <v>199</v>
      </c>
      <c r="BK262" s="218" t="n">
        <f aca="false">SUM(BK263:BK267)</f>
        <v>0</v>
      </c>
    </row>
    <row r="263" s="31" customFormat="true" ht="21.75" hidden="false" customHeight="true" outlineLevel="0" collapsed="false">
      <c r="A263" s="24"/>
      <c r="B263" s="25"/>
      <c r="C263" s="221" t="s">
        <v>758</v>
      </c>
      <c r="D263" s="221" t="s">
        <v>201</v>
      </c>
      <c r="E263" s="222" t="s">
        <v>3974</v>
      </c>
      <c r="F263" s="223" t="s">
        <v>3872</v>
      </c>
      <c r="G263" s="224" t="s">
        <v>991</v>
      </c>
      <c r="H263" s="225" t="n">
        <v>5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5</v>
      </c>
      <c r="AT263" s="233" t="s">
        <v>201</v>
      </c>
      <c r="AU263" s="233" t="s">
        <v>82</v>
      </c>
      <c r="AY263" s="3" t="s">
        <v>199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5</v>
      </c>
      <c r="BM263" s="233" t="s">
        <v>1225</v>
      </c>
    </row>
    <row r="264" s="31" customFormat="true" ht="16.5" hidden="false" customHeight="true" outlineLevel="0" collapsed="false">
      <c r="A264" s="24"/>
      <c r="B264" s="25"/>
      <c r="C264" s="221" t="s">
        <v>323</v>
      </c>
      <c r="D264" s="221" t="s">
        <v>201</v>
      </c>
      <c r="E264" s="222" t="s">
        <v>2595</v>
      </c>
      <c r="F264" s="223" t="s">
        <v>2518</v>
      </c>
      <c r="G264" s="224" t="s">
        <v>991</v>
      </c>
      <c r="H264" s="225" t="n">
        <v>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5</v>
      </c>
      <c r="AT264" s="233" t="s">
        <v>201</v>
      </c>
      <c r="AU264" s="233" t="s">
        <v>82</v>
      </c>
      <c r="AY264" s="3" t="s">
        <v>199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5</v>
      </c>
      <c r="BM264" s="233" t="s">
        <v>1239</v>
      </c>
    </row>
    <row r="265" s="31" customFormat="true" ht="24" hidden="false" customHeight="true" outlineLevel="0" collapsed="false">
      <c r="A265" s="24"/>
      <c r="B265" s="25"/>
      <c r="C265" s="221" t="s">
        <v>766</v>
      </c>
      <c r="D265" s="221" t="s">
        <v>201</v>
      </c>
      <c r="E265" s="222" t="s">
        <v>3975</v>
      </c>
      <c r="F265" s="223" t="s">
        <v>2523</v>
      </c>
      <c r="G265" s="224" t="s">
        <v>209</v>
      </c>
      <c r="H265" s="225" t="n">
        <v>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5</v>
      </c>
      <c r="AT265" s="233" t="s">
        <v>201</v>
      </c>
      <c r="AU265" s="233" t="s">
        <v>82</v>
      </c>
      <c r="AY265" s="3" t="s">
        <v>19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5</v>
      </c>
      <c r="BM265" s="233" t="s">
        <v>1252</v>
      </c>
    </row>
    <row r="266" s="31" customFormat="true" ht="24" hidden="false" customHeight="true" outlineLevel="0" collapsed="false">
      <c r="A266" s="24"/>
      <c r="B266" s="25"/>
      <c r="C266" s="221" t="s">
        <v>770</v>
      </c>
      <c r="D266" s="221" t="s">
        <v>201</v>
      </c>
      <c r="E266" s="222" t="s">
        <v>3976</v>
      </c>
      <c r="F266" s="223" t="s">
        <v>2525</v>
      </c>
      <c r="G266" s="224" t="s">
        <v>209</v>
      </c>
      <c r="H266" s="225" t="n">
        <v>2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5</v>
      </c>
      <c r="AT266" s="233" t="s">
        <v>201</v>
      </c>
      <c r="AU266" s="233" t="s">
        <v>82</v>
      </c>
      <c r="AY266" s="3" t="s">
        <v>199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5</v>
      </c>
      <c r="BM266" s="233" t="s">
        <v>1264</v>
      </c>
    </row>
    <row r="267" s="31" customFormat="true" ht="33" hidden="false" customHeight="true" outlineLevel="0" collapsed="false">
      <c r="A267" s="24"/>
      <c r="B267" s="25"/>
      <c r="C267" s="221" t="s">
        <v>774</v>
      </c>
      <c r="D267" s="221" t="s">
        <v>201</v>
      </c>
      <c r="E267" s="222" t="s">
        <v>770</v>
      </c>
      <c r="F267" s="223" t="s">
        <v>3959</v>
      </c>
      <c r="G267" s="224" t="s">
        <v>209</v>
      </c>
      <c r="H267" s="225" t="n">
        <v>3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5</v>
      </c>
      <c r="AT267" s="233" t="s">
        <v>201</v>
      </c>
      <c r="AU267" s="233" t="s">
        <v>82</v>
      </c>
      <c r="AY267" s="3" t="s">
        <v>199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5</v>
      </c>
      <c r="BM267" s="233" t="s">
        <v>1276</v>
      </c>
    </row>
    <row r="268" s="204" customFormat="true" ht="25.5" hidden="false" customHeight="true" outlineLevel="0" collapsed="false">
      <c r="B268" s="205"/>
      <c r="C268" s="206"/>
      <c r="D268" s="207" t="s">
        <v>74</v>
      </c>
      <c r="E268" s="208" t="s">
        <v>3977</v>
      </c>
      <c r="F268" s="208" t="s">
        <v>3978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SUM(P269:P277)</f>
        <v>0</v>
      </c>
      <c r="Q268" s="213"/>
      <c r="R268" s="214" t="n">
        <f aca="false">SUM(R269:R277)</f>
        <v>0</v>
      </c>
      <c r="S268" s="213"/>
      <c r="T268" s="215" t="n">
        <f aca="false">SUM(T269:T277)</f>
        <v>0</v>
      </c>
      <c r="AR268" s="216" t="s">
        <v>82</v>
      </c>
      <c r="AT268" s="217" t="s">
        <v>74</v>
      </c>
      <c r="AU268" s="217" t="s">
        <v>75</v>
      </c>
      <c r="AY268" s="216" t="s">
        <v>199</v>
      </c>
      <c r="BK268" s="218" t="n">
        <f aca="false">SUM(BK269:BK277)</f>
        <v>0</v>
      </c>
    </row>
    <row r="269" s="31" customFormat="true" ht="44.25" hidden="false" customHeight="true" outlineLevel="0" collapsed="false">
      <c r="A269" s="24"/>
      <c r="B269" s="25"/>
      <c r="C269" s="221" t="s">
        <v>779</v>
      </c>
      <c r="D269" s="221" t="s">
        <v>201</v>
      </c>
      <c r="E269" s="222" t="s">
        <v>3979</v>
      </c>
      <c r="F269" s="223" t="s">
        <v>3980</v>
      </c>
      <c r="G269" s="224" t="s">
        <v>846</v>
      </c>
      <c r="H269" s="225" t="n">
        <v>2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5</v>
      </c>
      <c r="AT269" s="233" t="s">
        <v>201</v>
      </c>
      <c r="AU269" s="233" t="s">
        <v>82</v>
      </c>
      <c r="AY269" s="3" t="s">
        <v>199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5</v>
      </c>
      <c r="BM269" s="233" t="s">
        <v>1288</v>
      </c>
    </row>
    <row r="270" s="31" customFormat="true" ht="39" hidden="false" customHeight="false" outlineLevel="0" collapsed="false">
      <c r="A270" s="24"/>
      <c r="B270" s="25"/>
      <c r="C270" s="26"/>
      <c r="D270" s="238" t="s">
        <v>470</v>
      </c>
      <c r="E270" s="26"/>
      <c r="F270" s="271" t="s">
        <v>3981</v>
      </c>
      <c r="G270" s="26"/>
      <c r="H270" s="26"/>
      <c r="I270" s="272"/>
      <c r="J270" s="26"/>
      <c r="K270" s="26"/>
      <c r="L270" s="30"/>
      <c r="M270" s="273"/>
      <c r="N270" s="27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70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21" t="s">
        <v>783</v>
      </c>
      <c r="D271" s="221" t="s">
        <v>201</v>
      </c>
      <c r="E271" s="222" t="s">
        <v>3982</v>
      </c>
      <c r="F271" s="223" t="s">
        <v>3983</v>
      </c>
      <c r="G271" s="224" t="s">
        <v>846</v>
      </c>
      <c r="H271" s="225" t="n">
        <v>2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5</v>
      </c>
      <c r="AT271" s="233" t="s">
        <v>201</v>
      </c>
      <c r="AU271" s="233" t="s">
        <v>82</v>
      </c>
      <c r="AY271" s="3" t="s">
        <v>19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5</v>
      </c>
      <c r="BM271" s="233" t="s">
        <v>1298</v>
      </c>
    </row>
    <row r="272" s="31" customFormat="true" ht="58.5" hidden="false" customHeight="false" outlineLevel="0" collapsed="false">
      <c r="A272" s="24"/>
      <c r="B272" s="25"/>
      <c r="C272" s="26"/>
      <c r="D272" s="238" t="s">
        <v>470</v>
      </c>
      <c r="E272" s="26"/>
      <c r="F272" s="271" t="s">
        <v>3984</v>
      </c>
      <c r="G272" s="26"/>
      <c r="H272" s="26"/>
      <c r="I272" s="272"/>
      <c r="J272" s="26"/>
      <c r="K272" s="26"/>
      <c r="L272" s="30"/>
      <c r="M272" s="273"/>
      <c r="N272" s="27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70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21" t="s">
        <v>788</v>
      </c>
      <c r="D273" s="221" t="s">
        <v>201</v>
      </c>
      <c r="E273" s="222" t="s">
        <v>3985</v>
      </c>
      <c r="F273" s="223" t="s">
        <v>3986</v>
      </c>
      <c r="G273" s="224" t="s">
        <v>846</v>
      </c>
      <c r="H273" s="225" t="n">
        <v>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5</v>
      </c>
      <c r="AT273" s="233" t="s">
        <v>201</v>
      </c>
      <c r="AU273" s="233" t="s">
        <v>82</v>
      </c>
      <c r="AY273" s="3" t="s">
        <v>199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5</v>
      </c>
      <c r="BM273" s="233" t="s">
        <v>1306</v>
      </c>
    </row>
    <row r="274" s="31" customFormat="true" ht="19.5" hidden="false" customHeight="false" outlineLevel="0" collapsed="false">
      <c r="A274" s="24"/>
      <c r="B274" s="25"/>
      <c r="C274" s="26"/>
      <c r="D274" s="238" t="s">
        <v>470</v>
      </c>
      <c r="E274" s="26"/>
      <c r="F274" s="271" t="s">
        <v>3987</v>
      </c>
      <c r="G274" s="26"/>
      <c r="H274" s="26"/>
      <c r="I274" s="272"/>
      <c r="J274" s="26"/>
      <c r="K274" s="26"/>
      <c r="L274" s="30"/>
      <c r="M274" s="273"/>
      <c r="N274" s="27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70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21" t="s">
        <v>792</v>
      </c>
      <c r="D275" s="221" t="s">
        <v>201</v>
      </c>
      <c r="E275" s="222" t="s">
        <v>3988</v>
      </c>
      <c r="F275" s="223" t="s">
        <v>3989</v>
      </c>
      <c r="G275" s="224" t="s">
        <v>846</v>
      </c>
      <c r="H275" s="225" t="n">
        <v>2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5</v>
      </c>
      <c r="AT275" s="233" t="s">
        <v>201</v>
      </c>
      <c r="AU275" s="233" t="s">
        <v>82</v>
      </c>
      <c r="AY275" s="3" t="s">
        <v>199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5</v>
      </c>
      <c r="BM275" s="233" t="s">
        <v>1316</v>
      </c>
    </row>
    <row r="276" s="31" customFormat="true" ht="24" hidden="false" customHeight="true" outlineLevel="0" collapsed="false">
      <c r="A276" s="24"/>
      <c r="B276" s="25"/>
      <c r="C276" s="221" t="s">
        <v>797</v>
      </c>
      <c r="D276" s="221" t="s">
        <v>201</v>
      </c>
      <c r="E276" s="222" t="s">
        <v>3990</v>
      </c>
      <c r="F276" s="223" t="s">
        <v>3991</v>
      </c>
      <c r="G276" s="224" t="s">
        <v>846</v>
      </c>
      <c r="H276" s="225" t="n">
        <v>1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5</v>
      </c>
      <c r="AT276" s="233" t="s">
        <v>201</v>
      </c>
      <c r="AU276" s="233" t="s">
        <v>82</v>
      </c>
      <c r="AY276" s="3" t="s">
        <v>199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5</v>
      </c>
      <c r="BM276" s="233" t="s">
        <v>423</v>
      </c>
    </row>
    <row r="277" s="31" customFormat="true" ht="16.5" hidden="false" customHeight="true" outlineLevel="0" collapsed="false">
      <c r="A277" s="24"/>
      <c r="B277" s="25"/>
      <c r="C277" s="221" t="s">
        <v>801</v>
      </c>
      <c r="D277" s="221" t="s">
        <v>201</v>
      </c>
      <c r="E277" s="222" t="s">
        <v>3992</v>
      </c>
      <c r="F277" s="223" t="s">
        <v>3983</v>
      </c>
      <c r="G277" s="224" t="s">
        <v>846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5</v>
      </c>
      <c r="AT277" s="233" t="s">
        <v>201</v>
      </c>
      <c r="AU277" s="233" t="s">
        <v>82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5</v>
      </c>
      <c r="BM277" s="233" t="s">
        <v>1332</v>
      </c>
    </row>
    <row r="278" s="204" customFormat="true" ht="25.5" hidden="false" customHeight="true" outlineLevel="0" collapsed="false">
      <c r="B278" s="205"/>
      <c r="C278" s="206"/>
      <c r="D278" s="207" t="s">
        <v>74</v>
      </c>
      <c r="E278" s="208" t="s">
        <v>3993</v>
      </c>
      <c r="F278" s="208" t="s">
        <v>3994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84)</f>
        <v>0</v>
      </c>
      <c r="Q278" s="213"/>
      <c r="R278" s="214" t="n">
        <f aca="false">SUM(R279:R284)</f>
        <v>0</v>
      </c>
      <c r="S278" s="213"/>
      <c r="T278" s="215" t="n">
        <f aca="false">SUM(T279:T284)</f>
        <v>0</v>
      </c>
      <c r="AR278" s="216" t="s">
        <v>82</v>
      </c>
      <c r="AT278" s="217" t="s">
        <v>74</v>
      </c>
      <c r="AU278" s="217" t="s">
        <v>75</v>
      </c>
      <c r="AY278" s="216" t="s">
        <v>199</v>
      </c>
      <c r="BK278" s="218" t="n">
        <f aca="false">SUM(BK279:BK284)</f>
        <v>0</v>
      </c>
    </row>
    <row r="279" s="31" customFormat="true" ht="21.75" hidden="false" customHeight="true" outlineLevel="0" collapsed="false">
      <c r="A279" s="24"/>
      <c r="B279" s="25"/>
      <c r="C279" s="221" t="s">
        <v>328</v>
      </c>
      <c r="D279" s="221" t="s">
        <v>201</v>
      </c>
      <c r="E279" s="222" t="s">
        <v>3995</v>
      </c>
      <c r="F279" s="223" t="s">
        <v>3996</v>
      </c>
      <c r="G279" s="224" t="s">
        <v>991</v>
      </c>
      <c r="H279" s="225" t="n">
        <v>2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5</v>
      </c>
      <c r="AT279" s="233" t="s">
        <v>201</v>
      </c>
      <c r="AU279" s="233" t="s">
        <v>82</v>
      </c>
      <c r="AY279" s="3" t="s">
        <v>199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5</v>
      </c>
      <c r="BM279" s="233" t="s">
        <v>1343</v>
      </c>
    </row>
    <row r="280" s="31" customFormat="true" ht="16.5" hidden="false" customHeight="true" outlineLevel="0" collapsed="false">
      <c r="A280" s="24"/>
      <c r="B280" s="25"/>
      <c r="C280" s="221" t="s">
        <v>809</v>
      </c>
      <c r="D280" s="221" t="s">
        <v>201</v>
      </c>
      <c r="E280" s="222" t="s">
        <v>3997</v>
      </c>
      <c r="F280" s="223" t="s">
        <v>2518</v>
      </c>
      <c r="G280" s="224" t="s">
        <v>991</v>
      </c>
      <c r="H280" s="225" t="n">
        <v>2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5</v>
      </c>
      <c r="AT280" s="233" t="s">
        <v>201</v>
      </c>
      <c r="AU280" s="233" t="s">
        <v>82</v>
      </c>
      <c r="AY280" s="3" t="s">
        <v>19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5</v>
      </c>
      <c r="BM280" s="233" t="s">
        <v>1353</v>
      </c>
    </row>
    <row r="281" s="31" customFormat="true" ht="21.75" hidden="false" customHeight="true" outlineLevel="0" collapsed="false">
      <c r="A281" s="24"/>
      <c r="B281" s="25"/>
      <c r="C281" s="221" t="s">
        <v>333</v>
      </c>
      <c r="D281" s="221" t="s">
        <v>201</v>
      </c>
      <c r="E281" s="222" t="s">
        <v>3998</v>
      </c>
      <c r="F281" s="223" t="s">
        <v>3999</v>
      </c>
      <c r="G281" s="224" t="s">
        <v>991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5</v>
      </c>
      <c r="AT281" s="233" t="s">
        <v>201</v>
      </c>
      <c r="AU281" s="233" t="s">
        <v>82</v>
      </c>
      <c r="AY281" s="3" t="s">
        <v>199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05</v>
      </c>
      <c r="BM281" s="233" t="s">
        <v>428</v>
      </c>
    </row>
    <row r="282" s="31" customFormat="true" ht="16.5" hidden="false" customHeight="true" outlineLevel="0" collapsed="false">
      <c r="A282" s="24"/>
      <c r="B282" s="25"/>
      <c r="C282" s="221" t="s">
        <v>820</v>
      </c>
      <c r="D282" s="221" t="s">
        <v>201</v>
      </c>
      <c r="E282" s="222" t="s">
        <v>4000</v>
      </c>
      <c r="F282" s="223" t="s">
        <v>2518</v>
      </c>
      <c r="G282" s="224" t="s">
        <v>991</v>
      </c>
      <c r="H282" s="225" t="n">
        <v>1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05</v>
      </c>
      <c r="AT282" s="233" t="s">
        <v>201</v>
      </c>
      <c r="AU282" s="233" t="s">
        <v>82</v>
      </c>
      <c r="AY282" s="3" t="s">
        <v>199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05</v>
      </c>
      <c r="BM282" s="233" t="s">
        <v>432</v>
      </c>
    </row>
    <row r="283" s="31" customFormat="true" ht="24" hidden="false" customHeight="true" outlineLevel="0" collapsed="false">
      <c r="A283" s="24"/>
      <c r="B283" s="25"/>
      <c r="C283" s="221" t="s">
        <v>825</v>
      </c>
      <c r="D283" s="221" t="s">
        <v>201</v>
      </c>
      <c r="E283" s="222" t="s">
        <v>4001</v>
      </c>
      <c r="F283" s="223" t="s">
        <v>2523</v>
      </c>
      <c r="G283" s="224" t="s">
        <v>209</v>
      </c>
      <c r="H283" s="225" t="n">
        <v>5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5</v>
      </c>
      <c r="AT283" s="233" t="s">
        <v>201</v>
      </c>
      <c r="AU283" s="233" t="s">
        <v>82</v>
      </c>
      <c r="AY283" s="3" t="s">
        <v>19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5</v>
      </c>
      <c r="BM283" s="233" t="s">
        <v>436</v>
      </c>
    </row>
    <row r="284" s="31" customFormat="true" ht="24" hidden="false" customHeight="true" outlineLevel="0" collapsed="false">
      <c r="A284" s="24"/>
      <c r="B284" s="25"/>
      <c r="C284" s="221" t="s">
        <v>832</v>
      </c>
      <c r="D284" s="221" t="s">
        <v>201</v>
      </c>
      <c r="E284" s="222" t="s">
        <v>4002</v>
      </c>
      <c r="F284" s="223" t="s">
        <v>2525</v>
      </c>
      <c r="G284" s="224" t="s">
        <v>209</v>
      </c>
      <c r="H284" s="225" t="n">
        <v>10</v>
      </c>
      <c r="I284" s="226"/>
      <c r="J284" s="227" t="n">
        <f aca="false">ROUND(I284*H284,2)</f>
        <v>0</v>
      </c>
      <c r="K284" s="228"/>
      <c r="L284" s="30"/>
      <c r="M284" s="302"/>
      <c r="N284" s="303" t="s">
        <v>40</v>
      </c>
      <c r="O284" s="304"/>
      <c r="P284" s="305" t="n">
        <f aca="false">O284*H284</f>
        <v>0</v>
      </c>
      <c r="Q284" s="305" t="n">
        <v>0</v>
      </c>
      <c r="R284" s="305" t="n">
        <f aca="false">Q284*H284</f>
        <v>0</v>
      </c>
      <c r="S284" s="305" t="n">
        <v>0</v>
      </c>
      <c r="T284" s="30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5</v>
      </c>
      <c r="AT284" s="233" t="s">
        <v>201</v>
      </c>
      <c r="AU284" s="233" t="s">
        <v>82</v>
      </c>
      <c r="AY284" s="3" t="s">
        <v>199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5</v>
      </c>
      <c r="BM284" s="233" t="s">
        <v>1395</v>
      </c>
    </row>
    <row r="285" s="31" customFormat="true" ht="6.7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qXGCl+2aKh8WwaC41zZw847ITM9yg6ETMkZkp+WfqfKLdIdXSxJl7BKnf0vW9tfDBRLcisacYwZQ0M+moENnJA==" saltValue="g55kR0oaiPh+Dm3B14CTGomn0TLX+sTo/+IniVrIC6wzvhofqGmor1BIsQZPZHVXmlj+/V/wJQRajI4VnHSpOw==" spinCount="100000" sheet="true" objects="true" scenarios="true" formatColumns="false" formatRows="false" autoFilter="false"/>
  <autoFilter ref="C138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00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95.25" hidden="false" customHeight="true" outlineLevel="0" collapsed="false">
      <c r="A27" s="140"/>
      <c r="B27" s="141"/>
      <c r="C27" s="140"/>
      <c r="D27" s="140"/>
      <c r="E27" s="142" t="s">
        <v>158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54)),  2)</f>
        <v>0</v>
      </c>
      <c r="G33" s="24"/>
      <c r="H33" s="24"/>
      <c r="I33" s="151" t="n">
        <v>0.21</v>
      </c>
      <c r="J33" s="150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54)),  2)</f>
        <v>0</v>
      </c>
      <c r="G34" s="24"/>
      <c r="H34" s="24"/>
      <c r="I34" s="151" t="n">
        <v>0.12</v>
      </c>
      <c r="J34" s="150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5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5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5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60</v>
      </c>
      <c r="D94" s="174"/>
      <c r="E94" s="174"/>
      <c r="F94" s="174"/>
      <c r="G94" s="174"/>
      <c r="H94" s="174"/>
      <c r="I94" s="174"/>
      <c r="J94" s="175" t="s">
        <v>161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62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3</v>
      </c>
    </row>
    <row r="97" s="178" customFormat="true" ht="24.75" hidden="false" customHeight="true" outlineLevel="0" collapsed="false">
      <c r="B97" s="179"/>
      <c r="C97" s="180"/>
      <c r="D97" s="181" t="s">
        <v>4004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4005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4006</v>
      </c>
      <c r="E99" s="188"/>
      <c r="F99" s="188"/>
      <c r="G99" s="188"/>
      <c r="H99" s="188"/>
      <c r="I99" s="188"/>
      <c r="J99" s="189" t="n">
        <f aca="false">J131</f>
        <v>0</v>
      </c>
      <c r="K99" s="117"/>
      <c r="L99" s="190"/>
    </row>
    <row r="100" s="178" customFormat="true" ht="24.75" hidden="false" customHeight="true" outlineLevel="0" collapsed="false">
      <c r="B100" s="179"/>
      <c r="C100" s="180"/>
      <c r="D100" s="181" t="s">
        <v>4007</v>
      </c>
      <c r="E100" s="182"/>
      <c r="F100" s="182"/>
      <c r="G100" s="182"/>
      <c r="H100" s="182"/>
      <c r="I100" s="182"/>
      <c r="J100" s="183" t="n">
        <f aca="false">J136</f>
        <v>0</v>
      </c>
      <c r="K100" s="180"/>
      <c r="L100" s="184"/>
    </row>
    <row r="101" s="178" customFormat="true" ht="24.75" hidden="false" customHeight="true" outlineLevel="0" collapsed="false">
      <c r="B101" s="179"/>
      <c r="C101" s="180"/>
      <c r="D101" s="181" t="s">
        <v>4008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4009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4010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25" hidden="false" customHeight="true" outlineLevel="0" collapsed="false">
      <c r="A122" s="191"/>
      <c r="B122" s="192"/>
      <c r="C122" s="193" t="s">
        <v>185</v>
      </c>
      <c r="D122" s="194" t="s">
        <v>60</v>
      </c>
      <c r="E122" s="194" t="s">
        <v>56</v>
      </c>
      <c r="F122" s="194" t="s">
        <v>57</v>
      </c>
      <c r="G122" s="194" t="s">
        <v>186</v>
      </c>
      <c r="H122" s="194" t="s">
        <v>187</v>
      </c>
      <c r="I122" s="194" t="s">
        <v>188</v>
      </c>
      <c r="J122" s="195" t="s">
        <v>161</v>
      </c>
      <c r="K122" s="196" t="s">
        <v>189</v>
      </c>
      <c r="L122" s="197"/>
      <c r="M122" s="82"/>
      <c r="N122" s="83" t="s">
        <v>39</v>
      </c>
      <c r="O122" s="83" t="s">
        <v>190</v>
      </c>
      <c r="P122" s="83" t="s">
        <v>191</v>
      </c>
      <c r="Q122" s="83" t="s">
        <v>192</v>
      </c>
      <c r="R122" s="83" t="s">
        <v>193</v>
      </c>
      <c r="S122" s="83" t="s">
        <v>194</v>
      </c>
      <c r="T122" s="84" t="s">
        <v>195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96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6+P139+P146+P149</f>
        <v>0</v>
      </c>
      <c r="Q123" s="86"/>
      <c r="R123" s="201" t="n">
        <f aca="false">R124+R136+R139+R146+R149</f>
        <v>0</v>
      </c>
      <c r="S123" s="86"/>
      <c r="T123" s="202" t="n">
        <f aca="false">T124+T136+T139+T146+T14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3</v>
      </c>
      <c r="BK123" s="203" t="n">
        <f aca="false">BK124+BK136+BK139+BK146+BK149</f>
        <v>0</v>
      </c>
    </row>
    <row r="124" s="204" customFormat="true" ht="25.5" hidden="false" customHeight="true" outlineLevel="0" collapsed="false">
      <c r="B124" s="205"/>
      <c r="C124" s="206"/>
      <c r="D124" s="207" t="s">
        <v>74</v>
      </c>
      <c r="E124" s="208" t="s">
        <v>1820</v>
      </c>
      <c r="F124" s="208" t="s">
        <v>1820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</f>
        <v>0</v>
      </c>
      <c r="Q124" s="213"/>
      <c r="R124" s="214" t="n">
        <f aca="false">R125+R131</f>
        <v>0</v>
      </c>
      <c r="S124" s="213"/>
      <c r="T124" s="215" t="n">
        <f aca="false">T125+T131</f>
        <v>0</v>
      </c>
      <c r="AR124" s="216" t="s">
        <v>218</v>
      </c>
      <c r="AT124" s="217" t="s">
        <v>74</v>
      </c>
      <c r="AU124" s="217" t="s">
        <v>75</v>
      </c>
      <c r="AY124" s="216" t="s">
        <v>199</v>
      </c>
      <c r="BK124" s="218" t="n">
        <f aca="false">BK125+BK131</f>
        <v>0</v>
      </c>
    </row>
    <row r="125" s="204" customFormat="true" ht="22.5" hidden="false" customHeight="true" outlineLevel="0" collapsed="false">
      <c r="B125" s="205"/>
      <c r="C125" s="206"/>
      <c r="D125" s="207" t="s">
        <v>74</v>
      </c>
      <c r="E125" s="219" t="s">
        <v>4011</v>
      </c>
      <c r="F125" s="219" t="s">
        <v>4012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218</v>
      </c>
      <c r="AT125" s="217" t="s">
        <v>74</v>
      </c>
      <c r="AU125" s="217" t="s">
        <v>82</v>
      </c>
      <c r="AY125" s="216" t="s">
        <v>199</v>
      </c>
      <c r="BK125" s="218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201</v>
      </c>
      <c r="E126" s="222" t="s">
        <v>4013</v>
      </c>
      <c r="F126" s="223" t="s">
        <v>4014</v>
      </c>
      <c r="G126" s="224" t="s">
        <v>2202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5</v>
      </c>
      <c r="AT126" s="233" t="s">
        <v>201</v>
      </c>
      <c r="AU126" s="233" t="s">
        <v>84</v>
      </c>
      <c r="AY126" s="3" t="s">
        <v>19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5</v>
      </c>
      <c r="BM126" s="233" t="s">
        <v>4015</v>
      </c>
    </row>
    <row r="127" s="31" customFormat="true" ht="16.5" hidden="false" customHeight="true" outlineLevel="0" collapsed="false">
      <c r="A127" s="24"/>
      <c r="B127" s="25"/>
      <c r="C127" s="221" t="s">
        <v>84</v>
      </c>
      <c r="D127" s="221" t="s">
        <v>201</v>
      </c>
      <c r="E127" s="222" t="s">
        <v>4016</v>
      </c>
      <c r="F127" s="223" t="s">
        <v>4017</v>
      </c>
      <c r="G127" s="224" t="s">
        <v>2202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5</v>
      </c>
      <c r="AT127" s="233" t="s">
        <v>201</v>
      </c>
      <c r="AU127" s="233" t="s">
        <v>84</v>
      </c>
      <c r="AY127" s="3" t="s">
        <v>19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5</v>
      </c>
      <c r="BM127" s="233" t="s">
        <v>205</v>
      </c>
    </row>
    <row r="128" s="31" customFormat="true" ht="48.75" hidden="false" customHeight="false" outlineLevel="0" collapsed="false">
      <c r="A128" s="24"/>
      <c r="B128" s="25"/>
      <c r="C128" s="26"/>
      <c r="D128" s="238" t="s">
        <v>470</v>
      </c>
      <c r="E128" s="26"/>
      <c r="F128" s="271" t="s">
        <v>4018</v>
      </c>
      <c r="G128" s="26"/>
      <c r="H128" s="26"/>
      <c r="I128" s="272"/>
      <c r="J128" s="26"/>
      <c r="K128" s="26"/>
      <c r="L128" s="30"/>
      <c r="M128" s="273"/>
      <c r="N128" s="27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70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1" t="s">
        <v>107</v>
      </c>
      <c r="D129" s="221" t="s">
        <v>201</v>
      </c>
      <c r="E129" s="222" t="s">
        <v>4019</v>
      </c>
      <c r="F129" s="223" t="s">
        <v>4020</v>
      </c>
      <c r="G129" s="224" t="s">
        <v>2202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4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22</v>
      </c>
    </row>
    <row r="130" s="31" customFormat="true" ht="29.25" hidden="false" customHeight="false" outlineLevel="0" collapsed="false">
      <c r="A130" s="24"/>
      <c r="B130" s="25"/>
      <c r="C130" s="26"/>
      <c r="D130" s="238" t="s">
        <v>470</v>
      </c>
      <c r="E130" s="26"/>
      <c r="F130" s="271" t="s">
        <v>4021</v>
      </c>
      <c r="G130" s="26"/>
      <c r="H130" s="26"/>
      <c r="I130" s="272"/>
      <c r="J130" s="26"/>
      <c r="K130" s="26"/>
      <c r="L130" s="30"/>
      <c r="M130" s="273"/>
      <c r="N130" s="27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70</v>
      </c>
      <c r="AU130" s="3" t="s">
        <v>84</v>
      </c>
    </row>
    <row r="131" s="204" customFormat="true" ht="22.5" hidden="false" customHeight="true" outlineLevel="0" collapsed="false">
      <c r="B131" s="205"/>
      <c r="C131" s="206"/>
      <c r="D131" s="207" t="s">
        <v>74</v>
      </c>
      <c r="E131" s="219" t="s">
        <v>4022</v>
      </c>
      <c r="F131" s="219" t="s">
        <v>4023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</v>
      </c>
      <c r="S131" s="213"/>
      <c r="T131" s="215" t="n">
        <f aca="false">SUM(T132:T135)</f>
        <v>0</v>
      </c>
      <c r="AR131" s="216" t="s">
        <v>218</v>
      </c>
      <c r="AT131" s="217" t="s">
        <v>74</v>
      </c>
      <c r="AU131" s="217" t="s">
        <v>82</v>
      </c>
      <c r="AY131" s="216" t="s">
        <v>199</v>
      </c>
      <c r="BK131" s="21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1" t="s">
        <v>205</v>
      </c>
      <c r="D132" s="221" t="s">
        <v>201</v>
      </c>
      <c r="E132" s="222" t="s">
        <v>4024</v>
      </c>
      <c r="F132" s="223" t="s">
        <v>4025</v>
      </c>
      <c r="G132" s="224" t="s">
        <v>2202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4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73</v>
      </c>
    </row>
    <row r="133" s="31" customFormat="true" ht="48.75" hidden="false" customHeight="false" outlineLevel="0" collapsed="false">
      <c r="A133" s="24"/>
      <c r="B133" s="25"/>
      <c r="C133" s="26"/>
      <c r="D133" s="238" t="s">
        <v>470</v>
      </c>
      <c r="E133" s="26"/>
      <c r="F133" s="271" t="s">
        <v>4026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0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1" t="s">
        <v>218</v>
      </c>
      <c r="D134" s="221" t="s">
        <v>201</v>
      </c>
      <c r="E134" s="222" t="s">
        <v>4027</v>
      </c>
      <c r="F134" s="223" t="s">
        <v>4028</v>
      </c>
      <c r="G134" s="224" t="s">
        <v>2202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4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4029</v>
      </c>
    </row>
    <row r="135" s="31" customFormat="true" ht="29.25" hidden="false" customHeight="false" outlineLevel="0" collapsed="false">
      <c r="A135" s="24"/>
      <c r="B135" s="25"/>
      <c r="C135" s="26"/>
      <c r="D135" s="238" t="s">
        <v>470</v>
      </c>
      <c r="E135" s="26"/>
      <c r="F135" s="271" t="s">
        <v>4030</v>
      </c>
      <c r="G135" s="26"/>
      <c r="H135" s="26"/>
      <c r="I135" s="272"/>
      <c r="J135" s="26"/>
      <c r="K135" s="26"/>
      <c r="L135" s="30"/>
      <c r="M135" s="273"/>
      <c r="N135" s="27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70</v>
      </c>
      <c r="AU135" s="3" t="s">
        <v>84</v>
      </c>
    </row>
    <row r="136" s="204" customFormat="true" ht="25.5" hidden="false" customHeight="true" outlineLevel="0" collapsed="false">
      <c r="B136" s="205"/>
      <c r="C136" s="206"/>
      <c r="D136" s="207" t="s">
        <v>74</v>
      </c>
      <c r="E136" s="208" t="s">
        <v>4031</v>
      </c>
      <c r="F136" s="208" t="s">
        <v>4032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218</v>
      </c>
      <c r="AT136" s="217" t="s">
        <v>74</v>
      </c>
      <c r="AU136" s="217" t="s">
        <v>75</v>
      </c>
      <c r="AY136" s="216" t="s">
        <v>199</v>
      </c>
      <c r="BK136" s="21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1" t="s">
        <v>222</v>
      </c>
      <c r="D137" s="221" t="s">
        <v>201</v>
      </c>
      <c r="E137" s="222" t="s">
        <v>4033</v>
      </c>
      <c r="F137" s="223" t="s">
        <v>4032</v>
      </c>
      <c r="G137" s="224" t="s">
        <v>2202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4034</v>
      </c>
    </row>
    <row r="138" s="31" customFormat="true" ht="126.75" hidden="false" customHeight="false" outlineLevel="0" collapsed="false">
      <c r="A138" s="24"/>
      <c r="B138" s="25"/>
      <c r="C138" s="26"/>
      <c r="D138" s="238" t="s">
        <v>470</v>
      </c>
      <c r="E138" s="26"/>
      <c r="F138" s="271" t="s">
        <v>4035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0</v>
      </c>
      <c r="AU138" s="3" t="s">
        <v>82</v>
      </c>
    </row>
    <row r="139" s="204" customFormat="true" ht="25.5" hidden="false" customHeight="true" outlineLevel="0" collapsed="false">
      <c r="B139" s="205"/>
      <c r="C139" s="206"/>
      <c r="D139" s="207" t="s">
        <v>74</v>
      </c>
      <c r="E139" s="208" t="s">
        <v>4036</v>
      </c>
      <c r="F139" s="208" t="s">
        <v>1822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5)</f>
        <v>0</v>
      </c>
      <c r="Q139" s="213"/>
      <c r="R139" s="214" t="n">
        <f aca="false">SUM(R140:R145)</f>
        <v>0</v>
      </c>
      <c r="S139" s="213"/>
      <c r="T139" s="215" t="n">
        <f aca="false">SUM(T140:T145)</f>
        <v>0</v>
      </c>
      <c r="AR139" s="216" t="s">
        <v>218</v>
      </c>
      <c r="AT139" s="217" t="s">
        <v>74</v>
      </c>
      <c r="AU139" s="217" t="s">
        <v>75</v>
      </c>
      <c r="AY139" s="216" t="s">
        <v>199</v>
      </c>
      <c r="BK139" s="218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21" t="s">
        <v>226</v>
      </c>
      <c r="D140" s="221" t="s">
        <v>201</v>
      </c>
      <c r="E140" s="222" t="s">
        <v>4037</v>
      </c>
      <c r="F140" s="223" t="s">
        <v>4038</v>
      </c>
      <c r="G140" s="224" t="s">
        <v>2202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4039</v>
      </c>
    </row>
    <row r="141" s="31" customFormat="true" ht="48.75" hidden="false" customHeight="false" outlineLevel="0" collapsed="false">
      <c r="A141" s="24"/>
      <c r="B141" s="25"/>
      <c r="C141" s="26"/>
      <c r="D141" s="238" t="s">
        <v>470</v>
      </c>
      <c r="E141" s="26"/>
      <c r="F141" s="271" t="s">
        <v>4040</v>
      </c>
      <c r="G141" s="26"/>
      <c r="H141" s="26"/>
      <c r="I141" s="272"/>
      <c r="J141" s="26"/>
      <c r="K141" s="26"/>
      <c r="L141" s="30"/>
      <c r="M141" s="273"/>
      <c r="N141" s="27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70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1" t="s">
        <v>230</v>
      </c>
      <c r="D142" s="221" t="s">
        <v>201</v>
      </c>
      <c r="E142" s="222" t="s">
        <v>4041</v>
      </c>
      <c r="F142" s="223" t="s">
        <v>4042</v>
      </c>
      <c r="G142" s="224" t="s">
        <v>2202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4043</v>
      </c>
    </row>
    <row r="143" s="31" customFormat="true" ht="29.25" hidden="false" customHeight="false" outlineLevel="0" collapsed="false">
      <c r="A143" s="24"/>
      <c r="B143" s="25"/>
      <c r="C143" s="26"/>
      <c r="D143" s="238" t="s">
        <v>470</v>
      </c>
      <c r="E143" s="26"/>
      <c r="F143" s="271" t="s">
        <v>4044</v>
      </c>
      <c r="G143" s="26"/>
      <c r="H143" s="26"/>
      <c r="I143" s="272"/>
      <c r="J143" s="26"/>
      <c r="K143" s="26"/>
      <c r="L143" s="30"/>
      <c r="M143" s="273"/>
      <c r="N143" s="27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70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1" t="s">
        <v>234</v>
      </c>
      <c r="D144" s="221" t="s">
        <v>201</v>
      </c>
      <c r="E144" s="222" t="s">
        <v>4045</v>
      </c>
      <c r="F144" s="223" t="s">
        <v>4046</v>
      </c>
      <c r="G144" s="224" t="s">
        <v>2202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4047</v>
      </c>
    </row>
    <row r="145" s="31" customFormat="true" ht="39" hidden="false" customHeight="false" outlineLevel="0" collapsed="false">
      <c r="A145" s="24"/>
      <c r="B145" s="25"/>
      <c r="C145" s="26"/>
      <c r="D145" s="238" t="s">
        <v>470</v>
      </c>
      <c r="E145" s="26"/>
      <c r="F145" s="271" t="s">
        <v>4048</v>
      </c>
      <c r="G145" s="26"/>
      <c r="H145" s="26"/>
      <c r="I145" s="272"/>
      <c r="J145" s="26"/>
      <c r="K145" s="26"/>
      <c r="L145" s="30"/>
      <c r="M145" s="273"/>
      <c r="N145" s="27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70</v>
      </c>
      <c r="AU145" s="3" t="s">
        <v>82</v>
      </c>
    </row>
    <row r="146" s="204" customFormat="true" ht="25.5" hidden="false" customHeight="true" outlineLevel="0" collapsed="false">
      <c r="B146" s="205"/>
      <c r="C146" s="206"/>
      <c r="D146" s="207" t="s">
        <v>74</v>
      </c>
      <c r="E146" s="208" t="s">
        <v>4049</v>
      </c>
      <c r="F146" s="208" t="s">
        <v>1824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218</v>
      </c>
      <c r="AT146" s="217" t="s">
        <v>74</v>
      </c>
      <c r="AU146" s="217" t="s">
        <v>75</v>
      </c>
      <c r="AY146" s="216" t="s">
        <v>199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44</v>
      </c>
      <c r="D147" s="221" t="s">
        <v>201</v>
      </c>
      <c r="E147" s="222" t="s">
        <v>4050</v>
      </c>
      <c r="F147" s="223" t="s">
        <v>4051</v>
      </c>
      <c r="G147" s="224" t="s">
        <v>2202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052</v>
      </c>
    </row>
    <row r="148" s="31" customFormat="true" ht="68.25" hidden="false" customHeight="false" outlineLevel="0" collapsed="false">
      <c r="A148" s="24"/>
      <c r="B148" s="25"/>
      <c r="C148" s="26"/>
      <c r="D148" s="238" t="s">
        <v>470</v>
      </c>
      <c r="E148" s="26"/>
      <c r="F148" s="271" t="s">
        <v>4053</v>
      </c>
      <c r="G148" s="26"/>
      <c r="H148" s="26"/>
      <c r="I148" s="272"/>
      <c r="J148" s="26"/>
      <c r="K148" s="26"/>
      <c r="L148" s="30"/>
      <c r="M148" s="273"/>
      <c r="N148" s="27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70</v>
      </c>
      <c r="AU148" s="3" t="s">
        <v>82</v>
      </c>
    </row>
    <row r="149" s="204" customFormat="true" ht="25.5" hidden="false" customHeight="true" outlineLevel="0" collapsed="false">
      <c r="B149" s="205"/>
      <c r="C149" s="206"/>
      <c r="D149" s="207" t="s">
        <v>74</v>
      </c>
      <c r="E149" s="208" t="s">
        <v>4054</v>
      </c>
      <c r="F149" s="208" t="s">
        <v>4055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4)</f>
        <v>0</v>
      </c>
      <c r="Q149" s="213"/>
      <c r="R149" s="214" t="n">
        <f aca="false">SUM(R150:R154)</f>
        <v>0</v>
      </c>
      <c r="S149" s="213"/>
      <c r="T149" s="215" t="n">
        <f aca="false">SUM(T150:T154)</f>
        <v>0</v>
      </c>
      <c r="AR149" s="216" t="s">
        <v>218</v>
      </c>
      <c r="AT149" s="217" t="s">
        <v>74</v>
      </c>
      <c r="AU149" s="217" t="s">
        <v>75</v>
      </c>
      <c r="AY149" s="216" t="s">
        <v>199</v>
      </c>
      <c r="BK149" s="218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21" t="s">
        <v>249</v>
      </c>
      <c r="D150" s="221" t="s">
        <v>201</v>
      </c>
      <c r="E150" s="222" t="s">
        <v>4056</v>
      </c>
      <c r="F150" s="223" t="s">
        <v>4055</v>
      </c>
      <c r="G150" s="224" t="s">
        <v>2202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4057</v>
      </c>
    </row>
    <row r="151" s="31" customFormat="true" ht="117" hidden="false" customHeight="false" outlineLevel="0" collapsed="false">
      <c r="A151" s="24"/>
      <c r="B151" s="25"/>
      <c r="C151" s="26"/>
      <c r="D151" s="238" t="s">
        <v>470</v>
      </c>
      <c r="E151" s="26"/>
      <c r="F151" s="271" t="s">
        <v>4058</v>
      </c>
      <c r="G151" s="26"/>
      <c r="H151" s="26"/>
      <c r="I151" s="272"/>
      <c r="J151" s="26"/>
      <c r="K151" s="26"/>
      <c r="L151" s="30"/>
      <c r="M151" s="273"/>
      <c r="N151" s="27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70</v>
      </c>
      <c r="AU151" s="3" t="s">
        <v>82</v>
      </c>
    </row>
    <row r="152" s="31" customFormat="true" ht="37.5" hidden="false" customHeight="true" outlineLevel="0" collapsed="false">
      <c r="A152" s="24"/>
      <c r="B152" s="25"/>
      <c r="C152" s="221" t="s">
        <v>7</v>
      </c>
      <c r="D152" s="221" t="s">
        <v>201</v>
      </c>
      <c r="E152" s="222" t="s">
        <v>4059</v>
      </c>
      <c r="F152" s="223" t="s">
        <v>4060</v>
      </c>
      <c r="G152" s="224" t="s">
        <v>1566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4061</v>
      </c>
    </row>
    <row r="153" s="31" customFormat="true" ht="55.5" hidden="false" customHeight="true" outlineLevel="0" collapsed="false">
      <c r="A153" s="24"/>
      <c r="B153" s="25"/>
      <c r="C153" s="221" t="s">
        <v>257</v>
      </c>
      <c r="D153" s="221" t="s">
        <v>201</v>
      </c>
      <c r="E153" s="222" t="s">
        <v>4062</v>
      </c>
      <c r="F153" s="223" t="s">
        <v>4063</v>
      </c>
      <c r="G153" s="224" t="s">
        <v>156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4064</v>
      </c>
    </row>
    <row r="154" s="31" customFormat="true" ht="44.25" hidden="false" customHeight="true" outlineLevel="0" collapsed="false">
      <c r="A154" s="24"/>
      <c r="B154" s="25"/>
      <c r="C154" s="221" t="s">
        <v>263</v>
      </c>
      <c r="D154" s="221" t="s">
        <v>201</v>
      </c>
      <c r="E154" s="222" t="s">
        <v>4065</v>
      </c>
      <c r="F154" s="223" t="s">
        <v>4066</v>
      </c>
      <c r="G154" s="224" t="s">
        <v>4067</v>
      </c>
      <c r="H154" s="225" t="n">
        <v>200</v>
      </c>
      <c r="I154" s="226"/>
      <c r="J154" s="227" t="n">
        <f aca="false">ROUND(I154*H154,2)</f>
        <v>0</v>
      </c>
      <c r="K154" s="228"/>
      <c r="L154" s="30"/>
      <c r="M154" s="302"/>
      <c r="N154" s="303" t="s">
        <v>40</v>
      </c>
      <c r="O154" s="304"/>
      <c r="P154" s="305" t="n">
        <f aca="false">O154*H154</f>
        <v>0</v>
      </c>
      <c r="Q154" s="305" t="n">
        <v>0</v>
      </c>
      <c r="R154" s="305" t="n">
        <f aca="false">Q154*H154</f>
        <v>0</v>
      </c>
      <c r="S154" s="305" t="n">
        <v>0</v>
      </c>
      <c r="T154" s="3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4068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DshOd8ij3mUhhL377FtLoaxm2dJJWve/lSMXG1LPsvop015T1yL6t3BwsjrgC2Y1jAFB1YCPaNP3psT0DAJrzw==" saltValue="xo+4Q4zr99oHTJN31un/2/x/Uu6u9IRSkzkWUMBSQ/237x0M0xfkw0Wy/gdPK+8dbXcT1KGKTkDaogKV5GEnuA==" spinCount="100000" sheet="true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220)),  2)</f>
        <v>0</v>
      </c>
      <c r="G35" s="24"/>
      <c r="H35" s="24"/>
      <c r="I35" s="151" t="n">
        <v>0.21</v>
      </c>
      <c r="J35" s="150" t="n">
        <f aca="false">ROUND(((SUM(BE128:BE2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220)),  2)</f>
        <v>0</v>
      </c>
      <c r="G36" s="24"/>
      <c r="H36" s="24"/>
      <c r="I36" s="151" t="n">
        <v>0.12</v>
      </c>
      <c r="J36" s="150" t="n">
        <f aca="false">ROUND(((SUM(BF128:BF2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2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2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2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405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6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8</v>
      </c>
      <c r="E102" s="188"/>
      <c r="F102" s="188"/>
      <c r="G102" s="188"/>
      <c r="H102" s="188"/>
      <c r="I102" s="188"/>
      <c r="J102" s="189" t="n">
        <f aca="false">J193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69</v>
      </c>
      <c r="E103" s="188"/>
      <c r="F103" s="188"/>
      <c r="G103" s="188"/>
      <c r="H103" s="188"/>
      <c r="I103" s="188"/>
      <c r="J103" s="189" t="n">
        <f aca="false">J197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70</v>
      </c>
      <c r="E104" s="188"/>
      <c r="F104" s="188"/>
      <c r="G104" s="188"/>
      <c r="H104" s="188"/>
      <c r="I104" s="188"/>
      <c r="J104" s="189" t="n">
        <f aca="false">J205</f>
        <v>0</v>
      </c>
      <c r="K104" s="117"/>
      <c r="L104" s="190"/>
    </row>
    <row r="105" s="178" customFormat="true" ht="24.75" hidden="false" customHeight="true" outlineLevel="0" collapsed="false">
      <c r="B105" s="179"/>
      <c r="C105" s="180"/>
      <c r="D105" s="181" t="s">
        <v>171</v>
      </c>
      <c r="E105" s="182"/>
      <c r="F105" s="182"/>
      <c r="G105" s="182"/>
      <c r="H105" s="182"/>
      <c r="I105" s="182"/>
      <c r="J105" s="183" t="n">
        <f aca="false">J207</f>
        <v>0</v>
      </c>
      <c r="K105" s="180"/>
      <c r="L105" s="184"/>
    </row>
    <row r="106" s="185" customFormat="true" ht="19.5" hidden="false" customHeight="true" outlineLevel="0" collapsed="false">
      <c r="B106" s="186"/>
      <c r="C106" s="117"/>
      <c r="D106" s="187" t="s">
        <v>177</v>
      </c>
      <c r="E106" s="188"/>
      <c r="F106" s="188"/>
      <c r="G106" s="188"/>
      <c r="H106" s="188"/>
      <c r="I106" s="188"/>
      <c r="J106" s="189" t="n">
        <f aca="false">J208</f>
        <v>0</v>
      </c>
      <c r="K106" s="117"/>
      <c r="L106" s="190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Objekty OU, část D a DM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55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D.1.2 - Stavebně konstrukční řeš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1" t="str">
        <f aca="false">IF(J14="","",J14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Ostravská univerzita</v>
      </c>
      <c r="G124" s="26"/>
      <c r="H124" s="26"/>
      <c r="I124" s="17" t="s">
        <v>29</v>
      </c>
      <c r="J124" s="172" t="str">
        <f aca="false">E23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25" hidden="false" customHeight="true" outlineLevel="0" collapsed="false">
      <c r="A127" s="191"/>
      <c r="B127" s="192"/>
      <c r="C127" s="193" t="s">
        <v>185</v>
      </c>
      <c r="D127" s="194" t="s">
        <v>60</v>
      </c>
      <c r="E127" s="194" t="s">
        <v>56</v>
      </c>
      <c r="F127" s="194" t="s">
        <v>57</v>
      </c>
      <c r="G127" s="194" t="s">
        <v>186</v>
      </c>
      <c r="H127" s="194" t="s">
        <v>187</v>
      </c>
      <c r="I127" s="194" t="s">
        <v>188</v>
      </c>
      <c r="J127" s="195" t="s">
        <v>161</v>
      </c>
      <c r="K127" s="196" t="s">
        <v>189</v>
      </c>
      <c r="L127" s="197"/>
      <c r="M127" s="82"/>
      <c r="N127" s="83" t="s">
        <v>39</v>
      </c>
      <c r="O127" s="83" t="s">
        <v>190</v>
      </c>
      <c r="P127" s="83" t="s">
        <v>191</v>
      </c>
      <c r="Q127" s="83" t="s">
        <v>192</v>
      </c>
      <c r="R127" s="83" t="s">
        <v>193</v>
      </c>
      <c r="S127" s="83" t="s">
        <v>194</v>
      </c>
      <c r="T127" s="84" t="s">
        <v>195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5" hidden="false" customHeight="true" outlineLevel="0" collapsed="false">
      <c r="A128" s="24"/>
      <c r="B128" s="25"/>
      <c r="C128" s="90" t="s">
        <v>196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207</f>
        <v>0</v>
      </c>
      <c r="Q128" s="86"/>
      <c r="R128" s="201" t="n">
        <f aca="false">R129+R207</f>
        <v>120.85222746</v>
      </c>
      <c r="S128" s="86"/>
      <c r="T128" s="202" t="n">
        <f aca="false">T129+T207</f>
        <v>0.00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3</v>
      </c>
      <c r="BK128" s="203" t="n">
        <f aca="false">BK129+BK207</f>
        <v>0</v>
      </c>
    </row>
    <row r="129" s="204" customFormat="true" ht="25.5" hidden="false" customHeight="true" outlineLevel="0" collapsed="false">
      <c r="B129" s="205"/>
      <c r="C129" s="206"/>
      <c r="D129" s="207" t="s">
        <v>74</v>
      </c>
      <c r="E129" s="208" t="s">
        <v>197</v>
      </c>
      <c r="F129" s="208" t="s">
        <v>198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61+P193+P197+P205</f>
        <v>0</v>
      </c>
      <c r="Q129" s="213"/>
      <c r="R129" s="214" t="n">
        <f aca="false">R130+R161+R193+R197+R205</f>
        <v>120.85222746</v>
      </c>
      <c r="S129" s="213"/>
      <c r="T129" s="215" t="n">
        <f aca="false">T130+T161+T193+T197+T205</f>
        <v>0.0036</v>
      </c>
      <c r="AR129" s="216" t="s">
        <v>82</v>
      </c>
      <c r="AT129" s="217" t="s">
        <v>74</v>
      </c>
      <c r="AU129" s="217" t="s">
        <v>75</v>
      </c>
      <c r="AY129" s="216" t="s">
        <v>199</v>
      </c>
      <c r="BK129" s="218" t="n">
        <f aca="false">BK130+BK161+BK193+BK197+BK205</f>
        <v>0</v>
      </c>
    </row>
    <row r="130" s="204" customFormat="true" ht="22.5" hidden="false" customHeight="true" outlineLevel="0" collapsed="false">
      <c r="B130" s="205"/>
      <c r="C130" s="206"/>
      <c r="D130" s="207" t="s">
        <v>74</v>
      </c>
      <c r="E130" s="219" t="s">
        <v>84</v>
      </c>
      <c r="F130" s="219" t="s">
        <v>1406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60)</f>
        <v>0</v>
      </c>
      <c r="Q130" s="213"/>
      <c r="R130" s="214" t="n">
        <f aca="false">SUM(R131:R160)</f>
        <v>31.45200063</v>
      </c>
      <c r="S130" s="213"/>
      <c r="T130" s="215" t="n">
        <f aca="false">SUM(T131:T160)</f>
        <v>0</v>
      </c>
      <c r="AR130" s="216" t="s">
        <v>82</v>
      </c>
      <c r="AT130" s="217" t="s">
        <v>74</v>
      </c>
      <c r="AU130" s="217" t="s">
        <v>82</v>
      </c>
      <c r="AY130" s="216" t="s">
        <v>199</v>
      </c>
      <c r="BK130" s="218" t="n">
        <f aca="false">SUM(BK131:BK160)</f>
        <v>0</v>
      </c>
    </row>
    <row r="131" s="31" customFormat="true" ht="24" hidden="false" customHeight="true" outlineLevel="0" collapsed="false">
      <c r="A131" s="24"/>
      <c r="B131" s="25"/>
      <c r="C131" s="221" t="s">
        <v>82</v>
      </c>
      <c r="D131" s="221" t="s">
        <v>201</v>
      </c>
      <c r="E131" s="222" t="s">
        <v>1407</v>
      </c>
      <c r="F131" s="223" t="s">
        <v>1408</v>
      </c>
      <c r="G131" s="224" t="s">
        <v>332</v>
      </c>
      <c r="H131" s="225" t="n">
        <v>296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.0002</v>
      </c>
      <c r="R131" s="231" t="n">
        <f aca="false">Q131*H131</f>
        <v>0.0592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4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63</v>
      </c>
    </row>
    <row r="132" s="31" customFormat="true" ht="24" hidden="false" customHeight="true" outlineLevel="0" collapsed="false">
      <c r="A132" s="24"/>
      <c r="B132" s="25"/>
      <c r="C132" s="221" t="s">
        <v>84</v>
      </c>
      <c r="D132" s="221" t="s">
        <v>201</v>
      </c>
      <c r="E132" s="222" t="s">
        <v>1409</v>
      </c>
      <c r="F132" s="223" t="s">
        <v>1410</v>
      </c>
      <c r="G132" s="224" t="s">
        <v>204</v>
      </c>
      <c r="H132" s="225" t="n">
        <v>7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2.50187</v>
      </c>
      <c r="R132" s="231" t="n">
        <f aca="false">Q132*H132</f>
        <v>19.70222625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4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312</v>
      </c>
    </row>
    <row r="133" s="247" customFormat="true" ht="11.25" hidden="false" customHeight="false" outlineLevel="0" collapsed="false">
      <c r="B133" s="248"/>
      <c r="C133" s="249"/>
      <c r="D133" s="238" t="s">
        <v>239</v>
      </c>
      <c r="E133" s="250"/>
      <c r="F133" s="251" t="s">
        <v>1411</v>
      </c>
      <c r="G133" s="249"/>
      <c r="H133" s="252" t="n">
        <v>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239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199</v>
      </c>
    </row>
    <row r="134" s="247" customFormat="true" ht="11.25" hidden="false" customHeight="false" outlineLevel="0" collapsed="false">
      <c r="B134" s="248"/>
      <c r="C134" s="249"/>
      <c r="D134" s="238" t="s">
        <v>239</v>
      </c>
      <c r="E134" s="250"/>
      <c r="F134" s="251" t="s">
        <v>1412</v>
      </c>
      <c r="G134" s="249"/>
      <c r="H134" s="252" t="n">
        <v>0.37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39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199</v>
      </c>
    </row>
    <row r="135" s="247" customFormat="true" ht="11.25" hidden="false" customHeight="false" outlineLevel="0" collapsed="false">
      <c r="B135" s="248"/>
      <c r="C135" s="249"/>
      <c r="D135" s="238" t="s">
        <v>239</v>
      </c>
      <c r="E135" s="250"/>
      <c r="F135" s="251" t="s">
        <v>1413</v>
      </c>
      <c r="G135" s="249"/>
      <c r="H135" s="252" t="n">
        <v>0.7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39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199</v>
      </c>
    </row>
    <row r="136" s="247" customFormat="true" ht="11.25" hidden="false" customHeight="false" outlineLevel="0" collapsed="false">
      <c r="B136" s="248"/>
      <c r="C136" s="249"/>
      <c r="D136" s="238" t="s">
        <v>239</v>
      </c>
      <c r="E136" s="250"/>
      <c r="F136" s="251" t="s">
        <v>1414</v>
      </c>
      <c r="G136" s="249"/>
      <c r="H136" s="252" t="n">
        <v>0.7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39</v>
      </c>
      <c r="AU136" s="258" t="s">
        <v>84</v>
      </c>
      <c r="AV136" s="247" t="s">
        <v>84</v>
      </c>
      <c r="AW136" s="247" t="s">
        <v>31</v>
      </c>
      <c r="AX136" s="247" t="s">
        <v>75</v>
      </c>
      <c r="AY136" s="258" t="s">
        <v>199</v>
      </c>
    </row>
    <row r="137" s="259" customFormat="true" ht="11.25" hidden="false" customHeight="false" outlineLevel="0" collapsed="false">
      <c r="B137" s="260"/>
      <c r="C137" s="261"/>
      <c r="D137" s="238" t="s">
        <v>239</v>
      </c>
      <c r="E137" s="262"/>
      <c r="F137" s="263" t="s">
        <v>243</v>
      </c>
      <c r="G137" s="261"/>
      <c r="H137" s="264" t="n">
        <v>7.87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39</v>
      </c>
      <c r="AU137" s="270" t="s">
        <v>84</v>
      </c>
      <c r="AV137" s="259" t="s">
        <v>205</v>
      </c>
      <c r="AW137" s="259" t="s">
        <v>31</v>
      </c>
      <c r="AX137" s="259" t="s">
        <v>82</v>
      </c>
      <c r="AY137" s="270" t="s">
        <v>199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1</v>
      </c>
      <c r="E138" s="222" t="s">
        <v>1415</v>
      </c>
      <c r="F138" s="223" t="s">
        <v>1416</v>
      </c>
      <c r="G138" s="224" t="s">
        <v>209</v>
      </c>
      <c r="H138" s="225" t="n">
        <v>32.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.00264</v>
      </c>
      <c r="R138" s="231" t="n">
        <f aca="false">Q138*H138</f>
        <v>0.0851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4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25</v>
      </c>
    </row>
    <row r="139" s="247" customFormat="true" ht="11.25" hidden="false" customHeight="false" outlineLevel="0" collapsed="false">
      <c r="B139" s="248"/>
      <c r="C139" s="249"/>
      <c r="D139" s="238" t="s">
        <v>239</v>
      </c>
      <c r="E139" s="250"/>
      <c r="F139" s="251" t="s">
        <v>1417</v>
      </c>
      <c r="G139" s="249"/>
      <c r="H139" s="252" t="n">
        <v>2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239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199</v>
      </c>
    </row>
    <row r="140" s="247" customFormat="true" ht="11.25" hidden="false" customHeight="false" outlineLevel="0" collapsed="false">
      <c r="B140" s="248"/>
      <c r="C140" s="249"/>
      <c r="D140" s="238" t="s">
        <v>239</v>
      </c>
      <c r="E140" s="250"/>
      <c r="F140" s="251" t="s">
        <v>1418</v>
      </c>
      <c r="G140" s="249"/>
      <c r="H140" s="252" t="n">
        <v>2.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39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199</v>
      </c>
    </row>
    <row r="141" s="247" customFormat="true" ht="11.25" hidden="false" customHeight="false" outlineLevel="0" collapsed="false">
      <c r="B141" s="248"/>
      <c r="C141" s="249"/>
      <c r="D141" s="238" t="s">
        <v>239</v>
      </c>
      <c r="E141" s="250"/>
      <c r="F141" s="251" t="s">
        <v>1419</v>
      </c>
      <c r="G141" s="249"/>
      <c r="H141" s="252" t="n">
        <v>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39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199</v>
      </c>
    </row>
    <row r="142" s="247" customFormat="true" ht="11.25" hidden="false" customHeight="false" outlineLevel="0" collapsed="false">
      <c r="B142" s="248"/>
      <c r="C142" s="249"/>
      <c r="D142" s="238" t="s">
        <v>239</v>
      </c>
      <c r="E142" s="250"/>
      <c r="F142" s="251" t="s">
        <v>1420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39</v>
      </c>
      <c r="AU142" s="258" t="s">
        <v>84</v>
      </c>
      <c r="AV142" s="247" t="s">
        <v>84</v>
      </c>
      <c r="AW142" s="247" t="s">
        <v>31</v>
      </c>
      <c r="AX142" s="247" t="s">
        <v>75</v>
      </c>
      <c r="AY142" s="258" t="s">
        <v>199</v>
      </c>
    </row>
    <row r="143" s="259" customFormat="true" ht="11.25" hidden="false" customHeight="false" outlineLevel="0" collapsed="false">
      <c r="B143" s="260"/>
      <c r="C143" s="261"/>
      <c r="D143" s="238" t="s">
        <v>239</v>
      </c>
      <c r="E143" s="262"/>
      <c r="F143" s="263" t="s">
        <v>243</v>
      </c>
      <c r="G143" s="261"/>
      <c r="H143" s="264" t="n">
        <v>32.2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39</v>
      </c>
      <c r="AU143" s="270" t="s">
        <v>84</v>
      </c>
      <c r="AV143" s="259" t="s">
        <v>205</v>
      </c>
      <c r="AW143" s="259" t="s">
        <v>31</v>
      </c>
      <c r="AX143" s="259" t="s">
        <v>82</v>
      </c>
      <c r="AY143" s="270" t="s">
        <v>199</v>
      </c>
    </row>
    <row r="144" s="31" customFormat="true" ht="16.5" hidden="false" customHeight="true" outlineLevel="0" collapsed="false">
      <c r="A144" s="24"/>
      <c r="B144" s="25"/>
      <c r="C144" s="221" t="s">
        <v>205</v>
      </c>
      <c r="D144" s="221" t="s">
        <v>201</v>
      </c>
      <c r="E144" s="222" t="s">
        <v>1421</v>
      </c>
      <c r="F144" s="223" t="s">
        <v>1422</v>
      </c>
      <c r="G144" s="224" t="s">
        <v>209</v>
      </c>
      <c r="H144" s="225" t="n">
        <v>32.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4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34</v>
      </c>
    </row>
    <row r="145" s="31" customFormat="true" ht="21.75" hidden="false" customHeight="true" outlineLevel="0" collapsed="false">
      <c r="A145" s="24"/>
      <c r="B145" s="25"/>
      <c r="C145" s="221" t="s">
        <v>218</v>
      </c>
      <c r="D145" s="221" t="s">
        <v>201</v>
      </c>
      <c r="E145" s="222" t="s">
        <v>1423</v>
      </c>
      <c r="F145" s="223" t="s">
        <v>1424</v>
      </c>
      <c r="G145" s="224" t="s">
        <v>237</v>
      </c>
      <c r="H145" s="225" t="n">
        <v>0.749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1.06062</v>
      </c>
      <c r="R145" s="231" t="n">
        <f aca="false">Q145*H145</f>
        <v>0.7944043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4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06</v>
      </c>
    </row>
    <row r="146" s="247" customFormat="true" ht="11.25" hidden="false" customHeight="false" outlineLevel="0" collapsed="false">
      <c r="B146" s="248"/>
      <c r="C146" s="249"/>
      <c r="D146" s="238" t="s">
        <v>239</v>
      </c>
      <c r="E146" s="250"/>
      <c r="F146" s="251" t="s">
        <v>1425</v>
      </c>
      <c r="G146" s="249"/>
      <c r="H146" s="252" t="n">
        <v>0.62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39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199</v>
      </c>
    </row>
    <row r="147" s="247" customFormat="true" ht="11.25" hidden="false" customHeight="false" outlineLevel="0" collapsed="false">
      <c r="B147" s="248"/>
      <c r="C147" s="249"/>
      <c r="D147" s="238" t="s">
        <v>239</v>
      </c>
      <c r="E147" s="250"/>
      <c r="F147" s="251" t="s">
        <v>1426</v>
      </c>
      <c r="G147" s="249"/>
      <c r="H147" s="252" t="n">
        <v>0.056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39</v>
      </c>
      <c r="AU147" s="258" t="s">
        <v>84</v>
      </c>
      <c r="AV147" s="247" t="s">
        <v>84</v>
      </c>
      <c r="AW147" s="247" t="s">
        <v>31</v>
      </c>
      <c r="AX147" s="247" t="s">
        <v>75</v>
      </c>
      <c r="AY147" s="258" t="s">
        <v>199</v>
      </c>
    </row>
    <row r="148" s="287" customFormat="true" ht="11.25" hidden="false" customHeight="false" outlineLevel="0" collapsed="false">
      <c r="B148" s="288"/>
      <c r="C148" s="289"/>
      <c r="D148" s="238" t="s">
        <v>239</v>
      </c>
      <c r="E148" s="290"/>
      <c r="F148" s="291" t="s">
        <v>665</v>
      </c>
      <c r="G148" s="289"/>
      <c r="H148" s="292" t="n">
        <v>0.681</v>
      </c>
      <c r="I148" s="293"/>
      <c r="J148" s="289"/>
      <c r="K148" s="289"/>
      <c r="L148" s="294"/>
      <c r="M148" s="295"/>
      <c r="N148" s="296"/>
      <c r="O148" s="296"/>
      <c r="P148" s="296"/>
      <c r="Q148" s="296"/>
      <c r="R148" s="296"/>
      <c r="S148" s="296"/>
      <c r="T148" s="297"/>
      <c r="AT148" s="298" t="s">
        <v>239</v>
      </c>
      <c r="AU148" s="298" t="s">
        <v>84</v>
      </c>
      <c r="AV148" s="287" t="s">
        <v>107</v>
      </c>
      <c r="AW148" s="287" t="s">
        <v>31</v>
      </c>
      <c r="AX148" s="287" t="s">
        <v>75</v>
      </c>
      <c r="AY148" s="298" t="s">
        <v>199</v>
      </c>
    </row>
    <row r="149" s="247" customFormat="true" ht="11.25" hidden="false" customHeight="false" outlineLevel="0" collapsed="false">
      <c r="B149" s="248"/>
      <c r="C149" s="249"/>
      <c r="D149" s="238" t="s">
        <v>239</v>
      </c>
      <c r="E149" s="250"/>
      <c r="F149" s="251" t="s">
        <v>1427</v>
      </c>
      <c r="G149" s="249"/>
      <c r="H149" s="252" t="n">
        <v>0.06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39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199</v>
      </c>
    </row>
    <row r="150" s="259" customFormat="true" ht="11.25" hidden="false" customHeight="false" outlineLevel="0" collapsed="false">
      <c r="B150" s="260"/>
      <c r="C150" s="261"/>
      <c r="D150" s="238" t="s">
        <v>239</v>
      </c>
      <c r="E150" s="262"/>
      <c r="F150" s="263" t="s">
        <v>243</v>
      </c>
      <c r="G150" s="261"/>
      <c r="H150" s="264" t="n">
        <v>0.749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39</v>
      </c>
      <c r="AU150" s="270" t="s">
        <v>84</v>
      </c>
      <c r="AV150" s="259" t="s">
        <v>205</v>
      </c>
      <c r="AW150" s="259" t="s">
        <v>31</v>
      </c>
      <c r="AX150" s="259" t="s">
        <v>82</v>
      </c>
      <c r="AY150" s="270" t="s">
        <v>199</v>
      </c>
    </row>
    <row r="151" s="31" customFormat="true" ht="21.75" hidden="false" customHeight="true" outlineLevel="0" collapsed="false">
      <c r="A151" s="24"/>
      <c r="B151" s="25"/>
      <c r="C151" s="221" t="s">
        <v>222</v>
      </c>
      <c r="D151" s="221" t="s">
        <v>201</v>
      </c>
      <c r="E151" s="222" t="s">
        <v>1428</v>
      </c>
      <c r="F151" s="223" t="s">
        <v>1429</v>
      </c>
      <c r="G151" s="224" t="s">
        <v>332</v>
      </c>
      <c r="H151" s="225" t="n">
        <v>29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4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377</v>
      </c>
    </row>
    <row r="152" s="31" customFormat="true" ht="19.5" hidden="false" customHeight="false" outlineLevel="0" collapsed="false">
      <c r="A152" s="24"/>
      <c r="B152" s="25"/>
      <c r="C152" s="26"/>
      <c r="D152" s="238" t="s">
        <v>470</v>
      </c>
      <c r="E152" s="26"/>
      <c r="F152" s="271" t="s">
        <v>1430</v>
      </c>
      <c r="G152" s="26"/>
      <c r="H152" s="26"/>
      <c r="I152" s="272"/>
      <c r="J152" s="26"/>
      <c r="K152" s="26"/>
      <c r="L152" s="30"/>
      <c r="M152" s="273"/>
      <c r="N152" s="27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70</v>
      </c>
      <c r="AU152" s="3" t="s">
        <v>84</v>
      </c>
    </row>
    <row r="153" s="247" customFormat="true" ht="11.25" hidden="false" customHeight="false" outlineLevel="0" collapsed="false">
      <c r="B153" s="248"/>
      <c r="C153" s="249"/>
      <c r="D153" s="238" t="s">
        <v>239</v>
      </c>
      <c r="E153" s="250"/>
      <c r="F153" s="251" t="s">
        <v>1431</v>
      </c>
      <c r="G153" s="249"/>
      <c r="H153" s="252" t="n">
        <v>29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39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199</v>
      </c>
    </row>
    <row r="154" s="259" customFormat="true" ht="11.25" hidden="false" customHeight="false" outlineLevel="0" collapsed="false">
      <c r="B154" s="260"/>
      <c r="C154" s="261"/>
      <c r="D154" s="238" t="s">
        <v>239</v>
      </c>
      <c r="E154" s="262"/>
      <c r="F154" s="263" t="s">
        <v>243</v>
      </c>
      <c r="G154" s="261"/>
      <c r="H154" s="264" t="n">
        <v>296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39</v>
      </c>
      <c r="AU154" s="270" t="s">
        <v>84</v>
      </c>
      <c r="AV154" s="259" t="s">
        <v>205</v>
      </c>
      <c r="AW154" s="259" t="s">
        <v>31</v>
      </c>
      <c r="AX154" s="259" t="s">
        <v>82</v>
      </c>
      <c r="AY154" s="270" t="s">
        <v>199</v>
      </c>
    </row>
    <row r="155" s="31" customFormat="true" ht="16.5" hidden="false" customHeight="true" outlineLevel="0" collapsed="false">
      <c r="A155" s="24"/>
      <c r="B155" s="25"/>
      <c r="C155" s="221" t="s">
        <v>226</v>
      </c>
      <c r="D155" s="221" t="s">
        <v>201</v>
      </c>
      <c r="E155" s="222" t="s">
        <v>1432</v>
      </c>
      <c r="F155" s="223" t="s">
        <v>1433</v>
      </c>
      <c r="G155" s="224" t="s">
        <v>332</v>
      </c>
      <c r="H155" s="225" t="n">
        <v>18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.03701</v>
      </c>
      <c r="R155" s="231" t="n">
        <f aca="false">Q155*H155</f>
        <v>6.8468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4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13</v>
      </c>
    </row>
    <row r="156" s="247" customFormat="true" ht="11.25" hidden="false" customHeight="false" outlineLevel="0" collapsed="false">
      <c r="B156" s="248"/>
      <c r="C156" s="249"/>
      <c r="D156" s="238" t="s">
        <v>239</v>
      </c>
      <c r="E156" s="250"/>
      <c r="F156" s="251" t="s">
        <v>1434</v>
      </c>
      <c r="G156" s="249"/>
      <c r="H156" s="252" t="n">
        <v>18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39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199</v>
      </c>
    </row>
    <row r="157" s="259" customFormat="true" ht="11.25" hidden="false" customHeight="false" outlineLevel="0" collapsed="false">
      <c r="B157" s="260"/>
      <c r="C157" s="261"/>
      <c r="D157" s="238" t="s">
        <v>239</v>
      </c>
      <c r="E157" s="262"/>
      <c r="F157" s="263" t="s">
        <v>243</v>
      </c>
      <c r="G157" s="261"/>
      <c r="H157" s="264" t="n">
        <v>18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39</v>
      </c>
      <c r="AU157" s="270" t="s">
        <v>84</v>
      </c>
      <c r="AV157" s="259" t="s">
        <v>205</v>
      </c>
      <c r="AW157" s="259" t="s">
        <v>31</v>
      </c>
      <c r="AX157" s="259" t="s">
        <v>82</v>
      </c>
      <c r="AY157" s="270" t="s">
        <v>199</v>
      </c>
    </row>
    <row r="158" s="31" customFormat="true" ht="16.5" hidden="false" customHeight="true" outlineLevel="0" collapsed="false">
      <c r="A158" s="24"/>
      <c r="B158" s="25"/>
      <c r="C158" s="276" t="s">
        <v>230</v>
      </c>
      <c r="D158" s="276" t="s">
        <v>639</v>
      </c>
      <c r="E158" s="277" t="s">
        <v>1435</v>
      </c>
      <c r="F158" s="278" t="s">
        <v>1436</v>
      </c>
      <c r="G158" s="279" t="s">
        <v>332</v>
      </c>
      <c r="H158" s="280" t="n">
        <v>203.5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0</v>
      </c>
      <c r="O158" s="74"/>
      <c r="P158" s="231" t="n">
        <f aca="false">O158*H158</f>
        <v>0</v>
      </c>
      <c r="Q158" s="231" t="n">
        <v>0.01948</v>
      </c>
      <c r="R158" s="231" t="n">
        <f aca="false">Q158*H158</f>
        <v>3.9641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0</v>
      </c>
      <c r="AT158" s="233" t="s">
        <v>639</v>
      </c>
      <c r="AU158" s="233" t="s">
        <v>84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409</v>
      </c>
    </row>
    <row r="159" s="247" customFormat="true" ht="11.25" hidden="false" customHeight="false" outlineLevel="0" collapsed="false">
      <c r="B159" s="248"/>
      <c r="C159" s="249"/>
      <c r="D159" s="238" t="s">
        <v>239</v>
      </c>
      <c r="E159" s="250"/>
      <c r="F159" s="251" t="s">
        <v>1437</v>
      </c>
      <c r="G159" s="249"/>
      <c r="H159" s="252" t="n">
        <v>203.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39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199</v>
      </c>
    </row>
    <row r="160" s="259" customFormat="true" ht="11.25" hidden="false" customHeight="false" outlineLevel="0" collapsed="false">
      <c r="B160" s="260"/>
      <c r="C160" s="261"/>
      <c r="D160" s="238" t="s">
        <v>239</v>
      </c>
      <c r="E160" s="262"/>
      <c r="F160" s="263" t="s">
        <v>243</v>
      </c>
      <c r="G160" s="261"/>
      <c r="H160" s="264" t="n">
        <v>203.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39</v>
      </c>
      <c r="AU160" s="270" t="s">
        <v>84</v>
      </c>
      <c r="AV160" s="259" t="s">
        <v>205</v>
      </c>
      <c r="AW160" s="259" t="s">
        <v>31</v>
      </c>
      <c r="AX160" s="259" t="s">
        <v>82</v>
      </c>
      <c r="AY160" s="270" t="s">
        <v>199</v>
      </c>
    </row>
    <row r="161" s="204" customFormat="true" ht="22.5" hidden="false" customHeight="true" outlineLevel="0" collapsed="false">
      <c r="B161" s="205"/>
      <c r="C161" s="206"/>
      <c r="D161" s="207" t="s">
        <v>74</v>
      </c>
      <c r="E161" s="219" t="s">
        <v>205</v>
      </c>
      <c r="F161" s="219" t="s">
        <v>267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2)</f>
        <v>0</v>
      </c>
      <c r="Q161" s="213"/>
      <c r="R161" s="214" t="n">
        <f aca="false">SUM(R162:R192)</f>
        <v>89.39788683</v>
      </c>
      <c r="S161" s="213"/>
      <c r="T161" s="215" t="n">
        <f aca="false">SUM(T162:T192)</f>
        <v>0</v>
      </c>
      <c r="AR161" s="216" t="s">
        <v>82</v>
      </c>
      <c r="AT161" s="217" t="s">
        <v>74</v>
      </c>
      <c r="AU161" s="217" t="s">
        <v>82</v>
      </c>
      <c r="AY161" s="216" t="s">
        <v>199</v>
      </c>
      <c r="BK161" s="218" t="n">
        <f aca="false">SUM(BK162:BK192)</f>
        <v>0</v>
      </c>
    </row>
    <row r="162" s="31" customFormat="true" ht="16.5" hidden="false" customHeight="true" outlineLevel="0" collapsed="false">
      <c r="A162" s="24"/>
      <c r="B162" s="25"/>
      <c r="C162" s="221" t="s">
        <v>234</v>
      </c>
      <c r="D162" s="221" t="s">
        <v>201</v>
      </c>
      <c r="E162" s="222" t="s">
        <v>1438</v>
      </c>
      <c r="F162" s="223" t="s">
        <v>1439</v>
      </c>
      <c r="G162" s="224" t="s">
        <v>204</v>
      </c>
      <c r="H162" s="225" t="n">
        <v>32.51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201</v>
      </c>
      <c r="R162" s="231" t="n">
        <f aca="false">Q162*H162</f>
        <v>81.34785113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4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458</v>
      </c>
    </row>
    <row r="163" s="247" customFormat="true" ht="11.25" hidden="false" customHeight="false" outlineLevel="0" collapsed="false">
      <c r="B163" s="248"/>
      <c r="C163" s="249"/>
      <c r="D163" s="238" t="s">
        <v>239</v>
      </c>
      <c r="E163" s="250"/>
      <c r="F163" s="251" t="s">
        <v>1440</v>
      </c>
      <c r="G163" s="249"/>
      <c r="H163" s="252" t="n">
        <v>7.359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39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199</v>
      </c>
    </row>
    <row r="164" s="247" customFormat="true" ht="11.25" hidden="false" customHeight="false" outlineLevel="0" collapsed="false">
      <c r="B164" s="248"/>
      <c r="C164" s="249"/>
      <c r="D164" s="238" t="s">
        <v>239</v>
      </c>
      <c r="E164" s="250"/>
      <c r="F164" s="251" t="s">
        <v>1441</v>
      </c>
      <c r="G164" s="249"/>
      <c r="H164" s="252" t="n">
        <v>25.15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39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199</v>
      </c>
    </row>
    <row r="165" s="259" customFormat="true" ht="11.25" hidden="false" customHeight="false" outlineLevel="0" collapsed="false">
      <c r="B165" s="260"/>
      <c r="C165" s="261"/>
      <c r="D165" s="238" t="s">
        <v>239</v>
      </c>
      <c r="E165" s="262"/>
      <c r="F165" s="263" t="s">
        <v>243</v>
      </c>
      <c r="G165" s="261"/>
      <c r="H165" s="264" t="n">
        <v>32.513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39</v>
      </c>
      <c r="AU165" s="270" t="s">
        <v>84</v>
      </c>
      <c r="AV165" s="259" t="s">
        <v>205</v>
      </c>
      <c r="AW165" s="259" t="s">
        <v>31</v>
      </c>
      <c r="AX165" s="259" t="s">
        <v>82</v>
      </c>
      <c r="AY165" s="270" t="s">
        <v>199</v>
      </c>
    </row>
    <row r="166" s="31" customFormat="true" ht="24" hidden="false" customHeight="true" outlineLevel="0" collapsed="false">
      <c r="A166" s="24"/>
      <c r="B166" s="25"/>
      <c r="C166" s="221" t="s">
        <v>244</v>
      </c>
      <c r="D166" s="221" t="s">
        <v>201</v>
      </c>
      <c r="E166" s="222" t="s">
        <v>1442</v>
      </c>
      <c r="F166" s="223" t="s">
        <v>1443</v>
      </c>
      <c r="G166" s="224" t="s">
        <v>209</v>
      </c>
      <c r="H166" s="225" t="n">
        <v>49.0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533</v>
      </c>
      <c r="R166" s="231" t="n">
        <f aca="false">Q166*H166</f>
        <v>0.261489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4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25</v>
      </c>
    </row>
    <row r="167" s="247" customFormat="true" ht="11.25" hidden="false" customHeight="false" outlineLevel="0" collapsed="false">
      <c r="B167" s="248"/>
      <c r="C167" s="249"/>
      <c r="D167" s="238" t="s">
        <v>239</v>
      </c>
      <c r="E167" s="250"/>
      <c r="F167" s="251" t="s">
        <v>1444</v>
      </c>
      <c r="G167" s="249"/>
      <c r="H167" s="252" t="n">
        <v>49.06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39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199</v>
      </c>
    </row>
    <row r="168" s="259" customFormat="true" ht="11.25" hidden="false" customHeight="false" outlineLevel="0" collapsed="false">
      <c r="B168" s="260"/>
      <c r="C168" s="261"/>
      <c r="D168" s="238" t="s">
        <v>239</v>
      </c>
      <c r="E168" s="262"/>
      <c r="F168" s="263" t="s">
        <v>243</v>
      </c>
      <c r="G168" s="261"/>
      <c r="H168" s="264" t="n">
        <v>49.06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39</v>
      </c>
      <c r="AU168" s="270" t="s">
        <v>84</v>
      </c>
      <c r="AV168" s="259" t="s">
        <v>205</v>
      </c>
      <c r="AW168" s="259" t="s">
        <v>31</v>
      </c>
      <c r="AX168" s="259" t="s">
        <v>82</v>
      </c>
      <c r="AY168" s="270" t="s">
        <v>199</v>
      </c>
    </row>
    <row r="169" s="31" customFormat="true" ht="24" hidden="false" customHeight="true" outlineLevel="0" collapsed="false">
      <c r="A169" s="24"/>
      <c r="B169" s="25"/>
      <c r="C169" s="221" t="s">
        <v>249</v>
      </c>
      <c r="D169" s="221" t="s">
        <v>201</v>
      </c>
      <c r="E169" s="222" t="s">
        <v>1445</v>
      </c>
      <c r="F169" s="223" t="s">
        <v>1446</v>
      </c>
      <c r="G169" s="224" t="s">
        <v>209</v>
      </c>
      <c r="H169" s="225" t="n">
        <v>49.0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4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229</v>
      </c>
    </row>
    <row r="170" s="31" customFormat="true" ht="24" hidden="false" customHeight="true" outlineLevel="0" collapsed="false">
      <c r="A170" s="24"/>
      <c r="B170" s="25"/>
      <c r="C170" s="221" t="s">
        <v>7</v>
      </c>
      <c r="D170" s="221" t="s">
        <v>201</v>
      </c>
      <c r="E170" s="222" t="s">
        <v>1447</v>
      </c>
      <c r="F170" s="223" t="s">
        <v>1448</v>
      </c>
      <c r="G170" s="224" t="s">
        <v>209</v>
      </c>
      <c r="H170" s="225" t="n">
        <v>149.2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708</v>
      </c>
      <c r="R170" s="231" t="n">
        <f aca="false">Q170*H170</f>
        <v>1.0568316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4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233</v>
      </c>
    </row>
    <row r="171" s="31" customFormat="true" ht="29.25" hidden="false" customHeight="false" outlineLevel="0" collapsed="false">
      <c r="A171" s="24"/>
      <c r="B171" s="25"/>
      <c r="C171" s="26"/>
      <c r="D171" s="238" t="s">
        <v>470</v>
      </c>
      <c r="E171" s="26"/>
      <c r="F171" s="271" t="s">
        <v>1449</v>
      </c>
      <c r="G171" s="26"/>
      <c r="H171" s="26"/>
      <c r="I171" s="272"/>
      <c r="J171" s="26"/>
      <c r="K171" s="26"/>
      <c r="L171" s="30"/>
      <c r="M171" s="273"/>
      <c r="N171" s="27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70</v>
      </c>
      <c r="AU171" s="3" t="s">
        <v>84</v>
      </c>
    </row>
    <row r="172" s="247" customFormat="true" ht="11.25" hidden="false" customHeight="false" outlineLevel="0" collapsed="false">
      <c r="B172" s="248"/>
      <c r="C172" s="249"/>
      <c r="D172" s="238" t="s">
        <v>239</v>
      </c>
      <c r="E172" s="250"/>
      <c r="F172" s="251" t="s">
        <v>1450</v>
      </c>
      <c r="G172" s="249"/>
      <c r="H172" s="252" t="n">
        <v>129.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39</v>
      </c>
      <c r="AU172" s="258" t="s">
        <v>84</v>
      </c>
      <c r="AV172" s="247" t="s">
        <v>84</v>
      </c>
      <c r="AW172" s="247" t="s">
        <v>31</v>
      </c>
      <c r="AX172" s="247" t="s">
        <v>75</v>
      </c>
      <c r="AY172" s="258" t="s">
        <v>199</v>
      </c>
    </row>
    <row r="173" s="287" customFormat="true" ht="11.25" hidden="false" customHeight="false" outlineLevel="0" collapsed="false">
      <c r="B173" s="288"/>
      <c r="C173" s="289"/>
      <c r="D173" s="238" t="s">
        <v>239</v>
      </c>
      <c r="E173" s="290"/>
      <c r="F173" s="291" t="s">
        <v>665</v>
      </c>
      <c r="G173" s="289"/>
      <c r="H173" s="292" t="n">
        <v>129.8</v>
      </c>
      <c r="I173" s="293"/>
      <c r="J173" s="289"/>
      <c r="K173" s="289"/>
      <c r="L173" s="294"/>
      <c r="M173" s="295"/>
      <c r="N173" s="296"/>
      <c r="O173" s="296"/>
      <c r="P173" s="296"/>
      <c r="Q173" s="296"/>
      <c r="R173" s="296"/>
      <c r="S173" s="296"/>
      <c r="T173" s="297"/>
      <c r="AT173" s="298" t="s">
        <v>239</v>
      </c>
      <c r="AU173" s="298" t="s">
        <v>84</v>
      </c>
      <c r="AV173" s="287" t="s">
        <v>107</v>
      </c>
      <c r="AW173" s="287" t="s">
        <v>31</v>
      </c>
      <c r="AX173" s="287" t="s">
        <v>75</v>
      </c>
      <c r="AY173" s="298" t="s">
        <v>199</v>
      </c>
    </row>
    <row r="174" s="247" customFormat="true" ht="11.25" hidden="false" customHeight="false" outlineLevel="0" collapsed="false">
      <c r="B174" s="248"/>
      <c r="C174" s="249"/>
      <c r="D174" s="238" t="s">
        <v>239</v>
      </c>
      <c r="E174" s="250"/>
      <c r="F174" s="251" t="s">
        <v>1451</v>
      </c>
      <c r="G174" s="249"/>
      <c r="H174" s="252" t="n">
        <v>19.47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39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199</v>
      </c>
    </row>
    <row r="175" s="259" customFormat="true" ht="11.25" hidden="false" customHeight="false" outlineLevel="0" collapsed="false">
      <c r="B175" s="260"/>
      <c r="C175" s="261"/>
      <c r="D175" s="238" t="s">
        <v>239</v>
      </c>
      <c r="E175" s="262"/>
      <c r="F175" s="263" t="s">
        <v>243</v>
      </c>
      <c r="G175" s="261"/>
      <c r="H175" s="264" t="n">
        <v>149.2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39</v>
      </c>
      <c r="AU175" s="270" t="s">
        <v>84</v>
      </c>
      <c r="AV175" s="259" t="s">
        <v>205</v>
      </c>
      <c r="AW175" s="259" t="s">
        <v>31</v>
      </c>
      <c r="AX175" s="259" t="s">
        <v>82</v>
      </c>
      <c r="AY175" s="270" t="s">
        <v>199</v>
      </c>
    </row>
    <row r="176" s="31" customFormat="true" ht="24" hidden="false" customHeight="true" outlineLevel="0" collapsed="false">
      <c r="A176" s="24"/>
      <c r="B176" s="25"/>
      <c r="C176" s="221" t="s">
        <v>257</v>
      </c>
      <c r="D176" s="221" t="s">
        <v>201</v>
      </c>
      <c r="E176" s="222" t="s">
        <v>1452</v>
      </c>
      <c r="F176" s="223" t="s">
        <v>1453</v>
      </c>
      <c r="G176" s="224" t="s">
        <v>209</v>
      </c>
      <c r="H176" s="225" t="n">
        <v>49.0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0088</v>
      </c>
      <c r="R176" s="231" t="n">
        <f aca="false">Q176*H176</f>
        <v>0.043172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38</v>
      </c>
    </row>
    <row r="177" s="31" customFormat="true" ht="24" hidden="false" customHeight="true" outlineLevel="0" collapsed="false">
      <c r="A177" s="24"/>
      <c r="B177" s="25"/>
      <c r="C177" s="221" t="s">
        <v>263</v>
      </c>
      <c r="D177" s="221" t="s">
        <v>201</v>
      </c>
      <c r="E177" s="222" t="s">
        <v>1454</v>
      </c>
      <c r="F177" s="223" t="s">
        <v>1455</v>
      </c>
      <c r="G177" s="224" t="s">
        <v>209</v>
      </c>
      <c r="H177" s="225" t="n">
        <v>49.0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4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47</v>
      </c>
    </row>
    <row r="178" s="31" customFormat="true" ht="16.5" hidden="false" customHeight="true" outlineLevel="0" collapsed="false">
      <c r="A178" s="24"/>
      <c r="B178" s="25"/>
      <c r="C178" s="221" t="s">
        <v>268</v>
      </c>
      <c r="D178" s="221" t="s">
        <v>201</v>
      </c>
      <c r="E178" s="222" t="s">
        <v>1456</v>
      </c>
      <c r="F178" s="223" t="s">
        <v>1457</v>
      </c>
      <c r="G178" s="224" t="s">
        <v>237</v>
      </c>
      <c r="H178" s="225" t="n">
        <v>0.32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1.05555</v>
      </c>
      <c r="R178" s="231" t="n">
        <f aca="false">Q178*H178</f>
        <v>0.3388315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4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252</v>
      </c>
    </row>
    <row r="179" s="247" customFormat="true" ht="11.25" hidden="false" customHeight="false" outlineLevel="0" collapsed="false">
      <c r="B179" s="248"/>
      <c r="C179" s="249"/>
      <c r="D179" s="238" t="s">
        <v>239</v>
      </c>
      <c r="E179" s="250"/>
      <c r="F179" s="251" t="s">
        <v>1458</v>
      </c>
      <c r="G179" s="249"/>
      <c r="H179" s="252" t="n">
        <v>0.00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39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199</v>
      </c>
    </row>
    <row r="180" s="247" customFormat="true" ht="11.25" hidden="false" customHeight="false" outlineLevel="0" collapsed="false">
      <c r="B180" s="248"/>
      <c r="C180" s="249"/>
      <c r="D180" s="238" t="s">
        <v>239</v>
      </c>
      <c r="E180" s="250"/>
      <c r="F180" s="251" t="s">
        <v>1459</v>
      </c>
      <c r="G180" s="249"/>
      <c r="H180" s="252" t="n">
        <v>0.29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39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199</v>
      </c>
    </row>
    <row r="181" s="287" customFormat="true" ht="11.25" hidden="false" customHeight="false" outlineLevel="0" collapsed="false">
      <c r="B181" s="288"/>
      <c r="C181" s="289"/>
      <c r="D181" s="238" t="s">
        <v>239</v>
      </c>
      <c r="E181" s="290"/>
      <c r="F181" s="291" t="s">
        <v>665</v>
      </c>
      <c r="G181" s="289"/>
      <c r="H181" s="292" t="n">
        <v>0.292</v>
      </c>
      <c r="I181" s="293"/>
      <c r="J181" s="289"/>
      <c r="K181" s="289"/>
      <c r="L181" s="294"/>
      <c r="M181" s="295"/>
      <c r="N181" s="296"/>
      <c r="O181" s="296"/>
      <c r="P181" s="296"/>
      <c r="Q181" s="296"/>
      <c r="R181" s="296"/>
      <c r="S181" s="296"/>
      <c r="T181" s="297"/>
      <c r="AT181" s="298" t="s">
        <v>239</v>
      </c>
      <c r="AU181" s="298" t="s">
        <v>84</v>
      </c>
      <c r="AV181" s="287" t="s">
        <v>107</v>
      </c>
      <c r="AW181" s="287" t="s">
        <v>31</v>
      </c>
      <c r="AX181" s="287" t="s">
        <v>75</v>
      </c>
      <c r="AY181" s="298" t="s">
        <v>199</v>
      </c>
    </row>
    <row r="182" s="247" customFormat="true" ht="11.25" hidden="false" customHeight="false" outlineLevel="0" collapsed="false">
      <c r="B182" s="248"/>
      <c r="C182" s="249"/>
      <c r="D182" s="238" t="s">
        <v>239</v>
      </c>
      <c r="E182" s="250"/>
      <c r="F182" s="251" t="s">
        <v>1460</v>
      </c>
      <c r="G182" s="249"/>
      <c r="H182" s="252" t="n">
        <v>0.029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39</v>
      </c>
      <c r="AU182" s="258" t="s">
        <v>84</v>
      </c>
      <c r="AV182" s="247" t="s">
        <v>84</v>
      </c>
      <c r="AW182" s="247" t="s">
        <v>31</v>
      </c>
      <c r="AX182" s="247" t="s">
        <v>75</v>
      </c>
      <c r="AY182" s="258" t="s">
        <v>199</v>
      </c>
    </row>
    <row r="183" s="259" customFormat="true" ht="11.25" hidden="false" customHeight="false" outlineLevel="0" collapsed="false">
      <c r="B183" s="260"/>
      <c r="C183" s="261"/>
      <c r="D183" s="238" t="s">
        <v>239</v>
      </c>
      <c r="E183" s="262"/>
      <c r="F183" s="263" t="s">
        <v>243</v>
      </c>
      <c r="G183" s="261"/>
      <c r="H183" s="264" t="n">
        <v>0.321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39</v>
      </c>
      <c r="AU183" s="270" t="s">
        <v>84</v>
      </c>
      <c r="AV183" s="259" t="s">
        <v>205</v>
      </c>
      <c r="AW183" s="259" t="s">
        <v>31</v>
      </c>
      <c r="AX183" s="259" t="s">
        <v>82</v>
      </c>
      <c r="AY183" s="270" t="s">
        <v>199</v>
      </c>
    </row>
    <row r="184" s="31" customFormat="true" ht="16.5" hidden="false" customHeight="true" outlineLevel="0" collapsed="false">
      <c r="A184" s="24"/>
      <c r="B184" s="25"/>
      <c r="C184" s="221" t="s">
        <v>273</v>
      </c>
      <c r="D184" s="221" t="s">
        <v>201</v>
      </c>
      <c r="E184" s="222" t="s">
        <v>274</v>
      </c>
      <c r="F184" s="223" t="s">
        <v>1461</v>
      </c>
      <c r="G184" s="224" t="s">
        <v>237</v>
      </c>
      <c r="H184" s="225" t="n">
        <v>1.53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6277</v>
      </c>
      <c r="R184" s="231" t="n">
        <f aca="false">Q184*H184</f>
        <v>1.631351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4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256</v>
      </c>
    </row>
    <row r="185" s="247" customFormat="true" ht="11.25" hidden="false" customHeight="false" outlineLevel="0" collapsed="false">
      <c r="B185" s="248"/>
      <c r="C185" s="249"/>
      <c r="D185" s="238" t="s">
        <v>239</v>
      </c>
      <c r="E185" s="250"/>
      <c r="F185" s="251" t="s">
        <v>1462</v>
      </c>
      <c r="G185" s="249"/>
      <c r="H185" s="252" t="n">
        <v>0.42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39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199</v>
      </c>
    </row>
    <row r="186" s="247" customFormat="true" ht="11.25" hidden="false" customHeight="false" outlineLevel="0" collapsed="false">
      <c r="B186" s="248"/>
      <c r="C186" s="249"/>
      <c r="D186" s="238" t="s">
        <v>239</v>
      </c>
      <c r="E186" s="250"/>
      <c r="F186" s="251" t="s">
        <v>1463</v>
      </c>
      <c r="G186" s="249"/>
      <c r="H186" s="252" t="n">
        <v>0.9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39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199</v>
      </c>
    </row>
    <row r="187" s="287" customFormat="true" ht="11.25" hidden="false" customHeight="false" outlineLevel="0" collapsed="false">
      <c r="B187" s="288"/>
      <c r="C187" s="289"/>
      <c r="D187" s="238" t="s">
        <v>239</v>
      </c>
      <c r="E187" s="290"/>
      <c r="F187" s="291" t="s">
        <v>665</v>
      </c>
      <c r="G187" s="289"/>
      <c r="H187" s="292" t="n">
        <v>1.335</v>
      </c>
      <c r="I187" s="293"/>
      <c r="J187" s="289"/>
      <c r="K187" s="289"/>
      <c r="L187" s="294"/>
      <c r="M187" s="295"/>
      <c r="N187" s="296"/>
      <c r="O187" s="296"/>
      <c r="P187" s="296"/>
      <c r="Q187" s="296"/>
      <c r="R187" s="296"/>
      <c r="S187" s="296"/>
      <c r="T187" s="297"/>
      <c r="AT187" s="298" t="s">
        <v>239</v>
      </c>
      <c r="AU187" s="298" t="s">
        <v>84</v>
      </c>
      <c r="AV187" s="287" t="s">
        <v>107</v>
      </c>
      <c r="AW187" s="287" t="s">
        <v>31</v>
      </c>
      <c r="AX187" s="287" t="s">
        <v>75</v>
      </c>
      <c r="AY187" s="298" t="s">
        <v>199</v>
      </c>
    </row>
    <row r="188" s="247" customFormat="true" ht="11.25" hidden="false" customHeight="false" outlineLevel="0" collapsed="false">
      <c r="B188" s="248"/>
      <c r="C188" s="249"/>
      <c r="D188" s="238" t="s">
        <v>239</v>
      </c>
      <c r="E188" s="250"/>
      <c r="F188" s="251" t="s">
        <v>1464</v>
      </c>
      <c r="G188" s="249"/>
      <c r="H188" s="252" t="n">
        <v>0.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39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199</v>
      </c>
    </row>
    <row r="189" s="259" customFormat="true" ht="11.25" hidden="false" customHeight="false" outlineLevel="0" collapsed="false">
      <c r="B189" s="260"/>
      <c r="C189" s="261"/>
      <c r="D189" s="238" t="s">
        <v>239</v>
      </c>
      <c r="E189" s="262"/>
      <c r="F189" s="263" t="s">
        <v>243</v>
      </c>
      <c r="G189" s="261"/>
      <c r="H189" s="264" t="n">
        <v>1.535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39</v>
      </c>
      <c r="AU189" s="270" t="s">
        <v>84</v>
      </c>
      <c r="AV189" s="259" t="s">
        <v>205</v>
      </c>
      <c r="AW189" s="259" t="s">
        <v>31</v>
      </c>
      <c r="AX189" s="259" t="s">
        <v>82</v>
      </c>
      <c r="AY189" s="270" t="s">
        <v>199</v>
      </c>
    </row>
    <row r="190" s="31" customFormat="true" ht="24" hidden="false" customHeight="true" outlineLevel="0" collapsed="false">
      <c r="A190" s="24"/>
      <c r="B190" s="25"/>
      <c r="C190" s="221" t="s">
        <v>279</v>
      </c>
      <c r="D190" s="221" t="s">
        <v>201</v>
      </c>
      <c r="E190" s="222" t="s">
        <v>1465</v>
      </c>
      <c r="F190" s="223" t="s">
        <v>1466</v>
      </c>
      <c r="G190" s="224" t="s">
        <v>209</v>
      </c>
      <c r="H190" s="225" t="n">
        <v>13.8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34191</v>
      </c>
      <c r="R190" s="231" t="n">
        <f aca="false">Q190*H190</f>
        <v>4.71835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4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301</v>
      </c>
    </row>
    <row r="191" s="247" customFormat="true" ht="11.25" hidden="false" customHeight="false" outlineLevel="0" collapsed="false">
      <c r="B191" s="248"/>
      <c r="C191" s="249"/>
      <c r="D191" s="238" t="s">
        <v>239</v>
      </c>
      <c r="E191" s="250"/>
      <c r="F191" s="251" t="s">
        <v>1467</v>
      </c>
      <c r="G191" s="249"/>
      <c r="H191" s="252" t="n">
        <v>13.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39</v>
      </c>
      <c r="AU191" s="258" t="s">
        <v>84</v>
      </c>
      <c r="AV191" s="247" t="s">
        <v>84</v>
      </c>
      <c r="AW191" s="247" t="s">
        <v>31</v>
      </c>
      <c r="AX191" s="247" t="s">
        <v>75</v>
      </c>
      <c r="AY191" s="258" t="s">
        <v>199</v>
      </c>
    </row>
    <row r="192" s="259" customFormat="true" ht="11.25" hidden="false" customHeight="false" outlineLevel="0" collapsed="false">
      <c r="B192" s="260"/>
      <c r="C192" s="261"/>
      <c r="D192" s="238" t="s">
        <v>239</v>
      </c>
      <c r="E192" s="262"/>
      <c r="F192" s="263" t="s">
        <v>243</v>
      </c>
      <c r="G192" s="261"/>
      <c r="H192" s="264" t="n">
        <v>13.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39</v>
      </c>
      <c r="AU192" s="270" t="s">
        <v>84</v>
      </c>
      <c r="AV192" s="259" t="s">
        <v>205</v>
      </c>
      <c r="AW192" s="259" t="s">
        <v>31</v>
      </c>
      <c r="AX192" s="259" t="s">
        <v>82</v>
      </c>
      <c r="AY192" s="270" t="s">
        <v>199</v>
      </c>
    </row>
    <row r="193" s="204" customFormat="true" ht="22.5" hidden="false" customHeight="true" outlineLevel="0" collapsed="false">
      <c r="B193" s="205"/>
      <c r="C193" s="206"/>
      <c r="D193" s="207" t="s">
        <v>74</v>
      </c>
      <c r="E193" s="219" t="s">
        <v>234</v>
      </c>
      <c r="F193" s="219" t="s">
        <v>419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6)</f>
        <v>0</v>
      </c>
      <c r="Q193" s="213"/>
      <c r="R193" s="214" t="n">
        <f aca="false">SUM(R194:R196)</f>
        <v>0.00234</v>
      </c>
      <c r="S193" s="213"/>
      <c r="T193" s="215" t="n">
        <f aca="false">SUM(T194:T196)</f>
        <v>0.0036</v>
      </c>
      <c r="AR193" s="216" t="s">
        <v>82</v>
      </c>
      <c r="AT193" s="217" t="s">
        <v>74</v>
      </c>
      <c r="AU193" s="217" t="s">
        <v>82</v>
      </c>
      <c r="AY193" s="216" t="s">
        <v>199</v>
      </c>
      <c r="BK193" s="218" t="n">
        <f aca="false">SUM(BK194:BK196)</f>
        <v>0</v>
      </c>
    </row>
    <row r="194" s="31" customFormat="true" ht="24" hidden="false" customHeight="true" outlineLevel="0" collapsed="false">
      <c r="A194" s="24"/>
      <c r="B194" s="25"/>
      <c r="C194" s="221" t="s">
        <v>284</v>
      </c>
      <c r="D194" s="221" t="s">
        <v>201</v>
      </c>
      <c r="E194" s="222" t="s">
        <v>1468</v>
      </c>
      <c r="F194" s="223" t="s">
        <v>1469</v>
      </c>
      <c r="G194" s="224" t="s">
        <v>332</v>
      </c>
      <c r="H194" s="225" t="n">
        <v>3.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00065</v>
      </c>
      <c r="R194" s="231" t="n">
        <f aca="false">Q194*H194</f>
        <v>0.00234</v>
      </c>
      <c r="S194" s="231" t="n">
        <v>0.001</v>
      </c>
      <c r="T194" s="232" t="n">
        <f aca="false">S194*H194</f>
        <v>0.003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5</v>
      </c>
      <c r="AT194" s="233" t="s">
        <v>201</v>
      </c>
      <c r="AU194" s="233" t="s">
        <v>84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5</v>
      </c>
      <c r="BM194" s="233" t="s">
        <v>323</v>
      </c>
    </row>
    <row r="195" s="247" customFormat="true" ht="11.25" hidden="false" customHeight="false" outlineLevel="0" collapsed="false">
      <c r="B195" s="248"/>
      <c r="C195" s="249"/>
      <c r="D195" s="238" t="s">
        <v>239</v>
      </c>
      <c r="E195" s="250"/>
      <c r="F195" s="251" t="s">
        <v>1470</v>
      </c>
      <c r="G195" s="249"/>
      <c r="H195" s="252" t="n">
        <v>3.6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39</v>
      </c>
      <c r="AU195" s="258" t="s">
        <v>84</v>
      </c>
      <c r="AV195" s="247" t="s">
        <v>84</v>
      </c>
      <c r="AW195" s="247" t="s">
        <v>31</v>
      </c>
      <c r="AX195" s="247" t="s">
        <v>75</v>
      </c>
      <c r="AY195" s="258" t="s">
        <v>199</v>
      </c>
    </row>
    <row r="196" s="259" customFormat="true" ht="11.25" hidden="false" customHeight="false" outlineLevel="0" collapsed="false">
      <c r="B196" s="260"/>
      <c r="C196" s="261"/>
      <c r="D196" s="238" t="s">
        <v>239</v>
      </c>
      <c r="E196" s="262"/>
      <c r="F196" s="263" t="s">
        <v>243</v>
      </c>
      <c r="G196" s="261"/>
      <c r="H196" s="264" t="n">
        <v>3.6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39</v>
      </c>
      <c r="AU196" s="270" t="s">
        <v>84</v>
      </c>
      <c r="AV196" s="259" t="s">
        <v>205</v>
      </c>
      <c r="AW196" s="259" t="s">
        <v>31</v>
      </c>
      <c r="AX196" s="259" t="s">
        <v>82</v>
      </c>
      <c r="AY196" s="270" t="s">
        <v>199</v>
      </c>
    </row>
    <row r="197" s="204" customFormat="true" ht="22.5" hidden="false" customHeight="true" outlineLevel="0" collapsed="false">
      <c r="B197" s="205"/>
      <c r="C197" s="206"/>
      <c r="D197" s="207" t="s">
        <v>74</v>
      </c>
      <c r="E197" s="219" t="s">
        <v>564</v>
      </c>
      <c r="F197" s="219" t="s">
        <v>565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4)</f>
        <v>0</v>
      </c>
      <c r="Q197" s="213"/>
      <c r="R197" s="214" t="n">
        <f aca="false">SUM(R198:R204)</f>
        <v>0</v>
      </c>
      <c r="S197" s="213"/>
      <c r="T197" s="215" t="n">
        <f aca="false">SUM(T198:T204)</f>
        <v>0</v>
      </c>
      <c r="AR197" s="216" t="s">
        <v>82</v>
      </c>
      <c r="AT197" s="217" t="s">
        <v>74</v>
      </c>
      <c r="AU197" s="217" t="s">
        <v>82</v>
      </c>
      <c r="AY197" s="216" t="s">
        <v>199</v>
      </c>
      <c r="BK197" s="218" t="n">
        <f aca="false">SUM(BK198:BK204)</f>
        <v>0</v>
      </c>
    </row>
    <row r="198" s="31" customFormat="true" ht="33" hidden="false" customHeight="true" outlineLevel="0" collapsed="false">
      <c r="A198" s="24"/>
      <c r="B198" s="25"/>
      <c r="C198" s="221" t="s">
        <v>290</v>
      </c>
      <c r="D198" s="221" t="s">
        <v>201</v>
      </c>
      <c r="E198" s="222" t="s">
        <v>567</v>
      </c>
      <c r="F198" s="223" t="s">
        <v>568</v>
      </c>
      <c r="G198" s="224" t="s">
        <v>237</v>
      </c>
      <c r="H198" s="225" t="n">
        <v>0.0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5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5</v>
      </c>
      <c r="BM198" s="233" t="s">
        <v>779</v>
      </c>
    </row>
    <row r="199" s="31" customFormat="true" ht="33" hidden="false" customHeight="true" outlineLevel="0" collapsed="false">
      <c r="A199" s="24"/>
      <c r="B199" s="25"/>
      <c r="C199" s="221" t="s">
        <v>295</v>
      </c>
      <c r="D199" s="221" t="s">
        <v>201</v>
      </c>
      <c r="E199" s="222" t="s">
        <v>571</v>
      </c>
      <c r="F199" s="223" t="s">
        <v>572</v>
      </c>
      <c r="G199" s="224" t="s">
        <v>237</v>
      </c>
      <c r="H199" s="225" t="n">
        <v>0.004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5</v>
      </c>
      <c r="AT199" s="233" t="s">
        <v>201</v>
      </c>
      <c r="AU199" s="233" t="s">
        <v>84</v>
      </c>
      <c r="AY199" s="3" t="s">
        <v>19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5</v>
      </c>
      <c r="BM199" s="233" t="s">
        <v>788</v>
      </c>
    </row>
    <row r="200" s="31" customFormat="true" ht="24" hidden="false" customHeight="true" outlineLevel="0" collapsed="false">
      <c r="A200" s="24"/>
      <c r="B200" s="25"/>
      <c r="C200" s="221" t="s">
        <v>6</v>
      </c>
      <c r="D200" s="221" t="s">
        <v>201</v>
      </c>
      <c r="E200" s="222" t="s">
        <v>575</v>
      </c>
      <c r="F200" s="223" t="s">
        <v>576</v>
      </c>
      <c r="G200" s="224" t="s">
        <v>237</v>
      </c>
      <c r="H200" s="225" t="n">
        <v>0.00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5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5</v>
      </c>
      <c r="BM200" s="233" t="s">
        <v>797</v>
      </c>
    </row>
    <row r="201" s="31" customFormat="true" ht="24" hidden="false" customHeight="true" outlineLevel="0" collapsed="false">
      <c r="A201" s="24"/>
      <c r="B201" s="25"/>
      <c r="C201" s="221" t="s">
        <v>302</v>
      </c>
      <c r="D201" s="221" t="s">
        <v>201</v>
      </c>
      <c r="E201" s="222" t="s">
        <v>578</v>
      </c>
      <c r="F201" s="223" t="s">
        <v>579</v>
      </c>
      <c r="G201" s="224" t="s">
        <v>237</v>
      </c>
      <c r="H201" s="225" t="n">
        <v>0.0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5</v>
      </c>
      <c r="AT201" s="233" t="s">
        <v>201</v>
      </c>
      <c r="AU201" s="233" t="s">
        <v>84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5</v>
      </c>
      <c r="BM201" s="233" t="s">
        <v>328</v>
      </c>
    </row>
    <row r="202" s="247" customFormat="true" ht="11.25" hidden="false" customHeight="false" outlineLevel="0" collapsed="false">
      <c r="B202" s="248"/>
      <c r="C202" s="249"/>
      <c r="D202" s="238" t="s">
        <v>239</v>
      </c>
      <c r="E202" s="250"/>
      <c r="F202" s="251" t="s">
        <v>1471</v>
      </c>
      <c r="G202" s="249"/>
      <c r="H202" s="252" t="n">
        <v>0.08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39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199</v>
      </c>
    </row>
    <row r="203" s="259" customFormat="true" ht="11.25" hidden="false" customHeight="false" outlineLevel="0" collapsed="false">
      <c r="B203" s="260"/>
      <c r="C203" s="261"/>
      <c r="D203" s="238" t="s">
        <v>239</v>
      </c>
      <c r="E203" s="262"/>
      <c r="F203" s="263" t="s">
        <v>243</v>
      </c>
      <c r="G203" s="261"/>
      <c r="H203" s="264" t="n">
        <v>0.08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39</v>
      </c>
      <c r="AU203" s="270" t="s">
        <v>84</v>
      </c>
      <c r="AV203" s="259" t="s">
        <v>205</v>
      </c>
      <c r="AW203" s="259" t="s">
        <v>31</v>
      </c>
      <c r="AX203" s="259" t="s">
        <v>82</v>
      </c>
      <c r="AY203" s="270" t="s">
        <v>199</v>
      </c>
    </row>
    <row r="204" s="31" customFormat="true" ht="21.75" hidden="false" customHeight="true" outlineLevel="0" collapsed="false">
      <c r="A204" s="24"/>
      <c r="B204" s="25"/>
      <c r="C204" s="221" t="s">
        <v>308</v>
      </c>
      <c r="D204" s="221" t="s">
        <v>201</v>
      </c>
      <c r="E204" s="222" t="s">
        <v>583</v>
      </c>
      <c r="F204" s="223" t="s">
        <v>584</v>
      </c>
      <c r="G204" s="224" t="s">
        <v>237</v>
      </c>
      <c r="H204" s="225" t="n">
        <v>0.004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5</v>
      </c>
      <c r="AT204" s="233" t="s">
        <v>201</v>
      </c>
      <c r="AU204" s="233" t="s">
        <v>84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5</v>
      </c>
      <c r="BM204" s="233" t="s">
        <v>333</v>
      </c>
    </row>
    <row r="205" s="204" customFormat="true" ht="22.5" hidden="false" customHeight="true" outlineLevel="0" collapsed="false">
      <c r="B205" s="205"/>
      <c r="C205" s="206"/>
      <c r="D205" s="207" t="s">
        <v>74</v>
      </c>
      <c r="E205" s="219" t="s">
        <v>586</v>
      </c>
      <c r="F205" s="219" t="s">
        <v>587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82</v>
      </c>
      <c r="AT205" s="217" t="s">
        <v>74</v>
      </c>
      <c r="AU205" s="217" t="s">
        <v>82</v>
      </c>
      <c r="AY205" s="216" t="s">
        <v>199</v>
      </c>
      <c r="BK205" s="218" t="n">
        <f aca="false">BK206</f>
        <v>0</v>
      </c>
    </row>
    <row r="206" s="31" customFormat="true" ht="21.75" hidden="false" customHeight="true" outlineLevel="0" collapsed="false">
      <c r="A206" s="24"/>
      <c r="B206" s="25"/>
      <c r="C206" s="221" t="s">
        <v>312</v>
      </c>
      <c r="D206" s="221" t="s">
        <v>201</v>
      </c>
      <c r="E206" s="222" t="s">
        <v>588</v>
      </c>
      <c r="F206" s="223" t="s">
        <v>589</v>
      </c>
      <c r="G206" s="224" t="s">
        <v>237</v>
      </c>
      <c r="H206" s="225" t="n">
        <v>120.852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5</v>
      </c>
      <c r="AT206" s="233" t="s">
        <v>201</v>
      </c>
      <c r="AU206" s="233" t="s">
        <v>84</v>
      </c>
      <c r="AY206" s="3" t="s">
        <v>19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5</v>
      </c>
      <c r="BM206" s="233" t="s">
        <v>1472</v>
      </c>
    </row>
    <row r="207" s="204" customFormat="true" ht="25.5" hidden="false" customHeight="true" outlineLevel="0" collapsed="false">
      <c r="B207" s="205"/>
      <c r="C207" s="206"/>
      <c r="D207" s="207" t="s">
        <v>74</v>
      </c>
      <c r="E207" s="208" t="s">
        <v>591</v>
      </c>
      <c r="F207" s="208" t="s">
        <v>592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P208</f>
        <v>0</v>
      </c>
      <c r="Q207" s="213"/>
      <c r="R207" s="214" t="n">
        <f aca="false">R208</f>
        <v>0</v>
      </c>
      <c r="S207" s="213"/>
      <c r="T207" s="215" t="n">
        <f aca="false">T208</f>
        <v>0</v>
      </c>
      <c r="AR207" s="216" t="s">
        <v>84</v>
      </c>
      <c r="AT207" s="217" t="s">
        <v>74</v>
      </c>
      <c r="AU207" s="217" t="s">
        <v>75</v>
      </c>
      <c r="AY207" s="216" t="s">
        <v>199</v>
      </c>
      <c r="BK207" s="218" t="n">
        <f aca="false">BK208</f>
        <v>0</v>
      </c>
    </row>
    <row r="208" s="204" customFormat="true" ht="22.5" hidden="false" customHeight="true" outlineLevel="0" collapsed="false">
      <c r="B208" s="205"/>
      <c r="C208" s="206"/>
      <c r="D208" s="207" t="s">
        <v>74</v>
      </c>
      <c r="E208" s="219" t="s">
        <v>1017</v>
      </c>
      <c r="F208" s="219" t="s">
        <v>1018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20)</f>
        <v>0</v>
      </c>
      <c r="Q208" s="213"/>
      <c r="R208" s="214" t="n">
        <f aca="false">SUM(R209:R220)</f>
        <v>0</v>
      </c>
      <c r="S208" s="213"/>
      <c r="T208" s="215" t="n">
        <f aca="false">SUM(T209:T220)</f>
        <v>0</v>
      </c>
      <c r="AR208" s="216" t="s">
        <v>84</v>
      </c>
      <c r="AT208" s="217" t="s">
        <v>74</v>
      </c>
      <c r="AU208" s="217" t="s">
        <v>82</v>
      </c>
      <c r="AY208" s="216" t="s">
        <v>199</v>
      </c>
      <c r="BK208" s="218" t="n">
        <f aca="false">SUM(BK209:BK220)</f>
        <v>0</v>
      </c>
    </row>
    <row r="209" s="31" customFormat="true" ht="21.75" hidden="false" customHeight="true" outlineLevel="0" collapsed="false">
      <c r="A209" s="24"/>
      <c r="B209" s="25"/>
      <c r="C209" s="221" t="s">
        <v>320</v>
      </c>
      <c r="D209" s="221" t="s">
        <v>201</v>
      </c>
      <c r="E209" s="222" t="s">
        <v>1473</v>
      </c>
      <c r="F209" s="223" t="s">
        <v>1021</v>
      </c>
      <c r="G209" s="224" t="s">
        <v>1022</v>
      </c>
      <c r="H209" s="225" t="n">
        <v>17873.714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3</v>
      </c>
      <c r="AT209" s="233" t="s">
        <v>201</v>
      </c>
      <c r="AU209" s="233" t="s">
        <v>84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3</v>
      </c>
      <c r="BM209" s="233" t="s">
        <v>825</v>
      </c>
    </row>
    <row r="210" s="31" customFormat="true" ht="136.5" hidden="false" customHeight="false" outlineLevel="0" collapsed="false">
      <c r="A210" s="24"/>
      <c r="B210" s="25"/>
      <c r="C210" s="26"/>
      <c r="D210" s="238" t="s">
        <v>470</v>
      </c>
      <c r="E210" s="26"/>
      <c r="F210" s="271" t="s">
        <v>1474</v>
      </c>
      <c r="G210" s="26"/>
      <c r="H210" s="26"/>
      <c r="I210" s="272"/>
      <c r="J210" s="26"/>
      <c r="K210" s="26"/>
      <c r="L210" s="30"/>
      <c r="M210" s="273"/>
      <c r="N210" s="27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70</v>
      </c>
      <c r="AU210" s="3" t="s">
        <v>84</v>
      </c>
    </row>
    <row r="211" s="235" customFormat="true" ht="22.5" hidden="false" customHeight="false" outlineLevel="0" collapsed="false">
      <c r="B211" s="236"/>
      <c r="C211" s="237"/>
      <c r="D211" s="238" t="s">
        <v>239</v>
      </c>
      <c r="E211" s="239"/>
      <c r="F211" s="240" t="s">
        <v>648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39</v>
      </c>
      <c r="AU211" s="246" t="s">
        <v>84</v>
      </c>
      <c r="AV211" s="235" t="s">
        <v>82</v>
      </c>
      <c r="AW211" s="235" t="s">
        <v>31</v>
      </c>
      <c r="AX211" s="235" t="s">
        <v>75</v>
      </c>
      <c r="AY211" s="246" t="s">
        <v>199</v>
      </c>
    </row>
    <row r="212" s="247" customFormat="true" ht="11.25" hidden="false" customHeight="false" outlineLevel="0" collapsed="false">
      <c r="B212" s="248"/>
      <c r="C212" s="249"/>
      <c r="D212" s="238" t="s">
        <v>239</v>
      </c>
      <c r="E212" s="250"/>
      <c r="F212" s="251" t="s">
        <v>1475</v>
      </c>
      <c r="G212" s="249"/>
      <c r="H212" s="252" t="n">
        <v>232.3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39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199</v>
      </c>
    </row>
    <row r="213" s="247" customFormat="true" ht="11.25" hidden="false" customHeight="false" outlineLevel="0" collapsed="false">
      <c r="B213" s="248"/>
      <c r="C213" s="249"/>
      <c r="D213" s="238" t="s">
        <v>239</v>
      </c>
      <c r="E213" s="250"/>
      <c r="F213" s="251" t="s">
        <v>1476</v>
      </c>
      <c r="G213" s="249"/>
      <c r="H213" s="252" t="n">
        <v>4240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39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199</v>
      </c>
    </row>
    <row r="214" s="247" customFormat="true" ht="11.25" hidden="false" customHeight="false" outlineLevel="0" collapsed="false">
      <c r="B214" s="248"/>
      <c r="C214" s="249"/>
      <c r="D214" s="238" t="s">
        <v>239</v>
      </c>
      <c r="E214" s="250"/>
      <c r="F214" s="251" t="s">
        <v>1477</v>
      </c>
      <c r="G214" s="249"/>
      <c r="H214" s="252" t="n">
        <v>1410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39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199</v>
      </c>
    </row>
    <row r="215" s="247" customFormat="true" ht="11.25" hidden="false" customHeight="false" outlineLevel="0" collapsed="false">
      <c r="B215" s="248"/>
      <c r="C215" s="249"/>
      <c r="D215" s="238" t="s">
        <v>239</v>
      </c>
      <c r="E215" s="250"/>
      <c r="F215" s="251" t="s">
        <v>1478</v>
      </c>
      <c r="G215" s="249"/>
      <c r="H215" s="252" t="n">
        <v>1330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39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199</v>
      </c>
    </row>
    <row r="216" s="247" customFormat="true" ht="11.25" hidden="false" customHeight="false" outlineLevel="0" collapsed="false">
      <c r="B216" s="248"/>
      <c r="C216" s="249"/>
      <c r="D216" s="238" t="s">
        <v>239</v>
      </c>
      <c r="E216" s="250"/>
      <c r="F216" s="251" t="s">
        <v>1479</v>
      </c>
      <c r="G216" s="249"/>
      <c r="H216" s="252" t="n">
        <v>833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39</v>
      </c>
      <c r="AU216" s="258" t="s">
        <v>84</v>
      </c>
      <c r="AV216" s="247" t="s">
        <v>84</v>
      </c>
      <c r="AW216" s="247" t="s">
        <v>31</v>
      </c>
      <c r="AX216" s="247" t="s">
        <v>75</v>
      </c>
      <c r="AY216" s="258" t="s">
        <v>199</v>
      </c>
    </row>
    <row r="217" s="287" customFormat="true" ht="11.25" hidden="false" customHeight="false" outlineLevel="0" collapsed="false">
      <c r="B217" s="288"/>
      <c r="C217" s="289"/>
      <c r="D217" s="238" t="s">
        <v>239</v>
      </c>
      <c r="E217" s="290"/>
      <c r="F217" s="291" t="s">
        <v>665</v>
      </c>
      <c r="G217" s="289"/>
      <c r="H217" s="292" t="n">
        <v>15542.36</v>
      </c>
      <c r="I217" s="293"/>
      <c r="J217" s="289"/>
      <c r="K217" s="289"/>
      <c r="L217" s="294"/>
      <c r="M217" s="295"/>
      <c r="N217" s="296"/>
      <c r="O217" s="296"/>
      <c r="P217" s="296"/>
      <c r="Q217" s="296"/>
      <c r="R217" s="296"/>
      <c r="S217" s="296"/>
      <c r="T217" s="297"/>
      <c r="AT217" s="298" t="s">
        <v>239</v>
      </c>
      <c r="AU217" s="298" t="s">
        <v>84</v>
      </c>
      <c r="AV217" s="287" t="s">
        <v>107</v>
      </c>
      <c r="AW217" s="287" t="s">
        <v>31</v>
      </c>
      <c r="AX217" s="287" t="s">
        <v>75</v>
      </c>
      <c r="AY217" s="298" t="s">
        <v>199</v>
      </c>
    </row>
    <row r="218" s="247" customFormat="true" ht="22.5" hidden="false" customHeight="false" outlineLevel="0" collapsed="false">
      <c r="B218" s="248"/>
      <c r="C218" s="249"/>
      <c r="D218" s="238" t="s">
        <v>239</v>
      </c>
      <c r="E218" s="250"/>
      <c r="F218" s="251" t="s">
        <v>1480</v>
      </c>
      <c r="G218" s="249"/>
      <c r="H218" s="252" t="n">
        <v>2331.35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39</v>
      </c>
      <c r="AU218" s="258" t="s">
        <v>84</v>
      </c>
      <c r="AV218" s="247" t="s">
        <v>84</v>
      </c>
      <c r="AW218" s="247" t="s">
        <v>31</v>
      </c>
      <c r="AX218" s="247" t="s">
        <v>75</v>
      </c>
      <c r="AY218" s="258" t="s">
        <v>199</v>
      </c>
    </row>
    <row r="219" s="259" customFormat="true" ht="11.25" hidden="false" customHeight="false" outlineLevel="0" collapsed="false">
      <c r="B219" s="260"/>
      <c r="C219" s="261"/>
      <c r="D219" s="238" t="s">
        <v>239</v>
      </c>
      <c r="E219" s="262"/>
      <c r="F219" s="263" t="s">
        <v>243</v>
      </c>
      <c r="G219" s="261"/>
      <c r="H219" s="264" t="n">
        <v>17873.714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39</v>
      </c>
      <c r="AU219" s="270" t="s">
        <v>84</v>
      </c>
      <c r="AV219" s="259" t="s">
        <v>205</v>
      </c>
      <c r="AW219" s="259" t="s">
        <v>31</v>
      </c>
      <c r="AX219" s="259" t="s">
        <v>82</v>
      </c>
      <c r="AY219" s="270" t="s">
        <v>199</v>
      </c>
    </row>
    <row r="220" s="31" customFormat="true" ht="24" hidden="false" customHeight="true" outlineLevel="0" collapsed="false">
      <c r="A220" s="24"/>
      <c r="B220" s="25"/>
      <c r="C220" s="221" t="s">
        <v>325</v>
      </c>
      <c r="D220" s="221" t="s">
        <v>201</v>
      </c>
      <c r="E220" s="222" t="s">
        <v>1141</v>
      </c>
      <c r="F220" s="223" t="s">
        <v>1142</v>
      </c>
      <c r="G220" s="224" t="s">
        <v>616</v>
      </c>
      <c r="H220" s="275"/>
      <c r="I220" s="226"/>
      <c r="J220" s="227" t="n">
        <f aca="false">ROUND(I220*H220,2)</f>
        <v>0</v>
      </c>
      <c r="K220" s="228"/>
      <c r="L220" s="30"/>
      <c r="M220" s="302"/>
      <c r="N220" s="303" t="s">
        <v>40</v>
      </c>
      <c r="O220" s="304"/>
      <c r="P220" s="305" t="n">
        <f aca="false">O220*H220</f>
        <v>0</v>
      </c>
      <c r="Q220" s="305" t="n">
        <v>0</v>
      </c>
      <c r="R220" s="305" t="n">
        <f aca="false">Q220*H220</f>
        <v>0</v>
      </c>
      <c r="S220" s="305" t="n">
        <v>0</v>
      </c>
      <c r="T220" s="3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3</v>
      </c>
      <c r="AT220" s="233" t="s">
        <v>201</v>
      </c>
      <c r="AU220" s="233" t="s">
        <v>84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3</v>
      </c>
      <c r="BM220" s="233" t="s">
        <v>849</v>
      </c>
    </row>
    <row r="221" s="31" customFormat="true" ht="6.7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Y2/lc8sNu53HKbpRnccVoZcAhJX4O37uitJwaupeKKXLuK3Z6InDxhgBkFtqT7vv5GpE1Qgkj57zeNqJZXZ/7w==" saltValue="6KsdcaiGnM2X3Sy99e5YwzcTKGAjvl5MOpKJiJpn3S5rWYLqOwfHiNWha7Ur5BNrJKtG5ogIBRU7x+0oZtYkvA==" spinCount="100000" sheet="true" objects="true" scenarios="true" formatColumns="false" formatRows="false" autoFilter="false"/>
  <autoFilter ref="C127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8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304)),  2)</f>
        <v>0</v>
      </c>
      <c r="G35" s="24"/>
      <c r="H35" s="24"/>
      <c r="I35" s="151" t="n">
        <v>0.21</v>
      </c>
      <c r="J35" s="150" t="n">
        <f aca="false">ROUND(((SUM(BE133:BE3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304)),  2)</f>
        <v>0</v>
      </c>
      <c r="G36" s="24"/>
      <c r="H36" s="24"/>
      <c r="I36" s="151" t="n">
        <v>0.12</v>
      </c>
      <c r="J36" s="150" t="n">
        <f aca="false">ROUND(((SUM(BF133:BF3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30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30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30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65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6</v>
      </c>
      <c r="E101" s="188"/>
      <c r="F101" s="188"/>
      <c r="G101" s="188"/>
      <c r="H101" s="188"/>
      <c r="I101" s="188"/>
      <c r="J101" s="189" t="n">
        <f aca="false">J142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7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482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78" customFormat="true" ht="24.75" hidden="false" customHeight="true" outlineLevel="0" collapsed="false">
      <c r="B104" s="179"/>
      <c r="C104" s="180"/>
      <c r="D104" s="181" t="s">
        <v>171</v>
      </c>
      <c r="E104" s="182"/>
      <c r="F104" s="182"/>
      <c r="G104" s="182"/>
      <c r="H104" s="182"/>
      <c r="I104" s="182"/>
      <c r="J104" s="183" t="n">
        <f aca="false">J162</f>
        <v>0</v>
      </c>
      <c r="K104" s="180"/>
      <c r="L104" s="184"/>
    </row>
    <row r="105" s="185" customFormat="true" ht="19.5" hidden="false" customHeight="true" outlineLevel="0" collapsed="false">
      <c r="B105" s="186"/>
      <c r="C105" s="117"/>
      <c r="D105" s="187" t="s">
        <v>173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483</v>
      </c>
      <c r="E106" s="188"/>
      <c r="F106" s="188"/>
      <c r="G106" s="188"/>
      <c r="H106" s="188"/>
      <c r="I106" s="188"/>
      <c r="J106" s="189" t="n">
        <f aca="false">J177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484</v>
      </c>
      <c r="E107" s="188"/>
      <c r="F107" s="188"/>
      <c r="G107" s="188"/>
      <c r="H107" s="188"/>
      <c r="I107" s="188"/>
      <c r="J107" s="189" t="n">
        <f aca="false">J186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485</v>
      </c>
      <c r="E108" s="188"/>
      <c r="F108" s="188"/>
      <c r="G108" s="188"/>
      <c r="H108" s="188"/>
      <c r="I108" s="188"/>
      <c r="J108" s="189" t="n">
        <f aca="false">J206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486</v>
      </c>
      <c r="E109" s="188"/>
      <c r="F109" s="188"/>
      <c r="G109" s="188"/>
      <c r="H109" s="188"/>
      <c r="I109" s="188"/>
      <c r="J109" s="189" t="n">
        <f aca="false">J263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82</v>
      </c>
      <c r="E110" s="188"/>
      <c r="F110" s="188"/>
      <c r="G110" s="188"/>
      <c r="H110" s="188"/>
      <c r="I110" s="188"/>
      <c r="J110" s="189" t="n">
        <f aca="false">J297</f>
        <v>0</v>
      </c>
      <c r="K110" s="117"/>
      <c r="L110" s="190"/>
    </row>
    <row r="111" s="178" customFormat="true" ht="24.75" hidden="false" customHeight="true" outlineLevel="0" collapsed="false">
      <c r="B111" s="179"/>
      <c r="C111" s="180"/>
      <c r="D111" s="181" t="s">
        <v>1487</v>
      </c>
      <c r="E111" s="182"/>
      <c r="F111" s="182"/>
      <c r="G111" s="182"/>
      <c r="H111" s="182"/>
      <c r="I111" s="182"/>
      <c r="J111" s="183" t="n">
        <f aca="false">J302</f>
        <v>0</v>
      </c>
      <c r="K111" s="180"/>
      <c r="L111" s="184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8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4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55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1 - Vytápě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25" hidden="false" customHeight="true" outlineLevel="0" collapsed="false">
      <c r="A132" s="191"/>
      <c r="B132" s="192"/>
      <c r="C132" s="193" t="s">
        <v>185</v>
      </c>
      <c r="D132" s="194" t="s">
        <v>60</v>
      </c>
      <c r="E132" s="194" t="s">
        <v>56</v>
      </c>
      <c r="F132" s="194" t="s">
        <v>57</v>
      </c>
      <c r="G132" s="194" t="s">
        <v>186</v>
      </c>
      <c r="H132" s="194" t="s">
        <v>187</v>
      </c>
      <c r="I132" s="194" t="s">
        <v>188</v>
      </c>
      <c r="J132" s="195" t="s">
        <v>161</v>
      </c>
      <c r="K132" s="196" t="s">
        <v>189</v>
      </c>
      <c r="L132" s="197"/>
      <c r="M132" s="82"/>
      <c r="N132" s="83" t="s">
        <v>39</v>
      </c>
      <c r="O132" s="83" t="s">
        <v>190</v>
      </c>
      <c r="P132" s="83" t="s">
        <v>191</v>
      </c>
      <c r="Q132" s="83" t="s">
        <v>192</v>
      </c>
      <c r="R132" s="83" t="s">
        <v>193</v>
      </c>
      <c r="S132" s="83" t="s">
        <v>194</v>
      </c>
      <c r="T132" s="84" t="s">
        <v>195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5" hidden="false" customHeight="true" outlineLevel="0" collapsed="false">
      <c r="A133" s="24"/>
      <c r="B133" s="25"/>
      <c r="C133" s="90" t="s">
        <v>196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62+P302</f>
        <v>0</v>
      </c>
      <c r="Q133" s="86"/>
      <c r="R133" s="201" t="n">
        <f aca="false">R134+R162+R302</f>
        <v>0</v>
      </c>
      <c r="S133" s="86"/>
      <c r="T133" s="202" t="n">
        <f aca="false">T134+T162+T30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3</v>
      </c>
      <c r="BK133" s="203" t="n">
        <f aca="false">BK134+BK162+BK302</f>
        <v>0</v>
      </c>
    </row>
    <row r="134" s="204" customFormat="true" ht="25.5" hidden="false" customHeight="true" outlineLevel="0" collapsed="false">
      <c r="B134" s="205"/>
      <c r="C134" s="206"/>
      <c r="D134" s="207" t="s">
        <v>74</v>
      </c>
      <c r="E134" s="208" t="s">
        <v>197</v>
      </c>
      <c r="F134" s="208" t="s">
        <v>198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2+P145+P149</f>
        <v>0</v>
      </c>
      <c r="Q134" s="213"/>
      <c r="R134" s="214" t="n">
        <f aca="false">R135+R142+R145+R149</f>
        <v>0</v>
      </c>
      <c r="S134" s="213"/>
      <c r="T134" s="215" t="n">
        <f aca="false">T135+T142+T145+T149</f>
        <v>0</v>
      </c>
      <c r="AR134" s="216" t="s">
        <v>82</v>
      </c>
      <c r="AT134" s="217" t="s">
        <v>74</v>
      </c>
      <c r="AU134" s="217" t="s">
        <v>75</v>
      </c>
      <c r="AY134" s="216" t="s">
        <v>199</v>
      </c>
      <c r="BK134" s="218" t="n">
        <f aca="false">BK135+BK142+BK145+BK149</f>
        <v>0</v>
      </c>
    </row>
    <row r="135" s="204" customFormat="true" ht="22.5" hidden="false" customHeight="true" outlineLevel="0" collapsed="false">
      <c r="B135" s="205"/>
      <c r="C135" s="206"/>
      <c r="D135" s="207" t="s">
        <v>74</v>
      </c>
      <c r="E135" s="219" t="s">
        <v>107</v>
      </c>
      <c r="F135" s="219" t="s">
        <v>20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1)</f>
        <v>0</v>
      </c>
      <c r="Q135" s="213"/>
      <c r="R135" s="214" t="n">
        <f aca="false">SUM(R136:R141)</f>
        <v>0</v>
      </c>
      <c r="S135" s="213"/>
      <c r="T135" s="215" t="n">
        <f aca="false">SUM(T136:T141)</f>
        <v>0</v>
      </c>
      <c r="AR135" s="216" t="s">
        <v>82</v>
      </c>
      <c r="AT135" s="217" t="s">
        <v>74</v>
      </c>
      <c r="AU135" s="217" t="s">
        <v>82</v>
      </c>
      <c r="AY135" s="216" t="s">
        <v>199</v>
      </c>
      <c r="BK135" s="218" t="n">
        <f aca="false">SUM(BK136:BK141)</f>
        <v>0</v>
      </c>
    </row>
    <row r="136" s="31" customFormat="true" ht="24" hidden="false" customHeight="true" outlineLevel="0" collapsed="false">
      <c r="A136" s="24"/>
      <c r="B136" s="25"/>
      <c r="C136" s="221" t="s">
        <v>82</v>
      </c>
      <c r="D136" s="221" t="s">
        <v>201</v>
      </c>
      <c r="E136" s="222" t="s">
        <v>1488</v>
      </c>
      <c r="F136" s="223" t="s">
        <v>1489</v>
      </c>
      <c r="G136" s="224" t="s">
        <v>216</v>
      </c>
      <c r="H136" s="225" t="n">
        <v>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4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84</v>
      </c>
    </row>
    <row r="137" s="31" customFormat="true" ht="24" hidden="false" customHeight="true" outlineLevel="0" collapsed="false">
      <c r="A137" s="24"/>
      <c r="B137" s="25"/>
      <c r="C137" s="221" t="s">
        <v>84</v>
      </c>
      <c r="D137" s="221" t="s">
        <v>201</v>
      </c>
      <c r="E137" s="222" t="s">
        <v>1490</v>
      </c>
      <c r="F137" s="223" t="s">
        <v>1491</v>
      </c>
      <c r="G137" s="224" t="s">
        <v>216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4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05</v>
      </c>
    </row>
    <row r="138" s="31" customFormat="true" ht="24" hidden="false" customHeight="true" outlineLevel="0" collapsed="false">
      <c r="A138" s="24"/>
      <c r="B138" s="25"/>
      <c r="C138" s="221" t="s">
        <v>107</v>
      </c>
      <c r="D138" s="221" t="s">
        <v>201</v>
      </c>
      <c r="E138" s="222" t="s">
        <v>1492</v>
      </c>
      <c r="F138" s="223" t="s">
        <v>1493</v>
      </c>
      <c r="G138" s="224" t="s">
        <v>216</v>
      </c>
      <c r="H138" s="225" t="n">
        <v>1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4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22</v>
      </c>
    </row>
    <row r="139" s="31" customFormat="true" ht="24" hidden="false" customHeight="true" outlineLevel="0" collapsed="false">
      <c r="A139" s="24"/>
      <c r="B139" s="25"/>
      <c r="C139" s="221" t="s">
        <v>205</v>
      </c>
      <c r="D139" s="221" t="s">
        <v>201</v>
      </c>
      <c r="E139" s="222" t="s">
        <v>1494</v>
      </c>
      <c r="F139" s="223" t="s">
        <v>1495</v>
      </c>
      <c r="G139" s="224" t="s">
        <v>216</v>
      </c>
      <c r="H139" s="225" t="n">
        <v>2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4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30</v>
      </c>
    </row>
    <row r="140" s="31" customFormat="true" ht="24" hidden="false" customHeight="true" outlineLevel="0" collapsed="false">
      <c r="A140" s="24"/>
      <c r="B140" s="25"/>
      <c r="C140" s="221" t="s">
        <v>218</v>
      </c>
      <c r="D140" s="221" t="s">
        <v>201</v>
      </c>
      <c r="E140" s="222" t="s">
        <v>1496</v>
      </c>
      <c r="F140" s="223" t="s">
        <v>1497</v>
      </c>
      <c r="G140" s="224" t="s">
        <v>216</v>
      </c>
      <c r="H140" s="225" t="n">
        <v>1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4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244</v>
      </c>
    </row>
    <row r="141" s="31" customFormat="true" ht="24" hidden="false" customHeight="true" outlineLevel="0" collapsed="false">
      <c r="A141" s="24"/>
      <c r="B141" s="25"/>
      <c r="C141" s="221" t="s">
        <v>222</v>
      </c>
      <c r="D141" s="221" t="s">
        <v>201</v>
      </c>
      <c r="E141" s="222" t="s">
        <v>258</v>
      </c>
      <c r="F141" s="223" t="s">
        <v>1498</v>
      </c>
      <c r="G141" s="224" t="s">
        <v>209</v>
      </c>
      <c r="H141" s="225" t="n">
        <v>3.9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4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7</v>
      </c>
    </row>
    <row r="142" s="204" customFormat="true" ht="22.5" hidden="false" customHeight="true" outlineLevel="0" collapsed="false">
      <c r="B142" s="205"/>
      <c r="C142" s="206"/>
      <c r="D142" s="207" t="s">
        <v>74</v>
      </c>
      <c r="E142" s="219" t="s">
        <v>205</v>
      </c>
      <c r="F142" s="219" t="s">
        <v>267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82</v>
      </c>
      <c r="AY142" s="216" t="s">
        <v>199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26</v>
      </c>
      <c r="D143" s="221" t="s">
        <v>201</v>
      </c>
      <c r="E143" s="222" t="s">
        <v>1499</v>
      </c>
      <c r="F143" s="223" t="s">
        <v>1500</v>
      </c>
      <c r="G143" s="224" t="s">
        <v>216</v>
      </c>
      <c r="H143" s="225" t="n">
        <v>40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4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63</v>
      </c>
    </row>
    <row r="144" s="31" customFormat="true" ht="24" hidden="false" customHeight="true" outlineLevel="0" collapsed="false">
      <c r="A144" s="24"/>
      <c r="B144" s="25"/>
      <c r="C144" s="221" t="s">
        <v>230</v>
      </c>
      <c r="D144" s="221" t="s">
        <v>201</v>
      </c>
      <c r="E144" s="222" t="s">
        <v>1501</v>
      </c>
      <c r="F144" s="223" t="s">
        <v>1502</v>
      </c>
      <c r="G144" s="224" t="s">
        <v>216</v>
      </c>
      <c r="H144" s="225" t="n">
        <v>40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4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73</v>
      </c>
    </row>
    <row r="145" s="204" customFormat="true" ht="22.5" hidden="false" customHeight="true" outlineLevel="0" collapsed="false">
      <c r="B145" s="205"/>
      <c r="C145" s="206"/>
      <c r="D145" s="207" t="s">
        <v>74</v>
      </c>
      <c r="E145" s="219" t="s">
        <v>222</v>
      </c>
      <c r="F145" s="219" t="s">
        <v>283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8)</f>
        <v>0</v>
      </c>
      <c r="Q145" s="213"/>
      <c r="R145" s="214" t="n">
        <f aca="false">SUM(R146:R148)</f>
        <v>0</v>
      </c>
      <c r="S145" s="213"/>
      <c r="T145" s="215" t="n">
        <f aca="false">SUM(T146:T148)</f>
        <v>0</v>
      </c>
      <c r="AR145" s="216" t="s">
        <v>82</v>
      </c>
      <c r="AT145" s="217" t="s">
        <v>74</v>
      </c>
      <c r="AU145" s="217" t="s">
        <v>82</v>
      </c>
      <c r="AY145" s="216" t="s">
        <v>199</v>
      </c>
      <c r="BK145" s="218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21" t="s">
        <v>234</v>
      </c>
      <c r="D146" s="221" t="s">
        <v>201</v>
      </c>
      <c r="E146" s="222" t="s">
        <v>1503</v>
      </c>
      <c r="F146" s="223" t="s">
        <v>1504</v>
      </c>
      <c r="G146" s="224" t="s">
        <v>216</v>
      </c>
      <c r="H146" s="225" t="n">
        <v>406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4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84</v>
      </c>
    </row>
    <row r="147" s="31" customFormat="true" ht="24" hidden="false" customHeight="true" outlineLevel="0" collapsed="false">
      <c r="A147" s="24"/>
      <c r="B147" s="25"/>
      <c r="C147" s="221" t="s">
        <v>244</v>
      </c>
      <c r="D147" s="221" t="s">
        <v>201</v>
      </c>
      <c r="E147" s="222" t="s">
        <v>1505</v>
      </c>
      <c r="F147" s="223" t="s">
        <v>1506</v>
      </c>
      <c r="G147" s="224" t="s">
        <v>209</v>
      </c>
      <c r="H147" s="225" t="n">
        <v>3.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4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95</v>
      </c>
    </row>
    <row r="148" s="31" customFormat="true" ht="24" hidden="false" customHeight="true" outlineLevel="0" collapsed="false">
      <c r="A148" s="24"/>
      <c r="B148" s="25"/>
      <c r="C148" s="221" t="s">
        <v>249</v>
      </c>
      <c r="D148" s="221" t="s">
        <v>201</v>
      </c>
      <c r="E148" s="222" t="s">
        <v>1507</v>
      </c>
      <c r="F148" s="223" t="s">
        <v>1508</v>
      </c>
      <c r="G148" s="224" t="s">
        <v>216</v>
      </c>
      <c r="H148" s="225" t="n">
        <v>22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4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302</v>
      </c>
    </row>
    <row r="149" s="204" customFormat="true" ht="22.5" hidden="false" customHeight="true" outlineLevel="0" collapsed="false">
      <c r="B149" s="205"/>
      <c r="C149" s="206"/>
      <c r="D149" s="207" t="s">
        <v>74</v>
      </c>
      <c r="E149" s="219" t="s">
        <v>713</v>
      </c>
      <c r="F149" s="219" t="s">
        <v>1509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61)</f>
        <v>0</v>
      </c>
      <c r="Q149" s="213"/>
      <c r="R149" s="214" t="n">
        <f aca="false">SUM(R150:R161)</f>
        <v>0</v>
      </c>
      <c r="S149" s="213"/>
      <c r="T149" s="215" t="n">
        <f aca="false">SUM(T150:T161)</f>
        <v>0</v>
      </c>
      <c r="AR149" s="216" t="s">
        <v>82</v>
      </c>
      <c r="AT149" s="217" t="s">
        <v>74</v>
      </c>
      <c r="AU149" s="217" t="s">
        <v>82</v>
      </c>
      <c r="AY149" s="216" t="s">
        <v>199</v>
      </c>
      <c r="BK149" s="218" t="n">
        <f aca="false">SUM(BK150:BK161)</f>
        <v>0</v>
      </c>
    </row>
    <row r="150" s="31" customFormat="true" ht="24" hidden="false" customHeight="true" outlineLevel="0" collapsed="false">
      <c r="A150" s="24"/>
      <c r="B150" s="25"/>
      <c r="C150" s="221" t="s">
        <v>7</v>
      </c>
      <c r="D150" s="221" t="s">
        <v>201</v>
      </c>
      <c r="E150" s="222" t="s">
        <v>1510</v>
      </c>
      <c r="F150" s="223" t="s">
        <v>1511</v>
      </c>
      <c r="G150" s="224" t="s">
        <v>216</v>
      </c>
      <c r="H150" s="225" t="n">
        <v>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4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312</v>
      </c>
    </row>
    <row r="151" s="31" customFormat="true" ht="24" hidden="false" customHeight="true" outlineLevel="0" collapsed="false">
      <c r="A151" s="24"/>
      <c r="B151" s="25"/>
      <c r="C151" s="221" t="s">
        <v>257</v>
      </c>
      <c r="D151" s="221" t="s">
        <v>201</v>
      </c>
      <c r="E151" s="222" t="s">
        <v>1512</v>
      </c>
      <c r="F151" s="223" t="s">
        <v>1513</v>
      </c>
      <c r="G151" s="224" t="s">
        <v>216</v>
      </c>
      <c r="H151" s="225" t="n">
        <v>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4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325</v>
      </c>
    </row>
    <row r="152" s="31" customFormat="true" ht="24" hidden="false" customHeight="true" outlineLevel="0" collapsed="false">
      <c r="A152" s="24"/>
      <c r="B152" s="25"/>
      <c r="C152" s="221" t="s">
        <v>263</v>
      </c>
      <c r="D152" s="221" t="s">
        <v>201</v>
      </c>
      <c r="E152" s="222" t="s">
        <v>1514</v>
      </c>
      <c r="F152" s="223" t="s">
        <v>1515</v>
      </c>
      <c r="G152" s="224" t="s">
        <v>216</v>
      </c>
      <c r="H152" s="225" t="n">
        <v>1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4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334</v>
      </c>
    </row>
    <row r="153" s="31" customFormat="true" ht="24" hidden="false" customHeight="true" outlineLevel="0" collapsed="false">
      <c r="A153" s="24"/>
      <c r="B153" s="25"/>
      <c r="C153" s="221" t="s">
        <v>268</v>
      </c>
      <c r="D153" s="221" t="s">
        <v>201</v>
      </c>
      <c r="E153" s="222" t="s">
        <v>1516</v>
      </c>
      <c r="F153" s="223" t="s">
        <v>1517</v>
      </c>
      <c r="G153" s="224" t="s">
        <v>216</v>
      </c>
      <c r="H153" s="225" t="n">
        <v>2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4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06</v>
      </c>
    </row>
    <row r="154" s="31" customFormat="true" ht="24" hidden="false" customHeight="true" outlineLevel="0" collapsed="false">
      <c r="A154" s="24"/>
      <c r="B154" s="25"/>
      <c r="C154" s="221" t="s">
        <v>273</v>
      </c>
      <c r="D154" s="221" t="s">
        <v>201</v>
      </c>
      <c r="E154" s="222" t="s">
        <v>1518</v>
      </c>
      <c r="F154" s="223" t="s">
        <v>1519</v>
      </c>
      <c r="G154" s="224" t="s">
        <v>216</v>
      </c>
      <c r="H154" s="225" t="n">
        <v>1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4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10</v>
      </c>
    </row>
    <row r="155" s="31" customFormat="true" ht="24" hidden="false" customHeight="true" outlineLevel="0" collapsed="false">
      <c r="A155" s="24"/>
      <c r="B155" s="25"/>
      <c r="C155" s="221" t="s">
        <v>279</v>
      </c>
      <c r="D155" s="221" t="s">
        <v>201</v>
      </c>
      <c r="E155" s="222" t="s">
        <v>1520</v>
      </c>
      <c r="F155" s="223" t="s">
        <v>1521</v>
      </c>
      <c r="G155" s="224" t="s">
        <v>216</v>
      </c>
      <c r="H155" s="225" t="n">
        <v>40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4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377</v>
      </c>
    </row>
    <row r="156" s="31" customFormat="true" ht="24" hidden="false" customHeight="true" outlineLevel="0" collapsed="false">
      <c r="A156" s="24"/>
      <c r="B156" s="25"/>
      <c r="C156" s="221" t="s">
        <v>284</v>
      </c>
      <c r="D156" s="221" t="s">
        <v>201</v>
      </c>
      <c r="E156" s="222" t="s">
        <v>528</v>
      </c>
      <c r="F156" s="223" t="s">
        <v>529</v>
      </c>
      <c r="G156" s="224" t="s">
        <v>332</v>
      </c>
      <c r="H156" s="225" t="n">
        <v>13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4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13</v>
      </c>
    </row>
    <row r="157" s="31" customFormat="true" ht="24" hidden="false" customHeight="true" outlineLevel="0" collapsed="false">
      <c r="A157" s="24"/>
      <c r="B157" s="25"/>
      <c r="C157" s="221" t="s">
        <v>290</v>
      </c>
      <c r="D157" s="221" t="s">
        <v>201</v>
      </c>
      <c r="E157" s="222" t="s">
        <v>1522</v>
      </c>
      <c r="F157" s="223" t="s">
        <v>1523</v>
      </c>
      <c r="G157" s="224" t="s">
        <v>237</v>
      </c>
      <c r="H157" s="225" t="n">
        <v>112.3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4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409</v>
      </c>
    </row>
    <row r="158" s="31" customFormat="true" ht="33" hidden="false" customHeight="true" outlineLevel="0" collapsed="false">
      <c r="A158" s="24"/>
      <c r="B158" s="25"/>
      <c r="C158" s="221" t="s">
        <v>295</v>
      </c>
      <c r="D158" s="221" t="s">
        <v>201</v>
      </c>
      <c r="E158" s="222" t="s">
        <v>1524</v>
      </c>
      <c r="F158" s="223" t="s">
        <v>1525</v>
      </c>
      <c r="G158" s="224" t="s">
        <v>237</v>
      </c>
      <c r="H158" s="225" t="n">
        <v>1123.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4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420</v>
      </c>
    </row>
    <row r="159" s="31" customFormat="true" ht="24" hidden="false" customHeight="true" outlineLevel="0" collapsed="false">
      <c r="A159" s="24"/>
      <c r="B159" s="25"/>
      <c r="C159" s="221" t="s">
        <v>6</v>
      </c>
      <c r="D159" s="221" t="s">
        <v>201</v>
      </c>
      <c r="E159" s="222" t="s">
        <v>1526</v>
      </c>
      <c r="F159" s="223" t="s">
        <v>1527</v>
      </c>
      <c r="G159" s="224" t="s">
        <v>237</v>
      </c>
      <c r="H159" s="225" t="n">
        <v>112.3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4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17</v>
      </c>
    </row>
    <row r="160" s="31" customFormat="true" ht="24" hidden="false" customHeight="true" outlineLevel="0" collapsed="false">
      <c r="A160" s="24"/>
      <c r="B160" s="25"/>
      <c r="C160" s="221" t="s">
        <v>302</v>
      </c>
      <c r="D160" s="221" t="s">
        <v>201</v>
      </c>
      <c r="E160" s="222" t="s">
        <v>1528</v>
      </c>
      <c r="F160" s="223" t="s">
        <v>1529</v>
      </c>
      <c r="G160" s="224" t="s">
        <v>237</v>
      </c>
      <c r="H160" s="225" t="n">
        <v>112.3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4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221</v>
      </c>
    </row>
    <row r="161" s="31" customFormat="true" ht="16.5" hidden="false" customHeight="true" outlineLevel="0" collapsed="false">
      <c r="A161" s="24"/>
      <c r="B161" s="25"/>
      <c r="C161" s="221" t="s">
        <v>308</v>
      </c>
      <c r="D161" s="221" t="s">
        <v>201</v>
      </c>
      <c r="E161" s="222" t="s">
        <v>1530</v>
      </c>
      <c r="F161" s="223" t="s">
        <v>1531</v>
      </c>
      <c r="G161" s="224" t="s">
        <v>237</v>
      </c>
      <c r="H161" s="225" t="n">
        <v>1123.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4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448</v>
      </c>
    </row>
    <row r="162" s="204" customFormat="true" ht="25.5" hidden="false" customHeight="true" outlineLevel="0" collapsed="false">
      <c r="B162" s="205"/>
      <c r="C162" s="206"/>
      <c r="D162" s="207" t="s">
        <v>74</v>
      </c>
      <c r="E162" s="208" t="s">
        <v>591</v>
      </c>
      <c r="F162" s="208" t="s">
        <v>592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P163+P177+P186+P206+P263+P297</f>
        <v>0</v>
      </c>
      <c r="Q162" s="213"/>
      <c r="R162" s="214" t="n">
        <f aca="false">R163+R177+R186+R206+R263+R297</f>
        <v>0</v>
      </c>
      <c r="S162" s="213"/>
      <c r="T162" s="215" t="n">
        <f aca="false">T163+T177+T186+T206+T263+T297</f>
        <v>0</v>
      </c>
      <c r="AR162" s="216" t="s">
        <v>84</v>
      </c>
      <c r="AT162" s="217" t="s">
        <v>74</v>
      </c>
      <c r="AU162" s="217" t="s">
        <v>75</v>
      </c>
      <c r="AY162" s="216" t="s">
        <v>199</v>
      </c>
      <c r="BK162" s="218" t="n">
        <f aca="false">BK163+BK177+BK186+BK206+BK263+BK297</f>
        <v>0</v>
      </c>
    </row>
    <row r="163" s="204" customFormat="true" ht="22.5" hidden="false" customHeight="true" outlineLevel="0" collapsed="false">
      <c r="B163" s="205"/>
      <c r="C163" s="206"/>
      <c r="D163" s="207" t="s">
        <v>74</v>
      </c>
      <c r="E163" s="219" t="s">
        <v>618</v>
      </c>
      <c r="F163" s="219" t="s">
        <v>619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76)</f>
        <v>0</v>
      </c>
      <c r="Q163" s="213"/>
      <c r="R163" s="214" t="n">
        <f aca="false">SUM(R164:R176)</f>
        <v>0</v>
      </c>
      <c r="S163" s="213"/>
      <c r="T163" s="215" t="n">
        <f aca="false">SUM(T164:T176)</f>
        <v>0</v>
      </c>
      <c r="AR163" s="216" t="s">
        <v>84</v>
      </c>
      <c r="AT163" s="217" t="s">
        <v>74</v>
      </c>
      <c r="AU163" s="217" t="s">
        <v>82</v>
      </c>
      <c r="AY163" s="216" t="s">
        <v>199</v>
      </c>
      <c r="BK163" s="218" t="n">
        <f aca="false">SUM(BK164:BK176)</f>
        <v>0</v>
      </c>
    </row>
    <row r="164" s="31" customFormat="true" ht="24" hidden="false" customHeight="true" outlineLevel="0" collapsed="false">
      <c r="A164" s="24"/>
      <c r="B164" s="25"/>
      <c r="C164" s="221" t="s">
        <v>312</v>
      </c>
      <c r="D164" s="221" t="s">
        <v>201</v>
      </c>
      <c r="E164" s="222" t="s">
        <v>1532</v>
      </c>
      <c r="F164" s="223" t="s">
        <v>1533</v>
      </c>
      <c r="G164" s="224" t="s">
        <v>209</v>
      </c>
      <c r="H164" s="225" t="n">
        <v>323.7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3</v>
      </c>
      <c r="AT164" s="233" t="s">
        <v>201</v>
      </c>
      <c r="AU164" s="233" t="s">
        <v>84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3</v>
      </c>
      <c r="BM164" s="233" t="s">
        <v>458</v>
      </c>
    </row>
    <row r="165" s="31" customFormat="true" ht="33" hidden="false" customHeight="true" outlineLevel="0" collapsed="false">
      <c r="A165" s="24"/>
      <c r="B165" s="25"/>
      <c r="C165" s="221" t="s">
        <v>320</v>
      </c>
      <c r="D165" s="221" t="s">
        <v>201</v>
      </c>
      <c r="E165" s="222" t="s">
        <v>1534</v>
      </c>
      <c r="F165" s="223" t="s">
        <v>1535</v>
      </c>
      <c r="G165" s="224" t="s">
        <v>332</v>
      </c>
      <c r="H165" s="225" t="n">
        <v>1047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3</v>
      </c>
      <c r="AT165" s="233" t="s">
        <v>201</v>
      </c>
      <c r="AU165" s="233" t="s">
        <v>84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3</v>
      </c>
      <c r="BM165" s="233" t="s">
        <v>225</v>
      </c>
    </row>
    <row r="166" s="31" customFormat="true" ht="33" hidden="false" customHeight="true" outlineLevel="0" collapsed="false">
      <c r="A166" s="24"/>
      <c r="B166" s="25"/>
      <c r="C166" s="221" t="s">
        <v>325</v>
      </c>
      <c r="D166" s="221" t="s">
        <v>201</v>
      </c>
      <c r="E166" s="222" t="s">
        <v>1536</v>
      </c>
      <c r="F166" s="223" t="s">
        <v>1537</v>
      </c>
      <c r="G166" s="224" t="s">
        <v>332</v>
      </c>
      <c r="H166" s="225" t="n">
        <v>3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3</v>
      </c>
      <c r="AT166" s="233" t="s">
        <v>201</v>
      </c>
      <c r="AU166" s="233" t="s">
        <v>84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3</v>
      </c>
      <c r="BM166" s="233" t="s">
        <v>229</v>
      </c>
    </row>
    <row r="167" s="31" customFormat="true" ht="16.5" hidden="false" customHeight="true" outlineLevel="0" collapsed="false">
      <c r="A167" s="24"/>
      <c r="B167" s="25"/>
      <c r="C167" s="276" t="s">
        <v>329</v>
      </c>
      <c r="D167" s="276" t="s">
        <v>639</v>
      </c>
      <c r="E167" s="277" t="s">
        <v>1538</v>
      </c>
      <c r="F167" s="278" t="s">
        <v>1539</v>
      </c>
      <c r="G167" s="279" t="s">
        <v>332</v>
      </c>
      <c r="H167" s="280" t="n">
        <v>289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10</v>
      </c>
      <c r="AT167" s="233" t="s">
        <v>639</v>
      </c>
      <c r="AU167" s="233" t="s">
        <v>84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3</v>
      </c>
      <c r="BM167" s="233" t="s">
        <v>233</v>
      </c>
    </row>
    <row r="168" s="31" customFormat="true" ht="16.5" hidden="false" customHeight="true" outlineLevel="0" collapsed="false">
      <c r="A168" s="24"/>
      <c r="B168" s="25"/>
      <c r="C168" s="276" t="s">
        <v>334</v>
      </c>
      <c r="D168" s="276" t="s">
        <v>639</v>
      </c>
      <c r="E168" s="277" t="s">
        <v>1540</v>
      </c>
      <c r="F168" s="278" t="s">
        <v>1541</v>
      </c>
      <c r="G168" s="279" t="s">
        <v>332</v>
      </c>
      <c r="H168" s="280" t="n">
        <v>182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10</v>
      </c>
      <c r="AT168" s="233" t="s">
        <v>639</v>
      </c>
      <c r="AU168" s="233" t="s">
        <v>84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3</v>
      </c>
      <c r="BM168" s="233" t="s">
        <v>238</v>
      </c>
    </row>
    <row r="169" s="31" customFormat="true" ht="16.5" hidden="false" customHeight="true" outlineLevel="0" collapsed="false">
      <c r="A169" s="24"/>
      <c r="B169" s="25"/>
      <c r="C169" s="276" t="s">
        <v>339</v>
      </c>
      <c r="D169" s="276" t="s">
        <v>639</v>
      </c>
      <c r="E169" s="277" t="s">
        <v>1542</v>
      </c>
      <c r="F169" s="278" t="s">
        <v>1543</v>
      </c>
      <c r="G169" s="279" t="s">
        <v>332</v>
      </c>
      <c r="H169" s="280" t="n">
        <v>11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10</v>
      </c>
      <c r="AT169" s="233" t="s">
        <v>639</v>
      </c>
      <c r="AU169" s="233" t="s">
        <v>84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3</v>
      </c>
      <c r="BM169" s="233" t="s">
        <v>247</v>
      </c>
    </row>
    <row r="170" s="31" customFormat="true" ht="16.5" hidden="false" customHeight="true" outlineLevel="0" collapsed="false">
      <c r="A170" s="24"/>
      <c r="B170" s="25"/>
      <c r="C170" s="276" t="s">
        <v>206</v>
      </c>
      <c r="D170" s="276" t="s">
        <v>639</v>
      </c>
      <c r="E170" s="277" t="s">
        <v>1544</v>
      </c>
      <c r="F170" s="278" t="s">
        <v>1545</v>
      </c>
      <c r="G170" s="279" t="s">
        <v>332</v>
      </c>
      <c r="H170" s="280" t="n">
        <v>180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10</v>
      </c>
      <c r="AT170" s="233" t="s">
        <v>639</v>
      </c>
      <c r="AU170" s="233" t="s">
        <v>84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73</v>
      </c>
      <c r="BM170" s="233" t="s">
        <v>252</v>
      </c>
    </row>
    <row r="171" s="31" customFormat="true" ht="16.5" hidden="false" customHeight="true" outlineLevel="0" collapsed="false">
      <c r="A171" s="24"/>
      <c r="B171" s="25"/>
      <c r="C171" s="276" t="s">
        <v>356</v>
      </c>
      <c r="D171" s="276" t="s">
        <v>639</v>
      </c>
      <c r="E171" s="277" t="s">
        <v>1546</v>
      </c>
      <c r="F171" s="278" t="s">
        <v>1547</v>
      </c>
      <c r="G171" s="279" t="s">
        <v>332</v>
      </c>
      <c r="H171" s="280" t="n">
        <v>164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10</v>
      </c>
      <c r="AT171" s="233" t="s">
        <v>639</v>
      </c>
      <c r="AU171" s="233" t="s">
        <v>84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3</v>
      </c>
      <c r="BM171" s="233" t="s">
        <v>256</v>
      </c>
    </row>
    <row r="172" s="31" customFormat="true" ht="16.5" hidden="false" customHeight="true" outlineLevel="0" collapsed="false">
      <c r="A172" s="24"/>
      <c r="B172" s="25"/>
      <c r="C172" s="276" t="s">
        <v>210</v>
      </c>
      <c r="D172" s="276" t="s">
        <v>639</v>
      </c>
      <c r="E172" s="277" t="s">
        <v>1548</v>
      </c>
      <c r="F172" s="278" t="s">
        <v>1549</v>
      </c>
      <c r="G172" s="279" t="s">
        <v>332</v>
      </c>
      <c r="H172" s="280" t="n">
        <v>73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10</v>
      </c>
      <c r="AT172" s="233" t="s">
        <v>639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3</v>
      </c>
      <c r="BM172" s="233" t="s">
        <v>532</v>
      </c>
    </row>
    <row r="173" s="31" customFormat="true" ht="16.5" hidden="false" customHeight="true" outlineLevel="0" collapsed="false">
      <c r="A173" s="24"/>
      <c r="B173" s="25"/>
      <c r="C173" s="276" t="s">
        <v>370</v>
      </c>
      <c r="D173" s="276" t="s">
        <v>639</v>
      </c>
      <c r="E173" s="277" t="s">
        <v>1550</v>
      </c>
      <c r="F173" s="278" t="s">
        <v>1551</v>
      </c>
      <c r="G173" s="279" t="s">
        <v>332</v>
      </c>
      <c r="H173" s="280" t="n">
        <v>10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10</v>
      </c>
      <c r="AT173" s="233" t="s">
        <v>639</v>
      </c>
      <c r="AU173" s="233" t="s">
        <v>84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3</v>
      </c>
      <c r="BM173" s="233" t="s">
        <v>260</v>
      </c>
    </row>
    <row r="174" s="31" customFormat="true" ht="16.5" hidden="false" customHeight="true" outlineLevel="0" collapsed="false">
      <c r="A174" s="24"/>
      <c r="B174" s="25"/>
      <c r="C174" s="276" t="s">
        <v>377</v>
      </c>
      <c r="D174" s="276" t="s">
        <v>639</v>
      </c>
      <c r="E174" s="277" t="s">
        <v>1552</v>
      </c>
      <c r="F174" s="278" t="s">
        <v>1553</v>
      </c>
      <c r="G174" s="279" t="s">
        <v>332</v>
      </c>
      <c r="H174" s="280" t="n">
        <v>30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10</v>
      </c>
      <c r="AT174" s="233" t="s">
        <v>639</v>
      </c>
      <c r="AU174" s="233" t="s">
        <v>84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3</v>
      </c>
      <c r="BM174" s="233" t="s">
        <v>266</v>
      </c>
    </row>
    <row r="175" s="31" customFormat="true" ht="16.5" hidden="false" customHeight="true" outlineLevel="0" collapsed="false">
      <c r="A175" s="24"/>
      <c r="B175" s="25"/>
      <c r="C175" s="276" t="s">
        <v>382</v>
      </c>
      <c r="D175" s="276" t="s">
        <v>639</v>
      </c>
      <c r="E175" s="277" t="s">
        <v>1554</v>
      </c>
      <c r="F175" s="278" t="s">
        <v>1555</v>
      </c>
      <c r="G175" s="279" t="s">
        <v>332</v>
      </c>
      <c r="H175" s="280" t="n">
        <v>32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10</v>
      </c>
      <c r="AT175" s="233" t="s">
        <v>639</v>
      </c>
      <c r="AU175" s="233" t="s">
        <v>84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3</v>
      </c>
      <c r="BM175" s="233" t="s">
        <v>560</v>
      </c>
    </row>
    <row r="176" s="31" customFormat="true" ht="24" hidden="false" customHeight="true" outlineLevel="0" collapsed="false">
      <c r="A176" s="24"/>
      <c r="B176" s="25"/>
      <c r="C176" s="221" t="s">
        <v>213</v>
      </c>
      <c r="D176" s="221" t="s">
        <v>201</v>
      </c>
      <c r="E176" s="222" t="s">
        <v>1556</v>
      </c>
      <c r="F176" s="223" t="s">
        <v>1557</v>
      </c>
      <c r="G176" s="224" t="s">
        <v>616</v>
      </c>
      <c r="H176" s="275"/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3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3</v>
      </c>
      <c r="BM176" s="233" t="s">
        <v>570</v>
      </c>
    </row>
    <row r="177" s="204" customFormat="true" ht="22.5" hidden="false" customHeight="true" outlineLevel="0" collapsed="false">
      <c r="B177" s="205"/>
      <c r="C177" s="206"/>
      <c r="D177" s="207" t="s">
        <v>74</v>
      </c>
      <c r="E177" s="219" t="s">
        <v>1558</v>
      </c>
      <c r="F177" s="219" t="s">
        <v>1559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5)</f>
        <v>0</v>
      </c>
      <c r="Q177" s="213"/>
      <c r="R177" s="214" t="n">
        <f aca="false">SUM(R178:R185)</f>
        <v>0</v>
      </c>
      <c r="S177" s="213"/>
      <c r="T177" s="215" t="n">
        <f aca="false">SUM(T178:T185)</f>
        <v>0</v>
      </c>
      <c r="AR177" s="216" t="s">
        <v>84</v>
      </c>
      <c r="AT177" s="217" t="s">
        <v>74</v>
      </c>
      <c r="AU177" s="217" t="s">
        <v>82</v>
      </c>
      <c r="AY177" s="216" t="s">
        <v>199</v>
      </c>
      <c r="BK177" s="218" t="n">
        <f aca="false">SUM(BK178:BK185)</f>
        <v>0</v>
      </c>
    </row>
    <row r="178" s="31" customFormat="true" ht="24" hidden="false" customHeight="true" outlineLevel="0" collapsed="false">
      <c r="A178" s="24"/>
      <c r="B178" s="25"/>
      <c r="C178" s="221" t="s">
        <v>403</v>
      </c>
      <c r="D178" s="221" t="s">
        <v>201</v>
      </c>
      <c r="E178" s="222" t="s">
        <v>1560</v>
      </c>
      <c r="F178" s="223" t="s">
        <v>1561</v>
      </c>
      <c r="G178" s="224" t="s">
        <v>21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3</v>
      </c>
      <c r="AT178" s="233" t="s">
        <v>201</v>
      </c>
      <c r="AU178" s="233" t="s">
        <v>84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3</v>
      </c>
      <c r="BM178" s="233" t="s">
        <v>271</v>
      </c>
    </row>
    <row r="179" s="31" customFormat="true" ht="24" hidden="false" customHeight="true" outlineLevel="0" collapsed="false">
      <c r="A179" s="24"/>
      <c r="B179" s="25"/>
      <c r="C179" s="221" t="s">
        <v>409</v>
      </c>
      <c r="D179" s="221" t="s">
        <v>201</v>
      </c>
      <c r="E179" s="222" t="s">
        <v>1562</v>
      </c>
      <c r="F179" s="223" t="s">
        <v>1563</v>
      </c>
      <c r="G179" s="224" t="s">
        <v>216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3</v>
      </c>
      <c r="AT179" s="233" t="s">
        <v>201</v>
      </c>
      <c r="AU179" s="233" t="s">
        <v>84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3</v>
      </c>
      <c r="BM179" s="233" t="s">
        <v>276</v>
      </c>
    </row>
    <row r="180" s="31" customFormat="true" ht="33" hidden="false" customHeight="true" outlineLevel="0" collapsed="false">
      <c r="A180" s="24"/>
      <c r="B180" s="25"/>
      <c r="C180" s="221" t="s">
        <v>414</v>
      </c>
      <c r="D180" s="221" t="s">
        <v>201</v>
      </c>
      <c r="E180" s="222" t="s">
        <v>1564</v>
      </c>
      <c r="F180" s="223" t="s">
        <v>1565</v>
      </c>
      <c r="G180" s="224" t="s">
        <v>156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3</v>
      </c>
      <c r="AT180" s="233" t="s">
        <v>201</v>
      </c>
      <c r="AU180" s="233" t="s">
        <v>84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3</v>
      </c>
      <c r="BM180" s="233" t="s">
        <v>282</v>
      </c>
    </row>
    <row r="181" s="31" customFormat="true" ht="33" hidden="false" customHeight="true" outlineLevel="0" collapsed="false">
      <c r="A181" s="24"/>
      <c r="B181" s="25"/>
      <c r="C181" s="221" t="s">
        <v>420</v>
      </c>
      <c r="D181" s="221" t="s">
        <v>201</v>
      </c>
      <c r="E181" s="222" t="s">
        <v>1567</v>
      </c>
      <c r="F181" s="223" t="s">
        <v>1568</v>
      </c>
      <c r="G181" s="224" t="s">
        <v>1566</v>
      </c>
      <c r="H181" s="225" t="n">
        <v>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3</v>
      </c>
      <c r="AT181" s="233" t="s">
        <v>201</v>
      </c>
      <c r="AU181" s="233" t="s">
        <v>84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3</v>
      </c>
      <c r="BM181" s="233" t="s">
        <v>613</v>
      </c>
    </row>
    <row r="182" s="31" customFormat="true" ht="37.5" hidden="false" customHeight="true" outlineLevel="0" collapsed="false">
      <c r="A182" s="24"/>
      <c r="B182" s="25"/>
      <c r="C182" s="221" t="s">
        <v>425</v>
      </c>
      <c r="D182" s="221" t="s">
        <v>201</v>
      </c>
      <c r="E182" s="222" t="s">
        <v>1569</v>
      </c>
      <c r="F182" s="223" t="s">
        <v>1570</v>
      </c>
      <c r="G182" s="224" t="s">
        <v>1566</v>
      </c>
      <c r="H182" s="225" t="n">
        <v>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3</v>
      </c>
      <c r="AT182" s="233" t="s">
        <v>201</v>
      </c>
      <c r="AU182" s="233" t="s">
        <v>84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3</v>
      </c>
      <c r="BM182" s="233" t="s">
        <v>625</v>
      </c>
    </row>
    <row r="183" s="31" customFormat="true" ht="48.75" hidden="false" customHeight="true" outlineLevel="0" collapsed="false">
      <c r="A183" s="24"/>
      <c r="B183" s="25"/>
      <c r="C183" s="221" t="s">
        <v>217</v>
      </c>
      <c r="D183" s="221" t="s">
        <v>201</v>
      </c>
      <c r="E183" s="222" t="s">
        <v>1571</v>
      </c>
      <c r="F183" s="223" t="s">
        <v>1572</v>
      </c>
      <c r="G183" s="224" t="s">
        <v>1566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73</v>
      </c>
      <c r="AT183" s="233" t="s">
        <v>201</v>
      </c>
      <c r="AU183" s="233" t="s">
        <v>84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3</v>
      </c>
      <c r="BM183" s="233" t="s">
        <v>638</v>
      </c>
    </row>
    <row r="184" s="31" customFormat="true" ht="48.75" hidden="false" customHeight="true" outlineLevel="0" collapsed="false">
      <c r="A184" s="24"/>
      <c r="B184" s="25"/>
      <c r="C184" s="221" t="s">
        <v>433</v>
      </c>
      <c r="D184" s="221" t="s">
        <v>201</v>
      </c>
      <c r="E184" s="222" t="s">
        <v>1573</v>
      </c>
      <c r="F184" s="223" t="s">
        <v>1574</v>
      </c>
      <c r="G184" s="224" t="s">
        <v>1566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3</v>
      </c>
      <c r="AT184" s="233" t="s">
        <v>201</v>
      </c>
      <c r="AU184" s="233" t="s">
        <v>84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3</v>
      </c>
      <c r="BM184" s="233" t="s">
        <v>651</v>
      </c>
    </row>
    <row r="185" s="31" customFormat="true" ht="24" hidden="false" customHeight="true" outlineLevel="0" collapsed="false">
      <c r="A185" s="24"/>
      <c r="B185" s="25"/>
      <c r="C185" s="221" t="s">
        <v>221</v>
      </c>
      <c r="D185" s="221" t="s">
        <v>201</v>
      </c>
      <c r="E185" s="222" t="s">
        <v>1575</v>
      </c>
      <c r="F185" s="223" t="s">
        <v>1576</v>
      </c>
      <c r="G185" s="224" t="s">
        <v>616</v>
      </c>
      <c r="H185" s="275"/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3</v>
      </c>
      <c r="AT185" s="233" t="s">
        <v>201</v>
      </c>
      <c r="AU185" s="233" t="s">
        <v>84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3</v>
      </c>
      <c r="BM185" s="233" t="s">
        <v>667</v>
      </c>
    </row>
    <row r="186" s="204" customFormat="true" ht="22.5" hidden="false" customHeight="true" outlineLevel="0" collapsed="false">
      <c r="B186" s="205"/>
      <c r="C186" s="206"/>
      <c r="D186" s="207" t="s">
        <v>74</v>
      </c>
      <c r="E186" s="219" t="s">
        <v>1577</v>
      </c>
      <c r="F186" s="219" t="s">
        <v>1578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05)</f>
        <v>0</v>
      </c>
      <c r="Q186" s="213"/>
      <c r="R186" s="214" t="n">
        <f aca="false">SUM(R187:R205)</f>
        <v>0</v>
      </c>
      <c r="S186" s="213"/>
      <c r="T186" s="215" t="n">
        <f aca="false">SUM(T187:T205)</f>
        <v>0</v>
      </c>
      <c r="AR186" s="216" t="s">
        <v>84</v>
      </c>
      <c r="AT186" s="217" t="s">
        <v>74</v>
      </c>
      <c r="AU186" s="217" t="s">
        <v>82</v>
      </c>
      <c r="AY186" s="216" t="s">
        <v>199</v>
      </c>
      <c r="BK186" s="218" t="n">
        <f aca="false">SUM(BK187:BK205)</f>
        <v>0</v>
      </c>
    </row>
    <row r="187" s="31" customFormat="true" ht="16.5" hidden="false" customHeight="true" outlineLevel="0" collapsed="false">
      <c r="A187" s="24"/>
      <c r="B187" s="25"/>
      <c r="C187" s="221" t="s">
        <v>441</v>
      </c>
      <c r="D187" s="221" t="s">
        <v>201</v>
      </c>
      <c r="E187" s="222" t="s">
        <v>1579</v>
      </c>
      <c r="F187" s="223" t="s">
        <v>1580</v>
      </c>
      <c r="G187" s="224" t="s">
        <v>332</v>
      </c>
      <c r="H187" s="225" t="n">
        <v>301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3</v>
      </c>
      <c r="AT187" s="233" t="s">
        <v>201</v>
      </c>
      <c r="AU187" s="233" t="s">
        <v>84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3</v>
      </c>
      <c r="BM187" s="233" t="s">
        <v>677</v>
      </c>
    </row>
    <row r="188" s="31" customFormat="true" ht="16.5" hidden="false" customHeight="true" outlineLevel="0" collapsed="false">
      <c r="A188" s="24"/>
      <c r="B188" s="25"/>
      <c r="C188" s="221" t="s">
        <v>448</v>
      </c>
      <c r="D188" s="221" t="s">
        <v>201</v>
      </c>
      <c r="E188" s="222" t="s">
        <v>1581</v>
      </c>
      <c r="F188" s="223" t="s">
        <v>1582</v>
      </c>
      <c r="G188" s="224" t="s">
        <v>1583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73</v>
      </c>
      <c r="AT188" s="233" t="s">
        <v>201</v>
      </c>
      <c r="AU188" s="233" t="s">
        <v>84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3</v>
      </c>
      <c r="BM188" s="233" t="s">
        <v>688</v>
      </c>
    </row>
    <row r="189" s="31" customFormat="true" ht="16.5" hidden="false" customHeight="true" outlineLevel="0" collapsed="false">
      <c r="A189" s="24"/>
      <c r="B189" s="25"/>
      <c r="C189" s="276" t="s">
        <v>454</v>
      </c>
      <c r="D189" s="276" t="s">
        <v>639</v>
      </c>
      <c r="E189" s="277" t="s">
        <v>1584</v>
      </c>
      <c r="F189" s="278" t="s">
        <v>1585</v>
      </c>
      <c r="G189" s="279" t="s">
        <v>216</v>
      </c>
      <c r="H189" s="280" t="n">
        <v>2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0</v>
      </c>
      <c r="AT189" s="233" t="s">
        <v>639</v>
      </c>
      <c r="AU189" s="233" t="s">
        <v>84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3</v>
      </c>
      <c r="BM189" s="233" t="s">
        <v>287</v>
      </c>
    </row>
    <row r="190" s="31" customFormat="true" ht="24" hidden="false" customHeight="true" outlineLevel="0" collapsed="false">
      <c r="A190" s="24"/>
      <c r="B190" s="25"/>
      <c r="C190" s="221" t="s">
        <v>458</v>
      </c>
      <c r="D190" s="221" t="s">
        <v>201</v>
      </c>
      <c r="E190" s="222" t="s">
        <v>1586</v>
      </c>
      <c r="F190" s="223" t="s">
        <v>1587</v>
      </c>
      <c r="G190" s="224" t="s">
        <v>332</v>
      </c>
      <c r="H190" s="225" t="n">
        <v>7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73</v>
      </c>
      <c r="AT190" s="233" t="s">
        <v>201</v>
      </c>
      <c r="AU190" s="233" t="s">
        <v>84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3</v>
      </c>
      <c r="BM190" s="233" t="s">
        <v>293</v>
      </c>
    </row>
    <row r="191" s="31" customFormat="true" ht="24" hidden="false" customHeight="true" outlineLevel="0" collapsed="false">
      <c r="A191" s="24"/>
      <c r="B191" s="25"/>
      <c r="C191" s="221" t="s">
        <v>462</v>
      </c>
      <c r="D191" s="221" t="s">
        <v>201</v>
      </c>
      <c r="E191" s="222" t="s">
        <v>1588</v>
      </c>
      <c r="F191" s="223" t="s">
        <v>1589</v>
      </c>
      <c r="G191" s="224" t="s">
        <v>332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73</v>
      </c>
      <c r="AT191" s="233" t="s">
        <v>201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3</v>
      </c>
      <c r="BM191" s="233" t="s">
        <v>298</v>
      </c>
    </row>
    <row r="192" s="31" customFormat="true" ht="24" hidden="false" customHeight="true" outlineLevel="0" collapsed="false">
      <c r="A192" s="24"/>
      <c r="B192" s="25"/>
      <c r="C192" s="221" t="s">
        <v>225</v>
      </c>
      <c r="D192" s="221" t="s">
        <v>201</v>
      </c>
      <c r="E192" s="222" t="s">
        <v>1590</v>
      </c>
      <c r="F192" s="223" t="s">
        <v>1591</v>
      </c>
      <c r="G192" s="224" t="s">
        <v>332</v>
      </c>
      <c r="H192" s="225" t="n">
        <v>3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73</v>
      </c>
      <c r="AT192" s="233" t="s">
        <v>201</v>
      </c>
      <c r="AU192" s="233" t="s">
        <v>84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3</v>
      </c>
      <c r="BM192" s="233" t="s">
        <v>301</v>
      </c>
    </row>
    <row r="193" s="31" customFormat="true" ht="24" hidden="false" customHeight="true" outlineLevel="0" collapsed="false">
      <c r="A193" s="24"/>
      <c r="B193" s="25"/>
      <c r="C193" s="221" t="s">
        <v>473</v>
      </c>
      <c r="D193" s="221" t="s">
        <v>201</v>
      </c>
      <c r="E193" s="222" t="s">
        <v>1592</v>
      </c>
      <c r="F193" s="223" t="s">
        <v>1593</v>
      </c>
      <c r="G193" s="224" t="s">
        <v>332</v>
      </c>
      <c r="H193" s="225" t="n">
        <v>3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73</v>
      </c>
      <c r="AT193" s="233" t="s">
        <v>201</v>
      </c>
      <c r="AU193" s="233" t="s">
        <v>84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3</v>
      </c>
      <c r="BM193" s="233" t="s">
        <v>305</v>
      </c>
    </row>
    <row r="194" s="31" customFormat="true" ht="21.75" hidden="false" customHeight="true" outlineLevel="0" collapsed="false">
      <c r="A194" s="24"/>
      <c r="B194" s="25"/>
      <c r="C194" s="221" t="s">
        <v>229</v>
      </c>
      <c r="D194" s="221" t="s">
        <v>201</v>
      </c>
      <c r="E194" s="222" t="s">
        <v>1594</v>
      </c>
      <c r="F194" s="223" t="s">
        <v>1595</v>
      </c>
      <c r="G194" s="224" t="s">
        <v>332</v>
      </c>
      <c r="H194" s="225" t="n">
        <v>1219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3</v>
      </c>
      <c r="AT194" s="233" t="s">
        <v>201</v>
      </c>
      <c r="AU194" s="233" t="s">
        <v>84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3</v>
      </c>
      <c r="BM194" s="233" t="s">
        <v>311</v>
      </c>
    </row>
    <row r="195" s="31" customFormat="true" ht="21.75" hidden="false" customHeight="true" outlineLevel="0" collapsed="false">
      <c r="A195" s="24"/>
      <c r="B195" s="25"/>
      <c r="C195" s="221" t="s">
        <v>484</v>
      </c>
      <c r="D195" s="221" t="s">
        <v>201</v>
      </c>
      <c r="E195" s="222" t="s">
        <v>1596</v>
      </c>
      <c r="F195" s="223" t="s">
        <v>1597</v>
      </c>
      <c r="G195" s="224" t="s">
        <v>332</v>
      </c>
      <c r="H195" s="225" t="n">
        <v>35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3</v>
      </c>
      <c r="AT195" s="233" t="s">
        <v>201</v>
      </c>
      <c r="AU195" s="233" t="s">
        <v>84</v>
      </c>
      <c r="AY195" s="3" t="s">
        <v>19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3</v>
      </c>
      <c r="BM195" s="233" t="s">
        <v>315</v>
      </c>
    </row>
    <row r="196" s="31" customFormat="true" ht="21.75" hidden="false" customHeight="true" outlineLevel="0" collapsed="false">
      <c r="A196" s="24"/>
      <c r="B196" s="25"/>
      <c r="C196" s="221" t="s">
        <v>233</v>
      </c>
      <c r="D196" s="221" t="s">
        <v>201</v>
      </c>
      <c r="E196" s="222" t="s">
        <v>1598</v>
      </c>
      <c r="F196" s="223" t="s">
        <v>1599</v>
      </c>
      <c r="G196" s="224" t="s">
        <v>332</v>
      </c>
      <c r="H196" s="225" t="n">
        <v>41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3</v>
      </c>
      <c r="AT196" s="233" t="s">
        <v>201</v>
      </c>
      <c r="AU196" s="233" t="s">
        <v>84</v>
      </c>
      <c r="AY196" s="3" t="s">
        <v>19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3</v>
      </c>
      <c r="BM196" s="233" t="s">
        <v>323</v>
      </c>
    </row>
    <row r="197" s="31" customFormat="true" ht="21.75" hidden="false" customHeight="true" outlineLevel="0" collapsed="false">
      <c r="A197" s="24"/>
      <c r="B197" s="25"/>
      <c r="C197" s="221" t="s">
        <v>493</v>
      </c>
      <c r="D197" s="221" t="s">
        <v>201</v>
      </c>
      <c r="E197" s="222" t="s">
        <v>1600</v>
      </c>
      <c r="F197" s="223" t="s">
        <v>1601</v>
      </c>
      <c r="G197" s="224" t="s">
        <v>332</v>
      </c>
      <c r="H197" s="225" t="n">
        <v>334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3</v>
      </c>
      <c r="AT197" s="233" t="s">
        <v>201</v>
      </c>
      <c r="AU197" s="233" t="s">
        <v>84</v>
      </c>
      <c r="AY197" s="3" t="s">
        <v>19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3</v>
      </c>
      <c r="BM197" s="233" t="s">
        <v>770</v>
      </c>
    </row>
    <row r="198" s="31" customFormat="true" ht="21.75" hidden="false" customHeight="true" outlineLevel="0" collapsed="false">
      <c r="A198" s="24"/>
      <c r="B198" s="25"/>
      <c r="C198" s="221" t="s">
        <v>238</v>
      </c>
      <c r="D198" s="221" t="s">
        <v>201</v>
      </c>
      <c r="E198" s="222" t="s">
        <v>1602</v>
      </c>
      <c r="F198" s="223" t="s">
        <v>1603</v>
      </c>
      <c r="G198" s="224" t="s">
        <v>332</v>
      </c>
      <c r="H198" s="225" t="n">
        <v>19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3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3</v>
      </c>
      <c r="BM198" s="233" t="s">
        <v>779</v>
      </c>
    </row>
    <row r="199" s="31" customFormat="true" ht="21.75" hidden="false" customHeight="true" outlineLevel="0" collapsed="false">
      <c r="A199" s="24"/>
      <c r="B199" s="25"/>
      <c r="C199" s="221" t="s">
        <v>500</v>
      </c>
      <c r="D199" s="221" t="s">
        <v>201</v>
      </c>
      <c r="E199" s="222" t="s">
        <v>1604</v>
      </c>
      <c r="F199" s="223" t="s">
        <v>1605</v>
      </c>
      <c r="G199" s="224" t="s">
        <v>332</v>
      </c>
      <c r="H199" s="225" t="n">
        <v>188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3</v>
      </c>
      <c r="AT199" s="233" t="s">
        <v>201</v>
      </c>
      <c r="AU199" s="233" t="s">
        <v>84</v>
      </c>
      <c r="AY199" s="3" t="s">
        <v>19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3</v>
      </c>
      <c r="BM199" s="233" t="s">
        <v>788</v>
      </c>
    </row>
    <row r="200" s="31" customFormat="true" ht="16.5" hidden="false" customHeight="true" outlineLevel="0" collapsed="false">
      <c r="A200" s="24"/>
      <c r="B200" s="25"/>
      <c r="C200" s="221" t="s">
        <v>247</v>
      </c>
      <c r="D200" s="221" t="s">
        <v>201</v>
      </c>
      <c r="E200" s="222" t="s">
        <v>1606</v>
      </c>
      <c r="F200" s="223" t="s">
        <v>1607</v>
      </c>
      <c r="G200" s="224" t="s">
        <v>332</v>
      </c>
      <c r="H200" s="225" t="n">
        <v>16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3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3</v>
      </c>
      <c r="BM200" s="233" t="s">
        <v>797</v>
      </c>
    </row>
    <row r="201" s="31" customFormat="true" ht="16.5" hidden="false" customHeight="true" outlineLevel="0" collapsed="false">
      <c r="A201" s="24"/>
      <c r="B201" s="25"/>
      <c r="C201" s="221" t="s">
        <v>509</v>
      </c>
      <c r="D201" s="221" t="s">
        <v>201</v>
      </c>
      <c r="E201" s="222" t="s">
        <v>1608</v>
      </c>
      <c r="F201" s="223" t="s">
        <v>1609</v>
      </c>
      <c r="G201" s="224" t="s">
        <v>332</v>
      </c>
      <c r="H201" s="225" t="n">
        <v>19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3</v>
      </c>
      <c r="AT201" s="233" t="s">
        <v>201</v>
      </c>
      <c r="AU201" s="233" t="s">
        <v>84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3</v>
      </c>
      <c r="BM201" s="233" t="s">
        <v>328</v>
      </c>
    </row>
    <row r="202" s="31" customFormat="true" ht="24" hidden="false" customHeight="true" outlineLevel="0" collapsed="false">
      <c r="A202" s="24"/>
      <c r="B202" s="25"/>
      <c r="C202" s="221" t="s">
        <v>252</v>
      </c>
      <c r="D202" s="221" t="s">
        <v>201</v>
      </c>
      <c r="E202" s="222" t="s">
        <v>1610</v>
      </c>
      <c r="F202" s="223" t="s">
        <v>1611</v>
      </c>
      <c r="G202" s="224" t="s">
        <v>1566</v>
      </c>
      <c r="H202" s="225" t="n">
        <v>12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3</v>
      </c>
      <c r="AT202" s="233" t="s">
        <v>201</v>
      </c>
      <c r="AU202" s="233" t="s">
        <v>84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3</v>
      </c>
      <c r="BM202" s="233" t="s">
        <v>333</v>
      </c>
    </row>
    <row r="203" s="31" customFormat="true" ht="24" hidden="false" customHeight="true" outlineLevel="0" collapsed="false">
      <c r="A203" s="24"/>
      <c r="B203" s="25"/>
      <c r="C203" s="221" t="s">
        <v>518</v>
      </c>
      <c r="D203" s="221" t="s">
        <v>201</v>
      </c>
      <c r="E203" s="222" t="s">
        <v>1612</v>
      </c>
      <c r="F203" s="223" t="s">
        <v>1613</v>
      </c>
      <c r="G203" s="224" t="s">
        <v>237</v>
      </c>
      <c r="H203" s="225" t="n">
        <v>40.277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3</v>
      </c>
      <c r="AT203" s="233" t="s">
        <v>201</v>
      </c>
      <c r="AU203" s="233" t="s">
        <v>84</v>
      </c>
      <c r="AY203" s="3" t="s">
        <v>19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3</v>
      </c>
      <c r="BM203" s="233" t="s">
        <v>825</v>
      </c>
    </row>
    <row r="204" s="31" customFormat="true" ht="16.5" hidden="false" customHeight="true" outlineLevel="0" collapsed="false">
      <c r="A204" s="24"/>
      <c r="B204" s="25"/>
      <c r="C204" s="221" t="s">
        <v>256</v>
      </c>
      <c r="D204" s="221" t="s">
        <v>201</v>
      </c>
      <c r="E204" s="222" t="s">
        <v>1614</v>
      </c>
      <c r="F204" s="223" t="s">
        <v>1615</v>
      </c>
      <c r="G204" s="224" t="s">
        <v>1583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3</v>
      </c>
      <c r="AT204" s="233" t="s">
        <v>201</v>
      </c>
      <c r="AU204" s="233" t="s">
        <v>84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3</v>
      </c>
      <c r="BM204" s="233" t="s">
        <v>837</v>
      </c>
    </row>
    <row r="205" s="31" customFormat="true" ht="24" hidden="false" customHeight="true" outlineLevel="0" collapsed="false">
      <c r="A205" s="24"/>
      <c r="B205" s="25"/>
      <c r="C205" s="221" t="s">
        <v>527</v>
      </c>
      <c r="D205" s="221" t="s">
        <v>201</v>
      </c>
      <c r="E205" s="222" t="s">
        <v>1616</v>
      </c>
      <c r="F205" s="223" t="s">
        <v>1617</v>
      </c>
      <c r="G205" s="224" t="s">
        <v>616</v>
      </c>
      <c r="H205" s="275"/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3</v>
      </c>
      <c r="AT205" s="233" t="s">
        <v>201</v>
      </c>
      <c r="AU205" s="233" t="s">
        <v>84</v>
      </c>
      <c r="AY205" s="3" t="s">
        <v>19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3</v>
      </c>
      <c r="BM205" s="233" t="s">
        <v>849</v>
      </c>
    </row>
    <row r="206" s="204" customFormat="true" ht="22.5" hidden="false" customHeight="true" outlineLevel="0" collapsed="false">
      <c r="B206" s="205"/>
      <c r="C206" s="206"/>
      <c r="D206" s="207" t="s">
        <v>74</v>
      </c>
      <c r="E206" s="219" t="s">
        <v>1618</v>
      </c>
      <c r="F206" s="219" t="s">
        <v>1619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62)</f>
        <v>0</v>
      </c>
      <c r="Q206" s="213"/>
      <c r="R206" s="214" t="n">
        <f aca="false">SUM(R207:R262)</f>
        <v>0</v>
      </c>
      <c r="S206" s="213"/>
      <c r="T206" s="215" t="n">
        <f aca="false">SUM(T207:T262)</f>
        <v>0</v>
      </c>
      <c r="AR206" s="216" t="s">
        <v>84</v>
      </c>
      <c r="AT206" s="217" t="s">
        <v>74</v>
      </c>
      <c r="AU206" s="217" t="s">
        <v>82</v>
      </c>
      <c r="AY206" s="216" t="s">
        <v>199</v>
      </c>
      <c r="BK206" s="218" t="n">
        <f aca="false">SUM(BK207:BK262)</f>
        <v>0</v>
      </c>
    </row>
    <row r="207" s="31" customFormat="true" ht="24" hidden="false" customHeight="true" outlineLevel="0" collapsed="false">
      <c r="A207" s="24"/>
      <c r="B207" s="25"/>
      <c r="C207" s="221" t="s">
        <v>532</v>
      </c>
      <c r="D207" s="221" t="s">
        <v>201</v>
      </c>
      <c r="E207" s="222" t="s">
        <v>1620</v>
      </c>
      <c r="F207" s="223" t="s">
        <v>1621</v>
      </c>
      <c r="G207" s="224" t="s">
        <v>216</v>
      </c>
      <c r="H207" s="225" t="n">
        <v>74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3</v>
      </c>
      <c r="AT207" s="233" t="s">
        <v>201</v>
      </c>
      <c r="AU207" s="233" t="s">
        <v>84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3</v>
      </c>
      <c r="BM207" s="233" t="s">
        <v>858</v>
      </c>
    </row>
    <row r="208" s="31" customFormat="true" ht="24" hidden="false" customHeight="true" outlineLevel="0" collapsed="false">
      <c r="A208" s="24"/>
      <c r="B208" s="25"/>
      <c r="C208" s="221" t="s">
        <v>537</v>
      </c>
      <c r="D208" s="221" t="s">
        <v>201</v>
      </c>
      <c r="E208" s="222" t="s">
        <v>1622</v>
      </c>
      <c r="F208" s="223" t="s">
        <v>1623</v>
      </c>
      <c r="G208" s="224" t="s">
        <v>1566</v>
      </c>
      <c r="H208" s="225" t="n">
        <v>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3</v>
      </c>
      <c r="AT208" s="233" t="s">
        <v>201</v>
      </c>
      <c r="AU208" s="233" t="s">
        <v>84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3</v>
      </c>
      <c r="BM208" s="233" t="s">
        <v>867</v>
      </c>
    </row>
    <row r="209" s="31" customFormat="true" ht="33" hidden="false" customHeight="true" outlineLevel="0" collapsed="false">
      <c r="A209" s="24"/>
      <c r="B209" s="25"/>
      <c r="C209" s="276" t="s">
        <v>260</v>
      </c>
      <c r="D209" s="276" t="s">
        <v>639</v>
      </c>
      <c r="E209" s="277" t="s">
        <v>1624</v>
      </c>
      <c r="F209" s="278" t="s">
        <v>1625</v>
      </c>
      <c r="G209" s="279" t="s">
        <v>216</v>
      </c>
      <c r="H209" s="280" t="n">
        <v>2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0</v>
      </c>
      <c r="AT209" s="233" t="s">
        <v>639</v>
      </c>
      <c r="AU209" s="233" t="s">
        <v>84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3</v>
      </c>
      <c r="BM209" s="233" t="s">
        <v>875</v>
      </c>
    </row>
    <row r="210" s="31" customFormat="true" ht="24" hidden="false" customHeight="true" outlineLevel="0" collapsed="false">
      <c r="A210" s="24"/>
      <c r="B210" s="25"/>
      <c r="C210" s="221" t="s">
        <v>546</v>
      </c>
      <c r="D210" s="221" t="s">
        <v>201</v>
      </c>
      <c r="E210" s="222" t="s">
        <v>1626</v>
      </c>
      <c r="F210" s="223" t="s">
        <v>1627</v>
      </c>
      <c r="G210" s="224" t="s">
        <v>1566</v>
      </c>
      <c r="H210" s="225" t="n">
        <v>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3</v>
      </c>
      <c r="AT210" s="233" t="s">
        <v>201</v>
      </c>
      <c r="AU210" s="233" t="s">
        <v>84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3</v>
      </c>
      <c r="BM210" s="233" t="s">
        <v>883</v>
      </c>
    </row>
    <row r="211" s="31" customFormat="true" ht="24" hidden="false" customHeight="true" outlineLevel="0" collapsed="false">
      <c r="A211" s="24"/>
      <c r="B211" s="25"/>
      <c r="C211" s="221" t="s">
        <v>266</v>
      </c>
      <c r="D211" s="221" t="s">
        <v>201</v>
      </c>
      <c r="E211" s="222" t="s">
        <v>1628</v>
      </c>
      <c r="F211" s="223" t="s">
        <v>1629</v>
      </c>
      <c r="G211" s="224" t="s">
        <v>1566</v>
      </c>
      <c r="H211" s="225" t="n">
        <v>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3</v>
      </c>
      <c r="AT211" s="233" t="s">
        <v>201</v>
      </c>
      <c r="AU211" s="233" t="s">
        <v>84</v>
      </c>
      <c r="AY211" s="3" t="s">
        <v>19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3</v>
      </c>
      <c r="BM211" s="233" t="s">
        <v>891</v>
      </c>
    </row>
    <row r="212" s="31" customFormat="true" ht="21.75" hidden="false" customHeight="true" outlineLevel="0" collapsed="false">
      <c r="A212" s="24"/>
      <c r="B212" s="25"/>
      <c r="C212" s="276" t="s">
        <v>554</v>
      </c>
      <c r="D212" s="276" t="s">
        <v>639</v>
      </c>
      <c r="E212" s="277" t="s">
        <v>1630</v>
      </c>
      <c r="F212" s="278" t="s">
        <v>1631</v>
      </c>
      <c r="G212" s="279" t="s">
        <v>216</v>
      </c>
      <c r="H212" s="280" t="n">
        <v>2</v>
      </c>
      <c r="I212" s="281"/>
      <c r="J212" s="282" t="n">
        <f aca="false">ROUND(I212*H212,2)</f>
        <v>0</v>
      </c>
      <c r="K212" s="283"/>
      <c r="L212" s="284"/>
      <c r="M212" s="285"/>
      <c r="N212" s="286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10</v>
      </c>
      <c r="AT212" s="233" t="s">
        <v>639</v>
      </c>
      <c r="AU212" s="233" t="s">
        <v>84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3</v>
      </c>
      <c r="BM212" s="233" t="s">
        <v>899</v>
      </c>
    </row>
    <row r="213" s="31" customFormat="true" ht="24" hidden="false" customHeight="true" outlineLevel="0" collapsed="false">
      <c r="A213" s="24"/>
      <c r="B213" s="25"/>
      <c r="C213" s="276" t="s">
        <v>560</v>
      </c>
      <c r="D213" s="276" t="s">
        <v>639</v>
      </c>
      <c r="E213" s="277" t="s">
        <v>1632</v>
      </c>
      <c r="F213" s="278" t="s">
        <v>1633</v>
      </c>
      <c r="G213" s="279" t="s">
        <v>216</v>
      </c>
      <c r="H213" s="280" t="n">
        <v>4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10</v>
      </c>
      <c r="AT213" s="233" t="s">
        <v>639</v>
      </c>
      <c r="AU213" s="233" t="s">
        <v>84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3</v>
      </c>
      <c r="BM213" s="233" t="s">
        <v>908</v>
      </c>
    </row>
    <row r="214" s="31" customFormat="true" ht="24" hidden="false" customHeight="true" outlineLevel="0" collapsed="false">
      <c r="A214" s="24"/>
      <c r="B214" s="25"/>
      <c r="C214" s="276" t="s">
        <v>566</v>
      </c>
      <c r="D214" s="276" t="s">
        <v>639</v>
      </c>
      <c r="E214" s="277" t="s">
        <v>1634</v>
      </c>
      <c r="F214" s="278" t="s">
        <v>1635</v>
      </c>
      <c r="G214" s="279" t="s">
        <v>216</v>
      </c>
      <c r="H214" s="280" t="n">
        <v>4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10</v>
      </c>
      <c r="AT214" s="233" t="s">
        <v>639</v>
      </c>
      <c r="AU214" s="233" t="s">
        <v>84</v>
      </c>
      <c r="AY214" s="3" t="s">
        <v>19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3</v>
      </c>
      <c r="BM214" s="233" t="s">
        <v>916</v>
      </c>
    </row>
    <row r="215" s="31" customFormat="true" ht="16.5" hidden="false" customHeight="true" outlineLevel="0" collapsed="false">
      <c r="A215" s="24"/>
      <c r="B215" s="25"/>
      <c r="C215" s="221" t="s">
        <v>570</v>
      </c>
      <c r="D215" s="221" t="s">
        <v>201</v>
      </c>
      <c r="E215" s="222" t="s">
        <v>1636</v>
      </c>
      <c r="F215" s="223" t="s">
        <v>1637</v>
      </c>
      <c r="G215" s="224" t="s">
        <v>216</v>
      </c>
      <c r="H215" s="225" t="n">
        <v>40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3</v>
      </c>
      <c r="AT215" s="233" t="s">
        <v>201</v>
      </c>
      <c r="AU215" s="233" t="s">
        <v>84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3</v>
      </c>
      <c r="BM215" s="233" t="s">
        <v>924</v>
      </c>
    </row>
    <row r="216" s="31" customFormat="true" ht="24" hidden="false" customHeight="true" outlineLevel="0" collapsed="false">
      <c r="A216" s="24"/>
      <c r="B216" s="25"/>
      <c r="C216" s="276" t="s">
        <v>574</v>
      </c>
      <c r="D216" s="276" t="s">
        <v>639</v>
      </c>
      <c r="E216" s="277" t="s">
        <v>1638</v>
      </c>
      <c r="F216" s="278" t="s">
        <v>1639</v>
      </c>
      <c r="G216" s="279" t="s">
        <v>216</v>
      </c>
      <c r="H216" s="280" t="n">
        <v>38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10</v>
      </c>
      <c r="AT216" s="233" t="s">
        <v>639</v>
      </c>
      <c r="AU216" s="233" t="s">
        <v>84</v>
      </c>
      <c r="AY216" s="3" t="s">
        <v>19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3</v>
      </c>
      <c r="BM216" s="233" t="s">
        <v>932</v>
      </c>
    </row>
    <row r="217" s="31" customFormat="true" ht="24" hidden="false" customHeight="true" outlineLevel="0" collapsed="false">
      <c r="A217" s="24"/>
      <c r="B217" s="25"/>
      <c r="C217" s="276" t="s">
        <v>271</v>
      </c>
      <c r="D217" s="276" t="s">
        <v>639</v>
      </c>
      <c r="E217" s="277" t="s">
        <v>1640</v>
      </c>
      <c r="F217" s="278" t="s">
        <v>1641</v>
      </c>
      <c r="G217" s="279" t="s">
        <v>216</v>
      </c>
      <c r="H217" s="280" t="n">
        <v>18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10</v>
      </c>
      <c r="AT217" s="233" t="s">
        <v>639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3</v>
      </c>
      <c r="BM217" s="233" t="s">
        <v>940</v>
      </c>
    </row>
    <row r="218" s="31" customFormat="true" ht="16.5" hidden="false" customHeight="true" outlineLevel="0" collapsed="false">
      <c r="A218" s="24"/>
      <c r="B218" s="25"/>
      <c r="C218" s="276" t="s">
        <v>582</v>
      </c>
      <c r="D218" s="276" t="s">
        <v>639</v>
      </c>
      <c r="E218" s="277" t="s">
        <v>1642</v>
      </c>
      <c r="F218" s="278" t="s">
        <v>1643</v>
      </c>
      <c r="G218" s="279" t="s">
        <v>216</v>
      </c>
      <c r="H218" s="280" t="n">
        <v>175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10</v>
      </c>
      <c r="AT218" s="233" t="s">
        <v>639</v>
      </c>
      <c r="AU218" s="233" t="s">
        <v>84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3</v>
      </c>
      <c r="BM218" s="233" t="s">
        <v>948</v>
      </c>
    </row>
    <row r="219" s="31" customFormat="true" ht="16.5" hidden="false" customHeight="true" outlineLevel="0" collapsed="false">
      <c r="A219" s="24"/>
      <c r="B219" s="25"/>
      <c r="C219" s="276" t="s">
        <v>276</v>
      </c>
      <c r="D219" s="276" t="s">
        <v>639</v>
      </c>
      <c r="E219" s="277" t="s">
        <v>1644</v>
      </c>
      <c r="F219" s="278" t="s">
        <v>1645</v>
      </c>
      <c r="G219" s="279" t="s">
        <v>216</v>
      </c>
      <c r="H219" s="280" t="n">
        <v>175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10</v>
      </c>
      <c r="AT219" s="233" t="s">
        <v>639</v>
      </c>
      <c r="AU219" s="233" t="s">
        <v>84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3</v>
      </c>
      <c r="BM219" s="233" t="s">
        <v>956</v>
      </c>
    </row>
    <row r="220" s="31" customFormat="true" ht="37.5" hidden="false" customHeight="true" outlineLevel="0" collapsed="false">
      <c r="A220" s="24"/>
      <c r="B220" s="25"/>
      <c r="C220" s="276" t="s">
        <v>595</v>
      </c>
      <c r="D220" s="276" t="s">
        <v>639</v>
      </c>
      <c r="E220" s="277" t="s">
        <v>1646</v>
      </c>
      <c r="F220" s="278" t="s">
        <v>1647</v>
      </c>
      <c r="G220" s="279" t="s">
        <v>216</v>
      </c>
      <c r="H220" s="280" t="n">
        <v>1</v>
      </c>
      <c r="I220" s="281"/>
      <c r="J220" s="282" t="n">
        <f aca="false">ROUND(I220*H220,2)</f>
        <v>0</v>
      </c>
      <c r="K220" s="283"/>
      <c r="L220" s="284"/>
      <c r="M220" s="285"/>
      <c r="N220" s="286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10</v>
      </c>
      <c r="AT220" s="233" t="s">
        <v>639</v>
      </c>
      <c r="AU220" s="233" t="s">
        <v>84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3</v>
      </c>
      <c r="BM220" s="233" t="s">
        <v>963</v>
      </c>
    </row>
    <row r="221" s="31" customFormat="true" ht="16.5" hidden="false" customHeight="true" outlineLevel="0" collapsed="false">
      <c r="A221" s="24"/>
      <c r="B221" s="25"/>
      <c r="C221" s="221" t="s">
        <v>282</v>
      </c>
      <c r="D221" s="221" t="s">
        <v>201</v>
      </c>
      <c r="E221" s="222" t="s">
        <v>1648</v>
      </c>
      <c r="F221" s="223" t="s">
        <v>1649</v>
      </c>
      <c r="G221" s="224" t="s">
        <v>216</v>
      </c>
      <c r="H221" s="225" t="n">
        <v>32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3</v>
      </c>
      <c r="AT221" s="233" t="s">
        <v>201</v>
      </c>
      <c r="AU221" s="233" t="s">
        <v>84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3</v>
      </c>
      <c r="BM221" s="233" t="s">
        <v>971</v>
      </c>
    </row>
    <row r="222" s="31" customFormat="true" ht="24" hidden="false" customHeight="true" outlineLevel="0" collapsed="false">
      <c r="A222" s="24"/>
      <c r="B222" s="25"/>
      <c r="C222" s="276" t="s">
        <v>605</v>
      </c>
      <c r="D222" s="276" t="s">
        <v>639</v>
      </c>
      <c r="E222" s="277" t="s">
        <v>1650</v>
      </c>
      <c r="F222" s="278" t="s">
        <v>1651</v>
      </c>
      <c r="G222" s="279" t="s">
        <v>216</v>
      </c>
      <c r="H222" s="280" t="n">
        <v>28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10</v>
      </c>
      <c r="AT222" s="233" t="s">
        <v>639</v>
      </c>
      <c r="AU222" s="233" t="s">
        <v>84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3</v>
      </c>
      <c r="BM222" s="233" t="s">
        <v>979</v>
      </c>
    </row>
    <row r="223" s="31" customFormat="true" ht="16.5" hidden="false" customHeight="true" outlineLevel="0" collapsed="false">
      <c r="A223" s="24"/>
      <c r="B223" s="25"/>
      <c r="C223" s="276" t="s">
        <v>613</v>
      </c>
      <c r="D223" s="276" t="s">
        <v>639</v>
      </c>
      <c r="E223" s="277" t="s">
        <v>1652</v>
      </c>
      <c r="F223" s="278" t="s">
        <v>1653</v>
      </c>
      <c r="G223" s="279" t="s">
        <v>216</v>
      </c>
      <c r="H223" s="280" t="n">
        <v>2</v>
      </c>
      <c r="I223" s="281"/>
      <c r="J223" s="282" t="n">
        <f aca="false">ROUND(I223*H223,2)</f>
        <v>0</v>
      </c>
      <c r="K223" s="283"/>
      <c r="L223" s="284"/>
      <c r="M223" s="285"/>
      <c r="N223" s="286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10</v>
      </c>
      <c r="AT223" s="233" t="s">
        <v>639</v>
      </c>
      <c r="AU223" s="233" t="s">
        <v>84</v>
      </c>
      <c r="AY223" s="3" t="s">
        <v>199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3</v>
      </c>
      <c r="BM223" s="233" t="s">
        <v>988</v>
      </c>
    </row>
    <row r="224" s="31" customFormat="true" ht="16.5" hidden="false" customHeight="true" outlineLevel="0" collapsed="false">
      <c r="A224" s="24"/>
      <c r="B224" s="25"/>
      <c r="C224" s="276" t="s">
        <v>620</v>
      </c>
      <c r="D224" s="276" t="s">
        <v>639</v>
      </c>
      <c r="E224" s="277" t="s">
        <v>1654</v>
      </c>
      <c r="F224" s="278" t="s">
        <v>1655</v>
      </c>
      <c r="G224" s="279" t="s">
        <v>216</v>
      </c>
      <c r="H224" s="280" t="n">
        <v>2</v>
      </c>
      <c r="I224" s="281"/>
      <c r="J224" s="282" t="n">
        <f aca="false">ROUND(I224*H224,2)</f>
        <v>0</v>
      </c>
      <c r="K224" s="283"/>
      <c r="L224" s="284"/>
      <c r="M224" s="285"/>
      <c r="N224" s="286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10</v>
      </c>
      <c r="AT224" s="233" t="s">
        <v>639</v>
      </c>
      <c r="AU224" s="233" t="s">
        <v>84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3</v>
      </c>
      <c r="BM224" s="233" t="s">
        <v>997</v>
      </c>
    </row>
    <row r="225" s="31" customFormat="true" ht="16.5" hidden="false" customHeight="true" outlineLevel="0" collapsed="false">
      <c r="A225" s="24"/>
      <c r="B225" s="25"/>
      <c r="C225" s="221" t="s">
        <v>625</v>
      </c>
      <c r="D225" s="221" t="s">
        <v>201</v>
      </c>
      <c r="E225" s="222" t="s">
        <v>1656</v>
      </c>
      <c r="F225" s="223" t="s">
        <v>1657</v>
      </c>
      <c r="G225" s="224" t="s">
        <v>216</v>
      </c>
      <c r="H225" s="225" t="n">
        <v>23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3</v>
      </c>
      <c r="AT225" s="233" t="s">
        <v>201</v>
      </c>
      <c r="AU225" s="233" t="s">
        <v>84</v>
      </c>
      <c r="AY225" s="3" t="s">
        <v>19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3</v>
      </c>
      <c r="BM225" s="233" t="s">
        <v>1005</v>
      </c>
    </row>
    <row r="226" s="31" customFormat="true" ht="24" hidden="false" customHeight="true" outlineLevel="0" collapsed="false">
      <c r="A226" s="24"/>
      <c r="B226" s="25"/>
      <c r="C226" s="276" t="s">
        <v>630</v>
      </c>
      <c r="D226" s="276" t="s">
        <v>639</v>
      </c>
      <c r="E226" s="277" t="s">
        <v>1658</v>
      </c>
      <c r="F226" s="278" t="s">
        <v>1659</v>
      </c>
      <c r="G226" s="279" t="s">
        <v>216</v>
      </c>
      <c r="H226" s="280" t="n">
        <v>18</v>
      </c>
      <c r="I226" s="281"/>
      <c r="J226" s="282" t="n">
        <f aca="false">ROUND(I226*H226,2)</f>
        <v>0</v>
      </c>
      <c r="K226" s="283"/>
      <c r="L226" s="284"/>
      <c r="M226" s="285"/>
      <c r="N226" s="286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10</v>
      </c>
      <c r="AT226" s="233" t="s">
        <v>639</v>
      </c>
      <c r="AU226" s="233" t="s">
        <v>84</v>
      </c>
      <c r="AY226" s="3" t="s">
        <v>19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3</v>
      </c>
      <c r="BM226" s="233" t="s">
        <v>1013</v>
      </c>
    </row>
    <row r="227" s="31" customFormat="true" ht="37.5" hidden="false" customHeight="true" outlineLevel="0" collapsed="false">
      <c r="A227" s="24"/>
      <c r="B227" s="25"/>
      <c r="C227" s="276" t="s">
        <v>638</v>
      </c>
      <c r="D227" s="276" t="s">
        <v>639</v>
      </c>
      <c r="E227" s="277" t="s">
        <v>1660</v>
      </c>
      <c r="F227" s="278" t="s">
        <v>1661</v>
      </c>
      <c r="G227" s="279" t="s">
        <v>216</v>
      </c>
      <c r="H227" s="280" t="n">
        <v>4</v>
      </c>
      <c r="I227" s="281"/>
      <c r="J227" s="282" t="n">
        <f aca="false">ROUND(I227*H227,2)</f>
        <v>0</v>
      </c>
      <c r="K227" s="283"/>
      <c r="L227" s="284"/>
      <c r="M227" s="285"/>
      <c r="N227" s="286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10</v>
      </c>
      <c r="AT227" s="233" t="s">
        <v>639</v>
      </c>
      <c r="AU227" s="233" t="s">
        <v>84</v>
      </c>
      <c r="AY227" s="3" t="s">
        <v>199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73</v>
      </c>
      <c r="BM227" s="233" t="s">
        <v>337</v>
      </c>
    </row>
    <row r="228" s="31" customFormat="true" ht="24" hidden="false" customHeight="true" outlineLevel="0" collapsed="false">
      <c r="A228" s="24"/>
      <c r="B228" s="25"/>
      <c r="C228" s="276" t="s">
        <v>644</v>
      </c>
      <c r="D228" s="276" t="s">
        <v>639</v>
      </c>
      <c r="E228" s="277" t="s">
        <v>1662</v>
      </c>
      <c r="F228" s="278" t="s">
        <v>1663</v>
      </c>
      <c r="G228" s="279" t="s">
        <v>216</v>
      </c>
      <c r="H228" s="280" t="n">
        <v>1</v>
      </c>
      <c r="I228" s="281"/>
      <c r="J228" s="282" t="n">
        <f aca="false">ROUND(I228*H228,2)</f>
        <v>0</v>
      </c>
      <c r="K228" s="283"/>
      <c r="L228" s="284"/>
      <c r="M228" s="285"/>
      <c r="N228" s="286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10</v>
      </c>
      <c r="AT228" s="233" t="s">
        <v>639</v>
      </c>
      <c r="AU228" s="233" t="s">
        <v>84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3</v>
      </c>
      <c r="BM228" s="233" t="s">
        <v>342</v>
      </c>
    </row>
    <row r="229" s="31" customFormat="true" ht="16.5" hidden="false" customHeight="true" outlineLevel="0" collapsed="false">
      <c r="A229" s="24"/>
      <c r="B229" s="25"/>
      <c r="C229" s="221" t="s">
        <v>651</v>
      </c>
      <c r="D229" s="221" t="s">
        <v>201</v>
      </c>
      <c r="E229" s="222" t="s">
        <v>1664</v>
      </c>
      <c r="F229" s="223" t="s">
        <v>1665</v>
      </c>
      <c r="G229" s="224" t="s">
        <v>216</v>
      </c>
      <c r="H229" s="225" t="n">
        <v>10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3</v>
      </c>
      <c r="AT229" s="233" t="s">
        <v>201</v>
      </c>
      <c r="AU229" s="233" t="s">
        <v>84</v>
      </c>
      <c r="AY229" s="3" t="s">
        <v>199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3</v>
      </c>
      <c r="BM229" s="233" t="s">
        <v>1043</v>
      </c>
    </row>
    <row r="230" s="31" customFormat="true" ht="24" hidden="false" customHeight="true" outlineLevel="0" collapsed="false">
      <c r="A230" s="24"/>
      <c r="B230" s="25"/>
      <c r="C230" s="276" t="s">
        <v>657</v>
      </c>
      <c r="D230" s="276" t="s">
        <v>639</v>
      </c>
      <c r="E230" s="277" t="s">
        <v>1666</v>
      </c>
      <c r="F230" s="278" t="s">
        <v>1667</v>
      </c>
      <c r="G230" s="279" t="s">
        <v>216</v>
      </c>
      <c r="H230" s="280" t="n">
        <v>6</v>
      </c>
      <c r="I230" s="281"/>
      <c r="J230" s="282" t="n">
        <f aca="false">ROUND(I230*H230,2)</f>
        <v>0</v>
      </c>
      <c r="K230" s="283"/>
      <c r="L230" s="284"/>
      <c r="M230" s="285"/>
      <c r="N230" s="286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10</v>
      </c>
      <c r="AT230" s="233" t="s">
        <v>639</v>
      </c>
      <c r="AU230" s="233" t="s">
        <v>84</v>
      </c>
      <c r="AY230" s="3" t="s">
        <v>199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3</v>
      </c>
      <c r="BM230" s="233" t="s">
        <v>1051</v>
      </c>
    </row>
    <row r="231" s="31" customFormat="true" ht="24" hidden="false" customHeight="true" outlineLevel="0" collapsed="false">
      <c r="A231" s="24"/>
      <c r="B231" s="25"/>
      <c r="C231" s="276" t="s">
        <v>667</v>
      </c>
      <c r="D231" s="276" t="s">
        <v>639</v>
      </c>
      <c r="E231" s="277" t="s">
        <v>1668</v>
      </c>
      <c r="F231" s="278" t="s">
        <v>1669</v>
      </c>
      <c r="G231" s="279" t="s">
        <v>216</v>
      </c>
      <c r="H231" s="280" t="n">
        <v>4</v>
      </c>
      <c r="I231" s="281"/>
      <c r="J231" s="282" t="n">
        <f aca="false">ROUND(I231*H231,2)</f>
        <v>0</v>
      </c>
      <c r="K231" s="283"/>
      <c r="L231" s="284"/>
      <c r="M231" s="285"/>
      <c r="N231" s="286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10</v>
      </c>
      <c r="AT231" s="233" t="s">
        <v>639</v>
      </c>
      <c r="AU231" s="233" t="s">
        <v>84</v>
      </c>
      <c r="AY231" s="3" t="s">
        <v>199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3</v>
      </c>
      <c r="BM231" s="233" t="s">
        <v>1059</v>
      </c>
    </row>
    <row r="232" s="31" customFormat="true" ht="16.5" hidden="false" customHeight="true" outlineLevel="0" collapsed="false">
      <c r="A232" s="24"/>
      <c r="B232" s="25"/>
      <c r="C232" s="221" t="s">
        <v>672</v>
      </c>
      <c r="D232" s="221" t="s">
        <v>201</v>
      </c>
      <c r="E232" s="222" t="s">
        <v>1670</v>
      </c>
      <c r="F232" s="223" t="s">
        <v>1671</v>
      </c>
      <c r="G232" s="224" t="s">
        <v>216</v>
      </c>
      <c r="H232" s="225" t="n">
        <v>1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3</v>
      </c>
      <c r="AT232" s="233" t="s">
        <v>201</v>
      </c>
      <c r="AU232" s="233" t="s">
        <v>84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3</v>
      </c>
      <c r="BM232" s="233" t="s">
        <v>1067</v>
      </c>
    </row>
    <row r="233" s="31" customFormat="true" ht="24" hidden="false" customHeight="true" outlineLevel="0" collapsed="false">
      <c r="A233" s="24"/>
      <c r="B233" s="25"/>
      <c r="C233" s="276" t="s">
        <v>677</v>
      </c>
      <c r="D233" s="276" t="s">
        <v>639</v>
      </c>
      <c r="E233" s="277" t="s">
        <v>1672</v>
      </c>
      <c r="F233" s="278" t="s">
        <v>1673</v>
      </c>
      <c r="G233" s="279" t="s">
        <v>216</v>
      </c>
      <c r="H233" s="280" t="n">
        <v>12</v>
      </c>
      <c r="I233" s="281"/>
      <c r="J233" s="282" t="n">
        <f aca="false">ROUND(I233*H233,2)</f>
        <v>0</v>
      </c>
      <c r="K233" s="283"/>
      <c r="L233" s="284"/>
      <c r="M233" s="285"/>
      <c r="N233" s="286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10</v>
      </c>
      <c r="AT233" s="233" t="s">
        <v>639</v>
      </c>
      <c r="AU233" s="233" t="s">
        <v>84</v>
      </c>
      <c r="AY233" s="3" t="s">
        <v>199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3</v>
      </c>
      <c r="BM233" s="233" t="s">
        <v>355</v>
      </c>
    </row>
    <row r="234" s="31" customFormat="true" ht="37.5" hidden="false" customHeight="true" outlineLevel="0" collapsed="false">
      <c r="A234" s="24"/>
      <c r="B234" s="25"/>
      <c r="C234" s="276" t="s">
        <v>683</v>
      </c>
      <c r="D234" s="276" t="s">
        <v>639</v>
      </c>
      <c r="E234" s="277" t="s">
        <v>1674</v>
      </c>
      <c r="F234" s="278" t="s">
        <v>1675</v>
      </c>
      <c r="G234" s="279" t="s">
        <v>216</v>
      </c>
      <c r="H234" s="280" t="n">
        <v>3</v>
      </c>
      <c r="I234" s="281"/>
      <c r="J234" s="282" t="n">
        <f aca="false">ROUND(I234*H234,2)</f>
        <v>0</v>
      </c>
      <c r="K234" s="283"/>
      <c r="L234" s="284"/>
      <c r="M234" s="285"/>
      <c r="N234" s="286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10</v>
      </c>
      <c r="AT234" s="233" t="s">
        <v>639</v>
      </c>
      <c r="AU234" s="233" t="s">
        <v>84</v>
      </c>
      <c r="AY234" s="3" t="s">
        <v>19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3</v>
      </c>
      <c r="BM234" s="233" t="s">
        <v>1082</v>
      </c>
    </row>
    <row r="235" s="31" customFormat="true" ht="16.5" hidden="false" customHeight="true" outlineLevel="0" collapsed="false">
      <c r="A235" s="24"/>
      <c r="B235" s="25"/>
      <c r="C235" s="221" t="s">
        <v>688</v>
      </c>
      <c r="D235" s="221" t="s">
        <v>201</v>
      </c>
      <c r="E235" s="222" t="s">
        <v>1676</v>
      </c>
      <c r="F235" s="223" t="s">
        <v>1677</v>
      </c>
      <c r="G235" s="224" t="s">
        <v>216</v>
      </c>
      <c r="H235" s="225" t="n">
        <v>16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3</v>
      </c>
      <c r="AT235" s="233" t="s">
        <v>201</v>
      </c>
      <c r="AU235" s="233" t="s">
        <v>84</v>
      </c>
      <c r="AY235" s="3" t="s">
        <v>199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3</v>
      </c>
      <c r="BM235" s="233" t="s">
        <v>1090</v>
      </c>
    </row>
    <row r="236" s="31" customFormat="true" ht="24" hidden="false" customHeight="true" outlineLevel="0" collapsed="false">
      <c r="A236" s="24"/>
      <c r="B236" s="25"/>
      <c r="C236" s="276" t="s">
        <v>694</v>
      </c>
      <c r="D236" s="276" t="s">
        <v>639</v>
      </c>
      <c r="E236" s="277" t="s">
        <v>1678</v>
      </c>
      <c r="F236" s="278" t="s">
        <v>1679</v>
      </c>
      <c r="G236" s="279" t="s">
        <v>216</v>
      </c>
      <c r="H236" s="280" t="n">
        <v>16</v>
      </c>
      <c r="I236" s="281"/>
      <c r="J236" s="282" t="n">
        <f aca="false">ROUND(I236*H236,2)</f>
        <v>0</v>
      </c>
      <c r="K236" s="283"/>
      <c r="L236" s="284"/>
      <c r="M236" s="285"/>
      <c r="N236" s="286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10</v>
      </c>
      <c r="AT236" s="233" t="s">
        <v>639</v>
      </c>
      <c r="AU236" s="233" t="s">
        <v>84</v>
      </c>
      <c r="AY236" s="3" t="s">
        <v>199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3</v>
      </c>
      <c r="BM236" s="233" t="s">
        <v>359</v>
      </c>
    </row>
    <row r="237" s="31" customFormat="true" ht="21.75" hidden="false" customHeight="true" outlineLevel="0" collapsed="false">
      <c r="A237" s="24"/>
      <c r="B237" s="25"/>
      <c r="C237" s="221" t="s">
        <v>287</v>
      </c>
      <c r="D237" s="221" t="s">
        <v>201</v>
      </c>
      <c r="E237" s="222" t="s">
        <v>1680</v>
      </c>
      <c r="F237" s="223" t="s">
        <v>1681</v>
      </c>
      <c r="G237" s="224" t="s">
        <v>216</v>
      </c>
      <c r="H237" s="225" t="n">
        <v>8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3</v>
      </c>
      <c r="AT237" s="233" t="s">
        <v>201</v>
      </c>
      <c r="AU237" s="233" t="s">
        <v>84</v>
      </c>
      <c r="AY237" s="3" t="s">
        <v>199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3</v>
      </c>
      <c r="BM237" s="233" t="s">
        <v>363</v>
      </c>
    </row>
    <row r="238" s="31" customFormat="true" ht="24" hidden="false" customHeight="true" outlineLevel="0" collapsed="false">
      <c r="A238" s="24"/>
      <c r="B238" s="25"/>
      <c r="C238" s="276" t="s">
        <v>704</v>
      </c>
      <c r="D238" s="276" t="s">
        <v>639</v>
      </c>
      <c r="E238" s="277" t="s">
        <v>1682</v>
      </c>
      <c r="F238" s="278" t="s">
        <v>1683</v>
      </c>
      <c r="G238" s="279" t="s">
        <v>216</v>
      </c>
      <c r="H238" s="280" t="n">
        <v>8</v>
      </c>
      <c r="I238" s="281"/>
      <c r="J238" s="282" t="n">
        <f aca="false">ROUND(I238*H238,2)</f>
        <v>0</v>
      </c>
      <c r="K238" s="283"/>
      <c r="L238" s="284"/>
      <c r="M238" s="285"/>
      <c r="N238" s="286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10</v>
      </c>
      <c r="AT238" s="233" t="s">
        <v>639</v>
      </c>
      <c r="AU238" s="233" t="s">
        <v>84</v>
      </c>
      <c r="AY238" s="3" t="s">
        <v>199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3</v>
      </c>
      <c r="BM238" s="233" t="s">
        <v>1112</v>
      </c>
    </row>
    <row r="239" s="31" customFormat="true" ht="16.5" hidden="false" customHeight="true" outlineLevel="0" collapsed="false">
      <c r="A239" s="24"/>
      <c r="B239" s="25"/>
      <c r="C239" s="221" t="s">
        <v>293</v>
      </c>
      <c r="D239" s="221" t="s">
        <v>201</v>
      </c>
      <c r="E239" s="222" t="s">
        <v>1684</v>
      </c>
      <c r="F239" s="223" t="s">
        <v>1685</v>
      </c>
      <c r="G239" s="224" t="s">
        <v>216</v>
      </c>
      <c r="H239" s="225" t="n">
        <v>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3</v>
      </c>
      <c r="AT239" s="233" t="s">
        <v>201</v>
      </c>
      <c r="AU239" s="233" t="s">
        <v>84</v>
      </c>
      <c r="AY239" s="3" t="s">
        <v>199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3</v>
      </c>
      <c r="BM239" s="233" t="s">
        <v>373</v>
      </c>
    </row>
    <row r="240" s="31" customFormat="true" ht="24" hidden="false" customHeight="true" outlineLevel="0" collapsed="false">
      <c r="A240" s="24"/>
      <c r="B240" s="25"/>
      <c r="C240" s="276" t="s">
        <v>713</v>
      </c>
      <c r="D240" s="276" t="s">
        <v>639</v>
      </c>
      <c r="E240" s="277" t="s">
        <v>1686</v>
      </c>
      <c r="F240" s="278" t="s">
        <v>1687</v>
      </c>
      <c r="G240" s="279" t="s">
        <v>216</v>
      </c>
      <c r="H240" s="280" t="n">
        <v>1</v>
      </c>
      <c r="I240" s="281"/>
      <c r="J240" s="282" t="n">
        <f aca="false">ROUND(I240*H240,2)</f>
        <v>0</v>
      </c>
      <c r="K240" s="283"/>
      <c r="L240" s="284"/>
      <c r="M240" s="285"/>
      <c r="N240" s="286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10</v>
      </c>
      <c r="AT240" s="233" t="s">
        <v>639</v>
      </c>
      <c r="AU240" s="233" t="s">
        <v>84</v>
      </c>
      <c r="AY240" s="3" t="s">
        <v>199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3</v>
      </c>
      <c r="BM240" s="233" t="s">
        <v>380</v>
      </c>
    </row>
    <row r="241" s="31" customFormat="true" ht="16.5" hidden="false" customHeight="true" outlineLevel="0" collapsed="false">
      <c r="A241" s="24"/>
      <c r="B241" s="25"/>
      <c r="C241" s="221" t="s">
        <v>298</v>
      </c>
      <c r="D241" s="221" t="s">
        <v>201</v>
      </c>
      <c r="E241" s="222" t="s">
        <v>1688</v>
      </c>
      <c r="F241" s="223" t="s">
        <v>1689</v>
      </c>
      <c r="G241" s="224" t="s">
        <v>216</v>
      </c>
      <c r="H241" s="225" t="n">
        <v>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3</v>
      </c>
      <c r="AT241" s="233" t="s">
        <v>201</v>
      </c>
      <c r="AU241" s="233" t="s">
        <v>84</v>
      </c>
      <c r="AY241" s="3" t="s">
        <v>199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3</v>
      </c>
      <c r="BM241" s="233" t="s">
        <v>385</v>
      </c>
    </row>
    <row r="242" s="31" customFormat="true" ht="24" hidden="false" customHeight="true" outlineLevel="0" collapsed="false">
      <c r="A242" s="24"/>
      <c r="B242" s="25"/>
      <c r="C242" s="276" t="s">
        <v>722</v>
      </c>
      <c r="D242" s="276" t="s">
        <v>639</v>
      </c>
      <c r="E242" s="277" t="s">
        <v>1690</v>
      </c>
      <c r="F242" s="278" t="s">
        <v>1691</v>
      </c>
      <c r="G242" s="279" t="s">
        <v>216</v>
      </c>
      <c r="H242" s="280" t="n">
        <v>3</v>
      </c>
      <c r="I242" s="281"/>
      <c r="J242" s="282" t="n">
        <f aca="false">ROUND(I242*H242,2)</f>
        <v>0</v>
      </c>
      <c r="K242" s="283"/>
      <c r="L242" s="284"/>
      <c r="M242" s="285"/>
      <c r="N242" s="286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10</v>
      </c>
      <c r="AT242" s="233" t="s">
        <v>639</v>
      </c>
      <c r="AU242" s="233" t="s">
        <v>84</v>
      </c>
      <c r="AY242" s="3" t="s">
        <v>199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3</v>
      </c>
      <c r="BM242" s="233" t="s">
        <v>389</v>
      </c>
    </row>
    <row r="243" s="31" customFormat="true" ht="24" hidden="false" customHeight="true" outlineLevel="0" collapsed="false">
      <c r="A243" s="24"/>
      <c r="B243" s="25"/>
      <c r="C243" s="276" t="s">
        <v>301</v>
      </c>
      <c r="D243" s="276" t="s">
        <v>639</v>
      </c>
      <c r="E243" s="277" t="s">
        <v>1692</v>
      </c>
      <c r="F243" s="278" t="s">
        <v>1693</v>
      </c>
      <c r="G243" s="279" t="s">
        <v>216</v>
      </c>
      <c r="H243" s="280" t="n">
        <v>1</v>
      </c>
      <c r="I243" s="281"/>
      <c r="J243" s="282" t="n">
        <f aca="false">ROUND(I243*H243,2)</f>
        <v>0</v>
      </c>
      <c r="K243" s="283"/>
      <c r="L243" s="284"/>
      <c r="M243" s="285"/>
      <c r="N243" s="286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10</v>
      </c>
      <c r="AT243" s="233" t="s">
        <v>639</v>
      </c>
      <c r="AU243" s="233" t="s">
        <v>84</v>
      </c>
      <c r="AY243" s="3" t="s">
        <v>199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3</v>
      </c>
      <c r="BM243" s="233" t="s">
        <v>406</v>
      </c>
    </row>
    <row r="244" s="31" customFormat="true" ht="16.5" hidden="false" customHeight="true" outlineLevel="0" collapsed="false">
      <c r="A244" s="24"/>
      <c r="B244" s="25"/>
      <c r="C244" s="221" t="s">
        <v>731</v>
      </c>
      <c r="D244" s="221" t="s">
        <v>201</v>
      </c>
      <c r="E244" s="222" t="s">
        <v>1694</v>
      </c>
      <c r="F244" s="223" t="s">
        <v>1695</v>
      </c>
      <c r="G244" s="224" t="s">
        <v>216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3</v>
      </c>
      <c r="AT244" s="233" t="s">
        <v>201</v>
      </c>
      <c r="AU244" s="233" t="s">
        <v>84</v>
      </c>
      <c r="AY244" s="3" t="s">
        <v>199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3</v>
      </c>
      <c r="BM244" s="233" t="s">
        <v>412</v>
      </c>
    </row>
    <row r="245" s="31" customFormat="true" ht="24" hidden="false" customHeight="true" outlineLevel="0" collapsed="false">
      <c r="A245" s="24"/>
      <c r="B245" s="25"/>
      <c r="C245" s="276" t="s">
        <v>305</v>
      </c>
      <c r="D245" s="276" t="s">
        <v>639</v>
      </c>
      <c r="E245" s="277" t="s">
        <v>1696</v>
      </c>
      <c r="F245" s="278" t="s">
        <v>1697</v>
      </c>
      <c r="G245" s="279" t="s">
        <v>216</v>
      </c>
      <c r="H245" s="280" t="n">
        <v>2</v>
      </c>
      <c r="I245" s="281"/>
      <c r="J245" s="282" t="n">
        <f aca="false">ROUND(I245*H245,2)</f>
        <v>0</v>
      </c>
      <c r="K245" s="283"/>
      <c r="L245" s="284"/>
      <c r="M245" s="285"/>
      <c r="N245" s="286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10</v>
      </c>
      <c r="AT245" s="233" t="s">
        <v>639</v>
      </c>
      <c r="AU245" s="233" t="s">
        <v>84</v>
      </c>
      <c r="AY245" s="3" t="s">
        <v>199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3</v>
      </c>
      <c r="BM245" s="233" t="s">
        <v>1170</v>
      </c>
    </row>
    <row r="246" s="31" customFormat="true" ht="21.75" hidden="false" customHeight="true" outlineLevel="0" collapsed="false">
      <c r="A246" s="24"/>
      <c r="B246" s="25"/>
      <c r="C246" s="221" t="s">
        <v>740</v>
      </c>
      <c r="D246" s="221" t="s">
        <v>201</v>
      </c>
      <c r="E246" s="222" t="s">
        <v>1698</v>
      </c>
      <c r="F246" s="223" t="s">
        <v>1699</v>
      </c>
      <c r="G246" s="224" t="s">
        <v>216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3</v>
      </c>
      <c r="AT246" s="233" t="s">
        <v>201</v>
      </c>
      <c r="AU246" s="233" t="s">
        <v>84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3</v>
      </c>
      <c r="BM246" s="233" t="s">
        <v>417</v>
      </c>
    </row>
    <row r="247" s="31" customFormat="true" ht="21.75" hidden="false" customHeight="true" outlineLevel="0" collapsed="false">
      <c r="A247" s="24"/>
      <c r="B247" s="25"/>
      <c r="C247" s="221" t="s">
        <v>311</v>
      </c>
      <c r="D247" s="221" t="s">
        <v>201</v>
      </c>
      <c r="E247" s="222" t="s">
        <v>1700</v>
      </c>
      <c r="F247" s="223" t="s">
        <v>1701</v>
      </c>
      <c r="G247" s="224" t="s">
        <v>216</v>
      </c>
      <c r="H247" s="225" t="n">
        <v>4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3</v>
      </c>
      <c r="AT247" s="233" t="s">
        <v>201</v>
      </c>
      <c r="AU247" s="233" t="s">
        <v>84</v>
      </c>
      <c r="AY247" s="3" t="s">
        <v>199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3</v>
      </c>
      <c r="BM247" s="233" t="s">
        <v>1191</v>
      </c>
    </row>
    <row r="248" s="31" customFormat="true" ht="21.75" hidden="false" customHeight="true" outlineLevel="0" collapsed="false">
      <c r="A248" s="24"/>
      <c r="B248" s="25"/>
      <c r="C248" s="221" t="s">
        <v>749</v>
      </c>
      <c r="D248" s="221" t="s">
        <v>201</v>
      </c>
      <c r="E248" s="222" t="s">
        <v>1702</v>
      </c>
      <c r="F248" s="223" t="s">
        <v>1703</v>
      </c>
      <c r="G248" s="224" t="s">
        <v>216</v>
      </c>
      <c r="H248" s="225" t="n">
        <v>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3</v>
      </c>
      <c r="AT248" s="233" t="s">
        <v>201</v>
      </c>
      <c r="AU248" s="233" t="s">
        <v>84</v>
      </c>
      <c r="AY248" s="3" t="s">
        <v>199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3</v>
      </c>
      <c r="BM248" s="233" t="s">
        <v>1205</v>
      </c>
    </row>
    <row r="249" s="31" customFormat="true" ht="21.75" hidden="false" customHeight="true" outlineLevel="0" collapsed="false">
      <c r="A249" s="24"/>
      <c r="B249" s="25"/>
      <c r="C249" s="221" t="s">
        <v>315</v>
      </c>
      <c r="D249" s="221" t="s">
        <v>201</v>
      </c>
      <c r="E249" s="222" t="s">
        <v>1704</v>
      </c>
      <c r="F249" s="223" t="s">
        <v>1705</v>
      </c>
      <c r="G249" s="224" t="s">
        <v>216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3</v>
      </c>
      <c r="AT249" s="233" t="s">
        <v>201</v>
      </c>
      <c r="AU249" s="233" t="s">
        <v>84</v>
      </c>
      <c r="AY249" s="3" t="s">
        <v>19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3</v>
      </c>
      <c r="BM249" s="233" t="s">
        <v>1217</v>
      </c>
    </row>
    <row r="250" s="31" customFormat="true" ht="21.75" hidden="false" customHeight="true" outlineLevel="0" collapsed="false">
      <c r="A250" s="24"/>
      <c r="B250" s="25"/>
      <c r="C250" s="221" t="s">
        <v>758</v>
      </c>
      <c r="D250" s="221" t="s">
        <v>201</v>
      </c>
      <c r="E250" s="222" t="s">
        <v>1706</v>
      </c>
      <c r="F250" s="223" t="s">
        <v>1707</v>
      </c>
      <c r="G250" s="224" t="s">
        <v>216</v>
      </c>
      <c r="H250" s="225" t="n">
        <v>4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3</v>
      </c>
      <c r="AT250" s="233" t="s">
        <v>201</v>
      </c>
      <c r="AU250" s="233" t="s">
        <v>84</v>
      </c>
      <c r="AY250" s="3" t="s">
        <v>199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3</v>
      </c>
      <c r="BM250" s="233" t="s">
        <v>1225</v>
      </c>
    </row>
    <row r="251" s="31" customFormat="true" ht="21.75" hidden="false" customHeight="true" outlineLevel="0" collapsed="false">
      <c r="A251" s="24"/>
      <c r="B251" s="25"/>
      <c r="C251" s="221" t="s">
        <v>323</v>
      </c>
      <c r="D251" s="221" t="s">
        <v>201</v>
      </c>
      <c r="E251" s="222" t="s">
        <v>1708</v>
      </c>
      <c r="F251" s="223" t="s">
        <v>1709</v>
      </c>
      <c r="G251" s="224" t="s">
        <v>216</v>
      </c>
      <c r="H251" s="225" t="n">
        <v>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3</v>
      </c>
      <c r="AT251" s="233" t="s">
        <v>201</v>
      </c>
      <c r="AU251" s="233" t="s">
        <v>84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3</v>
      </c>
      <c r="BM251" s="233" t="s">
        <v>1239</v>
      </c>
    </row>
    <row r="252" s="31" customFormat="true" ht="24" hidden="false" customHeight="true" outlineLevel="0" collapsed="false">
      <c r="A252" s="24"/>
      <c r="B252" s="25"/>
      <c r="C252" s="221" t="s">
        <v>766</v>
      </c>
      <c r="D252" s="221" t="s">
        <v>201</v>
      </c>
      <c r="E252" s="222" t="s">
        <v>1710</v>
      </c>
      <c r="F252" s="223" t="s">
        <v>1711</v>
      </c>
      <c r="G252" s="224" t="s">
        <v>216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3</v>
      </c>
      <c r="AT252" s="233" t="s">
        <v>201</v>
      </c>
      <c r="AU252" s="233" t="s">
        <v>84</v>
      </c>
      <c r="AY252" s="3" t="s">
        <v>199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3</v>
      </c>
      <c r="BM252" s="233" t="s">
        <v>1252</v>
      </c>
    </row>
    <row r="253" s="31" customFormat="true" ht="21.75" hidden="false" customHeight="true" outlineLevel="0" collapsed="false">
      <c r="A253" s="24"/>
      <c r="B253" s="25"/>
      <c r="C253" s="221" t="s">
        <v>770</v>
      </c>
      <c r="D253" s="221" t="s">
        <v>201</v>
      </c>
      <c r="E253" s="222" t="s">
        <v>1712</v>
      </c>
      <c r="F253" s="223" t="s">
        <v>1713</v>
      </c>
      <c r="G253" s="224" t="s">
        <v>216</v>
      </c>
      <c r="H253" s="225" t="n">
        <v>4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3</v>
      </c>
      <c r="AT253" s="233" t="s">
        <v>201</v>
      </c>
      <c r="AU253" s="233" t="s">
        <v>84</v>
      </c>
      <c r="AY253" s="3" t="s">
        <v>19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3</v>
      </c>
      <c r="BM253" s="233" t="s">
        <v>1264</v>
      </c>
    </row>
    <row r="254" s="31" customFormat="true" ht="24" hidden="false" customHeight="true" outlineLevel="0" collapsed="false">
      <c r="A254" s="24"/>
      <c r="B254" s="25"/>
      <c r="C254" s="221" t="s">
        <v>774</v>
      </c>
      <c r="D254" s="221" t="s">
        <v>201</v>
      </c>
      <c r="E254" s="222" t="s">
        <v>1714</v>
      </c>
      <c r="F254" s="223" t="s">
        <v>1715</v>
      </c>
      <c r="G254" s="224" t="s">
        <v>216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3</v>
      </c>
      <c r="AT254" s="233" t="s">
        <v>201</v>
      </c>
      <c r="AU254" s="233" t="s">
        <v>84</v>
      </c>
      <c r="AY254" s="3" t="s">
        <v>199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3</v>
      </c>
      <c r="BM254" s="233" t="s">
        <v>1276</v>
      </c>
    </row>
    <row r="255" s="31" customFormat="true" ht="16.5" hidden="false" customHeight="true" outlineLevel="0" collapsed="false">
      <c r="A255" s="24"/>
      <c r="B255" s="25"/>
      <c r="C255" s="221" t="s">
        <v>779</v>
      </c>
      <c r="D255" s="221" t="s">
        <v>201</v>
      </c>
      <c r="E255" s="222" t="s">
        <v>1716</v>
      </c>
      <c r="F255" s="223" t="s">
        <v>1717</v>
      </c>
      <c r="G255" s="224" t="s">
        <v>216</v>
      </c>
      <c r="H255" s="225" t="n">
        <v>18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3</v>
      </c>
      <c r="AT255" s="233" t="s">
        <v>201</v>
      </c>
      <c r="AU255" s="233" t="s">
        <v>84</v>
      </c>
      <c r="AY255" s="3" t="s">
        <v>199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3</v>
      </c>
      <c r="BM255" s="233" t="s">
        <v>1288</v>
      </c>
    </row>
    <row r="256" s="31" customFormat="true" ht="16.5" hidden="false" customHeight="true" outlineLevel="0" collapsed="false">
      <c r="A256" s="24"/>
      <c r="B256" s="25"/>
      <c r="C256" s="221" t="s">
        <v>783</v>
      </c>
      <c r="D256" s="221" t="s">
        <v>201</v>
      </c>
      <c r="E256" s="222" t="s">
        <v>1718</v>
      </c>
      <c r="F256" s="223" t="s">
        <v>1719</v>
      </c>
      <c r="G256" s="224" t="s">
        <v>216</v>
      </c>
      <c r="H256" s="225" t="n">
        <v>18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3</v>
      </c>
      <c r="AT256" s="233" t="s">
        <v>201</v>
      </c>
      <c r="AU256" s="233" t="s">
        <v>84</v>
      </c>
      <c r="AY256" s="3" t="s">
        <v>19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3</v>
      </c>
      <c r="BM256" s="233" t="s">
        <v>1298</v>
      </c>
    </row>
    <row r="257" s="31" customFormat="true" ht="16.5" hidden="false" customHeight="true" outlineLevel="0" collapsed="false">
      <c r="A257" s="24"/>
      <c r="B257" s="25"/>
      <c r="C257" s="221" t="s">
        <v>788</v>
      </c>
      <c r="D257" s="221" t="s">
        <v>201</v>
      </c>
      <c r="E257" s="222" t="s">
        <v>1720</v>
      </c>
      <c r="F257" s="223" t="s">
        <v>1721</v>
      </c>
      <c r="G257" s="224" t="s">
        <v>216</v>
      </c>
      <c r="H257" s="225" t="n">
        <v>60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3</v>
      </c>
      <c r="AT257" s="233" t="s">
        <v>201</v>
      </c>
      <c r="AU257" s="233" t="s">
        <v>84</v>
      </c>
      <c r="AY257" s="3" t="s">
        <v>199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3</v>
      </c>
      <c r="BM257" s="233" t="s">
        <v>1306</v>
      </c>
    </row>
    <row r="258" s="31" customFormat="true" ht="16.5" hidden="false" customHeight="true" outlineLevel="0" collapsed="false">
      <c r="A258" s="24"/>
      <c r="B258" s="25"/>
      <c r="C258" s="221" t="s">
        <v>792</v>
      </c>
      <c r="D258" s="221" t="s">
        <v>201</v>
      </c>
      <c r="E258" s="222" t="s">
        <v>1722</v>
      </c>
      <c r="F258" s="223" t="s">
        <v>1723</v>
      </c>
      <c r="G258" s="224" t="s">
        <v>216</v>
      </c>
      <c r="H258" s="225" t="n">
        <v>7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3</v>
      </c>
      <c r="AT258" s="233" t="s">
        <v>201</v>
      </c>
      <c r="AU258" s="233" t="s">
        <v>84</v>
      </c>
      <c r="AY258" s="3" t="s">
        <v>199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3</v>
      </c>
      <c r="BM258" s="233" t="s">
        <v>1316</v>
      </c>
    </row>
    <row r="259" s="31" customFormat="true" ht="24" hidden="false" customHeight="true" outlineLevel="0" collapsed="false">
      <c r="A259" s="24"/>
      <c r="B259" s="25"/>
      <c r="C259" s="221" t="s">
        <v>797</v>
      </c>
      <c r="D259" s="221" t="s">
        <v>201</v>
      </c>
      <c r="E259" s="222" t="s">
        <v>1724</v>
      </c>
      <c r="F259" s="223" t="s">
        <v>1725</v>
      </c>
      <c r="G259" s="224" t="s">
        <v>216</v>
      </c>
      <c r="H259" s="225" t="n">
        <v>17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3</v>
      </c>
      <c r="AT259" s="233" t="s">
        <v>201</v>
      </c>
      <c r="AU259" s="233" t="s">
        <v>84</v>
      </c>
      <c r="AY259" s="3" t="s">
        <v>199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3</v>
      </c>
      <c r="BM259" s="233" t="s">
        <v>423</v>
      </c>
    </row>
    <row r="260" s="31" customFormat="true" ht="24" hidden="false" customHeight="true" outlineLevel="0" collapsed="false">
      <c r="A260" s="24"/>
      <c r="B260" s="25"/>
      <c r="C260" s="221" t="s">
        <v>801</v>
      </c>
      <c r="D260" s="221" t="s">
        <v>201</v>
      </c>
      <c r="E260" s="222" t="s">
        <v>1726</v>
      </c>
      <c r="F260" s="223" t="s">
        <v>1727</v>
      </c>
      <c r="G260" s="224" t="s">
        <v>1566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3</v>
      </c>
      <c r="AT260" s="233" t="s">
        <v>201</v>
      </c>
      <c r="AU260" s="233" t="s">
        <v>84</v>
      </c>
      <c r="AY260" s="3" t="s">
        <v>199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3</v>
      </c>
      <c r="BM260" s="233" t="s">
        <v>1332</v>
      </c>
    </row>
    <row r="261" s="31" customFormat="true" ht="24" hidden="false" customHeight="true" outlineLevel="0" collapsed="false">
      <c r="A261" s="24"/>
      <c r="B261" s="25"/>
      <c r="C261" s="221" t="s">
        <v>328</v>
      </c>
      <c r="D261" s="221" t="s">
        <v>201</v>
      </c>
      <c r="E261" s="222" t="s">
        <v>1728</v>
      </c>
      <c r="F261" s="223" t="s">
        <v>1729</v>
      </c>
      <c r="G261" s="224" t="s">
        <v>216</v>
      </c>
      <c r="H261" s="225" t="n">
        <v>160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3</v>
      </c>
      <c r="AT261" s="233" t="s">
        <v>201</v>
      </c>
      <c r="AU261" s="233" t="s">
        <v>84</v>
      </c>
      <c r="AY261" s="3" t="s">
        <v>199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3</v>
      </c>
      <c r="BM261" s="233" t="s">
        <v>1343</v>
      </c>
    </row>
    <row r="262" s="31" customFormat="true" ht="24" hidden="false" customHeight="true" outlineLevel="0" collapsed="false">
      <c r="A262" s="24"/>
      <c r="B262" s="25"/>
      <c r="C262" s="221" t="s">
        <v>809</v>
      </c>
      <c r="D262" s="221" t="s">
        <v>201</v>
      </c>
      <c r="E262" s="222" t="s">
        <v>1730</v>
      </c>
      <c r="F262" s="223" t="s">
        <v>1731</v>
      </c>
      <c r="G262" s="224" t="s">
        <v>616</v>
      </c>
      <c r="H262" s="275"/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3</v>
      </c>
      <c r="AT262" s="233" t="s">
        <v>201</v>
      </c>
      <c r="AU262" s="233" t="s">
        <v>84</v>
      </c>
      <c r="AY262" s="3" t="s">
        <v>199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3</v>
      </c>
      <c r="BM262" s="233" t="s">
        <v>1353</v>
      </c>
    </row>
    <row r="263" s="204" customFormat="true" ht="22.5" hidden="false" customHeight="true" outlineLevel="0" collapsed="false">
      <c r="B263" s="205"/>
      <c r="C263" s="206"/>
      <c r="D263" s="207" t="s">
        <v>74</v>
      </c>
      <c r="E263" s="219" t="s">
        <v>1732</v>
      </c>
      <c r="F263" s="219" t="s">
        <v>1733</v>
      </c>
      <c r="G263" s="206"/>
      <c r="H263" s="206"/>
      <c r="I263" s="209"/>
      <c r="J263" s="220" t="n">
        <f aca="false">BK263</f>
        <v>0</v>
      </c>
      <c r="K263" s="206"/>
      <c r="L263" s="211"/>
      <c r="M263" s="212"/>
      <c r="N263" s="213"/>
      <c r="O263" s="213"/>
      <c r="P263" s="214" t="n">
        <f aca="false">SUM(P264:P296)</f>
        <v>0</v>
      </c>
      <c r="Q263" s="213"/>
      <c r="R263" s="214" t="n">
        <f aca="false">SUM(R264:R296)</f>
        <v>0</v>
      </c>
      <c r="S263" s="213"/>
      <c r="T263" s="215" t="n">
        <f aca="false">SUM(T264:T296)</f>
        <v>0</v>
      </c>
      <c r="AR263" s="216" t="s">
        <v>84</v>
      </c>
      <c r="AT263" s="217" t="s">
        <v>74</v>
      </c>
      <c r="AU263" s="217" t="s">
        <v>82</v>
      </c>
      <c r="AY263" s="216" t="s">
        <v>199</v>
      </c>
      <c r="BK263" s="218" t="n">
        <f aca="false">SUM(BK264:BK296)</f>
        <v>0</v>
      </c>
    </row>
    <row r="264" s="31" customFormat="true" ht="16.5" hidden="false" customHeight="true" outlineLevel="0" collapsed="false">
      <c r="A264" s="24"/>
      <c r="B264" s="25"/>
      <c r="C264" s="221" t="s">
        <v>333</v>
      </c>
      <c r="D264" s="221" t="s">
        <v>201</v>
      </c>
      <c r="E264" s="222" t="s">
        <v>1734</v>
      </c>
      <c r="F264" s="223" t="s">
        <v>1735</v>
      </c>
      <c r="G264" s="224" t="s">
        <v>216</v>
      </c>
      <c r="H264" s="225" t="n">
        <v>350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3</v>
      </c>
      <c r="AT264" s="233" t="s">
        <v>201</v>
      </c>
      <c r="AU264" s="233" t="s">
        <v>84</v>
      </c>
      <c r="AY264" s="3" t="s">
        <v>199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3</v>
      </c>
      <c r="BM264" s="233" t="s">
        <v>428</v>
      </c>
    </row>
    <row r="265" s="31" customFormat="true" ht="16.5" hidden="false" customHeight="true" outlineLevel="0" collapsed="false">
      <c r="A265" s="24"/>
      <c r="B265" s="25"/>
      <c r="C265" s="221" t="s">
        <v>820</v>
      </c>
      <c r="D265" s="221" t="s">
        <v>201</v>
      </c>
      <c r="E265" s="222" t="s">
        <v>1736</v>
      </c>
      <c r="F265" s="223" t="s">
        <v>1737</v>
      </c>
      <c r="G265" s="224" t="s">
        <v>209</v>
      </c>
      <c r="H265" s="225" t="n">
        <v>175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3</v>
      </c>
      <c r="AT265" s="233" t="s">
        <v>201</v>
      </c>
      <c r="AU265" s="233" t="s">
        <v>84</v>
      </c>
      <c r="AY265" s="3" t="s">
        <v>19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3</v>
      </c>
      <c r="BM265" s="233" t="s">
        <v>432</v>
      </c>
    </row>
    <row r="266" s="31" customFormat="true" ht="33" hidden="false" customHeight="true" outlineLevel="0" collapsed="false">
      <c r="A266" s="24"/>
      <c r="B266" s="25"/>
      <c r="C266" s="221" t="s">
        <v>825</v>
      </c>
      <c r="D266" s="221" t="s">
        <v>201</v>
      </c>
      <c r="E266" s="222" t="s">
        <v>1738</v>
      </c>
      <c r="F266" s="223" t="s">
        <v>1739</v>
      </c>
      <c r="G266" s="224" t="s">
        <v>216</v>
      </c>
      <c r="H266" s="225" t="n">
        <v>1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3</v>
      </c>
      <c r="AT266" s="233" t="s">
        <v>201</v>
      </c>
      <c r="AU266" s="233" t="s">
        <v>84</v>
      </c>
      <c r="AY266" s="3" t="s">
        <v>199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3</v>
      </c>
      <c r="BM266" s="233" t="s">
        <v>436</v>
      </c>
    </row>
    <row r="267" s="31" customFormat="true" ht="37.5" hidden="false" customHeight="true" outlineLevel="0" collapsed="false">
      <c r="A267" s="24"/>
      <c r="B267" s="25"/>
      <c r="C267" s="221" t="s">
        <v>832</v>
      </c>
      <c r="D267" s="221" t="s">
        <v>201</v>
      </c>
      <c r="E267" s="222" t="s">
        <v>1740</v>
      </c>
      <c r="F267" s="223" t="s">
        <v>1741</v>
      </c>
      <c r="G267" s="224" t="s">
        <v>216</v>
      </c>
      <c r="H267" s="225" t="n">
        <v>2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3</v>
      </c>
      <c r="AT267" s="233" t="s">
        <v>201</v>
      </c>
      <c r="AU267" s="233" t="s">
        <v>84</v>
      </c>
      <c r="AY267" s="3" t="s">
        <v>199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3</v>
      </c>
      <c r="BM267" s="233" t="s">
        <v>1395</v>
      </c>
    </row>
    <row r="268" s="31" customFormat="true" ht="37.5" hidden="false" customHeight="true" outlineLevel="0" collapsed="false">
      <c r="A268" s="24"/>
      <c r="B268" s="25"/>
      <c r="C268" s="221" t="s">
        <v>837</v>
      </c>
      <c r="D268" s="221" t="s">
        <v>201</v>
      </c>
      <c r="E268" s="222" t="s">
        <v>1742</v>
      </c>
      <c r="F268" s="223" t="s">
        <v>1743</v>
      </c>
      <c r="G268" s="224" t="s">
        <v>216</v>
      </c>
      <c r="H268" s="225" t="n">
        <v>3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3</v>
      </c>
      <c r="AT268" s="233" t="s">
        <v>201</v>
      </c>
      <c r="AU268" s="233" t="s">
        <v>84</v>
      </c>
      <c r="AY268" s="3" t="s">
        <v>199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3</v>
      </c>
      <c r="BM268" s="233" t="s">
        <v>440</v>
      </c>
    </row>
    <row r="269" s="31" customFormat="true" ht="37.5" hidden="false" customHeight="true" outlineLevel="0" collapsed="false">
      <c r="A269" s="24"/>
      <c r="B269" s="25"/>
      <c r="C269" s="221" t="s">
        <v>843</v>
      </c>
      <c r="D269" s="221" t="s">
        <v>201</v>
      </c>
      <c r="E269" s="222" t="s">
        <v>1744</v>
      </c>
      <c r="F269" s="223" t="s">
        <v>1745</v>
      </c>
      <c r="G269" s="224" t="s">
        <v>216</v>
      </c>
      <c r="H269" s="225" t="n">
        <v>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3</v>
      </c>
      <c r="AT269" s="233" t="s">
        <v>201</v>
      </c>
      <c r="AU269" s="233" t="s">
        <v>84</v>
      </c>
      <c r="AY269" s="3" t="s">
        <v>199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3</v>
      </c>
      <c r="BM269" s="233" t="s">
        <v>1746</v>
      </c>
    </row>
    <row r="270" s="31" customFormat="true" ht="37.5" hidden="false" customHeight="true" outlineLevel="0" collapsed="false">
      <c r="A270" s="24"/>
      <c r="B270" s="25"/>
      <c r="C270" s="221" t="s">
        <v>849</v>
      </c>
      <c r="D270" s="221" t="s">
        <v>201</v>
      </c>
      <c r="E270" s="222" t="s">
        <v>1747</v>
      </c>
      <c r="F270" s="223" t="s">
        <v>1748</v>
      </c>
      <c r="G270" s="224" t="s">
        <v>216</v>
      </c>
      <c r="H270" s="225" t="n">
        <v>3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73</v>
      </c>
      <c r="AT270" s="233" t="s">
        <v>201</v>
      </c>
      <c r="AU270" s="233" t="s">
        <v>84</v>
      </c>
      <c r="AY270" s="3" t="s">
        <v>199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3</v>
      </c>
      <c r="BM270" s="233" t="s">
        <v>1749</v>
      </c>
    </row>
    <row r="271" s="31" customFormat="true" ht="37.5" hidden="false" customHeight="true" outlineLevel="0" collapsed="false">
      <c r="A271" s="24"/>
      <c r="B271" s="25"/>
      <c r="C271" s="221" t="s">
        <v>853</v>
      </c>
      <c r="D271" s="221" t="s">
        <v>201</v>
      </c>
      <c r="E271" s="222" t="s">
        <v>1750</v>
      </c>
      <c r="F271" s="223" t="s">
        <v>1751</v>
      </c>
      <c r="G271" s="224" t="s">
        <v>216</v>
      </c>
      <c r="H271" s="225" t="n">
        <v>1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3</v>
      </c>
      <c r="AT271" s="233" t="s">
        <v>201</v>
      </c>
      <c r="AU271" s="233" t="s">
        <v>84</v>
      </c>
      <c r="AY271" s="3" t="s">
        <v>19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3</v>
      </c>
      <c r="BM271" s="233" t="s">
        <v>1752</v>
      </c>
    </row>
    <row r="272" s="31" customFormat="true" ht="37.5" hidden="false" customHeight="true" outlineLevel="0" collapsed="false">
      <c r="A272" s="24"/>
      <c r="B272" s="25"/>
      <c r="C272" s="221" t="s">
        <v>858</v>
      </c>
      <c r="D272" s="221" t="s">
        <v>201</v>
      </c>
      <c r="E272" s="222" t="s">
        <v>1753</v>
      </c>
      <c r="F272" s="223" t="s">
        <v>1754</v>
      </c>
      <c r="G272" s="224" t="s">
        <v>216</v>
      </c>
      <c r="H272" s="225" t="n">
        <v>2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73</v>
      </c>
      <c r="AT272" s="233" t="s">
        <v>201</v>
      </c>
      <c r="AU272" s="233" t="s">
        <v>84</v>
      </c>
      <c r="AY272" s="3" t="s">
        <v>199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3</v>
      </c>
      <c r="BM272" s="233" t="s">
        <v>1755</v>
      </c>
    </row>
    <row r="273" s="31" customFormat="true" ht="33" hidden="false" customHeight="true" outlineLevel="0" collapsed="false">
      <c r="A273" s="24"/>
      <c r="B273" s="25"/>
      <c r="C273" s="221" t="s">
        <v>862</v>
      </c>
      <c r="D273" s="221" t="s">
        <v>201</v>
      </c>
      <c r="E273" s="222" t="s">
        <v>1756</v>
      </c>
      <c r="F273" s="223" t="s">
        <v>1757</v>
      </c>
      <c r="G273" s="224" t="s">
        <v>216</v>
      </c>
      <c r="H273" s="225" t="n">
        <v>9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3</v>
      </c>
      <c r="AT273" s="233" t="s">
        <v>201</v>
      </c>
      <c r="AU273" s="233" t="s">
        <v>84</v>
      </c>
      <c r="AY273" s="3" t="s">
        <v>199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3</v>
      </c>
      <c r="BM273" s="233" t="s">
        <v>1758</v>
      </c>
    </row>
    <row r="274" s="31" customFormat="true" ht="33" hidden="false" customHeight="true" outlineLevel="0" collapsed="false">
      <c r="A274" s="24"/>
      <c r="B274" s="25"/>
      <c r="C274" s="221" t="s">
        <v>867</v>
      </c>
      <c r="D274" s="221" t="s">
        <v>201</v>
      </c>
      <c r="E274" s="222" t="s">
        <v>1759</v>
      </c>
      <c r="F274" s="223" t="s">
        <v>1760</v>
      </c>
      <c r="G274" s="224" t="s">
        <v>216</v>
      </c>
      <c r="H274" s="225" t="n">
        <v>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3</v>
      </c>
      <c r="AT274" s="233" t="s">
        <v>201</v>
      </c>
      <c r="AU274" s="233" t="s">
        <v>84</v>
      </c>
      <c r="AY274" s="3" t="s">
        <v>199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3</v>
      </c>
      <c r="BM274" s="233" t="s">
        <v>1761</v>
      </c>
    </row>
    <row r="275" s="31" customFormat="true" ht="37.5" hidden="false" customHeight="true" outlineLevel="0" collapsed="false">
      <c r="A275" s="24"/>
      <c r="B275" s="25"/>
      <c r="C275" s="221" t="s">
        <v>871</v>
      </c>
      <c r="D275" s="221" t="s">
        <v>201</v>
      </c>
      <c r="E275" s="222" t="s">
        <v>1762</v>
      </c>
      <c r="F275" s="223" t="s">
        <v>1763</v>
      </c>
      <c r="G275" s="224" t="s">
        <v>216</v>
      </c>
      <c r="H275" s="225" t="n">
        <v>1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73</v>
      </c>
      <c r="AT275" s="233" t="s">
        <v>201</v>
      </c>
      <c r="AU275" s="233" t="s">
        <v>84</v>
      </c>
      <c r="AY275" s="3" t="s">
        <v>199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3</v>
      </c>
      <c r="BM275" s="233" t="s">
        <v>1764</v>
      </c>
    </row>
    <row r="276" s="31" customFormat="true" ht="37.5" hidden="false" customHeight="true" outlineLevel="0" collapsed="false">
      <c r="A276" s="24"/>
      <c r="B276" s="25"/>
      <c r="C276" s="221" t="s">
        <v>875</v>
      </c>
      <c r="D276" s="221" t="s">
        <v>201</v>
      </c>
      <c r="E276" s="222" t="s">
        <v>1765</v>
      </c>
      <c r="F276" s="223" t="s">
        <v>1766</v>
      </c>
      <c r="G276" s="224" t="s">
        <v>216</v>
      </c>
      <c r="H276" s="225" t="n">
        <v>4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73</v>
      </c>
      <c r="AT276" s="233" t="s">
        <v>201</v>
      </c>
      <c r="AU276" s="233" t="s">
        <v>84</v>
      </c>
      <c r="AY276" s="3" t="s">
        <v>199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3</v>
      </c>
      <c r="BM276" s="233" t="s">
        <v>1767</v>
      </c>
    </row>
    <row r="277" s="31" customFormat="true" ht="37.5" hidden="false" customHeight="true" outlineLevel="0" collapsed="false">
      <c r="A277" s="24"/>
      <c r="B277" s="25"/>
      <c r="C277" s="221" t="s">
        <v>879</v>
      </c>
      <c r="D277" s="221" t="s">
        <v>201</v>
      </c>
      <c r="E277" s="222" t="s">
        <v>1768</v>
      </c>
      <c r="F277" s="223" t="s">
        <v>1769</v>
      </c>
      <c r="G277" s="224" t="s">
        <v>216</v>
      </c>
      <c r="H277" s="225" t="n">
        <v>2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73</v>
      </c>
      <c r="AT277" s="233" t="s">
        <v>201</v>
      </c>
      <c r="AU277" s="233" t="s">
        <v>84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3</v>
      </c>
      <c r="BM277" s="233" t="s">
        <v>1770</v>
      </c>
    </row>
    <row r="278" s="31" customFormat="true" ht="37.5" hidden="false" customHeight="true" outlineLevel="0" collapsed="false">
      <c r="A278" s="24"/>
      <c r="B278" s="25"/>
      <c r="C278" s="221" t="s">
        <v>883</v>
      </c>
      <c r="D278" s="221" t="s">
        <v>201</v>
      </c>
      <c r="E278" s="222" t="s">
        <v>1771</v>
      </c>
      <c r="F278" s="223" t="s">
        <v>1772</v>
      </c>
      <c r="G278" s="224" t="s">
        <v>216</v>
      </c>
      <c r="H278" s="225" t="n">
        <v>44</v>
      </c>
      <c r="I278" s="226"/>
      <c r="J278" s="227" t="n">
        <f aca="false">ROUND(I278*H278,2)</f>
        <v>0</v>
      </c>
      <c r="K278" s="228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73</v>
      </c>
      <c r="AT278" s="233" t="s">
        <v>201</v>
      </c>
      <c r="AU278" s="233" t="s">
        <v>84</v>
      </c>
      <c r="AY278" s="3" t="s">
        <v>199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3</v>
      </c>
      <c r="BM278" s="233" t="s">
        <v>465</v>
      </c>
    </row>
    <row r="279" s="31" customFormat="true" ht="37.5" hidden="false" customHeight="true" outlineLevel="0" collapsed="false">
      <c r="A279" s="24"/>
      <c r="B279" s="25"/>
      <c r="C279" s="221" t="s">
        <v>887</v>
      </c>
      <c r="D279" s="221" t="s">
        <v>201</v>
      </c>
      <c r="E279" s="222" t="s">
        <v>1773</v>
      </c>
      <c r="F279" s="223" t="s">
        <v>1774</v>
      </c>
      <c r="G279" s="224" t="s">
        <v>216</v>
      </c>
      <c r="H279" s="225" t="n">
        <v>35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73</v>
      </c>
      <c r="AT279" s="233" t="s">
        <v>201</v>
      </c>
      <c r="AU279" s="233" t="s">
        <v>84</v>
      </c>
      <c r="AY279" s="3" t="s">
        <v>199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3</v>
      </c>
      <c r="BM279" s="233" t="s">
        <v>469</v>
      </c>
    </row>
    <row r="280" s="31" customFormat="true" ht="37.5" hidden="false" customHeight="true" outlineLevel="0" collapsed="false">
      <c r="A280" s="24"/>
      <c r="B280" s="25"/>
      <c r="C280" s="221" t="s">
        <v>891</v>
      </c>
      <c r="D280" s="221" t="s">
        <v>201</v>
      </c>
      <c r="E280" s="222" t="s">
        <v>1775</v>
      </c>
      <c r="F280" s="223" t="s">
        <v>1776</v>
      </c>
      <c r="G280" s="224" t="s">
        <v>216</v>
      </c>
      <c r="H280" s="225" t="n">
        <v>6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73</v>
      </c>
      <c r="AT280" s="233" t="s">
        <v>201</v>
      </c>
      <c r="AU280" s="233" t="s">
        <v>84</v>
      </c>
      <c r="AY280" s="3" t="s">
        <v>19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3</v>
      </c>
      <c r="BM280" s="233" t="s">
        <v>476</v>
      </c>
    </row>
    <row r="281" s="31" customFormat="true" ht="37.5" hidden="false" customHeight="true" outlineLevel="0" collapsed="false">
      <c r="A281" s="24"/>
      <c r="B281" s="25"/>
      <c r="C281" s="221" t="s">
        <v>895</v>
      </c>
      <c r="D281" s="221" t="s">
        <v>201</v>
      </c>
      <c r="E281" s="222" t="s">
        <v>1777</v>
      </c>
      <c r="F281" s="223" t="s">
        <v>1778</v>
      </c>
      <c r="G281" s="224" t="s">
        <v>216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73</v>
      </c>
      <c r="AT281" s="233" t="s">
        <v>201</v>
      </c>
      <c r="AU281" s="233" t="s">
        <v>84</v>
      </c>
      <c r="AY281" s="3" t="s">
        <v>199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3</v>
      </c>
      <c r="BM281" s="233" t="s">
        <v>481</v>
      </c>
    </row>
    <row r="282" s="31" customFormat="true" ht="37.5" hidden="false" customHeight="true" outlineLevel="0" collapsed="false">
      <c r="A282" s="24"/>
      <c r="B282" s="25"/>
      <c r="C282" s="221" t="s">
        <v>899</v>
      </c>
      <c r="D282" s="221" t="s">
        <v>201</v>
      </c>
      <c r="E282" s="222" t="s">
        <v>1779</v>
      </c>
      <c r="F282" s="223" t="s">
        <v>1780</v>
      </c>
      <c r="G282" s="224" t="s">
        <v>216</v>
      </c>
      <c r="H282" s="225" t="n">
        <v>3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73</v>
      </c>
      <c r="AT282" s="233" t="s">
        <v>201</v>
      </c>
      <c r="AU282" s="233" t="s">
        <v>84</v>
      </c>
      <c r="AY282" s="3" t="s">
        <v>199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3</v>
      </c>
      <c r="BM282" s="233" t="s">
        <v>487</v>
      </c>
    </row>
    <row r="283" s="31" customFormat="true" ht="37.5" hidden="false" customHeight="true" outlineLevel="0" collapsed="false">
      <c r="A283" s="24"/>
      <c r="B283" s="25"/>
      <c r="C283" s="221" t="s">
        <v>903</v>
      </c>
      <c r="D283" s="221" t="s">
        <v>201</v>
      </c>
      <c r="E283" s="222" t="s">
        <v>1781</v>
      </c>
      <c r="F283" s="223" t="s">
        <v>1782</v>
      </c>
      <c r="G283" s="224" t="s">
        <v>216</v>
      </c>
      <c r="H283" s="225" t="n">
        <v>1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3</v>
      </c>
      <c r="AT283" s="233" t="s">
        <v>201</v>
      </c>
      <c r="AU283" s="233" t="s">
        <v>84</v>
      </c>
      <c r="AY283" s="3" t="s">
        <v>19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3</v>
      </c>
      <c r="BM283" s="233" t="s">
        <v>491</v>
      </c>
    </row>
    <row r="284" s="31" customFormat="true" ht="37.5" hidden="false" customHeight="true" outlineLevel="0" collapsed="false">
      <c r="A284" s="24"/>
      <c r="B284" s="25"/>
      <c r="C284" s="221" t="s">
        <v>908</v>
      </c>
      <c r="D284" s="221" t="s">
        <v>201</v>
      </c>
      <c r="E284" s="222" t="s">
        <v>1783</v>
      </c>
      <c r="F284" s="223" t="s">
        <v>1784</v>
      </c>
      <c r="G284" s="224" t="s">
        <v>216</v>
      </c>
      <c r="H284" s="225" t="n">
        <v>2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3</v>
      </c>
      <c r="AT284" s="233" t="s">
        <v>201</v>
      </c>
      <c r="AU284" s="233" t="s">
        <v>84</v>
      </c>
      <c r="AY284" s="3" t="s">
        <v>199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3</v>
      </c>
      <c r="BM284" s="233" t="s">
        <v>1785</v>
      </c>
    </row>
    <row r="285" s="31" customFormat="true" ht="37.5" hidden="false" customHeight="true" outlineLevel="0" collapsed="false">
      <c r="A285" s="24"/>
      <c r="B285" s="25"/>
      <c r="C285" s="221" t="s">
        <v>912</v>
      </c>
      <c r="D285" s="221" t="s">
        <v>201</v>
      </c>
      <c r="E285" s="222" t="s">
        <v>1786</v>
      </c>
      <c r="F285" s="223" t="s">
        <v>1787</v>
      </c>
      <c r="G285" s="224" t="s">
        <v>216</v>
      </c>
      <c r="H285" s="225" t="n">
        <v>10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3</v>
      </c>
      <c r="AT285" s="233" t="s">
        <v>201</v>
      </c>
      <c r="AU285" s="233" t="s">
        <v>84</v>
      </c>
      <c r="AY285" s="3" t="s">
        <v>199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3</v>
      </c>
      <c r="BM285" s="233" t="s">
        <v>1788</v>
      </c>
    </row>
    <row r="286" s="31" customFormat="true" ht="37.5" hidden="false" customHeight="true" outlineLevel="0" collapsed="false">
      <c r="A286" s="24"/>
      <c r="B286" s="25"/>
      <c r="C286" s="221" t="s">
        <v>916</v>
      </c>
      <c r="D286" s="221" t="s">
        <v>201</v>
      </c>
      <c r="E286" s="222" t="s">
        <v>1789</v>
      </c>
      <c r="F286" s="223" t="s">
        <v>1790</v>
      </c>
      <c r="G286" s="224" t="s">
        <v>216</v>
      </c>
      <c r="H286" s="225" t="n">
        <v>6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3</v>
      </c>
      <c r="AT286" s="233" t="s">
        <v>201</v>
      </c>
      <c r="AU286" s="233" t="s">
        <v>84</v>
      </c>
      <c r="AY286" s="3" t="s">
        <v>199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3</v>
      </c>
      <c r="BM286" s="233" t="s">
        <v>496</v>
      </c>
    </row>
    <row r="287" s="31" customFormat="true" ht="37.5" hidden="false" customHeight="true" outlineLevel="0" collapsed="false">
      <c r="A287" s="24"/>
      <c r="B287" s="25"/>
      <c r="C287" s="221" t="s">
        <v>920</v>
      </c>
      <c r="D287" s="221" t="s">
        <v>201</v>
      </c>
      <c r="E287" s="222" t="s">
        <v>1791</v>
      </c>
      <c r="F287" s="223" t="s">
        <v>1792</v>
      </c>
      <c r="G287" s="224" t="s">
        <v>216</v>
      </c>
      <c r="H287" s="225" t="n">
        <v>2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3</v>
      </c>
      <c r="AT287" s="233" t="s">
        <v>201</v>
      </c>
      <c r="AU287" s="233" t="s">
        <v>84</v>
      </c>
      <c r="AY287" s="3" t="s">
        <v>199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3</v>
      </c>
      <c r="BM287" s="233" t="s">
        <v>1793</v>
      </c>
    </row>
    <row r="288" s="31" customFormat="true" ht="37.5" hidden="false" customHeight="true" outlineLevel="0" collapsed="false">
      <c r="A288" s="24"/>
      <c r="B288" s="25"/>
      <c r="C288" s="221" t="s">
        <v>924</v>
      </c>
      <c r="D288" s="221" t="s">
        <v>201</v>
      </c>
      <c r="E288" s="222" t="s">
        <v>1794</v>
      </c>
      <c r="F288" s="223" t="s">
        <v>1795</v>
      </c>
      <c r="G288" s="224" t="s">
        <v>216</v>
      </c>
      <c r="H288" s="225" t="n">
        <v>12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3</v>
      </c>
      <c r="AT288" s="233" t="s">
        <v>201</v>
      </c>
      <c r="AU288" s="233" t="s">
        <v>84</v>
      </c>
      <c r="AY288" s="3" t="s">
        <v>199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3</v>
      </c>
      <c r="BM288" s="233" t="s">
        <v>499</v>
      </c>
    </row>
    <row r="289" s="31" customFormat="true" ht="37.5" hidden="false" customHeight="true" outlineLevel="0" collapsed="false">
      <c r="A289" s="24"/>
      <c r="B289" s="25"/>
      <c r="C289" s="221" t="s">
        <v>928</v>
      </c>
      <c r="D289" s="221" t="s">
        <v>201</v>
      </c>
      <c r="E289" s="222" t="s">
        <v>1796</v>
      </c>
      <c r="F289" s="223" t="s">
        <v>1797</v>
      </c>
      <c r="G289" s="224" t="s">
        <v>216</v>
      </c>
      <c r="H289" s="225" t="n">
        <v>1</v>
      </c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73</v>
      </c>
      <c r="AT289" s="233" t="s">
        <v>201</v>
      </c>
      <c r="AU289" s="233" t="s">
        <v>84</v>
      </c>
      <c r="AY289" s="3" t="s">
        <v>199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3</v>
      </c>
      <c r="BM289" s="233" t="s">
        <v>503</v>
      </c>
    </row>
    <row r="290" s="31" customFormat="true" ht="37.5" hidden="false" customHeight="true" outlineLevel="0" collapsed="false">
      <c r="A290" s="24"/>
      <c r="B290" s="25"/>
      <c r="C290" s="221" t="s">
        <v>932</v>
      </c>
      <c r="D290" s="221" t="s">
        <v>201</v>
      </c>
      <c r="E290" s="222" t="s">
        <v>1798</v>
      </c>
      <c r="F290" s="223" t="s">
        <v>1799</v>
      </c>
      <c r="G290" s="224" t="s">
        <v>216</v>
      </c>
      <c r="H290" s="225" t="n">
        <v>1</v>
      </c>
      <c r="I290" s="226"/>
      <c r="J290" s="227" t="n">
        <f aca="false">ROUND(I290*H290,2)</f>
        <v>0</v>
      </c>
      <c r="K290" s="228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73</v>
      </c>
      <c r="AT290" s="233" t="s">
        <v>201</v>
      </c>
      <c r="AU290" s="233" t="s">
        <v>84</v>
      </c>
      <c r="AY290" s="3" t="s">
        <v>199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3</v>
      </c>
      <c r="BM290" s="233" t="s">
        <v>507</v>
      </c>
    </row>
    <row r="291" s="31" customFormat="true" ht="37.5" hidden="false" customHeight="true" outlineLevel="0" collapsed="false">
      <c r="A291" s="24"/>
      <c r="B291" s="25"/>
      <c r="C291" s="221" t="s">
        <v>936</v>
      </c>
      <c r="D291" s="221" t="s">
        <v>201</v>
      </c>
      <c r="E291" s="222" t="s">
        <v>1800</v>
      </c>
      <c r="F291" s="223" t="s">
        <v>1801</v>
      </c>
      <c r="G291" s="224" t="s">
        <v>216</v>
      </c>
      <c r="H291" s="225" t="n">
        <v>1</v>
      </c>
      <c r="I291" s="226"/>
      <c r="J291" s="227" t="n">
        <f aca="false">ROUND(I291*H291,2)</f>
        <v>0</v>
      </c>
      <c r="K291" s="228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73</v>
      </c>
      <c r="AT291" s="233" t="s">
        <v>201</v>
      </c>
      <c r="AU291" s="233" t="s">
        <v>84</v>
      </c>
      <c r="AY291" s="3" t="s">
        <v>199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3</v>
      </c>
      <c r="BM291" s="233" t="s">
        <v>512</v>
      </c>
    </row>
    <row r="292" s="31" customFormat="true" ht="37.5" hidden="false" customHeight="true" outlineLevel="0" collapsed="false">
      <c r="A292" s="24"/>
      <c r="B292" s="25"/>
      <c r="C292" s="221" t="s">
        <v>940</v>
      </c>
      <c r="D292" s="221" t="s">
        <v>201</v>
      </c>
      <c r="E292" s="222" t="s">
        <v>1802</v>
      </c>
      <c r="F292" s="223" t="s">
        <v>1803</v>
      </c>
      <c r="G292" s="224" t="s">
        <v>216</v>
      </c>
      <c r="H292" s="225" t="n">
        <v>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3</v>
      </c>
      <c r="AT292" s="233" t="s">
        <v>201</v>
      </c>
      <c r="AU292" s="233" t="s">
        <v>84</v>
      </c>
      <c r="AY292" s="3" t="s">
        <v>199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3</v>
      </c>
      <c r="BM292" s="233" t="s">
        <v>516</v>
      </c>
    </row>
    <row r="293" s="31" customFormat="true" ht="16.5" hidden="false" customHeight="true" outlineLevel="0" collapsed="false">
      <c r="A293" s="24"/>
      <c r="B293" s="25"/>
      <c r="C293" s="276" t="s">
        <v>944</v>
      </c>
      <c r="D293" s="276" t="s">
        <v>639</v>
      </c>
      <c r="E293" s="277" t="s">
        <v>1804</v>
      </c>
      <c r="F293" s="278" t="s">
        <v>1805</v>
      </c>
      <c r="G293" s="279" t="s">
        <v>216</v>
      </c>
      <c r="H293" s="280" t="n">
        <v>32</v>
      </c>
      <c r="I293" s="281"/>
      <c r="J293" s="282" t="n">
        <f aca="false">ROUND(I293*H293,2)</f>
        <v>0</v>
      </c>
      <c r="K293" s="283"/>
      <c r="L293" s="284"/>
      <c r="M293" s="285"/>
      <c r="N293" s="286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10</v>
      </c>
      <c r="AT293" s="233" t="s">
        <v>639</v>
      </c>
      <c r="AU293" s="233" t="s">
        <v>84</v>
      </c>
      <c r="AY293" s="3" t="s">
        <v>199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73</v>
      </c>
      <c r="BM293" s="233" t="s">
        <v>521</v>
      </c>
    </row>
    <row r="294" s="31" customFormat="true" ht="16.5" hidden="false" customHeight="true" outlineLevel="0" collapsed="false">
      <c r="A294" s="24"/>
      <c r="B294" s="25"/>
      <c r="C294" s="221" t="s">
        <v>948</v>
      </c>
      <c r="D294" s="221" t="s">
        <v>201</v>
      </c>
      <c r="E294" s="222" t="s">
        <v>1806</v>
      </c>
      <c r="F294" s="223" t="s">
        <v>1807</v>
      </c>
      <c r="G294" s="224" t="s">
        <v>216</v>
      </c>
      <c r="H294" s="225" t="n">
        <v>175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3</v>
      </c>
      <c r="AT294" s="233" t="s">
        <v>201</v>
      </c>
      <c r="AU294" s="233" t="s">
        <v>84</v>
      </c>
      <c r="AY294" s="3" t="s">
        <v>199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3</v>
      </c>
      <c r="BM294" s="233" t="s">
        <v>525</v>
      </c>
    </row>
    <row r="295" s="31" customFormat="true" ht="33" hidden="false" customHeight="true" outlineLevel="0" collapsed="false">
      <c r="A295" s="24"/>
      <c r="B295" s="25"/>
      <c r="C295" s="221" t="s">
        <v>952</v>
      </c>
      <c r="D295" s="221" t="s">
        <v>201</v>
      </c>
      <c r="E295" s="222" t="s">
        <v>1808</v>
      </c>
      <c r="F295" s="223" t="s">
        <v>1809</v>
      </c>
      <c r="G295" s="224" t="s">
        <v>237</v>
      </c>
      <c r="H295" s="225" t="n">
        <v>28.533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73</v>
      </c>
      <c r="AT295" s="233" t="s">
        <v>201</v>
      </c>
      <c r="AU295" s="233" t="s">
        <v>84</v>
      </c>
      <c r="AY295" s="3" t="s">
        <v>199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3</v>
      </c>
      <c r="BM295" s="233" t="s">
        <v>530</v>
      </c>
    </row>
    <row r="296" s="31" customFormat="true" ht="24" hidden="false" customHeight="true" outlineLevel="0" collapsed="false">
      <c r="A296" s="24"/>
      <c r="B296" s="25"/>
      <c r="C296" s="221" t="s">
        <v>956</v>
      </c>
      <c r="D296" s="221" t="s">
        <v>201</v>
      </c>
      <c r="E296" s="222" t="s">
        <v>1810</v>
      </c>
      <c r="F296" s="223" t="s">
        <v>1811</v>
      </c>
      <c r="G296" s="224" t="s">
        <v>616</v>
      </c>
      <c r="H296" s="275"/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73</v>
      </c>
      <c r="AT296" s="233" t="s">
        <v>201</v>
      </c>
      <c r="AU296" s="233" t="s">
        <v>84</v>
      </c>
      <c r="AY296" s="3" t="s">
        <v>199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3</v>
      </c>
      <c r="BM296" s="233" t="s">
        <v>535</v>
      </c>
    </row>
    <row r="297" s="204" customFormat="true" ht="22.5" hidden="false" customHeight="true" outlineLevel="0" collapsed="false">
      <c r="B297" s="205"/>
      <c r="C297" s="206"/>
      <c r="D297" s="207" t="s">
        <v>74</v>
      </c>
      <c r="E297" s="219" t="s">
        <v>1314</v>
      </c>
      <c r="F297" s="219" t="s">
        <v>1315</v>
      </c>
      <c r="G297" s="206"/>
      <c r="H297" s="206"/>
      <c r="I297" s="209"/>
      <c r="J297" s="220" t="n">
        <f aca="false">BK297</f>
        <v>0</v>
      </c>
      <c r="K297" s="206"/>
      <c r="L297" s="211"/>
      <c r="M297" s="212"/>
      <c r="N297" s="213"/>
      <c r="O297" s="213"/>
      <c r="P297" s="214" t="n">
        <f aca="false">SUM(P298:P301)</f>
        <v>0</v>
      </c>
      <c r="Q297" s="213"/>
      <c r="R297" s="214" t="n">
        <f aca="false">SUM(R298:R301)</f>
        <v>0</v>
      </c>
      <c r="S297" s="213"/>
      <c r="T297" s="215" t="n">
        <f aca="false">SUM(T298:T301)</f>
        <v>0</v>
      </c>
      <c r="AR297" s="216" t="s">
        <v>84</v>
      </c>
      <c r="AT297" s="217" t="s">
        <v>74</v>
      </c>
      <c r="AU297" s="217" t="s">
        <v>82</v>
      </c>
      <c r="AY297" s="216" t="s">
        <v>199</v>
      </c>
      <c r="BK297" s="218" t="n">
        <f aca="false">SUM(BK298:BK301)</f>
        <v>0</v>
      </c>
    </row>
    <row r="298" s="31" customFormat="true" ht="33" hidden="false" customHeight="true" outlineLevel="0" collapsed="false">
      <c r="A298" s="24"/>
      <c r="B298" s="25"/>
      <c r="C298" s="221" t="s">
        <v>472</v>
      </c>
      <c r="D298" s="221" t="s">
        <v>201</v>
      </c>
      <c r="E298" s="222" t="s">
        <v>1812</v>
      </c>
      <c r="F298" s="223" t="s">
        <v>1813</v>
      </c>
      <c r="G298" s="224" t="s">
        <v>332</v>
      </c>
      <c r="H298" s="225" t="n">
        <v>193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3</v>
      </c>
      <c r="AT298" s="233" t="s">
        <v>201</v>
      </c>
      <c r="AU298" s="233" t="s">
        <v>84</v>
      </c>
      <c r="AY298" s="3" t="s">
        <v>199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3</v>
      </c>
      <c r="BM298" s="233" t="s">
        <v>540</v>
      </c>
    </row>
    <row r="299" s="31" customFormat="true" ht="24" hidden="false" customHeight="true" outlineLevel="0" collapsed="false">
      <c r="A299" s="24"/>
      <c r="B299" s="25"/>
      <c r="C299" s="221" t="s">
        <v>963</v>
      </c>
      <c r="D299" s="221" t="s">
        <v>201</v>
      </c>
      <c r="E299" s="222" t="s">
        <v>1814</v>
      </c>
      <c r="F299" s="223" t="s">
        <v>1815</v>
      </c>
      <c r="G299" s="224" t="s">
        <v>332</v>
      </c>
      <c r="H299" s="225" t="n">
        <v>590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73</v>
      </c>
      <c r="AT299" s="233" t="s">
        <v>201</v>
      </c>
      <c r="AU299" s="233" t="s">
        <v>84</v>
      </c>
      <c r="AY299" s="3" t="s">
        <v>199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3</v>
      </c>
      <c r="BM299" s="233" t="s">
        <v>544</v>
      </c>
    </row>
    <row r="300" s="31" customFormat="true" ht="24" hidden="false" customHeight="true" outlineLevel="0" collapsed="false">
      <c r="A300" s="24"/>
      <c r="B300" s="25"/>
      <c r="C300" s="221" t="s">
        <v>967</v>
      </c>
      <c r="D300" s="221" t="s">
        <v>201</v>
      </c>
      <c r="E300" s="222" t="s">
        <v>1816</v>
      </c>
      <c r="F300" s="223" t="s">
        <v>1817</v>
      </c>
      <c r="G300" s="224" t="s">
        <v>332</v>
      </c>
      <c r="H300" s="225" t="n">
        <v>427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3</v>
      </c>
      <c r="AT300" s="233" t="s">
        <v>201</v>
      </c>
      <c r="AU300" s="233" t="s">
        <v>84</v>
      </c>
      <c r="AY300" s="3" t="s">
        <v>199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3</v>
      </c>
      <c r="BM300" s="233" t="s">
        <v>549</v>
      </c>
    </row>
    <row r="301" s="31" customFormat="true" ht="24" hidden="false" customHeight="true" outlineLevel="0" collapsed="false">
      <c r="A301" s="24"/>
      <c r="B301" s="25"/>
      <c r="C301" s="221" t="s">
        <v>971</v>
      </c>
      <c r="D301" s="221" t="s">
        <v>201</v>
      </c>
      <c r="E301" s="222" t="s">
        <v>1818</v>
      </c>
      <c r="F301" s="223" t="s">
        <v>1819</v>
      </c>
      <c r="G301" s="224" t="s">
        <v>332</v>
      </c>
      <c r="H301" s="225" t="n">
        <v>125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3</v>
      </c>
      <c r="AT301" s="233" t="s">
        <v>201</v>
      </c>
      <c r="AU301" s="233" t="s">
        <v>84</v>
      </c>
      <c r="AY301" s="3" t="s">
        <v>199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3</v>
      </c>
      <c r="BM301" s="233" t="s">
        <v>553</v>
      </c>
    </row>
    <row r="302" s="204" customFormat="true" ht="25.5" hidden="false" customHeight="true" outlineLevel="0" collapsed="false">
      <c r="B302" s="205"/>
      <c r="C302" s="206"/>
      <c r="D302" s="207" t="s">
        <v>74</v>
      </c>
      <c r="E302" s="208" t="s">
        <v>1820</v>
      </c>
      <c r="F302" s="208" t="s">
        <v>1821</v>
      </c>
      <c r="G302" s="206"/>
      <c r="H302" s="206"/>
      <c r="I302" s="209"/>
      <c r="J302" s="210" t="n">
        <f aca="false">BK302</f>
        <v>0</v>
      </c>
      <c r="K302" s="206"/>
      <c r="L302" s="211"/>
      <c r="M302" s="212"/>
      <c r="N302" s="213"/>
      <c r="O302" s="213"/>
      <c r="P302" s="214" t="n">
        <f aca="false">SUM(P303:P304)</f>
        <v>0</v>
      </c>
      <c r="Q302" s="213"/>
      <c r="R302" s="214" t="n">
        <f aca="false">SUM(R303:R304)</f>
        <v>0</v>
      </c>
      <c r="S302" s="213"/>
      <c r="T302" s="215" t="n">
        <f aca="false">SUM(T303:T304)</f>
        <v>0</v>
      </c>
      <c r="AR302" s="216" t="s">
        <v>218</v>
      </c>
      <c r="AT302" s="217" t="s">
        <v>74</v>
      </c>
      <c r="AU302" s="217" t="s">
        <v>75</v>
      </c>
      <c r="AY302" s="216" t="s">
        <v>199</v>
      </c>
      <c r="BK302" s="218" t="n">
        <f aca="false">SUM(BK303:BK304)</f>
        <v>0</v>
      </c>
    </row>
    <row r="303" s="31" customFormat="true" ht="16.5" hidden="false" customHeight="true" outlineLevel="0" collapsed="false">
      <c r="A303" s="24"/>
      <c r="B303" s="25"/>
      <c r="C303" s="221" t="s">
        <v>975</v>
      </c>
      <c r="D303" s="221" t="s">
        <v>201</v>
      </c>
      <c r="E303" s="222" t="s">
        <v>79</v>
      </c>
      <c r="F303" s="223" t="s">
        <v>1822</v>
      </c>
      <c r="G303" s="224" t="s">
        <v>1583</v>
      </c>
      <c r="H303" s="225" t="n">
        <v>1</v>
      </c>
      <c r="I303" s="226"/>
      <c r="J303" s="227" t="n">
        <f aca="false">ROUND(I303*H303,2)</f>
        <v>0</v>
      </c>
      <c r="K303" s="228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05</v>
      </c>
      <c r="AT303" s="233" t="s">
        <v>201</v>
      </c>
      <c r="AU303" s="233" t="s">
        <v>82</v>
      </c>
      <c r="AY303" s="3" t="s">
        <v>199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05</v>
      </c>
      <c r="BM303" s="233" t="s">
        <v>1823</v>
      </c>
    </row>
    <row r="304" s="31" customFormat="true" ht="16.5" hidden="false" customHeight="true" outlineLevel="0" collapsed="false">
      <c r="A304" s="24"/>
      <c r="B304" s="25"/>
      <c r="C304" s="221" t="s">
        <v>979</v>
      </c>
      <c r="D304" s="221" t="s">
        <v>201</v>
      </c>
      <c r="E304" s="222" t="s">
        <v>130</v>
      </c>
      <c r="F304" s="223" t="s">
        <v>1824</v>
      </c>
      <c r="G304" s="224" t="s">
        <v>1583</v>
      </c>
      <c r="H304" s="225" t="n">
        <v>1</v>
      </c>
      <c r="I304" s="226"/>
      <c r="J304" s="227" t="n">
        <f aca="false">ROUND(I304*H304,2)</f>
        <v>0</v>
      </c>
      <c r="K304" s="228"/>
      <c r="L304" s="30"/>
      <c r="M304" s="302"/>
      <c r="N304" s="303" t="s">
        <v>40</v>
      </c>
      <c r="O304" s="304"/>
      <c r="P304" s="305" t="n">
        <f aca="false">O304*H304</f>
        <v>0</v>
      </c>
      <c r="Q304" s="305" t="n">
        <v>0</v>
      </c>
      <c r="R304" s="305" t="n">
        <f aca="false">Q304*H304</f>
        <v>0</v>
      </c>
      <c r="S304" s="305" t="n">
        <v>0</v>
      </c>
      <c r="T304" s="3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5</v>
      </c>
      <c r="AT304" s="233" t="s">
        <v>201</v>
      </c>
      <c r="AU304" s="233" t="s">
        <v>82</v>
      </c>
      <c r="AY304" s="3" t="s">
        <v>199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5</v>
      </c>
      <c r="BM304" s="233" t="s">
        <v>1825</v>
      </c>
    </row>
    <row r="305" s="31" customFormat="true" ht="6.7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nfrEmAo7UoD8UaD1FhgZzeX44GwDOaCj9aT+sesFMcTDxfEQMFFVv/kcLiXBXJJqUsgQDi0e/nUbyEOYYmWfpw==" saltValue="QYXLGpMbE8anJw5Qq8zGz7+7oYoV/6X4lpTaGbnGAUXsLTl5w58zZFWV5wG5G/V2rvpb0ZUNePeJgrYCugVpyA==" spinCount="100000" sheet="true" objects="true" scenarios="true" formatColumns="false" formatRows="false" autoFilter="false"/>
  <autoFilter ref="C132:K3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2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320)),  2)</f>
        <v>0</v>
      </c>
      <c r="G35" s="24"/>
      <c r="H35" s="24"/>
      <c r="I35" s="151" t="n">
        <v>0.21</v>
      </c>
      <c r="J35" s="150" t="n">
        <f aca="false">ROUND(((SUM(BE132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320)),  2)</f>
        <v>0</v>
      </c>
      <c r="G36" s="24"/>
      <c r="H36" s="24"/>
      <c r="I36" s="151" t="n">
        <v>0.12</v>
      </c>
      <c r="J36" s="150" t="n">
        <f aca="false">ROUND(((SUM(BF132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3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3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3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164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65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66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67</v>
      </c>
      <c r="E102" s="188"/>
      <c r="F102" s="188"/>
      <c r="G102" s="188"/>
      <c r="H102" s="188"/>
      <c r="I102" s="188"/>
      <c r="J102" s="189" t="n">
        <f aca="false">J152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482</v>
      </c>
      <c r="E103" s="188"/>
      <c r="F103" s="188"/>
      <c r="G103" s="188"/>
      <c r="H103" s="188"/>
      <c r="I103" s="188"/>
      <c r="J103" s="189" t="n">
        <f aca="false">J156</f>
        <v>0</v>
      </c>
      <c r="K103" s="117"/>
      <c r="L103" s="190"/>
    </row>
    <row r="104" s="178" customFormat="true" ht="24.75" hidden="false" customHeight="true" outlineLevel="0" collapsed="false">
      <c r="B104" s="179"/>
      <c r="C104" s="180"/>
      <c r="D104" s="181" t="s">
        <v>171</v>
      </c>
      <c r="E104" s="182"/>
      <c r="F104" s="182"/>
      <c r="G104" s="182"/>
      <c r="H104" s="182"/>
      <c r="I104" s="182"/>
      <c r="J104" s="183" t="n">
        <f aca="false">J178</f>
        <v>0</v>
      </c>
      <c r="K104" s="180"/>
      <c r="L104" s="184"/>
    </row>
    <row r="105" s="185" customFormat="true" ht="19.5" hidden="false" customHeight="true" outlineLevel="0" collapsed="false">
      <c r="B105" s="186"/>
      <c r="C105" s="117"/>
      <c r="D105" s="187" t="s">
        <v>173</v>
      </c>
      <c r="E105" s="188"/>
      <c r="F105" s="188"/>
      <c r="G105" s="188"/>
      <c r="H105" s="188"/>
      <c r="I105" s="188"/>
      <c r="J105" s="189" t="n">
        <f aca="false">J179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827</v>
      </c>
      <c r="E106" s="188"/>
      <c r="F106" s="188"/>
      <c r="G106" s="188"/>
      <c r="H106" s="188"/>
      <c r="I106" s="188"/>
      <c r="J106" s="189" t="n">
        <f aca="false">J199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828</v>
      </c>
      <c r="E107" s="188"/>
      <c r="F107" s="188"/>
      <c r="G107" s="188"/>
      <c r="H107" s="188"/>
      <c r="I107" s="188"/>
      <c r="J107" s="189" t="n">
        <f aca="false">J227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829</v>
      </c>
      <c r="E108" s="188"/>
      <c r="F108" s="188"/>
      <c r="G108" s="188"/>
      <c r="H108" s="188"/>
      <c r="I108" s="188"/>
      <c r="J108" s="189" t="n">
        <f aca="false">J293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830</v>
      </c>
      <c r="E109" s="188"/>
      <c r="F109" s="188"/>
      <c r="G109" s="188"/>
      <c r="H109" s="188"/>
      <c r="I109" s="188"/>
      <c r="J109" s="189" t="n">
        <f aca="false">J316</f>
        <v>0</v>
      </c>
      <c r="K109" s="117"/>
      <c r="L109" s="190"/>
    </row>
    <row r="110" s="178" customFormat="true" ht="24.75" hidden="false" customHeight="true" outlineLevel="0" collapsed="false">
      <c r="B110" s="179"/>
      <c r="C110" s="180"/>
      <c r="D110" s="181" t="s">
        <v>1487</v>
      </c>
      <c r="E110" s="182"/>
      <c r="F110" s="182"/>
      <c r="G110" s="182"/>
      <c r="H110" s="182"/>
      <c r="I110" s="182"/>
      <c r="J110" s="183" t="n">
        <f aca="false">J318</f>
        <v>0</v>
      </c>
      <c r="K110" s="180"/>
      <c r="L110" s="184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8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4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55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25" hidden="false" customHeight="true" outlineLevel="0" collapsed="false">
      <c r="A131" s="191"/>
      <c r="B131" s="192"/>
      <c r="C131" s="193" t="s">
        <v>185</v>
      </c>
      <c r="D131" s="194" t="s">
        <v>60</v>
      </c>
      <c r="E131" s="194" t="s">
        <v>56</v>
      </c>
      <c r="F131" s="194" t="s">
        <v>57</v>
      </c>
      <c r="G131" s="194" t="s">
        <v>186</v>
      </c>
      <c r="H131" s="194" t="s">
        <v>187</v>
      </c>
      <c r="I131" s="194" t="s">
        <v>188</v>
      </c>
      <c r="J131" s="195" t="s">
        <v>161</v>
      </c>
      <c r="K131" s="196" t="s">
        <v>189</v>
      </c>
      <c r="L131" s="197"/>
      <c r="M131" s="82"/>
      <c r="N131" s="83" t="s">
        <v>39</v>
      </c>
      <c r="O131" s="83" t="s">
        <v>190</v>
      </c>
      <c r="P131" s="83" t="s">
        <v>191</v>
      </c>
      <c r="Q131" s="83" t="s">
        <v>192</v>
      </c>
      <c r="R131" s="83" t="s">
        <v>193</v>
      </c>
      <c r="S131" s="83" t="s">
        <v>194</v>
      </c>
      <c r="T131" s="84" t="s">
        <v>195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5" hidden="false" customHeight="true" outlineLevel="0" collapsed="false">
      <c r="A132" s="24"/>
      <c r="B132" s="25"/>
      <c r="C132" s="90" t="s">
        <v>196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78+P318</f>
        <v>0</v>
      </c>
      <c r="Q132" s="86"/>
      <c r="R132" s="201" t="n">
        <f aca="false">R133+R178+R318</f>
        <v>0</v>
      </c>
      <c r="S132" s="86"/>
      <c r="T132" s="202" t="n">
        <f aca="false">T133+T178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3</v>
      </c>
      <c r="BK132" s="203" t="n">
        <f aca="false">BK133+BK178+BK318</f>
        <v>0</v>
      </c>
    </row>
    <row r="133" s="204" customFormat="true" ht="25.5" hidden="false" customHeight="true" outlineLevel="0" collapsed="false">
      <c r="B133" s="205"/>
      <c r="C133" s="206"/>
      <c r="D133" s="207" t="s">
        <v>74</v>
      </c>
      <c r="E133" s="208" t="s">
        <v>197</v>
      </c>
      <c r="F133" s="208" t="s">
        <v>198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45+P152+P156</f>
        <v>0</v>
      </c>
      <c r="Q133" s="213"/>
      <c r="R133" s="214" t="n">
        <f aca="false">R134+R145+R152+R156</f>
        <v>0</v>
      </c>
      <c r="S133" s="213"/>
      <c r="T133" s="215" t="n">
        <f aca="false">T134+T145+T152+T156</f>
        <v>0</v>
      </c>
      <c r="AR133" s="216" t="s">
        <v>82</v>
      </c>
      <c r="AT133" s="217" t="s">
        <v>74</v>
      </c>
      <c r="AU133" s="217" t="s">
        <v>75</v>
      </c>
      <c r="AY133" s="216" t="s">
        <v>199</v>
      </c>
      <c r="BK133" s="218" t="n">
        <f aca="false">BK134+BK145+BK152+BK156</f>
        <v>0</v>
      </c>
    </row>
    <row r="134" s="204" customFormat="true" ht="22.5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0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4)</f>
        <v>0</v>
      </c>
      <c r="Q134" s="213"/>
      <c r="R134" s="214" t="n">
        <f aca="false">SUM(R135:R144)</f>
        <v>0</v>
      </c>
      <c r="S134" s="213"/>
      <c r="T134" s="215" t="n">
        <f aca="false">SUM(T135:T144)</f>
        <v>0</v>
      </c>
      <c r="AR134" s="216" t="s">
        <v>82</v>
      </c>
      <c r="AT134" s="217" t="s">
        <v>74</v>
      </c>
      <c r="AU134" s="217" t="s">
        <v>82</v>
      </c>
      <c r="AY134" s="216" t="s">
        <v>199</v>
      </c>
      <c r="BK134" s="218" t="n">
        <f aca="false">SUM(BK135:BK144)</f>
        <v>0</v>
      </c>
    </row>
    <row r="135" s="31" customFormat="true" ht="24" hidden="false" customHeight="true" outlineLevel="0" collapsed="false">
      <c r="A135" s="24"/>
      <c r="B135" s="25"/>
      <c r="C135" s="221" t="s">
        <v>82</v>
      </c>
      <c r="D135" s="221" t="s">
        <v>201</v>
      </c>
      <c r="E135" s="222" t="s">
        <v>1831</v>
      </c>
      <c r="F135" s="223" t="s">
        <v>1832</v>
      </c>
      <c r="G135" s="224" t="s">
        <v>216</v>
      </c>
      <c r="H135" s="225" t="n">
        <v>2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4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84</v>
      </c>
    </row>
    <row r="136" s="31" customFormat="true" ht="24" hidden="false" customHeight="true" outlineLevel="0" collapsed="false">
      <c r="A136" s="24"/>
      <c r="B136" s="25"/>
      <c r="C136" s="221" t="s">
        <v>84</v>
      </c>
      <c r="D136" s="221" t="s">
        <v>201</v>
      </c>
      <c r="E136" s="222" t="s">
        <v>1833</v>
      </c>
      <c r="F136" s="223" t="s">
        <v>1834</v>
      </c>
      <c r="G136" s="224" t="s">
        <v>216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4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05</v>
      </c>
    </row>
    <row r="137" s="31" customFormat="true" ht="24" hidden="false" customHeight="true" outlineLevel="0" collapsed="false">
      <c r="A137" s="24"/>
      <c r="B137" s="25"/>
      <c r="C137" s="221" t="s">
        <v>107</v>
      </c>
      <c r="D137" s="221" t="s">
        <v>201</v>
      </c>
      <c r="E137" s="222" t="s">
        <v>1835</v>
      </c>
      <c r="F137" s="223" t="s">
        <v>1836</v>
      </c>
      <c r="G137" s="224" t="s">
        <v>216</v>
      </c>
      <c r="H137" s="225" t="n">
        <v>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4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22</v>
      </c>
    </row>
    <row r="138" s="31" customFormat="true" ht="24" hidden="false" customHeight="true" outlineLevel="0" collapsed="false">
      <c r="A138" s="24"/>
      <c r="B138" s="25"/>
      <c r="C138" s="221" t="s">
        <v>205</v>
      </c>
      <c r="D138" s="221" t="s">
        <v>201</v>
      </c>
      <c r="E138" s="222" t="s">
        <v>1488</v>
      </c>
      <c r="F138" s="223" t="s">
        <v>1489</v>
      </c>
      <c r="G138" s="224" t="s">
        <v>216</v>
      </c>
      <c r="H138" s="225" t="n">
        <v>7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4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30</v>
      </c>
    </row>
    <row r="139" s="31" customFormat="true" ht="24" hidden="false" customHeight="true" outlineLevel="0" collapsed="false">
      <c r="A139" s="24"/>
      <c r="B139" s="25"/>
      <c r="C139" s="221" t="s">
        <v>218</v>
      </c>
      <c r="D139" s="221" t="s">
        <v>201</v>
      </c>
      <c r="E139" s="222" t="s">
        <v>1490</v>
      </c>
      <c r="F139" s="223" t="s">
        <v>1491</v>
      </c>
      <c r="G139" s="224" t="s">
        <v>216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4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44</v>
      </c>
    </row>
    <row r="140" s="31" customFormat="true" ht="24" hidden="false" customHeight="true" outlineLevel="0" collapsed="false">
      <c r="A140" s="24"/>
      <c r="B140" s="25"/>
      <c r="C140" s="221" t="s">
        <v>222</v>
      </c>
      <c r="D140" s="221" t="s">
        <v>201</v>
      </c>
      <c r="E140" s="222" t="s">
        <v>1492</v>
      </c>
      <c r="F140" s="223" t="s">
        <v>1493</v>
      </c>
      <c r="G140" s="224" t="s">
        <v>216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4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7</v>
      </c>
    </row>
    <row r="141" s="31" customFormat="true" ht="24" hidden="false" customHeight="true" outlineLevel="0" collapsed="false">
      <c r="A141" s="24"/>
      <c r="B141" s="25"/>
      <c r="C141" s="221" t="s">
        <v>226</v>
      </c>
      <c r="D141" s="221" t="s">
        <v>201</v>
      </c>
      <c r="E141" s="222" t="s">
        <v>1494</v>
      </c>
      <c r="F141" s="223" t="s">
        <v>1495</v>
      </c>
      <c r="G141" s="224" t="s">
        <v>216</v>
      </c>
      <c r="H141" s="225" t="n">
        <v>1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4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63</v>
      </c>
    </row>
    <row r="142" s="31" customFormat="true" ht="24" hidden="false" customHeight="true" outlineLevel="0" collapsed="false">
      <c r="A142" s="24"/>
      <c r="B142" s="25"/>
      <c r="C142" s="221" t="s">
        <v>230</v>
      </c>
      <c r="D142" s="221" t="s">
        <v>201</v>
      </c>
      <c r="E142" s="222" t="s">
        <v>1496</v>
      </c>
      <c r="F142" s="223" t="s">
        <v>1497</v>
      </c>
      <c r="G142" s="224" t="s">
        <v>216</v>
      </c>
      <c r="H142" s="225" t="n">
        <v>1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4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73</v>
      </c>
    </row>
    <row r="143" s="31" customFormat="true" ht="33" hidden="false" customHeight="true" outlineLevel="0" collapsed="false">
      <c r="A143" s="24"/>
      <c r="B143" s="25"/>
      <c r="C143" s="221" t="s">
        <v>234</v>
      </c>
      <c r="D143" s="221" t="s">
        <v>201</v>
      </c>
      <c r="E143" s="222" t="s">
        <v>1837</v>
      </c>
      <c r="F143" s="223" t="s">
        <v>1838</v>
      </c>
      <c r="G143" s="224" t="s">
        <v>21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4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84</v>
      </c>
    </row>
    <row r="144" s="31" customFormat="true" ht="24" hidden="false" customHeight="true" outlineLevel="0" collapsed="false">
      <c r="A144" s="24"/>
      <c r="B144" s="25"/>
      <c r="C144" s="221" t="s">
        <v>244</v>
      </c>
      <c r="D144" s="221" t="s">
        <v>201</v>
      </c>
      <c r="E144" s="222" t="s">
        <v>258</v>
      </c>
      <c r="F144" s="223" t="s">
        <v>1498</v>
      </c>
      <c r="G144" s="224" t="s">
        <v>209</v>
      </c>
      <c r="H144" s="225" t="n">
        <v>57.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4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95</v>
      </c>
    </row>
    <row r="145" s="204" customFormat="true" ht="22.5" hidden="false" customHeight="true" outlineLevel="0" collapsed="false">
      <c r="B145" s="205"/>
      <c r="C145" s="206"/>
      <c r="D145" s="207" t="s">
        <v>74</v>
      </c>
      <c r="E145" s="219" t="s">
        <v>205</v>
      </c>
      <c r="F145" s="219" t="s">
        <v>267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82</v>
      </c>
      <c r="AY145" s="216" t="s">
        <v>199</v>
      </c>
      <c r="BK145" s="218" t="n">
        <f aca="false">SUM(BK146:BK151)</f>
        <v>0</v>
      </c>
    </row>
    <row r="146" s="31" customFormat="true" ht="24" hidden="false" customHeight="true" outlineLevel="0" collapsed="false">
      <c r="A146" s="24"/>
      <c r="B146" s="25"/>
      <c r="C146" s="221" t="s">
        <v>249</v>
      </c>
      <c r="D146" s="221" t="s">
        <v>201</v>
      </c>
      <c r="E146" s="222" t="s">
        <v>654</v>
      </c>
      <c r="F146" s="223" t="s">
        <v>1839</v>
      </c>
      <c r="G146" s="224" t="s">
        <v>216</v>
      </c>
      <c r="H146" s="225" t="n">
        <v>1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4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302</v>
      </c>
    </row>
    <row r="147" s="31" customFormat="true" ht="16.5" hidden="false" customHeight="true" outlineLevel="0" collapsed="false">
      <c r="A147" s="24"/>
      <c r="B147" s="25"/>
      <c r="C147" s="221" t="s">
        <v>7</v>
      </c>
      <c r="D147" s="221" t="s">
        <v>201</v>
      </c>
      <c r="E147" s="222" t="s">
        <v>1499</v>
      </c>
      <c r="F147" s="223" t="s">
        <v>1840</v>
      </c>
      <c r="G147" s="224" t="s">
        <v>216</v>
      </c>
      <c r="H147" s="225" t="n">
        <v>2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4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312</v>
      </c>
    </row>
    <row r="148" s="31" customFormat="true" ht="24" hidden="false" customHeight="true" outlineLevel="0" collapsed="false">
      <c r="A148" s="24"/>
      <c r="B148" s="25"/>
      <c r="C148" s="221" t="s">
        <v>257</v>
      </c>
      <c r="D148" s="221" t="s">
        <v>201</v>
      </c>
      <c r="E148" s="222" t="s">
        <v>1501</v>
      </c>
      <c r="F148" s="223" t="s">
        <v>1841</v>
      </c>
      <c r="G148" s="224" t="s">
        <v>216</v>
      </c>
      <c r="H148" s="225" t="n">
        <v>9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4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325</v>
      </c>
    </row>
    <row r="149" s="31" customFormat="true" ht="24" hidden="false" customHeight="true" outlineLevel="0" collapsed="false">
      <c r="A149" s="24"/>
      <c r="B149" s="25"/>
      <c r="C149" s="221" t="s">
        <v>263</v>
      </c>
      <c r="D149" s="221" t="s">
        <v>201</v>
      </c>
      <c r="E149" s="222" t="s">
        <v>1842</v>
      </c>
      <c r="F149" s="223" t="s">
        <v>1843</v>
      </c>
      <c r="G149" s="224" t="s">
        <v>216</v>
      </c>
      <c r="H149" s="225" t="n">
        <v>4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4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334</v>
      </c>
    </row>
    <row r="150" s="31" customFormat="true" ht="16.5" hidden="false" customHeight="true" outlineLevel="0" collapsed="false">
      <c r="A150" s="24"/>
      <c r="B150" s="25"/>
      <c r="C150" s="221" t="s">
        <v>268</v>
      </c>
      <c r="D150" s="221" t="s">
        <v>201</v>
      </c>
      <c r="E150" s="222" t="s">
        <v>1844</v>
      </c>
      <c r="F150" s="223" t="s">
        <v>1845</v>
      </c>
      <c r="G150" s="224" t="s">
        <v>204</v>
      </c>
      <c r="H150" s="225" t="n">
        <v>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4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06</v>
      </c>
    </row>
    <row r="151" s="31" customFormat="true" ht="33" hidden="false" customHeight="true" outlineLevel="0" collapsed="false">
      <c r="A151" s="24"/>
      <c r="B151" s="25"/>
      <c r="C151" s="221" t="s">
        <v>273</v>
      </c>
      <c r="D151" s="221" t="s">
        <v>201</v>
      </c>
      <c r="E151" s="222" t="s">
        <v>1846</v>
      </c>
      <c r="F151" s="223" t="s">
        <v>1847</v>
      </c>
      <c r="G151" s="224" t="s">
        <v>332</v>
      </c>
      <c r="H151" s="225" t="n">
        <v>3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4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10</v>
      </c>
    </row>
    <row r="152" s="204" customFormat="true" ht="22.5" hidden="false" customHeight="true" outlineLevel="0" collapsed="false">
      <c r="B152" s="205"/>
      <c r="C152" s="206"/>
      <c r="D152" s="207" t="s">
        <v>74</v>
      </c>
      <c r="E152" s="219" t="s">
        <v>222</v>
      </c>
      <c r="F152" s="219" t="s">
        <v>283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82</v>
      </c>
      <c r="AY152" s="216" t="s">
        <v>199</v>
      </c>
      <c r="BK152" s="218" t="n">
        <f aca="false">SUM(BK153:BK155)</f>
        <v>0</v>
      </c>
    </row>
    <row r="153" s="31" customFormat="true" ht="24" hidden="false" customHeight="true" outlineLevel="0" collapsed="false">
      <c r="A153" s="24"/>
      <c r="B153" s="25"/>
      <c r="C153" s="221" t="s">
        <v>279</v>
      </c>
      <c r="D153" s="221" t="s">
        <v>201</v>
      </c>
      <c r="E153" s="222" t="s">
        <v>1848</v>
      </c>
      <c r="F153" s="223" t="s">
        <v>1849</v>
      </c>
      <c r="G153" s="224" t="s">
        <v>209</v>
      </c>
      <c r="H153" s="225" t="n">
        <v>39.4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4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377</v>
      </c>
    </row>
    <row r="154" s="31" customFormat="true" ht="24" hidden="false" customHeight="true" outlineLevel="0" collapsed="false">
      <c r="A154" s="24"/>
      <c r="B154" s="25"/>
      <c r="C154" s="221" t="s">
        <v>284</v>
      </c>
      <c r="D154" s="221" t="s">
        <v>201</v>
      </c>
      <c r="E154" s="222" t="s">
        <v>1505</v>
      </c>
      <c r="F154" s="223" t="s">
        <v>1506</v>
      </c>
      <c r="G154" s="224" t="s">
        <v>209</v>
      </c>
      <c r="H154" s="225" t="n">
        <v>22.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4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13</v>
      </c>
    </row>
    <row r="155" s="31" customFormat="true" ht="24" hidden="false" customHeight="true" outlineLevel="0" collapsed="false">
      <c r="A155" s="24"/>
      <c r="B155" s="25"/>
      <c r="C155" s="221" t="s">
        <v>290</v>
      </c>
      <c r="D155" s="221" t="s">
        <v>201</v>
      </c>
      <c r="E155" s="222" t="s">
        <v>1507</v>
      </c>
      <c r="F155" s="223" t="s">
        <v>1508</v>
      </c>
      <c r="G155" s="224" t="s">
        <v>216</v>
      </c>
      <c r="H155" s="225" t="n">
        <v>1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4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409</v>
      </c>
    </row>
    <row r="156" s="204" customFormat="true" ht="22.5" hidden="false" customHeight="true" outlineLevel="0" collapsed="false">
      <c r="B156" s="205"/>
      <c r="C156" s="206"/>
      <c r="D156" s="207" t="s">
        <v>74</v>
      </c>
      <c r="E156" s="219" t="s">
        <v>713</v>
      </c>
      <c r="F156" s="219" t="s">
        <v>1509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77)</f>
        <v>0</v>
      </c>
      <c r="Q156" s="213"/>
      <c r="R156" s="214" t="n">
        <f aca="false">SUM(R157:R177)</f>
        <v>0</v>
      </c>
      <c r="S156" s="213"/>
      <c r="T156" s="215" t="n">
        <f aca="false">SUM(T157:T177)</f>
        <v>0</v>
      </c>
      <c r="AR156" s="216" t="s">
        <v>82</v>
      </c>
      <c r="AT156" s="217" t="s">
        <v>74</v>
      </c>
      <c r="AU156" s="217" t="s">
        <v>82</v>
      </c>
      <c r="AY156" s="216" t="s">
        <v>199</v>
      </c>
      <c r="BK156" s="218" t="n">
        <f aca="false">SUM(BK157:BK177)</f>
        <v>0</v>
      </c>
    </row>
    <row r="157" s="31" customFormat="true" ht="24" hidden="false" customHeight="true" outlineLevel="0" collapsed="false">
      <c r="A157" s="24"/>
      <c r="B157" s="25"/>
      <c r="C157" s="221" t="s">
        <v>295</v>
      </c>
      <c r="D157" s="221" t="s">
        <v>201</v>
      </c>
      <c r="E157" s="222" t="s">
        <v>1850</v>
      </c>
      <c r="F157" s="223" t="s">
        <v>1851</v>
      </c>
      <c r="G157" s="224" t="s">
        <v>216</v>
      </c>
      <c r="H157" s="225" t="n">
        <v>2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4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420</v>
      </c>
    </row>
    <row r="158" s="31" customFormat="true" ht="24" hidden="false" customHeight="true" outlineLevel="0" collapsed="false">
      <c r="A158" s="24"/>
      <c r="B158" s="25"/>
      <c r="C158" s="221" t="s">
        <v>6</v>
      </c>
      <c r="D158" s="221" t="s">
        <v>201</v>
      </c>
      <c r="E158" s="222" t="s">
        <v>1852</v>
      </c>
      <c r="F158" s="223" t="s">
        <v>1853</v>
      </c>
      <c r="G158" s="224" t="s">
        <v>216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4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17</v>
      </c>
    </row>
    <row r="159" s="31" customFormat="true" ht="24" hidden="false" customHeight="true" outlineLevel="0" collapsed="false">
      <c r="A159" s="24"/>
      <c r="B159" s="25"/>
      <c r="C159" s="221" t="s">
        <v>302</v>
      </c>
      <c r="D159" s="221" t="s">
        <v>201</v>
      </c>
      <c r="E159" s="222" t="s">
        <v>1854</v>
      </c>
      <c r="F159" s="223" t="s">
        <v>1855</v>
      </c>
      <c r="G159" s="224" t="s">
        <v>216</v>
      </c>
      <c r="H159" s="225" t="n">
        <v>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4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21</v>
      </c>
    </row>
    <row r="160" s="31" customFormat="true" ht="24" hidden="false" customHeight="true" outlineLevel="0" collapsed="false">
      <c r="A160" s="24"/>
      <c r="B160" s="25"/>
      <c r="C160" s="221" t="s">
        <v>308</v>
      </c>
      <c r="D160" s="221" t="s">
        <v>201</v>
      </c>
      <c r="E160" s="222" t="s">
        <v>1510</v>
      </c>
      <c r="F160" s="223" t="s">
        <v>1511</v>
      </c>
      <c r="G160" s="224" t="s">
        <v>216</v>
      </c>
      <c r="H160" s="225" t="n">
        <v>7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4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448</v>
      </c>
    </row>
    <row r="161" s="31" customFormat="true" ht="24" hidden="false" customHeight="true" outlineLevel="0" collapsed="false">
      <c r="A161" s="24"/>
      <c r="B161" s="25"/>
      <c r="C161" s="221" t="s">
        <v>312</v>
      </c>
      <c r="D161" s="221" t="s">
        <v>201</v>
      </c>
      <c r="E161" s="222" t="s">
        <v>1512</v>
      </c>
      <c r="F161" s="223" t="s">
        <v>1513</v>
      </c>
      <c r="G161" s="224" t="s">
        <v>216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4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458</v>
      </c>
    </row>
    <row r="162" s="31" customFormat="true" ht="24" hidden="false" customHeight="true" outlineLevel="0" collapsed="false">
      <c r="A162" s="24"/>
      <c r="B162" s="25"/>
      <c r="C162" s="221" t="s">
        <v>320</v>
      </c>
      <c r="D162" s="221" t="s">
        <v>201</v>
      </c>
      <c r="E162" s="222" t="s">
        <v>1514</v>
      </c>
      <c r="F162" s="223" t="s">
        <v>1515</v>
      </c>
      <c r="G162" s="224" t="s">
        <v>216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4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25</v>
      </c>
    </row>
    <row r="163" s="31" customFormat="true" ht="24" hidden="false" customHeight="true" outlineLevel="0" collapsed="false">
      <c r="A163" s="24"/>
      <c r="B163" s="25"/>
      <c r="C163" s="221" t="s">
        <v>325</v>
      </c>
      <c r="D163" s="221" t="s">
        <v>201</v>
      </c>
      <c r="E163" s="222" t="s">
        <v>1516</v>
      </c>
      <c r="F163" s="223" t="s">
        <v>1517</v>
      </c>
      <c r="G163" s="224" t="s">
        <v>216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4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29</v>
      </c>
    </row>
    <row r="164" s="31" customFormat="true" ht="24" hidden="false" customHeight="true" outlineLevel="0" collapsed="false">
      <c r="A164" s="24"/>
      <c r="B164" s="25"/>
      <c r="C164" s="221" t="s">
        <v>329</v>
      </c>
      <c r="D164" s="221" t="s">
        <v>201</v>
      </c>
      <c r="E164" s="222" t="s">
        <v>1518</v>
      </c>
      <c r="F164" s="223" t="s">
        <v>1519</v>
      </c>
      <c r="G164" s="224" t="s">
        <v>216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4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33</v>
      </c>
    </row>
    <row r="165" s="31" customFormat="true" ht="24" hidden="false" customHeight="true" outlineLevel="0" collapsed="false">
      <c r="A165" s="24"/>
      <c r="B165" s="25"/>
      <c r="C165" s="221" t="s">
        <v>334</v>
      </c>
      <c r="D165" s="221" t="s">
        <v>201</v>
      </c>
      <c r="E165" s="222" t="s">
        <v>1856</v>
      </c>
      <c r="F165" s="223" t="s">
        <v>1857</v>
      </c>
      <c r="G165" s="224" t="s">
        <v>21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4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238</v>
      </c>
    </row>
    <row r="166" s="31" customFormat="true" ht="24" hidden="false" customHeight="true" outlineLevel="0" collapsed="false">
      <c r="A166" s="24"/>
      <c r="B166" s="25"/>
      <c r="C166" s="221" t="s">
        <v>339</v>
      </c>
      <c r="D166" s="221" t="s">
        <v>201</v>
      </c>
      <c r="E166" s="222" t="s">
        <v>1520</v>
      </c>
      <c r="F166" s="223" t="s">
        <v>1521</v>
      </c>
      <c r="G166" s="224" t="s">
        <v>216</v>
      </c>
      <c r="H166" s="225" t="n">
        <v>9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4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47</v>
      </c>
    </row>
    <row r="167" s="31" customFormat="true" ht="24" hidden="false" customHeight="true" outlineLevel="0" collapsed="false">
      <c r="A167" s="24"/>
      <c r="B167" s="25"/>
      <c r="C167" s="221" t="s">
        <v>206</v>
      </c>
      <c r="D167" s="221" t="s">
        <v>201</v>
      </c>
      <c r="E167" s="222" t="s">
        <v>1858</v>
      </c>
      <c r="F167" s="223" t="s">
        <v>1859</v>
      </c>
      <c r="G167" s="224" t="s">
        <v>216</v>
      </c>
      <c r="H167" s="225" t="n">
        <v>4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4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52</v>
      </c>
    </row>
    <row r="168" s="31" customFormat="true" ht="24" hidden="false" customHeight="true" outlineLevel="0" collapsed="false">
      <c r="A168" s="24"/>
      <c r="B168" s="25"/>
      <c r="C168" s="221" t="s">
        <v>356</v>
      </c>
      <c r="D168" s="221" t="s">
        <v>201</v>
      </c>
      <c r="E168" s="222" t="s">
        <v>1860</v>
      </c>
      <c r="F168" s="223" t="s">
        <v>1861</v>
      </c>
      <c r="G168" s="224" t="s">
        <v>216</v>
      </c>
      <c r="H168" s="225" t="n">
        <v>3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4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256</v>
      </c>
    </row>
    <row r="169" s="31" customFormat="true" ht="24" hidden="false" customHeight="true" outlineLevel="0" collapsed="false">
      <c r="A169" s="24"/>
      <c r="B169" s="25"/>
      <c r="C169" s="221" t="s">
        <v>210</v>
      </c>
      <c r="D169" s="221" t="s">
        <v>201</v>
      </c>
      <c r="E169" s="222" t="s">
        <v>523</v>
      </c>
      <c r="F169" s="223" t="s">
        <v>524</v>
      </c>
      <c r="G169" s="224" t="s">
        <v>332</v>
      </c>
      <c r="H169" s="225" t="n">
        <v>30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4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532</v>
      </c>
    </row>
    <row r="170" s="31" customFormat="true" ht="24" hidden="false" customHeight="true" outlineLevel="0" collapsed="false">
      <c r="A170" s="24"/>
      <c r="B170" s="25"/>
      <c r="C170" s="221" t="s">
        <v>370</v>
      </c>
      <c r="D170" s="221" t="s">
        <v>201</v>
      </c>
      <c r="E170" s="222" t="s">
        <v>528</v>
      </c>
      <c r="F170" s="223" t="s">
        <v>529</v>
      </c>
      <c r="G170" s="224" t="s">
        <v>332</v>
      </c>
      <c r="H170" s="225" t="n">
        <v>7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4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260</v>
      </c>
    </row>
    <row r="171" s="31" customFormat="true" ht="24" hidden="false" customHeight="true" outlineLevel="0" collapsed="false">
      <c r="A171" s="24"/>
      <c r="B171" s="25"/>
      <c r="C171" s="221" t="s">
        <v>377</v>
      </c>
      <c r="D171" s="221" t="s">
        <v>201</v>
      </c>
      <c r="E171" s="222" t="s">
        <v>479</v>
      </c>
      <c r="F171" s="223" t="s">
        <v>1862</v>
      </c>
      <c r="G171" s="224" t="s">
        <v>204</v>
      </c>
      <c r="H171" s="225" t="n">
        <v>1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4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266</v>
      </c>
    </row>
    <row r="172" s="31" customFormat="true" ht="24" hidden="false" customHeight="true" outlineLevel="0" collapsed="false">
      <c r="A172" s="24"/>
      <c r="B172" s="25"/>
      <c r="C172" s="221" t="s">
        <v>382</v>
      </c>
      <c r="D172" s="221" t="s">
        <v>201</v>
      </c>
      <c r="E172" s="222" t="s">
        <v>1863</v>
      </c>
      <c r="F172" s="223" t="s">
        <v>1864</v>
      </c>
      <c r="G172" s="224" t="s">
        <v>332</v>
      </c>
      <c r="H172" s="225" t="n">
        <v>3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4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560</v>
      </c>
    </row>
    <row r="173" s="31" customFormat="true" ht="24" hidden="false" customHeight="true" outlineLevel="0" collapsed="false">
      <c r="A173" s="24"/>
      <c r="B173" s="25"/>
      <c r="C173" s="221" t="s">
        <v>213</v>
      </c>
      <c r="D173" s="221" t="s">
        <v>201</v>
      </c>
      <c r="E173" s="222" t="s">
        <v>1522</v>
      </c>
      <c r="F173" s="223" t="s">
        <v>1523</v>
      </c>
      <c r="G173" s="224" t="s">
        <v>237</v>
      </c>
      <c r="H173" s="225" t="n">
        <v>73.89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4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570</v>
      </c>
    </row>
    <row r="174" s="31" customFormat="true" ht="33" hidden="false" customHeight="true" outlineLevel="0" collapsed="false">
      <c r="A174" s="24"/>
      <c r="B174" s="25"/>
      <c r="C174" s="221" t="s">
        <v>403</v>
      </c>
      <c r="D174" s="221" t="s">
        <v>201</v>
      </c>
      <c r="E174" s="222" t="s">
        <v>1524</v>
      </c>
      <c r="F174" s="223" t="s">
        <v>1525</v>
      </c>
      <c r="G174" s="224" t="s">
        <v>237</v>
      </c>
      <c r="H174" s="225" t="n">
        <v>738.9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4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71</v>
      </c>
    </row>
    <row r="175" s="31" customFormat="true" ht="24" hidden="false" customHeight="true" outlineLevel="0" collapsed="false">
      <c r="A175" s="24"/>
      <c r="B175" s="25"/>
      <c r="C175" s="221" t="s">
        <v>409</v>
      </c>
      <c r="D175" s="221" t="s">
        <v>201</v>
      </c>
      <c r="E175" s="222" t="s">
        <v>1526</v>
      </c>
      <c r="F175" s="223" t="s">
        <v>1527</v>
      </c>
      <c r="G175" s="224" t="s">
        <v>237</v>
      </c>
      <c r="H175" s="225" t="n">
        <v>73.89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4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76</v>
      </c>
    </row>
    <row r="176" s="31" customFormat="true" ht="24" hidden="false" customHeight="true" outlineLevel="0" collapsed="false">
      <c r="A176" s="24"/>
      <c r="B176" s="25"/>
      <c r="C176" s="221" t="s">
        <v>414</v>
      </c>
      <c r="D176" s="221" t="s">
        <v>201</v>
      </c>
      <c r="E176" s="222" t="s">
        <v>1528</v>
      </c>
      <c r="F176" s="223" t="s">
        <v>1529</v>
      </c>
      <c r="G176" s="224" t="s">
        <v>237</v>
      </c>
      <c r="H176" s="225" t="n">
        <v>73.89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4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82</v>
      </c>
    </row>
    <row r="177" s="31" customFormat="true" ht="16.5" hidden="false" customHeight="true" outlineLevel="0" collapsed="false">
      <c r="A177" s="24"/>
      <c r="B177" s="25"/>
      <c r="C177" s="221" t="s">
        <v>420</v>
      </c>
      <c r="D177" s="221" t="s">
        <v>201</v>
      </c>
      <c r="E177" s="222" t="s">
        <v>1530</v>
      </c>
      <c r="F177" s="223" t="s">
        <v>1531</v>
      </c>
      <c r="G177" s="224" t="s">
        <v>237</v>
      </c>
      <c r="H177" s="225" t="n">
        <v>738.9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4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613</v>
      </c>
    </row>
    <row r="178" s="204" customFormat="true" ht="25.5" hidden="false" customHeight="true" outlineLevel="0" collapsed="false">
      <c r="B178" s="205"/>
      <c r="C178" s="206"/>
      <c r="D178" s="207" t="s">
        <v>74</v>
      </c>
      <c r="E178" s="208" t="s">
        <v>591</v>
      </c>
      <c r="F178" s="208" t="s">
        <v>592</v>
      </c>
      <c r="G178" s="206"/>
      <c r="H178" s="206"/>
      <c r="I178" s="209"/>
      <c r="J178" s="210" t="n">
        <f aca="false">BK178</f>
        <v>0</v>
      </c>
      <c r="K178" s="206"/>
      <c r="L178" s="211"/>
      <c r="M178" s="212"/>
      <c r="N178" s="213"/>
      <c r="O178" s="213"/>
      <c r="P178" s="214" t="n">
        <f aca="false">P179+P199+P227+P293+P316</f>
        <v>0</v>
      </c>
      <c r="Q178" s="213"/>
      <c r="R178" s="214" t="n">
        <f aca="false">R179+R199+R227+R293+R316</f>
        <v>0</v>
      </c>
      <c r="S178" s="213"/>
      <c r="T178" s="215" t="n">
        <f aca="false">T179+T199+T227+T293+T316</f>
        <v>0</v>
      </c>
      <c r="AR178" s="216" t="s">
        <v>84</v>
      </c>
      <c r="AT178" s="217" t="s">
        <v>74</v>
      </c>
      <c r="AU178" s="217" t="s">
        <v>75</v>
      </c>
      <c r="AY178" s="216" t="s">
        <v>199</v>
      </c>
      <c r="BK178" s="218" t="n">
        <f aca="false">BK179+BK199+BK227+BK293+BK316</f>
        <v>0</v>
      </c>
    </row>
    <row r="179" s="204" customFormat="true" ht="22.5" hidden="false" customHeight="true" outlineLevel="0" collapsed="false">
      <c r="B179" s="205"/>
      <c r="C179" s="206"/>
      <c r="D179" s="207" t="s">
        <v>74</v>
      </c>
      <c r="E179" s="219" t="s">
        <v>618</v>
      </c>
      <c r="F179" s="219" t="s">
        <v>619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8)</f>
        <v>0</v>
      </c>
      <c r="Q179" s="213"/>
      <c r="R179" s="214" t="n">
        <f aca="false">SUM(R180:R198)</f>
        <v>0</v>
      </c>
      <c r="S179" s="213"/>
      <c r="T179" s="215" t="n">
        <f aca="false">SUM(T180:T198)</f>
        <v>0</v>
      </c>
      <c r="AR179" s="216" t="s">
        <v>84</v>
      </c>
      <c r="AT179" s="217" t="s">
        <v>74</v>
      </c>
      <c r="AU179" s="217" t="s">
        <v>82</v>
      </c>
      <c r="AY179" s="216" t="s">
        <v>199</v>
      </c>
      <c r="BK179" s="218" t="n">
        <f aca="false">SUM(BK180:BK198)</f>
        <v>0</v>
      </c>
    </row>
    <row r="180" s="31" customFormat="true" ht="24" hidden="false" customHeight="true" outlineLevel="0" collapsed="false">
      <c r="A180" s="24"/>
      <c r="B180" s="25"/>
      <c r="C180" s="221" t="s">
        <v>425</v>
      </c>
      <c r="D180" s="221" t="s">
        <v>201</v>
      </c>
      <c r="E180" s="222" t="s">
        <v>1532</v>
      </c>
      <c r="F180" s="223" t="s">
        <v>1533</v>
      </c>
      <c r="G180" s="224" t="s">
        <v>209</v>
      </c>
      <c r="H180" s="225" t="n">
        <v>261.3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3</v>
      </c>
      <c r="AT180" s="233" t="s">
        <v>201</v>
      </c>
      <c r="AU180" s="233" t="s">
        <v>84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3</v>
      </c>
      <c r="BM180" s="233" t="s">
        <v>625</v>
      </c>
    </row>
    <row r="181" s="31" customFormat="true" ht="24" hidden="false" customHeight="true" outlineLevel="0" collapsed="false">
      <c r="A181" s="24"/>
      <c r="B181" s="25"/>
      <c r="C181" s="221" t="s">
        <v>217</v>
      </c>
      <c r="D181" s="221" t="s">
        <v>201</v>
      </c>
      <c r="E181" s="222" t="s">
        <v>1865</v>
      </c>
      <c r="F181" s="223" t="s">
        <v>1866</v>
      </c>
      <c r="G181" s="224" t="s">
        <v>332</v>
      </c>
      <c r="H181" s="225" t="n">
        <v>112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3</v>
      </c>
      <c r="AT181" s="233" t="s">
        <v>201</v>
      </c>
      <c r="AU181" s="233" t="s">
        <v>84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3</v>
      </c>
      <c r="BM181" s="233" t="s">
        <v>638</v>
      </c>
    </row>
    <row r="182" s="31" customFormat="true" ht="16.5" hidden="false" customHeight="true" outlineLevel="0" collapsed="false">
      <c r="A182" s="24"/>
      <c r="B182" s="25"/>
      <c r="C182" s="276" t="s">
        <v>433</v>
      </c>
      <c r="D182" s="276" t="s">
        <v>639</v>
      </c>
      <c r="E182" s="277" t="s">
        <v>1867</v>
      </c>
      <c r="F182" s="278" t="s">
        <v>1868</v>
      </c>
      <c r="G182" s="279" t="s">
        <v>332</v>
      </c>
      <c r="H182" s="280" t="n">
        <v>94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10</v>
      </c>
      <c r="AT182" s="233" t="s">
        <v>639</v>
      </c>
      <c r="AU182" s="233" t="s">
        <v>84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3</v>
      </c>
      <c r="BM182" s="233" t="s">
        <v>651</v>
      </c>
    </row>
    <row r="183" s="31" customFormat="true" ht="16.5" hidden="false" customHeight="true" outlineLevel="0" collapsed="false">
      <c r="A183" s="24"/>
      <c r="B183" s="25"/>
      <c r="C183" s="276" t="s">
        <v>221</v>
      </c>
      <c r="D183" s="276" t="s">
        <v>639</v>
      </c>
      <c r="E183" s="277" t="s">
        <v>1869</v>
      </c>
      <c r="F183" s="278" t="s">
        <v>1870</v>
      </c>
      <c r="G183" s="279" t="s">
        <v>332</v>
      </c>
      <c r="H183" s="280" t="n">
        <v>300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0</v>
      </c>
      <c r="AT183" s="233" t="s">
        <v>639</v>
      </c>
      <c r="AU183" s="233" t="s">
        <v>84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3</v>
      </c>
      <c r="BM183" s="233" t="s">
        <v>667</v>
      </c>
    </row>
    <row r="184" s="31" customFormat="true" ht="16.5" hidden="false" customHeight="true" outlineLevel="0" collapsed="false">
      <c r="A184" s="24"/>
      <c r="B184" s="25"/>
      <c r="C184" s="276" t="s">
        <v>441</v>
      </c>
      <c r="D184" s="276" t="s">
        <v>639</v>
      </c>
      <c r="E184" s="277" t="s">
        <v>1871</v>
      </c>
      <c r="F184" s="278" t="s">
        <v>1872</v>
      </c>
      <c r="G184" s="279" t="s">
        <v>332</v>
      </c>
      <c r="H184" s="280" t="n">
        <v>64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10</v>
      </c>
      <c r="AT184" s="233" t="s">
        <v>639</v>
      </c>
      <c r="AU184" s="233" t="s">
        <v>84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3</v>
      </c>
      <c r="BM184" s="233" t="s">
        <v>677</v>
      </c>
    </row>
    <row r="185" s="31" customFormat="true" ht="16.5" hidden="false" customHeight="true" outlineLevel="0" collapsed="false">
      <c r="A185" s="24"/>
      <c r="B185" s="25"/>
      <c r="C185" s="276" t="s">
        <v>448</v>
      </c>
      <c r="D185" s="276" t="s">
        <v>639</v>
      </c>
      <c r="E185" s="277" t="s">
        <v>1873</v>
      </c>
      <c r="F185" s="278" t="s">
        <v>1874</v>
      </c>
      <c r="G185" s="279" t="s">
        <v>332</v>
      </c>
      <c r="H185" s="280" t="n">
        <v>10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10</v>
      </c>
      <c r="AT185" s="233" t="s">
        <v>639</v>
      </c>
      <c r="AU185" s="233" t="s">
        <v>84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3</v>
      </c>
      <c r="BM185" s="233" t="s">
        <v>688</v>
      </c>
    </row>
    <row r="186" s="31" customFormat="true" ht="16.5" hidden="false" customHeight="true" outlineLevel="0" collapsed="false">
      <c r="A186" s="24"/>
      <c r="B186" s="25"/>
      <c r="C186" s="276" t="s">
        <v>454</v>
      </c>
      <c r="D186" s="276" t="s">
        <v>639</v>
      </c>
      <c r="E186" s="277" t="s">
        <v>1875</v>
      </c>
      <c r="F186" s="278" t="s">
        <v>1876</v>
      </c>
      <c r="G186" s="279" t="s">
        <v>332</v>
      </c>
      <c r="H186" s="280" t="n">
        <v>13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10</v>
      </c>
      <c r="AT186" s="233" t="s">
        <v>639</v>
      </c>
      <c r="AU186" s="233" t="s">
        <v>84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3</v>
      </c>
      <c r="BM186" s="233" t="s">
        <v>287</v>
      </c>
    </row>
    <row r="187" s="31" customFormat="true" ht="16.5" hidden="false" customHeight="true" outlineLevel="0" collapsed="false">
      <c r="A187" s="24"/>
      <c r="B187" s="25"/>
      <c r="C187" s="276" t="s">
        <v>458</v>
      </c>
      <c r="D187" s="276" t="s">
        <v>639</v>
      </c>
      <c r="E187" s="277" t="s">
        <v>1877</v>
      </c>
      <c r="F187" s="278" t="s">
        <v>1878</v>
      </c>
      <c r="G187" s="279" t="s">
        <v>332</v>
      </c>
      <c r="H187" s="280" t="n">
        <v>116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10</v>
      </c>
      <c r="AT187" s="233" t="s">
        <v>639</v>
      </c>
      <c r="AU187" s="233" t="s">
        <v>84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3</v>
      </c>
      <c r="BM187" s="233" t="s">
        <v>293</v>
      </c>
    </row>
    <row r="188" s="31" customFormat="true" ht="16.5" hidden="false" customHeight="true" outlineLevel="0" collapsed="false">
      <c r="A188" s="24"/>
      <c r="B188" s="25"/>
      <c r="C188" s="276" t="s">
        <v>462</v>
      </c>
      <c r="D188" s="276" t="s">
        <v>639</v>
      </c>
      <c r="E188" s="277" t="s">
        <v>1879</v>
      </c>
      <c r="F188" s="278" t="s">
        <v>1880</v>
      </c>
      <c r="G188" s="279" t="s">
        <v>332</v>
      </c>
      <c r="H188" s="280" t="n">
        <v>9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0</v>
      </c>
      <c r="AT188" s="233" t="s">
        <v>639</v>
      </c>
      <c r="AU188" s="233" t="s">
        <v>84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3</v>
      </c>
      <c r="BM188" s="233" t="s">
        <v>298</v>
      </c>
    </row>
    <row r="189" s="31" customFormat="true" ht="16.5" hidden="false" customHeight="true" outlineLevel="0" collapsed="false">
      <c r="A189" s="24"/>
      <c r="B189" s="25"/>
      <c r="C189" s="276" t="s">
        <v>225</v>
      </c>
      <c r="D189" s="276" t="s">
        <v>639</v>
      </c>
      <c r="E189" s="277" t="s">
        <v>1881</v>
      </c>
      <c r="F189" s="278" t="s">
        <v>1882</v>
      </c>
      <c r="G189" s="279" t="s">
        <v>332</v>
      </c>
      <c r="H189" s="280" t="n">
        <v>13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0</v>
      </c>
      <c r="AT189" s="233" t="s">
        <v>639</v>
      </c>
      <c r="AU189" s="233" t="s">
        <v>84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3</v>
      </c>
      <c r="BM189" s="233" t="s">
        <v>301</v>
      </c>
    </row>
    <row r="190" s="31" customFormat="true" ht="16.5" hidden="false" customHeight="true" outlineLevel="0" collapsed="false">
      <c r="A190" s="24"/>
      <c r="B190" s="25"/>
      <c r="C190" s="276" t="s">
        <v>473</v>
      </c>
      <c r="D190" s="276" t="s">
        <v>639</v>
      </c>
      <c r="E190" s="277" t="s">
        <v>1883</v>
      </c>
      <c r="F190" s="278" t="s">
        <v>1884</v>
      </c>
      <c r="G190" s="279" t="s">
        <v>332</v>
      </c>
      <c r="H190" s="280" t="n">
        <v>98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0</v>
      </c>
      <c r="AT190" s="233" t="s">
        <v>639</v>
      </c>
      <c r="AU190" s="233" t="s">
        <v>84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3</v>
      </c>
      <c r="BM190" s="233" t="s">
        <v>305</v>
      </c>
    </row>
    <row r="191" s="31" customFormat="true" ht="16.5" hidden="false" customHeight="true" outlineLevel="0" collapsed="false">
      <c r="A191" s="24"/>
      <c r="B191" s="25"/>
      <c r="C191" s="276" t="s">
        <v>229</v>
      </c>
      <c r="D191" s="276" t="s">
        <v>639</v>
      </c>
      <c r="E191" s="277" t="s">
        <v>1885</v>
      </c>
      <c r="F191" s="278" t="s">
        <v>1886</v>
      </c>
      <c r="G191" s="279" t="s">
        <v>332</v>
      </c>
      <c r="H191" s="280" t="n">
        <v>16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0</v>
      </c>
      <c r="AT191" s="233" t="s">
        <v>639</v>
      </c>
      <c r="AU191" s="233" t="s">
        <v>84</v>
      </c>
      <c r="AY191" s="3" t="s">
        <v>199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3</v>
      </c>
      <c r="BM191" s="233" t="s">
        <v>311</v>
      </c>
    </row>
    <row r="192" s="31" customFormat="true" ht="16.5" hidden="false" customHeight="true" outlineLevel="0" collapsed="false">
      <c r="A192" s="24"/>
      <c r="B192" s="25"/>
      <c r="C192" s="276" t="s">
        <v>484</v>
      </c>
      <c r="D192" s="276" t="s">
        <v>639</v>
      </c>
      <c r="E192" s="277" t="s">
        <v>1887</v>
      </c>
      <c r="F192" s="278" t="s">
        <v>1888</v>
      </c>
      <c r="G192" s="279" t="s">
        <v>332</v>
      </c>
      <c r="H192" s="280" t="n">
        <v>20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0</v>
      </c>
      <c r="AT192" s="233" t="s">
        <v>639</v>
      </c>
      <c r="AU192" s="233" t="s">
        <v>84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3</v>
      </c>
      <c r="BM192" s="233" t="s">
        <v>315</v>
      </c>
    </row>
    <row r="193" s="31" customFormat="true" ht="16.5" hidden="false" customHeight="true" outlineLevel="0" collapsed="false">
      <c r="A193" s="24"/>
      <c r="B193" s="25"/>
      <c r="C193" s="276" t="s">
        <v>233</v>
      </c>
      <c r="D193" s="276" t="s">
        <v>639</v>
      </c>
      <c r="E193" s="277" t="s">
        <v>1889</v>
      </c>
      <c r="F193" s="278" t="s">
        <v>1890</v>
      </c>
      <c r="G193" s="279" t="s">
        <v>332</v>
      </c>
      <c r="H193" s="280" t="n">
        <v>21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0</v>
      </c>
      <c r="AT193" s="233" t="s">
        <v>639</v>
      </c>
      <c r="AU193" s="233" t="s">
        <v>84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3</v>
      </c>
      <c r="BM193" s="233" t="s">
        <v>323</v>
      </c>
    </row>
    <row r="194" s="31" customFormat="true" ht="16.5" hidden="false" customHeight="true" outlineLevel="0" collapsed="false">
      <c r="A194" s="24"/>
      <c r="B194" s="25"/>
      <c r="C194" s="276" t="s">
        <v>493</v>
      </c>
      <c r="D194" s="276" t="s">
        <v>639</v>
      </c>
      <c r="E194" s="277" t="s">
        <v>1891</v>
      </c>
      <c r="F194" s="278" t="s">
        <v>1892</v>
      </c>
      <c r="G194" s="279" t="s">
        <v>332</v>
      </c>
      <c r="H194" s="280" t="n">
        <v>6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10</v>
      </c>
      <c r="AT194" s="233" t="s">
        <v>639</v>
      </c>
      <c r="AU194" s="233" t="s">
        <v>84</v>
      </c>
      <c r="AY194" s="3" t="s">
        <v>19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3</v>
      </c>
      <c r="BM194" s="233" t="s">
        <v>770</v>
      </c>
    </row>
    <row r="195" s="31" customFormat="true" ht="16.5" hidden="false" customHeight="true" outlineLevel="0" collapsed="false">
      <c r="A195" s="24"/>
      <c r="B195" s="25"/>
      <c r="C195" s="276" t="s">
        <v>238</v>
      </c>
      <c r="D195" s="276" t="s">
        <v>639</v>
      </c>
      <c r="E195" s="277" t="s">
        <v>1893</v>
      </c>
      <c r="F195" s="278" t="s">
        <v>1894</v>
      </c>
      <c r="G195" s="279" t="s">
        <v>332</v>
      </c>
      <c r="H195" s="280" t="n">
        <v>4</v>
      </c>
      <c r="I195" s="281"/>
      <c r="J195" s="282" t="n">
        <f aca="false">ROUND(I195*H195,2)</f>
        <v>0</v>
      </c>
      <c r="K195" s="283"/>
      <c r="L195" s="284"/>
      <c r="M195" s="285"/>
      <c r="N195" s="286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10</v>
      </c>
      <c r="AT195" s="233" t="s">
        <v>639</v>
      </c>
      <c r="AU195" s="233" t="s">
        <v>84</v>
      </c>
      <c r="AY195" s="3" t="s">
        <v>19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3</v>
      </c>
      <c r="BM195" s="233" t="s">
        <v>779</v>
      </c>
    </row>
    <row r="196" s="31" customFormat="true" ht="16.5" hidden="false" customHeight="true" outlineLevel="0" collapsed="false">
      <c r="A196" s="24"/>
      <c r="B196" s="25"/>
      <c r="C196" s="276" t="s">
        <v>500</v>
      </c>
      <c r="D196" s="276" t="s">
        <v>639</v>
      </c>
      <c r="E196" s="277" t="s">
        <v>1895</v>
      </c>
      <c r="F196" s="278" t="s">
        <v>1896</v>
      </c>
      <c r="G196" s="279" t="s">
        <v>332</v>
      </c>
      <c r="H196" s="280" t="n">
        <v>2</v>
      </c>
      <c r="I196" s="281"/>
      <c r="J196" s="282" t="n">
        <f aca="false">ROUND(I196*H196,2)</f>
        <v>0</v>
      </c>
      <c r="K196" s="283"/>
      <c r="L196" s="284"/>
      <c r="M196" s="285"/>
      <c r="N196" s="286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10</v>
      </c>
      <c r="AT196" s="233" t="s">
        <v>639</v>
      </c>
      <c r="AU196" s="233" t="s">
        <v>84</v>
      </c>
      <c r="AY196" s="3" t="s">
        <v>199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3</v>
      </c>
      <c r="BM196" s="233" t="s">
        <v>788</v>
      </c>
    </row>
    <row r="197" s="31" customFormat="true" ht="16.5" hidden="false" customHeight="true" outlineLevel="0" collapsed="false">
      <c r="A197" s="24"/>
      <c r="B197" s="25"/>
      <c r="C197" s="276" t="s">
        <v>247</v>
      </c>
      <c r="D197" s="276" t="s">
        <v>639</v>
      </c>
      <c r="E197" s="277" t="s">
        <v>1897</v>
      </c>
      <c r="F197" s="278" t="s">
        <v>1898</v>
      </c>
      <c r="G197" s="279" t="s">
        <v>332</v>
      </c>
      <c r="H197" s="280" t="n">
        <v>3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10</v>
      </c>
      <c r="AT197" s="233" t="s">
        <v>639</v>
      </c>
      <c r="AU197" s="233" t="s">
        <v>84</v>
      </c>
      <c r="AY197" s="3" t="s">
        <v>199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3</v>
      </c>
      <c r="BM197" s="233" t="s">
        <v>797</v>
      </c>
    </row>
    <row r="198" s="31" customFormat="true" ht="24" hidden="false" customHeight="true" outlineLevel="0" collapsed="false">
      <c r="A198" s="24"/>
      <c r="B198" s="25"/>
      <c r="C198" s="221" t="s">
        <v>509</v>
      </c>
      <c r="D198" s="221" t="s">
        <v>201</v>
      </c>
      <c r="E198" s="222" t="s">
        <v>1556</v>
      </c>
      <c r="F198" s="223" t="s">
        <v>1557</v>
      </c>
      <c r="G198" s="224" t="s">
        <v>616</v>
      </c>
      <c r="H198" s="275"/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3</v>
      </c>
      <c r="AT198" s="233" t="s">
        <v>201</v>
      </c>
      <c r="AU198" s="233" t="s">
        <v>84</v>
      </c>
      <c r="AY198" s="3" t="s">
        <v>19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3</v>
      </c>
      <c r="BM198" s="233" t="s">
        <v>328</v>
      </c>
    </row>
    <row r="199" s="204" customFormat="true" ht="22.5" hidden="false" customHeight="true" outlineLevel="0" collapsed="false">
      <c r="B199" s="205"/>
      <c r="C199" s="206"/>
      <c r="D199" s="207" t="s">
        <v>74</v>
      </c>
      <c r="E199" s="219" t="s">
        <v>1899</v>
      </c>
      <c r="F199" s="219" t="s">
        <v>1900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26)</f>
        <v>0</v>
      </c>
      <c r="Q199" s="213"/>
      <c r="R199" s="214" t="n">
        <f aca="false">SUM(R200:R226)</f>
        <v>0</v>
      </c>
      <c r="S199" s="213"/>
      <c r="T199" s="215" t="n">
        <f aca="false">SUM(T200:T226)</f>
        <v>0</v>
      </c>
      <c r="AR199" s="216" t="s">
        <v>84</v>
      </c>
      <c r="AT199" s="217" t="s">
        <v>74</v>
      </c>
      <c r="AU199" s="217" t="s">
        <v>82</v>
      </c>
      <c r="AY199" s="216" t="s">
        <v>199</v>
      </c>
      <c r="BK199" s="218" t="n">
        <f aca="false">SUM(BK200:BK226)</f>
        <v>0</v>
      </c>
    </row>
    <row r="200" s="31" customFormat="true" ht="16.5" hidden="false" customHeight="true" outlineLevel="0" collapsed="false">
      <c r="A200" s="24"/>
      <c r="B200" s="25"/>
      <c r="C200" s="221" t="s">
        <v>252</v>
      </c>
      <c r="D200" s="221" t="s">
        <v>201</v>
      </c>
      <c r="E200" s="222" t="s">
        <v>1901</v>
      </c>
      <c r="F200" s="223" t="s">
        <v>1902</v>
      </c>
      <c r="G200" s="224" t="s">
        <v>332</v>
      </c>
      <c r="H200" s="225" t="n">
        <v>41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3</v>
      </c>
      <c r="AT200" s="233" t="s">
        <v>201</v>
      </c>
      <c r="AU200" s="233" t="s">
        <v>84</v>
      </c>
      <c r="AY200" s="3" t="s">
        <v>19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3</v>
      </c>
      <c r="BM200" s="233" t="s">
        <v>333</v>
      </c>
    </row>
    <row r="201" s="31" customFormat="true" ht="16.5" hidden="false" customHeight="true" outlineLevel="0" collapsed="false">
      <c r="A201" s="24"/>
      <c r="B201" s="25"/>
      <c r="C201" s="221" t="s">
        <v>518</v>
      </c>
      <c r="D201" s="221" t="s">
        <v>201</v>
      </c>
      <c r="E201" s="222" t="s">
        <v>1903</v>
      </c>
      <c r="F201" s="223" t="s">
        <v>1904</v>
      </c>
      <c r="G201" s="224" t="s">
        <v>216</v>
      </c>
      <c r="H201" s="225" t="n">
        <v>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3</v>
      </c>
      <c r="AT201" s="233" t="s">
        <v>201</v>
      </c>
      <c r="AU201" s="233" t="s">
        <v>84</v>
      </c>
      <c r="AY201" s="3" t="s">
        <v>19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3</v>
      </c>
      <c r="BM201" s="233" t="s">
        <v>825</v>
      </c>
    </row>
    <row r="202" s="31" customFormat="true" ht="21.75" hidden="false" customHeight="true" outlineLevel="0" collapsed="false">
      <c r="A202" s="24"/>
      <c r="B202" s="25"/>
      <c r="C202" s="221" t="s">
        <v>256</v>
      </c>
      <c r="D202" s="221" t="s">
        <v>201</v>
      </c>
      <c r="E202" s="222" t="s">
        <v>1905</v>
      </c>
      <c r="F202" s="223" t="s">
        <v>1906</v>
      </c>
      <c r="G202" s="224" t="s">
        <v>332</v>
      </c>
      <c r="H202" s="225" t="n">
        <v>2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3</v>
      </c>
      <c r="AT202" s="233" t="s">
        <v>201</v>
      </c>
      <c r="AU202" s="233" t="s">
        <v>84</v>
      </c>
      <c r="AY202" s="3" t="s">
        <v>19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3</v>
      </c>
      <c r="BM202" s="233" t="s">
        <v>837</v>
      </c>
    </row>
    <row r="203" s="31" customFormat="true" ht="21.75" hidden="false" customHeight="true" outlineLevel="0" collapsed="false">
      <c r="A203" s="24"/>
      <c r="B203" s="25"/>
      <c r="C203" s="221" t="s">
        <v>527</v>
      </c>
      <c r="D203" s="221" t="s">
        <v>201</v>
      </c>
      <c r="E203" s="222" t="s">
        <v>1907</v>
      </c>
      <c r="F203" s="223" t="s">
        <v>1908</v>
      </c>
      <c r="G203" s="224" t="s">
        <v>332</v>
      </c>
      <c r="H203" s="225" t="n">
        <v>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3</v>
      </c>
      <c r="AT203" s="233" t="s">
        <v>201</v>
      </c>
      <c r="AU203" s="233" t="s">
        <v>84</v>
      </c>
      <c r="AY203" s="3" t="s">
        <v>19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3</v>
      </c>
      <c r="BM203" s="233" t="s">
        <v>849</v>
      </c>
    </row>
    <row r="204" s="31" customFormat="true" ht="21.75" hidden="false" customHeight="true" outlineLevel="0" collapsed="false">
      <c r="A204" s="24"/>
      <c r="B204" s="25"/>
      <c r="C204" s="221" t="s">
        <v>532</v>
      </c>
      <c r="D204" s="221" t="s">
        <v>201</v>
      </c>
      <c r="E204" s="222" t="s">
        <v>1909</v>
      </c>
      <c r="F204" s="223" t="s">
        <v>1910</v>
      </c>
      <c r="G204" s="224" t="s">
        <v>332</v>
      </c>
      <c r="H204" s="225" t="n">
        <v>46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3</v>
      </c>
      <c r="AT204" s="233" t="s">
        <v>201</v>
      </c>
      <c r="AU204" s="233" t="s">
        <v>84</v>
      </c>
      <c r="AY204" s="3" t="s">
        <v>19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3</v>
      </c>
      <c r="BM204" s="233" t="s">
        <v>858</v>
      </c>
    </row>
    <row r="205" s="31" customFormat="true" ht="21.75" hidden="false" customHeight="true" outlineLevel="0" collapsed="false">
      <c r="A205" s="24"/>
      <c r="B205" s="25"/>
      <c r="C205" s="221" t="s">
        <v>537</v>
      </c>
      <c r="D205" s="221" t="s">
        <v>201</v>
      </c>
      <c r="E205" s="222" t="s">
        <v>1911</v>
      </c>
      <c r="F205" s="223" t="s">
        <v>1912</v>
      </c>
      <c r="G205" s="224" t="s">
        <v>332</v>
      </c>
      <c r="H205" s="225" t="n">
        <v>216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3</v>
      </c>
      <c r="AT205" s="233" t="s">
        <v>201</v>
      </c>
      <c r="AU205" s="233" t="s">
        <v>84</v>
      </c>
      <c r="AY205" s="3" t="s">
        <v>19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3</v>
      </c>
      <c r="BM205" s="233" t="s">
        <v>867</v>
      </c>
    </row>
    <row r="206" s="31" customFormat="true" ht="21.75" hidden="false" customHeight="true" outlineLevel="0" collapsed="false">
      <c r="A206" s="24"/>
      <c r="B206" s="25"/>
      <c r="C206" s="221" t="s">
        <v>260</v>
      </c>
      <c r="D206" s="221" t="s">
        <v>201</v>
      </c>
      <c r="E206" s="222" t="s">
        <v>1913</v>
      </c>
      <c r="F206" s="223" t="s">
        <v>1914</v>
      </c>
      <c r="G206" s="224" t="s">
        <v>332</v>
      </c>
      <c r="H206" s="225" t="n">
        <v>1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3</v>
      </c>
      <c r="AT206" s="233" t="s">
        <v>201</v>
      </c>
      <c r="AU206" s="233" t="s">
        <v>84</v>
      </c>
      <c r="AY206" s="3" t="s">
        <v>199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3</v>
      </c>
      <c r="BM206" s="233" t="s">
        <v>875</v>
      </c>
    </row>
    <row r="207" s="31" customFormat="true" ht="21.75" hidden="false" customHeight="true" outlineLevel="0" collapsed="false">
      <c r="A207" s="24"/>
      <c r="B207" s="25"/>
      <c r="C207" s="221" t="s">
        <v>546</v>
      </c>
      <c r="D207" s="221" t="s">
        <v>201</v>
      </c>
      <c r="E207" s="222" t="s">
        <v>1915</v>
      </c>
      <c r="F207" s="223" t="s">
        <v>1916</v>
      </c>
      <c r="G207" s="224" t="s">
        <v>332</v>
      </c>
      <c r="H207" s="225" t="n">
        <v>19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3</v>
      </c>
      <c r="AT207" s="233" t="s">
        <v>201</v>
      </c>
      <c r="AU207" s="233" t="s">
        <v>84</v>
      </c>
      <c r="AY207" s="3" t="s">
        <v>19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3</v>
      </c>
      <c r="BM207" s="233" t="s">
        <v>883</v>
      </c>
    </row>
    <row r="208" s="31" customFormat="true" ht="21.75" hidden="false" customHeight="true" outlineLevel="0" collapsed="false">
      <c r="A208" s="24"/>
      <c r="B208" s="25"/>
      <c r="C208" s="221" t="s">
        <v>266</v>
      </c>
      <c r="D208" s="221" t="s">
        <v>201</v>
      </c>
      <c r="E208" s="222" t="s">
        <v>1917</v>
      </c>
      <c r="F208" s="223" t="s">
        <v>1918</v>
      </c>
      <c r="G208" s="224" t="s">
        <v>332</v>
      </c>
      <c r="H208" s="225" t="n">
        <v>1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3</v>
      </c>
      <c r="AT208" s="233" t="s">
        <v>201</v>
      </c>
      <c r="AU208" s="233" t="s">
        <v>84</v>
      </c>
      <c r="AY208" s="3" t="s">
        <v>19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3</v>
      </c>
      <c r="BM208" s="233" t="s">
        <v>891</v>
      </c>
    </row>
    <row r="209" s="31" customFormat="true" ht="21.75" hidden="false" customHeight="true" outlineLevel="0" collapsed="false">
      <c r="A209" s="24"/>
      <c r="B209" s="25"/>
      <c r="C209" s="221" t="s">
        <v>554</v>
      </c>
      <c r="D209" s="221" t="s">
        <v>201</v>
      </c>
      <c r="E209" s="222" t="s">
        <v>1919</v>
      </c>
      <c r="F209" s="223" t="s">
        <v>1920</v>
      </c>
      <c r="G209" s="224" t="s">
        <v>332</v>
      </c>
      <c r="H209" s="225" t="n">
        <v>6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3</v>
      </c>
      <c r="AT209" s="233" t="s">
        <v>201</v>
      </c>
      <c r="AU209" s="233" t="s">
        <v>84</v>
      </c>
      <c r="AY209" s="3" t="s">
        <v>19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3</v>
      </c>
      <c r="BM209" s="233" t="s">
        <v>899</v>
      </c>
    </row>
    <row r="210" s="31" customFormat="true" ht="21.75" hidden="false" customHeight="true" outlineLevel="0" collapsed="false">
      <c r="A210" s="24"/>
      <c r="B210" s="25"/>
      <c r="C210" s="221" t="s">
        <v>560</v>
      </c>
      <c r="D210" s="221" t="s">
        <v>201</v>
      </c>
      <c r="E210" s="222" t="s">
        <v>1921</v>
      </c>
      <c r="F210" s="223" t="s">
        <v>1922</v>
      </c>
      <c r="G210" s="224" t="s">
        <v>332</v>
      </c>
      <c r="H210" s="225" t="n">
        <v>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3</v>
      </c>
      <c r="AT210" s="233" t="s">
        <v>201</v>
      </c>
      <c r="AU210" s="233" t="s">
        <v>84</v>
      </c>
      <c r="AY210" s="3" t="s">
        <v>19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3</v>
      </c>
      <c r="BM210" s="233" t="s">
        <v>908</v>
      </c>
    </row>
    <row r="211" s="31" customFormat="true" ht="21.75" hidden="false" customHeight="true" outlineLevel="0" collapsed="false">
      <c r="A211" s="24"/>
      <c r="B211" s="25"/>
      <c r="C211" s="221" t="s">
        <v>566</v>
      </c>
      <c r="D211" s="221" t="s">
        <v>201</v>
      </c>
      <c r="E211" s="222" t="s">
        <v>1923</v>
      </c>
      <c r="F211" s="223" t="s">
        <v>1924</v>
      </c>
      <c r="G211" s="224" t="s">
        <v>216</v>
      </c>
      <c r="H211" s="225" t="n">
        <v>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3</v>
      </c>
      <c r="AT211" s="233" t="s">
        <v>201</v>
      </c>
      <c r="AU211" s="233" t="s">
        <v>84</v>
      </c>
      <c r="AY211" s="3" t="s">
        <v>19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3</v>
      </c>
      <c r="BM211" s="233" t="s">
        <v>916</v>
      </c>
    </row>
    <row r="212" s="31" customFormat="true" ht="16.5" hidden="false" customHeight="true" outlineLevel="0" collapsed="false">
      <c r="A212" s="24"/>
      <c r="B212" s="25"/>
      <c r="C212" s="221" t="s">
        <v>570</v>
      </c>
      <c r="D212" s="221" t="s">
        <v>201</v>
      </c>
      <c r="E212" s="222" t="s">
        <v>1925</v>
      </c>
      <c r="F212" s="223" t="s">
        <v>1926</v>
      </c>
      <c r="G212" s="224" t="s">
        <v>216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3</v>
      </c>
      <c r="AT212" s="233" t="s">
        <v>201</v>
      </c>
      <c r="AU212" s="233" t="s">
        <v>84</v>
      </c>
      <c r="AY212" s="3" t="s">
        <v>19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3</v>
      </c>
      <c r="BM212" s="233" t="s">
        <v>924</v>
      </c>
    </row>
    <row r="213" s="31" customFormat="true" ht="16.5" hidden="false" customHeight="true" outlineLevel="0" collapsed="false">
      <c r="A213" s="24"/>
      <c r="B213" s="25"/>
      <c r="C213" s="221" t="s">
        <v>574</v>
      </c>
      <c r="D213" s="221" t="s">
        <v>201</v>
      </c>
      <c r="E213" s="222" t="s">
        <v>1927</v>
      </c>
      <c r="F213" s="223" t="s">
        <v>1928</v>
      </c>
      <c r="G213" s="224" t="s">
        <v>216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3</v>
      </c>
      <c r="AT213" s="233" t="s">
        <v>201</v>
      </c>
      <c r="AU213" s="233" t="s">
        <v>84</v>
      </c>
      <c r="AY213" s="3" t="s">
        <v>19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3</v>
      </c>
      <c r="BM213" s="233" t="s">
        <v>932</v>
      </c>
    </row>
    <row r="214" s="31" customFormat="true" ht="21.75" hidden="false" customHeight="true" outlineLevel="0" collapsed="false">
      <c r="A214" s="24"/>
      <c r="B214" s="25"/>
      <c r="C214" s="221" t="s">
        <v>271</v>
      </c>
      <c r="D214" s="221" t="s">
        <v>201</v>
      </c>
      <c r="E214" s="222" t="s">
        <v>1929</v>
      </c>
      <c r="F214" s="223" t="s">
        <v>1930</v>
      </c>
      <c r="G214" s="224" t="s">
        <v>216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3</v>
      </c>
      <c r="AT214" s="233" t="s">
        <v>201</v>
      </c>
      <c r="AU214" s="233" t="s">
        <v>84</v>
      </c>
      <c r="AY214" s="3" t="s">
        <v>19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3</v>
      </c>
      <c r="BM214" s="233" t="s">
        <v>940</v>
      </c>
    </row>
    <row r="215" s="31" customFormat="true" ht="16.5" hidden="false" customHeight="true" outlineLevel="0" collapsed="false">
      <c r="A215" s="24"/>
      <c r="B215" s="25"/>
      <c r="C215" s="221" t="s">
        <v>582</v>
      </c>
      <c r="D215" s="221" t="s">
        <v>201</v>
      </c>
      <c r="E215" s="222" t="s">
        <v>1931</v>
      </c>
      <c r="F215" s="223" t="s">
        <v>1932</v>
      </c>
      <c r="G215" s="224" t="s">
        <v>216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3</v>
      </c>
      <c r="AT215" s="233" t="s">
        <v>201</v>
      </c>
      <c r="AU215" s="233" t="s">
        <v>84</v>
      </c>
      <c r="AY215" s="3" t="s">
        <v>19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3</v>
      </c>
      <c r="BM215" s="233" t="s">
        <v>948</v>
      </c>
    </row>
    <row r="216" s="31" customFormat="true" ht="16.5" hidden="false" customHeight="true" outlineLevel="0" collapsed="false">
      <c r="A216" s="24"/>
      <c r="B216" s="25"/>
      <c r="C216" s="221" t="s">
        <v>276</v>
      </c>
      <c r="D216" s="221" t="s">
        <v>201</v>
      </c>
      <c r="E216" s="222" t="s">
        <v>1933</v>
      </c>
      <c r="F216" s="223" t="s">
        <v>1934</v>
      </c>
      <c r="G216" s="224" t="s">
        <v>216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73</v>
      </c>
      <c r="AT216" s="233" t="s">
        <v>201</v>
      </c>
      <c r="AU216" s="233" t="s">
        <v>84</v>
      </c>
      <c r="AY216" s="3" t="s">
        <v>19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3</v>
      </c>
      <c r="BM216" s="233" t="s">
        <v>956</v>
      </c>
    </row>
    <row r="217" s="31" customFormat="true" ht="24" hidden="false" customHeight="true" outlineLevel="0" collapsed="false">
      <c r="A217" s="24"/>
      <c r="B217" s="25"/>
      <c r="C217" s="221" t="s">
        <v>595</v>
      </c>
      <c r="D217" s="221" t="s">
        <v>201</v>
      </c>
      <c r="E217" s="222" t="s">
        <v>1935</v>
      </c>
      <c r="F217" s="223" t="s">
        <v>1936</v>
      </c>
      <c r="G217" s="224" t="s">
        <v>216</v>
      </c>
      <c r="H217" s="225" t="n">
        <v>8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3</v>
      </c>
      <c r="AT217" s="233" t="s">
        <v>201</v>
      </c>
      <c r="AU217" s="233" t="s">
        <v>84</v>
      </c>
      <c r="AY217" s="3" t="s">
        <v>19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3</v>
      </c>
      <c r="BM217" s="233" t="s">
        <v>963</v>
      </c>
    </row>
    <row r="218" s="31" customFormat="true" ht="21.75" hidden="false" customHeight="true" outlineLevel="0" collapsed="false">
      <c r="A218" s="24"/>
      <c r="B218" s="25"/>
      <c r="C218" s="221" t="s">
        <v>282</v>
      </c>
      <c r="D218" s="221" t="s">
        <v>201</v>
      </c>
      <c r="E218" s="222" t="s">
        <v>1937</v>
      </c>
      <c r="F218" s="223" t="s">
        <v>1938</v>
      </c>
      <c r="G218" s="224" t="s">
        <v>216</v>
      </c>
      <c r="H218" s="225" t="n">
        <v>5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3</v>
      </c>
      <c r="AT218" s="233" t="s">
        <v>201</v>
      </c>
      <c r="AU218" s="233" t="s">
        <v>84</v>
      </c>
      <c r="AY218" s="3" t="s">
        <v>19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3</v>
      </c>
      <c r="BM218" s="233" t="s">
        <v>971</v>
      </c>
    </row>
    <row r="219" s="31" customFormat="true" ht="21.75" hidden="false" customHeight="true" outlineLevel="0" collapsed="false">
      <c r="A219" s="24"/>
      <c r="B219" s="25"/>
      <c r="C219" s="221" t="s">
        <v>605</v>
      </c>
      <c r="D219" s="221" t="s">
        <v>201</v>
      </c>
      <c r="E219" s="222" t="s">
        <v>1939</v>
      </c>
      <c r="F219" s="223" t="s">
        <v>1940</v>
      </c>
      <c r="G219" s="224" t="s">
        <v>216</v>
      </c>
      <c r="H219" s="225" t="n">
        <v>4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73</v>
      </c>
      <c r="AT219" s="233" t="s">
        <v>201</v>
      </c>
      <c r="AU219" s="233" t="s">
        <v>84</v>
      </c>
      <c r="AY219" s="3" t="s">
        <v>19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3</v>
      </c>
      <c r="BM219" s="233" t="s">
        <v>979</v>
      </c>
    </row>
    <row r="220" s="31" customFormat="true" ht="21.75" hidden="false" customHeight="true" outlineLevel="0" collapsed="false">
      <c r="A220" s="24"/>
      <c r="B220" s="25"/>
      <c r="C220" s="221" t="s">
        <v>613</v>
      </c>
      <c r="D220" s="221" t="s">
        <v>201</v>
      </c>
      <c r="E220" s="222" t="s">
        <v>1941</v>
      </c>
      <c r="F220" s="223" t="s">
        <v>1942</v>
      </c>
      <c r="G220" s="224" t="s">
        <v>216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3</v>
      </c>
      <c r="AT220" s="233" t="s">
        <v>201</v>
      </c>
      <c r="AU220" s="233" t="s">
        <v>84</v>
      </c>
      <c r="AY220" s="3" t="s">
        <v>19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3</v>
      </c>
      <c r="BM220" s="233" t="s">
        <v>988</v>
      </c>
    </row>
    <row r="221" s="31" customFormat="true" ht="21.75" hidden="false" customHeight="true" outlineLevel="0" collapsed="false">
      <c r="A221" s="24"/>
      <c r="B221" s="25"/>
      <c r="C221" s="221" t="s">
        <v>620</v>
      </c>
      <c r="D221" s="221" t="s">
        <v>201</v>
      </c>
      <c r="E221" s="222" t="s">
        <v>1943</v>
      </c>
      <c r="F221" s="223" t="s">
        <v>1944</v>
      </c>
      <c r="G221" s="224" t="s">
        <v>216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3</v>
      </c>
      <c r="AT221" s="233" t="s">
        <v>201</v>
      </c>
      <c r="AU221" s="233" t="s">
        <v>84</v>
      </c>
      <c r="AY221" s="3" t="s">
        <v>199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3</v>
      </c>
      <c r="BM221" s="233" t="s">
        <v>997</v>
      </c>
    </row>
    <row r="222" s="31" customFormat="true" ht="21.75" hidden="false" customHeight="true" outlineLevel="0" collapsed="false">
      <c r="A222" s="24"/>
      <c r="B222" s="25"/>
      <c r="C222" s="221" t="s">
        <v>625</v>
      </c>
      <c r="D222" s="221" t="s">
        <v>201</v>
      </c>
      <c r="E222" s="222" t="s">
        <v>1945</v>
      </c>
      <c r="F222" s="223" t="s">
        <v>1946</v>
      </c>
      <c r="G222" s="224" t="s">
        <v>332</v>
      </c>
      <c r="H222" s="225" t="n">
        <v>41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3</v>
      </c>
      <c r="AT222" s="233" t="s">
        <v>201</v>
      </c>
      <c r="AU222" s="233" t="s">
        <v>84</v>
      </c>
      <c r="AY222" s="3" t="s">
        <v>19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3</v>
      </c>
      <c r="BM222" s="233" t="s">
        <v>1005</v>
      </c>
    </row>
    <row r="223" s="31" customFormat="true" ht="24" hidden="false" customHeight="true" outlineLevel="0" collapsed="false">
      <c r="A223" s="24"/>
      <c r="B223" s="25"/>
      <c r="C223" s="221" t="s">
        <v>630</v>
      </c>
      <c r="D223" s="221" t="s">
        <v>201</v>
      </c>
      <c r="E223" s="222" t="s">
        <v>1947</v>
      </c>
      <c r="F223" s="223" t="s">
        <v>1948</v>
      </c>
      <c r="G223" s="224" t="s">
        <v>237</v>
      </c>
      <c r="H223" s="225" t="n">
        <v>0.069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73</v>
      </c>
      <c r="AT223" s="233" t="s">
        <v>201</v>
      </c>
      <c r="AU223" s="233" t="s">
        <v>84</v>
      </c>
      <c r="AY223" s="3" t="s">
        <v>199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3</v>
      </c>
      <c r="BM223" s="233" t="s">
        <v>1013</v>
      </c>
    </row>
    <row r="224" s="31" customFormat="true" ht="16.5" hidden="false" customHeight="true" outlineLevel="0" collapsed="false">
      <c r="A224" s="24"/>
      <c r="B224" s="25"/>
      <c r="C224" s="221" t="s">
        <v>638</v>
      </c>
      <c r="D224" s="221" t="s">
        <v>201</v>
      </c>
      <c r="E224" s="222" t="s">
        <v>1949</v>
      </c>
      <c r="F224" s="223" t="s">
        <v>1950</v>
      </c>
      <c r="G224" s="224" t="s">
        <v>332</v>
      </c>
      <c r="H224" s="225" t="n">
        <v>5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73</v>
      </c>
      <c r="AT224" s="233" t="s">
        <v>201</v>
      </c>
      <c r="AU224" s="233" t="s">
        <v>84</v>
      </c>
      <c r="AY224" s="3" t="s">
        <v>199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3</v>
      </c>
      <c r="BM224" s="233" t="s">
        <v>337</v>
      </c>
    </row>
    <row r="225" s="31" customFormat="true" ht="24" hidden="false" customHeight="true" outlineLevel="0" collapsed="false">
      <c r="A225" s="24"/>
      <c r="B225" s="25"/>
      <c r="C225" s="221" t="s">
        <v>644</v>
      </c>
      <c r="D225" s="221" t="s">
        <v>201</v>
      </c>
      <c r="E225" s="222" t="s">
        <v>1951</v>
      </c>
      <c r="F225" s="223" t="s">
        <v>1952</v>
      </c>
      <c r="G225" s="224" t="s">
        <v>1583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3</v>
      </c>
      <c r="AT225" s="233" t="s">
        <v>201</v>
      </c>
      <c r="AU225" s="233" t="s">
        <v>84</v>
      </c>
      <c r="AY225" s="3" t="s">
        <v>199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3</v>
      </c>
      <c r="BM225" s="233" t="s">
        <v>342</v>
      </c>
    </row>
    <row r="226" s="31" customFormat="true" ht="24" hidden="false" customHeight="true" outlineLevel="0" collapsed="false">
      <c r="A226" s="24"/>
      <c r="B226" s="25"/>
      <c r="C226" s="221" t="s">
        <v>651</v>
      </c>
      <c r="D226" s="221" t="s">
        <v>201</v>
      </c>
      <c r="E226" s="222" t="s">
        <v>1953</v>
      </c>
      <c r="F226" s="223" t="s">
        <v>1954</v>
      </c>
      <c r="G226" s="224" t="s">
        <v>616</v>
      </c>
      <c r="H226" s="275"/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73</v>
      </c>
      <c r="AT226" s="233" t="s">
        <v>201</v>
      </c>
      <c r="AU226" s="233" t="s">
        <v>84</v>
      </c>
      <c r="AY226" s="3" t="s">
        <v>199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3</v>
      </c>
      <c r="BM226" s="233" t="s">
        <v>1043</v>
      </c>
    </row>
    <row r="227" s="204" customFormat="true" ht="22.5" hidden="false" customHeight="true" outlineLevel="0" collapsed="false">
      <c r="B227" s="205"/>
      <c r="C227" s="206"/>
      <c r="D227" s="207" t="s">
        <v>74</v>
      </c>
      <c r="E227" s="219" t="s">
        <v>1955</v>
      </c>
      <c r="F227" s="219" t="s">
        <v>1956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92)</f>
        <v>0</v>
      </c>
      <c r="Q227" s="213"/>
      <c r="R227" s="214" t="n">
        <f aca="false">SUM(R228:R292)</f>
        <v>0</v>
      </c>
      <c r="S227" s="213"/>
      <c r="T227" s="215" t="n">
        <f aca="false">SUM(T228:T292)</f>
        <v>0</v>
      </c>
      <c r="AR227" s="216" t="s">
        <v>84</v>
      </c>
      <c r="AT227" s="217" t="s">
        <v>74</v>
      </c>
      <c r="AU227" s="217" t="s">
        <v>82</v>
      </c>
      <c r="AY227" s="216" t="s">
        <v>199</v>
      </c>
      <c r="BK227" s="218" t="n">
        <f aca="false">SUM(BK228:BK292)</f>
        <v>0</v>
      </c>
    </row>
    <row r="228" s="31" customFormat="true" ht="24" hidden="false" customHeight="true" outlineLevel="0" collapsed="false">
      <c r="A228" s="24"/>
      <c r="B228" s="25"/>
      <c r="C228" s="221" t="s">
        <v>657</v>
      </c>
      <c r="D228" s="221" t="s">
        <v>201</v>
      </c>
      <c r="E228" s="222" t="s">
        <v>1957</v>
      </c>
      <c r="F228" s="223" t="s">
        <v>1958</v>
      </c>
      <c r="G228" s="224" t="s">
        <v>332</v>
      </c>
      <c r="H228" s="225" t="n">
        <v>38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73</v>
      </c>
      <c r="AT228" s="233" t="s">
        <v>201</v>
      </c>
      <c r="AU228" s="233" t="s">
        <v>84</v>
      </c>
      <c r="AY228" s="3" t="s">
        <v>199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3</v>
      </c>
      <c r="BM228" s="233" t="s">
        <v>1051</v>
      </c>
    </row>
    <row r="229" s="31" customFormat="true" ht="24" hidden="false" customHeight="true" outlineLevel="0" collapsed="false">
      <c r="A229" s="24"/>
      <c r="B229" s="25"/>
      <c r="C229" s="221" t="s">
        <v>667</v>
      </c>
      <c r="D229" s="221" t="s">
        <v>201</v>
      </c>
      <c r="E229" s="222" t="s">
        <v>1959</v>
      </c>
      <c r="F229" s="223" t="s">
        <v>1960</v>
      </c>
      <c r="G229" s="224" t="s">
        <v>332</v>
      </c>
      <c r="H229" s="225" t="n">
        <v>9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3</v>
      </c>
      <c r="AT229" s="233" t="s">
        <v>201</v>
      </c>
      <c r="AU229" s="233" t="s">
        <v>84</v>
      </c>
      <c r="AY229" s="3" t="s">
        <v>199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3</v>
      </c>
      <c r="BM229" s="233" t="s">
        <v>1059</v>
      </c>
    </row>
    <row r="230" s="31" customFormat="true" ht="24" hidden="false" customHeight="true" outlineLevel="0" collapsed="false">
      <c r="A230" s="24"/>
      <c r="B230" s="25"/>
      <c r="C230" s="221" t="s">
        <v>672</v>
      </c>
      <c r="D230" s="221" t="s">
        <v>201</v>
      </c>
      <c r="E230" s="222" t="s">
        <v>1961</v>
      </c>
      <c r="F230" s="223" t="s">
        <v>1962</v>
      </c>
      <c r="G230" s="224" t="s">
        <v>332</v>
      </c>
      <c r="H230" s="225" t="n">
        <v>37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73</v>
      </c>
      <c r="AT230" s="233" t="s">
        <v>201</v>
      </c>
      <c r="AU230" s="233" t="s">
        <v>84</v>
      </c>
      <c r="AY230" s="3" t="s">
        <v>199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3</v>
      </c>
      <c r="BM230" s="233" t="s">
        <v>1067</v>
      </c>
    </row>
    <row r="231" s="31" customFormat="true" ht="24" hidden="false" customHeight="true" outlineLevel="0" collapsed="false">
      <c r="A231" s="24"/>
      <c r="B231" s="25"/>
      <c r="C231" s="221" t="s">
        <v>677</v>
      </c>
      <c r="D231" s="221" t="s">
        <v>201</v>
      </c>
      <c r="E231" s="222" t="s">
        <v>1963</v>
      </c>
      <c r="F231" s="223" t="s">
        <v>1964</v>
      </c>
      <c r="G231" s="224" t="s">
        <v>332</v>
      </c>
      <c r="H231" s="225" t="n">
        <v>58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73</v>
      </c>
      <c r="AT231" s="233" t="s">
        <v>201</v>
      </c>
      <c r="AU231" s="233" t="s">
        <v>84</v>
      </c>
      <c r="AY231" s="3" t="s">
        <v>199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3</v>
      </c>
      <c r="BM231" s="233" t="s">
        <v>355</v>
      </c>
    </row>
    <row r="232" s="31" customFormat="true" ht="24" hidden="false" customHeight="true" outlineLevel="0" collapsed="false">
      <c r="A232" s="24"/>
      <c r="B232" s="25"/>
      <c r="C232" s="221" t="s">
        <v>683</v>
      </c>
      <c r="D232" s="221" t="s">
        <v>201</v>
      </c>
      <c r="E232" s="222" t="s">
        <v>1965</v>
      </c>
      <c r="F232" s="223" t="s">
        <v>1966</v>
      </c>
      <c r="G232" s="224" t="s">
        <v>332</v>
      </c>
      <c r="H232" s="225" t="n">
        <v>130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3</v>
      </c>
      <c r="AT232" s="233" t="s">
        <v>201</v>
      </c>
      <c r="AU232" s="233" t="s">
        <v>84</v>
      </c>
      <c r="AY232" s="3" t="s">
        <v>199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3</v>
      </c>
      <c r="BM232" s="233" t="s">
        <v>1082</v>
      </c>
    </row>
    <row r="233" s="31" customFormat="true" ht="24" hidden="false" customHeight="true" outlineLevel="0" collapsed="false">
      <c r="A233" s="24"/>
      <c r="B233" s="25"/>
      <c r="C233" s="221" t="s">
        <v>688</v>
      </c>
      <c r="D233" s="221" t="s">
        <v>201</v>
      </c>
      <c r="E233" s="222" t="s">
        <v>1967</v>
      </c>
      <c r="F233" s="223" t="s">
        <v>1968</v>
      </c>
      <c r="G233" s="224" t="s">
        <v>332</v>
      </c>
      <c r="H233" s="225" t="n">
        <v>282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73</v>
      </c>
      <c r="AT233" s="233" t="s">
        <v>201</v>
      </c>
      <c r="AU233" s="233" t="s">
        <v>84</v>
      </c>
      <c r="AY233" s="3" t="s">
        <v>199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3</v>
      </c>
      <c r="BM233" s="233" t="s">
        <v>1090</v>
      </c>
    </row>
    <row r="234" s="31" customFormat="true" ht="24" hidden="false" customHeight="true" outlineLevel="0" collapsed="false">
      <c r="A234" s="24"/>
      <c r="B234" s="25"/>
      <c r="C234" s="221" t="s">
        <v>694</v>
      </c>
      <c r="D234" s="221" t="s">
        <v>201</v>
      </c>
      <c r="E234" s="222" t="s">
        <v>1969</v>
      </c>
      <c r="F234" s="223" t="s">
        <v>1970</v>
      </c>
      <c r="G234" s="224" t="s">
        <v>332</v>
      </c>
      <c r="H234" s="225" t="n">
        <v>226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73</v>
      </c>
      <c r="AT234" s="233" t="s">
        <v>201</v>
      </c>
      <c r="AU234" s="233" t="s">
        <v>84</v>
      </c>
      <c r="AY234" s="3" t="s">
        <v>199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3</v>
      </c>
      <c r="BM234" s="233" t="s">
        <v>359</v>
      </c>
    </row>
    <row r="235" s="31" customFormat="true" ht="24" hidden="false" customHeight="true" outlineLevel="0" collapsed="false">
      <c r="A235" s="24"/>
      <c r="B235" s="25"/>
      <c r="C235" s="221" t="s">
        <v>287</v>
      </c>
      <c r="D235" s="221" t="s">
        <v>201</v>
      </c>
      <c r="E235" s="222" t="s">
        <v>1971</v>
      </c>
      <c r="F235" s="223" t="s">
        <v>1972</v>
      </c>
      <c r="G235" s="224" t="s">
        <v>332</v>
      </c>
      <c r="H235" s="225" t="n">
        <v>32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3</v>
      </c>
      <c r="AT235" s="233" t="s">
        <v>201</v>
      </c>
      <c r="AU235" s="233" t="s">
        <v>84</v>
      </c>
      <c r="AY235" s="3" t="s">
        <v>199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3</v>
      </c>
      <c r="BM235" s="233" t="s">
        <v>363</v>
      </c>
    </row>
    <row r="236" s="31" customFormat="true" ht="24" hidden="false" customHeight="true" outlineLevel="0" collapsed="false">
      <c r="A236" s="24"/>
      <c r="B236" s="25"/>
      <c r="C236" s="221" t="s">
        <v>704</v>
      </c>
      <c r="D236" s="221" t="s">
        <v>201</v>
      </c>
      <c r="E236" s="222" t="s">
        <v>1973</v>
      </c>
      <c r="F236" s="223" t="s">
        <v>1974</v>
      </c>
      <c r="G236" s="224" t="s">
        <v>332</v>
      </c>
      <c r="H236" s="225" t="n">
        <v>22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73</v>
      </c>
      <c r="AT236" s="233" t="s">
        <v>201</v>
      </c>
      <c r="AU236" s="233" t="s">
        <v>84</v>
      </c>
      <c r="AY236" s="3" t="s">
        <v>199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3</v>
      </c>
      <c r="BM236" s="233" t="s">
        <v>1112</v>
      </c>
    </row>
    <row r="237" s="31" customFormat="true" ht="24" hidden="false" customHeight="true" outlineLevel="0" collapsed="false">
      <c r="A237" s="24"/>
      <c r="B237" s="25"/>
      <c r="C237" s="221" t="s">
        <v>293</v>
      </c>
      <c r="D237" s="221" t="s">
        <v>201</v>
      </c>
      <c r="E237" s="222" t="s">
        <v>1975</v>
      </c>
      <c r="F237" s="223" t="s">
        <v>1976</v>
      </c>
      <c r="G237" s="224" t="s">
        <v>332</v>
      </c>
      <c r="H237" s="225" t="n">
        <v>7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3</v>
      </c>
      <c r="AT237" s="233" t="s">
        <v>201</v>
      </c>
      <c r="AU237" s="233" t="s">
        <v>84</v>
      </c>
      <c r="AY237" s="3" t="s">
        <v>199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3</v>
      </c>
      <c r="BM237" s="233" t="s">
        <v>373</v>
      </c>
    </row>
    <row r="238" s="31" customFormat="true" ht="24" hidden="false" customHeight="true" outlineLevel="0" collapsed="false">
      <c r="A238" s="24"/>
      <c r="B238" s="25"/>
      <c r="C238" s="221" t="s">
        <v>713</v>
      </c>
      <c r="D238" s="221" t="s">
        <v>201</v>
      </c>
      <c r="E238" s="222" t="s">
        <v>1977</v>
      </c>
      <c r="F238" s="223" t="s">
        <v>1978</v>
      </c>
      <c r="G238" s="224" t="s">
        <v>332</v>
      </c>
      <c r="H238" s="225" t="n">
        <v>27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73</v>
      </c>
      <c r="AT238" s="233" t="s">
        <v>201</v>
      </c>
      <c r="AU238" s="233" t="s">
        <v>84</v>
      </c>
      <c r="AY238" s="3" t="s">
        <v>199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3</v>
      </c>
      <c r="BM238" s="233" t="s">
        <v>380</v>
      </c>
    </row>
    <row r="239" s="31" customFormat="true" ht="24" hidden="false" customHeight="true" outlineLevel="0" collapsed="false">
      <c r="A239" s="24"/>
      <c r="B239" s="25"/>
      <c r="C239" s="221" t="s">
        <v>298</v>
      </c>
      <c r="D239" s="221" t="s">
        <v>201</v>
      </c>
      <c r="E239" s="222" t="s">
        <v>1979</v>
      </c>
      <c r="F239" s="223" t="s">
        <v>1980</v>
      </c>
      <c r="G239" s="224" t="s">
        <v>332</v>
      </c>
      <c r="H239" s="225" t="n">
        <v>7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3</v>
      </c>
      <c r="AT239" s="233" t="s">
        <v>201</v>
      </c>
      <c r="AU239" s="233" t="s">
        <v>84</v>
      </c>
      <c r="AY239" s="3" t="s">
        <v>199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3</v>
      </c>
      <c r="BM239" s="233" t="s">
        <v>385</v>
      </c>
    </row>
    <row r="240" s="31" customFormat="true" ht="24" hidden="false" customHeight="true" outlineLevel="0" collapsed="false">
      <c r="A240" s="24"/>
      <c r="B240" s="25"/>
      <c r="C240" s="221" t="s">
        <v>722</v>
      </c>
      <c r="D240" s="221" t="s">
        <v>201</v>
      </c>
      <c r="E240" s="222" t="s">
        <v>1981</v>
      </c>
      <c r="F240" s="223" t="s">
        <v>1982</v>
      </c>
      <c r="G240" s="224" t="s">
        <v>332</v>
      </c>
      <c r="H240" s="225" t="n">
        <v>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73</v>
      </c>
      <c r="AT240" s="233" t="s">
        <v>201</v>
      </c>
      <c r="AU240" s="233" t="s">
        <v>84</v>
      </c>
      <c r="AY240" s="3" t="s">
        <v>199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3</v>
      </c>
      <c r="BM240" s="233" t="s">
        <v>389</v>
      </c>
    </row>
    <row r="241" s="31" customFormat="true" ht="24" hidden="false" customHeight="true" outlineLevel="0" collapsed="false">
      <c r="A241" s="24"/>
      <c r="B241" s="25"/>
      <c r="C241" s="221" t="s">
        <v>301</v>
      </c>
      <c r="D241" s="221" t="s">
        <v>201</v>
      </c>
      <c r="E241" s="222" t="s">
        <v>1983</v>
      </c>
      <c r="F241" s="223" t="s">
        <v>1984</v>
      </c>
      <c r="G241" s="224" t="s">
        <v>216</v>
      </c>
      <c r="H241" s="225" t="n">
        <v>17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3</v>
      </c>
      <c r="AT241" s="233" t="s">
        <v>201</v>
      </c>
      <c r="AU241" s="233" t="s">
        <v>84</v>
      </c>
      <c r="AY241" s="3" t="s">
        <v>199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3</v>
      </c>
      <c r="BM241" s="233" t="s">
        <v>406</v>
      </c>
    </row>
    <row r="242" s="31" customFormat="true" ht="24" hidden="false" customHeight="true" outlineLevel="0" collapsed="false">
      <c r="A242" s="24"/>
      <c r="B242" s="25"/>
      <c r="C242" s="221" t="s">
        <v>731</v>
      </c>
      <c r="D242" s="221" t="s">
        <v>201</v>
      </c>
      <c r="E242" s="222" t="s">
        <v>1985</v>
      </c>
      <c r="F242" s="223" t="s">
        <v>1986</v>
      </c>
      <c r="G242" s="224" t="s">
        <v>216</v>
      </c>
      <c r="H242" s="225" t="n">
        <v>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73</v>
      </c>
      <c r="AT242" s="233" t="s">
        <v>201</v>
      </c>
      <c r="AU242" s="233" t="s">
        <v>84</v>
      </c>
      <c r="AY242" s="3" t="s">
        <v>199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3</v>
      </c>
      <c r="BM242" s="233" t="s">
        <v>412</v>
      </c>
    </row>
    <row r="243" s="31" customFormat="true" ht="24" hidden="false" customHeight="true" outlineLevel="0" collapsed="false">
      <c r="A243" s="24"/>
      <c r="B243" s="25"/>
      <c r="C243" s="221" t="s">
        <v>305</v>
      </c>
      <c r="D243" s="221" t="s">
        <v>201</v>
      </c>
      <c r="E243" s="222" t="s">
        <v>1987</v>
      </c>
      <c r="F243" s="223" t="s">
        <v>1988</v>
      </c>
      <c r="G243" s="224" t="s">
        <v>216</v>
      </c>
      <c r="H243" s="225" t="n">
        <v>4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73</v>
      </c>
      <c r="AT243" s="233" t="s">
        <v>201</v>
      </c>
      <c r="AU243" s="233" t="s">
        <v>84</v>
      </c>
      <c r="AY243" s="3" t="s">
        <v>199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3</v>
      </c>
      <c r="BM243" s="233" t="s">
        <v>1170</v>
      </c>
    </row>
    <row r="244" s="31" customFormat="true" ht="24" hidden="false" customHeight="true" outlineLevel="0" collapsed="false">
      <c r="A244" s="24"/>
      <c r="B244" s="25"/>
      <c r="C244" s="221" t="s">
        <v>740</v>
      </c>
      <c r="D244" s="221" t="s">
        <v>201</v>
      </c>
      <c r="E244" s="222" t="s">
        <v>1989</v>
      </c>
      <c r="F244" s="223" t="s">
        <v>1990</v>
      </c>
      <c r="G244" s="224" t="s">
        <v>216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3</v>
      </c>
      <c r="AT244" s="233" t="s">
        <v>201</v>
      </c>
      <c r="AU244" s="233" t="s">
        <v>84</v>
      </c>
      <c r="AY244" s="3" t="s">
        <v>199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3</v>
      </c>
      <c r="BM244" s="233" t="s">
        <v>417</v>
      </c>
    </row>
    <row r="245" s="31" customFormat="true" ht="24" hidden="false" customHeight="true" outlineLevel="0" collapsed="false">
      <c r="A245" s="24"/>
      <c r="B245" s="25"/>
      <c r="C245" s="221" t="s">
        <v>311</v>
      </c>
      <c r="D245" s="221" t="s">
        <v>201</v>
      </c>
      <c r="E245" s="222" t="s">
        <v>1991</v>
      </c>
      <c r="F245" s="223" t="s">
        <v>1992</v>
      </c>
      <c r="G245" s="224" t="s">
        <v>216</v>
      </c>
      <c r="H245" s="225" t="n">
        <v>62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73</v>
      </c>
      <c r="AT245" s="233" t="s">
        <v>201</v>
      </c>
      <c r="AU245" s="233" t="s">
        <v>84</v>
      </c>
      <c r="AY245" s="3" t="s">
        <v>199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3</v>
      </c>
      <c r="BM245" s="233" t="s">
        <v>1191</v>
      </c>
    </row>
    <row r="246" s="31" customFormat="true" ht="24" hidden="false" customHeight="true" outlineLevel="0" collapsed="false">
      <c r="A246" s="24"/>
      <c r="B246" s="25"/>
      <c r="C246" s="221" t="s">
        <v>749</v>
      </c>
      <c r="D246" s="221" t="s">
        <v>201</v>
      </c>
      <c r="E246" s="222" t="s">
        <v>1610</v>
      </c>
      <c r="F246" s="223" t="s">
        <v>1993</v>
      </c>
      <c r="G246" s="224" t="s">
        <v>1566</v>
      </c>
      <c r="H246" s="225" t="n">
        <v>10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3</v>
      </c>
      <c r="AT246" s="233" t="s">
        <v>201</v>
      </c>
      <c r="AU246" s="233" t="s">
        <v>84</v>
      </c>
      <c r="AY246" s="3" t="s">
        <v>199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3</v>
      </c>
      <c r="BM246" s="233" t="s">
        <v>1205</v>
      </c>
    </row>
    <row r="247" s="31" customFormat="true" ht="21.75" hidden="false" customHeight="true" outlineLevel="0" collapsed="false">
      <c r="A247" s="24"/>
      <c r="B247" s="25"/>
      <c r="C247" s="221" t="s">
        <v>315</v>
      </c>
      <c r="D247" s="221" t="s">
        <v>201</v>
      </c>
      <c r="E247" s="222" t="s">
        <v>1994</v>
      </c>
      <c r="F247" s="223" t="s">
        <v>1995</v>
      </c>
      <c r="G247" s="224" t="s">
        <v>216</v>
      </c>
      <c r="H247" s="225" t="n">
        <v>62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3</v>
      </c>
      <c r="AT247" s="233" t="s">
        <v>201</v>
      </c>
      <c r="AU247" s="233" t="s">
        <v>84</v>
      </c>
      <c r="AY247" s="3" t="s">
        <v>199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3</v>
      </c>
      <c r="BM247" s="233" t="s">
        <v>1217</v>
      </c>
    </row>
    <row r="248" s="31" customFormat="true" ht="24" hidden="false" customHeight="true" outlineLevel="0" collapsed="false">
      <c r="A248" s="24"/>
      <c r="B248" s="25"/>
      <c r="C248" s="221" t="s">
        <v>758</v>
      </c>
      <c r="D248" s="221" t="s">
        <v>201</v>
      </c>
      <c r="E248" s="222" t="s">
        <v>1996</v>
      </c>
      <c r="F248" s="223" t="s">
        <v>1997</v>
      </c>
      <c r="G248" s="224" t="s">
        <v>846</v>
      </c>
      <c r="H248" s="225" t="n">
        <v>1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3</v>
      </c>
      <c r="AT248" s="233" t="s">
        <v>201</v>
      </c>
      <c r="AU248" s="233" t="s">
        <v>84</v>
      </c>
      <c r="AY248" s="3" t="s">
        <v>199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3</v>
      </c>
      <c r="BM248" s="233" t="s">
        <v>1225</v>
      </c>
    </row>
    <row r="249" s="31" customFormat="true" ht="24" hidden="false" customHeight="true" outlineLevel="0" collapsed="false">
      <c r="A249" s="24"/>
      <c r="B249" s="25"/>
      <c r="C249" s="221" t="s">
        <v>323</v>
      </c>
      <c r="D249" s="221" t="s">
        <v>201</v>
      </c>
      <c r="E249" s="222" t="s">
        <v>1620</v>
      </c>
      <c r="F249" s="223" t="s">
        <v>1621</v>
      </c>
      <c r="G249" s="224" t="s">
        <v>216</v>
      </c>
      <c r="H249" s="225" t="n">
        <v>52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3</v>
      </c>
      <c r="AT249" s="233" t="s">
        <v>201</v>
      </c>
      <c r="AU249" s="233" t="s">
        <v>84</v>
      </c>
      <c r="AY249" s="3" t="s">
        <v>199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3</v>
      </c>
      <c r="BM249" s="233" t="s">
        <v>1239</v>
      </c>
    </row>
    <row r="250" s="31" customFormat="true" ht="24" hidden="false" customHeight="true" outlineLevel="0" collapsed="false">
      <c r="A250" s="24"/>
      <c r="B250" s="25"/>
      <c r="C250" s="221" t="s">
        <v>766</v>
      </c>
      <c r="D250" s="221" t="s">
        <v>201</v>
      </c>
      <c r="E250" s="222" t="s">
        <v>1998</v>
      </c>
      <c r="F250" s="223" t="s">
        <v>1999</v>
      </c>
      <c r="G250" s="224" t="s">
        <v>216</v>
      </c>
      <c r="H250" s="225" t="n">
        <v>2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3</v>
      </c>
      <c r="AT250" s="233" t="s">
        <v>201</v>
      </c>
      <c r="AU250" s="233" t="s">
        <v>84</v>
      </c>
      <c r="AY250" s="3" t="s">
        <v>199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3</v>
      </c>
      <c r="BM250" s="233" t="s">
        <v>1252</v>
      </c>
    </row>
    <row r="251" s="31" customFormat="true" ht="21.75" hidden="false" customHeight="true" outlineLevel="0" collapsed="false">
      <c r="A251" s="24"/>
      <c r="B251" s="25"/>
      <c r="C251" s="221" t="s">
        <v>770</v>
      </c>
      <c r="D251" s="221" t="s">
        <v>201</v>
      </c>
      <c r="E251" s="222" t="s">
        <v>2000</v>
      </c>
      <c r="F251" s="223" t="s">
        <v>2001</v>
      </c>
      <c r="G251" s="224" t="s">
        <v>216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3</v>
      </c>
      <c r="AT251" s="233" t="s">
        <v>201</v>
      </c>
      <c r="AU251" s="233" t="s">
        <v>84</v>
      </c>
      <c r="AY251" s="3" t="s">
        <v>199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3</v>
      </c>
      <c r="BM251" s="233" t="s">
        <v>1264</v>
      </c>
    </row>
    <row r="252" s="31" customFormat="true" ht="21.75" hidden="false" customHeight="true" outlineLevel="0" collapsed="false">
      <c r="A252" s="24"/>
      <c r="B252" s="25"/>
      <c r="C252" s="221" t="s">
        <v>774</v>
      </c>
      <c r="D252" s="221" t="s">
        <v>201</v>
      </c>
      <c r="E252" s="222" t="s">
        <v>2002</v>
      </c>
      <c r="F252" s="223" t="s">
        <v>2003</v>
      </c>
      <c r="G252" s="224" t="s">
        <v>216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3</v>
      </c>
      <c r="AT252" s="233" t="s">
        <v>201</v>
      </c>
      <c r="AU252" s="233" t="s">
        <v>84</v>
      </c>
      <c r="AY252" s="3" t="s">
        <v>199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3</v>
      </c>
      <c r="BM252" s="233" t="s">
        <v>1276</v>
      </c>
    </row>
    <row r="253" s="31" customFormat="true" ht="21.75" hidden="false" customHeight="true" outlineLevel="0" collapsed="false">
      <c r="A253" s="24"/>
      <c r="B253" s="25"/>
      <c r="C253" s="221" t="s">
        <v>779</v>
      </c>
      <c r="D253" s="221" t="s">
        <v>201</v>
      </c>
      <c r="E253" s="222" t="s">
        <v>2004</v>
      </c>
      <c r="F253" s="223" t="s">
        <v>2005</v>
      </c>
      <c r="G253" s="224" t="s">
        <v>216</v>
      </c>
      <c r="H253" s="225" t="n">
        <v>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3</v>
      </c>
      <c r="AT253" s="233" t="s">
        <v>201</v>
      </c>
      <c r="AU253" s="233" t="s">
        <v>84</v>
      </c>
      <c r="AY253" s="3" t="s">
        <v>199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3</v>
      </c>
      <c r="BM253" s="233" t="s">
        <v>1288</v>
      </c>
    </row>
    <row r="254" s="31" customFormat="true" ht="21.75" hidden="false" customHeight="true" outlineLevel="0" collapsed="false">
      <c r="A254" s="24"/>
      <c r="B254" s="25"/>
      <c r="C254" s="221" t="s">
        <v>783</v>
      </c>
      <c r="D254" s="221" t="s">
        <v>201</v>
      </c>
      <c r="E254" s="222" t="s">
        <v>2006</v>
      </c>
      <c r="F254" s="223" t="s">
        <v>2007</v>
      </c>
      <c r="G254" s="224" t="s">
        <v>216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3</v>
      </c>
      <c r="AT254" s="233" t="s">
        <v>201</v>
      </c>
      <c r="AU254" s="233" t="s">
        <v>84</v>
      </c>
      <c r="AY254" s="3" t="s">
        <v>199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3</v>
      </c>
      <c r="BM254" s="233" t="s">
        <v>1298</v>
      </c>
    </row>
    <row r="255" s="31" customFormat="true" ht="21.75" hidden="false" customHeight="true" outlineLevel="0" collapsed="false">
      <c r="A255" s="24"/>
      <c r="B255" s="25"/>
      <c r="C255" s="221" t="s">
        <v>788</v>
      </c>
      <c r="D255" s="221" t="s">
        <v>201</v>
      </c>
      <c r="E255" s="222" t="s">
        <v>2008</v>
      </c>
      <c r="F255" s="223" t="s">
        <v>2009</v>
      </c>
      <c r="G255" s="224" t="s">
        <v>216</v>
      </c>
      <c r="H255" s="225" t="n">
        <v>3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3</v>
      </c>
      <c r="AT255" s="233" t="s">
        <v>201</v>
      </c>
      <c r="AU255" s="233" t="s">
        <v>84</v>
      </c>
      <c r="AY255" s="3" t="s">
        <v>199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3</v>
      </c>
      <c r="BM255" s="233" t="s">
        <v>1306</v>
      </c>
    </row>
    <row r="256" s="31" customFormat="true" ht="21.75" hidden="false" customHeight="true" outlineLevel="0" collapsed="false">
      <c r="A256" s="24"/>
      <c r="B256" s="25"/>
      <c r="C256" s="221" t="s">
        <v>792</v>
      </c>
      <c r="D256" s="221" t="s">
        <v>201</v>
      </c>
      <c r="E256" s="222" t="s">
        <v>2010</v>
      </c>
      <c r="F256" s="223" t="s">
        <v>2011</v>
      </c>
      <c r="G256" s="224" t="s">
        <v>216</v>
      </c>
      <c r="H256" s="225" t="n">
        <v>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3</v>
      </c>
      <c r="AT256" s="233" t="s">
        <v>201</v>
      </c>
      <c r="AU256" s="233" t="s">
        <v>84</v>
      </c>
      <c r="AY256" s="3" t="s">
        <v>199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3</v>
      </c>
      <c r="BM256" s="233" t="s">
        <v>1316</v>
      </c>
    </row>
    <row r="257" s="31" customFormat="true" ht="21.75" hidden="false" customHeight="true" outlineLevel="0" collapsed="false">
      <c r="A257" s="24"/>
      <c r="B257" s="25"/>
      <c r="C257" s="221" t="s">
        <v>797</v>
      </c>
      <c r="D257" s="221" t="s">
        <v>201</v>
      </c>
      <c r="E257" s="222" t="s">
        <v>2012</v>
      </c>
      <c r="F257" s="223" t="s">
        <v>2013</v>
      </c>
      <c r="G257" s="224" t="s">
        <v>216</v>
      </c>
      <c r="H257" s="225" t="n">
        <v>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3</v>
      </c>
      <c r="AT257" s="233" t="s">
        <v>201</v>
      </c>
      <c r="AU257" s="233" t="s">
        <v>84</v>
      </c>
      <c r="AY257" s="3" t="s">
        <v>199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3</v>
      </c>
      <c r="BM257" s="233" t="s">
        <v>423</v>
      </c>
    </row>
    <row r="258" s="31" customFormat="true" ht="21.75" hidden="false" customHeight="true" outlineLevel="0" collapsed="false">
      <c r="A258" s="24"/>
      <c r="B258" s="25"/>
      <c r="C258" s="221" t="s">
        <v>801</v>
      </c>
      <c r="D258" s="221" t="s">
        <v>201</v>
      </c>
      <c r="E258" s="222" t="s">
        <v>2014</v>
      </c>
      <c r="F258" s="223" t="s">
        <v>2015</v>
      </c>
      <c r="G258" s="224" t="s">
        <v>216</v>
      </c>
      <c r="H258" s="225" t="n">
        <v>1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3</v>
      </c>
      <c r="AT258" s="233" t="s">
        <v>201</v>
      </c>
      <c r="AU258" s="233" t="s">
        <v>84</v>
      </c>
      <c r="AY258" s="3" t="s">
        <v>199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3</v>
      </c>
      <c r="BM258" s="233" t="s">
        <v>1332</v>
      </c>
    </row>
    <row r="259" s="31" customFormat="true" ht="21.75" hidden="false" customHeight="true" outlineLevel="0" collapsed="false">
      <c r="A259" s="24"/>
      <c r="B259" s="25"/>
      <c r="C259" s="221" t="s">
        <v>328</v>
      </c>
      <c r="D259" s="221" t="s">
        <v>201</v>
      </c>
      <c r="E259" s="222" t="s">
        <v>2016</v>
      </c>
      <c r="F259" s="223" t="s">
        <v>2017</v>
      </c>
      <c r="G259" s="224" t="s">
        <v>216</v>
      </c>
      <c r="H259" s="225" t="n">
        <v>2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3</v>
      </c>
      <c r="AT259" s="233" t="s">
        <v>201</v>
      </c>
      <c r="AU259" s="233" t="s">
        <v>84</v>
      </c>
      <c r="AY259" s="3" t="s">
        <v>199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3</v>
      </c>
      <c r="BM259" s="233" t="s">
        <v>1343</v>
      </c>
    </row>
    <row r="260" s="31" customFormat="true" ht="16.5" hidden="false" customHeight="true" outlineLevel="0" collapsed="false">
      <c r="A260" s="24"/>
      <c r="B260" s="25"/>
      <c r="C260" s="221" t="s">
        <v>809</v>
      </c>
      <c r="D260" s="221" t="s">
        <v>201</v>
      </c>
      <c r="E260" s="222" t="s">
        <v>2018</v>
      </c>
      <c r="F260" s="223" t="s">
        <v>2019</v>
      </c>
      <c r="G260" s="224" t="s">
        <v>216</v>
      </c>
      <c r="H260" s="225" t="n">
        <v>2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3</v>
      </c>
      <c r="AT260" s="233" t="s">
        <v>201</v>
      </c>
      <c r="AU260" s="233" t="s">
        <v>84</v>
      </c>
      <c r="AY260" s="3" t="s">
        <v>199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3</v>
      </c>
      <c r="BM260" s="233" t="s">
        <v>1353</v>
      </c>
    </row>
    <row r="261" s="31" customFormat="true" ht="16.5" hidden="false" customHeight="true" outlineLevel="0" collapsed="false">
      <c r="A261" s="24"/>
      <c r="B261" s="25"/>
      <c r="C261" s="221" t="s">
        <v>333</v>
      </c>
      <c r="D261" s="221" t="s">
        <v>201</v>
      </c>
      <c r="E261" s="222" t="s">
        <v>2020</v>
      </c>
      <c r="F261" s="223" t="s">
        <v>2021</v>
      </c>
      <c r="G261" s="224" t="s">
        <v>216</v>
      </c>
      <c r="H261" s="225" t="n">
        <v>6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3</v>
      </c>
      <c r="AT261" s="233" t="s">
        <v>201</v>
      </c>
      <c r="AU261" s="233" t="s">
        <v>84</v>
      </c>
      <c r="AY261" s="3" t="s">
        <v>199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3</v>
      </c>
      <c r="BM261" s="233" t="s">
        <v>428</v>
      </c>
    </row>
    <row r="262" s="31" customFormat="true" ht="16.5" hidden="false" customHeight="true" outlineLevel="0" collapsed="false">
      <c r="A262" s="24"/>
      <c r="B262" s="25"/>
      <c r="C262" s="221" t="s">
        <v>820</v>
      </c>
      <c r="D262" s="221" t="s">
        <v>201</v>
      </c>
      <c r="E262" s="222" t="s">
        <v>2022</v>
      </c>
      <c r="F262" s="223" t="s">
        <v>2023</v>
      </c>
      <c r="G262" s="224" t="s">
        <v>216</v>
      </c>
      <c r="H262" s="225" t="n">
        <v>1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3</v>
      </c>
      <c r="AT262" s="233" t="s">
        <v>201</v>
      </c>
      <c r="AU262" s="233" t="s">
        <v>84</v>
      </c>
      <c r="AY262" s="3" t="s">
        <v>199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3</v>
      </c>
      <c r="BM262" s="233" t="s">
        <v>432</v>
      </c>
    </row>
    <row r="263" s="31" customFormat="true" ht="16.5" hidden="false" customHeight="true" outlineLevel="0" collapsed="false">
      <c r="A263" s="24"/>
      <c r="B263" s="25"/>
      <c r="C263" s="221" t="s">
        <v>825</v>
      </c>
      <c r="D263" s="221" t="s">
        <v>201</v>
      </c>
      <c r="E263" s="222" t="s">
        <v>2024</v>
      </c>
      <c r="F263" s="223" t="s">
        <v>2025</v>
      </c>
      <c r="G263" s="224" t="s">
        <v>216</v>
      </c>
      <c r="H263" s="225" t="n">
        <v>9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73</v>
      </c>
      <c r="AT263" s="233" t="s">
        <v>201</v>
      </c>
      <c r="AU263" s="233" t="s">
        <v>84</v>
      </c>
      <c r="AY263" s="3" t="s">
        <v>199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73</v>
      </c>
      <c r="BM263" s="233" t="s">
        <v>436</v>
      </c>
    </row>
    <row r="264" s="31" customFormat="true" ht="16.5" hidden="false" customHeight="true" outlineLevel="0" collapsed="false">
      <c r="A264" s="24"/>
      <c r="B264" s="25"/>
      <c r="C264" s="221" t="s">
        <v>832</v>
      </c>
      <c r="D264" s="221" t="s">
        <v>201</v>
      </c>
      <c r="E264" s="222" t="s">
        <v>2026</v>
      </c>
      <c r="F264" s="223" t="s">
        <v>2027</v>
      </c>
      <c r="G264" s="224" t="s">
        <v>216</v>
      </c>
      <c r="H264" s="225" t="n">
        <v>2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3</v>
      </c>
      <c r="AT264" s="233" t="s">
        <v>201</v>
      </c>
      <c r="AU264" s="233" t="s">
        <v>84</v>
      </c>
      <c r="AY264" s="3" t="s">
        <v>199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3</v>
      </c>
      <c r="BM264" s="233" t="s">
        <v>1395</v>
      </c>
    </row>
    <row r="265" s="31" customFormat="true" ht="16.5" hidden="false" customHeight="true" outlineLevel="0" collapsed="false">
      <c r="A265" s="24"/>
      <c r="B265" s="25"/>
      <c r="C265" s="221" t="s">
        <v>837</v>
      </c>
      <c r="D265" s="221" t="s">
        <v>201</v>
      </c>
      <c r="E265" s="222" t="s">
        <v>2028</v>
      </c>
      <c r="F265" s="223" t="s">
        <v>2029</v>
      </c>
      <c r="G265" s="224" t="s">
        <v>216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3</v>
      </c>
      <c r="AT265" s="233" t="s">
        <v>201</v>
      </c>
      <c r="AU265" s="233" t="s">
        <v>84</v>
      </c>
      <c r="AY265" s="3" t="s">
        <v>199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3</v>
      </c>
      <c r="BM265" s="233" t="s">
        <v>440</v>
      </c>
    </row>
    <row r="266" s="31" customFormat="true" ht="24" hidden="false" customHeight="true" outlineLevel="0" collapsed="false">
      <c r="A266" s="24"/>
      <c r="B266" s="25"/>
      <c r="C266" s="221" t="s">
        <v>843</v>
      </c>
      <c r="D266" s="221" t="s">
        <v>201</v>
      </c>
      <c r="E266" s="222" t="s">
        <v>2030</v>
      </c>
      <c r="F266" s="223" t="s">
        <v>2031</v>
      </c>
      <c r="G266" s="224" t="s">
        <v>1566</v>
      </c>
      <c r="H266" s="225" t="n">
        <v>14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3</v>
      </c>
      <c r="AT266" s="233" t="s">
        <v>201</v>
      </c>
      <c r="AU266" s="233" t="s">
        <v>84</v>
      </c>
      <c r="AY266" s="3" t="s">
        <v>199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3</v>
      </c>
      <c r="BM266" s="233" t="s">
        <v>1746</v>
      </c>
    </row>
    <row r="267" s="31" customFormat="true" ht="16.5" hidden="false" customHeight="true" outlineLevel="0" collapsed="false">
      <c r="A267" s="24"/>
      <c r="B267" s="25"/>
      <c r="C267" s="221" t="s">
        <v>849</v>
      </c>
      <c r="D267" s="221" t="s">
        <v>201</v>
      </c>
      <c r="E267" s="222" t="s">
        <v>2032</v>
      </c>
      <c r="F267" s="223" t="s">
        <v>2033</v>
      </c>
      <c r="G267" s="224" t="s">
        <v>216</v>
      </c>
      <c r="H267" s="225" t="n">
        <v>6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3</v>
      </c>
      <c r="AT267" s="233" t="s">
        <v>201</v>
      </c>
      <c r="AU267" s="233" t="s">
        <v>84</v>
      </c>
      <c r="AY267" s="3" t="s">
        <v>199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3</v>
      </c>
      <c r="BM267" s="233" t="s">
        <v>1749</v>
      </c>
    </row>
    <row r="268" s="31" customFormat="true" ht="16.5" hidden="false" customHeight="true" outlineLevel="0" collapsed="false">
      <c r="A268" s="24"/>
      <c r="B268" s="25"/>
      <c r="C268" s="221" t="s">
        <v>853</v>
      </c>
      <c r="D268" s="221" t="s">
        <v>201</v>
      </c>
      <c r="E268" s="222" t="s">
        <v>2034</v>
      </c>
      <c r="F268" s="223" t="s">
        <v>2035</v>
      </c>
      <c r="G268" s="224" t="s">
        <v>216</v>
      </c>
      <c r="H268" s="225" t="n">
        <v>1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3</v>
      </c>
      <c r="AT268" s="233" t="s">
        <v>201</v>
      </c>
      <c r="AU268" s="233" t="s">
        <v>84</v>
      </c>
      <c r="AY268" s="3" t="s">
        <v>199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3</v>
      </c>
      <c r="BM268" s="233" t="s">
        <v>1752</v>
      </c>
    </row>
    <row r="269" s="31" customFormat="true" ht="16.5" hidden="false" customHeight="true" outlineLevel="0" collapsed="false">
      <c r="A269" s="24"/>
      <c r="B269" s="25"/>
      <c r="C269" s="221" t="s">
        <v>858</v>
      </c>
      <c r="D269" s="221" t="s">
        <v>201</v>
      </c>
      <c r="E269" s="222" t="s">
        <v>2036</v>
      </c>
      <c r="F269" s="223" t="s">
        <v>2037</v>
      </c>
      <c r="G269" s="224" t="s">
        <v>216</v>
      </c>
      <c r="H269" s="225" t="n">
        <v>6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3</v>
      </c>
      <c r="AT269" s="233" t="s">
        <v>201</v>
      </c>
      <c r="AU269" s="233" t="s">
        <v>84</v>
      </c>
      <c r="AY269" s="3" t="s">
        <v>199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3</v>
      </c>
      <c r="BM269" s="233" t="s">
        <v>1755</v>
      </c>
    </row>
    <row r="270" s="31" customFormat="true" ht="16.5" hidden="false" customHeight="true" outlineLevel="0" collapsed="false">
      <c r="A270" s="24"/>
      <c r="B270" s="25"/>
      <c r="C270" s="276" t="s">
        <v>862</v>
      </c>
      <c r="D270" s="276" t="s">
        <v>639</v>
      </c>
      <c r="E270" s="277" t="s">
        <v>2038</v>
      </c>
      <c r="F270" s="278" t="s">
        <v>2039</v>
      </c>
      <c r="G270" s="279" t="s">
        <v>216</v>
      </c>
      <c r="H270" s="280" t="n">
        <v>6</v>
      </c>
      <c r="I270" s="281"/>
      <c r="J270" s="282" t="n">
        <f aca="false">ROUND(I270*H270,2)</f>
        <v>0</v>
      </c>
      <c r="K270" s="283"/>
      <c r="L270" s="284"/>
      <c r="M270" s="285"/>
      <c r="N270" s="286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10</v>
      </c>
      <c r="AT270" s="233" t="s">
        <v>639</v>
      </c>
      <c r="AU270" s="233" t="s">
        <v>84</v>
      </c>
      <c r="AY270" s="3" t="s">
        <v>199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3</v>
      </c>
      <c r="BM270" s="233" t="s">
        <v>1758</v>
      </c>
    </row>
    <row r="271" s="31" customFormat="true" ht="16.5" hidden="false" customHeight="true" outlineLevel="0" collapsed="false">
      <c r="A271" s="24"/>
      <c r="B271" s="25"/>
      <c r="C271" s="221" t="s">
        <v>867</v>
      </c>
      <c r="D271" s="221" t="s">
        <v>201</v>
      </c>
      <c r="E271" s="222" t="s">
        <v>2040</v>
      </c>
      <c r="F271" s="223" t="s">
        <v>2041</v>
      </c>
      <c r="G271" s="224" t="s">
        <v>216</v>
      </c>
      <c r="H271" s="225" t="n">
        <v>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3</v>
      </c>
      <c r="AT271" s="233" t="s">
        <v>201</v>
      </c>
      <c r="AU271" s="233" t="s">
        <v>84</v>
      </c>
      <c r="AY271" s="3" t="s">
        <v>199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3</v>
      </c>
      <c r="BM271" s="233" t="s">
        <v>1761</v>
      </c>
    </row>
    <row r="272" s="31" customFormat="true" ht="16.5" hidden="false" customHeight="true" outlineLevel="0" collapsed="false">
      <c r="A272" s="24"/>
      <c r="B272" s="25"/>
      <c r="C272" s="276" t="s">
        <v>871</v>
      </c>
      <c r="D272" s="276" t="s">
        <v>639</v>
      </c>
      <c r="E272" s="277" t="s">
        <v>2042</v>
      </c>
      <c r="F272" s="278" t="s">
        <v>2043</v>
      </c>
      <c r="G272" s="279" t="s">
        <v>216</v>
      </c>
      <c r="H272" s="280" t="n">
        <v>6</v>
      </c>
      <c r="I272" s="281"/>
      <c r="J272" s="282" t="n">
        <f aca="false">ROUND(I272*H272,2)</f>
        <v>0</v>
      </c>
      <c r="K272" s="283"/>
      <c r="L272" s="284"/>
      <c r="M272" s="285"/>
      <c r="N272" s="286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10</v>
      </c>
      <c r="AT272" s="233" t="s">
        <v>639</v>
      </c>
      <c r="AU272" s="233" t="s">
        <v>84</v>
      </c>
      <c r="AY272" s="3" t="s">
        <v>199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3</v>
      </c>
      <c r="BM272" s="233" t="s">
        <v>1764</v>
      </c>
    </row>
    <row r="273" s="31" customFormat="true" ht="24" hidden="false" customHeight="true" outlineLevel="0" collapsed="false">
      <c r="A273" s="24"/>
      <c r="B273" s="25"/>
      <c r="C273" s="221" t="s">
        <v>875</v>
      </c>
      <c r="D273" s="221" t="s">
        <v>201</v>
      </c>
      <c r="E273" s="222" t="s">
        <v>2044</v>
      </c>
      <c r="F273" s="223" t="s">
        <v>2045</v>
      </c>
      <c r="G273" s="224" t="s">
        <v>332</v>
      </c>
      <c r="H273" s="225" t="n">
        <v>130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3</v>
      </c>
      <c r="AT273" s="233" t="s">
        <v>201</v>
      </c>
      <c r="AU273" s="233" t="s">
        <v>84</v>
      </c>
      <c r="AY273" s="3" t="s">
        <v>199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3</v>
      </c>
      <c r="BM273" s="233" t="s">
        <v>1767</v>
      </c>
    </row>
    <row r="274" s="31" customFormat="true" ht="21.75" hidden="false" customHeight="true" outlineLevel="0" collapsed="false">
      <c r="A274" s="24"/>
      <c r="B274" s="25"/>
      <c r="C274" s="221" t="s">
        <v>879</v>
      </c>
      <c r="D274" s="221" t="s">
        <v>201</v>
      </c>
      <c r="E274" s="222" t="s">
        <v>2046</v>
      </c>
      <c r="F274" s="223" t="s">
        <v>2047</v>
      </c>
      <c r="G274" s="224" t="s">
        <v>332</v>
      </c>
      <c r="H274" s="225" t="n">
        <v>130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3</v>
      </c>
      <c r="AT274" s="233" t="s">
        <v>201</v>
      </c>
      <c r="AU274" s="233" t="s">
        <v>84</v>
      </c>
      <c r="AY274" s="3" t="s">
        <v>199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3</v>
      </c>
      <c r="BM274" s="233" t="s">
        <v>1770</v>
      </c>
    </row>
    <row r="275" s="31" customFormat="true" ht="21.75" hidden="false" customHeight="true" outlineLevel="0" collapsed="false">
      <c r="A275" s="24"/>
      <c r="B275" s="25"/>
      <c r="C275" s="276" t="s">
        <v>883</v>
      </c>
      <c r="D275" s="276" t="s">
        <v>639</v>
      </c>
      <c r="E275" s="277" t="s">
        <v>2048</v>
      </c>
      <c r="F275" s="278" t="s">
        <v>2049</v>
      </c>
      <c r="G275" s="279" t="s">
        <v>216</v>
      </c>
      <c r="H275" s="280" t="n">
        <v>66</v>
      </c>
      <c r="I275" s="281"/>
      <c r="J275" s="282" t="n">
        <f aca="false">ROUND(I275*H275,2)</f>
        <v>0</v>
      </c>
      <c r="K275" s="283"/>
      <c r="L275" s="284"/>
      <c r="M275" s="285"/>
      <c r="N275" s="286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10</v>
      </c>
      <c r="AT275" s="233" t="s">
        <v>639</v>
      </c>
      <c r="AU275" s="233" t="s">
        <v>84</v>
      </c>
      <c r="AY275" s="3" t="s">
        <v>199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3</v>
      </c>
      <c r="BM275" s="233" t="s">
        <v>465</v>
      </c>
    </row>
    <row r="276" s="31" customFormat="true" ht="21.75" hidden="false" customHeight="true" outlineLevel="0" collapsed="false">
      <c r="A276" s="24"/>
      <c r="B276" s="25"/>
      <c r="C276" s="276" t="s">
        <v>887</v>
      </c>
      <c r="D276" s="276" t="s">
        <v>639</v>
      </c>
      <c r="E276" s="277" t="s">
        <v>2050</v>
      </c>
      <c r="F276" s="278" t="s">
        <v>2051</v>
      </c>
      <c r="G276" s="279" t="s">
        <v>216</v>
      </c>
      <c r="H276" s="280" t="n">
        <v>5</v>
      </c>
      <c r="I276" s="281"/>
      <c r="J276" s="282" t="n">
        <f aca="false">ROUND(I276*H276,2)</f>
        <v>0</v>
      </c>
      <c r="K276" s="283"/>
      <c r="L276" s="284"/>
      <c r="M276" s="285"/>
      <c r="N276" s="286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0</v>
      </c>
      <c r="AT276" s="233" t="s">
        <v>639</v>
      </c>
      <c r="AU276" s="233" t="s">
        <v>84</v>
      </c>
      <c r="AY276" s="3" t="s">
        <v>199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3</v>
      </c>
      <c r="BM276" s="233" t="s">
        <v>469</v>
      </c>
    </row>
    <row r="277" s="31" customFormat="true" ht="21.75" hidden="false" customHeight="true" outlineLevel="0" collapsed="false">
      <c r="A277" s="24"/>
      <c r="B277" s="25"/>
      <c r="C277" s="276" t="s">
        <v>891</v>
      </c>
      <c r="D277" s="276" t="s">
        <v>639</v>
      </c>
      <c r="E277" s="277" t="s">
        <v>2052</v>
      </c>
      <c r="F277" s="278" t="s">
        <v>2053</v>
      </c>
      <c r="G277" s="279" t="s">
        <v>216</v>
      </c>
      <c r="H277" s="280" t="n">
        <v>6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10</v>
      </c>
      <c r="AT277" s="233" t="s">
        <v>639</v>
      </c>
      <c r="AU277" s="233" t="s">
        <v>84</v>
      </c>
      <c r="AY277" s="3" t="s">
        <v>199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3</v>
      </c>
      <c r="BM277" s="233" t="s">
        <v>476</v>
      </c>
    </row>
    <row r="278" s="31" customFormat="true" ht="21.75" hidden="false" customHeight="true" outlineLevel="0" collapsed="false">
      <c r="A278" s="24"/>
      <c r="B278" s="25"/>
      <c r="C278" s="276" t="s">
        <v>895</v>
      </c>
      <c r="D278" s="276" t="s">
        <v>639</v>
      </c>
      <c r="E278" s="277" t="s">
        <v>2054</v>
      </c>
      <c r="F278" s="278" t="s">
        <v>2055</v>
      </c>
      <c r="G278" s="279" t="s">
        <v>216</v>
      </c>
      <c r="H278" s="280" t="n">
        <v>1</v>
      </c>
      <c r="I278" s="281"/>
      <c r="J278" s="282" t="n">
        <f aca="false">ROUND(I278*H278,2)</f>
        <v>0</v>
      </c>
      <c r="K278" s="283"/>
      <c r="L278" s="284"/>
      <c r="M278" s="285"/>
      <c r="N278" s="286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10</v>
      </c>
      <c r="AT278" s="233" t="s">
        <v>639</v>
      </c>
      <c r="AU278" s="233" t="s">
        <v>84</v>
      </c>
      <c r="AY278" s="3" t="s">
        <v>199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3</v>
      </c>
      <c r="BM278" s="233" t="s">
        <v>481</v>
      </c>
    </row>
    <row r="279" s="31" customFormat="true" ht="21.75" hidden="false" customHeight="true" outlineLevel="0" collapsed="false">
      <c r="A279" s="24"/>
      <c r="B279" s="25"/>
      <c r="C279" s="276" t="s">
        <v>899</v>
      </c>
      <c r="D279" s="276" t="s">
        <v>639</v>
      </c>
      <c r="E279" s="277" t="s">
        <v>2056</v>
      </c>
      <c r="F279" s="278" t="s">
        <v>2057</v>
      </c>
      <c r="G279" s="279" t="s">
        <v>216</v>
      </c>
      <c r="H279" s="280" t="n">
        <v>4</v>
      </c>
      <c r="I279" s="281"/>
      <c r="J279" s="282" t="n">
        <f aca="false">ROUND(I279*H279,2)</f>
        <v>0</v>
      </c>
      <c r="K279" s="283"/>
      <c r="L279" s="284"/>
      <c r="M279" s="285"/>
      <c r="N279" s="286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10</v>
      </c>
      <c r="AT279" s="233" t="s">
        <v>639</v>
      </c>
      <c r="AU279" s="233" t="s">
        <v>84</v>
      </c>
      <c r="AY279" s="3" t="s">
        <v>199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3</v>
      </c>
      <c r="BM279" s="233" t="s">
        <v>487</v>
      </c>
    </row>
    <row r="280" s="31" customFormat="true" ht="21.75" hidden="false" customHeight="true" outlineLevel="0" collapsed="false">
      <c r="A280" s="24"/>
      <c r="B280" s="25"/>
      <c r="C280" s="276" t="s">
        <v>903</v>
      </c>
      <c r="D280" s="276" t="s">
        <v>639</v>
      </c>
      <c r="E280" s="277" t="s">
        <v>2058</v>
      </c>
      <c r="F280" s="278" t="s">
        <v>2059</v>
      </c>
      <c r="G280" s="279" t="s">
        <v>216</v>
      </c>
      <c r="H280" s="280" t="n">
        <v>4</v>
      </c>
      <c r="I280" s="281"/>
      <c r="J280" s="282" t="n">
        <f aca="false">ROUND(I280*H280,2)</f>
        <v>0</v>
      </c>
      <c r="K280" s="283"/>
      <c r="L280" s="284"/>
      <c r="M280" s="285"/>
      <c r="N280" s="286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10</v>
      </c>
      <c r="AT280" s="233" t="s">
        <v>639</v>
      </c>
      <c r="AU280" s="233" t="s">
        <v>84</v>
      </c>
      <c r="AY280" s="3" t="s">
        <v>199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3</v>
      </c>
      <c r="BM280" s="233" t="s">
        <v>491</v>
      </c>
    </row>
    <row r="281" s="31" customFormat="true" ht="16.5" hidden="false" customHeight="true" outlineLevel="0" collapsed="false">
      <c r="A281" s="24"/>
      <c r="B281" s="25"/>
      <c r="C281" s="276" t="s">
        <v>908</v>
      </c>
      <c r="D281" s="276" t="s">
        <v>639</v>
      </c>
      <c r="E281" s="277" t="s">
        <v>2060</v>
      </c>
      <c r="F281" s="278" t="s">
        <v>2061</v>
      </c>
      <c r="G281" s="279" t="s">
        <v>216</v>
      </c>
      <c r="H281" s="280" t="n">
        <v>12</v>
      </c>
      <c r="I281" s="281"/>
      <c r="J281" s="282" t="n">
        <f aca="false">ROUND(I281*H281,2)</f>
        <v>0</v>
      </c>
      <c r="K281" s="283"/>
      <c r="L281" s="284"/>
      <c r="M281" s="285"/>
      <c r="N281" s="286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10</v>
      </c>
      <c r="AT281" s="233" t="s">
        <v>639</v>
      </c>
      <c r="AU281" s="233" t="s">
        <v>84</v>
      </c>
      <c r="AY281" s="3" t="s">
        <v>199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3</v>
      </c>
      <c r="BM281" s="233" t="s">
        <v>1785</v>
      </c>
    </row>
    <row r="282" s="31" customFormat="true" ht="16.5" hidden="false" customHeight="true" outlineLevel="0" collapsed="false">
      <c r="A282" s="24"/>
      <c r="B282" s="25"/>
      <c r="C282" s="276" t="s">
        <v>912</v>
      </c>
      <c r="D282" s="276" t="s">
        <v>639</v>
      </c>
      <c r="E282" s="277" t="s">
        <v>2062</v>
      </c>
      <c r="F282" s="278" t="s">
        <v>2063</v>
      </c>
      <c r="G282" s="279" t="s">
        <v>216</v>
      </c>
      <c r="H282" s="280" t="n">
        <v>56</v>
      </c>
      <c r="I282" s="281"/>
      <c r="J282" s="282" t="n">
        <f aca="false">ROUND(I282*H282,2)</f>
        <v>0</v>
      </c>
      <c r="K282" s="283"/>
      <c r="L282" s="284"/>
      <c r="M282" s="285"/>
      <c r="N282" s="286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10</v>
      </c>
      <c r="AT282" s="233" t="s">
        <v>639</v>
      </c>
      <c r="AU282" s="233" t="s">
        <v>84</v>
      </c>
      <c r="AY282" s="3" t="s">
        <v>199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3</v>
      </c>
      <c r="BM282" s="233" t="s">
        <v>1788</v>
      </c>
    </row>
    <row r="283" s="31" customFormat="true" ht="33" hidden="false" customHeight="true" outlineLevel="0" collapsed="false">
      <c r="A283" s="24"/>
      <c r="B283" s="25"/>
      <c r="C283" s="221" t="s">
        <v>916</v>
      </c>
      <c r="D283" s="221" t="s">
        <v>201</v>
      </c>
      <c r="E283" s="222" t="s">
        <v>2064</v>
      </c>
      <c r="F283" s="223" t="s">
        <v>2065</v>
      </c>
      <c r="G283" s="224" t="s">
        <v>216</v>
      </c>
      <c r="H283" s="225" t="n">
        <v>1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3</v>
      </c>
      <c r="AT283" s="233" t="s">
        <v>201</v>
      </c>
      <c r="AU283" s="233" t="s">
        <v>84</v>
      </c>
      <c r="AY283" s="3" t="s">
        <v>199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3</v>
      </c>
      <c r="BM283" s="233" t="s">
        <v>496</v>
      </c>
    </row>
    <row r="284" s="31" customFormat="true" ht="33" hidden="false" customHeight="true" outlineLevel="0" collapsed="false">
      <c r="A284" s="24"/>
      <c r="B284" s="25"/>
      <c r="C284" s="221" t="s">
        <v>920</v>
      </c>
      <c r="D284" s="221" t="s">
        <v>201</v>
      </c>
      <c r="E284" s="222" t="s">
        <v>2066</v>
      </c>
      <c r="F284" s="223" t="s">
        <v>2067</v>
      </c>
      <c r="G284" s="224" t="s">
        <v>216</v>
      </c>
      <c r="H284" s="225" t="n">
        <v>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3</v>
      </c>
      <c r="AT284" s="233" t="s">
        <v>201</v>
      </c>
      <c r="AU284" s="233" t="s">
        <v>84</v>
      </c>
      <c r="AY284" s="3" t="s">
        <v>199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3</v>
      </c>
      <c r="BM284" s="233" t="s">
        <v>1793</v>
      </c>
    </row>
    <row r="285" s="31" customFormat="true" ht="33" hidden="false" customHeight="true" outlineLevel="0" collapsed="false">
      <c r="A285" s="24"/>
      <c r="B285" s="25"/>
      <c r="C285" s="221" t="s">
        <v>924</v>
      </c>
      <c r="D285" s="221" t="s">
        <v>201</v>
      </c>
      <c r="E285" s="222" t="s">
        <v>2068</v>
      </c>
      <c r="F285" s="223" t="s">
        <v>2069</v>
      </c>
      <c r="G285" s="224" t="s">
        <v>216</v>
      </c>
      <c r="H285" s="225" t="n">
        <v>1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3</v>
      </c>
      <c r="AT285" s="233" t="s">
        <v>201</v>
      </c>
      <c r="AU285" s="233" t="s">
        <v>84</v>
      </c>
      <c r="AY285" s="3" t="s">
        <v>199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3</v>
      </c>
      <c r="BM285" s="233" t="s">
        <v>499</v>
      </c>
    </row>
    <row r="286" s="31" customFormat="true" ht="21.75" hidden="false" customHeight="true" outlineLevel="0" collapsed="false">
      <c r="A286" s="24"/>
      <c r="B286" s="25"/>
      <c r="C286" s="221" t="s">
        <v>928</v>
      </c>
      <c r="D286" s="221" t="s">
        <v>201</v>
      </c>
      <c r="E286" s="222" t="s">
        <v>2070</v>
      </c>
      <c r="F286" s="223" t="s">
        <v>2071</v>
      </c>
      <c r="G286" s="224" t="s">
        <v>216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3</v>
      </c>
      <c r="AT286" s="233" t="s">
        <v>201</v>
      </c>
      <c r="AU286" s="233" t="s">
        <v>84</v>
      </c>
      <c r="AY286" s="3" t="s">
        <v>199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3</v>
      </c>
      <c r="BM286" s="233" t="s">
        <v>503</v>
      </c>
    </row>
    <row r="287" s="31" customFormat="true" ht="24" hidden="false" customHeight="true" outlineLevel="0" collapsed="false">
      <c r="A287" s="24"/>
      <c r="B287" s="25"/>
      <c r="C287" s="221" t="s">
        <v>932</v>
      </c>
      <c r="D287" s="221" t="s">
        <v>201</v>
      </c>
      <c r="E287" s="222" t="s">
        <v>2072</v>
      </c>
      <c r="F287" s="223" t="s">
        <v>2073</v>
      </c>
      <c r="G287" s="224" t="s">
        <v>237</v>
      </c>
      <c r="H287" s="225" t="n">
        <v>0.533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3</v>
      </c>
      <c r="AT287" s="233" t="s">
        <v>201</v>
      </c>
      <c r="AU287" s="233" t="s">
        <v>84</v>
      </c>
      <c r="AY287" s="3" t="s">
        <v>199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3</v>
      </c>
      <c r="BM287" s="233" t="s">
        <v>507</v>
      </c>
    </row>
    <row r="288" s="31" customFormat="true" ht="24" hidden="false" customHeight="true" outlineLevel="0" collapsed="false">
      <c r="A288" s="24"/>
      <c r="B288" s="25"/>
      <c r="C288" s="221" t="s">
        <v>936</v>
      </c>
      <c r="D288" s="221" t="s">
        <v>201</v>
      </c>
      <c r="E288" s="222" t="s">
        <v>2074</v>
      </c>
      <c r="F288" s="223" t="s">
        <v>2075</v>
      </c>
      <c r="G288" s="224" t="s">
        <v>1022</v>
      </c>
      <c r="H288" s="225" t="n">
        <v>1230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3</v>
      </c>
      <c r="AT288" s="233" t="s">
        <v>201</v>
      </c>
      <c r="AU288" s="233" t="s">
        <v>84</v>
      </c>
      <c r="AY288" s="3" t="s">
        <v>199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3</v>
      </c>
      <c r="BM288" s="233" t="s">
        <v>512</v>
      </c>
    </row>
    <row r="289" s="31" customFormat="true" ht="24" hidden="false" customHeight="true" outlineLevel="0" collapsed="false">
      <c r="A289" s="24"/>
      <c r="B289" s="25"/>
      <c r="C289" s="276" t="s">
        <v>940</v>
      </c>
      <c r="D289" s="276" t="s">
        <v>639</v>
      </c>
      <c r="E289" s="277" t="s">
        <v>2076</v>
      </c>
      <c r="F289" s="278" t="s">
        <v>2077</v>
      </c>
      <c r="G289" s="279" t="s">
        <v>237</v>
      </c>
      <c r="H289" s="280" t="n">
        <v>0.78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10</v>
      </c>
      <c r="AT289" s="233" t="s">
        <v>639</v>
      </c>
      <c r="AU289" s="233" t="s">
        <v>84</v>
      </c>
      <c r="AY289" s="3" t="s">
        <v>199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3</v>
      </c>
      <c r="BM289" s="233" t="s">
        <v>516</v>
      </c>
    </row>
    <row r="290" s="31" customFormat="true" ht="21.75" hidden="false" customHeight="true" outlineLevel="0" collapsed="false">
      <c r="A290" s="24"/>
      <c r="B290" s="25"/>
      <c r="C290" s="276" t="s">
        <v>944</v>
      </c>
      <c r="D290" s="276" t="s">
        <v>639</v>
      </c>
      <c r="E290" s="277" t="s">
        <v>2078</v>
      </c>
      <c r="F290" s="278" t="s">
        <v>2079</v>
      </c>
      <c r="G290" s="279" t="s">
        <v>237</v>
      </c>
      <c r="H290" s="280" t="n">
        <v>0.39</v>
      </c>
      <c r="I290" s="281"/>
      <c r="J290" s="282" t="n">
        <f aca="false">ROUND(I290*H290,2)</f>
        <v>0</v>
      </c>
      <c r="K290" s="283"/>
      <c r="L290" s="284"/>
      <c r="M290" s="285"/>
      <c r="N290" s="286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10</v>
      </c>
      <c r="AT290" s="233" t="s">
        <v>639</v>
      </c>
      <c r="AU290" s="233" t="s">
        <v>84</v>
      </c>
      <c r="AY290" s="3" t="s">
        <v>199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3</v>
      </c>
      <c r="BM290" s="233" t="s">
        <v>521</v>
      </c>
    </row>
    <row r="291" s="31" customFormat="true" ht="24" hidden="false" customHeight="true" outlineLevel="0" collapsed="false">
      <c r="A291" s="24"/>
      <c r="B291" s="25"/>
      <c r="C291" s="276" t="s">
        <v>948</v>
      </c>
      <c r="D291" s="276" t="s">
        <v>639</v>
      </c>
      <c r="E291" s="277" t="s">
        <v>2080</v>
      </c>
      <c r="F291" s="278" t="s">
        <v>2081</v>
      </c>
      <c r="G291" s="279" t="s">
        <v>237</v>
      </c>
      <c r="H291" s="280" t="n">
        <v>0.6</v>
      </c>
      <c r="I291" s="281"/>
      <c r="J291" s="282" t="n">
        <f aca="false">ROUND(I291*H291,2)</f>
        <v>0</v>
      </c>
      <c r="K291" s="283"/>
      <c r="L291" s="284"/>
      <c r="M291" s="285"/>
      <c r="N291" s="286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10</v>
      </c>
      <c r="AT291" s="233" t="s">
        <v>639</v>
      </c>
      <c r="AU291" s="233" t="s">
        <v>84</v>
      </c>
      <c r="AY291" s="3" t="s">
        <v>199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3</v>
      </c>
      <c r="BM291" s="233" t="s">
        <v>525</v>
      </c>
    </row>
    <row r="292" s="31" customFormat="true" ht="24" hidden="false" customHeight="true" outlineLevel="0" collapsed="false">
      <c r="A292" s="24"/>
      <c r="B292" s="25"/>
      <c r="C292" s="221" t="s">
        <v>952</v>
      </c>
      <c r="D292" s="221" t="s">
        <v>201</v>
      </c>
      <c r="E292" s="222" t="s">
        <v>2082</v>
      </c>
      <c r="F292" s="223" t="s">
        <v>2083</v>
      </c>
      <c r="G292" s="224" t="s">
        <v>616</v>
      </c>
      <c r="H292" s="275"/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3</v>
      </c>
      <c r="AT292" s="233" t="s">
        <v>201</v>
      </c>
      <c r="AU292" s="233" t="s">
        <v>84</v>
      </c>
      <c r="AY292" s="3" t="s">
        <v>199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3</v>
      </c>
      <c r="BM292" s="233" t="s">
        <v>530</v>
      </c>
    </row>
    <row r="293" s="204" customFormat="true" ht="22.5" hidden="false" customHeight="true" outlineLevel="0" collapsed="false">
      <c r="B293" s="205"/>
      <c r="C293" s="206"/>
      <c r="D293" s="207" t="s">
        <v>74</v>
      </c>
      <c r="E293" s="219" t="s">
        <v>2084</v>
      </c>
      <c r="F293" s="219" t="s">
        <v>2085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15)</f>
        <v>0</v>
      </c>
      <c r="Q293" s="213"/>
      <c r="R293" s="214" t="n">
        <f aca="false">SUM(R294:R315)</f>
        <v>0</v>
      </c>
      <c r="S293" s="213"/>
      <c r="T293" s="215" t="n">
        <f aca="false">SUM(T294:T315)</f>
        <v>0</v>
      </c>
      <c r="AR293" s="216" t="s">
        <v>84</v>
      </c>
      <c r="AT293" s="217" t="s">
        <v>74</v>
      </c>
      <c r="AU293" s="217" t="s">
        <v>82</v>
      </c>
      <c r="AY293" s="216" t="s">
        <v>199</v>
      </c>
      <c r="BK293" s="218" t="n">
        <f aca="false">SUM(BK294:BK315)</f>
        <v>0</v>
      </c>
    </row>
    <row r="294" s="31" customFormat="true" ht="24" hidden="false" customHeight="true" outlineLevel="0" collapsed="false">
      <c r="A294" s="24"/>
      <c r="B294" s="25"/>
      <c r="C294" s="221" t="s">
        <v>956</v>
      </c>
      <c r="D294" s="221" t="s">
        <v>201</v>
      </c>
      <c r="E294" s="222" t="s">
        <v>2086</v>
      </c>
      <c r="F294" s="223" t="s">
        <v>2087</v>
      </c>
      <c r="G294" s="224" t="s">
        <v>216</v>
      </c>
      <c r="H294" s="225" t="n">
        <v>11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3</v>
      </c>
      <c r="AT294" s="233" t="s">
        <v>201</v>
      </c>
      <c r="AU294" s="233" t="s">
        <v>84</v>
      </c>
      <c r="AY294" s="3" t="s">
        <v>199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3</v>
      </c>
      <c r="BM294" s="233" t="s">
        <v>535</v>
      </c>
    </row>
    <row r="295" s="31" customFormat="true" ht="16.5" hidden="false" customHeight="true" outlineLevel="0" collapsed="false">
      <c r="A295" s="24"/>
      <c r="B295" s="25"/>
      <c r="C295" s="276" t="s">
        <v>472</v>
      </c>
      <c r="D295" s="276" t="s">
        <v>639</v>
      </c>
      <c r="E295" s="277" t="s">
        <v>2088</v>
      </c>
      <c r="F295" s="278" t="s">
        <v>2089</v>
      </c>
      <c r="G295" s="279" t="s">
        <v>216</v>
      </c>
      <c r="H295" s="280" t="n">
        <v>9</v>
      </c>
      <c r="I295" s="281"/>
      <c r="J295" s="282" t="n">
        <f aca="false">ROUND(I295*H295,2)</f>
        <v>0</v>
      </c>
      <c r="K295" s="283"/>
      <c r="L295" s="284"/>
      <c r="M295" s="285"/>
      <c r="N295" s="286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10</v>
      </c>
      <c r="AT295" s="233" t="s">
        <v>639</v>
      </c>
      <c r="AU295" s="233" t="s">
        <v>84</v>
      </c>
      <c r="AY295" s="3" t="s">
        <v>199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3</v>
      </c>
      <c r="BM295" s="233" t="s">
        <v>540</v>
      </c>
    </row>
    <row r="296" s="31" customFormat="true" ht="16.5" hidden="false" customHeight="true" outlineLevel="0" collapsed="false">
      <c r="A296" s="24"/>
      <c r="B296" s="25"/>
      <c r="C296" s="276" t="s">
        <v>963</v>
      </c>
      <c r="D296" s="276" t="s">
        <v>639</v>
      </c>
      <c r="E296" s="277" t="s">
        <v>2090</v>
      </c>
      <c r="F296" s="278" t="s">
        <v>2091</v>
      </c>
      <c r="G296" s="279" t="s">
        <v>216</v>
      </c>
      <c r="H296" s="280" t="n">
        <v>2</v>
      </c>
      <c r="I296" s="281"/>
      <c r="J296" s="282" t="n">
        <f aca="false">ROUND(I296*H296,2)</f>
        <v>0</v>
      </c>
      <c r="K296" s="283"/>
      <c r="L296" s="284"/>
      <c r="M296" s="285"/>
      <c r="N296" s="286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10</v>
      </c>
      <c r="AT296" s="233" t="s">
        <v>639</v>
      </c>
      <c r="AU296" s="233" t="s">
        <v>84</v>
      </c>
      <c r="AY296" s="3" t="s">
        <v>199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3</v>
      </c>
      <c r="BM296" s="233" t="s">
        <v>544</v>
      </c>
    </row>
    <row r="297" s="31" customFormat="true" ht="16.5" hidden="false" customHeight="true" outlineLevel="0" collapsed="false">
      <c r="A297" s="24"/>
      <c r="B297" s="25"/>
      <c r="C297" s="221" t="s">
        <v>967</v>
      </c>
      <c r="D297" s="221" t="s">
        <v>201</v>
      </c>
      <c r="E297" s="222" t="s">
        <v>2092</v>
      </c>
      <c r="F297" s="223" t="s">
        <v>2093</v>
      </c>
      <c r="G297" s="224" t="s">
        <v>1566</v>
      </c>
      <c r="H297" s="225" t="n">
        <v>1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73</v>
      </c>
      <c r="AT297" s="233" t="s">
        <v>201</v>
      </c>
      <c r="AU297" s="233" t="s">
        <v>84</v>
      </c>
      <c r="AY297" s="3" t="s">
        <v>199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73</v>
      </c>
      <c r="BM297" s="233" t="s">
        <v>549</v>
      </c>
    </row>
    <row r="298" s="31" customFormat="true" ht="24" hidden="false" customHeight="true" outlineLevel="0" collapsed="false">
      <c r="A298" s="24"/>
      <c r="B298" s="25"/>
      <c r="C298" s="221" t="s">
        <v>971</v>
      </c>
      <c r="D298" s="221" t="s">
        <v>201</v>
      </c>
      <c r="E298" s="222" t="s">
        <v>2094</v>
      </c>
      <c r="F298" s="223" t="s">
        <v>2095</v>
      </c>
      <c r="G298" s="224" t="s">
        <v>216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3</v>
      </c>
      <c r="AT298" s="233" t="s">
        <v>201</v>
      </c>
      <c r="AU298" s="233" t="s">
        <v>84</v>
      </c>
      <c r="AY298" s="3" t="s">
        <v>199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3</v>
      </c>
      <c r="BM298" s="233" t="s">
        <v>553</v>
      </c>
    </row>
    <row r="299" s="31" customFormat="true" ht="21.75" hidden="false" customHeight="true" outlineLevel="0" collapsed="false">
      <c r="A299" s="24"/>
      <c r="B299" s="25"/>
      <c r="C299" s="276" t="s">
        <v>975</v>
      </c>
      <c r="D299" s="276" t="s">
        <v>639</v>
      </c>
      <c r="E299" s="277" t="s">
        <v>2096</v>
      </c>
      <c r="F299" s="278" t="s">
        <v>2097</v>
      </c>
      <c r="G299" s="279" t="s">
        <v>216</v>
      </c>
      <c r="H299" s="280" t="n">
        <v>1</v>
      </c>
      <c r="I299" s="281"/>
      <c r="J299" s="282" t="n">
        <f aca="false">ROUND(I299*H299,2)</f>
        <v>0</v>
      </c>
      <c r="K299" s="283"/>
      <c r="L299" s="284"/>
      <c r="M299" s="285"/>
      <c r="N299" s="286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10</v>
      </c>
      <c r="AT299" s="233" t="s">
        <v>639</v>
      </c>
      <c r="AU299" s="233" t="s">
        <v>84</v>
      </c>
      <c r="AY299" s="3" t="s">
        <v>199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3</v>
      </c>
      <c r="BM299" s="233" t="s">
        <v>557</v>
      </c>
    </row>
    <row r="300" s="31" customFormat="true" ht="16.5" hidden="false" customHeight="true" outlineLevel="0" collapsed="false">
      <c r="A300" s="24"/>
      <c r="B300" s="25"/>
      <c r="C300" s="221" t="s">
        <v>979</v>
      </c>
      <c r="D300" s="221" t="s">
        <v>201</v>
      </c>
      <c r="E300" s="222" t="s">
        <v>2098</v>
      </c>
      <c r="F300" s="223" t="s">
        <v>2099</v>
      </c>
      <c r="G300" s="224" t="s">
        <v>1566</v>
      </c>
      <c r="H300" s="225" t="n">
        <v>3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3</v>
      </c>
      <c r="AT300" s="233" t="s">
        <v>201</v>
      </c>
      <c r="AU300" s="233" t="s">
        <v>84</v>
      </c>
      <c r="AY300" s="3" t="s">
        <v>199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3</v>
      </c>
      <c r="BM300" s="233" t="s">
        <v>563</v>
      </c>
    </row>
    <row r="301" s="31" customFormat="true" ht="21.75" hidden="false" customHeight="true" outlineLevel="0" collapsed="false">
      <c r="A301" s="24"/>
      <c r="B301" s="25"/>
      <c r="C301" s="221" t="s">
        <v>983</v>
      </c>
      <c r="D301" s="221" t="s">
        <v>201</v>
      </c>
      <c r="E301" s="222" t="s">
        <v>2100</v>
      </c>
      <c r="F301" s="223" t="s">
        <v>2101</v>
      </c>
      <c r="G301" s="224" t="s">
        <v>1566</v>
      </c>
      <c r="H301" s="225" t="n">
        <v>3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3</v>
      </c>
      <c r="AT301" s="233" t="s">
        <v>201</v>
      </c>
      <c r="AU301" s="233" t="s">
        <v>84</v>
      </c>
      <c r="AY301" s="3" t="s">
        <v>199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3</v>
      </c>
      <c r="BM301" s="233" t="s">
        <v>2102</v>
      </c>
    </row>
    <row r="302" s="31" customFormat="true" ht="24" hidden="false" customHeight="true" outlineLevel="0" collapsed="false">
      <c r="A302" s="24"/>
      <c r="B302" s="25"/>
      <c r="C302" s="276" t="s">
        <v>988</v>
      </c>
      <c r="D302" s="276" t="s">
        <v>639</v>
      </c>
      <c r="E302" s="277" t="s">
        <v>2103</v>
      </c>
      <c r="F302" s="278" t="s">
        <v>2104</v>
      </c>
      <c r="G302" s="279" t="s">
        <v>216</v>
      </c>
      <c r="H302" s="280" t="n">
        <v>2</v>
      </c>
      <c r="I302" s="281"/>
      <c r="J302" s="282" t="n">
        <f aca="false">ROUND(I302*H302,2)</f>
        <v>0</v>
      </c>
      <c r="K302" s="283"/>
      <c r="L302" s="284"/>
      <c r="M302" s="285"/>
      <c r="N302" s="286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10</v>
      </c>
      <c r="AT302" s="233" t="s">
        <v>639</v>
      </c>
      <c r="AU302" s="233" t="s">
        <v>84</v>
      </c>
      <c r="AY302" s="3" t="s">
        <v>199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73</v>
      </c>
      <c r="BM302" s="233" t="s">
        <v>2105</v>
      </c>
    </row>
    <row r="303" s="31" customFormat="true" ht="24" hidden="false" customHeight="true" outlineLevel="0" collapsed="false">
      <c r="A303" s="24"/>
      <c r="B303" s="25"/>
      <c r="C303" s="276" t="s">
        <v>993</v>
      </c>
      <c r="D303" s="276" t="s">
        <v>639</v>
      </c>
      <c r="E303" s="277" t="s">
        <v>2106</v>
      </c>
      <c r="F303" s="278" t="s">
        <v>2107</v>
      </c>
      <c r="G303" s="279" t="s">
        <v>216</v>
      </c>
      <c r="H303" s="280" t="n">
        <v>1</v>
      </c>
      <c r="I303" s="281"/>
      <c r="J303" s="282" t="n">
        <f aca="false">ROUND(I303*H303,2)</f>
        <v>0</v>
      </c>
      <c r="K303" s="283"/>
      <c r="L303" s="284"/>
      <c r="M303" s="285"/>
      <c r="N303" s="286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10</v>
      </c>
      <c r="AT303" s="233" t="s">
        <v>639</v>
      </c>
      <c r="AU303" s="233" t="s">
        <v>84</v>
      </c>
      <c r="AY303" s="3" t="s">
        <v>199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73</v>
      </c>
      <c r="BM303" s="233" t="s">
        <v>2108</v>
      </c>
    </row>
    <row r="304" s="31" customFormat="true" ht="24" hidden="false" customHeight="true" outlineLevel="0" collapsed="false">
      <c r="A304" s="24"/>
      <c r="B304" s="25"/>
      <c r="C304" s="221" t="s">
        <v>997</v>
      </c>
      <c r="D304" s="221" t="s">
        <v>201</v>
      </c>
      <c r="E304" s="222" t="s">
        <v>2109</v>
      </c>
      <c r="F304" s="223" t="s">
        <v>2110</v>
      </c>
      <c r="G304" s="224" t="s">
        <v>1566</v>
      </c>
      <c r="H304" s="225" t="n">
        <v>4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73</v>
      </c>
      <c r="AT304" s="233" t="s">
        <v>201</v>
      </c>
      <c r="AU304" s="233" t="s">
        <v>84</v>
      </c>
      <c r="AY304" s="3" t="s">
        <v>199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73</v>
      </c>
      <c r="BM304" s="233" t="s">
        <v>2111</v>
      </c>
    </row>
    <row r="305" s="31" customFormat="true" ht="21.75" hidden="false" customHeight="true" outlineLevel="0" collapsed="false">
      <c r="A305" s="24"/>
      <c r="B305" s="25"/>
      <c r="C305" s="221" t="s">
        <v>1001</v>
      </c>
      <c r="D305" s="221" t="s">
        <v>201</v>
      </c>
      <c r="E305" s="222" t="s">
        <v>2112</v>
      </c>
      <c r="F305" s="223" t="s">
        <v>2113</v>
      </c>
      <c r="G305" s="224" t="s">
        <v>1566</v>
      </c>
      <c r="H305" s="225" t="n">
        <v>1</v>
      </c>
      <c r="I305" s="226"/>
      <c r="J305" s="227" t="n">
        <f aca="false">ROUND(I305*H305,2)</f>
        <v>0</v>
      </c>
      <c r="K305" s="228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73</v>
      </c>
      <c r="AT305" s="233" t="s">
        <v>201</v>
      </c>
      <c r="AU305" s="233" t="s">
        <v>84</v>
      </c>
      <c r="AY305" s="3" t="s">
        <v>199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73</v>
      </c>
      <c r="BM305" s="233" t="s">
        <v>2114</v>
      </c>
    </row>
    <row r="306" s="31" customFormat="true" ht="21.75" hidden="false" customHeight="true" outlineLevel="0" collapsed="false">
      <c r="A306" s="24"/>
      <c r="B306" s="25"/>
      <c r="C306" s="221" t="s">
        <v>1005</v>
      </c>
      <c r="D306" s="221" t="s">
        <v>201</v>
      </c>
      <c r="E306" s="222" t="s">
        <v>2115</v>
      </c>
      <c r="F306" s="223" t="s">
        <v>2116</v>
      </c>
      <c r="G306" s="224" t="s">
        <v>1566</v>
      </c>
      <c r="H306" s="225" t="n">
        <v>3</v>
      </c>
      <c r="I306" s="226"/>
      <c r="J306" s="227" t="n">
        <f aca="false">ROUND(I306*H306,2)</f>
        <v>0</v>
      </c>
      <c r="K306" s="228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73</v>
      </c>
      <c r="AT306" s="233" t="s">
        <v>201</v>
      </c>
      <c r="AU306" s="233" t="s">
        <v>84</v>
      </c>
      <c r="AY306" s="3" t="s">
        <v>199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73</v>
      </c>
      <c r="BM306" s="233" t="s">
        <v>2117</v>
      </c>
    </row>
    <row r="307" s="31" customFormat="true" ht="33" hidden="false" customHeight="true" outlineLevel="0" collapsed="false">
      <c r="A307" s="24"/>
      <c r="B307" s="25"/>
      <c r="C307" s="221" t="s">
        <v>1009</v>
      </c>
      <c r="D307" s="221" t="s">
        <v>201</v>
      </c>
      <c r="E307" s="222" t="s">
        <v>2118</v>
      </c>
      <c r="F307" s="223" t="s">
        <v>2119</v>
      </c>
      <c r="G307" s="224" t="s">
        <v>237</v>
      </c>
      <c r="H307" s="225" t="n">
        <v>0.163</v>
      </c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73</v>
      </c>
      <c r="AT307" s="233" t="s">
        <v>201</v>
      </c>
      <c r="AU307" s="233" t="s">
        <v>84</v>
      </c>
      <c r="AY307" s="3" t="s">
        <v>199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73</v>
      </c>
      <c r="BM307" s="233" t="s">
        <v>2120</v>
      </c>
    </row>
    <row r="308" s="31" customFormat="true" ht="16.5" hidden="false" customHeight="true" outlineLevel="0" collapsed="false">
      <c r="A308" s="24"/>
      <c r="B308" s="25"/>
      <c r="C308" s="221" t="s">
        <v>1013</v>
      </c>
      <c r="D308" s="221" t="s">
        <v>201</v>
      </c>
      <c r="E308" s="222" t="s">
        <v>2121</v>
      </c>
      <c r="F308" s="223" t="s">
        <v>2122</v>
      </c>
      <c r="G308" s="224" t="s">
        <v>216</v>
      </c>
      <c r="H308" s="225" t="n">
        <v>1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73</v>
      </c>
      <c r="AT308" s="233" t="s">
        <v>201</v>
      </c>
      <c r="AU308" s="233" t="s">
        <v>84</v>
      </c>
      <c r="AY308" s="3" t="s">
        <v>199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73</v>
      </c>
      <c r="BM308" s="233" t="s">
        <v>2123</v>
      </c>
    </row>
    <row r="309" s="31" customFormat="true" ht="21.75" hidden="false" customHeight="true" outlineLevel="0" collapsed="false">
      <c r="A309" s="24"/>
      <c r="B309" s="25"/>
      <c r="C309" s="221" t="s">
        <v>1019</v>
      </c>
      <c r="D309" s="221" t="s">
        <v>201</v>
      </c>
      <c r="E309" s="222" t="s">
        <v>2124</v>
      </c>
      <c r="F309" s="223" t="s">
        <v>2125</v>
      </c>
      <c r="G309" s="224" t="s">
        <v>1566</v>
      </c>
      <c r="H309" s="225" t="n">
        <v>15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73</v>
      </c>
      <c r="AT309" s="233" t="s">
        <v>201</v>
      </c>
      <c r="AU309" s="233" t="s">
        <v>84</v>
      </c>
      <c r="AY309" s="3" t="s">
        <v>199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73</v>
      </c>
      <c r="BM309" s="233" t="s">
        <v>2126</v>
      </c>
    </row>
    <row r="310" s="31" customFormat="true" ht="16.5" hidden="false" customHeight="true" outlineLevel="0" collapsed="false">
      <c r="A310" s="24"/>
      <c r="B310" s="25"/>
      <c r="C310" s="276" t="s">
        <v>337</v>
      </c>
      <c r="D310" s="276" t="s">
        <v>639</v>
      </c>
      <c r="E310" s="277" t="s">
        <v>2127</v>
      </c>
      <c r="F310" s="278" t="s">
        <v>2128</v>
      </c>
      <c r="G310" s="279" t="s">
        <v>216</v>
      </c>
      <c r="H310" s="280" t="n">
        <v>15</v>
      </c>
      <c r="I310" s="281"/>
      <c r="J310" s="282" t="n">
        <f aca="false">ROUND(I310*H310,2)</f>
        <v>0</v>
      </c>
      <c r="K310" s="283"/>
      <c r="L310" s="284"/>
      <c r="M310" s="285"/>
      <c r="N310" s="286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10</v>
      </c>
      <c r="AT310" s="233" t="s">
        <v>639</v>
      </c>
      <c r="AU310" s="233" t="s">
        <v>84</v>
      </c>
      <c r="AY310" s="3" t="s">
        <v>199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73</v>
      </c>
      <c r="BM310" s="233" t="s">
        <v>2129</v>
      </c>
    </row>
    <row r="311" s="31" customFormat="true" ht="16.5" hidden="false" customHeight="true" outlineLevel="0" collapsed="false">
      <c r="A311" s="24"/>
      <c r="B311" s="25"/>
      <c r="C311" s="221" t="s">
        <v>1031</v>
      </c>
      <c r="D311" s="221" t="s">
        <v>201</v>
      </c>
      <c r="E311" s="222" t="s">
        <v>2130</v>
      </c>
      <c r="F311" s="223" t="s">
        <v>2131</v>
      </c>
      <c r="G311" s="224" t="s">
        <v>1566</v>
      </c>
      <c r="H311" s="225" t="n">
        <v>7</v>
      </c>
      <c r="I311" s="226"/>
      <c r="J311" s="227" t="n">
        <f aca="false">ROUND(I311*H311,2)</f>
        <v>0</v>
      </c>
      <c r="K311" s="228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73</v>
      </c>
      <c r="AT311" s="233" t="s">
        <v>201</v>
      </c>
      <c r="AU311" s="233" t="s">
        <v>84</v>
      </c>
      <c r="AY311" s="3" t="s">
        <v>199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273</v>
      </c>
      <c r="BM311" s="233" t="s">
        <v>2132</v>
      </c>
    </row>
    <row r="312" s="31" customFormat="true" ht="24" hidden="false" customHeight="true" outlineLevel="0" collapsed="false">
      <c r="A312" s="24"/>
      <c r="B312" s="25"/>
      <c r="C312" s="221" t="s">
        <v>342</v>
      </c>
      <c r="D312" s="221" t="s">
        <v>201</v>
      </c>
      <c r="E312" s="222" t="s">
        <v>2133</v>
      </c>
      <c r="F312" s="223" t="s">
        <v>2134</v>
      </c>
      <c r="G312" s="224" t="s">
        <v>1566</v>
      </c>
      <c r="H312" s="225" t="n">
        <v>4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73</v>
      </c>
      <c r="AT312" s="233" t="s">
        <v>201</v>
      </c>
      <c r="AU312" s="233" t="s">
        <v>84</v>
      </c>
      <c r="AY312" s="3" t="s">
        <v>199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73</v>
      </c>
      <c r="BM312" s="233" t="s">
        <v>569</v>
      </c>
    </row>
    <row r="313" s="31" customFormat="true" ht="37.5" hidden="false" customHeight="true" outlineLevel="0" collapsed="false">
      <c r="A313" s="24"/>
      <c r="B313" s="25"/>
      <c r="C313" s="221" t="s">
        <v>1039</v>
      </c>
      <c r="D313" s="221" t="s">
        <v>201</v>
      </c>
      <c r="E313" s="222" t="s">
        <v>2135</v>
      </c>
      <c r="F313" s="223" t="s">
        <v>2136</v>
      </c>
      <c r="G313" s="224" t="s">
        <v>1566</v>
      </c>
      <c r="H313" s="225" t="n">
        <v>3</v>
      </c>
      <c r="I313" s="226"/>
      <c r="J313" s="227" t="n">
        <f aca="false">ROUND(I313*H313,2)</f>
        <v>0</v>
      </c>
      <c r="K313" s="228"/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73</v>
      </c>
      <c r="AT313" s="233" t="s">
        <v>201</v>
      </c>
      <c r="AU313" s="233" t="s">
        <v>84</v>
      </c>
      <c r="AY313" s="3" t="s">
        <v>199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273</v>
      </c>
      <c r="BM313" s="233" t="s">
        <v>573</v>
      </c>
    </row>
    <row r="314" s="31" customFormat="true" ht="16.5" hidden="false" customHeight="true" outlineLevel="0" collapsed="false">
      <c r="A314" s="24"/>
      <c r="B314" s="25"/>
      <c r="C314" s="221" t="s">
        <v>1043</v>
      </c>
      <c r="D314" s="221" t="s">
        <v>201</v>
      </c>
      <c r="E314" s="222" t="s">
        <v>2137</v>
      </c>
      <c r="F314" s="223" t="s">
        <v>2138</v>
      </c>
      <c r="G314" s="224" t="s">
        <v>216</v>
      </c>
      <c r="H314" s="225" t="n">
        <v>31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73</v>
      </c>
      <c r="AT314" s="233" t="s">
        <v>201</v>
      </c>
      <c r="AU314" s="233" t="s">
        <v>84</v>
      </c>
      <c r="AY314" s="3" t="s">
        <v>199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73</v>
      </c>
      <c r="BM314" s="233" t="s">
        <v>577</v>
      </c>
    </row>
    <row r="315" s="31" customFormat="true" ht="24" hidden="false" customHeight="true" outlineLevel="0" collapsed="false">
      <c r="A315" s="24"/>
      <c r="B315" s="25"/>
      <c r="C315" s="221" t="s">
        <v>1047</v>
      </c>
      <c r="D315" s="221" t="s">
        <v>201</v>
      </c>
      <c r="E315" s="222" t="s">
        <v>2139</v>
      </c>
      <c r="F315" s="223" t="s">
        <v>2140</v>
      </c>
      <c r="G315" s="224" t="s">
        <v>616</v>
      </c>
      <c r="H315" s="275"/>
      <c r="I315" s="226"/>
      <c r="J315" s="227" t="n">
        <f aca="false">ROUND(I315*H315,2)</f>
        <v>0</v>
      </c>
      <c r="K315" s="228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73</v>
      </c>
      <c r="AT315" s="233" t="s">
        <v>201</v>
      </c>
      <c r="AU315" s="233" t="s">
        <v>84</v>
      </c>
      <c r="AY315" s="3" t="s">
        <v>199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73</v>
      </c>
      <c r="BM315" s="233" t="s">
        <v>580</v>
      </c>
    </row>
    <row r="316" s="204" customFormat="true" ht="22.5" hidden="false" customHeight="true" outlineLevel="0" collapsed="false">
      <c r="B316" s="205"/>
      <c r="C316" s="206"/>
      <c r="D316" s="207" t="s">
        <v>74</v>
      </c>
      <c r="E316" s="219" t="s">
        <v>2141</v>
      </c>
      <c r="F316" s="219" t="s">
        <v>2142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P317</f>
        <v>0</v>
      </c>
      <c r="Q316" s="213"/>
      <c r="R316" s="214" t="n">
        <f aca="false">R317</f>
        <v>0</v>
      </c>
      <c r="S316" s="213"/>
      <c r="T316" s="215" t="n">
        <f aca="false">T317</f>
        <v>0</v>
      </c>
      <c r="AR316" s="216" t="s">
        <v>84</v>
      </c>
      <c r="AT316" s="217" t="s">
        <v>74</v>
      </c>
      <c r="AU316" s="217" t="s">
        <v>82</v>
      </c>
      <c r="AY316" s="216" t="s">
        <v>199</v>
      </c>
      <c r="BK316" s="218" t="n">
        <f aca="false">BK317</f>
        <v>0</v>
      </c>
    </row>
    <row r="317" s="31" customFormat="true" ht="33" hidden="false" customHeight="true" outlineLevel="0" collapsed="false">
      <c r="A317" s="24"/>
      <c r="B317" s="25"/>
      <c r="C317" s="221" t="s">
        <v>1051</v>
      </c>
      <c r="D317" s="221" t="s">
        <v>201</v>
      </c>
      <c r="E317" s="222" t="s">
        <v>2143</v>
      </c>
      <c r="F317" s="223" t="s">
        <v>2144</v>
      </c>
      <c r="G317" s="224" t="s">
        <v>1566</v>
      </c>
      <c r="H317" s="225" t="n">
        <v>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73</v>
      </c>
      <c r="AT317" s="233" t="s">
        <v>201</v>
      </c>
      <c r="AU317" s="233" t="s">
        <v>84</v>
      </c>
      <c r="AY317" s="3" t="s">
        <v>199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73</v>
      </c>
      <c r="BM317" s="233" t="s">
        <v>585</v>
      </c>
    </row>
    <row r="318" s="204" customFormat="true" ht="25.5" hidden="false" customHeight="true" outlineLevel="0" collapsed="false">
      <c r="B318" s="205"/>
      <c r="C318" s="206"/>
      <c r="D318" s="207" t="s">
        <v>74</v>
      </c>
      <c r="E318" s="208" t="s">
        <v>1820</v>
      </c>
      <c r="F318" s="208" t="s">
        <v>1821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SUM(P319:P320)</f>
        <v>0</v>
      </c>
      <c r="Q318" s="213"/>
      <c r="R318" s="214" t="n">
        <f aca="false">SUM(R319:R320)</f>
        <v>0</v>
      </c>
      <c r="S318" s="213"/>
      <c r="T318" s="215" t="n">
        <f aca="false">SUM(T319:T320)</f>
        <v>0</v>
      </c>
      <c r="AR318" s="216" t="s">
        <v>218</v>
      </c>
      <c r="AT318" s="217" t="s">
        <v>74</v>
      </c>
      <c r="AU318" s="217" t="s">
        <v>75</v>
      </c>
      <c r="AY318" s="216" t="s">
        <v>199</v>
      </c>
      <c r="BK318" s="218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21" t="s">
        <v>1055</v>
      </c>
      <c r="D319" s="221" t="s">
        <v>201</v>
      </c>
      <c r="E319" s="222" t="s">
        <v>79</v>
      </c>
      <c r="F319" s="223" t="s">
        <v>1822</v>
      </c>
      <c r="G319" s="224" t="s">
        <v>1583</v>
      </c>
      <c r="H319" s="225" t="n">
        <v>1</v>
      </c>
      <c r="I319" s="226"/>
      <c r="J319" s="227" t="n">
        <f aca="false">ROUND(I319*H319,2)</f>
        <v>0</v>
      </c>
      <c r="K319" s="228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05</v>
      </c>
      <c r="AT319" s="233" t="s">
        <v>201</v>
      </c>
      <c r="AU319" s="233" t="s">
        <v>82</v>
      </c>
      <c r="AY319" s="3" t="s">
        <v>199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205</v>
      </c>
      <c r="BM319" s="233" t="s">
        <v>2145</v>
      </c>
    </row>
    <row r="320" s="31" customFormat="true" ht="16.5" hidden="false" customHeight="true" outlineLevel="0" collapsed="false">
      <c r="A320" s="24"/>
      <c r="B320" s="25"/>
      <c r="C320" s="221" t="s">
        <v>1059</v>
      </c>
      <c r="D320" s="221" t="s">
        <v>201</v>
      </c>
      <c r="E320" s="222" t="s">
        <v>130</v>
      </c>
      <c r="F320" s="223" t="s">
        <v>1824</v>
      </c>
      <c r="G320" s="224" t="s">
        <v>1583</v>
      </c>
      <c r="H320" s="225" t="n">
        <v>1</v>
      </c>
      <c r="I320" s="226"/>
      <c r="J320" s="227" t="n">
        <f aca="false">ROUND(I320*H320,2)</f>
        <v>0</v>
      </c>
      <c r="K320" s="228"/>
      <c r="L320" s="30"/>
      <c r="M320" s="302"/>
      <c r="N320" s="303" t="s">
        <v>40</v>
      </c>
      <c r="O320" s="304"/>
      <c r="P320" s="305" t="n">
        <f aca="false">O320*H320</f>
        <v>0</v>
      </c>
      <c r="Q320" s="305" t="n">
        <v>0</v>
      </c>
      <c r="R320" s="305" t="n">
        <f aca="false">Q320*H320</f>
        <v>0</v>
      </c>
      <c r="S320" s="305" t="n">
        <v>0</v>
      </c>
      <c r="T320" s="3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05</v>
      </c>
      <c r="AT320" s="233" t="s">
        <v>201</v>
      </c>
      <c r="AU320" s="233" t="s">
        <v>82</v>
      </c>
      <c r="AY320" s="3" t="s">
        <v>199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05</v>
      </c>
      <c r="BM320" s="233" t="s">
        <v>2146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Wh+AoU0hfT7PlvNtRtgRS64jdoHHcRyIbZUNi0aPO30yc1JjbhbxdD4I2nmmX9/5IzmbLw4NUw7zlui0it5h5A==" saltValue="qvT1Tzp7+/B8XUjC+qSD4Zq3zv0LnPmZPnScvnsPfvcxEHB+oRcKDpwkJZJK61nazMPzXF+2/p/xObI6dEbSNg==" spinCount="100000" sheet="true" objects="true" scenarios="true" formatColumns="false" formatRows="false" autoFilter="false"/>
  <autoFilter ref="C131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4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15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79)),  2)</f>
        <v>0</v>
      </c>
      <c r="G35" s="24"/>
      <c r="H35" s="24"/>
      <c r="I35" s="151" t="n">
        <v>0.21</v>
      </c>
      <c r="J35" s="150" t="n">
        <f aca="false">ROUND(((SUM(BE122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79)),  2)</f>
        <v>0</v>
      </c>
      <c r="G36" s="24"/>
      <c r="H36" s="24"/>
      <c r="I36" s="151" t="n">
        <v>0.12</v>
      </c>
      <c r="J36" s="150" t="n">
        <f aca="false">ROUND(((SUM(BF122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60</v>
      </c>
      <c r="D96" s="174"/>
      <c r="E96" s="174"/>
      <c r="F96" s="174"/>
      <c r="G96" s="174"/>
      <c r="H96" s="174"/>
      <c r="I96" s="174"/>
      <c r="J96" s="175" t="s">
        <v>161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62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3</v>
      </c>
    </row>
    <row r="99" s="178" customFormat="true" ht="24.75" hidden="false" customHeight="true" outlineLevel="0" collapsed="false">
      <c r="B99" s="179"/>
      <c r="C99" s="180"/>
      <c r="D99" s="181" t="s">
        <v>2148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2149</v>
      </c>
      <c r="E100" s="188"/>
      <c r="F100" s="188"/>
      <c r="G100" s="188"/>
      <c r="H100" s="188"/>
      <c r="I100" s="188"/>
      <c r="J100" s="189" t="n">
        <f aca="false">J178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8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5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3 - Silnoproudá elektrotechnika a bleskosvo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25" hidden="false" customHeight="true" outlineLevel="0" collapsed="false">
      <c r="A121" s="191"/>
      <c r="B121" s="192"/>
      <c r="C121" s="193" t="s">
        <v>185</v>
      </c>
      <c r="D121" s="194" t="s">
        <v>60</v>
      </c>
      <c r="E121" s="194" t="s">
        <v>56</v>
      </c>
      <c r="F121" s="194" t="s">
        <v>57</v>
      </c>
      <c r="G121" s="194" t="s">
        <v>186</v>
      </c>
      <c r="H121" s="194" t="s">
        <v>187</v>
      </c>
      <c r="I121" s="194" t="s">
        <v>188</v>
      </c>
      <c r="J121" s="195" t="s">
        <v>161</v>
      </c>
      <c r="K121" s="196" t="s">
        <v>189</v>
      </c>
      <c r="L121" s="197"/>
      <c r="M121" s="82"/>
      <c r="N121" s="83" t="s">
        <v>39</v>
      </c>
      <c r="O121" s="83" t="s">
        <v>190</v>
      </c>
      <c r="P121" s="83" t="s">
        <v>191</v>
      </c>
      <c r="Q121" s="83" t="s">
        <v>192</v>
      </c>
      <c r="R121" s="83" t="s">
        <v>193</v>
      </c>
      <c r="S121" s="83" t="s">
        <v>194</v>
      </c>
      <c r="T121" s="84" t="s">
        <v>195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96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3</v>
      </c>
      <c r="BK122" s="203" t="n">
        <f aca="false">BK123</f>
        <v>0</v>
      </c>
    </row>
    <row r="123" s="204" customFormat="true" ht="25.5" hidden="false" customHeight="true" outlineLevel="0" collapsed="false">
      <c r="B123" s="205"/>
      <c r="C123" s="206"/>
      <c r="D123" s="207" t="s">
        <v>74</v>
      </c>
      <c r="E123" s="208" t="s">
        <v>2150</v>
      </c>
      <c r="F123" s="208" t="s">
        <v>2151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SUM(P125:P178)</f>
        <v>0</v>
      </c>
      <c r="Q123" s="213"/>
      <c r="R123" s="214" t="n">
        <f aca="false">R124+SUM(R125:R178)</f>
        <v>0</v>
      </c>
      <c r="S123" s="213"/>
      <c r="T123" s="215" t="n">
        <f aca="false">T124+SUM(T125:T178)</f>
        <v>0</v>
      </c>
      <c r="AR123" s="216" t="s">
        <v>82</v>
      </c>
      <c r="AT123" s="217" t="s">
        <v>74</v>
      </c>
      <c r="AU123" s="217" t="s">
        <v>75</v>
      </c>
      <c r="AY123" s="216" t="s">
        <v>199</v>
      </c>
      <c r="BK123" s="218" t="n">
        <f aca="false">BK124+SUM(BK125:BK178)</f>
        <v>0</v>
      </c>
    </row>
    <row r="124" s="31" customFormat="true" ht="16.5" hidden="false" customHeight="true" outlineLevel="0" collapsed="false">
      <c r="A124" s="24"/>
      <c r="B124" s="25"/>
      <c r="C124" s="221" t="s">
        <v>82</v>
      </c>
      <c r="D124" s="221" t="s">
        <v>201</v>
      </c>
      <c r="E124" s="222" t="s">
        <v>82</v>
      </c>
      <c r="F124" s="223" t="s">
        <v>2152</v>
      </c>
      <c r="G124" s="224" t="s">
        <v>846</v>
      </c>
      <c r="H124" s="225" t="n">
        <v>1075</v>
      </c>
      <c r="I124" s="226"/>
      <c r="J124" s="227" t="n">
        <f aca="false">ROUND(I124*H124,2)</f>
        <v>0</v>
      </c>
      <c r="K124" s="228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05</v>
      </c>
      <c r="AT124" s="233" t="s">
        <v>201</v>
      </c>
      <c r="AU124" s="233" t="s">
        <v>82</v>
      </c>
      <c r="AY124" s="3" t="s">
        <v>19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205</v>
      </c>
      <c r="BM124" s="233" t="s">
        <v>84</v>
      </c>
    </row>
    <row r="125" s="31" customFormat="true" ht="16.5" hidden="false" customHeight="true" outlineLevel="0" collapsed="false">
      <c r="A125" s="24"/>
      <c r="B125" s="25"/>
      <c r="C125" s="221" t="s">
        <v>84</v>
      </c>
      <c r="D125" s="221" t="s">
        <v>201</v>
      </c>
      <c r="E125" s="222" t="s">
        <v>84</v>
      </c>
      <c r="F125" s="223" t="s">
        <v>2153</v>
      </c>
      <c r="G125" s="224" t="s">
        <v>846</v>
      </c>
      <c r="H125" s="225" t="n">
        <v>225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5</v>
      </c>
      <c r="AT125" s="233" t="s">
        <v>201</v>
      </c>
      <c r="AU125" s="233" t="s">
        <v>82</v>
      </c>
      <c r="AY125" s="3" t="s">
        <v>199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5</v>
      </c>
      <c r="BM125" s="233" t="s">
        <v>205</v>
      </c>
    </row>
    <row r="126" s="31" customFormat="true" ht="16.5" hidden="false" customHeight="true" outlineLevel="0" collapsed="false">
      <c r="A126" s="24"/>
      <c r="B126" s="25"/>
      <c r="C126" s="221" t="s">
        <v>107</v>
      </c>
      <c r="D126" s="221" t="s">
        <v>201</v>
      </c>
      <c r="E126" s="222" t="s">
        <v>107</v>
      </c>
      <c r="F126" s="223" t="s">
        <v>2154</v>
      </c>
      <c r="G126" s="224" t="s">
        <v>846</v>
      </c>
      <c r="H126" s="225" t="n">
        <v>40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5</v>
      </c>
      <c r="AT126" s="233" t="s">
        <v>201</v>
      </c>
      <c r="AU126" s="233" t="s">
        <v>82</v>
      </c>
      <c r="AY126" s="3" t="s">
        <v>199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5</v>
      </c>
      <c r="BM126" s="233" t="s">
        <v>222</v>
      </c>
    </row>
    <row r="127" s="31" customFormat="true" ht="16.5" hidden="false" customHeight="true" outlineLevel="0" collapsed="false">
      <c r="A127" s="24"/>
      <c r="B127" s="25"/>
      <c r="C127" s="221" t="s">
        <v>205</v>
      </c>
      <c r="D127" s="221" t="s">
        <v>201</v>
      </c>
      <c r="E127" s="222" t="s">
        <v>205</v>
      </c>
      <c r="F127" s="223" t="s">
        <v>2155</v>
      </c>
      <c r="G127" s="224" t="s">
        <v>846</v>
      </c>
      <c r="H127" s="225" t="n">
        <v>2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5</v>
      </c>
      <c r="AT127" s="233" t="s">
        <v>201</v>
      </c>
      <c r="AU127" s="233" t="s">
        <v>82</v>
      </c>
      <c r="AY127" s="3" t="s">
        <v>199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5</v>
      </c>
      <c r="BM127" s="233" t="s">
        <v>230</v>
      </c>
    </row>
    <row r="128" s="31" customFormat="true" ht="16.5" hidden="false" customHeight="true" outlineLevel="0" collapsed="false">
      <c r="A128" s="24"/>
      <c r="B128" s="25"/>
      <c r="C128" s="221" t="s">
        <v>218</v>
      </c>
      <c r="D128" s="221" t="s">
        <v>201</v>
      </c>
      <c r="E128" s="222" t="s">
        <v>218</v>
      </c>
      <c r="F128" s="223" t="s">
        <v>2156</v>
      </c>
      <c r="G128" s="224" t="s">
        <v>846</v>
      </c>
      <c r="H128" s="225" t="n">
        <v>6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244</v>
      </c>
    </row>
    <row r="129" s="31" customFormat="true" ht="24" hidden="false" customHeight="true" outlineLevel="0" collapsed="false">
      <c r="A129" s="24"/>
      <c r="B129" s="25"/>
      <c r="C129" s="221" t="s">
        <v>222</v>
      </c>
      <c r="D129" s="221" t="s">
        <v>201</v>
      </c>
      <c r="E129" s="222" t="s">
        <v>222</v>
      </c>
      <c r="F129" s="223" t="s">
        <v>2157</v>
      </c>
      <c r="G129" s="224" t="s">
        <v>846</v>
      </c>
      <c r="H129" s="225" t="n">
        <v>36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7</v>
      </c>
    </row>
    <row r="130" s="31" customFormat="true" ht="21.75" hidden="false" customHeight="true" outlineLevel="0" collapsed="false">
      <c r="A130" s="24"/>
      <c r="B130" s="25"/>
      <c r="C130" s="221" t="s">
        <v>226</v>
      </c>
      <c r="D130" s="221" t="s">
        <v>201</v>
      </c>
      <c r="E130" s="222" t="s">
        <v>226</v>
      </c>
      <c r="F130" s="223" t="s">
        <v>2158</v>
      </c>
      <c r="G130" s="224" t="s">
        <v>846</v>
      </c>
      <c r="H130" s="225" t="n">
        <v>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63</v>
      </c>
    </row>
    <row r="131" s="31" customFormat="true" ht="16.5" hidden="false" customHeight="true" outlineLevel="0" collapsed="false">
      <c r="A131" s="24"/>
      <c r="B131" s="25"/>
      <c r="C131" s="221" t="s">
        <v>230</v>
      </c>
      <c r="D131" s="221" t="s">
        <v>201</v>
      </c>
      <c r="E131" s="222" t="s">
        <v>230</v>
      </c>
      <c r="F131" s="223" t="s">
        <v>2159</v>
      </c>
      <c r="G131" s="224" t="s">
        <v>846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73</v>
      </c>
    </row>
    <row r="132" s="31" customFormat="true" ht="16.5" hidden="false" customHeight="true" outlineLevel="0" collapsed="false">
      <c r="A132" s="24"/>
      <c r="B132" s="25"/>
      <c r="C132" s="221" t="s">
        <v>234</v>
      </c>
      <c r="D132" s="221" t="s">
        <v>201</v>
      </c>
      <c r="E132" s="222" t="s">
        <v>234</v>
      </c>
      <c r="F132" s="223" t="s">
        <v>2160</v>
      </c>
      <c r="G132" s="224" t="s">
        <v>846</v>
      </c>
      <c r="H132" s="225" t="n">
        <v>6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84</v>
      </c>
    </row>
    <row r="133" s="31" customFormat="true" ht="16.5" hidden="false" customHeight="true" outlineLevel="0" collapsed="false">
      <c r="A133" s="24"/>
      <c r="B133" s="25"/>
      <c r="C133" s="221" t="s">
        <v>244</v>
      </c>
      <c r="D133" s="221" t="s">
        <v>201</v>
      </c>
      <c r="E133" s="222" t="s">
        <v>244</v>
      </c>
      <c r="F133" s="223" t="s">
        <v>2161</v>
      </c>
      <c r="G133" s="224" t="s">
        <v>846</v>
      </c>
      <c r="H133" s="225" t="n">
        <v>3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95</v>
      </c>
    </row>
    <row r="134" s="31" customFormat="true" ht="16.5" hidden="false" customHeight="true" outlineLevel="0" collapsed="false">
      <c r="A134" s="24"/>
      <c r="B134" s="25"/>
      <c r="C134" s="221" t="s">
        <v>249</v>
      </c>
      <c r="D134" s="221" t="s">
        <v>201</v>
      </c>
      <c r="E134" s="222" t="s">
        <v>249</v>
      </c>
      <c r="F134" s="223" t="s">
        <v>2162</v>
      </c>
      <c r="G134" s="224" t="s">
        <v>846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302</v>
      </c>
    </row>
    <row r="135" s="31" customFormat="true" ht="16.5" hidden="false" customHeight="true" outlineLevel="0" collapsed="false">
      <c r="A135" s="24"/>
      <c r="B135" s="25"/>
      <c r="C135" s="221" t="s">
        <v>7</v>
      </c>
      <c r="D135" s="221" t="s">
        <v>201</v>
      </c>
      <c r="E135" s="222" t="s">
        <v>7</v>
      </c>
      <c r="F135" s="223" t="s">
        <v>2163</v>
      </c>
      <c r="G135" s="224" t="s">
        <v>846</v>
      </c>
      <c r="H135" s="225" t="n">
        <v>1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312</v>
      </c>
    </row>
    <row r="136" s="31" customFormat="true" ht="16.5" hidden="false" customHeight="true" outlineLevel="0" collapsed="false">
      <c r="A136" s="24"/>
      <c r="B136" s="25"/>
      <c r="C136" s="221" t="s">
        <v>257</v>
      </c>
      <c r="D136" s="221" t="s">
        <v>201</v>
      </c>
      <c r="E136" s="222" t="s">
        <v>257</v>
      </c>
      <c r="F136" s="223" t="s">
        <v>2164</v>
      </c>
      <c r="G136" s="224" t="s">
        <v>846</v>
      </c>
      <c r="H136" s="225" t="n">
        <v>1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325</v>
      </c>
    </row>
    <row r="137" s="31" customFormat="true" ht="16.5" hidden="false" customHeight="true" outlineLevel="0" collapsed="false">
      <c r="A137" s="24"/>
      <c r="B137" s="25"/>
      <c r="C137" s="221" t="s">
        <v>263</v>
      </c>
      <c r="D137" s="221" t="s">
        <v>201</v>
      </c>
      <c r="E137" s="222" t="s">
        <v>263</v>
      </c>
      <c r="F137" s="223" t="s">
        <v>2165</v>
      </c>
      <c r="G137" s="224" t="s">
        <v>846</v>
      </c>
      <c r="H137" s="225" t="n">
        <v>9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334</v>
      </c>
    </row>
    <row r="138" s="31" customFormat="true" ht="16.5" hidden="false" customHeight="true" outlineLevel="0" collapsed="false">
      <c r="A138" s="24"/>
      <c r="B138" s="25"/>
      <c r="C138" s="221" t="s">
        <v>268</v>
      </c>
      <c r="D138" s="221" t="s">
        <v>201</v>
      </c>
      <c r="E138" s="222" t="s">
        <v>268</v>
      </c>
      <c r="F138" s="223" t="s">
        <v>2166</v>
      </c>
      <c r="G138" s="224" t="s">
        <v>846</v>
      </c>
      <c r="H138" s="225" t="n">
        <v>1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06</v>
      </c>
    </row>
    <row r="139" s="31" customFormat="true" ht="16.5" hidden="false" customHeight="true" outlineLevel="0" collapsed="false">
      <c r="A139" s="24"/>
      <c r="B139" s="25"/>
      <c r="C139" s="221" t="s">
        <v>273</v>
      </c>
      <c r="D139" s="221" t="s">
        <v>201</v>
      </c>
      <c r="E139" s="222" t="s">
        <v>273</v>
      </c>
      <c r="F139" s="223" t="s">
        <v>2167</v>
      </c>
      <c r="G139" s="224" t="s">
        <v>846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210</v>
      </c>
    </row>
    <row r="140" s="31" customFormat="true" ht="16.5" hidden="false" customHeight="true" outlineLevel="0" collapsed="false">
      <c r="A140" s="24"/>
      <c r="B140" s="25"/>
      <c r="C140" s="221" t="s">
        <v>279</v>
      </c>
      <c r="D140" s="221" t="s">
        <v>201</v>
      </c>
      <c r="E140" s="222" t="s">
        <v>279</v>
      </c>
      <c r="F140" s="223" t="s">
        <v>2168</v>
      </c>
      <c r="G140" s="224" t="s">
        <v>846</v>
      </c>
      <c r="H140" s="225" t="n">
        <v>2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77</v>
      </c>
    </row>
    <row r="141" s="31" customFormat="true" ht="16.5" hidden="false" customHeight="true" outlineLevel="0" collapsed="false">
      <c r="A141" s="24"/>
      <c r="B141" s="25"/>
      <c r="C141" s="221" t="s">
        <v>284</v>
      </c>
      <c r="D141" s="221" t="s">
        <v>201</v>
      </c>
      <c r="E141" s="222" t="s">
        <v>284</v>
      </c>
      <c r="F141" s="223" t="s">
        <v>2169</v>
      </c>
      <c r="G141" s="224" t="s">
        <v>846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213</v>
      </c>
    </row>
    <row r="142" s="31" customFormat="true" ht="117" hidden="false" customHeight="false" outlineLevel="0" collapsed="false">
      <c r="A142" s="24"/>
      <c r="B142" s="25"/>
      <c r="C142" s="26"/>
      <c r="D142" s="238" t="s">
        <v>470</v>
      </c>
      <c r="E142" s="26"/>
      <c r="F142" s="271" t="s">
        <v>2170</v>
      </c>
      <c r="G142" s="26"/>
      <c r="H142" s="26"/>
      <c r="I142" s="272"/>
      <c r="J142" s="26"/>
      <c r="K142" s="26"/>
      <c r="L142" s="30"/>
      <c r="M142" s="273"/>
      <c r="N142" s="27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70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1" t="s">
        <v>290</v>
      </c>
      <c r="D143" s="221" t="s">
        <v>201</v>
      </c>
      <c r="E143" s="222" t="s">
        <v>290</v>
      </c>
      <c r="F143" s="223" t="s">
        <v>2171</v>
      </c>
      <c r="G143" s="224" t="s">
        <v>84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409</v>
      </c>
    </row>
    <row r="144" s="31" customFormat="true" ht="78" hidden="false" customHeight="false" outlineLevel="0" collapsed="false">
      <c r="A144" s="24"/>
      <c r="B144" s="25"/>
      <c r="C144" s="26"/>
      <c r="D144" s="238" t="s">
        <v>470</v>
      </c>
      <c r="E144" s="26"/>
      <c r="F144" s="271" t="s">
        <v>2172</v>
      </c>
      <c r="G144" s="26"/>
      <c r="H144" s="26"/>
      <c r="I144" s="272"/>
      <c r="J144" s="26"/>
      <c r="K144" s="26"/>
      <c r="L144" s="30"/>
      <c r="M144" s="273"/>
      <c r="N144" s="27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70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21" t="s">
        <v>295</v>
      </c>
      <c r="D145" s="221" t="s">
        <v>201</v>
      </c>
      <c r="E145" s="222" t="s">
        <v>295</v>
      </c>
      <c r="F145" s="223" t="s">
        <v>2173</v>
      </c>
      <c r="G145" s="224" t="s">
        <v>846</v>
      </c>
      <c r="H145" s="225" t="n">
        <v>154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420</v>
      </c>
    </row>
    <row r="146" s="31" customFormat="true" ht="16.5" hidden="false" customHeight="true" outlineLevel="0" collapsed="false">
      <c r="A146" s="24"/>
      <c r="B146" s="25"/>
      <c r="C146" s="221" t="s">
        <v>6</v>
      </c>
      <c r="D146" s="221" t="s">
        <v>201</v>
      </c>
      <c r="E146" s="222" t="s">
        <v>6</v>
      </c>
      <c r="F146" s="223" t="s">
        <v>2174</v>
      </c>
      <c r="G146" s="224" t="s">
        <v>846</v>
      </c>
      <c r="H146" s="225" t="n">
        <v>251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7</v>
      </c>
    </row>
    <row r="147" s="31" customFormat="true" ht="16.5" hidden="false" customHeight="true" outlineLevel="0" collapsed="false">
      <c r="A147" s="24"/>
      <c r="B147" s="25"/>
      <c r="C147" s="221" t="s">
        <v>302</v>
      </c>
      <c r="D147" s="221" t="s">
        <v>201</v>
      </c>
      <c r="E147" s="222" t="s">
        <v>302</v>
      </c>
      <c r="F147" s="223" t="s">
        <v>2175</v>
      </c>
      <c r="G147" s="224" t="s">
        <v>332</v>
      </c>
      <c r="H147" s="225" t="n">
        <v>672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221</v>
      </c>
    </row>
    <row r="148" s="31" customFormat="true" ht="16.5" hidden="false" customHeight="true" outlineLevel="0" collapsed="false">
      <c r="A148" s="24"/>
      <c r="B148" s="25"/>
      <c r="C148" s="221" t="s">
        <v>308</v>
      </c>
      <c r="D148" s="221" t="s">
        <v>201</v>
      </c>
      <c r="E148" s="222" t="s">
        <v>308</v>
      </c>
      <c r="F148" s="223" t="s">
        <v>2176</v>
      </c>
      <c r="G148" s="224" t="s">
        <v>332</v>
      </c>
      <c r="H148" s="225" t="n">
        <v>590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448</v>
      </c>
    </row>
    <row r="149" s="31" customFormat="true" ht="16.5" hidden="false" customHeight="true" outlineLevel="0" collapsed="false">
      <c r="A149" s="24"/>
      <c r="B149" s="25"/>
      <c r="C149" s="221" t="s">
        <v>312</v>
      </c>
      <c r="D149" s="221" t="s">
        <v>201</v>
      </c>
      <c r="E149" s="222" t="s">
        <v>312</v>
      </c>
      <c r="F149" s="223" t="s">
        <v>2177</v>
      </c>
      <c r="G149" s="224" t="s">
        <v>332</v>
      </c>
      <c r="H149" s="225" t="n">
        <v>1568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458</v>
      </c>
    </row>
    <row r="150" s="31" customFormat="true" ht="16.5" hidden="false" customHeight="true" outlineLevel="0" collapsed="false">
      <c r="A150" s="24"/>
      <c r="B150" s="25"/>
      <c r="C150" s="221" t="s">
        <v>320</v>
      </c>
      <c r="D150" s="221" t="s">
        <v>201</v>
      </c>
      <c r="E150" s="222" t="s">
        <v>320</v>
      </c>
      <c r="F150" s="223" t="s">
        <v>2178</v>
      </c>
      <c r="G150" s="224" t="s">
        <v>332</v>
      </c>
      <c r="H150" s="225" t="n">
        <v>15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25</v>
      </c>
    </row>
    <row r="151" s="31" customFormat="true" ht="16.5" hidden="false" customHeight="true" outlineLevel="0" collapsed="false">
      <c r="A151" s="24"/>
      <c r="B151" s="25"/>
      <c r="C151" s="221" t="s">
        <v>325</v>
      </c>
      <c r="D151" s="221" t="s">
        <v>201</v>
      </c>
      <c r="E151" s="222" t="s">
        <v>325</v>
      </c>
      <c r="F151" s="223" t="s">
        <v>2179</v>
      </c>
      <c r="G151" s="224" t="s">
        <v>332</v>
      </c>
      <c r="H151" s="225" t="n">
        <v>6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229</v>
      </c>
    </row>
    <row r="152" s="31" customFormat="true" ht="16.5" hidden="false" customHeight="true" outlineLevel="0" collapsed="false">
      <c r="A152" s="24"/>
      <c r="B152" s="25"/>
      <c r="C152" s="221" t="s">
        <v>329</v>
      </c>
      <c r="D152" s="221" t="s">
        <v>201</v>
      </c>
      <c r="E152" s="222" t="s">
        <v>329</v>
      </c>
      <c r="F152" s="223" t="s">
        <v>2180</v>
      </c>
      <c r="G152" s="224" t="s">
        <v>332</v>
      </c>
      <c r="H152" s="225" t="n">
        <v>2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33</v>
      </c>
    </row>
    <row r="153" s="31" customFormat="true" ht="16.5" hidden="false" customHeight="true" outlineLevel="0" collapsed="false">
      <c r="A153" s="24"/>
      <c r="B153" s="25"/>
      <c r="C153" s="221" t="s">
        <v>334</v>
      </c>
      <c r="D153" s="221" t="s">
        <v>201</v>
      </c>
      <c r="E153" s="222" t="s">
        <v>334</v>
      </c>
      <c r="F153" s="223" t="s">
        <v>2181</v>
      </c>
      <c r="G153" s="224" t="s">
        <v>332</v>
      </c>
      <c r="H153" s="225" t="n">
        <v>108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38</v>
      </c>
    </row>
    <row r="154" s="31" customFormat="true" ht="16.5" hidden="false" customHeight="true" outlineLevel="0" collapsed="false">
      <c r="A154" s="24"/>
      <c r="B154" s="25"/>
      <c r="C154" s="221" t="s">
        <v>339</v>
      </c>
      <c r="D154" s="221" t="s">
        <v>201</v>
      </c>
      <c r="E154" s="222" t="s">
        <v>339</v>
      </c>
      <c r="F154" s="223" t="s">
        <v>2182</v>
      </c>
      <c r="G154" s="224" t="s">
        <v>332</v>
      </c>
      <c r="H154" s="225" t="n">
        <v>44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47</v>
      </c>
    </row>
    <row r="155" s="31" customFormat="true" ht="16.5" hidden="false" customHeight="true" outlineLevel="0" collapsed="false">
      <c r="A155" s="24"/>
      <c r="B155" s="25"/>
      <c r="C155" s="221" t="s">
        <v>206</v>
      </c>
      <c r="D155" s="221" t="s">
        <v>201</v>
      </c>
      <c r="E155" s="222" t="s">
        <v>206</v>
      </c>
      <c r="F155" s="223" t="s">
        <v>2183</v>
      </c>
      <c r="G155" s="224" t="s">
        <v>332</v>
      </c>
      <c r="H155" s="225" t="n">
        <v>100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52</v>
      </c>
    </row>
    <row r="156" s="31" customFormat="true" ht="24" hidden="false" customHeight="true" outlineLevel="0" collapsed="false">
      <c r="A156" s="24"/>
      <c r="B156" s="25"/>
      <c r="C156" s="221" t="s">
        <v>356</v>
      </c>
      <c r="D156" s="221" t="s">
        <v>201</v>
      </c>
      <c r="E156" s="222" t="s">
        <v>356</v>
      </c>
      <c r="F156" s="223" t="s">
        <v>2184</v>
      </c>
      <c r="G156" s="224" t="s">
        <v>332</v>
      </c>
      <c r="H156" s="225" t="n">
        <v>222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56</v>
      </c>
    </row>
    <row r="157" s="31" customFormat="true" ht="16.5" hidden="false" customHeight="true" outlineLevel="0" collapsed="false">
      <c r="A157" s="24"/>
      <c r="B157" s="25"/>
      <c r="C157" s="221" t="s">
        <v>210</v>
      </c>
      <c r="D157" s="221" t="s">
        <v>201</v>
      </c>
      <c r="E157" s="222" t="s">
        <v>210</v>
      </c>
      <c r="F157" s="223" t="s">
        <v>2185</v>
      </c>
      <c r="G157" s="224" t="s">
        <v>846</v>
      </c>
      <c r="H157" s="225" t="n">
        <v>304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532</v>
      </c>
    </row>
    <row r="158" s="31" customFormat="true" ht="37.5" hidden="false" customHeight="true" outlineLevel="0" collapsed="false">
      <c r="A158" s="24"/>
      <c r="B158" s="25"/>
      <c r="C158" s="221" t="s">
        <v>370</v>
      </c>
      <c r="D158" s="221" t="s">
        <v>201</v>
      </c>
      <c r="E158" s="222" t="s">
        <v>370</v>
      </c>
      <c r="F158" s="223" t="s">
        <v>2186</v>
      </c>
      <c r="G158" s="224" t="s">
        <v>846</v>
      </c>
      <c r="H158" s="225" t="n">
        <v>2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60</v>
      </c>
    </row>
    <row r="159" s="31" customFormat="true" ht="37.5" hidden="false" customHeight="true" outlineLevel="0" collapsed="false">
      <c r="A159" s="24"/>
      <c r="B159" s="25"/>
      <c r="C159" s="221" t="s">
        <v>377</v>
      </c>
      <c r="D159" s="221" t="s">
        <v>201</v>
      </c>
      <c r="E159" s="222" t="s">
        <v>377</v>
      </c>
      <c r="F159" s="223" t="s">
        <v>2187</v>
      </c>
      <c r="G159" s="224" t="s">
        <v>846</v>
      </c>
      <c r="H159" s="225" t="n">
        <v>1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66</v>
      </c>
    </row>
    <row r="160" s="31" customFormat="true" ht="37.5" hidden="false" customHeight="true" outlineLevel="0" collapsed="false">
      <c r="A160" s="24"/>
      <c r="B160" s="25"/>
      <c r="C160" s="221" t="s">
        <v>382</v>
      </c>
      <c r="D160" s="221" t="s">
        <v>201</v>
      </c>
      <c r="E160" s="222" t="s">
        <v>382</v>
      </c>
      <c r="F160" s="223" t="s">
        <v>2188</v>
      </c>
      <c r="G160" s="224" t="s">
        <v>846</v>
      </c>
      <c r="H160" s="225" t="n">
        <v>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560</v>
      </c>
    </row>
    <row r="161" s="31" customFormat="true" ht="37.5" hidden="false" customHeight="true" outlineLevel="0" collapsed="false">
      <c r="A161" s="24"/>
      <c r="B161" s="25"/>
      <c r="C161" s="221" t="s">
        <v>213</v>
      </c>
      <c r="D161" s="221" t="s">
        <v>201</v>
      </c>
      <c r="E161" s="222" t="s">
        <v>213</v>
      </c>
      <c r="F161" s="223" t="s">
        <v>2189</v>
      </c>
      <c r="G161" s="224" t="s">
        <v>846</v>
      </c>
      <c r="H161" s="225" t="n">
        <v>58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570</v>
      </c>
    </row>
    <row r="162" s="31" customFormat="true" ht="37.5" hidden="false" customHeight="true" outlineLevel="0" collapsed="false">
      <c r="A162" s="24"/>
      <c r="B162" s="25"/>
      <c r="C162" s="221" t="s">
        <v>403</v>
      </c>
      <c r="D162" s="221" t="s">
        <v>201</v>
      </c>
      <c r="E162" s="222" t="s">
        <v>403</v>
      </c>
      <c r="F162" s="223" t="s">
        <v>2190</v>
      </c>
      <c r="G162" s="224" t="s">
        <v>846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71</v>
      </c>
    </row>
    <row r="163" s="31" customFormat="true" ht="37.5" hidden="false" customHeight="true" outlineLevel="0" collapsed="false">
      <c r="A163" s="24"/>
      <c r="B163" s="25"/>
      <c r="C163" s="221" t="s">
        <v>409</v>
      </c>
      <c r="D163" s="221" t="s">
        <v>201</v>
      </c>
      <c r="E163" s="222" t="s">
        <v>409</v>
      </c>
      <c r="F163" s="223" t="s">
        <v>2191</v>
      </c>
      <c r="G163" s="224" t="s">
        <v>846</v>
      </c>
      <c r="H163" s="225" t="n">
        <v>7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276</v>
      </c>
    </row>
    <row r="164" s="31" customFormat="true" ht="37.5" hidden="false" customHeight="true" outlineLevel="0" collapsed="false">
      <c r="A164" s="24"/>
      <c r="B164" s="25"/>
      <c r="C164" s="221" t="s">
        <v>414</v>
      </c>
      <c r="D164" s="221" t="s">
        <v>201</v>
      </c>
      <c r="E164" s="222" t="s">
        <v>414</v>
      </c>
      <c r="F164" s="223" t="s">
        <v>2192</v>
      </c>
      <c r="G164" s="224" t="s">
        <v>846</v>
      </c>
      <c r="H164" s="225" t="n">
        <v>4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82</v>
      </c>
    </row>
    <row r="165" s="31" customFormat="true" ht="37.5" hidden="false" customHeight="true" outlineLevel="0" collapsed="false">
      <c r="A165" s="24"/>
      <c r="B165" s="25"/>
      <c r="C165" s="221" t="s">
        <v>420</v>
      </c>
      <c r="D165" s="221" t="s">
        <v>201</v>
      </c>
      <c r="E165" s="222" t="s">
        <v>420</v>
      </c>
      <c r="F165" s="223" t="s">
        <v>2193</v>
      </c>
      <c r="G165" s="224" t="s">
        <v>846</v>
      </c>
      <c r="H165" s="225" t="n">
        <v>2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613</v>
      </c>
    </row>
    <row r="166" s="31" customFormat="true" ht="37.5" hidden="false" customHeight="true" outlineLevel="0" collapsed="false">
      <c r="A166" s="24"/>
      <c r="B166" s="25"/>
      <c r="C166" s="221" t="s">
        <v>425</v>
      </c>
      <c r="D166" s="221" t="s">
        <v>201</v>
      </c>
      <c r="E166" s="222" t="s">
        <v>2194</v>
      </c>
      <c r="F166" s="223" t="s">
        <v>2195</v>
      </c>
      <c r="G166" s="224" t="s">
        <v>846</v>
      </c>
      <c r="H166" s="225" t="n">
        <v>7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196</v>
      </c>
    </row>
    <row r="167" s="31" customFormat="true" ht="44.25" hidden="false" customHeight="true" outlineLevel="0" collapsed="false">
      <c r="A167" s="24"/>
      <c r="B167" s="25"/>
      <c r="C167" s="221" t="s">
        <v>217</v>
      </c>
      <c r="D167" s="221" t="s">
        <v>201</v>
      </c>
      <c r="E167" s="222" t="s">
        <v>425</v>
      </c>
      <c r="F167" s="223" t="s">
        <v>2197</v>
      </c>
      <c r="G167" s="224" t="s">
        <v>846</v>
      </c>
      <c r="H167" s="225" t="n">
        <v>27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625</v>
      </c>
    </row>
    <row r="168" s="31" customFormat="true" ht="37.5" hidden="false" customHeight="true" outlineLevel="0" collapsed="false">
      <c r="A168" s="24"/>
      <c r="B168" s="25"/>
      <c r="C168" s="221" t="s">
        <v>433</v>
      </c>
      <c r="D168" s="221" t="s">
        <v>201</v>
      </c>
      <c r="E168" s="222" t="s">
        <v>217</v>
      </c>
      <c r="F168" s="223" t="s">
        <v>2198</v>
      </c>
      <c r="G168" s="224" t="s">
        <v>846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638</v>
      </c>
    </row>
    <row r="169" s="31" customFormat="true" ht="37.5" hidden="false" customHeight="true" outlineLevel="0" collapsed="false">
      <c r="A169" s="24"/>
      <c r="B169" s="25"/>
      <c r="C169" s="221" t="s">
        <v>221</v>
      </c>
      <c r="D169" s="221" t="s">
        <v>201</v>
      </c>
      <c r="E169" s="222" t="s">
        <v>433</v>
      </c>
      <c r="F169" s="223" t="s">
        <v>2199</v>
      </c>
      <c r="G169" s="224" t="s">
        <v>846</v>
      </c>
      <c r="H169" s="225" t="n">
        <v>1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51</v>
      </c>
    </row>
    <row r="170" s="31" customFormat="true" ht="44.25" hidden="false" customHeight="true" outlineLevel="0" collapsed="false">
      <c r="A170" s="24"/>
      <c r="B170" s="25"/>
      <c r="C170" s="221" t="s">
        <v>441</v>
      </c>
      <c r="D170" s="221" t="s">
        <v>201</v>
      </c>
      <c r="E170" s="222" t="s">
        <v>221</v>
      </c>
      <c r="F170" s="223" t="s">
        <v>2200</v>
      </c>
      <c r="G170" s="224" t="s">
        <v>846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67</v>
      </c>
    </row>
    <row r="171" s="31" customFormat="true" ht="16.5" hidden="false" customHeight="true" outlineLevel="0" collapsed="false">
      <c r="A171" s="24"/>
      <c r="B171" s="25"/>
      <c r="C171" s="221" t="s">
        <v>448</v>
      </c>
      <c r="D171" s="221" t="s">
        <v>201</v>
      </c>
      <c r="E171" s="222" t="s">
        <v>441</v>
      </c>
      <c r="F171" s="223" t="s">
        <v>2201</v>
      </c>
      <c r="G171" s="224" t="s">
        <v>2202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677</v>
      </c>
    </row>
    <row r="172" s="31" customFormat="true" ht="16.5" hidden="false" customHeight="true" outlineLevel="0" collapsed="false">
      <c r="A172" s="24"/>
      <c r="B172" s="25"/>
      <c r="C172" s="221" t="s">
        <v>454</v>
      </c>
      <c r="D172" s="221" t="s">
        <v>201</v>
      </c>
      <c r="E172" s="222" t="s">
        <v>448</v>
      </c>
      <c r="F172" s="223" t="s">
        <v>2203</v>
      </c>
      <c r="G172" s="224" t="s">
        <v>846</v>
      </c>
      <c r="H172" s="225" t="n">
        <v>887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688</v>
      </c>
    </row>
    <row r="173" s="31" customFormat="true" ht="16.5" hidden="false" customHeight="true" outlineLevel="0" collapsed="false">
      <c r="A173" s="24"/>
      <c r="B173" s="25"/>
      <c r="C173" s="221" t="s">
        <v>458</v>
      </c>
      <c r="D173" s="221" t="s">
        <v>201</v>
      </c>
      <c r="E173" s="222" t="s">
        <v>454</v>
      </c>
      <c r="F173" s="223" t="s">
        <v>2204</v>
      </c>
      <c r="G173" s="224" t="s">
        <v>846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287</v>
      </c>
    </row>
    <row r="174" s="31" customFormat="true" ht="16.5" hidden="false" customHeight="true" outlineLevel="0" collapsed="false">
      <c r="A174" s="24"/>
      <c r="B174" s="25"/>
      <c r="C174" s="221" t="s">
        <v>462</v>
      </c>
      <c r="D174" s="221" t="s">
        <v>201</v>
      </c>
      <c r="E174" s="222" t="s">
        <v>458</v>
      </c>
      <c r="F174" s="223" t="s">
        <v>2205</v>
      </c>
      <c r="G174" s="224" t="s">
        <v>2202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93</v>
      </c>
    </row>
    <row r="175" s="31" customFormat="true" ht="16.5" hidden="false" customHeight="true" outlineLevel="0" collapsed="false">
      <c r="A175" s="24"/>
      <c r="B175" s="25"/>
      <c r="C175" s="221" t="s">
        <v>225</v>
      </c>
      <c r="D175" s="221" t="s">
        <v>201</v>
      </c>
      <c r="E175" s="222" t="s">
        <v>462</v>
      </c>
      <c r="F175" s="223" t="s">
        <v>2206</v>
      </c>
      <c r="G175" s="224" t="s">
        <v>2202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98</v>
      </c>
    </row>
    <row r="176" s="31" customFormat="true" ht="16.5" hidden="false" customHeight="true" outlineLevel="0" collapsed="false">
      <c r="A176" s="24"/>
      <c r="B176" s="25"/>
      <c r="C176" s="221" t="s">
        <v>473</v>
      </c>
      <c r="D176" s="221" t="s">
        <v>201</v>
      </c>
      <c r="E176" s="222" t="s">
        <v>225</v>
      </c>
      <c r="F176" s="223" t="s">
        <v>2207</v>
      </c>
      <c r="G176" s="224" t="s">
        <v>2202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301</v>
      </c>
    </row>
    <row r="177" s="31" customFormat="true" ht="16.5" hidden="false" customHeight="true" outlineLevel="0" collapsed="false">
      <c r="A177" s="24"/>
      <c r="B177" s="25"/>
      <c r="C177" s="221" t="s">
        <v>229</v>
      </c>
      <c r="D177" s="221" t="s">
        <v>201</v>
      </c>
      <c r="E177" s="222" t="s">
        <v>473</v>
      </c>
      <c r="F177" s="223" t="s">
        <v>2208</v>
      </c>
      <c r="G177" s="224" t="s">
        <v>2202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305</v>
      </c>
    </row>
    <row r="178" s="204" customFormat="true" ht="22.5" hidden="false" customHeight="true" outlineLevel="0" collapsed="false">
      <c r="B178" s="205"/>
      <c r="C178" s="206"/>
      <c r="D178" s="207" t="s">
        <v>74</v>
      </c>
      <c r="E178" s="219" t="s">
        <v>2209</v>
      </c>
      <c r="F178" s="219" t="s">
        <v>2210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P179</f>
        <v>0</v>
      </c>
      <c r="Q178" s="213"/>
      <c r="R178" s="214" t="n">
        <f aca="false">R179</f>
        <v>0</v>
      </c>
      <c r="S178" s="213"/>
      <c r="T178" s="215" t="n">
        <f aca="false">T179</f>
        <v>0</v>
      </c>
      <c r="AR178" s="216" t="s">
        <v>82</v>
      </c>
      <c r="AT178" s="217" t="s">
        <v>74</v>
      </c>
      <c r="AU178" s="217" t="s">
        <v>82</v>
      </c>
      <c r="AY178" s="216" t="s">
        <v>199</v>
      </c>
      <c r="BK178" s="218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1" t="s">
        <v>484</v>
      </c>
      <c r="D179" s="221" t="s">
        <v>201</v>
      </c>
      <c r="E179" s="222" t="s">
        <v>229</v>
      </c>
      <c r="F179" s="223" t="s">
        <v>2211</v>
      </c>
      <c r="G179" s="224" t="s">
        <v>1583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302"/>
      <c r="N179" s="303" t="s">
        <v>40</v>
      </c>
      <c r="O179" s="304"/>
      <c r="P179" s="305" t="n">
        <f aca="false">O179*H179</f>
        <v>0</v>
      </c>
      <c r="Q179" s="305" t="n">
        <v>0</v>
      </c>
      <c r="R179" s="305" t="n">
        <f aca="false">Q179*H179</f>
        <v>0</v>
      </c>
      <c r="S179" s="305" t="n">
        <v>0</v>
      </c>
      <c r="T179" s="3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4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315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7xMz20h4/qDALbhQeHHl5k08lJ/5t4n3xhvAfApl0JEBi638DwO6NvbRC+y68+VIoiPS0beYLMU4a8bcFnSv3A==" saltValue="00r/MkIjlRphjQohppWkCQTe3zSiBUZ2rScMPvPYfvwVQjf1vuiFQq9GfRgz7hyFi/05Fk5oHTCQTXu3uXYEXQ==" spinCount="100000" sheet="true" objects="true" scenarios="true" formatColumns="false" formatRows="false" autoFilter="false"/>
  <autoFilter ref="C121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1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216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17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75" hidden="false" customHeight="true" outlineLevel="0" collapsed="false">
      <c r="B103" s="179"/>
      <c r="C103" s="180"/>
      <c r="D103" s="181" t="s">
        <v>2218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4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55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12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25" hidden="false" customHeight="true" outlineLevel="0" collapsed="false">
      <c r="A126" s="191"/>
      <c r="B126" s="192"/>
      <c r="C126" s="193" t="s">
        <v>185</v>
      </c>
      <c r="D126" s="194" t="s">
        <v>60</v>
      </c>
      <c r="E126" s="194" t="s">
        <v>56</v>
      </c>
      <c r="F126" s="194" t="s">
        <v>57</v>
      </c>
      <c r="G126" s="194" t="s">
        <v>186</v>
      </c>
      <c r="H126" s="194" t="s">
        <v>187</v>
      </c>
      <c r="I126" s="194" t="s">
        <v>188</v>
      </c>
      <c r="J126" s="195" t="s">
        <v>161</v>
      </c>
      <c r="K126" s="196" t="s">
        <v>189</v>
      </c>
      <c r="L126" s="197"/>
      <c r="M126" s="82"/>
      <c r="N126" s="83" t="s">
        <v>39</v>
      </c>
      <c r="O126" s="83" t="s">
        <v>190</v>
      </c>
      <c r="P126" s="83" t="s">
        <v>191</v>
      </c>
      <c r="Q126" s="83" t="s">
        <v>192</v>
      </c>
      <c r="R126" s="83" t="s">
        <v>193</v>
      </c>
      <c r="S126" s="83" t="s">
        <v>194</v>
      </c>
      <c r="T126" s="84" t="s">
        <v>195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5" hidden="false" customHeight="true" outlineLevel="0" collapsed="false">
      <c r="A127" s="24"/>
      <c r="B127" s="25"/>
      <c r="C127" s="90" t="s">
        <v>196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3</v>
      </c>
      <c r="BK127" s="203" t="n">
        <f aca="false">BK128+BK164+BK179</f>
        <v>0</v>
      </c>
    </row>
    <row r="128" s="204" customFormat="true" ht="25.5" hidden="false" customHeight="true" outlineLevel="0" collapsed="false">
      <c r="B128" s="205"/>
      <c r="C128" s="206"/>
      <c r="D128" s="207" t="s">
        <v>74</v>
      </c>
      <c r="E128" s="208" t="s">
        <v>2219</v>
      </c>
      <c r="F128" s="208" t="s">
        <v>222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199</v>
      </c>
      <c r="BK128" s="218" t="n">
        <f aca="false">SUM(BK129:BK163)</f>
        <v>0</v>
      </c>
    </row>
    <row r="129" s="31" customFormat="true" ht="24" hidden="false" customHeight="true" outlineLevel="0" collapsed="false">
      <c r="A129" s="24"/>
      <c r="B129" s="25"/>
      <c r="C129" s="221" t="s">
        <v>82</v>
      </c>
      <c r="D129" s="221" t="s">
        <v>201</v>
      </c>
      <c r="E129" s="222" t="s">
        <v>82</v>
      </c>
      <c r="F129" s="223" t="s">
        <v>2221</v>
      </c>
      <c r="G129" s="224" t="s">
        <v>332</v>
      </c>
      <c r="H129" s="225" t="n">
        <v>41323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1</v>
      </c>
      <c r="E130" s="222" t="s">
        <v>84</v>
      </c>
      <c r="F130" s="223" t="s">
        <v>2222</v>
      </c>
      <c r="G130" s="224" t="s">
        <v>332</v>
      </c>
      <c r="H130" s="225" t="n">
        <v>9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05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1</v>
      </c>
      <c r="E131" s="222" t="s">
        <v>107</v>
      </c>
      <c r="F131" s="223" t="s">
        <v>2223</v>
      </c>
      <c r="G131" s="224" t="s">
        <v>332</v>
      </c>
      <c r="H131" s="225" t="n">
        <v>17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22</v>
      </c>
    </row>
    <row r="132" s="31" customFormat="true" ht="16.5" hidden="false" customHeight="true" outlineLevel="0" collapsed="false">
      <c r="A132" s="24"/>
      <c r="B132" s="25"/>
      <c r="C132" s="221" t="s">
        <v>205</v>
      </c>
      <c r="D132" s="221" t="s">
        <v>201</v>
      </c>
      <c r="E132" s="222" t="s">
        <v>205</v>
      </c>
      <c r="F132" s="223" t="s">
        <v>2224</v>
      </c>
      <c r="G132" s="224" t="s">
        <v>332</v>
      </c>
      <c r="H132" s="225" t="n">
        <v>17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30</v>
      </c>
    </row>
    <row r="133" s="31" customFormat="true" ht="24" hidden="false" customHeight="true" outlineLevel="0" collapsed="false">
      <c r="A133" s="24"/>
      <c r="B133" s="25"/>
      <c r="C133" s="221" t="s">
        <v>218</v>
      </c>
      <c r="D133" s="221" t="s">
        <v>201</v>
      </c>
      <c r="E133" s="222" t="s">
        <v>218</v>
      </c>
      <c r="F133" s="223" t="s">
        <v>2225</v>
      </c>
      <c r="G133" s="224" t="s">
        <v>846</v>
      </c>
      <c r="H133" s="225" t="n">
        <v>4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244</v>
      </c>
    </row>
    <row r="134" s="31" customFormat="true" ht="21.75" hidden="false" customHeight="true" outlineLevel="0" collapsed="false">
      <c r="A134" s="24"/>
      <c r="B134" s="25"/>
      <c r="C134" s="221" t="s">
        <v>222</v>
      </c>
      <c r="D134" s="221" t="s">
        <v>201</v>
      </c>
      <c r="E134" s="222" t="s">
        <v>222</v>
      </c>
      <c r="F134" s="223" t="s">
        <v>2226</v>
      </c>
      <c r="G134" s="224" t="s">
        <v>846</v>
      </c>
      <c r="H134" s="225" t="n">
        <v>10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6</v>
      </c>
      <c r="D135" s="221" t="s">
        <v>201</v>
      </c>
      <c r="E135" s="222" t="s">
        <v>226</v>
      </c>
      <c r="F135" s="223" t="s">
        <v>2227</v>
      </c>
      <c r="G135" s="224" t="s">
        <v>846</v>
      </c>
      <c r="H135" s="225" t="n">
        <v>8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63</v>
      </c>
    </row>
    <row r="136" s="31" customFormat="true" ht="21.75" hidden="false" customHeight="true" outlineLevel="0" collapsed="false">
      <c r="A136" s="24"/>
      <c r="B136" s="25"/>
      <c r="C136" s="221" t="s">
        <v>230</v>
      </c>
      <c r="D136" s="221" t="s">
        <v>201</v>
      </c>
      <c r="E136" s="222" t="s">
        <v>230</v>
      </c>
      <c r="F136" s="223" t="s">
        <v>2228</v>
      </c>
      <c r="G136" s="224" t="s">
        <v>846</v>
      </c>
      <c r="H136" s="225" t="n">
        <v>8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73</v>
      </c>
    </row>
    <row r="137" s="31" customFormat="true" ht="21.75" hidden="false" customHeight="true" outlineLevel="0" collapsed="false">
      <c r="A137" s="24"/>
      <c r="B137" s="25"/>
      <c r="C137" s="221" t="s">
        <v>234</v>
      </c>
      <c r="D137" s="221" t="s">
        <v>201</v>
      </c>
      <c r="E137" s="222" t="s">
        <v>234</v>
      </c>
      <c r="F137" s="223" t="s">
        <v>2229</v>
      </c>
      <c r="G137" s="224" t="s">
        <v>846</v>
      </c>
      <c r="H137" s="225" t="n">
        <v>3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84</v>
      </c>
    </row>
    <row r="138" s="31" customFormat="true" ht="21.75" hidden="false" customHeight="true" outlineLevel="0" collapsed="false">
      <c r="A138" s="24"/>
      <c r="B138" s="25"/>
      <c r="C138" s="221" t="s">
        <v>244</v>
      </c>
      <c r="D138" s="221" t="s">
        <v>201</v>
      </c>
      <c r="E138" s="222" t="s">
        <v>244</v>
      </c>
      <c r="F138" s="223" t="s">
        <v>2230</v>
      </c>
      <c r="G138" s="224" t="s">
        <v>846</v>
      </c>
      <c r="H138" s="225" t="n">
        <v>3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295</v>
      </c>
    </row>
    <row r="139" s="31" customFormat="true" ht="21.75" hidden="false" customHeight="true" outlineLevel="0" collapsed="false">
      <c r="A139" s="24"/>
      <c r="B139" s="25"/>
      <c r="C139" s="221" t="s">
        <v>249</v>
      </c>
      <c r="D139" s="221" t="s">
        <v>201</v>
      </c>
      <c r="E139" s="222" t="s">
        <v>249</v>
      </c>
      <c r="F139" s="223" t="s">
        <v>2231</v>
      </c>
      <c r="G139" s="224" t="s">
        <v>846</v>
      </c>
      <c r="H139" s="225" t="n">
        <v>20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02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1</v>
      </c>
      <c r="E140" s="222" t="s">
        <v>7</v>
      </c>
      <c r="F140" s="223" t="s">
        <v>2232</v>
      </c>
      <c r="G140" s="224" t="s">
        <v>846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12</v>
      </c>
    </row>
    <row r="141" s="31" customFormat="true" ht="24" hidden="false" customHeight="true" outlineLevel="0" collapsed="false">
      <c r="A141" s="24"/>
      <c r="B141" s="25"/>
      <c r="C141" s="221" t="s">
        <v>257</v>
      </c>
      <c r="D141" s="221" t="s">
        <v>201</v>
      </c>
      <c r="E141" s="222" t="s">
        <v>257</v>
      </c>
      <c r="F141" s="223" t="s">
        <v>2233</v>
      </c>
      <c r="G141" s="224" t="s">
        <v>332</v>
      </c>
      <c r="H141" s="225" t="n">
        <v>27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25</v>
      </c>
    </row>
    <row r="142" s="31" customFormat="true" ht="24" hidden="false" customHeight="true" outlineLevel="0" collapsed="false">
      <c r="A142" s="24"/>
      <c r="B142" s="25"/>
      <c r="C142" s="221" t="s">
        <v>263</v>
      </c>
      <c r="D142" s="221" t="s">
        <v>201</v>
      </c>
      <c r="E142" s="222" t="s">
        <v>263</v>
      </c>
      <c r="F142" s="223" t="s">
        <v>2234</v>
      </c>
      <c r="G142" s="224" t="s">
        <v>846</v>
      </c>
      <c r="H142" s="225" t="n">
        <v>7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334</v>
      </c>
    </row>
    <row r="143" s="31" customFormat="true" ht="24" hidden="false" customHeight="true" outlineLevel="0" collapsed="false">
      <c r="A143" s="24"/>
      <c r="B143" s="25"/>
      <c r="C143" s="221" t="s">
        <v>268</v>
      </c>
      <c r="D143" s="221" t="s">
        <v>201</v>
      </c>
      <c r="E143" s="222" t="s">
        <v>268</v>
      </c>
      <c r="F143" s="223" t="s">
        <v>2235</v>
      </c>
      <c r="G143" s="224" t="s">
        <v>846</v>
      </c>
      <c r="H143" s="225" t="n">
        <v>1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06</v>
      </c>
    </row>
    <row r="144" s="31" customFormat="true" ht="16.5" hidden="false" customHeight="true" outlineLevel="0" collapsed="false">
      <c r="A144" s="24"/>
      <c r="B144" s="25"/>
      <c r="C144" s="221" t="s">
        <v>273</v>
      </c>
      <c r="D144" s="221" t="s">
        <v>201</v>
      </c>
      <c r="E144" s="222" t="s">
        <v>273</v>
      </c>
      <c r="F144" s="223" t="s">
        <v>2236</v>
      </c>
      <c r="G144" s="224" t="s">
        <v>846</v>
      </c>
      <c r="H144" s="225" t="n">
        <v>13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210</v>
      </c>
    </row>
    <row r="145" s="31" customFormat="true" ht="16.5" hidden="false" customHeight="true" outlineLevel="0" collapsed="false">
      <c r="A145" s="24"/>
      <c r="B145" s="25"/>
      <c r="C145" s="221" t="s">
        <v>279</v>
      </c>
      <c r="D145" s="221" t="s">
        <v>201</v>
      </c>
      <c r="E145" s="222" t="s">
        <v>279</v>
      </c>
      <c r="F145" s="223" t="s">
        <v>2237</v>
      </c>
      <c r="G145" s="224" t="s">
        <v>846</v>
      </c>
      <c r="H145" s="225" t="n">
        <v>3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377</v>
      </c>
    </row>
    <row r="146" s="31" customFormat="true" ht="16.5" hidden="false" customHeight="true" outlineLevel="0" collapsed="false">
      <c r="A146" s="24"/>
      <c r="B146" s="25"/>
      <c r="C146" s="221" t="s">
        <v>284</v>
      </c>
      <c r="D146" s="221" t="s">
        <v>201</v>
      </c>
      <c r="E146" s="222" t="s">
        <v>284</v>
      </c>
      <c r="F146" s="223" t="s">
        <v>2238</v>
      </c>
      <c r="G146" s="224" t="s">
        <v>846</v>
      </c>
      <c r="H146" s="225" t="n">
        <v>13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3</v>
      </c>
    </row>
    <row r="147" s="31" customFormat="true" ht="16.5" hidden="false" customHeight="true" outlineLevel="0" collapsed="false">
      <c r="A147" s="24"/>
      <c r="B147" s="25"/>
      <c r="C147" s="221" t="s">
        <v>290</v>
      </c>
      <c r="D147" s="221" t="s">
        <v>201</v>
      </c>
      <c r="E147" s="222" t="s">
        <v>290</v>
      </c>
      <c r="F147" s="223" t="s">
        <v>2239</v>
      </c>
      <c r="G147" s="224" t="s">
        <v>846</v>
      </c>
      <c r="H147" s="225" t="n">
        <v>13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09</v>
      </c>
    </row>
    <row r="148" s="31" customFormat="true" ht="21.75" hidden="false" customHeight="true" outlineLevel="0" collapsed="false">
      <c r="A148" s="24"/>
      <c r="B148" s="25"/>
      <c r="C148" s="221" t="s">
        <v>295</v>
      </c>
      <c r="D148" s="221" t="s">
        <v>201</v>
      </c>
      <c r="E148" s="222" t="s">
        <v>295</v>
      </c>
      <c r="F148" s="223" t="s">
        <v>2240</v>
      </c>
      <c r="G148" s="224" t="s">
        <v>846</v>
      </c>
      <c r="H148" s="225" t="n">
        <v>3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420</v>
      </c>
    </row>
    <row r="149" s="31" customFormat="true" ht="24" hidden="false" customHeight="true" outlineLevel="0" collapsed="false">
      <c r="A149" s="24"/>
      <c r="B149" s="25"/>
      <c r="C149" s="221" t="s">
        <v>6</v>
      </c>
      <c r="D149" s="221" t="s">
        <v>201</v>
      </c>
      <c r="E149" s="222" t="s">
        <v>6</v>
      </c>
      <c r="F149" s="223" t="s">
        <v>2241</v>
      </c>
      <c r="G149" s="224" t="s">
        <v>846</v>
      </c>
      <c r="H149" s="225" t="n">
        <v>7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17</v>
      </c>
    </row>
    <row r="150" s="31" customFormat="true" ht="21.75" hidden="false" customHeight="true" outlineLevel="0" collapsed="false">
      <c r="A150" s="24"/>
      <c r="B150" s="25"/>
      <c r="C150" s="221" t="s">
        <v>302</v>
      </c>
      <c r="D150" s="221" t="s">
        <v>201</v>
      </c>
      <c r="E150" s="222" t="s">
        <v>302</v>
      </c>
      <c r="F150" s="223" t="s">
        <v>2242</v>
      </c>
      <c r="G150" s="224" t="s">
        <v>84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221</v>
      </c>
    </row>
    <row r="151" s="31" customFormat="true" ht="16.5" hidden="false" customHeight="true" outlineLevel="0" collapsed="false">
      <c r="A151" s="24"/>
      <c r="B151" s="25"/>
      <c r="C151" s="221" t="s">
        <v>308</v>
      </c>
      <c r="D151" s="221" t="s">
        <v>201</v>
      </c>
      <c r="E151" s="222" t="s">
        <v>308</v>
      </c>
      <c r="F151" s="223" t="s">
        <v>2243</v>
      </c>
      <c r="G151" s="224" t="s">
        <v>846</v>
      </c>
      <c r="H151" s="225" t="n">
        <v>10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48</v>
      </c>
    </row>
    <row r="152" s="31" customFormat="true" ht="16.5" hidden="false" customHeight="true" outlineLevel="0" collapsed="false">
      <c r="A152" s="24"/>
      <c r="B152" s="25"/>
      <c r="C152" s="221" t="s">
        <v>312</v>
      </c>
      <c r="D152" s="221" t="s">
        <v>201</v>
      </c>
      <c r="E152" s="222" t="s">
        <v>312</v>
      </c>
      <c r="F152" s="223" t="s">
        <v>2244</v>
      </c>
      <c r="G152" s="224" t="s">
        <v>2245</v>
      </c>
      <c r="H152" s="225" t="n">
        <v>24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458</v>
      </c>
    </row>
    <row r="153" s="31" customFormat="true" ht="24" hidden="false" customHeight="true" outlineLevel="0" collapsed="false">
      <c r="A153" s="24"/>
      <c r="B153" s="25"/>
      <c r="C153" s="221" t="s">
        <v>320</v>
      </c>
      <c r="D153" s="221" t="s">
        <v>201</v>
      </c>
      <c r="E153" s="222" t="s">
        <v>320</v>
      </c>
      <c r="F153" s="223" t="s">
        <v>2246</v>
      </c>
      <c r="G153" s="224" t="s">
        <v>2245</v>
      </c>
      <c r="H153" s="225" t="n">
        <v>24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25</v>
      </c>
    </row>
    <row r="154" s="31" customFormat="true" ht="16.5" hidden="false" customHeight="true" outlineLevel="0" collapsed="false">
      <c r="A154" s="24"/>
      <c r="B154" s="25"/>
      <c r="C154" s="221" t="s">
        <v>325</v>
      </c>
      <c r="D154" s="221" t="s">
        <v>201</v>
      </c>
      <c r="E154" s="222" t="s">
        <v>325</v>
      </c>
      <c r="F154" s="223" t="s">
        <v>2247</v>
      </c>
      <c r="G154" s="224" t="s">
        <v>846</v>
      </c>
      <c r="H154" s="225" t="n">
        <v>1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29</v>
      </c>
    </row>
    <row r="155" s="31" customFormat="true" ht="48.75" hidden="false" customHeight="true" outlineLevel="0" collapsed="false">
      <c r="A155" s="24"/>
      <c r="B155" s="25"/>
      <c r="C155" s="221" t="s">
        <v>329</v>
      </c>
      <c r="D155" s="221" t="s">
        <v>201</v>
      </c>
      <c r="E155" s="222" t="s">
        <v>329</v>
      </c>
      <c r="F155" s="223" t="s">
        <v>2248</v>
      </c>
      <c r="G155" s="224" t="s">
        <v>2249</v>
      </c>
      <c r="H155" s="225" t="n">
        <v>6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33</v>
      </c>
    </row>
    <row r="156" s="31" customFormat="true" ht="16.5" hidden="false" customHeight="true" outlineLevel="0" collapsed="false">
      <c r="A156" s="24"/>
      <c r="B156" s="25"/>
      <c r="C156" s="221" t="s">
        <v>334</v>
      </c>
      <c r="D156" s="221" t="s">
        <v>201</v>
      </c>
      <c r="E156" s="222" t="s">
        <v>334</v>
      </c>
      <c r="F156" s="223" t="s">
        <v>2250</v>
      </c>
      <c r="G156" s="224" t="s">
        <v>2251</v>
      </c>
      <c r="H156" s="225" t="n">
        <v>1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38</v>
      </c>
    </row>
    <row r="157" s="31" customFormat="true" ht="16.5" hidden="false" customHeight="true" outlineLevel="0" collapsed="false">
      <c r="A157" s="24"/>
      <c r="B157" s="25"/>
      <c r="C157" s="221" t="s">
        <v>339</v>
      </c>
      <c r="D157" s="221" t="s">
        <v>201</v>
      </c>
      <c r="E157" s="222" t="s">
        <v>339</v>
      </c>
      <c r="F157" s="223" t="s">
        <v>2252</v>
      </c>
      <c r="G157" s="224" t="s">
        <v>2253</v>
      </c>
      <c r="H157" s="225" t="n">
        <v>3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47</v>
      </c>
    </row>
    <row r="158" s="31" customFormat="true" ht="16.5" hidden="false" customHeight="true" outlineLevel="0" collapsed="false">
      <c r="A158" s="24"/>
      <c r="B158" s="25"/>
      <c r="C158" s="221" t="s">
        <v>206</v>
      </c>
      <c r="D158" s="221" t="s">
        <v>201</v>
      </c>
      <c r="E158" s="222" t="s">
        <v>206</v>
      </c>
      <c r="F158" s="223" t="s">
        <v>2254</v>
      </c>
      <c r="G158" s="224" t="s">
        <v>846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52</v>
      </c>
    </row>
    <row r="159" s="31" customFormat="true" ht="16.5" hidden="false" customHeight="true" outlineLevel="0" collapsed="false">
      <c r="A159" s="24"/>
      <c r="B159" s="25"/>
      <c r="C159" s="221" t="s">
        <v>356</v>
      </c>
      <c r="D159" s="221" t="s">
        <v>201</v>
      </c>
      <c r="E159" s="222" t="s">
        <v>356</v>
      </c>
      <c r="F159" s="223" t="s">
        <v>2255</v>
      </c>
      <c r="G159" s="224" t="s">
        <v>846</v>
      </c>
      <c r="H159" s="225" t="n">
        <v>6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256</v>
      </c>
    </row>
    <row r="160" s="31" customFormat="true" ht="16.5" hidden="false" customHeight="true" outlineLevel="0" collapsed="false">
      <c r="A160" s="24"/>
      <c r="B160" s="25"/>
      <c r="C160" s="221" t="s">
        <v>210</v>
      </c>
      <c r="D160" s="221" t="s">
        <v>201</v>
      </c>
      <c r="E160" s="222" t="s">
        <v>210</v>
      </c>
      <c r="F160" s="223" t="s">
        <v>2256</v>
      </c>
      <c r="G160" s="224" t="s">
        <v>846</v>
      </c>
      <c r="H160" s="225" t="n">
        <v>7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532</v>
      </c>
    </row>
    <row r="161" s="31" customFormat="true" ht="16.5" hidden="false" customHeight="true" outlineLevel="0" collapsed="false">
      <c r="A161" s="24"/>
      <c r="B161" s="25"/>
      <c r="C161" s="221" t="s">
        <v>370</v>
      </c>
      <c r="D161" s="221" t="s">
        <v>201</v>
      </c>
      <c r="E161" s="222" t="s">
        <v>370</v>
      </c>
      <c r="F161" s="223" t="s">
        <v>2257</v>
      </c>
      <c r="G161" s="224" t="s">
        <v>846</v>
      </c>
      <c r="H161" s="225" t="n">
        <v>15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60</v>
      </c>
    </row>
    <row r="162" s="31" customFormat="true" ht="37.5" hidden="false" customHeight="true" outlineLevel="0" collapsed="false">
      <c r="A162" s="24"/>
      <c r="B162" s="25"/>
      <c r="C162" s="221" t="s">
        <v>377</v>
      </c>
      <c r="D162" s="221" t="s">
        <v>201</v>
      </c>
      <c r="E162" s="222" t="s">
        <v>377</v>
      </c>
      <c r="F162" s="223" t="s">
        <v>2258</v>
      </c>
      <c r="G162" s="224" t="s">
        <v>846</v>
      </c>
      <c r="H162" s="225" t="n">
        <v>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266</v>
      </c>
    </row>
    <row r="163" s="31" customFormat="true" ht="37.5" hidden="false" customHeight="true" outlineLevel="0" collapsed="false">
      <c r="A163" s="24"/>
      <c r="B163" s="25"/>
      <c r="C163" s="221" t="s">
        <v>382</v>
      </c>
      <c r="D163" s="221" t="s">
        <v>201</v>
      </c>
      <c r="E163" s="222" t="s">
        <v>382</v>
      </c>
      <c r="F163" s="223" t="s">
        <v>2259</v>
      </c>
      <c r="G163" s="224" t="s">
        <v>846</v>
      </c>
      <c r="H163" s="225" t="n">
        <v>5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560</v>
      </c>
    </row>
    <row r="164" s="204" customFormat="true" ht="25.5" hidden="false" customHeight="true" outlineLevel="0" collapsed="false">
      <c r="B164" s="205"/>
      <c r="C164" s="206"/>
      <c r="D164" s="207" t="s">
        <v>74</v>
      </c>
      <c r="E164" s="208" t="s">
        <v>2260</v>
      </c>
      <c r="F164" s="208" t="s">
        <v>2261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199</v>
      </c>
      <c r="BK164" s="218" t="n">
        <f aca="false">SUM(BK165:BK178)</f>
        <v>0</v>
      </c>
    </row>
    <row r="165" s="31" customFormat="true" ht="24" hidden="false" customHeight="true" outlineLevel="0" collapsed="false">
      <c r="A165" s="24"/>
      <c r="B165" s="25"/>
      <c r="C165" s="221" t="s">
        <v>213</v>
      </c>
      <c r="D165" s="221" t="s">
        <v>201</v>
      </c>
      <c r="E165" s="222" t="s">
        <v>213</v>
      </c>
      <c r="F165" s="223" t="s">
        <v>2262</v>
      </c>
      <c r="G165" s="224" t="s">
        <v>84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570</v>
      </c>
    </row>
    <row r="166" s="31" customFormat="true" ht="16.5" hidden="false" customHeight="true" outlineLevel="0" collapsed="false">
      <c r="A166" s="24"/>
      <c r="B166" s="25"/>
      <c r="C166" s="221" t="s">
        <v>403</v>
      </c>
      <c r="D166" s="221" t="s">
        <v>201</v>
      </c>
      <c r="E166" s="222" t="s">
        <v>403</v>
      </c>
      <c r="F166" s="223" t="s">
        <v>2263</v>
      </c>
      <c r="G166" s="224" t="s">
        <v>846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71</v>
      </c>
    </row>
    <row r="167" s="31" customFormat="true" ht="24" hidden="false" customHeight="true" outlineLevel="0" collapsed="false">
      <c r="A167" s="24"/>
      <c r="B167" s="25"/>
      <c r="C167" s="221" t="s">
        <v>409</v>
      </c>
      <c r="D167" s="221" t="s">
        <v>201</v>
      </c>
      <c r="E167" s="222" t="s">
        <v>409</v>
      </c>
      <c r="F167" s="223" t="s">
        <v>2264</v>
      </c>
      <c r="G167" s="224" t="s">
        <v>846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276</v>
      </c>
    </row>
    <row r="168" s="31" customFormat="true" ht="24" hidden="false" customHeight="true" outlineLevel="0" collapsed="false">
      <c r="A168" s="24"/>
      <c r="B168" s="25"/>
      <c r="C168" s="221" t="s">
        <v>414</v>
      </c>
      <c r="D168" s="221" t="s">
        <v>201</v>
      </c>
      <c r="E168" s="222" t="s">
        <v>414</v>
      </c>
      <c r="F168" s="223" t="s">
        <v>2265</v>
      </c>
      <c r="G168" s="224" t="s">
        <v>846</v>
      </c>
      <c r="H168" s="225" t="n">
        <v>1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282</v>
      </c>
    </row>
    <row r="169" s="31" customFormat="true" ht="16.5" hidden="false" customHeight="true" outlineLevel="0" collapsed="false">
      <c r="A169" s="24"/>
      <c r="B169" s="25"/>
      <c r="C169" s="221" t="s">
        <v>420</v>
      </c>
      <c r="D169" s="221" t="s">
        <v>201</v>
      </c>
      <c r="E169" s="222" t="s">
        <v>420</v>
      </c>
      <c r="F169" s="223" t="s">
        <v>2266</v>
      </c>
      <c r="G169" s="224" t="s">
        <v>846</v>
      </c>
      <c r="H169" s="225" t="n">
        <v>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13</v>
      </c>
    </row>
    <row r="170" s="31" customFormat="true" ht="24" hidden="false" customHeight="true" outlineLevel="0" collapsed="false">
      <c r="A170" s="24"/>
      <c r="B170" s="25"/>
      <c r="C170" s="221" t="s">
        <v>425</v>
      </c>
      <c r="D170" s="221" t="s">
        <v>201</v>
      </c>
      <c r="E170" s="222" t="s">
        <v>425</v>
      </c>
      <c r="F170" s="223" t="s">
        <v>2267</v>
      </c>
      <c r="G170" s="224" t="s">
        <v>846</v>
      </c>
      <c r="H170" s="225" t="n">
        <v>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25</v>
      </c>
    </row>
    <row r="171" s="31" customFormat="true" ht="24" hidden="false" customHeight="true" outlineLevel="0" collapsed="false">
      <c r="A171" s="24"/>
      <c r="B171" s="25"/>
      <c r="C171" s="221" t="s">
        <v>217</v>
      </c>
      <c r="D171" s="221" t="s">
        <v>201</v>
      </c>
      <c r="E171" s="222" t="s">
        <v>217</v>
      </c>
      <c r="F171" s="223" t="s">
        <v>2268</v>
      </c>
      <c r="G171" s="224" t="s">
        <v>846</v>
      </c>
      <c r="H171" s="225" t="n">
        <v>3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638</v>
      </c>
    </row>
    <row r="172" s="31" customFormat="true" ht="21.75" hidden="false" customHeight="true" outlineLevel="0" collapsed="false">
      <c r="A172" s="24"/>
      <c r="B172" s="25"/>
      <c r="C172" s="221" t="s">
        <v>433</v>
      </c>
      <c r="D172" s="221" t="s">
        <v>201</v>
      </c>
      <c r="E172" s="222" t="s">
        <v>433</v>
      </c>
      <c r="F172" s="223" t="s">
        <v>2269</v>
      </c>
      <c r="G172" s="224" t="s">
        <v>846</v>
      </c>
      <c r="H172" s="225" t="n">
        <v>2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651</v>
      </c>
    </row>
    <row r="173" s="31" customFormat="true" ht="21.75" hidden="false" customHeight="true" outlineLevel="0" collapsed="false">
      <c r="A173" s="24"/>
      <c r="B173" s="25"/>
      <c r="C173" s="221" t="s">
        <v>221</v>
      </c>
      <c r="D173" s="221" t="s">
        <v>201</v>
      </c>
      <c r="E173" s="222" t="s">
        <v>221</v>
      </c>
      <c r="F173" s="223" t="s">
        <v>2270</v>
      </c>
      <c r="G173" s="224" t="s">
        <v>846</v>
      </c>
      <c r="H173" s="225" t="n">
        <v>7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667</v>
      </c>
    </row>
    <row r="174" s="31" customFormat="true" ht="24" hidden="false" customHeight="true" outlineLevel="0" collapsed="false">
      <c r="A174" s="24"/>
      <c r="B174" s="25"/>
      <c r="C174" s="221" t="s">
        <v>441</v>
      </c>
      <c r="D174" s="221" t="s">
        <v>201</v>
      </c>
      <c r="E174" s="222" t="s">
        <v>441</v>
      </c>
      <c r="F174" s="223" t="s">
        <v>2271</v>
      </c>
      <c r="G174" s="224" t="s">
        <v>846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677</v>
      </c>
    </row>
    <row r="175" s="31" customFormat="true" ht="16.5" hidden="false" customHeight="true" outlineLevel="0" collapsed="false">
      <c r="A175" s="24"/>
      <c r="B175" s="25"/>
      <c r="C175" s="221" t="s">
        <v>448</v>
      </c>
      <c r="D175" s="221" t="s">
        <v>201</v>
      </c>
      <c r="E175" s="222" t="s">
        <v>448</v>
      </c>
      <c r="F175" s="223" t="s">
        <v>2272</v>
      </c>
      <c r="G175" s="224" t="s">
        <v>846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688</v>
      </c>
    </row>
    <row r="176" s="31" customFormat="true" ht="16.5" hidden="false" customHeight="true" outlineLevel="0" collapsed="false">
      <c r="A176" s="24"/>
      <c r="B176" s="25"/>
      <c r="C176" s="221" t="s">
        <v>454</v>
      </c>
      <c r="D176" s="221" t="s">
        <v>201</v>
      </c>
      <c r="E176" s="222" t="s">
        <v>454</v>
      </c>
      <c r="F176" s="223" t="s">
        <v>2273</v>
      </c>
      <c r="G176" s="224" t="s">
        <v>846</v>
      </c>
      <c r="H176" s="225" t="n">
        <v>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87</v>
      </c>
    </row>
    <row r="177" s="31" customFormat="true" ht="16.5" hidden="false" customHeight="true" outlineLevel="0" collapsed="false">
      <c r="A177" s="24"/>
      <c r="B177" s="25"/>
      <c r="C177" s="221" t="s">
        <v>458</v>
      </c>
      <c r="D177" s="221" t="s">
        <v>201</v>
      </c>
      <c r="E177" s="222" t="s">
        <v>458</v>
      </c>
      <c r="F177" s="223" t="s">
        <v>2274</v>
      </c>
      <c r="G177" s="224" t="s">
        <v>846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293</v>
      </c>
    </row>
    <row r="178" s="31" customFormat="true" ht="16.5" hidden="false" customHeight="true" outlineLevel="0" collapsed="false">
      <c r="A178" s="24"/>
      <c r="B178" s="25"/>
      <c r="C178" s="221" t="s">
        <v>462</v>
      </c>
      <c r="D178" s="221" t="s">
        <v>201</v>
      </c>
      <c r="E178" s="222" t="s">
        <v>462</v>
      </c>
      <c r="F178" s="223" t="s">
        <v>2275</v>
      </c>
      <c r="G178" s="224" t="s">
        <v>84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298</v>
      </c>
    </row>
    <row r="179" s="204" customFormat="true" ht="25.5" hidden="false" customHeight="true" outlineLevel="0" collapsed="false">
      <c r="B179" s="205"/>
      <c r="C179" s="206"/>
      <c r="D179" s="207" t="s">
        <v>74</v>
      </c>
      <c r="E179" s="208" t="s">
        <v>2276</v>
      </c>
      <c r="F179" s="208" t="s">
        <v>1820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199</v>
      </c>
      <c r="BK179" s="218" t="n">
        <f aca="false">SUM(BK180:BK181)</f>
        <v>0</v>
      </c>
    </row>
    <row r="180" s="31" customFormat="true" ht="24" hidden="false" customHeight="true" outlineLevel="0" collapsed="false">
      <c r="A180" s="24"/>
      <c r="B180" s="25"/>
      <c r="C180" s="221" t="s">
        <v>225</v>
      </c>
      <c r="D180" s="221" t="s">
        <v>201</v>
      </c>
      <c r="E180" s="222" t="s">
        <v>225</v>
      </c>
      <c r="F180" s="223" t="s">
        <v>2277</v>
      </c>
      <c r="G180" s="224" t="s">
        <v>1583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301</v>
      </c>
    </row>
    <row r="181" s="31" customFormat="true" ht="24" hidden="false" customHeight="true" outlineLevel="0" collapsed="false">
      <c r="A181" s="24"/>
      <c r="B181" s="25"/>
      <c r="C181" s="221" t="s">
        <v>473</v>
      </c>
      <c r="D181" s="221" t="s">
        <v>201</v>
      </c>
      <c r="E181" s="222" t="s">
        <v>473</v>
      </c>
      <c r="F181" s="223" t="s">
        <v>2278</v>
      </c>
      <c r="G181" s="224" t="s">
        <v>1583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305</v>
      </c>
    </row>
    <row r="182" s="31" customFormat="true" ht="6.7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XMe8B+JNXiKFoV9RX3NEhT+AdsJY4pDRu1W1sZ7c8gD6VUH78JZQJHtH5xlbwrsxp69/OuxvaMQkQUjVG+RGtg==" saltValue="zJ6ZGDUYsNR689fvzjrrfL4NVKg0qUyy0basU1SlhCzzwGSrES1IJvOUw7wv1FIOkzSg3RoKaybwC4NoK/NLlQ==" spinCount="100000" sheet="true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7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Kabelov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280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81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5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2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Kabelové tras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85</v>
      </c>
      <c r="D125" s="194" t="s">
        <v>60</v>
      </c>
      <c r="E125" s="194" t="s">
        <v>56</v>
      </c>
      <c r="F125" s="194" t="s">
        <v>57</v>
      </c>
      <c r="G125" s="194" t="s">
        <v>186</v>
      </c>
      <c r="H125" s="194" t="s">
        <v>187</v>
      </c>
      <c r="I125" s="194" t="s">
        <v>188</v>
      </c>
      <c r="J125" s="195" t="s">
        <v>161</v>
      </c>
      <c r="K125" s="196" t="s">
        <v>189</v>
      </c>
      <c r="L125" s="197"/>
      <c r="M125" s="82"/>
      <c r="N125" s="83" t="s">
        <v>39</v>
      </c>
      <c r="O125" s="83" t="s">
        <v>190</v>
      </c>
      <c r="P125" s="83" t="s">
        <v>191</v>
      </c>
      <c r="Q125" s="83" t="s">
        <v>192</v>
      </c>
      <c r="R125" s="83" t="s">
        <v>193</v>
      </c>
      <c r="S125" s="83" t="s">
        <v>194</v>
      </c>
      <c r="T125" s="84" t="s">
        <v>195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96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3</v>
      </c>
      <c r="BK126" s="203" t="n">
        <f aca="false">BK127+BK191</f>
        <v>0</v>
      </c>
    </row>
    <row r="127" s="204" customFormat="true" ht="25.5" hidden="false" customHeight="true" outlineLevel="0" collapsed="false">
      <c r="B127" s="205"/>
      <c r="C127" s="206"/>
      <c r="D127" s="207" t="s">
        <v>74</v>
      </c>
      <c r="E127" s="208" t="s">
        <v>2219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199</v>
      </c>
      <c r="BK127" s="218" t="n">
        <f aca="false">SUM(BK128:BK190)</f>
        <v>0</v>
      </c>
    </row>
    <row r="128" s="31" customFormat="true" ht="24" hidden="false" customHeight="true" outlineLevel="0" collapsed="false">
      <c r="A128" s="24"/>
      <c r="B128" s="25"/>
      <c r="C128" s="221" t="s">
        <v>82</v>
      </c>
      <c r="D128" s="221" t="s">
        <v>201</v>
      </c>
      <c r="E128" s="222" t="s">
        <v>82</v>
      </c>
      <c r="F128" s="223" t="s">
        <v>2282</v>
      </c>
      <c r="G128" s="224" t="s">
        <v>332</v>
      </c>
      <c r="H128" s="225" t="n">
        <v>25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84</v>
      </c>
    </row>
    <row r="129" s="31" customFormat="true" ht="24" hidden="false" customHeight="true" outlineLevel="0" collapsed="false">
      <c r="A129" s="24"/>
      <c r="B129" s="25"/>
      <c r="C129" s="221" t="s">
        <v>84</v>
      </c>
      <c r="D129" s="221" t="s">
        <v>201</v>
      </c>
      <c r="E129" s="222" t="s">
        <v>84</v>
      </c>
      <c r="F129" s="223" t="s">
        <v>2283</v>
      </c>
      <c r="G129" s="224" t="s">
        <v>332</v>
      </c>
      <c r="H129" s="225" t="n">
        <v>33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05</v>
      </c>
    </row>
    <row r="130" s="31" customFormat="true" ht="24" hidden="false" customHeight="true" outlineLevel="0" collapsed="false">
      <c r="A130" s="24"/>
      <c r="B130" s="25"/>
      <c r="C130" s="221" t="s">
        <v>107</v>
      </c>
      <c r="D130" s="221" t="s">
        <v>201</v>
      </c>
      <c r="E130" s="222" t="s">
        <v>107</v>
      </c>
      <c r="F130" s="223" t="s">
        <v>2284</v>
      </c>
      <c r="G130" s="224" t="s">
        <v>332</v>
      </c>
      <c r="H130" s="225" t="n">
        <v>39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22</v>
      </c>
    </row>
    <row r="131" s="31" customFormat="true" ht="24" hidden="false" customHeight="true" outlineLevel="0" collapsed="false">
      <c r="A131" s="24"/>
      <c r="B131" s="25"/>
      <c r="C131" s="221" t="s">
        <v>205</v>
      </c>
      <c r="D131" s="221" t="s">
        <v>201</v>
      </c>
      <c r="E131" s="222" t="s">
        <v>205</v>
      </c>
      <c r="F131" s="223" t="s">
        <v>2285</v>
      </c>
      <c r="G131" s="224" t="s">
        <v>332</v>
      </c>
      <c r="H131" s="225" t="n">
        <v>3849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30</v>
      </c>
    </row>
    <row r="132" s="31" customFormat="true" ht="24" hidden="false" customHeight="true" outlineLevel="0" collapsed="false">
      <c r="A132" s="24"/>
      <c r="B132" s="25"/>
      <c r="C132" s="221" t="s">
        <v>218</v>
      </c>
      <c r="D132" s="221" t="s">
        <v>201</v>
      </c>
      <c r="E132" s="222" t="s">
        <v>218</v>
      </c>
      <c r="F132" s="223" t="s">
        <v>2286</v>
      </c>
      <c r="G132" s="224" t="s">
        <v>332</v>
      </c>
      <c r="H132" s="225" t="n">
        <v>41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44</v>
      </c>
    </row>
    <row r="133" s="31" customFormat="true" ht="24" hidden="false" customHeight="true" outlineLevel="0" collapsed="false">
      <c r="A133" s="24"/>
      <c r="B133" s="25"/>
      <c r="C133" s="221" t="s">
        <v>222</v>
      </c>
      <c r="D133" s="221" t="s">
        <v>201</v>
      </c>
      <c r="E133" s="222" t="s">
        <v>222</v>
      </c>
      <c r="F133" s="223" t="s">
        <v>2287</v>
      </c>
      <c r="G133" s="224" t="s">
        <v>332</v>
      </c>
      <c r="H133" s="225" t="n">
        <v>68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6</v>
      </c>
      <c r="D134" s="221" t="s">
        <v>201</v>
      </c>
      <c r="E134" s="222" t="s">
        <v>226</v>
      </c>
      <c r="F134" s="223" t="s">
        <v>2288</v>
      </c>
      <c r="G134" s="224" t="s">
        <v>332</v>
      </c>
      <c r="H134" s="225" t="n">
        <v>44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63</v>
      </c>
    </row>
    <row r="135" s="31" customFormat="true" ht="16.5" hidden="false" customHeight="true" outlineLevel="0" collapsed="false">
      <c r="A135" s="24"/>
      <c r="B135" s="25"/>
      <c r="C135" s="221" t="s">
        <v>230</v>
      </c>
      <c r="D135" s="221" t="s">
        <v>201</v>
      </c>
      <c r="E135" s="222" t="s">
        <v>230</v>
      </c>
      <c r="F135" s="223" t="s">
        <v>2289</v>
      </c>
      <c r="G135" s="224" t="s">
        <v>846</v>
      </c>
      <c r="H135" s="225" t="n">
        <v>102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73</v>
      </c>
    </row>
    <row r="136" s="31" customFormat="true" ht="16.5" hidden="false" customHeight="true" outlineLevel="0" collapsed="false">
      <c r="A136" s="24"/>
      <c r="B136" s="25"/>
      <c r="C136" s="221" t="s">
        <v>234</v>
      </c>
      <c r="D136" s="221" t="s">
        <v>201</v>
      </c>
      <c r="E136" s="222" t="s">
        <v>234</v>
      </c>
      <c r="F136" s="223" t="s">
        <v>2290</v>
      </c>
      <c r="G136" s="224" t="s">
        <v>846</v>
      </c>
      <c r="H136" s="225" t="n">
        <v>30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84</v>
      </c>
    </row>
    <row r="137" s="31" customFormat="true" ht="24" hidden="false" customHeight="true" outlineLevel="0" collapsed="false">
      <c r="A137" s="24"/>
      <c r="B137" s="25"/>
      <c r="C137" s="221" t="s">
        <v>244</v>
      </c>
      <c r="D137" s="221" t="s">
        <v>201</v>
      </c>
      <c r="E137" s="222" t="s">
        <v>244</v>
      </c>
      <c r="F137" s="223" t="s">
        <v>2291</v>
      </c>
      <c r="G137" s="224" t="s">
        <v>846</v>
      </c>
      <c r="H137" s="225" t="n">
        <v>203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95</v>
      </c>
    </row>
    <row r="138" s="31" customFormat="true" ht="16.5" hidden="false" customHeight="true" outlineLevel="0" collapsed="false">
      <c r="A138" s="24"/>
      <c r="B138" s="25"/>
      <c r="C138" s="221" t="s">
        <v>249</v>
      </c>
      <c r="D138" s="221" t="s">
        <v>201</v>
      </c>
      <c r="E138" s="222" t="s">
        <v>249</v>
      </c>
      <c r="F138" s="223" t="s">
        <v>2292</v>
      </c>
      <c r="G138" s="224" t="s">
        <v>846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02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1</v>
      </c>
      <c r="E139" s="222" t="s">
        <v>7</v>
      </c>
      <c r="F139" s="223" t="s">
        <v>2293</v>
      </c>
      <c r="G139" s="224" t="s">
        <v>846</v>
      </c>
      <c r="H139" s="225" t="n">
        <v>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12</v>
      </c>
    </row>
    <row r="140" s="31" customFormat="true" ht="16.5" hidden="false" customHeight="true" outlineLevel="0" collapsed="false">
      <c r="A140" s="24"/>
      <c r="B140" s="25"/>
      <c r="C140" s="221" t="s">
        <v>257</v>
      </c>
      <c r="D140" s="221" t="s">
        <v>201</v>
      </c>
      <c r="E140" s="222" t="s">
        <v>257</v>
      </c>
      <c r="F140" s="223" t="s">
        <v>2294</v>
      </c>
      <c r="G140" s="224" t="s">
        <v>846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25</v>
      </c>
    </row>
    <row r="141" s="31" customFormat="true" ht="16.5" hidden="false" customHeight="true" outlineLevel="0" collapsed="false">
      <c r="A141" s="24"/>
      <c r="B141" s="25"/>
      <c r="C141" s="221" t="s">
        <v>263</v>
      </c>
      <c r="D141" s="221" t="s">
        <v>201</v>
      </c>
      <c r="E141" s="222" t="s">
        <v>263</v>
      </c>
      <c r="F141" s="223" t="s">
        <v>2295</v>
      </c>
      <c r="G141" s="224" t="s">
        <v>332</v>
      </c>
      <c r="H141" s="225" t="n">
        <v>8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34</v>
      </c>
    </row>
    <row r="142" s="31" customFormat="true" ht="16.5" hidden="false" customHeight="true" outlineLevel="0" collapsed="false">
      <c r="A142" s="24"/>
      <c r="B142" s="25"/>
      <c r="C142" s="221" t="s">
        <v>268</v>
      </c>
      <c r="D142" s="221" t="s">
        <v>201</v>
      </c>
      <c r="E142" s="222" t="s">
        <v>268</v>
      </c>
      <c r="F142" s="223" t="s">
        <v>2296</v>
      </c>
      <c r="G142" s="224" t="s">
        <v>332</v>
      </c>
      <c r="H142" s="225" t="n">
        <v>7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06</v>
      </c>
    </row>
    <row r="143" s="31" customFormat="true" ht="16.5" hidden="false" customHeight="true" outlineLevel="0" collapsed="false">
      <c r="A143" s="24"/>
      <c r="B143" s="25"/>
      <c r="C143" s="221" t="s">
        <v>273</v>
      </c>
      <c r="D143" s="221" t="s">
        <v>201</v>
      </c>
      <c r="E143" s="222" t="s">
        <v>273</v>
      </c>
      <c r="F143" s="223" t="s">
        <v>2297</v>
      </c>
      <c r="G143" s="224" t="s">
        <v>846</v>
      </c>
      <c r="H143" s="225" t="n">
        <v>1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10</v>
      </c>
    </row>
    <row r="144" s="31" customFormat="true" ht="16.5" hidden="false" customHeight="true" outlineLevel="0" collapsed="false">
      <c r="A144" s="24"/>
      <c r="B144" s="25"/>
      <c r="C144" s="221" t="s">
        <v>279</v>
      </c>
      <c r="D144" s="221" t="s">
        <v>201</v>
      </c>
      <c r="E144" s="222" t="s">
        <v>279</v>
      </c>
      <c r="F144" s="223" t="s">
        <v>2298</v>
      </c>
      <c r="G144" s="224" t="s">
        <v>846</v>
      </c>
      <c r="H144" s="225" t="n">
        <v>3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5</v>
      </c>
      <c r="AT144" s="233" t="s">
        <v>201</v>
      </c>
      <c r="AU144" s="233" t="s">
        <v>82</v>
      </c>
      <c r="AY144" s="3" t="s">
        <v>19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5</v>
      </c>
      <c r="BM144" s="233" t="s">
        <v>377</v>
      </c>
    </row>
    <row r="145" s="31" customFormat="true" ht="16.5" hidden="false" customHeight="true" outlineLevel="0" collapsed="false">
      <c r="A145" s="24"/>
      <c r="B145" s="25"/>
      <c r="C145" s="221" t="s">
        <v>284</v>
      </c>
      <c r="D145" s="221" t="s">
        <v>201</v>
      </c>
      <c r="E145" s="222" t="s">
        <v>284</v>
      </c>
      <c r="F145" s="223" t="s">
        <v>2299</v>
      </c>
      <c r="G145" s="224" t="s">
        <v>846</v>
      </c>
      <c r="H145" s="225" t="n">
        <v>48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213</v>
      </c>
    </row>
    <row r="146" s="31" customFormat="true" ht="16.5" hidden="false" customHeight="true" outlineLevel="0" collapsed="false">
      <c r="A146" s="24"/>
      <c r="B146" s="25"/>
      <c r="C146" s="221" t="s">
        <v>290</v>
      </c>
      <c r="D146" s="221" t="s">
        <v>201</v>
      </c>
      <c r="E146" s="222" t="s">
        <v>290</v>
      </c>
      <c r="F146" s="223" t="s">
        <v>2300</v>
      </c>
      <c r="G146" s="224" t="s">
        <v>846</v>
      </c>
      <c r="H146" s="225" t="n">
        <v>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409</v>
      </c>
    </row>
    <row r="147" s="31" customFormat="true" ht="16.5" hidden="false" customHeight="true" outlineLevel="0" collapsed="false">
      <c r="A147" s="24"/>
      <c r="B147" s="25"/>
      <c r="C147" s="221" t="s">
        <v>295</v>
      </c>
      <c r="D147" s="221" t="s">
        <v>201</v>
      </c>
      <c r="E147" s="222" t="s">
        <v>295</v>
      </c>
      <c r="F147" s="223" t="s">
        <v>2301</v>
      </c>
      <c r="G147" s="224" t="s">
        <v>332</v>
      </c>
      <c r="H147" s="225" t="n">
        <v>58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5</v>
      </c>
      <c r="AT147" s="233" t="s">
        <v>201</v>
      </c>
      <c r="AU147" s="233" t="s">
        <v>82</v>
      </c>
      <c r="AY147" s="3" t="s">
        <v>199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5</v>
      </c>
      <c r="BM147" s="233" t="s">
        <v>420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1</v>
      </c>
      <c r="E148" s="222" t="s">
        <v>6</v>
      </c>
      <c r="F148" s="223" t="s">
        <v>2302</v>
      </c>
      <c r="G148" s="224" t="s">
        <v>332</v>
      </c>
      <c r="H148" s="225" t="n">
        <v>9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5</v>
      </c>
      <c r="AT148" s="233" t="s">
        <v>201</v>
      </c>
      <c r="AU148" s="233" t="s">
        <v>82</v>
      </c>
      <c r="AY148" s="3" t="s">
        <v>199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5</v>
      </c>
      <c r="BM148" s="233" t="s">
        <v>217</v>
      </c>
    </row>
    <row r="149" s="31" customFormat="true" ht="16.5" hidden="false" customHeight="true" outlineLevel="0" collapsed="false">
      <c r="A149" s="24"/>
      <c r="B149" s="25"/>
      <c r="C149" s="221" t="s">
        <v>302</v>
      </c>
      <c r="D149" s="221" t="s">
        <v>201</v>
      </c>
      <c r="E149" s="222" t="s">
        <v>302</v>
      </c>
      <c r="F149" s="223" t="s">
        <v>2303</v>
      </c>
      <c r="G149" s="224" t="s">
        <v>332</v>
      </c>
      <c r="H149" s="225" t="n">
        <v>35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5</v>
      </c>
      <c r="AT149" s="233" t="s">
        <v>201</v>
      </c>
      <c r="AU149" s="233" t="s">
        <v>82</v>
      </c>
      <c r="AY149" s="3" t="s">
        <v>19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5</v>
      </c>
      <c r="BM149" s="233" t="s">
        <v>221</v>
      </c>
    </row>
    <row r="150" s="31" customFormat="true" ht="16.5" hidden="false" customHeight="true" outlineLevel="0" collapsed="false">
      <c r="A150" s="24"/>
      <c r="B150" s="25"/>
      <c r="C150" s="221" t="s">
        <v>308</v>
      </c>
      <c r="D150" s="221" t="s">
        <v>201</v>
      </c>
      <c r="E150" s="222" t="s">
        <v>308</v>
      </c>
      <c r="F150" s="223" t="s">
        <v>2304</v>
      </c>
      <c r="G150" s="224" t="s">
        <v>332</v>
      </c>
      <c r="H150" s="225" t="n">
        <v>4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5</v>
      </c>
      <c r="AT150" s="233" t="s">
        <v>201</v>
      </c>
      <c r="AU150" s="233" t="s">
        <v>82</v>
      </c>
      <c r="AY150" s="3" t="s">
        <v>199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5</v>
      </c>
      <c r="BM150" s="233" t="s">
        <v>448</v>
      </c>
    </row>
    <row r="151" s="31" customFormat="true" ht="16.5" hidden="false" customHeight="true" outlineLevel="0" collapsed="false">
      <c r="A151" s="24"/>
      <c r="B151" s="25"/>
      <c r="C151" s="221" t="s">
        <v>312</v>
      </c>
      <c r="D151" s="221" t="s">
        <v>201</v>
      </c>
      <c r="E151" s="222" t="s">
        <v>312</v>
      </c>
      <c r="F151" s="223" t="s">
        <v>2305</v>
      </c>
      <c r="G151" s="224" t="s">
        <v>846</v>
      </c>
      <c r="H151" s="225" t="n">
        <v>4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5</v>
      </c>
      <c r="AT151" s="233" t="s">
        <v>201</v>
      </c>
      <c r="AU151" s="233" t="s">
        <v>82</v>
      </c>
      <c r="AY151" s="3" t="s">
        <v>19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5</v>
      </c>
      <c r="BM151" s="233" t="s">
        <v>458</v>
      </c>
    </row>
    <row r="152" s="31" customFormat="true" ht="16.5" hidden="false" customHeight="true" outlineLevel="0" collapsed="false">
      <c r="A152" s="24"/>
      <c r="B152" s="25"/>
      <c r="C152" s="221" t="s">
        <v>320</v>
      </c>
      <c r="D152" s="221" t="s">
        <v>201</v>
      </c>
      <c r="E152" s="222" t="s">
        <v>320</v>
      </c>
      <c r="F152" s="223" t="s">
        <v>2306</v>
      </c>
      <c r="G152" s="224" t="s">
        <v>846</v>
      </c>
      <c r="H152" s="225" t="n">
        <v>7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5</v>
      </c>
      <c r="AT152" s="233" t="s">
        <v>201</v>
      </c>
      <c r="AU152" s="233" t="s">
        <v>82</v>
      </c>
      <c r="AY152" s="3" t="s">
        <v>199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5</v>
      </c>
      <c r="BM152" s="233" t="s">
        <v>225</v>
      </c>
    </row>
    <row r="153" s="31" customFormat="true" ht="16.5" hidden="false" customHeight="true" outlineLevel="0" collapsed="false">
      <c r="A153" s="24"/>
      <c r="B153" s="25"/>
      <c r="C153" s="221" t="s">
        <v>325</v>
      </c>
      <c r="D153" s="221" t="s">
        <v>201</v>
      </c>
      <c r="E153" s="222" t="s">
        <v>325</v>
      </c>
      <c r="F153" s="223" t="s">
        <v>2307</v>
      </c>
      <c r="G153" s="224" t="s">
        <v>846</v>
      </c>
      <c r="H153" s="225" t="n">
        <v>31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5</v>
      </c>
      <c r="AT153" s="233" t="s">
        <v>201</v>
      </c>
      <c r="AU153" s="233" t="s">
        <v>82</v>
      </c>
      <c r="AY153" s="3" t="s">
        <v>19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5</v>
      </c>
      <c r="BM153" s="233" t="s">
        <v>229</v>
      </c>
    </row>
    <row r="154" s="31" customFormat="true" ht="16.5" hidden="false" customHeight="true" outlineLevel="0" collapsed="false">
      <c r="A154" s="24"/>
      <c r="B154" s="25"/>
      <c r="C154" s="221" t="s">
        <v>329</v>
      </c>
      <c r="D154" s="221" t="s">
        <v>201</v>
      </c>
      <c r="E154" s="222" t="s">
        <v>329</v>
      </c>
      <c r="F154" s="223" t="s">
        <v>2308</v>
      </c>
      <c r="G154" s="224" t="s">
        <v>846</v>
      </c>
      <c r="H154" s="225" t="n">
        <v>308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5</v>
      </c>
      <c r="AT154" s="233" t="s">
        <v>201</v>
      </c>
      <c r="AU154" s="233" t="s">
        <v>82</v>
      </c>
      <c r="AY154" s="3" t="s">
        <v>199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5</v>
      </c>
      <c r="BM154" s="233" t="s">
        <v>233</v>
      </c>
    </row>
    <row r="155" s="31" customFormat="true" ht="16.5" hidden="false" customHeight="true" outlineLevel="0" collapsed="false">
      <c r="A155" s="24"/>
      <c r="B155" s="25"/>
      <c r="C155" s="221" t="s">
        <v>334</v>
      </c>
      <c r="D155" s="221" t="s">
        <v>201</v>
      </c>
      <c r="E155" s="222" t="s">
        <v>334</v>
      </c>
      <c r="F155" s="223" t="s">
        <v>2309</v>
      </c>
      <c r="G155" s="224" t="s">
        <v>846</v>
      </c>
      <c r="H155" s="225" t="n">
        <v>927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5</v>
      </c>
      <c r="AT155" s="233" t="s">
        <v>201</v>
      </c>
      <c r="AU155" s="233" t="s">
        <v>82</v>
      </c>
      <c r="AY155" s="3" t="s">
        <v>19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5</v>
      </c>
      <c r="BM155" s="233" t="s">
        <v>238</v>
      </c>
    </row>
    <row r="156" s="31" customFormat="true" ht="16.5" hidden="false" customHeight="true" outlineLevel="0" collapsed="false">
      <c r="A156" s="24"/>
      <c r="B156" s="25"/>
      <c r="C156" s="221" t="s">
        <v>339</v>
      </c>
      <c r="D156" s="221" t="s">
        <v>201</v>
      </c>
      <c r="E156" s="222" t="s">
        <v>339</v>
      </c>
      <c r="F156" s="223" t="s">
        <v>2310</v>
      </c>
      <c r="G156" s="224" t="s">
        <v>846</v>
      </c>
      <c r="H156" s="225" t="n">
        <v>310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5</v>
      </c>
      <c r="AT156" s="233" t="s">
        <v>201</v>
      </c>
      <c r="AU156" s="233" t="s">
        <v>82</v>
      </c>
      <c r="AY156" s="3" t="s">
        <v>199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5</v>
      </c>
      <c r="BM156" s="233" t="s">
        <v>247</v>
      </c>
    </row>
    <row r="157" s="31" customFormat="true" ht="16.5" hidden="false" customHeight="true" outlineLevel="0" collapsed="false">
      <c r="A157" s="24"/>
      <c r="B157" s="25"/>
      <c r="C157" s="221" t="s">
        <v>206</v>
      </c>
      <c r="D157" s="221" t="s">
        <v>201</v>
      </c>
      <c r="E157" s="222" t="s">
        <v>206</v>
      </c>
      <c r="F157" s="223" t="s">
        <v>2311</v>
      </c>
      <c r="G157" s="224" t="s">
        <v>332</v>
      </c>
      <c r="H157" s="225" t="n">
        <v>6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5</v>
      </c>
      <c r="AT157" s="233" t="s">
        <v>201</v>
      </c>
      <c r="AU157" s="233" t="s">
        <v>82</v>
      </c>
      <c r="AY157" s="3" t="s">
        <v>19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5</v>
      </c>
      <c r="BM157" s="233" t="s">
        <v>252</v>
      </c>
    </row>
    <row r="158" s="31" customFormat="true" ht="16.5" hidden="false" customHeight="true" outlineLevel="0" collapsed="false">
      <c r="A158" s="24"/>
      <c r="B158" s="25"/>
      <c r="C158" s="221" t="s">
        <v>356</v>
      </c>
      <c r="D158" s="221" t="s">
        <v>201</v>
      </c>
      <c r="E158" s="222" t="s">
        <v>356</v>
      </c>
      <c r="F158" s="223" t="s">
        <v>2312</v>
      </c>
      <c r="G158" s="224" t="s">
        <v>332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5</v>
      </c>
      <c r="AT158" s="233" t="s">
        <v>201</v>
      </c>
      <c r="AU158" s="233" t="s">
        <v>82</v>
      </c>
      <c r="AY158" s="3" t="s">
        <v>199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5</v>
      </c>
      <c r="BM158" s="233" t="s">
        <v>256</v>
      </c>
    </row>
    <row r="159" s="31" customFormat="true" ht="16.5" hidden="false" customHeight="true" outlineLevel="0" collapsed="false">
      <c r="A159" s="24"/>
      <c r="B159" s="25"/>
      <c r="C159" s="221" t="s">
        <v>210</v>
      </c>
      <c r="D159" s="221" t="s">
        <v>201</v>
      </c>
      <c r="E159" s="222" t="s">
        <v>210</v>
      </c>
      <c r="F159" s="223" t="s">
        <v>2313</v>
      </c>
      <c r="G159" s="224" t="s">
        <v>332</v>
      </c>
      <c r="H159" s="225" t="n">
        <v>5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5</v>
      </c>
      <c r="AT159" s="233" t="s">
        <v>201</v>
      </c>
      <c r="AU159" s="233" t="s">
        <v>82</v>
      </c>
      <c r="AY159" s="3" t="s">
        <v>19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5</v>
      </c>
      <c r="BM159" s="233" t="s">
        <v>532</v>
      </c>
    </row>
    <row r="160" s="31" customFormat="true" ht="16.5" hidden="false" customHeight="true" outlineLevel="0" collapsed="false">
      <c r="A160" s="24"/>
      <c r="B160" s="25"/>
      <c r="C160" s="221" t="s">
        <v>370</v>
      </c>
      <c r="D160" s="221" t="s">
        <v>201</v>
      </c>
      <c r="E160" s="222" t="s">
        <v>370</v>
      </c>
      <c r="F160" s="223" t="s">
        <v>2314</v>
      </c>
      <c r="G160" s="224" t="s">
        <v>332</v>
      </c>
      <c r="H160" s="225" t="n">
        <v>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5</v>
      </c>
      <c r="AT160" s="233" t="s">
        <v>201</v>
      </c>
      <c r="AU160" s="233" t="s">
        <v>82</v>
      </c>
      <c r="AY160" s="3" t="s">
        <v>199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5</v>
      </c>
      <c r="BM160" s="233" t="s">
        <v>260</v>
      </c>
    </row>
    <row r="161" s="31" customFormat="true" ht="16.5" hidden="false" customHeight="true" outlineLevel="0" collapsed="false">
      <c r="A161" s="24"/>
      <c r="B161" s="25"/>
      <c r="C161" s="221" t="s">
        <v>377</v>
      </c>
      <c r="D161" s="221" t="s">
        <v>201</v>
      </c>
      <c r="E161" s="222" t="s">
        <v>377</v>
      </c>
      <c r="F161" s="223" t="s">
        <v>2315</v>
      </c>
      <c r="G161" s="224" t="s">
        <v>332</v>
      </c>
      <c r="H161" s="225" t="n">
        <v>8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5</v>
      </c>
      <c r="AT161" s="233" t="s">
        <v>201</v>
      </c>
      <c r="AU161" s="233" t="s">
        <v>82</v>
      </c>
      <c r="AY161" s="3" t="s">
        <v>199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5</v>
      </c>
      <c r="BM161" s="233" t="s">
        <v>266</v>
      </c>
    </row>
    <row r="162" s="31" customFormat="true" ht="16.5" hidden="false" customHeight="true" outlineLevel="0" collapsed="false">
      <c r="A162" s="24"/>
      <c r="B162" s="25"/>
      <c r="C162" s="221" t="s">
        <v>382</v>
      </c>
      <c r="D162" s="221" t="s">
        <v>201</v>
      </c>
      <c r="E162" s="222" t="s">
        <v>382</v>
      </c>
      <c r="F162" s="223" t="s">
        <v>2316</v>
      </c>
      <c r="G162" s="224" t="s">
        <v>332</v>
      </c>
      <c r="H162" s="225" t="n">
        <v>8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5</v>
      </c>
      <c r="AT162" s="233" t="s">
        <v>201</v>
      </c>
      <c r="AU162" s="233" t="s">
        <v>82</v>
      </c>
      <c r="AY162" s="3" t="s">
        <v>199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5</v>
      </c>
      <c r="BM162" s="233" t="s">
        <v>560</v>
      </c>
    </row>
    <row r="163" s="31" customFormat="true" ht="48.75" hidden="false" customHeight="true" outlineLevel="0" collapsed="false">
      <c r="A163" s="24"/>
      <c r="B163" s="25"/>
      <c r="C163" s="221" t="s">
        <v>213</v>
      </c>
      <c r="D163" s="221" t="s">
        <v>201</v>
      </c>
      <c r="E163" s="222" t="s">
        <v>213</v>
      </c>
      <c r="F163" s="223" t="s">
        <v>2317</v>
      </c>
      <c r="G163" s="224" t="s">
        <v>332</v>
      </c>
      <c r="H163" s="225" t="n">
        <v>3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5</v>
      </c>
      <c r="AT163" s="233" t="s">
        <v>201</v>
      </c>
      <c r="AU163" s="233" t="s">
        <v>82</v>
      </c>
      <c r="AY163" s="3" t="s">
        <v>19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5</v>
      </c>
      <c r="BM163" s="233" t="s">
        <v>570</v>
      </c>
    </row>
    <row r="164" s="31" customFormat="true" ht="37.5" hidden="false" customHeight="true" outlineLevel="0" collapsed="false">
      <c r="A164" s="24"/>
      <c r="B164" s="25"/>
      <c r="C164" s="221" t="s">
        <v>403</v>
      </c>
      <c r="D164" s="221" t="s">
        <v>201</v>
      </c>
      <c r="E164" s="222" t="s">
        <v>403</v>
      </c>
      <c r="F164" s="223" t="s">
        <v>2318</v>
      </c>
      <c r="G164" s="224" t="s">
        <v>846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5</v>
      </c>
      <c r="AT164" s="233" t="s">
        <v>201</v>
      </c>
      <c r="AU164" s="233" t="s">
        <v>82</v>
      </c>
      <c r="AY164" s="3" t="s">
        <v>199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5</v>
      </c>
      <c r="BM164" s="233" t="s">
        <v>271</v>
      </c>
    </row>
    <row r="165" s="31" customFormat="true" ht="37.5" hidden="false" customHeight="true" outlineLevel="0" collapsed="false">
      <c r="A165" s="24"/>
      <c r="B165" s="25"/>
      <c r="C165" s="221" t="s">
        <v>409</v>
      </c>
      <c r="D165" s="221" t="s">
        <v>201</v>
      </c>
      <c r="E165" s="222" t="s">
        <v>409</v>
      </c>
      <c r="F165" s="223" t="s">
        <v>2319</v>
      </c>
      <c r="G165" s="224" t="s">
        <v>84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5</v>
      </c>
      <c r="AT165" s="233" t="s">
        <v>201</v>
      </c>
      <c r="AU165" s="233" t="s">
        <v>82</v>
      </c>
      <c r="AY165" s="3" t="s">
        <v>19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5</v>
      </c>
      <c r="BM165" s="233" t="s">
        <v>276</v>
      </c>
    </row>
    <row r="166" s="31" customFormat="true" ht="16.5" hidden="false" customHeight="true" outlineLevel="0" collapsed="false">
      <c r="A166" s="24"/>
      <c r="B166" s="25"/>
      <c r="C166" s="221" t="s">
        <v>414</v>
      </c>
      <c r="D166" s="221" t="s">
        <v>201</v>
      </c>
      <c r="E166" s="222" t="s">
        <v>414</v>
      </c>
      <c r="F166" s="223" t="s">
        <v>2320</v>
      </c>
      <c r="G166" s="224" t="s">
        <v>332</v>
      </c>
      <c r="H166" s="225" t="n">
        <v>78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5</v>
      </c>
      <c r="AT166" s="233" t="s">
        <v>201</v>
      </c>
      <c r="AU166" s="233" t="s">
        <v>82</v>
      </c>
      <c r="AY166" s="3" t="s">
        <v>199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5</v>
      </c>
      <c r="BM166" s="233" t="s">
        <v>282</v>
      </c>
    </row>
    <row r="167" s="31" customFormat="true" ht="16.5" hidden="false" customHeight="true" outlineLevel="0" collapsed="false">
      <c r="A167" s="24"/>
      <c r="B167" s="25"/>
      <c r="C167" s="221" t="s">
        <v>420</v>
      </c>
      <c r="D167" s="221" t="s">
        <v>201</v>
      </c>
      <c r="E167" s="222" t="s">
        <v>420</v>
      </c>
      <c r="F167" s="223" t="s">
        <v>2321</v>
      </c>
      <c r="G167" s="224" t="s">
        <v>846</v>
      </c>
      <c r="H167" s="225" t="n">
        <v>3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5</v>
      </c>
      <c r="AT167" s="233" t="s">
        <v>201</v>
      </c>
      <c r="AU167" s="233" t="s">
        <v>82</v>
      </c>
      <c r="AY167" s="3" t="s">
        <v>19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5</v>
      </c>
      <c r="BM167" s="233" t="s">
        <v>613</v>
      </c>
    </row>
    <row r="168" s="31" customFormat="true" ht="16.5" hidden="false" customHeight="true" outlineLevel="0" collapsed="false">
      <c r="A168" s="24"/>
      <c r="B168" s="25"/>
      <c r="C168" s="221" t="s">
        <v>425</v>
      </c>
      <c r="D168" s="221" t="s">
        <v>201</v>
      </c>
      <c r="E168" s="222" t="s">
        <v>425</v>
      </c>
      <c r="F168" s="223" t="s">
        <v>2322</v>
      </c>
      <c r="G168" s="224" t="s">
        <v>846</v>
      </c>
      <c r="H168" s="225" t="n">
        <v>1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5</v>
      </c>
      <c r="AT168" s="233" t="s">
        <v>201</v>
      </c>
      <c r="AU168" s="233" t="s">
        <v>82</v>
      </c>
      <c r="AY168" s="3" t="s">
        <v>199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5</v>
      </c>
      <c r="BM168" s="233" t="s">
        <v>625</v>
      </c>
    </row>
    <row r="169" s="31" customFormat="true" ht="16.5" hidden="false" customHeight="true" outlineLevel="0" collapsed="false">
      <c r="A169" s="24"/>
      <c r="B169" s="25"/>
      <c r="C169" s="221" t="s">
        <v>217</v>
      </c>
      <c r="D169" s="221" t="s">
        <v>201</v>
      </c>
      <c r="E169" s="222" t="s">
        <v>217</v>
      </c>
      <c r="F169" s="223" t="s">
        <v>2323</v>
      </c>
      <c r="G169" s="224" t="s">
        <v>846</v>
      </c>
      <c r="H169" s="225" t="n">
        <v>3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5</v>
      </c>
      <c r="AT169" s="233" t="s">
        <v>201</v>
      </c>
      <c r="AU169" s="233" t="s">
        <v>82</v>
      </c>
      <c r="AY169" s="3" t="s">
        <v>19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5</v>
      </c>
      <c r="BM169" s="233" t="s">
        <v>638</v>
      </c>
    </row>
    <row r="170" s="31" customFormat="true" ht="16.5" hidden="false" customHeight="true" outlineLevel="0" collapsed="false">
      <c r="A170" s="24"/>
      <c r="B170" s="25"/>
      <c r="C170" s="221" t="s">
        <v>433</v>
      </c>
      <c r="D170" s="221" t="s">
        <v>201</v>
      </c>
      <c r="E170" s="222" t="s">
        <v>433</v>
      </c>
      <c r="F170" s="223" t="s">
        <v>2324</v>
      </c>
      <c r="G170" s="224" t="s">
        <v>846</v>
      </c>
      <c r="H170" s="225" t="n">
        <v>3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5</v>
      </c>
      <c r="AT170" s="233" t="s">
        <v>201</v>
      </c>
      <c r="AU170" s="233" t="s">
        <v>82</v>
      </c>
      <c r="AY170" s="3" t="s">
        <v>199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5</v>
      </c>
      <c r="BM170" s="233" t="s">
        <v>651</v>
      </c>
    </row>
    <row r="171" s="31" customFormat="true" ht="16.5" hidden="false" customHeight="true" outlineLevel="0" collapsed="false">
      <c r="A171" s="24"/>
      <c r="B171" s="25"/>
      <c r="C171" s="221" t="s">
        <v>221</v>
      </c>
      <c r="D171" s="221" t="s">
        <v>201</v>
      </c>
      <c r="E171" s="222" t="s">
        <v>221</v>
      </c>
      <c r="F171" s="223" t="s">
        <v>2325</v>
      </c>
      <c r="G171" s="224" t="s">
        <v>846</v>
      </c>
      <c r="H171" s="225" t="n">
        <v>5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5</v>
      </c>
      <c r="AT171" s="233" t="s">
        <v>201</v>
      </c>
      <c r="AU171" s="233" t="s">
        <v>82</v>
      </c>
      <c r="AY171" s="3" t="s">
        <v>199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5</v>
      </c>
      <c r="BM171" s="233" t="s">
        <v>667</v>
      </c>
    </row>
    <row r="172" s="31" customFormat="true" ht="16.5" hidden="false" customHeight="true" outlineLevel="0" collapsed="false">
      <c r="A172" s="24"/>
      <c r="B172" s="25"/>
      <c r="C172" s="221" t="s">
        <v>441</v>
      </c>
      <c r="D172" s="221" t="s">
        <v>201</v>
      </c>
      <c r="E172" s="222" t="s">
        <v>441</v>
      </c>
      <c r="F172" s="223" t="s">
        <v>2326</v>
      </c>
      <c r="G172" s="224" t="s">
        <v>846</v>
      </c>
      <c r="H172" s="225" t="n">
        <v>3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5</v>
      </c>
      <c r="AT172" s="233" t="s">
        <v>201</v>
      </c>
      <c r="AU172" s="233" t="s">
        <v>82</v>
      </c>
      <c r="AY172" s="3" t="s">
        <v>199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5</v>
      </c>
      <c r="BM172" s="233" t="s">
        <v>677</v>
      </c>
    </row>
    <row r="173" s="31" customFormat="true" ht="16.5" hidden="false" customHeight="true" outlineLevel="0" collapsed="false">
      <c r="A173" s="24"/>
      <c r="B173" s="25"/>
      <c r="C173" s="221" t="s">
        <v>448</v>
      </c>
      <c r="D173" s="221" t="s">
        <v>201</v>
      </c>
      <c r="E173" s="222" t="s">
        <v>448</v>
      </c>
      <c r="F173" s="223" t="s">
        <v>2326</v>
      </c>
      <c r="G173" s="224" t="s">
        <v>846</v>
      </c>
      <c r="H173" s="225" t="n">
        <v>3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5</v>
      </c>
      <c r="AT173" s="233" t="s">
        <v>201</v>
      </c>
      <c r="AU173" s="233" t="s">
        <v>82</v>
      </c>
      <c r="AY173" s="3" t="s">
        <v>19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5</v>
      </c>
      <c r="BM173" s="233" t="s">
        <v>688</v>
      </c>
    </row>
    <row r="174" s="31" customFormat="true" ht="16.5" hidden="false" customHeight="true" outlineLevel="0" collapsed="false">
      <c r="A174" s="24"/>
      <c r="B174" s="25"/>
      <c r="C174" s="221" t="s">
        <v>454</v>
      </c>
      <c r="D174" s="221" t="s">
        <v>201</v>
      </c>
      <c r="E174" s="222" t="s">
        <v>454</v>
      </c>
      <c r="F174" s="223" t="s">
        <v>2254</v>
      </c>
      <c r="G174" s="224" t="s">
        <v>846</v>
      </c>
      <c r="H174" s="225" t="n">
        <v>2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5</v>
      </c>
      <c r="AT174" s="233" t="s">
        <v>201</v>
      </c>
      <c r="AU174" s="233" t="s">
        <v>82</v>
      </c>
      <c r="AY174" s="3" t="s">
        <v>199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5</v>
      </c>
      <c r="BM174" s="233" t="s">
        <v>287</v>
      </c>
    </row>
    <row r="175" s="31" customFormat="true" ht="21.75" hidden="false" customHeight="true" outlineLevel="0" collapsed="false">
      <c r="A175" s="24"/>
      <c r="B175" s="25"/>
      <c r="C175" s="221" t="s">
        <v>458</v>
      </c>
      <c r="D175" s="221" t="s">
        <v>201</v>
      </c>
      <c r="E175" s="222" t="s">
        <v>458</v>
      </c>
      <c r="F175" s="223" t="s">
        <v>2327</v>
      </c>
      <c r="G175" s="224" t="s">
        <v>846</v>
      </c>
      <c r="H175" s="225" t="n">
        <v>2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5</v>
      </c>
      <c r="AT175" s="233" t="s">
        <v>201</v>
      </c>
      <c r="AU175" s="233" t="s">
        <v>82</v>
      </c>
      <c r="AY175" s="3" t="s">
        <v>19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5</v>
      </c>
      <c r="BM175" s="233" t="s">
        <v>293</v>
      </c>
    </row>
    <row r="176" s="31" customFormat="true" ht="21.75" hidden="false" customHeight="true" outlineLevel="0" collapsed="false">
      <c r="A176" s="24"/>
      <c r="B176" s="25"/>
      <c r="C176" s="221" t="s">
        <v>462</v>
      </c>
      <c r="D176" s="221" t="s">
        <v>201</v>
      </c>
      <c r="E176" s="222" t="s">
        <v>462</v>
      </c>
      <c r="F176" s="223" t="s">
        <v>2328</v>
      </c>
      <c r="G176" s="224" t="s">
        <v>846</v>
      </c>
      <c r="H176" s="225" t="n">
        <v>74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5</v>
      </c>
      <c r="AT176" s="233" t="s">
        <v>201</v>
      </c>
      <c r="AU176" s="233" t="s">
        <v>82</v>
      </c>
      <c r="AY176" s="3" t="s">
        <v>199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5</v>
      </c>
      <c r="BM176" s="233" t="s">
        <v>298</v>
      </c>
    </row>
    <row r="177" s="31" customFormat="true" ht="16.5" hidden="false" customHeight="true" outlineLevel="0" collapsed="false">
      <c r="A177" s="24"/>
      <c r="B177" s="25"/>
      <c r="C177" s="221" t="s">
        <v>225</v>
      </c>
      <c r="D177" s="221" t="s">
        <v>201</v>
      </c>
      <c r="E177" s="222" t="s">
        <v>225</v>
      </c>
      <c r="F177" s="223" t="s">
        <v>2329</v>
      </c>
      <c r="G177" s="224" t="s">
        <v>846</v>
      </c>
      <c r="H177" s="225" t="n">
        <v>39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5</v>
      </c>
      <c r="AT177" s="233" t="s">
        <v>201</v>
      </c>
      <c r="AU177" s="233" t="s">
        <v>82</v>
      </c>
      <c r="AY177" s="3" t="s">
        <v>19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5</v>
      </c>
      <c r="BM177" s="233" t="s">
        <v>301</v>
      </c>
    </row>
    <row r="178" s="31" customFormat="true" ht="16.5" hidden="false" customHeight="true" outlineLevel="0" collapsed="false">
      <c r="A178" s="24"/>
      <c r="B178" s="25"/>
      <c r="C178" s="221" t="s">
        <v>473</v>
      </c>
      <c r="D178" s="221" t="s">
        <v>201</v>
      </c>
      <c r="E178" s="222" t="s">
        <v>473</v>
      </c>
      <c r="F178" s="223" t="s">
        <v>2330</v>
      </c>
      <c r="G178" s="224" t="s">
        <v>846</v>
      </c>
      <c r="H178" s="225" t="n">
        <v>346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5</v>
      </c>
      <c r="AT178" s="233" t="s">
        <v>201</v>
      </c>
      <c r="AU178" s="233" t="s">
        <v>82</v>
      </c>
      <c r="AY178" s="3" t="s">
        <v>199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5</v>
      </c>
      <c r="BM178" s="233" t="s">
        <v>305</v>
      </c>
    </row>
    <row r="179" s="31" customFormat="true" ht="16.5" hidden="false" customHeight="true" outlineLevel="0" collapsed="false">
      <c r="A179" s="24"/>
      <c r="B179" s="25"/>
      <c r="C179" s="221" t="s">
        <v>229</v>
      </c>
      <c r="D179" s="221" t="s">
        <v>201</v>
      </c>
      <c r="E179" s="222" t="s">
        <v>229</v>
      </c>
      <c r="F179" s="223" t="s">
        <v>2331</v>
      </c>
      <c r="G179" s="224" t="s">
        <v>846</v>
      </c>
      <c r="H179" s="225" t="n">
        <v>24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5</v>
      </c>
      <c r="AT179" s="233" t="s">
        <v>201</v>
      </c>
      <c r="AU179" s="233" t="s">
        <v>82</v>
      </c>
      <c r="AY179" s="3" t="s">
        <v>19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5</v>
      </c>
      <c r="BM179" s="233" t="s">
        <v>311</v>
      </c>
    </row>
    <row r="180" s="31" customFormat="true" ht="16.5" hidden="false" customHeight="true" outlineLevel="0" collapsed="false">
      <c r="A180" s="24"/>
      <c r="B180" s="25"/>
      <c r="C180" s="221" t="s">
        <v>484</v>
      </c>
      <c r="D180" s="221" t="s">
        <v>201</v>
      </c>
      <c r="E180" s="222" t="s">
        <v>484</v>
      </c>
      <c r="F180" s="223" t="s">
        <v>2332</v>
      </c>
      <c r="G180" s="224" t="s">
        <v>846</v>
      </c>
      <c r="H180" s="225" t="n">
        <v>1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5</v>
      </c>
      <c r="AT180" s="233" t="s">
        <v>201</v>
      </c>
      <c r="AU180" s="233" t="s">
        <v>82</v>
      </c>
      <c r="AY180" s="3" t="s">
        <v>199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5</v>
      </c>
      <c r="BM180" s="233" t="s">
        <v>315</v>
      </c>
    </row>
    <row r="181" s="31" customFormat="true" ht="16.5" hidden="false" customHeight="true" outlineLevel="0" collapsed="false">
      <c r="A181" s="24"/>
      <c r="B181" s="25"/>
      <c r="C181" s="221" t="s">
        <v>233</v>
      </c>
      <c r="D181" s="221" t="s">
        <v>201</v>
      </c>
      <c r="E181" s="222" t="s">
        <v>233</v>
      </c>
      <c r="F181" s="223" t="s">
        <v>2333</v>
      </c>
      <c r="G181" s="224" t="s">
        <v>846</v>
      </c>
      <c r="H181" s="225" t="n">
        <v>710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5</v>
      </c>
      <c r="AT181" s="233" t="s">
        <v>201</v>
      </c>
      <c r="AU181" s="233" t="s">
        <v>82</v>
      </c>
      <c r="AY181" s="3" t="s">
        <v>19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5</v>
      </c>
      <c r="BM181" s="233" t="s">
        <v>323</v>
      </c>
    </row>
    <row r="182" s="31" customFormat="true" ht="24" hidden="false" customHeight="true" outlineLevel="0" collapsed="false">
      <c r="A182" s="24"/>
      <c r="B182" s="25"/>
      <c r="C182" s="221" t="s">
        <v>493</v>
      </c>
      <c r="D182" s="221" t="s">
        <v>201</v>
      </c>
      <c r="E182" s="222" t="s">
        <v>493</v>
      </c>
      <c r="F182" s="223" t="s">
        <v>2334</v>
      </c>
      <c r="G182" s="224" t="s">
        <v>846</v>
      </c>
      <c r="H182" s="225" t="n">
        <v>369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5</v>
      </c>
      <c r="AT182" s="233" t="s">
        <v>201</v>
      </c>
      <c r="AU182" s="233" t="s">
        <v>82</v>
      </c>
      <c r="AY182" s="3" t="s">
        <v>199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5</v>
      </c>
      <c r="BM182" s="233" t="s">
        <v>770</v>
      </c>
    </row>
    <row r="183" s="31" customFormat="true" ht="16.5" hidden="false" customHeight="true" outlineLevel="0" collapsed="false">
      <c r="A183" s="24"/>
      <c r="B183" s="25"/>
      <c r="C183" s="221" t="s">
        <v>238</v>
      </c>
      <c r="D183" s="221" t="s">
        <v>201</v>
      </c>
      <c r="E183" s="222" t="s">
        <v>238</v>
      </c>
      <c r="F183" s="223" t="s">
        <v>2335</v>
      </c>
      <c r="G183" s="224" t="s">
        <v>332</v>
      </c>
      <c r="H183" s="225" t="n">
        <v>291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5</v>
      </c>
      <c r="AT183" s="233" t="s">
        <v>201</v>
      </c>
      <c r="AU183" s="233" t="s">
        <v>82</v>
      </c>
      <c r="AY183" s="3" t="s">
        <v>19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5</v>
      </c>
      <c r="BM183" s="233" t="s">
        <v>779</v>
      </c>
    </row>
    <row r="184" s="31" customFormat="true" ht="16.5" hidden="false" customHeight="true" outlineLevel="0" collapsed="false">
      <c r="A184" s="24"/>
      <c r="B184" s="25"/>
      <c r="C184" s="221" t="s">
        <v>500</v>
      </c>
      <c r="D184" s="221" t="s">
        <v>201</v>
      </c>
      <c r="E184" s="222" t="s">
        <v>500</v>
      </c>
      <c r="F184" s="223" t="s">
        <v>2336</v>
      </c>
      <c r="G184" s="224" t="s">
        <v>2253</v>
      </c>
      <c r="H184" s="225" t="n">
        <v>24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5</v>
      </c>
      <c r="AT184" s="233" t="s">
        <v>201</v>
      </c>
      <c r="AU184" s="233" t="s">
        <v>82</v>
      </c>
      <c r="AY184" s="3" t="s">
        <v>199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5</v>
      </c>
      <c r="BM184" s="233" t="s">
        <v>788</v>
      </c>
    </row>
    <row r="185" s="31" customFormat="true" ht="16.5" hidden="false" customHeight="true" outlineLevel="0" collapsed="false">
      <c r="A185" s="24"/>
      <c r="B185" s="25"/>
      <c r="C185" s="221" t="s">
        <v>247</v>
      </c>
      <c r="D185" s="221" t="s">
        <v>201</v>
      </c>
      <c r="E185" s="222" t="s">
        <v>247</v>
      </c>
      <c r="F185" s="223" t="s">
        <v>2337</v>
      </c>
      <c r="G185" s="224" t="s">
        <v>2338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5</v>
      </c>
      <c r="AT185" s="233" t="s">
        <v>201</v>
      </c>
      <c r="AU185" s="233" t="s">
        <v>82</v>
      </c>
      <c r="AY185" s="3" t="s">
        <v>19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5</v>
      </c>
      <c r="BM185" s="233" t="s">
        <v>797</v>
      </c>
    </row>
    <row r="186" s="31" customFormat="true" ht="16.5" hidden="false" customHeight="true" outlineLevel="0" collapsed="false">
      <c r="A186" s="24"/>
      <c r="B186" s="25"/>
      <c r="C186" s="221" t="s">
        <v>509</v>
      </c>
      <c r="D186" s="221" t="s">
        <v>201</v>
      </c>
      <c r="E186" s="222" t="s">
        <v>509</v>
      </c>
      <c r="F186" s="223" t="s">
        <v>2339</v>
      </c>
      <c r="G186" s="224" t="s">
        <v>209</v>
      </c>
      <c r="H186" s="225" t="n">
        <v>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5</v>
      </c>
      <c r="AT186" s="233" t="s">
        <v>201</v>
      </c>
      <c r="AU186" s="233" t="s">
        <v>82</v>
      </c>
      <c r="AY186" s="3" t="s">
        <v>19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5</v>
      </c>
      <c r="BM186" s="233" t="s">
        <v>328</v>
      </c>
    </row>
    <row r="187" s="31" customFormat="true" ht="16.5" hidden="false" customHeight="true" outlineLevel="0" collapsed="false">
      <c r="A187" s="24"/>
      <c r="B187" s="25"/>
      <c r="C187" s="221" t="s">
        <v>252</v>
      </c>
      <c r="D187" s="221" t="s">
        <v>201</v>
      </c>
      <c r="E187" s="222" t="s">
        <v>252</v>
      </c>
      <c r="F187" s="223" t="s">
        <v>2252</v>
      </c>
      <c r="G187" s="224" t="s">
        <v>2253</v>
      </c>
      <c r="H187" s="225" t="n">
        <v>28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5</v>
      </c>
      <c r="AT187" s="233" t="s">
        <v>201</v>
      </c>
      <c r="AU187" s="233" t="s">
        <v>82</v>
      </c>
      <c r="AY187" s="3" t="s">
        <v>199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5</v>
      </c>
      <c r="BM187" s="233" t="s">
        <v>333</v>
      </c>
    </row>
    <row r="188" s="31" customFormat="true" ht="16.5" hidden="false" customHeight="true" outlineLevel="0" collapsed="false">
      <c r="A188" s="24"/>
      <c r="B188" s="25"/>
      <c r="C188" s="221" t="s">
        <v>518</v>
      </c>
      <c r="D188" s="221" t="s">
        <v>201</v>
      </c>
      <c r="E188" s="222" t="s">
        <v>518</v>
      </c>
      <c r="F188" s="223" t="s">
        <v>2340</v>
      </c>
      <c r="G188" s="224" t="s">
        <v>2341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5</v>
      </c>
      <c r="AT188" s="233" t="s">
        <v>201</v>
      </c>
      <c r="AU188" s="233" t="s">
        <v>82</v>
      </c>
      <c r="AY188" s="3" t="s">
        <v>19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5</v>
      </c>
      <c r="BM188" s="233" t="s">
        <v>825</v>
      </c>
    </row>
    <row r="189" s="31" customFormat="true" ht="16.5" hidden="false" customHeight="true" outlineLevel="0" collapsed="false">
      <c r="A189" s="24"/>
      <c r="B189" s="25"/>
      <c r="C189" s="221" t="s">
        <v>256</v>
      </c>
      <c r="D189" s="221" t="s">
        <v>201</v>
      </c>
      <c r="E189" s="222" t="s">
        <v>256</v>
      </c>
      <c r="F189" s="223" t="s">
        <v>2274</v>
      </c>
      <c r="G189" s="224" t="s">
        <v>846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5</v>
      </c>
      <c r="AT189" s="233" t="s">
        <v>201</v>
      </c>
      <c r="AU189" s="233" t="s">
        <v>82</v>
      </c>
      <c r="AY189" s="3" t="s">
        <v>19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5</v>
      </c>
      <c r="BM189" s="233" t="s">
        <v>837</v>
      </c>
    </row>
    <row r="190" s="31" customFormat="true" ht="16.5" hidden="false" customHeight="true" outlineLevel="0" collapsed="false">
      <c r="A190" s="24"/>
      <c r="B190" s="25"/>
      <c r="C190" s="221" t="s">
        <v>527</v>
      </c>
      <c r="D190" s="221" t="s">
        <v>201</v>
      </c>
      <c r="E190" s="222" t="s">
        <v>527</v>
      </c>
      <c r="F190" s="223" t="s">
        <v>2275</v>
      </c>
      <c r="G190" s="224" t="s">
        <v>846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5</v>
      </c>
      <c r="AT190" s="233" t="s">
        <v>201</v>
      </c>
      <c r="AU190" s="233" t="s">
        <v>82</v>
      </c>
      <c r="AY190" s="3" t="s">
        <v>199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5</v>
      </c>
      <c r="BM190" s="233" t="s">
        <v>849</v>
      </c>
    </row>
    <row r="191" s="204" customFormat="true" ht="25.5" hidden="false" customHeight="true" outlineLevel="0" collapsed="false">
      <c r="B191" s="205"/>
      <c r="C191" s="206"/>
      <c r="D191" s="207" t="s">
        <v>74</v>
      </c>
      <c r="E191" s="208" t="s">
        <v>2260</v>
      </c>
      <c r="F191" s="208" t="s">
        <v>1820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199</v>
      </c>
      <c r="BK191" s="218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21" t="s">
        <v>532</v>
      </c>
      <c r="D192" s="221" t="s">
        <v>201</v>
      </c>
      <c r="E192" s="222" t="s">
        <v>532</v>
      </c>
      <c r="F192" s="223" t="s">
        <v>2342</v>
      </c>
      <c r="G192" s="224" t="s">
        <v>1583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5</v>
      </c>
      <c r="AT192" s="233" t="s">
        <v>201</v>
      </c>
      <c r="AU192" s="233" t="s">
        <v>82</v>
      </c>
      <c r="AY192" s="3" t="s">
        <v>199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5</v>
      </c>
      <c r="BM192" s="233" t="s">
        <v>858</v>
      </c>
    </row>
    <row r="193" s="31" customFormat="true" ht="24" hidden="false" customHeight="true" outlineLevel="0" collapsed="false">
      <c r="A193" s="24"/>
      <c r="B193" s="25"/>
      <c r="C193" s="221" t="s">
        <v>537</v>
      </c>
      <c r="D193" s="221" t="s">
        <v>201</v>
      </c>
      <c r="E193" s="222" t="s">
        <v>537</v>
      </c>
      <c r="F193" s="223" t="s">
        <v>2278</v>
      </c>
      <c r="G193" s="224" t="s">
        <v>1583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5</v>
      </c>
      <c r="AT193" s="233" t="s">
        <v>201</v>
      </c>
      <c r="AU193" s="233" t="s">
        <v>82</v>
      </c>
      <c r="AY193" s="3" t="s">
        <v>19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5</v>
      </c>
      <c r="BM193" s="233" t="s">
        <v>867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oJoXJx77uqrnndJj+/m4eiC1REFVpzbcBzm2bmWsYugkiyiRe+kYmQvEx/AJreAAyzffW07zaGqmNsxKpygr7A==" saltValue="nwiX0V9Emo5c6clilh3rjgzX4v/PNZXh+FcqoWr5a+i1VEl7t4ax1FdsF+rgqHQ/nrb30h2goAUvfYUxtTV7bw==" spinCount="100000" sheet="true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53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75" hidden="false" customHeight="false" outlineLevel="0" collapsed="false">
      <c r="B8" s="6"/>
      <c r="D8" s="135" t="s">
        <v>154</v>
      </c>
      <c r="L8" s="6"/>
    </row>
    <row r="9" customFormat="false" ht="16.5" hidden="false" customHeight="true" outlineLevel="0" collapsed="false">
      <c r="B9" s="6"/>
      <c r="E9" s="136" t="s">
        <v>155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2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3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4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5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46)),  2)</f>
        <v>0</v>
      </c>
      <c r="G37" s="24"/>
      <c r="H37" s="24"/>
      <c r="I37" s="151" t="n">
        <v>0.21</v>
      </c>
      <c r="J37" s="150" t="n">
        <f aca="false">ROUND(((SUM(BE126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46)),  2)</f>
        <v>0</v>
      </c>
      <c r="G38" s="24"/>
      <c r="H38" s="24"/>
      <c r="I38" s="151" t="n">
        <v>0.12</v>
      </c>
      <c r="J38" s="150" t="n">
        <f aca="false">ROUND(((SUM(BF126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5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2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3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Elektrická zabezpečovac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3" t="s">
        <v>160</v>
      </c>
      <c r="D98" s="174"/>
      <c r="E98" s="174"/>
      <c r="F98" s="174"/>
      <c r="G98" s="174"/>
      <c r="H98" s="174"/>
      <c r="I98" s="174"/>
      <c r="J98" s="175" t="s">
        <v>161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6" t="s">
        <v>162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3</v>
      </c>
    </row>
    <row r="101" s="178" customFormat="true" ht="24.75" hidden="false" customHeight="true" outlineLevel="0" collapsed="false">
      <c r="B101" s="179"/>
      <c r="C101" s="180"/>
      <c r="D101" s="181" t="s">
        <v>2344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75" hidden="false" customHeight="true" outlineLevel="0" collapsed="false">
      <c r="B102" s="179"/>
      <c r="C102" s="180"/>
      <c r="D102" s="181" t="s">
        <v>2281</v>
      </c>
      <c r="E102" s="182"/>
      <c r="F102" s="182"/>
      <c r="G102" s="182"/>
      <c r="H102" s="182"/>
      <c r="I102" s="182"/>
      <c r="J102" s="183" t="n">
        <f aca="false">J144</f>
        <v>0</v>
      </c>
      <c r="K102" s="180"/>
      <c r="L102" s="18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5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2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Elektrická zabezpečovac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25" hidden="false" customHeight="true" outlineLevel="0" collapsed="false">
      <c r="A125" s="191"/>
      <c r="B125" s="192"/>
      <c r="C125" s="193" t="s">
        <v>185</v>
      </c>
      <c r="D125" s="194" t="s">
        <v>60</v>
      </c>
      <c r="E125" s="194" t="s">
        <v>56</v>
      </c>
      <c r="F125" s="194" t="s">
        <v>57</v>
      </c>
      <c r="G125" s="194" t="s">
        <v>186</v>
      </c>
      <c r="H125" s="194" t="s">
        <v>187</v>
      </c>
      <c r="I125" s="194" t="s">
        <v>188</v>
      </c>
      <c r="J125" s="195" t="s">
        <v>161</v>
      </c>
      <c r="K125" s="196" t="s">
        <v>189</v>
      </c>
      <c r="L125" s="197"/>
      <c r="M125" s="82"/>
      <c r="N125" s="83" t="s">
        <v>39</v>
      </c>
      <c r="O125" s="83" t="s">
        <v>190</v>
      </c>
      <c r="P125" s="83" t="s">
        <v>191</v>
      </c>
      <c r="Q125" s="83" t="s">
        <v>192</v>
      </c>
      <c r="R125" s="83" t="s">
        <v>193</v>
      </c>
      <c r="S125" s="83" t="s">
        <v>194</v>
      </c>
      <c r="T125" s="84" t="s">
        <v>195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196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4</f>
        <v>0</v>
      </c>
      <c r="Q126" s="86"/>
      <c r="R126" s="201" t="n">
        <f aca="false">R127+R144</f>
        <v>0</v>
      </c>
      <c r="S126" s="86"/>
      <c r="T126" s="202" t="n">
        <f aca="false">T127+T14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3</v>
      </c>
      <c r="BK126" s="203" t="n">
        <f aca="false">BK127+BK144</f>
        <v>0</v>
      </c>
    </row>
    <row r="127" s="204" customFormat="true" ht="25.5" hidden="false" customHeight="true" outlineLevel="0" collapsed="false">
      <c r="B127" s="205"/>
      <c r="C127" s="206"/>
      <c r="D127" s="207" t="s">
        <v>74</v>
      </c>
      <c r="E127" s="208" t="s">
        <v>2219</v>
      </c>
      <c r="F127" s="208" t="s">
        <v>234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3)</f>
        <v>0</v>
      </c>
      <c r="Q127" s="213"/>
      <c r="R127" s="214" t="n">
        <f aca="false">SUM(R128:R143)</f>
        <v>0</v>
      </c>
      <c r="S127" s="213"/>
      <c r="T127" s="215" t="n">
        <f aca="false">SUM(T128:T143)</f>
        <v>0</v>
      </c>
      <c r="AR127" s="216" t="s">
        <v>82</v>
      </c>
      <c r="AT127" s="217" t="s">
        <v>74</v>
      </c>
      <c r="AU127" s="217" t="s">
        <v>75</v>
      </c>
      <c r="AY127" s="216" t="s">
        <v>199</v>
      </c>
      <c r="BK127" s="218" t="n">
        <f aca="false">SUM(BK128:BK143)</f>
        <v>0</v>
      </c>
    </row>
    <row r="128" s="31" customFormat="true" ht="33" hidden="false" customHeight="true" outlineLevel="0" collapsed="false">
      <c r="A128" s="24"/>
      <c r="B128" s="25"/>
      <c r="C128" s="221" t="s">
        <v>82</v>
      </c>
      <c r="D128" s="221" t="s">
        <v>201</v>
      </c>
      <c r="E128" s="222" t="s">
        <v>82</v>
      </c>
      <c r="F128" s="223" t="s">
        <v>2346</v>
      </c>
      <c r="G128" s="224" t="s">
        <v>846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5</v>
      </c>
      <c r="AT128" s="233" t="s">
        <v>201</v>
      </c>
      <c r="AU128" s="233" t="s">
        <v>82</v>
      </c>
      <c r="AY128" s="3" t="s">
        <v>19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5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1</v>
      </c>
      <c r="E129" s="222" t="s">
        <v>84</v>
      </c>
      <c r="F129" s="223" t="s">
        <v>2347</v>
      </c>
      <c r="G129" s="224" t="s">
        <v>846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5</v>
      </c>
      <c r="AT129" s="233" t="s">
        <v>201</v>
      </c>
      <c r="AU129" s="233" t="s">
        <v>82</v>
      </c>
      <c r="AY129" s="3" t="s">
        <v>199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5</v>
      </c>
      <c r="BM129" s="233" t="s">
        <v>205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1</v>
      </c>
      <c r="E130" s="222" t="s">
        <v>107</v>
      </c>
      <c r="F130" s="223" t="s">
        <v>2348</v>
      </c>
      <c r="G130" s="224" t="s">
        <v>846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5</v>
      </c>
      <c r="AT130" s="233" t="s">
        <v>201</v>
      </c>
      <c r="AU130" s="233" t="s">
        <v>82</v>
      </c>
      <c r="AY130" s="3" t="s">
        <v>199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5</v>
      </c>
      <c r="BM130" s="233" t="s">
        <v>222</v>
      </c>
    </row>
    <row r="131" s="31" customFormat="true" ht="16.5" hidden="false" customHeight="true" outlineLevel="0" collapsed="false">
      <c r="A131" s="24"/>
      <c r="B131" s="25"/>
      <c r="C131" s="221" t="s">
        <v>205</v>
      </c>
      <c r="D131" s="221" t="s">
        <v>201</v>
      </c>
      <c r="E131" s="222" t="s">
        <v>205</v>
      </c>
      <c r="F131" s="223" t="s">
        <v>2349</v>
      </c>
      <c r="G131" s="224" t="s">
        <v>846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5</v>
      </c>
      <c r="AT131" s="233" t="s">
        <v>201</v>
      </c>
      <c r="AU131" s="233" t="s">
        <v>82</v>
      </c>
      <c r="AY131" s="3" t="s">
        <v>199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5</v>
      </c>
      <c r="BM131" s="233" t="s">
        <v>230</v>
      </c>
    </row>
    <row r="132" s="31" customFormat="true" ht="16.5" hidden="false" customHeight="true" outlineLevel="0" collapsed="false">
      <c r="A132" s="24"/>
      <c r="B132" s="25"/>
      <c r="C132" s="221" t="s">
        <v>218</v>
      </c>
      <c r="D132" s="221" t="s">
        <v>201</v>
      </c>
      <c r="E132" s="222" t="s">
        <v>218</v>
      </c>
      <c r="F132" s="223" t="s">
        <v>2350</v>
      </c>
      <c r="G132" s="224" t="s">
        <v>846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5</v>
      </c>
      <c r="AT132" s="233" t="s">
        <v>201</v>
      </c>
      <c r="AU132" s="233" t="s">
        <v>82</v>
      </c>
      <c r="AY132" s="3" t="s">
        <v>19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5</v>
      </c>
      <c r="BM132" s="233" t="s">
        <v>244</v>
      </c>
    </row>
    <row r="133" s="31" customFormat="true" ht="16.5" hidden="false" customHeight="true" outlineLevel="0" collapsed="false">
      <c r="A133" s="24"/>
      <c r="B133" s="25"/>
      <c r="C133" s="221" t="s">
        <v>222</v>
      </c>
      <c r="D133" s="221" t="s">
        <v>201</v>
      </c>
      <c r="E133" s="222" t="s">
        <v>222</v>
      </c>
      <c r="F133" s="223" t="s">
        <v>2351</v>
      </c>
      <c r="G133" s="224" t="s">
        <v>846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5</v>
      </c>
      <c r="AT133" s="233" t="s">
        <v>201</v>
      </c>
      <c r="AU133" s="233" t="s">
        <v>82</v>
      </c>
      <c r="AY133" s="3" t="s">
        <v>199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5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6</v>
      </c>
      <c r="D134" s="221" t="s">
        <v>201</v>
      </c>
      <c r="E134" s="222" t="s">
        <v>226</v>
      </c>
      <c r="F134" s="223" t="s">
        <v>2352</v>
      </c>
      <c r="G134" s="224" t="s">
        <v>846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5</v>
      </c>
      <c r="AT134" s="233" t="s">
        <v>201</v>
      </c>
      <c r="AU134" s="233" t="s">
        <v>82</v>
      </c>
      <c r="AY134" s="3" t="s">
        <v>19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5</v>
      </c>
      <c r="BM134" s="233" t="s">
        <v>263</v>
      </c>
    </row>
    <row r="135" s="31" customFormat="true" ht="16.5" hidden="false" customHeight="true" outlineLevel="0" collapsed="false">
      <c r="A135" s="24"/>
      <c r="B135" s="25"/>
      <c r="C135" s="221" t="s">
        <v>230</v>
      </c>
      <c r="D135" s="221" t="s">
        <v>201</v>
      </c>
      <c r="E135" s="222" t="s">
        <v>230</v>
      </c>
      <c r="F135" s="223" t="s">
        <v>2353</v>
      </c>
      <c r="G135" s="224" t="s">
        <v>846</v>
      </c>
      <c r="H135" s="225" t="n">
        <v>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5</v>
      </c>
      <c r="AT135" s="233" t="s">
        <v>201</v>
      </c>
      <c r="AU135" s="233" t="s">
        <v>82</v>
      </c>
      <c r="AY135" s="3" t="s">
        <v>199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5</v>
      </c>
      <c r="BM135" s="233" t="s">
        <v>273</v>
      </c>
    </row>
    <row r="136" s="31" customFormat="true" ht="16.5" hidden="false" customHeight="true" outlineLevel="0" collapsed="false">
      <c r="A136" s="24"/>
      <c r="B136" s="25"/>
      <c r="C136" s="221" t="s">
        <v>234</v>
      </c>
      <c r="D136" s="221" t="s">
        <v>201</v>
      </c>
      <c r="E136" s="222" t="s">
        <v>234</v>
      </c>
      <c r="F136" s="223" t="s">
        <v>2354</v>
      </c>
      <c r="G136" s="224" t="s">
        <v>846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5</v>
      </c>
      <c r="AT136" s="233" t="s">
        <v>201</v>
      </c>
      <c r="AU136" s="233" t="s">
        <v>82</v>
      </c>
      <c r="AY136" s="3" t="s">
        <v>19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5</v>
      </c>
      <c r="BM136" s="233" t="s">
        <v>284</v>
      </c>
    </row>
    <row r="137" s="31" customFormat="true" ht="16.5" hidden="false" customHeight="true" outlineLevel="0" collapsed="false">
      <c r="A137" s="24"/>
      <c r="B137" s="25"/>
      <c r="C137" s="221" t="s">
        <v>244</v>
      </c>
      <c r="D137" s="221" t="s">
        <v>201</v>
      </c>
      <c r="E137" s="222" t="s">
        <v>244</v>
      </c>
      <c r="F137" s="223" t="s">
        <v>2355</v>
      </c>
      <c r="G137" s="224" t="s">
        <v>846</v>
      </c>
      <c r="H137" s="225" t="n">
        <v>2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5</v>
      </c>
      <c r="AT137" s="233" t="s">
        <v>201</v>
      </c>
      <c r="AU137" s="233" t="s">
        <v>82</v>
      </c>
      <c r="AY137" s="3" t="s">
        <v>199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5</v>
      </c>
      <c r="BM137" s="233" t="s">
        <v>295</v>
      </c>
    </row>
    <row r="138" s="31" customFormat="true" ht="16.5" hidden="false" customHeight="true" outlineLevel="0" collapsed="false">
      <c r="A138" s="24"/>
      <c r="B138" s="25"/>
      <c r="C138" s="221" t="s">
        <v>249</v>
      </c>
      <c r="D138" s="221" t="s">
        <v>201</v>
      </c>
      <c r="E138" s="222" t="s">
        <v>249</v>
      </c>
      <c r="F138" s="223" t="s">
        <v>2356</v>
      </c>
      <c r="G138" s="224" t="s">
        <v>846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5</v>
      </c>
      <c r="AT138" s="233" t="s">
        <v>201</v>
      </c>
      <c r="AU138" s="233" t="s">
        <v>82</v>
      </c>
      <c r="AY138" s="3" t="s">
        <v>19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5</v>
      </c>
      <c r="BM138" s="233" t="s">
        <v>302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1</v>
      </c>
      <c r="E139" s="222" t="s">
        <v>7</v>
      </c>
      <c r="F139" s="223" t="s">
        <v>2357</v>
      </c>
      <c r="G139" s="224" t="s">
        <v>332</v>
      </c>
      <c r="H139" s="225" t="n">
        <v>1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5</v>
      </c>
      <c r="AT139" s="233" t="s">
        <v>201</v>
      </c>
      <c r="AU139" s="233" t="s">
        <v>82</v>
      </c>
      <c r="AY139" s="3" t="s">
        <v>199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5</v>
      </c>
      <c r="BM139" s="233" t="s">
        <v>312</v>
      </c>
    </row>
    <row r="140" s="31" customFormat="true" ht="16.5" hidden="false" customHeight="true" outlineLevel="0" collapsed="false">
      <c r="A140" s="24"/>
      <c r="B140" s="25"/>
      <c r="C140" s="221" t="s">
        <v>257</v>
      </c>
      <c r="D140" s="221" t="s">
        <v>201</v>
      </c>
      <c r="E140" s="222" t="s">
        <v>257</v>
      </c>
      <c r="F140" s="223" t="s">
        <v>2358</v>
      </c>
      <c r="G140" s="224" t="s">
        <v>332</v>
      </c>
      <c r="H140" s="225" t="n">
        <v>146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5</v>
      </c>
      <c r="AT140" s="233" t="s">
        <v>201</v>
      </c>
      <c r="AU140" s="233" t="s">
        <v>82</v>
      </c>
      <c r="AY140" s="3" t="s">
        <v>19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5</v>
      </c>
      <c r="BM140" s="233" t="s">
        <v>325</v>
      </c>
    </row>
    <row r="141" s="31" customFormat="true" ht="16.5" hidden="false" customHeight="true" outlineLevel="0" collapsed="false">
      <c r="A141" s="24"/>
      <c r="B141" s="25"/>
      <c r="C141" s="221" t="s">
        <v>263</v>
      </c>
      <c r="D141" s="221" t="s">
        <v>201</v>
      </c>
      <c r="E141" s="222" t="s">
        <v>263</v>
      </c>
      <c r="F141" s="223" t="s">
        <v>2359</v>
      </c>
      <c r="G141" s="224" t="s">
        <v>846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5</v>
      </c>
      <c r="AT141" s="233" t="s">
        <v>201</v>
      </c>
      <c r="AU141" s="233" t="s">
        <v>82</v>
      </c>
      <c r="AY141" s="3" t="s">
        <v>199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5</v>
      </c>
      <c r="BM141" s="233" t="s">
        <v>334</v>
      </c>
    </row>
    <row r="142" s="31" customFormat="true" ht="16.5" hidden="false" customHeight="true" outlineLevel="0" collapsed="false">
      <c r="A142" s="24"/>
      <c r="B142" s="25"/>
      <c r="C142" s="221" t="s">
        <v>268</v>
      </c>
      <c r="D142" s="221" t="s">
        <v>201</v>
      </c>
      <c r="E142" s="222" t="s">
        <v>268</v>
      </c>
      <c r="F142" s="223" t="s">
        <v>2274</v>
      </c>
      <c r="G142" s="224" t="s">
        <v>846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5</v>
      </c>
      <c r="AT142" s="233" t="s">
        <v>201</v>
      </c>
      <c r="AU142" s="233" t="s">
        <v>82</v>
      </c>
      <c r="AY142" s="3" t="s">
        <v>19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5</v>
      </c>
      <c r="BM142" s="233" t="s">
        <v>206</v>
      </c>
    </row>
    <row r="143" s="31" customFormat="true" ht="16.5" hidden="false" customHeight="true" outlineLevel="0" collapsed="false">
      <c r="A143" s="24"/>
      <c r="B143" s="25"/>
      <c r="C143" s="221" t="s">
        <v>273</v>
      </c>
      <c r="D143" s="221" t="s">
        <v>201</v>
      </c>
      <c r="E143" s="222" t="s">
        <v>273</v>
      </c>
      <c r="F143" s="223" t="s">
        <v>2275</v>
      </c>
      <c r="G143" s="224" t="s">
        <v>84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5</v>
      </c>
      <c r="AT143" s="233" t="s">
        <v>201</v>
      </c>
      <c r="AU143" s="233" t="s">
        <v>82</v>
      </c>
      <c r="AY143" s="3" t="s">
        <v>199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5</v>
      </c>
      <c r="BM143" s="233" t="s">
        <v>210</v>
      </c>
    </row>
    <row r="144" s="204" customFormat="true" ht="25.5" hidden="false" customHeight="true" outlineLevel="0" collapsed="false">
      <c r="B144" s="205"/>
      <c r="C144" s="206"/>
      <c r="D144" s="207" t="s">
        <v>74</v>
      </c>
      <c r="E144" s="208" t="s">
        <v>2260</v>
      </c>
      <c r="F144" s="208" t="s">
        <v>1820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46)</f>
        <v>0</v>
      </c>
      <c r="Q144" s="213"/>
      <c r="R144" s="214" t="n">
        <f aca="false">SUM(R145:R146)</f>
        <v>0</v>
      </c>
      <c r="S144" s="213"/>
      <c r="T144" s="215" t="n">
        <f aca="false">SUM(T145:T146)</f>
        <v>0</v>
      </c>
      <c r="AR144" s="216" t="s">
        <v>82</v>
      </c>
      <c r="AT144" s="217" t="s">
        <v>74</v>
      </c>
      <c r="AU144" s="217" t="s">
        <v>75</v>
      </c>
      <c r="AY144" s="216" t="s">
        <v>199</v>
      </c>
      <c r="BK144" s="218" t="n">
        <f aca="false">SUM(BK145:BK146)</f>
        <v>0</v>
      </c>
    </row>
    <row r="145" s="31" customFormat="true" ht="24" hidden="false" customHeight="true" outlineLevel="0" collapsed="false">
      <c r="A145" s="24"/>
      <c r="B145" s="25"/>
      <c r="C145" s="221" t="s">
        <v>279</v>
      </c>
      <c r="D145" s="221" t="s">
        <v>201</v>
      </c>
      <c r="E145" s="222" t="s">
        <v>279</v>
      </c>
      <c r="F145" s="223" t="s">
        <v>2277</v>
      </c>
      <c r="G145" s="224" t="s">
        <v>1583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5</v>
      </c>
      <c r="AT145" s="233" t="s">
        <v>201</v>
      </c>
      <c r="AU145" s="233" t="s">
        <v>82</v>
      </c>
      <c r="AY145" s="3" t="s">
        <v>199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5</v>
      </c>
      <c r="BM145" s="233" t="s">
        <v>377</v>
      </c>
    </row>
    <row r="146" s="31" customFormat="true" ht="24" hidden="false" customHeight="true" outlineLevel="0" collapsed="false">
      <c r="A146" s="24"/>
      <c r="B146" s="25"/>
      <c r="C146" s="221" t="s">
        <v>284</v>
      </c>
      <c r="D146" s="221" t="s">
        <v>201</v>
      </c>
      <c r="E146" s="222" t="s">
        <v>284</v>
      </c>
      <c r="F146" s="223" t="s">
        <v>2278</v>
      </c>
      <c r="G146" s="224" t="s">
        <v>1583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302"/>
      <c r="N146" s="303" t="s">
        <v>40</v>
      </c>
      <c r="O146" s="304"/>
      <c r="P146" s="305" t="n">
        <f aca="false">O146*H146</f>
        <v>0</v>
      </c>
      <c r="Q146" s="305" t="n">
        <v>0</v>
      </c>
      <c r="R146" s="305" t="n">
        <f aca="false">Q146*H146</f>
        <v>0</v>
      </c>
      <c r="S146" s="305" t="n">
        <v>0</v>
      </c>
      <c r="T146" s="3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5</v>
      </c>
      <c r="AT146" s="233" t="s">
        <v>201</v>
      </c>
      <c r="AU146" s="233" t="s">
        <v>82</v>
      </c>
      <c r="AY146" s="3" t="s">
        <v>19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5</v>
      </c>
      <c r="BM146" s="233" t="s">
        <v>213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cyT45/RhYRT6ee64BmcV031c48nFv60qOioJ6u+BNknzq6w6bJksZ9AFHCKUvtjho6mhAT+aIpevb2QtMO1vYw==" saltValue="li/rqBP9uoah1hgnLXS6m1OpKaWdK0kOCW4k7m3hCI5vp+lEyn68vU1iOBnPOloMOlFxfORrYe6OunEnmUIQaA==" spinCount="100000" sheet="true" objects="true" scenarios="true" formatColumns="false" formatRows="false" autoFilter="false"/>
  <autoFilter ref="C125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36:38Z</dcterms:created>
  <dc:creator>Provoz</dc:creator>
  <dc:description/>
  <dc:language>en-US</dc:language>
  <cp:lastModifiedBy>Badura Petr</cp:lastModifiedBy>
  <dcterms:modified xsi:type="dcterms:W3CDTF">2025-06-04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