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 - Zadávací dokumentace –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1 - Technická specifikace předmětu plnění s položkovým rozpočtem</t>
  </si>
  <si>
    <r>
      <rPr>
        <sz val="12"/>
        <rFont val="Arial Narrow"/>
        <family val="2"/>
        <charset val="238"/>
      </rPr>
      <t xml:space="preserve">Koncertní sál Fakulty umění je koncipován především pro komorní hudební tělesa. </t>
    </r>
    <r>
      <rPr>
        <sz val="12"/>
        <color rgb="FF000000"/>
        <rFont val="Arial Narrow"/>
        <family val="2"/>
        <charset val="238"/>
      </rPr>
      <t xml:space="preserve">Akustika je však zároveň velmi citlivá na práci s dynamikou a jakýkoliv zdroj hluku devalvuje zážitek z poslechu či kvalitu záznamu.</t>
    </r>
    <r>
      <rPr>
        <sz val="12"/>
        <rFont val="Arial Narrow"/>
        <family val="2"/>
        <charset val="238"/>
      </rPr>
      <t xml:space="preserve"> Proto je nutné sál vybavit svítidly, které umožní naprosto tichý provoz při statickém svícení. 
Zdroje světla budou běžně nepřístupné a je proto potřeba možnost jejich směřování na dálku ze světelného pultu – moving heads. 
Na sále jsou již připraveny rozvody 230V a DMX, stejně tak tahy, na které se svítidla umístí. Je nutné, aby svítidla disponovala LED zdroji s hodnotou TLCI min. 90 a možností změny frekvence pro zajištění flicker free provozu pro potřeby kamerových záznamů. 
</t>
    </r>
  </si>
  <si>
    <t xml:space="preserve">Položka</t>
  </si>
  <si>
    <t xml:space="preserve">Technická specifikace</t>
  </si>
  <si>
    <t xml:space="preserve">Výrobce, značka typ</t>
  </si>
  <si>
    <t xml:space="preserve">Počet</t>
  </si>
  <si>
    <t xml:space="preserve">Jednotková cena bez DPH</t>
  </si>
  <si>
    <t xml:space="preserve">Cena celkem bez DPH</t>
  </si>
  <si>
    <t xml:space="preserve">osvětlovací pult</t>
  </si>
  <si>
    <t xml:space="preserve">Plná kompatibilita se všemi produkty řady MagicQ, multidotykový 10,1“ displej, deset faderů pro playbacky Cue Stack, fadery Grand Master a Crossfade, 8 otočných enkoderů, podpora až 6 universů, 4 přímé DMX výstupy, podpora RDM, vestavěná Wifi, HDMI výstup pro externí monitor, 5 USB portů, MIDI IN/OUT, audio IN/OUT, Ethernet pro ArtNet a sACN, tichý provoz bez nutnosti chlazení ventilátorem, ideální pro divadla a TV studia</t>
  </si>
  <si>
    <r>
      <rPr>
        <u val="single"/>
        <sz val="12"/>
        <color rgb="FF000000"/>
        <rFont val="Arial Narrow"/>
        <family val="2"/>
        <charset val="238"/>
      </rPr>
      <t xml:space="preserve">Odůvodnění konkrétního produktuu u položky osvětlovací pult:
</t>
    </r>
    <r>
      <rPr>
        <sz val="12"/>
        <rFont val="Arial Narrow"/>
        <family val="2"/>
        <charset val="238"/>
      </rPr>
      <t xml:space="preserve">Specifikace směruje ke konkrétnímu výrobku, protože komponenty tohoto systému jsou již v sále používány a musí spolu bezproblémově komunikovat. Osvětlovací pult musí být kompatibilní s komponenty MagicQ. Dále má zařízení  jednotný SW a v případě potřeby jako je třeba porucha by bylo schopné pultem ovládat původní osvětlení. Tohle by nebylo možné se zařízením jiného výrobce.</t>
    </r>
  </si>
  <si>
    <t xml:space="preserve">LED bezvětrákové svítidlo moving head</t>
  </si>
  <si>
    <t xml:space="preserve">Svítivost nejméně 13 000 lumenů a možnost nastavení frekvence LED zdroje. Plynule nastavitelná teplota chromatičnosti s rozsahem nejméně 2400-8500 K. Vysoká hodnota CRI a TLCI - obě minimálně 93. Možnost plynulého míchání barev. Možnost ořezávat kužel světla, aplikovat frost filtr(y) či pohyblivé gobo filtry. Univerzální rozsah nastavení šířky kužele - nejméně 7-50 stupňů. Stmívání i ovládání pan/tilt s 16-bit citlivostí. Bezhlučný provoz - při svícení ve statické poloze hlučnost pod 20dB(A) při jasu 100%. Životnost zdroje min. 30 000 hodin. </t>
  </si>
  <si>
    <t xml:space="preserve">rychlosvorka</t>
  </si>
  <si>
    <t xml:space="preserve">certifikovaný závěsný hák pro trubku 48-51 mm</t>
  </si>
  <si>
    <t xml:space="preserve">pojistné lanko s karabinou</t>
  </si>
  <si>
    <t xml:space="preserve">nosnost min. 40kg, délka cca 100cm</t>
  </si>
  <si>
    <t xml:space="preserve">kabel DMX 110 Ohm</t>
  </si>
  <si>
    <t xml:space="preserve">stíněný kabel pro propojení svítidel na stávající rozvody DMX a jejich propojení mezi sebou</t>
  </si>
  <si>
    <t xml:space="preserve">konektor DMX F</t>
  </si>
  <si>
    <t xml:space="preserve">konektor XLR 5pin, female</t>
  </si>
  <si>
    <t xml:space="preserve">konektor DMX M</t>
  </si>
  <si>
    <t xml:space="preserve">konektor XLR 5pin, male</t>
  </si>
  <si>
    <t xml:space="preserve">terminátor DMX</t>
  </si>
  <si>
    <t xml:space="preserve">ukončovač DMX signálu pro svítidla na dané větvi</t>
  </si>
  <si>
    <t xml:space="preserve">prodlužovací přívody 230V</t>
  </si>
  <si>
    <t xml:space="preserve">čtyři kusy délky 5m/dvojitá zásuvka, čtyři kusy délky 5m/jednoduchá zásuvka</t>
  </si>
  <si>
    <t xml:space="preserve">doprava</t>
  </si>
  <si>
    <t xml:space="preserve">doprava všech komponentů na místo instalace</t>
  </si>
  <si>
    <t xml:space="preserve">instalace</t>
  </si>
  <si>
    <t xml:space="preserve">zavěšení svítidel, patch, naprogramování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"/>
  </numFmts>
  <fonts count="10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Helvetica Neue"/>
      <family val="0"/>
      <charset val="1"/>
    </font>
    <font>
      <b val="true"/>
      <sz val="12"/>
      <name val="Arial Narrow"/>
      <family val="2"/>
      <charset val="238"/>
    </font>
    <font>
      <u val="single"/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9296875" defaultRowHeight="19.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2" width="55.86"/>
    <col collapsed="false" customWidth="true" hidden="false" outlineLevel="0" max="3" min="3" style="2" width="50.71"/>
    <col collapsed="false" customWidth="true" hidden="false" outlineLevel="0" max="4" min="4" style="2" width="8"/>
    <col collapsed="false" customWidth="true" hidden="false" outlineLevel="0" max="5" min="5" style="2" width="13.71"/>
    <col collapsed="false" customWidth="true" hidden="false" outlineLevel="0" max="6" min="6" style="2" width="17.29"/>
    <col collapsed="false" customWidth="false" hidden="false" outlineLevel="0" max="16384" min="7" style="2" width="16.2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8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26.75" hidden="false" customHeight="true" outlineLevel="0" collapsed="false">
      <c r="A4" s="9" t="s">
        <v>8</v>
      </c>
      <c r="B4" s="10" t="s">
        <v>9</v>
      </c>
      <c r="C4" s="11"/>
      <c r="D4" s="12" t="n">
        <v>1</v>
      </c>
      <c r="E4" s="13"/>
      <c r="F4" s="14" t="n">
        <f aca="false">E4*D4</f>
        <v>0</v>
      </c>
    </row>
    <row r="5" customFormat="false" ht="63.75" hidden="false" customHeight="true" outlineLevel="0" collapsed="false">
      <c r="A5" s="15" t="s">
        <v>10</v>
      </c>
      <c r="B5" s="15"/>
      <c r="C5" s="15"/>
      <c r="D5" s="15"/>
      <c r="E5" s="15"/>
      <c r="F5" s="15"/>
    </row>
    <row r="6" customFormat="false" ht="157.5" hidden="false" customHeight="false" outlineLevel="0" collapsed="false">
      <c r="A6" s="16" t="s">
        <v>11</v>
      </c>
      <c r="B6" s="17" t="s">
        <v>12</v>
      </c>
      <c r="C6" s="18"/>
      <c r="D6" s="19" t="n">
        <v>6</v>
      </c>
      <c r="E6" s="20"/>
      <c r="F6" s="21" t="n">
        <f aca="false">E6*D6</f>
        <v>0</v>
      </c>
    </row>
    <row r="7" customFormat="false" ht="15.75" hidden="false" customHeight="true" outlineLevel="0" collapsed="false">
      <c r="A7" s="22" t="s">
        <v>13</v>
      </c>
      <c r="B7" s="23" t="s">
        <v>14</v>
      </c>
      <c r="C7" s="18"/>
      <c r="D7" s="24" t="n">
        <v>12</v>
      </c>
      <c r="E7" s="18"/>
      <c r="F7" s="25" t="n">
        <f aca="false">E7*D7</f>
        <v>0</v>
      </c>
    </row>
    <row r="8" customFormat="false" ht="15.75" hidden="false" customHeight="false" outlineLevel="0" collapsed="false">
      <c r="A8" s="22" t="s">
        <v>15</v>
      </c>
      <c r="B8" s="23" t="s">
        <v>16</v>
      </c>
      <c r="C8" s="18"/>
      <c r="D8" s="24" t="n">
        <v>6</v>
      </c>
      <c r="E8" s="18"/>
      <c r="F8" s="25" t="n">
        <f aca="false">E8*D8</f>
        <v>0</v>
      </c>
    </row>
    <row r="9" customFormat="false" ht="31.5" hidden="false" customHeight="false" outlineLevel="0" collapsed="false">
      <c r="A9" s="22" t="s">
        <v>17</v>
      </c>
      <c r="B9" s="23" t="s">
        <v>18</v>
      </c>
      <c r="C9" s="18"/>
      <c r="D9" s="24" t="n">
        <v>40</v>
      </c>
      <c r="E9" s="18"/>
      <c r="F9" s="25" t="n">
        <f aca="false">E9*D9</f>
        <v>0</v>
      </c>
    </row>
    <row r="10" customFormat="false" ht="43.5" hidden="false" customHeight="true" outlineLevel="0" collapsed="false">
      <c r="A10" s="22" t="s">
        <v>19</v>
      </c>
      <c r="B10" s="23" t="s">
        <v>20</v>
      </c>
      <c r="C10" s="18"/>
      <c r="D10" s="24" t="n">
        <v>8</v>
      </c>
      <c r="E10" s="18"/>
      <c r="F10" s="25" t="n">
        <f aca="false">E10*D10</f>
        <v>0</v>
      </c>
    </row>
    <row r="11" customFormat="false" ht="19.5" hidden="false" customHeight="true" outlineLevel="0" collapsed="false">
      <c r="A11" s="22" t="s">
        <v>21</v>
      </c>
      <c r="B11" s="23" t="s">
        <v>22</v>
      </c>
      <c r="C11" s="18"/>
      <c r="D11" s="24" t="n">
        <v>8</v>
      </c>
      <c r="E11" s="18"/>
      <c r="F11" s="25" t="n">
        <f aca="false">E11*D11</f>
        <v>0</v>
      </c>
    </row>
    <row r="12" customFormat="false" ht="19.5" hidden="false" customHeight="true" outlineLevel="0" collapsed="false">
      <c r="A12" s="22" t="s">
        <v>23</v>
      </c>
      <c r="B12" s="23" t="s">
        <v>24</v>
      </c>
      <c r="C12" s="18"/>
      <c r="D12" s="24" t="n">
        <v>2</v>
      </c>
      <c r="E12" s="18"/>
      <c r="F12" s="25" t="n">
        <f aca="false">E12*D12</f>
        <v>0</v>
      </c>
    </row>
    <row r="13" customFormat="false" ht="31.5" hidden="false" customHeight="false" outlineLevel="0" collapsed="false">
      <c r="A13" s="22" t="s">
        <v>25</v>
      </c>
      <c r="B13" s="23" t="s">
        <v>26</v>
      </c>
      <c r="C13" s="18"/>
      <c r="D13" s="24" t="n">
        <v>8</v>
      </c>
      <c r="E13" s="18"/>
      <c r="F13" s="25" t="n">
        <f aca="false">E13*D13</f>
        <v>0</v>
      </c>
    </row>
    <row r="14" customFormat="false" ht="31.5" hidden="false" customHeight="true" outlineLevel="0" collapsed="false">
      <c r="A14" s="22" t="s">
        <v>27</v>
      </c>
      <c r="B14" s="23" t="s">
        <v>28</v>
      </c>
      <c r="C14" s="23"/>
      <c r="D14" s="24" t="n">
        <v>1</v>
      </c>
      <c r="E14" s="18"/>
      <c r="F14" s="25" t="n">
        <f aca="false">E14*D14</f>
        <v>0</v>
      </c>
    </row>
    <row r="15" customFormat="false" ht="21" hidden="false" customHeight="true" outlineLevel="0" collapsed="false">
      <c r="A15" s="26" t="s">
        <v>29</v>
      </c>
      <c r="B15" s="27" t="s">
        <v>30</v>
      </c>
      <c r="C15" s="27"/>
      <c r="D15" s="28" t="n">
        <v>1</v>
      </c>
      <c r="E15" s="29"/>
      <c r="F15" s="30" t="n">
        <f aca="false">E15*D15</f>
        <v>0</v>
      </c>
    </row>
    <row r="16" customFormat="false" ht="21" hidden="false" customHeight="true" outlineLevel="0" collapsed="false">
      <c r="A16" s="31" t="s">
        <v>31</v>
      </c>
      <c r="B16" s="31"/>
      <c r="C16" s="31"/>
      <c r="D16" s="31"/>
      <c r="E16" s="31"/>
      <c r="F16" s="32" t="n">
        <f aca="false">SUM(F4:F15)</f>
        <v>0</v>
      </c>
    </row>
    <row r="17" customFormat="false" ht="21" hidden="false" customHeight="true" outlineLevel="0" collapsed="false"/>
  </sheetData>
  <mergeCells count="6">
    <mergeCell ref="A1:F1"/>
    <mergeCell ref="A2:F2"/>
    <mergeCell ref="A5:F5"/>
    <mergeCell ref="B14:C14"/>
    <mergeCell ref="B15:C15"/>
    <mergeCell ref="A16:E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&amp;K000000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2A229200DCF445943ACB2644391890" ma:contentTypeVersion="18" ma:contentTypeDescription="Vytvoří nový dokument" ma:contentTypeScope="" ma:versionID="1a9aacfd72154f920188d33b03fb9393">
  <xsd:schema xmlns:xsd="http://www.w3.org/2001/XMLSchema" xmlns:xs="http://www.w3.org/2001/XMLSchema" xmlns:p="http://schemas.microsoft.com/office/2006/metadata/properties" xmlns:ns3="d2e7199e-0296-4194-9bd7-5bbdc7f7e556" xmlns:ns4="073c8e4d-757a-46bd-b2ce-4fab3535b87b" targetNamespace="http://schemas.microsoft.com/office/2006/metadata/properties" ma:root="true" ma:fieldsID="72ff113f64b3dc41ec0aebd5ea40a9d6" ns3:_="" ns4:_="">
    <xsd:import namespace="d2e7199e-0296-4194-9bd7-5bbdc7f7e556"/>
    <xsd:import namespace="073c8e4d-757a-46bd-b2ce-4fab3535b87b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ObjectDetectorVersions" minOccurs="0"/>
                <xsd:element ref="ns4:MediaServiceSearchProperties" minOccurs="0"/>
                <xsd:element ref="ns4:_activity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e7199e-0296-4194-9bd7-5bbdc7f7e55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3c8e4d-757a-46bd-b2ce-4fab3535b8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2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24" nillable="true" ma:displayName="_activity" ma:hidden="true" ma:internalName="_activity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073c8e4d-757a-46bd-b2ce-4fab3535b87b" xsi:nil="true"/>
  </documentManagement>
</p:properties>
</file>

<file path=customXml/itemProps1.xml><?xml version="1.0" encoding="utf-8"?>
<ds:datastoreItem xmlns:ds="http://schemas.openxmlformats.org/officeDocument/2006/customXml" ds:itemID="{AF7AAC0B-7C2F-41F4-9F75-393580B7A19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6488ED-F8D8-4BDB-90AF-0533687F426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e7199e-0296-4194-9bd7-5bbdc7f7e556"/>
    <ds:schemaRef ds:uri="073c8e4d-757a-46bd-b2ce-4fab3535b87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DF30E53-B254-4E5B-A545-0DD223D6E474}">
  <ds:schemaRefs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073c8e4d-757a-46bd-b2ce-4fab3535b87b"/>
    <ds:schemaRef ds:uri="http://purl.org/dc/terms/"/>
    <ds:schemaRef ds:uri="d2e7199e-0296-4194-9bd7-5bbdc7f7e556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09:11Z</dcterms:created>
  <dc:creator>Santariusová Hana</dc:creator>
  <dc:description/>
  <dc:language>en-US</dc:language>
  <cp:lastModifiedBy>Karčmářová Tereza</cp:lastModifiedBy>
  <cp:lastPrinted>2025-07-04T08:48:59Z</cp:lastPrinted>
  <dcterms:modified xsi:type="dcterms:W3CDTF">2025-09-09T12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2A229200DCF445943ACB2644391890</vt:lpwstr>
  </property>
</Properties>
</file>