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5"/>
  </bookViews>
  <sheets>
    <sheet name="TL" sheetId="1" state="visible" r:id="rId2"/>
    <sheet name="Krycí" sheetId="2" state="visible" r:id="rId3"/>
    <sheet name="rekap" sheetId="3" state="visible" r:id="rId4"/>
    <sheet name="SK" sheetId="4" state="visible" r:id="rId5"/>
    <sheet name="CCTV" sheetId="5" state="visible" r:id="rId6"/>
    <sheet name="PZTS" sheetId="6" state="visible" r:id="rId7"/>
    <sheet name="EKV" sheetId="7" state="visible" r:id="rId8"/>
    <sheet name="EPS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4" name="_xlnm.Print_Titles" vbProcedure="false">CCTV!$1:$1</definedName>
    <definedName function="false" hidden="false" localSheetId="6" name="_xlnm.Print_Titles" vbProcedure="false">EKV!$1:$1</definedName>
    <definedName function="false" hidden="false" localSheetId="7" name="_xlnm.Print_Titles" vbProcedure="false">EPS!$1:$1</definedName>
    <definedName function="false" hidden="false" localSheetId="5" name="_xlnm.Print_Area" vbProcedure="false">PZTS!$A$1:$K$61</definedName>
    <definedName function="false" hidden="false" localSheetId="5" name="_xlnm.Print_Titles" vbProcedure="false">PZTS!$1:$1</definedName>
    <definedName function="false" hidden="false" localSheetId="3" name="_xlnm.Print_Area" vbProcedure="false">SK!$A$1:$J$94</definedName>
    <definedName function="false" hidden="false" localSheetId="3" name="_xlnm.Print_Titles" vbProcedure="false">SK!$1:$1</definedName>
    <definedName function="false" hidden="false" localSheetId="0" name="_xlnm.Print_Area" vbProcedure="false">TL!$A$1:$L$52</definedName>
    <definedName function="false" hidden="false" name="a" vbProcedure="false">'[1]SO 11.1A Výkaz výměr'!DT$4</definedName>
    <definedName function="false" hidden="false" name="aaa" vbProcedure="false">'[2]SO 51.4 Výkaz výměr'!DT$31355</definedName>
    <definedName function="false" hidden="false" name="AL_obvodový_plášť" vbProcedure="false">'[1]SO 11.1A Výkaz výměr'!DT$31355</definedName>
    <definedName function="false" hidden="false" name="asd" vbProcedure="false">'[1]SO 11.1A Výkaz výměr'!DT$31355</definedName>
    <definedName function="false" hidden="false" name="bbb" vbProcedure="false">'[1]SO 11.1A Výkaz výměr'!DT$31355</definedName>
    <definedName function="false" hidden="false" name="ccc" vbProcedure="false">'[1]SO 11.1A Výkaz výměr'!DT$31355</definedName>
    <definedName function="false" hidden="false" name="Ceník" vbProcedure="false">[3]Cenik!$A$1:$F$11734</definedName>
    <definedName function="false" hidden="false" name="ddd" vbProcedure="false">'[1]SO 11.1A Výkaz výměr'!$AT$54529</definedName>
    <definedName function="false" hidden="false" name="e" vbProcedure="false">'[2]SO 51.4 Výkaz výměr'!$A$1</definedName>
    <definedName function="false" hidden="false" name="eč" vbProcedure="false">'[2]SO 51.4 Výkaz výměr'!$A$1</definedName>
    <definedName function="false" hidden="false" name="Izolace_akustické" vbProcedure="false">'[1]SO 11.1A Výkaz výměr'!$A$1</definedName>
    <definedName function="false" hidden="false" name="Izolace_proti_vodě" vbProcedure="false">'[1]SO 11.1A Výkaz výměr'!$A$1</definedName>
    <definedName function="false" hidden="false" name="Komunikace" vbProcedure="false">'[1]SO 11.1A Výkaz výměr'!$A$1</definedName>
    <definedName function="false" hidden="false" name="Konstrukce_klempířské" vbProcedure="false">'[1]SO 11.1A Výkaz výměr'!$A$1</definedName>
    <definedName function="false" hidden="false" name="Konstrukce_tesařské" vbProcedure="false">'[2]SO 51.4 Výkaz výměr'!$A$1</definedName>
    <definedName function="false" hidden="false" name="Konstrukce_truhlářské" vbProcedure="false">'[1]SO 11.1A Výkaz výměr'!$A$1</definedName>
    <definedName function="false" hidden="false" name="Kovové_stavební_doplňkové_konstrukce" vbProcedure="false">'[1]SO 11.1A Výkaz výměr'!$A$1</definedName>
    <definedName function="false" hidden="false" name="KSDK" vbProcedure="false">'[2]SO 51.4 Výkaz výměr'!$A$1</definedName>
    <definedName function="false" hidden="false" name="Malby__tapety__nátěry__nástřiky" vbProcedure="false">'[1]SO 11.1A Výkaz výměr'!$A$1</definedName>
    <definedName function="false" hidden="false" name="Obklady_keramické" vbProcedure="false">'[1]SO 11.1A Výkaz výměr'!$A$1</definedName>
    <definedName function="false" hidden="false" name="Ostatní_výrobky" vbProcedure="false">'[2]SO 51.4 Výkaz výměr'!$A$52</definedName>
    <definedName function="false" hidden="false" name="Podhl" vbProcedure="false">'[2]SO 51.4 Výkaz výměr'!$A$1</definedName>
    <definedName function="false" hidden="false" name="Podhledy" vbProcedure="false">'[1]SO 11.1A Výkaz výměr'!$A$1</definedName>
    <definedName function="false" hidden="false" name="REKAPITULACE" vbProcedure="false">'[1]SO 11.1A Výkaz výměr'!$A$1</definedName>
    <definedName function="false" hidden="false" name="Sádrokartonové_konstrukce" vbProcedure="false">'[1]SO 11.1A Výkaz výměr'!$A$1</definedName>
    <definedName function="false" hidden="false" name="Vodorovné_konstrukce" vbProcedure="false">'[2]SO 51.4 Výkaz výměr'!$A$1</definedName>
    <definedName function="false" hidden="false" name="Zemní_práce" vbProcedure="false">'[2]SO 51.4 Výkaz výměr'!$A$1</definedName>
    <definedName function="false" hidden="false" name="Základy" vbProcedure="false">'[2]SO 51.4 Výkaz výměr'!$A$1</definedName>
    <definedName function="false" hidden="false" localSheetId="5" name="a" vbProcedure="false">'[1]SO 11.1A Výkaz výměr'!B$812</definedName>
    <definedName function="false" hidden="false" localSheetId="5" name="AL_obvodový_plášť" vbProcedure="false">'[1]SO 11.1A Výkaz výměr'!DT$31355</definedName>
    <definedName function="false" hidden="false" localSheetId="5" name="asd" vbProcedure="false">'[1]SO 11.1A Výkaz výměr'!DT$31355</definedName>
    <definedName function="false" hidden="false" localSheetId="5" name="eč" vbProcedure="false">'[2]SO 51.4 Výkaz výměr'!$A$1</definedName>
    <definedName function="false" hidden="false" localSheetId="5" name="Izolace_akustické" vbProcedure="false">'[1]SO 11.1A Výkaz výměr'!$A$1</definedName>
    <definedName function="false" hidden="false" localSheetId="5" name="Izolace_proti_vodě" vbProcedure="false">'[1]SO 11.1A Výkaz výměr'!$A$1</definedName>
    <definedName function="false" hidden="false" localSheetId="5" name="Komunikace" vbProcedure="false">'[1]SO 11.1A Výkaz výměr'!$A$1</definedName>
    <definedName function="false" hidden="false" localSheetId="5" name="Konstrukce_klempířské" vbProcedure="false">'[1]SO 11.1A Výkaz výměr'!$A$1</definedName>
    <definedName function="false" hidden="false" localSheetId="5" name="Konstrukce_tesařské" vbProcedure="false">'[2]SO 51.4 Výkaz výměr'!$A$1</definedName>
    <definedName function="false" hidden="false" localSheetId="5" name="Konstrukce_truhlářské" vbProcedure="false">'[1]SO 11.1A Výkaz výměr'!$A$1</definedName>
    <definedName function="false" hidden="false" localSheetId="5" name="Kovové_stavební_doplňkové_konstrukce" vbProcedure="false">'[1]SO 11.1A Výkaz výměr'!$A$1</definedName>
    <definedName function="false" hidden="false" localSheetId="5" name="KSDK" vbProcedure="false">'[2]SO 51.4 Výkaz výměr'!$A$1</definedName>
    <definedName function="false" hidden="false" localSheetId="5" name="Malby__tapety__nátěry__nástřiky" vbProcedure="false">'[1]SO 11.1A Výkaz výměr'!$A$1</definedName>
    <definedName function="false" hidden="false" localSheetId="5" name="Obklady_keramické" vbProcedure="false">'[1]SO 11.1A Výkaz výměr'!$A$1</definedName>
    <definedName function="false" hidden="false" localSheetId="5" name="Ostatní_výrobky" vbProcedure="false">'[2]SO 51.4 Výkaz výměr'!$A$13057</definedName>
    <definedName function="false" hidden="false" localSheetId="5" name="Podhl" vbProcedure="false">'[2]SO 51.4 Výkaz výměr'!$A$1</definedName>
    <definedName function="false" hidden="false" localSheetId="5" name="Podhledy" vbProcedure="false">'[1]SO 11.1A Výkaz výměr'!$A$1</definedName>
    <definedName function="false" hidden="false" localSheetId="5" name="REKAPITULACE" vbProcedure="false">'[1]SO 11.1A Výkaz výměr'!$A$1</definedName>
    <definedName function="false" hidden="false" localSheetId="5" name="Sádrokartonové_konstrukce" vbProcedure="false">'[1]SO 11.1A Výkaz výměr'!$A$1</definedName>
    <definedName function="false" hidden="false" localSheetId="5" name="Vodorovné_konstrukce" vbProcedure="false">'[2]SO 51.4 Výkaz výměr'!$A$1</definedName>
    <definedName function="false" hidden="false" localSheetId="5" name="Zemní_práce" vbProcedure="false">'[2]SO 51.4 Výkaz výměr'!$A$1</definedName>
    <definedName function="false" hidden="false" localSheetId="5" name="Základy" vbProcedure="false">'[2]SO 51.4 Výkaz výměr'!$A$1</definedName>
    <definedName function="false" hidden="false" localSheetId="6" name="a" vbProcedure="false">'[1]SO 11.1A Výkaz výměr'!$AR$31073</definedName>
    <definedName function="false" hidden="false" localSheetId="6" name="aaa" vbProcedure="false">'[2]SO 51.4 Výkaz výměr'!DT$31233</definedName>
    <definedName function="false" hidden="false" localSheetId="6" name="AL_obvodový_plášť" vbProcedure="false">'[1]SO 11.1A Výkaz výměr'!DT$31355</definedName>
    <definedName function="false" hidden="false" localSheetId="6" name="asd" vbProcedure="false">'[1]SO 11.1A Výkaz výměr'!DT$31355</definedName>
    <definedName function="false" hidden="false" localSheetId="6" name="bbb" vbProcedure="false">'[1]SO 11.1A Výkaz výměr'!DT$31355</definedName>
    <definedName function="false" hidden="false" localSheetId="6" name="ccc" vbProcedure="false">'[1]SO 11.1A Výkaz výměr'!DT$31355</definedName>
    <definedName function="false" hidden="false" localSheetId="6" name="ddd" vbProcedure="false">'[1]SO 11.1A Výkaz výměr'!B2</definedName>
    <definedName function="false" hidden="false" localSheetId="6" name="e" vbProcedure="false">'[2]SO 51.4 Výkaz výměr'!$A$11734</definedName>
    <definedName function="false" hidden="false" localSheetId="6" name="eč" vbProcedure="false">'[2]SO 51.4 Výkaz výměr'!$A$1</definedName>
    <definedName function="false" hidden="false" localSheetId="6" name="Izolace_akustické" vbProcedure="false">'[1]SO 11.1A Výkaz výměr'!$A$1</definedName>
    <definedName function="false" hidden="false" localSheetId="6" name="Izolace_proti_vodě" vbProcedure="false">'[1]SO 11.1A Výkaz výměr'!$A$1</definedName>
    <definedName function="false" hidden="false" localSheetId="6" name="Komunikace" vbProcedure="false">'[1]SO 11.1A Výkaz výměr'!$A$1</definedName>
    <definedName function="false" hidden="false" localSheetId="6" name="Konstrukce_klempířské" vbProcedure="false">'[1]SO 11.1A Výkaz výměr'!$A$1</definedName>
    <definedName function="false" hidden="false" localSheetId="6" name="Konstrukce_tesařské" vbProcedure="false">'[2]SO 51.4 Výkaz výměr'!$A$1</definedName>
    <definedName function="false" hidden="false" localSheetId="6" name="Konstrukce_truhlářské" vbProcedure="false">'[1]SO 11.1A Výkaz výměr'!$A$1</definedName>
    <definedName function="false" hidden="false" localSheetId="6" name="Kovové_stavební_doplňkové_konstrukce" vbProcedure="false">'[1]SO 11.1A Výkaz výměr'!$A$1</definedName>
    <definedName function="false" hidden="false" localSheetId="6" name="KSDK" vbProcedure="false">'[2]SO 51.4 Výkaz výměr'!$A$1</definedName>
    <definedName function="false" hidden="false" localSheetId="6" name="Malby__tapety__nátěry__nástřiky" vbProcedure="false">'[1]SO 11.1A Výkaz výměr'!$A$1</definedName>
    <definedName function="false" hidden="false" localSheetId="6" name="Obklady_keramické" vbProcedure="false">'[1]SO 11.1A Výkaz výměr'!$A$1</definedName>
    <definedName function="false" hidden="false" localSheetId="6" name="Ostatní_výrobky" vbProcedure="false">'[2]SO 51.4 Výkaz výměr'!$A$1</definedName>
    <definedName function="false" hidden="false" localSheetId="6" name="Podhl" vbProcedure="false">'[2]SO 51.4 Výkaz výměr'!$A$1</definedName>
    <definedName function="false" hidden="false" localSheetId="6" name="Podhledy" vbProcedure="false">'[1]SO 11.1A Výkaz výměr'!$A$1</definedName>
    <definedName function="false" hidden="false" localSheetId="6" name="REKAPITULACE" vbProcedure="false">'[1]SO 11.1A Výkaz výměr'!$A$1</definedName>
    <definedName function="false" hidden="false" localSheetId="6" name="Sádrokartonové_konstrukce" vbProcedure="false">'[1]SO 11.1A Výkaz výměr'!$A$1</definedName>
    <definedName function="false" hidden="false" localSheetId="6" name="Vodorovné_konstrukce" vbProcedure="false">'[2]SO 51.4 Výkaz výměr'!$A$1</definedName>
    <definedName function="false" hidden="false" localSheetId="6" name="Zemní_práce" vbProcedure="false">'[2]SO 51.4 Výkaz výměr'!$A$1</definedName>
    <definedName function="false" hidden="false" localSheetId="6" name="Základy" vbProcedure="false">'[2]SO 51.4 Výkaz výměr'!$A$1</definedName>
    <definedName function="false" hidden="false" localSheetId="7" name="a" vbProcedure="false">'[1]SO 11.1A Výkaz výměr'!$D$11130</definedName>
    <definedName function="false" hidden="false" localSheetId="7" name="aaa" vbProcedure="false">'[2]SO 51.4 Výkaz výměr'!DT$31355</definedName>
    <definedName function="false" hidden="false" localSheetId="7" name="AL_obvodový_plášť" vbProcedure="false">'[1]SO 11.1A Výkaz výměr'!DT$31355</definedName>
    <definedName function="false" hidden="false" localSheetId="7" name="asd" vbProcedure="false">'[1]SO 11.1A Výkaz výměr'!DT$31355</definedName>
    <definedName function="false" hidden="false" localSheetId="7" name="bbb" vbProcedure="false">'[1]SO 11.1A Výkaz výměr'!DT$31355</definedName>
    <definedName function="false" hidden="false" localSheetId="7" name="ccc" vbProcedure="false">'[1]SO 11.1A Výkaz výměr'!DT$31355</definedName>
    <definedName function="false" hidden="false" localSheetId="7" name="ddd" vbProcedure="false">'[1]SO 11.1A Výkaz výměr'!$HF$1</definedName>
    <definedName function="false" hidden="false" localSheetId="7" name="e" vbProcedure="false">'[2]SO 51.4 Výkaz výměr'!$A$46</definedName>
    <definedName function="false" hidden="false" localSheetId="7" name="eč" vbProcedure="false">'[2]SO 51.4 Výkaz výměr'!$A$1</definedName>
    <definedName function="false" hidden="false" localSheetId="7" name="Izolace_akustické" vbProcedure="false">'[1]SO 11.1A Výkaz výměr'!$A$1</definedName>
    <definedName function="false" hidden="false" localSheetId="7" name="Izolace_proti_vodě" vbProcedure="false">'[1]SO 11.1A Výkaz výměr'!$A$1</definedName>
    <definedName function="false" hidden="false" localSheetId="7" name="Komunikace" vbProcedure="false">'[1]SO 11.1A Výkaz výměr'!$A$1</definedName>
    <definedName function="false" hidden="false" localSheetId="7" name="Konstrukce_klempířské" vbProcedure="false">'[1]SO 11.1A Výkaz výměr'!$A$1</definedName>
    <definedName function="false" hidden="false" localSheetId="7" name="Konstrukce_tesařské" vbProcedure="false">'[2]SO 51.4 Výkaz výměr'!$A$1</definedName>
    <definedName function="false" hidden="false" localSheetId="7" name="Konstrukce_truhlářské" vbProcedure="false">'[1]SO 11.1A Výkaz výměr'!$A$1</definedName>
    <definedName function="false" hidden="false" localSheetId="7" name="Kovové_stavební_doplňkové_konstrukce" vbProcedure="false">'[1]SO 11.1A Výkaz výměr'!$A$1</definedName>
    <definedName function="false" hidden="false" localSheetId="7" name="KSDK" vbProcedure="false">'[2]SO 51.4 Výkaz výměr'!$A$1</definedName>
    <definedName function="false" hidden="false" localSheetId="7" name="Malby__tapety__nátěry__nástřiky" vbProcedure="false">'[1]SO 11.1A Výkaz výměr'!$A$1</definedName>
    <definedName function="false" hidden="false" localSheetId="7" name="Obklady_keramické" vbProcedure="false">'[1]SO 11.1A Výkaz výměr'!$A$1</definedName>
    <definedName function="false" hidden="false" localSheetId="7" name="Ostatní_výrobky" vbProcedure="false">'[2]SO 51.4 Výkaz výměr'!$AZ$1</definedName>
    <definedName function="false" hidden="false" localSheetId="7" name="Podhl" vbProcedure="false">'[2]SO 51.4 Výkaz výměr'!$A$1</definedName>
    <definedName function="false" hidden="false" localSheetId="7" name="Podhledy" vbProcedure="false">'[1]SO 11.1A Výkaz výměr'!$A$1</definedName>
    <definedName function="false" hidden="false" localSheetId="7" name="REKAPITULACE" vbProcedure="false">'[1]SO 11.1A Výkaz výměr'!$A$1</definedName>
    <definedName function="false" hidden="false" localSheetId="7" name="Sádrokartonové_konstrukce" vbProcedure="false">'[1]SO 11.1A Výkaz výměr'!$A$1</definedName>
    <definedName function="false" hidden="false" localSheetId="7" name="Vodorovné_konstrukce" vbProcedure="false">'[2]SO 51.4 Výkaz výměr'!$A$1</definedName>
    <definedName function="false" hidden="false" localSheetId="7" name="Zemní_práce" vbProcedure="false">'[2]SO 51.4 Výkaz výměr'!$A$1</definedName>
    <definedName function="false" hidden="false" localSheetId="7" name="Základy" vbProcedure="false">'[2]SO 51.4 Výkaz výměr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613">
  <si>
    <t xml:space="preserve">      </t>
  </si>
  <si>
    <t xml:space="preserve">OU – Pedagogická fakulta, areál na ulici Fráni Šrámka Objekt "B"</t>
  </si>
  <si>
    <t xml:space="preserve">Dokumentace pro provádění stavby</t>
  </si>
  <si>
    <t xml:space="preserve">D.1 Dokumentace stavebního nebo inženýrského objektu</t>
  </si>
  <si>
    <t xml:space="preserve">SO 04 - Objekt "B" ; SO 05 Spojovací koridor </t>
  </si>
  <si>
    <t xml:space="preserve">D1-6-8 Slaboproud a EPS</t>
  </si>
  <si>
    <t xml:space="preserve">VÝKAZ VÝMĚR</t>
  </si>
  <si>
    <t xml:space="preserve">Archivní číslo</t>
  </si>
  <si>
    <t xml:space="preserve">:</t>
  </si>
  <si>
    <t xml:space="preserve">   12-033-5  </t>
  </si>
  <si>
    <t xml:space="preserve"> / D1-6-8-10</t>
  </si>
  <si>
    <t xml:space="preserve">Zhotovitel</t>
  </si>
  <si>
    <t xml:space="preserve">OSA projekt s.r.o.</t>
  </si>
  <si>
    <t xml:space="preserve">Kafkova1133/10</t>
  </si>
  <si>
    <t xml:space="preserve">702 00 Ostrava - Moravská Ostrava</t>
  </si>
  <si>
    <t xml:space="preserve">Vedoucí projektu</t>
  </si>
  <si>
    <t xml:space="preserve">Ing. Magdaléna Stoimenovová</t>
  </si>
  <si>
    <t xml:space="preserve">Zodp. projektant</t>
  </si>
  <si>
    <t xml:space="preserve">Ing. Václav Vlček</t>
  </si>
  <si>
    <t xml:space="preserve">Vypracoval</t>
  </si>
  <si>
    <t xml:space="preserve">Ing. Hana Matušková</t>
  </si>
  <si>
    <t xml:space="preserve">Objednatel</t>
  </si>
  <si>
    <t xml:space="preserve">Ostravská univerzita v Ostravě</t>
  </si>
  <si>
    <t xml:space="preserve">Dvořákova 7</t>
  </si>
  <si>
    <t xml:space="preserve">701 03 Ostrava</t>
  </si>
  <si>
    <t xml:space="preserve">Datum</t>
  </si>
  <si>
    <t xml:space="preserve">únor 2014</t>
  </si>
  <si>
    <t xml:space="preserve">vyber ze seznamu </t>
  </si>
  <si>
    <t xml:space="preserve">Ing. Dušan Skula</t>
  </si>
  <si>
    <t xml:space="preserve">Ing.arch. Martin Chválek</t>
  </si>
  <si>
    <t xml:space="preserve">Ing.arch. Tomáš Janča</t>
  </si>
  <si>
    <t xml:space="preserve">Ing. Jitka Jelínková</t>
  </si>
  <si>
    <t xml:space="preserve">Anna Jurečková</t>
  </si>
  <si>
    <t xml:space="preserve">Tomáš Lehnert</t>
  </si>
  <si>
    <t xml:space="preserve">Iva Sotolová</t>
  </si>
  <si>
    <t xml:space="preserve">Ing. Ondřej Macháč</t>
  </si>
  <si>
    <t xml:space="preserve">Ing. Dalibor Staněk</t>
  </si>
  <si>
    <t xml:space="preserve">Ing.arch. Aleš Vojtasík</t>
  </si>
  <si>
    <t xml:space="preserve">Ing. Eva Vojtasíková</t>
  </si>
  <si>
    <t xml:space="preserve">Ing. Luděk Wolek</t>
  </si>
  <si>
    <t xml:space="preserve">Podklady a průzkumy</t>
  </si>
  <si>
    <t xml:space="preserve">Dokumentace současného stavu</t>
  </si>
  <si>
    <t xml:space="preserve">Výtvarná studie interiéru</t>
  </si>
  <si>
    <t xml:space="preserve">Dokumentace provedení interiéru</t>
  </si>
  <si>
    <t xml:space="preserve">Studie</t>
  </si>
  <si>
    <t xml:space="preserve">Studie proveditelnosti</t>
  </si>
  <si>
    <t xml:space="preserve">Studie dispozičního řešení</t>
  </si>
  <si>
    <t xml:space="preserve">Architektonická studie</t>
  </si>
  <si>
    <t xml:space="preserve">Urbanistická studie</t>
  </si>
  <si>
    <t xml:space="preserve">Technická studie</t>
  </si>
  <si>
    <t xml:space="preserve">Investiční záměr</t>
  </si>
  <si>
    <t xml:space="preserve">Dokumentace pro ohlášení stavby</t>
  </si>
  <si>
    <t xml:space="preserve">Dokumentace k územnímu rozhodnutí</t>
  </si>
  <si>
    <t xml:space="preserve">Dokumentace ke stavebnímu povolení</t>
  </si>
  <si>
    <t xml:space="preserve">Realizační dokumentace stavby</t>
  </si>
  <si>
    <t xml:space="preserve">Dokumentace pro výběr dodavatele stavby</t>
  </si>
  <si>
    <t xml:space="preserve">Zadávací dokumentace stavby</t>
  </si>
  <si>
    <t xml:space="preserve">Dílenská dokumentace</t>
  </si>
  <si>
    <t xml:space="preserve">Dokumentace k povolení odstranění stavby</t>
  </si>
  <si>
    <t xml:space="preserve">Dokumentace skutečného provedení stavby</t>
  </si>
  <si>
    <t xml:space="preserve">Autorský dozor</t>
  </si>
  <si>
    <t xml:space="preserve">Inženýrská činnost</t>
  </si>
  <si>
    <t xml:space="preserve">Technický dozor investora</t>
  </si>
  <si>
    <t xml:space="preserve">KRYCÍ LIST ROZPOČTU</t>
  </si>
  <si>
    <t xml:space="preserve">Název stavby</t>
  </si>
  <si>
    <t xml:space="preserve">OU - Pedagogická fakulta,areál na ulici Fráni Šrámka Objekt "B"</t>
  </si>
  <si>
    <t xml:space="preserve">Název objektu</t>
  </si>
  <si>
    <t xml:space="preserve">SO 04 - Objekt "B", SO 05 Spojovací koridor</t>
  </si>
  <si>
    <t xml:space="preserve"> </t>
  </si>
  <si>
    <t xml:space="preserve">Název části</t>
  </si>
  <si>
    <t xml:space="preserve">D1-6-8 - Slaboproud a EPS</t>
  </si>
  <si>
    <t xml:space="preserve">Kod CPV</t>
  </si>
  <si>
    <t xml:space="preserve">Ostravská univerzita v Ostravě, Dvořákova 7, 701 03 Ostrava</t>
  </si>
  <si>
    <t xml:space="preserve">Projektant</t>
  </si>
  <si>
    <t xml:space="preserve">Zpracoval</t>
  </si>
  <si>
    <t xml:space="preserve">Dne</t>
  </si>
  <si>
    <t xml:space="preserve">ing. Hana Matušková</t>
  </si>
  <si>
    <t xml:space="preserve">02/2014</t>
  </si>
  <si>
    <t xml:space="preserve">Celkové náklady</t>
  </si>
  <si>
    <t xml:space="preserve">Součet </t>
  </si>
  <si>
    <t xml:space="preserve">Datum a podpis</t>
  </si>
  <si>
    <t xml:space="preserve">Razítko</t>
  </si>
  <si>
    <t xml:space="preserve">%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POLOŽKOVÉHO ROZPOČTU</t>
  </si>
  <si>
    <t xml:space="preserve">Stavba:</t>
  </si>
  <si>
    <t xml:space="preserve">Objekt:</t>
  </si>
  <si>
    <t xml:space="preserve">Díl objektu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Celkem bez DPH</t>
  </si>
  <si>
    <t xml:space="preserve">Číslo položky</t>
  </si>
  <si>
    <t xml:space="preserve">Číselné zatřídění</t>
  </si>
  <si>
    <t xml:space="preserve">Popis položky</t>
  </si>
  <si>
    <t xml:space="preserve">Měrná jednotka</t>
  </si>
  <si>
    <t xml:space="preserve">Jednotková cena v Kč</t>
  </si>
  <si>
    <t xml:space="preserve">Počet
celkem</t>
  </si>
  <si>
    <t xml:space="preserve">Z toho v
1PP obj.A</t>
  </si>
  <si>
    <t xml:space="preserve">Z toho v
1NP</t>
  </si>
  <si>
    <t xml:space="preserve">Z toho v
2NP</t>
  </si>
  <si>
    <t xml:space="preserve">Celková              cena v Kč</t>
  </si>
  <si>
    <t xml:space="preserve">A</t>
  </si>
  <si>
    <t xml:space="preserve">SK - Strukturovaná kabeláž</t>
  </si>
  <si>
    <t xml:space="preserve">Cena celkem za oddíl</t>
  </si>
  <si>
    <t xml:space="preserve">A.001</t>
  </si>
  <si>
    <t xml:space="preserve">Datový rozváděč RD B</t>
  </si>
  <si>
    <t xml:space="preserve">A.002</t>
  </si>
  <si>
    <t xml:space="preserve">32U 800/800, 19" stojanový datový rozvaděč,32 U, rozebíratelný, dveře sklo, uzamykatelný</t>
  </si>
  <si>
    <t xml:space="preserve">ks</t>
  </si>
  <si>
    <t xml:space="preserve">A.003</t>
  </si>
  <si>
    <t xml:space="preserve">Podstavec s filtrem prostojanový datový rozváděč 800/800</t>
  </si>
  <si>
    <t xml:space="preserve">A.004</t>
  </si>
  <si>
    <t xml:space="preserve">Montážní sada,4 x základní sada prvků (obsahuje plovoucí matici, šroub a plastovou podložku.) pro uchycení zařízení do rozvaděče nebo rámu </t>
  </si>
  <si>
    <t xml:space="preserve">A.005</t>
  </si>
  <si>
    <t xml:space="preserve">Ventilační jednotka,4x ventilátor,termostat,spodní-horní</t>
  </si>
  <si>
    <t xml:space="preserve">A.006</t>
  </si>
  <si>
    <t xml:space="preserve">Osvětlovací jednotka 1U</t>
  </si>
  <si>
    <t xml:space="preserve">A.007</t>
  </si>
  <si>
    <t xml:space="preserve">Patch panel PP 24xRJ45, komplet vybavený</t>
  </si>
  <si>
    <t xml:space="preserve">A.008</t>
  </si>
  <si>
    <t xml:space="preserve">Patch panel telefonní 50 portů RJ45 (8p4c) UTP 1U</t>
  </si>
  <si>
    <t xml:space="preserve">A.009</t>
  </si>
  <si>
    <t xml:space="preserve">Vyvazovací panel 1U/ 19" jednostranná plast. lišta</t>
  </si>
  <si>
    <t xml:space="preserve">A.010</t>
  </si>
  <si>
    <t xml:space="preserve">Vyvazovací panel 2U/19" jednostranná plast. lišta</t>
  </si>
  <si>
    <t xml:space="preserve">A.011</t>
  </si>
  <si>
    <t xml:space="preserve">Rozvodný panel 6 x 230 V, 50 Hz s přepěťovou ochranou</t>
  </si>
  <si>
    <t xml:space="preserve">A.012</t>
  </si>
  <si>
    <t xml:space="preserve">Polička s perforací 1U/450mm, max.nosnost 40-80kg</t>
  </si>
  <si>
    <t xml:space="preserve">A.013</t>
  </si>
  <si>
    <t xml:space="preserve">Háček 80x80 kovový</t>
  </si>
  <si>
    <t xml:space="preserve">A.014</t>
  </si>
  <si>
    <t xml:space="preserve">Optická výsuvná vana 19" výšky 1U do 19 racku v černé barvě pro 24 simplex SC/E2000/duplex LC adaptérů. Vana má 2 přímé kabelové vstupy. Uvnitř vany jsou na trnu umístněny 2 kazety s držáky ochran svárů každá pro 12 svárů - celkem 24 pro svárů, držák k uchycení tahového prvku kabelu.</t>
  </si>
  <si>
    <t xml:space="preserve">A.015</t>
  </si>
  <si>
    <t xml:space="preserve">Optická spojka/ adaptér/ coupling E2000-E2000, simplex, SM 9/125</t>
  </si>
  <si>
    <t xml:space="preserve">A.016</t>
  </si>
  <si>
    <t xml:space="preserve">Optická kazeta pro 2x8 svarů s víkem a držáky svarů, černá</t>
  </si>
  <si>
    <t xml:space="preserve">A.017</t>
  </si>
  <si>
    <t xml:space="preserve">Ochrana svaru 40 mm</t>
  </si>
  <si>
    <t xml:space="preserve">A.018</t>
  </si>
  <si>
    <t xml:space="preserve">Pigtail optický E2000/APC, singlemode 9/125um, 1m</t>
  </si>
  <si>
    <t xml:space="preserve">A.019</t>
  </si>
  <si>
    <t xml:space="preserve">Optický patchcord SM9/125, LC/E200 APC, délka 2m</t>
  </si>
  <si>
    <t xml:space="preserve">A.020</t>
  </si>
  <si>
    <t xml:space="preserve">Záložní napájecí zdroj UPS s dvojitou konverzí, výkon 700 W/1000 VA, 6x IEC 320 C13, přepěťová ochrana až do 420 J, rozhraní RS-232 a SmartSlot, 1x baterie , LED indikace, technologie: online,černé provedení, montáž do racku kompatibilní se stávajícím centrálním dohledovým serverem </t>
  </si>
  <si>
    <t xml:space="preserve">A.021</t>
  </si>
  <si>
    <t xml:space="preserve">LAN karta 2, montáž do zdroje UPS,pro komunikaci s UPS zařízením prostřednictvím konzole typu Telnet. Karta umožní bezpečné sledování a kontrolu jednotlivé UPS pomocí webového prohlížeče, příkazového řádku, nebo s SNMP </t>
  </si>
  <si>
    <t xml:space="preserve">A.022</t>
  </si>
  <si>
    <t xml:space="preserve">A.023</t>
  </si>
  <si>
    <t xml:space="preserve">Základní modul komunikačního interkomu v provedení analog, 1  zvonkové tlačítko, zapojen jako jedna linka PbTU, montáž na povrch</t>
  </si>
  <si>
    <t xml:space="preserve">A.024</t>
  </si>
  <si>
    <t xml:space="preserve">Ochranná stříška pro 1 modul komunikačního interkomu, montáž na povrch</t>
  </si>
  <si>
    <t xml:space="preserve">A.025</t>
  </si>
  <si>
    <t xml:space="preserve">Napájecí záložní zdroj , 13,8 V/1 A, pro napájení elektrom. zámků ve dveřích s interkomem a pro napájení interkomu</t>
  </si>
  <si>
    <t xml:space="preserve">A.026</t>
  </si>
  <si>
    <t xml:space="preserve">bezúdržbový akumulátor 12V/7 Ah pro záložní zdroj</t>
  </si>
  <si>
    <t xml:space="preserve">A.027</t>
  </si>
  <si>
    <t xml:space="preserve">A.028</t>
  </si>
  <si>
    <t xml:space="preserve">U/UTP cat 6 LSZH, 4pár, drát, 23 AWG</t>
  </si>
  <si>
    <t xml:space="preserve">m</t>
  </si>
  <si>
    <t xml:space="preserve">A.029</t>
  </si>
  <si>
    <t xml:space="preserve">U/UTP cat 6, 4pár, drát, 23 AWG, PE plášť venkovní</t>
  </si>
  <si>
    <t xml:space="preserve">A.030</t>
  </si>
  <si>
    <t xml:space="preserve">SYKFY 25x2x0,5 Měděný vodič plný, PVC izolace,Dvě nebo tři žíly stočeny v prvek,Prvky stočeny,Ovinuto Al laminovanou fólií se dvěma příložnými Cu dráty pocínovanými, PVC plášť </t>
  </si>
  <si>
    <t xml:space="preserve">A.031</t>
  </si>
  <si>
    <t xml:space="preserve">Optický kabel distribuční s těsnou sekundární ochranou, univerzální, 12 vláken OS1 09/125um, LSZH,</t>
  </si>
  <si>
    <t xml:space="preserve">A.032</t>
  </si>
  <si>
    <t xml:space="preserve">Napájecí kabely, měděný, 2 žíly, JYTY 2x1 pro napájení dveřních komunikátorů apod.</t>
  </si>
  <si>
    <t xml:space="preserve">A.033</t>
  </si>
  <si>
    <t xml:space="preserve">zás. 2xRJ45,UTP,Cat.6, uložení na přístrojovou krabici pod omítku</t>
  </si>
  <si>
    <t xml:space="preserve">A.034</t>
  </si>
  <si>
    <t xml:space="preserve">zás. 2xRJ45,UTP,Cat.6, uložení na přístrojovou krabici na povrch</t>
  </si>
  <si>
    <t xml:space="preserve">A.035</t>
  </si>
  <si>
    <t xml:space="preserve">zás. 2xRJ45,UTP,Cat.6, uložení do podlahové krabice</t>
  </si>
  <si>
    <t xml:space="preserve">A.036</t>
  </si>
  <si>
    <t xml:space="preserve">zás. 1xRJ45,UTP,Cat.6,  uložení na přístrojovou krabici pod omítku</t>
  </si>
  <si>
    <t xml:space="preserve">A.037</t>
  </si>
  <si>
    <t xml:space="preserve">zás. 1xRJ45,UTP,Cat.6, uložení na přístrojovou krabici na povrch</t>
  </si>
  <si>
    <t xml:space="preserve">A.038</t>
  </si>
  <si>
    <t xml:space="preserve">Standardní 8-pinový UTP konektor RJ45</t>
  </si>
  <si>
    <t xml:space="preserve">A.039</t>
  </si>
  <si>
    <t xml:space="preserve">Keystone RJ45, Cat.6, UTP, Tool Free</t>
  </si>
  <si>
    <t xml:space="preserve">A.040</t>
  </si>
  <si>
    <t xml:space="preserve">PC-U-1m-C6, PatchCord</t>
  </si>
  <si>
    <t xml:space="preserve">A.041</t>
  </si>
  <si>
    <t xml:space="preserve">PC-U 2m-C6, PatchCord</t>
  </si>
  <si>
    <t xml:space="preserve">A.042</t>
  </si>
  <si>
    <t xml:space="preserve">PVC Chránička/trubka 23mm,ohebná</t>
  </si>
  <si>
    <t xml:space="preserve">A.043</t>
  </si>
  <si>
    <t xml:space="preserve">PVC chránička/trubka 16mm, ohebná</t>
  </si>
  <si>
    <t xml:space="preserve">A.044</t>
  </si>
  <si>
    <t xml:space="preserve">PVC Chránička/trubka 29mm,ohebná</t>
  </si>
  <si>
    <t xml:space="preserve">A.045</t>
  </si>
  <si>
    <t xml:space="preserve">PVC trubka pevná hladká 16mm, montáž po povrchu</t>
  </si>
  <si>
    <t xml:space="preserve">A.046</t>
  </si>
  <si>
    <t xml:space="preserve">PVC trubka pevná hladká 23mm, montáž po povrchu</t>
  </si>
  <si>
    <t xml:space="preserve">A.047</t>
  </si>
  <si>
    <t xml:space="preserve">Trubka ohebná 2323, montáž do betonové podlahy</t>
  </si>
  <si>
    <t xml:space="preserve">A.048</t>
  </si>
  <si>
    <t xml:space="preserve">Trubka ohebná 2340, montáž do betonové podlahy</t>
  </si>
  <si>
    <t xml:space="preserve">A.049</t>
  </si>
  <si>
    <t xml:space="preserve">PE 40 trubka ohebná korugovaná dvouplášťová, určená k uložení do výkopu</t>
  </si>
  <si>
    <t xml:space="preserve">A.050</t>
  </si>
  <si>
    <t xml:space="preserve">PE 110 trubka ohebná korugovaná dvouplášťová, určená k uložení pod vozovku</t>
  </si>
  <si>
    <t xml:space="preserve">A.051</t>
  </si>
  <si>
    <t xml:space="preserve">Žárově zinkovaný kabelový drátěný žlab, průměr drátu 4mm, rozměry ok 50x100mm , žlab  50/50mm vč. příslušenství, montáž stropní</t>
  </si>
  <si>
    <t xml:space="preserve">A.052</t>
  </si>
  <si>
    <t xml:space="preserve">Žárově zinkovaný kabelový drátěný žlab, průměr drátu 4mm, rozměry ok 50x100mm , žlab  100/50mm vč. příslušenství, montáž stropní</t>
  </si>
  <si>
    <t xml:space="preserve">A.053</t>
  </si>
  <si>
    <t xml:space="preserve">125/50 Kabelový žlab oceloplechový vč. příslušenství plný</t>
  </si>
  <si>
    <t xml:space="preserve">A.054</t>
  </si>
  <si>
    <t xml:space="preserve">62/50 Kabelový žlab oceloplechový vč. příslušenství plný</t>
  </si>
  <si>
    <t xml:space="preserve">A.055</t>
  </si>
  <si>
    <t xml:space="preserve">Stoupací kabelový žebřík, včetně manžet pro uchycení kabeláže po 3m</t>
  </si>
  <si>
    <t xml:space="preserve">A.056</t>
  </si>
  <si>
    <t xml:space="preserve">Krabice přístrojová KP 68/xx montáž pod omítku</t>
  </si>
  <si>
    <t xml:space="preserve">A.057</t>
  </si>
  <si>
    <t xml:space="preserve">Krabice přístrojová, montáž na povrch</t>
  </si>
  <si>
    <t xml:space="preserve">A.058</t>
  </si>
  <si>
    <t xml:space="preserve">Montážní deska,k instalaci elektrických zařízení na zateplené fasády budov, svojí konstrukcí eliminuje vytváření tepelných mostů. Plocha pro montáž zařízení je 120 x 120 mm.</t>
  </si>
  <si>
    <t xml:space="preserve">A.059</t>
  </si>
  <si>
    <t xml:space="preserve">Požární ucpávky</t>
  </si>
  <si>
    <t xml:space="preserve">m2</t>
  </si>
  <si>
    <t xml:space="preserve">A.060</t>
  </si>
  <si>
    <t xml:space="preserve">A.061</t>
  </si>
  <si>
    <t xml:space="preserve">Instalační materiál</t>
  </si>
  <si>
    <t xml:space="preserve">A.062</t>
  </si>
  <si>
    <t xml:space="preserve">Kabelové trasy-instalace kabelů do trubek, žlabů apod</t>
  </si>
  <si>
    <t xml:space="preserve">A.063</t>
  </si>
  <si>
    <t xml:space="preserve">Kabelové trasy-instalace chrániček, kabelů do zdi, na příchytky, drážkování apod.</t>
  </si>
  <si>
    <t xml:space="preserve">A.064</t>
  </si>
  <si>
    <t xml:space="preserve">Montáž žlabu, stoupacího žebříku</t>
  </si>
  <si>
    <t xml:space="preserve">A.065</t>
  </si>
  <si>
    <t xml:space="preserve">Položení PE 40/110 chráničky do výkopu</t>
  </si>
  <si>
    <t xml:space="preserve">A.066</t>
  </si>
  <si>
    <t xml:space="preserve">Zatažení venkovního metalického kabelu do chráničky</t>
  </si>
  <si>
    <t xml:space="preserve">A.067</t>
  </si>
  <si>
    <t xml:space="preserve">Montáž rozváděče včetně vybavení(vyvazovací panely, patch panely)</t>
  </si>
  <si>
    <t xml:space="preserve">A.068</t>
  </si>
  <si>
    <t xml:space="preserve">Montáž a instalace switche do skříně rack</t>
  </si>
  <si>
    <t xml:space="preserve">A.069</t>
  </si>
  <si>
    <t xml:space="preserve">Montáž a instalace zdroje UPS do skříně rack</t>
  </si>
  <si>
    <t xml:space="preserve">A.070</t>
  </si>
  <si>
    <t xml:space="preserve">Kabelové trasy - ukládání do stávajících tras, koordinace tras v objektu A</t>
  </si>
  <si>
    <t xml:space="preserve">A.071</t>
  </si>
  <si>
    <t xml:space="preserve">Zapojení vývodů zásuvek a v Racku</t>
  </si>
  <si>
    <t xml:space="preserve">A.072</t>
  </si>
  <si>
    <t xml:space="preserve">Zafukování/instalace optického kabelu</t>
  </si>
  <si>
    <t xml:space="preserve">A.073</t>
  </si>
  <si>
    <t xml:space="preserve">Montáž zásuvek</t>
  </si>
  <si>
    <t xml:space="preserve">A.074</t>
  </si>
  <si>
    <t xml:space="preserve">Montáž keystone</t>
  </si>
  <si>
    <t xml:space="preserve">A.075</t>
  </si>
  <si>
    <t xml:space="preserve">Montáž konektoru UTP RJ 45 pro zapojení kamer CCTV, zvonkových tabel</t>
  </si>
  <si>
    <t xml:space="preserve">A.076</t>
  </si>
  <si>
    <t xml:space="preserve">Závěrečná měření na vláknu (1vl. rozvaděč-rozvaděč)</t>
  </si>
  <si>
    <t xml:space="preserve">A.077</t>
  </si>
  <si>
    <t xml:space="preserve">Ukončení optického kabelu v RACKu (svár pigtailu+montáž)</t>
  </si>
  <si>
    <t xml:space="preserve">A.078</t>
  </si>
  <si>
    <t xml:space="preserve">Měření na vývodu + certifikace cat.6</t>
  </si>
  <si>
    <t xml:space="preserve">A.079</t>
  </si>
  <si>
    <t xml:space="preserve">Průraz ve zdivu betonovém tl. 20cm, plochy do 0,025m2, vč. začištění</t>
  </si>
  <si>
    <t xml:space="preserve">A.080</t>
  </si>
  <si>
    <t xml:space="preserve">Průraz ve zdivu betonovém tl. 30cm, plochy do 0,025m2, vč. začištění</t>
  </si>
  <si>
    <t xml:space="preserve">A.081</t>
  </si>
  <si>
    <t xml:space="preserve">Vypracování skutečné dokumentace stavby</t>
  </si>
  <si>
    <t xml:space="preserve">kplt</t>
  </si>
  <si>
    <t xml:space="preserve">A.082</t>
  </si>
  <si>
    <t xml:space="preserve">Oživení, zkušební testy</t>
  </si>
  <si>
    <t xml:space="preserve">h</t>
  </si>
  <si>
    <t xml:space="preserve">A.083</t>
  </si>
  <si>
    <t xml:space="preserve">Pomocné stavební práce</t>
  </si>
  <si>
    <t xml:space="preserve">A.084</t>
  </si>
  <si>
    <t xml:space="preserve">Revize</t>
  </si>
  <si>
    <t xml:space="preserve">A.085</t>
  </si>
  <si>
    <t xml:space="preserve">PPV 6% (podružné pracovní výkony)</t>
  </si>
  <si>
    <t xml:space="preserve">A.086</t>
  </si>
  <si>
    <t xml:space="preserve">Mimostav. doprava 3,6% z dodávky</t>
  </si>
  <si>
    <t xml:space="preserve">Poznámka:</t>
  </si>
  <si>
    <t xml:space="preserve">Strukturovaná kabeláž kategorie 6, v nestíněném provedení (kabely U/UTP), kabeláž splňuje požadavky dle TIA/EIA 568B.2-1, EN 50173-1:2002 a ISO 11801:2002, pracovní frekvence 200 MHz,testovací 250 MHz, protokol 10/100/1000BaseT</t>
  </si>
  <si>
    <t xml:space="preserve">Z toho v
1PP obj.A </t>
  </si>
  <si>
    <t xml:space="preserve">B</t>
  </si>
  <si>
    <t xml:space="preserve">CCTV - Kamerový systém</t>
  </si>
  <si>
    <t xml:space="preserve">B.001</t>
  </si>
  <si>
    <t xml:space="preserve">1.MPix pevná IP box kamera, TD/N, HD 720p, 1MP, f=2.8-8mm, Lightfinder, WDR </t>
  </si>
  <si>
    <t xml:space="preserve">B.002</t>
  </si>
  <si>
    <t xml:space="preserve">B.003</t>
  </si>
  <si>
    <t xml:space="preserve">B.004</t>
  </si>
  <si>
    <t xml:space="preserve">Kabeláž U/UTP součástí kapitoly SK, vč. úložných konstrukcí a materiálu</t>
  </si>
  <si>
    <t xml:space="preserve">B.005</t>
  </si>
  <si>
    <t xml:space="preserve">B.006</t>
  </si>
  <si>
    <t xml:space="preserve">Montáž 1.3MPix pevná IP kamera dome </t>
  </si>
  <si>
    <t xml:space="preserve">B.007</t>
  </si>
  <si>
    <t xml:space="preserve">Kamerová konzole vč. kamerového boxu s držákem, montáž na zeď, kamera zavěšena v krytu </t>
  </si>
  <si>
    <t xml:space="preserve">B.008</t>
  </si>
  <si>
    <t xml:space="preserve">Nastavení stávajícího CCTV serveru, propojení s novým zařízením, programování </t>
  </si>
  <si>
    <t xml:space="preserve">B.009</t>
  </si>
  <si>
    <t xml:space="preserve">Kamerová zkouška - před instalací kamer</t>
  </si>
  <si>
    <t xml:space="preserve">B.010</t>
  </si>
  <si>
    <t xml:space="preserve">B.011</t>
  </si>
  <si>
    <t xml:space="preserve">B.012</t>
  </si>
  <si>
    <t xml:space="preserve">B.013</t>
  </si>
  <si>
    <t xml:space="preserve">B.014</t>
  </si>
  <si>
    <t xml:space="preserve">Použitá technologie musí být kompatibilní se stávajícím systémem  (HW a SW) CCTV, použivaný uživatelem ve stávajícím objektu. Jedná se o rozšíření stávajícího systému.</t>
  </si>
  <si>
    <t xml:space="preserve">Podrobnější specifikace hlavních zařízení CCTV  viz. Technická zpráva</t>
  </si>
  <si>
    <t xml:space="preserve">Z toho v
4NP</t>
  </si>
  <si>
    <t xml:space="preserve">C</t>
  </si>
  <si>
    <t xml:space="preserve">PZTS - Poplachový a tísňový zabezpečovací systém</t>
  </si>
  <si>
    <t xml:space="preserve">C.001</t>
  </si>
  <si>
    <t xml:space="preserve">Deska sběrnicového 16 zónového expanderu, stabilizovaný zdroj 1,5A, 16 vstupních zón , 8 výstupů, tamper kontakt, plechový box na povrch</t>
  </si>
  <si>
    <t xml:space="preserve">C.002</t>
  </si>
  <si>
    <t xml:space="preserve"> Plechový box na povrch pro montáž expandéru vč. Tamper kontaktu a příslušenství</t>
  </si>
  <si>
    <t xml:space="preserve">C.003</t>
  </si>
  <si>
    <t xml:space="preserve">Systémový záložní zdroj , 13,8 V/2,5 A</t>
  </si>
  <si>
    <t xml:space="preserve">C.004</t>
  </si>
  <si>
    <t xml:space="preserve">Bezúdržbový akumulátor 12V/18 Ah pro systémový záložní zdroj</t>
  </si>
  <si>
    <t xml:space="preserve">C.005</t>
  </si>
  <si>
    <t xml:space="preserve">Transformátor 15V/75VA, pro napájení koncentrátorů </t>
  </si>
  <si>
    <t xml:space="preserve">C.006</t>
  </si>
  <si>
    <t xml:space="preserve">Závrtný magnetický kontakt na max. 25 mm, kabel 3m</t>
  </si>
  <si>
    <t xml:space="preserve">C.007</t>
  </si>
  <si>
    <t xml:space="preserve">Sada k MK pro vnitřní montáž do kovu</t>
  </si>
  <si>
    <t xml:space="preserve">C.008</t>
  </si>
  <si>
    <t xml:space="preserve">Odolný magnetický kontakt vratový, kabel 3m</t>
  </si>
  <si>
    <t xml:space="preserve">C.009</t>
  </si>
  <si>
    <t xml:space="preserve">QUAD PIR, 15m/85°, 117x68x50mm, -30 až +70 °C, stojánek na stěnu a strop, vyvažovací rezistory, digital</t>
  </si>
  <si>
    <t xml:space="preserve">C.010</t>
  </si>
  <si>
    <t xml:space="preserve">DUAL PIR+MW, antimasking, 15m/85°, 117x68x50mm, -30 až +70 °C, stojánky, vyvažovací rezistory, digital</t>
  </si>
  <si>
    <t xml:space="preserve">C.011</t>
  </si>
  <si>
    <t xml:space="preserve">Duální detektor tříštění skla, dosah 360°/8 m, digitální analýza signálu, detekce řezání skla</t>
  </si>
  <si>
    <t xml:space="preserve">C.012</t>
  </si>
  <si>
    <t xml:space="preserve">Tlačítko signální táhlové,k aktivaci alarmu na WC v 1.PP a 2.NP v prostorách návštěvníků haly</t>
  </si>
  <si>
    <t xml:space="preserve">C.013</t>
  </si>
  <si>
    <t xml:space="preserve">Instalační plastová krabice povrchová, 24šroubovacích svorek, tamper</t>
  </si>
  <si>
    <t xml:space="preserve">C.014</t>
  </si>
  <si>
    <t xml:space="preserve">C.015</t>
  </si>
  <si>
    <t xml:space="preserve">C.016</t>
  </si>
  <si>
    <t xml:space="preserve">Sběrnicový kabel stíněný U/FTP Cat5e</t>
  </si>
  <si>
    <t xml:space="preserve">C.017</t>
  </si>
  <si>
    <t xml:space="preserve">Měděný vodič plný, PVC izolace, PVC plášť  CYKY 2x1,5,pro pevné uložení v otevřeném prostoru, v zemi a v betonu, vnitřní instalace i pod omítkou</t>
  </si>
  <si>
    <t xml:space="preserve">C.018</t>
  </si>
  <si>
    <t xml:space="preserve">Napájecí kabely, měděný, 2 žíly, JYTY 2x1</t>
  </si>
  <si>
    <t xml:space="preserve">C.019</t>
  </si>
  <si>
    <t xml:space="preserve">Stíněný kabel 6x Cu drát Ø 0,5 mm, PVC plášť (SYFK 6x0,5) stíněný šestižilový kabel pro EZS</t>
  </si>
  <si>
    <t xml:space="preserve">C.020</t>
  </si>
  <si>
    <t xml:space="preserve">Chránička trubka 23mm,ohebná</t>
  </si>
  <si>
    <t xml:space="preserve">C.021</t>
  </si>
  <si>
    <t xml:space="preserve">PVC trubka 16mm, ohebná</t>
  </si>
  <si>
    <t xml:space="preserve">C.022</t>
  </si>
  <si>
    <t xml:space="preserve">C.023</t>
  </si>
  <si>
    <t xml:space="preserve">C.024</t>
  </si>
  <si>
    <t xml:space="preserve">Trubka bezhalogenová tuhá 1520 (20mm), montáž po povrchu</t>
  </si>
  <si>
    <t xml:space="preserve">C.025</t>
  </si>
  <si>
    <t xml:space="preserve">C.026</t>
  </si>
  <si>
    <t xml:space="preserve">Elektroinstalační lišta vkládací hranatá LHD 40x20, montáž po povrchu</t>
  </si>
  <si>
    <t xml:space="preserve">C.027</t>
  </si>
  <si>
    <t xml:space="preserve">Žárově zinkovaný kabelový drátěný žlab, průměr drátu 4mm, rozměry ok 50x100mm , ZLAB  50/50mm vč. příslušenství, montáž stropní</t>
  </si>
  <si>
    <t xml:space="preserve">C.028</t>
  </si>
  <si>
    <t xml:space="preserve">C.029</t>
  </si>
  <si>
    <t xml:space="preserve">C.030</t>
  </si>
  <si>
    <t xml:space="preserve">C.031</t>
  </si>
  <si>
    <t xml:space="preserve">C.032</t>
  </si>
  <si>
    <t xml:space="preserve">Kabelové trasy-instalace chrániček, kabelů do zdi, na příchytky apod.</t>
  </si>
  <si>
    <t xml:space="preserve">C.033</t>
  </si>
  <si>
    <t xml:space="preserve">C.034</t>
  </si>
  <si>
    <t xml:space="preserve">Montáž klávesnice, montáž ná stěnu vč. příslušenství</t>
  </si>
  <si>
    <t xml:space="preserve">C.035</t>
  </si>
  <si>
    <t xml:space="preserve">Montáž klávesnice v krytu, montáž na stěnu vč. montážního příslušenství krytu</t>
  </si>
  <si>
    <t xml:space="preserve">C.036</t>
  </si>
  <si>
    <t xml:space="preserve">Montáž detektoru PIR a duálních</t>
  </si>
  <si>
    <t xml:space="preserve">C.037</t>
  </si>
  <si>
    <t xml:space="preserve">Montáž detektoru tříštění skla, nastavení</t>
  </si>
  <si>
    <t xml:space="preserve">C.038</t>
  </si>
  <si>
    <t xml:space="preserve">Montáž tahových tlačítek</t>
  </si>
  <si>
    <t xml:space="preserve">C.039</t>
  </si>
  <si>
    <t xml:space="preserve">Montáž expandérů</t>
  </si>
  <si>
    <t xml:space="preserve">C.040</t>
  </si>
  <si>
    <t xml:space="preserve">Montáž sirény</t>
  </si>
  <si>
    <t xml:space="preserve">C.041</t>
  </si>
  <si>
    <t xml:space="preserve">Montáž magnetických kontaktů</t>
  </si>
  <si>
    <t xml:space="preserve">C.042</t>
  </si>
  <si>
    <t xml:space="preserve">Montáž instalační plastová krabice povrchová</t>
  </si>
  <si>
    <t xml:space="preserve">C.043</t>
  </si>
  <si>
    <t xml:space="preserve">Montáž podružného napájecího zdroje/trafa</t>
  </si>
  <si>
    <t xml:space="preserve">C.044</t>
  </si>
  <si>
    <t xml:space="preserve">Montáž akumulátoru</t>
  </si>
  <si>
    <t xml:space="preserve">C.045</t>
  </si>
  <si>
    <t xml:space="preserve">C.046</t>
  </si>
  <si>
    <t xml:space="preserve">C.047</t>
  </si>
  <si>
    <t xml:space="preserve">Programování ústředny, doplnění systému o prvky z objektu B</t>
  </si>
  <si>
    <t xml:space="preserve">C.048</t>
  </si>
  <si>
    <t xml:space="preserve">C.049</t>
  </si>
  <si>
    <t xml:space="preserve">C.050</t>
  </si>
  <si>
    <t xml:space="preserve">C.051</t>
  </si>
  <si>
    <t xml:space="preserve">C.052</t>
  </si>
  <si>
    <t xml:space="preserve">Použitá technologie musí být kompatibilní se stávajícím systémem PZTS, použivaný uživatelem ve stávajícím objektu. Jedná se o rozšíření stávajícího systému.</t>
  </si>
  <si>
    <t xml:space="preserve">Podrobnější specifikace hlavních zařízení PZTS  viz. Technická zpráva</t>
  </si>
  <si>
    <t xml:space="preserve">Z toho v
1PP - obj.A</t>
  </si>
  <si>
    <t xml:space="preserve">D</t>
  </si>
  <si>
    <t xml:space="preserve">EKV - elektronická kontrola přístupu</t>
  </si>
  <si>
    <t xml:space="preserve">D.001</t>
  </si>
  <si>
    <t xml:space="preserve">Řídící Rf miniterminál bez krytí a antény, pro zapojení bezkontaktních čteček, montáž do venkovního sloupku</t>
  </si>
  <si>
    <t xml:space="preserve">D.002</t>
  </si>
  <si>
    <t xml:space="preserve">Řídící Rf miniterminál bez krytí a antény, pro zapojení bezkontaktních čteček, montáž nad podhled</t>
  </si>
  <si>
    <t xml:space="preserve">D.003</t>
  </si>
  <si>
    <t xml:space="preserve">Bezkontaktní čtečka karet RFID interface 125 kHz, dosah do 20cm</t>
  </si>
  <si>
    <t xml:space="preserve">D.004</t>
  </si>
  <si>
    <t xml:space="preserve">Bezkontaktní čtečka karet RFID venkovní provedení, interface 125 kHz, dosah do 45cm, montáž na sloupek, rozměry šířka 420mm, výška 320mm, hloubka 45mm</t>
  </si>
  <si>
    <t xml:space="preserve">D.005</t>
  </si>
  <si>
    <t xml:space="preserve">Podložní montážnÍ rámeček pod bezkontaktní čtečku</t>
  </si>
  <si>
    <t xml:space="preserve">D.006</t>
  </si>
  <si>
    <t xml:space="preserve">Rozvodná nástěnná skříňka  pro řídící miniterminál. vč.svorkovnice</t>
  </si>
  <si>
    <t xml:space="preserve">D.007</t>
  </si>
  <si>
    <t xml:space="preserve">Svorkovací nástěnná skříňka, vč.svorkovnice XT1-4, montážpod omítku/na povrch</t>
  </si>
  <si>
    <t xml:space="preserve">D.008</t>
  </si>
  <si>
    <t xml:space="preserve">Napáječ 220VAC/12VDC 3A - zálohovaný pulsní zdroj vč. záložních akumulátorů</t>
  </si>
  <si>
    <t xml:space="preserve">D.009</t>
  </si>
  <si>
    <t xml:space="preserve">Napáječ 220VAC/12VDC 7A+2A - zálohovaný pulsní zdroj vč. záložních akumulátorů</t>
  </si>
  <si>
    <t xml:space="preserve">D.010</t>
  </si>
  <si>
    <t xml:space="preserve">Přepěťová ochrana, 1 pár, 6 V, 100 mA, 10 kA, 1 Mbit/s,montáž do svork. skříňky</t>
  </si>
  <si>
    <t xml:space="preserve">D.011</t>
  </si>
  <si>
    <t xml:space="preserve">Přepěťová ochrana, sběrnice slaboproudá RS485,1 pár, 12 V, 5 A, 2 kA, montáž do svork. skříňky</t>
  </si>
  <si>
    <t xml:space="preserve">D.012</t>
  </si>
  <si>
    <t xml:space="preserve">Sběrnicový kabel integrovaný LAM FLEXO TWIN [2x1,0+2x[2x2x0,22]]</t>
  </si>
  <si>
    <t xml:space="preserve">D.013</t>
  </si>
  <si>
    <t xml:space="preserve">Napájecí kabely, měděný, 2 žíly, JYTY 2x1, pod omítku</t>
  </si>
  <si>
    <t xml:space="preserve">D.014</t>
  </si>
  <si>
    <t xml:space="preserve">Napájecí kabely, měděný, 2 žíly,CYSY 2x1,5, pod omítku</t>
  </si>
  <si>
    <t xml:space="preserve">D.015</t>
  </si>
  <si>
    <t xml:space="preserve">24 AWG 2x2x0,4 stranded (7x32) TC vodič, PVC izolace,kroucené páry, celkové stínění(100% coverage), 24 AWG,stranded TC drain Wire,kabel pro EKV, montáž do trubky</t>
  </si>
  <si>
    <t xml:space="preserve">D.016</t>
  </si>
  <si>
    <t xml:space="preserve">PVC trubka 16mm ohebná</t>
  </si>
  <si>
    <t xml:space="preserve">D.017</t>
  </si>
  <si>
    <t xml:space="preserve">D.018</t>
  </si>
  <si>
    <t xml:space="preserve">D.019</t>
  </si>
  <si>
    <t xml:space="preserve">D.020</t>
  </si>
  <si>
    <t xml:space="preserve">D.021</t>
  </si>
  <si>
    <t xml:space="preserve">D.022</t>
  </si>
  <si>
    <t xml:space="preserve">D.023</t>
  </si>
  <si>
    <t xml:space="preserve">D.024</t>
  </si>
  <si>
    <t xml:space="preserve">D.025</t>
  </si>
  <si>
    <t xml:space="preserve">D.026</t>
  </si>
  <si>
    <t xml:space="preserve">Montáž napájecího zdroje</t>
  </si>
  <si>
    <t xml:space="preserve">D.027</t>
  </si>
  <si>
    <t xml:space="preserve">Montáž propojovací svorkovací skříňky</t>
  </si>
  <si>
    <t xml:space="preserve">D.028</t>
  </si>
  <si>
    <t xml:space="preserve">Montář řídící jednotky, pro jednostranné zapojení dveří, montáž nástěnná nad podhled</t>
  </si>
  <si>
    <t xml:space="preserve">D.029</t>
  </si>
  <si>
    <t xml:space="preserve">Montář řídící jednotky, pro jednostranné zapojení vrat, montáž de venkovního sloupku, vodotěsná úprava řídící jednotky</t>
  </si>
  <si>
    <t xml:space="preserve">D.030</t>
  </si>
  <si>
    <t xml:space="preserve">Montáž čtečky</t>
  </si>
  <si>
    <t xml:space="preserve">D.031</t>
  </si>
  <si>
    <t xml:space="preserve">Montáž venkovní čtečky</t>
  </si>
  <si>
    <t xml:space="preserve">D.032</t>
  </si>
  <si>
    <t xml:space="preserve">Zapojení el. dveřního zámku do systému EKV na řídící jednotku, (zámek součástí stavební dodávky vč. montáže do dveří)</t>
  </si>
  <si>
    <t xml:space="preserve">D.033</t>
  </si>
  <si>
    <t xml:space="preserve">Propojení automatických venkovních bran do systému EKV, propojení na řídící jednotku EKV</t>
  </si>
  <si>
    <t xml:space="preserve">D.034</t>
  </si>
  <si>
    <t xml:space="preserve">D.035</t>
  </si>
  <si>
    <t xml:space="preserve">D.036</t>
  </si>
  <si>
    <t xml:space="preserve">Průraz ve zdivu betonovém tl. Obvodové zdivo, plochy do 0,025m2, vč. začištění</t>
  </si>
  <si>
    <t xml:space="preserve">D.037</t>
  </si>
  <si>
    <t xml:space="preserve">Programování stávající ústředny systému EKV, po rozšíření systému</t>
  </si>
  <si>
    <t xml:space="preserve">D.038</t>
  </si>
  <si>
    <t xml:space="preserve">Oživení zařízení jako celku, zkušební testy po rozšíření systému</t>
  </si>
  <si>
    <t xml:space="preserve">D.039</t>
  </si>
  <si>
    <t xml:space="preserve">D.040</t>
  </si>
  <si>
    <t xml:space="preserve">D.041</t>
  </si>
  <si>
    <t xml:space="preserve">D.042</t>
  </si>
  <si>
    <t xml:space="preserve">D.043</t>
  </si>
  <si>
    <t xml:space="preserve">Bezkontaktní karty nejsou součástí dodávky. Zajistí investor samostatně.</t>
  </si>
  <si>
    <t xml:space="preserve">Použitá technologie musí být kompatibilní se stávajícím systémem EKV, použivaný uživatelem ve stávajícím objektu. Jedná se o rozšíření stávajícího systému.</t>
  </si>
  <si>
    <t xml:space="preserve">EPS - Elektrická požární signalizace</t>
  </si>
  <si>
    <t xml:space="preserve">E.001</t>
  </si>
  <si>
    <t xml:space="preserve">Stabilizovaný zálohovaný zdroj 24VDC/5A. Prostor pro 2 akumulátory 12V max. 17Ah. Reléový výstup (přepínací kontakt) pro signalizaci poruchy zdroje. Rozměry 383 x 408 x 97 (š x v x h), schválení EN54-4.</t>
  </si>
  <si>
    <t xml:space="preserve">E.002</t>
  </si>
  <si>
    <t xml:space="preserve">Akumulátor PS12170 (12V/17Ah)</t>
  </si>
  <si>
    <t xml:space="preserve">E.003</t>
  </si>
  <si>
    <t xml:space="preserve">Opticko-kouřový hlásič,opto-elektronická měřící komora odolává externímu světlu, ale optimálně detekuje rozptyl IR světla na částicích kouře uvnitř</t>
  </si>
  <si>
    <t xml:space="preserve">E.004</t>
  </si>
  <si>
    <t xml:space="preserve">Tepelný hlásič diferenciální</t>
  </si>
  <si>
    <t xml:space="preserve">E.005</t>
  </si>
  <si>
    <t xml:space="preserve">Univerzální patice pro hlásiče, s izolátorem</t>
  </si>
  <si>
    <t xml:space="preserve">E.006</t>
  </si>
  <si>
    <t xml:space="preserve">Přídavná patice pro  montáž povrchovou vpevných trubkách a pro zvýšené krytí</t>
  </si>
  <si>
    <t xml:space="preserve">E.007</t>
  </si>
  <si>
    <t xml:space="preserve">Tlačítkový hlásič komplet s izolátorem, vnitř. - červený, adresovatelný</t>
  </si>
  <si>
    <t xml:space="preserve">E.008</t>
  </si>
  <si>
    <t xml:space="preserve">Popisný štítek - pro jeden prvek na link.vedení</t>
  </si>
  <si>
    <t xml:space="preserve">E.009</t>
  </si>
  <si>
    <t xml:space="preserve">Popisný štítek - pro jeden prvek na link.vedení, pro přídavné patice</t>
  </si>
  <si>
    <t xml:space="preserve">E.010</t>
  </si>
  <si>
    <t xml:space="preserve">Adresovatelný vstupně-výstupní prvek hlídaný, čtyři  adresovatelné  vstupy  hlídané  na  přerušení  a  zkrat, čtyři výstupy, napájení  z adresovatelného vedení, bez krabice </t>
  </si>
  <si>
    <t xml:space="preserve">E.011</t>
  </si>
  <si>
    <t xml:space="preserve">Krabice  s  víkem  pro  prvky  adresovatelného  vedení, montáž na povrch </t>
  </si>
  <si>
    <t xml:space="preserve">E.012</t>
  </si>
  <si>
    <t xml:space="preserve">Vyhodnocovací jednotka s displejem pro tepelně citlivý hlásič</t>
  </si>
  <si>
    <t xml:space="preserve">E.013</t>
  </si>
  <si>
    <t xml:space="preserve">Lineární teplotní detekční kabel (68,38°C), oheň retardující vinylový plášť</t>
  </si>
  <si>
    <t xml:space="preserve">E.014</t>
  </si>
  <si>
    <t xml:space="preserve">Provozní kniha EPS</t>
  </si>
  <si>
    <t xml:space="preserve">E.015</t>
  </si>
  <si>
    <t xml:space="preserve">Zařízení dálkového přenosu vč. vypracování realizační projektové dokumentace, uvedení do provozu</t>
  </si>
  <si>
    <t xml:space="preserve">E.016</t>
  </si>
  <si>
    <t xml:space="preserve">Reléová skříň, nástěnná, určená pro montáž s lištou o velikosti 12DIN</t>
  </si>
  <si>
    <t xml:space="preserve">E.017</t>
  </si>
  <si>
    <t xml:space="preserve">Relé 12V=, 3xPŘEP 10A/250VAC, 35x35x54.4mm, do objímky</t>
  </si>
  <si>
    <t xml:space="preserve">E.018</t>
  </si>
  <si>
    <t xml:space="preserve">Objímka pro relé R15 3C/O, na DIN lištu</t>
  </si>
  <si>
    <t xml:space="preserve">E.019</t>
  </si>
  <si>
    <t xml:space="preserve">Multifunkční autonomní siréna 9-28VDC, 5mA/max32mA, 103dB vč. příslušenství, montáž kabeláže v trubkách po povrchu</t>
  </si>
  <si>
    <t xml:space="preserve">E.020</t>
  </si>
  <si>
    <t xml:space="preserve">E.021</t>
  </si>
  <si>
    <t xml:space="preserve">E.022</t>
  </si>
  <si>
    <t xml:space="preserve">Kabel dle Vyhlášky č.268/2011 Sb.PH120-R, dle ZP-27/2008, B2caS1D0 dle PrEN 50399:07,Ohniodolný dle ČSN IEC60331, bezhalogenový dle ČSN 50266
SSKFH–V180, B2ca, s1, d0 2x2x0,8</t>
  </si>
  <si>
    <t xml:space="preserve">E.023</t>
  </si>
  <si>
    <t xml:space="preserve">Kabel dle Vyhlášky č.268/2011 Sb.PH120-R, dle ZP-27/2008, B2caS1D0 dle PrEN 50399:07,Ohniodolný dle ČSN IEC60331, bezhalogenový dle ČSN 50266
SSKFH–V180, B2ca, s1, d0 1x2x0,8</t>
  </si>
  <si>
    <t xml:space="preserve">E.024</t>
  </si>
  <si>
    <t xml:space="preserve">Kabel dle Vyhlášky č.268/2011 Sb.PH120-R, dle ZP-27/2008, B2caS1D0 dle PrEN 50399:07,Ohniodolný dle ČSN IEC60331, bezhalogenový dle ČSN 50266
SSKFH–V180, B2ca, s1, d0 4x2x0,8, připojení KTPO a ZDP</t>
  </si>
  <si>
    <t xml:space="preserve">E.025</t>
  </si>
  <si>
    <t xml:space="preserve">Kabel dle Vyhlášky č.268/2011 Sb.PH120-R, dle ZP-27/2008, B2caS1D0 dle PrEN 50399:07,Ohniodolný dle ČSN IEC60331, bezhalogenový dle ČSN 50266
SSKFH–V180, B2ca, s1, d0 10x2x0,8</t>
  </si>
  <si>
    <t xml:space="preserve">E.026</t>
  </si>
  <si>
    <t xml:space="preserve">Kabel dle Vyhlášky č.268/2011 Sb.PH120-R dle ZP-27/2008, B2caS1D0 dle PrEN 50399:07
Ohniodolné dle ČSN IEC60331, bezhalogenové dle ČSN 50266
2x1.5 PH120-R B2caS1D0</t>
  </si>
  <si>
    <t xml:space="preserve">E.027</t>
  </si>
  <si>
    <t xml:space="preserve">Sdělovací kabel pro hlásičové linky FI-HJE 1x2x0,8 kabel pro EPS ekv. JY(St)Y</t>
  </si>
  <si>
    <t xml:space="preserve">E.028</t>
  </si>
  <si>
    <t xml:space="preserve">Venkovní telekomunikační kabel TCEPKPFLE 1XN0,8, uložení v chráničce ve výkopu v zemi</t>
  </si>
  <si>
    <t xml:space="preserve">E.029</t>
  </si>
  <si>
    <t xml:space="preserve">Rozbočovací krabice se zachováním funkčnosti při požáru, určena pro kabely s prokázanou funkčností při požáru vč. svorkovnice je určena pro 5 vodičů s průřezem od 1,5 do 16 mm2</t>
  </si>
  <si>
    <t xml:space="preserve">E.030</t>
  </si>
  <si>
    <t xml:space="preserve">Jednostranná příchytka E30-E90 pro kabel o d 10mm dle vyhl.23 (ZP 27/2008) vč. kotvícího materiálu</t>
  </si>
  <si>
    <t xml:space="preserve">E.031</t>
  </si>
  <si>
    <t xml:space="preserve">Jednostranná příchytka E30-E90 pro kabel o d 10mm dle vyhl.23 (ZP 27/2008) vč. kotvícího materiálu délka kotvy/tyče 200mm</t>
  </si>
  <si>
    <t xml:space="preserve">E.032</t>
  </si>
  <si>
    <t xml:space="preserve">E.033</t>
  </si>
  <si>
    <t xml:space="preserve">PVC elektroinstalační trubka, 16mm, ohebná</t>
  </si>
  <si>
    <t xml:space="preserve">E.034</t>
  </si>
  <si>
    <t xml:space="preserve">Elektroinstalační žlab 50/50 galvaniz. zinek,určený pro trasy s požární odolností/integritou dle ZP-27/2008 , 2m/1 ks</t>
  </si>
  <si>
    <t xml:space="preserve">E.035</t>
  </si>
  <si>
    <t xml:space="preserve">Elektroinstalační žlab 50-100/50 galvaniz. Zinek,určený pro trasy s požární odolností/integritou dle ZP-27/2008 ,  spojka žlabu</t>
  </si>
  <si>
    <t xml:space="preserve">E.036</t>
  </si>
  <si>
    <t xml:space="preserve">Závitová tyč pro uchycení žlabu do stropu 8mm/2m vč. Příslušenství</t>
  </si>
  <si>
    <t xml:space="preserve">E.037</t>
  </si>
  <si>
    <t xml:space="preserve">Elektroinstalační žlab 50/50 galvaniz. zinek,určený pro trasy s požární odolností/integritou dle ZP-27/2008 , držák žlabu 50/50 stropní</t>
  </si>
  <si>
    <t xml:space="preserve">E.038</t>
  </si>
  <si>
    <t xml:space="preserve">Elektroinstalační žlab 50-100/50 galvaniz. zinek,určený pro trasy s požární odolností/integritou dle ZP-27/2008,příslušenství k žlabům na 1 m délky žlabu</t>
  </si>
  <si>
    <t xml:space="preserve">E.039</t>
  </si>
  <si>
    <t xml:space="preserve">E.040</t>
  </si>
  <si>
    <t xml:space="preserve">E.041</t>
  </si>
  <si>
    <t xml:space="preserve">Přípojková skříň MIS1 na povrch vč. Příslušenství, svorkovnic, bleskojistek apod.,kapacita max 10párů</t>
  </si>
  <si>
    <t xml:space="preserve">E.042</t>
  </si>
  <si>
    <t xml:space="preserve">E.043</t>
  </si>
  <si>
    <t xml:space="preserve">E.044</t>
  </si>
  <si>
    <t xml:space="preserve">Montáž automat. hlásiče EPS, včetně přezkoušení a uvedení do provozu</t>
  </si>
  <si>
    <t xml:space="preserve">E.045</t>
  </si>
  <si>
    <t xml:space="preserve">Montáž tlačítkového hlásiče EPS, včetně přezkoušení a uvedení do provozu</t>
  </si>
  <si>
    <t xml:space="preserve">E.046</t>
  </si>
  <si>
    <t xml:space="preserve">Montáž zásuvky/patice po hlásič EPS</t>
  </si>
  <si>
    <t xml:space="preserve">E.047</t>
  </si>
  <si>
    <t xml:space="preserve">Montáž přídavné patice na povrch</t>
  </si>
  <si>
    <t xml:space="preserve">E.048</t>
  </si>
  <si>
    <t xml:space="preserve">Montáž sirény, majáku</t>
  </si>
  <si>
    <t xml:space="preserve">E.049</t>
  </si>
  <si>
    <t xml:space="preserve">Montáž pomocného napájecího zdroje </t>
  </si>
  <si>
    <t xml:space="preserve">E.050</t>
  </si>
  <si>
    <t xml:space="preserve">Montáž akumulátoru do skříně zdroje, do skříně ústředny</t>
  </si>
  <si>
    <t xml:space="preserve">E.051</t>
  </si>
  <si>
    <t xml:space="preserve">Montáž vstupního prvku hlídaného do montážní krabice</t>
  </si>
  <si>
    <t xml:space="preserve">E.052</t>
  </si>
  <si>
    <t xml:space="preserve">Montáž krabice pro vstupně/výstupjí prvky na stěnu, vč. víka krabice</t>
  </si>
  <si>
    <t xml:space="preserve">E.053</t>
  </si>
  <si>
    <t xml:space="preserve">Montáž reléová skříňka, nástěnná, určená pro montáž s lištou o velikosti 12DIN, vč. relé</t>
  </si>
  <si>
    <t xml:space="preserve">E.054</t>
  </si>
  <si>
    <t xml:space="preserve">Montáž zařízení dálkového přenosu (přenos na HZS SmK), zapojení na stávající ústřednu EPS</t>
  </si>
  <si>
    <t xml:space="preserve">E.055</t>
  </si>
  <si>
    <t xml:space="preserve">E.056</t>
  </si>
  <si>
    <t xml:space="preserve">E.057</t>
  </si>
  <si>
    <t xml:space="preserve">Kabelové trasy-montáž elektroinstalačního žlabu se zachováním integrity trasy</t>
  </si>
  <si>
    <t xml:space="preserve">E.058</t>
  </si>
  <si>
    <t xml:space="preserve">E.059</t>
  </si>
  <si>
    <t xml:space="preserve">E.060</t>
  </si>
  <si>
    <t xml:space="preserve">Průraz ve zdivu cihlovém tl. 20cm, plochy do 0,025m2, vč. začištění</t>
  </si>
  <si>
    <t xml:space="preserve">E.061</t>
  </si>
  <si>
    <t xml:space="preserve">Průraz ve zdivu cihlovém tl. 30cm, plochy do 0,025m2, vč. začištění</t>
  </si>
  <si>
    <t xml:space="preserve">E.062</t>
  </si>
  <si>
    <t xml:space="preserve">E.063</t>
  </si>
  <si>
    <t xml:space="preserve">Kontrola funkčnosti ovládaných zařízení</t>
  </si>
  <si>
    <t xml:space="preserve">E.064</t>
  </si>
  <si>
    <t xml:space="preserve">Programování ústředny EPS</t>
  </si>
  <si>
    <t xml:space="preserve">E.065</t>
  </si>
  <si>
    <t xml:space="preserve">Školení obsluhy</t>
  </si>
  <si>
    <t xml:space="preserve">E.066</t>
  </si>
  <si>
    <t xml:space="preserve">Uvedení instalace EPS do provozu</t>
  </si>
  <si>
    <t xml:space="preserve">E.067</t>
  </si>
  <si>
    <t xml:space="preserve">E.068</t>
  </si>
  <si>
    <t xml:space="preserve">E.069</t>
  </si>
  <si>
    <t xml:space="preserve">E.070</t>
  </si>
  <si>
    <t xml:space="preserve">E.071</t>
  </si>
  <si>
    <t xml:space="preserve">Poznámka</t>
  </si>
  <si>
    <t xml:space="preserve">Použitá technologie musí být kompatibilní se stávajícím systémem použitým v objektu PdF OSU, ul. Fráni Šrámka.</t>
  </si>
  <si>
    <t xml:space="preserve">Jedná se o rozšíření stávajícího systému, zapojení do stávajících linek EPS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_ ;_ * \-#,##0_ ;_ * \-_ ;_ @_ "/>
    <numFmt numFmtId="166" formatCode="_ * #,##0.00_ ;_ * \-#,##0.00_ ;_ * \-??_ ;_ @_ "/>
    <numFmt numFmtId="167" formatCode="_-* #,##0.00\ [$€-1]_-;\-* #,##0.00\ [$€-1]_-;_-* \-??\ [$€-1]_-"/>
    <numFmt numFmtId="168" formatCode="_(&quot;Kč&quot;* #,##0.00_);_(&quot;Kč&quot;* \(#,##0.00\);_(&quot;Kč&quot;* \-??_);_(@_)"/>
    <numFmt numFmtId="169" formatCode="_-* #,##0.00&quot; Kč&quot;_-;\-* #,##0.00&quot; Kč&quot;_-;_-* \-??&quot; Kč&quot;_-;_-@_-"/>
    <numFmt numFmtId="170" formatCode="0%"/>
    <numFmt numFmtId="171" formatCode="#,##0.0"/>
    <numFmt numFmtId="172" formatCode="_ &quot;Fr. &quot;* #,##0_ ;_ &quot;Fr. &quot;* \-#,##0_ ;_ &quot;Fr. &quot;* \-_ ;_ @_ "/>
    <numFmt numFmtId="173" formatCode="_ &quot;Fr. &quot;* #,##0.00_ ;_ &quot;Fr. &quot;* \-#,##0.00_ ;_ &quot;Fr. &quot;* \-??_ ;_ @_ "/>
    <numFmt numFmtId="174" formatCode="_-* #,##0.00\ _K_č_-;\-* #,##0.00\ _K_č_-;_-* \-??\ _K_č_-;_-@_-"/>
    <numFmt numFmtId="175" formatCode="@"/>
    <numFmt numFmtId="176" formatCode="####;\-####"/>
    <numFmt numFmtId="177" formatCode="#,##0.00;\-#,##0.00"/>
    <numFmt numFmtId="178" formatCode="#,##0;\-#,##0"/>
    <numFmt numFmtId="179" formatCode="General"/>
    <numFmt numFmtId="180" formatCode="#,##0&quot; Kč&quot;;\-#,##0&quot; Kč&quot;"/>
    <numFmt numFmtId="181" formatCode="#,##0.\-"/>
    <numFmt numFmtId="182" formatCode="#,##0"/>
    <numFmt numFmtId="183" formatCode="#,##0.00"/>
  </numFmts>
  <fonts count="6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24"/>
      <name val="Tahom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4"/>
      <name val="Tahoma"/>
      <family val="2"/>
      <charset val="238"/>
    </font>
    <font>
      <sz val="11"/>
      <color rgb="FFFF9900"/>
      <name val="Calibri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11"/>
      <color rgb="FF008000"/>
      <name val="Calibri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Arial"/>
      <family val="2"/>
    </font>
    <font>
      <b val="true"/>
      <sz val="18"/>
      <name val="Arial CE"/>
      <family val="2"/>
      <charset val="238"/>
    </font>
    <font>
      <sz val="13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sz val="10"/>
      <color rgb="FFFFFFFF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8"/>
      <color rgb="FFFF0000"/>
      <name val="Arial CE"/>
      <family val="0"/>
      <charset val="1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0"/>
      <charset val="1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10"/>
      <name val="Arial CE"/>
      <family val="2"/>
      <charset val="238"/>
    </font>
    <font>
      <sz val="10"/>
      <name val="Times New Roman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>
        <color rgb="FFC0C0C0"/>
      </right>
      <top style="thick"/>
      <bottom style="thick"/>
      <diagonal/>
    </border>
    <border diagonalUp="false" diagonalDown="false">
      <left style="hair">
        <color rgb="FFC0C0C0"/>
      </left>
      <right style="hair">
        <color rgb="FFC0C0C0"/>
      </right>
      <top style="thick"/>
      <bottom style="thick"/>
      <diagonal/>
    </border>
    <border diagonalUp="false" diagonalDown="false">
      <left style="hair">
        <color rgb="FFC0C0C0"/>
      </left>
      <right style="thick"/>
      <top style="thick"/>
      <bottom style="thick"/>
      <diagonal/>
    </border>
    <border diagonalUp="false" diagonalDown="false">
      <left style="thick"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thick"/>
      <top/>
      <bottom/>
      <diagonal/>
    </border>
    <border diagonalUp="false" diagonalDown="false">
      <left style="thick"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/>
      <top style="medium"/>
      <bottom style="medium"/>
      <diagonal/>
    </border>
    <border diagonalUp="false" diagonalDown="false">
      <left style="hair">
        <color rgb="FFC0C0C0"/>
      </left>
      <right style="thick"/>
      <top style="medium"/>
      <bottom style="medium"/>
      <diagonal/>
    </border>
    <border diagonalUp="false" diagonalDown="false">
      <left style="thick"/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thick"/>
      <top style="medium"/>
      <bottom style="hair">
        <color rgb="FFC0C0C0"/>
      </bottom>
      <diagonal/>
    </border>
    <border diagonalUp="false" diagonalDown="false">
      <left style="thick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ck"/>
      <top style="hair">
        <color rgb="FFC0C0C0"/>
      </top>
      <bottom style="hair">
        <color rgb="FFC0C0C0"/>
      </bottom>
      <diagonal/>
    </border>
    <border diagonalUp="false" diagonalDown="false">
      <left style="thick"/>
      <right style="hair">
        <color rgb="FFC0C0C0"/>
      </right>
      <top style="hair">
        <color rgb="FFC0C0C0"/>
      </top>
      <bottom style="thick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ck"/>
      <diagonal/>
    </border>
    <border diagonalUp="false" diagonalDown="false">
      <left style="hair">
        <color rgb="FFC0C0C0"/>
      </left>
      <right style="thick"/>
      <top style="hair">
        <color rgb="FFC0C0C0"/>
      </top>
      <bottom style="thick"/>
      <diagonal/>
    </border>
  </borders>
  <cellStyleXfs count="3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7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21" borderId="9" applyFont="true" applyBorder="true" applyAlignment="false" applyProtection="false"/>
    <xf numFmtId="164" fontId="34" fillId="21" borderId="10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2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6" fillId="3" borderId="0" xfId="2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2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0" xfId="2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0" xfId="2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0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9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2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1" fillId="3" borderId="0" xfId="29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1" fillId="0" borderId="0" xfId="29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2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9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0" xfId="29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0" xfId="2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2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1" fillId="0" borderId="0" xfId="28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41" fillId="3" borderId="11" xfId="29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41" fillId="3" borderId="12" xfId="29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41" fillId="3" borderId="13" xfId="29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0" xfId="293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2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41" fillId="3" borderId="0" xfId="29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0" borderId="0" xfId="29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18" borderId="0" xfId="293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3" fillId="18" borderId="0" xfId="29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18" borderId="0" xfId="293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19" borderId="0" xfId="2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0" xfId="2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2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9" borderId="0" xfId="29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3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3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1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8" fillId="1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6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2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2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2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9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9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7" borderId="6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7" borderId="61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7" borderId="61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27" borderId="61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7" borderId="61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7" borderId="62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3" xfId="2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64" xfId="2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64" xfId="2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63" fillId="0" borderId="64" xfId="2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3" fillId="0" borderId="64" xfId="2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3" fillId="0" borderId="65" xfId="2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1" borderId="66" xfId="2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1" borderId="67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1" borderId="67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4" fillId="21" borderId="67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21" borderId="68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5" fillId="21" borderId="69" xfId="2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70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71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1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71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71" xfId="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71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6" fillId="0" borderId="72" xfId="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7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74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4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74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74" xfId="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74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6" fillId="0" borderId="75" xfId="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4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63" fillId="0" borderId="74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3" fillId="0" borderId="74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76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77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7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77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77" xfId="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77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6" fillId="0" borderId="78" xfId="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0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0" xfId="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0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29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5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2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3" fillId="0" borderId="15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5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16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18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9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20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20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21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21" borderId="67" xfId="2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70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1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1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66" fillId="0" borderId="71" xfId="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4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74" xfId="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17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21" borderId="67" xfId="2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7" borderId="74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21" borderId="67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75" xfId="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74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7" borderId="74" xfId="29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2 2" xfId="22"/>
    <cellStyle name="20 % – Zvýraznění1 2 2 2" xfId="23"/>
    <cellStyle name="20 % – Zvýraznění1 2 3" xfId="24"/>
    <cellStyle name="20 % – Zvýraznění1 2 3 2" xfId="25"/>
    <cellStyle name="20 % – Zvýraznění1 2 4" xfId="26"/>
    <cellStyle name="20 % – Zvýraznění1 2 4 2" xfId="27"/>
    <cellStyle name="20 % – Zvýraznění1 2 5" xfId="28"/>
    <cellStyle name="20 % – Zvýraznění1 3" xfId="29"/>
    <cellStyle name="20 % – Zvýraznění1 3 2" xfId="30"/>
    <cellStyle name="20 % – Zvýraznění1 4" xfId="31"/>
    <cellStyle name="20 % – Zvýraznění1 4 2" xfId="32"/>
    <cellStyle name="20 % – Zvýraznění1 5" xfId="33"/>
    <cellStyle name="20 % – Zvýraznění1 5 2" xfId="34"/>
    <cellStyle name="20 % – Zvýraznění1 6" xfId="35"/>
    <cellStyle name="20 % – Zvýraznění2" xfId="36"/>
    <cellStyle name="20 % – Zvýraznění2 2" xfId="37"/>
    <cellStyle name="20 % – Zvýraznění2 2 2" xfId="38"/>
    <cellStyle name="20 % – Zvýraznění2 2 2 2" xfId="39"/>
    <cellStyle name="20 % – Zvýraznění2 2 3" xfId="40"/>
    <cellStyle name="20 % – Zvýraznění2 2 3 2" xfId="41"/>
    <cellStyle name="20 % – Zvýraznění2 2 4" xfId="42"/>
    <cellStyle name="20 % – Zvýraznění2 2 4 2" xfId="43"/>
    <cellStyle name="20 % – Zvýraznění2 2 5" xfId="44"/>
    <cellStyle name="20 % – Zvýraznění2 3" xfId="45"/>
    <cellStyle name="20 % – Zvýraznění2 3 2" xfId="46"/>
    <cellStyle name="20 % – Zvýraznění2 4" xfId="47"/>
    <cellStyle name="20 % – Zvýraznění2 4 2" xfId="48"/>
    <cellStyle name="20 % – Zvýraznění2 5" xfId="49"/>
    <cellStyle name="20 % – Zvýraznění2 5 2" xfId="50"/>
    <cellStyle name="20 % – Zvýraznění2 6" xfId="51"/>
    <cellStyle name="20 % – Zvýraznění3" xfId="52"/>
    <cellStyle name="20 % – Zvýraznění3 2" xfId="53"/>
    <cellStyle name="20 % – Zvýraznění3 2 2" xfId="54"/>
    <cellStyle name="20 % – Zvýraznění3 2 2 2" xfId="55"/>
    <cellStyle name="20 % – Zvýraznění3 2 3" xfId="56"/>
    <cellStyle name="20 % – Zvýraznění3 2 3 2" xfId="57"/>
    <cellStyle name="20 % – Zvýraznění3 2 4" xfId="58"/>
    <cellStyle name="20 % – Zvýraznění3 2 4 2" xfId="59"/>
    <cellStyle name="20 % – Zvýraznění3 2 5" xfId="60"/>
    <cellStyle name="20 % – Zvýraznění3 3" xfId="61"/>
    <cellStyle name="20 % – Zvýraznění3 3 2" xfId="62"/>
    <cellStyle name="20 % – Zvýraznění3 4" xfId="63"/>
    <cellStyle name="20 % – Zvýraznění3 4 2" xfId="64"/>
    <cellStyle name="20 % – Zvýraznění3 5" xfId="65"/>
    <cellStyle name="20 % – Zvýraznění3 5 2" xfId="66"/>
    <cellStyle name="20 % – Zvýraznění3 6" xfId="67"/>
    <cellStyle name="20 % – Zvýraznění4" xfId="68"/>
    <cellStyle name="20 % – Zvýraznění4 2" xfId="69"/>
    <cellStyle name="20 % – Zvýraznění4 2 2" xfId="70"/>
    <cellStyle name="20 % – Zvýraznění4 2 2 2" xfId="71"/>
    <cellStyle name="20 % – Zvýraznění4 2 3" xfId="72"/>
    <cellStyle name="20 % – Zvýraznění4 2 3 2" xfId="73"/>
    <cellStyle name="20 % – Zvýraznění4 2 4" xfId="74"/>
    <cellStyle name="20 % – Zvýraznění4 2 4 2" xfId="75"/>
    <cellStyle name="20 % – Zvýraznění4 2 5" xfId="76"/>
    <cellStyle name="20 % – Zvýraznění4 3" xfId="77"/>
    <cellStyle name="20 % – Zvýraznění4 3 2" xfId="78"/>
    <cellStyle name="20 % – Zvýraznění4 4" xfId="79"/>
    <cellStyle name="20 % – Zvýraznění4 4 2" xfId="80"/>
    <cellStyle name="20 % – Zvýraznění4 5" xfId="81"/>
    <cellStyle name="20 % – Zvýraznění4 5 2" xfId="82"/>
    <cellStyle name="20 % – Zvýraznění4 6" xfId="83"/>
    <cellStyle name="20 % – Zvýraznění5" xfId="84"/>
    <cellStyle name="20 % – Zvýraznění5 2" xfId="85"/>
    <cellStyle name="20 % – Zvýraznění5 2 2" xfId="86"/>
    <cellStyle name="20 % – Zvýraznění5 2 2 2" xfId="87"/>
    <cellStyle name="20 % – Zvýraznění5 2 3" xfId="88"/>
    <cellStyle name="20 % – Zvýraznění5 2 3 2" xfId="89"/>
    <cellStyle name="20 % – Zvýraznění5 2 4" xfId="90"/>
    <cellStyle name="20 % – Zvýraznění5 2 4 2" xfId="91"/>
    <cellStyle name="20 % – Zvýraznění5 2 5" xfId="92"/>
    <cellStyle name="20 % – Zvýraznění5 3" xfId="93"/>
    <cellStyle name="20 % – Zvýraznění5 3 2" xfId="94"/>
    <cellStyle name="20 % – Zvýraznění5 4" xfId="95"/>
    <cellStyle name="20 % – Zvýraznění5 4 2" xfId="96"/>
    <cellStyle name="20 % – Zvýraznění5 5" xfId="97"/>
    <cellStyle name="20 % – Zvýraznění5 5 2" xfId="98"/>
    <cellStyle name="20 % – Zvýraznění5 6" xfId="99"/>
    <cellStyle name="20 % – Zvýraznění6" xfId="100"/>
    <cellStyle name="20 % – Zvýraznění6 2" xfId="101"/>
    <cellStyle name="20 % – Zvýraznění6 2 2" xfId="102"/>
    <cellStyle name="20 % – Zvýraznění6 2 2 2" xfId="103"/>
    <cellStyle name="20 % – Zvýraznění6 2 3" xfId="104"/>
    <cellStyle name="20 % – Zvýraznění6 2 3 2" xfId="105"/>
    <cellStyle name="20 % – Zvýraznění6 2 4" xfId="106"/>
    <cellStyle name="20 % – Zvýraznění6 2 4 2" xfId="107"/>
    <cellStyle name="20 % – Zvýraznění6 2 5" xfId="108"/>
    <cellStyle name="20 % – Zvýraznění6 3" xfId="109"/>
    <cellStyle name="20 % – Zvýraznění6 3 2" xfId="110"/>
    <cellStyle name="20 % – Zvýraznění6 4" xfId="111"/>
    <cellStyle name="20 % – Zvýraznění6 4 2" xfId="112"/>
    <cellStyle name="20 % – Zvýraznění6 5" xfId="113"/>
    <cellStyle name="20 % – Zvýraznění6 5 2" xfId="114"/>
    <cellStyle name="20 % – Zvýraznění6 6" xfId="115"/>
    <cellStyle name="40 % – Zvýraznění1" xfId="116"/>
    <cellStyle name="40 % – Zvýraznění1 2" xfId="117"/>
    <cellStyle name="40 % – Zvýraznění1 2 2" xfId="118"/>
    <cellStyle name="40 % – Zvýraznění1 2 2 2" xfId="119"/>
    <cellStyle name="40 % – Zvýraznění1 2 3" xfId="120"/>
    <cellStyle name="40 % – Zvýraznění1 2 3 2" xfId="121"/>
    <cellStyle name="40 % – Zvýraznění1 2 4" xfId="122"/>
    <cellStyle name="40 % – Zvýraznění1 2 4 2" xfId="123"/>
    <cellStyle name="40 % – Zvýraznění1 2 5" xfId="124"/>
    <cellStyle name="40 % – Zvýraznění1 3" xfId="125"/>
    <cellStyle name="40 % – Zvýraznění1 3 2" xfId="126"/>
    <cellStyle name="40 % – Zvýraznění1 4" xfId="127"/>
    <cellStyle name="40 % – Zvýraznění1 4 2" xfId="128"/>
    <cellStyle name="40 % – Zvýraznění1 5" xfId="129"/>
    <cellStyle name="40 % – Zvýraznění1 5 2" xfId="130"/>
    <cellStyle name="40 % – Zvýraznění1 6" xfId="131"/>
    <cellStyle name="40 % – Zvýraznění2" xfId="132"/>
    <cellStyle name="40 % – Zvýraznění2 2" xfId="133"/>
    <cellStyle name="40 % – Zvýraznění2 2 2" xfId="134"/>
    <cellStyle name="40 % – Zvýraznění2 2 2 2" xfId="135"/>
    <cellStyle name="40 % – Zvýraznění2 2 3" xfId="136"/>
    <cellStyle name="40 % – Zvýraznění2 2 3 2" xfId="137"/>
    <cellStyle name="40 % – Zvýraznění2 2 4" xfId="138"/>
    <cellStyle name="40 % – Zvýraznění2 2 4 2" xfId="139"/>
    <cellStyle name="40 % – Zvýraznění2 2 5" xfId="140"/>
    <cellStyle name="40 % – Zvýraznění2 3" xfId="141"/>
    <cellStyle name="40 % – Zvýraznění2 3 2" xfId="142"/>
    <cellStyle name="40 % – Zvýraznění2 4" xfId="143"/>
    <cellStyle name="40 % – Zvýraznění2 4 2" xfId="144"/>
    <cellStyle name="40 % – Zvýraznění2 5" xfId="145"/>
    <cellStyle name="40 % – Zvýraznění2 5 2" xfId="146"/>
    <cellStyle name="40 % – Zvýraznění2 6" xfId="147"/>
    <cellStyle name="40 % – Zvýraznění3" xfId="148"/>
    <cellStyle name="40 % – Zvýraznění3 2" xfId="149"/>
    <cellStyle name="40 % – Zvýraznění3 2 2" xfId="150"/>
    <cellStyle name="40 % – Zvýraznění3 2 2 2" xfId="151"/>
    <cellStyle name="40 % – Zvýraznění3 2 3" xfId="152"/>
    <cellStyle name="40 % – Zvýraznění3 2 3 2" xfId="153"/>
    <cellStyle name="40 % – Zvýraznění3 2 4" xfId="154"/>
    <cellStyle name="40 % – Zvýraznění3 2 4 2" xfId="155"/>
    <cellStyle name="40 % – Zvýraznění3 2 5" xfId="156"/>
    <cellStyle name="40 % – Zvýraznění3 3" xfId="157"/>
    <cellStyle name="40 % – Zvýraznění3 3 2" xfId="158"/>
    <cellStyle name="40 % – Zvýraznění3 4" xfId="159"/>
    <cellStyle name="40 % – Zvýraznění3 4 2" xfId="160"/>
    <cellStyle name="40 % – Zvýraznění3 5" xfId="161"/>
    <cellStyle name="40 % – Zvýraznění3 5 2" xfId="162"/>
    <cellStyle name="40 % – Zvýraznění3 6" xfId="163"/>
    <cellStyle name="40 % – Zvýraznění4" xfId="164"/>
    <cellStyle name="40 % – Zvýraznění4 2" xfId="165"/>
    <cellStyle name="40 % – Zvýraznění4 2 2" xfId="166"/>
    <cellStyle name="40 % – Zvýraznění4 2 2 2" xfId="167"/>
    <cellStyle name="40 % – Zvýraznění4 2 3" xfId="168"/>
    <cellStyle name="40 % – Zvýraznění4 2 3 2" xfId="169"/>
    <cellStyle name="40 % – Zvýraznění4 2 4" xfId="170"/>
    <cellStyle name="40 % – Zvýraznění4 2 4 2" xfId="171"/>
    <cellStyle name="40 % – Zvýraznění4 2 5" xfId="172"/>
    <cellStyle name="40 % – Zvýraznění4 3" xfId="173"/>
    <cellStyle name="40 % – Zvýraznění4 3 2" xfId="174"/>
    <cellStyle name="40 % – Zvýraznění4 4" xfId="175"/>
    <cellStyle name="40 % – Zvýraznění4 4 2" xfId="176"/>
    <cellStyle name="40 % – Zvýraznění4 5" xfId="177"/>
    <cellStyle name="40 % – Zvýraznění4 5 2" xfId="178"/>
    <cellStyle name="40 % – Zvýraznění4 6" xfId="179"/>
    <cellStyle name="40 % – Zvýraznění5" xfId="180"/>
    <cellStyle name="40 % – Zvýraznění5 2" xfId="181"/>
    <cellStyle name="40 % – Zvýraznění5 2 2" xfId="182"/>
    <cellStyle name="40 % – Zvýraznění5 2 2 2" xfId="183"/>
    <cellStyle name="40 % – Zvýraznění5 2 3" xfId="184"/>
    <cellStyle name="40 % – Zvýraznění5 2 3 2" xfId="185"/>
    <cellStyle name="40 % – Zvýraznění5 2 4" xfId="186"/>
    <cellStyle name="40 % – Zvýraznění5 2 4 2" xfId="187"/>
    <cellStyle name="40 % – Zvýraznění5 2 5" xfId="188"/>
    <cellStyle name="40 % – Zvýraznění5 3" xfId="189"/>
    <cellStyle name="40 % – Zvýraznění5 3 2" xfId="190"/>
    <cellStyle name="40 % – Zvýraznění5 4" xfId="191"/>
    <cellStyle name="40 % – Zvýraznění5 4 2" xfId="192"/>
    <cellStyle name="40 % – Zvýraznění5 5" xfId="193"/>
    <cellStyle name="40 % – Zvýraznění5 5 2" xfId="194"/>
    <cellStyle name="40 % – Zvýraznění5 6" xfId="195"/>
    <cellStyle name="40 % – Zvýraznění6" xfId="196"/>
    <cellStyle name="40 % – Zvýraznění6 2" xfId="197"/>
    <cellStyle name="40 % – Zvýraznění6 2 2" xfId="198"/>
    <cellStyle name="40 % – Zvýraznění6 2 2 2" xfId="199"/>
    <cellStyle name="40 % – Zvýraznění6 2 3" xfId="200"/>
    <cellStyle name="40 % – Zvýraznění6 2 3 2" xfId="201"/>
    <cellStyle name="40 % – Zvýraznění6 2 4" xfId="202"/>
    <cellStyle name="40 % – Zvýraznění6 2 4 2" xfId="203"/>
    <cellStyle name="40 % – Zvýraznění6 2 5" xfId="204"/>
    <cellStyle name="40 % – Zvýraznění6 3" xfId="205"/>
    <cellStyle name="40 % – Zvýraznění6 3 2" xfId="206"/>
    <cellStyle name="40 % – Zvýraznění6 4" xfId="207"/>
    <cellStyle name="40 % – Zvýraznění6 4 2" xfId="208"/>
    <cellStyle name="40 % – Zvýraznění6 5" xfId="209"/>
    <cellStyle name="40 % – Zvýraznění6 5 2" xfId="210"/>
    <cellStyle name="40 % – Zvýraznění6 6" xfId="211"/>
    <cellStyle name="60 % – Zvýraznění1" xfId="212"/>
    <cellStyle name="60 % – Zvýraznění2" xfId="213"/>
    <cellStyle name="60 % – Zvýraznění3" xfId="214"/>
    <cellStyle name="60 % – Zvýraznění4" xfId="215"/>
    <cellStyle name="60 % – Zvýraznění5" xfId="216"/>
    <cellStyle name="60 % – Zvýraznění6" xfId="217"/>
    <cellStyle name="Celkem" xfId="218"/>
    <cellStyle name="Chybně" xfId="219"/>
    <cellStyle name="Dezimal [0]_Tabelle1" xfId="220"/>
    <cellStyle name="Dezimal_Tabelle1" xfId="221"/>
    <cellStyle name="Euro" xfId="222"/>
    <cellStyle name="Firma" xfId="223"/>
    <cellStyle name="Hlavní nadpis" xfId="224"/>
    <cellStyle name="Kontrolní buňka" xfId="225"/>
    <cellStyle name="Měna 2" xfId="226"/>
    <cellStyle name="měny 2" xfId="227"/>
    <cellStyle name="měny 2 2" xfId="228"/>
    <cellStyle name="měny 3" xfId="229"/>
    <cellStyle name="měny 3 2" xfId="230"/>
    <cellStyle name="měny 3 2 2" xfId="231"/>
    <cellStyle name="měny 3 3" xfId="232"/>
    <cellStyle name="měny 3 3 2" xfId="233"/>
    <cellStyle name="měny 3 4" xfId="234"/>
    <cellStyle name="měny 3 4 2" xfId="235"/>
    <cellStyle name="měny 3 5" xfId="236"/>
    <cellStyle name="měny 3 5 2" xfId="237"/>
    <cellStyle name="měny 4" xfId="238"/>
    <cellStyle name="měny 4 2" xfId="239"/>
    <cellStyle name="měny 4 2 2" xfId="240"/>
    <cellStyle name="měny 4 3" xfId="241"/>
    <cellStyle name="měny 4 3 2" xfId="242"/>
    <cellStyle name="měny 4 4" xfId="243"/>
    <cellStyle name="měny 4 4 2" xfId="244"/>
    <cellStyle name="měny 4 5" xfId="245"/>
    <cellStyle name="měny 5" xfId="246"/>
    <cellStyle name="Nadpis 1" xfId="247"/>
    <cellStyle name="Nadpis 2" xfId="248"/>
    <cellStyle name="Nadpis 3" xfId="249"/>
    <cellStyle name="Nadpis 4" xfId="250"/>
    <cellStyle name="Neutrální" xfId="251"/>
    <cellStyle name="normálne 2" xfId="252"/>
    <cellStyle name="normálne 2 2" xfId="253"/>
    <cellStyle name="normální 2" xfId="254"/>
    <cellStyle name="normální 2 2" xfId="255"/>
    <cellStyle name="normální 2 2 2" xfId="256"/>
    <cellStyle name="normální 2 3" xfId="257"/>
    <cellStyle name="normální 2 3 2" xfId="258"/>
    <cellStyle name="normální 2 4" xfId="259"/>
    <cellStyle name="normální 2 4 2" xfId="260"/>
    <cellStyle name="normální 2 5" xfId="261"/>
    <cellStyle name="normální 3" xfId="262"/>
    <cellStyle name="normální 3 2" xfId="263"/>
    <cellStyle name="normální 3 3" xfId="264"/>
    <cellStyle name="normální 3 3 2" xfId="265"/>
    <cellStyle name="normální 3 3 2 2" xfId="266"/>
    <cellStyle name="normální 3 3 3" xfId="267"/>
    <cellStyle name="normální 3 3 3 2" xfId="268"/>
    <cellStyle name="normální 3 3 4" xfId="269"/>
    <cellStyle name="normální 3 3 4 2" xfId="270"/>
    <cellStyle name="normální 3 3 5" xfId="271"/>
    <cellStyle name="normální 3 4" xfId="272"/>
    <cellStyle name="normální 4" xfId="273"/>
    <cellStyle name="normální 4 2" xfId="274"/>
    <cellStyle name="normální 4 2 2" xfId="275"/>
    <cellStyle name="normální 4 3" xfId="276"/>
    <cellStyle name="normální 4 3 2" xfId="277"/>
    <cellStyle name="normální 4 4" xfId="278"/>
    <cellStyle name="normální 4 4 2" xfId="279"/>
    <cellStyle name="normální 4 5" xfId="280"/>
    <cellStyle name="normální 4 5 2" xfId="281"/>
    <cellStyle name="normální 4 6" xfId="282"/>
    <cellStyle name="normální 4 6 2" xfId="283"/>
    <cellStyle name="normální 4 7" xfId="284"/>
    <cellStyle name="normální 4 7 2" xfId="285"/>
    <cellStyle name="normální 4 8" xfId="286"/>
    <cellStyle name="normální 5" xfId="287"/>
    <cellStyle name="normální 6" xfId="288"/>
    <cellStyle name="normální 7" xfId="289"/>
    <cellStyle name="normální_PŘELOŽKY VO" xfId="290"/>
    <cellStyle name="normální_Rozpočet investičních nákladů platí 16,+ specifikace" xfId="291"/>
    <cellStyle name="normální_ROZVODY VO (2)" xfId="292"/>
    <cellStyle name="normální_titulky+seznamy 01" xfId="293"/>
    <cellStyle name="normální_Zadávací podklad pro profese" xfId="294"/>
    <cellStyle name="Název" xfId="295"/>
    <cellStyle name="Podnadpis" xfId="296"/>
    <cellStyle name="Poznámka" xfId="297"/>
    <cellStyle name="Poznámka 2" xfId="298"/>
    <cellStyle name="Poznámka 2 2" xfId="299"/>
    <cellStyle name="Poznámka 2 2 2" xfId="300"/>
    <cellStyle name="Poznámka 2 3" xfId="301"/>
    <cellStyle name="Poznámka 2 3 2" xfId="302"/>
    <cellStyle name="Poznámka 2 4" xfId="303"/>
    <cellStyle name="Poznámka 2 4 2" xfId="304"/>
    <cellStyle name="Poznámka 2 5" xfId="305"/>
    <cellStyle name="Poznámka 3" xfId="306"/>
    <cellStyle name="Poznámka 3 2" xfId="307"/>
    <cellStyle name="Poznámka 3 2 2" xfId="308"/>
    <cellStyle name="Poznámka 3 3" xfId="309"/>
    <cellStyle name="Poznámka 3 3 2" xfId="310"/>
    <cellStyle name="Poznámka 3 4" xfId="311"/>
    <cellStyle name="Poznámka 3 4 2" xfId="312"/>
    <cellStyle name="Poznámka 3 5" xfId="313"/>
    <cellStyle name="procent 2" xfId="314"/>
    <cellStyle name="Procenta 2" xfId="315"/>
    <cellStyle name="Propojená buňka" xfId="316"/>
    <cellStyle name="R_text" xfId="317"/>
    <cellStyle name="R_type" xfId="318"/>
    <cellStyle name="Správně" xfId="319"/>
    <cellStyle name="Standard_Tabelle1" xfId="320"/>
    <cellStyle name="Styl 1" xfId="321"/>
    <cellStyle name="Styl 1 2" xfId="322"/>
    <cellStyle name="Styl 1 3" xfId="323"/>
    <cellStyle name="Stín+tučně" xfId="324"/>
    <cellStyle name="Stín+tučně+velké písmo" xfId="325"/>
    <cellStyle name="Text upozornění" xfId="326"/>
    <cellStyle name="Tučně" xfId="327"/>
    <cellStyle name="TYP ŘÁDKU_4(sloupceJ-L)" xfId="328"/>
    <cellStyle name="Vstup" xfId="329"/>
    <cellStyle name="Vysvětlující text" xfId="330"/>
    <cellStyle name="Výpočet" xfId="331"/>
    <cellStyle name="Výstup" xfId="332"/>
    <cellStyle name="Währung [0]_Tabelle1" xfId="333"/>
    <cellStyle name="Währung_Tabelle1" xfId="334"/>
    <cellStyle name="Zvýraznění 1" xfId="335"/>
    <cellStyle name="Zvýraznění 2" xfId="336"/>
    <cellStyle name="Zvýraznění 3" xfId="337"/>
    <cellStyle name="Zvýraznění 4" xfId="338"/>
    <cellStyle name="Zvýraznění 5" xfId="339"/>
    <cellStyle name="Zvýraznění 6" xfId="340"/>
    <cellStyle name="základní" xfId="341"/>
    <cellStyle name="čárky 2" xfId="342"/>
  </cellStyles>
  <dxfs count="3">
    <dxf>
      <font>
        <name val="Times New Roman CE"/>
        <charset val="238"/>
        <family val="0"/>
        <color rgb="00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 CE"/>
        <charset val="238"/>
        <family val="0"/>
        <sz val="12"/>
      </font>
      <fill>
        <patternFill>
          <bgColor rgb="00FFFFFF"/>
        </patternFill>
      </fill>
    </dxf>
    <dxf>
      <font>
        <name val="Times New Roman CE"/>
        <charset val="238"/>
        <family val="0"/>
        <color rgb="00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0</xdr:row>
      <xdr:rowOff>123840</xdr:rowOff>
    </xdr:from>
    <xdr:to>
      <xdr:col>8</xdr:col>
      <xdr:colOff>248040</xdr:colOff>
      <xdr:row>6</xdr:row>
      <xdr:rowOff>123840</xdr:rowOff>
    </xdr:to>
    <xdr:pic>
      <xdr:nvPicPr>
        <xdr:cNvPr id="0" name="Picture 18" descr="logo%20pokus"/>
        <xdr:cNvPicPr/>
      </xdr:nvPicPr>
      <xdr:blipFill>
        <a:blip r:embed="rId1"/>
        <a:stretch/>
      </xdr:blipFill>
      <xdr:spPr>
        <a:xfrm>
          <a:off x="2207160" y="123840"/>
          <a:ext cx="21704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Firemn&#237;%20archiv%20a.s/Zak&#225;zky%20rok%202001/22%20Zelen&#253;%20ostrov%20SP/Kniha%20spec.+%20v&#253;kaz%20v&#253;m&#283;r%20TENDR%203.%20stavba/SO%2011.1%20A%20Architektonicko-stavebn&#237;%20autorizovan&#253;%20Heli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&#269;.%2041%20Zelen&#253;%20ostrov%20roz.%20rozpo&#269;tu%20na%20DC%20(bez%20list.%20v&#253;stupu)/Rozpo&#269;et%20stavby%20dle%20DC/sa_SO51_4_vv_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 11.1A Výkaz výměr"/>
      <sheetName val="SO 11.1B Výkaz výměr"/>
      <sheetName val="SO 11.1ST Výkaz výměr"/>
      <sheetName val="SO 11.1B Kniha specifikací"/>
      <sheetName val="SO 11.1ST Kniha specifikací"/>
      <sheetName val="SO 11_1A Výkaz výměr"/>
      <sheetName val="SO11_1AVýkazvýmě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 51.4 Výkaz výměr"/>
      <sheetName val="SO 51_4 Výkaz výmě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T20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.37"/>
    <col collapsed="false" customWidth="true" hidden="false" outlineLevel="0" max="3" min="2" style="1" width="8.49"/>
    <col collapsed="false" customWidth="true" hidden="false" outlineLevel="0" max="4" min="4" style="1" width="1.24"/>
    <col collapsed="false" customWidth="false" hidden="false" outlineLevel="0" max="10" min="5" style="1" width="8.99"/>
    <col collapsed="false" customWidth="true" hidden="false" outlineLevel="0" max="11" min="11" style="1" width="4.37"/>
    <col collapsed="false" customWidth="true" hidden="false" outlineLevel="0" max="12" min="12" style="1" width="8.24"/>
    <col collapsed="false" customWidth="false" hidden="false" outlineLevel="0" max="14" min="13" style="2" width="8.99"/>
    <col collapsed="false" customWidth="true" hidden="false" outlineLevel="0" max="15" min="15" style="2" width="33.24"/>
    <col collapsed="false" customWidth="false" hidden="false" outlineLevel="0" max="46" min="16" style="2" width="8.99"/>
    <col collapsed="false" customWidth="false" hidden="false" outlineLevel="0" max="257" min="47" style="1" width="8.99"/>
  </cols>
  <sheetData>
    <row r="5" customFormat="false" ht="12.75" hidden="false" customHeight="true" outlineLevel="0" collapsed="false">
      <c r="F5" s="3" t="s">
        <v>0</v>
      </c>
    </row>
    <row r="16" customFormat="false" ht="12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36" hidden="false" customHeight="true" outlineLevel="0" collapsed="false">
      <c r="A22" s="5" t="s">
        <v>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24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20.1" hidden="false" customHeight="true" outlineLevel="0" collapsed="false">
      <c r="B24" s="6" t="s">
        <v>3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75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23.25" hidden="false" customHeight="true" outlineLevel="0" collapsed="false">
      <c r="A27" s="8"/>
      <c r="B27" s="9" t="s">
        <v>4</v>
      </c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3.25" hidden="false" customHeight="true" outlineLevel="0" collapsed="false">
      <c r="B29" s="11" t="s">
        <v>5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2.75" hidden="false" customHeight="false" outlineLevel="0" collapsed="false">
      <c r="G30" s="12"/>
      <c r="H30" s="12"/>
      <c r="I30" s="12"/>
      <c r="J30" s="12"/>
      <c r="K30" s="12"/>
    </row>
    <row r="32" customFormat="false" ht="18" hidden="false" customHeight="true" outlineLevel="0" collapsed="false">
      <c r="B32" s="6" t="s">
        <v>6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75" hidden="false" customHeight="false" outlineLevel="0" collapsed="false">
      <c r="H33" s="13"/>
    </row>
    <row r="34" customFormat="false" ht="12.75" hidden="false" customHeight="false" outlineLevel="0" collapsed="false">
      <c r="H34" s="14"/>
    </row>
    <row r="41" customFormat="false" ht="30.2" hidden="false" customHeight="true" outlineLevel="0" collapsed="false"/>
    <row r="42" customFormat="false" ht="14.25" hidden="false" customHeight="false" outlineLevel="0" collapsed="false">
      <c r="B42" s="15" t="s">
        <v>7</v>
      </c>
      <c r="C42" s="15"/>
      <c r="D42" s="16" t="s">
        <v>8</v>
      </c>
      <c r="E42" s="17" t="s">
        <v>9</v>
      </c>
      <c r="F42" s="17"/>
      <c r="G42" s="18" t="s">
        <v>10</v>
      </c>
      <c r="H42" s="18"/>
      <c r="I42" s="18"/>
      <c r="J42" s="18"/>
      <c r="K42" s="18"/>
    </row>
    <row r="43" customFormat="false" ht="15" hidden="false" customHeight="true" outlineLevel="0" collapsed="false">
      <c r="B43" s="15" t="s">
        <v>11</v>
      </c>
      <c r="C43" s="15"/>
      <c r="D43" s="19" t="s">
        <v>8</v>
      </c>
      <c r="E43" s="20" t="s">
        <v>12</v>
      </c>
      <c r="F43" s="20"/>
      <c r="G43" s="20"/>
      <c r="H43" s="20"/>
      <c r="I43" s="20"/>
      <c r="J43" s="20"/>
      <c r="K43" s="20"/>
    </row>
    <row r="44" customFormat="false" ht="14.25" hidden="false" customHeight="false" outlineLevel="0" collapsed="false">
      <c r="B44" s="15"/>
      <c r="C44" s="15"/>
      <c r="D44" s="19"/>
      <c r="E44" s="21" t="s">
        <v>13</v>
      </c>
      <c r="F44" s="21"/>
      <c r="G44" s="21"/>
      <c r="H44" s="21"/>
      <c r="I44" s="21"/>
      <c r="J44" s="21"/>
      <c r="K44" s="21"/>
    </row>
    <row r="45" customFormat="false" ht="14.25" hidden="false" customHeight="false" outlineLevel="0" collapsed="false">
      <c r="B45" s="22"/>
      <c r="C45" s="22"/>
      <c r="D45" s="23"/>
      <c r="E45" s="21" t="s">
        <v>14</v>
      </c>
      <c r="F45" s="21"/>
      <c r="G45" s="21"/>
      <c r="H45" s="21"/>
      <c r="I45" s="21"/>
      <c r="J45" s="21"/>
      <c r="K45" s="21"/>
    </row>
    <row r="46" customFormat="false" ht="14.25" hidden="false" customHeight="false" outlineLevel="0" collapsed="false">
      <c r="B46" s="24" t="s">
        <v>15</v>
      </c>
      <c r="C46" s="25"/>
      <c r="D46" s="23" t="s">
        <v>8</v>
      </c>
      <c r="E46" s="26" t="s">
        <v>16</v>
      </c>
      <c r="F46" s="26"/>
      <c r="G46" s="26"/>
      <c r="H46" s="26"/>
      <c r="I46" s="26"/>
      <c r="J46" s="26"/>
      <c r="K46" s="26"/>
    </row>
    <row r="47" customFormat="false" ht="14.25" hidden="false" customHeight="false" outlineLevel="0" collapsed="false">
      <c r="B47" s="27" t="s">
        <v>17</v>
      </c>
      <c r="C47" s="27"/>
      <c r="D47" s="28" t="s">
        <v>8</v>
      </c>
      <c r="E47" s="29" t="s">
        <v>18</v>
      </c>
      <c r="F47" s="29"/>
      <c r="G47" s="29"/>
      <c r="H47" s="29"/>
      <c r="I47" s="29"/>
      <c r="J47" s="29"/>
      <c r="K47" s="29"/>
    </row>
    <row r="48" customFormat="false" ht="14.25" hidden="false" customHeight="false" outlineLevel="0" collapsed="false">
      <c r="B48" s="27" t="s">
        <v>19</v>
      </c>
      <c r="C48" s="27"/>
      <c r="D48" s="28" t="s">
        <v>8</v>
      </c>
      <c r="E48" s="29" t="s">
        <v>20</v>
      </c>
      <c r="F48" s="29"/>
      <c r="G48" s="29"/>
      <c r="H48" s="29"/>
      <c r="I48" s="29"/>
      <c r="J48" s="29"/>
      <c r="K48" s="29"/>
    </row>
    <row r="49" customFormat="false" ht="14.25" hidden="false" customHeight="false" outlineLevel="0" collapsed="false">
      <c r="B49" s="15" t="s">
        <v>21</v>
      </c>
      <c r="C49" s="15"/>
      <c r="D49" s="19" t="s">
        <v>8</v>
      </c>
      <c r="E49" s="30" t="s">
        <v>22</v>
      </c>
      <c r="F49" s="30"/>
      <c r="G49" s="30"/>
      <c r="H49" s="30"/>
      <c r="I49" s="30"/>
      <c r="J49" s="30"/>
      <c r="K49" s="30"/>
    </row>
    <row r="50" customFormat="false" ht="14.25" hidden="false" customHeight="false" outlineLevel="0" collapsed="false">
      <c r="B50" s="15"/>
      <c r="C50" s="15"/>
      <c r="D50" s="19"/>
      <c r="E50" s="31" t="s">
        <v>23</v>
      </c>
      <c r="F50" s="31"/>
      <c r="G50" s="31"/>
      <c r="H50" s="31"/>
      <c r="I50" s="31"/>
      <c r="J50" s="31"/>
      <c r="K50" s="31"/>
    </row>
    <row r="51" customFormat="false" ht="14.25" hidden="false" customHeight="false" outlineLevel="0" collapsed="false">
      <c r="B51" s="15"/>
      <c r="C51" s="15"/>
      <c r="D51" s="19"/>
      <c r="E51" s="32" t="s">
        <v>24</v>
      </c>
      <c r="F51" s="32"/>
      <c r="G51" s="32"/>
      <c r="H51" s="32"/>
      <c r="I51" s="32"/>
      <c r="J51" s="32"/>
      <c r="K51" s="32"/>
    </row>
    <row r="52" s="33" customFormat="true" ht="14.25" hidden="false" customHeight="false" outlineLevel="0" collapsed="false">
      <c r="B52" s="34" t="s">
        <v>25</v>
      </c>
      <c r="C52" s="34"/>
      <c r="D52" s="19" t="s">
        <v>8</v>
      </c>
      <c r="E52" s="35" t="s">
        <v>26</v>
      </c>
      <c r="F52" s="35"/>
      <c r="G52" s="35"/>
      <c r="H52" s="35"/>
      <c r="I52" s="35"/>
      <c r="J52" s="36"/>
      <c r="K52" s="36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</row>
    <row r="53" s="2" customFormat="true" ht="1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</row>
    <row r="54" s="2" customFormat="true" ht="1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</row>
    <row r="55" s="2" customFormat="tru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</row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true" customHeight="false" outlineLevel="0" collapsed="false"/>
    <row r="60" s="40" customFormat="true" ht="12.75" hidden="true" customHeight="false" outlineLevel="0" collapsed="false"/>
    <row r="61" s="40" customFormat="true" ht="12.75" hidden="true" customHeight="false" outlineLevel="0" collapsed="false"/>
    <row r="62" s="40" customFormat="true" ht="17.45" hidden="true" customHeight="true" outlineLevel="0" collapsed="false"/>
    <row r="63" s="40" customFormat="true" ht="12.75" hidden="true" customHeight="false" outlineLevel="0" collapsed="false">
      <c r="O63" s="41" t="s">
        <v>27</v>
      </c>
    </row>
    <row r="64" s="40" customFormat="true" ht="12.75" hidden="true" customHeight="false" outlineLevel="0" collapsed="false">
      <c r="O64" s="42" t="s">
        <v>28</v>
      </c>
    </row>
    <row r="65" s="40" customFormat="true" ht="12.75" hidden="true" customHeight="false" outlineLevel="0" collapsed="false">
      <c r="O65" s="42" t="s">
        <v>29</v>
      </c>
    </row>
    <row r="66" s="40" customFormat="true" ht="12.75" hidden="true" customHeight="false" outlineLevel="0" collapsed="false">
      <c r="O66" s="42" t="s">
        <v>30</v>
      </c>
    </row>
    <row r="67" s="40" customFormat="true" ht="12.75" hidden="true" customHeight="false" outlineLevel="0" collapsed="false">
      <c r="O67" s="42" t="s">
        <v>31</v>
      </c>
    </row>
    <row r="68" s="40" customFormat="true" ht="12.75" hidden="true" customHeight="false" outlineLevel="0" collapsed="false">
      <c r="O68" s="42" t="s">
        <v>32</v>
      </c>
    </row>
    <row r="69" s="40" customFormat="true" ht="12.75" hidden="true" customHeight="false" outlineLevel="0" collapsed="false">
      <c r="O69" s="42" t="s">
        <v>33</v>
      </c>
    </row>
    <row r="70" s="40" customFormat="true" ht="12.75" hidden="true" customHeight="false" outlineLevel="0" collapsed="false">
      <c r="O70" s="42" t="s">
        <v>34</v>
      </c>
    </row>
    <row r="71" s="40" customFormat="true" ht="12.75" hidden="true" customHeight="false" outlineLevel="0" collapsed="false">
      <c r="O71" s="42" t="s">
        <v>35</v>
      </c>
    </row>
    <row r="72" s="40" customFormat="true" ht="12.75" hidden="true" customHeight="false" outlineLevel="0" collapsed="false">
      <c r="O72" s="42" t="s">
        <v>36</v>
      </c>
    </row>
    <row r="73" s="40" customFormat="true" ht="12.75" hidden="true" customHeight="false" outlineLevel="0" collapsed="false">
      <c r="O73" s="42" t="s">
        <v>37</v>
      </c>
    </row>
    <row r="74" s="40" customFormat="true" ht="12.75" hidden="true" customHeight="false" outlineLevel="0" collapsed="false">
      <c r="O74" s="42" t="s">
        <v>38</v>
      </c>
    </row>
    <row r="75" s="40" customFormat="true" ht="12.75" hidden="true" customHeight="false" outlineLevel="0" collapsed="false">
      <c r="O75" s="42" t="s">
        <v>39</v>
      </c>
    </row>
    <row r="76" s="40" customFormat="true" ht="12.75" hidden="true" customHeight="false" outlineLevel="0" collapsed="false">
      <c r="G76" s="43"/>
      <c r="H76" s="43"/>
    </row>
    <row r="77" s="40" customFormat="true" ht="12.75" hidden="true" customHeight="false" outlineLevel="0" collapsed="false">
      <c r="G77" s="43"/>
      <c r="H77" s="43"/>
    </row>
    <row r="78" s="40" customFormat="true" ht="12.75" hidden="true" customHeight="false" outlineLevel="0" collapsed="false"/>
    <row r="79" s="40" customFormat="true" ht="12.75" hidden="true" customHeight="false" outlineLevel="0" collapsed="false"/>
    <row r="80" s="40" customFormat="true" ht="12.75" hidden="true" customHeight="false" outlineLevel="0" collapsed="false"/>
    <row r="81" s="40" customFormat="true" ht="12.75" hidden="true" customHeight="false" outlineLevel="0" collapsed="false">
      <c r="O81" s="44" t="s">
        <v>27</v>
      </c>
    </row>
    <row r="82" s="43" customFormat="true" ht="12.75" hidden="true" customHeight="false" outlineLevel="0" collapsed="false">
      <c r="O82" s="45" t="s">
        <v>40</v>
      </c>
    </row>
    <row r="83" s="43" customFormat="true" ht="12.75" hidden="true" customHeight="false" outlineLevel="0" collapsed="false">
      <c r="O83" s="45" t="s">
        <v>41</v>
      </c>
      <c r="P83" s="46"/>
      <c r="Q83" s="46"/>
      <c r="R83" s="46"/>
      <c r="S83" s="46"/>
      <c r="T83" s="46"/>
      <c r="U83" s="46"/>
    </row>
    <row r="84" s="43" customFormat="true" ht="12.75" hidden="true" customHeight="false" outlineLevel="0" collapsed="false">
      <c r="O84" s="45" t="s">
        <v>42</v>
      </c>
      <c r="P84" s="46"/>
      <c r="Q84" s="46"/>
      <c r="R84" s="46"/>
      <c r="S84" s="46"/>
      <c r="T84" s="46"/>
      <c r="U84" s="46"/>
    </row>
    <row r="85" s="43" customFormat="true" ht="12.75" hidden="true" customHeight="false" outlineLevel="0" collapsed="false">
      <c r="O85" s="45" t="s">
        <v>43</v>
      </c>
      <c r="P85" s="46"/>
      <c r="Q85" s="46"/>
      <c r="R85" s="46"/>
      <c r="S85" s="46"/>
      <c r="T85" s="46"/>
      <c r="U85" s="46"/>
    </row>
    <row r="86" s="43" customFormat="true" ht="12.75" hidden="true" customHeight="false" outlineLevel="0" collapsed="false">
      <c r="O86" s="45" t="s">
        <v>44</v>
      </c>
      <c r="P86" s="46"/>
      <c r="Q86" s="46"/>
      <c r="R86" s="46"/>
      <c r="S86" s="46"/>
      <c r="T86" s="46"/>
      <c r="U86" s="46"/>
    </row>
    <row r="87" s="43" customFormat="true" ht="12.75" hidden="true" customHeight="false" outlineLevel="0" collapsed="false">
      <c r="O87" s="45" t="s">
        <v>45</v>
      </c>
      <c r="P87" s="46"/>
      <c r="Q87" s="46"/>
      <c r="R87" s="46"/>
      <c r="S87" s="46"/>
      <c r="T87" s="46"/>
      <c r="U87" s="46"/>
    </row>
    <row r="88" s="43" customFormat="true" ht="12.75" hidden="true" customHeight="false" outlineLevel="0" collapsed="false">
      <c r="O88" s="45" t="s">
        <v>46</v>
      </c>
      <c r="P88" s="46"/>
      <c r="Q88" s="46"/>
      <c r="R88" s="46"/>
      <c r="S88" s="46"/>
      <c r="T88" s="46"/>
      <c r="U88" s="46"/>
    </row>
    <row r="89" s="43" customFormat="true" ht="12.75" hidden="true" customHeight="false" outlineLevel="0" collapsed="false">
      <c r="O89" s="45" t="s">
        <v>47</v>
      </c>
      <c r="P89" s="46"/>
      <c r="Q89" s="46"/>
      <c r="R89" s="46"/>
      <c r="S89" s="46"/>
      <c r="T89" s="46"/>
      <c r="U89" s="46"/>
    </row>
    <row r="90" s="43" customFormat="true" ht="12.75" hidden="true" customHeight="false" outlineLevel="0" collapsed="false">
      <c r="O90" s="45" t="s">
        <v>48</v>
      </c>
      <c r="P90" s="46"/>
      <c r="Q90" s="46"/>
      <c r="R90" s="46"/>
      <c r="S90" s="46"/>
      <c r="T90" s="46"/>
      <c r="U90" s="46"/>
    </row>
    <row r="91" s="43" customFormat="true" ht="12.75" hidden="true" customHeight="false" outlineLevel="0" collapsed="false">
      <c r="O91" s="45" t="s">
        <v>49</v>
      </c>
      <c r="P91" s="46"/>
      <c r="Q91" s="46"/>
      <c r="R91" s="46"/>
      <c r="S91" s="46"/>
      <c r="T91" s="46"/>
      <c r="U91" s="46"/>
    </row>
    <row r="92" s="43" customFormat="true" ht="12.75" hidden="true" customHeight="false" outlineLevel="0" collapsed="false">
      <c r="O92" s="45" t="s">
        <v>50</v>
      </c>
      <c r="P92" s="46"/>
      <c r="Q92" s="46"/>
      <c r="R92" s="46"/>
      <c r="S92" s="46"/>
      <c r="T92" s="46"/>
      <c r="U92" s="46"/>
    </row>
    <row r="93" s="43" customFormat="true" ht="12.75" hidden="true" customHeight="false" outlineLevel="0" collapsed="false">
      <c r="O93" s="45" t="s">
        <v>51</v>
      </c>
      <c r="P93" s="46"/>
      <c r="Q93" s="46"/>
      <c r="R93" s="46"/>
      <c r="S93" s="46"/>
      <c r="T93" s="46"/>
      <c r="U93" s="46"/>
    </row>
    <row r="94" s="43" customFormat="true" ht="12.75" hidden="true" customHeight="false" outlineLevel="0" collapsed="false">
      <c r="O94" s="45" t="s">
        <v>52</v>
      </c>
      <c r="P94" s="46"/>
      <c r="Q94" s="46"/>
      <c r="R94" s="46"/>
      <c r="S94" s="46"/>
      <c r="T94" s="46"/>
      <c r="U94" s="46"/>
    </row>
    <row r="95" s="43" customFormat="true" ht="12.75" hidden="true" customHeight="false" outlineLevel="0" collapsed="false">
      <c r="O95" s="45" t="s">
        <v>53</v>
      </c>
      <c r="P95" s="46"/>
      <c r="Q95" s="46"/>
      <c r="R95" s="46"/>
      <c r="S95" s="46"/>
      <c r="T95" s="46"/>
      <c r="U95" s="46"/>
    </row>
    <row r="96" s="43" customFormat="true" ht="12.75" hidden="true" customHeight="false" outlineLevel="0" collapsed="false">
      <c r="O96" s="45" t="s">
        <v>54</v>
      </c>
      <c r="P96" s="46"/>
      <c r="Q96" s="46"/>
      <c r="R96" s="46"/>
      <c r="S96" s="46"/>
      <c r="T96" s="46"/>
      <c r="U96" s="46"/>
    </row>
    <row r="97" s="43" customFormat="true" ht="12.75" hidden="true" customHeight="false" outlineLevel="0" collapsed="false">
      <c r="O97" s="45" t="s">
        <v>55</v>
      </c>
      <c r="P97" s="46"/>
      <c r="Q97" s="46"/>
      <c r="R97" s="46"/>
      <c r="S97" s="46"/>
      <c r="T97" s="46"/>
      <c r="U97" s="46"/>
    </row>
    <row r="98" s="43" customFormat="true" ht="12.75" hidden="true" customHeight="false" outlineLevel="0" collapsed="false">
      <c r="O98" s="45" t="s">
        <v>56</v>
      </c>
      <c r="P98" s="46"/>
      <c r="Q98" s="46"/>
      <c r="R98" s="46"/>
      <c r="S98" s="46"/>
      <c r="T98" s="46"/>
      <c r="U98" s="46"/>
    </row>
    <row r="99" s="43" customFormat="true" ht="12.75" hidden="true" customHeight="false" outlineLevel="0" collapsed="false">
      <c r="O99" s="45" t="s">
        <v>57</v>
      </c>
      <c r="P99" s="46"/>
      <c r="Q99" s="46"/>
      <c r="R99" s="46"/>
      <c r="S99" s="46"/>
      <c r="T99" s="46"/>
      <c r="U99" s="46"/>
    </row>
    <row r="100" s="43" customFormat="true" ht="12.75" hidden="true" customHeight="false" outlineLevel="0" collapsed="false">
      <c r="O100" s="45" t="s">
        <v>58</v>
      </c>
      <c r="P100" s="46"/>
      <c r="Q100" s="46"/>
      <c r="R100" s="46"/>
      <c r="S100" s="46"/>
      <c r="T100" s="46"/>
      <c r="U100" s="46"/>
    </row>
    <row r="101" s="43" customFormat="true" ht="12.75" hidden="true" customHeight="false" outlineLevel="0" collapsed="false">
      <c r="O101" s="45" t="s">
        <v>59</v>
      </c>
      <c r="P101" s="46"/>
      <c r="Q101" s="46"/>
      <c r="R101" s="46"/>
      <c r="S101" s="46"/>
      <c r="T101" s="46"/>
      <c r="U101" s="46"/>
    </row>
    <row r="102" s="43" customFormat="true" ht="12.75" hidden="true" customHeight="false" outlineLevel="0" collapsed="false">
      <c r="O102" s="45" t="s">
        <v>60</v>
      </c>
    </row>
    <row r="103" s="43" customFormat="true" ht="12.75" hidden="true" customHeight="false" outlineLevel="0" collapsed="false">
      <c r="O103" s="45" t="s">
        <v>61</v>
      </c>
    </row>
    <row r="104" s="43" customFormat="true" ht="12.75" hidden="true" customHeight="false" outlineLevel="0" collapsed="false">
      <c r="O104" s="45" t="s">
        <v>62</v>
      </c>
    </row>
    <row r="105" s="43" customFormat="true" ht="12.75" hidden="true" customHeight="false" outlineLevel="0" collapsed="false"/>
    <row r="106" s="43" customFormat="true" ht="12.75" hidden="true" customHeight="false" outlineLevel="0" collapsed="false"/>
    <row r="107" s="43" customFormat="true" ht="12.75" hidden="true" customHeight="false" outlineLevel="0" collapsed="false">
      <c r="O107" s="2"/>
    </row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</sheetData>
  <mergeCells count="28">
    <mergeCell ref="A16:L21"/>
    <mergeCell ref="A22:L22"/>
    <mergeCell ref="B24:L24"/>
    <mergeCell ref="B27:L27"/>
    <mergeCell ref="B29:L29"/>
    <mergeCell ref="B32:L32"/>
    <mergeCell ref="B42:C42"/>
    <mergeCell ref="E42:F42"/>
    <mergeCell ref="B43:C43"/>
    <mergeCell ref="E43:K43"/>
    <mergeCell ref="B44:C44"/>
    <mergeCell ref="E44:K44"/>
    <mergeCell ref="B45:C45"/>
    <mergeCell ref="E45:K45"/>
    <mergeCell ref="B47:C47"/>
    <mergeCell ref="E47:K47"/>
    <mergeCell ref="B48:C48"/>
    <mergeCell ref="E48:K48"/>
    <mergeCell ref="B49:C49"/>
    <mergeCell ref="E49:K49"/>
    <mergeCell ref="B50:C50"/>
    <mergeCell ref="E50:K50"/>
    <mergeCell ref="B51:C51"/>
    <mergeCell ref="E51:K51"/>
    <mergeCell ref="B52:C52"/>
    <mergeCell ref="E52:I52"/>
    <mergeCell ref="G76:H76"/>
    <mergeCell ref="G77:H77"/>
  </mergeCells>
  <conditionalFormatting sqref="E52:I52 E49:K51">
    <cfRule type="cellIs" priority="2" operator="greaterThan" aboveAverage="0" equalAverage="0" bottom="0" percent="0" rank="0" text="" dxfId="0">
      <formula>0</formula>
    </cfRule>
  </conditionalFormatting>
  <conditionalFormatting sqref="A16:L21">
    <cfRule type="cellIs" priority="3" operator="greaterThan" aboveAverage="0" equalAverage="0" bottom="0" percent="0" rank="0" text="" dxfId="1">
      <formula>0</formula>
    </cfRule>
  </conditionalFormatting>
  <conditionalFormatting sqref="E42 G42:K42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865972222222222" right="0.551388888888889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62"/>
    <col collapsed="false" customWidth="true" hidden="false" outlineLevel="0" max="3" min="3" style="0" width="2.37"/>
    <col collapsed="false" customWidth="true" hidden="false" outlineLevel="0" max="4" min="4" style="0" width="5.99"/>
    <col collapsed="false" customWidth="true" hidden="false" outlineLevel="0" max="5" min="5" style="0" width="11.87"/>
    <col collapsed="false" customWidth="true" hidden="false" outlineLevel="0" max="6" min="6" style="0" width="0.49"/>
    <col collapsed="false" customWidth="true" hidden="false" outlineLevel="0" max="7" min="7" style="0" width="2.24"/>
    <col collapsed="false" customWidth="true" hidden="false" outlineLevel="0" max="8" min="8" style="0" width="2.37"/>
    <col collapsed="false" customWidth="true" hidden="false" outlineLevel="0" max="9" min="9" style="0" width="8.49"/>
    <col collapsed="false" customWidth="true" hidden="false" outlineLevel="0" max="10" min="10" style="0" width="11.87"/>
    <col collapsed="false" customWidth="true" hidden="false" outlineLevel="0" max="11" min="11" style="0" width="0.62"/>
    <col collapsed="false" customWidth="true" hidden="false" outlineLevel="0" max="12" min="12" style="0" width="2.12"/>
    <col collapsed="false" customWidth="true" hidden="false" outlineLevel="0" max="13" min="13" style="0" width="2.49"/>
    <col collapsed="false" customWidth="true" hidden="false" outlineLevel="0" max="14" min="14" style="0" width="1.74"/>
    <col collapsed="false" customWidth="true" hidden="false" outlineLevel="0" max="15" min="15" style="0" width="11.12"/>
    <col collapsed="false" customWidth="true" hidden="false" outlineLevel="0" max="16" min="16" style="0" width="2.49"/>
    <col collapsed="false" customWidth="true" hidden="false" outlineLevel="0" max="17" min="17" style="0" width="1.74"/>
    <col collapsed="false" customWidth="true" hidden="false" outlineLevel="0" max="18" min="18" style="0" width="11.87"/>
  </cols>
  <sheetData>
    <row r="1" customFormat="false" ht="15.75" hidden="false" customHeight="fals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9"/>
    </row>
    <row r="2" customFormat="false" ht="23.25" hidden="false" customHeight="false" outlineLevel="0" collapsed="false">
      <c r="A2" s="50"/>
      <c r="B2" s="51"/>
      <c r="C2" s="51"/>
      <c r="D2" s="51"/>
      <c r="E2" s="51"/>
      <c r="F2" s="51"/>
      <c r="G2" s="52" t="s">
        <v>63</v>
      </c>
      <c r="H2" s="51"/>
      <c r="I2" s="51"/>
      <c r="J2" s="51"/>
      <c r="K2" s="51"/>
      <c r="L2" s="51"/>
      <c r="M2" s="51"/>
      <c r="N2" s="51"/>
      <c r="O2" s="51"/>
      <c r="P2" s="51"/>
      <c r="Q2" s="51"/>
      <c r="R2" s="53"/>
    </row>
    <row r="3" customFormat="false" ht="15.75" hidden="false" customHeight="fals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/>
    </row>
    <row r="4" customFormat="false" ht="15.75" hidden="false" customHeight="fals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9"/>
    </row>
    <row r="5" customFormat="false" ht="15.75" hidden="false" customHeight="false" outlineLevel="0" collapsed="false">
      <c r="A5" s="60"/>
      <c r="B5" s="61" t="s">
        <v>64</v>
      </c>
      <c r="C5" s="61"/>
      <c r="D5" s="61"/>
      <c r="E5" s="62" t="s">
        <v>65</v>
      </c>
      <c r="F5" s="63"/>
      <c r="G5" s="63"/>
      <c r="H5" s="63"/>
      <c r="I5" s="63"/>
      <c r="J5" s="64"/>
      <c r="K5" s="61"/>
      <c r="L5" s="61"/>
      <c r="M5" s="61"/>
      <c r="N5" s="61"/>
      <c r="O5" s="61"/>
      <c r="P5" s="65"/>
      <c r="Q5" s="66"/>
      <c r="R5" s="67"/>
    </row>
    <row r="6" customFormat="false" ht="15.75" hidden="false" customHeight="false" outlineLevel="0" collapsed="false">
      <c r="A6" s="60"/>
      <c r="B6" s="61"/>
      <c r="C6" s="61"/>
      <c r="D6" s="61"/>
      <c r="E6" s="68"/>
      <c r="F6" s="61"/>
      <c r="G6" s="61"/>
      <c r="H6" s="61"/>
      <c r="I6" s="61"/>
      <c r="J6" s="69"/>
      <c r="K6" s="61"/>
      <c r="L6" s="61"/>
      <c r="M6" s="61"/>
      <c r="N6" s="61"/>
      <c r="O6" s="61"/>
      <c r="P6" s="70"/>
      <c r="Q6" s="71"/>
      <c r="R6" s="72"/>
    </row>
    <row r="7" customFormat="false" ht="15.75" hidden="false" customHeight="false" outlineLevel="0" collapsed="false">
      <c r="A7" s="60"/>
      <c r="B7" s="61" t="s">
        <v>66</v>
      </c>
      <c r="C7" s="61"/>
      <c r="D7" s="61"/>
      <c r="E7" s="73" t="s">
        <v>67</v>
      </c>
      <c r="F7" s="61"/>
      <c r="G7" s="61"/>
      <c r="H7" s="61"/>
      <c r="I7" s="61"/>
      <c r="J7" s="69"/>
      <c r="K7" s="61"/>
      <c r="L7" s="61"/>
      <c r="M7" s="61"/>
      <c r="N7" s="61"/>
      <c r="O7" s="61"/>
      <c r="P7" s="74"/>
      <c r="Q7" s="71"/>
      <c r="R7" s="72"/>
    </row>
    <row r="8" customFormat="false" ht="15.75" hidden="false" customHeight="false" outlineLevel="0" collapsed="false">
      <c r="A8" s="60"/>
      <c r="B8" s="61"/>
      <c r="C8" s="61"/>
      <c r="D8" s="61"/>
      <c r="E8" s="73" t="s">
        <v>68</v>
      </c>
      <c r="F8" s="61"/>
      <c r="G8" s="61"/>
      <c r="H8" s="61"/>
      <c r="I8" s="61"/>
      <c r="J8" s="69"/>
      <c r="K8" s="61"/>
      <c r="L8" s="61"/>
      <c r="M8" s="61"/>
      <c r="N8" s="61"/>
      <c r="O8" s="61"/>
      <c r="P8" s="70"/>
      <c r="Q8" s="71"/>
      <c r="R8" s="72"/>
    </row>
    <row r="9" customFormat="false" ht="15.75" hidden="false" customHeight="false" outlineLevel="0" collapsed="false">
      <c r="A9" s="60"/>
      <c r="B9" s="61"/>
      <c r="C9" s="61"/>
      <c r="D9" s="61"/>
      <c r="E9" s="73"/>
      <c r="F9" s="61"/>
      <c r="G9" s="61"/>
      <c r="H9" s="61"/>
      <c r="I9" s="61"/>
      <c r="J9" s="69"/>
      <c r="K9" s="61"/>
      <c r="L9" s="61"/>
      <c r="M9" s="61"/>
      <c r="N9" s="61"/>
      <c r="O9" s="61"/>
      <c r="P9" s="70"/>
      <c r="Q9" s="71"/>
      <c r="R9" s="72"/>
    </row>
    <row r="10" customFormat="false" ht="15.75" hidden="false" customHeight="false" outlineLevel="0" collapsed="false">
      <c r="A10" s="60"/>
      <c r="B10" s="61" t="s">
        <v>69</v>
      </c>
      <c r="C10" s="61"/>
      <c r="D10" s="61"/>
      <c r="E10" s="75" t="s">
        <v>70</v>
      </c>
      <c r="F10" s="76"/>
      <c r="G10" s="76"/>
      <c r="H10" s="76"/>
      <c r="I10" s="76"/>
      <c r="J10" s="77"/>
      <c r="K10" s="61"/>
      <c r="L10" s="61"/>
      <c r="M10" s="61"/>
      <c r="N10" s="61"/>
      <c r="O10" s="61"/>
      <c r="P10" s="78"/>
      <c r="Q10" s="79"/>
      <c r="R10" s="80"/>
    </row>
    <row r="11" customFormat="false" ht="15.75" hidden="false" customHeight="false" outlineLevel="0" collapsed="false">
      <c r="A11" s="60"/>
      <c r="B11" s="61"/>
      <c r="C11" s="61"/>
      <c r="D11" s="61"/>
      <c r="E11" s="8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71"/>
      <c r="Q11" s="71"/>
      <c r="R11" s="72"/>
    </row>
    <row r="12" customFormat="false" ht="15.75" hidden="false" customHeight="false" outlineLevel="0" collapsed="false">
      <c r="A12" s="60"/>
      <c r="B12" s="61"/>
      <c r="C12" s="61"/>
      <c r="D12" s="61"/>
      <c r="E12" s="8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71"/>
      <c r="Q12" s="71"/>
      <c r="R12" s="72"/>
    </row>
    <row r="13" customFormat="false" ht="15.75" hidden="false" customHeight="false" outlineLevel="0" collapsed="false">
      <c r="A13" s="60"/>
      <c r="B13" s="61"/>
      <c r="C13" s="61"/>
      <c r="D13" s="61"/>
      <c r="E13" s="81" t="s">
        <v>68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71"/>
      <c r="Q13" s="71"/>
      <c r="R13" s="72"/>
    </row>
    <row r="14" customFormat="false" ht="15.75" hidden="false" customHeight="false" outlineLevel="0" collapsed="false">
      <c r="A14" s="60"/>
      <c r="B14" s="61"/>
      <c r="C14" s="61"/>
      <c r="D14" s="61"/>
      <c r="E14" s="81" t="s">
        <v>68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71"/>
      <c r="Q14" s="71"/>
      <c r="R14" s="72"/>
    </row>
    <row r="15" customFormat="false" ht="15.75" hidden="false" customHeight="false" outlineLevel="0" collapsed="false">
      <c r="A15" s="60"/>
      <c r="B15" s="61"/>
      <c r="C15" s="61"/>
      <c r="D15" s="61"/>
      <c r="E15" s="81" t="s">
        <v>68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71"/>
      <c r="Q15" s="71"/>
      <c r="R15" s="72"/>
    </row>
    <row r="16" customFormat="false" ht="15.75" hidden="false" customHeight="false" outlineLevel="0" collapsed="false">
      <c r="A16" s="60"/>
      <c r="B16" s="61"/>
      <c r="C16" s="61"/>
      <c r="D16" s="61"/>
      <c r="E16" s="81" t="s">
        <v>68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71"/>
      <c r="Q16" s="71"/>
      <c r="R16" s="72"/>
    </row>
    <row r="17" customFormat="false" ht="15.75" hidden="false" customHeight="false" outlineLevel="0" collapsed="false">
      <c r="A17" s="60"/>
      <c r="B17" s="61"/>
      <c r="C17" s="61"/>
      <c r="D17" s="61"/>
      <c r="E17" s="81" t="s">
        <v>68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71"/>
      <c r="Q17" s="71"/>
      <c r="R17" s="72"/>
    </row>
    <row r="18" customFormat="false" ht="15.75" hidden="false" customHeight="false" outlineLevel="0" collapsed="false">
      <c r="A18" s="60"/>
      <c r="B18" s="82" t="s">
        <v>71</v>
      </c>
      <c r="C18" s="61"/>
      <c r="D18" s="61"/>
      <c r="E18" s="83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72"/>
    </row>
    <row r="19" customFormat="false" ht="15.75" hidden="false" customHeight="false" outlineLevel="0" collapsed="false">
      <c r="A19" s="60"/>
      <c r="B19" s="61" t="s">
        <v>21</v>
      </c>
      <c r="C19" s="61"/>
      <c r="D19" s="61"/>
      <c r="E19" s="84" t="s">
        <v>72</v>
      </c>
      <c r="F19" s="63"/>
      <c r="G19" s="63"/>
      <c r="H19" s="63"/>
      <c r="I19" s="63"/>
      <c r="J19" s="64"/>
      <c r="K19" s="61"/>
      <c r="L19" s="61"/>
      <c r="M19" s="61"/>
      <c r="N19" s="61"/>
      <c r="O19" s="85"/>
      <c r="P19" s="86"/>
      <c r="Q19" s="87"/>
      <c r="R19" s="88"/>
    </row>
    <row r="20" customFormat="false" ht="15.75" hidden="false" customHeight="false" outlineLevel="0" collapsed="false">
      <c r="A20" s="60"/>
      <c r="B20" s="61" t="s">
        <v>73</v>
      </c>
      <c r="C20" s="61"/>
      <c r="D20" s="61"/>
      <c r="E20" s="89" t="s">
        <v>12</v>
      </c>
      <c r="F20" s="61"/>
      <c r="G20" s="61"/>
      <c r="H20" s="61"/>
      <c r="I20" s="61"/>
      <c r="J20" s="69"/>
      <c r="K20" s="61"/>
      <c r="L20" s="61"/>
      <c r="M20" s="61"/>
      <c r="N20" s="61"/>
      <c r="O20" s="85"/>
      <c r="P20" s="86"/>
      <c r="Q20" s="87"/>
      <c r="R20" s="88"/>
    </row>
    <row r="21" customFormat="false" ht="15.75" hidden="false" customHeight="false" outlineLevel="0" collapsed="false">
      <c r="A21" s="60"/>
      <c r="B21" s="61"/>
      <c r="C21" s="61"/>
      <c r="D21" s="61"/>
      <c r="E21" s="90"/>
      <c r="F21" s="91"/>
      <c r="G21" s="91"/>
      <c r="H21" s="91"/>
      <c r="I21" s="91"/>
      <c r="J21" s="92"/>
      <c r="K21" s="93"/>
      <c r="L21" s="93"/>
      <c r="M21" s="93"/>
      <c r="N21" s="93"/>
      <c r="O21" s="94"/>
      <c r="P21" s="86"/>
      <c r="Q21" s="87"/>
      <c r="R21" s="88"/>
    </row>
    <row r="22" customFormat="false" ht="15.75" hidden="false" customHeight="false" outlineLevel="0" collapsed="false">
      <c r="A22" s="60"/>
      <c r="B22" s="61"/>
      <c r="C22" s="61"/>
      <c r="D22" s="61"/>
      <c r="E22" s="95"/>
      <c r="F22" s="93"/>
      <c r="G22" s="93" t="s">
        <v>74</v>
      </c>
      <c r="H22" s="93"/>
      <c r="I22" s="93"/>
      <c r="J22" s="93"/>
      <c r="K22" s="93"/>
      <c r="L22" s="93"/>
      <c r="M22" s="93"/>
      <c r="N22" s="93"/>
      <c r="O22" s="95" t="s">
        <v>75</v>
      </c>
      <c r="P22" s="71"/>
      <c r="Q22" s="71"/>
      <c r="R22" s="96"/>
    </row>
    <row r="23" customFormat="false" ht="15.75" hidden="false" customHeight="false" outlineLevel="0" collapsed="false">
      <c r="A23" s="60"/>
      <c r="B23" s="61"/>
      <c r="C23" s="61"/>
      <c r="D23" s="61"/>
      <c r="E23" s="94"/>
      <c r="F23" s="93"/>
      <c r="G23" s="97" t="s">
        <v>76</v>
      </c>
      <c r="H23" s="98"/>
      <c r="I23" s="99"/>
      <c r="J23" s="93"/>
      <c r="K23" s="93"/>
      <c r="L23" s="93"/>
      <c r="M23" s="93"/>
      <c r="N23" s="93"/>
      <c r="O23" s="100" t="s">
        <v>77</v>
      </c>
      <c r="P23" s="71"/>
      <c r="Q23" s="71"/>
      <c r="R23" s="101"/>
    </row>
    <row r="24" customFormat="false" ht="15.75" hidden="false" customHeight="false" outlineLevel="0" collapsed="false">
      <c r="A24" s="102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4"/>
    </row>
    <row r="25" customFormat="false" ht="15.75" hidden="false" customHeight="false" outlineLevel="0" collapsed="false">
      <c r="A25" s="105" t="s">
        <v>73</v>
      </c>
      <c r="B25" s="61"/>
      <c r="C25" s="61"/>
      <c r="D25" s="61"/>
      <c r="E25" s="61"/>
      <c r="F25" s="69"/>
      <c r="G25" s="106"/>
      <c r="H25" s="61"/>
      <c r="I25" s="61"/>
      <c r="J25" s="61"/>
      <c r="K25" s="61"/>
      <c r="L25" s="107"/>
      <c r="M25" s="77"/>
      <c r="N25" s="108" t="s">
        <v>78</v>
      </c>
      <c r="O25" s="76"/>
      <c r="P25" s="76"/>
      <c r="Q25" s="76"/>
      <c r="R25" s="72"/>
    </row>
    <row r="26" customFormat="false" ht="15.75" hidden="false" customHeight="false" outlineLevel="0" collapsed="false">
      <c r="A26" s="60"/>
      <c r="B26" s="61"/>
      <c r="C26" s="61"/>
      <c r="D26" s="61"/>
      <c r="E26" s="61"/>
      <c r="F26" s="69"/>
      <c r="G26" s="106"/>
      <c r="H26" s="61"/>
      <c r="I26" s="61"/>
      <c r="J26" s="61"/>
      <c r="K26" s="61"/>
      <c r="L26" s="109" t="n">
        <v>23</v>
      </c>
      <c r="M26" s="110" t="s">
        <v>79</v>
      </c>
      <c r="N26" s="111"/>
      <c r="O26" s="111"/>
      <c r="P26" s="111"/>
      <c r="Q26" s="111"/>
      <c r="R26" s="112" t="n">
        <f aca="false">rekap!C25</f>
        <v>0</v>
      </c>
    </row>
    <row r="27" customFormat="false" ht="15.75" hidden="false" customHeight="false" outlineLevel="0" collapsed="false">
      <c r="A27" s="113" t="s">
        <v>80</v>
      </c>
      <c r="B27" s="76"/>
      <c r="C27" s="76"/>
      <c r="D27" s="76"/>
      <c r="E27" s="76"/>
      <c r="F27" s="77"/>
      <c r="G27" s="114" t="s">
        <v>81</v>
      </c>
      <c r="H27" s="76"/>
      <c r="I27" s="76"/>
      <c r="J27" s="76"/>
      <c r="K27" s="76"/>
      <c r="L27" s="109" t="n">
        <v>24</v>
      </c>
      <c r="M27" s="115" t="n">
        <v>15</v>
      </c>
      <c r="N27" s="77" t="s">
        <v>82</v>
      </c>
      <c r="O27" s="116" t="n">
        <v>0</v>
      </c>
      <c r="P27" s="111" t="s">
        <v>83</v>
      </c>
      <c r="Q27" s="117"/>
      <c r="R27" s="118" t="n">
        <f aca="false">0.15*O27</f>
        <v>0</v>
      </c>
    </row>
    <row r="28" customFormat="false" ht="15.75" hidden="false" customHeight="false" outlineLevel="0" collapsed="false">
      <c r="A28" s="119" t="s">
        <v>21</v>
      </c>
      <c r="B28" s="63"/>
      <c r="C28" s="63"/>
      <c r="D28" s="63"/>
      <c r="E28" s="63"/>
      <c r="F28" s="64"/>
      <c r="G28" s="120"/>
      <c r="H28" s="63"/>
      <c r="I28" s="63"/>
      <c r="J28" s="63"/>
      <c r="K28" s="63"/>
      <c r="L28" s="109" t="n">
        <v>25</v>
      </c>
      <c r="M28" s="121" t="n">
        <v>21</v>
      </c>
      <c r="N28" s="117" t="s">
        <v>82</v>
      </c>
      <c r="O28" s="116" t="n">
        <f aca="false">R26</f>
        <v>0</v>
      </c>
      <c r="P28" s="111" t="s">
        <v>83</v>
      </c>
      <c r="Q28" s="117"/>
      <c r="R28" s="122" t="n">
        <f aca="false">0.21*O28</f>
        <v>0</v>
      </c>
    </row>
    <row r="29" customFormat="false" ht="15.75" hidden="false" customHeight="false" outlineLevel="0" collapsed="false">
      <c r="A29" s="60"/>
      <c r="B29" s="61"/>
      <c r="C29" s="61"/>
      <c r="D29" s="61"/>
      <c r="E29" s="61"/>
      <c r="F29" s="69"/>
      <c r="G29" s="106"/>
      <c r="H29" s="61"/>
      <c r="I29" s="61"/>
      <c r="J29" s="61"/>
      <c r="K29" s="61"/>
      <c r="L29" s="123" t="n">
        <v>26</v>
      </c>
      <c r="M29" s="124" t="s">
        <v>84</v>
      </c>
      <c r="N29" s="125"/>
      <c r="O29" s="125"/>
      <c r="P29" s="125"/>
      <c r="Q29" s="125"/>
      <c r="R29" s="126" t="n">
        <f aca="false">R26+R27+R28</f>
        <v>0</v>
      </c>
    </row>
    <row r="30" customFormat="false" ht="15.75" hidden="false" customHeight="false" outlineLevel="0" collapsed="false">
      <c r="A30" s="113" t="s">
        <v>80</v>
      </c>
      <c r="B30" s="76"/>
      <c r="C30" s="76"/>
      <c r="D30" s="76"/>
      <c r="E30" s="76"/>
      <c r="F30" s="77"/>
      <c r="G30" s="114" t="s">
        <v>81</v>
      </c>
      <c r="H30" s="76"/>
      <c r="I30" s="76"/>
      <c r="J30" s="76"/>
      <c r="K30" s="76"/>
      <c r="L30" s="127" t="s">
        <v>85</v>
      </c>
      <c r="M30" s="128"/>
      <c r="N30" s="129" t="s">
        <v>86</v>
      </c>
      <c r="O30" s="130"/>
      <c r="P30" s="130"/>
      <c r="Q30" s="130"/>
      <c r="R30" s="131"/>
    </row>
    <row r="31" customFormat="false" ht="15.75" hidden="false" customHeight="false" outlineLevel="0" collapsed="false">
      <c r="A31" s="119" t="s">
        <v>11</v>
      </c>
      <c r="B31" s="63"/>
      <c r="C31" s="63"/>
      <c r="D31" s="63"/>
      <c r="E31" s="63"/>
      <c r="F31" s="64"/>
      <c r="G31" s="120"/>
      <c r="H31" s="63"/>
      <c r="I31" s="63"/>
      <c r="J31" s="63"/>
      <c r="K31" s="63"/>
      <c r="L31" s="109" t="n">
        <v>27</v>
      </c>
      <c r="M31" s="110" t="s">
        <v>87</v>
      </c>
      <c r="N31" s="111"/>
      <c r="O31" s="111"/>
      <c r="P31" s="111"/>
      <c r="Q31" s="117"/>
      <c r="R31" s="132" t="n">
        <v>0</v>
      </c>
    </row>
    <row r="32" customFormat="false" ht="15.75" hidden="false" customHeight="false" outlineLevel="0" collapsed="false">
      <c r="A32" s="60"/>
      <c r="B32" s="61"/>
      <c r="C32" s="61"/>
      <c r="D32" s="61"/>
      <c r="E32" s="61"/>
      <c r="F32" s="69"/>
      <c r="G32" s="106"/>
      <c r="H32" s="61"/>
      <c r="I32" s="61"/>
      <c r="J32" s="61"/>
      <c r="K32" s="61"/>
      <c r="L32" s="109" t="n">
        <v>28</v>
      </c>
      <c r="M32" s="110" t="s">
        <v>88</v>
      </c>
      <c r="N32" s="111"/>
      <c r="O32" s="111"/>
      <c r="P32" s="111"/>
      <c r="Q32" s="117"/>
      <c r="R32" s="132" t="n">
        <v>0</v>
      </c>
    </row>
    <row r="33" customFormat="false" ht="15.75" hidden="false" customHeight="false" outlineLevel="0" collapsed="false">
      <c r="A33" s="133" t="s">
        <v>80</v>
      </c>
      <c r="B33" s="103"/>
      <c r="C33" s="103"/>
      <c r="D33" s="103"/>
      <c r="E33" s="103"/>
      <c r="F33" s="134"/>
      <c r="G33" s="135" t="s">
        <v>81</v>
      </c>
      <c r="H33" s="103"/>
      <c r="I33" s="103"/>
      <c r="J33" s="103"/>
      <c r="K33" s="103"/>
      <c r="L33" s="123" t="n">
        <v>29</v>
      </c>
      <c r="M33" s="136" t="s">
        <v>89</v>
      </c>
      <c r="N33" s="125"/>
      <c r="O33" s="125"/>
      <c r="P33" s="125"/>
      <c r="Q33" s="137"/>
      <c r="R33" s="138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48.74"/>
    <col collapsed="false" customWidth="true" hidden="false" outlineLevel="0" max="3" min="3" style="0" width="14.74"/>
    <col collapsed="false" customWidth="true" hidden="false" outlineLevel="0" max="4" min="4" style="0" width="11.74"/>
  </cols>
  <sheetData>
    <row r="1" customFormat="false" ht="18" hidden="false" customHeight="false" outlineLevel="0" collapsed="false">
      <c r="A1" s="139" t="s">
        <v>90</v>
      </c>
      <c r="B1" s="140"/>
      <c r="C1" s="140"/>
    </row>
    <row r="2" customFormat="false" ht="15.75" hidden="false" customHeight="false" outlineLevel="0" collapsed="false">
      <c r="A2" s="141" t="s">
        <v>91</v>
      </c>
      <c r="B2" s="142" t="str">
        <f aca="false">Krycí!E5</f>
        <v>OU - Pedagogická fakulta,areál na ulici Fráni Šrámka Objekt "B"</v>
      </c>
      <c r="C2" s="143"/>
    </row>
    <row r="3" customFormat="false" ht="15.75" hidden="false" customHeight="false" outlineLevel="0" collapsed="false">
      <c r="A3" s="141" t="s">
        <v>92</v>
      </c>
      <c r="B3" s="142" t="str">
        <f aca="false">Krycí!E7</f>
        <v>SO 04 - Objekt "B", SO 05 Spojovací koridor</v>
      </c>
      <c r="C3" s="144"/>
    </row>
    <row r="4" customFormat="false" ht="15.75" hidden="false" customHeight="false" outlineLevel="0" collapsed="false">
      <c r="A4" s="141" t="s">
        <v>93</v>
      </c>
      <c r="B4" s="142"/>
      <c r="C4" s="144"/>
    </row>
    <row r="5" customFormat="false" ht="15.75" hidden="false" customHeight="false" outlineLevel="0" collapsed="false">
      <c r="A5" s="141" t="s">
        <v>94</v>
      </c>
      <c r="B5" s="142" t="str">
        <f aca="false">Krycí!E10</f>
        <v>D1-6-8 - Slaboproud a EPS</v>
      </c>
      <c r="C5" s="144"/>
    </row>
    <row r="6" customFormat="false" ht="15.75" hidden="false" customHeight="false" outlineLevel="0" collapsed="false">
      <c r="A6" s="142" t="s">
        <v>95</v>
      </c>
      <c r="B6" s="142"/>
      <c r="C6" s="144"/>
    </row>
    <row r="7" customFormat="false" ht="15.75" hidden="false" customHeight="false" outlineLevel="0" collapsed="false">
      <c r="A7" s="142"/>
      <c r="B7" s="142"/>
      <c r="C7" s="144"/>
    </row>
    <row r="8" customFormat="false" ht="15.75" hidden="false" customHeight="false" outlineLevel="0" collapsed="false">
      <c r="A8" s="142" t="s">
        <v>96</v>
      </c>
      <c r="B8" s="142" t="str">
        <f aca="false">Krycí!E19</f>
        <v>Ostravská univerzita v Ostravě, Dvořákova 7, 701 03 Ostrava</v>
      </c>
      <c r="C8" s="144"/>
    </row>
    <row r="9" customFormat="false" ht="15.75" hidden="false" customHeight="false" outlineLevel="0" collapsed="false">
      <c r="A9" s="142" t="s">
        <v>97</v>
      </c>
      <c r="B9" s="142" t="str">
        <f aca="false">Krycí!E20</f>
        <v>OSA projekt s.r.o.</v>
      </c>
      <c r="C9" s="144"/>
    </row>
    <row r="10" customFormat="false" ht="15.75" hidden="false" customHeight="false" outlineLevel="0" collapsed="false">
      <c r="A10" s="142" t="s">
        <v>98</v>
      </c>
      <c r="B10" s="145" t="str">
        <f aca="false">Krycí!O23</f>
        <v>02/2014</v>
      </c>
      <c r="C10" s="144"/>
    </row>
    <row r="11" customFormat="false" ht="15.75" hidden="false" customHeight="false" outlineLevel="0" collapsed="false">
      <c r="A11" s="146" t="s">
        <v>71</v>
      </c>
      <c r="B11" s="146"/>
      <c r="C11" s="144"/>
    </row>
    <row r="12" customFormat="false" ht="15.75" hidden="false" customHeight="false" outlineLevel="0" collapsed="false">
      <c r="A12" s="140"/>
      <c r="B12" s="140"/>
      <c r="C12" s="140"/>
    </row>
    <row r="13" customFormat="false" ht="15.75" hidden="false" customHeight="false" outlineLevel="0" collapsed="false">
      <c r="A13" s="147" t="s">
        <v>99</v>
      </c>
      <c r="B13" s="148" t="s">
        <v>100</v>
      </c>
      <c r="C13" s="149" t="s">
        <v>101</v>
      </c>
    </row>
    <row r="14" customFormat="false" ht="15.75" hidden="false" customHeight="false" outlineLevel="0" collapsed="false">
      <c r="A14" s="150" t="n">
        <v>1</v>
      </c>
      <c r="B14" s="151" t="n">
        <v>2</v>
      </c>
      <c r="C14" s="152" t="n">
        <v>3</v>
      </c>
    </row>
    <row r="15" customFormat="false" ht="15.75" hidden="false" customHeight="false" outlineLevel="0" collapsed="false">
      <c r="A15" s="153"/>
      <c r="B15" s="154"/>
      <c r="C15" s="154"/>
    </row>
    <row r="16" s="158" customFormat="true" ht="12.75" hidden="false" customHeight="false" outlineLevel="0" collapsed="false">
      <c r="A16" s="155" t="str">
        <f aca="false">SK!A3</f>
        <v>A</v>
      </c>
      <c r="B16" s="156" t="str">
        <f aca="false">SK!C3</f>
        <v>SK - Strukturovaná kabeláž</v>
      </c>
      <c r="C16" s="157" t="n">
        <f aca="false">SK!J3</f>
        <v>0</v>
      </c>
      <c r="D16" s="157"/>
    </row>
    <row r="17" s="158" customFormat="true" ht="12.75" hidden="false" customHeight="false" outlineLevel="0" collapsed="false">
      <c r="A17" s="155" t="str">
        <f aca="false">CCTV!A3</f>
        <v>B</v>
      </c>
      <c r="B17" s="156" t="str">
        <f aca="false">CCTV!C3</f>
        <v>CCTV - Kamerový systém</v>
      </c>
      <c r="C17" s="157" t="n">
        <f aca="false">CCTV!J3</f>
        <v>0</v>
      </c>
      <c r="D17" s="157"/>
    </row>
    <row r="18" s="158" customFormat="true" ht="12.75" hidden="false" customHeight="false" outlineLevel="0" collapsed="false">
      <c r="A18" s="155" t="str">
        <f aca="false">PZTS!A3</f>
        <v>C</v>
      </c>
      <c r="B18" s="156" t="str">
        <f aca="false">PZTS!C3</f>
        <v>PZTS - Poplachový a tísňový zabezpečovací systém</v>
      </c>
      <c r="C18" s="157" t="n">
        <f aca="false">PZTS!K3</f>
        <v>0</v>
      </c>
      <c r="D18" s="157"/>
    </row>
    <row r="19" s="158" customFormat="true" ht="12.75" hidden="false" customHeight="false" outlineLevel="0" collapsed="false">
      <c r="A19" s="155" t="str">
        <f aca="false">EKV!A3</f>
        <v>D</v>
      </c>
      <c r="B19" s="156" t="str">
        <f aca="false">EKV!C3</f>
        <v>EKV - elektronická kontrola přístupu</v>
      </c>
      <c r="C19" s="157" t="n">
        <f aca="false">EKV!J3</f>
        <v>0</v>
      </c>
      <c r="D19" s="157"/>
    </row>
    <row r="20" s="158" customFormat="true" ht="12.75" hidden="false" customHeight="false" outlineLevel="0" collapsed="false">
      <c r="A20" s="155" t="str">
        <f aca="false">EPS!A3</f>
        <v>E</v>
      </c>
      <c r="B20" s="156" t="str">
        <f aca="false">EPS!C3</f>
        <v>EPS - Elektrická požární signalizace</v>
      </c>
      <c r="C20" s="157" t="n">
        <f aca="false">EPS!J3</f>
        <v>0</v>
      </c>
      <c r="D20" s="157"/>
    </row>
    <row r="21" s="158" customFormat="true" ht="12.75" hidden="false" customHeight="false" outlineLevel="0" collapsed="false">
      <c r="A21" s="159"/>
      <c r="B21" s="160"/>
      <c r="C21" s="161"/>
      <c r="D21" s="157"/>
    </row>
    <row r="22" s="158" customFormat="true" ht="12.75" hidden="false" customHeight="false" outlineLevel="0" collapsed="false">
      <c r="A22" s="155"/>
      <c r="B22" s="156"/>
      <c r="C22" s="157"/>
    </row>
    <row r="23" s="158" customFormat="true" ht="12.75" hidden="false" customHeight="false" outlineLevel="0" collapsed="false">
      <c r="A23" s="155"/>
      <c r="B23" s="156"/>
      <c r="C23" s="157"/>
    </row>
    <row r="24" customFormat="false" ht="15.75" hidden="false" customHeight="false" outlineLevel="0" collapsed="false">
      <c r="A24" s="162"/>
      <c r="B24" s="163"/>
      <c r="C24" s="164"/>
    </row>
    <row r="25" s="169" customFormat="true" ht="15.75" hidden="false" customHeight="false" outlineLevel="0" collapsed="false">
      <c r="A25" s="165"/>
      <c r="B25" s="166" t="s">
        <v>102</v>
      </c>
      <c r="C25" s="167" t="n">
        <f aca="false">SUM(C16:C24)</f>
        <v>0</v>
      </c>
      <c r="D25" s="168"/>
    </row>
    <row r="26" customFormat="false" ht="15.75" hidden="false" customHeight="false" outlineLevel="0" collapsed="false">
      <c r="C26" s="17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1" activeCellId="0" sqref="G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1" width="7.49"/>
    <col collapsed="false" customWidth="true" hidden="false" outlineLevel="0" max="2" min="2" style="171" width="8.24"/>
    <col collapsed="false" customWidth="true" hidden="false" outlineLevel="0" max="3" min="3" style="171" width="75.86"/>
    <col collapsed="false" customWidth="true" hidden="false" outlineLevel="0" max="4" min="4" style="171" width="7.87"/>
    <col collapsed="false" customWidth="true" hidden="false" outlineLevel="0" max="5" min="5" style="172" width="10.37"/>
    <col collapsed="false" customWidth="true" hidden="false" outlineLevel="0" max="6" min="6" style="173" width="7.37"/>
    <col collapsed="false" customWidth="true" hidden="false" outlineLevel="0" max="7" min="7" style="173" width="8.12"/>
    <col collapsed="false" customWidth="true" hidden="false" outlineLevel="0" max="9" min="8" style="173" width="10.62"/>
    <col collapsed="false" customWidth="true" hidden="false" outlineLevel="0" max="10" min="10" style="172" width="11.74"/>
    <col collapsed="false" customWidth="true" hidden="false" outlineLevel="0" max="11" min="11" style="0" width="8.9"/>
    <col collapsed="false" customWidth="false" hidden="false" outlineLevel="0" max="257" min="12" style="171" width="8.99"/>
  </cols>
  <sheetData>
    <row r="1" customFormat="false" ht="48.75" hidden="false" customHeight="false" outlineLevel="0" collapsed="false">
      <c r="A1" s="174" t="s">
        <v>103</v>
      </c>
      <c r="B1" s="175" t="s">
        <v>104</v>
      </c>
      <c r="C1" s="176" t="s">
        <v>105</v>
      </c>
      <c r="D1" s="175" t="s">
        <v>106</v>
      </c>
      <c r="E1" s="177" t="s">
        <v>107</v>
      </c>
      <c r="F1" s="178" t="s">
        <v>108</v>
      </c>
      <c r="G1" s="178" t="s">
        <v>109</v>
      </c>
      <c r="H1" s="178" t="s">
        <v>110</v>
      </c>
      <c r="I1" s="178" t="s">
        <v>111</v>
      </c>
      <c r="J1" s="179" t="s">
        <v>112</v>
      </c>
    </row>
    <row r="2" customFormat="false" ht="18.6" hidden="false" customHeight="true" outlineLevel="0" collapsed="false">
      <c r="A2" s="180"/>
      <c r="B2" s="181"/>
      <c r="C2" s="182"/>
      <c r="D2" s="181"/>
      <c r="E2" s="183"/>
      <c r="F2" s="184"/>
      <c r="G2" s="184"/>
      <c r="H2" s="184"/>
      <c r="I2" s="184"/>
      <c r="J2" s="185"/>
    </row>
    <row r="3" s="192" customFormat="true" ht="16.5" hidden="false" customHeight="false" outlineLevel="0" collapsed="false">
      <c r="A3" s="186" t="s">
        <v>113</v>
      </c>
      <c r="B3" s="187"/>
      <c r="C3" s="188" t="s">
        <v>114</v>
      </c>
      <c r="D3" s="187"/>
      <c r="E3" s="187"/>
      <c r="F3" s="189"/>
      <c r="G3" s="189"/>
      <c r="H3" s="190" t="s">
        <v>115</v>
      </c>
      <c r="I3" s="190"/>
      <c r="J3" s="191" t="n">
        <f aca="false">SUM(J4:J90)</f>
        <v>0</v>
      </c>
    </row>
    <row r="4" s="192" customFormat="true" ht="15.75" hidden="false" customHeight="false" outlineLevel="0" collapsed="false">
      <c r="A4" s="193" t="s">
        <v>116</v>
      </c>
      <c r="B4" s="194" t="s">
        <v>116</v>
      </c>
      <c r="C4" s="195" t="s">
        <v>117</v>
      </c>
      <c r="D4" s="196"/>
      <c r="E4" s="197"/>
      <c r="F4" s="198"/>
      <c r="G4" s="198"/>
      <c r="H4" s="198"/>
      <c r="I4" s="198"/>
      <c r="J4" s="199" t="n">
        <f aca="false">F4*E4</f>
        <v>0</v>
      </c>
    </row>
    <row r="5" s="192" customFormat="true" ht="15.75" hidden="false" customHeight="false" outlineLevel="0" collapsed="false">
      <c r="A5" s="200" t="s">
        <v>118</v>
      </c>
      <c r="B5" s="201" t="s">
        <v>118</v>
      </c>
      <c r="C5" s="202" t="s">
        <v>119</v>
      </c>
      <c r="D5" s="203" t="s">
        <v>120</v>
      </c>
      <c r="E5" s="204" t="n">
        <v>0</v>
      </c>
      <c r="F5" s="205" t="n">
        <f aca="false">SUM(G5:I5)</f>
        <v>1</v>
      </c>
      <c r="G5" s="205" t="n">
        <v>0</v>
      </c>
      <c r="H5" s="205" t="n">
        <v>0</v>
      </c>
      <c r="I5" s="205" t="n">
        <v>1</v>
      </c>
      <c r="J5" s="206" t="n">
        <f aca="false">F5*E5</f>
        <v>0</v>
      </c>
    </row>
    <row r="6" s="192" customFormat="true" ht="15.75" hidden="false" customHeight="false" outlineLevel="0" collapsed="false">
      <c r="A6" s="200" t="s">
        <v>121</v>
      </c>
      <c r="B6" s="201" t="s">
        <v>121</v>
      </c>
      <c r="C6" s="202" t="s">
        <v>122</v>
      </c>
      <c r="D6" s="203" t="s">
        <v>120</v>
      </c>
      <c r="E6" s="204" t="n">
        <v>0</v>
      </c>
      <c r="F6" s="205" t="n">
        <f aca="false">SUM(G6:I6)</f>
        <v>1</v>
      </c>
      <c r="G6" s="205" t="n">
        <v>0</v>
      </c>
      <c r="H6" s="205" t="n">
        <v>0</v>
      </c>
      <c r="I6" s="205" t="n">
        <v>1</v>
      </c>
      <c r="J6" s="206" t="n">
        <f aca="false">F6*E6</f>
        <v>0</v>
      </c>
    </row>
    <row r="7" s="192" customFormat="true" ht="31.5" hidden="false" customHeight="false" outlineLevel="0" collapsed="false">
      <c r="A7" s="200" t="s">
        <v>123</v>
      </c>
      <c r="B7" s="201" t="s">
        <v>123</v>
      </c>
      <c r="C7" s="202" t="s">
        <v>124</v>
      </c>
      <c r="D7" s="203" t="s">
        <v>120</v>
      </c>
      <c r="E7" s="204" t="n">
        <v>0</v>
      </c>
      <c r="F7" s="205" t="n">
        <f aca="false">SUM(G7:I7)</f>
        <v>8</v>
      </c>
      <c r="G7" s="205" t="n">
        <v>0</v>
      </c>
      <c r="H7" s="205" t="n">
        <v>0</v>
      </c>
      <c r="I7" s="205" t="n">
        <v>8</v>
      </c>
      <c r="J7" s="206" t="n">
        <f aca="false">F7*E7</f>
        <v>0</v>
      </c>
    </row>
    <row r="8" s="192" customFormat="true" ht="15.75" hidden="false" customHeight="false" outlineLevel="0" collapsed="false">
      <c r="A8" s="200" t="s">
        <v>125</v>
      </c>
      <c r="B8" s="201" t="s">
        <v>125</v>
      </c>
      <c r="C8" s="202" t="s">
        <v>126</v>
      </c>
      <c r="D8" s="203" t="s">
        <v>120</v>
      </c>
      <c r="E8" s="204" t="n">
        <v>0</v>
      </c>
      <c r="F8" s="205" t="n">
        <f aca="false">SUM(G8:I8)</f>
        <v>1</v>
      </c>
      <c r="G8" s="205" t="n">
        <v>0</v>
      </c>
      <c r="H8" s="205" t="n">
        <v>0</v>
      </c>
      <c r="I8" s="205" t="n">
        <v>1</v>
      </c>
      <c r="J8" s="206" t="n">
        <f aca="false">F8*E8</f>
        <v>0</v>
      </c>
    </row>
    <row r="9" s="192" customFormat="true" ht="15.75" hidden="false" customHeight="false" outlineLevel="0" collapsed="false">
      <c r="A9" s="200" t="s">
        <v>127</v>
      </c>
      <c r="B9" s="201" t="s">
        <v>127</v>
      </c>
      <c r="C9" s="202" t="s">
        <v>128</v>
      </c>
      <c r="D9" s="203" t="s">
        <v>120</v>
      </c>
      <c r="E9" s="204" t="n">
        <v>0</v>
      </c>
      <c r="F9" s="205" t="n">
        <f aca="false">SUM(G9:I9)</f>
        <v>1</v>
      </c>
      <c r="G9" s="205" t="n">
        <v>0</v>
      </c>
      <c r="H9" s="205" t="n">
        <v>0</v>
      </c>
      <c r="I9" s="205" t="n">
        <v>1</v>
      </c>
      <c r="J9" s="206" t="n">
        <f aca="false">F9*E9</f>
        <v>0</v>
      </c>
    </row>
    <row r="10" s="192" customFormat="true" ht="15.75" hidden="false" customHeight="false" outlineLevel="0" collapsed="false">
      <c r="A10" s="200" t="s">
        <v>129</v>
      </c>
      <c r="B10" s="201" t="s">
        <v>129</v>
      </c>
      <c r="C10" s="202" t="s">
        <v>130</v>
      </c>
      <c r="D10" s="203" t="s">
        <v>120</v>
      </c>
      <c r="E10" s="204" t="n">
        <v>0</v>
      </c>
      <c r="F10" s="205" t="n">
        <f aca="false">SUM(G10:I10)</f>
        <v>4</v>
      </c>
      <c r="G10" s="205" t="n">
        <v>0</v>
      </c>
      <c r="H10" s="205" t="n">
        <v>0</v>
      </c>
      <c r="I10" s="205" t="n">
        <v>4</v>
      </c>
      <c r="J10" s="206" t="n">
        <f aca="false">F10*E10</f>
        <v>0</v>
      </c>
    </row>
    <row r="11" s="192" customFormat="true" ht="15.75" hidden="false" customHeight="false" outlineLevel="0" collapsed="false">
      <c r="A11" s="200" t="s">
        <v>131</v>
      </c>
      <c r="B11" s="201" t="s">
        <v>131</v>
      </c>
      <c r="C11" s="202" t="s">
        <v>132</v>
      </c>
      <c r="D11" s="203" t="s">
        <v>120</v>
      </c>
      <c r="E11" s="204" t="n">
        <v>0</v>
      </c>
      <c r="F11" s="205" t="n">
        <f aca="false">SUM(G11:I11)</f>
        <v>2</v>
      </c>
      <c r="G11" s="205" t="n">
        <v>0</v>
      </c>
      <c r="H11" s="205" t="n">
        <v>1</v>
      </c>
      <c r="I11" s="205" t="n">
        <v>1</v>
      </c>
      <c r="J11" s="206" t="n">
        <f aca="false">F11*E11</f>
        <v>0</v>
      </c>
    </row>
    <row r="12" s="192" customFormat="true" ht="15.75" hidden="false" customHeight="false" outlineLevel="0" collapsed="false">
      <c r="A12" s="200" t="s">
        <v>133</v>
      </c>
      <c r="B12" s="201" t="s">
        <v>133</v>
      </c>
      <c r="C12" s="202" t="s">
        <v>134</v>
      </c>
      <c r="D12" s="203" t="s">
        <v>120</v>
      </c>
      <c r="E12" s="204" t="n">
        <v>0</v>
      </c>
      <c r="F12" s="205" t="n">
        <f aca="false">SUM(G12:I12)</f>
        <v>2</v>
      </c>
      <c r="G12" s="205" t="n">
        <v>0</v>
      </c>
      <c r="H12" s="205" t="n">
        <v>0</v>
      </c>
      <c r="I12" s="205" t="n">
        <v>2</v>
      </c>
      <c r="J12" s="206" t="n">
        <f aca="false">F12*E12</f>
        <v>0</v>
      </c>
    </row>
    <row r="13" s="192" customFormat="true" ht="15.75" hidden="false" customHeight="false" outlineLevel="0" collapsed="false">
      <c r="A13" s="200" t="s">
        <v>135</v>
      </c>
      <c r="B13" s="201" t="s">
        <v>135</v>
      </c>
      <c r="C13" s="202" t="s">
        <v>136</v>
      </c>
      <c r="D13" s="203" t="s">
        <v>120</v>
      </c>
      <c r="E13" s="204" t="n">
        <v>0</v>
      </c>
      <c r="F13" s="205" t="n">
        <f aca="false">SUM(G13:I13)</f>
        <v>3</v>
      </c>
      <c r="G13" s="205" t="n">
        <v>0</v>
      </c>
      <c r="H13" s="205" t="n">
        <v>0</v>
      </c>
      <c r="I13" s="205" t="n">
        <v>3</v>
      </c>
      <c r="J13" s="206" t="n">
        <f aca="false">F13*E13</f>
        <v>0</v>
      </c>
    </row>
    <row r="14" s="192" customFormat="true" ht="15.75" hidden="false" customHeight="false" outlineLevel="0" collapsed="false">
      <c r="A14" s="200" t="s">
        <v>137</v>
      </c>
      <c r="B14" s="201" t="s">
        <v>137</v>
      </c>
      <c r="C14" s="202" t="s">
        <v>138</v>
      </c>
      <c r="D14" s="203" t="s">
        <v>120</v>
      </c>
      <c r="E14" s="204" t="n">
        <v>0</v>
      </c>
      <c r="F14" s="205" t="n">
        <f aca="false">SUM(G14:I14)</f>
        <v>1</v>
      </c>
      <c r="G14" s="205" t="n">
        <v>0</v>
      </c>
      <c r="H14" s="205" t="n">
        <v>0</v>
      </c>
      <c r="I14" s="205" t="n">
        <v>1</v>
      </c>
      <c r="J14" s="206" t="n">
        <f aca="false">F14*E14</f>
        <v>0</v>
      </c>
    </row>
    <row r="15" s="192" customFormat="true" ht="15.75" hidden="false" customHeight="false" outlineLevel="0" collapsed="false">
      <c r="A15" s="200" t="s">
        <v>139</v>
      </c>
      <c r="B15" s="201" t="s">
        <v>139</v>
      </c>
      <c r="C15" s="202" t="s">
        <v>140</v>
      </c>
      <c r="D15" s="203" t="s">
        <v>120</v>
      </c>
      <c r="E15" s="204" t="n">
        <v>0</v>
      </c>
      <c r="F15" s="205" t="n">
        <f aca="false">SUM(G15:I15)</f>
        <v>2</v>
      </c>
      <c r="G15" s="205" t="n">
        <v>0</v>
      </c>
      <c r="H15" s="205" t="n">
        <v>0</v>
      </c>
      <c r="I15" s="205" t="n">
        <v>2</v>
      </c>
      <c r="J15" s="206" t="n">
        <f aca="false">F15*E15</f>
        <v>0</v>
      </c>
    </row>
    <row r="16" s="192" customFormat="true" ht="15.75" hidden="false" customHeight="false" outlineLevel="0" collapsed="false">
      <c r="A16" s="200" t="s">
        <v>141</v>
      </c>
      <c r="B16" s="201" t="s">
        <v>141</v>
      </c>
      <c r="C16" s="202" t="s">
        <v>142</v>
      </c>
      <c r="D16" s="203" t="s">
        <v>120</v>
      </c>
      <c r="E16" s="204" t="n">
        <v>0</v>
      </c>
      <c r="F16" s="205" t="n">
        <f aca="false">SUM(G16:I16)</f>
        <v>16</v>
      </c>
      <c r="G16" s="205" t="n">
        <v>0</v>
      </c>
      <c r="H16" s="205" t="n">
        <v>0</v>
      </c>
      <c r="I16" s="205" t="n">
        <v>16</v>
      </c>
      <c r="J16" s="206" t="n">
        <f aca="false">F16*E16</f>
        <v>0</v>
      </c>
    </row>
    <row r="17" s="192" customFormat="true" ht="63" hidden="false" customHeight="false" outlineLevel="0" collapsed="false">
      <c r="A17" s="200" t="s">
        <v>143</v>
      </c>
      <c r="B17" s="201" t="s">
        <v>143</v>
      </c>
      <c r="C17" s="202" t="s">
        <v>144</v>
      </c>
      <c r="D17" s="203" t="s">
        <v>120</v>
      </c>
      <c r="E17" s="204" t="n">
        <v>0</v>
      </c>
      <c r="F17" s="205" t="n">
        <f aca="false">SUM(G17:I17)</f>
        <v>2</v>
      </c>
      <c r="G17" s="205" t="n">
        <v>0</v>
      </c>
      <c r="H17" s="205" t="n">
        <v>1</v>
      </c>
      <c r="I17" s="205" t="n">
        <v>1</v>
      </c>
      <c r="J17" s="206" t="n">
        <f aca="false">F17*E17</f>
        <v>0</v>
      </c>
    </row>
    <row r="18" s="192" customFormat="true" ht="15.75" hidden="false" customHeight="false" outlineLevel="0" collapsed="false">
      <c r="A18" s="200" t="s">
        <v>145</v>
      </c>
      <c r="B18" s="201" t="s">
        <v>145</v>
      </c>
      <c r="C18" s="202" t="s">
        <v>146</v>
      </c>
      <c r="D18" s="203" t="s">
        <v>120</v>
      </c>
      <c r="E18" s="204" t="n">
        <v>0</v>
      </c>
      <c r="F18" s="205" t="n">
        <f aca="false">SUM(G18:I18)</f>
        <v>24</v>
      </c>
      <c r="G18" s="205" t="n">
        <v>0</v>
      </c>
      <c r="H18" s="205" t="n">
        <v>12</v>
      </c>
      <c r="I18" s="205" t="n">
        <v>12</v>
      </c>
      <c r="J18" s="206" t="n">
        <f aca="false">F18*E18</f>
        <v>0</v>
      </c>
    </row>
    <row r="19" s="192" customFormat="true" ht="15.75" hidden="false" customHeight="false" outlineLevel="0" collapsed="false">
      <c r="A19" s="200" t="s">
        <v>147</v>
      </c>
      <c r="B19" s="201" t="s">
        <v>147</v>
      </c>
      <c r="C19" s="202" t="s">
        <v>148</v>
      </c>
      <c r="D19" s="203" t="s">
        <v>120</v>
      </c>
      <c r="E19" s="204" t="n">
        <v>0</v>
      </c>
      <c r="F19" s="205" t="n">
        <f aca="false">SUM(G19:I19)</f>
        <v>4</v>
      </c>
      <c r="G19" s="205" t="n">
        <v>0</v>
      </c>
      <c r="H19" s="205" t="n">
        <v>2</v>
      </c>
      <c r="I19" s="205" t="n">
        <v>2</v>
      </c>
      <c r="J19" s="206" t="n">
        <f aca="false">F19*E19</f>
        <v>0</v>
      </c>
    </row>
    <row r="20" s="192" customFormat="true" ht="15.75" hidden="false" customHeight="false" outlineLevel="0" collapsed="false">
      <c r="A20" s="200" t="s">
        <v>149</v>
      </c>
      <c r="B20" s="201" t="s">
        <v>149</v>
      </c>
      <c r="C20" s="202" t="s">
        <v>150</v>
      </c>
      <c r="D20" s="203" t="s">
        <v>120</v>
      </c>
      <c r="E20" s="204" t="n">
        <v>0</v>
      </c>
      <c r="F20" s="205" t="n">
        <f aca="false">SUM(G20:I20)</f>
        <v>24</v>
      </c>
      <c r="G20" s="205" t="n">
        <v>0</v>
      </c>
      <c r="H20" s="205" t="n">
        <v>12</v>
      </c>
      <c r="I20" s="205" t="n">
        <v>12</v>
      </c>
      <c r="J20" s="206" t="n">
        <f aca="false">F20*E20</f>
        <v>0</v>
      </c>
    </row>
    <row r="21" s="192" customFormat="true" ht="15.75" hidden="false" customHeight="false" outlineLevel="0" collapsed="false">
      <c r="A21" s="200" t="s">
        <v>151</v>
      </c>
      <c r="B21" s="201" t="s">
        <v>151</v>
      </c>
      <c r="C21" s="202" t="s">
        <v>152</v>
      </c>
      <c r="D21" s="203" t="s">
        <v>120</v>
      </c>
      <c r="E21" s="204" t="n">
        <v>0</v>
      </c>
      <c r="F21" s="205" t="n">
        <f aca="false">SUM(G21:I21)</f>
        <v>24</v>
      </c>
      <c r="G21" s="205" t="n">
        <v>0</v>
      </c>
      <c r="H21" s="205" t="n">
        <v>12</v>
      </c>
      <c r="I21" s="205" t="n">
        <v>12</v>
      </c>
      <c r="J21" s="206" t="n">
        <f aca="false">F21*E21</f>
        <v>0</v>
      </c>
    </row>
    <row r="22" s="192" customFormat="true" ht="15.75" hidden="false" customHeight="false" outlineLevel="0" collapsed="false">
      <c r="A22" s="200" t="s">
        <v>153</v>
      </c>
      <c r="B22" s="201" t="s">
        <v>153</v>
      </c>
      <c r="C22" s="202" t="s">
        <v>154</v>
      </c>
      <c r="D22" s="203" t="s">
        <v>120</v>
      </c>
      <c r="E22" s="204" t="n">
        <v>0</v>
      </c>
      <c r="F22" s="205" t="n">
        <f aca="false">SUM(G22:I22)</f>
        <v>2</v>
      </c>
      <c r="G22" s="205" t="n">
        <v>0</v>
      </c>
      <c r="H22" s="205" t="n">
        <v>0</v>
      </c>
      <c r="I22" s="205" t="n">
        <v>2</v>
      </c>
      <c r="J22" s="206" t="n">
        <f aca="false">F22*E22</f>
        <v>0</v>
      </c>
    </row>
    <row r="23" s="192" customFormat="true" ht="63" hidden="false" customHeight="false" outlineLevel="0" collapsed="false">
      <c r="A23" s="200" t="s">
        <v>155</v>
      </c>
      <c r="B23" s="201" t="s">
        <v>155</v>
      </c>
      <c r="C23" s="202" t="s">
        <v>156</v>
      </c>
      <c r="D23" s="203" t="s">
        <v>120</v>
      </c>
      <c r="E23" s="204" t="n">
        <v>0</v>
      </c>
      <c r="F23" s="205" t="n">
        <f aca="false">SUM(G23:I23)</f>
        <v>1</v>
      </c>
      <c r="G23" s="205" t="n">
        <v>0</v>
      </c>
      <c r="H23" s="205" t="n">
        <v>0</v>
      </c>
      <c r="I23" s="205" t="n">
        <v>1</v>
      </c>
      <c r="J23" s="206" t="n">
        <f aca="false">F23*E23</f>
        <v>0</v>
      </c>
    </row>
    <row r="24" s="192" customFormat="true" ht="47.25" hidden="false" customHeight="false" outlineLevel="0" collapsed="false">
      <c r="A24" s="200" t="s">
        <v>157</v>
      </c>
      <c r="B24" s="201" t="s">
        <v>157</v>
      </c>
      <c r="C24" s="202" t="s">
        <v>158</v>
      </c>
      <c r="D24" s="203" t="s">
        <v>120</v>
      </c>
      <c r="E24" s="204" t="n">
        <v>0</v>
      </c>
      <c r="F24" s="205" t="n">
        <f aca="false">SUM(G24:I24)</f>
        <v>1</v>
      </c>
      <c r="G24" s="205" t="n">
        <v>0</v>
      </c>
      <c r="H24" s="205" t="n">
        <v>0</v>
      </c>
      <c r="I24" s="205" t="n">
        <v>1</v>
      </c>
      <c r="J24" s="206" t="n">
        <f aca="false">F24*E24</f>
        <v>0</v>
      </c>
    </row>
    <row r="25" s="192" customFormat="true" ht="15.75" hidden="false" customHeight="false" outlineLevel="0" collapsed="false">
      <c r="A25" s="200" t="s">
        <v>159</v>
      </c>
      <c r="B25" s="201" t="s">
        <v>159</v>
      </c>
      <c r="C25" s="202"/>
      <c r="D25" s="203"/>
      <c r="E25" s="204" t="n">
        <v>0</v>
      </c>
      <c r="F25" s="205"/>
      <c r="G25" s="205"/>
      <c r="H25" s="205"/>
      <c r="I25" s="205"/>
      <c r="J25" s="206" t="n">
        <f aca="false">F25*E25</f>
        <v>0</v>
      </c>
    </row>
    <row r="26" s="192" customFormat="true" ht="31.5" hidden="false" customHeight="false" outlineLevel="0" collapsed="false">
      <c r="A26" s="200" t="s">
        <v>160</v>
      </c>
      <c r="B26" s="201" t="s">
        <v>160</v>
      </c>
      <c r="C26" s="202" t="s">
        <v>161</v>
      </c>
      <c r="D26" s="203" t="s">
        <v>120</v>
      </c>
      <c r="E26" s="204" t="n">
        <v>0</v>
      </c>
      <c r="F26" s="205" t="n">
        <f aca="false">SUM(G26:I26)</f>
        <v>2</v>
      </c>
      <c r="G26" s="205" t="n">
        <v>0</v>
      </c>
      <c r="H26" s="205" t="n">
        <v>2</v>
      </c>
      <c r="I26" s="205" t="n">
        <v>0</v>
      </c>
      <c r="J26" s="206" t="n">
        <f aca="false">F26*E26</f>
        <v>0</v>
      </c>
    </row>
    <row r="27" s="192" customFormat="true" ht="15.75" hidden="false" customHeight="false" outlineLevel="0" collapsed="false">
      <c r="A27" s="200" t="s">
        <v>162</v>
      </c>
      <c r="B27" s="201" t="s">
        <v>162</v>
      </c>
      <c r="C27" s="202" t="s">
        <v>163</v>
      </c>
      <c r="D27" s="203" t="s">
        <v>120</v>
      </c>
      <c r="E27" s="204" t="n">
        <v>0</v>
      </c>
      <c r="F27" s="205" t="n">
        <f aca="false">SUM(G27:I27)</f>
        <v>2</v>
      </c>
      <c r="G27" s="205" t="n">
        <v>0</v>
      </c>
      <c r="H27" s="205" t="n">
        <v>2</v>
      </c>
      <c r="I27" s="205" t="n">
        <v>0</v>
      </c>
      <c r="J27" s="206" t="n">
        <f aca="false">F27*E27</f>
        <v>0</v>
      </c>
    </row>
    <row r="28" s="192" customFormat="true" ht="31.5" hidden="false" customHeight="false" outlineLevel="0" collapsed="false">
      <c r="A28" s="200" t="s">
        <v>164</v>
      </c>
      <c r="B28" s="201" t="s">
        <v>164</v>
      </c>
      <c r="C28" s="202" t="s">
        <v>165</v>
      </c>
      <c r="D28" s="203" t="s">
        <v>120</v>
      </c>
      <c r="E28" s="204" t="n">
        <v>0</v>
      </c>
      <c r="F28" s="205" t="n">
        <f aca="false">SUM(G28:I28)</f>
        <v>0</v>
      </c>
      <c r="G28" s="205" t="n">
        <v>0</v>
      </c>
      <c r="H28" s="205" t="n">
        <v>0</v>
      </c>
      <c r="I28" s="205" t="n">
        <v>0</v>
      </c>
      <c r="J28" s="206" t="n">
        <f aca="false">F28*E28</f>
        <v>0</v>
      </c>
    </row>
    <row r="29" s="192" customFormat="true" ht="15.75" hidden="false" customHeight="false" outlineLevel="0" collapsed="false">
      <c r="A29" s="200" t="s">
        <v>166</v>
      </c>
      <c r="B29" s="201" t="s">
        <v>166</v>
      </c>
      <c r="C29" s="202" t="s">
        <v>167</v>
      </c>
      <c r="D29" s="203" t="s">
        <v>120</v>
      </c>
      <c r="E29" s="204" t="n">
        <v>0</v>
      </c>
      <c r="F29" s="205" t="n">
        <f aca="false">SUM(G29:I29)</f>
        <v>0</v>
      </c>
      <c r="G29" s="205" t="n">
        <v>0</v>
      </c>
      <c r="H29" s="205" t="n">
        <v>0</v>
      </c>
      <c r="I29" s="205" t="n">
        <v>0</v>
      </c>
      <c r="J29" s="206" t="n">
        <f aca="false">F29*E29</f>
        <v>0</v>
      </c>
    </row>
    <row r="30" s="192" customFormat="true" ht="15.75" hidden="false" customHeight="false" outlineLevel="0" collapsed="false">
      <c r="A30" s="200" t="s">
        <v>168</v>
      </c>
      <c r="B30" s="201" t="s">
        <v>168</v>
      </c>
      <c r="C30" s="202"/>
      <c r="D30" s="203"/>
      <c r="E30" s="204" t="n">
        <v>0</v>
      </c>
      <c r="F30" s="205"/>
      <c r="G30" s="205"/>
      <c r="H30" s="205"/>
      <c r="I30" s="205"/>
      <c r="J30" s="206" t="n">
        <f aca="false">F30*E30</f>
        <v>0</v>
      </c>
    </row>
    <row r="31" s="192" customFormat="true" ht="15.75" hidden="false" customHeight="false" outlineLevel="0" collapsed="false">
      <c r="A31" s="200" t="s">
        <v>169</v>
      </c>
      <c r="B31" s="201" t="s">
        <v>169</v>
      </c>
      <c r="C31" s="202" t="s">
        <v>170</v>
      </c>
      <c r="D31" s="203" t="s">
        <v>171</v>
      </c>
      <c r="E31" s="204" t="n">
        <v>0</v>
      </c>
      <c r="F31" s="205" t="n">
        <f aca="false">SUM(G31:I31)</f>
        <v>3120</v>
      </c>
      <c r="G31" s="205" t="n">
        <v>0</v>
      </c>
      <c r="H31" s="205" t="n">
        <v>580</v>
      </c>
      <c r="I31" s="205" t="n">
        <v>2540</v>
      </c>
      <c r="J31" s="206" t="n">
        <f aca="false">F31*E31</f>
        <v>0</v>
      </c>
    </row>
    <row r="32" s="192" customFormat="true" ht="15.75" hidden="false" customHeight="false" outlineLevel="0" collapsed="false">
      <c r="A32" s="200" t="s">
        <v>172</v>
      </c>
      <c r="B32" s="201" t="s">
        <v>172</v>
      </c>
      <c r="C32" s="202" t="s">
        <v>173</v>
      </c>
      <c r="D32" s="203" t="s">
        <v>171</v>
      </c>
      <c r="E32" s="204" t="n">
        <v>0</v>
      </c>
      <c r="F32" s="205" t="n">
        <f aca="false">SUM(G32:I32)</f>
        <v>180</v>
      </c>
      <c r="G32" s="205" t="n">
        <v>0</v>
      </c>
      <c r="H32" s="205" t="n">
        <v>180</v>
      </c>
      <c r="I32" s="205" t="n">
        <v>0</v>
      </c>
      <c r="J32" s="206" t="n">
        <f aca="false">F32*E32</f>
        <v>0</v>
      </c>
    </row>
    <row r="33" s="192" customFormat="true" ht="31.5" hidden="false" customHeight="false" outlineLevel="0" collapsed="false">
      <c r="A33" s="200" t="s">
        <v>174</v>
      </c>
      <c r="B33" s="201" t="s">
        <v>174</v>
      </c>
      <c r="C33" s="202" t="s">
        <v>175</v>
      </c>
      <c r="D33" s="203" t="s">
        <v>171</v>
      </c>
      <c r="E33" s="204" t="n">
        <v>0</v>
      </c>
      <c r="F33" s="205" t="n">
        <f aca="false">SUM(G33:I33)</f>
        <v>160</v>
      </c>
      <c r="G33" s="205" t="n">
        <v>80</v>
      </c>
      <c r="H33" s="205" t="n">
        <v>50</v>
      </c>
      <c r="I33" s="205" t="n">
        <v>30</v>
      </c>
      <c r="J33" s="206" t="n">
        <f aca="false">F33*E33</f>
        <v>0</v>
      </c>
    </row>
    <row r="34" s="192" customFormat="true" ht="31.5" hidden="false" customHeight="false" outlineLevel="0" collapsed="false">
      <c r="A34" s="200" t="s">
        <v>176</v>
      </c>
      <c r="B34" s="201" t="s">
        <v>176</v>
      </c>
      <c r="C34" s="202" t="s">
        <v>177</v>
      </c>
      <c r="D34" s="203" t="s">
        <v>171</v>
      </c>
      <c r="E34" s="204" t="n">
        <v>0</v>
      </c>
      <c r="F34" s="205" t="n">
        <f aca="false">SUM(G34:I34)</f>
        <v>160</v>
      </c>
      <c r="G34" s="205" t="n">
        <v>80</v>
      </c>
      <c r="H34" s="205" t="n">
        <v>50</v>
      </c>
      <c r="I34" s="205" t="n">
        <v>30</v>
      </c>
      <c r="J34" s="206" t="n">
        <f aca="false">F34*E34</f>
        <v>0</v>
      </c>
    </row>
    <row r="35" s="192" customFormat="true" ht="15.75" hidden="false" customHeight="false" outlineLevel="0" collapsed="false">
      <c r="A35" s="200" t="s">
        <v>178</v>
      </c>
      <c r="B35" s="201" t="s">
        <v>178</v>
      </c>
      <c r="C35" s="202" t="s">
        <v>179</v>
      </c>
      <c r="D35" s="203" t="s">
        <v>171</v>
      </c>
      <c r="E35" s="204" t="n">
        <v>0</v>
      </c>
      <c r="F35" s="205" t="n">
        <f aca="false">SUM(G35:I35)</f>
        <v>0</v>
      </c>
      <c r="G35" s="205" t="n">
        <v>0</v>
      </c>
      <c r="H35" s="205" t="n">
        <v>0</v>
      </c>
      <c r="I35" s="205" t="n">
        <v>0</v>
      </c>
      <c r="J35" s="206" t="n">
        <f aca="false">F35*E35</f>
        <v>0</v>
      </c>
    </row>
    <row r="36" s="192" customFormat="true" ht="15.75" hidden="false" customHeight="false" outlineLevel="0" collapsed="false">
      <c r="A36" s="200" t="s">
        <v>180</v>
      </c>
      <c r="B36" s="201" t="s">
        <v>180</v>
      </c>
      <c r="C36" s="202" t="s">
        <v>181</v>
      </c>
      <c r="D36" s="203" t="s">
        <v>120</v>
      </c>
      <c r="E36" s="204" t="n">
        <v>0</v>
      </c>
      <c r="F36" s="205" t="n">
        <f aca="false">SUM(G36:I36)</f>
        <v>30</v>
      </c>
      <c r="G36" s="205" t="n">
        <v>0</v>
      </c>
      <c r="H36" s="205" t="n">
        <v>6</v>
      </c>
      <c r="I36" s="205" t="n">
        <v>24</v>
      </c>
      <c r="J36" s="206" t="n">
        <f aca="false">F36*E36</f>
        <v>0</v>
      </c>
    </row>
    <row r="37" s="192" customFormat="true" ht="15.75" hidden="false" customHeight="false" outlineLevel="0" collapsed="false">
      <c r="A37" s="200" t="s">
        <v>182</v>
      </c>
      <c r="B37" s="201" t="s">
        <v>182</v>
      </c>
      <c r="C37" s="202" t="s">
        <v>183</v>
      </c>
      <c r="D37" s="203" t="s">
        <v>120</v>
      </c>
      <c r="E37" s="204" t="n">
        <v>0</v>
      </c>
      <c r="F37" s="205" t="n">
        <f aca="false">SUM(G37:I37)</f>
        <v>0</v>
      </c>
      <c r="G37" s="205" t="n">
        <v>0</v>
      </c>
      <c r="H37" s="205" t="n">
        <v>0</v>
      </c>
      <c r="I37" s="205" t="n">
        <v>0</v>
      </c>
      <c r="J37" s="206" t="n">
        <f aca="false">F37*E37</f>
        <v>0</v>
      </c>
    </row>
    <row r="38" s="192" customFormat="true" ht="15.75" hidden="false" customHeight="false" outlineLevel="0" collapsed="false">
      <c r="A38" s="200" t="s">
        <v>184</v>
      </c>
      <c r="B38" s="201" t="s">
        <v>184</v>
      </c>
      <c r="C38" s="202" t="s">
        <v>185</v>
      </c>
      <c r="D38" s="203" t="s">
        <v>120</v>
      </c>
      <c r="E38" s="204" t="n">
        <v>0</v>
      </c>
      <c r="F38" s="205" t="n">
        <f aca="false">SUM(G38:I38)</f>
        <v>8</v>
      </c>
      <c r="G38" s="205" t="n">
        <v>0</v>
      </c>
      <c r="H38" s="205" t="n">
        <v>0</v>
      </c>
      <c r="I38" s="205" t="n">
        <v>8</v>
      </c>
      <c r="J38" s="206" t="n">
        <f aca="false">F38*E38</f>
        <v>0</v>
      </c>
    </row>
    <row r="39" s="192" customFormat="true" ht="15.75" hidden="false" customHeight="false" outlineLevel="0" collapsed="false">
      <c r="A39" s="200" t="s">
        <v>186</v>
      </c>
      <c r="B39" s="201" t="s">
        <v>186</v>
      </c>
      <c r="C39" s="202" t="s">
        <v>187</v>
      </c>
      <c r="D39" s="203" t="s">
        <v>120</v>
      </c>
      <c r="E39" s="204" t="n">
        <v>0</v>
      </c>
      <c r="F39" s="205" t="n">
        <f aca="false">SUM(G39:I39)</f>
        <v>2</v>
      </c>
      <c r="G39" s="205" t="n">
        <v>0</v>
      </c>
      <c r="H39" s="205" t="n">
        <v>2</v>
      </c>
      <c r="I39" s="205" t="n">
        <v>0</v>
      </c>
      <c r="J39" s="206" t="n">
        <f aca="false">F39*E39</f>
        <v>0</v>
      </c>
    </row>
    <row r="40" s="192" customFormat="true" ht="15.75" hidden="false" customHeight="false" outlineLevel="0" collapsed="false">
      <c r="A40" s="200" t="s">
        <v>188</v>
      </c>
      <c r="B40" s="201" t="s">
        <v>188</v>
      </c>
      <c r="C40" s="202" t="s">
        <v>189</v>
      </c>
      <c r="D40" s="203" t="s">
        <v>120</v>
      </c>
      <c r="E40" s="204" t="n">
        <v>0</v>
      </c>
      <c r="F40" s="205" t="n">
        <f aca="false">SUM(G40:I40)</f>
        <v>1</v>
      </c>
      <c r="G40" s="205" t="n">
        <v>0</v>
      </c>
      <c r="H40" s="205" t="n">
        <v>0</v>
      </c>
      <c r="I40" s="205" t="n">
        <v>1</v>
      </c>
      <c r="J40" s="206" t="n">
        <f aca="false">F40*E40</f>
        <v>0</v>
      </c>
    </row>
    <row r="41" s="192" customFormat="true" ht="15.75" hidden="false" customHeight="false" outlineLevel="0" collapsed="false">
      <c r="A41" s="200" t="s">
        <v>190</v>
      </c>
      <c r="B41" s="201" t="s">
        <v>190</v>
      </c>
      <c r="C41" s="202" t="s">
        <v>191</v>
      </c>
      <c r="D41" s="203" t="s">
        <v>120</v>
      </c>
      <c r="E41" s="204" t="n">
        <v>0</v>
      </c>
      <c r="F41" s="205" t="n">
        <f aca="false">SUM(G41:I41)</f>
        <v>2</v>
      </c>
      <c r="G41" s="205" t="n">
        <v>0</v>
      </c>
      <c r="H41" s="205" t="n">
        <v>2</v>
      </c>
      <c r="I41" s="205" t="n">
        <v>0</v>
      </c>
      <c r="J41" s="206" t="n">
        <f aca="false">F41*E41</f>
        <v>0</v>
      </c>
    </row>
    <row r="42" s="192" customFormat="true" ht="15.75" hidden="false" customHeight="false" outlineLevel="0" collapsed="false">
      <c r="A42" s="200" t="s">
        <v>192</v>
      </c>
      <c r="B42" s="201" t="s">
        <v>192</v>
      </c>
      <c r="C42" s="202" t="s">
        <v>193</v>
      </c>
      <c r="D42" s="203" t="s">
        <v>120</v>
      </c>
      <c r="E42" s="204" t="n">
        <v>0</v>
      </c>
      <c r="F42" s="205" t="n">
        <f aca="false">SUM(G42:I42)</f>
        <v>81</v>
      </c>
      <c r="G42" s="205" t="n">
        <f aca="false">(G36+G37+G38)*2+G39+G40+G41</f>
        <v>0</v>
      </c>
      <c r="H42" s="205" t="n">
        <f aca="false">(H36+H37+H38)*2+H39+H40+H41</f>
        <v>16</v>
      </c>
      <c r="I42" s="205" t="n">
        <f aca="false">(I36+I37+I38)*2+I39+I40+I41</f>
        <v>65</v>
      </c>
      <c r="J42" s="206" t="n">
        <f aca="false">F42*E42</f>
        <v>0</v>
      </c>
    </row>
    <row r="43" s="192" customFormat="true" ht="15.75" hidden="false" customHeight="false" outlineLevel="0" collapsed="false">
      <c r="A43" s="200" t="s">
        <v>194</v>
      </c>
      <c r="B43" s="201" t="s">
        <v>194</v>
      </c>
      <c r="C43" s="202" t="s">
        <v>195</v>
      </c>
      <c r="D43" s="203" t="s">
        <v>120</v>
      </c>
      <c r="E43" s="204" t="n">
        <v>0</v>
      </c>
      <c r="F43" s="205" t="n">
        <f aca="false">SUM(G43:I43)</f>
        <v>8</v>
      </c>
      <c r="G43" s="205" t="n">
        <v>0</v>
      </c>
      <c r="H43" s="205" t="n">
        <v>4</v>
      </c>
      <c r="I43" s="205" t="n">
        <v>4</v>
      </c>
      <c r="J43" s="206" t="n">
        <f aca="false">F43*E43</f>
        <v>0</v>
      </c>
    </row>
    <row r="44" s="192" customFormat="true" ht="15.75" hidden="false" customHeight="false" outlineLevel="0" collapsed="false">
      <c r="A44" s="200" t="s">
        <v>196</v>
      </c>
      <c r="B44" s="201" t="s">
        <v>196</v>
      </c>
      <c r="C44" s="202" t="s">
        <v>197</v>
      </c>
      <c r="D44" s="203" t="s">
        <v>120</v>
      </c>
      <c r="E44" s="204" t="n">
        <v>0</v>
      </c>
      <c r="F44" s="205" t="n">
        <f aca="false">SUM(G44:I44)</f>
        <v>79</v>
      </c>
      <c r="G44" s="205" t="n">
        <v>0</v>
      </c>
      <c r="H44" s="205" t="n">
        <v>14</v>
      </c>
      <c r="I44" s="205" t="n">
        <v>65</v>
      </c>
      <c r="J44" s="206" t="n">
        <f aca="false">F44*E44</f>
        <v>0</v>
      </c>
    </row>
    <row r="45" s="192" customFormat="true" ht="15.75" hidden="false" customHeight="false" outlineLevel="0" collapsed="false">
      <c r="A45" s="200" t="s">
        <v>198</v>
      </c>
      <c r="B45" s="201" t="s">
        <v>198</v>
      </c>
      <c r="C45" s="202" t="s">
        <v>199</v>
      </c>
      <c r="D45" s="203" t="s">
        <v>171</v>
      </c>
      <c r="E45" s="204" t="n">
        <v>0</v>
      </c>
      <c r="F45" s="205" t="n">
        <f aca="false">SUM(G45:I45)</f>
        <v>190</v>
      </c>
      <c r="G45" s="205" t="n">
        <v>0</v>
      </c>
      <c r="H45" s="205" t="n">
        <v>0</v>
      </c>
      <c r="I45" s="205" t="n">
        <v>190</v>
      </c>
      <c r="J45" s="206" t="n">
        <f aca="false">F45*E45</f>
        <v>0</v>
      </c>
    </row>
    <row r="46" s="192" customFormat="true" ht="15.75" hidden="false" customHeight="false" outlineLevel="0" collapsed="false">
      <c r="A46" s="200" t="s">
        <v>200</v>
      </c>
      <c r="B46" s="201" t="s">
        <v>200</v>
      </c>
      <c r="C46" s="202" t="s">
        <v>201</v>
      </c>
      <c r="D46" s="203" t="s">
        <v>171</v>
      </c>
      <c r="E46" s="204" t="n">
        <v>0</v>
      </c>
      <c r="F46" s="205" t="n">
        <f aca="false">SUM(G46:I46)</f>
        <v>120</v>
      </c>
      <c r="G46" s="205" t="n">
        <v>0</v>
      </c>
      <c r="H46" s="205" t="n">
        <v>60</v>
      </c>
      <c r="I46" s="205" t="n">
        <v>60</v>
      </c>
      <c r="J46" s="206" t="n">
        <f aca="false">F46*E46</f>
        <v>0</v>
      </c>
    </row>
    <row r="47" s="192" customFormat="true" ht="15.75" hidden="false" customHeight="false" outlineLevel="0" collapsed="false">
      <c r="A47" s="200" t="s">
        <v>202</v>
      </c>
      <c r="B47" s="201" t="s">
        <v>202</v>
      </c>
      <c r="C47" s="202" t="s">
        <v>203</v>
      </c>
      <c r="D47" s="203" t="s">
        <v>171</v>
      </c>
      <c r="E47" s="204" t="n">
        <v>0</v>
      </c>
      <c r="F47" s="205" t="n">
        <f aca="false">SUM(G47:I47)</f>
        <v>50</v>
      </c>
      <c r="G47" s="205" t="n">
        <v>0</v>
      </c>
      <c r="H47" s="205" t="n">
        <v>0</v>
      </c>
      <c r="I47" s="205" t="n">
        <v>50</v>
      </c>
      <c r="J47" s="206" t="n">
        <f aca="false">F47*E47</f>
        <v>0</v>
      </c>
    </row>
    <row r="48" s="192" customFormat="true" ht="15.75" hidden="false" customHeight="false" outlineLevel="0" collapsed="false">
      <c r="A48" s="200" t="s">
        <v>204</v>
      </c>
      <c r="B48" s="201" t="s">
        <v>204</v>
      </c>
      <c r="C48" s="202" t="s">
        <v>205</v>
      </c>
      <c r="D48" s="203" t="s">
        <v>171</v>
      </c>
      <c r="E48" s="204" t="n">
        <v>0</v>
      </c>
      <c r="F48" s="205" t="n">
        <f aca="false">SUM(G48:I48)</f>
        <v>160</v>
      </c>
      <c r="G48" s="205" t="n">
        <v>80</v>
      </c>
      <c r="H48" s="205" t="n">
        <v>80</v>
      </c>
      <c r="I48" s="205" t="n">
        <v>0</v>
      </c>
      <c r="J48" s="206" t="n">
        <f aca="false">F48*E48</f>
        <v>0</v>
      </c>
    </row>
    <row r="49" s="192" customFormat="true" ht="15.75" hidden="false" customHeight="false" outlineLevel="0" collapsed="false">
      <c r="A49" s="200" t="s">
        <v>206</v>
      </c>
      <c r="B49" s="201" t="s">
        <v>206</v>
      </c>
      <c r="C49" s="202" t="s">
        <v>207</v>
      </c>
      <c r="D49" s="203" t="s">
        <v>171</v>
      </c>
      <c r="E49" s="204" t="n">
        <v>0</v>
      </c>
      <c r="F49" s="205" t="n">
        <f aca="false">SUM(G49:I49)</f>
        <v>160</v>
      </c>
      <c r="G49" s="205" t="n">
        <v>80</v>
      </c>
      <c r="H49" s="205" t="n">
        <v>80</v>
      </c>
      <c r="I49" s="205" t="n">
        <v>0</v>
      </c>
      <c r="J49" s="206" t="n">
        <f aca="false">F49*E49</f>
        <v>0</v>
      </c>
    </row>
    <row r="50" s="192" customFormat="true" ht="15.75" hidden="false" customHeight="false" outlineLevel="0" collapsed="false">
      <c r="A50" s="200" t="s">
        <v>208</v>
      </c>
      <c r="B50" s="201" t="s">
        <v>208</v>
      </c>
      <c r="C50" s="207" t="s">
        <v>209</v>
      </c>
      <c r="D50" s="203" t="s">
        <v>171</v>
      </c>
      <c r="E50" s="204" t="n">
        <v>0</v>
      </c>
      <c r="F50" s="205" t="n">
        <f aca="false">SUM(G50:I50)</f>
        <v>0</v>
      </c>
      <c r="G50" s="205" t="n">
        <v>0</v>
      </c>
      <c r="H50" s="205" t="n">
        <v>0</v>
      </c>
      <c r="I50" s="205" t="n">
        <v>0</v>
      </c>
      <c r="J50" s="206" t="n">
        <f aca="false">F50*E50</f>
        <v>0</v>
      </c>
    </row>
    <row r="51" s="192" customFormat="true" ht="15.75" hidden="false" customHeight="false" outlineLevel="0" collapsed="false">
      <c r="A51" s="200" t="s">
        <v>210</v>
      </c>
      <c r="B51" s="201" t="s">
        <v>210</v>
      </c>
      <c r="C51" s="202" t="s">
        <v>211</v>
      </c>
      <c r="D51" s="203" t="s">
        <v>171</v>
      </c>
      <c r="E51" s="204" t="n">
        <v>0</v>
      </c>
      <c r="F51" s="205" t="n">
        <f aca="false">SUM(G51:I51)</f>
        <v>40</v>
      </c>
      <c r="G51" s="205" t="n">
        <v>0</v>
      </c>
      <c r="H51" s="205" t="n">
        <v>0</v>
      </c>
      <c r="I51" s="205" t="n">
        <v>40</v>
      </c>
      <c r="J51" s="206" t="n">
        <f aca="false">F51*E51</f>
        <v>0</v>
      </c>
    </row>
    <row r="52" s="192" customFormat="true" ht="15.75" hidden="false" customHeight="false" outlineLevel="0" collapsed="false">
      <c r="A52" s="200" t="s">
        <v>212</v>
      </c>
      <c r="B52" s="201" t="s">
        <v>212</v>
      </c>
      <c r="C52" s="202" t="s">
        <v>213</v>
      </c>
      <c r="D52" s="203" t="s">
        <v>171</v>
      </c>
      <c r="E52" s="204" t="n">
        <v>0</v>
      </c>
      <c r="F52" s="205" t="n">
        <f aca="false">SUM(G52:I52)</f>
        <v>60</v>
      </c>
      <c r="G52" s="205" t="n">
        <v>0</v>
      </c>
      <c r="H52" s="208" t="n">
        <v>60</v>
      </c>
      <c r="I52" s="205" t="n">
        <v>0</v>
      </c>
      <c r="J52" s="206" t="n">
        <f aca="false">F52*E52</f>
        <v>0</v>
      </c>
    </row>
    <row r="53" s="192" customFormat="true" ht="15.75" hidden="false" customHeight="false" outlineLevel="0" collapsed="false">
      <c r="A53" s="200" t="s">
        <v>214</v>
      </c>
      <c r="B53" s="201" t="s">
        <v>214</v>
      </c>
      <c r="C53" s="202" t="s">
        <v>215</v>
      </c>
      <c r="D53" s="203" t="s">
        <v>171</v>
      </c>
      <c r="E53" s="204" t="n">
        <v>0</v>
      </c>
      <c r="F53" s="205" t="n">
        <f aca="false">SUM(G53:I53)</f>
        <v>10</v>
      </c>
      <c r="G53" s="205" t="n">
        <v>0</v>
      </c>
      <c r="H53" s="208" t="n">
        <v>10</v>
      </c>
      <c r="I53" s="205" t="n">
        <v>0</v>
      </c>
      <c r="J53" s="206" t="n">
        <f aca="false">F53*E53</f>
        <v>0</v>
      </c>
    </row>
    <row r="54" s="192" customFormat="true" ht="31.5" hidden="false" customHeight="false" outlineLevel="0" collapsed="false">
      <c r="A54" s="200" t="s">
        <v>216</v>
      </c>
      <c r="B54" s="201" t="s">
        <v>216</v>
      </c>
      <c r="C54" s="202" t="s">
        <v>217</v>
      </c>
      <c r="D54" s="203" t="s">
        <v>171</v>
      </c>
      <c r="E54" s="204" t="n">
        <v>0</v>
      </c>
      <c r="F54" s="205" t="n">
        <f aca="false">SUM(G54:I54)</f>
        <v>0</v>
      </c>
      <c r="G54" s="205" t="n">
        <v>0</v>
      </c>
      <c r="H54" s="205" t="n">
        <v>0</v>
      </c>
      <c r="I54" s="205" t="n">
        <v>0</v>
      </c>
      <c r="J54" s="206" t="n">
        <f aca="false">F54*E54</f>
        <v>0</v>
      </c>
    </row>
    <row r="55" s="192" customFormat="true" ht="31.5" hidden="false" customHeight="false" outlineLevel="0" collapsed="false">
      <c r="A55" s="200" t="s">
        <v>218</v>
      </c>
      <c r="B55" s="201" t="s">
        <v>218</v>
      </c>
      <c r="C55" s="202" t="s">
        <v>219</v>
      </c>
      <c r="D55" s="203" t="s">
        <v>171</v>
      </c>
      <c r="E55" s="204" t="n">
        <v>0</v>
      </c>
      <c r="F55" s="205" t="n">
        <f aca="false">SUM(G55:I55)</f>
        <v>20</v>
      </c>
      <c r="G55" s="205" t="n">
        <v>0</v>
      </c>
      <c r="H55" s="205" t="n">
        <v>0</v>
      </c>
      <c r="I55" s="205" t="n">
        <v>20</v>
      </c>
      <c r="J55" s="206" t="n">
        <f aca="false">F55*E55</f>
        <v>0</v>
      </c>
    </row>
    <row r="56" s="192" customFormat="true" ht="15.75" hidden="false" customHeight="false" outlineLevel="0" collapsed="false">
      <c r="A56" s="200" t="s">
        <v>220</v>
      </c>
      <c r="B56" s="201" t="s">
        <v>220</v>
      </c>
      <c r="C56" s="202" t="s">
        <v>221</v>
      </c>
      <c r="D56" s="203" t="s">
        <v>171</v>
      </c>
      <c r="E56" s="204" t="n">
        <v>0</v>
      </c>
      <c r="F56" s="205" t="n">
        <f aca="false">SUM(G56:I56)</f>
        <v>10</v>
      </c>
      <c r="G56" s="205" t="n">
        <v>0</v>
      </c>
      <c r="H56" s="205" t="n">
        <v>0</v>
      </c>
      <c r="I56" s="205" t="n">
        <v>10</v>
      </c>
      <c r="J56" s="206" t="n">
        <f aca="false">F56*E56</f>
        <v>0</v>
      </c>
    </row>
    <row r="57" s="192" customFormat="true" ht="15.75" hidden="false" customHeight="false" outlineLevel="0" collapsed="false">
      <c r="A57" s="200" t="s">
        <v>222</v>
      </c>
      <c r="B57" s="201" t="s">
        <v>222</v>
      </c>
      <c r="C57" s="202" t="s">
        <v>223</v>
      </c>
      <c r="D57" s="203" t="s">
        <v>171</v>
      </c>
      <c r="E57" s="204" t="n">
        <v>0</v>
      </c>
      <c r="F57" s="205" t="n">
        <f aca="false">SUM(G57:I57)</f>
        <v>80</v>
      </c>
      <c r="G57" s="205" t="n">
        <v>0</v>
      </c>
      <c r="H57" s="205" t="n">
        <v>80</v>
      </c>
      <c r="I57" s="205" t="n">
        <v>0</v>
      </c>
      <c r="J57" s="206" t="n">
        <f aca="false">F57*E57</f>
        <v>0</v>
      </c>
    </row>
    <row r="58" s="192" customFormat="true" ht="15.75" hidden="false" customHeight="false" outlineLevel="0" collapsed="false">
      <c r="A58" s="200" t="s">
        <v>224</v>
      </c>
      <c r="B58" s="201" t="s">
        <v>224</v>
      </c>
      <c r="C58" s="202" t="s">
        <v>225</v>
      </c>
      <c r="D58" s="203" t="s">
        <v>171</v>
      </c>
      <c r="E58" s="204" t="n">
        <v>0</v>
      </c>
      <c r="F58" s="205" t="n">
        <f aca="false">SUM(G58:I58)</f>
        <v>5</v>
      </c>
      <c r="G58" s="205" t="n">
        <v>0</v>
      </c>
      <c r="H58" s="205" t="n">
        <v>0</v>
      </c>
      <c r="I58" s="205" t="n">
        <v>5</v>
      </c>
      <c r="J58" s="206" t="n">
        <f aca="false">F58*E58</f>
        <v>0</v>
      </c>
    </row>
    <row r="59" s="192" customFormat="true" ht="15.75" hidden="false" customHeight="false" outlineLevel="0" collapsed="false">
      <c r="A59" s="200" t="s">
        <v>226</v>
      </c>
      <c r="B59" s="201" t="s">
        <v>226</v>
      </c>
      <c r="C59" s="202" t="s">
        <v>227</v>
      </c>
      <c r="D59" s="203" t="s">
        <v>120</v>
      </c>
      <c r="E59" s="204" t="n">
        <v>0</v>
      </c>
      <c r="F59" s="205" t="n">
        <f aca="false">SUM(G59:I59)</f>
        <v>32</v>
      </c>
      <c r="G59" s="205" t="n">
        <f aca="false">G36+G39</f>
        <v>0</v>
      </c>
      <c r="H59" s="205" t="n">
        <f aca="false">H36+H39</f>
        <v>8</v>
      </c>
      <c r="I59" s="205" t="n">
        <f aca="false">I36+I39</f>
        <v>24</v>
      </c>
      <c r="J59" s="206" t="n">
        <f aca="false">F59*E59</f>
        <v>0</v>
      </c>
    </row>
    <row r="60" s="192" customFormat="true" ht="15.75" hidden="false" customHeight="false" outlineLevel="0" collapsed="false">
      <c r="A60" s="200" t="s">
        <v>228</v>
      </c>
      <c r="B60" s="201" t="s">
        <v>228</v>
      </c>
      <c r="C60" s="202" t="s">
        <v>229</v>
      </c>
      <c r="D60" s="203" t="s">
        <v>120</v>
      </c>
      <c r="E60" s="204" t="n">
        <v>0</v>
      </c>
      <c r="F60" s="205" t="n">
        <f aca="false">SUM(G60:I60)</f>
        <v>1</v>
      </c>
      <c r="G60" s="205" t="n">
        <f aca="false">G37+G40</f>
        <v>0</v>
      </c>
      <c r="H60" s="205" t="n">
        <f aca="false">H37+H40</f>
        <v>0</v>
      </c>
      <c r="I60" s="205" t="n">
        <f aca="false">I37+I40</f>
        <v>1</v>
      </c>
      <c r="J60" s="206" t="n">
        <f aca="false">F60*E60</f>
        <v>0</v>
      </c>
    </row>
    <row r="61" s="192" customFormat="true" ht="31.5" hidden="false" customHeight="false" outlineLevel="0" collapsed="false">
      <c r="A61" s="200" t="s">
        <v>230</v>
      </c>
      <c r="B61" s="201" t="s">
        <v>230</v>
      </c>
      <c r="C61" s="209" t="s">
        <v>231</v>
      </c>
      <c r="D61" s="203" t="s">
        <v>120</v>
      </c>
      <c r="E61" s="204" t="n">
        <v>0</v>
      </c>
      <c r="F61" s="205" t="n">
        <f aca="false">SUM(G61:I61)</f>
        <v>0</v>
      </c>
      <c r="G61" s="205" t="n">
        <v>0</v>
      </c>
      <c r="H61" s="205" t="n">
        <v>0</v>
      </c>
      <c r="I61" s="205" t="n">
        <v>0</v>
      </c>
      <c r="J61" s="206" t="n">
        <f aca="false">F61*E61</f>
        <v>0</v>
      </c>
    </row>
    <row r="62" s="192" customFormat="true" ht="15.75" hidden="false" customHeight="false" outlineLevel="0" collapsed="false">
      <c r="A62" s="200" t="s">
        <v>232</v>
      </c>
      <c r="B62" s="201" t="s">
        <v>232</v>
      </c>
      <c r="C62" s="207" t="s">
        <v>233</v>
      </c>
      <c r="D62" s="203" t="s">
        <v>234</v>
      </c>
      <c r="E62" s="204" t="n">
        <v>0</v>
      </c>
      <c r="F62" s="205" t="n">
        <f aca="false">SUM(G62:I62)</f>
        <v>1.1</v>
      </c>
      <c r="G62" s="210" t="n">
        <v>0.1</v>
      </c>
      <c r="H62" s="210" t="n">
        <v>0.5</v>
      </c>
      <c r="I62" s="210" t="n">
        <v>0.5</v>
      </c>
      <c r="J62" s="206" t="n">
        <f aca="false">F62*E62</f>
        <v>0</v>
      </c>
    </row>
    <row r="63" s="192" customFormat="true" ht="15.75" hidden="false" customHeight="false" outlineLevel="0" collapsed="false">
      <c r="A63" s="200" t="s">
        <v>235</v>
      </c>
      <c r="B63" s="201" t="s">
        <v>235</v>
      </c>
      <c r="C63" s="202"/>
      <c r="D63" s="203"/>
      <c r="E63" s="204" t="n">
        <v>0</v>
      </c>
      <c r="F63" s="205"/>
      <c r="G63" s="205"/>
      <c r="H63" s="205"/>
      <c r="I63" s="205"/>
      <c r="J63" s="206"/>
    </row>
    <row r="64" s="192" customFormat="true" ht="15.75" hidden="false" customHeight="false" outlineLevel="0" collapsed="false">
      <c r="A64" s="200" t="s">
        <v>236</v>
      </c>
      <c r="B64" s="201" t="s">
        <v>236</v>
      </c>
      <c r="C64" s="202" t="s">
        <v>237</v>
      </c>
      <c r="D64" s="203" t="s">
        <v>120</v>
      </c>
      <c r="E64" s="204" t="n">
        <v>0</v>
      </c>
      <c r="F64" s="205" t="n">
        <f aca="false">SUM(G64:I64)</f>
        <v>2</v>
      </c>
      <c r="G64" s="205" t="n">
        <v>0</v>
      </c>
      <c r="H64" s="205" t="n">
        <v>1</v>
      </c>
      <c r="I64" s="205" t="n">
        <v>1</v>
      </c>
      <c r="J64" s="206" t="n">
        <f aca="false">F64*E64</f>
        <v>0</v>
      </c>
    </row>
    <row r="65" s="192" customFormat="true" ht="15.75" hidden="false" customHeight="false" outlineLevel="0" collapsed="false">
      <c r="A65" s="200" t="s">
        <v>238</v>
      </c>
      <c r="B65" s="201" t="s">
        <v>238</v>
      </c>
      <c r="C65" s="202" t="s">
        <v>239</v>
      </c>
      <c r="D65" s="203" t="s">
        <v>171</v>
      </c>
      <c r="E65" s="204" t="n">
        <v>0</v>
      </c>
      <c r="F65" s="205" t="n">
        <f aca="false">SUM(G65:I65)</f>
        <v>3440</v>
      </c>
      <c r="G65" s="205" t="n">
        <f aca="false">G31+G33+G34+G35</f>
        <v>160</v>
      </c>
      <c r="H65" s="205" t="n">
        <f aca="false">H31+H33+H34+H35</f>
        <v>680</v>
      </c>
      <c r="I65" s="205" t="n">
        <f aca="false">I31+I33+I34+I35</f>
        <v>2600</v>
      </c>
      <c r="J65" s="206" t="n">
        <f aca="false">F65*E65</f>
        <v>0</v>
      </c>
    </row>
    <row r="66" s="192" customFormat="true" ht="15.75" hidden="false" customHeight="false" outlineLevel="0" collapsed="false">
      <c r="A66" s="200" t="s">
        <v>240</v>
      </c>
      <c r="B66" s="201" t="s">
        <v>240</v>
      </c>
      <c r="C66" s="202" t="s">
        <v>241</v>
      </c>
      <c r="D66" s="203" t="s">
        <v>171</v>
      </c>
      <c r="E66" s="204" t="n">
        <v>0</v>
      </c>
      <c r="F66" s="205" t="n">
        <f aca="false">SUM(G66:I66)</f>
        <v>720</v>
      </c>
      <c r="G66" s="205" t="n">
        <f aca="false">G45+G46+G48+G49+G50+G51+G47</f>
        <v>160</v>
      </c>
      <c r="H66" s="205" t="n">
        <f aca="false">H45+H46+H48+H49+H50+H51+H47</f>
        <v>220</v>
      </c>
      <c r="I66" s="205" t="n">
        <f aca="false">I45+I46+I48+I49+I50+I51+I47</f>
        <v>340</v>
      </c>
      <c r="J66" s="206" t="n">
        <f aca="false">F66*E66</f>
        <v>0</v>
      </c>
    </row>
    <row r="67" s="192" customFormat="true" ht="15.75" hidden="false" customHeight="false" outlineLevel="0" collapsed="false">
      <c r="A67" s="200" t="s">
        <v>242</v>
      </c>
      <c r="B67" s="201" t="s">
        <v>242</v>
      </c>
      <c r="C67" s="202" t="s">
        <v>243</v>
      </c>
      <c r="D67" s="203" t="s">
        <v>171</v>
      </c>
      <c r="E67" s="204" t="n">
        <v>0</v>
      </c>
      <c r="F67" s="205" t="n">
        <f aca="false">SUM(G67:I67)</f>
        <v>115</v>
      </c>
      <c r="G67" s="205" t="n">
        <f aca="false">G54+G55+G56+G57+G58</f>
        <v>0</v>
      </c>
      <c r="H67" s="205" t="n">
        <f aca="false">H54+H55+H56+H57+H58</f>
        <v>80</v>
      </c>
      <c r="I67" s="205" t="n">
        <f aca="false">I54+I55+I56+I57+I58</f>
        <v>35</v>
      </c>
      <c r="J67" s="206" t="n">
        <f aca="false">F67*E67</f>
        <v>0</v>
      </c>
    </row>
    <row r="68" s="192" customFormat="true" ht="15.75" hidden="false" customHeight="false" outlineLevel="0" collapsed="false">
      <c r="A68" s="200" t="s">
        <v>244</v>
      </c>
      <c r="B68" s="201" t="s">
        <v>244</v>
      </c>
      <c r="C68" s="202" t="s">
        <v>245</v>
      </c>
      <c r="D68" s="203" t="s">
        <v>171</v>
      </c>
      <c r="E68" s="204" t="n">
        <v>0</v>
      </c>
      <c r="F68" s="205" t="n">
        <f aca="false">SUM(G68:I68)</f>
        <v>70</v>
      </c>
      <c r="G68" s="205" t="n">
        <f aca="false">G52+G53</f>
        <v>0</v>
      </c>
      <c r="H68" s="208" t="n">
        <f aca="false">H52+H53</f>
        <v>70</v>
      </c>
      <c r="I68" s="205" t="n">
        <f aca="false">I52+I53</f>
        <v>0</v>
      </c>
      <c r="J68" s="206" t="n">
        <f aca="false">F68*E68</f>
        <v>0</v>
      </c>
    </row>
    <row r="69" s="192" customFormat="true" ht="15.75" hidden="false" customHeight="false" outlineLevel="0" collapsed="false">
      <c r="A69" s="200" t="s">
        <v>246</v>
      </c>
      <c r="B69" s="201" t="s">
        <v>246</v>
      </c>
      <c r="C69" s="202" t="s">
        <v>247</v>
      </c>
      <c r="D69" s="203" t="s">
        <v>171</v>
      </c>
      <c r="E69" s="204" t="n">
        <v>0</v>
      </c>
      <c r="F69" s="205" t="n">
        <f aca="false">SUM(G69:I69)</f>
        <v>120</v>
      </c>
      <c r="G69" s="205" t="n">
        <f aca="false">G68</f>
        <v>0</v>
      </c>
      <c r="H69" s="208" t="n">
        <v>120</v>
      </c>
      <c r="I69" s="205" t="n">
        <f aca="false">I68</f>
        <v>0</v>
      </c>
      <c r="J69" s="206" t="n">
        <f aca="false">F69*E69</f>
        <v>0</v>
      </c>
    </row>
    <row r="70" s="192" customFormat="true" ht="15.75" hidden="false" customHeight="false" outlineLevel="0" collapsed="false">
      <c r="A70" s="200" t="s">
        <v>248</v>
      </c>
      <c r="B70" s="201" t="s">
        <v>248</v>
      </c>
      <c r="C70" s="202" t="s">
        <v>249</v>
      </c>
      <c r="D70" s="203" t="s">
        <v>120</v>
      </c>
      <c r="E70" s="204" t="n">
        <v>0</v>
      </c>
      <c r="F70" s="205" t="n">
        <f aca="false">SUM(G70:I70)</f>
        <v>1</v>
      </c>
      <c r="G70" s="205" t="n">
        <v>0</v>
      </c>
      <c r="H70" s="205" t="n">
        <v>0</v>
      </c>
      <c r="I70" s="205" t="n">
        <v>1</v>
      </c>
      <c r="J70" s="206" t="n">
        <f aca="false">F70*E70</f>
        <v>0</v>
      </c>
    </row>
    <row r="71" s="192" customFormat="true" ht="15.75" hidden="false" customHeight="false" outlineLevel="0" collapsed="false">
      <c r="A71" s="200" t="s">
        <v>250</v>
      </c>
      <c r="B71" s="201" t="s">
        <v>250</v>
      </c>
      <c r="C71" s="202" t="s">
        <v>251</v>
      </c>
      <c r="D71" s="203" t="s">
        <v>120</v>
      </c>
      <c r="E71" s="204" t="n">
        <v>0</v>
      </c>
      <c r="F71" s="205" t="n">
        <f aca="false">SUM(G71:I71)</f>
        <v>0</v>
      </c>
      <c r="G71" s="205" t="n">
        <v>0</v>
      </c>
      <c r="H71" s="205" t="n">
        <v>0</v>
      </c>
      <c r="I71" s="205" t="n">
        <v>0</v>
      </c>
      <c r="J71" s="206" t="n">
        <f aca="false">F71*E71</f>
        <v>0</v>
      </c>
    </row>
    <row r="72" s="192" customFormat="true" ht="15.75" hidden="false" customHeight="false" outlineLevel="0" collapsed="false">
      <c r="A72" s="200" t="s">
        <v>252</v>
      </c>
      <c r="B72" s="201" t="s">
        <v>252</v>
      </c>
      <c r="C72" s="202" t="s">
        <v>253</v>
      </c>
      <c r="D72" s="203" t="s">
        <v>120</v>
      </c>
      <c r="E72" s="204" t="n">
        <v>0</v>
      </c>
      <c r="F72" s="205" t="n">
        <f aca="false">SUM(G72:I72)</f>
        <v>1</v>
      </c>
      <c r="G72" s="205" t="n">
        <v>0</v>
      </c>
      <c r="H72" s="205" t="n">
        <v>0</v>
      </c>
      <c r="I72" s="205" t="n">
        <v>1</v>
      </c>
      <c r="J72" s="206" t="n">
        <f aca="false">F72*E72</f>
        <v>0</v>
      </c>
    </row>
    <row r="73" s="192" customFormat="true" ht="15.75" hidden="false" customHeight="false" outlineLevel="0" collapsed="false">
      <c r="A73" s="200" t="s">
        <v>254</v>
      </c>
      <c r="B73" s="201" t="s">
        <v>254</v>
      </c>
      <c r="C73" s="202" t="s">
        <v>255</v>
      </c>
      <c r="D73" s="203" t="s">
        <v>171</v>
      </c>
      <c r="E73" s="204" t="n">
        <v>0</v>
      </c>
      <c r="F73" s="205" t="n">
        <f aca="false">SUM(G73:I73)</f>
        <v>80</v>
      </c>
      <c r="G73" s="205" t="n">
        <v>80</v>
      </c>
      <c r="H73" s="205" t="n">
        <v>0</v>
      </c>
      <c r="I73" s="205" t="n">
        <v>0</v>
      </c>
      <c r="J73" s="206" t="n">
        <f aca="false">F73*E73</f>
        <v>0</v>
      </c>
    </row>
    <row r="74" s="192" customFormat="true" ht="15.75" hidden="false" customHeight="false" outlineLevel="0" collapsed="false">
      <c r="A74" s="200" t="s">
        <v>256</v>
      </c>
      <c r="B74" s="201" t="s">
        <v>256</v>
      </c>
      <c r="C74" s="202" t="s">
        <v>257</v>
      </c>
      <c r="D74" s="203" t="s">
        <v>120</v>
      </c>
      <c r="E74" s="204" t="n">
        <v>0</v>
      </c>
      <c r="F74" s="205" t="n">
        <f aca="false">SUM(G74:I74)</f>
        <v>164</v>
      </c>
      <c r="G74" s="205" t="n">
        <f aca="false">G77*2+G78</f>
        <v>0</v>
      </c>
      <c r="H74" s="205" t="n">
        <f aca="false">H77*2+H78</f>
        <v>34</v>
      </c>
      <c r="I74" s="205" t="n">
        <f aca="false">I77*2+I78</f>
        <v>130</v>
      </c>
      <c r="J74" s="206" t="n">
        <f aca="false">F74*E74</f>
        <v>0</v>
      </c>
    </row>
    <row r="75" s="192" customFormat="true" ht="15.75" hidden="false" customHeight="false" outlineLevel="0" collapsed="false">
      <c r="A75" s="200" t="s">
        <v>258</v>
      </c>
      <c r="B75" s="201" t="s">
        <v>258</v>
      </c>
      <c r="C75" s="202" t="s">
        <v>259</v>
      </c>
      <c r="D75" s="203" t="s">
        <v>171</v>
      </c>
      <c r="E75" s="204" t="n">
        <v>0</v>
      </c>
      <c r="F75" s="205" t="n">
        <f aca="false">SUM(G75:I75)</f>
        <v>160</v>
      </c>
      <c r="G75" s="205" t="n">
        <f aca="false">G34</f>
        <v>80</v>
      </c>
      <c r="H75" s="205" t="n">
        <f aca="false">H34</f>
        <v>50</v>
      </c>
      <c r="I75" s="205" t="n">
        <f aca="false">I34</f>
        <v>30</v>
      </c>
      <c r="J75" s="206" t="n">
        <f aca="false">F75*E75</f>
        <v>0</v>
      </c>
    </row>
    <row r="76" s="192" customFormat="true" ht="15.75" hidden="false" customHeight="false" outlineLevel="0" collapsed="false">
      <c r="A76" s="200" t="s">
        <v>260</v>
      </c>
      <c r="B76" s="201" t="s">
        <v>260</v>
      </c>
      <c r="C76" s="202" t="s">
        <v>261</v>
      </c>
      <c r="D76" s="203" t="s">
        <v>120</v>
      </c>
      <c r="E76" s="204" t="n">
        <v>0</v>
      </c>
      <c r="F76" s="205" t="n">
        <f aca="false">SUM(G76:I76)</f>
        <v>41</v>
      </c>
      <c r="G76" s="205" t="n">
        <f aca="false">G36+G37+G38+G39+G40</f>
        <v>0</v>
      </c>
      <c r="H76" s="205" t="n">
        <f aca="false">H36+H37+H38+H39+H40</f>
        <v>8</v>
      </c>
      <c r="I76" s="205" t="n">
        <f aca="false">I36+I37+I38+I39+I40</f>
        <v>33</v>
      </c>
      <c r="J76" s="206" t="n">
        <f aca="false">F76*E76</f>
        <v>0</v>
      </c>
    </row>
    <row r="77" s="192" customFormat="true" ht="15.75" hidden="false" customHeight="false" outlineLevel="0" collapsed="false">
      <c r="A77" s="200" t="s">
        <v>262</v>
      </c>
      <c r="B77" s="201" t="s">
        <v>262</v>
      </c>
      <c r="C77" s="202" t="s">
        <v>263</v>
      </c>
      <c r="D77" s="203" t="s">
        <v>120</v>
      </c>
      <c r="E77" s="204" t="n">
        <v>0</v>
      </c>
      <c r="F77" s="205" t="n">
        <f aca="false">SUM(G77:I77)</f>
        <v>81</v>
      </c>
      <c r="G77" s="205" t="n">
        <f aca="false">G42</f>
        <v>0</v>
      </c>
      <c r="H77" s="205" t="n">
        <f aca="false">H42</f>
        <v>16</v>
      </c>
      <c r="I77" s="205" t="n">
        <f aca="false">I42</f>
        <v>65</v>
      </c>
      <c r="J77" s="206" t="n">
        <f aca="false">F77*E77</f>
        <v>0</v>
      </c>
    </row>
    <row r="78" s="192" customFormat="true" ht="15.75" hidden="false" customHeight="false" outlineLevel="0" collapsed="false">
      <c r="A78" s="200" t="s">
        <v>264</v>
      </c>
      <c r="B78" s="201" t="s">
        <v>264</v>
      </c>
      <c r="C78" s="202" t="s">
        <v>265</v>
      </c>
      <c r="D78" s="203" t="s">
        <v>120</v>
      </c>
      <c r="E78" s="204" t="n">
        <v>0</v>
      </c>
      <c r="F78" s="205" t="n">
        <f aca="false">SUM(G78:I78)</f>
        <v>2</v>
      </c>
      <c r="G78" s="205" t="n">
        <f aca="false">G41</f>
        <v>0</v>
      </c>
      <c r="H78" s="205" t="n">
        <f aca="false">H41</f>
        <v>2</v>
      </c>
      <c r="I78" s="205" t="n">
        <f aca="false">I41</f>
        <v>0</v>
      </c>
      <c r="J78" s="206" t="n">
        <f aca="false">F78*E78</f>
        <v>0</v>
      </c>
    </row>
    <row r="79" s="192" customFormat="true" ht="15.75" hidden="false" customHeight="false" outlineLevel="0" collapsed="false">
      <c r="A79" s="200" t="s">
        <v>266</v>
      </c>
      <c r="B79" s="201" t="s">
        <v>266</v>
      </c>
      <c r="C79" s="202" t="s">
        <v>267</v>
      </c>
      <c r="D79" s="203" t="s">
        <v>120</v>
      </c>
      <c r="E79" s="204" t="n">
        <v>0</v>
      </c>
      <c r="F79" s="205" t="n">
        <f aca="false">SUM(G79:I79)</f>
        <v>12</v>
      </c>
      <c r="G79" s="205" t="n">
        <f aca="false">G18</f>
        <v>0</v>
      </c>
      <c r="H79" s="205" t="n">
        <v>0</v>
      </c>
      <c r="I79" s="205" t="n">
        <v>12</v>
      </c>
      <c r="J79" s="206" t="n">
        <f aca="false">F79*E79</f>
        <v>0</v>
      </c>
    </row>
    <row r="80" s="192" customFormat="true" ht="15.75" hidden="false" customHeight="false" outlineLevel="0" collapsed="false">
      <c r="A80" s="200" t="s">
        <v>268</v>
      </c>
      <c r="B80" s="201" t="s">
        <v>268</v>
      </c>
      <c r="C80" s="202" t="s">
        <v>269</v>
      </c>
      <c r="D80" s="203" t="s">
        <v>120</v>
      </c>
      <c r="E80" s="204" t="n">
        <v>0</v>
      </c>
      <c r="F80" s="205" t="n">
        <f aca="false">SUM(G80:I80)</f>
        <v>24</v>
      </c>
      <c r="G80" s="205" t="n">
        <v>0</v>
      </c>
      <c r="H80" s="205" t="n">
        <v>0</v>
      </c>
      <c r="I80" s="205" t="n">
        <v>24</v>
      </c>
      <c r="J80" s="206" t="n">
        <f aca="false">F80*E80</f>
        <v>0</v>
      </c>
    </row>
    <row r="81" s="192" customFormat="true" ht="15.75" hidden="false" customHeight="false" outlineLevel="0" collapsed="false">
      <c r="A81" s="200" t="s">
        <v>270</v>
      </c>
      <c r="B81" s="201" t="s">
        <v>270</v>
      </c>
      <c r="C81" s="202" t="s">
        <v>271</v>
      </c>
      <c r="D81" s="203" t="s">
        <v>120</v>
      </c>
      <c r="E81" s="204" t="n">
        <v>0</v>
      </c>
      <c r="F81" s="205" t="n">
        <f aca="false">SUM(G81:I81)</f>
        <v>164</v>
      </c>
      <c r="G81" s="205" t="n">
        <f aca="false">G74</f>
        <v>0</v>
      </c>
      <c r="H81" s="205" t="n">
        <f aca="false">H74</f>
        <v>34</v>
      </c>
      <c r="I81" s="205" t="n">
        <f aca="false">I74</f>
        <v>130</v>
      </c>
      <c r="J81" s="206" t="n">
        <f aca="false">F81*E81</f>
        <v>0</v>
      </c>
    </row>
    <row r="82" s="192" customFormat="true" ht="15.75" hidden="false" customHeight="false" outlineLevel="0" collapsed="false">
      <c r="A82" s="200" t="s">
        <v>272</v>
      </c>
      <c r="B82" s="201" t="s">
        <v>272</v>
      </c>
      <c r="C82" s="202" t="s">
        <v>273</v>
      </c>
      <c r="D82" s="203" t="s">
        <v>120</v>
      </c>
      <c r="E82" s="204" t="n">
        <v>0</v>
      </c>
      <c r="F82" s="205" t="n">
        <f aca="false">SUM(G82:I82)</f>
        <v>17</v>
      </c>
      <c r="G82" s="208" t="n">
        <v>4</v>
      </c>
      <c r="H82" s="208" t="n">
        <v>4</v>
      </c>
      <c r="I82" s="208" t="n">
        <v>9</v>
      </c>
      <c r="J82" s="206" t="n">
        <f aca="false">F82*E82</f>
        <v>0</v>
      </c>
    </row>
    <row r="83" s="192" customFormat="true" ht="15.75" hidden="false" customHeight="false" outlineLevel="0" collapsed="false">
      <c r="A83" s="200" t="s">
        <v>274</v>
      </c>
      <c r="B83" s="201" t="s">
        <v>274</v>
      </c>
      <c r="C83" s="202" t="s">
        <v>275</v>
      </c>
      <c r="D83" s="203" t="s">
        <v>120</v>
      </c>
      <c r="E83" s="204" t="n">
        <v>0</v>
      </c>
      <c r="F83" s="205" t="n">
        <f aca="false">SUM(G83:I83)</f>
        <v>4</v>
      </c>
      <c r="G83" s="208" t="n">
        <v>2</v>
      </c>
      <c r="H83" s="208" t="n">
        <v>2</v>
      </c>
      <c r="I83" s="205" t="n">
        <v>0</v>
      </c>
      <c r="J83" s="206" t="n">
        <f aca="false">F83*E83</f>
        <v>0</v>
      </c>
    </row>
    <row r="84" s="192" customFormat="true" ht="15.75" hidden="false" customHeight="false" outlineLevel="0" collapsed="false">
      <c r="A84" s="200" t="s">
        <v>276</v>
      </c>
      <c r="B84" s="201" t="s">
        <v>276</v>
      </c>
      <c r="C84" s="202" t="s">
        <v>277</v>
      </c>
      <c r="D84" s="203" t="s">
        <v>278</v>
      </c>
      <c r="E84" s="204" t="n">
        <v>0</v>
      </c>
      <c r="F84" s="205" t="n">
        <v>1</v>
      </c>
      <c r="G84" s="205" t="n">
        <v>0</v>
      </c>
      <c r="H84" s="205" t="n">
        <v>0</v>
      </c>
      <c r="I84" s="205" t="n">
        <v>0</v>
      </c>
      <c r="J84" s="206" t="n">
        <f aca="false">F84*E84</f>
        <v>0</v>
      </c>
    </row>
    <row r="85" s="192" customFormat="true" ht="15.75" hidden="false" customHeight="false" outlineLevel="0" collapsed="false">
      <c r="A85" s="200" t="s">
        <v>279</v>
      </c>
      <c r="B85" s="201" t="s">
        <v>279</v>
      </c>
      <c r="C85" s="202" t="s">
        <v>280</v>
      </c>
      <c r="D85" s="203" t="s">
        <v>281</v>
      </c>
      <c r="E85" s="204" t="n">
        <v>0</v>
      </c>
      <c r="F85" s="205" t="n">
        <f aca="false">SUM(G85:I85)</f>
        <v>20</v>
      </c>
      <c r="G85" s="205" t="n">
        <v>4</v>
      </c>
      <c r="H85" s="205" t="n">
        <v>8</v>
      </c>
      <c r="I85" s="205" t="n">
        <v>8</v>
      </c>
      <c r="J85" s="206" t="n">
        <f aca="false">F85*E85</f>
        <v>0</v>
      </c>
    </row>
    <row r="86" s="192" customFormat="true" ht="15.75" hidden="false" customHeight="false" outlineLevel="0" collapsed="false">
      <c r="A86" s="200" t="s">
        <v>282</v>
      </c>
      <c r="B86" s="201" t="s">
        <v>282</v>
      </c>
      <c r="C86" s="202" t="s">
        <v>283</v>
      </c>
      <c r="D86" s="203" t="s">
        <v>281</v>
      </c>
      <c r="E86" s="204" t="n">
        <v>0</v>
      </c>
      <c r="F86" s="205" t="n">
        <f aca="false">SUM(G86:I86)</f>
        <v>24</v>
      </c>
      <c r="G86" s="205" t="n">
        <v>8</v>
      </c>
      <c r="H86" s="205" t="n">
        <v>8</v>
      </c>
      <c r="I86" s="205" t="n">
        <v>8</v>
      </c>
      <c r="J86" s="206" t="n">
        <f aca="false">F86*E86</f>
        <v>0</v>
      </c>
    </row>
    <row r="87" s="192" customFormat="true" ht="15.75" hidden="false" customHeight="false" outlineLevel="0" collapsed="false">
      <c r="A87" s="200" t="s">
        <v>284</v>
      </c>
      <c r="B87" s="201" t="s">
        <v>284</v>
      </c>
      <c r="C87" s="202" t="s">
        <v>285</v>
      </c>
      <c r="D87" s="203" t="s">
        <v>281</v>
      </c>
      <c r="E87" s="204" t="n">
        <v>0</v>
      </c>
      <c r="F87" s="205" t="n">
        <v>8</v>
      </c>
      <c r="G87" s="205" t="n">
        <v>0</v>
      </c>
      <c r="H87" s="205" t="n">
        <v>0</v>
      </c>
      <c r="I87" s="205" t="n">
        <v>0</v>
      </c>
      <c r="J87" s="206" t="n">
        <f aca="false">F87*E87</f>
        <v>0</v>
      </c>
    </row>
    <row r="88" s="192" customFormat="true" ht="15.75" hidden="false" customHeight="false" outlineLevel="0" collapsed="false">
      <c r="A88" s="200" t="s">
        <v>286</v>
      </c>
      <c r="B88" s="201" t="s">
        <v>286</v>
      </c>
      <c r="C88" s="202" t="s">
        <v>287</v>
      </c>
      <c r="D88" s="203" t="s">
        <v>278</v>
      </c>
      <c r="E88" s="204" t="n">
        <f aca="false">SUM(J64:J87)*0.06</f>
        <v>0</v>
      </c>
      <c r="F88" s="205" t="n">
        <v>1</v>
      </c>
      <c r="G88" s="205" t="n">
        <v>0</v>
      </c>
      <c r="H88" s="205" t="n">
        <v>0</v>
      </c>
      <c r="I88" s="205" t="n">
        <v>0</v>
      </c>
      <c r="J88" s="206" t="n">
        <f aca="false">F88*E88</f>
        <v>0</v>
      </c>
    </row>
    <row r="89" s="192" customFormat="true" ht="15.75" hidden="false" customHeight="false" outlineLevel="0" collapsed="false">
      <c r="A89" s="200" t="s">
        <v>288</v>
      </c>
      <c r="B89" s="201" t="s">
        <v>288</v>
      </c>
      <c r="C89" s="202" t="s">
        <v>289</v>
      </c>
      <c r="D89" s="203" t="s">
        <v>278</v>
      </c>
      <c r="E89" s="204" t="n">
        <f aca="false">SUM(J4:J62)*0.036</f>
        <v>0</v>
      </c>
      <c r="F89" s="205" t="n">
        <v>1</v>
      </c>
      <c r="G89" s="205" t="n">
        <v>0</v>
      </c>
      <c r="H89" s="205" t="n">
        <v>0</v>
      </c>
      <c r="I89" s="205" t="n">
        <v>0</v>
      </c>
      <c r="J89" s="206" t="n">
        <f aca="false">F89*E89</f>
        <v>0</v>
      </c>
    </row>
    <row r="90" s="192" customFormat="true" ht="16.5" hidden="false" customHeight="false" outlineLevel="0" collapsed="false">
      <c r="A90" s="211"/>
      <c r="B90" s="212"/>
      <c r="C90" s="213"/>
      <c r="D90" s="214"/>
      <c r="E90" s="215"/>
      <c r="F90" s="216"/>
      <c r="G90" s="216"/>
      <c r="H90" s="216"/>
      <c r="I90" s="216"/>
      <c r="J90" s="217"/>
    </row>
    <row r="91" s="192" customFormat="true" ht="16.5" hidden="false" customHeight="false" outlineLevel="0" collapsed="false">
      <c r="A91" s="218"/>
      <c r="B91" s="218"/>
      <c r="C91" s="219"/>
      <c r="D91" s="220"/>
      <c r="E91" s="221"/>
      <c r="F91" s="222"/>
      <c r="G91" s="222"/>
      <c r="H91" s="222"/>
      <c r="I91" s="222"/>
      <c r="J91" s="221"/>
    </row>
    <row r="92" customFormat="false" ht="50.25" hidden="false" customHeight="true" outlineLevel="0" collapsed="false">
      <c r="A92" s="223" t="s">
        <v>290</v>
      </c>
      <c r="B92" s="224"/>
      <c r="C92" s="225" t="s">
        <v>291</v>
      </c>
      <c r="D92" s="224"/>
      <c r="E92" s="226"/>
      <c r="F92" s="227"/>
      <c r="G92" s="227"/>
      <c r="H92" s="227"/>
      <c r="I92" s="227"/>
      <c r="J92" s="228"/>
    </row>
    <row r="93" customFormat="false" ht="15.75" hidden="false" customHeight="false" outlineLevel="0" collapsed="false">
      <c r="A93" s="229"/>
      <c r="C93" s="230"/>
      <c r="J93" s="231"/>
    </row>
    <row r="94" customFormat="false" ht="15.75" hidden="false" customHeight="false" outlineLevel="0" collapsed="false">
      <c r="A94" s="232"/>
      <c r="B94" s="233"/>
      <c r="C94" s="233"/>
      <c r="D94" s="233"/>
      <c r="E94" s="234"/>
      <c r="F94" s="235"/>
      <c r="G94" s="235"/>
      <c r="H94" s="235"/>
      <c r="I94" s="235"/>
      <c r="J94" s="236"/>
    </row>
  </sheetData>
  <mergeCells count="1"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OU-Pedagogická fakulta, areál na ul. Fr.Šrámka, Objekt "B"
SO 04 - Objekt "B"
SO 05 - Spojovací koridor&amp;CD1-6-8 Slaboproud a EPS&amp;R02/2014
DPS</oddHeader>
    <oddFooter>&amp;Rstrana &amp;P</oddFooter>
  </headerFooter>
  <rowBreaks count="3" manualBreakCount="3">
    <brk id="27" man="true" max="16383" min="0"/>
    <brk id="58" man="true" max="16383" min="0"/>
    <brk id="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1" activeCellId="0" sqref="G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1" width="7.49"/>
    <col collapsed="false" customWidth="true" hidden="false" outlineLevel="0" max="2" min="2" style="171" width="8.24"/>
    <col collapsed="false" customWidth="true" hidden="false" outlineLevel="0" max="3" min="3" style="171" width="75.86"/>
    <col collapsed="false" customWidth="true" hidden="false" outlineLevel="0" max="4" min="4" style="171" width="7.87"/>
    <col collapsed="false" customWidth="true" hidden="false" outlineLevel="0" max="5" min="5" style="172" width="10.37"/>
    <col collapsed="false" customWidth="true" hidden="false" outlineLevel="0" max="6" min="6" style="173" width="7.37"/>
    <col collapsed="false" customWidth="true" hidden="false" outlineLevel="0" max="9" min="7" style="173" width="8.12"/>
    <col collapsed="false" customWidth="true" hidden="false" outlineLevel="0" max="10" min="10" style="172" width="11.74"/>
    <col collapsed="false" customWidth="false" hidden="false" outlineLevel="0" max="257" min="11" style="171" width="8.99"/>
  </cols>
  <sheetData>
    <row r="1" customFormat="false" ht="48.75" hidden="false" customHeight="false" outlineLevel="0" collapsed="false">
      <c r="A1" s="174" t="s">
        <v>103</v>
      </c>
      <c r="B1" s="175" t="s">
        <v>104</v>
      </c>
      <c r="C1" s="176" t="s">
        <v>105</v>
      </c>
      <c r="D1" s="175" t="s">
        <v>106</v>
      </c>
      <c r="E1" s="177" t="s">
        <v>107</v>
      </c>
      <c r="F1" s="178" t="s">
        <v>108</v>
      </c>
      <c r="G1" s="178" t="s">
        <v>292</v>
      </c>
      <c r="H1" s="178" t="s">
        <v>110</v>
      </c>
      <c r="I1" s="178" t="s">
        <v>111</v>
      </c>
      <c r="J1" s="179" t="s">
        <v>112</v>
      </c>
    </row>
    <row r="2" customFormat="false" ht="18.6" hidden="false" customHeight="true" outlineLevel="0" collapsed="false">
      <c r="A2" s="180"/>
      <c r="B2" s="181"/>
      <c r="C2" s="182"/>
      <c r="D2" s="181"/>
      <c r="E2" s="183"/>
      <c r="F2" s="184"/>
      <c r="G2" s="184"/>
      <c r="H2" s="184"/>
      <c r="I2" s="184"/>
      <c r="J2" s="185"/>
    </row>
    <row r="3" s="192" customFormat="true" ht="16.5" hidden="false" customHeight="true" outlineLevel="0" collapsed="false">
      <c r="A3" s="186" t="s">
        <v>293</v>
      </c>
      <c r="B3" s="187"/>
      <c r="C3" s="188" t="s">
        <v>294</v>
      </c>
      <c r="D3" s="187"/>
      <c r="E3" s="187"/>
      <c r="F3" s="189"/>
      <c r="G3" s="237" t="s">
        <v>115</v>
      </c>
      <c r="H3" s="237"/>
      <c r="I3" s="237"/>
      <c r="J3" s="191" t="n">
        <f aca="false">SUM(J4:J18)</f>
        <v>0</v>
      </c>
    </row>
    <row r="4" s="192" customFormat="true" ht="15.75" hidden="false" customHeight="false" outlineLevel="0" collapsed="false">
      <c r="A4" s="238" t="s">
        <v>295</v>
      </c>
      <c r="B4" s="239" t="s">
        <v>295</v>
      </c>
      <c r="C4" s="240" t="s">
        <v>296</v>
      </c>
      <c r="D4" s="239" t="s">
        <v>120</v>
      </c>
      <c r="E4" s="241" t="n">
        <v>0</v>
      </c>
      <c r="F4" s="198" t="n">
        <f aca="false">SUM(G4:I4)</f>
        <v>8</v>
      </c>
      <c r="G4" s="198" t="n">
        <v>0</v>
      </c>
      <c r="H4" s="198" t="n">
        <v>4</v>
      </c>
      <c r="I4" s="198" t="n">
        <v>4</v>
      </c>
      <c r="J4" s="199" t="n">
        <f aca="false">F4*E4</f>
        <v>0</v>
      </c>
    </row>
    <row r="5" s="192" customFormat="true" ht="15.75" hidden="false" customHeight="false" outlineLevel="0" collapsed="false">
      <c r="A5" s="200" t="s">
        <v>297</v>
      </c>
      <c r="B5" s="201" t="s">
        <v>297</v>
      </c>
      <c r="C5" s="207" t="s">
        <v>195</v>
      </c>
      <c r="D5" s="242" t="s">
        <v>120</v>
      </c>
      <c r="E5" s="243" t="n">
        <v>0</v>
      </c>
      <c r="F5" s="205" t="n">
        <f aca="false">SUM(G5:I5)</f>
        <v>8</v>
      </c>
      <c r="G5" s="205" t="n">
        <v>0</v>
      </c>
      <c r="H5" s="205" t="n">
        <v>4</v>
      </c>
      <c r="I5" s="205" t="n">
        <v>4</v>
      </c>
      <c r="J5" s="206" t="n">
        <f aca="false">F5*E5</f>
        <v>0</v>
      </c>
    </row>
    <row r="6" s="192" customFormat="true" ht="15.75" hidden="false" customHeight="false" outlineLevel="0" collapsed="false">
      <c r="A6" s="200" t="s">
        <v>298</v>
      </c>
      <c r="B6" s="201" t="s">
        <v>298</v>
      </c>
      <c r="C6" s="207"/>
      <c r="D6" s="242"/>
      <c r="E6" s="243"/>
      <c r="F6" s="205" t="n">
        <f aca="false">SUM(G6:I6)</f>
        <v>0</v>
      </c>
      <c r="G6" s="205"/>
      <c r="H6" s="205"/>
      <c r="I6" s="205"/>
      <c r="J6" s="206"/>
    </row>
    <row r="7" s="192" customFormat="true" ht="15.75" hidden="false" customHeight="false" outlineLevel="0" collapsed="false">
      <c r="A7" s="200" t="s">
        <v>299</v>
      </c>
      <c r="B7" s="201" t="s">
        <v>299</v>
      </c>
      <c r="C7" s="207" t="s">
        <v>300</v>
      </c>
      <c r="D7" s="242"/>
      <c r="E7" s="243"/>
      <c r="F7" s="205" t="n">
        <f aca="false">SUM(G7:I7)</f>
        <v>0</v>
      </c>
      <c r="G7" s="205"/>
      <c r="H7" s="205"/>
      <c r="I7" s="205"/>
      <c r="J7" s="206"/>
    </row>
    <row r="8" s="192" customFormat="true" ht="15.75" hidden="false" customHeight="true" outlineLevel="0" collapsed="false">
      <c r="A8" s="200" t="s">
        <v>301</v>
      </c>
      <c r="B8" s="201" t="s">
        <v>301</v>
      </c>
      <c r="C8" s="202" t="s">
        <v>237</v>
      </c>
      <c r="D8" s="203" t="s">
        <v>120</v>
      </c>
      <c r="E8" s="204" t="n">
        <v>0</v>
      </c>
      <c r="F8" s="205" t="n">
        <f aca="false">SUM(G8:I8)</f>
        <v>8</v>
      </c>
      <c r="G8" s="205" t="n">
        <v>0</v>
      </c>
      <c r="H8" s="205" t="n">
        <f aca="false">H4</f>
        <v>4</v>
      </c>
      <c r="I8" s="205" t="n">
        <f aca="false">I4</f>
        <v>4</v>
      </c>
      <c r="J8" s="206" t="n">
        <f aca="false">F8*E8</f>
        <v>0</v>
      </c>
    </row>
    <row r="9" s="192" customFormat="true" ht="15.75" hidden="false" customHeight="true" outlineLevel="0" collapsed="false">
      <c r="A9" s="200" t="s">
        <v>302</v>
      </c>
      <c r="B9" s="201" t="s">
        <v>302</v>
      </c>
      <c r="C9" s="202" t="s">
        <v>303</v>
      </c>
      <c r="D9" s="203" t="s">
        <v>120</v>
      </c>
      <c r="E9" s="204" t="n">
        <v>0</v>
      </c>
      <c r="F9" s="205" t="n">
        <f aca="false">SUM(G9:I9)</f>
        <v>8</v>
      </c>
      <c r="G9" s="205" t="n">
        <f aca="false">G4</f>
        <v>0</v>
      </c>
      <c r="H9" s="205" t="n">
        <f aca="false">H4</f>
        <v>4</v>
      </c>
      <c r="I9" s="205" t="n">
        <f aca="false">I4</f>
        <v>4</v>
      </c>
      <c r="J9" s="206" t="n">
        <f aca="false">F9*E9</f>
        <v>0</v>
      </c>
    </row>
    <row r="10" s="192" customFormat="true" ht="15.75" hidden="false" customHeight="true" outlineLevel="0" collapsed="false">
      <c r="A10" s="200" t="s">
        <v>304</v>
      </c>
      <c r="B10" s="201" t="s">
        <v>304</v>
      </c>
      <c r="C10" s="202" t="s">
        <v>305</v>
      </c>
      <c r="D10" s="203" t="s">
        <v>120</v>
      </c>
      <c r="E10" s="204" t="n">
        <v>0</v>
      </c>
      <c r="F10" s="205" t="n">
        <f aca="false">SUM(G10:I10)</f>
        <v>8</v>
      </c>
      <c r="G10" s="205" t="n">
        <f aca="false">G9</f>
        <v>0</v>
      </c>
      <c r="H10" s="205" t="n">
        <f aca="false">H9</f>
        <v>4</v>
      </c>
      <c r="I10" s="205" t="n">
        <f aca="false">I9</f>
        <v>4</v>
      </c>
      <c r="J10" s="206" t="n">
        <f aca="false">F10*E10</f>
        <v>0</v>
      </c>
    </row>
    <row r="11" s="192" customFormat="true" ht="15.75" hidden="false" customHeight="true" outlineLevel="0" collapsed="false">
      <c r="A11" s="200" t="s">
        <v>306</v>
      </c>
      <c r="B11" s="201" t="s">
        <v>306</v>
      </c>
      <c r="C11" s="202" t="s">
        <v>307</v>
      </c>
      <c r="D11" s="203" t="s">
        <v>281</v>
      </c>
      <c r="E11" s="204" t="n">
        <v>0</v>
      </c>
      <c r="F11" s="205" t="n">
        <f aca="false">SUM(G11:I11)</f>
        <v>1</v>
      </c>
      <c r="G11" s="205" t="n">
        <v>0</v>
      </c>
      <c r="H11" s="205" t="n">
        <v>1</v>
      </c>
      <c r="I11" s="205" t="n">
        <v>0</v>
      </c>
      <c r="J11" s="206" t="n">
        <f aca="false">F11*E11</f>
        <v>0</v>
      </c>
    </row>
    <row r="12" s="192" customFormat="true" ht="15.75" hidden="false" customHeight="false" outlineLevel="0" collapsed="false">
      <c r="A12" s="200" t="s">
        <v>308</v>
      </c>
      <c r="B12" s="201" t="s">
        <v>308</v>
      </c>
      <c r="C12" s="202" t="s">
        <v>309</v>
      </c>
      <c r="D12" s="203" t="s">
        <v>281</v>
      </c>
      <c r="E12" s="204" t="n">
        <v>0</v>
      </c>
      <c r="F12" s="205" t="n">
        <f aca="false">SUM(G12:I12)</f>
        <v>8</v>
      </c>
      <c r="G12" s="205" t="n">
        <v>0</v>
      </c>
      <c r="H12" s="205" t="n">
        <v>4</v>
      </c>
      <c r="I12" s="205" t="n">
        <v>4</v>
      </c>
      <c r="J12" s="206" t="n">
        <f aca="false">F12*E12</f>
        <v>0</v>
      </c>
    </row>
    <row r="13" s="192" customFormat="true" ht="15.75" hidden="false" customHeight="false" outlineLevel="0" collapsed="false">
      <c r="A13" s="200" t="s">
        <v>310</v>
      </c>
      <c r="B13" s="201" t="s">
        <v>310</v>
      </c>
      <c r="C13" s="202" t="s">
        <v>280</v>
      </c>
      <c r="D13" s="203" t="s">
        <v>281</v>
      </c>
      <c r="E13" s="204" t="n">
        <v>0</v>
      </c>
      <c r="F13" s="205" t="n">
        <f aca="false">SUM(G13:I13)</f>
        <v>16</v>
      </c>
      <c r="G13" s="205" t="n">
        <v>0</v>
      </c>
      <c r="H13" s="205" t="n">
        <v>8</v>
      </c>
      <c r="I13" s="205" t="n">
        <v>8</v>
      </c>
      <c r="J13" s="206" t="n">
        <f aca="false">F13*E13</f>
        <v>0</v>
      </c>
    </row>
    <row r="14" s="192" customFormat="true" ht="15.75" hidden="false" customHeight="false" outlineLevel="0" collapsed="false">
      <c r="A14" s="200" t="s">
        <v>311</v>
      </c>
      <c r="B14" s="201" t="s">
        <v>311</v>
      </c>
      <c r="C14" s="202" t="s">
        <v>283</v>
      </c>
      <c r="D14" s="203" t="s">
        <v>281</v>
      </c>
      <c r="E14" s="204" t="n">
        <v>0</v>
      </c>
      <c r="F14" s="205" t="n">
        <f aca="false">SUM(G14:I14)</f>
        <v>8</v>
      </c>
      <c r="G14" s="205" t="n">
        <v>0</v>
      </c>
      <c r="H14" s="205" t="n">
        <v>4</v>
      </c>
      <c r="I14" s="205" t="n">
        <v>4</v>
      </c>
      <c r="J14" s="206" t="n">
        <f aca="false">F14*E14</f>
        <v>0</v>
      </c>
    </row>
    <row r="15" s="192" customFormat="true" ht="15.75" hidden="false" customHeight="false" outlineLevel="0" collapsed="false">
      <c r="A15" s="200" t="s">
        <v>312</v>
      </c>
      <c r="B15" s="201" t="s">
        <v>312</v>
      </c>
      <c r="C15" s="202" t="s">
        <v>285</v>
      </c>
      <c r="D15" s="203" t="s">
        <v>281</v>
      </c>
      <c r="E15" s="204" t="n">
        <v>0</v>
      </c>
      <c r="F15" s="205" t="n">
        <v>8</v>
      </c>
      <c r="G15" s="205" t="n">
        <v>0</v>
      </c>
      <c r="H15" s="205" t="n">
        <v>0</v>
      </c>
      <c r="I15" s="205" t="n">
        <v>0</v>
      </c>
      <c r="J15" s="206" t="n">
        <f aca="false">F15*E15</f>
        <v>0</v>
      </c>
    </row>
    <row r="16" s="192" customFormat="true" ht="15.75" hidden="false" customHeight="false" outlineLevel="0" collapsed="false">
      <c r="A16" s="200" t="s">
        <v>313</v>
      </c>
      <c r="B16" s="201" t="s">
        <v>313</v>
      </c>
      <c r="C16" s="202" t="s">
        <v>287</v>
      </c>
      <c r="D16" s="203" t="s">
        <v>120</v>
      </c>
      <c r="E16" s="204" t="n">
        <f aca="false">SUM(J8:J15)*0.06</f>
        <v>0</v>
      </c>
      <c r="F16" s="205" t="n">
        <v>1</v>
      </c>
      <c r="G16" s="205" t="n">
        <v>0</v>
      </c>
      <c r="H16" s="205" t="n">
        <v>0</v>
      </c>
      <c r="I16" s="205" t="n">
        <v>0</v>
      </c>
      <c r="J16" s="206" t="n">
        <f aca="false">F16*E16</f>
        <v>0</v>
      </c>
    </row>
    <row r="17" s="192" customFormat="true" ht="15.75" hidden="false" customHeight="false" outlineLevel="0" collapsed="false">
      <c r="A17" s="200" t="s">
        <v>314</v>
      </c>
      <c r="B17" s="201" t="s">
        <v>314</v>
      </c>
      <c r="C17" s="202" t="s">
        <v>289</v>
      </c>
      <c r="D17" s="203" t="s">
        <v>120</v>
      </c>
      <c r="E17" s="204" t="n">
        <f aca="false">SUM(J4:J6)*0.036</f>
        <v>0</v>
      </c>
      <c r="F17" s="205" t="n">
        <v>1</v>
      </c>
      <c r="G17" s="205" t="n">
        <v>0</v>
      </c>
      <c r="H17" s="205" t="n">
        <v>0</v>
      </c>
      <c r="I17" s="205" t="n">
        <v>0</v>
      </c>
      <c r="J17" s="206" t="n">
        <f aca="false">F17*E17</f>
        <v>0</v>
      </c>
    </row>
    <row r="18" s="192" customFormat="true" ht="16.5" hidden="false" customHeight="false" outlineLevel="0" collapsed="false">
      <c r="A18" s="211"/>
      <c r="B18" s="212"/>
      <c r="C18" s="213"/>
      <c r="D18" s="214"/>
      <c r="E18" s="215"/>
      <c r="F18" s="216"/>
      <c r="G18" s="216"/>
      <c r="H18" s="216"/>
      <c r="I18" s="216"/>
      <c r="J18" s="217"/>
    </row>
    <row r="19" s="192" customFormat="true" ht="16.5" hidden="false" customHeight="false" outlineLevel="0" collapsed="false">
      <c r="A19" s="218"/>
      <c r="B19" s="218"/>
      <c r="C19" s="219"/>
      <c r="D19" s="220"/>
      <c r="E19" s="221"/>
      <c r="F19" s="222"/>
      <c r="G19" s="222"/>
      <c r="H19" s="222"/>
      <c r="I19" s="222"/>
      <c r="J19" s="221"/>
    </row>
    <row r="21" customFormat="false" ht="15.75" hidden="false" customHeight="false" outlineLevel="0" collapsed="false">
      <c r="A21" s="244" t="s">
        <v>290</v>
      </c>
      <c r="B21" s="224"/>
      <c r="C21" s="224" t="s">
        <v>315</v>
      </c>
      <c r="D21" s="224"/>
      <c r="E21" s="226"/>
      <c r="F21" s="227"/>
      <c r="G21" s="227"/>
      <c r="H21" s="227"/>
      <c r="I21" s="227"/>
      <c r="J21" s="228"/>
      <c r="K21" s="245"/>
    </row>
    <row r="22" customFormat="false" ht="15.75" hidden="false" customHeight="false" outlineLevel="0" collapsed="false">
      <c r="A22" s="232"/>
      <c r="B22" s="233"/>
      <c r="C22" s="246" t="s">
        <v>316</v>
      </c>
      <c r="D22" s="233"/>
      <c r="E22" s="234"/>
      <c r="F22" s="235"/>
      <c r="G22" s="235"/>
      <c r="H22" s="235"/>
      <c r="I22" s="235"/>
      <c r="J22" s="236"/>
      <c r="K22" s="236"/>
    </row>
  </sheetData>
  <mergeCells count="1">
    <mergeCell ref="G3:I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OU-Pedagogická fakulta, areál na ul. Fr.Šrámka, Objekt "B"
SO 04 - Objekt "B"
SO 05 - Spojovací koridor&amp;CD1-6-8 Slaboproud a EPS&amp;R02/2014
DPS</oddHeader>
    <oddFooter>&amp;R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20" activePane="bottomLeft" state="frozen"/>
      <selection pane="topLeft" activeCell="A1" activeCellId="0" sqref="A1"/>
      <selection pane="bottomLeft" activeCell="G11" activeCellId="0" sqref="G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1" width="7.49"/>
    <col collapsed="false" customWidth="true" hidden="false" outlineLevel="0" max="2" min="2" style="171" width="8.24"/>
    <col collapsed="false" customWidth="true" hidden="false" outlineLevel="0" max="3" min="3" style="171" width="75.86"/>
    <col collapsed="false" customWidth="true" hidden="false" outlineLevel="0" max="4" min="4" style="171" width="7.87"/>
    <col collapsed="false" customWidth="true" hidden="false" outlineLevel="0" max="5" min="5" style="172" width="10.37"/>
    <col collapsed="false" customWidth="true" hidden="false" outlineLevel="0" max="6" min="6" style="173" width="7.37"/>
    <col collapsed="false" customWidth="true" hidden="false" outlineLevel="0" max="7" min="7" style="173" width="10.74"/>
    <col collapsed="false" customWidth="true" hidden="false" outlineLevel="0" max="9" min="8" style="173" width="8.12"/>
    <col collapsed="false" customWidth="true" hidden="true" outlineLevel="0" max="10" min="10" style="173" width="8.12"/>
    <col collapsed="false" customWidth="true" hidden="false" outlineLevel="0" max="11" min="11" style="172" width="11.74"/>
    <col collapsed="false" customWidth="true" hidden="false" outlineLevel="0" max="12" min="12" style="0" width="8.9"/>
    <col collapsed="false" customWidth="false" hidden="false" outlineLevel="0" max="257" min="13" style="171" width="8.99"/>
  </cols>
  <sheetData>
    <row r="1" customFormat="false" ht="33" hidden="false" customHeight="false" outlineLevel="0" collapsed="false">
      <c r="A1" s="174" t="s">
        <v>103</v>
      </c>
      <c r="B1" s="175" t="s">
        <v>104</v>
      </c>
      <c r="C1" s="176" t="s">
        <v>105</v>
      </c>
      <c r="D1" s="175" t="s">
        <v>106</v>
      </c>
      <c r="E1" s="177" t="s">
        <v>107</v>
      </c>
      <c r="F1" s="178" t="s">
        <v>108</v>
      </c>
      <c r="G1" s="178" t="s">
        <v>109</v>
      </c>
      <c r="H1" s="178" t="s">
        <v>110</v>
      </c>
      <c r="I1" s="178" t="s">
        <v>111</v>
      </c>
      <c r="J1" s="178" t="s">
        <v>317</v>
      </c>
      <c r="K1" s="179" t="s">
        <v>112</v>
      </c>
    </row>
    <row r="2" customFormat="false" ht="18.6" hidden="false" customHeight="true" outlineLevel="0" collapsed="false">
      <c r="A2" s="180"/>
      <c r="B2" s="181"/>
      <c r="C2" s="182"/>
      <c r="D2" s="181"/>
      <c r="E2" s="183"/>
      <c r="F2" s="184"/>
      <c r="G2" s="184"/>
      <c r="H2" s="184"/>
      <c r="I2" s="184"/>
      <c r="J2" s="184"/>
      <c r="K2" s="185"/>
    </row>
    <row r="3" s="192" customFormat="true" ht="16.5" hidden="false" customHeight="false" outlineLevel="0" collapsed="false">
      <c r="A3" s="186" t="s">
        <v>318</v>
      </c>
      <c r="B3" s="187"/>
      <c r="C3" s="188" t="s">
        <v>319</v>
      </c>
      <c r="D3" s="187"/>
      <c r="E3" s="187"/>
      <c r="F3" s="189"/>
      <c r="G3" s="247" t="s">
        <v>115</v>
      </c>
      <c r="H3" s="247"/>
      <c r="I3" s="247"/>
      <c r="J3" s="247"/>
      <c r="K3" s="191" t="n">
        <f aca="false">SUM(K4:K56)</f>
        <v>0</v>
      </c>
    </row>
    <row r="4" s="192" customFormat="true" ht="34.5" hidden="false" customHeight="true" outlineLevel="0" collapsed="false">
      <c r="A4" s="193" t="s">
        <v>320</v>
      </c>
      <c r="B4" s="194" t="s">
        <v>320</v>
      </c>
      <c r="C4" s="195" t="s">
        <v>321</v>
      </c>
      <c r="D4" s="196" t="s">
        <v>120</v>
      </c>
      <c r="E4" s="197" t="n">
        <v>0</v>
      </c>
      <c r="F4" s="198" t="n">
        <f aca="false">SUM(G4:J4)</f>
        <v>2</v>
      </c>
      <c r="G4" s="198" t="n">
        <v>0</v>
      </c>
      <c r="H4" s="198" t="n">
        <v>1</v>
      </c>
      <c r="I4" s="198" t="n">
        <v>1</v>
      </c>
      <c r="J4" s="198"/>
      <c r="K4" s="199" t="n">
        <f aca="false">F4*E4</f>
        <v>0</v>
      </c>
    </row>
    <row r="5" s="192" customFormat="true" ht="15.75" hidden="false" customHeight="true" outlineLevel="0" collapsed="false">
      <c r="A5" s="200" t="s">
        <v>322</v>
      </c>
      <c r="B5" s="201" t="s">
        <v>322</v>
      </c>
      <c r="C5" s="202" t="s">
        <v>323</v>
      </c>
      <c r="D5" s="203" t="s">
        <v>120</v>
      </c>
      <c r="E5" s="204" t="n">
        <v>0</v>
      </c>
      <c r="F5" s="205" t="n">
        <f aca="false">SUM(G5:J5)</f>
        <v>2</v>
      </c>
      <c r="G5" s="205" t="n">
        <f aca="false">G4</f>
        <v>0</v>
      </c>
      <c r="H5" s="205" t="n">
        <f aca="false">H4</f>
        <v>1</v>
      </c>
      <c r="I5" s="205" t="n">
        <f aca="false">I4</f>
        <v>1</v>
      </c>
      <c r="J5" s="205"/>
      <c r="K5" s="206" t="n">
        <f aca="false">F5*E5</f>
        <v>0</v>
      </c>
    </row>
    <row r="6" s="192" customFormat="true" ht="15.75" hidden="false" customHeight="false" outlineLevel="0" collapsed="false">
      <c r="A6" s="200" t="s">
        <v>324</v>
      </c>
      <c r="B6" s="201" t="s">
        <v>324</v>
      </c>
      <c r="C6" s="248" t="s">
        <v>325</v>
      </c>
      <c r="D6" s="203" t="s">
        <v>120</v>
      </c>
      <c r="E6" s="204" t="n">
        <v>0</v>
      </c>
      <c r="F6" s="205" t="n">
        <f aca="false">SUM(G6:J6)</f>
        <v>0</v>
      </c>
      <c r="G6" s="205" t="n">
        <v>0</v>
      </c>
      <c r="H6" s="205" t="n">
        <v>0</v>
      </c>
      <c r="I6" s="205" t="n">
        <v>0</v>
      </c>
      <c r="J6" s="205"/>
      <c r="K6" s="206" t="n">
        <f aca="false">F6*E6</f>
        <v>0</v>
      </c>
    </row>
    <row r="7" s="192" customFormat="true" ht="15.75" hidden="false" customHeight="false" outlineLevel="0" collapsed="false">
      <c r="A7" s="200" t="s">
        <v>326</v>
      </c>
      <c r="B7" s="201" t="s">
        <v>326</v>
      </c>
      <c r="C7" s="202" t="s">
        <v>327</v>
      </c>
      <c r="D7" s="203" t="s">
        <v>120</v>
      </c>
      <c r="E7" s="204" t="n">
        <v>0</v>
      </c>
      <c r="F7" s="205" t="n">
        <f aca="false">SUM(G7:J7)</f>
        <v>2</v>
      </c>
      <c r="G7" s="205" t="n">
        <v>0</v>
      </c>
      <c r="H7" s="205" t="n">
        <v>1</v>
      </c>
      <c r="I7" s="205" t="n">
        <v>1</v>
      </c>
      <c r="J7" s="205"/>
      <c r="K7" s="206" t="n">
        <f aca="false">F7*E7</f>
        <v>0</v>
      </c>
    </row>
    <row r="8" s="192" customFormat="true" ht="15.75" hidden="false" customHeight="false" outlineLevel="0" collapsed="false">
      <c r="A8" s="200" t="s">
        <v>328</v>
      </c>
      <c r="B8" s="201" t="s">
        <v>328</v>
      </c>
      <c r="C8" s="202" t="s">
        <v>329</v>
      </c>
      <c r="D8" s="203" t="s">
        <v>120</v>
      </c>
      <c r="E8" s="204" t="n">
        <v>0</v>
      </c>
      <c r="F8" s="205" t="n">
        <f aca="false">SUM(G8:J8)</f>
        <v>2</v>
      </c>
      <c r="G8" s="205" t="n">
        <f aca="false">G7</f>
        <v>0</v>
      </c>
      <c r="H8" s="205" t="n">
        <f aca="false">H7</f>
        <v>1</v>
      </c>
      <c r="I8" s="205" t="n">
        <v>1</v>
      </c>
      <c r="J8" s="205"/>
      <c r="K8" s="206" t="n">
        <f aca="false">F8*E8</f>
        <v>0</v>
      </c>
    </row>
    <row r="9" s="192" customFormat="true" ht="15.75" hidden="false" customHeight="false" outlineLevel="0" collapsed="false">
      <c r="A9" s="200" t="s">
        <v>330</v>
      </c>
      <c r="B9" s="201" t="s">
        <v>330</v>
      </c>
      <c r="C9" s="202" t="s">
        <v>331</v>
      </c>
      <c r="D9" s="203" t="s">
        <v>120</v>
      </c>
      <c r="E9" s="204" t="n">
        <v>0</v>
      </c>
      <c r="F9" s="205" t="n">
        <f aca="false">SUM(G9:J9)</f>
        <v>6</v>
      </c>
      <c r="G9" s="205" t="n">
        <v>0</v>
      </c>
      <c r="H9" s="205" t="n">
        <v>6</v>
      </c>
      <c r="I9" s="205" t="n">
        <v>0</v>
      </c>
      <c r="J9" s="205"/>
      <c r="K9" s="206" t="n">
        <f aca="false">F9*E9</f>
        <v>0</v>
      </c>
    </row>
    <row r="10" s="192" customFormat="true" ht="15.75" hidden="false" customHeight="false" outlineLevel="0" collapsed="false">
      <c r="A10" s="200" t="s">
        <v>332</v>
      </c>
      <c r="B10" s="201" t="s">
        <v>332</v>
      </c>
      <c r="C10" s="202" t="s">
        <v>333</v>
      </c>
      <c r="D10" s="203" t="s">
        <v>120</v>
      </c>
      <c r="E10" s="204" t="n">
        <v>0</v>
      </c>
      <c r="F10" s="205" t="n">
        <f aca="false">SUM(G10:J10)</f>
        <v>6</v>
      </c>
      <c r="G10" s="205" t="n">
        <v>0</v>
      </c>
      <c r="H10" s="205" t="n">
        <v>6</v>
      </c>
      <c r="I10" s="205" t="n">
        <v>0</v>
      </c>
      <c r="J10" s="205"/>
      <c r="K10" s="206" t="n">
        <f aca="false">F10*E10</f>
        <v>0</v>
      </c>
    </row>
    <row r="11" s="192" customFormat="true" ht="15.75" hidden="false" customHeight="false" outlineLevel="0" collapsed="false">
      <c r="A11" s="200" t="s">
        <v>334</v>
      </c>
      <c r="B11" s="201" t="s">
        <v>334</v>
      </c>
      <c r="C11" s="202" t="s">
        <v>335</v>
      </c>
      <c r="D11" s="203" t="s">
        <v>120</v>
      </c>
      <c r="E11" s="204" t="n">
        <v>0</v>
      </c>
      <c r="F11" s="205" t="n">
        <f aca="false">SUM(G11:J11)</f>
        <v>1</v>
      </c>
      <c r="G11" s="205" t="n">
        <v>0</v>
      </c>
      <c r="H11" s="205" t="n">
        <v>1</v>
      </c>
      <c r="I11" s="205" t="n">
        <v>0</v>
      </c>
      <c r="J11" s="205"/>
      <c r="K11" s="206" t="n">
        <f aca="false">F11*E11</f>
        <v>0</v>
      </c>
    </row>
    <row r="12" s="192" customFormat="true" ht="31.5" hidden="false" customHeight="false" outlineLevel="0" collapsed="false">
      <c r="A12" s="200" t="s">
        <v>336</v>
      </c>
      <c r="B12" s="201" t="s">
        <v>336</v>
      </c>
      <c r="C12" s="202" t="s">
        <v>337</v>
      </c>
      <c r="D12" s="203" t="s">
        <v>120</v>
      </c>
      <c r="E12" s="204" t="n">
        <v>0</v>
      </c>
      <c r="F12" s="205" t="n">
        <f aca="false">SUM(G12:J12)</f>
        <v>12</v>
      </c>
      <c r="G12" s="205" t="n">
        <v>0</v>
      </c>
      <c r="H12" s="205" t="n">
        <v>0</v>
      </c>
      <c r="I12" s="205" t="n">
        <v>12</v>
      </c>
      <c r="J12" s="205"/>
      <c r="K12" s="206" t="n">
        <f aca="false">F12*E12</f>
        <v>0</v>
      </c>
    </row>
    <row r="13" s="192" customFormat="true" ht="31.5" hidden="false" customHeight="false" outlineLevel="0" collapsed="false">
      <c r="A13" s="200" t="s">
        <v>338</v>
      </c>
      <c r="B13" s="201" t="s">
        <v>338</v>
      </c>
      <c r="C13" s="202" t="s">
        <v>339</v>
      </c>
      <c r="D13" s="203" t="s">
        <v>120</v>
      </c>
      <c r="E13" s="204" t="n">
        <v>0</v>
      </c>
      <c r="F13" s="205" t="n">
        <f aca="false">SUM(G13:J13)</f>
        <v>9</v>
      </c>
      <c r="G13" s="205" t="n">
        <v>0</v>
      </c>
      <c r="H13" s="205" t="n">
        <v>9</v>
      </c>
      <c r="I13" s="205" t="n">
        <v>0</v>
      </c>
      <c r="J13" s="205"/>
      <c r="K13" s="206" t="n">
        <f aca="false">F13*E13</f>
        <v>0</v>
      </c>
    </row>
    <row r="14" s="192" customFormat="true" ht="15.75" hidden="false" customHeight="false" outlineLevel="0" collapsed="false">
      <c r="A14" s="200" t="s">
        <v>340</v>
      </c>
      <c r="B14" s="201" t="s">
        <v>340</v>
      </c>
      <c r="C14" s="202" t="s">
        <v>341</v>
      </c>
      <c r="D14" s="203" t="s">
        <v>120</v>
      </c>
      <c r="E14" s="204" t="n">
        <v>0</v>
      </c>
      <c r="F14" s="205" t="n">
        <f aca="false">SUM(G14:J14)</f>
        <v>0</v>
      </c>
      <c r="G14" s="205" t="n">
        <v>0</v>
      </c>
      <c r="H14" s="205" t="n">
        <v>0</v>
      </c>
      <c r="I14" s="205" t="n">
        <v>0</v>
      </c>
      <c r="J14" s="205"/>
      <c r="K14" s="206" t="n">
        <f aca="false">F14*E14</f>
        <v>0</v>
      </c>
    </row>
    <row r="15" s="192" customFormat="true" ht="15.75" hidden="false" customHeight="false" outlineLevel="0" collapsed="false">
      <c r="A15" s="200" t="s">
        <v>342</v>
      </c>
      <c r="B15" s="201" t="s">
        <v>342</v>
      </c>
      <c r="C15" s="202" t="s">
        <v>343</v>
      </c>
      <c r="D15" s="203" t="s">
        <v>120</v>
      </c>
      <c r="E15" s="204" t="n">
        <v>0</v>
      </c>
      <c r="F15" s="205" t="n">
        <f aca="false">SUM(G15:J15)</f>
        <v>2</v>
      </c>
      <c r="G15" s="205" t="n">
        <v>0</v>
      </c>
      <c r="H15" s="205" t="n">
        <v>0</v>
      </c>
      <c r="I15" s="205" t="n">
        <v>2</v>
      </c>
      <c r="J15" s="205"/>
      <c r="K15" s="206" t="n">
        <f aca="false">F15*E15</f>
        <v>0</v>
      </c>
    </row>
    <row r="16" s="192" customFormat="true" ht="15.75" hidden="false" customHeight="false" outlineLevel="0" collapsed="false">
      <c r="A16" s="200" t="s">
        <v>344</v>
      </c>
      <c r="B16" s="201" t="s">
        <v>344</v>
      </c>
      <c r="C16" s="202" t="s">
        <v>345</v>
      </c>
      <c r="D16" s="203" t="s">
        <v>120</v>
      </c>
      <c r="E16" s="204" t="n">
        <v>0</v>
      </c>
      <c r="F16" s="205" t="n">
        <f aca="false">SUM(G16:J16)</f>
        <v>4</v>
      </c>
      <c r="G16" s="205" t="n">
        <v>0</v>
      </c>
      <c r="H16" s="205" t="n">
        <v>4</v>
      </c>
      <c r="I16" s="205" t="n">
        <v>0</v>
      </c>
      <c r="J16" s="205"/>
      <c r="K16" s="206" t="n">
        <f aca="false">F16*E16</f>
        <v>0</v>
      </c>
    </row>
    <row r="17" s="192" customFormat="true" ht="15.75" hidden="false" customHeight="false" outlineLevel="0" collapsed="false">
      <c r="A17" s="200" t="s">
        <v>346</v>
      </c>
      <c r="B17" s="201" t="s">
        <v>346</v>
      </c>
      <c r="C17" s="207" t="s">
        <v>233</v>
      </c>
      <c r="D17" s="203" t="s">
        <v>234</v>
      </c>
      <c r="E17" s="204" t="n">
        <v>0</v>
      </c>
      <c r="F17" s="210" t="n">
        <f aca="false">SUM(G17:J17)</f>
        <v>1</v>
      </c>
      <c r="G17" s="210" t="n">
        <v>0</v>
      </c>
      <c r="H17" s="210" t="n">
        <v>0.5</v>
      </c>
      <c r="I17" s="210" t="n">
        <v>0.5</v>
      </c>
      <c r="J17" s="205"/>
      <c r="K17" s="206" t="n">
        <f aca="false">F17*E17</f>
        <v>0</v>
      </c>
    </row>
    <row r="18" s="192" customFormat="true" ht="15.75" hidden="false" customHeight="false" outlineLevel="0" collapsed="false">
      <c r="A18" s="200" t="s">
        <v>347</v>
      </c>
      <c r="B18" s="201" t="s">
        <v>347</v>
      </c>
      <c r="C18" s="202"/>
      <c r="D18" s="203"/>
      <c r="E18" s="204" t="n">
        <v>0</v>
      </c>
      <c r="F18" s="205"/>
      <c r="G18" s="205"/>
      <c r="H18" s="205"/>
      <c r="I18" s="205"/>
      <c r="J18" s="205"/>
      <c r="K18" s="206" t="n">
        <f aca="false">F18*E18</f>
        <v>0</v>
      </c>
    </row>
    <row r="19" s="192" customFormat="true" ht="15.75" hidden="false" customHeight="false" outlineLevel="0" collapsed="false">
      <c r="A19" s="200" t="s">
        <v>348</v>
      </c>
      <c r="B19" s="201" t="s">
        <v>348</v>
      </c>
      <c r="C19" s="202" t="s">
        <v>349</v>
      </c>
      <c r="D19" s="203" t="s">
        <v>171</v>
      </c>
      <c r="E19" s="204" t="n">
        <v>0</v>
      </c>
      <c r="F19" s="205" t="n">
        <f aca="false">SUM(G19:J19)</f>
        <v>165</v>
      </c>
      <c r="G19" s="205" t="n">
        <v>80</v>
      </c>
      <c r="H19" s="205" t="n">
        <v>55</v>
      </c>
      <c r="I19" s="205" t="n">
        <v>30</v>
      </c>
      <c r="J19" s="205"/>
      <c r="K19" s="206" t="n">
        <f aca="false">F19*E19</f>
        <v>0</v>
      </c>
    </row>
    <row r="20" s="192" customFormat="true" ht="31.5" hidden="false" customHeight="false" outlineLevel="0" collapsed="false">
      <c r="A20" s="200" t="s">
        <v>350</v>
      </c>
      <c r="B20" s="201" t="s">
        <v>350</v>
      </c>
      <c r="C20" s="202" t="s">
        <v>351</v>
      </c>
      <c r="D20" s="203" t="s">
        <v>171</v>
      </c>
      <c r="E20" s="204" t="n">
        <v>0</v>
      </c>
      <c r="F20" s="205" t="n">
        <f aca="false">SUM(G20:J20)</f>
        <v>0</v>
      </c>
      <c r="G20" s="205" t="n">
        <v>0</v>
      </c>
      <c r="H20" s="205" t="n">
        <v>0</v>
      </c>
      <c r="I20" s="205" t="n">
        <v>0</v>
      </c>
      <c r="J20" s="205"/>
      <c r="K20" s="206" t="n">
        <f aca="false">F20*E20</f>
        <v>0</v>
      </c>
    </row>
    <row r="21" s="192" customFormat="true" ht="15.75" hidden="false" customHeight="false" outlineLevel="0" collapsed="false">
      <c r="A21" s="200" t="s">
        <v>352</v>
      </c>
      <c r="B21" s="201" t="s">
        <v>352</v>
      </c>
      <c r="C21" s="202" t="s">
        <v>353</v>
      </c>
      <c r="D21" s="203" t="s">
        <v>171</v>
      </c>
      <c r="E21" s="204" t="n">
        <v>0</v>
      </c>
      <c r="F21" s="205" t="n">
        <f aca="false">SUM(G21:J21)</f>
        <v>0</v>
      </c>
      <c r="G21" s="205" t="n">
        <v>0</v>
      </c>
      <c r="H21" s="205" t="n">
        <v>0</v>
      </c>
      <c r="I21" s="205" t="n">
        <v>0</v>
      </c>
      <c r="J21" s="205"/>
      <c r="K21" s="206" t="n">
        <f aca="false">F21*E21</f>
        <v>0</v>
      </c>
    </row>
    <row r="22" s="192" customFormat="true" ht="16.5" hidden="false" customHeight="true" outlineLevel="0" collapsed="false">
      <c r="A22" s="200" t="s">
        <v>354</v>
      </c>
      <c r="B22" s="201" t="s">
        <v>354</v>
      </c>
      <c r="C22" s="202" t="s">
        <v>355</v>
      </c>
      <c r="D22" s="203" t="s">
        <v>171</v>
      </c>
      <c r="E22" s="204" t="n">
        <v>0</v>
      </c>
      <c r="F22" s="205" t="n">
        <f aca="false">SUM(G22:J22)</f>
        <v>1040</v>
      </c>
      <c r="G22" s="205" t="n">
        <v>0</v>
      </c>
      <c r="H22" s="205" t="n">
        <v>560</v>
      </c>
      <c r="I22" s="205" t="n">
        <v>480</v>
      </c>
      <c r="J22" s="205"/>
      <c r="K22" s="206" t="n">
        <f aca="false">F22*E22</f>
        <v>0</v>
      </c>
    </row>
    <row r="23" s="192" customFormat="true" ht="15.75" hidden="false" customHeight="false" outlineLevel="0" collapsed="false">
      <c r="A23" s="200" t="s">
        <v>356</v>
      </c>
      <c r="B23" s="201" t="s">
        <v>356</v>
      </c>
      <c r="C23" s="202" t="s">
        <v>357</v>
      </c>
      <c r="D23" s="203" t="s">
        <v>171</v>
      </c>
      <c r="E23" s="204" t="n">
        <v>0</v>
      </c>
      <c r="F23" s="205" t="n">
        <f aca="false">SUM(G23:J23)</f>
        <v>90</v>
      </c>
      <c r="G23" s="205" t="n">
        <v>0</v>
      </c>
      <c r="H23" s="205" t="n">
        <v>0</v>
      </c>
      <c r="I23" s="205" t="n">
        <v>90</v>
      </c>
      <c r="J23" s="205"/>
      <c r="K23" s="206" t="n">
        <f aca="false">F23*E23</f>
        <v>0</v>
      </c>
    </row>
    <row r="24" s="192" customFormat="true" ht="15.75" hidden="false" customHeight="false" outlineLevel="0" collapsed="false">
      <c r="A24" s="200" t="s">
        <v>358</v>
      </c>
      <c r="B24" s="201" t="s">
        <v>358</v>
      </c>
      <c r="C24" s="202" t="s">
        <v>359</v>
      </c>
      <c r="D24" s="203" t="s">
        <v>171</v>
      </c>
      <c r="E24" s="204" t="n">
        <v>0</v>
      </c>
      <c r="F24" s="205" t="n">
        <f aca="false">SUM(G24:J24)</f>
        <v>205</v>
      </c>
      <c r="G24" s="205" t="n">
        <v>0</v>
      </c>
      <c r="H24" s="205" t="n">
        <v>65</v>
      </c>
      <c r="I24" s="205" t="n">
        <v>140</v>
      </c>
      <c r="J24" s="205"/>
      <c r="K24" s="206" t="n">
        <f aca="false">F24*E24</f>
        <v>0</v>
      </c>
    </row>
    <row r="25" s="192" customFormat="true" ht="15.75" hidden="false" customHeight="false" outlineLevel="0" collapsed="false">
      <c r="A25" s="200" t="s">
        <v>360</v>
      </c>
      <c r="B25" s="201" t="s">
        <v>360</v>
      </c>
      <c r="C25" s="202" t="s">
        <v>205</v>
      </c>
      <c r="D25" s="203" t="s">
        <v>171</v>
      </c>
      <c r="E25" s="204" t="n">
        <v>0</v>
      </c>
      <c r="F25" s="205" t="n">
        <f aca="false">SUM(G25:J25)</f>
        <v>216</v>
      </c>
      <c r="G25" s="205" t="n">
        <v>0</v>
      </c>
      <c r="H25" s="205" t="n">
        <v>170</v>
      </c>
      <c r="I25" s="205" t="n">
        <v>46</v>
      </c>
      <c r="J25" s="205"/>
      <c r="K25" s="206" t="n">
        <f aca="false">F25*E25</f>
        <v>0</v>
      </c>
    </row>
    <row r="26" s="192" customFormat="true" ht="15.75" hidden="false" customHeight="false" outlineLevel="0" collapsed="false">
      <c r="A26" s="200" t="s">
        <v>361</v>
      </c>
      <c r="B26" s="201" t="s">
        <v>361</v>
      </c>
      <c r="C26" s="202" t="s">
        <v>207</v>
      </c>
      <c r="D26" s="203" t="s">
        <v>171</v>
      </c>
      <c r="E26" s="204" t="n">
        <v>0</v>
      </c>
      <c r="F26" s="205" t="n">
        <f aca="false">SUM(G26:J26)</f>
        <v>80</v>
      </c>
      <c r="G26" s="205" t="n">
        <v>80</v>
      </c>
      <c r="H26" s="205" t="n">
        <v>0</v>
      </c>
      <c r="I26" s="205" t="n">
        <v>0</v>
      </c>
      <c r="J26" s="205"/>
      <c r="K26" s="206" t="n">
        <f aca="false">F26*E26</f>
        <v>0</v>
      </c>
    </row>
    <row r="27" s="192" customFormat="true" ht="15.75" hidden="false" customHeight="false" outlineLevel="0" collapsed="false">
      <c r="A27" s="200" t="s">
        <v>362</v>
      </c>
      <c r="B27" s="201" t="s">
        <v>362</v>
      </c>
      <c r="C27" s="202" t="s">
        <v>363</v>
      </c>
      <c r="D27" s="203" t="s">
        <v>171</v>
      </c>
      <c r="E27" s="204" t="n">
        <v>0</v>
      </c>
      <c r="F27" s="205" t="n">
        <f aca="false">SUM(G27:J27)</f>
        <v>0</v>
      </c>
      <c r="G27" s="205" t="n">
        <v>0</v>
      </c>
      <c r="H27" s="205" t="n">
        <v>0</v>
      </c>
      <c r="I27" s="205" t="n">
        <v>0</v>
      </c>
      <c r="J27" s="205"/>
      <c r="K27" s="206" t="n">
        <f aca="false">F27*E27</f>
        <v>0</v>
      </c>
    </row>
    <row r="28" s="192" customFormat="true" ht="15.75" hidden="false" customHeight="false" outlineLevel="0" collapsed="false">
      <c r="A28" s="200" t="s">
        <v>364</v>
      </c>
      <c r="B28" s="201" t="s">
        <v>364</v>
      </c>
      <c r="C28" s="202" t="s">
        <v>211</v>
      </c>
      <c r="D28" s="203" t="s">
        <v>171</v>
      </c>
      <c r="E28" s="204" t="n">
        <v>0</v>
      </c>
      <c r="F28" s="205" t="n">
        <f aca="false">SUM(G28:J28)</f>
        <v>0</v>
      </c>
      <c r="G28" s="205" t="n">
        <v>0</v>
      </c>
      <c r="H28" s="205" t="n">
        <v>0</v>
      </c>
      <c r="I28" s="205" t="n">
        <v>0</v>
      </c>
      <c r="J28" s="205"/>
      <c r="K28" s="206" t="n">
        <f aca="false">F28*E28</f>
        <v>0</v>
      </c>
    </row>
    <row r="29" s="192" customFormat="true" ht="15.75" hidden="false" customHeight="false" outlineLevel="0" collapsed="false">
      <c r="A29" s="200" t="s">
        <v>365</v>
      </c>
      <c r="B29" s="201" t="s">
        <v>365</v>
      </c>
      <c r="C29" s="202" t="s">
        <v>366</v>
      </c>
      <c r="D29" s="203" t="s">
        <v>171</v>
      </c>
      <c r="E29" s="204" t="n">
        <v>0</v>
      </c>
      <c r="F29" s="205" t="n">
        <f aca="false">SUM(G29:J29)</f>
        <v>0</v>
      </c>
      <c r="G29" s="205" t="n">
        <v>0</v>
      </c>
      <c r="H29" s="205" t="n">
        <v>0</v>
      </c>
      <c r="I29" s="205" t="n">
        <v>0</v>
      </c>
      <c r="J29" s="205"/>
      <c r="K29" s="206" t="n">
        <f aca="false">F29*E29</f>
        <v>0</v>
      </c>
    </row>
    <row r="30" s="192" customFormat="true" ht="31.5" hidden="false" customHeight="false" outlineLevel="0" collapsed="false">
      <c r="A30" s="200" t="s">
        <v>367</v>
      </c>
      <c r="B30" s="201" t="s">
        <v>367</v>
      </c>
      <c r="C30" s="202" t="s">
        <v>368</v>
      </c>
      <c r="D30" s="203" t="s">
        <v>171</v>
      </c>
      <c r="E30" s="204" t="n">
        <v>0</v>
      </c>
      <c r="F30" s="205" t="n">
        <f aca="false">SUM(G30:J30)</f>
        <v>20</v>
      </c>
      <c r="G30" s="205" t="n">
        <v>0</v>
      </c>
      <c r="H30" s="205" t="n">
        <v>0</v>
      </c>
      <c r="I30" s="205" t="n">
        <v>20</v>
      </c>
      <c r="J30" s="205"/>
      <c r="K30" s="206" t="n">
        <f aca="false">F30*E30</f>
        <v>0</v>
      </c>
    </row>
    <row r="31" s="192" customFormat="true" ht="15.75" hidden="false" customHeight="false" outlineLevel="0" collapsed="false">
      <c r="A31" s="200" t="s">
        <v>369</v>
      </c>
      <c r="B31" s="201" t="s">
        <v>369</v>
      </c>
      <c r="C31" s="202" t="s">
        <v>223</v>
      </c>
      <c r="D31" s="203" t="s">
        <v>171</v>
      </c>
      <c r="E31" s="204" t="n">
        <v>0</v>
      </c>
      <c r="F31" s="205" t="n">
        <f aca="false">SUM(G31:J31)</f>
        <v>80</v>
      </c>
      <c r="G31" s="205" t="n">
        <v>0</v>
      </c>
      <c r="H31" s="205" t="n">
        <v>80</v>
      </c>
      <c r="I31" s="205" t="n">
        <v>0</v>
      </c>
      <c r="J31" s="205"/>
      <c r="K31" s="206" t="n">
        <f aca="false">F31*E31</f>
        <v>0</v>
      </c>
    </row>
    <row r="32" s="192" customFormat="true" ht="15.75" hidden="false" customHeight="false" outlineLevel="0" collapsed="false">
      <c r="A32" s="200" t="s">
        <v>370</v>
      </c>
      <c r="B32" s="201" t="s">
        <v>370</v>
      </c>
      <c r="C32" s="202"/>
      <c r="D32" s="203"/>
      <c r="E32" s="204" t="n">
        <v>0</v>
      </c>
      <c r="F32" s="205" t="n">
        <f aca="false">SUM(G32:J32)</f>
        <v>0</v>
      </c>
      <c r="G32" s="205"/>
      <c r="H32" s="205"/>
      <c r="I32" s="205"/>
      <c r="J32" s="205"/>
      <c r="K32" s="206"/>
    </row>
    <row r="33" s="192" customFormat="true" ht="15.75" hidden="false" customHeight="false" outlineLevel="0" collapsed="false">
      <c r="A33" s="200" t="s">
        <v>371</v>
      </c>
      <c r="B33" s="201" t="s">
        <v>371</v>
      </c>
      <c r="C33" s="202" t="s">
        <v>237</v>
      </c>
      <c r="D33" s="203" t="s">
        <v>120</v>
      </c>
      <c r="E33" s="204" t="n">
        <v>0</v>
      </c>
      <c r="F33" s="205" t="n">
        <f aca="false">SUM(G33:J33)</f>
        <v>3</v>
      </c>
      <c r="G33" s="205" t="n">
        <v>1</v>
      </c>
      <c r="H33" s="205" t="n">
        <v>1</v>
      </c>
      <c r="I33" s="205" t="n">
        <v>1</v>
      </c>
      <c r="J33" s="205"/>
      <c r="K33" s="206" t="n">
        <f aca="false">F33*E33</f>
        <v>0</v>
      </c>
    </row>
    <row r="34" s="192" customFormat="true" ht="15.75" hidden="false" customHeight="false" outlineLevel="0" collapsed="false">
      <c r="A34" s="200" t="s">
        <v>372</v>
      </c>
      <c r="B34" s="201" t="s">
        <v>372</v>
      </c>
      <c r="C34" s="202" t="s">
        <v>239</v>
      </c>
      <c r="D34" s="203" t="s">
        <v>171</v>
      </c>
      <c r="E34" s="204" t="n">
        <v>0</v>
      </c>
      <c r="F34" s="205" t="n">
        <f aca="false">SUM(G34:J34)</f>
        <v>1205</v>
      </c>
      <c r="G34" s="205" t="n">
        <f aca="false">G19+G20+G21+G22</f>
        <v>80</v>
      </c>
      <c r="H34" s="205" t="n">
        <f aca="false">H19+H20+H21+H22</f>
        <v>615</v>
      </c>
      <c r="I34" s="205" t="n">
        <f aca="false">I19+I20+I21+I22</f>
        <v>510</v>
      </c>
      <c r="J34" s="205"/>
      <c r="K34" s="206" t="n">
        <f aca="false">F34*E34</f>
        <v>0</v>
      </c>
    </row>
    <row r="35" s="192" customFormat="true" ht="15.75" hidden="false" customHeight="false" outlineLevel="0" collapsed="false">
      <c r="A35" s="200" t="s">
        <v>373</v>
      </c>
      <c r="B35" s="201" t="s">
        <v>373</v>
      </c>
      <c r="C35" s="202" t="s">
        <v>374</v>
      </c>
      <c r="D35" s="203" t="s">
        <v>171</v>
      </c>
      <c r="E35" s="204" t="n">
        <v>0</v>
      </c>
      <c r="F35" s="205" t="n">
        <f aca="false">SUM(G35:J35)</f>
        <v>591</v>
      </c>
      <c r="G35" s="205" t="n">
        <f aca="false">G23+G24+G25+G26+G27+G28+G29+G20</f>
        <v>80</v>
      </c>
      <c r="H35" s="205" t="n">
        <f aca="false">H23+H24+H25+H26+H27+H28+H29+H20</f>
        <v>235</v>
      </c>
      <c r="I35" s="205" t="n">
        <f aca="false">I23+I24+I25+I26+I27+I28+I29+I20</f>
        <v>276</v>
      </c>
      <c r="J35" s="205"/>
      <c r="K35" s="206" t="n">
        <f aca="false">F35*E35</f>
        <v>0</v>
      </c>
    </row>
    <row r="36" s="192" customFormat="true" ht="15.75" hidden="false" customHeight="false" outlineLevel="0" collapsed="false">
      <c r="A36" s="200" t="s">
        <v>375</v>
      </c>
      <c r="B36" s="201" t="s">
        <v>375</v>
      </c>
      <c r="C36" s="202" t="s">
        <v>243</v>
      </c>
      <c r="D36" s="203" t="s">
        <v>171</v>
      </c>
      <c r="E36" s="204" t="n">
        <v>0</v>
      </c>
      <c r="F36" s="205" t="n">
        <f aca="false">SUM(G36:J36)</f>
        <v>100</v>
      </c>
      <c r="G36" s="205" t="n">
        <f aca="false">G30+G31</f>
        <v>0</v>
      </c>
      <c r="H36" s="205" t="n">
        <f aca="false">H30+H31</f>
        <v>80</v>
      </c>
      <c r="I36" s="205" t="n">
        <f aca="false">I30+I31</f>
        <v>20</v>
      </c>
      <c r="J36" s="205"/>
      <c r="K36" s="206" t="n">
        <f aca="false">F36*E36</f>
        <v>0</v>
      </c>
    </row>
    <row r="37" s="192" customFormat="true" ht="15.75" hidden="false" customHeight="false" outlineLevel="0" collapsed="false">
      <c r="A37" s="200" t="s">
        <v>376</v>
      </c>
      <c r="B37" s="201" t="s">
        <v>376</v>
      </c>
      <c r="C37" s="202" t="s">
        <v>377</v>
      </c>
      <c r="D37" s="203" t="s">
        <v>120</v>
      </c>
      <c r="E37" s="204" t="n">
        <v>0</v>
      </c>
      <c r="F37" s="205" t="n">
        <f aca="false">SUM(G37:J37)</f>
        <v>0</v>
      </c>
      <c r="G37" s="205" t="n">
        <v>0</v>
      </c>
      <c r="H37" s="205" t="n">
        <v>0</v>
      </c>
      <c r="I37" s="205" t="n">
        <v>0</v>
      </c>
      <c r="J37" s="205"/>
      <c r="K37" s="206" t="n">
        <f aca="false">F37*E37</f>
        <v>0</v>
      </c>
    </row>
    <row r="38" s="192" customFormat="true" ht="15.75" hidden="false" customHeight="false" outlineLevel="0" collapsed="false">
      <c r="A38" s="200" t="s">
        <v>378</v>
      </c>
      <c r="B38" s="201" t="s">
        <v>378</v>
      </c>
      <c r="C38" s="202" t="s">
        <v>379</v>
      </c>
      <c r="D38" s="203" t="s">
        <v>120</v>
      </c>
      <c r="E38" s="204" t="n">
        <v>0</v>
      </c>
      <c r="F38" s="205" t="n">
        <f aca="false">SUM(G38:J38)</f>
        <v>0</v>
      </c>
      <c r="G38" s="205" t="n">
        <v>0</v>
      </c>
      <c r="H38" s="205" t="n">
        <v>0</v>
      </c>
      <c r="I38" s="205" t="n">
        <v>0</v>
      </c>
      <c r="J38" s="205"/>
      <c r="K38" s="206" t="n">
        <f aca="false">F38*E38</f>
        <v>0</v>
      </c>
    </row>
    <row r="39" s="192" customFormat="true" ht="15.75" hidden="false" customHeight="false" outlineLevel="0" collapsed="false">
      <c r="A39" s="200" t="s">
        <v>380</v>
      </c>
      <c r="B39" s="201" t="s">
        <v>380</v>
      </c>
      <c r="C39" s="202" t="s">
        <v>381</v>
      </c>
      <c r="D39" s="203" t="s">
        <v>120</v>
      </c>
      <c r="E39" s="204" t="n">
        <v>0</v>
      </c>
      <c r="F39" s="205" t="n">
        <f aca="false">SUM(G39:J39)</f>
        <v>21</v>
      </c>
      <c r="G39" s="205" t="n">
        <f aca="false">G12+G13</f>
        <v>0</v>
      </c>
      <c r="H39" s="205" t="n">
        <f aca="false">H12+H13</f>
        <v>9</v>
      </c>
      <c r="I39" s="205" t="n">
        <f aca="false">I12+I13</f>
        <v>12</v>
      </c>
      <c r="J39" s="205"/>
      <c r="K39" s="206" t="n">
        <f aca="false">F39*E39</f>
        <v>0</v>
      </c>
    </row>
    <row r="40" s="192" customFormat="true" ht="15.75" hidden="false" customHeight="false" outlineLevel="0" collapsed="false">
      <c r="A40" s="200" t="s">
        <v>382</v>
      </c>
      <c r="B40" s="201" t="s">
        <v>382</v>
      </c>
      <c r="C40" s="202" t="s">
        <v>383</v>
      </c>
      <c r="D40" s="203" t="s">
        <v>120</v>
      </c>
      <c r="E40" s="204" t="n">
        <v>0</v>
      </c>
      <c r="F40" s="205" t="n">
        <f aca="false">SUM(G40:J40)</f>
        <v>0</v>
      </c>
      <c r="G40" s="205" t="n">
        <f aca="false">G14</f>
        <v>0</v>
      </c>
      <c r="H40" s="205" t="n">
        <f aca="false">H14</f>
        <v>0</v>
      </c>
      <c r="I40" s="205" t="n">
        <f aca="false">I14</f>
        <v>0</v>
      </c>
      <c r="J40" s="205"/>
      <c r="K40" s="206" t="n">
        <f aca="false">F40*E40</f>
        <v>0</v>
      </c>
    </row>
    <row r="41" s="192" customFormat="true" ht="15.75" hidden="false" customHeight="false" outlineLevel="0" collapsed="false">
      <c r="A41" s="200" t="s">
        <v>384</v>
      </c>
      <c r="B41" s="201" t="s">
        <v>384</v>
      </c>
      <c r="C41" s="202" t="s">
        <v>385</v>
      </c>
      <c r="D41" s="203" t="s">
        <v>120</v>
      </c>
      <c r="E41" s="204" t="n">
        <v>0</v>
      </c>
      <c r="F41" s="205" t="n">
        <f aca="false">SUM(G41:J41)</f>
        <v>2</v>
      </c>
      <c r="G41" s="205" t="n">
        <f aca="false">G15</f>
        <v>0</v>
      </c>
      <c r="H41" s="205" t="n">
        <f aca="false">H15</f>
        <v>0</v>
      </c>
      <c r="I41" s="205" t="n">
        <f aca="false">I15</f>
        <v>2</v>
      </c>
      <c r="J41" s="205"/>
      <c r="K41" s="206" t="n">
        <f aca="false">F41*E41</f>
        <v>0</v>
      </c>
    </row>
    <row r="42" s="192" customFormat="true" ht="15.75" hidden="false" customHeight="false" outlineLevel="0" collapsed="false">
      <c r="A42" s="200" t="s">
        <v>386</v>
      </c>
      <c r="B42" s="201" t="s">
        <v>386</v>
      </c>
      <c r="C42" s="202" t="s">
        <v>387</v>
      </c>
      <c r="D42" s="203" t="s">
        <v>120</v>
      </c>
      <c r="E42" s="204" t="n">
        <v>0</v>
      </c>
      <c r="F42" s="205" t="n">
        <f aca="false">SUM(G42:J42)</f>
        <v>2</v>
      </c>
      <c r="G42" s="205" t="n">
        <f aca="false">G4</f>
        <v>0</v>
      </c>
      <c r="H42" s="205" t="n">
        <f aca="false">H4</f>
        <v>1</v>
      </c>
      <c r="I42" s="205" t="n">
        <f aca="false">I4</f>
        <v>1</v>
      </c>
      <c r="J42" s="205"/>
      <c r="K42" s="206" t="n">
        <f aca="false">F42*E42</f>
        <v>0</v>
      </c>
    </row>
    <row r="43" s="192" customFormat="true" ht="15.75" hidden="false" customHeight="false" outlineLevel="0" collapsed="false">
      <c r="A43" s="200" t="s">
        <v>388</v>
      </c>
      <c r="B43" s="201" t="s">
        <v>388</v>
      </c>
      <c r="C43" s="202" t="s">
        <v>389</v>
      </c>
      <c r="D43" s="203" t="s">
        <v>120</v>
      </c>
      <c r="E43" s="204" t="n">
        <v>0</v>
      </c>
      <c r="F43" s="205" t="n">
        <f aca="false">SUM(G43:J43)</f>
        <v>0</v>
      </c>
      <c r="G43" s="205" t="n">
        <v>0</v>
      </c>
      <c r="H43" s="205" t="n">
        <v>0</v>
      </c>
      <c r="I43" s="205" t="n">
        <v>0</v>
      </c>
      <c r="J43" s="205"/>
      <c r="K43" s="206" t="n">
        <f aca="false">F43*E43</f>
        <v>0</v>
      </c>
    </row>
    <row r="44" s="192" customFormat="true" ht="15.75" hidden="false" customHeight="false" outlineLevel="0" collapsed="false">
      <c r="A44" s="200" t="s">
        <v>390</v>
      </c>
      <c r="B44" s="201" t="s">
        <v>390</v>
      </c>
      <c r="C44" s="202" t="s">
        <v>391</v>
      </c>
      <c r="D44" s="203" t="s">
        <v>120</v>
      </c>
      <c r="E44" s="204" t="n">
        <v>0</v>
      </c>
      <c r="F44" s="205" t="n">
        <f aca="false">SUM(G44:J44)</f>
        <v>7</v>
      </c>
      <c r="G44" s="205" t="n">
        <f aca="false">G9+G11</f>
        <v>0</v>
      </c>
      <c r="H44" s="205" t="n">
        <f aca="false">H9+H11</f>
        <v>7</v>
      </c>
      <c r="I44" s="205" t="n">
        <f aca="false">I9+I11</f>
        <v>0</v>
      </c>
      <c r="J44" s="205"/>
      <c r="K44" s="206" t="n">
        <f aca="false">F44*E44</f>
        <v>0</v>
      </c>
    </row>
    <row r="45" s="192" customFormat="true" ht="15.75" hidden="false" customHeight="false" outlineLevel="0" collapsed="false">
      <c r="A45" s="200" t="s">
        <v>392</v>
      </c>
      <c r="B45" s="201" t="s">
        <v>392</v>
      </c>
      <c r="C45" s="202" t="s">
        <v>393</v>
      </c>
      <c r="D45" s="203" t="s">
        <v>120</v>
      </c>
      <c r="E45" s="204" t="n">
        <v>0</v>
      </c>
      <c r="F45" s="205" t="n">
        <f aca="false">SUM(G45:J45)</f>
        <v>4</v>
      </c>
      <c r="G45" s="205" t="n">
        <f aca="false">G16</f>
        <v>0</v>
      </c>
      <c r="H45" s="205" t="n">
        <f aca="false">H16</f>
        <v>4</v>
      </c>
      <c r="I45" s="205" t="n">
        <f aca="false">I16</f>
        <v>0</v>
      </c>
      <c r="J45" s="205"/>
      <c r="K45" s="206" t="n">
        <f aca="false">F45*E45</f>
        <v>0</v>
      </c>
    </row>
    <row r="46" s="192" customFormat="true" ht="15.75" hidden="false" customHeight="false" outlineLevel="0" collapsed="false">
      <c r="A46" s="200" t="s">
        <v>394</v>
      </c>
      <c r="B46" s="201" t="s">
        <v>394</v>
      </c>
      <c r="C46" s="202" t="s">
        <v>395</v>
      </c>
      <c r="D46" s="203" t="s">
        <v>120</v>
      </c>
      <c r="E46" s="204" t="n">
        <v>0</v>
      </c>
      <c r="F46" s="205" t="n">
        <f aca="false">SUM(G46:J46)</f>
        <v>2</v>
      </c>
      <c r="G46" s="205" t="n">
        <f aca="false">G8</f>
        <v>0</v>
      </c>
      <c r="H46" s="205" t="n">
        <f aca="false">H8</f>
        <v>1</v>
      </c>
      <c r="I46" s="205" t="n">
        <f aca="false">I8</f>
        <v>1</v>
      </c>
      <c r="J46" s="205"/>
      <c r="K46" s="206" t="n">
        <f aca="false">F46*E46</f>
        <v>0</v>
      </c>
    </row>
    <row r="47" s="192" customFormat="true" ht="15.75" hidden="false" customHeight="false" outlineLevel="0" collapsed="false">
      <c r="A47" s="200" t="s">
        <v>396</v>
      </c>
      <c r="B47" s="201" t="s">
        <v>396</v>
      </c>
      <c r="C47" s="202" t="s">
        <v>397</v>
      </c>
      <c r="D47" s="203" t="s">
        <v>120</v>
      </c>
      <c r="E47" s="204" t="n">
        <v>0</v>
      </c>
      <c r="F47" s="205" t="n">
        <f aca="false">SUM(G47:J47)</f>
        <v>2</v>
      </c>
      <c r="G47" s="205" t="n">
        <f aca="false">G7</f>
        <v>0</v>
      </c>
      <c r="H47" s="205" t="n">
        <f aca="false">H7</f>
        <v>1</v>
      </c>
      <c r="I47" s="205" t="n">
        <f aca="false">I7</f>
        <v>1</v>
      </c>
      <c r="J47" s="205"/>
      <c r="K47" s="206" t="n">
        <f aca="false">F47*E47</f>
        <v>0</v>
      </c>
    </row>
    <row r="48" s="192" customFormat="true" ht="15.75" hidden="false" customHeight="false" outlineLevel="0" collapsed="false">
      <c r="A48" s="200" t="s">
        <v>398</v>
      </c>
      <c r="B48" s="201" t="s">
        <v>398</v>
      </c>
      <c r="C48" s="202" t="s">
        <v>273</v>
      </c>
      <c r="D48" s="203" t="s">
        <v>120</v>
      </c>
      <c r="E48" s="204" t="n">
        <v>0</v>
      </c>
      <c r="F48" s="205" t="n">
        <f aca="false">SUM(G48:I48)</f>
        <v>17</v>
      </c>
      <c r="G48" s="208" t="n">
        <v>4</v>
      </c>
      <c r="H48" s="208" t="n">
        <v>4</v>
      </c>
      <c r="I48" s="208" t="n">
        <v>9</v>
      </c>
      <c r="J48" s="204" t="n">
        <f aca="false">F48*E48</f>
        <v>0</v>
      </c>
      <c r="K48" s="206" t="n">
        <f aca="false">F48*E48</f>
        <v>0</v>
      </c>
    </row>
    <row r="49" s="192" customFormat="true" ht="15.75" hidden="false" customHeight="false" outlineLevel="0" collapsed="false">
      <c r="A49" s="200" t="s">
        <v>399</v>
      </c>
      <c r="B49" s="201" t="s">
        <v>399</v>
      </c>
      <c r="C49" s="202" t="s">
        <v>275</v>
      </c>
      <c r="D49" s="203" t="s">
        <v>120</v>
      </c>
      <c r="E49" s="204" t="n">
        <v>0</v>
      </c>
      <c r="F49" s="205" t="n">
        <f aca="false">SUM(G49:I49)</f>
        <v>4</v>
      </c>
      <c r="G49" s="205" t="n">
        <v>2</v>
      </c>
      <c r="H49" s="205" t="n">
        <v>2</v>
      </c>
      <c r="I49" s="205" t="n">
        <v>0</v>
      </c>
      <c r="J49" s="204" t="n">
        <f aca="false">F49*E49</f>
        <v>0</v>
      </c>
      <c r="K49" s="206" t="n">
        <f aca="false">F49*E49</f>
        <v>0</v>
      </c>
    </row>
    <row r="50" s="192" customFormat="true" ht="15.75" hidden="false" customHeight="false" outlineLevel="0" collapsed="false">
      <c r="A50" s="200" t="s">
        <v>400</v>
      </c>
      <c r="B50" s="201" t="s">
        <v>400</v>
      </c>
      <c r="C50" s="202" t="s">
        <v>401</v>
      </c>
      <c r="D50" s="203" t="s">
        <v>281</v>
      </c>
      <c r="E50" s="204" t="n">
        <v>0</v>
      </c>
      <c r="F50" s="205" t="n">
        <f aca="false">SUM(G50:J50)</f>
        <v>8</v>
      </c>
      <c r="G50" s="205" t="n">
        <v>0</v>
      </c>
      <c r="H50" s="205" t="n">
        <v>8</v>
      </c>
      <c r="I50" s="205" t="n">
        <v>0</v>
      </c>
      <c r="J50" s="205"/>
      <c r="K50" s="206" t="n">
        <f aca="false">F50*E50</f>
        <v>0</v>
      </c>
    </row>
    <row r="51" s="192" customFormat="true" ht="15.75" hidden="false" customHeight="false" outlineLevel="0" collapsed="false">
      <c r="A51" s="200" t="s">
        <v>402</v>
      </c>
      <c r="B51" s="201" t="s">
        <v>402</v>
      </c>
      <c r="C51" s="202" t="s">
        <v>285</v>
      </c>
      <c r="D51" s="203" t="s">
        <v>281</v>
      </c>
      <c r="E51" s="204" t="n">
        <v>0</v>
      </c>
      <c r="F51" s="205" t="n">
        <v>8</v>
      </c>
      <c r="G51" s="205" t="n">
        <v>0</v>
      </c>
      <c r="H51" s="205" t="n">
        <v>0</v>
      </c>
      <c r="I51" s="205" t="n">
        <v>0</v>
      </c>
      <c r="J51" s="205"/>
      <c r="K51" s="206" t="n">
        <f aca="false">F51*E51</f>
        <v>0</v>
      </c>
    </row>
    <row r="52" s="192" customFormat="true" ht="15.75" hidden="false" customHeight="false" outlineLevel="0" collapsed="false">
      <c r="A52" s="200" t="s">
        <v>403</v>
      </c>
      <c r="B52" s="201" t="s">
        <v>403</v>
      </c>
      <c r="C52" s="202" t="s">
        <v>277</v>
      </c>
      <c r="D52" s="203" t="s">
        <v>120</v>
      </c>
      <c r="E52" s="204" t="n">
        <v>0</v>
      </c>
      <c r="F52" s="205" t="n">
        <v>1</v>
      </c>
      <c r="G52" s="205" t="n">
        <v>0</v>
      </c>
      <c r="H52" s="205" t="n">
        <v>0</v>
      </c>
      <c r="I52" s="205" t="n">
        <v>0</v>
      </c>
      <c r="J52" s="205"/>
      <c r="K52" s="206" t="n">
        <f aca="false">F52*E52</f>
        <v>0</v>
      </c>
    </row>
    <row r="53" s="192" customFormat="true" ht="15.75" hidden="false" customHeight="false" outlineLevel="0" collapsed="false">
      <c r="A53" s="200" t="s">
        <v>404</v>
      </c>
      <c r="B53" s="201" t="s">
        <v>404</v>
      </c>
      <c r="C53" s="202" t="s">
        <v>283</v>
      </c>
      <c r="D53" s="203" t="s">
        <v>281</v>
      </c>
      <c r="E53" s="204" t="n">
        <v>0</v>
      </c>
      <c r="F53" s="205" t="n">
        <f aca="false">SUM(G53:J53)</f>
        <v>24</v>
      </c>
      <c r="G53" s="205" t="n">
        <v>8</v>
      </c>
      <c r="H53" s="205" t="n">
        <v>8</v>
      </c>
      <c r="I53" s="205" t="n">
        <v>8</v>
      </c>
      <c r="J53" s="205"/>
      <c r="K53" s="206" t="n">
        <f aca="false">F53*E53</f>
        <v>0</v>
      </c>
    </row>
    <row r="54" s="192" customFormat="true" ht="15.75" hidden="false" customHeight="false" outlineLevel="0" collapsed="false">
      <c r="A54" s="200" t="s">
        <v>405</v>
      </c>
      <c r="B54" s="201" t="s">
        <v>405</v>
      </c>
      <c r="C54" s="202" t="s">
        <v>287</v>
      </c>
      <c r="D54" s="203" t="s">
        <v>120</v>
      </c>
      <c r="E54" s="204" t="n">
        <f aca="false">SUM(K33:K53)*0.06</f>
        <v>0</v>
      </c>
      <c r="F54" s="205" t="n">
        <v>1</v>
      </c>
      <c r="G54" s="205" t="n">
        <v>0</v>
      </c>
      <c r="H54" s="205" t="n">
        <v>0</v>
      </c>
      <c r="I54" s="205" t="n">
        <v>0</v>
      </c>
      <c r="J54" s="205"/>
      <c r="K54" s="206" t="n">
        <f aca="false">F54*E54</f>
        <v>0</v>
      </c>
    </row>
    <row r="55" s="192" customFormat="true" ht="15.75" hidden="false" customHeight="false" outlineLevel="0" collapsed="false">
      <c r="A55" s="200" t="s">
        <v>406</v>
      </c>
      <c r="B55" s="201" t="s">
        <v>406</v>
      </c>
      <c r="C55" s="202" t="s">
        <v>289</v>
      </c>
      <c r="D55" s="203" t="s">
        <v>120</v>
      </c>
      <c r="E55" s="204" t="n">
        <f aca="false">SUM(K4:K32)*0.036</f>
        <v>0</v>
      </c>
      <c r="F55" s="205" t="n">
        <v>1</v>
      </c>
      <c r="G55" s="205" t="n">
        <v>0</v>
      </c>
      <c r="H55" s="205" t="n">
        <v>0</v>
      </c>
      <c r="I55" s="205" t="n">
        <v>0</v>
      </c>
      <c r="J55" s="205"/>
      <c r="K55" s="206" t="n">
        <f aca="false">F55*E55</f>
        <v>0</v>
      </c>
    </row>
    <row r="56" s="192" customFormat="true" ht="16.5" hidden="false" customHeight="false" outlineLevel="0" collapsed="false">
      <c r="A56" s="211"/>
      <c r="B56" s="212"/>
      <c r="C56" s="213"/>
      <c r="D56" s="214"/>
      <c r="E56" s="215"/>
      <c r="F56" s="216"/>
      <c r="G56" s="216"/>
      <c r="H56" s="216"/>
      <c r="I56" s="216"/>
      <c r="J56" s="216"/>
      <c r="K56" s="217"/>
    </row>
    <row r="57" s="192" customFormat="true" ht="16.5" hidden="false" customHeight="false" outlineLevel="0" collapsed="false">
      <c r="A57" s="218"/>
      <c r="B57" s="218"/>
      <c r="C57" s="219"/>
      <c r="D57" s="220"/>
      <c r="E57" s="221"/>
      <c r="F57" s="222"/>
      <c r="G57" s="222"/>
      <c r="H57" s="222"/>
      <c r="I57" s="222"/>
      <c r="J57" s="222"/>
      <c r="K57" s="221"/>
    </row>
    <row r="58" s="192" customFormat="true" ht="15.75" hidden="false" customHeight="false" outlineLevel="0" collapsed="false">
      <c r="A58" s="218"/>
      <c r="B58" s="218"/>
      <c r="C58" s="219"/>
      <c r="D58" s="220"/>
      <c r="E58" s="221"/>
      <c r="F58" s="222"/>
      <c r="G58" s="222"/>
      <c r="H58" s="222"/>
      <c r="I58" s="222"/>
      <c r="J58" s="222"/>
      <c r="K58" s="221"/>
    </row>
    <row r="60" customFormat="false" ht="15.75" hidden="false" customHeight="false" outlineLevel="0" collapsed="false">
      <c r="A60" s="244" t="s">
        <v>290</v>
      </c>
      <c r="B60" s="224"/>
      <c r="C60" s="224" t="s">
        <v>407</v>
      </c>
      <c r="D60" s="224"/>
      <c r="E60" s="226"/>
      <c r="F60" s="227"/>
      <c r="G60" s="227"/>
      <c r="H60" s="227"/>
      <c r="I60" s="227"/>
      <c r="J60" s="228"/>
      <c r="K60" s="228"/>
    </row>
    <row r="61" customFormat="false" ht="15.75" hidden="false" customHeight="false" outlineLevel="0" collapsed="false">
      <c r="A61" s="232"/>
      <c r="B61" s="233"/>
      <c r="C61" s="233" t="s">
        <v>408</v>
      </c>
      <c r="D61" s="233"/>
      <c r="E61" s="234"/>
      <c r="F61" s="235"/>
      <c r="G61" s="235"/>
      <c r="H61" s="235"/>
      <c r="I61" s="235"/>
      <c r="J61" s="236"/>
      <c r="K61" s="236"/>
    </row>
  </sheetData>
  <mergeCells count="1">
    <mergeCell ref="G3:J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OU-Pedagogická fakulta, areál na ul. Fr.Šrámka, Objekt "B"
SO 04 - Objekt "B"
SO 05 - Spojovací koridor&amp;CD1-6-8 Slaboproud a EPS&amp;R02/2014
DPS</oddHeader>
    <oddFooter>&amp;R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G11" activeCellId="0" sqref="G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1" width="7.49"/>
    <col collapsed="false" customWidth="true" hidden="false" outlineLevel="0" max="2" min="2" style="171" width="8.24"/>
    <col collapsed="false" customWidth="true" hidden="false" outlineLevel="0" max="3" min="3" style="171" width="75.86"/>
    <col collapsed="false" customWidth="true" hidden="false" outlineLevel="0" max="4" min="4" style="171" width="7.87"/>
    <col collapsed="false" customWidth="true" hidden="false" outlineLevel="0" max="5" min="5" style="172" width="10.37"/>
    <col collapsed="false" customWidth="true" hidden="false" outlineLevel="0" max="6" min="6" style="173" width="7.37"/>
    <col collapsed="false" customWidth="true" hidden="false" outlineLevel="0" max="7" min="7" style="173" width="9.62"/>
    <col collapsed="false" customWidth="true" hidden="false" outlineLevel="0" max="9" min="8" style="173" width="8.12"/>
    <col collapsed="false" customWidth="true" hidden="false" outlineLevel="0" max="10" min="10" style="172" width="11.74"/>
    <col collapsed="false" customWidth="true" hidden="false" outlineLevel="0" max="11" min="11" style="0" width="8.9"/>
    <col collapsed="false" customWidth="false" hidden="false" outlineLevel="0" max="257" min="12" style="171" width="8.99"/>
  </cols>
  <sheetData>
    <row r="1" customFormat="false" ht="48.75" hidden="false" customHeight="false" outlineLevel="0" collapsed="false">
      <c r="A1" s="174" t="s">
        <v>103</v>
      </c>
      <c r="B1" s="175" t="s">
        <v>104</v>
      </c>
      <c r="C1" s="176" t="s">
        <v>105</v>
      </c>
      <c r="D1" s="175" t="s">
        <v>106</v>
      </c>
      <c r="E1" s="177" t="s">
        <v>107</v>
      </c>
      <c r="F1" s="178" t="s">
        <v>108</v>
      </c>
      <c r="G1" s="178" t="s">
        <v>409</v>
      </c>
      <c r="H1" s="178" t="s">
        <v>110</v>
      </c>
      <c r="I1" s="178" t="s">
        <v>111</v>
      </c>
      <c r="J1" s="179" t="s">
        <v>112</v>
      </c>
    </row>
    <row r="2" customFormat="false" ht="18.6" hidden="false" customHeight="true" outlineLevel="0" collapsed="false">
      <c r="A2" s="180"/>
      <c r="B2" s="181"/>
      <c r="C2" s="182"/>
      <c r="D2" s="181"/>
      <c r="E2" s="183"/>
      <c r="F2" s="184"/>
      <c r="G2" s="184"/>
      <c r="H2" s="184"/>
      <c r="I2" s="184"/>
      <c r="J2" s="185"/>
    </row>
    <row r="3" s="192" customFormat="true" ht="16.5" hidden="false" customHeight="false" outlineLevel="0" collapsed="false">
      <c r="A3" s="186" t="s">
        <v>410</v>
      </c>
      <c r="B3" s="187"/>
      <c r="C3" s="188" t="s">
        <v>411</v>
      </c>
      <c r="D3" s="187"/>
      <c r="E3" s="187"/>
      <c r="F3" s="247" t="s">
        <v>115</v>
      </c>
      <c r="G3" s="247"/>
      <c r="H3" s="247"/>
      <c r="I3" s="247"/>
      <c r="J3" s="191" t="n">
        <f aca="false">SUM(J4:J47)</f>
        <v>0</v>
      </c>
    </row>
    <row r="4" s="192" customFormat="true" ht="31.5" hidden="false" customHeight="false" outlineLevel="0" collapsed="false">
      <c r="A4" s="193" t="s">
        <v>412</v>
      </c>
      <c r="B4" s="194" t="s">
        <v>412</v>
      </c>
      <c r="C4" s="195" t="s">
        <v>413</v>
      </c>
      <c r="D4" s="196" t="s">
        <v>120</v>
      </c>
      <c r="E4" s="197" t="n">
        <v>0</v>
      </c>
      <c r="F4" s="198" t="n">
        <f aca="false">SUM(G4:I4)</f>
        <v>2</v>
      </c>
      <c r="G4" s="198" t="n">
        <v>0</v>
      </c>
      <c r="H4" s="198" t="n">
        <v>2</v>
      </c>
      <c r="I4" s="198" t="n">
        <v>0</v>
      </c>
      <c r="J4" s="199" t="n">
        <f aca="false">F4*E4</f>
        <v>0</v>
      </c>
    </row>
    <row r="5" s="192" customFormat="true" ht="16.5" hidden="false" customHeight="true" outlineLevel="0" collapsed="false">
      <c r="A5" s="200" t="s">
        <v>414</v>
      </c>
      <c r="B5" s="201" t="s">
        <v>414</v>
      </c>
      <c r="C5" s="202" t="s">
        <v>415</v>
      </c>
      <c r="D5" s="203" t="s">
        <v>120</v>
      </c>
      <c r="E5" s="204" t="n">
        <v>0</v>
      </c>
      <c r="F5" s="205" t="n">
        <f aca="false">SUM(G5:I5)</f>
        <v>6</v>
      </c>
      <c r="G5" s="205" t="n">
        <v>0</v>
      </c>
      <c r="H5" s="205" t="n">
        <v>2</v>
      </c>
      <c r="I5" s="205" t="n">
        <v>4</v>
      </c>
      <c r="J5" s="206" t="n">
        <f aca="false">F5*E5</f>
        <v>0</v>
      </c>
    </row>
    <row r="6" s="192" customFormat="true" ht="15.75" hidden="false" customHeight="false" outlineLevel="0" collapsed="false">
      <c r="A6" s="200" t="s">
        <v>416</v>
      </c>
      <c r="B6" s="201" t="s">
        <v>416</v>
      </c>
      <c r="C6" s="202" t="s">
        <v>417</v>
      </c>
      <c r="D6" s="203" t="s">
        <v>120</v>
      </c>
      <c r="E6" s="204" t="n">
        <v>0</v>
      </c>
      <c r="F6" s="205" t="n">
        <f aca="false">SUM(G6:I6)</f>
        <v>6</v>
      </c>
      <c r="G6" s="205" t="n">
        <v>0</v>
      </c>
      <c r="H6" s="205" t="n">
        <v>2</v>
      </c>
      <c r="I6" s="205" t="n">
        <v>4</v>
      </c>
      <c r="J6" s="206" t="n">
        <f aca="false">F6*E6</f>
        <v>0</v>
      </c>
    </row>
    <row r="7" s="192" customFormat="true" ht="31.5" hidden="false" customHeight="false" outlineLevel="0" collapsed="false">
      <c r="A7" s="200" t="s">
        <v>418</v>
      </c>
      <c r="B7" s="201" t="s">
        <v>418</v>
      </c>
      <c r="C7" s="202" t="s">
        <v>419</v>
      </c>
      <c r="D7" s="203" t="s">
        <v>120</v>
      </c>
      <c r="E7" s="204" t="n">
        <v>0</v>
      </c>
      <c r="F7" s="205" t="n">
        <f aca="false">SUM(G7:I7)</f>
        <v>2</v>
      </c>
      <c r="G7" s="205" t="n">
        <v>0</v>
      </c>
      <c r="H7" s="205" t="n">
        <v>2</v>
      </c>
      <c r="I7" s="205" t="n">
        <v>0</v>
      </c>
      <c r="J7" s="206" t="n">
        <f aca="false">F7*E7</f>
        <v>0</v>
      </c>
    </row>
    <row r="8" s="192" customFormat="true" ht="15.75" hidden="false" customHeight="false" outlineLevel="0" collapsed="false">
      <c r="A8" s="200" t="s">
        <v>420</v>
      </c>
      <c r="B8" s="201" t="s">
        <v>420</v>
      </c>
      <c r="C8" s="202" t="s">
        <v>421</v>
      </c>
      <c r="D8" s="203" t="s">
        <v>120</v>
      </c>
      <c r="E8" s="204" t="n">
        <v>0</v>
      </c>
      <c r="F8" s="205" t="n">
        <f aca="false">SUM(G8:I8)</f>
        <v>6</v>
      </c>
      <c r="G8" s="205" t="n">
        <f aca="false">G6</f>
        <v>0</v>
      </c>
      <c r="H8" s="205" t="n">
        <f aca="false">H6</f>
        <v>2</v>
      </c>
      <c r="I8" s="205" t="n">
        <f aca="false">I6</f>
        <v>4</v>
      </c>
      <c r="J8" s="206" t="n">
        <f aca="false">F8*E8</f>
        <v>0</v>
      </c>
    </row>
    <row r="9" s="192" customFormat="true" ht="15.75" hidden="false" customHeight="false" outlineLevel="0" collapsed="false">
      <c r="A9" s="200" t="s">
        <v>422</v>
      </c>
      <c r="B9" s="201" t="s">
        <v>422</v>
      </c>
      <c r="C9" s="202" t="s">
        <v>423</v>
      </c>
      <c r="D9" s="203" t="s">
        <v>120</v>
      </c>
      <c r="E9" s="204" t="n">
        <v>0</v>
      </c>
      <c r="F9" s="205" t="n">
        <f aca="false">SUM(G9:I9)</f>
        <v>8</v>
      </c>
      <c r="G9" s="205" t="n">
        <v>0</v>
      </c>
      <c r="H9" s="205" t="n">
        <v>4</v>
      </c>
      <c r="I9" s="205" t="n">
        <f aca="false">I8</f>
        <v>4</v>
      </c>
      <c r="J9" s="206" t="n">
        <f aca="false">F9*E9</f>
        <v>0</v>
      </c>
    </row>
    <row r="10" s="192" customFormat="true" ht="15.75" hidden="false" customHeight="false" outlineLevel="0" collapsed="false">
      <c r="A10" s="200" t="s">
        <v>424</v>
      </c>
      <c r="B10" s="201" t="s">
        <v>424</v>
      </c>
      <c r="C10" s="202" t="s">
        <v>425</v>
      </c>
      <c r="D10" s="203" t="s">
        <v>120</v>
      </c>
      <c r="E10" s="204" t="n">
        <v>0</v>
      </c>
      <c r="F10" s="205" t="n">
        <f aca="false">SUM(G10:I10)</f>
        <v>4</v>
      </c>
      <c r="G10" s="205" t="n">
        <v>0</v>
      </c>
      <c r="H10" s="205" t="n">
        <v>2</v>
      </c>
      <c r="I10" s="205" t="n">
        <v>2</v>
      </c>
      <c r="J10" s="206" t="n">
        <f aca="false">F10*E10</f>
        <v>0</v>
      </c>
    </row>
    <row r="11" s="192" customFormat="true" ht="15.75" hidden="false" customHeight="false" outlineLevel="0" collapsed="false">
      <c r="A11" s="200" t="s">
        <v>426</v>
      </c>
      <c r="B11" s="201" t="s">
        <v>426</v>
      </c>
      <c r="C11" s="202" t="s">
        <v>427</v>
      </c>
      <c r="D11" s="203" t="s">
        <v>120</v>
      </c>
      <c r="E11" s="204" t="n">
        <v>0</v>
      </c>
      <c r="F11" s="205" t="n">
        <f aca="false">SUM(G11:I11)</f>
        <v>1</v>
      </c>
      <c r="G11" s="205" t="n">
        <v>0</v>
      </c>
      <c r="H11" s="205" t="n">
        <v>1</v>
      </c>
      <c r="I11" s="205" t="n">
        <v>0</v>
      </c>
      <c r="J11" s="206" t="n">
        <f aca="false">F11*E11</f>
        <v>0</v>
      </c>
    </row>
    <row r="12" s="192" customFormat="true" ht="15.75" hidden="false" customHeight="false" outlineLevel="0" collapsed="false">
      <c r="A12" s="200" t="s">
        <v>428</v>
      </c>
      <c r="B12" s="201" t="s">
        <v>428</v>
      </c>
      <c r="C12" s="202" t="s">
        <v>429</v>
      </c>
      <c r="D12" s="203" t="s">
        <v>120</v>
      </c>
      <c r="E12" s="204" t="n">
        <v>0</v>
      </c>
      <c r="F12" s="205" t="n">
        <f aca="false">SUM(G12:I12)</f>
        <v>1</v>
      </c>
      <c r="G12" s="205" t="n">
        <v>0</v>
      </c>
      <c r="H12" s="205" t="n">
        <v>0</v>
      </c>
      <c r="I12" s="205" t="n">
        <v>1</v>
      </c>
      <c r="J12" s="206" t="n">
        <f aca="false">F12*E12</f>
        <v>0</v>
      </c>
    </row>
    <row r="13" s="192" customFormat="true" ht="15.75" hidden="false" customHeight="false" outlineLevel="0" collapsed="false">
      <c r="A13" s="200" t="s">
        <v>430</v>
      </c>
      <c r="B13" s="201" t="s">
        <v>430</v>
      </c>
      <c r="C13" s="202" t="s">
        <v>431</v>
      </c>
      <c r="D13" s="203" t="s">
        <v>120</v>
      </c>
      <c r="E13" s="204" t="n">
        <v>0</v>
      </c>
      <c r="F13" s="205" t="n">
        <f aca="false">SUM(G13:I13)</f>
        <v>2</v>
      </c>
      <c r="G13" s="205" t="n">
        <v>0</v>
      </c>
      <c r="H13" s="205" t="n">
        <v>2</v>
      </c>
      <c r="I13" s="205" t="n">
        <v>0</v>
      </c>
      <c r="J13" s="206" t="n">
        <f aca="false">F13*E13</f>
        <v>0</v>
      </c>
    </row>
    <row r="14" s="192" customFormat="true" ht="31.5" hidden="false" customHeight="false" outlineLevel="0" collapsed="false">
      <c r="A14" s="200" t="s">
        <v>432</v>
      </c>
      <c r="B14" s="201" t="s">
        <v>432</v>
      </c>
      <c r="C14" s="202" t="s">
        <v>433</v>
      </c>
      <c r="D14" s="203" t="s">
        <v>120</v>
      </c>
      <c r="E14" s="204" t="n">
        <v>0</v>
      </c>
      <c r="F14" s="205" t="n">
        <f aca="false">SUM(G14:I14)</f>
        <v>2</v>
      </c>
      <c r="G14" s="205" t="n">
        <v>0</v>
      </c>
      <c r="H14" s="205" t="n">
        <v>2</v>
      </c>
      <c r="I14" s="205" t="n">
        <v>0</v>
      </c>
      <c r="J14" s="206" t="n">
        <f aca="false">F14*E14</f>
        <v>0</v>
      </c>
    </row>
    <row r="15" s="192" customFormat="true" ht="15.75" hidden="false" customHeight="false" outlineLevel="0" collapsed="false">
      <c r="A15" s="200" t="s">
        <v>434</v>
      </c>
      <c r="B15" s="201" t="s">
        <v>434</v>
      </c>
      <c r="C15" s="202" t="s">
        <v>435</v>
      </c>
      <c r="D15" s="203" t="s">
        <v>171</v>
      </c>
      <c r="E15" s="204" t="n">
        <v>0</v>
      </c>
      <c r="F15" s="205" t="n">
        <f aca="false">SUM(G15:I15)</f>
        <v>388</v>
      </c>
      <c r="G15" s="205" t="n">
        <v>80</v>
      </c>
      <c r="H15" s="205" t="n">
        <v>210</v>
      </c>
      <c r="I15" s="205" t="n">
        <v>98</v>
      </c>
      <c r="J15" s="206" t="n">
        <f aca="false">F15*E15</f>
        <v>0</v>
      </c>
    </row>
    <row r="16" s="192" customFormat="true" ht="15.75" hidden="false" customHeight="false" outlineLevel="0" collapsed="false">
      <c r="A16" s="200" t="s">
        <v>436</v>
      </c>
      <c r="B16" s="201" t="s">
        <v>436</v>
      </c>
      <c r="C16" s="202" t="s">
        <v>437</v>
      </c>
      <c r="D16" s="203" t="s">
        <v>171</v>
      </c>
      <c r="E16" s="204" t="n">
        <v>0</v>
      </c>
      <c r="F16" s="205" t="n">
        <f aca="false">SUM(G16:I16)</f>
        <v>80</v>
      </c>
      <c r="G16" s="205" t="n">
        <v>0</v>
      </c>
      <c r="H16" s="205" t="n">
        <v>20</v>
      </c>
      <c r="I16" s="205" t="n">
        <v>60</v>
      </c>
      <c r="J16" s="206" t="n">
        <f aca="false">F16*E16</f>
        <v>0</v>
      </c>
    </row>
    <row r="17" s="192" customFormat="true" ht="15.75" hidden="false" customHeight="false" outlineLevel="0" collapsed="false">
      <c r="A17" s="200" t="s">
        <v>438</v>
      </c>
      <c r="B17" s="201" t="s">
        <v>438</v>
      </c>
      <c r="C17" s="202" t="s">
        <v>439</v>
      </c>
      <c r="D17" s="203" t="s">
        <v>171</v>
      </c>
      <c r="E17" s="204" t="n">
        <v>0</v>
      </c>
      <c r="F17" s="205" t="n">
        <f aca="false">SUM(G17:I17)</f>
        <v>166</v>
      </c>
      <c r="G17" s="205" t="n">
        <v>0</v>
      </c>
      <c r="H17" s="205" t="n">
        <v>86</v>
      </c>
      <c r="I17" s="205" t="n">
        <v>80</v>
      </c>
      <c r="J17" s="206" t="n">
        <f aca="false">F17*E17</f>
        <v>0</v>
      </c>
    </row>
    <row r="18" s="192" customFormat="true" ht="33.75" hidden="false" customHeight="true" outlineLevel="0" collapsed="false">
      <c r="A18" s="200" t="s">
        <v>440</v>
      </c>
      <c r="B18" s="201" t="s">
        <v>440</v>
      </c>
      <c r="C18" s="202" t="s">
        <v>441</v>
      </c>
      <c r="D18" s="203" t="s">
        <v>171</v>
      </c>
      <c r="E18" s="204" t="n">
        <v>0</v>
      </c>
      <c r="F18" s="205" t="n">
        <f aca="false">SUM(G18:I18)</f>
        <v>40</v>
      </c>
      <c r="G18" s="205" t="n">
        <v>0</v>
      </c>
      <c r="H18" s="205" t="n">
        <v>20</v>
      </c>
      <c r="I18" s="205" t="n">
        <v>20</v>
      </c>
      <c r="J18" s="206" t="n">
        <f aca="false">F18*E18</f>
        <v>0</v>
      </c>
    </row>
    <row r="19" s="192" customFormat="true" ht="15.75" hidden="false" customHeight="false" outlineLevel="0" collapsed="false">
      <c r="A19" s="200" t="s">
        <v>442</v>
      </c>
      <c r="B19" s="201" t="s">
        <v>442</v>
      </c>
      <c r="C19" s="202" t="s">
        <v>443</v>
      </c>
      <c r="D19" s="203" t="s">
        <v>171</v>
      </c>
      <c r="E19" s="204" t="n">
        <v>0</v>
      </c>
      <c r="F19" s="205" t="n">
        <f aca="false">SUM(G19:I19)</f>
        <v>388</v>
      </c>
      <c r="G19" s="205" t="n">
        <v>0</v>
      </c>
      <c r="H19" s="205" t="n">
        <f aca="false">40+H15</f>
        <v>250</v>
      </c>
      <c r="I19" s="205" t="n">
        <f aca="false">40+I15</f>
        <v>138</v>
      </c>
      <c r="J19" s="206" t="n">
        <f aca="false">F19*E19</f>
        <v>0</v>
      </c>
    </row>
    <row r="20" s="192" customFormat="true" ht="15.75" hidden="false" customHeight="false" outlineLevel="0" collapsed="false">
      <c r="A20" s="200" t="s">
        <v>444</v>
      </c>
      <c r="B20" s="201" t="s">
        <v>444</v>
      </c>
      <c r="C20" s="202" t="s">
        <v>205</v>
      </c>
      <c r="D20" s="203" t="s">
        <v>171</v>
      </c>
      <c r="E20" s="204" t="n">
        <v>0</v>
      </c>
      <c r="F20" s="205" t="n">
        <f aca="false">SUM(G20:I20)</f>
        <v>120</v>
      </c>
      <c r="G20" s="205" t="n">
        <v>80</v>
      </c>
      <c r="H20" s="205" t="n">
        <v>40</v>
      </c>
      <c r="I20" s="205" t="n">
        <v>0</v>
      </c>
      <c r="J20" s="206" t="n">
        <f aca="false">F20*E20</f>
        <v>0</v>
      </c>
    </row>
    <row r="21" s="192" customFormat="true" ht="15.75" hidden="false" customHeight="false" outlineLevel="0" collapsed="false">
      <c r="A21" s="200" t="s">
        <v>445</v>
      </c>
      <c r="B21" s="201" t="s">
        <v>445</v>
      </c>
      <c r="C21" s="202" t="s">
        <v>213</v>
      </c>
      <c r="D21" s="203" t="s">
        <v>171</v>
      </c>
      <c r="E21" s="204" t="n">
        <v>0</v>
      </c>
      <c r="F21" s="205" t="n">
        <f aca="false">SUM(G21:I21)</f>
        <v>60</v>
      </c>
      <c r="G21" s="205" t="n">
        <v>0</v>
      </c>
      <c r="H21" s="208" t="n">
        <v>60</v>
      </c>
      <c r="I21" s="205" t="n">
        <v>0</v>
      </c>
      <c r="J21" s="206" t="n">
        <f aca="false">F21*E21</f>
        <v>0</v>
      </c>
    </row>
    <row r="22" s="192" customFormat="true" ht="15.75" hidden="false" customHeight="false" outlineLevel="0" collapsed="false">
      <c r="A22" s="200" t="s">
        <v>446</v>
      </c>
      <c r="B22" s="201" t="s">
        <v>446</v>
      </c>
      <c r="C22" s="202" t="s">
        <v>215</v>
      </c>
      <c r="D22" s="203" t="s">
        <v>171</v>
      </c>
      <c r="E22" s="204" t="n">
        <v>0</v>
      </c>
      <c r="F22" s="205" t="n">
        <f aca="false">SUM(G22:I22)</f>
        <v>22</v>
      </c>
      <c r="G22" s="205" t="n">
        <v>0</v>
      </c>
      <c r="H22" s="208" t="n">
        <v>22</v>
      </c>
      <c r="I22" s="205" t="n">
        <v>0</v>
      </c>
      <c r="J22" s="206" t="n">
        <f aca="false">F22*E22</f>
        <v>0</v>
      </c>
    </row>
    <row r="23" s="192" customFormat="true" ht="15.75" hidden="false" customHeight="false" outlineLevel="0" collapsed="false">
      <c r="A23" s="200" t="s">
        <v>447</v>
      </c>
      <c r="B23" s="201" t="s">
        <v>447</v>
      </c>
      <c r="C23" s="202"/>
      <c r="D23" s="203"/>
      <c r="E23" s="204" t="n">
        <v>0</v>
      </c>
      <c r="F23" s="205"/>
      <c r="G23" s="205"/>
      <c r="H23" s="208"/>
      <c r="I23" s="205"/>
      <c r="J23" s="206"/>
    </row>
    <row r="24" s="192" customFormat="true" ht="15.75" hidden="false" customHeight="false" outlineLevel="0" collapsed="false">
      <c r="A24" s="200" t="s">
        <v>448</v>
      </c>
      <c r="B24" s="201" t="s">
        <v>448</v>
      </c>
      <c r="C24" s="202" t="s">
        <v>237</v>
      </c>
      <c r="D24" s="203" t="s">
        <v>120</v>
      </c>
      <c r="E24" s="204" t="n">
        <v>0</v>
      </c>
      <c r="F24" s="205" t="n">
        <f aca="false">SUM(G24:I24)</f>
        <v>20</v>
      </c>
      <c r="G24" s="205" t="n">
        <f aca="false">G4+G5+G6+G7+G11+G12+G13</f>
        <v>0</v>
      </c>
      <c r="H24" s="205" t="n">
        <f aca="false">H4+H5+H6+H7+H11+H12+H13</f>
        <v>11</v>
      </c>
      <c r="I24" s="205" t="n">
        <f aca="false">I4+I5+I6+I7+I11+I12+I13</f>
        <v>9</v>
      </c>
      <c r="J24" s="206" t="n">
        <f aca="false">F24*E24</f>
        <v>0</v>
      </c>
    </row>
    <row r="25" s="192" customFormat="true" ht="15.75" hidden="false" customHeight="false" outlineLevel="0" collapsed="false">
      <c r="A25" s="200" t="s">
        <v>449</v>
      </c>
      <c r="B25" s="201" t="s">
        <v>449</v>
      </c>
      <c r="C25" s="202" t="s">
        <v>239</v>
      </c>
      <c r="D25" s="203" t="s">
        <v>171</v>
      </c>
      <c r="E25" s="204" t="n">
        <v>0</v>
      </c>
      <c r="F25" s="205" t="n">
        <f aca="false">SUM(G25:I25)</f>
        <v>428</v>
      </c>
      <c r="G25" s="205" t="n">
        <f aca="false">G15+G18</f>
        <v>80</v>
      </c>
      <c r="H25" s="205" t="n">
        <f aca="false">H15+H18</f>
        <v>230</v>
      </c>
      <c r="I25" s="205" t="n">
        <f aca="false">I15+I18</f>
        <v>118</v>
      </c>
      <c r="J25" s="206" t="n">
        <f aca="false">F25*E25</f>
        <v>0</v>
      </c>
    </row>
    <row r="26" s="192" customFormat="true" ht="15.75" hidden="false" customHeight="false" outlineLevel="0" collapsed="false">
      <c r="A26" s="200" t="s">
        <v>450</v>
      </c>
      <c r="B26" s="201" t="s">
        <v>450</v>
      </c>
      <c r="C26" s="202" t="s">
        <v>374</v>
      </c>
      <c r="D26" s="203" t="s">
        <v>171</v>
      </c>
      <c r="E26" s="204" t="n">
        <v>0</v>
      </c>
      <c r="F26" s="205" t="n">
        <f aca="false">SUM(G26:I26)</f>
        <v>754</v>
      </c>
      <c r="G26" s="205" t="n">
        <f aca="false">+G19+G20+G16+G17</f>
        <v>80</v>
      </c>
      <c r="H26" s="205" t="n">
        <f aca="false">+H19+H20+H16+H17</f>
        <v>396</v>
      </c>
      <c r="I26" s="205" t="n">
        <f aca="false">+I19+I20+I16+I17</f>
        <v>278</v>
      </c>
      <c r="J26" s="206" t="n">
        <f aca="false">F26*E26</f>
        <v>0</v>
      </c>
    </row>
    <row r="27" s="192" customFormat="true" ht="15.75" hidden="false" customHeight="false" outlineLevel="0" collapsed="false">
      <c r="A27" s="200" t="s">
        <v>451</v>
      </c>
      <c r="B27" s="201" t="s">
        <v>451</v>
      </c>
      <c r="C27" s="202" t="s">
        <v>245</v>
      </c>
      <c r="D27" s="203" t="s">
        <v>171</v>
      </c>
      <c r="E27" s="204" t="n">
        <v>0</v>
      </c>
      <c r="F27" s="205" t="n">
        <f aca="false">SUM(G27:I27)</f>
        <v>82</v>
      </c>
      <c r="G27" s="205" t="n">
        <f aca="false">G21+G22</f>
        <v>0</v>
      </c>
      <c r="H27" s="205" t="n">
        <f aca="false">H21+H22</f>
        <v>82</v>
      </c>
      <c r="I27" s="205" t="n">
        <f aca="false">I21+I22</f>
        <v>0</v>
      </c>
      <c r="J27" s="206" t="n">
        <f aca="false">F27*E27</f>
        <v>0</v>
      </c>
    </row>
    <row r="28" s="192" customFormat="true" ht="15.75" hidden="false" customHeight="false" outlineLevel="0" collapsed="false">
      <c r="A28" s="200" t="s">
        <v>452</v>
      </c>
      <c r="B28" s="201" t="s">
        <v>452</v>
      </c>
      <c r="C28" s="202" t="s">
        <v>247</v>
      </c>
      <c r="D28" s="203" t="s">
        <v>171</v>
      </c>
      <c r="E28" s="204" t="n">
        <v>0</v>
      </c>
      <c r="F28" s="205" t="n">
        <f aca="false">SUM(G28:I28)</f>
        <v>60</v>
      </c>
      <c r="G28" s="205" t="n">
        <v>0</v>
      </c>
      <c r="H28" s="205" t="n">
        <v>60</v>
      </c>
      <c r="I28" s="205" t="n">
        <v>0</v>
      </c>
      <c r="J28" s="206" t="n">
        <f aca="false">F28*E28</f>
        <v>0</v>
      </c>
    </row>
    <row r="29" s="192" customFormat="true" ht="15.75" hidden="false" customHeight="false" outlineLevel="0" collapsed="false">
      <c r="A29" s="200" t="s">
        <v>453</v>
      </c>
      <c r="B29" s="201" t="s">
        <v>453</v>
      </c>
      <c r="C29" s="202" t="s">
        <v>454</v>
      </c>
      <c r="D29" s="203" t="s">
        <v>120</v>
      </c>
      <c r="E29" s="204" t="n">
        <v>0</v>
      </c>
      <c r="F29" s="205" t="n">
        <f aca="false">SUM(G29:I29)</f>
        <v>2</v>
      </c>
      <c r="G29" s="205" t="n">
        <f aca="false">G11+G12</f>
        <v>0</v>
      </c>
      <c r="H29" s="205" t="n">
        <f aca="false">H11+H12</f>
        <v>1</v>
      </c>
      <c r="I29" s="205" t="n">
        <f aca="false">I11+I12</f>
        <v>1</v>
      </c>
      <c r="J29" s="206" t="n">
        <f aca="false">F29*E29</f>
        <v>0</v>
      </c>
    </row>
    <row r="30" s="192" customFormat="true" ht="15.75" hidden="false" customHeight="false" outlineLevel="0" collapsed="false">
      <c r="A30" s="200" t="s">
        <v>455</v>
      </c>
      <c r="B30" s="201" t="s">
        <v>455</v>
      </c>
      <c r="C30" s="202" t="s">
        <v>456</v>
      </c>
      <c r="D30" s="203" t="s">
        <v>120</v>
      </c>
      <c r="E30" s="204" t="n">
        <v>0</v>
      </c>
      <c r="F30" s="205" t="n">
        <f aca="false">SUM(G30:I30)</f>
        <v>12</v>
      </c>
      <c r="G30" s="205" t="n">
        <f aca="false">G9+G10</f>
        <v>0</v>
      </c>
      <c r="H30" s="205" t="n">
        <f aca="false">H9+H10</f>
        <v>6</v>
      </c>
      <c r="I30" s="205" t="n">
        <f aca="false">I9+I10</f>
        <v>6</v>
      </c>
      <c r="J30" s="206" t="n">
        <f aca="false">F30*E30</f>
        <v>0</v>
      </c>
    </row>
    <row r="31" s="192" customFormat="true" ht="15.75" hidden="false" customHeight="false" outlineLevel="0" collapsed="false">
      <c r="A31" s="200" t="s">
        <v>457</v>
      </c>
      <c r="B31" s="201" t="s">
        <v>457</v>
      </c>
      <c r="C31" s="202" t="s">
        <v>458</v>
      </c>
      <c r="D31" s="203" t="s">
        <v>120</v>
      </c>
      <c r="E31" s="204" t="n">
        <v>0</v>
      </c>
      <c r="F31" s="205" t="n">
        <f aca="false">SUM(G31:I31)</f>
        <v>6</v>
      </c>
      <c r="G31" s="205" t="n">
        <f aca="false">G5</f>
        <v>0</v>
      </c>
      <c r="H31" s="205" t="n">
        <f aca="false">H5</f>
        <v>2</v>
      </c>
      <c r="I31" s="205" t="n">
        <f aca="false">I5</f>
        <v>4</v>
      </c>
      <c r="J31" s="206" t="n">
        <f aca="false">F31*E31</f>
        <v>0</v>
      </c>
    </row>
    <row r="32" s="192" customFormat="true" ht="31.5" hidden="false" customHeight="false" outlineLevel="0" collapsed="false">
      <c r="A32" s="200" t="s">
        <v>459</v>
      </c>
      <c r="B32" s="201" t="s">
        <v>459</v>
      </c>
      <c r="C32" s="202" t="s">
        <v>460</v>
      </c>
      <c r="D32" s="203" t="s">
        <v>120</v>
      </c>
      <c r="E32" s="204" t="n">
        <v>0</v>
      </c>
      <c r="F32" s="205" t="n">
        <f aca="false">SUM(G32:I32)</f>
        <v>2</v>
      </c>
      <c r="G32" s="205" t="n">
        <f aca="false">G6</f>
        <v>0</v>
      </c>
      <c r="H32" s="205" t="n">
        <f aca="false">H4</f>
        <v>2</v>
      </c>
      <c r="I32" s="205" t="n">
        <f aca="false">I4</f>
        <v>0</v>
      </c>
      <c r="J32" s="206" t="n">
        <f aca="false">F32*E32</f>
        <v>0</v>
      </c>
    </row>
    <row r="33" s="192" customFormat="true" ht="15.75" hidden="false" customHeight="false" outlineLevel="0" collapsed="false">
      <c r="A33" s="200" t="s">
        <v>461</v>
      </c>
      <c r="B33" s="201" t="s">
        <v>461</v>
      </c>
      <c r="C33" s="202" t="s">
        <v>462</v>
      </c>
      <c r="D33" s="203" t="s">
        <v>120</v>
      </c>
      <c r="E33" s="204" t="n">
        <v>0</v>
      </c>
      <c r="F33" s="205" t="n">
        <f aca="false">SUM(G33:I33)</f>
        <v>6</v>
      </c>
      <c r="G33" s="205" t="n">
        <f aca="false">G6</f>
        <v>0</v>
      </c>
      <c r="H33" s="205" t="n">
        <f aca="false">H6</f>
        <v>2</v>
      </c>
      <c r="I33" s="205" t="n">
        <f aca="false">I6</f>
        <v>4</v>
      </c>
      <c r="J33" s="206" t="n">
        <f aca="false">F33*E33</f>
        <v>0</v>
      </c>
    </row>
    <row r="34" s="192" customFormat="true" ht="15.75" hidden="false" customHeight="false" outlineLevel="0" collapsed="false">
      <c r="A34" s="200" t="s">
        <v>463</v>
      </c>
      <c r="B34" s="201" t="s">
        <v>463</v>
      </c>
      <c r="C34" s="202" t="s">
        <v>464</v>
      </c>
      <c r="D34" s="203" t="s">
        <v>120</v>
      </c>
      <c r="E34" s="204" t="n">
        <v>0</v>
      </c>
      <c r="F34" s="205" t="n">
        <f aca="false">SUM(G34:I34)</f>
        <v>2</v>
      </c>
      <c r="G34" s="205" t="n">
        <f aca="false">G7</f>
        <v>0</v>
      </c>
      <c r="H34" s="205" t="n">
        <f aca="false">H7</f>
        <v>2</v>
      </c>
      <c r="I34" s="205" t="n">
        <f aca="false">I7</f>
        <v>0</v>
      </c>
      <c r="J34" s="206" t="n">
        <f aca="false">F34*E34</f>
        <v>0</v>
      </c>
    </row>
    <row r="35" s="192" customFormat="true" ht="31.5" hidden="false" customHeight="false" outlineLevel="0" collapsed="false">
      <c r="A35" s="200" t="s">
        <v>465</v>
      </c>
      <c r="B35" s="201" t="s">
        <v>465</v>
      </c>
      <c r="C35" s="202" t="s">
        <v>466</v>
      </c>
      <c r="D35" s="203" t="s">
        <v>120</v>
      </c>
      <c r="E35" s="204" t="n">
        <v>0</v>
      </c>
      <c r="F35" s="205" t="n">
        <f aca="false">SUM(G35:I35)</f>
        <v>6</v>
      </c>
      <c r="G35" s="205" t="n">
        <f aca="false">G8</f>
        <v>0</v>
      </c>
      <c r="H35" s="205" t="n">
        <f aca="false">H8</f>
        <v>2</v>
      </c>
      <c r="I35" s="205" t="n">
        <f aca="false">I8</f>
        <v>4</v>
      </c>
      <c r="J35" s="206" t="n">
        <f aca="false">F35*E35</f>
        <v>0</v>
      </c>
    </row>
    <row r="36" s="192" customFormat="true" ht="15.75" hidden="false" customHeight="false" outlineLevel="0" collapsed="false">
      <c r="A36" s="200" t="s">
        <v>467</v>
      </c>
      <c r="B36" s="201" t="s">
        <v>467</v>
      </c>
      <c r="C36" s="202" t="s">
        <v>468</v>
      </c>
      <c r="D36" s="203" t="s">
        <v>120</v>
      </c>
      <c r="E36" s="204" t="n">
        <v>0</v>
      </c>
      <c r="F36" s="205" t="n">
        <f aca="false">SUM(G36:I36)</f>
        <v>2</v>
      </c>
      <c r="G36" s="205" t="n">
        <f aca="false">G34</f>
        <v>0</v>
      </c>
      <c r="H36" s="205" t="n">
        <f aca="false">H34</f>
        <v>2</v>
      </c>
      <c r="I36" s="205" t="n">
        <f aca="false">I34</f>
        <v>0</v>
      </c>
      <c r="J36" s="206" t="n">
        <f aca="false">F36*E36</f>
        <v>0</v>
      </c>
    </row>
    <row r="37" s="192" customFormat="true" ht="15.75" hidden="false" customHeight="false" outlineLevel="0" collapsed="false">
      <c r="A37" s="200" t="s">
        <v>469</v>
      </c>
      <c r="B37" s="201" t="s">
        <v>469</v>
      </c>
      <c r="C37" s="202" t="s">
        <v>273</v>
      </c>
      <c r="D37" s="203" t="s">
        <v>120</v>
      </c>
      <c r="E37" s="204" t="n">
        <v>0</v>
      </c>
      <c r="F37" s="205" t="n">
        <f aca="false">SUM(G37:I37)</f>
        <v>17</v>
      </c>
      <c r="G37" s="208" t="n">
        <v>4</v>
      </c>
      <c r="H37" s="208" t="n">
        <v>4</v>
      </c>
      <c r="I37" s="208" t="n">
        <v>9</v>
      </c>
      <c r="J37" s="206" t="n">
        <f aca="false">F37*E37</f>
        <v>0</v>
      </c>
    </row>
    <row r="38" s="192" customFormat="true" ht="15.75" hidden="false" customHeight="false" outlineLevel="0" collapsed="false">
      <c r="A38" s="200" t="s">
        <v>470</v>
      </c>
      <c r="B38" s="201" t="s">
        <v>470</v>
      </c>
      <c r="C38" s="202" t="s">
        <v>275</v>
      </c>
      <c r="D38" s="203" t="s">
        <v>120</v>
      </c>
      <c r="E38" s="204" t="n">
        <v>0</v>
      </c>
      <c r="F38" s="205" t="n">
        <f aca="false">SUM(G38:I38)</f>
        <v>4</v>
      </c>
      <c r="G38" s="208" t="n">
        <v>2</v>
      </c>
      <c r="H38" s="208" t="n">
        <v>2</v>
      </c>
      <c r="I38" s="205" t="n">
        <v>0</v>
      </c>
      <c r="J38" s="206" t="n">
        <f aca="false">F38*E38</f>
        <v>0</v>
      </c>
    </row>
    <row r="39" s="192" customFormat="true" ht="15.75" hidden="false" customHeight="false" outlineLevel="0" collapsed="false">
      <c r="A39" s="200" t="s">
        <v>471</v>
      </c>
      <c r="B39" s="201" t="s">
        <v>471</v>
      </c>
      <c r="C39" s="202" t="s">
        <v>472</v>
      </c>
      <c r="D39" s="203" t="s">
        <v>120</v>
      </c>
      <c r="E39" s="204" t="n">
        <v>0</v>
      </c>
      <c r="F39" s="205" t="n">
        <f aca="false">SUM(G39:I39)</f>
        <v>1</v>
      </c>
      <c r="G39" s="205" t="n">
        <v>0</v>
      </c>
      <c r="H39" s="205" t="n">
        <v>1</v>
      </c>
      <c r="I39" s="205" t="n">
        <v>0</v>
      </c>
      <c r="J39" s="206" t="n">
        <f aca="false">F39*E39</f>
        <v>0</v>
      </c>
    </row>
    <row r="40" s="192" customFormat="true" ht="15.75" hidden="false" customHeight="false" outlineLevel="0" collapsed="false">
      <c r="A40" s="200" t="s">
        <v>473</v>
      </c>
      <c r="B40" s="201" t="s">
        <v>473</v>
      </c>
      <c r="C40" s="202" t="s">
        <v>474</v>
      </c>
      <c r="D40" s="203" t="s">
        <v>281</v>
      </c>
      <c r="E40" s="204" t="n">
        <v>0</v>
      </c>
      <c r="F40" s="205" t="n">
        <f aca="false">SUM(G40:I40)</f>
        <v>8</v>
      </c>
      <c r="G40" s="205" t="n">
        <v>0</v>
      </c>
      <c r="H40" s="205" t="n">
        <v>0</v>
      </c>
      <c r="I40" s="205" t="n">
        <v>8</v>
      </c>
      <c r="J40" s="206" t="n">
        <f aca="false">F40*E40</f>
        <v>0</v>
      </c>
    </row>
    <row r="41" s="192" customFormat="true" ht="15.75" hidden="false" customHeight="false" outlineLevel="0" collapsed="false">
      <c r="A41" s="200" t="s">
        <v>475</v>
      </c>
      <c r="B41" s="201" t="s">
        <v>475</v>
      </c>
      <c r="C41" s="202" t="s">
        <v>476</v>
      </c>
      <c r="D41" s="203" t="s">
        <v>281</v>
      </c>
      <c r="E41" s="204" t="n">
        <v>0</v>
      </c>
      <c r="F41" s="205" t="n">
        <f aca="false">SUM(G41:I41)</f>
        <v>8</v>
      </c>
      <c r="G41" s="205" t="n">
        <v>0</v>
      </c>
      <c r="H41" s="205" t="n">
        <v>4</v>
      </c>
      <c r="I41" s="205" t="n">
        <v>4</v>
      </c>
      <c r="J41" s="206" t="n">
        <f aca="false">F41*E41</f>
        <v>0</v>
      </c>
    </row>
    <row r="42" s="192" customFormat="true" ht="15.75" hidden="false" customHeight="false" outlineLevel="0" collapsed="false">
      <c r="A42" s="200" t="s">
        <v>477</v>
      </c>
      <c r="B42" s="201" t="s">
        <v>477</v>
      </c>
      <c r="C42" s="202" t="s">
        <v>277</v>
      </c>
      <c r="D42" s="203" t="s">
        <v>278</v>
      </c>
      <c r="E42" s="204" t="n">
        <v>0</v>
      </c>
      <c r="F42" s="205" t="n">
        <v>1</v>
      </c>
      <c r="G42" s="205" t="n">
        <v>0</v>
      </c>
      <c r="H42" s="205" t="n">
        <v>0</v>
      </c>
      <c r="I42" s="205" t="n">
        <v>0</v>
      </c>
      <c r="J42" s="206" t="n">
        <f aca="false">F42*E42</f>
        <v>0</v>
      </c>
    </row>
    <row r="43" s="192" customFormat="true" ht="15.75" hidden="false" customHeight="false" outlineLevel="0" collapsed="false">
      <c r="A43" s="200" t="s">
        <v>478</v>
      </c>
      <c r="B43" s="201" t="s">
        <v>478</v>
      </c>
      <c r="C43" s="202" t="s">
        <v>283</v>
      </c>
      <c r="D43" s="203" t="s">
        <v>281</v>
      </c>
      <c r="E43" s="204" t="n">
        <v>0</v>
      </c>
      <c r="F43" s="205" t="n">
        <f aca="false">SUM(G43:I43)</f>
        <v>20</v>
      </c>
      <c r="G43" s="205" t="n">
        <v>4</v>
      </c>
      <c r="H43" s="205" t="n">
        <v>8</v>
      </c>
      <c r="I43" s="205" t="n">
        <v>8</v>
      </c>
      <c r="J43" s="206" t="n">
        <f aca="false">F43*E43</f>
        <v>0</v>
      </c>
    </row>
    <row r="44" s="192" customFormat="true" ht="15.75" hidden="false" customHeight="false" outlineLevel="0" collapsed="false">
      <c r="A44" s="200" t="s">
        <v>479</v>
      </c>
      <c r="B44" s="201" t="s">
        <v>479</v>
      </c>
      <c r="C44" s="202" t="s">
        <v>285</v>
      </c>
      <c r="D44" s="203" t="s">
        <v>281</v>
      </c>
      <c r="E44" s="204" t="n">
        <v>0</v>
      </c>
      <c r="F44" s="205" t="n">
        <v>8</v>
      </c>
      <c r="G44" s="205" t="n">
        <v>0</v>
      </c>
      <c r="H44" s="205" t="n">
        <v>0</v>
      </c>
      <c r="I44" s="205" t="n">
        <v>0</v>
      </c>
      <c r="J44" s="206" t="n">
        <f aca="false">F44*E44</f>
        <v>0</v>
      </c>
    </row>
    <row r="45" s="192" customFormat="true" ht="15.75" hidden="false" customHeight="false" outlineLevel="0" collapsed="false">
      <c r="A45" s="200" t="s">
        <v>480</v>
      </c>
      <c r="B45" s="201" t="s">
        <v>480</v>
      </c>
      <c r="C45" s="202" t="s">
        <v>287</v>
      </c>
      <c r="D45" s="203" t="s">
        <v>278</v>
      </c>
      <c r="E45" s="204" t="n">
        <f aca="false">SUM(J24:J44)*0.06</f>
        <v>0</v>
      </c>
      <c r="F45" s="205" t="n">
        <v>1</v>
      </c>
      <c r="G45" s="205" t="n">
        <v>0</v>
      </c>
      <c r="H45" s="205" t="n">
        <v>0</v>
      </c>
      <c r="I45" s="205" t="n">
        <v>0</v>
      </c>
      <c r="J45" s="206" t="n">
        <f aca="false">F45*E45</f>
        <v>0</v>
      </c>
    </row>
    <row r="46" s="192" customFormat="true" ht="15.75" hidden="false" customHeight="false" outlineLevel="0" collapsed="false">
      <c r="A46" s="200" t="s">
        <v>481</v>
      </c>
      <c r="B46" s="201" t="s">
        <v>481</v>
      </c>
      <c r="C46" s="202" t="s">
        <v>289</v>
      </c>
      <c r="D46" s="203" t="s">
        <v>278</v>
      </c>
      <c r="E46" s="204" t="n">
        <f aca="false">SUM(J4:J22)*0.036</f>
        <v>0</v>
      </c>
      <c r="F46" s="205" t="n">
        <v>1</v>
      </c>
      <c r="G46" s="205" t="n">
        <v>0</v>
      </c>
      <c r="H46" s="205" t="n">
        <v>0</v>
      </c>
      <c r="I46" s="205" t="n">
        <v>0</v>
      </c>
      <c r="J46" s="206" t="n">
        <f aca="false">F46*E46</f>
        <v>0</v>
      </c>
    </row>
    <row r="47" s="192" customFormat="true" ht="16.5" hidden="false" customHeight="false" outlineLevel="0" collapsed="false">
      <c r="A47" s="211"/>
      <c r="B47" s="212"/>
      <c r="C47" s="213"/>
      <c r="D47" s="214"/>
      <c r="E47" s="215"/>
      <c r="F47" s="216"/>
      <c r="G47" s="216"/>
      <c r="H47" s="216"/>
      <c r="I47" s="216"/>
      <c r="J47" s="217"/>
    </row>
    <row r="48" customFormat="false" ht="16.5" hidden="false" customHeight="false" outlineLevel="0" collapsed="false"/>
    <row r="49" customFormat="false" ht="15.75" hidden="false" customHeight="false" outlineLevel="0" collapsed="false">
      <c r="A49" s="244" t="s">
        <v>290</v>
      </c>
      <c r="B49" s="224"/>
      <c r="C49" s="224" t="s">
        <v>482</v>
      </c>
      <c r="D49" s="224"/>
      <c r="E49" s="226"/>
      <c r="F49" s="227"/>
      <c r="G49" s="227"/>
      <c r="H49" s="227"/>
      <c r="I49" s="227"/>
      <c r="J49" s="228"/>
    </row>
    <row r="50" customFormat="false" ht="15.75" hidden="false" customHeight="false" outlineLevel="0" collapsed="false">
      <c r="A50" s="229"/>
      <c r="C50" s="171" t="s">
        <v>483</v>
      </c>
      <c r="J50" s="231"/>
    </row>
    <row r="51" customFormat="false" ht="15.75" hidden="false" customHeight="false" outlineLevel="0" collapsed="false">
      <c r="A51" s="232"/>
      <c r="B51" s="233"/>
      <c r="C51" s="233"/>
      <c r="D51" s="233"/>
      <c r="E51" s="234"/>
      <c r="F51" s="235"/>
      <c r="G51" s="235"/>
      <c r="H51" s="235"/>
      <c r="I51" s="235"/>
      <c r="J51" s="236"/>
    </row>
  </sheetData>
  <mergeCells count="1">
    <mergeCell ref="F3:I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OU-Pedagogická fakulta, areál na ul. Fr.Šrámka, Objekt "B"
SO 04 - Objekt "B"
SO 05 - Spojovací koridor&amp;CD1-6-8 Slaboproud a EPS&amp;R02/2014
DPS</oddHeader>
    <oddFooter>&amp;R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1" activeCellId="0" sqref="G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1" width="7.49"/>
    <col collapsed="false" customWidth="true" hidden="false" outlineLevel="0" max="2" min="2" style="171" width="8.24"/>
    <col collapsed="false" customWidth="true" hidden="false" outlineLevel="0" max="3" min="3" style="171" width="75.86"/>
    <col collapsed="false" customWidth="true" hidden="false" outlineLevel="0" max="4" min="4" style="171" width="7.87"/>
    <col collapsed="false" customWidth="true" hidden="false" outlineLevel="0" max="5" min="5" style="172" width="10.37"/>
    <col collapsed="false" customWidth="true" hidden="false" outlineLevel="0" max="6" min="6" style="173" width="7.37"/>
    <col collapsed="false" customWidth="true" hidden="false" outlineLevel="0" max="7" min="7" style="173" width="8.12"/>
    <col collapsed="false" customWidth="true" hidden="false" outlineLevel="0" max="9" min="8" style="173" width="10.62"/>
    <col collapsed="false" customWidth="true" hidden="false" outlineLevel="0" max="10" min="10" style="172" width="11.74"/>
    <col collapsed="false" customWidth="false" hidden="false" outlineLevel="0" max="257" min="11" style="171" width="8.99"/>
  </cols>
  <sheetData>
    <row r="1" customFormat="false" ht="47.25" hidden="false" customHeight="true" outlineLevel="0" collapsed="false">
      <c r="A1" s="174" t="s">
        <v>103</v>
      </c>
      <c r="B1" s="175" t="s">
        <v>104</v>
      </c>
      <c r="C1" s="176" t="s">
        <v>105</v>
      </c>
      <c r="D1" s="175" t="s">
        <v>106</v>
      </c>
      <c r="E1" s="177" t="s">
        <v>107</v>
      </c>
      <c r="F1" s="178" t="s">
        <v>108</v>
      </c>
      <c r="G1" s="178" t="s">
        <v>109</v>
      </c>
      <c r="H1" s="178" t="s">
        <v>110</v>
      </c>
      <c r="I1" s="178" t="s">
        <v>111</v>
      </c>
      <c r="J1" s="179" t="s">
        <v>112</v>
      </c>
    </row>
    <row r="2" customFormat="false" ht="18.6" hidden="false" customHeight="true" outlineLevel="0" collapsed="false">
      <c r="A2" s="180"/>
      <c r="B2" s="181"/>
      <c r="C2" s="182"/>
      <c r="D2" s="181"/>
      <c r="E2" s="183"/>
      <c r="F2" s="184"/>
      <c r="G2" s="184"/>
      <c r="H2" s="184"/>
      <c r="I2" s="184"/>
      <c r="J2" s="185"/>
    </row>
    <row r="3" s="192" customFormat="true" ht="16.5" hidden="false" customHeight="false" outlineLevel="0" collapsed="false">
      <c r="A3" s="186" t="s">
        <v>85</v>
      </c>
      <c r="B3" s="249" t="s">
        <v>85</v>
      </c>
      <c r="C3" s="188" t="s">
        <v>484</v>
      </c>
      <c r="D3" s="187"/>
      <c r="E3" s="187"/>
      <c r="F3" s="189"/>
      <c r="G3" s="189"/>
      <c r="H3" s="190" t="s">
        <v>115</v>
      </c>
      <c r="I3" s="190"/>
      <c r="J3" s="191" t="n">
        <f aca="false">SUM(J4:J75)</f>
        <v>0</v>
      </c>
    </row>
    <row r="4" s="192" customFormat="true" ht="47.25" hidden="false" customHeight="false" outlineLevel="0" collapsed="false">
      <c r="A4" s="193" t="s">
        <v>485</v>
      </c>
      <c r="B4" s="194" t="s">
        <v>485</v>
      </c>
      <c r="C4" s="195" t="s">
        <v>486</v>
      </c>
      <c r="D4" s="196" t="s">
        <v>120</v>
      </c>
      <c r="E4" s="197" t="n">
        <v>0</v>
      </c>
      <c r="F4" s="198" t="n">
        <f aca="false">G4+H4+I4</f>
        <v>3</v>
      </c>
      <c r="G4" s="198" t="n">
        <v>0</v>
      </c>
      <c r="H4" s="198" t="n">
        <v>2</v>
      </c>
      <c r="I4" s="198" t="n">
        <v>1</v>
      </c>
      <c r="J4" s="199" t="n">
        <f aca="false">F4*E4</f>
        <v>0</v>
      </c>
    </row>
    <row r="5" s="192" customFormat="true" ht="15.75" hidden="false" customHeight="false" outlineLevel="0" collapsed="false">
      <c r="A5" s="200" t="s">
        <v>487</v>
      </c>
      <c r="B5" s="201" t="s">
        <v>487</v>
      </c>
      <c r="C5" s="202" t="s">
        <v>488</v>
      </c>
      <c r="D5" s="203" t="s">
        <v>120</v>
      </c>
      <c r="E5" s="204" t="n">
        <v>0</v>
      </c>
      <c r="F5" s="205" t="n">
        <f aca="false">G5+H5+I5</f>
        <v>6</v>
      </c>
      <c r="G5" s="205" t="n">
        <v>0</v>
      </c>
      <c r="H5" s="205" t="n">
        <v>4</v>
      </c>
      <c r="I5" s="205" t="n">
        <v>2</v>
      </c>
      <c r="J5" s="206" t="n">
        <f aca="false">F5*E5</f>
        <v>0</v>
      </c>
    </row>
    <row r="6" s="192" customFormat="true" ht="31.5" hidden="false" customHeight="false" outlineLevel="0" collapsed="false">
      <c r="A6" s="200" t="s">
        <v>489</v>
      </c>
      <c r="B6" s="201" t="s">
        <v>489</v>
      </c>
      <c r="C6" s="202" t="s">
        <v>490</v>
      </c>
      <c r="D6" s="203" t="s">
        <v>120</v>
      </c>
      <c r="E6" s="204" t="n">
        <v>0</v>
      </c>
      <c r="F6" s="205" t="n">
        <f aca="false">G6+H6+I6</f>
        <v>25</v>
      </c>
      <c r="G6" s="205" t="n">
        <v>0</v>
      </c>
      <c r="H6" s="205" t="n">
        <v>3</v>
      </c>
      <c r="I6" s="205" t="n">
        <v>22</v>
      </c>
      <c r="J6" s="206" t="n">
        <f aca="false">F6*E6</f>
        <v>0</v>
      </c>
    </row>
    <row r="7" s="192" customFormat="true" ht="15.75" hidden="false" customHeight="false" outlineLevel="0" collapsed="false">
      <c r="A7" s="200" t="s">
        <v>491</v>
      </c>
      <c r="B7" s="201" t="s">
        <v>491</v>
      </c>
      <c r="C7" s="202" t="s">
        <v>492</v>
      </c>
      <c r="D7" s="203" t="s">
        <v>120</v>
      </c>
      <c r="E7" s="204" t="n">
        <v>0</v>
      </c>
      <c r="F7" s="205" t="n">
        <f aca="false">G7+H7+I7</f>
        <v>0</v>
      </c>
      <c r="G7" s="205" t="n">
        <v>0</v>
      </c>
      <c r="H7" s="205" t="n">
        <v>0</v>
      </c>
      <c r="I7" s="205" t="n">
        <v>0</v>
      </c>
      <c r="J7" s="206" t="n">
        <f aca="false">F7*E7</f>
        <v>0</v>
      </c>
    </row>
    <row r="8" s="192" customFormat="true" ht="15.75" hidden="false" customHeight="false" outlineLevel="0" collapsed="false">
      <c r="A8" s="200" t="s">
        <v>493</v>
      </c>
      <c r="B8" s="201" t="s">
        <v>493</v>
      </c>
      <c r="C8" s="202" t="s">
        <v>494</v>
      </c>
      <c r="D8" s="203" t="s">
        <v>120</v>
      </c>
      <c r="E8" s="204" t="n">
        <v>0</v>
      </c>
      <c r="F8" s="205" t="n">
        <f aca="false">G8+H8+I8</f>
        <v>25</v>
      </c>
      <c r="G8" s="205" t="n">
        <v>0</v>
      </c>
      <c r="H8" s="205" t="n">
        <f aca="false">H6+H7</f>
        <v>3</v>
      </c>
      <c r="I8" s="205" t="n">
        <f aca="false">I6+I7</f>
        <v>22</v>
      </c>
      <c r="J8" s="206" t="n">
        <f aca="false">F8*E8</f>
        <v>0</v>
      </c>
    </row>
    <row r="9" s="192" customFormat="true" ht="15.75" hidden="false" customHeight="false" outlineLevel="0" collapsed="false">
      <c r="A9" s="200" t="s">
        <v>495</v>
      </c>
      <c r="B9" s="201" t="s">
        <v>495</v>
      </c>
      <c r="C9" s="202" t="s">
        <v>496</v>
      </c>
      <c r="D9" s="203" t="s">
        <v>120</v>
      </c>
      <c r="E9" s="204" t="n">
        <v>0</v>
      </c>
      <c r="F9" s="205" t="n">
        <f aca="false">G9+H9+I9</f>
        <v>3</v>
      </c>
      <c r="G9" s="205" t="n">
        <v>0</v>
      </c>
      <c r="H9" s="205" t="n">
        <f aca="false">H6</f>
        <v>3</v>
      </c>
      <c r="I9" s="205" t="n">
        <v>0</v>
      </c>
      <c r="J9" s="206" t="n">
        <f aca="false">F9*E9</f>
        <v>0</v>
      </c>
    </row>
    <row r="10" s="192" customFormat="true" ht="15.75" hidden="false" customHeight="false" outlineLevel="0" collapsed="false">
      <c r="A10" s="200" t="s">
        <v>497</v>
      </c>
      <c r="B10" s="201" t="s">
        <v>497</v>
      </c>
      <c r="C10" s="202" t="s">
        <v>498</v>
      </c>
      <c r="D10" s="203" t="s">
        <v>120</v>
      </c>
      <c r="E10" s="204" t="n">
        <v>0</v>
      </c>
      <c r="F10" s="205" t="n">
        <f aca="false">G10+H10+I10</f>
        <v>6</v>
      </c>
      <c r="G10" s="205" t="n">
        <v>0</v>
      </c>
      <c r="H10" s="205" t="n">
        <v>4</v>
      </c>
      <c r="I10" s="205" t="n">
        <v>2</v>
      </c>
      <c r="J10" s="206" t="n">
        <f aca="false">F10*E10</f>
        <v>0</v>
      </c>
    </row>
    <row r="11" s="192" customFormat="true" ht="15.75" hidden="false" customHeight="false" outlineLevel="0" collapsed="false">
      <c r="A11" s="200" t="s">
        <v>499</v>
      </c>
      <c r="B11" s="201" t="s">
        <v>499</v>
      </c>
      <c r="C11" s="202" t="s">
        <v>500</v>
      </c>
      <c r="D11" s="203" t="s">
        <v>120</v>
      </c>
      <c r="E11" s="204" t="n">
        <v>0</v>
      </c>
      <c r="F11" s="205" t="n">
        <f aca="false">G11+H11+I11</f>
        <v>36</v>
      </c>
      <c r="G11" s="205" t="n">
        <f aca="false">G6+G7+G13</f>
        <v>0</v>
      </c>
      <c r="H11" s="205" t="n">
        <f aca="false">H6+H7+H13+H10</f>
        <v>9</v>
      </c>
      <c r="I11" s="205" t="n">
        <f aca="false">I6+I7+I13+I10</f>
        <v>27</v>
      </c>
      <c r="J11" s="206" t="n">
        <f aca="false">F11*E11</f>
        <v>0</v>
      </c>
    </row>
    <row r="12" s="192" customFormat="true" ht="15.75" hidden="false" customHeight="false" outlineLevel="0" collapsed="false">
      <c r="A12" s="200" t="s">
        <v>501</v>
      </c>
      <c r="B12" s="201" t="s">
        <v>501</v>
      </c>
      <c r="C12" s="202" t="s">
        <v>502</v>
      </c>
      <c r="D12" s="203" t="s">
        <v>120</v>
      </c>
      <c r="E12" s="204" t="n">
        <v>0</v>
      </c>
      <c r="F12" s="205" t="n">
        <f aca="false">G12+H12+I12</f>
        <v>3</v>
      </c>
      <c r="G12" s="205" t="n">
        <f aca="false">G9</f>
        <v>0</v>
      </c>
      <c r="H12" s="205" t="n">
        <f aca="false">H9</f>
        <v>3</v>
      </c>
      <c r="I12" s="205" t="n">
        <f aca="false">I9</f>
        <v>0</v>
      </c>
      <c r="J12" s="206" t="n">
        <f aca="false">F12*E12</f>
        <v>0</v>
      </c>
    </row>
    <row r="13" s="192" customFormat="true" ht="31.5" hidden="false" customHeight="false" outlineLevel="0" collapsed="false">
      <c r="A13" s="200" t="s">
        <v>503</v>
      </c>
      <c r="B13" s="201" t="s">
        <v>503</v>
      </c>
      <c r="C13" s="202" t="s">
        <v>504</v>
      </c>
      <c r="D13" s="203" t="s">
        <v>120</v>
      </c>
      <c r="E13" s="204" t="n">
        <v>0</v>
      </c>
      <c r="F13" s="205" t="n">
        <f aca="false">G13+H13+I13</f>
        <v>5</v>
      </c>
      <c r="G13" s="205" t="n">
        <v>0</v>
      </c>
      <c r="H13" s="205" t="n">
        <v>2</v>
      </c>
      <c r="I13" s="205" t="n">
        <v>3</v>
      </c>
      <c r="J13" s="206" t="n">
        <f aca="false">F13*E13</f>
        <v>0</v>
      </c>
    </row>
    <row r="14" s="192" customFormat="true" ht="15.75" hidden="false" customHeight="false" outlineLevel="0" collapsed="false">
      <c r="A14" s="200" t="s">
        <v>505</v>
      </c>
      <c r="B14" s="201" t="s">
        <v>505</v>
      </c>
      <c r="C14" s="202" t="s">
        <v>506</v>
      </c>
      <c r="D14" s="203" t="s">
        <v>120</v>
      </c>
      <c r="E14" s="204" t="n">
        <v>0</v>
      </c>
      <c r="F14" s="205" t="n">
        <f aca="false">G14+H14+I14</f>
        <v>5</v>
      </c>
      <c r="G14" s="205" t="n">
        <f aca="false">G13</f>
        <v>0</v>
      </c>
      <c r="H14" s="205" t="n">
        <f aca="false">H13</f>
        <v>2</v>
      </c>
      <c r="I14" s="205" t="n">
        <f aca="false">I13</f>
        <v>3</v>
      </c>
      <c r="J14" s="206" t="n">
        <f aca="false">F14*E14</f>
        <v>0</v>
      </c>
    </row>
    <row r="15" s="192" customFormat="true" ht="15.75" hidden="false" customHeight="false" outlineLevel="0" collapsed="false">
      <c r="A15" s="200" t="s">
        <v>507</v>
      </c>
      <c r="B15" s="201" t="s">
        <v>507</v>
      </c>
      <c r="C15" s="202" t="s">
        <v>508</v>
      </c>
      <c r="D15" s="203" t="s">
        <v>120</v>
      </c>
      <c r="E15" s="204" t="n">
        <v>0</v>
      </c>
      <c r="F15" s="205" t="n">
        <f aca="false">G15+H15+I15</f>
        <v>1</v>
      </c>
      <c r="G15" s="205" t="n">
        <v>0</v>
      </c>
      <c r="H15" s="205" t="n">
        <v>1</v>
      </c>
      <c r="I15" s="205" t="n">
        <v>0</v>
      </c>
      <c r="J15" s="206" t="n">
        <f aca="false">F15*E15</f>
        <v>0</v>
      </c>
    </row>
    <row r="16" s="192" customFormat="true" ht="15.75" hidden="false" customHeight="false" outlineLevel="0" collapsed="false">
      <c r="A16" s="200" t="s">
        <v>509</v>
      </c>
      <c r="B16" s="201" t="s">
        <v>509</v>
      </c>
      <c r="C16" s="202" t="s">
        <v>510</v>
      </c>
      <c r="D16" s="203" t="s">
        <v>171</v>
      </c>
      <c r="E16" s="204" t="n">
        <v>0</v>
      </c>
      <c r="F16" s="205" t="n">
        <f aca="false">G16+H16+I16</f>
        <v>160</v>
      </c>
      <c r="G16" s="205" t="n">
        <v>0</v>
      </c>
      <c r="H16" s="208" t="n">
        <v>160</v>
      </c>
      <c r="I16" s="205" t="n">
        <v>0</v>
      </c>
      <c r="J16" s="206" t="n">
        <f aca="false">F16*E16</f>
        <v>0</v>
      </c>
    </row>
    <row r="17" s="192" customFormat="true" ht="15.75" hidden="false" customHeight="false" outlineLevel="0" collapsed="false">
      <c r="A17" s="200" t="s">
        <v>511</v>
      </c>
      <c r="B17" s="201" t="s">
        <v>511</v>
      </c>
      <c r="C17" s="202" t="s">
        <v>512</v>
      </c>
      <c r="D17" s="203" t="s">
        <v>120</v>
      </c>
      <c r="E17" s="204" t="n">
        <v>0</v>
      </c>
      <c r="F17" s="205" t="n">
        <f aca="false">G17+H17+I17</f>
        <v>1</v>
      </c>
      <c r="G17" s="205" t="n">
        <v>0</v>
      </c>
      <c r="H17" s="205" t="n">
        <v>0</v>
      </c>
      <c r="I17" s="205" t="n">
        <v>1</v>
      </c>
      <c r="J17" s="206" t="n">
        <f aca="false">F17*E17</f>
        <v>0</v>
      </c>
    </row>
    <row r="18" s="192" customFormat="true" ht="31.5" hidden="false" customHeight="false" outlineLevel="0" collapsed="false">
      <c r="A18" s="200" t="s">
        <v>513</v>
      </c>
      <c r="B18" s="201" t="s">
        <v>513</v>
      </c>
      <c r="C18" s="202" t="s">
        <v>514</v>
      </c>
      <c r="D18" s="203" t="s">
        <v>120</v>
      </c>
      <c r="E18" s="204" t="n">
        <v>0</v>
      </c>
      <c r="F18" s="205" t="n">
        <f aca="false">G18+H18+I18</f>
        <v>1</v>
      </c>
      <c r="G18" s="205" t="n">
        <v>0</v>
      </c>
      <c r="H18" s="205" t="n">
        <v>0</v>
      </c>
      <c r="I18" s="205" t="n">
        <v>1</v>
      </c>
      <c r="J18" s="206" t="n">
        <f aca="false">F18*E18</f>
        <v>0</v>
      </c>
    </row>
    <row r="19" s="251" customFormat="true" ht="15.75" hidden="false" customHeight="false" outlineLevel="0" collapsed="false">
      <c r="A19" s="200" t="s">
        <v>515</v>
      </c>
      <c r="B19" s="201" t="s">
        <v>515</v>
      </c>
      <c r="C19" s="207" t="s">
        <v>516</v>
      </c>
      <c r="D19" s="242" t="s">
        <v>120</v>
      </c>
      <c r="E19" s="204" t="n">
        <v>0</v>
      </c>
      <c r="F19" s="205" t="n">
        <f aca="false">G19+H19+I19</f>
        <v>2</v>
      </c>
      <c r="G19" s="205" t="n">
        <v>0</v>
      </c>
      <c r="H19" s="208" t="n">
        <v>2</v>
      </c>
      <c r="I19" s="208" t="n">
        <v>0</v>
      </c>
      <c r="J19" s="250" t="n">
        <f aca="false">F19*E19</f>
        <v>0</v>
      </c>
    </row>
    <row r="20" s="251" customFormat="true" ht="15.75" hidden="false" customHeight="false" outlineLevel="0" collapsed="false">
      <c r="A20" s="200" t="s">
        <v>517</v>
      </c>
      <c r="B20" s="201" t="s">
        <v>517</v>
      </c>
      <c r="C20" s="207" t="s">
        <v>518</v>
      </c>
      <c r="D20" s="242" t="s">
        <v>120</v>
      </c>
      <c r="E20" s="204" t="n">
        <v>0</v>
      </c>
      <c r="F20" s="205" t="n">
        <f aca="false">G20+H20+I20</f>
        <v>6</v>
      </c>
      <c r="G20" s="205" t="n">
        <v>0</v>
      </c>
      <c r="H20" s="208" t="n">
        <v>6</v>
      </c>
      <c r="I20" s="208" t="n">
        <v>0</v>
      </c>
      <c r="J20" s="250" t="n">
        <f aca="false">F20*E20</f>
        <v>0</v>
      </c>
    </row>
    <row r="21" s="251" customFormat="true" ht="15.75" hidden="false" customHeight="false" outlineLevel="0" collapsed="false">
      <c r="A21" s="200" t="s">
        <v>519</v>
      </c>
      <c r="B21" s="201" t="s">
        <v>519</v>
      </c>
      <c r="C21" s="207" t="s">
        <v>520</v>
      </c>
      <c r="D21" s="242" t="s">
        <v>120</v>
      </c>
      <c r="E21" s="204" t="n">
        <v>0</v>
      </c>
      <c r="F21" s="205" t="n">
        <f aca="false">G21+H21+I21</f>
        <v>6</v>
      </c>
      <c r="G21" s="205" t="n">
        <v>0</v>
      </c>
      <c r="H21" s="208" t="n">
        <v>6</v>
      </c>
      <c r="I21" s="208" t="n">
        <v>0</v>
      </c>
      <c r="J21" s="250" t="n">
        <f aca="false">F21*E21</f>
        <v>0</v>
      </c>
    </row>
    <row r="22" s="251" customFormat="true" ht="31.5" hidden="false" customHeight="false" outlineLevel="0" collapsed="false">
      <c r="A22" s="200" t="s">
        <v>521</v>
      </c>
      <c r="B22" s="201" t="s">
        <v>521</v>
      </c>
      <c r="C22" s="207" t="s">
        <v>522</v>
      </c>
      <c r="D22" s="242" t="s">
        <v>120</v>
      </c>
      <c r="E22" s="204" t="n">
        <v>0</v>
      </c>
      <c r="F22" s="205" t="n">
        <f aca="false">G22+H22+I22</f>
        <v>14</v>
      </c>
      <c r="G22" s="205" t="n">
        <v>0</v>
      </c>
      <c r="H22" s="208" t="n">
        <v>9</v>
      </c>
      <c r="I22" s="208" t="n">
        <v>5</v>
      </c>
      <c r="J22" s="250" t="n">
        <f aca="false">F22*E22</f>
        <v>0</v>
      </c>
    </row>
    <row r="23" s="192" customFormat="true" ht="15.75" hidden="false" customHeight="false" outlineLevel="0" collapsed="false">
      <c r="A23" s="200" t="s">
        <v>523</v>
      </c>
      <c r="B23" s="201" t="s">
        <v>523</v>
      </c>
      <c r="C23" s="202" t="s">
        <v>233</v>
      </c>
      <c r="D23" s="203" t="s">
        <v>234</v>
      </c>
      <c r="E23" s="204" t="n">
        <v>0</v>
      </c>
      <c r="F23" s="205" t="n">
        <f aca="false">G23+H23+I23</f>
        <v>1.1</v>
      </c>
      <c r="G23" s="205" t="n">
        <v>0.1</v>
      </c>
      <c r="H23" s="252" t="n">
        <v>0.5</v>
      </c>
      <c r="I23" s="252" t="n">
        <v>0.5</v>
      </c>
      <c r="J23" s="206" t="n">
        <f aca="false">F23*E23</f>
        <v>0</v>
      </c>
    </row>
    <row r="24" s="192" customFormat="true" ht="15.75" hidden="false" customHeight="false" outlineLevel="0" collapsed="false">
      <c r="A24" s="200" t="s">
        <v>524</v>
      </c>
      <c r="B24" s="201" t="s">
        <v>524</v>
      </c>
      <c r="C24" s="248"/>
      <c r="D24" s="203"/>
      <c r="E24" s="204" t="n">
        <v>0</v>
      </c>
      <c r="F24" s="205" t="n">
        <f aca="false">G24+H24+I24</f>
        <v>0</v>
      </c>
      <c r="G24" s="205"/>
      <c r="H24" s="205"/>
      <c r="I24" s="205"/>
      <c r="J24" s="206"/>
    </row>
    <row r="25" s="192" customFormat="true" ht="47.25" hidden="false" customHeight="false" outlineLevel="0" collapsed="false">
      <c r="A25" s="200" t="s">
        <v>525</v>
      </c>
      <c r="B25" s="201" t="s">
        <v>525</v>
      </c>
      <c r="C25" s="202" t="s">
        <v>526</v>
      </c>
      <c r="D25" s="203" t="s">
        <v>171</v>
      </c>
      <c r="E25" s="204" t="n">
        <v>0</v>
      </c>
      <c r="F25" s="205" t="n">
        <f aca="false">G25+H25+I25</f>
        <v>442</v>
      </c>
      <c r="G25" s="205" t="n">
        <v>0</v>
      </c>
      <c r="H25" s="205" t="n">
        <v>324</v>
      </c>
      <c r="I25" s="205" t="n">
        <v>118</v>
      </c>
      <c r="J25" s="206" t="n">
        <f aca="false">F25*E25</f>
        <v>0</v>
      </c>
    </row>
    <row r="26" s="192" customFormat="true" ht="47.25" hidden="false" customHeight="false" outlineLevel="0" collapsed="false">
      <c r="A26" s="200" t="s">
        <v>527</v>
      </c>
      <c r="B26" s="201" t="s">
        <v>527</v>
      </c>
      <c r="C26" s="202" t="s">
        <v>528</v>
      </c>
      <c r="D26" s="203" t="s">
        <v>171</v>
      </c>
      <c r="E26" s="204" t="n">
        <v>0</v>
      </c>
      <c r="F26" s="205" t="n">
        <f aca="false">G26+H26+I26</f>
        <v>580</v>
      </c>
      <c r="G26" s="205" t="n">
        <v>140</v>
      </c>
      <c r="H26" s="205" t="n">
        <v>340</v>
      </c>
      <c r="I26" s="205" t="n">
        <v>100</v>
      </c>
      <c r="J26" s="206" t="n">
        <f aca="false">F26*E26</f>
        <v>0</v>
      </c>
    </row>
    <row r="27" s="192" customFormat="true" ht="47.25" hidden="false" customHeight="false" outlineLevel="0" collapsed="false">
      <c r="A27" s="200" t="s">
        <v>529</v>
      </c>
      <c r="B27" s="201" t="s">
        <v>529</v>
      </c>
      <c r="C27" s="202" t="s">
        <v>530</v>
      </c>
      <c r="D27" s="203" t="s">
        <v>171</v>
      </c>
      <c r="E27" s="204" t="n">
        <v>0</v>
      </c>
      <c r="F27" s="205" t="n">
        <f aca="false">G27+H27+I27</f>
        <v>80</v>
      </c>
      <c r="G27" s="205" t="n">
        <v>0</v>
      </c>
      <c r="H27" s="205" t="n">
        <v>50</v>
      </c>
      <c r="I27" s="205" t="n">
        <v>30</v>
      </c>
      <c r="J27" s="206" t="n">
        <f aca="false">F27*E27</f>
        <v>0</v>
      </c>
    </row>
    <row r="28" s="192" customFormat="true" ht="47.25" hidden="false" customHeight="false" outlineLevel="0" collapsed="false">
      <c r="A28" s="200" t="s">
        <v>531</v>
      </c>
      <c r="B28" s="201" t="s">
        <v>531</v>
      </c>
      <c r="C28" s="202" t="s">
        <v>532</v>
      </c>
      <c r="D28" s="203" t="s">
        <v>171</v>
      </c>
      <c r="E28" s="204" t="n">
        <v>0</v>
      </c>
      <c r="F28" s="205" t="n">
        <f aca="false">G28+H28+I28</f>
        <v>0</v>
      </c>
      <c r="G28" s="205" t="n">
        <v>0</v>
      </c>
      <c r="H28" s="205" t="n">
        <v>0</v>
      </c>
      <c r="I28" s="205" t="n">
        <v>0</v>
      </c>
      <c r="J28" s="206" t="n">
        <f aca="false">F28*E28</f>
        <v>0</v>
      </c>
    </row>
    <row r="29" s="192" customFormat="true" ht="47.25" hidden="false" customHeight="false" outlineLevel="0" collapsed="false">
      <c r="A29" s="200" t="s">
        <v>533</v>
      </c>
      <c r="B29" s="201" t="s">
        <v>533</v>
      </c>
      <c r="C29" s="202" t="s">
        <v>534</v>
      </c>
      <c r="D29" s="203" t="s">
        <v>171</v>
      </c>
      <c r="E29" s="204" t="n">
        <v>0</v>
      </c>
      <c r="F29" s="205" t="n">
        <f aca="false">G29+H29+I29</f>
        <v>250</v>
      </c>
      <c r="G29" s="205" t="n">
        <v>0</v>
      </c>
      <c r="H29" s="205" t="n">
        <v>160</v>
      </c>
      <c r="I29" s="205" t="n">
        <v>90</v>
      </c>
      <c r="J29" s="206" t="n">
        <f aca="false">F29*E29</f>
        <v>0</v>
      </c>
    </row>
    <row r="30" s="192" customFormat="true" ht="15.75" hidden="false" customHeight="false" outlineLevel="0" collapsed="false">
      <c r="A30" s="200" t="s">
        <v>535</v>
      </c>
      <c r="B30" s="201" t="s">
        <v>535</v>
      </c>
      <c r="C30" s="202" t="s">
        <v>536</v>
      </c>
      <c r="D30" s="203" t="s">
        <v>171</v>
      </c>
      <c r="E30" s="204" t="n">
        <v>0</v>
      </c>
      <c r="F30" s="205" t="n">
        <f aca="false">G30+H30+I30</f>
        <v>700</v>
      </c>
      <c r="G30" s="205" t="n">
        <v>140</v>
      </c>
      <c r="H30" s="205" t="n">
        <v>320</v>
      </c>
      <c r="I30" s="205" t="n">
        <v>240</v>
      </c>
      <c r="J30" s="206" t="n">
        <f aca="false">F30*E30</f>
        <v>0</v>
      </c>
    </row>
    <row r="31" s="251" customFormat="true" ht="15.75" hidden="false" customHeight="false" outlineLevel="0" collapsed="false">
      <c r="A31" s="200" t="s">
        <v>537</v>
      </c>
      <c r="B31" s="201" t="s">
        <v>537</v>
      </c>
      <c r="C31" s="202" t="s">
        <v>538</v>
      </c>
      <c r="D31" s="242" t="s">
        <v>171</v>
      </c>
      <c r="E31" s="204" t="n">
        <v>0</v>
      </c>
      <c r="F31" s="208" t="n">
        <f aca="false">G31+H31+I31</f>
        <v>60</v>
      </c>
      <c r="G31" s="205" t="n">
        <v>0</v>
      </c>
      <c r="H31" s="208" t="n">
        <v>60</v>
      </c>
      <c r="I31" s="208" t="n">
        <v>0</v>
      </c>
      <c r="J31" s="250" t="n">
        <f aca="false">F31*E31</f>
        <v>0</v>
      </c>
    </row>
    <row r="32" s="251" customFormat="true" ht="31.5" hidden="false" customHeight="false" outlineLevel="0" collapsed="false">
      <c r="A32" s="200" t="s">
        <v>539</v>
      </c>
      <c r="B32" s="201" t="s">
        <v>539</v>
      </c>
      <c r="C32" s="207" t="s">
        <v>540</v>
      </c>
      <c r="D32" s="242" t="s">
        <v>120</v>
      </c>
      <c r="E32" s="204" t="n">
        <v>0</v>
      </c>
      <c r="F32" s="208" t="n">
        <f aca="false">G32+H32+I32</f>
        <v>3</v>
      </c>
      <c r="G32" s="205" t="n">
        <v>0</v>
      </c>
      <c r="H32" s="208" t="n">
        <v>2</v>
      </c>
      <c r="I32" s="208" t="n">
        <v>1</v>
      </c>
      <c r="J32" s="250" t="n">
        <f aca="false">F32*E32</f>
        <v>0</v>
      </c>
    </row>
    <row r="33" s="192" customFormat="true" ht="31.5" hidden="false" customHeight="false" outlineLevel="0" collapsed="false">
      <c r="A33" s="200" t="s">
        <v>541</v>
      </c>
      <c r="B33" s="201" t="s">
        <v>541</v>
      </c>
      <c r="C33" s="202" t="s">
        <v>542</v>
      </c>
      <c r="D33" s="203" t="s">
        <v>120</v>
      </c>
      <c r="E33" s="204" t="n">
        <v>0</v>
      </c>
      <c r="F33" s="205" t="n">
        <f aca="false">G33+H33+I33</f>
        <v>990</v>
      </c>
      <c r="G33" s="205" t="n">
        <v>0</v>
      </c>
      <c r="H33" s="205" t="n">
        <v>0</v>
      </c>
      <c r="I33" s="205" t="n">
        <v>990</v>
      </c>
      <c r="J33" s="206" t="n">
        <f aca="false">F33*E33</f>
        <v>0</v>
      </c>
    </row>
    <row r="34" s="192" customFormat="true" ht="31.5" hidden="false" customHeight="false" outlineLevel="0" collapsed="false">
      <c r="A34" s="200" t="s">
        <v>543</v>
      </c>
      <c r="B34" s="201" t="s">
        <v>543</v>
      </c>
      <c r="C34" s="202" t="s">
        <v>544</v>
      </c>
      <c r="D34" s="203" t="s">
        <v>120</v>
      </c>
      <c r="E34" s="204" t="n">
        <v>0</v>
      </c>
      <c r="F34" s="205" t="n">
        <f aca="false">G34+H34+I34</f>
        <v>726</v>
      </c>
      <c r="G34" s="205" t="n">
        <v>0</v>
      </c>
      <c r="H34" s="205" t="n">
        <f aca="false">(H29+60)/10*33</f>
        <v>726</v>
      </c>
      <c r="I34" s="205" t="n">
        <v>0</v>
      </c>
      <c r="J34" s="206" t="n">
        <f aca="false">F34*E34</f>
        <v>0</v>
      </c>
    </row>
    <row r="35" s="192" customFormat="true" ht="15.75" hidden="false" customHeight="false" outlineLevel="0" collapsed="false">
      <c r="A35" s="200" t="s">
        <v>545</v>
      </c>
      <c r="B35" s="201" t="s">
        <v>545</v>
      </c>
      <c r="C35" s="202" t="s">
        <v>363</v>
      </c>
      <c r="D35" s="203" t="s">
        <v>171</v>
      </c>
      <c r="E35" s="204" t="n">
        <v>0</v>
      </c>
      <c r="F35" s="205" t="n">
        <f aca="false">G35+H35+I35</f>
        <v>300</v>
      </c>
      <c r="G35" s="205" t="n">
        <v>0</v>
      </c>
      <c r="H35" s="205" t="n">
        <v>300</v>
      </c>
      <c r="I35" s="205" t="n">
        <v>0</v>
      </c>
      <c r="J35" s="206" t="n">
        <f aca="false">F35*E35</f>
        <v>0</v>
      </c>
    </row>
    <row r="36" s="192" customFormat="true" ht="15.75" hidden="false" customHeight="false" outlineLevel="0" collapsed="false">
      <c r="A36" s="200" t="s">
        <v>546</v>
      </c>
      <c r="B36" s="201" t="s">
        <v>546</v>
      </c>
      <c r="C36" s="202" t="s">
        <v>547</v>
      </c>
      <c r="D36" s="203" t="s">
        <v>171</v>
      </c>
      <c r="E36" s="204" t="n">
        <v>0</v>
      </c>
      <c r="F36" s="205" t="n">
        <f aca="false">G36+H36+I36</f>
        <v>290</v>
      </c>
      <c r="G36" s="205" t="n">
        <v>0</v>
      </c>
      <c r="H36" s="205" t="n">
        <v>80</v>
      </c>
      <c r="I36" s="205" t="n">
        <v>210</v>
      </c>
      <c r="J36" s="206" t="n">
        <f aca="false">F36*E36</f>
        <v>0</v>
      </c>
    </row>
    <row r="37" s="192" customFormat="true" ht="31.5" hidden="false" customHeight="false" outlineLevel="0" collapsed="false">
      <c r="A37" s="200" t="s">
        <v>548</v>
      </c>
      <c r="B37" s="201" t="s">
        <v>548</v>
      </c>
      <c r="C37" s="202" t="s">
        <v>549</v>
      </c>
      <c r="D37" s="203" t="s">
        <v>120</v>
      </c>
      <c r="E37" s="204" t="n">
        <v>0</v>
      </c>
      <c r="F37" s="205" t="n">
        <f aca="false">G37+H37+I37</f>
        <v>70</v>
      </c>
      <c r="G37" s="205" t="n">
        <v>0</v>
      </c>
      <c r="H37" s="205" t="n">
        <v>70</v>
      </c>
      <c r="I37" s="205" t="n">
        <v>0</v>
      </c>
      <c r="J37" s="206" t="n">
        <f aca="false">F37*E37</f>
        <v>0</v>
      </c>
    </row>
    <row r="38" s="192" customFormat="true" ht="31.5" hidden="false" customHeight="false" outlineLevel="0" collapsed="false">
      <c r="A38" s="200" t="s">
        <v>550</v>
      </c>
      <c r="B38" s="201" t="s">
        <v>550</v>
      </c>
      <c r="C38" s="202" t="s">
        <v>551</v>
      </c>
      <c r="D38" s="203" t="s">
        <v>120</v>
      </c>
      <c r="E38" s="204" t="n">
        <v>0</v>
      </c>
      <c r="F38" s="205" t="n">
        <f aca="false">G38+H38+I38</f>
        <v>140</v>
      </c>
      <c r="G38" s="205" t="n">
        <v>0</v>
      </c>
      <c r="H38" s="205" t="n">
        <f aca="false">H37*2</f>
        <v>140</v>
      </c>
      <c r="I38" s="205" t="n">
        <f aca="false">I37*2</f>
        <v>0</v>
      </c>
      <c r="J38" s="206" t="n">
        <f aca="false">F38*E38</f>
        <v>0</v>
      </c>
    </row>
    <row r="39" s="192" customFormat="true" ht="15.75" hidden="false" customHeight="false" outlineLevel="0" collapsed="false">
      <c r="A39" s="200" t="s">
        <v>552</v>
      </c>
      <c r="B39" s="201" t="s">
        <v>552</v>
      </c>
      <c r="C39" s="202" t="s">
        <v>553</v>
      </c>
      <c r="D39" s="203" t="s">
        <v>120</v>
      </c>
      <c r="E39" s="204" t="n">
        <v>0</v>
      </c>
      <c r="F39" s="205" t="n">
        <f aca="false">G39+H39+I39</f>
        <v>70</v>
      </c>
      <c r="G39" s="205" t="n">
        <f aca="false">G37</f>
        <v>0</v>
      </c>
      <c r="H39" s="205" t="n">
        <f aca="false">H37</f>
        <v>70</v>
      </c>
      <c r="I39" s="205" t="n">
        <f aca="false">I37</f>
        <v>0</v>
      </c>
      <c r="J39" s="206" t="n">
        <f aca="false">F39*E39</f>
        <v>0</v>
      </c>
    </row>
    <row r="40" s="192" customFormat="true" ht="31.5" hidden="false" customHeight="false" outlineLevel="0" collapsed="false">
      <c r="A40" s="200" t="s">
        <v>554</v>
      </c>
      <c r="B40" s="201" t="s">
        <v>554</v>
      </c>
      <c r="C40" s="202" t="s">
        <v>555</v>
      </c>
      <c r="D40" s="203" t="s">
        <v>120</v>
      </c>
      <c r="E40" s="204" t="n">
        <v>0</v>
      </c>
      <c r="F40" s="205" t="n">
        <f aca="false">G40+H40+I40</f>
        <v>140</v>
      </c>
      <c r="G40" s="205" t="n">
        <v>0</v>
      </c>
      <c r="H40" s="205" t="n">
        <f aca="false">H37*2</f>
        <v>140</v>
      </c>
      <c r="I40" s="205" t="n">
        <f aca="false">I37*2</f>
        <v>0</v>
      </c>
      <c r="J40" s="206" t="n">
        <f aca="false">F40*E40</f>
        <v>0</v>
      </c>
    </row>
    <row r="41" s="192" customFormat="true" ht="31.5" hidden="false" customHeight="false" outlineLevel="0" collapsed="false">
      <c r="A41" s="200" t="s">
        <v>556</v>
      </c>
      <c r="B41" s="201" t="s">
        <v>556</v>
      </c>
      <c r="C41" s="202" t="s">
        <v>557</v>
      </c>
      <c r="D41" s="203" t="s">
        <v>120</v>
      </c>
      <c r="E41" s="204" t="n">
        <v>0</v>
      </c>
      <c r="F41" s="205" t="n">
        <f aca="false">(F38)*2</f>
        <v>280</v>
      </c>
      <c r="G41" s="205" t="n">
        <f aca="false">(G38)*2</f>
        <v>0</v>
      </c>
      <c r="H41" s="205" t="n">
        <f aca="false">(H38)*2</f>
        <v>280</v>
      </c>
      <c r="I41" s="205" t="n">
        <f aca="false">(I38)*2</f>
        <v>0</v>
      </c>
      <c r="J41" s="206" t="n">
        <f aca="false">F41*E41</f>
        <v>0</v>
      </c>
    </row>
    <row r="42" s="192" customFormat="true" ht="15.75" hidden="false" customHeight="false" outlineLevel="0" collapsed="false">
      <c r="A42" s="200" t="s">
        <v>558</v>
      </c>
      <c r="B42" s="201" t="s">
        <v>558</v>
      </c>
      <c r="C42" s="202" t="s">
        <v>213</v>
      </c>
      <c r="D42" s="203" t="s">
        <v>171</v>
      </c>
      <c r="E42" s="204" t="n">
        <v>0</v>
      </c>
      <c r="F42" s="208" t="n">
        <f aca="false">G42+H42+I42</f>
        <v>35</v>
      </c>
      <c r="G42" s="208" t="n">
        <v>0</v>
      </c>
      <c r="H42" s="208" t="n">
        <v>35</v>
      </c>
      <c r="I42" s="205" t="n">
        <v>0</v>
      </c>
      <c r="J42" s="206" t="n">
        <f aca="false">F42*E42</f>
        <v>0</v>
      </c>
    </row>
    <row r="43" s="192" customFormat="true" ht="15.75" hidden="false" customHeight="false" outlineLevel="0" collapsed="false">
      <c r="A43" s="200" t="s">
        <v>559</v>
      </c>
      <c r="B43" s="201" t="s">
        <v>559</v>
      </c>
      <c r="C43" s="202" t="s">
        <v>215</v>
      </c>
      <c r="D43" s="203" t="s">
        <v>171</v>
      </c>
      <c r="E43" s="204" t="n">
        <v>0</v>
      </c>
      <c r="F43" s="205" t="n">
        <f aca="false">G43+H43+I43</f>
        <v>10</v>
      </c>
      <c r="G43" s="205" t="n">
        <v>0</v>
      </c>
      <c r="H43" s="208" t="n">
        <v>10</v>
      </c>
      <c r="I43" s="205" t="n">
        <v>0</v>
      </c>
      <c r="J43" s="206" t="n">
        <f aca="false">F43*E43</f>
        <v>0</v>
      </c>
    </row>
    <row r="44" s="192" customFormat="true" ht="31.5" hidden="false" customHeight="false" outlineLevel="0" collapsed="false">
      <c r="A44" s="200" t="s">
        <v>560</v>
      </c>
      <c r="B44" s="201" t="s">
        <v>560</v>
      </c>
      <c r="C44" s="202" t="s">
        <v>561</v>
      </c>
      <c r="D44" s="203" t="s">
        <v>120</v>
      </c>
      <c r="E44" s="204" t="n">
        <v>0</v>
      </c>
      <c r="F44" s="205" t="n">
        <f aca="false">G44+H44+I44</f>
        <v>1</v>
      </c>
      <c r="G44" s="205" t="n">
        <v>0</v>
      </c>
      <c r="H44" s="205" t="n">
        <v>1</v>
      </c>
      <c r="I44" s="205" t="n">
        <v>0</v>
      </c>
      <c r="J44" s="206" t="n">
        <f aca="false">F44*E44</f>
        <v>0</v>
      </c>
    </row>
    <row r="45" s="192" customFormat="true" ht="15.75" hidden="false" customHeight="false" outlineLevel="0" collapsed="false">
      <c r="A45" s="200" t="s">
        <v>562</v>
      </c>
      <c r="B45" s="201" t="s">
        <v>562</v>
      </c>
      <c r="C45" s="202"/>
      <c r="D45" s="203"/>
      <c r="E45" s="204" t="n">
        <v>0</v>
      </c>
      <c r="F45" s="205"/>
      <c r="G45" s="205"/>
      <c r="H45" s="205"/>
      <c r="I45" s="205"/>
      <c r="J45" s="206"/>
    </row>
    <row r="46" s="192" customFormat="true" ht="15.75" hidden="false" customHeight="false" outlineLevel="0" collapsed="false">
      <c r="A46" s="200" t="s">
        <v>563</v>
      </c>
      <c r="B46" s="201" t="s">
        <v>563</v>
      </c>
      <c r="C46" s="202" t="s">
        <v>237</v>
      </c>
      <c r="D46" s="203" t="s">
        <v>120</v>
      </c>
      <c r="E46" s="204" t="n">
        <v>0</v>
      </c>
      <c r="F46" s="205" t="n">
        <f aca="false">G46+H46+I46</f>
        <v>73</v>
      </c>
      <c r="G46" s="205" t="n">
        <f aca="false">G4+G5+G6+G7+G8+G10+G15+G19+G13</f>
        <v>0</v>
      </c>
      <c r="H46" s="205" t="n">
        <f aca="false">H4+H5+H6+H7+H8+H10+H15+H19+H13</f>
        <v>21</v>
      </c>
      <c r="I46" s="205" t="n">
        <f aca="false">I4+I5+I6+I7+I8+I10+I15+I19+I13</f>
        <v>52</v>
      </c>
      <c r="J46" s="206" t="n">
        <f aca="false">F46*E46</f>
        <v>0</v>
      </c>
    </row>
    <row r="47" s="192" customFormat="true" ht="15.75" hidden="false" customHeight="false" outlineLevel="0" collapsed="false">
      <c r="A47" s="200" t="s">
        <v>564</v>
      </c>
      <c r="B47" s="201" t="s">
        <v>564</v>
      </c>
      <c r="C47" s="202" t="s">
        <v>565</v>
      </c>
      <c r="D47" s="203" t="s">
        <v>120</v>
      </c>
      <c r="E47" s="204" t="n">
        <v>0</v>
      </c>
      <c r="F47" s="205" t="n">
        <f aca="false">G47+H47+I47</f>
        <v>25</v>
      </c>
      <c r="G47" s="205" t="n">
        <v>0</v>
      </c>
      <c r="H47" s="205" t="n">
        <f aca="false">H8</f>
        <v>3</v>
      </c>
      <c r="I47" s="205" t="n">
        <f aca="false">I8</f>
        <v>22</v>
      </c>
      <c r="J47" s="206" t="n">
        <f aca="false">F47*E47</f>
        <v>0</v>
      </c>
    </row>
    <row r="48" s="192" customFormat="true" ht="15.75" hidden="false" customHeight="false" outlineLevel="0" collapsed="false">
      <c r="A48" s="200" t="s">
        <v>566</v>
      </c>
      <c r="B48" s="201" t="s">
        <v>566</v>
      </c>
      <c r="C48" s="202" t="s">
        <v>567</v>
      </c>
      <c r="D48" s="203" t="s">
        <v>120</v>
      </c>
      <c r="E48" s="204" t="n">
        <v>0</v>
      </c>
      <c r="F48" s="205" t="n">
        <f aca="false">G48+H48+I48</f>
        <v>6</v>
      </c>
      <c r="G48" s="205" t="n">
        <v>0</v>
      </c>
      <c r="H48" s="205" t="n">
        <f aca="false">H10</f>
        <v>4</v>
      </c>
      <c r="I48" s="205" t="n">
        <f aca="false">I10</f>
        <v>2</v>
      </c>
      <c r="J48" s="206" t="n">
        <f aca="false">F48*E48</f>
        <v>0</v>
      </c>
    </row>
    <row r="49" s="192" customFormat="true" ht="15.75" hidden="false" customHeight="false" outlineLevel="0" collapsed="false">
      <c r="A49" s="200" t="s">
        <v>568</v>
      </c>
      <c r="B49" s="201" t="s">
        <v>568</v>
      </c>
      <c r="C49" s="202" t="s">
        <v>569</v>
      </c>
      <c r="D49" s="203" t="s">
        <v>120</v>
      </c>
      <c r="E49" s="204" t="n">
        <v>0</v>
      </c>
      <c r="F49" s="205" t="n">
        <f aca="false">G49+H49+I49</f>
        <v>25</v>
      </c>
      <c r="G49" s="205" t="n">
        <v>0</v>
      </c>
      <c r="H49" s="205" t="n">
        <f aca="false">H47</f>
        <v>3</v>
      </c>
      <c r="I49" s="205" t="n">
        <f aca="false">I47</f>
        <v>22</v>
      </c>
      <c r="J49" s="206" t="n">
        <f aca="false">F49*E49</f>
        <v>0</v>
      </c>
    </row>
    <row r="50" s="192" customFormat="true" ht="15.75" hidden="false" customHeight="false" outlineLevel="0" collapsed="false">
      <c r="A50" s="200" t="s">
        <v>570</v>
      </c>
      <c r="B50" s="201" t="s">
        <v>570</v>
      </c>
      <c r="C50" s="202" t="s">
        <v>571</v>
      </c>
      <c r="D50" s="203" t="s">
        <v>120</v>
      </c>
      <c r="E50" s="204" t="n">
        <v>0</v>
      </c>
      <c r="F50" s="205" t="n">
        <f aca="false">G50+H50+I50</f>
        <v>3</v>
      </c>
      <c r="G50" s="205" t="n">
        <f aca="false">G9</f>
        <v>0</v>
      </c>
      <c r="H50" s="205" t="n">
        <f aca="false">H9</f>
        <v>3</v>
      </c>
      <c r="I50" s="205" t="n">
        <f aca="false">I9</f>
        <v>0</v>
      </c>
      <c r="J50" s="206" t="n">
        <f aca="false">F50*E50</f>
        <v>0</v>
      </c>
    </row>
    <row r="51" s="192" customFormat="true" ht="15.75" hidden="false" customHeight="false" outlineLevel="0" collapsed="false">
      <c r="A51" s="200" t="s">
        <v>572</v>
      </c>
      <c r="B51" s="201" t="s">
        <v>572</v>
      </c>
      <c r="C51" s="202" t="s">
        <v>573</v>
      </c>
      <c r="D51" s="203" t="s">
        <v>120</v>
      </c>
      <c r="E51" s="204" t="n">
        <v>0</v>
      </c>
      <c r="F51" s="205" t="n">
        <f aca="false">G51+H51+I51</f>
        <v>14</v>
      </c>
      <c r="G51" s="205" t="n">
        <f aca="false">G22</f>
        <v>0</v>
      </c>
      <c r="H51" s="205" t="n">
        <f aca="false">H22</f>
        <v>9</v>
      </c>
      <c r="I51" s="205" t="n">
        <f aca="false">I22</f>
        <v>5</v>
      </c>
      <c r="J51" s="206" t="n">
        <f aca="false">F51*E51</f>
        <v>0</v>
      </c>
    </row>
    <row r="52" s="192" customFormat="true" ht="15.75" hidden="false" customHeight="false" outlineLevel="0" collapsed="false">
      <c r="A52" s="200" t="s">
        <v>574</v>
      </c>
      <c r="B52" s="201" t="s">
        <v>574</v>
      </c>
      <c r="C52" s="202" t="s">
        <v>575</v>
      </c>
      <c r="D52" s="203" t="s">
        <v>120</v>
      </c>
      <c r="E52" s="204" t="n">
        <v>0</v>
      </c>
      <c r="F52" s="205" t="n">
        <f aca="false">G52+H52+I52</f>
        <v>3</v>
      </c>
      <c r="G52" s="205" t="n">
        <f aca="false">G4</f>
        <v>0</v>
      </c>
      <c r="H52" s="205" t="n">
        <f aca="false">H4</f>
        <v>2</v>
      </c>
      <c r="I52" s="205" t="n">
        <f aca="false">I4</f>
        <v>1</v>
      </c>
      <c r="J52" s="206" t="n">
        <f aca="false">F52*E52</f>
        <v>0</v>
      </c>
    </row>
    <row r="53" s="192" customFormat="true" ht="15.75" hidden="false" customHeight="false" outlineLevel="0" collapsed="false">
      <c r="A53" s="200" t="s">
        <v>576</v>
      </c>
      <c r="B53" s="201" t="s">
        <v>576</v>
      </c>
      <c r="C53" s="202" t="s">
        <v>577</v>
      </c>
      <c r="D53" s="203" t="s">
        <v>120</v>
      </c>
      <c r="E53" s="204" t="n">
        <v>0</v>
      </c>
      <c r="F53" s="205" t="n">
        <f aca="false">G53+H53+I53</f>
        <v>6</v>
      </c>
      <c r="G53" s="205" t="n">
        <f aca="false">G5</f>
        <v>0</v>
      </c>
      <c r="H53" s="205" t="n">
        <f aca="false">H5</f>
        <v>4</v>
      </c>
      <c r="I53" s="205" t="n">
        <f aca="false">I5</f>
        <v>2</v>
      </c>
      <c r="J53" s="206" t="n">
        <f aca="false">F53*E53</f>
        <v>0</v>
      </c>
    </row>
    <row r="54" s="192" customFormat="true" ht="15.75" hidden="false" customHeight="false" outlineLevel="0" collapsed="false">
      <c r="A54" s="200" t="s">
        <v>578</v>
      </c>
      <c r="B54" s="201" t="s">
        <v>578</v>
      </c>
      <c r="C54" s="248" t="s">
        <v>579</v>
      </c>
      <c r="D54" s="253" t="s">
        <v>120</v>
      </c>
      <c r="E54" s="204" t="n">
        <v>0</v>
      </c>
      <c r="F54" s="205" t="n">
        <f aca="false">G54+H54+I54</f>
        <v>5</v>
      </c>
      <c r="G54" s="205" t="n">
        <f aca="false">G13</f>
        <v>0</v>
      </c>
      <c r="H54" s="205" t="n">
        <f aca="false">H13</f>
        <v>2</v>
      </c>
      <c r="I54" s="205" t="n">
        <f aca="false">I13</f>
        <v>3</v>
      </c>
      <c r="J54" s="206" t="n">
        <f aca="false">F54*E54</f>
        <v>0</v>
      </c>
    </row>
    <row r="55" s="192" customFormat="true" ht="15.75" hidden="false" customHeight="false" outlineLevel="0" collapsed="false">
      <c r="A55" s="200" t="s">
        <v>580</v>
      </c>
      <c r="B55" s="201" t="s">
        <v>580</v>
      </c>
      <c r="C55" s="202" t="s">
        <v>581</v>
      </c>
      <c r="D55" s="203" t="s">
        <v>120</v>
      </c>
      <c r="E55" s="204" t="n">
        <v>0</v>
      </c>
      <c r="F55" s="205" t="n">
        <f aca="false">G55+H55+I55</f>
        <v>5</v>
      </c>
      <c r="G55" s="205" t="n">
        <f aca="false">G54</f>
        <v>0</v>
      </c>
      <c r="H55" s="205" t="n">
        <f aca="false">H54</f>
        <v>2</v>
      </c>
      <c r="I55" s="205" t="n">
        <f aca="false">I54</f>
        <v>3</v>
      </c>
      <c r="J55" s="206" t="n">
        <f aca="false">F55*E55</f>
        <v>0</v>
      </c>
    </row>
    <row r="56" s="192" customFormat="true" ht="15.75" hidden="false" customHeight="false" outlineLevel="0" collapsed="false">
      <c r="A56" s="200" t="s">
        <v>582</v>
      </c>
      <c r="B56" s="201" t="s">
        <v>582</v>
      </c>
      <c r="C56" s="202" t="s">
        <v>583</v>
      </c>
      <c r="D56" s="203" t="s">
        <v>120</v>
      </c>
      <c r="E56" s="204" t="n">
        <v>0</v>
      </c>
      <c r="F56" s="205" t="n">
        <f aca="false">G56+H56+I56</f>
        <v>2</v>
      </c>
      <c r="G56" s="205" t="n">
        <f aca="false">G19</f>
        <v>0</v>
      </c>
      <c r="H56" s="205" t="n">
        <f aca="false">H19</f>
        <v>2</v>
      </c>
      <c r="I56" s="205" t="n">
        <f aca="false">I19</f>
        <v>0</v>
      </c>
      <c r="J56" s="206" t="n">
        <f aca="false">F56*E56</f>
        <v>0</v>
      </c>
    </row>
    <row r="57" s="192" customFormat="true" ht="15.75" hidden="false" customHeight="false" outlineLevel="0" collapsed="false">
      <c r="A57" s="200" t="s">
        <v>584</v>
      </c>
      <c r="B57" s="201" t="s">
        <v>584</v>
      </c>
      <c r="C57" s="202" t="s">
        <v>585</v>
      </c>
      <c r="D57" s="203" t="s">
        <v>120</v>
      </c>
      <c r="E57" s="204" t="n">
        <v>0</v>
      </c>
      <c r="F57" s="205" t="n">
        <f aca="false">G57+H57+I57</f>
        <v>1</v>
      </c>
      <c r="G57" s="205" t="n">
        <v>0</v>
      </c>
      <c r="H57" s="205" t="n">
        <v>0</v>
      </c>
      <c r="I57" s="205" t="n">
        <v>1</v>
      </c>
      <c r="J57" s="206" t="n">
        <f aca="false">F57*E57</f>
        <v>0</v>
      </c>
    </row>
    <row r="58" s="251" customFormat="true" ht="15.75" hidden="false" customHeight="true" outlineLevel="0" collapsed="false">
      <c r="A58" s="200" t="s">
        <v>586</v>
      </c>
      <c r="B58" s="201" t="s">
        <v>586</v>
      </c>
      <c r="C58" s="207" t="s">
        <v>239</v>
      </c>
      <c r="D58" s="242" t="s">
        <v>171</v>
      </c>
      <c r="E58" s="204" t="n">
        <v>0</v>
      </c>
      <c r="F58" s="205" t="n">
        <f aca="false">G58+H58+I58</f>
        <v>700</v>
      </c>
      <c r="G58" s="208" t="n">
        <f aca="false">G30</f>
        <v>140</v>
      </c>
      <c r="H58" s="208" t="n">
        <f aca="false">H30</f>
        <v>320</v>
      </c>
      <c r="I58" s="208" t="n">
        <f aca="false">I30</f>
        <v>240</v>
      </c>
      <c r="J58" s="250" t="n">
        <f aca="false">F58*E58</f>
        <v>0</v>
      </c>
    </row>
    <row r="59" s="192" customFormat="true" ht="15.75" hidden="false" customHeight="false" outlineLevel="0" collapsed="false">
      <c r="A59" s="200" t="s">
        <v>587</v>
      </c>
      <c r="B59" s="201" t="s">
        <v>587</v>
      </c>
      <c r="C59" s="207" t="s">
        <v>374</v>
      </c>
      <c r="D59" s="242" t="s">
        <v>171</v>
      </c>
      <c r="E59" s="204" t="n">
        <v>0</v>
      </c>
      <c r="F59" s="205" t="n">
        <f aca="false">G59+H59+I59</f>
        <v>1288</v>
      </c>
      <c r="G59" s="208" t="n">
        <f aca="false">G25+G26+G27+G28+G29+G35+G36</f>
        <v>140</v>
      </c>
      <c r="H59" s="208" t="n">
        <f aca="false">H29+60+H35+H36</f>
        <v>600</v>
      </c>
      <c r="I59" s="208" t="n">
        <f aca="false">I25+I26+I27+I28+I29+I35+I36</f>
        <v>548</v>
      </c>
      <c r="J59" s="250" t="n">
        <f aca="false">F59*E59</f>
        <v>0</v>
      </c>
    </row>
    <row r="60" s="192" customFormat="true" ht="15.75" hidden="false" customHeight="false" outlineLevel="0" collapsed="false">
      <c r="A60" s="200" t="s">
        <v>588</v>
      </c>
      <c r="B60" s="201" t="s">
        <v>588</v>
      </c>
      <c r="C60" s="202" t="s">
        <v>589</v>
      </c>
      <c r="D60" s="203" t="s">
        <v>171</v>
      </c>
      <c r="E60" s="204" t="n">
        <v>0</v>
      </c>
      <c r="F60" s="205" t="n">
        <f aca="false">G60+H60+I60</f>
        <v>70</v>
      </c>
      <c r="G60" s="205" t="n">
        <f aca="false">G37</f>
        <v>0</v>
      </c>
      <c r="H60" s="205" t="n">
        <f aca="false">H37</f>
        <v>70</v>
      </c>
      <c r="I60" s="205" t="n">
        <f aca="false">I37</f>
        <v>0</v>
      </c>
      <c r="J60" s="206" t="n">
        <f aca="false">F60*E60</f>
        <v>0</v>
      </c>
    </row>
    <row r="61" s="192" customFormat="true" ht="15.75" hidden="false" customHeight="false" outlineLevel="0" collapsed="false">
      <c r="A61" s="200" t="s">
        <v>590</v>
      </c>
      <c r="B61" s="201" t="s">
        <v>590</v>
      </c>
      <c r="C61" s="202" t="s">
        <v>245</v>
      </c>
      <c r="D61" s="203" t="s">
        <v>171</v>
      </c>
      <c r="E61" s="204" t="n">
        <v>0</v>
      </c>
      <c r="F61" s="205" t="n">
        <f aca="false">G61+H61+I61</f>
        <v>45</v>
      </c>
      <c r="G61" s="205" t="n">
        <f aca="false">G43+G42</f>
        <v>0</v>
      </c>
      <c r="H61" s="205" t="n">
        <f aca="false">H43+H42</f>
        <v>45</v>
      </c>
      <c r="I61" s="205" t="n">
        <f aca="false">I43+I42</f>
        <v>0</v>
      </c>
      <c r="J61" s="206" t="n">
        <f aca="false">F61*E61</f>
        <v>0</v>
      </c>
    </row>
    <row r="62" s="192" customFormat="true" ht="15.75" hidden="false" customHeight="false" outlineLevel="0" collapsed="false">
      <c r="A62" s="200" t="s">
        <v>591</v>
      </c>
      <c r="B62" s="201" t="s">
        <v>591</v>
      </c>
      <c r="C62" s="202" t="s">
        <v>247</v>
      </c>
      <c r="D62" s="203" t="s">
        <v>171</v>
      </c>
      <c r="E62" s="204" t="n">
        <v>0</v>
      </c>
      <c r="F62" s="205" t="n">
        <f aca="false">G62+H62+I62</f>
        <v>60</v>
      </c>
      <c r="G62" s="205" t="n">
        <f aca="false">G31</f>
        <v>0</v>
      </c>
      <c r="H62" s="205" t="n">
        <f aca="false">H31</f>
        <v>60</v>
      </c>
      <c r="I62" s="205" t="n">
        <f aca="false">I31</f>
        <v>0</v>
      </c>
      <c r="J62" s="206" t="n">
        <f aca="false">F62*E62</f>
        <v>0</v>
      </c>
    </row>
    <row r="63" s="192" customFormat="true" ht="15.75" hidden="false" customHeight="false" outlineLevel="0" collapsed="false">
      <c r="A63" s="200" t="s">
        <v>592</v>
      </c>
      <c r="B63" s="201" t="s">
        <v>592</v>
      </c>
      <c r="C63" s="202" t="s">
        <v>593</v>
      </c>
      <c r="D63" s="203" t="s">
        <v>120</v>
      </c>
      <c r="E63" s="204" t="n">
        <v>0</v>
      </c>
      <c r="F63" s="205" t="n">
        <f aca="false">G63+H63+I63</f>
        <v>36</v>
      </c>
      <c r="G63" s="208" t="n">
        <v>4</v>
      </c>
      <c r="H63" s="208" t="n">
        <v>8</v>
      </c>
      <c r="I63" s="208" t="n">
        <v>24</v>
      </c>
      <c r="J63" s="206" t="n">
        <f aca="false">F63*E63</f>
        <v>0</v>
      </c>
    </row>
    <row r="64" s="192" customFormat="true" ht="15.75" hidden="false" customHeight="false" outlineLevel="0" collapsed="false">
      <c r="A64" s="200" t="s">
        <v>594</v>
      </c>
      <c r="B64" s="201" t="s">
        <v>594</v>
      </c>
      <c r="C64" s="202" t="s">
        <v>595</v>
      </c>
      <c r="D64" s="203" t="s">
        <v>120</v>
      </c>
      <c r="E64" s="204" t="n">
        <v>0</v>
      </c>
      <c r="F64" s="205" t="n">
        <f aca="false">G64+H64+I64</f>
        <v>4</v>
      </c>
      <c r="G64" s="208" t="n">
        <v>2</v>
      </c>
      <c r="H64" s="208" t="n">
        <v>2</v>
      </c>
      <c r="I64" s="208" t="n">
        <v>0</v>
      </c>
      <c r="J64" s="206" t="n">
        <f aca="false">F64*E64</f>
        <v>0</v>
      </c>
    </row>
    <row r="65" s="192" customFormat="true" ht="15.75" hidden="false" customHeight="false" outlineLevel="0" collapsed="false">
      <c r="A65" s="200" t="s">
        <v>596</v>
      </c>
      <c r="B65" s="201" t="s">
        <v>596</v>
      </c>
      <c r="C65" s="202" t="s">
        <v>472</v>
      </c>
      <c r="D65" s="203" t="s">
        <v>120</v>
      </c>
      <c r="E65" s="204" t="n">
        <v>0</v>
      </c>
      <c r="F65" s="205" t="n">
        <f aca="false">G65+H65+I65</f>
        <v>1</v>
      </c>
      <c r="G65" s="205" t="n">
        <v>0</v>
      </c>
      <c r="H65" s="205" t="n">
        <v>1</v>
      </c>
      <c r="I65" s="205" t="n">
        <v>0</v>
      </c>
      <c r="J65" s="206" t="n">
        <f aca="false">F65*E65</f>
        <v>0</v>
      </c>
    </row>
    <row r="66" s="251" customFormat="true" ht="15.75" hidden="false" customHeight="false" outlineLevel="0" collapsed="false">
      <c r="A66" s="200" t="s">
        <v>597</v>
      </c>
      <c r="B66" s="201" t="s">
        <v>597</v>
      </c>
      <c r="C66" s="207" t="s">
        <v>598</v>
      </c>
      <c r="D66" s="242" t="s">
        <v>120</v>
      </c>
      <c r="E66" s="204" t="n">
        <v>0</v>
      </c>
      <c r="F66" s="208" t="n">
        <f aca="false">G66+H66+I66</f>
        <v>18</v>
      </c>
      <c r="G66" s="208" t="n">
        <v>0</v>
      </c>
      <c r="H66" s="208" t="n">
        <v>12</v>
      </c>
      <c r="I66" s="208" t="n">
        <v>6</v>
      </c>
      <c r="J66" s="250" t="n">
        <f aca="false">F66*E66</f>
        <v>0</v>
      </c>
    </row>
    <row r="67" s="192" customFormat="true" ht="15.75" hidden="false" customHeight="false" outlineLevel="0" collapsed="false">
      <c r="A67" s="200" t="s">
        <v>599</v>
      </c>
      <c r="B67" s="201" t="s">
        <v>599</v>
      </c>
      <c r="C67" s="202" t="s">
        <v>600</v>
      </c>
      <c r="D67" s="203" t="s">
        <v>281</v>
      </c>
      <c r="E67" s="204" t="n">
        <v>0</v>
      </c>
      <c r="F67" s="205" t="n">
        <f aca="false">G67+H67+I67</f>
        <v>16</v>
      </c>
      <c r="G67" s="205" t="n">
        <v>0</v>
      </c>
      <c r="H67" s="205" t="n">
        <v>8</v>
      </c>
      <c r="I67" s="205" t="n">
        <v>8</v>
      </c>
      <c r="J67" s="206" t="n">
        <f aca="false">F67*E67</f>
        <v>0</v>
      </c>
    </row>
    <row r="68" s="192" customFormat="true" ht="15.75" hidden="false" customHeight="false" outlineLevel="0" collapsed="false">
      <c r="A68" s="200" t="s">
        <v>601</v>
      </c>
      <c r="B68" s="201" t="s">
        <v>601</v>
      </c>
      <c r="C68" s="202" t="s">
        <v>602</v>
      </c>
      <c r="D68" s="203" t="s">
        <v>281</v>
      </c>
      <c r="E68" s="204" t="n">
        <v>0</v>
      </c>
      <c r="F68" s="205" t="n">
        <f aca="false">G68+H68+I68</f>
        <v>0</v>
      </c>
      <c r="G68" s="205" t="n">
        <v>0</v>
      </c>
      <c r="H68" s="205" t="n">
        <v>0</v>
      </c>
      <c r="I68" s="205" t="n">
        <v>0</v>
      </c>
      <c r="J68" s="206" t="n">
        <f aca="false">F68*E68</f>
        <v>0</v>
      </c>
    </row>
    <row r="69" s="192" customFormat="true" ht="15.75" hidden="false" customHeight="false" outlineLevel="0" collapsed="false">
      <c r="A69" s="200" t="s">
        <v>603</v>
      </c>
      <c r="B69" s="201" t="s">
        <v>603</v>
      </c>
      <c r="C69" s="202" t="s">
        <v>604</v>
      </c>
      <c r="D69" s="203" t="s">
        <v>278</v>
      </c>
      <c r="E69" s="204" t="n">
        <v>0</v>
      </c>
      <c r="F69" s="205" t="n">
        <f aca="false">G69+H69+I69</f>
        <v>24</v>
      </c>
      <c r="G69" s="205" t="n">
        <v>0</v>
      </c>
      <c r="H69" s="205" t="n">
        <v>8</v>
      </c>
      <c r="I69" s="205" t="n">
        <v>16</v>
      </c>
      <c r="J69" s="206" t="n">
        <f aca="false">F69*E69</f>
        <v>0</v>
      </c>
    </row>
    <row r="70" s="192" customFormat="true" ht="15.75" hidden="false" customHeight="false" outlineLevel="0" collapsed="false">
      <c r="A70" s="200" t="s">
        <v>605</v>
      </c>
      <c r="B70" s="201" t="s">
        <v>605</v>
      </c>
      <c r="C70" s="202" t="s">
        <v>285</v>
      </c>
      <c r="D70" s="203" t="s">
        <v>281</v>
      </c>
      <c r="E70" s="204" t="n">
        <v>0</v>
      </c>
      <c r="F70" s="205" t="n">
        <v>8</v>
      </c>
      <c r="G70" s="205" t="n">
        <v>0</v>
      </c>
      <c r="H70" s="205" t="n">
        <v>0</v>
      </c>
      <c r="I70" s="205" t="n">
        <v>0</v>
      </c>
      <c r="J70" s="206" t="n">
        <f aca="false">F70*E70</f>
        <v>0</v>
      </c>
    </row>
    <row r="71" s="192" customFormat="true" ht="15.75" hidden="false" customHeight="false" outlineLevel="0" collapsed="false">
      <c r="A71" s="200" t="s">
        <v>606</v>
      </c>
      <c r="B71" s="201" t="s">
        <v>606</v>
      </c>
      <c r="C71" s="202" t="s">
        <v>277</v>
      </c>
      <c r="D71" s="203" t="s">
        <v>278</v>
      </c>
      <c r="E71" s="204" t="n">
        <v>0</v>
      </c>
      <c r="F71" s="205" t="n">
        <v>1</v>
      </c>
      <c r="G71" s="205" t="n">
        <v>0</v>
      </c>
      <c r="H71" s="205" t="n">
        <v>0</v>
      </c>
      <c r="I71" s="205" t="n">
        <v>0</v>
      </c>
      <c r="J71" s="206" t="n">
        <f aca="false">F71*E71</f>
        <v>0</v>
      </c>
    </row>
    <row r="72" s="192" customFormat="true" ht="15.75" hidden="false" customHeight="false" outlineLevel="0" collapsed="false">
      <c r="A72" s="200" t="s">
        <v>607</v>
      </c>
      <c r="B72" s="201" t="s">
        <v>607</v>
      </c>
      <c r="C72" s="202" t="s">
        <v>283</v>
      </c>
      <c r="D72" s="203" t="s">
        <v>281</v>
      </c>
      <c r="E72" s="204" t="n">
        <v>0</v>
      </c>
      <c r="F72" s="205" t="n">
        <f aca="false">G72+H72+I72</f>
        <v>48</v>
      </c>
      <c r="G72" s="208" t="n">
        <v>8</v>
      </c>
      <c r="H72" s="205" t="n">
        <v>24</v>
      </c>
      <c r="I72" s="205" t="n">
        <v>16</v>
      </c>
      <c r="J72" s="206" t="n">
        <f aca="false">F72*E72</f>
        <v>0</v>
      </c>
    </row>
    <row r="73" s="192" customFormat="true" ht="15.75" hidden="false" customHeight="false" outlineLevel="0" collapsed="false">
      <c r="A73" s="200" t="s">
        <v>608</v>
      </c>
      <c r="B73" s="201" t="s">
        <v>608</v>
      </c>
      <c r="C73" s="202" t="s">
        <v>287</v>
      </c>
      <c r="D73" s="203" t="s">
        <v>278</v>
      </c>
      <c r="E73" s="204" t="n">
        <f aca="false">SUM(J46:J72)*0.06</f>
        <v>0</v>
      </c>
      <c r="F73" s="205" t="n">
        <v>1</v>
      </c>
      <c r="G73" s="205" t="n">
        <v>0</v>
      </c>
      <c r="H73" s="205" t="n">
        <v>0</v>
      </c>
      <c r="I73" s="205" t="n">
        <v>0</v>
      </c>
      <c r="J73" s="206" t="n">
        <f aca="false">F73*E73</f>
        <v>0</v>
      </c>
    </row>
    <row r="74" s="192" customFormat="true" ht="15.75" hidden="false" customHeight="false" outlineLevel="0" collapsed="false">
      <c r="A74" s="200" t="s">
        <v>609</v>
      </c>
      <c r="B74" s="201" t="s">
        <v>609</v>
      </c>
      <c r="C74" s="202" t="s">
        <v>289</v>
      </c>
      <c r="D74" s="203" t="s">
        <v>278</v>
      </c>
      <c r="E74" s="204" t="n">
        <f aca="false">SUM(J4:J44)*0.036</f>
        <v>0</v>
      </c>
      <c r="F74" s="205" t="n">
        <v>1</v>
      </c>
      <c r="G74" s="205" t="n">
        <v>0</v>
      </c>
      <c r="H74" s="205" t="n">
        <v>0</v>
      </c>
      <c r="I74" s="205" t="n">
        <v>0</v>
      </c>
      <c r="J74" s="206" t="n">
        <f aca="false">F74*E74</f>
        <v>0</v>
      </c>
    </row>
    <row r="75" s="192" customFormat="true" ht="16.5" hidden="false" customHeight="false" outlineLevel="0" collapsed="false">
      <c r="A75" s="211"/>
      <c r="B75" s="212"/>
      <c r="C75" s="213"/>
      <c r="D75" s="214"/>
      <c r="E75" s="215"/>
      <c r="F75" s="216"/>
      <c r="G75" s="216"/>
      <c r="H75" s="216"/>
      <c r="I75" s="216"/>
      <c r="J75" s="217"/>
    </row>
    <row r="76" s="192" customFormat="true" ht="16.5" hidden="false" customHeight="false" outlineLevel="0" collapsed="false">
      <c r="A76" s="218"/>
      <c r="B76" s="218"/>
      <c r="C76" s="219"/>
      <c r="D76" s="220"/>
      <c r="E76" s="221"/>
      <c r="F76" s="222"/>
      <c r="G76" s="222"/>
      <c r="H76" s="222"/>
      <c r="I76" s="222"/>
      <c r="J76" s="221"/>
    </row>
    <row r="77" customFormat="false" ht="15.75" hidden="false" customHeight="false" outlineLevel="0" collapsed="false">
      <c r="A77" s="244" t="s">
        <v>610</v>
      </c>
      <c r="B77" s="224"/>
      <c r="C77" s="224" t="s">
        <v>611</v>
      </c>
      <c r="D77" s="224"/>
      <c r="E77" s="226"/>
      <c r="F77" s="227"/>
      <c r="G77" s="227"/>
      <c r="H77" s="227"/>
      <c r="I77" s="227"/>
      <c r="J77" s="228"/>
    </row>
    <row r="78" customFormat="false" ht="15.75" hidden="false" customHeight="false" outlineLevel="0" collapsed="false">
      <c r="A78" s="232"/>
      <c r="B78" s="233"/>
      <c r="C78" s="233" t="s">
        <v>612</v>
      </c>
      <c r="D78" s="233"/>
      <c r="E78" s="234"/>
      <c r="F78" s="235"/>
      <c r="G78" s="235"/>
      <c r="H78" s="235"/>
      <c r="I78" s="235"/>
      <c r="J78" s="236"/>
    </row>
  </sheetData>
  <mergeCells count="1"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OU-Pedagogická fakulta, areál na ul. Fr.Šrámka, Objekt "B"
SO 04 - Objekt "B"
SO 05 - Spojovací koridor&amp;CD1-6-8 Slaboproud a EPS&amp;R02/2014
DPS</oddHeader>
    <oddFooter>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6:11:06Z</dcterms:created>
  <dc:creator>milan.moc</dc:creator>
  <dc:description/>
  <dc:language>en-US</dc:language>
  <cp:lastModifiedBy>Vrubel</cp:lastModifiedBy>
  <cp:lastPrinted>2014-04-03T07:31:15Z</cp:lastPrinted>
  <dcterms:modified xsi:type="dcterms:W3CDTF">2015-01-27T09:13:04Z</dcterms:modified>
  <cp:revision>0</cp:revision>
  <dc:subject/>
  <dc:title/>
</cp:coreProperties>
</file>