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0">
  <si>
    <t xml:space="preserve">Příloha č. 3 - Tabulka pro zpracování nabídkových cen
Ostravská univerzita</t>
  </si>
  <si>
    <t xml:space="preserve">Ostravská univerzita v Ostravě</t>
  </si>
  <si>
    <t xml:space="preserve">SAZBA</t>
  </si>
  <si>
    <t xml:space="preserve">předpokládané množství odběru (MWh) za 12 měs.</t>
  </si>
  <si>
    <t xml:space="preserve">nabídková cena (Kč/MWh)</t>
  </si>
  <si>
    <t xml:space="preserve">předpokládaná  hodnota                  (Kč)</t>
  </si>
  <si>
    <t xml:space="preserve">nízký tarif (NT)</t>
  </si>
  <si>
    <t xml:space="preserve">vysoký tarif (VT)</t>
  </si>
  <si>
    <t xml:space="preserve">odběr celkem</t>
  </si>
  <si>
    <t xml:space="preserve">Objem odběru z hladiny nízkého napětí (NN) dle Přílohy č.2 pro soutěžené období</t>
  </si>
  <si>
    <t xml:space="preserve">C01d, C02d, C03d</t>
  </si>
  <si>
    <t xml:space="preserve">x</t>
  </si>
  <si>
    <t xml:space="preserve">C25d, C26d</t>
  </si>
  <si>
    <t xml:space="preserve">C45d</t>
  </si>
  <si>
    <t xml:space="preserve">Objem odběru z hladiny vysokého napětí (VN) dle Přílohy č.2 pro soutěžené období</t>
  </si>
  <si>
    <t xml:space="preserve">jednotarif</t>
  </si>
  <si>
    <t xml:space="preserve">Měsíční platba za stále odběrné místo u NN</t>
  </si>
  <si>
    <t xml:space="preserve">odběrné místo (počet OM x počet měsíců)</t>
  </si>
  <si>
    <t xml:space="preserve">celkem MWh</t>
  </si>
  <si>
    <t xml:space="preserve">celkem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Verdana"/>
      <family val="2"/>
      <charset val="238"/>
    </font>
    <font>
      <b val="true"/>
      <sz val="9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C0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0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38"/>
    <col collapsed="false" customWidth="true" hidden="false" outlineLevel="0" max="7" min="2" style="0" width="15.38"/>
    <col collapsed="false" customWidth="true" hidden="false" outlineLevel="0" max="8" min="8" style="0" width="16.7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9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 t="s">
        <v>4</v>
      </c>
      <c r="G3" s="5"/>
      <c r="H3" s="6" t="s">
        <v>5</v>
      </c>
    </row>
    <row r="4" customFormat="false" ht="39" hidden="false" customHeight="true" outlineLevel="0" collapsed="false">
      <c r="A4" s="3"/>
      <c r="B4" s="4"/>
      <c r="C4" s="7" t="s">
        <v>6</v>
      </c>
      <c r="D4" s="8" t="s">
        <v>7</v>
      </c>
      <c r="E4" s="9" t="s">
        <v>8</v>
      </c>
      <c r="F4" s="10" t="s">
        <v>6</v>
      </c>
      <c r="G4" s="9" t="s">
        <v>7</v>
      </c>
      <c r="H4" s="6"/>
    </row>
    <row r="5" customFormat="false" ht="39" hidden="false" customHeight="true" outlineLevel="0" collapsed="false">
      <c r="A5" s="11" t="s">
        <v>9</v>
      </c>
      <c r="B5" s="12" t="s">
        <v>10</v>
      </c>
      <c r="C5" s="13" t="s">
        <v>11</v>
      </c>
      <c r="D5" s="14" t="n">
        <v>253.62</v>
      </c>
      <c r="E5" s="15" t="n">
        <f aca="false">D5</f>
        <v>253.62</v>
      </c>
      <c r="F5" s="16" t="s">
        <v>11</v>
      </c>
      <c r="G5" s="17" t="n">
        <v>0</v>
      </c>
      <c r="H5" s="18" t="n">
        <f aca="false">G5*D5</f>
        <v>0</v>
      </c>
    </row>
    <row r="6" customFormat="false" ht="39" hidden="false" customHeight="true" outlineLevel="0" collapsed="false">
      <c r="A6" s="19" t="s">
        <v>9</v>
      </c>
      <c r="B6" s="20" t="s">
        <v>12</v>
      </c>
      <c r="C6" s="21" t="n">
        <v>103.05</v>
      </c>
      <c r="D6" s="22" t="n">
        <v>435.85</v>
      </c>
      <c r="E6" s="23" t="n">
        <f aca="false">D6+C6</f>
        <v>538.9</v>
      </c>
      <c r="F6" s="24" t="n">
        <v>0</v>
      </c>
      <c r="G6" s="25" t="n">
        <v>0</v>
      </c>
      <c r="H6" s="18" t="n">
        <f aca="false">(G6*D6)+(C6*F6)</f>
        <v>0</v>
      </c>
    </row>
    <row r="7" customFormat="false" ht="39" hidden="false" customHeight="true" outlineLevel="0" collapsed="false">
      <c r="A7" s="19" t="s">
        <v>9</v>
      </c>
      <c r="B7" s="20" t="s">
        <v>13</v>
      </c>
      <c r="C7" s="21" t="n">
        <v>10.91</v>
      </c>
      <c r="D7" s="22" t="n">
        <v>2.2</v>
      </c>
      <c r="E7" s="23" t="n">
        <f aca="false">D7+C7</f>
        <v>13.11</v>
      </c>
      <c r="F7" s="24" t="n">
        <v>0</v>
      </c>
      <c r="G7" s="25" t="n">
        <v>0</v>
      </c>
      <c r="H7" s="18" t="n">
        <f aca="false">(G7*D7)+(C7*F7)</f>
        <v>0</v>
      </c>
    </row>
    <row r="8" customFormat="false" ht="39" hidden="false" customHeight="true" outlineLevel="0" collapsed="false">
      <c r="A8" s="19" t="s">
        <v>14</v>
      </c>
      <c r="B8" s="20" t="s">
        <v>15</v>
      </c>
      <c r="C8" s="26" t="s">
        <v>11</v>
      </c>
      <c r="D8" s="22" t="n">
        <v>1622.11</v>
      </c>
      <c r="E8" s="23" t="n">
        <f aca="false">D8</f>
        <v>1622.11</v>
      </c>
      <c r="F8" s="27" t="s">
        <v>11</v>
      </c>
      <c r="G8" s="25" t="n">
        <v>0</v>
      </c>
      <c r="H8" s="18" t="n">
        <f aca="false">G8*D8</f>
        <v>0</v>
      </c>
    </row>
    <row r="9" customFormat="false" ht="39" hidden="false" customHeight="true" outlineLevel="0" collapsed="false">
      <c r="A9" s="28" t="s">
        <v>16</v>
      </c>
      <c r="B9" s="29" t="s">
        <v>17</v>
      </c>
      <c r="C9" s="30"/>
      <c r="D9" s="31"/>
      <c r="E9" s="32" t="n">
        <v>180</v>
      </c>
      <c r="F9" s="33"/>
      <c r="G9" s="34" t="n">
        <v>0</v>
      </c>
      <c r="H9" s="18" t="n">
        <f aca="false">G9*E9</f>
        <v>0</v>
      </c>
    </row>
    <row r="10" customFormat="false" ht="39" hidden="false" customHeight="true" outlineLevel="0" collapsed="false">
      <c r="A10" s="35"/>
      <c r="B10" s="36"/>
      <c r="C10" s="37" t="s">
        <v>18</v>
      </c>
      <c r="D10" s="37"/>
      <c r="E10" s="38" t="n">
        <f aca="false">E5+E6+E7+E8</f>
        <v>2427.74</v>
      </c>
      <c r="F10" s="39" t="s">
        <v>19</v>
      </c>
      <c r="G10" s="39"/>
      <c r="H10" s="40" t="n">
        <f aca="false">H5+H6+H7+H8+H9</f>
        <v>0</v>
      </c>
    </row>
  </sheetData>
  <sheetProtection algorithmName="SHA-512" hashValue="DnU5AX3UZ9kUzAhnNtPE+gbCuyU1JOjB246OFKHpxuem9DBkSWGQOCvh2XfSHWgy6rPxUqjKf+/8wW6P3KLrjw==" saltValue="fKPxEiylkc/IxF5v896cRw==" spinCount="100000" sheet="true" objects="true" scenarios="true"/>
  <protectedRanges>
    <protectedRange name="Oblast1" sqref="G5 F6 G6 G7 F7 G8 G9"/>
  </protectedRanges>
  <mergeCells count="9">
    <mergeCell ref="A1:H1"/>
    <mergeCell ref="A2:H2"/>
    <mergeCell ref="A3:A4"/>
    <mergeCell ref="B3:B4"/>
    <mergeCell ref="C3:E3"/>
    <mergeCell ref="F3:G3"/>
    <mergeCell ref="H3:H4"/>
    <mergeCell ref="C10:D10"/>
    <mergeCell ref="F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2:10:42Z</dcterms:created>
  <dc:creator>Vasko</dc:creator>
  <dc:description/>
  <dc:language>en-US</dc:language>
  <cp:lastModifiedBy>Vodičková</cp:lastModifiedBy>
  <cp:lastPrinted>2016-10-03T11:08:52Z</cp:lastPrinted>
  <dcterms:modified xsi:type="dcterms:W3CDTF">2016-10-04T06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