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PS" sheetId="2" state="visible" r:id="rId3"/>
    <sheet name="ER" sheetId="3" state="visible" r:id="rId4"/>
  </sheets>
  <definedNames>
    <definedName function="false" hidden="false" localSheetId="1" name="_xlnm.Print_Area" vbProcedure="false">EPS!$A$1:$H$57</definedName>
    <definedName function="false" hidden="false" localSheetId="2" name="_xlnm.Print_Area" vbProcedure="false">ER!$A$1:$H$44</definedName>
    <definedName function="false" hidden="false" localSheetId="0" name="_xlnm.Print_Area" vbProcedure="false">Rekapitulace!$A$1:$E$49</definedName>
    <definedName function="false" hidden="false" name="beforeend_rozpocty_rozpocty_Poznamka2_1" vbProcedure="false">#REF!</definedName>
    <definedName function="false" hidden="false" name="body_lua_rozpocty_hlavicka" vbProcedure="false">#REF!</definedName>
    <definedName function="false" hidden="false" name="body_lua_rozpocty_hlavicka_Poznamka2" vbProcedure="false">#REF!</definedName>
    <definedName function="false" hidden="false" name="body_lua_rozpocty_paticka" vbProcedure="false">#REF!</definedName>
    <definedName function="false" hidden="false" name="body_lua_rozpocty_rkap" vbProcedure="false">#REF!</definedName>
    <definedName function="false" hidden="false" name="body_lua_rozpocty_rkap_Poznamka" vbProcedure="false">#REF!</definedName>
    <definedName function="false" hidden="false" name="body_lua_rozpocty_rpolozky" vbProcedure="false">#REF!</definedName>
    <definedName function="false" hidden="false" name="body_lua_rozpocty_rpolozky_slave" vbProcedure="false">#REF!</definedName>
    <definedName function="false" hidden="false" name="body_lua_rozpocty_slevicka" vbProcedure="false">#REF!</definedName>
    <definedName function="false" hidden="false" name="end_rozpocty_rozpocty" vbProcedure="false">#REF!</definedName>
    <definedName function="false" hidden="false" name="sum_lua_rozpocty_rpolozky" vbProcedure="false">#REF!</definedName>
    <definedName function="false" hidden="false" name="top_lua_rozpocty_rpolozky" vbProcedure="false">#REF!</definedName>
    <definedName function="false" hidden="false" name="top_rozpocty_rkap" vbProcedure="false">#REF!</definedName>
    <definedName function="false" hidden="false" localSheetId="2" name="beforeend_rozpocty_rozpocty_Poznamka2_1" vbProcedure="false">#REF!</definedName>
    <definedName function="false" hidden="false" localSheetId="2" name="body_lua_rozpocty_hlavicka" vbProcedure="false">#REF!</definedName>
    <definedName function="false" hidden="false" localSheetId="2" name="body_lua_rozpocty_hlavicka_Poznamka2" vbProcedure="false">#REF!</definedName>
    <definedName function="false" hidden="false" localSheetId="2" name="body_lua_rozpocty_paticka" vbProcedure="false">#REF!</definedName>
    <definedName function="false" hidden="false" localSheetId="2" name="body_lua_rozpocty_rkap" vbProcedure="false">#REF!</definedName>
    <definedName function="false" hidden="false" localSheetId="2" name="body_lua_rozpocty_rkap_Poznamka" vbProcedure="false">#REF!</definedName>
    <definedName function="false" hidden="false" localSheetId="2" name="body_lua_rozpocty_rpolozky" vbProcedure="false">#REF!</definedName>
    <definedName function="false" hidden="false" localSheetId="2" name="body_lua_rozpocty_rpolozky_slave" vbProcedure="false">#REF!</definedName>
    <definedName function="false" hidden="false" localSheetId="2" name="body_lua_rozpocty_slevicka" vbProcedure="false">#REF!</definedName>
    <definedName function="false" hidden="false" localSheetId="2" name="end_rozpocty_rozpocty" vbProcedure="false">#REF!</definedName>
    <definedName function="false" hidden="false" localSheetId="2" name="sum_lua_rozpocty_rpolozky" vbProcedure="false">#REF!</definedName>
    <definedName function="false" hidden="false" localSheetId="2" name="top_lua_rozpocty_rpolozky" vbProcedure="false">#REF!</definedName>
    <definedName function="false" hidden="false" localSheetId="2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MULTIFUNKČNÍ PŘEDNÁŠKOVÉ PROSTORY OBJEKT "E" FF</t>
  </si>
  <si>
    <t xml:space="preserve">SO</t>
  </si>
  <si>
    <t xml:space="preserve">KRYCÍ LIST ROZPOČTU</t>
  </si>
  <si>
    <t xml:space="preserve">Investor :</t>
  </si>
  <si>
    <t xml:space="preserve">Ostravská univerzita v Ostravě</t>
  </si>
  <si>
    <t xml:space="preserve"> </t>
  </si>
  <si>
    <t xml:space="preserve">Stupeň PD :</t>
  </si>
  <si>
    <t xml:space="preserve">Provedení stavby (DPS)</t>
  </si>
  <si>
    <t xml:space="preserve">Dvořákova 7, 701 03 Ostrava</t>
  </si>
  <si>
    <t xml:space="preserve">Č. zakázky</t>
  </si>
  <si>
    <t xml:space="preserve">Místo :</t>
  </si>
  <si>
    <t xml:space="preserve">OU - Filozofická fakulta</t>
  </si>
  <si>
    <t xml:space="preserve">Č. výkresu:</t>
  </si>
  <si>
    <t xml:space="preserve">D.1.4.7 -8</t>
  </si>
  <si>
    <t xml:space="preserve">Čs.legií 9, Ostrava</t>
  </si>
  <si>
    <t xml:space="preserve">Multifunkční přednáškové prostory</t>
  </si>
  <si>
    <t xml:space="preserve">D.1.4.7 SLABOPROUDÁ ZAŘÍZENÍ - EPS, ER</t>
  </si>
  <si>
    <t xml:space="preserve">CENA</t>
  </si>
  <si>
    <t xml:space="preserve">1.</t>
  </si>
  <si>
    <t xml:space="preserve">Elektrická požární signalizace (EPS)</t>
  </si>
  <si>
    <t xml:space="preserve">2.</t>
  </si>
  <si>
    <t xml:space="preserve">Evakuační rozhlas (ER)</t>
  </si>
  <si>
    <t xml:space="preserve">3.</t>
  </si>
  <si>
    <t xml:space="preserve">Přesun dodávek                                                                        </t>
  </si>
  <si>
    <t xml:space="preserve">%</t>
  </si>
  <si>
    <t xml:space="preserve">Celkem bez DPH</t>
  </si>
  <si>
    <t xml:space="preserve">DPH   </t>
  </si>
  <si>
    <t xml:space="preserve">Celkem včetně DPH</t>
  </si>
  <si>
    <r>
      <rPr>
        <b val="true"/>
        <sz val="9"/>
        <rFont val="Arial"/>
        <family val="2"/>
        <charset val="238"/>
      </rPr>
      <t xml:space="preserve">Poznámka :</t>
    </r>
    <r>
      <rPr>
        <sz val="9"/>
        <rFont val="Arial"/>
        <family val="2"/>
        <charset val="238"/>
      </rPr>
      <t xml:space="preserve"> Veškeré použité názvy a výrobky v této projektové dokumentaci jsou vyjádřením minimálního technického standardu. Dodavatel může použít jiné řešení, výrobky kvalitativně stejné nebo vyšší.</t>
    </r>
  </si>
  <si>
    <t xml:space="preserve">Cenová nabídka dodavatele musí obsahovat veškeré práce a dodávky potřebné pro zhotovení plně funkčního díla.</t>
  </si>
  <si>
    <t xml:space="preserve">Datum :</t>
  </si>
  <si>
    <t xml:space="preserve">07/2016</t>
  </si>
  <si>
    <t xml:space="preserve">Zpracoval:</t>
  </si>
  <si>
    <t xml:space="preserve">Ing.Ivo Pištělák</t>
  </si>
  <si>
    <t xml:space="preserve">Akce :</t>
  </si>
  <si>
    <t xml:space="preserve">Pol.č.</t>
  </si>
  <si>
    <t xml:space="preserve">Název</t>
  </si>
  <si>
    <t xml:space="preserve">počet</t>
  </si>
  <si>
    <t xml:space="preserve">mj</t>
  </si>
  <si>
    <t xml:space="preserve">Dodávka</t>
  </si>
  <si>
    <t xml:space="preserve">Montáž</t>
  </si>
  <si>
    <t xml:space="preserve">cena/mj </t>
  </si>
  <si>
    <t xml:space="preserve">celkem</t>
  </si>
  <si>
    <t xml:space="preserve">Prvky EPS :</t>
  </si>
  <si>
    <t xml:space="preserve">1.1</t>
  </si>
  <si>
    <t xml:space="preserve">Ústředna EPS adresná analogová, 256adr., 2 kruh.sm.</t>
  </si>
  <si>
    <t xml:space="preserve">ks</t>
  </si>
  <si>
    <t xml:space="preserve">1.2</t>
  </si>
  <si>
    <t xml:space="preserve">Modul pro připojení OPPO</t>
  </si>
  <si>
    <t xml:space="preserve">1.3</t>
  </si>
  <si>
    <t xml:space="preserve">Posilovací zdroj 24V/3A  (CPD certifikace)</t>
  </si>
  <si>
    <t xml:space="preserve">1.4</t>
  </si>
  <si>
    <t xml:space="preserve">Akumulátor bezúdržbový 12V/17Ah</t>
  </si>
  <si>
    <t xml:space="preserve">1.5</t>
  </si>
  <si>
    <t xml:space="preserve">Multisenzorový kouřový hlásič, adr., izolátor</t>
  </si>
  <si>
    <t xml:space="preserve">1.6</t>
  </si>
  <si>
    <t xml:space="preserve">Montážní základna hlásiče</t>
  </si>
  <si>
    <t xml:space="preserve">1.7</t>
  </si>
  <si>
    <t xml:space="preserve">Ruční tlačítkový hlásič, vč.krabičky a skla, adr.</t>
  </si>
  <si>
    <t xml:space="preserve">1.8</t>
  </si>
  <si>
    <t xml:space="preserve">IO Modul 4/4, relé, kryt</t>
  </si>
  <si>
    <t xml:space="preserve">1.9</t>
  </si>
  <si>
    <t xml:space="preserve">Siréna vnitřní požární</t>
  </si>
  <si>
    <t xml:space="preserve">1.10</t>
  </si>
  <si>
    <t xml:space="preserve">Maják venk. požární, IP65</t>
  </si>
  <si>
    <t xml:space="preserve">1.11</t>
  </si>
  <si>
    <t xml:space="preserve">Obslužné pole pož.ochrany</t>
  </si>
  <si>
    <t xml:space="preserve">1.12</t>
  </si>
  <si>
    <t xml:space="preserve">Klíčový trezor pož.ochrany, motýlkový zámek</t>
  </si>
  <si>
    <t xml:space="preserve">1.13</t>
  </si>
  <si>
    <t xml:space="preserve">Modul komunikace pro připojení ZDP</t>
  </si>
  <si>
    <t xml:space="preserve">1.14</t>
  </si>
  <si>
    <t xml:space="preserve">Zařízení dálk.přenosu na HZS, kompl. </t>
  </si>
  <si>
    <t xml:space="preserve">1.15</t>
  </si>
  <si>
    <t xml:space="preserve">Rozvodnice ohniodolná EI 30 DP1 pro ústřednu, IO</t>
  </si>
  <si>
    <t xml:space="preserve">1.16</t>
  </si>
  <si>
    <t xml:space="preserve">Zkušební plyn</t>
  </si>
  <si>
    <t xml:space="preserve">1.17</t>
  </si>
  <si>
    <t xml:space="preserve">Provozní kniha</t>
  </si>
  <si>
    <t xml:space="preserve">1.18</t>
  </si>
  <si>
    <t xml:space="preserve">pomocný materiál</t>
  </si>
  <si>
    <t xml:space="preserve">set</t>
  </si>
  <si>
    <t xml:space="preserve">Kabelové trasy :</t>
  </si>
  <si>
    <t xml:space="preserve">2.1</t>
  </si>
  <si>
    <t xml:space="preserve">vysekání drážky 3x3cm cihla, beton</t>
  </si>
  <si>
    <t xml:space="preserve">m</t>
  </si>
  <si>
    <t xml:space="preserve">2.2</t>
  </si>
  <si>
    <t xml:space="preserve">trubka ohebná PVC 23mm pod om.</t>
  </si>
  <si>
    <t xml:space="preserve">2.3</t>
  </si>
  <si>
    <t xml:space="preserve">kabel napájecí 3Cx1,5, B2caS1d0, funkční odolnost při požáru </t>
  </si>
  <si>
    <t xml:space="preserve">2.4</t>
  </si>
  <si>
    <t xml:space="preserve">kabel požární stíněný 2x2x0,8 </t>
  </si>
  <si>
    <t xml:space="preserve">2.5</t>
  </si>
  <si>
    <t xml:space="preserve">kabel požární stíněný 2x2x0,8, B2caS1d0, funkční odolnost při požáru</t>
  </si>
  <si>
    <t xml:space="preserve">2.6</t>
  </si>
  <si>
    <t xml:space="preserve">kabel požární stíněný 4x2x0,8, B2caS1d0, funkční odolnost při požáru</t>
  </si>
  <si>
    <t xml:space="preserve">2.7</t>
  </si>
  <si>
    <t xml:space="preserve">kabel požární stíněný 8x2x0,8, B2caS1d0, funkční odolnost při požáru</t>
  </si>
  <si>
    <t xml:space="preserve">2.8</t>
  </si>
  <si>
    <t xml:space="preserve">kabel požární stíněný 10x2x0,8, B2caS1d0, funkční odolnost při požáru</t>
  </si>
  <si>
    <t xml:space="preserve">2.9</t>
  </si>
  <si>
    <t xml:space="preserve">Ohniodolná trasa, Kabelová přích., funkční odolnost při požáru, kompl.</t>
  </si>
  <si>
    <t xml:space="preserve">2.10</t>
  </si>
  <si>
    <t xml:space="preserve">Kabelová přích., kompl.</t>
  </si>
  <si>
    <t xml:space="preserve">2.11</t>
  </si>
  <si>
    <t xml:space="preserve">PVC lišta 40x20</t>
  </si>
  <si>
    <t xml:space="preserve">2.12</t>
  </si>
  <si>
    <t xml:space="preserve">PVC lišta 20x20</t>
  </si>
  <si>
    <t xml:space="preserve">2.13</t>
  </si>
  <si>
    <t xml:space="preserve">úpravy ve stáv.rozvaděči, doplnění jistič 10B/1</t>
  </si>
  <si>
    <t xml:space="preserve">2.14</t>
  </si>
  <si>
    <t xml:space="preserve">stavební úpravy, průrazy a jejich začištění </t>
  </si>
  <si>
    <t xml:space="preserve">hod</t>
  </si>
  <si>
    <t xml:space="preserve">2.15</t>
  </si>
  <si>
    <t xml:space="preserve">ostatní práce na kabelových trasách</t>
  </si>
  <si>
    <t xml:space="preserve">2.16</t>
  </si>
  <si>
    <t xml:space="preserve">požární ucpávky</t>
  </si>
  <si>
    <t xml:space="preserve">2.17</t>
  </si>
  <si>
    <t xml:space="preserve">pomocný materiál </t>
  </si>
  <si>
    <t xml:space="preserve">Ostatní náklady :</t>
  </si>
  <si>
    <t xml:space="preserve">3.1</t>
  </si>
  <si>
    <t xml:space="preserve">Nespecifikované montážní a pomocné práce</t>
  </si>
  <si>
    <t xml:space="preserve">3.2</t>
  </si>
  <si>
    <t xml:space="preserve">Spolupráce s ostatními profesemi</t>
  </si>
  <si>
    <t xml:space="preserve">3.3</t>
  </si>
  <si>
    <t xml:space="preserve">Oživení systému</t>
  </si>
  <si>
    <t xml:space="preserve">3.4</t>
  </si>
  <si>
    <t xml:space="preserve">Výchozí revize</t>
  </si>
  <si>
    <t xml:space="preserve">3.5</t>
  </si>
  <si>
    <t xml:space="preserve">Zaškolení obsluhy</t>
  </si>
  <si>
    <t xml:space="preserve">3.6</t>
  </si>
  <si>
    <t xml:space="preserve">Dokumentace skutečného stavu</t>
  </si>
  <si>
    <t xml:space="preserve">3.7</t>
  </si>
  <si>
    <t xml:space="preserve">Režijní náklady, dopravné</t>
  </si>
  <si>
    <t xml:space="preserve">MEZISOUČET</t>
  </si>
  <si>
    <t xml:space="preserve">CELKEM bez DPH</t>
  </si>
  <si>
    <t xml:space="preserve">Kč</t>
  </si>
  <si>
    <t xml:space="preserve">Prvky ER :</t>
  </si>
  <si>
    <t xml:space="preserve">Řídicí jednotka, mikrofon, 6 zón, 240W, evak.zprávy, EN54, ČSNEN60849</t>
  </si>
  <si>
    <t xml:space="preserve">Stanice hlasatele, 6+1 tlačítek, signalizace</t>
  </si>
  <si>
    <t xml:space="preserve">Deska koncové impedance vedení </t>
  </si>
  <si>
    <t xml:space="preserve">Napájecí druhotný zdroj EN 54, (vč.Aku 2x12V/100Ah)</t>
  </si>
  <si>
    <t xml:space="preserve">Koncový zesilovač, 100V/480W, EN 54</t>
  </si>
  <si>
    <t xml:space="preserve">Repro 100V 9/6W - skříňka kovová, bílý, EVAC EN 54</t>
  </si>
  <si>
    <t xml:space="preserve">Repro 100V 9/6W - podhledový kovová mřížka, bílý, EVAC EN 54</t>
  </si>
  <si>
    <t xml:space="preserve">Rozvaděč 19", 42U, vč.vybavení, napájecí panel</t>
  </si>
  <si>
    <t xml:space="preserve">vodič Cu 6 žz</t>
  </si>
  <si>
    <t xml:space="preserve">kabel napájecí 2x1,5, B2caS1d0, funkční odolnost při požáru </t>
  </si>
  <si>
    <t xml:space="preserve">úpravy ve stáv.rozvaděči, doplnění jistič 16C/1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\ [$Kč-405];\-#,##0\ [$Kč-405]"/>
    <numFmt numFmtId="172" formatCode="#,##0.00&quot; Kč&quot;;[RED]#,##0.00&quot; Kč&quot;"/>
    <numFmt numFmtId="173" formatCode="#,##0.00"/>
    <numFmt numFmtId="174" formatCode="_-* #,##0_-;\-* #,##0_-;_-* \-_-;_-@_-"/>
    <numFmt numFmtId="175" formatCode="_-* #,##0.00\ _K_č_-;\-* #,##0.00\ _K_č_-;_-* \-??\ _K_č_-;_-@_-"/>
    <numFmt numFmtId="176" formatCode="\$#,##0_);[RED]&quot;($&quot;#,##0\)"/>
    <numFmt numFmtId="177" formatCode="\$#,##0_);[RED]&quot;($&quot;#,##0\)"/>
    <numFmt numFmtId="178" formatCode="\$#,##0.00_);[RED]&quot;($&quot;#,##0.00\)"/>
    <numFmt numFmtId="179" formatCode="\$#,##0.00_);[RED]&quot;($&quot;#,##0.00\)"/>
    <numFmt numFmtId="180" formatCode="_(\$* #,##0.00_);_(\$* \(#,##0.00\);_(\$* \-??_);_(@_)"/>
    <numFmt numFmtId="181" formatCode="0"/>
    <numFmt numFmtId="182" formatCode="[$-409]d\-mmm\-yy"/>
    <numFmt numFmtId="183" formatCode="d/\ mmm\ yy"/>
    <numFmt numFmtId="184" formatCode="d\-mmm\-yy&quot;   &quot;h:mm"/>
    <numFmt numFmtId="185" formatCode="d\-mmm\-yy&quot;   &quot;h:mm"/>
    <numFmt numFmtId="186" formatCode="#,##0.0_);\(#,##0.0\)"/>
    <numFmt numFmtId="187" formatCode="[$-409]#,##0.00_);\(#,##0.00\)"/>
    <numFmt numFmtId="188" formatCode="#,##0.00;\-#,##0.00"/>
    <numFmt numFmtId="189" formatCode="#,##0.000_);\(#,##0.000\)"/>
    <numFmt numFmtId="190" formatCode="_ * #,##0_ ;_ * \-#,##0_ ;_ * \-_ ;_ @_ "/>
    <numFmt numFmtId="191" formatCode="_ * #,##0.00_ ;_ * \-#,##0.00_ ;_ * \-??_ ;_ @_ "/>
    <numFmt numFmtId="192" formatCode="_-* #,##0.00_-;\-* #,##0.00_-;_-* \-??_-;_-@_-"/>
    <numFmt numFmtId="193" formatCode="_-* #,##0.00\ [$€-1]_-;\-* #,##0.00\ [$€-1]_-;_-* \-??\ [$€-1]_-"/>
    <numFmt numFmtId="194" formatCode="[$-409]#,##0_);\(#,##0\)"/>
    <numFmt numFmtId="195" formatCode="0.0%"/>
    <numFmt numFmtId="196" formatCode="#,##0;\-#,##0"/>
    <numFmt numFmtId="197" formatCode="#,##0.000"/>
    <numFmt numFmtId="198" formatCode="mmm\-yy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[$-409]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[$-409]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0&quot; Kč&quot;"/>
    <numFmt numFmtId="225" formatCode="0.00"/>
    <numFmt numFmtId="226" formatCode="#,##0&quot; Kč&quot;"/>
    <numFmt numFmtId="227" formatCode="General"/>
    <numFmt numFmtId="228" formatCode="#,##0.00\ _K_č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0"/>
      <charset val="238"/>
    </font>
    <font>
      <sz val="10"/>
      <name val="Arial CE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 CE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name val="Arial"/>
      <family val="2"/>
    </font>
    <font>
      <sz val="10"/>
      <color rgb="FFFFFFFF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3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0" fillId="0" borderId="3" applyFont="true" applyBorder="tru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73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8" fillId="0" borderId="6" applyFont="true" applyBorder="true" applyAlignment="false" applyProtection="true">
      <protection locked="true" hidden="false"/>
    </xf>
    <xf numFmtId="181" fontId="10" fillId="0" borderId="6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10" fillId="0" borderId="0" applyFont="true" applyBorder="false" applyAlignment="false" applyProtection="false"/>
    <xf numFmtId="183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10" fillId="0" borderId="0" applyFont="true" applyBorder="false" applyAlignment="true" applyProtection="false">
      <alignment horizontal="left" vertical="bottom" textRotation="0" wrapText="false" indent="0" shrinkToFit="false"/>
    </xf>
    <xf numFmtId="185" fontId="1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7" applyFont="true" applyBorder="true" applyAlignment="true" applyProtection="false">
      <alignment horizontal="center" vertical="top" textRotation="0" wrapText="true" indent="0" shrinkToFit="false"/>
    </xf>
    <xf numFmtId="186" fontId="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0" fillId="0" borderId="0" applyFont="true" applyBorder="false" applyAlignment="false" applyProtection="false"/>
    <xf numFmtId="188" fontId="1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32" fillId="24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94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7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95" fontId="35" fillId="0" borderId="0" applyFont="true" applyBorder="false" applyAlignment="false" applyProtection="true">
      <protection locked="false" hidden="false"/>
    </xf>
    <xf numFmtId="186" fontId="7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86" fontId="35" fillId="0" borderId="0" applyFont="true" applyBorder="false" applyAlignment="false" applyProtection="true">
      <protection locked="false" hidden="false"/>
    </xf>
    <xf numFmtId="196" fontId="7" fillId="0" borderId="0" applyFont="true" applyBorder="false" applyAlignment="false" applyProtection="true">
      <protection locked="false" hidden="false"/>
    </xf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35" fillId="0" borderId="0" applyFont="true" applyBorder="false" applyAlignment="false" applyProtection="false"/>
    <xf numFmtId="189" fontId="35" fillId="0" borderId="0" applyFont="true" applyBorder="false" applyAlignment="false" applyProtection="false"/>
    <xf numFmtId="189" fontId="35" fillId="0" borderId="0" applyFont="true" applyBorder="false" applyAlignment="false" applyProtection="false"/>
    <xf numFmtId="196" fontId="7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94" fontId="35" fillId="0" borderId="0" applyFont="true" applyBorder="false" applyAlignment="false" applyProtection="true">
      <protection locked="false" hidden="false"/>
    </xf>
    <xf numFmtId="164" fontId="36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4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10" fillId="25" borderId="8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5" fontId="22" fillId="0" borderId="0" applyFont="true" applyBorder="false" applyAlignment="true" applyProtection="false">
      <alignment horizontal="left" vertical="bottom" textRotation="0" wrapText="false" indent="0" shrinkToFit="false"/>
    </xf>
    <xf numFmtId="197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10" fillId="0" borderId="0" applyFont="true" applyBorder="false" applyAlignment="false" applyProtection="false"/>
    <xf numFmtId="198" fontId="1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0" fillId="0" borderId="0" applyFont="true" applyBorder="false" applyAlignment="false" applyProtection="false"/>
    <xf numFmtId="200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7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  <xf numFmtId="164" fontId="4" fillId="0" borderId="1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7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7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7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7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1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1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alicek" xfId="1102"/>
    <cellStyle name="blokcen" xfId="1103"/>
    <cellStyle name="Bold 11" xfId="1104"/>
    <cellStyle name="Bold 11 2" xfId="1105"/>
    <cellStyle name="Bold 11 3" xfId="1106"/>
    <cellStyle name="Bold 11 4" xfId="1107"/>
    <cellStyle name="Bold 11 5" xfId="1108"/>
    <cellStyle name="Bold 11 6" xfId="1109"/>
    <cellStyle name="cary" xfId="1110"/>
    <cellStyle name="cary 2" xfId="1111"/>
    <cellStyle name="Celkem 2" xfId="1112"/>
    <cellStyle name="Celkem 2 10" xfId="1113"/>
    <cellStyle name="Celkem 2 11" xfId="1114"/>
    <cellStyle name="Celkem 2 12" xfId="1115"/>
    <cellStyle name="Celkem 2 13" xfId="1116"/>
    <cellStyle name="Celkem 2 14" xfId="1117"/>
    <cellStyle name="Celkem 2 15" xfId="1118"/>
    <cellStyle name="Celkem 2 16" xfId="1119"/>
    <cellStyle name="Celkem 2 2" xfId="1120"/>
    <cellStyle name="Celkem 2 3" xfId="1121"/>
    <cellStyle name="Celkem 2 4" xfId="1122"/>
    <cellStyle name="Celkem 2 5" xfId="1123"/>
    <cellStyle name="Celkem 2 6" xfId="1124"/>
    <cellStyle name="Celkem 2 7" xfId="1125"/>
    <cellStyle name="Celkem 2 8" xfId="1126"/>
    <cellStyle name="Celkem 2 9" xfId="1127"/>
    <cellStyle name="Celkem 3" xfId="1128"/>
    <cellStyle name="Celkem 3 10" xfId="1129"/>
    <cellStyle name="Celkem 3 11" xfId="1130"/>
    <cellStyle name="Celkem 3 2" xfId="1131"/>
    <cellStyle name="Celkem 3 3" xfId="1132"/>
    <cellStyle name="Celkem 3 4" xfId="1133"/>
    <cellStyle name="Celkem 3 5" xfId="1134"/>
    <cellStyle name="Celkem 3 6" xfId="1135"/>
    <cellStyle name="Celkem 3 7" xfId="1136"/>
    <cellStyle name="Celkem 3 8" xfId="1137"/>
    <cellStyle name="Celkem 3 9" xfId="1138"/>
    <cellStyle name="Celkem 4" xfId="1139"/>
    <cellStyle name="Celkem 4 10" xfId="1140"/>
    <cellStyle name="Celkem 4 11" xfId="1141"/>
    <cellStyle name="Celkem 4 2" xfId="1142"/>
    <cellStyle name="Celkem 4 3" xfId="1143"/>
    <cellStyle name="Celkem 4 4" xfId="1144"/>
    <cellStyle name="Celkem 4 5" xfId="1145"/>
    <cellStyle name="Celkem 4 6" xfId="1146"/>
    <cellStyle name="Celkem 4 7" xfId="1147"/>
    <cellStyle name="Celkem 4 8" xfId="1148"/>
    <cellStyle name="Celkem 4 9" xfId="1149"/>
    <cellStyle name="Cena" xfId="1150"/>
    <cellStyle name="cena 2" xfId="1151"/>
    <cellStyle name="CenaJednPolozky" xfId="1152"/>
    <cellStyle name="CenaJednPolozky 2" xfId="1153"/>
    <cellStyle name="CenaJednPolozky 3" xfId="1154"/>
    <cellStyle name="CenaJednPolozky 4" xfId="1155"/>
    <cellStyle name="CenaJednPolozky 5" xfId="1156"/>
    <cellStyle name="CenaJednPolozky 6" xfId="1157"/>
    <cellStyle name="ceník" xfId="1158"/>
    <cellStyle name="ceník 2" xfId="1159"/>
    <cellStyle name="ceník 3" xfId="1160"/>
    <cellStyle name="ceník 4" xfId="1161"/>
    <cellStyle name="ceník 5" xfId="1162"/>
    <cellStyle name="ceník 6" xfId="1163"/>
    <cellStyle name="Chybně 2" xfId="1164"/>
    <cellStyle name="Chybně 2 10" xfId="1165"/>
    <cellStyle name="Chybně 2 11" xfId="1166"/>
    <cellStyle name="Chybně 2 12" xfId="1167"/>
    <cellStyle name="Chybně 2 13" xfId="1168"/>
    <cellStyle name="Chybně 2 14" xfId="1169"/>
    <cellStyle name="Chybně 2 15" xfId="1170"/>
    <cellStyle name="Chybně 2 16" xfId="1171"/>
    <cellStyle name="Chybně 2 2" xfId="1172"/>
    <cellStyle name="Chybně 2 3" xfId="1173"/>
    <cellStyle name="Chybně 2 4" xfId="1174"/>
    <cellStyle name="Chybně 2 4 10" xfId="1175"/>
    <cellStyle name="Chybně 2 4 11" xfId="1176"/>
    <cellStyle name="Chybně 2 4 2" xfId="1177"/>
    <cellStyle name="Chybně 2 4 3" xfId="1178"/>
    <cellStyle name="Chybně 2 4 4" xfId="1179"/>
    <cellStyle name="Chybně 2 4 5" xfId="1180"/>
    <cellStyle name="Chybně 2 4 6" xfId="1181"/>
    <cellStyle name="Chybně 2 4 7" xfId="1182"/>
    <cellStyle name="Chybně 2 4 8" xfId="1183"/>
    <cellStyle name="Chybně 2 4 9" xfId="1184"/>
    <cellStyle name="Chybně 2 5" xfId="1185"/>
    <cellStyle name="Chybně 2 5 10" xfId="1186"/>
    <cellStyle name="Chybně 2 5 11" xfId="1187"/>
    <cellStyle name="Chybně 2 5 2" xfId="1188"/>
    <cellStyle name="Chybně 2 5 3" xfId="1189"/>
    <cellStyle name="Chybně 2 5 4" xfId="1190"/>
    <cellStyle name="Chybně 2 5 5" xfId="1191"/>
    <cellStyle name="Chybně 2 5 6" xfId="1192"/>
    <cellStyle name="Chybně 2 5 7" xfId="1193"/>
    <cellStyle name="Chybně 2 5 8" xfId="1194"/>
    <cellStyle name="Chybně 2 5 9" xfId="1195"/>
    <cellStyle name="Chybně 2 6" xfId="1196"/>
    <cellStyle name="Chybně 2 6 10" xfId="1197"/>
    <cellStyle name="Chybně 2 6 11" xfId="1198"/>
    <cellStyle name="Chybně 2 6 2" xfId="1199"/>
    <cellStyle name="Chybně 2 6 3" xfId="1200"/>
    <cellStyle name="Chybně 2 6 4" xfId="1201"/>
    <cellStyle name="Chybně 2 6 5" xfId="1202"/>
    <cellStyle name="Chybně 2 6 6" xfId="1203"/>
    <cellStyle name="Chybně 2 6 7" xfId="1204"/>
    <cellStyle name="Chybně 2 6 8" xfId="1205"/>
    <cellStyle name="Chybně 2 6 9" xfId="1206"/>
    <cellStyle name="Chybně 2 7" xfId="1207"/>
    <cellStyle name="Chybně 2 8" xfId="1208"/>
    <cellStyle name="Chybně 2 9" xfId="1209"/>
    <cellStyle name="Chybně 3" xfId="1210"/>
    <cellStyle name="Chybně 3 10" xfId="1211"/>
    <cellStyle name="Chybně 3 11" xfId="1212"/>
    <cellStyle name="Chybně 3 2" xfId="1213"/>
    <cellStyle name="Chybně 3 3" xfId="1214"/>
    <cellStyle name="Chybně 3 4" xfId="1215"/>
    <cellStyle name="Chybně 3 5" xfId="1216"/>
    <cellStyle name="Chybně 3 6" xfId="1217"/>
    <cellStyle name="Chybně 3 7" xfId="1218"/>
    <cellStyle name="Chybně 3 8" xfId="1219"/>
    <cellStyle name="Chybně 3 9" xfId="1220"/>
    <cellStyle name="Chybně 4" xfId="1221"/>
    <cellStyle name="Chybně 4 10" xfId="1222"/>
    <cellStyle name="Chybně 4 11" xfId="1223"/>
    <cellStyle name="Chybně 4 2" xfId="1224"/>
    <cellStyle name="Chybně 4 3" xfId="1225"/>
    <cellStyle name="Chybně 4 4" xfId="1226"/>
    <cellStyle name="Chybně 4 5" xfId="1227"/>
    <cellStyle name="Chybně 4 6" xfId="1228"/>
    <cellStyle name="Chybně 4 7" xfId="1229"/>
    <cellStyle name="Chybně 4 8" xfId="1230"/>
    <cellStyle name="Chybně 4 9" xfId="1231"/>
    <cellStyle name="Comma [0]_9eu2xkjwWrYu0YNRaLvhySkeD" xfId="1232"/>
    <cellStyle name="Comma_299  -  Corrected Annex B1 Summery of Subcapters 24 -1F" xfId="1233"/>
    <cellStyle name="Currency (0)" xfId="1234"/>
    <cellStyle name="Currency (0) 2" xfId="1235"/>
    <cellStyle name="Currency (0) 3" xfId="1236"/>
    <cellStyle name="Currency (0) 4" xfId="1237"/>
    <cellStyle name="Currency (0) 5" xfId="1238"/>
    <cellStyle name="Currency (0) 6" xfId="1239"/>
    <cellStyle name="Currency (2)" xfId="1240"/>
    <cellStyle name="Currency (2) 2" xfId="1241"/>
    <cellStyle name="Currency (2) 3" xfId="1242"/>
    <cellStyle name="Currency (2) 4" xfId="1243"/>
    <cellStyle name="Currency (2) 5" xfId="1244"/>
    <cellStyle name="Currency (2) 6" xfId="1245"/>
    <cellStyle name="Currency [0]_3LU9hSJnLyQkkffIimuyOsjVm" xfId="1246"/>
    <cellStyle name="Currency_3LU9hSJnLyQkkffIimuyOsjVm" xfId="1247"/>
    <cellStyle name="cárkyd" xfId="1248"/>
    <cellStyle name="cárkyd 2" xfId="1249"/>
    <cellStyle name="Date" xfId="1250"/>
    <cellStyle name="Date 2" xfId="1251"/>
    <cellStyle name="Date 3" xfId="1252"/>
    <cellStyle name="Date 4" xfId="1253"/>
    <cellStyle name="Date 5" xfId="1254"/>
    <cellStyle name="Date 6" xfId="1255"/>
    <cellStyle name="Date-Time" xfId="1256"/>
    <cellStyle name="Date-Time 2" xfId="1257"/>
    <cellStyle name="Date-Time 3" xfId="1258"/>
    <cellStyle name="Date-Time 4" xfId="1259"/>
    <cellStyle name="Date-Time 5" xfId="1260"/>
    <cellStyle name="Date-Time 6" xfId="1261"/>
    <cellStyle name="daten" xfId="1262"/>
    <cellStyle name="Decimal 1" xfId="1263"/>
    <cellStyle name="Decimal 1 2" xfId="1264"/>
    <cellStyle name="Decimal 1 3" xfId="1265"/>
    <cellStyle name="Decimal 1 4" xfId="1266"/>
    <cellStyle name="Decimal 1 5" xfId="1267"/>
    <cellStyle name="Decimal 1 6" xfId="1268"/>
    <cellStyle name="Decimal 2" xfId="1269"/>
    <cellStyle name="Decimal 2 2" xfId="1270"/>
    <cellStyle name="Decimal 2 3" xfId="1271"/>
    <cellStyle name="Decimal 2 4" xfId="1272"/>
    <cellStyle name="Decimal 2 5" xfId="1273"/>
    <cellStyle name="Decimal 2 6" xfId="1274"/>
    <cellStyle name="Decimal 3" xfId="1275"/>
    <cellStyle name="Decimal 3 2" xfId="1276"/>
    <cellStyle name="Decimal 3 3" xfId="1277"/>
    <cellStyle name="Decimal 3 4" xfId="1278"/>
    <cellStyle name="Decimal 3 5" xfId="1279"/>
    <cellStyle name="Decimal 3 6" xfId="1280"/>
    <cellStyle name="definity" xfId="1281"/>
    <cellStyle name="Dezimal [0]_Tabelle1" xfId="1282"/>
    <cellStyle name="Dezimal_Tabelle1" xfId="1283"/>
    <cellStyle name="Dobrá" xfId="1284"/>
    <cellStyle name="Dziesiętny [0]_laroux" xfId="1285"/>
    <cellStyle name="Dziesiętny_laroux" xfId="1286"/>
    <cellStyle name="Euro" xfId="1287"/>
    <cellStyle name="Firma" xfId="1288"/>
    <cellStyle name="Halere" xfId="1289"/>
    <cellStyle name="hl-nadpis" xfId="1290"/>
    <cellStyle name="Hlavní nadpis" xfId="1291"/>
    <cellStyle name="Hypertextový odkaz 2" xfId="1292"/>
    <cellStyle name="Hypertextový odkaz 2 2" xfId="1293"/>
    <cellStyle name="Hypertextový odkaz 3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měny 4" xfId="1448"/>
    <cellStyle name="nadpis" xfId="1449"/>
    <cellStyle name="Nadpis 1 2" xfId="1450"/>
    <cellStyle name="Nadpis 1 2 10" xfId="1451"/>
    <cellStyle name="Nadpis 1 2 11" xfId="1452"/>
    <cellStyle name="Nadpis 1 2 12" xfId="1453"/>
    <cellStyle name="Nadpis 1 2 13" xfId="1454"/>
    <cellStyle name="Nadpis 1 2 14" xfId="1455"/>
    <cellStyle name="Nadpis 1 2 15" xfId="1456"/>
    <cellStyle name="Nadpis 1 2 16" xfId="1457"/>
    <cellStyle name="Nadpis 1 2 2" xfId="1458"/>
    <cellStyle name="Nadpis 1 2 3" xfId="1459"/>
    <cellStyle name="Nadpis 1 2 4" xfId="1460"/>
    <cellStyle name="Nadpis 1 2 4 10" xfId="1461"/>
    <cellStyle name="Nadpis 1 2 4 11" xfId="1462"/>
    <cellStyle name="Nadpis 1 2 4 2" xfId="1463"/>
    <cellStyle name="Nadpis 1 2 4 3" xfId="1464"/>
    <cellStyle name="Nadpis 1 2 4 4" xfId="1465"/>
    <cellStyle name="Nadpis 1 2 4 5" xfId="1466"/>
    <cellStyle name="Nadpis 1 2 4 6" xfId="1467"/>
    <cellStyle name="Nadpis 1 2 4 7" xfId="1468"/>
    <cellStyle name="Nadpis 1 2 4 8" xfId="1469"/>
    <cellStyle name="Nadpis 1 2 4 9" xfId="1470"/>
    <cellStyle name="Nadpis 1 2 5" xfId="1471"/>
    <cellStyle name="Nadpis 1 2 5 10" xfId="1472"/>
    <cellStyle name="Nadpis 1 2 5 11" xfId="1473"/>
    <cellStyle name="Nadpis 1 2 5 2" xfId="1474"/>
    <cellStyle name="Nadpis 1 2 5 3" xfId="1475"/>
    <cellStyle name="Nadpis 1 2 5 4" xfId="1476"/>
    <cellStyle name="Nadpis 1 2 5 5" xfId="1477"/>
    <cellStyle name="Nadpis 1 2 5 6" xfId="1478"/>
    <cellStyle name="Nadpis 1 2 5 7" xfId="1479"/>
    <cellStyle name="Nadpis 1 2 5 8" xfId="1480"/>
    <cellStyle name="Nadpis 1 2 5 9" xfId="1481"/>
    <cellStyle name="Nadpis 1 2 6" xfId="1482"/>
    <cellStyle name="Nadpis 1 2 6 10" xfId="1483"/>
    <cellStyle name="Nadpis 1 2 6 11" xfId="1484"/>
    <cellStyle name="Nadpis 1 2 6 2" xfId="1485"/>
    <cellStyle name="Nadpis 1 2 6 3" xfId="1486"/>
    <cellStyle name="Nadpis 1 2 6 4" xfId="1487"/>
    <cellStyle name="Nadpis 1 2 6 5" xfId="1488"/>
    <cellStyle name="Nadpis 1 2 6 6" xfId="1489"/>
    <cellStyle name="Nadpis 1 2 6 7" xfId="1490"/>
    <cellStyle name="Nadpis 1 2 6 8" xfId="1491"/>
    <cellStyle name="Nadpis 1 2 6 9" xfId="1492"/>
    <cellStyle name="Nadpis 1 2 7" xfId="1493"/>
    <cellStyle name="Nadpis 1 2 8" xfId="1494"/>
    <cellStyle name="Nadpis 1 2 9" xfId="1495"/>
    <cellStyle name="Nadpis 1 3" xfId="1496"/>
    <cellStyle name="Nadpis 1 3 10" xfId="1497"/>
    <cellStyle name="Nadpis 1 3 11" xfId="1498"/>
    <cellStyle name="Nadpis 1 3 2" xfId="1499"/>
    <cellStyle name="Nadpis 1 3 3" xfId="1500"/>
    <cellStyle name="Nadpis 1 3 4" xfId="1501"/>
    <cellStyle name="Nadpis 1 3 5" xfId="1502"/>
    <cellStyle name="Nadpis 1 3 6" xfId="1503"/>
    <cellStyle name="Nadpis 1 3 7" xfId="1504"/>
    <cellStyle name="Nadpis 1 3 8" xfId="1505"/>
    <cellStyle name="Nadpis 1 3 9" xfId="1506"/>
    <cellStyle name="Nadpis 1 4" xfId="1507"/>
    <cellStyle name="Nadpis 1 4 10" xfId="1508"/>
    <cellStyle name="Nadpis 1 4 11" xfId="1509"/>
    <cellStyle name="Nadpis 1 4 2" xfId="1510"/>
    <cellStyle name="Nadpis 1 4 3" xfId="1511"/>
    <cellStyle name="Nadpis 1 4 4" xfId="1512"/>
    <cellStyle name="Nadpis 1 4 5" xfId="1513"/>
    <cellStyle name="Nadpis 1 4 6" xfId="1514"/>
    <cellStyle name="Nadpis 1 4 7" xfId="1515"/>
    <cellStyle name="Nadpis 1 4 8" xfId="1516"/>
    <cellStyle name="Nadpis 1 4 9" xfId="1517"/>
    <cellStyle name="nadpis 10" xfId="1518"/>
    <cellStyle name="Nadpis 2 2" xfId="1519"/>
    <cellStyle name="Nadpis 2 2 10" xfId="1520"/>
    <cellStyle name="Nadpis 2 2 11" xfId="1521"/>
    <cellStyle name="Nadpis 2 2 12" xfId="1522"/>
    <cellStyle name="Nadpis 2 2 13" xfId="1523"/>
    <cellStyle name="Nadpis 2 2 14" xfId="1524"/>
    <cellStyle name="Nadpis 2 2 15" xfId="1525"/>
    <cellStyle name="Nadpis 2 2 16" xfId="1526"/>
    <cellStyle name="Nadpis 2 2 2" xfId="1527"/>
    <cellStyle name="Nadpis 2 2 3" xfId="1528"/>
    <cellStyle name="Nadpis 2 2 4" xfId="1529"/>
    <cellStyle name="Nadpis 2 2 4 10" xfId="1530"/>
    <cellStyle name="Nadpis 2 2 4 11" xfId="1531"/>
    <cellStyle name="Nadpis 2 2 4 2" xfId="1532"/>
    <cellStyle name="Nadpis 2 2 4 3" xfId="1533"/>
    <cellStyle name="Nadpis 2 2 4 4" xfId="1534"/>
    <cellStyle name="Nadpis 2 2 4 5" xfId="1535"/>
    <cellStyle name="Nadpis 2 2 4 6" xfId="1536"/>
    <cellStyle name="Nadpis 2 2 4 7" xfId="1537"/>
    <cellStyle name="Nadpis 2 2 4 8" xfId="1538"/>
    <cellStyle name="Nadpis 2 2 4 9" xfId="1539"/>
    <cellStyle name="Nadpis 2 2 5" xfId="1540"/>
    <cellStyle name="Nadpis 2 2 5 10" xfId="1541"/>
    <cellStyle name="Nadpis 2 2 5 11" xfId="1542"/>
    <cellStyle name="Nadpis 2 2 5 2" xfId="1543"/>
    <cellStyle name="Nadpis 2 2 5 3" xfId="1544"/>
    <cellStyle name="Nadpis 2 2 5 4" xfId="1545"/>
    <cellStyle name="Nadpis 2 2 5 5" xfId="1546"/>
    <cellStyle name="Nadpis 2 2 5 6" xfId="1547"/>
    <cellStyle name="Nadpis 2 2 5 7" xfId="1548"/>
    <cellStyle name="Nadpis 2 2 5 8" xfId="1549"/>
    <cellStyle name="Nadpis 2 2 5 9" xfId="1550"/>
    <cellStyle name="Nadpis 2 2 6" xfId="1551"/>
    <cellStyle name="Nadpis 2 2 6 10" xfId="1552"/>
    <cellStyle name="Nadpis 2 2 6 11" xfId="1553"/>
    <cellStyle name="Nadpis 2 2 6 2" xfId="1554"/>
    <cellStyle name="Nadpis 2 2 6 3" xfId="1555"/>
    <cellStyle name="Nadpis 2 2 6 4" xfId="0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.cena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FREECEN" xfId="0"/>
    <cellStyle name="normální_List2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nizeni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prodej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F7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57</xdr:row>
      <xdr:rowOff>0</xdr:rowOff>
    </xdr:from>
    <xdr:to>
      <xdr:col>1</xdr:col>
      <xdr:colOff>3093480</xdr:colOff>
      <xdr:row>57</xdr:row>
      <xdr:rowOff>0</xdr:rowOff>
    </xdr:to>
    <xdr:sp>
      <xdr:nvSpPr>
        <xdr:cNvPr id="0" name="Line 1"/>
        <xdr:cNvSpPr/>
      </xdr:nvSpPr>
      <xdr:spPr>
        <a:xfrm>
          <a:off x="3642120" y="9191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57</xdr:row>
      <xdr:rowOff>0</xdr:rowOff>
    </xdr:from>
    <xdr:to>
      <xdr:col>1</xdr:col>
      <xdr:colOff>3084480</xdr:colOff>
      <xdr:row>57</xdr:row>
      <xdr:rowOff>0</xdr:rowOff>
    </xdr:to>
    <xdr:sp>
      <xdr:nvSpPr>
        <xdr:cNvPr id="1" name="Line 2"/>
        <xdr:cNvSpPr/>
      </xdr:nvSpPr>
      <xdr:spPr>
        <a:xfrm>
          <a:off x="3632760" y="9191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57</xdr:row>
      <xdr:rowOff>0</xdr:rowOff>
    </xdr:from>
    <xdr:to>
      <xdr:col>5</xdr:col>
      <xdr:colOff>856440</xdr:colOff>
      <xdr:row>57</xdr:row>
      <xdr:rowOff>0</xdr:rowOff>
    </xdr:to>
    <xdr:sp>
      <xdr:nvSpPr>
        <xdr:cNvPr id="2" name="Line 5"/>
        <xdr:cNvSpPr/>
      </xdr:nvSpPr>
      <xdr:spPr>
        <a:xfrm>
          <a:off x="7597800" y="919152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57</xdr:row>
      <xdr:rowOff>0</xdr:rowOff>
    </xdr:from>
    <xdr:to>
      <xdr:col>1</xdr:col>
      <xdr:colOff>2813040</xdr:colOff>
      <xdr:row>57</xdr:row>
      <xdr:rowOff>0</xdr:rowOff>
    </xdr:to>
    <xdr:sp>
      <xdr:nvSpPr>
        <xdr:cNvPr id="3" name="Line 8"/>
        <xdr:cNvSpPr/>
      </xdr:nvSpPr>
      <xdr:spPr>
        <a:xfrm>
          <a:off x="3361680" y="919152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57</xdr:row>
      <xdr:rowOff>0</xdr:rowOff>
    </xdr:from>
    <xdr:to>
      <xdr:col>1</xdr:col>
      <xdr:colOff>1926720</xdr:colOff>
      <xdr:row>57</xdr:row>
      <xdr:rowOff>0</xdr:rowOff>
    </xdr:to>
    <xdr:sp>
      <xdr:nvSpPr>
        <xdr:cNvPr id="4" name="Line 9"/>
        <xdr:cNvSpPr/>
      </xdr:nvSpPr>
      <xdr:spPr>
        <a:xfrm>
          <a:off x="2475000" y="919152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160</xdr:colOff>
      <xdr:row>44</xdr:row>
      <xdr:rowOff>0</xdr:rowOff>
    </xdr:from>
    <xdr:to>
      <xdr:col>1</xdr:col>
      <xdr:colOff>3093480</xdr:colOff>
      <xdr:row>44</xdr:row>
      <xdr:rowOff>0</xdr:rowOff>
    </xdr:to>
    <xdr:sp>
      <xdr:nvSpPr>
        <xdr:cNvPr id="5" name="Line 1"/>
        <xdr:cNvSpPr/>
      </xdr:nvSpPr>
      <xdr:spPr>
        <a:xfrm>
          <a:off x="3642120" y="70959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9800</xdr:colOff>
      <xdr:row>44</xdr:row>
      <xdr:rowOff>0</xdr:rowOff>
    </xdr:from>
    <xdr:to>
      <xdr:col>1</xdr:col>
      <xdr:colOff>3084480</xdr:colOff>
      <xdr:row>44</xdr:row>
      <xdr:rowOff>0</xdr:rowOff>
    </xdr:to>
    <xdr:sp>
      <xdr:nvSpPr>
        <xdr:cNvPr id="6" name="Line 2"/>
        <xdr:cNvSpPr/>
      </xdr:nvSpPr>
      <xdr:spPr>
        <a:xfrm>
          <a:off x="3632760" y="70959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44</xdr:row>
      <xdr:rowOff>0</xdr:rowOff>
    </xdr:from>
    <xdr:to>
      <xdr:col>5</xdr:col>
      <xdr:colOff>856440</xdr:colOff>
      <xdr:row>44</xdr:row>
      <xdr:rowOff>0</xdr:rowOff>
    </xdr:to>
    <xdr:sp>
      <xdr:nvSpPr>
        <xdr:cNvPr id="7" name="Line 5"/>
        <xdr:cNvSpPr/>
      </xdr:nvSpPr>
      <xdr:spPr>
        <a:xfrm>
          <a:off x="7597800" y="7095960"/>
          <a:ext cx="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720</xdr:colOff>
      <xdr:row>44</xdr:row>
      <xdr:rowOff>0</xdr:rowOff>
    </xdr:from>
    <xdr:to>
      <xdr:col>1</xdr:col>
      <xdr:colOff>2813040</xdr:colOff>
      <xdr:row>44</xdr:row>
      <xdr:rowOff>0</xdr:rowOff>
    </xdr:to>
    <xdr:sp>
      <xdr:nvSpPr>
        <xdr:cNvPr id="8" name="Line 8"/>
        <xdr:cNvSpPr/>
      </xdr:nvSpPr>
      <xdr:spPr>
        <a:xfrm>
          <a:off x="3361680" y="7095960"/>
          <a:ext cx="4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44</xdr:row>
      <xdr:rowOff>0</xdr:rowOff>
    </xdr:from>
    <xdr:to>
      <xdr:col>1</xdr:col>
      <xdr:colOff>1926720</xdr:colOff>
      <xdr:row>44</xdr:row>
      <xdr:rowOff>0</xdr:rowOff>
    </xdr:to>
    <xdr:sp>
      <xdr:nvSpPr>
        <xdr:cNvPr id="9" name="Line 9"/>
        <xdr:cNvSpPr/>
      </xdr:nvSpPr>
      <xdr:spPr>
        <a:xfrm>
          <a:off x="2475000" y="7095960"/>
          <a:ext cx="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2.28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1" width="25.13"/>
    <col collapsed="false" customWidth="true" hidden="false" outlineLevel="0" max="7" min="7" style="2" width="19.56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6"/>
      <c r="C4" s="6"/>
      <c r="D4" s="6"/>
      <c r="E4" s="6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</row>
    <row r="6" customFormat="false" ht="24" hidden="false" customHeight="true" outlineLevel="0" collapsed="false">
      <c r="A6" s="8"/>
      <c r="B6" s="8"/>
      <c r="C6" s="8"/>
      <c r="D6" s="8"/>
      <c r="E6" s="9"/>
    </row>
    <row r="7" customFormat="false" ht="15" hidden="false" customHeight="false" outlineLevel="0" collapsed="false">
      <c r="A7" s="10"/>
      <c r="B7" s="11"/>
      <c r="C7" s="12"/>
      <c r="D7" s="12"/>
      <c r="E7" s="13"/>
    </row>
    <row r="8" customFormat="false" ht="15" hidden="false" customHeight="false" outlineLevel="0" collapsed="false">
      <c r="A8" s="14" t="s">
        <v>3</v>
      </c>
      <c r="B8" s="11" t="s">
        <v>4</v>
      </c>
      <c r="C8" s="15" t="s">
        <v>5</v>
      </c>
      <c r="D8" s="12" t="s">
        <v>6</v>
      </c>
      <c r="E8" s="11" t="s">
        <v>7</v>
      </c>
    </row>
    <row r="9" customFormat="false" ht="15.75" hidden="false" customHeight="false" outlineLevel="0" collapsed="false">
      <c r="A9" s="14"/>
      <c r="B9" s="11" t="s">
        <v>8</v>
      </c>
      <c r="C9" s="12"/>
      <c r="D9" s="12"/>
      <c r="E9" s="16"/>
    </row>
    <row r="10" customFormat="false" ht="15" hidden="false" customHeight="false" outlineLevel="0" collapsed="false">
      <c r="A10" s="14"/>
      <c r="B10" s="11"/>
      <c r="C10" s="12"/>
      <c r="D10" s="12" t="s">
        <v>9</v>
      </c>
      <c r="E10" s="17" t="n">
        <v>3051</v>
      </c>
    </row>
    <row r="11" s="18" customFormat="true" ht="15" hidden="false" customHeight="false" outlineLevel="0" collapsed="false">
      <c r="A11" s="14" t="s">
        <v>10</v>
      </c>
      <c r="B11" s="11" t="s">
        <v>11</v>
      </c>
      <c r="D11" s="19" t="s">
        <v>12</v>
      </c>
      <c r="E11" s="17" t="s">
        <v>13</v>
      </c>
      <c r="F11" s="0"/>
      <c r="G11" s="20"/>
    </row>
    <row r="12" s="18" customFormat="true" ht="15" hidden="false" customHeight="false" outlineLevel="0" collapsed="false">
      <c r="A12" s="14"/>
      <c r="B12" s="21" t="s">
        <v>14</v>
      </c>
      <c r="C12" s="0"/>
      <c r="D12" s="0"/>
      <c r="E12" s="11"/>
      <c r="F12" s="0"/>
      <c r="G12" s="20"/>
    </row>
    <row r="13" s="18" customFormat="true" ht="15" hidden="false" customHeight="false" outlineLevel="0" collapsed="false">
      <c r="A13" s="14"/>
      <c r="B13" s="11" t="s">
        <v>15</v>
      </c>
      <c r="C13" s="0"/>
      <c r="D13" s="0"/>
      <c r="E13" s="11"/>
      <c r="F13" s="0"/>
      <c r="G13" s="20"/>
    </row>
    <row r="14" s="18" customFormat="true" ht="15" hidden="false" customHeight="false" outlineLevel="0" collapsed="false">
      <c r="A14" s="14"/>
      <c r="B14" s="11"/>
      <c r="C14" s="0"/>
      <c r="D14" s="0"/>
      <c r="E14" s="11"/>
      <c r="F14" s="0"/>
      <c r="G14" s="20"/>
    </row>
    <row r="15" s="18" customFormat="true" ht="14.25" hidden="false" customHeight="false" outlineLevel="0" collapsed="false">
      <c r="A15" s="22"/>
      <c r="B15" s="22"/>
      <c r="C15" s="22"/>
      <c r="D15" s="22"/>
      <c r="E15" s="22"/>
      <c r="F15" s="0"/>
      <c r="G15" s="20"/>
    </row>
    <row r="16" customFormat="false" ht="14.25" hidden="false" customHeight="true" outlineLevel="0" collapsed="false">
      <c r="A16" s="23" t="s">
        <v>16</v>
      </c>
      <c r="B16" s="23"/>
      <c r="C16" s="23"/>
      <c r="D16" s="23"/>
      <c r="E16" s="23"/>
    </row>
    <row r="17" customFormat="false" ht="15.75" hidden="false" customHeight="false" outlineLevel="0" collapsed="false">
      <c r="A17" s="10"/>
      <c r="E17" s="0"/>
      <c r="F17" s="24"/>
    </row>
    <row r="18" customFormat="false" ht="15" hidden="false" customHeight="false" outlineLevel="0" collapsed="false">
      <c r="A18" s="25" t="s">
        <v>5</v>
      </c>
      <c r="B18" s="26"/>
      <c r="C18" s="27"/>
      <c r="D18" s="27"/>
      <c r="E18" s="28" t="s">
        <v>17</v>
      </c>
      <c r="G18" s="29"/>
    </row>
    <row r="19" customFormat="false" ht="14.25" hidden="false" customHeight="false" outlineLevel="0" collapsed="false">
      <c r="A19" s="10"/>
      <c r="B19" s="30"/>
      <c r="C19" s="31"/>
      <c r="D19" s="31"/>
    </row>
    <row r="20" customFormat="false" ht="15.75" hidden="false" customHeight="false" outlineLevel="0" collapsed="false">
      <c r="A20" s="32" t="s">
        <v>18</v>
      </c>
      <c r="B20" s="33" t="s">
        <v>19</v>
      </c>
      <c r="C20" s="34" t="s">
        <v>5</v>
      </c>
      <c r="D20" s="34" t="s">
        <v>5</v>
      </c>
      <c r="E20" s="13" t="n">
        <f aca="false">EPS!H55</f>
        <v>0</v>
      </c>
      <c r="G20" s="35"/>
    </row>
    <row r="21" customFormat="false" ht="15" hidden="false" customHeight="false" outlineLevel="0" collapsed="false">
      <c r="A21" s="32"/>
      <c r="B21" s="36"/>
      <c r="C21" s="37"/>
      <c r="D21" s="37"/>
      <c r="E21" s="13"/>
      <c r="G21" s="35"/>
    </row>
    <row r="22" customFormat="false" ht="15.75" hidden="false" customHeight="false" outlineLevel="0" collapsed="false">
      <c r="A22" s="32" t="s">
        <v>20</v>
      </c>
      <c r="B22" s="33" t="s">
        <v>21</v>
      </c>
      <c r="C22" s="34" t="s">
        <v>5</v>
      </c>
      <c r="D22" s="34" t="s">
        <v>5</v>
      </c>
      <c r="E22" s="13" t="n">
        <f aca="false">ER!H42</f>
        <v>0</v>
      </c>
      <c r="G22" s="35"/>
    </row>
    <row r="23" customFormat="false" ht="15" hidden="false" customHeight="false" outlineLevel="0" collapsed="false">
      <c r="A23" s="32"/>
      <c r="B23" s="36"/>
      <c r="C23" s="37"/>
      <c r="D23" s="37"/>
      <c r="E23" s="13"/>
      <c r="G23" s="35"/>
    </row>
    <row r="24" customFormat="false" ht="15.75" hidden="false" customHeight="false" outlineLevel="0" collapsed="false">
      <c r="A24" s="32" t="s">
        <v>22</v>
      </c>
      <c r="B24" s="33" t="s">
        <v>23</v>
      </c>
      <c r="C24" s="34" t="n">
        <v>1.5</v>
      </c>
      <c r="D24" s="34" t="s">
        <v>24</v>
      </c>
      <c r="E24" s="13" t="n">
        <f aca="false">CEILING((SUM(E20)*C24*0.01),1)</f>
        <v>0</v>
      </c>
      <c r="G24" s="35"/>
    </row>
    <row r="25" customFormat="false" ht="15.75" hidden="false" customHeight="false" outlineLevel="0" collapsed="false">
      <c r="A25" s="32"/>
      <c r="B25" s="33" t="s">
        <v>5</v>
      </c>
      <c r="C25" s="34"/>
      <c r="D25" s="34"/>
      <c r="E25" s="13"/>
      <c r="G25" s="35"/>
    </row>
    <row r="26" customFormat="false" ht="15" hidden="false" customHeight="false" outlineLevel="0" collapsed="false">
      <c r="A26" s="10"/>
      <c r="B26" s="38" t="s">
        <v>5</v>
      </c>
      <c r="C26" s="39"/>
      <c r="D26" s="39"/>
      <c r="E26" s="40"/>
      <c r="G26" s="35"/>
    </row>
    <row r="27" customFormat="false" ht="15" hidden="false" customHeight="false" outlineLevel="0" collapsed="false">
      <c r="A27" s="41"/>
      <c r="B27" s="42"/>
      <c r="C27" s="43"/>
      <c r="D27" s="43"/>
      <c r="E27" s="44"/>
      <c r="G27" s="45"/>
    </row>
    <row r="28" customFormat="false" ht="14.25" hidden="false" customHeight="false" outlineLevel="0" collapsed="false">
      <c r="A28" s="10"/>
      <c r="B28" s="12"/>
      <c r="C28" s="46"/>
      <c r="D28" s="46"/>
      <c r="E28" s="47"/>
      <c r="G28" s="48"/>
    </row>
    <row r="29" customFormat="false" ht="18" hidden="false" customHeight="false" outlineLevel="0" collapsed="false">
      <c r="B29" s="49" t="s">
        <v>25</v>
      </c>
      <c r="C29" s="50"/>
      <c r="D29" s="50"/>
      <c r="E29" s="51" t="n">
        <f aca="false">SUM(E20:E27)</f>
        <v>0</v>
      </c>
      <c r="G29" s="52"/>
    </row>
    <row r="30" s="15" customFormat="true" ht="15" hidden="false" customHeight="false" outlineLevel="0" collapsed="false">
      <c r="B30" s="11" t="s">
        <v>26</v>
      </c>
      <c r="C30" s="53" t="n">
        <v>21</v>
      </c>
      <c r="D30" s="53" t="s">
        <v>24</v>
      </c>
      <c r="E30" s="54" t="n">
        <f aca="false">CEILING((+E29*C30/100),1)</f>
        <v>0</v>
      </c>
      <c r="G30" s="35"/>
    </row>
    <row r="31" customFormat="false" ht="18" hidden="false" customHeight="false" outlineLevel="0" collapsed="false">
      <c r="B31" s="49" t="s">
        <v>27</v>
      </c>
      <c r="C31" s="55"/>
      <c r="D31" s="55"/>
      <c r="E31" s="51" t="n">
        <f aca="false">SUM(E29:E30)</f>
        <v>0</v>
      </c>
      <c r="G31" s="52"/>
    </row>
    <row r="32" customFormat="false" ht="14.25" hidden="false" customHeight="false" outlineLevel="0" collapsed="false">
      <c r="A32" s="10"/>
      <c r="B32" s="12"/>
      <c r="C32" s="12"/>
      <c r="D32" s="12"/>
    </row>
    <row r="34" customFormat="false" ht="12.75" hidden="false" customHeight="true" outlineLevel="0" collapsed="false">
      <c r="A34" s="56" t="s">
        <v>28</v>
      </c>
      <c r="B34" s="56"/>
      <c r="C34" s="56"/>
      <c r="D34" s="56"/>
      <c r="E34" s="56"/>
      <c r="F34" s="57"/>
      <c r="G34" s="57"/>
      <c r="H34" s="57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7"/>
      <c r="G35" s="57"/>
      <c r="H35" s="57"/>
    </row>
    <row r="36" customFormat="false" ht="12.75" hidden="false" customHeight="false" outlineLevel="0" collapsed="false">
      <c r="A36" s="58" t="s">
        <v>29</v>
      </c>
      <c r="B36" s="58"/>
      <c r="C36" s="58"/>
      <c r="D36" s="58"/>
      <c r="E36" s="58"/>
    </row>
    <row r="40" customFormat="false" ht="12.75" hidden="false" customHeight="false" outlineLevel="0" collapsed="false">
      <c r="E40" s="40" t="s">
        <v>5</v>
      </c>
    </row>
    <row r="41" customFormat="false" ht="15" hidden="false" customHeight="false" outlineLevel="0" collapsed="false">
      <c r="A41" s="12" t="s">
        <v>30</v>
      </c>
      <c r="B41" s="59" t="s">
        <v>31</v>
      </c>
      <c r="C41" s="60" t="s">
        <v>5</v>
      </c>
      <c r="D41" s="61" t="s">
        <v>32</v>
      </c>
      <c r="E41" s="62" t="s">
        <v>33</v>
      </c>
    </row>
    <row r="42" s="64" customFormat="true" ht="12.75" hidden="false" customHeight="false" outlineLevel="0" collapsed="false">
      <c r="A42" s="63"/>
      <c r="E42" s="65"/>
      <c r="G42" s="66"/>
    </row>
    <row r="43" s="68" customFormat="true" ht="12.75" hidden="false" customHeight="false" outlineLevel="0" collapsed="false">
      <c r="A43" s="67"/>
      <c r="C43" s="69"/>
      <c r="D43" s="69"/>
      <c r="E43" s="70"/>
      <c r="G43" s="69"/>
    </row>
    <row r="44" s="68" customFormat="true" ht="12.75" hidden="false" customHeight="false" outlineLevel="0" collapsed="false">
      <c r="A44" s="67"/>
      <c r="C44" s="66"/>
      <c r="D44" s="66"/>
      <c r="E44" s="65"/>
      <c r="G44" s="69"/>
    </row>
    <row r="45" s="68" customFormat="true" ht="12.75" hidden="false" customHeight="false" outlineLevel="0" collapsed="false">
      <c r="A45" s="67"/>
      <c r="E45" s="70"/>
      <c r="G45" s="69"/>
    </row>
    <row r="46" s="64" customFormat="true" ht="12.75" hidden="false" customHeight="false" outlineLevel="0" collapsed="false">
      <c r="A46" s="63"/>
      <c r="E46" s="65"/>
      <c r="G46" s="66"/>
    </row>
    <row r="47" s="68" customFormat="true" ht="12.75" hidden="false" customHeight="false" outlineLevel="0" collapsed="false">
      <c r="C47" s="69"/>
      <c r="D47" s="69"/>
      <c r="E47" s="70"/>
      <c r="G47" s="69"/>
    </row>
    <row r="48" s="68" customFormat="true" ht="12.75" hidden="false" customHeight="false" outlineLevel="0" collapsed="false">
      <c r="C48" s="66"/>
      <c r="D48" s="66"/>
      <c r="E48" s="65"/>
      <c r="G48" s="69"/>
    </row>
    <row r="53" customFormat="false" ht="12.75" hidden="false" customHeight="false" outlineLevel="0" collapsed="false">
      <c r="B53" s="15"/>
    </row>
  </sheetData>
  <mergeCells count="7">
    <mergeCell ref="A2:E2"/>
    <mergeCell ref="A3:E3"/>
    <mergeCell ref="A5:E5"/>
    <mergeCell ref="A15:E15"/>
    <mergeCell ref="A16:E16"/>
    <mergeCell ref="A34:E35"/>
    <mergeCell ref="A36:E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5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34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7 SLABOPROUDÁ ZAŘÍZENÍ - EPS, ER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0</f>
        <v>Elektrická požární signalizace (EPS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35</v>
      </c>
      <c r="B6" s="96" t="s">
        <v>36</v>
      </c>
      <c r="C6" s="95" t="s">
        <v>37</v>
      </c>
      <c r="D6" s="95" t="s">
        <v>38</v>
      </c>
      <c r="E6" s="97" t="s">
        <v>39</v>
      </c>
      <c r="F6" s="97"/>
      <c r="G6" s="97" t="s">
        <v>40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1</v>
      </c>
      <c r="F7" s="103" t="s">
        <v>42</v>
      </c>
      <c r="G7" s="103" t="s">
        <v>41</v>
      </c>
      <c r="H7" s="103" t="s">
        <v>42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43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44</v>
      </c>
      <c r="B9" s="112" t="s">
        <v>45</v>
      </c>
      <c r="C9" s="113" t="n">
        <v>1</v>
      </c>
      <c r="D9" s="113" t="s">
        <v>46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47</v>
      </c>
      <c r="B10" s="119" t="s">
        <v>48</v>
      </c>
      <c r="C10" s="113" t="n">
        <v>1</v>
      </c>
      <c r="D10" s="113" t="s">
        <v>46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49</v>
      </c>
      <c r="B11" s="120" t="s">
        <v>50</v>
      </c>
      <c r="C11" s="113" t="n">
        <v>2</v>
      </c>
      <c r="D11" s="113" t="s">
        <v>46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8"/>
      <c r="K11" s="110"/>
      <c r="L11" s="118"/>
    </row>
    <row r="12" s="92" customFormat="true" ht="12.75" hidden="false" customHeight="false" outlineLevel="0" collapsed="false">
      <c r="A12" s="111" t="s">
        <v>51</v>
      </c>
      <c r="B12" s="119" t="s">
        <v>52</v>
      </c>
      <c r="C12" s="121" t="n">
        <v>6</v>
      </c>
      <c r="D12" s="121" t="s">
        <v>46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22"/>
      <c r="K12" s="110"/>
      <c r="L12" s="123"/>
    </row>
    <row r="13" s="92" customFormat="true" ht="12.75" hidden="false" customHeight="false" outlineLevel="0" collapsed="false">
      <c r="A13" s="111" t="s">
        <v>53</v>
      </c>
      <c r="B13" s="119" t="s">
        <v>54</v>
      </c>
      <c r="C13" s="121" t="n">
        <v>38</v>
      </c>
      <c r="D13" s="121" t="s">
        <v>46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55</v>
      </c>
      <c r="B14" s="119" t="s">
        <v>56</v>
      </c>
      <c r="C14" s="121" t="n">
        <v>38</v>
      </c>
      <c r="D14" s="121" t="s">
        <v>46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22"/>
      <c r="K14" s="110"/>
      <c r="L14" s="123"/>
    </row>
    <row r="15" s="92" customFormat="true" ht="12.75" hidden="false" customHeight="false" outlineLevel="0" collapsed="false">
      <c r="A15" s="111" t="s">
        <v>57</v>
      </c>
      <c r="B15" s="119" t="s">
        <v>58</v>
      </c>
      <c r="C15" s="113" t="n">
        <v>17</v>
      </c>
      <c r="D15" s="113" t="s">
        <v>46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17"/>
      <c r="K15" s="110"/>
      <c r="L15" s="118"/>
    </row>
    <row r="16" s="92" customFormat="true" ht="12.75" hidden="false" customHeight="false" outlineLevel="0" collapsed="false">
      <c r="A16" s="111" t="s">
        <v>59</v>
      </c>
      <c r="B16" s="119" t="s">
        <v>60</v>
      </c>
      <c r="C16" s="113" t="n">
        <v>6</v>
      </c>
      <c r="D16" s="113" t="s">
        <v>46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7"/>
      <c r="K16" s="110"/>
      <c r="L16" s="118"/>
    </row>
    <row r="17" s="92" customFormat="true" ht="12.75" hidden="false" customHeight="false" outlineLevel="0" collapsed="false">
      <c r="A17" s="111" t="s">
        <v>61</v>
      </c>
      <c r="B17" s="119" t="s">
        <v>62</v>
      </c>
      <c r="C17" s="113" t="n">
        <v>16</v>
      </c>
      <c r="D17" s="113" t="s">
        <v>46</v>
      </c>
      <c r="E17" s="114"/>
      <c r="F17" s="115" t="n">
        <f aca="false">+C17*E17</f>
        <v>0</v>
      </c>
      <c r="G17" s="114"/>
      <c r="H17" s="116" t="n">
        <f aca="false">+C17*G17</f>
        <v>0</v>
      </c>
      <c r="J17" s="117"/>
      <c r="K17" s="110"/>
      <c r="L17" s="118"/>
    </row>
    <row r="18" s="92" customFormat="true" ht="12" hidden="false" customHeight="true" outlineLevel="0" collapsed="false">
      <c r="A18" s="111" t="s">
        <v>63</v>
      </c>
      <c r="B18" s="112" t="s">
        <v>64</v>
      </c>
      <c r="C18" s="113" t="n">
        <v>1</v>
      </c>
      <c r="D18" s="113" t="s">
        <v>46</v>
      </c>
      <c r="E18" s="114"/>
      <c r="F18" s="115" t="n">
        <f aca="false">+C18*E18</f>
        <v>0</v>
      </c>
      <c r="G18" s="114"/>
      <c r="H18" s="116" t="n">
        <f aca="false">+C18*G18</f>
        <v>0</v>
      </c>
      <c r="J18" s="118"/>
      <c r="K18" s="110"/>
      <c r="L18" s="118"/>
    </row>
    <row r="19" s="92" customFormat="true" ht="12.75" hidden="false" customHeight="false" outlineLevel="0" collapsed="false">
      <c r="A19" s="111" t="s">
        <v>65</v>
      </c>
      <c r="B19" s="124" t="s">
        <v>66</v>
      </c>
      <c r="C19" s="113" t="n">
        <v>1</v>
      </c>
      <c r="D19" s="113" t="s">
        <v>46</v>
      </c>
      <c r="E19" s="114"/>
      <c r="F19" s="115" t="n">
        <f aca="false">+C19*E19</f>
        <v>0</v>
      </c>
      <c r="G19" s="114"/>
      <c r="H19" s="116" t="n">
        <f aca="false">+C19*G19</f>
        <v>0</v>
      </c>
      <c r="J19" s="118"/>
      <c r="K19" s="110"/>
      <c r="L19" s="118"/>
    </row>
    <row r="20" s="92" customFormat="true" ht="12.75" hidden="false" customHeight="false" outlineLevel="0" collapsed="false">
      <c r="A20" s="111" t="s">
        <v>67</v>
      </c>
      <c r="B20" s="120" t="s">
        <v>68</v>
      </c>
      <c r="C20" s="113" t="n">
        <v>1</v>
      </c>
      <c r="D20" s="113" t="s">
        <v>46</v>
      </c>
      <c r="E20" s="114"/>
      <c r="F20" s="115" t="n">
        <f aca="false">+C20*E20</f>
        <v>0</v>
      </c>
      <c r="G20" s="114"/>
      <c r="H20" s="116" t="n">
        <f aca="false">+C20*G20</f>
        <v>0</v>
      </c>
      <c r="J20" s="118"/>
      <c r="K20" s="110"/>
      <c r="L20" s="118"/>
    </row>
    <row r="21" s="92" customFormat="true" ht="12.75" hidden="false" customHeight="false" outlineLevel="0" collapsed="false">
      <c r="A21" s="111" t="s">
        <v>69</v>
      </c>
      <c r="B21" s="120" t="s">
        <v>70</v>
      </c>
      <c r="C21" s="113" t="n">
        <v>1</v>
      </c>
      <c r="D21" s="113" t="s">
        <v>46</v>
      </c>
      <c r="E21" s="114"/>
      <c r="F21" s="115" t="n">
        <f aca="false">+C21*E21</f>
        <v>0</v>
      </c>
      <c r="G21" s="114"/>
      <c r="H21" s="116" t="n">
        <f aca="false">+C21*G21</f>
        <v>0</v>
      </c>
      <c r="J21" s="118"/>
      <c r="K21" s="110"/>
      <c r="L21" s="118"/>
    </row>
    <row r="22" s="92" customFormat="true" ht="12.75" hidden="false" customHeight="false" outlineLevel="0" collapsed="false">
      <c r="A22" s="111" t="s">
        <v>71</v>
      </c>
      <c r="B22" s="120" t="s">
        <v>72</v>
      </c>
      <c r="C22" s="113" t="n">
        <v>1</v>
      </c>
      <c r="D22" s="113" t="s">
        <v>46</v>
      </c>
      <c r="E22" s="114"/>
      <c r="F22" s="115" t="n">
        <f aca="false">+C22*E22</f>
        <v>0</v>
      </c>
      <c r="G22" s="114"/>
      <c r="H22" s="116" t="n">
        <f aca="false">+C22*G22</f>
        <v>0</v>
      </c>
      <c r="J22" s="118" t="s">
        <v>5</v>
      </c>
      <c r="K22" s="110"/>
      <c r="L22" s="118"/>
    </row>
    <row r="23" s="92" customFormat="true" ht="12.75" hidden="false" customHeight="false" outlineLevel="0" collapsed="false">
      <c r="A23" s="111" t="s">
        <v>73</v>
      </c>
      <c r="B23" s="120" t="s">
        <v>74</v>
      </c>
      <c r="C23" s="113" t="n">
        <v>2</v>
      </c>
      <c r="D23" s="113" t="s">
        <v>46</v>
      </c>
      <c r="E23" s="114"/>
      <c r="F23" s="115" t="n">
        <f aca="false">+C23*E23</f>
        <v>0</v>
      </c>
      <c r="G23" s="114"/>
      <c r="H23" s="116" t="n">
        <f aca="false">+C23*G23</f>
        <v>0</v>
      </c>
      <c r="J23" s="118" t="s">
        <v>5</v>
      </c>
      <c r="K23" s="110"/>
      <c r="L23" s="118"/>
    </row>
    <row r="24" s="92" customFormat="true" ht="12.75" hidden="false" customHeight="false" outlineLevel="0" collapsed="false">
      <c r="A24" s="111" t="s">
        <v>75</v>
      </c>
      <c r="B24" s="120" t="s">
        <v>76</v>
      </c>
      <c r="C24" s="113" t="n">
        <v>2</v>
      </c>
      <c r="D24" s="113" t="s">
        <v>46</v>
      </c>
      <c r="E24" s="114"/>
      <c r="F24" s="115" t="n">
        <f aca="false">+C24*E24</f>
        <v>0</v>
      </c>
      <c r="G24" s="114"/>
      <c r="H24" s="116" t="n">
        <f aca="false">+C24*G24</f>
        <v>0</v>
      </c>
      <c r="J24" s="118" t="s">
        <v>5</v>
      </c>
      <c r="K24" s="110"/>
      <c r="L24" s="118"/>
    </row>
    <row r="25" s="92" customFormat="true" ht="12.75" hidden="false" customHeight="false" outlineLevel="0" collapsed="false">
      <c r="A25" s="111" t="s">
        <v>77</v>
      </c>
      <c r="B25" s="120" t="s">
        <v>78</v>
      </c>
      <c r="C25" s="113" t="n">
        <v>1</v>
      </c>
      <c r="D25" s="113" t="s">
        <v>46</v>
      </c>
      <c r="E25" s="114"/>
      <c r="F25" s="115" t="n">
        <f aca="false">+C25*E25</f>
        <v>0</v>
      </c>
      <c r="G25" s="114"/>
      <c r="H25" s="116" t="n">
        <f aca="false">+C25*G25</f>
        <v>0</v>
      </c>
      <c r="J25" s="118" t="s">
        <v>5</v>
      </c>
      <c r="K25" s="110"/>
      <c r="L25" s="118"/>
    </row>
    <row r="26" s="92" customFormat="true" ht="12.75" hidden="false" customHeight="false" outlineLevel="0" collapsed="false">
      <c r="A26" s="111" t="s">
        <v>79</v>
      </c>
      <c r="B26" s="113" t="s">
        <v>80</v>
      </c>
      <c r="C26" s="113" t="n">
        <v>1</v>
      </c>
      <c r="D26" s="113" t="s">
        <v>81</v>
      </c>
      <c r="E26" s="114"/>
      <c r="F26" s="115" t="n">
        <f aca="false">+C26*E26</f>
        <v>0</v>
      </c>
      <c r="G26" s="114"/>
      <c r="H26" s="116" t="n">
        <f aca="false">+C26*G26</f>
        <v>0</v>
      </c>
      <c r="J26" s="118"/>
      <c r="K26" s="110"/>
      <c r="L26" s="118"/>
    </row>
    <row r="27" s="92" customFormat="true" ht="11.25" hidden="false" customHeight="true" outlineLevel="0" collapsed="false">
      <c r="A27" s="111"/>
      <c r="B27" s="125" t="s">
        <v>82</v>
      </c>
      <c r="C27" s="126"/>
      <c r="D27" s="126"/>
      <c r="E27" s="127"/>
      <c r="F27" s="127"/>
      <c r="G27" s="127"/>
      <c r="H27" s="128"/>
      <c r="J27" s="110"/>
      <c r="K27" s="110"/>
      <c r="L27" s="110"/>
    </row>
    <row r="28" s="134" customFormat="true" ht="12.75" hidden="false" customHeight="false" outlineLevel="0" collapsed="false">
      <c r="A28" s="129" t="s">
        <v>83</v>
      </c>
      <c r="B28" s="130" t="s">
        <v>84</v>
      </c>
      <c r="C28" s="130" t="n">
        <v>60</v>
      </c>
      <c r="D28" s="130" t="s">
        <v>85</v>
      </c>
      <c r="E28" s="114"/>
      <c r="F28" s="115" t="n">
        <f aca="false">+C28*E28</f>
        <v>0</v>
      </c>
      <c r="G28" s="114"/>
      <c r="H28" s="116" t="n">
        <f aca="false">+C28*G28</f>
        <v>0</v>
      </c>
      <c r="I28" s="131"/>
      <c r="J28" s="132"/>
      <c r="K28" s="133"/>
      <c r="L28" s="132"/>
    </row>
    <row r="29" s="134" customFormat="true" ht="12.75" hidden="false" customHeight="false" outlineLevel="0" collapsed="false">
      <c r="A29" s="129" t="s">
        <v>86</v>
      </c>
      <c r="B29" s="130" t="s">
        <v>87</v>
      </c>
      <c r="C29" s="130" t="n">
        <v>50</v>
      </c>
      <c r="D29" s="130" t="s">
        <v>85</v>
      </c>
      <c r="E29" s="114"/>
      <c r="F29" s="115" t="n">
        <f aca="false">+C29*E29</f>
        <v>0</v>
      </c>
      <c r="G29" s="114"/>
      <c r="H29" s="116" t="n">
        <f aca="false">+C29*G29</f>
        <v>0</v>
      </c>
      <c r="I29" s="131"/>
      <c r="J29" s="132"/>
      <c r="K29" s="133"/>
      <c r="L29" s="132"/>
    </row>
    <row r="30" s="134" customFormat="true" ht="12.75" hidden="false" customHeight="false" outlineLevel="0" collapsed="false">
      <c r="A30" s="129" t="s">
        <v>88</v>
      </c>
      <c r="B30" s="130" t="s">
        <v>89</v>
      </c>
      <c r="C30" s="130" t="n">
        <v>40</v>
      </c>
      <c r="D30" s="130" t="s">
        <v>85</v>
      </c>
      <c r="E30" s="114"/>
      <c r="F30" s="115" t="n">
        <f aca="false">+C30*E30</f>
        <v>0</v>
      </c>
      <c r="G30" s="114"/>
      <c r="H30" s="116" t="n">
        <f aca="false">+C30*G30</f>
        <v>0</v>
      </c>
      <c r="I30" s="131"/>
      <c r="J30" s="132"/>
      <c r="K30" s="133"/>
      <c r="L30" s="132"/>
    </row>
    <row r="31" s="134" customFormat="true" ht="12.75" hidden="false" customHeight="false" outlineLevel="0" collapsed="false">
      <c r="A31" s="129" t="s">
        <v>90</v>
      </c>
      <c r="B31" s="130" t="s">
        <v>91</v>
      </c>
      <c r="C31" s="130" t="n">
        <v>1760</v>
      </c>
      <c r="D31" s="130" t="s">
        <v>85</v>
      </c>
      <c r="E31" s="114"/>
      <c r="F31" s="115" t="n">
        <f aca="false">+C31*E31</f>
        <v>0</v>
      </c>
      <c r="G31" s="114"/>
      <c r="H31" s="116" t="n">
        <f aca="false">+C31*G31</f>
        <v>0</v>
      </c>
      <c r="I31" s="131"/>
      <c r="J31" s="132"/>
      <c r="K31" s="133"/>
      <c r="L31" s="132"/>
    </row>
    <row r="32" s="134" customFormat="true" ht="12.75" hidden="false" customHeight="false" outlineLevel="0" collapsed="false">
      <c r="A32" s="129" t="s">
        <v>92</v>
      </c>
      <c r="B32" s="130" t="s">
        <v>93</v>
      </c>
      <c r="C32" s="130" t="n">
        <v>890</v>
      </c>
      <c r="D32" s="130" t="s">
        <v>85</v>
      </c>
      <c r="E32" s="114"/>
      <c r="F32" s="115" t="n">
        <f aca="false">+C32*E32</f>
        <v>0</v>
      </c>
      <c r="G32" s="114"/>
      <c r="H32" s="116" t="n">
        <f aca="false">+C32*G32</f>
        <v>0</v>
      </c>
      <c r="I32" s="131"/>
      <c r="J32" s="132"/>
      <c r="K32" s="133"/>
      <c r="L32" s="132"/>
    </row>
    <row r="33" s="134" customFormat="true" ht="12.75" hidden="false" customHeight="false" outlineLevel="0" collapsed="false">
      <c r="A33" s="129" t="s">
        <v>94</v>
      </c>
      <c r="B33" s="130" t="s">
        <v>95</v>
      </c>
      <c r="C33" s="130" t="n">
        <v>15</v>
      </c>
      <c r="D33" s="130" t="s">
        <v>85</v>
      </c>
      <c r="E33" s="114"/>
      <c r="F33" s="115" t="n">
        <f aca="false">+C33*E33</f>
        <v>0</v>
      </c>
      <c r="G33" s="114"/>
      <c r="H33" s="116" t="n">
        <f aca="false">+C33*G33</f>
        <v>0</v>
      </c>
      <c r="I33" s="131"/>
      <c r="J33" s="132"/>
      <c r="K33" s="133"/>
      <c r="L33" s="132"/>
    </row>
    <row r="34" s="134" customFormat="true" ht="12.75" hidden="false" customHeight="false" outlineLevel="0" collapsed="false">
      <c r="A34" s="129" t="s">
        <v>96</v>
      </c>
      <c r="B34" s="130" t="s">
        <v>97</v>
      </c>
      <c r="C34" s="130" t="n">
        <v>50</v>
      </c>
      <c r="D34" s="130" t="s">
        <v>85</v>
      </c>
      <c r="E34" s="114"/>
      <c r="F34" s="115" t="n">
        <f aca="false">+C34*E34</f>
        <v>0</v>
      </c>
      <c r="G34" s="114"/>
      <c r="H34" s="116" t="n">
        <f aca="false">+C34*G34</f>
        <v>0</v>
      </c>
      <c r="I34" s="131"/>
      <c r="J34" s="132"/>
      <c r="K34" s="133"/>
      <c r="L34" s="132"/>
    </row>
    <row r="35" s="134" customFormat="true" ht="12.75" hidden="false" customHeight="false" outlineLevel="0" collapsed="false">
      <c r="A35" s="129" t="s">
        <v>98</v>
      </c>
      <c r="B35" s="130" t="s">
        <v>99</v>
      </c>
      <c r="C35" s="130" t="n">
        <v>15</v>
      </c>
      <c r="D35" s="130" t="s">
        <v>85</v>
      </c>
      <c r="E35" s="114"/>
      <c r="F35" s="115" t="n">
        <f aca="false">+C35*E35</f>
        <v>0</v>
      </c>
      <c r="G35" s="114"/>
      <c r="H35" s="116" t="n">
        <f aca="false">+C35*G35</f>
        <v>0</v>
      </c>
      <c r="I35" s="131"/>
      <c r="J35" s="132"/>
      <c r="K35" s="133"/>
      <c r="L35" s="132"/>
    </row>
    <row r="36" s="92" customFormat="true" ht="12.75" hidden="false" customHeight="false" outlineLevel="0" collapsed="false">
      <c r="A36" s="111" t="s">
        <v>100</v>
      </c>
      <c r="B36" s="113" t="s">
        <v>101</v>
      </c>
      <c r="C36" s="113" t="n">
        <v>2700</v>
      </c>
      <c r="D36" s="113" t="s">
        <v>46</v>
      </c>
      <c r="E36" s="114"/>
      <c r="F36" s="115" t="n">
        <f aca="false">+C36*E36</f>
        <v>0</v>
      </c>
      <c r="G36" s="114"/>
      <c r="H36" s="116" t="n">
        <f aca="false">+C36*G36</f>
        <v>0</v>
      </c>
      <c r="J36" s="118"/>
      <c r="K36" s="110"/>
      <c r="L36" s="118"/>
    </row>
    <row r="37" s="92" customFormat="true" ht="12.75" hidden="false" customHeight="false" outlineLevel="0" collapsed="false">
      <c r="A37" s="111" t="s">
        <v>102</v>
      </c>
      <c r="B37" s="113" t="s">
        <v>103</v>
      </c>
      <c r="C37" s="113" t="n">
        <v>160</v>
      </c>
      <c r="D37" s="113" t="s">
        <v>46</v>
      </c>
      <c r="E37" s="114"/>
      <c r="F37" s="115" t="n">
        <f aca="false">+C37*E37</f>
        <v>0</v>
      </c>
      <c r="G37" s="114"/>
      <c r="H37" s="116" t="n">
        <f aca="false">+C37*G37</f>
        <v>0</v>
      </c>
      <c r="J37" s="118"/>
      <c r="K37" s="110"/>
      <c r="L37" s="118"/>
    </row>
    <row r="38" s="92" customFormat="true" ht="12.75" hidden="false" customHeight="false" outlineLevel="0" collapsed="false">
      <c r="A38" s="111" t="s">
        <v>104</v>
      </c>
      <c r="B38" s="113" t="s">
        <v>105</v>
      </c>
      <c r="C38" s="113" t="n">
        <v>240</v>
      </c>
      <c r="D38" s="113" t="s">
        <v>85</v>
      </c>
      <c r="E38" s="114"/>
      <c r="F38" s="115" t="n">
        <f aca="false">+C38*E38</f>
        <v>0</v>
      </c>
      <c r="G38" s="114"/>
      <c r="H38" s="116" t="n">
        <f aca="false">+C38*G38</f>
        <v>0</v>
      </c>
      <c r="J38" s="118"/>
      <c r="K38" s="110"/>
      <c r="L38" s="118"/>
    </row>
    <row r="39" s="92" customFormat="true" ht="12.75" hidden="false" customHeight="false" outlineLevel="0" collapsed="false">
      <c r="A39" s="111" t="s">
        <v>106</v>
      </c>
      <c r="B39" s="113" t="s">
        <v>107</v>
      </c>
      <c r="C39" s="113" t="n">
        <v>210</v>
      </c>
      <c r="D39" s="113" t="s">
        <v>85</v>
      </c>
      <c r="E39" s="114"/>
      <c r="F39" s="115" t="n">
        <f aca="false">+C39*E39</f>
        <v>0</v>
      </c>
      <c r="G39" s="114"/>
      <c r="H39" s="116" t="n">
        <f aca="false">+C39*G39</f>
        <v>0</v>
      </c>
      <c r="J39" s="118"/>
      <c r="K39" s="110"/>
      <c r="L39" s="118"/>
    </row>
    <row r="40" s="92" customFormat="true" ht="12.75" hidden="false" customHeight="false" outlineLevel="0" collapsed="false">
      <c r="A40" s="111" t="s">
        <v>108</v>
      </c>
      <c r="B40" s="113" t="s">
        <v>109</v>
      </c>
      <c r="C40" s="113" t="n">
        <v>1</v>
      </c>
      <c r="D40" s="113" t="s">
        <v>81</v>
      </c>
      <c r="E40" s="114"/>
      <c r="F40" s="115" t="n">
        <f aca="false">+C40*E40</f>
        <v>0</v>
      </c>
      <c r="G40" s="114"/>
      <c r="H40" s="116" t="n">
        <f aca="false">+C40*G40</f>
        <v>0</v>
      </c>
      <c r="J40" s="118"/>
      <c r="K40" s="110"/>
      <c r="L40" s="118"/>
    </row>
    <row r="41" s="92" customFormat="true" ht="12.75" hidden="false" customHeight="false" outlineLevel="0" collapsed="false">
      <c r="A41" s="111" t="s">
        <v>110</v>
      </c>
      <c r="B41" s="113" t="s">
        <v>111</v>
      </c>
      <c r="C41" s="113" t="n">
        <v>24</v>
      </c>
      <c r="D41" s="113" t="s">
        <v>112</v>
      </c>
      <c r="E41" s="114"/>
      <c r="F41" s="115" t="n">
        <f aca="false">+C41*E41</f>
        <v>0</v>
      </c>
      <c r="G41" s="114"/>
      <c r="H41" s="116" t="n">
        <f aca="false">+C41*G41</f>
        <v>0</v>
      </c>
      <c r="J41" s="118"/>
      <c r="K41" s="110"/>
      <c r="L41" s="118"/>
    </row>
    <row r="42" s="92" customFormat="true" ht="12.75" hidden="false" customHeight="false" outlineLevel="0" collapsed="false">
      <c r="A42" s="111" t="s">
        <v>113</v>
      </c>
      <c r="B42" s="113" t="s">
        <v>114</v>
      </c>
      <c r="C42" s="113" t="n">
        <v>8</v>
      </c>
      <c r="D42" s="113" t="s">
        <v>112</v>
      </c>
      <c r="E42" s="114"/>
      <c r="F42" s="115" t="n">
        <f aca="false">+C42*E42</f>
        <v>0</v>
      </c>
      <c r="G42" s="114"/>
      <c r="H42" s="116" t="n">
        <f aca="false">+C42*G42</f>
        <v>0</v>
      </c>
      <c r="J42" s="118"/>
      <c r="K42" s="110"/>
      <c r="L42" s="118"/>
    </row>
    <row r="43" s="92" customFormat="true" ht="12.75" hidden="false" customHeight="false" outlineLevel="0" collapsed="false">
      <c r="A43" s="111" t="s">
        <v>115</v>
      </c>
      <c r="B43" s="113" t="s">
        <v>116</v>
      </c>
      <c r="C43" s="113" t="n">
        <v>1</v>
      </c>
      <c r="D43" s="113" t="s">
        <v>81</v>
      </c>
      <c r="E43" s="114"/>
      <c r="F43" s="115" t="n">
        <f aca="false">+C43*E43</f>
        <v>0</v>
      </c>
      <c r="G43" s="114"/>
      <c r="H43" s="116" t="n">
        <f aca="false">+C43*G43</f>
        <v>0</v>
      </c>
      <c r="J43" s="118"/>
      <c r="K43" s="110"/>
      <c r="L43" s="118"/>
    </row>
    <row r="44" s="92" customFormat="true" ht="12.75" hidden="false" customHeight="false" outlineLevel="0" collapsed="false">
      <c r="A44" s="111" t="s">
        <v>117</v>
      </c>
      <c r="B44" s="113" t="s">
        <v>118</v>
      </c>
      <c r="C44" s="113" t="n">
        <v>1</v>
      </c>
      <c r="D44" s="113" t="s">
        <v>81</v>
      </c>
      <c r="E44" s="114"/>
      <c r="F44" s="115" t="n">
        <f aca="false">+C44*E44</f>
        <v>0</v>
      </c>
      <c r="G44" s="114"/>
      <c r="H44" s="116" t="n">
        <f aca="false">+C44*G44</f>
        <v>0</v>
      </c>
      <c r="J44" s="118"/>
      <c r="K44" s="110"/>
      <c r="L44" s="118"/>
    </row>
    <row r="45" s="92" customFormat="true" ht="12.75" hidden="false" customHeight="false" outlineLevel="0" collapsed="false">
      <c r="A45" s="111"/>
      <c r="B45" s="125" t="s">
        <v>119</v>
      </c>
      <c r="C45" s="126"/>
      <c r="D45" s="126"/>
      <c r="E45" s="127"/>
      <c r="F45" s="127"/>
      <c r="G45" s="127"/>
      <c r="H45" s="128"/>
      <c r="J45" s="110"/>
      <c r="K45" s="110"/>
      <c r="L45" s="110"/>
    </row>
    <row r="46" s="92" customFormat="true" ht="12.75" hidden="false" customHeight="false" outlineLevel="0" collapsed="false">
      <c r="A46" s="111" t="s">
        <v>120</v>
      </c>
      <c r="B46" s="113" t="s">
        <v>121</v>
      </c>
      <c r="C46" s="113" t="n">
        <v>16</v>
      </c>
      <c r="D46" s="113" t="s">
        <v>112</v>
      </c>
      <c r="E46" s="114"/>
      <c r="F46" s="115"/>
      <c r="G46" s="114"/>
      <c r="H46" s="116" t="n">
        <f aca="false">+C46*G46</f>
        <v>0</v>
      </c>
      <c r="J46" s="118"/>
      <c r="K46" s="110"/>
      <c r="L46" s="118"/>
    </row>
    <row r="47" s="92" customFormat="true" ht="12.75" hidden="false" customHeight="false" outlineLevel="0" collapsed="false">
      <c r="A47" s="111" t="s">
        <v>122</v>
      </c>
      <c r="B47" s="113" t="s">
        <v>123</v>
      </c>
      <c r="C47" s="113" t="n">
        <v>12</v>
      </c>
      <c r="D47" s="113" t="s">
        <v>112</v>
      </c>
      <c r="E47" s="114"/>
      <c r="F47" s="115"/>
      <c r="G47" s="114"/>
      <c r="H47" s="116" t="n">
        <f aca="false">+C47*G47</f>
        <v>0</v>
      </c>
      <c r="J47" s="118"/>
      <c r="K47" s="110"/>
      <c r="L47" s="118"/>
    </row>
    <row r="48" s="92" customFormat="true" ht="12.75" hidden="false" customHeight="false" outlineLevel="0" collapsed="false">
      <c r="A48" s="111" t="s">
        <v>124</v>
      </c>
      <c r="B48" s="113" t="s">
        <v>125</v>
      </c>
      <c r="C48" s="113" t="n">
        <v>16</v>
      </c>
      <c r="D48" s="113" t="s">
        <v>112</v>
      </c>
      <c r="E48" s="114"/>
      <c r="F48" s="115"/>
      <c r="G48" s="114"/>
      <c r="H48" s="116" t="n">
        <f aca="false">+C48*G48</f>
        <v>0</v>
      </c>
      <c r="J48" s="118"/>
      <c r="K48" s="110"/>
      <c r="L48" s="118"/>
    </row>
    <row r="49" s="92" customFormat="true" ht="12.75" hidden="false" customHeight="false" outlineLevel="0" collapsed="false">
      <c r="A49" s="111" t="s">
        <v>126</v>
      </c>
      <c r="B49" s="113" t="s">
        <v>127</v>
      </c>
      <c r="C49" s="113" t="n">
        <v>16</v>
      </c>
      <c r="D49" s="113" t="s">
        <v>112</v>
      </c>
      <c r="E49" s="114"/>
      <c r="F49" s="115"/>
      <c r="G49" s="114"/>
      <c r="H49" s="116" t="n">
        <f aca="false">+C49*G49</f>
        <v>0</v>
      </c>
      <c r="J49" s="118"/>
      <c r="K49" s="110"/>
      <c r="L49" s="118"/>
    </row>
    <row r="50" s="92" customFormat="true" ht="12.75" hidden="false" customHeight="false" outlineLevel="0" collapsed="false">
      <c r="A50" s="111" t="s">
        <v>128</v>
      </c>
      <c r="B50" s="113" t="s">
        <v>129</v>
      </c>
      <c r="C50" s="113" t="n">
        <v>4</v>
      </c>
      <c r="D50" s="113" t="s">
        <v>112</v>
      </c>
      <c r="E50" s="114"/>
      <c r="F50" s="115"/>
      <c r="G50" s="114"/>
      <c r="H50" s="116" t="n">
        <f aca="false">+C50*G50</f>
        <v>0</v>
      </c>
      <c r="J50" s="118"/>
      <c r="K50" s="110"/>
      <c r="L50" s="118"/>
    </row>
    <row r="51" s="92" customFormat="true" ht="12.75" hidden="false" customHeight="false" outlineLevel="0" collapsed="false">
      <c r="A51" s="111" t="s">
        <v>130</v>
      </c>
      <c r="B51" s="135" t="s">
        <v>131</v>
      </c>
      <c r="C51" s="136" t="n">
        <v>1</v>
      </c>
      <c r="D51" s="130" t="s">
        <v>81</v>
      </c>
      <c r="E51" s="114"/>
      <c r="F51" s="115"/>
      <c r="G51" s="114"/>
      <c r="H51" s="116" t="n">
        <f aca="false">+C51*G51</f>
        <v>0</v>
      </c>
      <c r="J51" s="132"/>
      <c r="K51" s="110"/>
      <c r="L51" s="132"/>
    </row>
    <row r="52" s="92" customFormat="true" ht="12.75" hidden="false" customHeight="false" outlineLevel="0" collapsed="false">
      <c r="A52" s="111" t="s">
        <v>132</v>
      </c>
      <c r="B52" s="113" t="s">
        <v>133</v>
      </c>
      <c r="C52" s="113" t="n">
        <v>1</v>
      </c>
      <c r="D52" s="113" t="s">
        <v>81</v>
      </c>
      <c r="E52" s="114"/>
      <c r="F52" s="115"/>
      <c r="G52" s="114"/>
      <c r="H52" s="116" t="n">
        <f aca="false">+C52*G52</f>
        <v>0</v>
      </c>
      <c r="J52" s="118"/>
      <c r="K52" s="110"/>
      <c r="L52" s="118"/>
    </row>
    <row r="53" s="92" customFormat="true" ht="12.75" hidden="false" customHeight="false" outlineLevel="0" collapsed="false">
      <c r="A53" s="137"/>
      <c r="B53" s="138" t="s">
        <v>134</v>
      </c>
      <c r="C53" s="139"/>
      <c r="D53" s="139"/>
      <c r="E53" s="140"/>
      <c r="F53" s="141" t="n">
        <f aca="false">SUM(F9:F52)</f>
        <v>0</v>
      </c>
      <c r="G53" s="140"/>
      <c r="H53" s="142" t="n">
        <f aca="false">SUM(H9:H52)</f>
        <v>0</v>
      </c>
      <c r="J53" s="110"/>
      <c r="K53" s="110"/>
      <c r="L53" s="110"/>
    </row>
    <row r="54" customFormat="false" ht="12" hidden="false" customHeight="true" outlineLevel="0" collapsed="false">
      <c r="A54" s="143"/>
      <c r="H54" s="144"/>
    </row>
    <row r="55" s="150" customFormat="true" ht="16.5" hidden="false" customHeight="false" outlineLevel="0" collapsed="false">
      <c r="A55" s="145"/>
      <c r="B55" s="146" t="s">
        <v>135</v>
      </c>
      <c r="C55" s="147"/>
      <c r="D55" s="147"/>
      <c r="E55" s="148"/>
      <c r="F55" s="148"/>
      <c r="G55" s="148" t="s">
        <v>136</v>
      </c>
      <c r="H55" s="149" t="n">
        <f aca="false">SUM(F53,H53)</f>
        <v>0</v>
      </c>
      <c r="J55" s="151"/>
      <c r="K55" s="151"/>
      <c r="L55" s="151"/>
    </row>
    <row r="56" s="152" customFormat="true" ht="12" hidden="false" customHeight="false" outlineLevel="0" collapsed="false">
      <c r="B56" s="153"/>
      <c r="C56" s="153"/>
      <c r="D56" s="153"/>
      <c r="E56" s="154"/>
      <c r="F56" s="154"/>
      <c r="G56" s="154"/>
      <c r="H56" s="154"/>
      <c r="J56" s="153"/>
      <c r="K56" s="153"/>
      <c r="L56" s="153"/>
    </row>
    <row r="57" s="152" customFormat="true" ht="12" hidden="false" customHeight="false" outlineLevel="0" collapsed="false">
      <c r="B57" s="153"/>
      <c r="C57" s="153"/>
      <c r="D57" s="153"/>
      <c r="E57" s="154"/>
      <c r="F57" s="154"/>
      <c r="G57" s="154"/>
      <c r="J57" s="153"/>
      <c r="K57" s="153"/>
      <c r="L57" s="153"/>
    </row>
    <row r="58" customFormat="false" ht="12" hidden="false" customHeight="false" outlineLevel="0" collapsed="false">
      <c r="B58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9" activeCellId="0" sqref="G9:G3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65.7"/>
    <col collapsed="false" customWidth="true" hidden="false" outlineLevel="0" max="3" min="3" style="71" width="6.7"/>
    <col collapsed="false" customWidth="true" hidden="false" outlineLevel="0" max="4" min="4" style="71" width="5.71"/>
    <col collapsed="false" customWidth="true" hidden="false" outlineLevel="0" max="5" min="5" style="72" width="9.7"/>
    <col collapsed="false" customWidth="true" hidden="false" outlineLevel="0" max="6" min="6" style="72" width="13.7"/>
    <col collapsed="false" customWidth="true" hidden="false" outlineLevel="0" max="7" min="7" style="72" width="9.7"/>
    <col collapsed="false" customWidth="true" hidden="false" outlineLevel="0" max="8" min="8" style="72" width="13.7"/>
    <col collapsed="false" customWidth="false" hidden="false" outlineLevel="0" max="9" min="9" style="71" width="9.14"/>
    <col collapsed="false" customWidth="true" hidden="false" outlineLevel="0" max="10" min="10" style="73" width="12.99"/>
    <col collapsed="false" customWidth="true" hidden="false" outlineLevel="0" max="11" min="11" style="73" width="4.28"/>
    <col collapsed="false" customWidth="true" hidden="false" outlineLevel="0" max="12" min="12" style="73" width="12.56"/>
    <col collapsed="false" customWidth="false" hidden="false" outlineLevel="0" max="257" min="13" style="71" width="9.14"/>
  </cols>
  <sheetData>
    <row r="1" s="74" customFormat="true" ht="12.75" hidden="false" customHeight="false" outlineLevel="0" collapsed="false">
      <c r="A1" s="74" t="s">
        <v>3</v>
      </c>
      <c r="B1" s="75" t="str">
        <f aca="false">Rekapitulace!B8</f>
        <v>Ostravská univerzita v Ostravě</v>
      </c>
      <c r="C1" s="76"/>
      <c r="D1" s="77"/>
      <c r="F1" s="78"/>
      <c r="G1" s="79"/>
      <c r="H1" s="80"/>
      <c r="I1" s="81"/>
      <c r="J1" s="82"/>
      <c r="K1" s="83"/>
      <c r="L1" s="84"/>
    </row>
    <row r="2" s="74" customFormat="true" ht="12.75" hidden="false" customHeight="false" outlineLevel="0" collapsed="false">
      <c r="A2" s="74" t="s">
        <v>34</v>
      </c>
      <c r="B2" s="85" t="str">
        <f aca="false">Rekapitulace!A2</f>
        <v>MULTIFUNKČNÍ PŘEDNÁŠKOVÉ PROSTORY OBJEKT "E" FF</v>
      </c>
      <c r="G2" s="79"/>
      <c r="H2" s="86"/>
      <c r="I2" s="81"/>
      <c r="J2" s="87"/>
      <c r="K2" s="87"/>
      <c r="L2" s="88"/>
    </row>
    <row r="3" s="74" customFormat="true" ht="12.75" hidden="false" customHeight="false" outlineLevel="0" collapsed="false">
      <c r="B3" s="89" t="str">
        <f aca="false">Rekapitulace!A16</f>
        <v>D.1.4.7 SLABOPROUDÁ ZAŘÍZENÍ - EPS, ER</v>
      </c>
      <c r="F3" s="90"/>
      <c r="G3" s="79"/>
      <c r="H3" s="91"/>
      <c r="I3" s="81"/>
      <c r="J3" s="87"/>
      <c r="K3" s="87"/>
      <c r="L3" s="88"/>
    </row>
    <row r="4" s="92" customFormat="true" ht="12.75" hidden="false" customHeight="false" outlineLevel="0" collapsed="false">
      <c r="B4" s="89" t="str">
        <f aca="false">Rekapitulace!B22</f>
        <v>Evakuační rozhlas (ER)</v>
      </c>
      <c r="E4" s="93"/>
      <c r="F4" s="93"/>
      <c r="G4" s="79"/>
      <c r="J4" s="94"/>
      <c r="K4" s="94"/>
      <c r="L4" s="94"/>
    </row>
    <row r="5" s="92" customFormat="true" ht="12" hidden="false" customHeight="true" outlineLevel="0" collapsed="false">
      <c r="B5" s="89" t="s">
        <v>5</v>
      </c>
      <c r="E5" s="93"/>
      <c r="F5" s="93"/>
      <c r="G5" s="93"/>
      <c r="H5" s="93"/>
      <c r="J5" s="94"/>
      <c r="K5" s="94"/>
      <c r="L5" s="94"/>
    </row>
    <row r="6" s="98" customFormat="true" ht="12" hidden="false" customHeight="false" outlineLevel="0" collapsed="false">
      <c r="A6" s="95" t="s">
        <v>35</v>
      </c>
      <c r="B6" s="96" t="s">
        <v>36</v>
      </c>
      <c r="C6" s="95" t="s">
        <v>37</v>
      </c>
      <c r="D6" s="95" t="s">
        <v>38</v>
      </c>
      <c r="E6" s="97" t="s">
        <v>39</v>
      </c>
      <c r="F6" s="97"/>
      <c r="G6" s="97" t="s">
        <v>40</v>
      </c>
      <c r="H6" s="97"/>
      <c r="J6" s="99"/>
      <c r="K6" s="99"/>
      <c r="L6" s="99"/>
    </row>
    <row r="7" s="98" customFormat="true" ht="12" hidden="false" customHeight="false" outlineLevel="0" collapsed="false">
      <c r="A7" s="100"/>
      <c r="B7" s="101"/>
      <c r="C7" s="102"/>
      <c r="D7" s="102"/>
      <c r="E7" s="103" t="s">
        <v>41</v>
      </c>
      <c r="F7" s="103" t="s">
        <v>42</v>
      </c>
      <c r="G7" s="103" t="s">
        <v>41</v>
      </c>
      <c r="H7" s="103" t="s">
        <v>42</v>
      </c>
      <c r="J7" s="104"/>
      <c r="K7" s="104"/>
      <c r="L7" s="104"/>
    </row>
    <row r="8" s="92" customFormat="true" ht="12.75" hidden="false" customHeight="false" outlineLevel="0" collapsed="false">
      <c r="A8" s="105"/>
      <c r="B8" s="106" t="s">
        <v>137</v>
      </c>
      <c r="C8" s="107"/>
      <c r="D8" s="107"/>
      <c r="E8" s="108"/>
      <c r="F8" s="108"/>
      <c r="G8" s="108"/>
      <c r="H8" s="109"/>
      <c r="J8" s="110"/>
      <c r="K8" s="110"/>
      <c r="L8" s="110"/>
    </row>
    <row r="9" s="92" customFormat="true" ht="12.75" hidden="false" customHeight="false" outlineLevel="0" collapsed="false">
      <c r="A9" s="111" t="s">
        <v>44</v>
      </c>
      <c r="B9" s="112" t="s">
        <v>138</v>
      </c>
      <c r="C9" s="113" t="n">
        <v>1</v>
      </c>
      <c r="D9" s="113" t="s">
        <v>46</v>
      </c>
      <c r="E9" s="114"/>
      <c r="F9" s="115" t="n">
        <f aca="false">+C9*E9</f>
        <v>0</v>
      </c>
      <c r="G9" s="114"/>
      <c r="H9" s="116" t="n">
        <f aca="false">+C9*G9</f>
        <v>0</v>
      </c>
      <c r="J9" s="117"/>
      <c r="K9" s="110"/>
      <c r="L9" s="118"/>
    </row>
    <row r="10" s="92" customFormat="true" ht="12.75" hidden="false" customHeight="false" outlineLevel="0" collapsed="false">
      <c r="A10" s="111" t="s">
        <v>47</v>
      </c>
      <c r="B10" s="119" t="s">
        <v>139</v>
      </c>
      <c r="C10" s="113" t="n">
        <v>1</v>
      </c>
      <c r="D10" s="113" t="s">
        <v>46</v>
      </c>
      <c r="E10" s="114"/>
      <c r="F10" s="115" t="n">
        <f aca="false">+C10*E10</f>
        <v>0</v>
      </c>
      <c r="G10" s="114"/>
      <c r="H10" s="116" t="n">
        <f aca="false">+C10*G10</f>
        <v>0</v>
      </c>
      <c r="J10" s="117"/>
      <c r="K10" s="110"/>
      <c r="L10" s="118"/>
    </row>
    <row r="11" s="92" customFormat="true" ht="12.75" hidden="false" customHeight="false" outlineLevel="0" collapsed="false">
      <c r="A11" s="111" t="s">
        <v>49</v>
      </c>
      <c r="B11" s="120" t="s">
        <v>140</v>
      </c>
      <c r="C11" s="113" t="n">
        <v>4</v>
      </c>
      <c r="D11" s="113" t="s">
        <v>46</v>
      </c>
      <c r="E11" s="114"/>
      <c r="F11" s="115" t="n">
        <f aca="false">+C11*E11</f>
        <v>0</v>
      </c>
      <c r="G11" s="114"/>
      <c r="H11" s="116" t="n">
        <f aca="false">+C11*G11</f>
        <v>0</v>
      </c>
      <c r="J11" s="118"/>
      <c r="K11" s="110"/>
      <c r="L11" s="118"/>
    </row>
    <row r="12" s="92" customFormat="true" ht="12.75" hidden="false" customHeight="false" outlineLevel="0" collapsed="false">
      <c r="A12" s="111" t="s">
        <v>51</v>
      </c>
      <c r="B12" s="119" t="s">
        <v>141</v>
      </c>
      <c r="C12" s="121" t="n">
        <v>1</v>
      </c>
      <c r="D12" s="121" t="s">
        <v>46</v>
      </c>
      <c r="E12" s="114"/>
      <c r="F12" s="115" t="n">
        <f aca="false">+C12*E12</f>
        <v>0</v>
      </c>
      <c r="G12" s="114"/>
      <c r="H12" s="116" t="n">
        <f aca="false">+C12*G12</f>
        <v>0</v>
      </c>
      <c r="J12" s="122"/>
      <c r="K12" s="110"/>
      <c r="L12" s="123"/>
    </row>
    <row r="13" s="92" customFormat="true" ht="12.75" hidden="false" customHeight="false" outlineLevel="0" collapsed="false">
      <c r="A13" s="111" t="s">
        <v>53</v>
      </c>
      <c r="B13" s="119" t="s">
        <v>142</v>
      </c>
      <c r="C13" s="121" t="n">
        <v>2</v>
      </c>
      <c r="D13" s="121" t="s">
        <v>46</v>
      </c>
      <c r="E13" s="114"/>
      <c r="F13" s="115" t="n">
        <f aca="false">+C13*E13</f>
        <v>0</v>
      </c>
      <c r="G13" s="114"/>
      <c r="H13" s="116" t="n">
        <f aca="false">+C13*G13</f>
        <v>0</v>
      </c>
      <c r="J13" s="122"/>
      <c r="K13" s="110"/>
      <c r="L13" s="123"/>
    </row>
    <row r="14" s="92" customFormat="true" ht="12.75" hidden="false" customHeight="false" outlineLevel="0" collapsed="false">
      <c r="A14" s="111" t="s">
        <v>55</v>
      </c>
      <c r="B14" s="119" t="s">
        <v>143</v>
      </c>
      <c r="C14" s="121" t="n">
        <v>30</v>
      </c>
      <c r="D14" s="121" t="s">
        <v>46</v>
      </c>
      <c r="E14" s="114"/>
      <c r="F14" s="115" t="n">
        <f aca="false">+C14*E14</f>
        <v>0</v>
      </c>
      <c r="G14" s="114"/>
      <c r="H14" s="116" t="n">
        <f aca="false">+C14*G14</f>
        <v>0</v>
      </c>
      <c r="J14" s="122"/>
      <c r="K14" s="110"/>
      <c r="L14" s="123"/>
    </row>
    <row r="15" s="92" customFormat="true" ht="12.75" hidden="false" customHeight="false" outlineLevel="0" collapsed="false">
      <c r="A15" s="111" t="s">
        <v>57</v>
      </c>
      <c r="B15" s="119" t="s">
        <v>144</v>
      </c>
      <c r="C15" s="113" t="n">
        <v>8</v>
      </c>
      <c r="D15" s="113" t="s">
        <v>46</v>
      </c>
      <c r="E15" s="114"/>
      <c r="F15" s="115" t="n">
        <f aca="false">+C15*E15</f>
        <v>0</v>
      </c>
      <c r="G15" s="114"/>
      <c r="H15" s="116" t="n">
        <f aca="false">+C15*G15</f>
        <v>0</v>
      </c>
      <c r="J15" s="117"/>
      <c r="K15" s="110"/>
      <c r="L15" s="118"/>
    </row>
    <row r="16" s="92" customFormat="true" ht="12.75" hidden="false" customHeight="false" outlineLevel="0" collapsed="false">
      <c r="A16" s="111" t="s">
        <v>59</v>
      </c>
      <c r="B16" s="119" t="s">
        <v>145</v>
      </c>
      <c r="C16" s="113" t="n">
        <v>1</v>
      </c>
      <c r="D16" s="113" t="s">
        <v>46</v>
      </c>
      <c r="E16" s="114"/>
      <c r="F16" s="115" t="n">
        <f aca="false">+C16*E16</f>
        <v>0</v>
      </c>
      <c r="G16" s="114"/>
      <c r="H16" s="116" t="n">
        <f aca="false">+C16*G16</f>
        <v>0</v>
      </c>
      <c r="J16" s="117"/>
      <c r="K16" s="110"/>
      <c r="L16" s="118"/>
    </row>
    <row r="17" s="92" customFormat="true" ht="12.75" hidden="false" customHeight="false" outlineLevel="0" collapsed="false">
      <c r="A17" s="111" t="s">
        <v>61</v>
      </c>
      <c r="B17" s="120" t="s">
        <v>78</v>
      </c>
      <c r="C17" s="113" t="n">
        <v>1</v>
      </c>
      <c r="D17" s="113" t="s">
        <v>46</v>
      </c>
      <c r="E17" s="114"/>
      <c r="F17" s="115" t="n">
        <f aca="false">+C17*E17</f>
        <v>0</v>
      </c>
      <c r="G17" s="114"/>
      <c r="H17" s="116" t="n">
        <f aca="false">+C17*G17</f>
        <v>0</v>
      </c>
      <c r="J17" s="118" t="s">
        <v>5</v>
      </c>
      <c r="K17" s="110"/>
      <c r="L17" s="118"/>
    </row>
    <row r="18" s="92" customFormat="true" ht="12.75" hidden="false" customHeight="false" outlineLevel="0" collapsed="false">
      <c r="A18" s="111" t="s">
        <v>63</v>
      </c>
      <c r="B18" s="113" t="s">
        <v>80</v>
      </c>
      <c r="C18" s="113" t="n">
        <v>1</v>
      </c>
      <c r="D18" s="113" t="s">
        <v>81</v>
      </c>
      <c r="E18" s="114"/>
      <c r="F18" s="115" t="n">
        <f aca="false">+C18*E18</f>
        <v>0</v>
      </c>
      <c r="G18" s="114"/>
      <c r="H18" s="116" t="n">
        <f aca="false">+C18*G18</f>
        <v>0</v>
      </c>
      <c r="J18" s="118"/>
      <c r="K18" s="110"/>
      <c r="L18" s="118"/>
    </row>
    <row r="19" s="92" customFormat="true" ht="11.25" hidden="false" customHeight="true" outlineLevel="0" collapsed="false">
      <c r="A19" s="111"/>
      <c r="B19" s="125" t="s">
        <v>82</v>
      </c>
      <c r="C19" s="126"/>
      <c r="D19" s="126"/>
      <c r="E19" s="127"/>
      <c r="F19" s="127"/>
      <c r="G19" s="127"/>
      <c r="H19" s="128"/>
      <c r="J19" s="110"/>
      <c r="K19" s="110"/>
      <c r="L19" s="110"/>
    </row>
    <row r="20" s="134" customFormat="true" ht="12.75" hidden="false" customHeight="false" outlineLevel="0" collapsed="false">
      <c r="A20" s="129" t="s">
        <v>83</v>
      </c>
      <c r="B20" s="130" t="s">
        <v>84</v>
      </c>
      <c r="C20" s="130" t="n">
        <v>80</v>
      </c>
      <c r="D20" s="130" t="s">
        <v>85</v>
      </c>
      <c r="E20" s="114"/>
      <c r="F20" s="115" t="n">
        <f aca="false">+C20*E20</f>
        <v>0</v>
      </c>
      <c r="G20" s="114"/>
      <c r="H20" s="116" t="n">
        <f aca="false">+C20*G20</f>
        <v>0</v>
      </c>
      <c r="I20" s="131"/>
      <c r="J20" s="132"/>
      <c r="K20" s="133"/>
      <c r="L20" s="132"/>
    </row>
    <row r="21" s="134" customFormat="true" ht="12.75" hidden="false" customHeight="false" outlineLevel="0" collapsed="false">
      <c r="A21" s="129" t="s">
        <v>86</v>
      </c>
      <c r="B21" s="130" t="s">
        <v>87</v>
      </c>
      <c r="C21" s="130" t="n">
        <v>20</v>
      </c>
      <c r="D21" s="130" t="s">
        <v>85</v>
      </c>
      <c r="E21" s="114"/>
      <c r="F21" s="115" t="n">
        <f aca="false">+C21*E21</f>
        <v>0</v>
      </c>
      <c r="G21" s="114"/>
      <c r="H21" s="116" t="n">
        <f aca="false">+C21*G21</f>
        <v>0</v>
      </c>
      <c r="I21" s="131"/>
      <c r="J21" s="132"/>
      <c r="K21" s="133"/>
      <c r="L21" s="132"/>
    </row>
    <row r="22" s="134" customFormat="true" ht="12.75" hidden="false" customHeight="false" outlineLevel="0" collapsed="false">
      <c r="A22" s="129" t="s">
        <v>88</v>
      </c>
      <c r="B22" s="130" t="s">
        <v>89</v>
      </c>
      <c r="C22" s="130" t="n">
        <v>40</v>
      </c>
      <c r="D22" s="130" t="s">
        <v>85</v>
      </c>
      <c r="E22" s="114"/>
      <c r="F22" s="115" t="n">
        <f aca="false">+C22*E22</f>
        <v>0</v>
      </c>
      <c r="G22" s="114"/>
      <c r="H22" s="116" t="n">
        <f aca="false">+C22*G22</f>
        <v>0</v>
      </c>
      <c r="I22" s="131"/>
      <c r="J22" s="132"/>
      <c r="K22" s="133"/>
      <c r="L22" s="132"/>
    </row>
    <row r="23" s="134" customFormat="true" ht="12.75" hidden="false" customHeight="false" outlineLevel="0" collapsed="false">
      <c r="A23" s="129" t="s">
        <v>90</v>
      </c>
      <c r="B23" s="130" t="s">
        <v>146</v>
      </c>
      <c r="C23" s="130" t="n">
        <v>40</v>
      </c>
      <c r="D23" s="130" t="s">
        <v>85</v>
      </c>
      <c r="E23" s="114"/>
      <c r="F23" s="115" t="n">
        <f aca="false">+C23*E23</f>
        <v>0</v>
      </c>
      <c r="G23" s="114"/>
      <c r="H23" s="116" t="n">
        <f aca="false">+C23*G23</f>
        <v>0</v>
      </c>
      <c r="I23" s="131"/>
      <c r="J23" s="132"/>
      <c r="K23" s="133"/>
      <c r="L23" s="132"/>
    </row>
    <row r="24" s="134" customFormat="true" ht="12.75" hidden="false" customHeight="false" outlineLevel="0" collapsed="false">
      <c r="A24" s="129" t="s">
        <v>92</v>
      </c>
      <c r="B24" s="130" t="s">
        <v>147</v>
      </c>
      <c r="C24" s="130" t="n">
        <v>630</v>
      </c>
      <c r="D24" s="130" t="s">
        <v>85</v>
      </c>
      <c r="E24" s="114"/>
      <c r="F24" s="115" t="n">
        <f aca="false">+C24*E24</f>
        <v>0</v>
      </c>
      <c r="G24" s="114"/>
      <c r="H24" s="116" t="n">
        <f aca="false">+C24*G24</f>
        <v>0</v>
      </c>
      <c r="I24" s="131"/>
      <c r="J24" s="132"/>
      <c r="K24" s="133"/>
      <c r="L24" s="132"/>
    </row>
    <row r="25" s="134" customFormat="true" ht="12.75" hidden="false" customHeight="false" outlineLevel="0" collapsed="false">
      <c r="A25" s="129" t="s">
        <v>94</v>
      </c>
      <c r="B25" s="113" t="s">
        <v>101</v>
      </c>
      <c r="C25" s="130" t="n">
        <v>1800</v>
      </c>
      <c r="D25" s="130" t="s">
        <v>85</v>
      </c>
      <c r="E25" s="114"/>
      <c r="F25" s="115" t="n">
        <f aca="false">+C25*E25</f>
        <v>0</v>
      </c>
      <c r="G25" s="114"/>
      <c r="H25" s="116" t="n">
        <f aca="false">+C25*G25</f>
        <v>0</v>
      </c>
      <c r="I25" s="131"/>
      <c r="J25" s="132"/>
      <c r="K25" s="133"/>
      <c r="L25" s="132"/>
    </row>
    <row r="26" s="134" customFormat="true" ht="12.75" hidden="false" customHeight="false" outlineLevel="0" collapsed="false">
      <c r="A26" s="129" t="s">
        <v>96</v>
      </c>
      <c r="B26" s="130" t="s">
        <v>105</v>
      </c>
      <c r="C26" s="130" t="n">
        <v>310</v>
      </c>
      <c r="D26" s="130" t="s">
        <v>85</v>
      </c>
      <c r="E26" s="114"/>
      <c r="F26" s="115" t="n">
        <f aca="false">+C26*E26</f>
        <v>0</v>
      </c>
      <c r="G26" s="114"/>
      <c r="H26" s="116" t="n">
        <f aca="false">+C26*G26</f>
        <v>0</v>
      </c>
      <c r="I26" s="131"/>
      <c r="J26" s="132"/>
      <c r="K26" s="133"/>
      <c r="L26" s="132"/>
    </row>
    <row r="27" s="92" customFormat="true" ht="12.75" hidden="false" customHeight="false" outlineLevel="0" collapsed="false">
      <c r="A27" s="111" t="s">
        <v>98</v>
      </c>
      <c r="B27" s="113" t="s">
        <v>148</v>
      </c>
      <c r="C27" s="113" t="n">
        <v>1</v>
      </c>
      <c r="D27" s="113" t="s">
        <v>81</v>
      </c>
      <c r="E27" s="114"/>
      <c r="F27" s="115" t="n">
        <f aca="false">+C27*E27</f>
        <v>0</v>
      </c>
      <c r="G27" s="114"/>
      <c r="H27" s="116" t="n">
        <f aca="false">+C27*G27</f>
        <v>0</v>
      </c>
      <c r="J27" s="118"/>
      <c r="K27" s="110"/>
      <c r="L27" s="118"/>
    </row>
    <row r="28" s="92" customFormat="true" ht="12.75" hidden="false" customHeight="false" outlineLevel="0" collapsed="false">
      <c r="A28" s="111" t="s">
        <v>100</v>
      </c>
      <c r="B28" s="113" t="s">
        <v>111</v>
      </c>
      <c r="C28" s="113" t="n">
        <v>16</v>
      </c>
      <c r="D28" s="113" t="s">
        <v>112</v>
      </c>
      <c r="E28" s="114"/>
      <c r="F28" s="115" t="n">
        <f aca="false">+C28*E28</f>
        <v>0</v>
      </c>
      <c r="G28" s="114"/>
      <c r="H28" s="116" t="n">
        <f aca="false">+C28*G28</f>
        <v>0</v>
      </c>
      <c r="J28" s="118"/>
      <c r="K28" s="110"/>
      <c r="L28" s="118"/>
    </row>
    <row r="29" s="92" customFormat="true" ht="12.75" hidden="false" customHeight="false" outlineLevel="0" collapsed="false">
      <c r="A29" s="111" t="s">
        <v>102</v>
      </c>
      <c r="B29" s="113" t="s">
        <v>114</v>
      </c>
      <c r="C29" s="113" t="n">
        <v>8</v>
      </c>
      <c r="D29" s="113" t="s">
        <v>112</v>
      </c>
      <c r="E29" s="114"/>
      <c r="F29" s="115" t="n">
        <f aca="false">+C29*E29</f>
        <v>0</v>
      </c>
      <c r="G29" s="114"/>
      <c r="H29" s="116" t="n">
        <f aca="false">+C29*G29</f>
        <v>0</v>
      </c>
      <c r="J29" s="118"/>
      <c r="K29" s="110"/>
      <c r="L29" s="118"/>
    </row>
    <row r="30" s="92" customFormat="true" ht="12.75" hidden="false" customHeight="false" outlineLevel="0" collapsed="false">
      <c r="A30" s="111" t="s">
        <v>104</v>
      </c>
      <c r="B30" s="113" t="s">
        <v>116</v>
      </c>
      <c r="C30" s="113" t="n">
        <v>1</v>
      </c>
      <c r="D30" s="113" t="s">
        <v>81</v>
      </c>
      <c r="E30" s="114"/>
      <c r="F30" s="115" t="n">
        <f aca="false">+C30*E30</f>
        <v>0</v>
      </c>
      <c r="G30" s="114"/>
      <c r="H30" s="116" t="n">
        <f aca="false">+C30*G30</f>
        <v>0</v>
      </c>
      <c r="J30" s="118"/>
      <c r="K30" s="110"/>
      <c r="L30" s="118"/>
    </row>
    <row r="31" s="92" customFormat="true" ht="12.75" hidden="false" customHeight="false" outlineLevel="0" collapsed="false">
      <c r="A31" s="111" t="s">
        <v>106</v>
      </c>
      <c r="B31" s="113" t="s">
        <v>118</v>
      </c>
      <c r="C31" s="113" t="n">
        <v>1</v>
      </c>
      <c r="D31" s="113" t="s">
        <v>81</v>
      </c>
      <c r="E31" s="114"/>
      <c r="F31" s="115" t="n">
        <f aca="false">+C31*E31</f>
        <v>0</v>
      </c>
      <c r="G31" s="114"/>
      <c r="H31" s="116" t="n">
        <f aca="false">+C31*G31</f>
        <v>0</v>
      </c>
      <c r="J31" s="118"/>
      <c r="K31" s="110"/>
      <c r="L31" s="118"/>
    </row>
    <row r="32" s="92" customFormat="true" ht="12.75" hidden="false" customHeight="false" outlineLevel="0" collapsed="false">
      <c r="A32" s="111"/>
      <c r="B32" s="125" t="s">
        <v>119</v>
      </c>
      <c r="C32" s="126"/>
      <c r="D32" s="126"/>
      <c r="E32" s="127"/>
      <c r="F32" s="127"/>
      <c r="G32" s="127"/>
      <c r="H32" s="128"/>
      <c r="J32" s="110"/>
      <c r="K32" s="110"/>
      <c r="L32" s="110"/>
    </row>
    <row r="33" s="92" customFormat="true" ht="12.75" hidden="false" customHeight="false" outlineLevel="0" collapsed="false">
      <c r="A33" s="111" t="s">
        <v>120</v>
      </c>
      <c r="B33" s="113" t="s">
        <v>121</v>
      </c>
      <c r="C33" s="113" t="n">
        <v>12</v>
      </c>
      <c r="D33" s="113" t="s">
        <v>112</v>
      </c>
      <c r="E33" s="114"/>
      <c r="F33" s="115"/>
      <c r="G33" s="114"/>
      <c r="H33" s="116" t="n">
        <f aca="false">+C33*G33</f>
        <v>0</v>
      </c>
      <c r="J33" s="118"/>
      <c r="K33" s="110"/>
      <c r="L33" s="118"/>
    </row>
    <row r="34" s="92" customFormat="true" ht="12.75" hidden="false" customHeight="false" outlineLevel="0" collapsed="false">
      <c r="A34" s="111" t="s">
        <v>122</v>
      </c>
      <c r="B34" s="113" t="s">
        <v>123</v>
      </c>
      <c r="C34" s="113" t="n">
        <v>8</v>
      </c>
      <c r="D34" s="113" t="s">
        <v>112</v>
      </c>
      <c r="E34" s="114"/>
      <c r="F34" s="115"/>
      <c r="G34" s="114"/>
      <c r="H34" s="116" t="n">
        <f aca="false">+C34*G34</f>
        <v>0</v>
      </c>
      <c r="J34" s="118"/>
      <c r="K34" s="110"/>
      <c r="L34" s="118"/>
    </row>
    <row r="35" s="92" customFormat="true" ht="12.75" hidden="false" customHeight="false" outlineLevel="0" collapsed="false">
      <c r="A35" s="111" t="s">
        <v>124</v>
      </c>
      <c r="B35" s="113" t="s">
        <v>125</v>
      </c>
      <c r="C35" s="113" t="n">
        <v>12</v>
      </c>
      <c r="D35" s="113" t="s">
        <v>112</v>
      </c>
      <c r="E35" s="114"/>
      <c r="F35" s="115"/>
      <c r="G35" s="114"/>
      <c r="H35" s="116" t="n">
        <f aca="false">+C35*G35</f>
        <v>0</v>
      </c>
      <c r="J35" s="118"/>
      <c r="K35" s="110"/>
      <c r="L35" s="118"/>
    </row>
    <row r="36" s="92" customFormat="true" ht="12.75" hidden="false" customHeight="false" outlineLevel="0" collapsed="false">
      <c r="A36" s="111" t="s">
        <v>126</v>
      </c>
      <c r="B36" s="113" t="s">
        <v>127</v>
      </c>
      <c r="C36" s="113" t="n">
        <v>12</v>
      </c>
      <c r="D36" s="113" t="s">
        <v>112</v>
      </c>
      <c r="E36" s="114"/>
      <c r="F36" s="115"/>
      <c r="G36" s="114"/>
      <c r="H36" s="116" t="n">
        <f aca="false">+C36*G36</f>
        <v>0</v>
      </c>
      <c r="J36" s="118"/>
      <c r="K36" s="110"/>
      <c r="L36" s="118"/>
    </row>
    <row r="37" s="92" customFormat="true" ht="12.75" hidden="false" customHeight="false" outlineLevel="0" collapsed="false">
      <c r="A37" s="111" t="s">
        <v>128</v>
      </c>
      <c r="B37" s="113" t="s">
        <v>129</v>
      </c>
      <c r="C37" s="113" t="n">
        <v>4</v>
      </c>
      <c r="D37" s="113" t="s">
        <v>112</v>
      </c>
      <c r="E37" s="114"/>
      <c r="F37" s="115"/>
      <c r="G37" s="114"/>
      <c r="H37" s="116" t="n">
        <f aca="false">+C37*G37</f>
        <v>0</v>
      </c>
      <c r="J37" s="118"/>
      <c r="K37" s="110"/>
      <c r="L37" s="118"/>
    </row>
    <row r="38" s="92" customFormat="true" ht="12.75" hidden="false" customHeight="false" outlineLevel="0" collapsed="false">
      <c r="A38" s="111" t="s">
        <v>130</v>
      </c>
      <c r="B38" s="135" t="s">
        <v>131</v>
      </c>
      <c r="C38" s="136" t="n">
        <v>1</v>
      </c>
      <c r="D38" s="130" t="s">
        <v>81</v>
      </c>
      <c r="E38" s="114"/>
      <c r="F38" s="115"/>
      <c r="G38" s="114"/>
      <c r="H38" s="116" t="n">
        <f aca="false">+C38*G38</f>
        <v>0</v>
      </c>
      <c r="J38" s="132"/>
      <c r="K38" s="110"/>
      <c r="L38" s="132"/>
    </row>
    <row r="39" s="92" customFormat="true" ht="12.75" hidden="false" customHeight="false" outlineLevel="0" collapsed="false">
      <c r="A39" s="111" t="s">
        <v>132</v>
      </c>
      <c r="B39" s="113" t="s">
        <v>133</v>
      </c>
      <c r="C39" s="113" t="n">
        <v>1</v>
      </c>
      <c r="D39" s="113" t="s">
        <v>81</v>
      </c>
      <c r="E39" s="114"/>
      <c r="F39" s="115"/>
      <c r="G39" s="114"/>
      <c r="H39" s="116" t="n">
        <f aca="false">+C39*G39</f>
        <v>0</v>
      </c>
      <c r="J39" s="118"/>
      <c r="K39" s="110"/>
      <c r="L39" s="118"/>
    </row>
    <row r="40" s="92" customFormat="true" ht="12.75" hidden="false" customHeight="false" outlineLevel="0" collapsed="false">
      <c r="A40" s="137"/>
      <c r="B40" s="138" t="s">
        <v>134</v>
      </c>
      <c r="C40" s="139"/>
      <c r="D40" s="139"/>
      <c r="E40" s="140"/>
      <c r="F40" s="141" t="n">
        <f aca="false">SUM(F9:F39)</f>
        <v>0</v>
      </c>
      <c r="G40" s="140"/>
      <c r="H40" s="142" t="n">
        <f aca="false">SUM(H9:H39)</f>
        <v>0</v>
      </c>
      <c r="J40" s="110"/>
      <c r="K40" s="110"/>
      <c r="L40" s="110"/>
    </row>
    <row r="41" customFormat="false" ht="12" hidden="false" customHeight="true" outlineLevel="0" collapsed="false">
      <c r="A41" s="143"/>
      <c r="H41" s="144"/>
    </row>
    <row r="42" s="150" customFormat="true" ht="16.5" hidden="false" customHeight="false" outlineLevel="0" collapsed="false">
      <c r="A42" s="145"/>
      <c r="B42" s="146" t="s">
        <v>135</v>
      </c>
      <c r="C42" s="147"/>
      <c r="D42" s="147"/>
      <c r="E42" s="148"/>
      <c r="F42" s="148"/>
      <c r="G42" s="148" t="s">
        <v>136</v>
      </c>
      <c r="H42" s="149" t="n">
        <f aca="false">SUM(F40,H40)</f>
        <v>0</v>
      </c>
      <c r="J42" s="151"/>
      <c r="K42" s="151"/>
      <c r="L42" s="151"/>
    </row>
    <row r="43" s="152" customFormat="true" ht="12" hidden="false" customHeight="false" outlineLevel="0" collapsed="false">
      <c r="B43" s="153"/>
      <c r="C43" s="153"/>
      <c r="D43" s="153"/>
      <c r="E43" s="154"/>
      <c r="F43" s="154"/>
      <c r="G43" s="154"/>
      <c r="H43" s="154"/>
      <c r="J43" s="153"/>
      <c r="K43" s="153"/>
      <c r="L43" s="153"/>
    </row>
    <row r="44" s="152" customFormat="true" ht="12" hidden="false" customHeight="false" outlineLevel="0" collapsed="false">
      <c r="B44" s="153"/>
      <c r="C44" s="153"/>
      <c r="D44" s="153"/>
      <c r="E44" s="154"/>
      <c r="F44" s="154"/>
      <c r="G44" s="154"/>
      <c r="J44" s="153"/>
      <c r="K44" s="153"/>
      <c r="L44" s="153"/>
    </row>
    <row r="45" customFormat="false" ht="12" hidden="false" customHeight="false" outlineLevel="0" collapsed="false">
      <c r="B45" s="155"/>
    </row>
  </sheetData>
  <mergeCells count="2">
    <mergeCell ref="E6:F6"/>
    <mergeCell ref="G6:H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45:13Z</dcterms:created>
  <dc:creator>Name</dc:creator>
  <dc:description/>
  <dc:language>en-US</dc:language>
  <cp:lastModifiedBy>holy</cp:lastModifiedBy>
  <cp:lastPrinted>2016-07-13T12:52:26Z</cp:lastPrinted>
  <dcterms:modified xsi:type="dcterms:W3CDTF">2017-12-06T13:11:44Z</dcterms:modified>
  <cp:revision>0</cp:revision>
  <dc:subject/>
  <dc:title/>
</cp:coreProperties>
</file>