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PLY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Maloodběr:</t>
  </si>
  <si>
    <t xml:space="preserve">IDENTIFIKACE ODBĚRNÉHO MÍSTA</t>
  </si>
  <si>
    <t xml:space="preserve">ZÁKAZNÍK</t>
  </si>
  <si>
    <t xml:space="preserve">Pořadí</t>
  </si>
  <si>
    <t xml:space="preserve">Označení</t>
  </si>
  <si>
    <t xml:space="preserve">EIC kód</t>
  </si>
  <si>
    <t xml:space="preserve">Číslo měřidla</t>
  </si>
  <si>
    <t xml:space="preserve">Obec</t>
  </si>
  <si>
    <t xml:space="preserve">Ulice</t>
  </si>
  <si>
    <t xml:space="preserve">č.p./č.or.</t>
  </si>
  <si>
    <t xml:space="preserve">Obchodní společnost</t>
  </si>
  <si>
    <t xml:space="preserve">IČ</t>
  </si>
  <si>
    <t xml:space="preserve">Platnost smlouvy (určito-do:, neurčito)</t>
  </si>
  <si>
    <t xml:space="preserve">Výpovědní lhůta v měsících</t>
  </si>
  <si>
    <t xml:space="preserve">Možné ukončení dodávky ke dni:</t>
  </si>
  <si>
    <t xml:space="preserve">Spotřeba za 12 měsíců (MWh)</t>
  </si>
  <si>
    <t xml:space="preserve">Denní rezervovaná pevná kapacita roční (m3)</t>
  </si>
  <si>
    <t xml:space="preserve">QM</t>
  </si>
  <si>
    <t xml:space="preserve">27ZG700Z0022413E</t>
  </si>
  <si>
    <t xml:space="preserve">5445824</t>
  </si>
  <si>
    <t xml:space="preserve">Ostrava</t>
  </si>
  <si>
    <t xml:space="preserve">Masarykovo náměstí</t>
  </si>
  <si>
    <t xml:space="preserve">1498/4</t>
  </si>
  <si>
    <t xml:space="preserve">Ostravská univerzita</t>
  </si>
  <si>
    <t xml:space="preserve">C</t>
  </si>
  <si>
    <t xml:space="preserve">27ZG700Z0021501M</t>
  </si>
  <si>
    <t xml:space="preserve">24474211</t>
  </si>
  <si>
    <t xml:space="preserve">Bráfova</t>
  </si>
  <si>
    <t xml:space="preserve">2693/7</t>
  </si>
  <si>
    <t xml:space="preserve">A</t>
  </si>
  <si>
    <t xml:space="preserve">27ZG700Z00218986</t>
  </si>
  <si>
    <t xml:space="preserve">7076035</t>
  </si>
  <si>
    <t xml:space="preserve">30.dubna</t>
  </si>
  <si>
    <t xml:space="preserve">1404/22</t>
  </si>
  <si>
    <t xml:space="preserve">I</t>
  </si>
  <si>
    <t xml:space="preserve">27ZG700Z00276471</t>
  </si>
  <si>
    <t xml:space="preserve">5301129</t>
  </si>
  <si>
    <t xml:space="preserve">Slívova</t>
  </si>
  <si>
    <t xml:space="preserve">881/32</t>
  </si>
  <si>
    <t xml:space="preserve">L</t>
  </si>
  <si>
    <t xml:space="preserve">27ZG700Z0019758P</t>
  </si>
  <si>
    <t xml:space="preserve">6905489</t>
  </si>
  <si>
    <t xml:space="preserve">Hladnovská</t>
  </si>
  <si>
    <t xml:space="preserve">1077/9</t>
  </si>
  <si>
    <t xml:space="preserve">ZZ</t>
  </si>
  <si>
    <t xml:space="preserve">27ZG700Z0020305R</t>
  </si>
  <si>
    <t xml:space="preserve">4083783</t>
  </si>
  <si>
    <t xml:space="preserve">Syllabova</t>
  </si>
  <si>
    <t xml:space="preserve">2894/19</t>
  </si>
  <si>
    <t xml:space="preserve">ZO</t>
  </si>
  <si>
    <t xml:space="preserve">27ZG700Z0021593S</t>
  </si>
  <si>
    <t xml:space="preserve">8914610</t>
  </si>
  <si>
    <t xml:space="preserve">ZU</t>
  </si>
  <si>
    <t xml:space="preserve">27ZG700Z0020304T</t>
  </si>
  <si>
    <t xml:space="preserve">7121385</t>
  </si>
  <si>
    <t xml:space="preserve">27ZG700Z0020303V</t>
  </si>
  <si>
    <t xml:space="preserve">4037307</t>
  </si>
  <si>
    <t xml:space="preserve">R</t>
  </si>
  <si>
    <t xml:space="preserve">27ZG700Z0021775M</t>
  </si>
  <si>
    <t xml:space="preserve">24474229</t>
  </si>
  <si>
    <t xml:space="preserve">Dvořákova</t>
  </si>
  <si>
    <t xml:space="preserve">137/5</t>
  </si>
  <si>
    <t xml:space="preserve">ZW</t>
  </si>
  <si>
    <t xml:space="preserve">27ZG700Z06241270</t>
  </si>
  <si>
    <t xml:space="preserve">6830078</t>
  </si>
  <si>
    <t xml:space="preserve">27ZG700Z0025285J</t>
  </si>
  <si>
    <t xml:space="preserve">23841654</t>
  </si>
  <si>
    <t xml:space="preserve">Chelčického</t>
  </si>
  <si>
    <t xml:space="preserve">691/8</t>
  </si>
  <si>
    <t xml:space="preserve">Macharova</t>
  </si>
  <si>
    <t xml:space="preserve">27ZG700Z02817856</t>
  </si>
  <si>
    <t xml:space="preserve">8464884</t>
  </si>
  <si>
    <t xml:space="preserve">1034/19</t>
  </si>
  <si>
    <t xml:space="preserve">IS</t>
  </si>
  <si>
    <t xml:space="preserve">27ZG700Z0625194H</t>
  </si>
  <si>
    <t xml:space="preserve">4073534</t>
  </si>
  <si>
    <t xml:space="preserve">parc.4352/1</t>
  </si>
  <si>
    <t xml:space="preserve">4352/1</t>
  </si>
  <si>
    <t xml:space="preserve">ZR</t>
  </si>
  <si>
    <t xml:space="preserve">27ZG700Z0622289L</t>
  </si>
  <si>
    <t xml:space="preserve">24338479</t>
  </si>
  <si>
    <t xml:space="preserve">493/19</t>
  </si>
  <si>
    <t xml:space="preserve">S - kurty</t>
  </si>
  <si>
    <t xml:space="preserve">27ZG700Z00239479</t>
  </si>
  <si>
    <t xml:space="preserve">5596273</t>
  </si>
  <si>
    <t xml:space="preserve">Fráni Šrámka</t>
  </si>
  <si>
    <t xml:space="preserve">1121/3</t>
  </si>
  <si>
    <t xml:space="preserve">Celkem MO</t>
  </si>
  <si>
    <t xml:space="preserve">Střední odběr:</t>
  </si>
  <si>
    <t xml:space="preserve">N</t>
  </si>
  <si>
    <t xml:space="preserve">27ZG700Z0001229O</t>
  </si>
  <si>
    <t xml:space="preserve">2681048</t>
  </si>
  <si>
    <t xml:space="preserve">Kranichova</t>
  </si>
  <si>
    <t xml:space="preserve">1433/8</t>
  </si>
  <si>
    <t xml:space="preserve">ZY</t>
  </si>
  <si>
    <t xml:space="preserve">27ZG700Z0617209Q</t>
  </si>
  <si>
    <t xml:space="preserve">1209000128, 4680953</t>
  </si>
  <si>
    <t xml:space="preserve">Syllabova, parcela 1325</t>
  </si>
  <si>
    <t xml:space="preserve">Celkem SO</t>
  </si>
  <si>
    <t xml:space="preserve">Měsíční spotřeby(odběrový diagram) SO:</t>
  </si>
  <si>
    <t xml:space="preserve">Kranichova 1433/8, Slezská Ostrava:</t>
  </si>
  <si>
    <t xml:space="preserve">Syllabova, parcela 1325, Ostrava 3:</t>
  </si>
  <si>
    <t xml:space="preserve">Období</t>
  </si>
  <si>
    <t xml:space="preserve">Spotřeba (MWh)</t>
  </si>
  <si>
    <t xml:space="preserve">leden 2016</t>
  </si>
  <si>
    <t xml:space="preserve">únor 2016</t>
  </si>
  <si>
    <t xml:space="preserve">březen 2016</t>
  </si>
  <si>
    <t xml:space="preserve">duben 2016</t>
  </si>
  <si>
    <t xml:space="preserve">květen 2016</t>
  </si>
  <si>
    <t xml:space="preserve">červen 2016</t>
  </si>
  <si>
    <t xml:space="preserve">červenec 2016</t>
  </si>
  <si>
    <t xml:space="preserve">srpen 2016</t>
  </si>
  <si>
    <t xml:space="preserve">září 2016</t>
  </si>
  <si>
    <t xml:space="preserve">říjen 2016</t>
  </si>
  <si>
    <t xml:space="preserve">listopad 2016</t>
  </si>
  <si>
    <t xml:space="preserve">prosinec 2016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1" width="19.14"/>
    <col collapsed="false" customWidth="true" hidden="false" outlineLevel="0" max="4" min="4" style="1" width="18.56"/>
    <col collapsed="false" customWidth="true" hidden="false" outlineLevel="0" max="5" min="5" style="2" width="13.99"/>
    <col collapsed="false" customWidth="true" hidden="false" outlineLevel="0" max="6" min="6" style="0" width="27.56"/>
    <col collapsed="false" customWidth="true" hidden="false" outlineLevel="0" max="7" min="7" style="0" width="16.99"/>
    <col collapsed="false" customWidth="true" hidden="false" outlineLevel="0" max="8" min="8" style="0" width="29.13"/>
    <col collapsed="false" customWidth="true" hidden="false" outlineLevel="0" max="9" min="9" style="0" width="9.7"/>
    <col collapsed="false" customWidth="true" hidden="false" outlineLevel="0" max="10" min="10" style="0" width="15.41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4.7"/>
    <col collapsed="false" customWidth="true" hidden="false" outlineLevel="0" max="14" min="14" style="0" width="21.84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4.28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5"/>
      <c r="N2" s="5"/>
    </row>
    <row r="3" s="15" customFormat="true" ht="60.7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9" t="s">
        <v>9</v>
      </c>
      <c r="H3" s="10" t="s">
        <v>10</v>
      </c>
      <c r="I3" s="7" t="s">
        <v>11</v>
      </c>
      <c r="J3" s="11" t="s">
        <v>12</v>
      </c>
      <c r="K3" s="11" t="s">
        <v>13</v>
      </c>
      <c r="L3" s="12" t="s">
        <v>14</v>
      </c>
      <c r="M3" s="13" t="s">
        <v>15</v>
      </c>
      <c r="N3" s="14" t="s">
        <v>16</v>
      </c>
    </row>
    <row r="4" customFormat="false" ht="15" hidden="false" customHeight="false" outlineLevel="0" collapsed="false">
      <c r="A4" s="16" t="n">
        <v>1</v>
      </c>
      <c r="B4" s="17" t="s">
        <v>17</v>
      </c>
      <c r="C4" s="18" t="s">
        <v>18</v>
      </c>
      <c r="D4" s="18" t="s">
        <v>19</v>
      </c>
      <c r="E4" s="19" t="s">
        <v>20</v>
      </c>
      <c r="F4" s="20" t="s">
        <v>21</v>
      </c>
      <c r="G4" s="21" t="s">
        <v>22</v>
      </c>
      <c r="H4" s="22" t="s">
        <v>23</v>
      </c>
      <c r="I4" s="23" t="n">
        <v>61988987</v>
      </c>
      <c r="J4" s="24" t="n">
        <v>43101</v>
      </c>
      <c r="K4" s="20" t="n">
        <v>0</v>
      </c>
      <c r="L4" s="25" t="n">
        <v>43101</v>
      </c>
      <c r="M4" s="26" t="n">
        <v>23.223</v>
      </c>
      <c r="N4" s="27"/>
    </row>
    <row r="5" customFormat="false" ht="15" hidden="false" customHeight="false" outlineLevel="0" collapsed="false">
      <c r="A5" s="28" t="n">
        <v>2</v>
      </c>
      <c r="B5" s="29" t="s">
        <v>24</v>
      </c>
      <c r="C5" s="30" t="s">
        <v>25</v>
      </c>
      <c r="D5" s="30" t="s">
        <v>26</v>
      </c>
      <c r="E5" s="31" t="s">
        <v>20</v>
      </c>
      <c r="F5" s="32" t="s">
        <v>27</v>
      </c>
      <c r="G5" s="33" t="s">
        <v>28</v>
      </c>
      <c r="H5" s="34" t="s">
        <v>23</v>
      </c>
      <c r="I5" s="35" t="n">
        <v>61988987</v>
      </c>
      <c r="J5" s="36" t="n">
        <v>43101</v>
      </c>
      <c r="K5" s="32" t="n">
        <v>0</v>
      </c>
      <c r="L5" s="37" t="n">
        <v>43101</v>
      </c>
      <c r="M5" s="38" t="n">
        <v>1.513</v>
      </c>
      <c r="N5" s="39"/>
    </row>
    <row r="6" customFormat="false" ht="15" hidden="false" customHeight="false" outlineLevel="0" collapsed="false">
      <c r="A6" s="28" t="n">
        <v>3</v>
      </c>
      <c r="B6" s="29" t="s">
        <v>29</v>
      </c>
      <c r="C6" s="30" t="s">
        <v>30</v>
      </c>
      <c r="D6" s="30" t="s">
        <v>31</v>
      </c>
      <c r="E6" s="31" t="s">
        <v>20</v>
      </c>
      <c r="F6" s="32" t="s">
        <v>32</v>
      </c>
      <c r="G6" s="33" t="s">
        <v>33</v>
      </c>
      <c r="H6" s="34" t="s">
        <v>23</v>
      </c>
      <c r="I6" s="35" t="n">
        <v>61988987</v>
      </c>
      <c r="J6" s="36" t="n">
        <v>43101</v>
      </c>
      <c r="K6" s="32" t="n">
        <v>0</v>
      </c>
      <c r="L6" s="37" t="n">
        <v>43101</v>
      </c>
      <c r="M6" s="38" t="n">
        <v>13.254</v>
      </c>
      <c r="N6" s="39"/>
    </row>
    <row r="7" customFormat="false" ht="15" hidden="false" customHeight="false" outlineLevel="0" collapsed="false">
      <c r="A7" s="28" t="n">
        <v>4</v>
      </c>
      <c r="B7" s="29" t="s">
        <v>34</v>
      </c>
      <c r="C7" s="30" t="s">
        <v>35</v>
      </c>
      <c r="D7" s="30" t="s">
        <v>36</v>
      </c>
      <c r="E7" s="31" t="s">
        <v>20</v>
      </c>
      <c r="F7" s="32" t="s">
        <v>37</v>
      </c>
      <c r="G7" s="33" t="s">
        <v>38</v>
      </c>
      <c r="H7" s="34" t="s">
        <v>23</v>
      </c>
      <c r="I7" s="35" t="n">
        <v>61988987</v>
      </c>
      <c r="J7" s="36" t="n">
        <v>43101</v>
      </c>
      <c r="K7" s="32" t="n">
        <v>0</v>
      </c>
      <c r="L7" s="37" t="n">
        <v>43101</v>
      </c>
      <c r="M7" s="38" t="n">
        <v>34.512</v>
      </c>
      <c r="N7" s="39"/>
    </row>
    <row r="8" customFormat="false" ht="15" hidden="false" customHeight="false" outlineLevel="0" collapsed="false">
      <c r="A8" s="28" t="n">
        <v>5</v>
      </c>
      <c r="B8" s="29" t="s">
        <v>39</v>
      </c>
      <c r="C8" s="30" t="s">
        <v>40</v>
      </c>
      <c r="D8" s="30" t="s">
        <v>41</v>
      </c>
      <c r="E8" s="31" t="s">
        <v>20</v>
      </c>
      <c r="F8" s="32" t="s">
        <v>42</v>
      </c>
      <c r="G8" s="33" t="s">
        <v>43</v>
      </c>
      <c r="H8" s="34" t="s">
        <v>23</v>
      </c>
      <c r="I8" s="35" t="n">
        <v>61988987</v>
      </c>
      <c r="J8" s="36" t="n">
        <v>43101</v>
      </c>
      <c r="K8" s="32" t="n">
        <v>0</v>
      </c>
      <c r="L8" s="37" t="n">
        <v>43101</v>
      </c>
      <c r="M8" s="38" t="n">
        <v>0.864</v>
      </c>
      <c r="N8" s="39"/>
    </row>
    <row r="9" customFormat="false" ht="15" hidden="false" customHeight="false" outlineLevel="0" collapsed="false">
      <c r="A9" s="28" t="n">
        <v>6</v>
      </c>
      <c r="B9" s="29" t="s">
        <v>44</v>
      </c>
      <c r="C9" s="30" t="s">
        <v>45</v>
      </c>
      <c r="D9" s="30" t="s">
        <v>46</v>
      </c>
      <c r="E9" s="31" t="s">
        <v>20</v>
      </c>
      <c r="F9" s="32" t="s">
        <v>47</v>
      </c>
      <c r="G9" s="33" t="s">
        <v>48</v>
      </c>
      <c r="H9" s="34" t="s">
        <v>23</v>
      </c>
      <c r="I9" s="35" t="n">
        <v>61988987</v>
      </c>
      <c r="J9" s="36" t="n">
        <v>43101</v>
      </c>
      <c r="K9" s="32" t="n">
        <v>0</v>
      </c>
      <c r="L9" s="37" t="n">
        <v>43101</v>
      </c>
      <c r="M9" s="40" t="n">
        <v>421.552</v>
      </c>
      <c r="N9" s="41" t="n">
        <v>354</v>
      </c>
    </row>
    <row r="10" customFormat="false" ht="15" hidden="false" customHeight="false" outlineLevel="0" collapsed="false">
      <c r="A10" s="28" t="n">
        <v>7</v>
      </c>
      <c r="B10" s="29" t="s">
        <v>49</v>
      </c>
      <c r="C10" s="30" t="s">
        <v>50</v>
      </c>
      <c r="D10" s="30" t="s">
        <v>51</v>
      </c>
      <c r="E10" s="31" t="s">
        <v>20</v>
      </c>
      <c r="F10" s="32" t="s">
        <v>47</v>
      </c>
      <c r="G10" s="33" t="s">
        <v>48</v>
      </c>
      <c r="H10" s="34" t="s">
        <v>23</v>
      </c>
      <c r="I10" s="35" t="n">
        <v>61988987</v>
      </c>
      <c r="J10" s="36" t="n">
        <v>43101</v>
      </c>
      <c r="K10" s="32" t="n">
        <v>0</v>
      </c>
      <c r="L10" s="37" t="n">
        <v>43101</v>
      </c>
      <c r="M10" s="38" t="n">
        <v>40.086</v>
      </c>
      <c r="N10" s="41"/>
    </row>
    <row r="11" customFormat="false" ht="15" hidden="false" customHeight="false" outlineLevel="0" collapsed="false">
      <c r="A11" s="28" t="n">
        <v>8</v>
      </c>
      <c r="B11" s="29" t="s">
        <v>52</v>
      </c>
      <c r="C11" s="30" t="s">
        <v>53</v>
      </c>
      <c r="D11" s="30" t="s">
        <v>54</v>
      </c>
      <c r="E11" s="31" t="s">
        <v>20</v>
      </c>
      <c r="F11" s="32" t="s">
        <v>47</v>
      </c>
      <c r="G11" s="33" t="s">
        <v>48</v>
      </c>
      <c r="H11" s="34" t="s">
        <v>23</v>
      </c>
      <c r="I11" s="35" t="n">
        <v>61988987</v>
      </c>
      <c r="J11" s="36" t="n">
        <v>43101</v>
      </c>
      <c r="K11" s="32" t="n">
        <v>0</v>
      </c>
      <c r="L11" s="37" t="n">
        <v>43101</v>
      </c>
      <c r="M11" s="38" t="n">
        <v>0</v>
      </c>
      <c r="N11" s="39"/>
    </row>
    <row r="12" customFormat="false" ht="15" hidden="false" customHeight="false" outlineLevel="0" collapsed="false">
      <c r="A12" s="28" t="n">
        <v>9</v>
      </c>
      <c r="B12" s="29" t="s">
        <v>52</v>
      </c>
      <c r="C12" s="30" t="s">
        <v>55</v>
      </c>
      <c r="D12" s="30" t="s">
        <v>56</v>
      </c>
      <c r="E12" s="31" t="s">
        <v>20</v>
      </c>
      <c r="F12" s="32" t="s">
        <v>47</v>
      </c>
      <c r="G12" s="33" t="s">
        <v>48</v>
      </c>
      <c r="H12" s="34" t="s">
        <v>23</v>
      </c>
      <c r="I12" s="35" t="n">
        <v>61988987</v>
      </c>
      <c r="J12" s="36" t="n">
        <v>43101</v>
      </c>
      <c r="K12" s="32" t="n">
        <v>0</v>
      </c>
      <c r="L12" s="37" t="n">
        <v>43101</v>
      </c>
      <c r="M12" s="40" t="n">
        <v>129.024</v>
      </c>
      <c r="N12" s="41" t="n">
        <v>117</v>
      </c>
    </row>
    <row r="13" customFormat="false" ht="15" hidden="false" customHeight="false" outlineLevel="0" collapsed="false">
      <c r="A13" s="28" t="n">
        <v>10</v>
      </c>
      <c r="B13" s="29" t="s">
        <v>57</v>
      </c>
      <c r="C13" s="30" t="s">
        <v>58</v>
      </c>
      <c r="D13" s="30" t="s">
        <v>59</v>
      </c>
      <c r="E13" s="31" t="s">
        <v>20</v>
      </c>
      <c r="F13" s="32" t="s">
        <v>60</v>
      </c>
      <c r="G13" s="33" t="s">
        <v>61</v>
      </c>
      <c r="H13" s="34" t="s">
        <v>23</v>
      </c>
      <c r="I13" s="35" t="n">
        <v>61988987</v>
      </c>
      <c r="J13" s="36" t="n">
        <v>43101</v>
      </c>
      <c r="K13" s="32" t="n">
        <v>0</v>
      </c>
      <c r="L13" s="37" t="n">
        <v>43101</v>
      </c>
      <c r="M13" s="38" t="n">
        <v>29.999</v>
      </c>
      <c r="N13" s="39"/>
    </row>
    <row r="14" customFormat="false" ht="15" hidden="false" customHeight="false" outlineLevel="0" collapsed="false">
      <c r="A14" s="28" t="n">
        <v>11</v>
      </c>
      <c r="B14" s="29" t="s">
        <v>62</v>
      </c>
      <c r="C14" s="30" t="s">
        <v>63</v>
      </c>
      <c r="D14" s="30" t="s">
        <v>64</v>
      </c>
      <c r="E14" s="31" t="s">
        <v>20</v>
      </c>
      <c r="F14" s="32" t="s">
        <v>47</v>
      </c>
      <c r="G14" s="33" t="s">
        <v>48</v>
      </c>
      <c r="H14" s="34" t="s">
        <v>23</v>
      </c>
      <c r="I14" s="35" t="n">
        <v>61988987</v>
      </c>
      <c r="J14" s="36" t="n">
        <v>43101</v>
      </c>
      <c r="K14" s="32" t="n">
        <v>0</v>
      </c>
      <c r="L14" s="37" t="n">
        <v>43101</v>
      </c>
      <c r="M14" s="38" t="n">
        <v>21.7</v>
      </c>
      <c r="N14" s="41"/>
    </row>
    <row r="15" customFormat="false" ht="15" hidden="false" customHeight="false" outlineLevel="0" collapsed="false">
      <c r="A15" s="28" t="n">
        <v>12</v>
      </c>
      <c r="B15" s="29" t="n">
        <v>1840</v>
      </c>
      <c r="C15" s="30" t="s">
        <v>65</v>
      </c>
      <c r="D15" s="30" t="s">
        <v>66</v>
      </c>
      <c r="E15" s="31" t="s">
        <v>20</v>
      </c>
      <c r="F15" s="32" t="s">
        <v>67</v>
      </c>
      <c r="G15" s="33" t="s">
        <v>68</v>
      </c>
      <c r="H15" s="34" t="s">
        <v>23</v>
      </c>
      <c r="I15" s="35" t="n">
        <v>61988987</v>
      </c>
      <c r="J15" s="36" t="n">
        <v>43101</v>
      </c>
      <c r="K15" s="32" t="n">
        <v>0</v>
      </c>
      <c r="L15" s="37" t="n">
        <v>43101</v>
      </c>
      <c r="M15" s="38" t="n">
        <v>9.331</v>
      </c>
      <c r="N15" s="39"/>
    </row>
    <row r="16" customFormat="false" ht="15" hidden="false" customHeight="false" outlineLevel="0" collapsed="false">
      <c r="A16" s="28" t="n">
        <v>13</v>
      </c>
      <c r="B16" s="29" t="s">
        <v>69</v>
      </c>
      <c r="C16" s="30" t="s">
        <v>70</v>
      </c>
      <c r="D16" s="30" t="s">
        <v>71</v>
      </c>
      <c r="E16" s="31" t="s">
        <v>20</v>
      </c>
      <c r="F16" s="32" t="s">
        <v>69</v>
      </c>
      <c r="G16" s="33" t="s">
        <v>72</v>
      </c>
      <c r="H16" s="34" t="s">
        <v>23</v>
      </c>
      <c r="I16" s="35" t="n">
        <v>61988987</v>
      </c>
      <c r="J16" s="36" t="n">
        <v>43101</v>
      </c>
      <c r="K16" s="32" t="n">
        <v>0</v>
      </c>
      <c r="L16" s="37" t="n">
        <v>43101</v>
      </c>
      <c r="M16" s="38" t="n">
        <v>0</v>
      </c>
      <c r="N16" s="42"/>
    </row>
    <row r="17" customFormat="false" ht="15" hidden="false" customHeight="false" outlineLevel="0" collapsed="false">
      <c r="A17" s="28" t="n">
        <v>14</v>
      </c>
      <c r="B17" s="43" t="s">
        <v>73</v>
      </c>
      <c r="C17" s="44" t="s">
        <v>74</v>
      </c>
      <c r="D17" s="44" t="s">
        <v>75</v>
      </c>
      <c r="E17" s="45" t="s">
        <v>20</v>
      </c>
      <c r="F17" s="46" t="s">
        <v>76</v>
      </c>
      <c r="G17" s="47" t="s">
        <v>77</v>
      </c>
      <c r="H17" s="34" t="s">
        <v>23</v>
      </c>
      <c r="I17" s="48" t="n">
        <v>61988987</v>
      </c>
      <c r="J17" s="36" t="n">
        <v>43101</v>
      </c>
      <c r="K17" s="46" t="n">
        <v>0</v>
      </c>
      <c r="L17" s="37" t="n">
        <v>43101</v>
      </c>
      <c r="M17" s="49" t="n">
        <v>236.349</v>
      </c>
      <c r="N17" s="50" t="n">
        <v>192</v>
      </c>
    </row>
    <row r="18" customFormat="false" ht="15" hidden="false" customHeight="false" outlineLevel="0" collapsed="false">
      <c r="A18" s="28" t="n">
        <v>15</v>
      </c>
      <c r="B18" s="43" t="s">
        <v>78</v>
      </c>
      <c r="C18" s="44" t="s">
        <v>79</v>
      </c>
      <c r="D18" s="44" t="s">
        <v>80</v>
      </c>
      <c r="E18" s="45" t="s">
        <v>20</v>
      </c>
      <c r="F18" s="46" t="s">
        <v>47</v>
      </c>
      <c r="G18" s="47" t="s">
        <v>81</v>
      </c>
      <c r="H18" s="34" t="s">
        <v>23</v>
      </c>
      <c r="I18" s="48" t="n">
        <v>61988987</v>
      </c>
      <c r="J18" s="36" t="n">
        <v>43101</v>
      </c>
      <c r="K18" s="46" t="n">
        <v>0</v>
      </c>
      <c r="L18" s="37" t="n">
        <v>43101</v>
      </c>
      <c r="M18" s="51" t="n">
        <v>7.897</v>
      </c>
      <c r="N18" s="52"/>
    </row>
    <row r="19" customFormat="false" ht="15.75" hidden="false" customHeight="false" outlineLevel="0" collapsed="false">
      <c r="A19" s="53" t="n">
        <v>16</v>
      </c>
      <c r="B19" s="54" t="s">
        <v>82</v>
      </c>
      <c r="C19" s="55" t="s">
        <v>83</v>
      </c>
      <c r="D19" s="55" t="s">
        <v>84</v>
      </c>
      <c r="E19" s="56" t="s">
        <v>20</v>
      </c>
      <c r="F19" s="57" t="s">
        <v>85</v>
      </c>
      <c r="G19" s="58" t="s">
        <v>86</v>
      </c>
      <c r="H19" s="59" t="s">
        <v>23</v>
      </c>
      <c r="I19" s="60" t="n">
        <v>61988987</v>
      </c>
      <c r="J19" s="61" t="n">
        <v>43101</v>
      </c>
      <c r="K19" s="57" t="n">
        <v>0</v>
      </c>
      <c r="L19" s="62" t="n">
        <v>43101</v>
      </c>
      <c r="M19" s="63" t="n">
        <v>662.541</v>
      </c>
      <c r="N19" s="64" t="n">
        <v>539</v>
      </c>
    </row>
    <row r="20" customFormat="false" ht="15.75" hidden="false" customHeight="false" outlineLevel="0" collapsed="false">
      <c r="A20" s="65"/>
      <c r="B20" s="65"/>
      <c r="C20" s="66"/>
      <c r="D20" s="66"/>
      <c r="E20" s="67"/>
      <c r="F20" s="68" t="s">
        <v>87</v>
      </c>
      <c r="G20" s="69"/>
      <c r="H20" s="68"/>
      <c r="I20" s="70"/>
      <c r="J20" s="68"/>
      <c r="K20" s="68"/>
      <c r="L20" s="68"/>
      <c r="M20" s="71" t="n">
        <f aca="false">SUM(M4:M19)</f>
        <v>1631.845</v>
      </c>
    </row>
    <row r="21" customFormat="false" ht="15.75" hidden="false" customHeight="false" outlineLevel="0" collapsed="false">
      <c r="A21" s="72" t="s">
        <v>88</v>
      </c>
      <c r="B21" s="65"/>
      <c r="C21" s="66"/>
      <c r="D21" s="66"/>
      <c r="E21" s="67"/>
      <c r="F21" s="73"/>
      <c r="G21" s="74"/>
      <c r="I21" s="75"/>
    </row>
    <row r="22" customFormat="false" ht="61.5" hidden="false" customHeight="false" outlineLevel="0" collapsed="false">
      <c r="A22" s="76" t="s">
        <v>3</v>
      </c>
      <c r="B22" s="77" t="s">
        <v>4</v>
      </c>
      <c r="C22" s="78" t="s">
        <v>5</v>
      </c>
      <c r="D22" s="78" t="s">
        <v>6</v>
      </c>
      <c r="E22" s="78" t="s">
        <v>7</v>
      </c>
      <c r="F22" s="77" t="s">
        <v>8</v>
      </c>
      <c r="G22" s="79" t="s">
        <v>9</v>
      </c>
      <c r="H22" s="80" t="s">
        <v>10</v>
      </c>
      <c r="I22" s="77" t="s">
        <v>11</v>
      </c>
      <c r="J22" s="81" t="s">
        <v>12</v>
      </c>
      <c r="K22" s="81" t="s">
        <v>13</v>
      </c>
      <c r="L22" s="81" t="s">
        <v>14</v>
      </c>
      <c r="M22" s="81" t="s">
        <v>15</v>
      </c>
      <c r="N22" s="82" t="s">
        <v>16</v>
      </c>
    </row>
    <row r="23" customFormat="false" ht="15" hidden="false" customHeight="false" outlineLevel="0" collapsed="false">
      <c r="A23" s="83" t="n">
        <v>1</v>
      </c>
      <c r="B23" s="84" t="s">
        <v>89</v>
      </c>
      <c r="C23" s="85" t="s">
        <v>90</v>
      </c>
      <c r="D23" s="85" t="s">
        <v>91</v>
      </c>
      <c r="E23" s="86" t="s">
        <v>20</v>
      </c>
      <c r="F23" s="87" t="s">
        <v>92</v>
      </c>
      <c r="G23" s="88" t="s">
        <v>93</v>
      </c>
      <c r="H23" s="89" t="s">
        <v>23</v>
      </c>
      <c r="I23" s="90" t="n">
        <v>61988987</v>
      </c>
      <c r="J23" s="91" t="n">
        <v>43101</v>
      </c>
      <c r="K23" s="87" t="n">
        <v>0</v>
      </c>
      <c r="L23" s="91" t="n">
        <v>43101</v>
      </c>
      <c r="M23" s="92" t="n">
        <v>1156.678</v>
      </c>
      <c r="N23" s="93" t="n">
        <v>1100</v>
      </c>
    </row>
    <row r="24" customFormat="false" ht="15.75" hidden="false" customHeight="false" outlineLevel="0" collapsed="false">
      <c r="A24" s="53" t="n">
        <v>2</v>
      </c>
      <c r="B24" s="94" t="s">
        <v>94</v>
      </c>
      <c r="C24" s="55" t="s">
        <v>95</v>
      </c>
      <c r="D24" s="55" t="s">
        <v>96</v>
      </c>
      <c r="E24" s="56" t="s">
        <v>20</v>
      </c>
      <c r="F24" s="57" t="s">
        <v>97</v>
      </c>
      <c r="G24" s="95"/>
      <c r="H24" s="96" t="s">
        <v>23</v>
      </c>
      <c r="I24" s="60" t="n">
        <v>61988987</v>
      </c>
      <c r="J24" s="61" t="n">
        <v>43101</v>
      </c>
      <c r="K24" s="57" t="n">
        <v>0</v>
      </c>
      <c r="L24" s="61" t="n">
        <v>43101</v>
      </c>
      <c r="M24" s="97" t="n">
        <v>512.968</v>
      </c>
      <c r="N24" s="98" t="n">
        <v>800</v>
      </c>
    </row>
    <row r="25" customFormat="false" ht="15.75" hidden="false" customHeight="false" outlineLevel="0" collapsed="false">
      <c r="A25" s="99"/>
      <c r="B25" s="99"/>
      <c r="F25" s="68" t="s">
        <v>98</v>
      </c>
      <c r="M25" s="100" t="n">
        <f aca="false">SUM(M23:M24)</f>
        <v>1669.646</v>
      </c>
    </row>
    <row r="27" customFormat="false" ht="15" hidden="false" customHeight="false" outlineLevel="0" collapsed="false">
      <c r="A27" s="99"/>
      <c r="B27" s="99"/>
      <c r="M27" s="100"/>
    </row>
    <row r="28" customFormat="false" ht="15" hidden="false" customHeight="false" outlineLevel="0" collapsed="false">
      <c r="A28" s="99"/>
      <c r="B28" s="99"/>
      <c r="M28" s="100"/>
    </row>
    <row r="29" customFormat="false" ht="15" hidden="false" customHeight="false" outlineLevel="0" collapsed="false">
      <c r="D29" s="101" t="s">
        <v>99</v>
      </c>
    </row>
    <row r="31" customFormat="false" ht="15.75" hidden="false" customHeight="false" outlineLevel="0" collapsed="false">
      <c r="C31" s="1" t="s">
        <v>100</v>
      </c>
      <c r="F31" s="0" t="s">
        <v>101</v>
      </c>
    </row>
    <row r="32" customFormat="false" ht="16.5" hidden="false" customHeight="false" outlineLevel="0" collapsed="false">
      <c r="C32" s="102" t="s">
        <v>102</v>
      </c>
      <c r="D32" s="103" t="s">
        <v>103</v>
      </c>
      <c r="F32" s="102" t="s">
        <v>102</v>
      </c>
      <c r="G32" s="103" t="s">
        <v>103</v>
      </c>
    </row>
    <row r="33" customFormat="false" ht="15" hidden="false" customHeight="false" outlineLevel="0" collapsed="false">
      <c r="C33" s="104" t="s">
        <v>104</v>
      </c>
      <c r="D33" s="105" t="n">
        <v>213.07064</v>
      </c>
      <c r="F33" s="104" t="s">
        <v>104</v>
      </c>
      <c r="G33" s="106" t="n">
        <v>104.29667</v>
      </c>
    </row>
    <row r="34" customFormat="false" ht="15" hidden="false" customHeight="false" outlineLevel="0" collapsed="false">
      <c r="C34" s="107" t="s">
        <v>105</v>
      </c>
      <c r="D34" s="106" t="n">
        <v>150.39943</v>
      </c>
      <c r="F34" s="107" t="s">
        <v>105</v>
      </c>
      <c r="G34" s="106" t="n">
        <v>65.57992</v>
      </c>
    </row>
    <row r="35" customFormat="false" ht="15" hidden="false" customHeight="false" outlineLevel="0" collapsed="false">
      <c r="C35" s="107" t="s">
        <v>106</v>
      </c>
      <c r="D35" s="106" t="n">
        <v>145.84614</v>
      </c>
      <c r="F35" s="107" t="s">
        <v>106</v>
      </c>
      <c r="G35" s="106" t="n">
        <v>66.58168</v>
      </c>
    </row>
    <row r="36" customFormat="false" ht="15" hidden="false" customHeight="false" outlineLevel="0" collapsed="false">
      <c r="C36" s="107" t="s">
        <v>107</v>
      </c>
      <c r="D36" s="106" t="n">
        <v>85.02385</v>
      </c>
      <c r="F36" s="107" t="s">
        <v>107</v>
      </c>
      <c r="G36" s="106" t="n">
        <v>38.08136</v>
      </c>
    </row>
    <row r="37" customFormat="false" ht="15" hidden="false" customHeight="false" outlineLevel="0" collapsed="false">
      <c r="C37" s="107" t="s">
        <v>108</v>
      </c>
      <c r="D37" s="106" t="n">
        <v>37.07503</v>
      </c>
      <c r="F37" s="107" t="s">
        <v>108</v>
      </c>
      <c r="G37" s="106" t="n">
        <v>16.25153</v>
      </c>
    </row>
    <row r="38" customFormat="false" ht="15" hidden="false" customHeight="false" outlineLevel="0" collapsed="false">
      <c r="C38" s="107" t="s">
        <v>109</v>
      </c>
      <c r="D38" s="106" t="n">
        <v>19.56048</v>
      </c>
      <c r="F38" s="107" t="s">
        <v>109</v>
      </c>
      <c r="G38" s="106" t="n">
        <v>3.55443</v>
      </c>
    </row>
    <row r="39" customFormat="false" ht="15" hidden="false" customHeight="false" outlineLevel="0" collapsed="false">
      <c r="C39" s="107" t="s">
        <v>110</v>
      </c>
      <c r="D39" s="106" t="n">
        <v>15.45684</v>
      </c>
      <c r="F39" s="107" t="s">
        <v>110</v>
      </c>
      <c r="G39" s="106" t="n">
        <v>2.85619</v>
      </c>
    </row>
    <row r="40" customFormat="false" ht="15" hidden="false" customHeight="false" outlineLevel="0" collapsed="false">
      <c r="C40" s="107" t="s">
        <v>111</v>
      </c>
      <c r="D40" s="106" t="n">
        <v>14.70572</v>
      </c>
      <c r="F40" s="107" t="s">
        <v>111</v>
      </c>
      <c r="G40" s="106" t="n">
        <v>3.17065</v>
      </c>
    </row>
    <row r="41" customFormat="false" ht="15" hidden="false" customHeight="false" outlineLevel="0" collapsed="false">
      <c r="C41" s="107" t="s">
        <v>112</v>
      </c>
      <c r="D41" s="106" t="n">
        <v>21.33265</v>
      </c>
      <c r="F41" s="107" t="s">
        <v>112</v>
      </c>
      <c r="G41" s="106" t="n">
        <v>10.29747</v>
      </c>
    </row>
    <row r="42" customFormat="false" ht="15" hidden="false" customHeight="false" outlineLevel="0" collapsed="false">
      <c r="C42" s="107" t="s">
        <v>113</v>
      </c>
      <c r="D42" s="106" t="n">
        <v>98.4186</v>
      </c>
      <c r="F42" s="107" t="s">
        <v>113</v>
      </c>
      <c r="G42" s="106" t="n">
        <v>48.58224</v>
      </c>
    </row>
    <row r="43" customFormat="false" ht="15" hidden="false" customHeight="false" outlineLevel="0" collapsed="false">
      <c r="C43" s="107" t="s">
        <v>114</v>
      </c>
      <c r="D43" s="106" t="n">
        <v>156.98179</v>
      </c>
      <c r="F43" s="107" t="s">
        <v>114</v>
      </c>
      <c r="G43" s="106" t="n">
        <v>64.98391</v>
      </c>
    </row>
    <row r="44" customFormat="false" ht="15.75" hidden="false" customHeight="false" outlineLevel="0" collapsed="false">
      <c r="C44" s="108" t="s">
        <v>115</v>
      </c>
      <c r="D44" s="109" t="n">
        <v>198.80669</v>
      </c>
      <c r="F44" s="108" t="s">
        <v>115</v>
      </c>
      <c r="G44" s="106" t="n">
        <v>88.73154</v>
      </c>
    </row>
    <row r="45" customFormat="false" ht="15.75" hidden="false" customHeight="false" outlineLevel="0" collapsed="false">
      <c r="C45" s="110" t="s">
        <v>116</v>
      </c>
      <c r="D45" s="111" t="n">
        <f aca="false">SUM(D33:D44)</f>
        <v>1156.67786</v>
      </c>
      <c r="F45" s="110" t="s">
        <v>116</v>
      </c>
      <c r="G45" s="111" t="n">
        <f aca="false">SUM(G33:G44)</f>
        <v>512.96759</v>
      </c>
    </row>
    <row r="46" customFormat="false" ht="15.75" hidden="false" customHeight="false" outlineLevel="0" collapsed="false"/>
  </sheetData>
  <mergeCells count="3">
    <mergeCell ref="A2:G2"/>
    <mergeCell ref="H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50:18Z</dcterms:created>
  <dc:creator>ILog</dc:creator>
  <dc:description/>
  <dc:language>en-US</dc:language>
  <cp:lastModifiedBy>Holinkova</cp:lastModifiedBy>
  <cp:lastPrinted>2013-08-21T12:18:06Z</cp:lastPrinted>
  <dcterms:modified xsi:type="dcterms:W3CDTF">2017-06-15T08:33:10Z</dcterms:modified>
  <cp:revision>0</cp:revision>
  <dc:subject/>
  <dc:title/>
</cp:coreProperties>
</file>