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ifikace FF" sheetId="1" state="visible" r:id="rId2"/>
    <sheet name="specifikace rektorát" sheetId="2" state="visible" r:id="rId3"/>
    <sheet name="nabidkovy li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1" uniqueCount="210">
  <si>
    <t xml:space="preserve">Příloha č. 1 - Specifikace předmětu plnění</t>
  </si>
  <si>
    <t xml:space="preserve">PROJEKT / fakulta č.1</t>
  </si>
  <si>
    <t xml:space="preserve">prostředky FF/filozofická</t>
  </si>
  <si>
    <t xml:space="preserve">cena vč. DPH:</t>
  </si>
  <si>
    <t xml:space="preserve">místo dodání:</t>
  </si>
  <si>
    <t xml:space="preserve">Filozofická fakulta OU, Reální 3, 701 03 Ostrava</t>
  </si>
  <si>
    <t xml:space="preserve">Blok</t>
  </si>
  <si>
    <t xml:space="preserve">Obálka/Potah </t>
  </si>
  <si>
    <t xml:space="preserve"> </t>
  </si>
  <si>
    <t xml:space="preserve">Č.</t>
  </si>
  <si>
    <t xml:space="preserve">NÁZEV</t>
  </si>
  <si>
    <t xml:space="preserve">náklad (ks) </t>
  </si>
  <si>
    <t xml:space="preserve">formát (konečný)</t>
  </si>
  <si>
    <t xml:space="preserve">vazba</t>
  </si>
  <si>
    <t xml:space="preserve">počet stran 1/1</t>
  </si>
  <si>
    <t xml:space="preserve">materiál</t>
  </si>
  <si>
    <t xml:space="preserve">počet stran 4/4</t>
  </si>
  <si>
    <t xml:space="preserve">Obálka/ Potah </t>
  </si>
  <si>
    <t xml:space="preserve">Povrchová úprava obálky/ potahu</t>
  </si>
  <si>
    <t xml:space="preserve">Poznámka</t>
  </si>
  <si>
    <t xml:space="preserve">Termín</t>
  </si>
  <si>
    <t xml:space="preserve">1.</t>
  </si>
  <si>
    <t xml:space="preserve">Historica - revue pro historii a příbuzné vědy, Roč. 8, 2017/2</t>
  </si>
  <si>
    <t xml:space="preserve">160 x 235</t>
  </si>
  <si>
    <t xml:space="preserve">V4, šitá </t>
  </si>
  <si>
    <t xml:space="preserve">112 + přeložený volný list A4,  1/1 </t>
  </si>
  <si>
    <t xml:space="preserve">90 g BO bílý</t>
  </si>
  <si>
    <t xml:space="preserve">280 g pohlednicový karton Incada, 4/1,  čb. text na 2 a 3 straně obálky</t>
  </si>
  <si>
    <t xml:space="preserve">lamino-lesk</t>
  </si>
  <si>
    <t xml:space="preserve">baleno po 10 ks</t>
  </si>
  <si>
    <t xml:space="preserve">2/2018</t>
  </si>
  <si>
    <t xml:space="preserve">2.</t>
  </si>
  <si>
    <t xml:space="preserve">Den s překladem XII</t>
  </si>
  <si>
    <t xml:space="preserve">B5</t>
  </si>
  <si>
    <t xml:space="preserve">V2</t>
  </si>
  <si>
    <t xml:space="preserve">80 g BO</t>
  </si>
  <si>
    <t xml:space="preserve">250 g KL, 4/0</t>
  </si>
  <si>
    <t xml:space="preserve">2-3/2018</t>
  </si>
  <si>
    <t xml:space="preserve">3.</t>
  </si>
  <si>
    <t xml:space="preserve">Kreativní město II: Města v interakcích</t>
  </si>
  <si>
    <t xml:space="preserve">A5</t>
  </si>
  <si>
    <t xml:space="preserve">V2-PUR</t>
  </si>
  <si>
    <t xml:space="preserve">250 g KM, 4/0, křída, CMYK</t>
  </si>
  <si>
    <t xml:space="preserve">lamino-mat</t>
  </si>
  <si>
    <t xml:space="preserve">4.</t>
  </si>
  <si>
    <t xml:space="preserve">Východoslovanská přísloví z pohledu od češtiny </t>
  </si>
  <si>
    <t xml:space="preserve">A5  </t>
  </si>
  <si>
    <t xml:space="preserve">V8, lepená</t>
  </si>
  <si>
    <t xml:space="preserve">potah 135 g KL, 4/0</t>
  </si>
  <si>
    <t xml:space="preserve">lamino-lesk, rovný hřbet</t>
  </si>
  <si>
    <t xml:space="preserve">5.</t>
  </si>
  <si>
    <t xml:space="preserve">Studia Germanistica, Nr. 21/2017</t>
  </si>
  <si>
    <t xml:space="preserve">250 g KL, 4/1, čb. text na 2 a 3 straně obálky</t>
  </si>
  <si>
    <t xml:space="preserve">Použité zkratky: </t>
  </si>
  <si>
    <t xml:space="preserve">OF</t>
  </si>
  <si>
    <t xml:space="preserve">offsetový papír</t>
  </si>
  <si>
    <t xml:space="preserve">  </t>
  </si>
  <si>
    <t xml:space="preserve">KM</t>
  </si>
  <si>
    <t xml:space="preserve">křída matná</t>
  </si>
  <si>
    <t xml:space="preserve">KL</t>
  </si>
  <si>
    <t xml:space="preserve">křída lesklá</t>
  </si>
  <si>
    <t xml:space="preserve">gr</t>
  </si>
  <si>
    <t xml:space="preserve">gramy na m2</t>
  </si>
  <si>
    <t xml:space="preserve">PAN</t>
  </si>
  <si>
    <t xml:space="preserve">pantone barva (+ číslo dle vzorníku)</t>
  </si>
  <si>
    <t xml:space="preserve">PROJEKT / fakulta č.2</t>
  </si>
  <si>
    <t xml:space="preserve">Rektorát</t>
  </si>
  <si>
    <t xml:space="preserve">308.200,-</t>
  </si>
  <si>
    <t xml:space="preserve">Rektorát OU, Dvořákova 7, Ostrava</t>
  </si>
  <si>
    <t xml:space="preserve">číslo</t>
  </si>
  <si>
    <t xml:space="preserve">název</t>
  </si>
  <si>
    <t xml:space="preserve">náklad</t>
  </si>
  <si>
    <t xml:space="preserve">formát</t>
  </si>
  <si>
    <t xml:space="preserve">typ</t>
  </si>
  <si>
    <t xml:space="preserve">gramáž / materiál</t>
  </si>
  <si>
    <t xml:space="preserve">počet stran</t>
  </si>
  <si>
    <t xml:space="preserve">barva /povrchová úprava</t>
  </si>
  <si>
    <t xml:space="preserve">termín</t>
  </si>
  <si>
    <t xml:space="preserve">Jsme Ostravská - propagační plakát na SŠ</t>
  </si>
  <si>
    <t xml:space="preserve">A3</t>
  </si>
  <si>
    <t xml:space="preserve">plakát- KM</t>
  </si>
  <si>
    <t xml:space="preserve">115gr</t>
  </si>
  <si>
    <t xml:space="preserve">-</t>
  </si>
  <si>
    <t xml:space="preserve">barevně jednostranně 4/0</t>
  </si>
  <si>
    <t xml:space="preserve">květen 2018</t>
  </si>
  <si>
    <t xml:space="preserve">Jsme Ostravská - MHD</t>
  </si>
  <si>
    <t xml:space="preserve">Jsme Ostravská - propagační leták</t>
  </si>
  <si>
    <t xml:space="preserve">A6</t>
  </si>
  <si>
    <t xml:space="preserve">leták- KM</t>
  </si>
  <si>
    <t xml:space="preserve">90gr</t>
  </si>
  <si>
    <t xml:space="preserve">barevně oboustranně 4/4</t>
  </si>
  <si>
    <t xml:space="preserve">Jsme Ostravská - propagační plakát </t>
  </si>
  <si>
    <t xml:space="preserve">A2</t>
  </si>
  <si>
    <t xml:space="preserve">135gr</t>
  </si>
  <si>
    <t xml:space="preserve">Jsme Ostravská - diplomy</t>
  </si>
  <si>
    <t xml:space="preserve">grafický papír</t>
  </si>
  <si>
    <t xml:space="preserve">300gr</t>
  </si>
  <si>
    <t xml:space="preserve">červen 2018</t>
  </si>
  <si>
    <t xml:space="preserve">Jsme Ostravská - programy</t>
  </si>
  <si>
    <t xml:space="preserve">A1</t>
  </si>
  <si>
    <t xml:space="preserve">135 gr</t>
  </si>
  <si>
    <t xml:space="preserve">Jsme Ostravská - ceníky (předměty)</t>
  </si>
  <si>
    <t xml:space="preserve">Jsme Ostravská - citylight</t>
  </si>
  <si>
    <t xml:space="preserve">citylight 118,5 x 175 cm</t>
  </si>
  <si>
    <t xml:space="preserve">plakát - KM</t>
  </si>
  <si>
    <t xml:space="preserve">150gr</t>
  </si>
  <si>
    <t xml:space="preserve">Jsme Ostravská - ceníky</t>
  </si>
  <si>
    <t xml:space="preserve">Propagační materiály - anglické brožury SLOŽKA S KAPSOU</t>
  </si>
  <si>
    <t xml:space="preserve">21 X 21 CM</t>
  </si>
  <si>
    <t xml:space="preserve">složka - KM</t>
  </si>
  <si>
    <t xml:space="preserve">350 gr</t>
  </si>
  <si>
    <t xml:space="preserve">4 (a lepená kapsa 11 x 21 cm)</t>
  </si>
  <si>
    <t xml:space="preserve">barevně oboustranně 4/4; laminace 1/1; parcilární lak max 1/3 strany; ofsetový tisk; dodání včetně kompletace - vložení 9 ks vkládacích letáků z následující položky</t>
  </si>
  <si>
    <t xml:space="preserve">Propagační materiály - sada anglických brožur (9 brožur, po 6 stranách)</t>
  </si>
  <si>
    <t xml:space="preserve">1000 ks sad (9 000 brožur)</t>
  </si>
  <si>
    <t xml:space="preserve">brožura - KM</t>
  </si>
  <si>
    <t xml:space="preserve">150 gr</t>
  </si>
  <si>
    <t xml:space="preserve">speciální (složený leták bez vazby),rozložený 20x60cm, složený 20x20 cm)</t>
  </si>
  <si>
    <t xml:space="preserve">barevně oboustranně 4/4; ofsetový tisk</t>
  </si>
  <si>
    <t xml:space="preserve">Colours Of Ostrava - OU stage - programy na místě</t>
  </si>
  <si>
    <t xml:space="preserve">červenec 2018</t>
  </si>
  <si>
    <t xml:space="preserve">Colours Of Ostrava - OU stage -  ceníky</t>
  </si>
  <si>
    <t xml:space="preserve">Colours Of Ostrava - OU stage - směrovací cedule (různé druhy grafických podkladů)</t>
  </si>
  <si>
    <t xml:space="preserve">Colours Of Ostrava - OU stage - programy skládací</t>
  </si>
  <si>
    <t xml:space="preserve">složený leták bez vazby, rozložený14,8x31,5 cm; složený 14,8cm x 10,5cm)</t>
  </si>
  <si>
    <t xml:space="preserve">barevně oboustranně 4/4, ofsetový tisk</t>
  </si>
  <si>
    <t xml:space="preserve">Slavnostní vědecká rada - pozvánka</t>
  </si>
  <si>
    <t xml:space="preserve">DL (21x10cm)</t>
  </si>
  <si>
    <t xml:space="preserve">grafický papír se skladem</t>
  </si>
  <si>
    <t xml:space="preserve">složený bez vazby (rozložený 21x20cm ; složený 10,5x21cm); parciální lak nebo ražba max 1/3 jedné strany; ofsetový tisk</t>
  </si>
  <si>
    <t xml:space="preserve">4 strany (plus dva vložené listy)</t>
  </si>
  <si>
    <t xml:space="preserve">zaří 2018</t>
  </si>
  <si>
    <t xml:space="preserve">Večeře zaměstnanců - programy na stoly</t>
  </si>
  <si>
    <t xml:space="preserve">250gr</t>
  </si>
  <si>
    <t xml:space="preserve">složený leták bez vazby (rozložený 21x29,6 cm; složený 14,8x21 cm)</t>
  </si>
  <si>
    <t xml:space="preserve">Večeře zaměstnanců - pozvánky</t>
  </si>
  <si>
    <t xml:space="preserve">300 gr</t>
  </si>
  <si>
    <t xml:space="preserve">parciální lak, ofsetový tisk</t>
  </si>
  <si>
    <t xml:space="preserve">srpen 2018</t>
  </si>
  <si>
    <t xml:space="preserve">Večeře zaměstnanců - pozvánky anglická verze</t>
  </si>
  <si>
    <t xml:space="preserve">Noc vědců - propagační plakát</t>
  </si>
  <si>
    <t xml:space="preserve">září 2018</t>
  </si>
  <si>
    <t xml:space="preserve">Noc vědců - propagační leták</t>
  </si>
  <si>
    <t xml:space="preserve">Noc vědců - propagační plakát MHD</t>
  </si>
  <si>
    <t xml:space="preserve">Noc vedců - brožura</t>
  </si>
  <si>
    <t xml:space="preserve">brožura- KM</t>
  </si>
  <si>
    <t xml:space="preserve">V2 sešitová nebo V2 PUR; ofsetový tisk</t>
  </si>
  <si>
    <t xml:space="preserve">88 + obálka</t>
  </si>
  <si>
    <t xml:space="preserve">barevně oboustranně 4/4 (včetně obálky)</t>
  </si>
  <si>
    <t xml:space="preserve">Noc vědců - mapy, popisné cedule, směrovky (každý jiný kus)</t>
  </si>
  <si>
    <t xml:space="preserve">nejméně 150gr</t>
  </si>
  <si>
    <t xml:space="preserve">barevně jednostranně 4/0; laminace 1/0</t>
  </si>
  <si>
    <t xml:space="preserve">říjen 2018</t>
  </si>
  <si>
    <t xml:space="preserve">Noc vědců - citylight</t>
  </si>
  <si>
    <t xml:space="preserve">Akademický den - pozvánky</t>
  </si>
  <si>
    <t xml:space="preserve">15,5 x 15,5 cm</t>
  </si>
  <si>
    <t xml:space="preserve">300 gr </t>
  </si>
  <si>
    <t xml:space="preserve">složený leták bez vazby (rozložený 15,5cm x 31cm; složený 15,5 x 15,5cm); parciální lak max 1/4 plochy přední strany</t>
  </si>
  <si>
    <t xml:space="preserve">Akademický den - plakáty</t>
  </si>
  <si>
    <t xml:space="preserve">Akademický den  program (cena rektora)</t>
  </si>
  <si>
    <t xml:space="preserve">složený leták bez vazby</t>
  </si>
  <si>
    <t xml:space="preserve">listopad 2018</t>
  </si>
  <si>
    <t xml:space="preserve">Akademický den - diplomy pro oceněné</t>
  </si>
  <si>
    <t xml:space="preserve">300 gr /papír se strukturou)</t>
  </si>
  <si>
    <t xml:space="preserve">barevně jednostranně 4/0; ražba loga (cca 5x5 cm)</t>
  </si>
  <si>
    <t xml:space="preserve">Gaudeamus - fakultní brožury FU</t>
  </si>
  <si>
    <t xml:space="preserve">speciální (složený leták bez vazby), složený 14,8x10,5 cm; rozložený 14,8x63 cm</t>
  </si>
  <si>
    <t xml:space="preserve">Gaudeamus - fakultní brožury FSS</t>
  </si>
  <si>
    <t xml:space="preserve">Gaudeamus - fakultní brožury PdF</t>
  </si>
  <si>
    <t xml:space="preserve">Gaudeamus - fakultní brožury FF</t>
  </si>
  <si>
    <t xml:space="preserve">Gaudeamus - fakultní brožury LF</t>
  </si>
  <si>
    <t xml:space="preserve">Gaudeamus - fakultní brožury PřF</t>
  </si>
  <si>
    <t xml:space="preserve">Univerzitní víno - ceník, program (3 druhy tisku)</t>
  </si>
  <si>
    <t xml:space="preserve">6 (3 druhy x 2 ks)</t>
  </si>
  <si>
    <t xml:space="preserve">Univerzitní víno - programy na stoly</t>
  </si>
  <si>
    <t xml:space="preserve">složený leták bez vazby, rozložený 21x29,6 cm, složený 14,8x21cm)</t>
  </si>
  <si>
    <t xml:space="preserve">Univerzitní víno - povídání o víně</t>
  </si>
  <si>
    <t xml:space="preserve">22,5  x 7,5 cm</t>
  </si>
  <si>
    <t xml:space="preserve">grafický papír se skladem 2x</t>
  </si>
  <si>
    <t xml:space="preserve">složený leták bez vazby, rozložený 22,5x22,5 cm, složený 22,5x7,5cm); , ražba, parciální lak max 1/3 strany, tisk ofsetem</t>
  </si>
  <si>
    <t xml:space="preserve">PF 2018 - rektor</t>
  </si>
  <si>
    <t xml:space="preserve">15 x 15 cm</t>
  </si>
  <si>
    <t xml:space="preserve">složený leták bez vazby, rozložený 15x30cm, 15x15cm složený; výsek - max 1/5 plochy strany, parciální lak - max 1/3 strany, tisk ofsetem</t>
  </si>
  <si>
    <t xml:space="preserve">prosinec 2018</t>
  </si>
  <si>
    <t xml:space="preserve">PF 2018 - obecné</t>
  </si>
  <si>
    <t xml:space="preserve">PF 2018 - citylight</t>
  </si>
  <si>
    <t xml:space="preserve">citylight 118,5 x 175</t>
  </si>
  <si>
    <t xml:space="preserve">Propagační kampaň - nábor studentů - citylighty (6 druhů)</t>
  </si>
  <si>
    <t xml:space="preserve">18 (6 druhů x 3ks)</t>
  </si>
  <si>
    <t xml:space="preserve">Magazín OU@live, první vydání</t>
  </si>
  <si>
    <t xml:space="preserve">A4</t>
  </si>
  <si>
    <t xml:space="preserve">obálka - KM, vnitřní listy - KM</t>
  </si>
  <si>
    <t xml:space="preserve">obálka 300gr, vnitřní listy 150gr</t>
  </si>
  <si>
    <t xml:space="preserve">V2 PUR</t>
  </si>
  <si>
    <t xml:space="preserve">barevně oboustranně 4/4 (včetně obálky), obálka: lamino matné, parciální lak max 1/2 strany obálky</t>
  </si>
  <si>
    <t xml:space="preserve">duben 2018</t>
  </si>
  <si>
    <t xml:space="preserve">Magazín OU@live, druhé vydání</t>
  </si>
  <si>
    <t xml:space="preserve">Příloha č. 2 - Nabídkový list</t>
  </si>
  <si>
    <t xml:space="preserve">Cena</t>
  </si>
  <si>
    <t xml:space="preserve">Specifikace</t>
  </si>
  <si>
    <t xml:space="preserve">Cena za 1 položku bez DPH</t>
  </si>
  <si>
    <t xml:space="preserve">Cena za 1 položku vč. DPH</t>
  </si>
  <si>
    <t xml:space="preserve">Cena celkem bez DPH</t>
  </si>
  <si>
    <t xml:space="preserve">Cena celkem vč. DPH</t>
  </si>
  <si>
    <t xml:space="preserve">viz příloha č. 1</t>
  </si>
  <si>
    <t xml:space="preserve">Východoslovanská přísloví z pohledu od češtiny</t>
  </si>
  <si>
    <t xml:space="preserve">Studia germanistica, Nr. 21/2017</t>
  </si>
  <si>
    <t xml:space="preserve">cena za Filozofickou fakultu</t>
  </si>
  <si>
    <t xml:space="preserve">Rektorát OU</t>
  </si>
  <si>
    <t xml:space="preserve">cena za Rektorá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@"/>
    <numFmt numFmtId="167" formatCode="#,##0"/>
    <numFmt numFmtId="168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927000</xdr:colOff>
      <xdr:row>36</xdr:row>
      <xdr:rowOff>241200</xdr:rowOff>
    </xdr:from>
    <xdr:to>
      <xdr:col>7</xdr:col>
      <xdr:colOff>4139640</xdr:colOff>
      <xdr:row>36</xdr:row>
      <xdr:rowOff>203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358600" y="25615800"/>
          <a:ext cx="3212640" cy="179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003320</xdr:colOff>
      <xdr:row>20</xdr:row>
      <xdr:rowOff>63360</xdr:rowOff>
    </xdr:from>
    <xdr:to>
      <xdr:col>7</xdr:col>
      <xdr:colOff>3949200</xdr:colOff>
      <xdr:row>20</xdr:row>
      <xdr:rowOff>17647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4434920" y="11760120"/>
          <a:ext cx="2945880" cy="170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181160</xdr:colOff>
      <xdr:row>22</xdr:row>
      <xdr:rowOff>88920</xdr:rowOff>
    </xdr:from>
    <xdr:to>
      <xdr:col>7</xdr:col>
      <xdr:colOff>4127040</xdr:colOff>
      <xdr:row>22</xdr:row>
      <xdr:rowOff>17776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4612760" y="16281360"/>
          <a:ext cx="2945880" cy="1688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977760</xdr:colOff>
      <xdr:row>34</xdr:row>
      <xdr:rowOff>101520</xdr:rowOff>
    </xdr:from>
    <xdr:to>
      <xdr:col>7</xdr:col>
      <xdr:colOff>3923640</xdr:colOff>
      <xdr:row>34</xdr:row>
      <xdr:rowOff>180288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14409360" y="22970880"/>
          <a:ext cx="2945880" cy="170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876240</xdr:colOff>
      <xdr:row>43</xdr:row>
      <xdr:rowOff>152280</xdr:rowOff>
    </xdr:from>
    <xdr:to>
      <xdr:col>7</xdr:col>
      <xdr:colOff>3822120</xdr:colOff>
      <xdr:row>43</xdr:row>
      <xdr:rowOff>185364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14307840" y="40424040"/>
          <a:ext cx="2945880" cy="170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888840</xdr:colOff>
      <xdr:row>45</xdr:row>
      <xdr:rowOff>139680</xdr:rowOff>
    </xdr:from>
    <xdr:to>
      <xdr:col>7</xdr:col>
      <xdr:colOff>3834720</xdr:colOff>
      <xdr:row>45</xdr:row>
      <xdr:rowOff>185400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14320440" y="44821440"/>
          <a:ext cx="2945880" cy="1714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927000</xdr:colOff>
      <xdr:row>44</xdr:row>
      <xdr:rowOff>177840</xdr:rowOff>
    </xdr:from>
    <xdr:to>
      <xdr:col>7</xdr:col>
      <xdr:colOff>3872880</xdr:colOff>
      <xdr:row>44</xdr:row>
      <xdr:rowOff>187920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14358600" y="42526080"/>
          <a:ext cx="2945880" cy="170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977760</xdr:colOff>
      <xdr:row>32</xdr:row>
      <xdr:rowOff>38160</xdr:rowOff>
    </xdr:from>
    <xdr:to>
      <xdr:col>7</xdr:col>
      <xdr:colOff>3923640</xdr:colOff>
      <xdr:row>32</xdr:row>
      <xdr:rowOff>173952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4409360" y="20288160"/>
          <a:ext cx="2945880" cy="170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276720</xdr:colOff>
      <xdr:row>22</xdr:row>
      <xdr:rowOff>191520</xdr:rowOff>
    </xdr:from>
    <xdr:to>
      <xdr:col>7</xdr:col>
      <xdr:colOff>3750120</xdr:colOff>
      <xdr:row>22</xdr:row>
      <xdr:rowOff>659520</xdr:rowOff>
    </xdr:to>
    <xdr:sp>
      <xdr:nvSpPr>
        <xdr:cNvPr id="8" name="Volný tvar 27"/>
        <xdr:cNvSpPr/>
      </xdr:nvSpPr>
      <xdr:spPr>
        <a:xfrm>
          <a:off x="16708320" y="16383960"/>
          <a:ext cx="473400" cy="468000"/>
        </a:xfrm>
        <a:custGeom>
          <a:avLst/>
          <a:gdLst>
            <a:gd name="textAreaLeft" fmla="*/ 0 w 473400"/>
            <a:gd name="textAreaRight" fmla="*/ 473760 w 473400"/>
            <a:gd name="textAreaTop" fmla="*/ 0 h 468000"/>
            <a:gd name="textAreaBottom" fmla="*/ 468360 h 46800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2237400</xdr:colOff>
      <xdr:row>20</xdr:row>
      <xdr:rowOff>73800</xdr:rowOff>
    </xdr:from>
    <xdr:to>
      <xdr:col>7</xdr:col>
      <xdr:colOff>2710800</xdr:colOff>
      <xdr:row>20</xdr:row>
      <xdr:rowOff>554760</xdr:rowOff>
    </xdr:to>
    <xdr:sp>
      <xdr:nvSpPr>
        <xdr:cNvPr id="9" name="Volný tvar 28"/>
        <xdr:cNvSpPr/>
      </xdr:nvSpPr>
      <xdr:spPr>
        <a:xfrm>
          <a:off x="15669000" y="11770560"/>
          <a:ext cx="473400" cy="480960"/>
        </a:xfrm>
        <a:custGeom>
          <a:avLst/>
          <a:gdLst>
            <a:gd name="textAreaLeft" fmla="*/ 0 w 473400"/>
            <a:gd name="textAreaRight" fmla="*/ 473760 w 473400"/>
            <a:gd name="textAreaTop" fmla="*/ 0 h 480960"/>
            <a:gd name="textAreaBottom" fmla="*/ 481320 h 48096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1079640</xdr:colOff>
      <xdr:row>21</xdr:row>
      <xdr:rowOff>101520</xdr:rowOff>
    </xdr:from>
    <xdr:to>
      <xdr:col>7</xdr:col>
      <xdr:colOff>4025520</xdr:colOff>
      <xdr:row>21</xdr:row>
      <xdr:rowOff>1802880</xdr:rowOff>
    </xdr:to>
    <xdr:pic>
      <xdr:nvPicPr>
        <xdr:cNvPr id="10" name="Obrázek 1" descr=""/>
        <xdr:cNvPicPr/>
      </xdr:nvPicPr>
      <xdr:blipFill>
        <a:blip r:embed="rId9"/>
        <a:stretch/>
      </xdr:blipFill>
      <xdr:spPr>
        <a:xfrm>
          <a:off x="14511240" y="13836600"/>
          <a:ext cx="2945880" cy="170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103200</xdr:colOff>
      <xdr:row>21</xdr:row>
      <xdr:rowOff>203040</xdr:rowOff>
    </xdr:from>
    <xdr:to>
      <xdr:col>7</xdr:col>
      <xdr:colOff>3576600</xdr:colOff>
      <xdr:row>21</xdr:row>
      <xdr:rowOff>671040</xdr:rowOff>
    </xdr:to>
    <xdr:sp>
      <xdr:nvSpPr>
        <xdr:cNvPr id="11" name="Volný tvar 30"/>
        <xdr:cNvSpPr/>
      </xdr:nvSpPr>
      <xdr:spPr>
        <a:xfrm>
          <a:off x="16534800" y="13938120"/>
          <a:ext cx="473400" cy="468000"/>
        </a:xfrm>
        <a:custGeom>
          <a:avLst/>
          <a:gdLst>
            <a:gd name="textAreaLeft" fmla="*/ 0 w 473400"/>
            <a:gd name="textAreaRight" fmla="*/ 473760 w 473400"/>
            <a:gd name="textAreaTop" fmla="*/ 0 h 468000"/>
            <a:gd name="textAreaBottom" fmla="*/ 468360 h 46800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3069000</xdr:colOff>
      <xdr:row>32</xdr:row>
      <xdr:rowOff>177840</xdr:rowOff>
    </xdr:from>
    <xdr:to>
      <xdr:col>7</xdr:col>
      <xdr:colOff>3528360</xdr:colOff>
      <xdr:row>32</xdr:row>
      <xdr:rowOff>645840</xdr:rowOff>
    </xdr:to>
    <xdr:sp>
      <xdr:nvSpPr>
        <xdr:cNvPr id="12" name="Volný tvar 31"/>
        <xdr:cNvSpPr/>
      </xdr:nvSpPr>
      <xdr:spPr>
        <a:xfrm>
          <a:off x="16500600" y="20427840"/>
          <a:ext cx="459360" cy="468000"/>
        </a:xfrm>
        <a:custGeom>
          <a:avLst/>
          <a:gdLst>
            <a:gd name="textAreaLeft" fmla="*/ 0 w 459360"/>
            <a:gd name="textAreaRight" fmla="*/ 459720 w 459360"/>
            <a:gd name="textAreaTop" fmla="*/ 0 h 468000"/>
            <a:gd name="textAreaBottom" fmla="*/ 468360 h 46800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1573560</xdr:colOff>
      <xdr:row>34</xdr:row>
      <xdr:rowOff>290520</xdr:rowOff>
    </xdr:from>
    <xdr:to>
      <xdr:col>7</xdr:col>
      <xdr:colOff>2032920</xdr:colOff>
      <xdr:row>34</xdr:row>
      <xdr:rowOff>758520</xdr:rowOff>
    </xdr:to>
    <xdr:sp>
      <xdr:nvSpPr>
        <xdr:cNvPr id="13" name="Volný tvar 32"/>
        <xdr:cNvSpPr/>
      </xdr:nvSpPr>
      <xdr:spPr>
        <a:xfrm>
          <a:off x="15005160" y="23159880"/>
          <a:ext cx="459360" cy="468000"/>
        </a:xfrm>
        <a:custGeom>
          <a:avLst/>
          <a:gdLst>
            <a:gd name="textAreaLeft" fmla="*/ 0 w 459360"/>
            <a:gd name="textAreaRight" fmla="*/ 459720 w 459360"/>
            <a:gd name="textAreaTop" fmla="*/ 0 h 468000"/>
            <a:gd name="textAreaBottom" fmla="*/ 468360 h 46800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1515600</xdr:colOff>
      <xdr:row>36</xdr:row>
      <xdr:rowOff>1315800</xdr:rowOff>
    </xdr:from>
    <xdr:to>
      <xdr:col>7</xdr:col>
      <xdr:colOff>1989000</xdr:colOff>
      <xdr:row>36</xdr:row>
      <xdr:rowOff>1783800</xdr:rowOff>
    </xdr:to>
    <xdr:sp>
      <xdr:nvSpPr>
        <xdr:cNvPr id="14" name="Volný tvar 36"/>
        <xdr:cNvSpPr/>
      </xdr:nvSpPr>
      <xdr:spPr>
        <a:xfrm>
          <a:off x="14947200" y="26690400"/>
          <a:ext cx="473400" cy="468000"/>
        </a:xfrm>
        <a:custGeom>
          <a:avLst/>
          <a:gdLst>
            <a:gd name="textAreaLeft" fmla="*/ 0 w 473400"/>
            <a:gd name="textAreaRight" fmla="*/ 473760 w 473400"/>
            <a:gd name="textAreaTop" fmla="*/ 0 h 468000"/>
            <a:gd name="textAreaBottom" fmla="*/ 468360 h 46800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851040</xdr:colOff>
      <xdr:row>40</xdr:row>
      <xdr:rowOff>203040</xdr:rowOff>
    </xdr:from>
    <xdr:to>
      <xdr:col>7</xdr:col>
      <xdr:colOff>4054680</xdr:colOff>
      <xdr:row>40</xdr:row>
      <xdr:rowOff>1713960</xdr:rowOff>
    </xdr:to>
    <xdr:pic>
      <xdr:nvPicPr>
        <xdr:cNvPr id="15" name="Obrázek 1" descr=""/>
        <xdr:cNvPicPr/>
      </xdr:nvPicPr>
      <xdr:blipFill>
        <a:blip r:embed="rId10"/>
        <a:stretch/>
      </xdr:blipFill>
      <xdr:spPr>
        <a:xfrm>
          <a:off x="14282640" y="35426520"/>
          <a:ext cx="3203640" cy="1510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159920</xdr:colOff>
      <xdr:row>40</xdr:row>
      <xdr:rowOff>1701720</xdr:rowOff>
    </xdr:from>
    <xdr:to>
      <xdr:col>7</xdr:col>
      <xdr:colOff>1633320</xdr:colOff>
      <xdr:row>40</xdr:row>
      <xdr:rowOff>2190240</xdr:rowOff>
    </xdr:to>
    <xdr:sp>
      <xdr:nvSpPr>
        <xdr:cNvPr id="16" name="Volný tvar 46"/>
        <xdr:cNvSpPr/>
      </xdr:nvSpPr>
      <xdr:spPr>
        <a:xfrm>
          <a:off x="14591520" y="36925200"/>
          <a:ext cx="473400" cy="488520"/>
        </a:xfrm>
        <a:custGeom>
          <a:avLst/>
          <a:gdLst>
            <a:gd name="textAreaLeft" fmla="*/ 0 w 473400"/>
            <a:gd name="textAreaRight" fmla="*/ 473760 w 473400"/>
            <a:gd name="textAreaTop" fmla="*/ 0 h 488520"/>
            <a:gd name="textAreaBottom" fmla="*/ 488880 h 48852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863640</xdr:colOff>
      <xdr:row>41</xdr:row>
      <xdr:rowOff>195120</xdr:rowOff>
    </xdr:from>
    <xdr:to>
      <xdr:col>7</xdr:col>
      <xdr:colOff>3911400</xdr:colOff>
      <xdr:row>41</xdr:row>
      <xdr:rowOff>1739520</xdr:rowOff>
    </xdr:to>
    <xdr:pic>
      <xdr:nvPicPr>
        <xdr:cNvPr id="17" name="Obrázek 1" descr=""/>
        <xdr:cNvPicPr/>
      </xdr:nvPicPr>
      <xdr:blipFill>
        <a:blip r:embed="rId11"/>
        <a:stretch/>
      </xdr:blipFill>
      <xdr:spPr>
        <a:xfrm>
          <a:off x="14295240" y="37647360"/>
          <a:ext cx="3047760" cy="154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159920</xdr:colOff>
      <xdr:row>41</xdr:row>
      <xdr:rowOff>1701720</xdr:rowOff>
    </xdr:from>
    <xdr:to>
      <xdr:col>7</xdr:col>
      <xdr:colOff>1633320</xdr:colOff>
      <xdr:row>41</xdr:row>
      <xdr:rowOff>2169720</xdr:rowOff>
    </xdr:to>
    <xdr:sp>
      <xdr:nvSpPr>
        <xdr:cNvPr id="18" name="Volný tvar 50"/>
        <xdr:cNvSpPr/>
      </xdr:nvSpPr>
      <xdr:spPr>
        <a:xfrm>
          <a:off x="14591520" y="39153960"/>
          <a:ext cx="473400" cy="468000"/>
        </a:xfrm>
        <a:custGeom>
          <a:avLst/>
          <a:gdLst>
            <a:gd name="textAreaLeft" fmla="*/ 0 w 473400"/>
            <a:gd name="textAreaRight" fmla="*/ 473760 w 473400"/>
            <a:gd name="textAreaTop" fmla="*/ 0 h 468000"/>
            <a:gd name="textAreaBottom" fmla="*/ 468360 h 46800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2963160</xdr:colOff>
      <xdr:row>43</xdr:row>
      <xdr:rowOff>308160</xdr:rowOff>
    </xdr:from>
    <xdr:to>
      <xdr:col>7</xdr:col>
      <xdr:colOff>3436560</xdr:colOff>
      <xdr:row>43</xdr:row>
      <xdr:rowOff>763560</xdr:rowOff>
    </xdr:to>
    <xdr:sp>
      <xdr:nvSpPr>
        <xdr:cNvPr id="19" name="Volný tvar 51"/>
        <xdr:cNvSpPr/>
      </xdr:nvSpPr>
      <xdr:spPr>
        <a:xfrm>
          <a:off x="16394760" y="40579920"/>
          <a:ext cx="473400" cy="455400"/>
        </a:xfrm>
        <a:custGeom>
          <a:avLst/>
          <a:gdLst>
            <a:gd name="textAreaLeft" fmla="*/ 0 w 473400"/>
            <a:gd name="textAreaRight" fmla="*/ 473760 w 473400"/>
            <a:gd name="textAreaTop" fmla="*/ 0 h 455400"/>
            <a:gd name="textAreaBottom" fmla="*/ 455760 h 45540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1439280</xdr:colOff>
      <xdr:row>44</xdr:row>
      <xdr:rowOff>279360</xdr:rowOff>
    </xdr:from>
    <xdr:to>
      <xdr:col>7</xdr:col>
      <xdr:colOff>1912680</xdr:colOff>
      <xdr:row>44</xdr:row>
      <xdr:rowOff>760320</xdr:rowOff>
    </xdr:to>
    <xdr:sp>
      <xdr:nvSpPr>
        <xdr:cNvPr id="20" name="Volný tvar 52"/>
        <xdr:cNvSpPr/>
      </xdr:nvSpPr>
      <xdr:spPr>
        <a:xfrm>
          <a:off x="14870880" y="42627600"/>
          <a:ext cx="473400" cy="480960"/>
        </a:xfrm>
        <a:custGeom>
          <a:avLst/>
          <a:gdLst>
            <a:gd name="textAreaLeft" fmla="*/ 0 w 473400"/>
            <a:gd name="textAreaRight" fmla="*/ 473760 w 473400"/>
            <a:gd name="textAreaTop" fmla="*/ 0 h 480960"/>
            <a:gd name="textAreaBottom" fmla="*/ 481320 h 48096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3026880</xdr:colOff>
      <xdr:row>45</xdr:row>
      <xdr:rowOff>258120</xdr:rowOff>
    </xdr:from>
    <xdr:to>
      <xdr:col>7</xdr:col>
      <xdr:colOff>3500280</xdr:colOff>
      <xdr:row>45</xdr:row>
      <xdr:rowOff>713880</xdr:rowOff>
    </xdr:to>
    <xdr:sp>
      <xdr:nvSpPr>
        <xdr:cNvPr id="21" name="Volný tvar 53"/>
        <xdr:cNvSpPr/>
      </xdr:nvSpPr>
      <xdr:spPr>
        <a:xfrm>
          <a:off x="16458480" y="44939880"/>
          <a:ext cx="473400" cy="455760"/>
        </a:xfrm>
        <a:custGeom>
          <a:avLst/>
          <a:gdLst>
            <a:gd name="textAreaLeft" fmla="*/ 0 w 473400"/>
            <a:gd name="textAreaRight" fmla="*/ 473760 w 473400"/>
            <a:gd name="textAreaTop" fmla="*/ 0 h 455760"/>
            <a:gd name="textAreaBottom" fmla="*/ 456120 h 45576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829800</xdr:colOff>
      <xdr:row>37</xdr:row>
      <xdr:rowOff>393840</xdr:rowOff>
    </xdr:from>
    <xdr:to>
      <xdr:col>7</xdr:col>
      <xdr:colOff>4127040</xdr:colOff>
      <xdr:row>37</xdr:row>
      <xdr:rowOff>2222280</xdr:rowOff>
    </xdr:to>
    <xdr:pic>
      <xdr:nvPicPr>
        <xdr:cNvPr id="22" name="Obrázek 1" descr=""/>
        <xdr:cNvPicPr/>
      </xdr:nvPicPr>
      <xdr:blipFill>
        <a:blip r:embed="rId12"/>
        <a:stretch/>
      </xdr:blipFill>
      <xdr:spPr>
        <a:xfrm>
          <a:off x="14261400" y="28359360"/>
          <a:ext cx="3297240" cy="1828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408680</xdr:colOff>
      <xdr:row>37</xdr:row>
      <xdr:rowOff>1557000</xdr:rowOff>
    </xdr:from>
    <xdr:to>
      <xdr:col>7</xdr:col>
      <xdr:colOff>1824120</xdr:colOff>
      <xdr:row>37</xdr:row>
      <xdr:rowOff>1973160</xdr:rowOff>
    </xdr:to>
    <xdr:sp>
      <xdr:nvSpPr>
        <xdr:cNvPr id="23" name="Volný tvar 36"/>
        <xdr:cNvSpPr/>
      </xdr:nvSpPr>
      <xdr:spPr>
        <a:xfrm>
          <a:off x="14840280" y="29522520"/>
          <a:ext cx="415440" cy="416160"/>
        </a:xfrm>
        <a:custGeom>
          <a:avLst/>
          <a:gdLst>
            <a:gd name="textAreaLeft" fmla="*/ 0 w 415440"/>
            <a:gd name="textAreaRight" fmla="*/ 415800 w 415440"/>
            <a:gd name="textAreaTop" fmla="*/ 0 h 416160"/>
            <a:gd name="textAreaBottom" fmla="*/ 416520 h 41616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1414080</xdr:colOff>
      <xdr:row>40</xdr:row>
      <xdr:rowOff>1049040</xdr:rowOff>
    </xdr:from>
    <xdr:to>
      <xdr:col>7</xdr:col>
      <xdr:colOff>1887480</xdr:colOff>
      <xdr:row>40</xdr:row>
      <xdr:rowOff>1517040</xdr:rowOff>
    </xdr:to>
    <xdr:sp>
      <xdr:nvSpPr>
        <xdr:cNvPr id="24" name="Volný tvar 36"/>
        <xdr:cNvSpPr/>
      </xdr:nvSpPr>
      <xdr:spPr>
        <a:xfrm>
          <a:off x="14845680" y="36272520"/>
          <a:ext cx="473400" cy="468000"/>
        </a:xfrm>
        <a:custGeom>
          <a:avLst/>
          <a:gdLst>
            <a:gd name="textAreaLeft" fmla="*/ 0 w 473400"/>
            <a:gd name="textAreaRight" fmla="*/ 473760 w 473400"/>
            <a:gd name="textAreaTop" fmla="*/ 0 h 468000"/>
            <a:gd name="textAreaBottom" fmla="*/ 468360 h 46800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1362960</xdr:colOff>
      <xdr:row>41</xdr:row>
      <xdr:rowOff>1061640</xdr:rowOff>
    </xdr:from>
    <xdr:to>
      <xdr:col>7</xdr:col>
      <xdr:colOff>1836360</xdr:colOff>
      <xdr:row>41</xdr:row>
      <xdr:rowOff>1529640</xdr:rowOff>
    </xdr:to>
    <xdr:sp>
      <xdr:nvSpPr>
        <xdr:cNvPr id="25" name="Volný tvar 36"/>
        <xdr:cNvSpPr/>
      </xdr:nvSpPr>
      <xdr:spPr>
        <a:xfrm>
          <a:off x="14794560" y="38513880"/>
          <a:ext cx="473400" cy="468000"/>
        </a:xfrm>
        <a:custGeom>
          <a:avLst/>
          <a:gdLst>
            <a:gd name="textAreaLeft" fmla="*/ 0 w 473400"/>
            <a:gd name="textAreaRight" fmla="*/ 473760 w 473400"/>
            <a:gd name="textAreaTop" fmla="*/ 0 h 468000"/>
            <a:gd name="textAreaBottom" fmla="*/ 468360 h 46800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901800</xdr:colOff>
      <xdr:row>46</xdr:row>
      <xdr:rowOff>114480</xdr:rowOff>
    </xdr:from>
    <xdr:to>
      <xdr:col>7</xdr:col>
      <xdr:colOff>3847680</xdr:colOff>
      <xdr:row>46</xdr:row>
      <xdr:rowOff>1828800</xdr:rowOff>
    </xdr:to>
    <xdr:pic>
      <xdr:nvPicPr>
        <xdr:cNvPr id="26" name="Obrázek 1" descr=""/>
        <xdr:cNvPicPr/>
      </xdr:nvPicPr>
      <xdr:blipFill>
        <a:blip r:embed="rId13"/>
        <a:stretch/>
      </xdr:blipFill>
      <xdr:spPr>
        <a:xfrm>
          <a:off x="14333400" y="47320560"/>
          <a:ext cx="2945880" cy="1714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039480</xdr:colOff>
      <xdr:row>46</xdr:row>
      <xdr:rowOff>232920</xdr:rowOff>
    </xdr:from>
    <xdr:to>
      <xdr:col>7</xdr:col>
      <xdr:colOff>3512880</xdr:colOff>
      <xdr:row>46</xdr:row>
      <xdr:rowOff>688680</xdr:rowOff>
    </xdr:to>
    <xdr:sp>
      <xdr:nvSpPr>
        <xdr:cNvPr id="27" name="Volný tvar 53"/>
        <xdr:cNvSpPr/>
      </xdr:nvSpPr>
      <xdr:spPr>
        <a:xfrm>
          <a:off x="16471080" y="47439000"/>
          <a:ext cx="473400" cy="455760"/>
        </a:xfrm>
        <a:custGeom>
          <a:avLst/>
          <a:gdLst>
            <a:gd name="textAreaLeft" fmla="*/ 0 w 473400"/>
            <a:gd name="textAreaRight" fmla="*/ 473760 w 473400"/>
            <a:gd name="textAreaTop" fmla="*/ 0 h 455760"/>
            <a:gd name="textAreaBottom" fmla="*/ 456120 h 45576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oneCell">
    <xdr:from>
      <xdr:col>7</xdr:col>
      <xdr:colOff>228600</xdr:colOff>
      <xdr:row>15</xdr:row>
      <xdr:rowOff>165240</xdr:rowOff>
    </xdr:from>
    <xdr:to>
      <xdr:col>7</xdr:col>
      <xdr:colOff>4673160</xdr:colOff>
      <xdr:row>15</xdr:row>
      <xdr:rowOff>3695400</xdr:rowOff>
    </xdr:to>
    <xdr:pic>
      <xdr:nvPicPr>
        <xdr:cNvPr id="28" name="Picture 1" descr=""/>
        <xdr:cNvPicPr/>
      </xdr:nvPicPr>
      <xdr:blipFill>
        <a:blip r:embed="rId14"/>
        <a:stretch/>
      </xdr:blipFill>
      <xdr:spPr>
        <a:xfrm>
          <a:off x="13660200" y="3184560"/>
          <a:ext cx="4444560" cy="35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320</xdr:colOff>
      <xdr:row>16</xdr:row>
      <xdr:rowOff>76320</xdr:rowOff>
    </xdr:from>
    <xdr:to>
      <xdr:col>7</xdr:col>
      <xdr:colOff>4609800</xdr:colOff>
      <xdr:row>16</xdr:row>
      <xdr:rowOff>4012920</xdr:rowOff>
    </xdr:to>
    <xdr:pic>
      <xdr:nvPicPr>
        <xdr:cNvPr id="29" name="Picture 2" descr=""/>
        <xdr:cNvPicPr/>
      </xdr:nvPicPr>
      <xdr:blipFill>
        <a:blip r:embed="rId15"/>
        <a:stretch/>
      </xdr:blipFill>
      <xdr:spPr>
        <a:xfrm>
          <a:off x="13507920" y="6924960"/>
          <a:ext cx="4533480" cy="3936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904680</xdr:colOff>
      <xdr:row>39</xdr:row>
      <xdr:rowOff>240480</xdr:rowOff>
    </xdr:from>
    <xdr:to>
      <xdr:col>7</xdr:col>
      <xdr:colOff>4078800</xdr:colOff>
      <xdr:row>39</xdr:row>
      <xdr:rowOff>1777680</xdr:rowOff>
    </xdr:to>
    <xdr:pic>
      <xdr:nvPicPr>
        <xdr:cNvPr id="30" name="Obrázek 1" descr=""/>
        <xdr:cNvPicPr/>
      </xdr:nvPicPr>
      <xdr:blipFill>
        <a:blip r:embed="rId16"/>
        <a:stretch/>
      </xdr:blipFill>
      <xdr:spPr>
        <a:xfrm>
          <a:off x="14336280" y="33197040"/>
          <a:ext cx="3174120" cy="153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375920</xdr:colOff>
      <xdr:row>39</xdr:row>
      <xdr:rowOff>1092240</xdr:rowOff>
    </xdr:from>
    <xdr:to>
      <xdr:col>7</xdr:col>
      <xdr:colOff>1849320</xdr:colOff>
      <xdr:row>39</xdr:row>
      <xdr:rowOff>1560240</xdr:rowOff>
    </xdr:to>
    <xdr:sp>
      <xdr:nvSpPr>
        <xdr:cNvPr id="31" name="Volný tvar 36"/>
        <xdr:cNvSpPr/>
      </xdr:nvSpPr>
      <xdr:spPr>
        <a:xfrm>
          <a:off x="14807520" y="34048800"/>
          <a:ext cx="473400" cy="468000"/>
        </a:xfrm>
        <a:custGeom>
          <a:avLst/>
          <a:gdLst>
            <a:gd name="textAreaLeft" fmla="*/ 0 w 473400"/>
            <a:gd name="textAreaRight" fmla="*/ 473760 w 473400"/>
            <a:gd name="textAreaTop" fmla="*/ 0 h 468000"/>
            <a:gd name="textAreaBottom" fmla="*/ 468360 h 46800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  <xdr:twoCellAnchor editAs="twoCell">
    <xdr:from>
      <xdr:col>7</xdr:col>
      <xdr:colOff>927000</xdr:colOff>
      <xdr:row>38</xdr:row>
      <xdr:rowOff>191880</xdr:rowOff>
    </xdr:from>
    <xdr:to>
      <xdr:col>7</xdr:col>
      <xdr:colOff>4083480</xdr:colOff>
      <xdr:row>38</xdr:row>
      <xdr:rowOff>1819440</xdr:rowOff>
    </xdr:to>
    <xdr:pic>
      <xdr:nvPicPr>
        <xdr:cNvPr id="32" name="Obrázek 1" descr=""/>
        <xdr:cNvPicPr/>
      </xdr:nvPicPr>
      <xdr:blipFill>
        <a:blip r:embed="rId17"/>
        <a:stretch/>
      </xdr:blipFill>
      <xdr:spPr>
        <a:xfrm>
          <a:off x="14358600" y="30843360"/>
          <a:ext cx="3156480" cy="1627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418040</xdr:colOff>
      <xdr:row>38</xdr:row>
      <xdr:rowOff>1096560</xdr:rowOff>
    </xdr:from>
    <xdr:to>
      <xdr:col>7</xdr:col>
      <xdr:colOff>1891440</xdr:colOff>
      <xdr:row>38</xdr:row>
      <xdr:rowOff>1564560</xdr:rowOff>
    </xdr:to>
    <xdr:sp>
      <xdr:nvSpPr>
        <xdr:cNvPr id="33" name="Volný tvar 36"/>
        <xdr:cNvSpPr/>
      </xdr:nvSpPr>
      <xdr:spPr>
        <a:xfrm>
          <a:off x="14849640" y="31748040"/>
          <a:ext cx="473400" cy="468000"/>
        </a:xfrm>
        <a:custGeom>
          <a:avLst/>
          <a:gdLst>
            <a:gd name="textAreaLeft" fmla="*/ 0 w 473400"/>
            <a:gd name="textAreaRight" fmla="*/ 473760 w 473400"/>
            <a:gd name="textAreaTop" fmla="*/ 0 h 468000"/>
            <a:gd name="textAreaBottom" fmla="*/ 468360 h 468000"/>
          </a:gdLst>
          <a:ahLst/>
          <a:rect l="textAreaLeft" t="textAreaTop" r="textAreaRight" b="textAreaBottom"/>
          <a:pathLst>
            <a:path w="422563" h="468468">
              <a:moveTo>
                <a:pt x="0" y="284018"/>
              </a:moveTo>
              <a:cubicBezTo>
                <a:pt x="54841" y="394277"/>
                <a:pt x="109682" y="504536"/>
                <a:pt x="180109" y="457200"/>
              </a:cubicBezTo>
              <a:cubicBezTo>
                <a:pt x="250536" y="409864"/>
                <a:pt x="390236" y="83127"/>
                <a:pt x="422563" y="0"/>
              </a:cubicBezTo>
            </a:path>
          </a:pathLst>
        </a:custGeom>
        <a:noFill/>
        <a:ln>
          <a:solidFill>
            <a:srgbClr val="c0504d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3">
          <a:schemeClr val="accent2"/>
        </a:lnRef>
        <a:fillRef idx="0">
          <a:schemeClr val="accent2"/>
        </a:fillRef>
        <a:effectRef idx="2">
          <a:schemeClr val="accent2"/>
        </a:effectRef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7.42"/>
    <col collapsed="false" customWidth="true" hidden="false" outlineLevel="0" max="3" min="3" style="1" width="8.86"/>
    <col collapsed="false" customWidth="true" hidden="false" outlineLevel="0" max="5" min="4" style="1" width="7.71"/>
    <col collapsed="false" customWidth="true" hidden="false" outlineLevel="0" max="6" min="6" style="1" width="7.86"/>
    <col collapsed="false" customWidth="true" hidden="false" outlineLevel="0" max="7" min="7" style="1" width="8"/>
    <col collapsed="false" customWidth="true" hidden="false" outlineLevel="0" max="8" min="8" style="1" width="10"/>
    <col collapsed="false" customWidth="true" hidden="false" outlineLevel="0" max="9" min="9" style="1" width="8.29"/>
    <col collapsed="false" customWidth="true" hidden="false" outlineLevel="0" max="10" min="10" style="1" width="13.15"/>
    <col collapsed="false" customWidth="false" hidden="false" outlineLevel="0" max="11" min="11" style="1" width="8.71"/>
    <col collapsed="false" customWidth="true" hidden="false" outlineLevel="0" max="12" min="12" style="1" width="18.14"/>
    <col collapsed="false" customWidth="true" hidden="false" outlineLevel="0" max="13" min="13" style="1" width="9"/>
    <col collapsed="false" customWidth="true" hidden="false" outlineLevel="0" max="14" min="14" style="0" width="23.14"/>
  </cols>
  <sheetData>
    <row r="1" customFormat="false" ht="15" hidden="fals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5" t="s">
        <v>3</v>
      </c>
      <c r="C3" s="6" t="n">
        <v>57500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B4" s="5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/>
      <c r="B6" s="9"/>
      <c r="C6" s="10"/>
      <c r="D6" s="11"/>
      <c r="E6" s="12"/>
      <c r="F6" s="13" t="s">
        <v>6</v>
      </c>
      <c r="G6" s="13"/>
      <c r="H6" s="13"/>
      <c r="I6" s="13"/>
      <c r="J6" s="14" t="s">
        <v>7</v>
      </c>
      <c r="K6" s="14"/>
      <c r="L6" s="15"/>
      <c r="M6" s="16"/>
      <c r="N6" s="17" t="s">
        <v>8</v>
      </c>
      <c r="O6" s="0" t="s">
        <v>8</v>
      </c>
    </row>
    <row r="7" customFormat="false" ht="46.5" hidden="false" customHeight="fals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2" t="s">
        <v>13</v>
      </c>
      <c r="F7" s="23" t="s">
        <v>14</v>
      </c>
      <c r="G7" s="24" t="s">
        <v>15</v>
      </c>
      <c r="H7" s="25" t="s">
        <v>16</v>
      </c>
      <c r="I7" s="24" t="s">
        <v>15</v>
      </c>
      <c r="J7" s="26" t="s">
        <v>17</v>
      </c>
      <c r="K7" s="26" t="s">
        <v>18</v>
      </c>
      <c r="L7" s="27" t="s">
        <v>19</v>
      </c>
      <c r="M7" s="26" t="s">
        <v>20</v>
      </c>
      <c r="N7" s="17"/>
      <c r="O7" s="28" t="s">
        <v>8</v>
      </c>
      <c r="P7" s="28" t="s">
        <v>8</v>
      </c>
      <c r="S7" s="0" t="s">
        <v>8</v>
      </c>
    </row>
    <row r="8" s="39" customFormat="true" ht="70.5" hidden="false" customHeight="true" outlineLevel="0" collapsed="false">
      <c r="A8" s="29" t="s">
        <v>21</v>
      </c>
      <c r="B8" s="30" t="s">
        <v>22</v>
      </c>
      <c r="C8" s="31" t="n">
        <v>150</v>
      </c>
      <c r="D8" s="32" t="s">
        <v>23</v>
      </c>
      <c r="E8" s="31" t="s">
        <v>24</v>
      </c>
      <c r="F8" s="33" t="s">
        <v>25</v>
      </c>
      <c r="G8" s="34" t="s">
        <v>26</v>
      </c>
      <c r="H8" s="35" t="n">
        <v>0</v>
      </c>
      <c r="I8" s="34" t="n">
        <v>0</v>
      </c>
      <c r="J8" s="36" t="s">
        <v>27</v>
      </c>
      <c r="K8" s="36" t="s">
        <v>28</v>
      </c>
      <c r="L8" s="36" t="s">
        <v>29</v>
      </c>
      <c r="M8" s="37" t="s">
        <v>30</v>
      </c>
      <c r="N8" s="38" t="s">
        <v>8</v>
      </c>
      <c r="O8" s="39" t="s">
        <v>8</v>
      </c>
      <c r="P8" s="39" t="s">
        <v>8</v>
      </c>
      <c r="Q8" s="39" t="s">
        <v>8</v>
      </c>
      <c r="S8" s="39" t="s">
        <v>8</v>
      </c>
    </row>
    <row r="9" customFormat="false" ht="24" hidden="false" customHeight="true" outlineLevel="0" collapsed="false">
      <c r="A9" s="40" t="s">
        <v>31</v>
      </c>
      <c r="B9" s="41" t="s">
        <v>32</v>
      </c>
      <c r="C9" s="42" t="n">
        <v>100</v>
      </c>
      <c r="D9" s="43" t="s">
        <v>33</v>
      </c>
      <c r="E9" s="42" t="s">
        <v>34</v>
      </c>
      <c r="F9" s="44" t="n">
        <v>96</v>
      </c>
      <c r="G9" s="45" t="s">
        <v>35</v>
      </c>
      <c r="H9" s="46" t="n">
        <v>0</v>
      </c>
      <c r="I9" s="47" t="n">
        <v>0</v>
      </c>
      <c r="J9" s="48" t="s">
        <v>36</v>
      </c>
      <c r="K9" s="48" t="s">
        <v>28</v>
      </c>
      <c r="L9" s="48" t="s">
        <v>29</v>
      </c>
      <c r="M9" s="49" t="s">
        <v>37</v>
      </c>
      <c r="N9" s="38" t="s">
        <v>8</v>
      </c>
      <c r="O9" s="50" t="s">
        <v>8</v>
      </c>
      <c r="P9" s="51" t="s">
        <v>8</v>
      </c>
      <c r="Q9" s="0" t="s">
        <v>8</v>
      </c>
      <c r="S9" s="0" t="s">
        <v>8</v>
      </c>
    </row>
    <row r="10" customFormat="false" ht="22.5" hidden="false" customHeight="true" outlineLevel="0" collapsed="false">
      <c r="A10" s="40" t="s">
        <v>38</v>
      </c>
      <c r="B10" s="52" t="s">
        <v>39</v>
      </c>
      <c r="C10" s="53" t="n">
        <v>100</v>
      </c>
      <c r="D10" s="54" t="s">
        <v>40</v>
      </c>
      <c r="E10" s="53" t="s">
        <v>41</v>
      </c>
      <c r="F10" s="55" t="n">
        <v>344</v>
      </c>
      <c r="G10" s="47" t="s">
        <v>35</v>
      </c>
      <c r="H10" s="56" t="n">
        <v>0</v>
      </c>
      <c r="I10" s="45" t="n">
        <v>0</v>
      </c>
      <c r="J10" s="41" t="s">
        <v>42</v>
      </c>
      <c r="K10" s="41" t="s">
        <v>43</v>
      </c>
      <c r="L10" s="48" t="s">
        <v>29</v>
      </c>
      <c r="M10" s="49" t="s">
        <v>30</v>
      </c>
      <c r="N10" s="57" t="s">
        <v>8</v>
      </c>
      <c r="O10" s="58" t="s">
        <v>8</v>
      </c>
      <c r="P10" s="51" t="s">
        <v>8</v>
      </c>
      <c r="Q10" s="0" t="s">
        <v>8</v>
      </c>
      <c r="S10" s="0" t="s">
        <v>8</v>
      </c>
    </row>
    <row r="11" customFormat="false" ht="34.5" hidden="false" customHeight="false" outlineLevel="0" collapsed="false">
      <c r="A11" s="59" t="s">
        <v>44</v>
      </c>
      <c r="B11" s="41" t="s">
        <v>45</v>
      </c>
      <c r="C11" s="42" t="n">
        <v>100</v>
      </c>
      <c r="D11" s="43" t="s">
        <v>46</v>
      </c>
      <c r="E11" s="42" t="s">
        <v>47</v>
      </c>
      <c r="F11" s="60" t="n">
        <v>168</v>
      </c>
      <c r="G11" s="47" t="s">
        <v>35</v>
      </c>
      <c r="H11" s="46" t="n">
        <v>0</v>
      </c>
      <c r="I11" s="47" t="n">
        <v>0</v>
      </c>
      <c r="J11" s="41" t="s">
        <v>48</v>
      </c>
      <c r="K11" s="41" t="s">
        <v>49</v>
      </c>
      <c r="L11" s="41" t="s">
        <v>29</v>
      </c>
      <c r="M11" s="61" t="s">
        <v>30</v>
      </c>
      <c r="N11" s="38" t="s">
        <v>8</v>
      </c>
      <c r="O11" s="58" t="s">
        <v>8</v>
      </c>
      <c r="P11" s="51" t="s">
        <v>8</v>
      </c>
      <c r="S11" s="0" t="s">
        <v>8</v>
      </c>
    </row>
    <row r="12" customFormat="false" ht="37.5" hidden="false" customHeight="true" outlineLevel="0" collapsed="false">
      <c r="A12" s="62" t="s">
        <v>50</v>
      </c>
      <c r="B12" s="63" t="s">
        <v>51</v>
      </c>
      <c r="C12" s="64" t="n">
        <v>100</v>
      </c>
      <c r="D12" s="65" t="s">
        <v>33</v>
      </c>
      <c r="E12" s="64" t="s">
        <v>34</v>
      </c>
      <c r="F12" s="66" t="n">
        <v>100</v>
      </c>
      <c r="G12" s="67" t="s">
        <v>35</v>
      </c>
      <c r="H12" s="68" t="n">
        <v>0</v>
      </c>
      <c r="I12" s="67" t="n">
        <v>0</v>
      </c>
      <c r="J12" s="63" t="s">
        <v>52</v>
      </c>
      <c r="K12" s="63" t="s">
        <v>28</v>
      </c>
      <c r="L12" s="63" t="s">
        <v>29</v>
      </c>
      <c r="M12" s="69" t="s">
        <v>30</v>
      </c>
      <c r="N12" s="38" t="s">
        <v>8</v>
      </c>
      <c r="O12" s="58" t="s">
        <v>8</v>
      </c>
      <c r="P12" s="51" t="s">
        <v>8</v>
      </c>
      <c r="Q12" s="0" t="s">
        <v>8</v>
      </c>
      <c r="S12" s="0" t="s">
        <v>8</v>
      </c>
    </row>
    <row r="13" customFormat="false" ht="36.75" hidden="false" customHeight="true" outlineLevel="0" collapsed="false">
      <c r="A13" s="70" t="s">
        <v>8</v>
      </c>
      <c r="B13" s="71" t="s">
        <v>8</v>
      </c>
      <c r="C13" s="72" t="s">
        <v>8</v>
      </c>
      <c r="D13" s="73" t="s">
        <v>8</v>
      </c>
      <c r="E13" s="73" t="s">
        <v>8</v>
      </c>
      <c r="F13" s="73" t="s">
        <v>8</v>
      </c>
      <c r="G13" s="73" t="s">
        <v>8</v>
      </c>
      <c r="H13" s="74" t="s">
        <v>8</v>
      </c>
      <c r="I13" s="73" t="s">
        <v>8</v>
      </c>
      <c r="J13" s="75" t="s">
        <v>8</v>
      </c>
      <c r="K13" s="75" t="s">
        <v>8</v>
      </c>
      <c r="L13" s="75" t="s">
        <v>8</v>
      </c>
      <c r="M13" s="76" t="s">
        <v>8</v>
      </c>
      <c r="N13" s="77" t="s">
        <v>8</v>
      </c>
      <c r="O13" s="58" t="s">
        <v>8</v>
      </c>
      <c r="Q13" s="0" t="s">
        <v>8</v>
      </c>
    </row>
    <row r="14" customFormat="false" ht="15.75" hidden="false" customHeight="true" outlineLevel="0" collapsed="false">
      <c r="A14" s="78" t="s">
        <v>8</v>
      </c>
      <c r="B14" s="75" t="s">
        <v>8</v>
      </c>
      <c r="C14" s="73" t="s">
        <v>8</v>
      </c>
      <c r="D14" s="73" t="s">
        <v>8</v>
      </c>
      <c r="E14" s="73" t="s">
        <v>8</v>
      </c>
      <c r="F14" s="73" t="s">
        <v>8</v>
      </c>
      <c r="G14" s="73" t="s">
        <v>8</v>
      </c>
      <c r="H14" s="74" t="s">
        <v>8</v>
      </c>
      <c r="I14" s="73" t="s">
        <v>8</v>
      </c>
      <c r="J14" s="75" t="s">
        <v>8</v>
      </c>
      <c r="K14" s="75" t="s">
        <v>8</v>
      </c>
      <c r="L14" s="75" t="s">
        <v>8</v>
      </c>
      <c r="M14" s="79" t="s">
        <v>8</v>
      </c>
      <c r="N14" s="57" t="s">
        <v>8</v>
      </c>
      <c r="O14" s="51" t="s">
        <v>8</v>
      </c>
      <c r="P14" s="0" t="s">
        <v>8</v>
      </c>
      <c r="Q14" s="0" t="s">
        <v>8</v>
      </c>
    </row>
    <row r="15" customFormat="false" ht="16.5" hidden="false" customHeight="true" outlineLevel="0" collapsed="false">
      <c r="A15" s="78" t="s">
        <v>8</v>
      </c>
      <c r="B15" s="75" t="s">
        <v>8</v>
      </c>
      <c r="C15" s="73" t="s">
        <v>8</v>
      </c>
      <c r="D15" s="73" t="s">
        <v>8</v>
      </c>
      <c r="E15" s="73" t="s">
        <v>8</v>
      </c>
      <c r="F15" s="73" t="s">
        <v>8</v>
      </c>
      <c r="G15" s="73" t="s">
        <v>8</v>
      </c>
      <c r="H15" s="74" t="s">
        <v>8</v>
      </c>
      <c r="I15" s="73" t="s">
        <v>8</v>
      </c>
      <c r="J15" s="80" t="s">
        <v>8</v>
      </c>
      <c r="K15" s="75" t="s">
        <v>8</v>
      </c>
      <c r="L15" s="75" t="s">
        <v>8</v>
      </c>
      <c r="M15" s="79" t="s">
        <v>8</v>
      </c>
      <c r="N15" s="38" t="s">
        <v>8</v>
      </c>
      <c r="O15" s="51" t="s">
        <v>8</v>
      </c>
    </row>
    <row r="16" customFormat="false" ht="15" hidden="false" customHeight="true" outlineLevel="0" collapsed="false">
      <c r="A16" s="81" t="s">
        <v>53</v>
      </c>
      <c r="B16" s="82"/>
      <c r="C16" s="7"/>
      <c r="D16" s="73" t="s">
        <v>8</v>
      </c>
      <c r="E16" s="73" t="s">
        <v>8</v>
      </c>
      <c r="F16" s="73" t="s">
        <v>8</v>
      </c>
      <c r="G16" s="73" t="s">
        <v>8</v>
      </c>
      <c r="H16" s="74" t="s">
        <v>8</v>
      </c>
      <c r="I16" s="73" t="s">
        <v>8</v>
      </c>
      <c r="J16" s="75" t="s">
        <v>8</v>
      </c>
      <c r="K16" s="75" t="s">
        <v>8</v>
      </c>
      <c r="L16" s="75" t="s">
        <v>8</v>
      </c>
      <c r="M16" s="79" t="s">
        <v>8</v>
      </c>
      <c r="N16" s="38" t="s">
        <v>8</v>
      </c>
      <c r="O16" s="51" t="s">
        <v>8</v>
      </c>
    </row>
    <row r="17" customFormat="false" ht="13.5" hidden="false" customHeight="true" outlineLevel="0" collapsed="false">
      <c r="A17" s="81" t="s">
        <v>54</v>
      </c>
      <c r="B17" s="81" t="s">
        <v>55</v>
      </c>
      <c r="D17" s="73" t="s">
        <v>8</v>
      </c>
      <c r="E17" s="73" t="s">
        <v>8</v>
      </c>
      <c r="F17" s="73" t="s">
        <v>8</v>
      </c>
      <c r="G17" s="73" t="s">
        <v>8</v>
      </c>
      <c r="H17" s="74" t="s">
        <v>8</v>
      </c>
      <c r="I17" s="73" t="s">
        <v>8</v>
      </c>
      <c r="J17" s="80" t="s">
        <v>8</v>
      </c>
      <c r="K17" s="75" t="s">
        <v>8</v>
      </c>
      <c r="L17" s="75" t="s">
        <v>8</v>
      </c>
      <c r="M17" s="79" t="s">
        <v>8</v>
      </c>
      <c r="N17" s="38" t="s">
        <v>8</v>
      </c>
      <c r="O17" s="51" t="s">
        <v>56</v>
      </c>
      <c r="Q17" s="0" t="s">
        <v>8</v>
      </c>
    </row>
    <row r="18" customFormat="false" ht="15.75" hidden="false" customHeight="true" outlineLevel="0" collapsed="false">
      <c r="A18" s="81" t="s">
        <v>57</v>
      </c>
      <c r="B18" s="81" t="s">
        <v>58</v>
      </c>
      <c r="D18" s="72" t="s">
        <v>8</v>
      </c>
      <c r="E18" s="72" t="s">
        <v>8</v>
      </c>
      <c r="F18" s="72" t="s">
        <v>8</v>
      </c>
      <c r="G18" s="72" t="s">
        <v>8</v>
      </c>
      <c r="H18" s="83" t="s">
        <v>8</v>
      </c>
      <c r="I18" s="72" t="s">
        <v>8</v>
      </c>
      <c r="J18" s="84" t="s">
        <v>8</v>
      </c>
      <c r="K18" s="71" t="s">
        <v>8</v>
      </c>
      <c r="L18" s="71" t="s">
        <v>8</v>
      </c>
      <c r="M18" s="76" t="s">
        <v>8</v>
      </c>
      <c r="N18" s="38" t="s">
        <v>8</v>
      </c>
      <c r="O18" s="85" t="s">
        <v>8</v>
      </c>
    </row>
    <row r="19" customFormat="false" ht="15" hidden="false" customHeight="false" outlineLevel="0" collapsed="false">
      <c r="A19" s="81" t="s">
        <v>59</v>
      </c>
      <c r="B19" s="81" t="s">
        <v>60</v>
      </c>
      <c r="D19" s="86" t="s">
        <v>8</v>
      </c>
      <c r="E19" s="86" t="s">
        <v>8</v>
      </c>
      <c r="F19" s="87" t="s">
        <v>8</v>
      </c>
      <c r="G19" s="86" t="s">
        <v>8</v>
      </c>
      <c r="H19" s="86" t="s">
        <v>8</v>
      </c>
      <c r="I19" s="86" t="s">
        <v>8</v>
      </c>
      <c r="J19" s="88" t="s">
        <v>8</v>
      </c>
      <c r="K19" s="71" t="s">
        <v>8</v>
      </c>
      <c r="L19" s="71" t="s">
        <v>8</v>
      </c>
      <c r="M19" s="76" t="s">
        <v>8</v>
      </c>
      <c r="N19" s="38" t="s">
        <v>8</v>
      </c>
      <c r="O19" s="0" t="s">
        <v>8</v>
      </c>
      <c r="S19" s="0" t="s">
        <v>8</v>
      </c>
    </row>
    <row r="20" customFormat="false" ht="15" hidden="false" customHeight="false" outlineLevel="0" collapsed="false">
      <c r="A20" s="81" t="s">
        <v>61</v>
      </c>
      <c r="B20" s="81" t="s">
        <v>62</v>
      </c>
      <c r="D20" s="89" t="s">
        <v>8</v>
      </c>
      <c r="E20" s="89" t="s">
        <v>8</v>
      </c>
      <c r="F20" s="89" t="s">
        <v>8</v>
      </c>
      <c r="G20" s="89" t="s">
        <v>8</v>
      </c>
      <c r="H20" s="89" t="s">
        <v>8</v>
      </c>
      <c r="I20" s="89" t="s">
        <v>8</v>
      </c>
      <c r="J20" s="90" t="s">
        <v>8</v>
      </c>
      <c r="K20" s="90" t="s">
        <v>8</v>
      </c>
      <c r="L20" s="90"/>
      <c r="M20" s="79" t="s">
        <v>8</v>
      </c>
      <c r="N20" s="38" t="s">
        <v>8</v>
      </c>
      <c r="O20" s="0" t="s">
        <v>8</v>
      </c>
      <c r="S20" s="0" t="s">
        <v>8</v>
      </c>
    </row>
    <row r="21" customFormat="false" ht="15" hidden="false" customHeight="false" outlineLevel="0" collapsed="false">
      <c r="A21" s="81" t="s">
        <v>63</v>
      </c>
      <c r="B21" s="81" t="s">
        <v>64</v>
      </c>
      <c r="N21" s="91" t="s">
        <v>8</v>
      </c>
      <c r="O21" s="0" t="s">
        <v>8</v>
      </c>
      <c r="S21" s="0" t="s">
        <v>8</v>
      </c>
    </row>
    <row r="22" customFormat="false" ht="15" hidden="false" customHeight="false" outlineLevel="0" collapsed="false">
      <c r="A22" s="81" t="s">
        <v>8</v>
      </c>
      <c r="B22" s="81" t="s">
        <v>8</v>
      </c>
      <c r="O22" s="0" t="s">
        <v>8</v>
      </c>
    </row>
    <row r="23" customFormat="false" ht="15" hidden="false" customHeight="false" outlineLevel="0" collapsed="false">
      <c r="A23" s="81" t="s">
        <v>8</v>
      </c>
      <c r="B23" s="81" t="s">
        <v>8</v>
      </c>
    </row>
    <row r="24" customFormat="false" ht="15" hidden="false" customHeight="false" outlineLevel="0" collapsed="false">
      <c r="A24" s="81" t="s">
        <v>8</v>
      </c>
      <c r="B24" s="81" t="s">
        <v>8</v>
      </c>
    </row>
    <row r="25" customFormat="false" ht="15" hidden="false" customHeight="false" outlineLevel="0" collapsed="false">
      <c r="A25" s="81" t="s">
        <v>8</v>
      </c>
      <c r="B25" s="81" t="s">
        <v>8</v>
      </c>
    </row>
    <row r="26" customFormat="false" ht="15" hidden="false" customHeight="false" outlineLevel="0" collapsed="false">
      <c r="A26" s="81" t="s">
        <v>8</v>
      </c>
      <c r="B26" s="81" t="s">
        <v>8</v>
      </c>
    </row>
    <row r="27" customFormat="false" ht="15" hidden="false" customHeight="false" outlineLevel="0" collapsed="false">
      <c r="A27" s="81" t="s">
        <v>8</v>
      </c>
      <c r="B27" s="82" t="s">
        <v>8</v>
      </c>
      <c r="C27" s="7"/>
    </row>
    <row r="28" customFormat="false" ht="15" hidden="false" customHeight="false" outlineLevel="0" collapsed="false">
      <c r="A28" s="81" t="s">
        <v>8</v>
      </c>
      <c r="B28" s="81" t="s">
        <v>8</v>
      </c>
    </row>
    <row r="29" customFormat="false" ht="15" hidden="false" customHeight="false" outlineLevel="0" collapsed="false">
      <c r="A29" s="81" t="s">
        <v>8</v>
      </c>
      <c r="B29" s="81" t="s">
        <v>8</v>
      </c>
    </row>
    <row r="30" customFormat="false" ht="15" hidden="false" customHeight="false" outlineLevel="0" collapsed="false">
      <c r="A30" s="81" t="s">
        <v>8</v>
      </c>
      <c r="B30" s="81" t="s">
        <v>8</v>
      </c>
    </row>
    <row r="31" customFormat="false" ht="15" hidden="false" customHeight="false" outlineLevel="0" collapsed="false">
      <c r="A31" s="81" t="s">
        <v>8</v>
      </c>
      <c r="B31" s="81" t="s">
        <v>8</v>
      </c>
    </row>
    <row r="32" customFormat="false" ht="15" hidden="false" customHeight="false" outlineLevel="0" collapsed="false">
      <c r="A32" s="81" t="s">
        <v>8</v>
      </c>
      <c r="B32" s="81" t="s">
        <v>8</v>
      </c>
    </row>
  </sheetData>
  <mergeCells count="3">
    <mergeCell ref="C2:M2"/>
    <mergeCell ref="F6:I6"/>
    <mergeCell ref="J6:K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92" width="5"/>
    <col collapsed="false" customWidth="true" hidden="false" outlineLevel="0" max="2" min="2" style="92" width="17.71"/>
    <col collapsed="false" customWidth="true" hidden="false" outlineLevel="0" max="3" min="3" style="92" width="81.86"/>
    <col collapsed="false" customWidth="true" hidden="false" outlineLevel="0" max="4" min="4" style="92" width="15.57"/>
    <col collapsed="false" customWidth="true" hidden="false" outlineLevel="0" max="5" min="5" style="92" width="28.14"/>
    <col collapsed="false" customWidth="true" hidden="false" outlineLevel="0" max="6" min="6" style="92" width="17.57"/>
    <col collapsed="false" customWidth="true" hidden="false" outlineLevel="0" max="7" min="7" style="92" width="24.71"/>
    <col collapsed="false" customWidth="true" hidden="false" outlineLevel="0" max="8" min="8" style="92" width="73"/>
    <col collapsed="false" customWidth="true" hidden="false" outlineLevel="0" max="9" min="9" style="92" width="37.86"/>
    <col collapsed="false" customWidth="true" hidden="false" outlineLevel="0" max="10" min="10" style="92" width="53.29"/>
    <col collapsed="false" customWidth="true" hidden="false" outlineLevel="0" max="11" min="11" style="92" width="18.42"/>
    <col collapsed="false" customWidth="true" hidden="false" outlineLevel="0" max="12" min="12" style="93" width="44.71"/>
    <col collapsed="false" customWidth="true" hidden="false" outlineLevel="0" max="13" min="13" style="93" width="16"/>
    <col collapsed="false" customWidth="false" hidden="false" outlineLevel="0" max="16384" min="14" style="92" width="12.57"/>
  </cols>
  <sheetData>
    <row r="1" s="92" customFormat="true" ht="15.75" hidden="false" customHeight="false" outlineLevel="0" collapsed="false"/>
    <row r="2" s="92" customFormat="true" ht="15.75" hidden="false" customHeight="false" outlineLevel="0" collapsed="false">
      <c r="B2" s="94" t="s">
        <v>65</v>
      </c>
      <c r="C2" s="92" t="s">
        <v>66</v>
      </c>
    </row>
    <row r="3" s="92" customFormat="true" ht="15.75" hidden="false" customHeight="false" outlineLevel="0" collapsed="false">
      <c r="B3" s="95" t="s">
        <v>3</v>
      </c>
      <c r="C3" s="92" t="s">
        <v>67</v>
      </c>
    </row>
    <row r="4" s="92" customFormat="true" ht="15.75" hidden="false" customHeight="false" outlineLevel="0" collapsed="false">
      <c r="B4" s="95" t="s">
        <v>4</v>
      </c>
      <c r="C4" s="92" t="s">
        <v>68</v>
      </c>
    </row>
    <row r="5" s="92" customFormat="true" ht="16.5" hidden="false" customHeight="false" outlineLevel="0" collapsed="false">
      <c r="C5" s="96"/>
      <c r="H5" s="97"/>
      <c r="K5" s="98"/>
    </row>
    <row r="6" s="92" customFormat="true" ht="16.5" hidden="false" customHeight="false" outlineLevel="0" collapsed="false">
      <c r="B6" s="99" t="s">
        <v>69</v>
      </c>
      <c r="C6" s="100" t="s">
        <v>70</v>
      </c>
      <c r="D6" s="101" t="s">
        <v>71</v>
      </c>
      <c r="E6" s="101" t="s">
        <v>72</v>
      </c>
      <c r="F6" s="101" t="s">
        <v>73</v>
      </c>
      <c r="G6" s="101" t="s">
        <v>74</v>
      </c>
      <c r="H6" s="102" t="s">
        <v>13</v>
      </c>
      <c r="I6" s="101" t="s">
        <v>75</v>
      </c>
      <c r="J6" s="101" t="s">
        <v>76</v>
      </c>
      <c r="K6" s="103" t="s">
        <v>77</v>
      </c>
    </row>
    <row r="7" s="92" customFormat="true" ht="15.75" hidden="false" customHeight="false" outlineLevel="0" collapsed="false">
      <c r="B7" s="104" t="n">
        <v>1</v>
      </c>
      <c r="C7" s="105" t="s">
        <v>78</v>
      </c>
      <c r="D7" s="104" t="n">
        <v>400</v>
      </c>
      <c r="E7" s="104" t="s">
        <v>79</v>
      </c>
      <c r="F7" s="104" t="s">
        <v>80</v>
      </c>
      <c r="G7" s="104" t="s">
        <v>81</v>
      </c>
      <c r="H7" s="106" t="s">
        <v>82</v>
      </c>
      <c r="I7" s="107" t="n">
        <v>2</v>
      </c>
      <c r="J7" s="104" t="s">
        <v>83</v>
      </c>
      <c r="K7" s="108" t="s">
        <v>84</v>
      </c>
    </row>
    <row r="8" s="92" customFormat="true" ht="15.75" hidden="false" customHeight="false" outlineLevel="0" collapsed="false">
      <c r="B8" s="104" t="n">
        <v>2</v>
      </c>
      <c r="C8" s="105" t="s">
        <v>85</v>
      </c>
      <c r="D8" s="104" t="n">
        <v>700</v>
      </c>
      <c r="E8" s="104" t="s">
        <v>79</v>
      </c>
      <c r="F8" s="104" t="s">
        <v>80</v>
      </c>
      <c r="G8" s="104" t="s">
        <v>81</v>
      </c>
      <c r="H8" s="106" t="s">
        <v>82</v>
      </c>
      <c r="I8" s="107" t="n">
        <v>2</v>
      </c>
      <c r="J8" s="104" t="s">
        <v>83</v>
      </c>
      <c r="K8" s="108" t="s">
        <v>84</v>
      </c>
    </row>
    <row r="9" s="92" customFormat="true" ht="15.75" hidden="false" customHeight="false" outlineLevel="0" collapsed="false">
      <c r="B9" s="104" t="n">
        <v>3</v>
      </c>
      <c r="C9" s="105" t="s">
        <v>86</v>
      </c>
      <c r="D9" s="104" t="n">
        <v>3000</v>
      </c>
      <c r="E9" s="104" t="s">
        <v>87</v>
      </c>
      <c r="F9" s="104" t="s">
        <v>88</v>
      </c>
      <c r="G9" s="104" t="s">
        <v>89</v>
      </c>
      <c r="H9" s="106" t="s">
        <v>82</v>
      </c>
      <c r="I9" s="107" t="n">
        <v>2</v>
      </c>
      <c r="J9" s="104" t="s">
        <v>90</v>
      </c>
      <c r="K9" s="108" t="s">
        <v>84</v>
      </c>
    </row>
    <row r="10" s="92" customFormat="true" ht="15.75" hidden="false" customHeight="false" outlineLevel="0" collapsed="false">
      <c r="B10" s="104" t="n">
        <v>4</v>
      </c>
      <c r="C10" s="105" t="s">
        <v>91</v>
      </c>
      <c r="D10" s="104" t="n">
        <v>100</v>
      </c>
      <c r="E10" s="104" t="s">
        <v>92</v>
      </c>
      <c r="F10" s="104" t="s">
        <v>80</v>
      </c>
      <c r="G10" s="104" t="s">
        <v>93</v>
      </c>
      <c r="H10" s="106" t="s">
        <v>82</v>
      </c>
      <c r="I10" s="107" t="n">
        <v>2</v>
      </c>
      <c r="J10" s="104" t="s">
        <v>83</v>
      </c>
      <c r="K10" s="108" t="s">
        <v>84</v>
      </c>
    </row>
    <row r="11" s="92" customFormat="true" ht="15.75" hidden="false" customHeight="false" outlineLevel="0" collapsed="false">
      <c r="B11" s="104" t="n">
        <v>5</v>
      </c>
      <c r="C11" s="105" t="s">
        <v>94</v>
      </c>
      <c r="D11" s="104" t="n">
        <v>10</v>
      </c>
      <c r="E11" s="104" t="s">
        <v>79</v>
      </c>
      <c r="F11" s="104" t="s">
        <v>95</v>
      </c>
      <c r="G11" s="104" t="s">
        <v>96</v>
      </c>
      <c r="H11" s="106" t="s">
        <v>82</v>
      </c>
      <c r="I11" s="107" t="n">
        <v>2</v>
      </c>
      <c r="J11" s="104" t="s">
        <v>83</v>
      </c>
      <c r="K11" s="108" t="s">
        <v>97</v>
      </c>
    </row>
    <row r="12" s="92" customFormat="true" ht="15.75" hidden="false" customHeight="false" outlineLevel="0" collapsed="false">
      <c r="B12" s="104" t="n">
        <v>6</v>
      </c>
      <c r="C12" s="105" t="s">
        <v>98</v>
      </c>
      <c r="D12" s="104" t="n">
        <v>5</v>
      </c>
      <c r="E12" s="104" t="s">
        <v>99</v>
      </c>
      <c r="F12" s="104" t="s">
        <v>80</v>
      </c>
      <c r="G12" s="104" t="s">
        <v>100</v>
      </c>
      <c r="H12" s="106" t="s">
        <v>82</v>
      </c>
      <c r="I12" s="107" t="n">
        <v>2</v>
      </c>
      <c r="J12" s="104" t="s">
        <v>83</v>
      </c>
      <c r="K12" s="108" t="s">
        <v>97</v>
      </c>
    </row>
    <row r="13" s="92" customFormat="true" ht="15.75" hidden="false" customHeight="false" outlineLevel="0" collapsed="false">
      <c r="B13" s="104" t="n">
        <v>7</v>
      </c>
      <c r="C13" s="105" t="s">
        <v>101</v>
      </c>
      <c r="D13" s="104" t="n">
        <v>5</v>
      </c>
      <c r="E13" s="104" t="s">
        <v>92</v>
      </c>
      <c r="F13" s="104" t="s">
        <v>80</v>
      </c>
      <c r="G13" s="104" t="s">
        <v>100</v>
      </c>
      <c r="H13" s="106" t="s">
        <v>82</v>
      </c>
      <c r="I13" s="107" t="n">
        <v>2</v>
      </c>
      <c r="J13" s="104" t="s">
        <v>83</v>
      </c>
      <c r="K13" s="108" t="s">
        <v>97</v>
      </c>
    </row>
    <row r="14" s="92" customFormat="true" ht="15.75" hidden="false" customHeight="false" outlineLevel="0" collapsed="false">
      <c r="B14" s="104" t="n">
        <v>8</v>
      </c>
      <c r="C14" s="105" t="s">
        <v>102</v>
      </c>
      <c r="D14" s="104" t="n">
        <v>5</v>
      </c>
      <c r="E14" s="104" t="s">
        <v>103</v>
      </c>
      <c r="F14" s="104" t="s">
        <v>104</v>
      </c>
      <c r="G14" s="104" t="s">
        <v>105</v>
      </c>
      <c r="H14" s="106"/>
      <c r="I14" s="107" t="n">
        <v>1</v>
      </c>
      <c r="J14" s="104" t="s">
        <v>83</v>
      </c>
      <c r="K14" s="108" t="s">
        <v>97</v>
      </c>
    </row>
    <row r="15" s="92" customFormat="true" ht="15.75" hidden="false" customHeight="false" outlineLevel="0" collapsed="false">
      <c r="B15" s="104" t="n">
        <v>9</v>
      </c>
      <c r="C15" s="105" t="s">
        <v>106</v>
      </c>
      <c r="D15" s="104" t="n">
        <v>10</v>
      </c>
      <c r="E15" s="104" t="s">
        <v>92</v>
      </c>
      <c r="F15" s="104" t="s">
        <v>80</v>
      </c>
      <c r="G15" s="107" t="s">
        <v>100</v>
      </c>
      <c r="H15" s="106" t="s">
        <v>82</v>
      </c>
      <c r="I15" s="107" t="n">
        <v>2</v>
      </c>
      <c r="J15" s="104" t="s">
        <v>83</v>
      </c>
      <c r="K15" s="108" t="s">
        <v>97</v>
      </c>
    </row>
    <row r="16" s="92" customFormat="true" ht="301.5" hidden="false" customHeight="true" outlineLevel="0" collapsed="false">
      <c r="A16" s="109"/>
      <c r="B16" s="104" t="n">
        <v>10</v>
      </c>
      <c r="C16" s="110" t="s">
        <v>107</v>
      </c>
      <c r="D16" s="111" t="n">
        <v>1000</v>
      </c>
      <c r="E16" s="107" t="s">
        <v>108</v>
      </c>
      <c r="F16" s="107" t="s">
        <v>109</v>
      </c>
      <c r="G16" s="107" t="s">
        <v>110</v>
      </c>
      <c r="H16" s="112"/>
      <c r="I16" s="107" t="s">
        <v>111</v>
      </c>
      <c r="J16" s="107" t="s">
        <v>112</v>
      </c>
      <c r="K16" s="113" t="s">
        <v>84</v>
      </c>
    </row>
    <row r="17" s="92" customFormat="true" ht="334.5" hidden="false" customHeight="true" outlineLevel="0" collapsed="false">
      <c r="A17" s="109"/>
      <c r="B17" s="104" t="n">
        <v>11</v>
      </c>
      <c r="C17" s="110" t="s">
        <v>113</v>
      </c>
      <c r="D17" s="111" t="s">
        <v>114</v>
      </c>
      <c r="E17" s="107" t="s">
        <v>108</v>
      </c>
      <c r="F17" s="107" t="s">
        <v>115</v>
      </c>
      <c r="G17" s="107" t="s">
        <v>116</v>
      </c>
      <c r="H17" s="112" t="s">
        <v>117</v>
      </c>
      <c r="I17" s="107" t="n">
        <v>6</v>
      </c>
      <c r="J17" s="107" t="s">
        <v>118</v>
      </c>
      <c r="K17" s="113" t="s">
        <v>84</v>
      </c>
    </row>
    <row r="18" s="92" customFormat="true" ht="15.75" hidden="false" customHeight="false" outlineLevel="0" collapsed="false">
      <c r="A18" s="109"/>
      <c r="B18" s="104" t="n">
        <v>12</v>
      </c>
      <c r="C18" s="110" t="s">
        <v>119</v>
      </c>
      <c r="D18" s="111" t="n">
        <v>5</v>
      </c>
      <c r="E18" s="107" t="s">
        <v>99</v>
      </c>
      <c r="F18" s="107" t="s">
        <v>104</v>
      </c>
      <c r="G18" s="107" t="s">
        <v>116</v>
      </c>
      <c r="H18" s="112" t="s">
        <v>82</v>
      </c>
      <c r="I18" s="107" t="n">
        <v>2</v>
      </c>
      <c r="J18" s="107" t="s">
        <v>83</v>
      </c>
      <c r="K18" s="113" t="s">
        <v>120</v>
      </c>
    </row>
    <row r="19" s="92" customFormat="true" ht="15.75" hidden="false" customHeight="false" outlineLevel="0" collapsed="false">
      <c r="B19" s="104" t="n">
        <v>13</v>
      </c>
      <c r="C19" s="114" t="s">
        <v>121</v>
      </c>
      <c r="D19" s="107" t="n">
        <v>5</v>
      </c>
      <c r="E19" s="107" t="s">
        <v>99</v>
      </c>
      <c r="F19" s="107" t="s">
        <v>104</v>
      </c>
      <c r="G19" s="107" t="s">
        <v>116</v>
      </c>
      <c r="H19" s="112" t="s">
        <v>82</v>
      </c>
      <c r="I19" s="107" t="n">
        <v>2</v>
      </c>
      <c r="J19" s="107" t="s">
        <v>83</v>
      </c>
      <c r="K19" s="113" t="s">
        <v>120</v>
      </c>
    </row>
    <row r="20" s="92" customFormat="true" ht="15.75" hidden="false" customHeight="false" outlineLevel="0" collapsed="false">
      <c r="B20" s="104" t="n">
        <v>14</v>
      </c>
      <c r="C20" s="114" t="s">
        <v>122</v>
      </c>
      <c r="D20" s="107" t="n">
        <v>10</v>
      </c>
      <c r="E20" s="107" t="s">
        <v>99</v>
      </c>
      <c r="F20" s="107" t="s">
        <v>104</v>
      </c>
      <c r="G20" s="107" t="s">
        <v>116</v>
      </c>
      <c r="H20" s="112" t="s">
        <v>82</v>
      </c>
      <c r="I20" s="107" t="n">
        <v>2</v>
      </c>
      <c r="J20" s="107" t="s">
        <v>83</v>
      </c>
      <c r="K20" s="113" t="s">
        <v>120</v>
      </c>
    </row>
    <row r="21" s="92" customFormat="true" ht="160.5" hidden="false" customHeight="true" outlineLevel="0" collapsed="false">
      <c r="B21" s="104" t="n">
        <v>15</v>
      </c>
      <c r="C21" s="114" t="s">
        <v>123</v>
      </c>
      <c r="D21" s="107" t="n">
        <v>2000</v>
      </c>
      <c r="E21" s="107" t="s">
        <v>87</v>
      </c>
      <c r="F21" s="107" t="s">
        <v>115</v>
      </c>
      <c r="G21" s="107" t="s">
        <v>81</v>
      </c>
      <c r="H21" s="112" t="s">
        <v>124</v>
      </c>
      <c r="I21" s="107" t="n">
        <v>4</v>
      </c>
      <c r="J21" s="107" t="s">
        <v>125</v>
      </c>
      <c r="K21" s="113" t="s">
        <v>120</v>
      </c>
    </row>
    <row r="22" s="92" customFormat="true" ht="193.5" hidden="false" customHeight="true" outlineLevel="0" collapsed="false">
      <c r="B22" s="104" t="n">
        <v>16</v>
      </c>
      <c r="C22" s="114" t="s">
        <v>126</v>
      </c>
      <c r="D22" s="107" t="n">
        <v>400</v>
      </c>
      <c r="E22" s="107" t="s">
        <v>127</v>
      </c>
      <c r="F22" s="107" t="s">
        <v>128</v>
      </c>
      <c r="G22" s="107" t="s">
        <v>96</v>
      </c>
      <c r="H22" s="112" t="s">
        <v>129</v>
      </c>
      <c r="I22" s="107" t="s">
        <v>130</v>
      </c>
      <c r="J22" s="107" t="s">
        <v>83</v>
      </c>
      <c r="K22" s="115" t="s">
        <v>131</v>
      </c>
    </row>
    <row r="23" s="92" customFormat="true" ht="171.75" hidden="false" customHeight="true" outlineLevel="0" collapsed="false">
      <c r="B23" s="104" t="n">
        <v>17</v>
      </c>
      <c r="C23" s="105" t="s">
        <v>132</v>
      </c>
      <c r="D23" s="104" t="n">
        <v>100</v>
      </c>
      <c r="E23" s="104" t="s">
        <v>40</v>
      </c>
      <c r="F23" s="104" t="s">
        <v>115</v>
      </c>
      <c r="G23" s="107" t="s">
        <v>133</v>
      </c>
      <c r="H23" s="106" t="s">
        <v>134</v>
      </c>
      <c r="I23" s="104" t="n">
        <v>4</v>
      </c>
      <c r="J23" s="104" t="s">
        <v>90</v>
      </c>
      <c r="K23" s="115" t="s">
        <v>131</v>
      </c>
    </row>
    <row r="24" s="92" customFormat="true" ht="15.75" hidden="false" customHeight="false" outlineLevel="0" collapsed="false">
      <c r="B24" s="104" t="n">
        <v>18</v>
      </c>
      <c r="C24" s="105" t="s">
        <v>135</v>
      </c>
      <c r="D24" s="104" t="n">
        <v>1300</v>
      </c>
      <c r="E24" s="104" t="s">
        <v>40</v>
      </c>
      <c r="F24" s="104" t="s">
        <v>95</v>
      </c>
      <c r="G24" s="107" t="s">
        <v>136</v>
      </c>
      <c r="H24" s="106" t="s">
        <v>137</v>
      </c>
      <c r="I24" s="104" t="n">
        <v>2</v>
      </c>
      <c r="J24" s="104" t="s">
        <v>83</v>
      </c>
      <c r="K24" s="116" t="s">
        <v>138</v>
      </c>
    </row>
    <row r="25" s="92" customFormat="true" ht="15.75" hidden="false" customHeight="false" outlineLevel="0" collapsed="false">
      <c r="B25" s="104" t="n">
        <v>19</v>
      </c>
      <c r="C25" s="105" t="s">
        <v>139</v>
      </c>
      <c r="D25" s="104" t="n">
        <v>100</v>
      </c>
      <c r="E25" s="104" t="s">
        <v>40</v>
      </c>
      <c r="F25" s="104" t="s">
        <v>95</v>
      </c>
      <c r="G25" s="107" t="s">
        <v>136</v>
      </c>
      <c r="H25" s="106" t="s">
        <v>137</v>
      </c>
      <c r="I25" s="104" t="n">
        <v>2</v>
      </c>
      <c r="J25" s="104" t="s">
        <v>83</v>
      </c>
      <c r="K25" s="116" t="s">
        <v>138</v>
      </c>
    </row>
    <row r="26" s="92" customFormat="true" ht="15.75" hidden="false" customHeight="false" outlineLevel="0" collapsed="false">
      <c r="B26" s="104" t="n">
        <v>20</v>
      </c>
      <c r="C26" s="105" t="s">
        <v>140</v>
      </c>
      <c r="D26" s="104" t="n">
        <v>100</v>
      </c>
      <c r="E26" s="104" t="s">
        <v>92</v>
      </c>
      <c r="F26" s="104" t="s">
        <v>80</v>
      </c>
      <c r="G26" s="107" t="s">
        <v>93</v>
      </c>
      <c r="H26" s="106" t="s">
        <v>82</v>
      </c>
      <c r="I26" s="104" t="n">
        <v>2</v>
      </c>
      <c r="J26" s="104" t="s">
        <v>83</v>
      </c>
      <c r="K26" s="116" t="s">
        <v>141</v>
      </c>
    </row>
    <row r="27" s="92" customFormat="true" ht="15.75" hidden="false" customHeight="false" outlineLevel="0" collapsed="false">
      <c r="B27" s="104" t="n">
        <v>21</v>
      </c>
      <c r="C27" s="105" t="s">
        <v>142</v>
      </c>
      <c r="D27" s="104" t="n">
        <v>2000</v>
      </c>
      <c r="E27" s="104" t="s">
        <v>87</v>
      </c>
      <c r="F27" s="104" t="s">
        <v>88</v>
      </c>
      <c r="G27" s="107" t="s">
        <v>89</v>
      </c>
      <c r="H27" s="106" t="s">
        <v>82</v>
      </c>
      <c r="I27" s="104" t="n">
        <v>2</v>
      </c>
      <c r="J27" s="104" t="s">
        <v>90</v>
      </c>
      <c r="K27" s="116" t="s">
        <v>141</v>
      </c>
    </row>
    <row r="28" s="92" customFormat="true" ht="15.75" hidden="false" customHeight="false" outlineLevel="0" collapsed="false">
      <c r="B28" s="104" t="n">
        <v>22</v>
      </c>
      <c r="C28" s="105" t="s">
        <v>143</v>
      </c>
      <c r="D28" s="104" t="n">
        <v>450</v>
      </c>
      <c r="E28" s="104" t="s">
        <v>79</v>
      </c>
      <c r="F28" s="104" t="s">
        <v>80</v>
      </c>
      <c r="G28" s="107" t="s">
        <v>81</v>
      </c>
      <c r="H28" s="106" t="s">
        <v>82</v>
      </c>
      <c r="I28" s="104" t="n">
        <v>2</v>
      </c>
      <c r="J28" s="104" t="s">
        <v>83</v>
      </c>
      <c r="K28" s="116" t="s">
        <v>141</v>
      </c>
    </row>
    <row r="29" s="92" customFormat="true" ht="15.75" hidden="false" customHeight="false" outlineLevel="0" collapsed="false">
      <c r="B29" s="104" t="n">
        <v>23</v>
      </c>
      <c r="C29" s="105" t="s">
        <v>140</v>
      </c>
      <c r="D29" s="104" t="n">
        <v>100</v>
      </c>
      <c r="E29" s="104" t="s">
        <v>79</v>
      </c>
      <c r="F29" s="104" t="s">
        <v>80</v>
      </c>
      <c r="G29" s="107" t="s">
        <v>81</v>
      </c>
      <c r="H29" s="106" t="s">
        <v>82</v>
      </c>
      <c r="I29" s="104" t="n">
        <v>2</v>
      </c>
      <c r="J29" s="104" t="s">
        <v>83</v>
      </c>
      <c r="K29" s="116" t="s">
        <v>141</v>
      </c>
    </row>
    <row r="30" s="92" customFormat="true" ht="15.75" hidden="false" customHeight="false" outlineLevel="0" collapsed="false">
      <c r="B30" s="104" t="n">
        <v>24</v>
      </c>
      <c r="C30" s="105" t="s">
        <v>144</v>
      </c>
      <c r="D30" s="104" t="n">
        <v>2000</v>
      </c>
      <c r="E30" s="104" t="s">
        <v>87</v>
      </c>
      <c r="F30" s="104" t="s">
        <v>145</v>
      </c>
      <c r="G30" s="107" t="s">
        <v>93</v>
      </c>
      <c r="H30" s="106" t="s">
        <v>146</v>
      </c>
      <c r="I30" s="104" t="s">
        <v>147</v>
      </c>
      <c r="J30" s="117" t="s">
        <v>148</v>
      </c>
      <c r="K30" s="116" t="s">
        <v>141</v>
      </c>
    </row>
    <row r="31" s="92" customFormat="true" ht="15.75" hidden="false" customHeight="false" outlineLevel="0" collapsed="false">
      <c r="B31" s="104" t="n">
        <v>25</v>
      </c>
      <c r="C31" s="105" t="s">
        <v>149</v>
      </c>
      <c r="D31" s="104" t="n">
        <v>70</v>
      </c>
      <c r="E31" s="104" t="s">
        <v>99</v>
      </c>
      <c r="F31" s="104" t="s">
        <v>80</v>
      </c>
      <c r="G31" s="107" t="s">
        <v>150</v>
      </c>
      <c r="H31" s="106" t="s">
        <v>82</v>
      </c>
      <c r="I31" s="104" t="n">
        <v>2</v>
      </c>
      <c r="J31" s="104" t="s">
        <v>151</v>
      </c>
      <c r="K31" s="116" t="s">
        <v>152</v>
      </c>
    </row>
    <row r="32" s="92" customFormat="true" ht="21.75" hidden="false" customHeight="true" outlineLevel="0" collapsed="false">
      <c r="B32" s="104" t="n">
        <v>26</v>
      </c>
      <c r="C32" s="105" t="s">
        <v>153</v>
      </c>
      <c r="D32" s="104" t="n">
        <v>10</v>
      </c>
      <c r="E32" s="104" t="s">
        <v>103</v>
      </c>
      <c r="F32" s="104" t="s">
        <v>104</v>
      </c>
      <c r="G32" s="107" t="s">
        <v>105</v>
      </c>
      <c r="H32" s="106" t="s">
        <v>82</v>
      </c>
      <c r="I32" s="104" t="n">
        <v>2</v>
      </c>
      <c r="J32" s="104" t="s">
        <v>83</v>
      </c>
      <c r="K32" s="116" t="s">
        <v>152</v>
      </c>
    </row>
    <row r="33" s="92" customFormat="true" ht="190.5" hidden="false" customHeight="true" outlineLevel="0" collapsed="false">
      <c r="B33" s="104" t="n">
        <v>27</v>
      </c>
      <c r="C33" s="105" t="s">
        <v>154</v>
      </c>
      <c r="D33" s="104" t="n">
        <v>450</v>
      </c>
      <c r="E33" s="104" t="s">
        <v>155</v>
      </c>
      <c r="F33" s="104" t="s">
        <v>145</v>
      </c>
      <c r="G33" s="107" t="s">
        <v>156</v>
      </c>
      <c r="H33" s="106" t="s">
        <v>157</v>
      </c>
      <c r="I33" s="104" t="n">
        <v>4</v>
      </c>
      <c r="J33" s="104" t="s">
        <v>90</v>
      </c>
      <c r="K33" s="116" t="s">
        <v>152</v>
      </c>
    </row>
    <row r="34" s="92" customFormat="true" ht="15.75" hidden="false" customHeight="false" outlineLevel="0" collapsed="false">
      <c r="B34" s="104" t="n">
        <v>28</v>
      </c>
      <c r="C34" s="105" t="s">
        <v>158</v>
      </c>
      <c r="D34" s="104" t="n">
        <v>30</v>
      </c>
      <c r="E34" s="104" t="s">
        <v>92</v>
      </c>
      <c r="F34" s="104" t="s">
        <v>80</v>
      </c>
      <c r="G34" s="107" t="s">
        <v>93</v>
      </c>
      <c r="H34" s="106" t="s">
        <v>82</v>
      </c>
      <c r="I34" s="104" t="n">
        <v>2</v>
      </c>
      <c r="J34" s="104" t="s">
        <v>83</v>
      </c>
      <c r="K34" s="116" t="s">
        <v>152</v>
      </c>
    </row>
    <row r="35" s="92" customFormat="true" ht="165.75" hidden="false" customHeight="true" outlineLevel="0" collapsed="false">
      <c r="B35" s="104" t="n">
        <v>29</v>
      </c>
      <c r="C35" s="105" t="s">
        <v>159</v>
      </c>
      <c r="D35" s="104" t="n">
        <v>500</v>
      </c>
      <c r="E35" s="104" t="s">
        <v>155</v>
      </c>
      <c r="F35" s="104" t="s">
        <v>115</v>
      </c>
      <c r="G35" s="107" t="s">
        <v>96</v>
      </c>
      <c r="H35" s="106" t="s">
        <v>160</v>
      </c>
      <c r="I35" s="104" t="n">
        <v>6</v>
      </c>
      <c r="J35" s="104" t="s">
        <v>90</v>
      </c>
      <c r="K35" s="116" t="s">
        <v>161</v>
      </c>
    </row>
    <row r="36" s="92" customFormat="true" ht="31.5" hidden="false" customHeight="false" outlineLevel="0" collapsed="false">
      <c r="B36" s="104" t="n">
        <v>30</v>
      </c>
      <c r="C36" s="105" t="s">
        <v>162</v>
      </c>
      <c r="D36" s="104" t="n">
        <v>7</v>
      </c>
      <c r="E36" s="104" t="s">
        <v>79</v>
      </c>
      <c r="F36" s="104" t="s">
        <v>95</v>
      </c>
      <c r="G36" s="107" t="s">
        <v>163</v>
      </c>
      <c r="H36" s="106" t="s">
        <v>82</v>
      </c>
      <c r="I36" s="104" t="n">
        <v>2</v>
      </c>
      <c r="J36" s="104" t="s">
        <v>164</v>
      </c>
      <c r="K36" s="116" t="s">
        <v>161</v>
      </c>
    </row>
    <row r="37" s="92" customFormat="true" ht="204" hidden="false" customHeight="true" outlineLevel="0" collapsed="false">
      <c r="A37" s="109"/>
      <c r="B37" s="104" t="n">
        <v>31</v>
      </c>
      <c r="C37" s="114" t="s">
        <v>165</v>
      </c>
      <c r="D37" s="111" t="n">
        <v>2500</v>
      </c>
      <c r="E37" s="107" t="s">
        <v>87</v>
      </c>
      <c r="F37" s="107" t="s">
        <v>145</v>
      </c>
      <c r="G37" s="107" t="s">
        <v>100</v>
      </c>
      <c r="H37" s="112" t="s">
        <v>166</v>
      </c>
      <c r="I37" s="107" t="n">
        <v>12</v>
      </c>
      <c r="J37" s="107" t="s">
        <v>90</v>
      </c>
      <c r="K37" s="115" t="s">
        <v>152</v>
      </c>
    </row>
    <row r="38" s="92" customFormat="true" ht="211.5" hidden="false" customHeight="true" outlineLevel="0" collapsed="false">
      <c r="A38" s="109"/>
      <c r="B38" s="104" t="n">
        <v>32</v>
      </c>
      <c r="C38" s="114" t="s">
        <v>167</v>
      </c>
      <c r="D38" s="111" t="n">
        <v>2500</v>
      </c>
      <c r="E38" s="107" t="s">
        <v>87</v>
      </c>
      <c r="F38" s="107" t="s">
        <v>145</v>
      </c>
      <c r="G38" s="107" t="s">
        <v>100</v>
      </c>
      <c r="H38" s="112" t="s">
        <v>166</v>
      </c>
      <c r="I38" s="107" t="n">
        <v>12</v>
      </c>
      <c r="J38" s="107" t="s">
        <v>90</v>
      </c>
      <c r="K38" s="115" t="s">
        <v>152</v>
      </c>
    </row>
    <row r="39" s="92" customFormat="true" ht="181.5" hidden="false" customHeight="true" outlineLevel="0" collapsed="false">
      <c r="A39" s="109"/>
      <c r="B39" s="104" t="n">
        <v>33</v>
      </c>
      <c r="C39" s="114" t="s">
        <v>168</v>
      </c>
      <c r="D39" s="111" t="n">
        <v>3000</v>
      </c>
      <c r="E39" s="107" t="s">
        <v>87</v>
      </c>
      <c r="F39" s="107" t="s">
        <v>145</v>
      </c>
      <c r="G39" s="107" t="s">
        <v>100</v>
      </c>
      <c r="H39" s="112" t="s">
        <v>166</v>
      </c>
      <c r="I39" s="107" t="n">
        <v>12</v>
      </c>
      <c r="J39" s="107" t="s">
        <v>90</v>
      </c>
      <c r="K39" s="115" t="s">
        <v>152</v>
      </c>
    </row>
    <row r="40" s="92" customFormat="true" ht="178.5" hidden="false" customHeight="true" outlineLevel="0" collapsed="false">
      <c r="A40" s="109"/>
      <c r="B40" s="104" t="n">
        <v>34</v>
      </c>
      <c r="C40" s="114" t="s">
        <v>169</v>
      </c>
      <c r="D40" s="111" t="n">
        <v>3000</v>
      </c>
      <c r="E40" s="107" t="s">
        <v>87</v>
      </c>
      <c r="F40" s="107" t="s">
        <v>145</v>
      </c>
      <c r="G40" s="107" t="s">
        <v>100</v>
      </c>
      <c r="H40" s="112" t="s">
        <v>166</v>
      </c>
      <c r="I40" s="107" t="n">
        <v>12</v>
      </c>
      <c r="J40" s="107" t="s">
        <v>90</v>
      </c>
      <c r="K40" s="115" t="s">
        <v>152</v>
      </c>
    </row>
    <row r="41" s="92" customFormat="true" ht="175.5" hidden="false" customHeight="true" outlineLevel="0" collapsed="false">
      <c r="A41" s="109"/>
      <c r="B41" s="104" t="n">
        <v>35</v>
      </c>
      <c r="C41" s="114" t="s">
        <v>170</v>
      </c>
      <c r="D41" s="111" t="n">
        <v>3000</v>
      </c>
      <c r="E41" s="107" t="s">
        <v>87</v>
      </c>
      <c r="F41" s="107" t="s">
        <v>145</v>
      </c>
      <c r="G41" s="107" t="s">
        <v>100</v>
      </c>
      <c r="H41" s="112" t="s">
        <v>166</v>
      </c>
      <c r="I41" s="107" t="n">
        <v>12</v>
      </c>
      <c r="J41" s="107" t="s">
        <v>90</v>
      </c>
      <c r="K41" s="115" t="s">
        <v>152</v>
      </c>
    </row>
    <row r="42" s="92" customFormat="true" ht="190.5" hidden="false" customHeight="true" outlineLevel="0" collapsed="false">
      <c r="B42" s="104" t="n">
        <v>36</v>
      </c>
      <c r="C42" s="114" t="s">
        <v>171</v>
      </c>
      <c r="D42" s="111" t="n">
        <v>3000</v>
      </c>
      <c r="E42" s="107" t="s">
        <v>87</v>
      </c>
      <c r="F42" s="107" t="s">
        <v>145</v>
      </c>
      <c r="G42" s="107" t="s">
        <v>100</v>
      </c>
      <c r="H42" s="112" t="s">
        <v>166</v>
      </c>
      <c r="I42" s="107" t="n">
        <v>12</v>
      </c>
      <c r="J42" s="107" t="s">
        <v>90</v>
      </c>
      <c r="K42" s="115" t="s">
        <v>152</v>
      </c>
    </row>
    <row r="43" s="92" customFormat="true" ht="31.5" hidden="false" customHeight="false" outlineLevel="0" collapsed="false">
      <c r="B43" s="104" t="n">
        <v>37</v>
      </c>
      <c r="C43" s="105" t="s">
        <v>172</v>
      </c>
      <c r="D43" s="104" t="s">
        <v>173</v>
      </c>
      <c r="E43" s="104" t="s">
        <v>92</v>
      </c>
      <c r="F43" s="104" t="s">
        <v>104</v>
      </c>
      <c r="G43" s="107" t="s">
        <v>100</v>
      </c>
      <c r="H43" s="106" t="s">
        <v>82</v>
      </c>
      <c r="I43" s="104" t="n">
        <v>2</v>
      </c>
      <c r="J43" s="104" t="s">
        <v>83</v>
      </c>
      <c r="K43" s="116" t="s">
        <v>161</v>
      </c>
    </row>
    <row r="44" s="92" customFormat="true" ht="163.5" hidden="false" customHeight="true" outlineLevel="0" collapsed="false">
      <c r="B44" s="104" t="n">
        <v>38</v>
      </c>
      <c r="C44" s="105" t="s">
        <v>174</v>
      </c>
      <c r="D44" s="104" t="n">
        <v>60</v>
      </c>
      <c r="E44" s="104" t="s">
        <v>40</v>
      </c>
      <c r="F44" s="104" t="s">
        <v>128</v>
      </c>
      <c r="G44" s="107" t="s">
        <v>163</v>
      </c>
      <c r="H44" s="106" t="s">
        <v>175</v>
      </c>
      <c r="I44" s="104" t="n">
        <v>4</v>
      </c>
      <c r="J44" s="104" t="s">
        <v>90</v>
      </c>
      <c r="K44" s="116" t="s">
        <v>161</v>
      </c>
    </row>
    <row r="45" s="92" customFormat="true" ht="183.75" hidden="false" customHeight="true" outlineLevel="0" collapsed="false">
      <c r="B45" s="104" t="n">
        <v>39</v>
      </c>
      <c r="C45" s="105" t="s">
        <v>176</v>
      </c>
      <c r="D45" s="104" t="n">
        <v>500</v>
      </c>
      <c r="E45" s="104" t="s">
        <v>177</v>
      </c>
      <c r="F45" s="104" t="s">
        <v>178</v>
      </c>
      <c r="G45" s="107" t="s">
        <v>163</v>
      </c>
      <c r="H45" s="106" t="s">
        <v>179</v>
      </c>
      <c r="I45" s="104" t="n">
        <v>4</v>
      </c>
      <c r="J45" s="104" t="s">
        <v>90</v>
      </c>
      <c r="K45" s="116" t="s">
        <v>161</v>
      </c>
    </row>
    <row r="46" s="92" customFormat="true" ht="198.75" hidden="false" customHeight="true" outlineLevel="0" collapsed="false">
      <c r="B46" s="104" t="n">
        <v>40</v>
      </c>
      <c r="C46" s="105" t="s">
        <v>180</v>
      </c>
      <c r="D46" s="104" t="n">
        <v>300</v>
      </c>
      <c r="E46" s="104" t="s">
        <v>181</v>
      </c>
      <c r="F46" s="104" t="s">
        <v>128</v>
      </c>
      <c r="G46" s="107" t="s">
        <v>163</v>
      </c>
      <c r="H46" s="106" t="s">
        <v>182</v>
      </c>
      <c r="I46" s="104" t="n">
        <v>4</v>
      </c>
      <c r="J46" s="104" t="s">
        <v>90</v>
      </c>
      <c r="K46" s="116" t="s">
        <v>183</v>
      </c>
    </row>
    <row r="47" s="92" customFormat="true" ht="198" hidden="false" customHeight="true" outlineLevel="0" collapsed="false">
      <c r="B47" s="104" t="n">
        <v>41</v>
      </c>
      <c r="C47" s="105" t="s">
        <v>184</v>
      </c>
      <c r="D47" s="104" t="n">
        <v>800</v>
      </c>
      <c r="E47" s="104" t="s">
        <v>181</v>
      </c>
      <c r="F47" s="104" t="s">
        <v>128</v>
      </c>
      <c r="G47" s="107" t="s">
        <v>163</v>
      </c>
      <c r="H47" s="106" t="s">
        <v>182</v>
      </c>
      <c r="I47" s="104" t="n">
        <v>4</v>
      </c>
      <c r="J47" s="104" t="s">
        <v>90</v>
      </c>
      <c r="K47" s="116" t="s">
        <v>183</v>
      </c>
    </row>
    <row r="48" s="92" customFormat="true" ht="30.75" hidden="false" customHeight="true" outlineLevel="0" collapsed="false">
      <c r="B48" s="104" t="n">
        <v>42</v>
      </c>
      <c r="C48" s="105" t="s">
        <v>185</v>
      </c>
      <c r="D48" s="104" t="n">
        <v>2</v>
      </c>
      <c r="E48" s="104" t="s">
        <v>186</v>
      </c>
      <c r="F48" s="104" t="s">
        <v>104</v>
      </c>
      <c r="G48" s="107" t="s">
        <v>116</v>
      </c>
      <c r="H48" s="106" t="s">
        <v>82</v>
      </c>
      <c r="I48" s="104" t="n">
        <v>2</v>
      </c>
      <c r="J48" s="104" t="s">
        <v>83</v>
      </c>
      <c r="K48" s="116" t="s">
        <v>183</v>
      </c>
    </row>
    <row r="49" s="92" customFormat="true" ht="39" hidden="false" customHeight="true" outlineLevel="0" collapsed="false">
      <c r="B49" s="104" t="n">
        <v>43</v>
      </c>
      <c r="C49" s="105" t="s">
        <v>187</v>
      </c>
      <c r="D49" s="104" t="s">
        <v>188</v>
      </c>
      <c r="E49" s="104" t="s">
        <v>186</v>
      </c>
      <c r="F49" s="104" t="s">
        <v>104</v>
      </c>
      <c r="G49" s="107" t="s">
        <v>116</v>
      </c>
      <c r="H49" s="106" t="s">
        <v>82</v>
      </c>
      <c r="I49" s="104" t="n">
        <v>2</v>
      </c>
      <c r="J49" s="104" t="s">
        <v>83</v>
      </c>
      <c r="K49" s="116" t="s">
        <v>183</v>
      </c>
    </row>
    <row r="50" s="92" customFormat="true" ht="39" hidden="false" customHeight="true" outlineLevel="0" collapsed="false">
      <c r="B50" s="104" t="n">
        <v>44</v>
      </c>
      <c r="C50" s="105" t="s">
        <v>189</v>
      </c>
      <c r="D50" s="104" t="n">
        <v>1000</v>
      </c>
      <c r="E50" s="104" t="s">
        <v>190</v>
      </c>
      <c r="F50" s="104" t="s">
        <v>191</v>
      </c>
      <c r="G50" s="107" t="s">
        <v>192</v>
      </c>
      <c r="H50" s="106" t="s">
        <v>193</v>
      </c>
      <c r="I50" s="104" t="n">
        <v>48</v>
      </c>
      <c r="J50" s="104" t="s">
        <v>194</v>
      </c>
      <c r="K50" s="116" t="s">
        <v>195</v>
      </c>
    </row>
    <row r="51" s="92" customFormat="true" ht="46.5" hidden="false" customHeight="true" outlineLevel="0" collapsed="false">
      <c r="B51" s="104" t="n">
        <v>45</v>
      </c>
      <c r="C51" s="105" t="s">
        <v>196</v>
      </c>
      <c r="D51" s="104" t="n">
        <v>1500</v>
      </c>
      <c r="E51" s="104" t="s">
        <v>190</v>
      </c>
      <c r="F51" s="104" t="s">
        <v>191</v>
      </c>
      <c r="G51" s="107" t="s">
        <v>192</v>
      </c>
      <c r="H51" s="106" t="s">
        <v>193</v>
      </c>
      <c r="I51" s="104" t="n">
        <v>48</v>
      </c>
      <c r="J51" s="104" t="s">
        <v>194</v>
      </c>
      <c r="K51" s="116" t="s">
        <v>141</v>
      </c>
    </row>
    <row r="52" s="92" customFormat="true" ht="15.75" hidden="false" customHeight="false" outlineLevel="0" collapsed="false"/>
    <row r="53" s="92" customFormat="true" ht="15.75" hidden="false" customHeight="false" outlineLevel="0" collapsed="false"/>
    <row r="54" s="92" customFormat="true" ht="15.75" hidden="false" customHeight="false" outlineLevel="0" collapsed="false"/>
    <row r="55" s="92" customFormat="true" ht="15.75" hidden="false" customHeight="false" outlineLevel="0" collapsed="false"/>
    <row r="56" s="92" customFormat="true" ht="15.75" hidden="false" customHeight="false" outlineLevel="0" collapsed="false"/>
    <row r="57" s="92" customFormat="true" ht="15.75" hidden="false" customHeight="false" outlineLevel="0" collapsed="false"/>
    <row r="58" s="92" customFormat="true" ht="15.75" hidden="false" customHeight="false" outlineLevel="0" collapsed="false"/>
    <row r="59" s="92" customFormat="true" ht="15.75" hidden="false" customHeight="false" outlineLevel="0" collapsed="false"/>
    <row r="60" s="92" customFormat="true" ht="15.75" hidden="false" customHeight="false" outlineLevel="0" collapsed="false"/>
    <row r="61" s="92" customFormat="true" ht="15.75" hidden="false" customHeight="false" outlineLevel="0" collapsed="false"/>
    <row r="62" s="92" customFormat="true" ht="15.75" hidden="false" customHeight="false" outlineLevel="0" collapsed="false"/>
    <row r="63" s="92" customFormat="true" ht="15.75" hidden="false" customHeight="false" outlineLevel="0" collapsed="false"/>
    <row r="64" s="92" customFormat="true" ht="15.75" hidden="false" customHeight="false" outlineLevel="0" collapsed="false"/>
    <row r="65" s="92" customFormat="true" ht="15.75" hidden="false" customHeight="false" outlineLevel="0" collapsed="false"/>
    <row r="66" s="92" customFormat="true" ht="15.75" hidden="false" customHeight="false" outlineLevel="0" collapsed="false"/>
    <row r="67" s="92" customFormat="true" ht="15.75" hidden="false" customHeight="false" outlineLevel="0" collapsed="false"/>
    <row r="68" s="92" customFormat="true" ht="15.75" hidden="false" customHeight="false" outlineLevel="0" collapsed="false"/>
    <row r="69" s="92" customFormat="true" ht="15.75" hidden="false" customHeight="false" outlineLevel="0" collapsed="false"/>
    <row r="70" s="92" customFormat="true" ht="15.75" hidden="false" customHeight="false" outlineLevel="0" collapsed="false"/>
    <row r="71" s="92" customFormat="true" ht="15.75" hidden="false" customHeight="false" outlineLevel="0" collapsed="false"/>
    <row r="72" s="92" customFormat="true" ht="15.75" hidden="false" customHeight="false" outlineLevel="0" collapsed="false"/>
    <row r="73" s="92" customFormat="true" ht="15.75" hidden="false" customHeight="false" outlineLevel="0" collapsed="false"/>
    <row r="74" s="92" customFormat="true" ht="15.75" hidden="false" customHeight="false" outlineLevel="0" collapsed="false"/>
    <row r="75" s="92" customFormat="true" ht="15.75" hidden="false" customHeight="false" outlineLevel="0" collapsed="false"/>
    <row r="76" s="92" customFormat="true" ht="15.75" hidden="false" customHeight="false" outlineLevel="0" collapsed="false"/>
    <row r="77" s="92" customFormat="true" ht="15.75" hidden="false" customHeight="false" outlineLevel="0" collapsed="false"/>
    <row r="78" s="92" customFormat="true" ht="15.75" hidden="false" customHeight="false" outlineLevel="0" collapsed="false"/>
    <row r="79" s="92" customFormat="true" ht="15.75" hidden="false" customHeight="false" outlineLevel="0" collapsed="false"/>
    <row r="80" s="92" customFormat="true" ht="15.75" hidden="false" customHeight="false" outlineLevel="0" collapsed="false"/>
    <row r="81" s="92" customFormat="true" ht="15.75" hidden="false" customHeight="false" outlineLevel="0" collapsed="false"/>
    <row r="82" s="92" customFormat="true" ht="15.75" hidden="false" customHeight="false" outlineLevel="0" collapsed="false"/>
    <row r="83" s="92" customFormat="true" ht="15.75" hidden="false" customHeight="false" outlineLevel="0" collapsed="false"/>
    <row r="84" s="92" customFormat="true" ht="15.75" hidden="false" customHeight="false" outlineLevel="0" collapsed="false"/>
    <row r="85" s="92" customFormat="true" ht="15.75" hidden="false" customHeight="false" outlineLevel="0" collapsed="false"/>
    <row r="86" s="92" customFormat="true" ht="15.75" hidden="false" customHeight="false" outlineLevel="0" collapsed="false"/>
    <row r="87" s="92" customFormat="true" ht="15.75" hidden="false" customHeight="false" outlineLevel="0" collapsed="false"/>
    <row r="88" s="92" customFormat="true" ht="15.75" hidden="false" customHeight="false" outlineLevel="0" collapsed="false"/>
    <row r="89" s="92" customFormat="true" ht="15.75" hidden="false" customHeight="false" outlineLevel="0" collapsed="false"/>
    <row r="90" s="92" customFormat="true" ht="15.75" hidden="false" customHeight="false" outlineLevel="0" collapsed="false"/>
    <row r="91" s="92" customFormat="true" ht="15.75" hidden="false" customHeight="false" outlineLevel="0" collapsed="false"/>
    <row r="92" s="92" customFormat="true" ht="15.75" hidden="false" customHeight="false" outlineLevel="0" collapsed="false"/>
    <row r="93" s="92" customFormat="true" ht="15.75" hidden="false" customHeight="false" outlineLevel="0" collapsed="false"/>
    <row r="94" s="92" customFormat="true" ht="15.75" hidden="false" customHeight="false" outlineLevel="0" collapsed="false"/>
    <row r="95" s="92" customFormat="true" ht="15.75" hidden="false" customHeight="false" outlineLevel="0" collapsed="false"/>
    <row r="96" s="92" customFormat="true" ht="15.75" hidden="false" customHeight="false" outlineLevel="0" collapsed="false"/>
    <row r="97" s="92" customFormat="true" ht="15.75" hidden="false" customHeight="false" outlineLevel="0" collapsed="false"/>
    <row r="98" s="92" customFormat="true" ht="15.75" hidden="false" customHeight="false" outlineLevel="0" collapsed="false"/>
    <row r="99" s="92" customFormat="true" ht="15.75" hidden="false" customHeight="false" outlineLevel="0" collapsed="false"/>
    <row r="100" s="92" customFormat="true" ht="15.75" hidden="false" customHeight="false" outlineLevel="0" collapsed="false"/>
    <row r="101" s="92" customFormat="true" ht="15.75" hidden="false" customHeight="false" outlineLevel="0" collapsed="false"/>
    <row r="102" s="92" customFormat="true" ht="15.75" hidden="false" customHeight="false" outlineLevel="0" collapsed="false"/>
    <row r="103" s="92" customFormat="true" ht="15.75" hidden="false" customHeight="false" outlineLevel="0" collapsed="false"/>
    <row r="104" s="92" customFormat="true" ht="15.75" hidden="false" customHeight="false" outlineLevel="0" collapsed="false"/>
    <row r="105" s="92" customFormat="true" ht="15.75" hidden="false" customHeight="false" outlineLevel="0" collapsed="false"/>
    <row r="106" s="92" customFormat="true" ht="15.75" hidden="false" customHeight="false" outlineLevel="0" collapsed="false"/>
    <row r="107" s="92" customFormat="true" ht="15.75" hidden="false" customHeight="false" outlineLevel="0" collapsed="false"/>
    <row r="108" s="92" customFormat="true" ht="15.75" hidden="false" customHeight="false" outlineLevel="0" collapsed="false"/>
    <row r="109" s="92" customFormat="true" ht="15.75" hidden="false" customHeight="false" outlineLevel="0" collapsed="false"/>
    <row r="110" s="92" customFormat="true" ht="15.75" hidden="false" customHeight="false" outlineLevel="0" collapsed="false"/>
    <row r="111" s="92" customFormat="true" ht="15.75" hidden="false" customHeight="false" outlineLevel="0" collapsed="false"/>
    <row r="112" s="92" customFormat="true" ht="15.75" hidden="false" customHeight="false" outlineLevel="0" collapsed="false"/>
    <row r="113" s="92" customFormat="true" ht="15.75" hidden="false" customHeight="false" outlineLevel="0" collapsed="false"/>
    <row r="114" s="92" customFormat="true" ht="15.75" hidden="false" customHeight="false" outlineLevel="0" collapsed="false"/>
    <row r="115" s="92" customFormat="true" ht="15.75" hidden="false" customHeight="false" outlineLevel="0" collapsed="false"/>
    <row r="116" s="92" customFormat="true" ht="15.75" hidden="false" customHeight="false" outlineLevel="0" collapsed="false"/>
    <row r="117" s="92" customFormat="true" ht="15.75" hidden="false" customHeight="false" outlineLevel="0" collapsed="false"/>
    <row r="118" s="92" customFormat="true" ht="15.75" hidden="false" customHeight="false" outlineLevel="0" collapsed="false"/>
    <row r="119" s="92" customFormat="true" ht="15.75" hidden="false" customHeight="false" outlineLevel="0" collapsed="false"/>
    <row r="120" s="92" customFormat="true" ht="15.75" hidden="false" customHeight="false" outlineLevel="0" collapsed="false"/>
    <row r="121" s="92" customFormat="true" ht="15.75" hidden="false" customHeight="false" outlineLevel="0" collapsed="false"/>
    <row r="122" s="92" customFormat="true" ht="15.75" hidden="false" customHeight="false" outlineLevel="0" collapsed="false"/>
    <row r="123" s="92" customFormat="true" ht="15.75" hidden="false" customHeight="false" outlineLevel="0" collapsed="false"/>
    <row r="124" s="92" customFormat="true" ht="15.75" hidden="false" customHeight="false" outlineLevel="0" collapsed="false"/>
    <row r="125" s="92" customFormat="true" ht="15.75" hidden="false" customHeight="false" outlineLevel="0" collapsed="false"/>
    <row r="126" s="92" customFormat="true" ht="15.75" hidden="false" customHeight="false" outlineLevel="0" collapsed="false"/>
    <row r="127" s="92" customFormat="true" ht="15.75" hidden="false" customHeight="false" outlineLevel="0" collapsed="false"/>
    <row r="128" s="92" customFormat="true" ht="15.75" hidden="false" customHeight="false" outlineLevel="0" collapsed="false"/>
    <row r="129" s="92" customFormat="true" ht="15.75" hidden="false" customHeight="false" outlineLevel="0" collapsed="false"/>
    <row r="130" s="92" customFormat="true" ht="15.75" hidden="false" customHeight="false" outlineLevel="0" collapsed="false"/>
    <row r="131" s="92" customFormat="true" ht="15.75" hidden="false" customHeight="false" outlineLevel="0" collapsed="false"/>
    <row r="132" s="92" customFormat="true" ht="15.75" hidden="false" customHeight="false" outlineLevel="0" collapsed="false"/>
    <row r="133" s="92" customFormat="true" ht="15.75" hidden="false" customHeight="false" outlineLevel="0" collapsed="false"/>
    <row r="134" s="92" customFormat="true" ht="15.75" hidden="false" customHeight="false" outlineLevel="0" collapsed="false"/>
    <row r="135" s="92" customFormat="true" ht="15.75" hidden="false" customHeight="false" outlineLevel="0" collapsed="false"/>
    <row r="136" s="92" customFormat="true" ht="15.75" hidden="false" customHeight="false" outlineLevel="0" collapsed="false"/>
    <row r="137" s="92" customFormat="true" ht="15.75" hidden="false" customHeight="false" outlineLevel="0" collapsed="false"/>
    <row r="138" s="92" customFormat="true" ht="15.75" hidden="false" customHeight="false" outlineLevel="0" collapsed="false"/>
    <row r="139" s="92" customFormat="true" ht="15.75" hidden="false" customHeight="false" outlineLevel="0" collapsed="false"/>
    <row r="140" s="92" customFormat="true" ht="15.75" hidden="false" customHeight="false" outlineLevel="0" collapsed="false"/>
    <row r="141" s="92" customFormat="true" ht="15.75" hidden="false" customHeight="false" outlineLevel="0" collapsed="false"/>
    <row r="142" s="92" customFormat="true" ht="15.75" hidden="false" customHeight="false" outlineLevel="0" collapsed="false"/>
    <row r="143" s="92" customFormat="true" ht="15.75" hidden="false" customHeight="false" outlineLevel="0" collapsed="false"/>
    <row r="144" s="92" customFormat="true" ht="15.75" hidden="false" customHeight="false" outlineLevel="0" collapsed="false"/>
    <row r="145" s="92" customFormat="true" ht="15.75" hidden="false" customHeight="false" outlineLevel="0" collapsed="false"/>
    <row r="146" s="92" customFormat="true" ht="15.75" hidden="false" customHeight="false" outlineLevel="0" collapsed="false"/>
    <row r="147" s="92" customFormat="true" ht="15.75" hidden="false" customHeight="false" outlineLevel="0" collapsed="false"/>
    <row r="148" s="92" customFormat="true" ht="15.75" hidden="false" customHeight="false" outlineLevel="0" collapsed="false"/>
    <row r="149" s="92" customFormat="true" ht="15.75" hidden="false" customHeight="false" outlineLevel="0" collapsed="false"/>
    <row r="150" s="92" customFormat="true" ht="15.75" hidden="false" customHeight="false" outlineLevel="0" collapsed="false"/>
    <row r="151" s="92" customFormat="true" ht="15.75" hidden="false" customHeight="false" outlineLevel="0" collapsed="false"/>
    <row r="152" s="92" customFormat="true" ht="15.75" hidden="false" customHeight="false" outlineLevel="0" collapsed="false"/>
    <row r="153" s="92" customFormat="true" ht="15.75" hidden="false" customHeight="false" outlineLevel="0" collapsed="false"/>
    <row r="154" s="92" customFormat="true" ht="15.75" hidden="false" customHeight="false" outlineLevel="0" collapsed="false"/>
    <row r="155" s="92" customFormat="true" ht="15.75" hidden="false" customHeight="false" outlineLevel="0" collapsed="false"/>
    <row r="156" s="92" customFormat="true" ht="15.75" hidden="false" customHeight="false" outlineLevel="0" collapsed="false"/>
    <row r="157" s="92" customFormat="true" ht="15.75" hidden="false" customHeight="false" outlineLevel="0" collapsed="false"/>
    <row r="158" s="92" customFormat="true" ht="15.75" hidden="false" customHeight="false" outlineLevel="0" collapsed="false"/>
    <row r="159" s="92" customFormat="true" ht="15.75" hidden="false" customHeight="false" outlineLevel="0" collapsed="false"/>
    <row r="160" s="92" customFormat="true" ht="15.75" hidden="false" customHeight="false" outlineLevel="0" collapsed="false"/>
    <row r="161" s="92" customFormat="true" ht="15.75" hidden="false" customHeight="false" outlineLevel="0" collapsed="false"/>
    <row r="162" s="92" customFormat="true" ht="15.75" hidden="false" customHeight="false" outlineLevel="0" collapsed="false"/>
    <row r="163" s="92" customFormat="true" ht="15.75" hidden="false" customHeight="false" outlineLevel="0" collapsed="false"/>
    <row r="164" s="92" customFormat="true" ht="15.75" hidden="false" customHeight="false" outlineLevel="0" collapsed="false"/>
    <row r="165" s="92" customFormat="true" ht="15.75" hidden="false" customHeight="false" outlineLevel="0" collapsed="false"/>
    <row r="166" s="92" customFormat="true" ht="15.75" hidden="false" customHeight="false" outlineLevel="0" collapsed="false"/>
    <row r="167" s="92" customFormat="true" ht="15.75" hidden="false" customHeight="false" outlineLevel="0" collapsed="false"/>
    <row r="168" s="92" customFormat="true" ht="15.75" hidden="false" customHeight="false" outlineLevel="0" collapsed="false"/>
    <row r="169" s="92" customFormat="true" ht="15.75" hidden="false" customHeight="false" outlineLevel="0" collapsed="false"/>
    <row r="170" s="92" customFormat="true" ht="15.75" hidden="false" customHeight="false" outlineLevel="0" collapsed="false"/>
    <row r="171" s="9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8" width="4.14"/>
    <col collapsed="false" customWidth="true" hidden="false" outlineLevel="0" max="2" min="2" style="118" width="26.42"/>
    <col collapsed="false" customWidth="true" hidden="false" outlineLevel="0" max="3" min="3" style="118" width="11.14"/>
    <col collapsed="false" customWidth="false" hidden="false" outlineLevel="0" max="4" min="4" style="118" width="9.14"/>
    <col collapsed="false" customWidth="true" hidden="false" outlineLevel="0" max="5" min="5" style="118" width="8.15"/>
    <col collapsed="false" customWidth="true" hidden="false" outlineLevel="0" max="6" min="6" style="118" width="10.71"/>
    <col collapsed="false" customWidth="true" hidden="false" outlineLevel="0" max="8" min="7" style="118" width="12.15"/>
    <col collapsed="false" customWidth="true" hidden="false" outlineLevel="0" max="9" min="9" style="118" width="13"/>
    <col collapsed="false" customWidth="true" hidden="false" outlineLevel="0" max="10" min="10" style="118" width="13.29"/>
    <col collapsed="false" customWidth="false" hidden="false" outlineLevel="0" max="11" min="11" style="118" width="9.14"/>
    <col collapsed="false" customWidth="true" hidden="false" outlineLevel="0" max="12" min="12" style="118" width="14.86"/>
    <col collapsed="false" customWidth="true" hidden="false" outlineLevel="0" max="13" min="13" style="118" width="12.42"/>
    <col collapsed="false" customWidth="false" hidden="false" outlineLevel="0" max="16384" min="14" style="118" width="9.14"/>
  </cols>
  <sheetData>
    <row r="1" customFormat="false" ht="12.75" hidden="false" customHeight="false" outlineLevel="0" collapsed="false">
      <c r="B1" s="2" t="s">
        <v>197</v>
      </c>
    </row>
    <row r="2" customFormat="false" ht="12" hidden="false" customHeight="false" outlineLevel="0" collapsed="false">
      <c r="B2" s="119"/>
      <c r="C2" s="119"/>
      <c r="D2" s="119"/>
      <c r="E2" s="119"/>
      <c r="F2" s="119"/>
    </row>
    <row r="3" customFormat="false" ht="12" hidden="false" customHeight="true" outlineLevel="0" collapsed="false">
      <c r="B3" s="120" t="s">
        <v>1</v>
      </c>
      <c r="C3" s="121" t="s">
        <v>2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" hidden="false" customHeight="false" outlineLevel="0" collapsed="false">
      <c r="B4" s="122" t="s">
        <v>3</v>
      </c>
      <c r="C4" s="123" t="n">
        <v>57500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2" hidden="false" customHeight="false" outlineLevel="0" collapsed="false">
      <c r="B5" s="122" t="s">
        <v>4</v>
      </c>
      <c r="C5" s="119" t="s">
        <v>5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2.75" hidden="false" customHeight="false" outlineLevel="0" collapsed="false">
      <c r="B6" s="122"/>
      <c r="C6" s="119"/>
      <c r="D6" s="119"/>
      <c r="E6" s="119"/>
      <c r="F6" s="119"/>
    </row>
    <row r="7" customFormat="false" ht="12.75" hidden="false" customHeight="false" outlineLevel="0" collapsed="false">
      <c r="A7" s="124"/>
      <c r="B7" s="125"/>
      <c r="C7" s="125"/>
      <c r="D7" s="126" t="s">
        <v>6</v>
      </c>
      <c r="E7" s="126"/>
      <c r="F7" s="127"/>
      <c r="G7" s="128" t="s">
        <v>198</v>
      </c>
      <c r="H7" s="128"/>
      <c r="I7" s="128"/>
      <c r="J7" s="128"/>
    </row>
    <row r="8" customFormat="false" ht="36.75" hidden="false" customHeight="false" outlineLevel="0" collapsed="false">
      <c r="A8" s="129" t="s">
        <v>9</v>
      </c>
      <c r="B8" s="130" t="s">
        <v>10</v>
      </c>
      <c r="C8" s="131" t="s">
        <v>11</v>
      </c>
      <c r="D8" s="132" t="s">
        <v>14</v>
      </c>
      <c r="E8" s="133" t="s">
        <v>16</v>
      </c>
      <c r="F8" s="134" t="s">
        <v>199</v>
      </c>
      <c r="G8" s="135" t="s">
        <v>200</v>
      </c>
      <c r="H8" s="136" t="s">
        <v>201</v>
      </c>
      <c r="I8" s="136" t="s">
        <v>202</v>
      </c>
      <c r="J8" s="137" t="s">
        <v>203</v>
      </c>
    </row>
    <row r="9" s="147" customFormat="true" ht="48" hidden="false" customHeight="true" outlineLevel="0" collapsed="false">
      <c r="A9" s="138" t="n">
        <v>1</v>
      </c>
      <c r="B9" s="139" t="s">
        <v>22</v>
      </c>
      <c r="C9" s="140" t="n">
        <v>150</v>
      </c>
      <c r="D9" s="141" t="s">
        <v>25</v>
      </c>
      <c r="E9" s="142" t="n">
        <v>0</v>
      </c>
      <c r="F9" s="143" t="s">
        <v>204</v>
      </c>
      <c r="G9" s="144" t="n">
        <v>86.88</v>
      </c>
      <c r="H9" s="145" t="n">
        <f aca="false">G9*1.15</f>
        <v>99.912</v>
      </c>
      <c r="I9" s="145" t="n">
        <f aca="false">G9*C9</f>
        <v>13032</v>
      </c>
      <c r="J9" s="146" t="n">
        <f aca="false">I9*1.15</f>
        <v>14986.8</v>
      </c>
      <c r="K9" s="147" t="s">
        <v>8</v>
      </c>
    </row>
    <row r="10" s="147" customFormat="true" ht="12" hidden="false" customHeight="false" outlineLevel="0" collapsed="false">
      <c r="A10" s="148" t="n">
        <v>2</v>
      </c>
      <c r="B10" s="149" t="s">
        <v>32</v>
      </c>
      <c r="C10" s="140" t="n">
        <v>100</v>
      </c>
      <c r="D10" s="141" t="n">
        <v>96</v>
      </c>
      <c r="E10" s="142" t="n">
        <v>0</v>
      </c>
      <c r="F10" s="143"/>
      <c r="G10" s="150" t="n">
        <v>45.44</v>
      </c>
      <c r="H10" s="151" t="n">
        <f aca="false">G10*1.15</f>
        <v>52.256</v>
      </c>
      <c r="I10" s="151" t="n">
        <f aca="false">G10*C10</f>
        <v>4544</v>
      </c>
      <c r="J10" s="152" t="n">
        <f aca="false">I10*1.15</f>
        <v>5225.6</v>
      </c>
      <c r="K10" s="147" t="s">
        <v>8</v>
      </c>
    </row>
    <row r="11" s="158" customFormat="true" ht="24" hidden="false" customHeight="false" outlineLevel="0" collapsed="false">
      <c r="A11" s="153" t="n">
        <v>3</v>
      </c>
      <c r="B11" s="154" t="s">
        <v>39</v>
      </c>
      <c r="C11" s="140" t="n">
        <v>100</v>
      </c>
      <c r="D11" s="155" t="n">
        <v>344</v>
      </c>
      <c r="E11" s="156" t="n">
        <v>0</v>
      </c>
      <c r="F11" s="143"/>
      <c r="G11" s="157" t="n">
        <v>74.31</v>
      </c>
      <c r="H11" s="151" t="n">
        <f aca="false">G11*1.15</f>
        <v>85.4565</v>
      </c>
      <c r="I11" s="151" t="n">
        <f aca="false">G11*C11</f>
        <v>7431</v>
      </c>
      <c r="J11" s="152" t="n">
        <f aca="false">I11*1.15</f>
        <v>8545.65</v>
      </c>
      <c r="K11" s="158" t="s">
        <v>8</v>
      </c>
    </row>
    <row r="12" s="158" customFormat="true" ht="24" hidden="false" customHeight="false" outlineLevel="0" collapsed="false">
      <c r="A12" s="159" t="n">
        <v>4</v>
      </c>
      <c r="B12" s="160" t="s">
        <v>205</v>
      </c>
      <c r="C12" s="140" t="n">
        <v>100</v>
      </c>
      <c r="D12" s="141" t="n">
        <v>168</v>
      </c>
      <c r="E12" s="161" t="n">
        <v>0</v>
      </c>
      <c r="F12" s="143"/>
      <c r="G12" s="162" t="n">
        <v>175.92</v>
      </c>
      <c r="H12" s="151" t="n">
        <f aca="false">G12*1.15</f>
        <v>202.308</v>
      </c>
      <c r="I12" s="151" t="n">
        <f aca="false">G12*C12</f>
        <v>17592</v>
      </c>
      <c r="J12" s="152" t="n">
        <f aca="false">I12*1.15</f>
        <v>20230.8</v>
      </c>
      <c r="K12" s="158" t="s">
        <v>8</v>
      </c>
    </row>
    <row r="13" s="158" customFormat="true" ht="12.75" hidden="false" customHeight="false" outlineLevel="0" collapsed="false">
      <c r="A13" s="163" t="n">
        <v>5</v>
      </c>
      <c r="B13" s="164" t="s">
        <v>206</v>
      </c>
      <c r="C13" s="165" t="n">
        <v>100</v>
      </c>
      <c r="D13" s="166" t="n">
        <v>100</v>
      </c>
      <c r="E13" s="167" t="n">
        <v>0</v>
      </c>
      <c r="F13" s="143"/>
      <c r="G13" s="168" t="n">
        <v>47.64</v>
      </c>
      <c r="H13" s="151" t="n">
        <f aca="false">G13*1.15</f>
        <v>54.786</v>
      </c>
      <c r="I13" s="169" t="n">
        <f aca="false">G13*C13</f>
        <v>4764</v>
      </c>
      <c r="J13" s="170" t="n">
        <f aca="false">I13*1.15</f>
        <v>5478.6</v>
      </c>
      <c r="K13" s="158" t="s">
        <v>8</v>
      </c>
    </row>
    <row r="14" customFormat="false" ht="12.75" hidden="false" customHeight="false" outlineLevel="0" collapsed="false">
      <c r="A14" s="171" t="s">
        <v>207</v>
      </c>
      <c r="B14" s="171"/>
      <c r="C14" s="171"/>
      <c r="D14" s="171"/>
      <c r="E14" s="171"/>
      <c r="F14" s="171"/>
      <c r="G14" s="171"/>
      <c r="H14" s="171"/>
      <c r="I14" s="172" t="n">
        <f aca="false">SUM(I9:I13)</f>
        <v>47363</v>
      </c>
      <c r="J14" s="173" t="n">
        <f aca="false">SUM(J9:J13)</f>
        <v>54467.45</v>
      </c>
    </row>
    <row r="15" customFormat="false" ht="12" hidden="false" customHeight="false" outlineLevel="0" collapsed="false">
      <c r="B15" s="119"/>
      <c r="C15" s="119"/>
      <c r="D15" s="119"/>
      <c r="E15" s="119"/>
      <c r="F15" s="174"/>
      <c r="O15" s="175"/>
      <c r="P15" s="176"/>
    </row>
    <row r="16" customFormat="false" ht="12" hidden="false" customHeight="true" outlineLevel="0" collapsed="false">
      <c r="B16" s="120" t="s">
        <v>1</v>
      </c>
      <c r="C16" s="121" t="s">
        <v>208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P16" s="175"/>
      <c r="Q16" s="175"/>
    </row>
    <row r="17" customFormat="false" ht="12" hidden="false" customHeight="false" outlineLevel="0" collapsed="false">
      <c r="B17" s="122" t="s">
        <v>3</v>
      </c>
      <c r="C17" s="123" t="s">
        <v>67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P17" s="175"/>
      <c r="Q17" s="175"/>
    </row>
    <row r="18" customFormat="false" ht="12" hidden="false" customHeight="false" outlineLevel="0" collapsed="false">
      <c r="B18" s="122" t="s">
        <v>4</v>
      </c>
      <c r="C18" s="119" t="s">
        <v>68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P18" s="175"/>
      <c r="Q18" s="175"/>
    </row>
    <row r="19" customFormat="false" ht="12.75" hidden="false" customHeight="false" outlineLevel="0" collapsed="false">
      <c r="B19" s="122"/>
      <c r="C19" s="119"/>
      <c r="D19" s="119"/>
      <c r="E19" s="119"/>
      <c r="F19" s="119"/>
      <c r="P19" s="175"/>
      <c r="Q19" s="175"/>
    </row>
    <row r="20" customFormat="false" ht="12.75" hidden="false" customHeight="false" outlineLevel="0" collapsed="false">
      <c r="A20" s="124"/>
      <c r="B20" s="125"/>
      <c r="C20" s="125"/>
      <c r="D20" s="126" t="s">
        <v>6</v>
      </c>
      <c r="E20" s="126"/>
      <c r="F20" s="127"/>
      <c r="G20" s="128" t="s">
        <v>198</v>
      </c>
      <c r="H20" s="128"/>
      <c r="I20" s="128"/>
      <c r="J20" s="128"/>
      <c r="P20" s="175"/>
      <c r="Q20" s="175"/>
    </row>
    <row r="21" customFormat="false" ht="36.75" hidden="false" customHeight="true" outlineLevel="0" collapsed="false">
      <c r="A21" s="177" t="s">
        <v>9</v>
      </c>
      <c r="B21" s="178" t="s">
        <v>10</v>
      </c>
      <c r="C21" s="179" t="s">
        <v>11</v>
      </c>
      <c r="D21" s="180" t="s">
        <v>14</v>
      </c>
      <c r="E21" s="180"/>
      <c r="F21" s="134" t="s">
        <v>199</v>
      </c>
      <c r="G21" s="135" t="s">
        <v>200</v>
      </c>
      <c r="H21" s="181" t="s">
        <v>201</v>
      </c>
      <c r="I21" s="181" t="s">
        <v>202</v>
      </c>
      <c r="J21" s="182" t="s">
        <v>203</v>
      </c>
    </row>
    <row r="22" s="147" customFormat="true" ht="39.75" hidden="false" customHeight="true" outlineLevel="0" collapsed="false">
      <c r="A22" s="183" t="n">
        <v>1</v>
      </c>
      <c r="B22" s="184" t="s">
        <v>78</v>
      </c>
      <c r="C22" s="185" t="n">
        <v>400</v>
      </c>
      <c r="D22" s="186" t="s">
        <v>83</v>
      </c>
      <c r="E22" s="186"/>
      <c r="F22" s="187" t="s">
        <v>204</v>
      </c>
      <c r="G22" s="188" t="n">
        <v>2.03</v>
      </c>
      <c r="H22" s="189" t="n">
        <f aca="false">G22*1.15</f>
        <v>2.3345</v>
      </c>
      <c r="I22" s="189" t="n">
        <f aca="false">G22*C22</f>
        <v>812</v>
      </c>
      <c r="J22" s="146" t="n">
        <f aca="false">I22*1.15</f>
        <v>933.8</v>
      </c>
      <c r="K22" s="147" t="s">
        <v>8</v>
      </c>
    </row>
    <row r="23" s="147" customFormat="true" ht="39.75" hidden="false" customHeight="true" outlineLevel="0" collapsed="false">
      <c r="A23" s="190" t="n">
        <v>2</v>
      </c>
      <c r="B23" s="191" t="s">
        <v>85</v>
      </c>
      <c r="C23" s="192" t="n">
        <v>700</v>
      </c>
      <c r="D23" s="141" t="s">
        <v>83</v>
      </c>
      <c r="E23" s="141" t="s">
        <v>83</v>
      </c>
      <c r="F23" s="187"/>
      <c r="G23" s="193" t="n">
        <v>1.71</v>
      </c>
      <c r="H23" s="151" t="n">
        <f aca="false">G23*1.15</f>
        <v>1.9665</v>
      </c>
      <c r="I23" s="151" t="n">
        <f aca="false">G23*C23</f>
        <v>1197</v>
      </c>
      <c r="J23" s="152" t="n">
        <f aca="false">I23*1.15</f>
        <v>1376.55</v>
      </c>
      <c r="K23" s="147" t="s">
        <v>8</v>
      </c>
    </row>
    <row r="24" s="158" customFormat="true" ht="39.75" hidden="false" customHeight="true" outlineLevel="0" collapsed="false">
      <c r="A24" s="194" t="n">
        <v>3</v>
      </c>
      <c r="B24" s="191" t="s">
        <v>86</v>
      </c>
      <c r="C24" s="192" t="n">
        <v>3000</v>
      </c>
      <c r="D24" s="141" t="s">
        <v>90</v>
      </c>
      <c r="E24" s="141" t="s">
        <v>90</v>
      </c>
      <c r="F24" s="187"/>
      <c r="G24" s="162" t="n">
        <v>0.37</v>
      </c>
      <c r="H24" s="151" t="n">
        <f aca="false">G24*1.15</f>
        <v>0.4255</v>
      </c>
      <c r="I24" s="151" t="n">
        <f aca="false">G24*C24</f>
        <v>1110</v>
      </c>
      <c r="J24" s="152" t="n">
        <f aca="false">I24*1.15</f>
        <v>1276.5</v>
      </c>
      <c r="K24" s="158" t="s">
        <v>8</v>
      </c>
    </row>
    <row r="25" s="158" customFormat="true" ht="39.75" hidden="false" customHeight="true" outlineLevel="0" collapsed="false">
      <c r="A25" s="190" t="n">
        <v>4</v>
      </c>
      <c r="B25" s="191" t="s">
        <v>91</v>
      </c>
      <c r="C25" s="192" t="n">
        <v>100</v>
      </c>
      <c r="D25" s="141" t="s">
        <v>83</v>
      </c>
      <c r="E25" s="141" t="s">
        <v>83</v>
      </c>
      <c r="F25" s="187"/>
      <c r="G25" s="162" t="n">
        <v>28.99</v>
      </c>
      <c r="H25" s="151" t="n">
        <f aca="false">G25*1.15</f>
        <v>33.3385</v>
      </c>
      <c r="I25" s="151" t="n">
        <f aca="false">G25*C25</f>
        <v>2899</v>
      </c>
      <c r="J25" s="152" t="n">
        <f aca="false">I25*1.15</f>
        <v>3333.85</v>
      </c>
      <c r="K25" s="158" t="s">
        <v>8</v>
      </c>
    </row>
    <row r="26" s="158" customFormat="true" ht="39.75" hidden="false" customHeight="true" outlineLevel="0" collapsed="false">
      <c r="A26" s="190" t="n">
        <v>5</v>
      </c>
      <c r="B26" s="191" t="s">
        <v>94</v>
      </c>
      <c r="C26" s="192" t="n">
        <v>10</v>
      </c>
      <c r="D26" s="141" t="s">
        <v>83</v>
      </c>
      <c r="E26" s="141" t="s">
        <v>83</v>
      </c>
      <c r="F26" s="187"/>
      <c r="G26" s="195" t="n">
        <v>32.18</v>
      </c>
      <c r="H26" s="151" t="n">
        <f aca="false">G26*1.15</f>
        <v>37.007</v>
      </c>
      <c r="I26" s="151" t="n">
        <f aca="false">G26*C26</f>
        <v>321.8</v>
      </c>
      <c r="J26" s="152" t="n">
        <f aca="false">I26*1.15</f>
        <v>370.07</v>
      </c>
      <c r="K26" s="158" t="s">
        <v>8</v>
      </c>
    </row>
    <row r="27" customFormat="false" ht="39.75" hidden="false" customHeight="true" outlineLevel="0" collapsed="false">
      <c r="A27" s="194" t="n">
        <v>6</v>
      </c>
      <c r="B27" s="191" t="s">
        <v>98</v>
      </c>
      <c r="C27" s="192" t="n">
        <v>5</v>
      </c>
      <c r="D27" s="141" t="s">
        <v>83</v>
      </c>
      <c r="E27" s="141" t="s">
        <v>83</v>
      </c>
      <c r="F27" s="187"/>
      <c r="G27" s="195" t="n">
        <v>133.49</v>
      </c>
      <c r="H27" s="151" t="n">
        <f aca="false">G27*1.15</f>
        <v>153.5135</v>
      </c>
      <c r="I27" s="151" t="n">
        <f aca="false">G27*C27</f>
        <v>667.45</v>
      </c>
      <c r="J27" s="152" t="n">
        <f aca="false">I27*1.15</f>
        <v>767.5675</v>
      </c>
    </row>
    <row r="28" customFormat="false" ht="39.75" hidden="false" customHeight="true" outlineLevel="0" collapsed="false">
      <c r="A28" s="190" t="n">
        <v>7</v>
      </c>
      <c r="B28" s="191" t="s">
        <v>101</v>
      </c>
      <c r="C28" s="192" t="n">
        <v>5</v>
      </c>
      <c r="D28" s="141" t="s">
        <v>83</v>
      </c>
      <c r="E28" s="141" t="s">
        <v>83</v>
      </c>
      <c r="F28" s="187"/>
      <c r="G28" s="195" t="n">
        <v>563.42</v>
      </c>
      <c r="H28" s="151" t="n">
        <f aca="false">G28*1.15</f>
        <v>647.933</v>
      </c>
      <c r="I28" s="151" t="n">
        <f aca="false">G28*C28</f>
        <v>2817.1</v>
      </c>
      <c r="J28" s="152" t="n">
        <f aca="false">I28*1.15</f>
        <v>3239.665</v>
      </c>
    </row>
    <row r="29" customFormat="false" ht="39.75" hidden="false" customHeight="true" outlineLevel="0" collapsed="false">
      <c r="A29" s="190" t="n">
        <v>8</v>
      </c>
      <c r="B29" s="191" t="s">
        <v>102</v>
      </c>
      <c r="C29" s="192" t="n">
        <v>5</v>
      </c>
      <c r="D29" s="141" t="s">
        <v>83</v>
      </c>
      <c r="E29" s="141" t="s">
        <v>83</v>
      </c>
      <c r="F29" s="187"/>
      <c r="G29" s="195" t="n">
        <v>535.92</v>
      </c>
      <c r="H29" s="151" t="n">
        <f aca="false">G29*1.15</f>
        <v>616.308</v>
      </c>
      <c r="I29" s="151" t="n">
        <f aca="false">G29*C29</f>
        <v>2679.6</v>
      </c>
      <c r="J29" s="152" t="n">
        <f aca="false">I29*1.15</f>
        <v>3081.54</v>
      </c>
    </row>
    <row r="30" customFormat="false" ht="39.75" hidden="false" customHeight="true" outlineLevel="0" collapsed="false">
      <c r="A30" s="194" t="n">
        <v>9</v>
      </c>
      <c r="B30" s="191" t="s">
        <v>106</v>
      </c>
      <c r="C30" s="192" t="n">
        <v>10</v>
      </c>
      <c r="D30" s="141" t="s">
        <v>83</v>
      </c>
      <c r="E30" s="141" t="s">
        <v>83</v>
      </c>
      <c r="F30" s="187"/>
      <c r="G30" s="195" t="n">
        <v>282.14</v>
      </c>
      <c r="H30" s="151" t="n">
        <f aca="false">G30*1.15</f>
        <v>324.461</v>
      </c>
      <c r="I30" s="151" t="n">
        <f aca="false">G30*C30</f>
        <v>2821.4</v>
      </c>
      <c r="J30" s="152" t="n">
        <f aca="false">I30*1.15</f>
        <v>3244.61</v>
      </c>
    </row>
    <row r="31" customFormat="false" ht="123" hidden="false" customHeight="true" outlineLevel="0" collapsed="false">
      <c r="A31" s="190" t="n">
        <v>10</v>
      </c>
      <c r="B31" s="191" t="s">
        <v>107</v>
      </c>
      <c r="C31" s="192" t="n">
        <v>1000</v>
      </c>
      <c r="D31" s="141" t="s">
        <v>112</v>
      </c>
      <c r="E31" s="141" t="s">
        <v>112</v>
      </c>
      <c r="F31" s="187"/>
      <c r="G31" s="195" t="n">
        <v>16.49</v>
      </c>
      <c r="H31" s="151" t="n">
        <f aca="false">G31*1.15</f>
        <v>18.9635</v>
      </c>
      <c r="I31" s="151" t="n">
        <f aca="false">G31*C31</f>
        <v>16490</v>
      </c>
      <c r="J31" s="152" t="n">
        <f aca="false">I31*1.15</f>
        <v>18963.5</v>
      </c>
    </row>
    <row r="32" customFormat="false" ht="39.75" hidden="false" customHeight="true" outlineLevel="0" collapsed="false">
      <c r="A32" s="190" t="n">
        <v>11</v>
      </c>
      <c r="B32" s="191" t="s">
        <v>113</v>
      </c>
      <c r="C32" s="192" t="s">
        <v>114</v>
      </c>
      <c r="D32" s="141" t="s">
        <v>118</v>
      </c>
      <c r="E32" s="141" t="s">
        <v>118</v>
      </c>
      <c r="F32" s="187"/>
      <c r="G32" s="196" t="n">
        <v>16.76</v>
      </c>
      <c r="H32" s="197" t="n">
        <f aca="false">G32*1.15</f>
        <v>19.274</v>
      </c>
      <c r="I32" s="151" t="n">
        <f aca="false">G32*1000</f>
        <v>16760</v>
      </c>
      <c r="J32" s="152" t="n">
        <f aca="false">I32*1.15</f>
        <v>19274</v>
      </c>
    </row>
    <row r="33" customFormat="false" ht="39.75" hidden="false" customHeight="true" outlineLevel="0" collapsed="false">
      <c r="A33" s="194" t="n">
        <v>12</v>
      </c>
      <c r="B33" s="191" t="s">
        <v>119</v>
      </c>
      <c r="C33" s="192" t="n">
        <v>5</v>
      </c>
      <c r="D33" s="141" t="s">
        <v>83</v>
      </c>
      <c r="E33" s="141" t="s">
        <v>83</v>
      </c>
      <c r="F33" s="187"/>
      <c r="G33" s="195" t="n">
        <v>133.48</v>
      </c>
      <c r="H33" s="151" t="n">
        <f aca="false">G33*1.15</f>
        <v>153.502</v>
      </c>
      <c r="I33" s="151" t="n">
        <f aca="false">G33*C33</f>
        <v>667.4</v>
      </c>
      <c r="J33" s="152" t="n">
        <f aca="false">I33*1.15</f>
        <v>767.51</v>
      </c>
    </row>
    <row r="34" customFormat="false" ht="39.75" hidden="false" customHeight="true" outlineLevel="0" collapsed="false">
      <c r="A34" s="190" t="n">
        <v>13</v>
      </c>
      <c r="B34" s="191" t="s">
        <v>121</v>
      </c>
      <c r="C34" s="192" t="n">
        <v>5</v>
      </c>
      <c r="D34" s="141" t="s">
        <v>83</v>
      </c>
      <c r="E34" s="141" t="s">
        <v>83</v>
      </c>
      <c r="F34" s="187"/>
      <c r="G34" s="195" t="n">
        <v>133.48</v>
      </c>
      <c r="H34" s="151" t="n">
        <f aca="false">G34*1.15</f>
        <v>153.502</v>
      </c>
      <c r="I34" s="151" t="n">
        <f aca="false">G34*C34</f>
        <v>667.4</v>
      </c>
      <c r="J34" s="152" t="n">
        <f aca="false">I34*1.15</f>
        <v>767.51</v>
      </c>
    </row>
    <row r="35" customFormat="false" ht="39.75" hidden="false" customHeight="true" outlineLevel="0" collapsed="false">
      <c r="A35" s="190" t="n">
        <v>14</v>
      </c>
      <c r="B35" s="191" t="s">
        <v>122</v>
      </c>
      <c r="C35" s="192" t="n">
        <v>10</v>
      </c>
      <c r="D35" s="141" t="s">
        <v>83</v>
      </c>
      <c r="E35" s="141" t="s">
        <v>83</v>
      </c>
      <c r="F35" s="187"/>
      <c r="G35" s="195" t="n">
        <v>133.48</v>
      </c>
      <c r="H35" s="151" t="n">
        <f aca="false">G35*1.15</f>
        <v>153.502</v>
      </c>
      <c r="I35" s="151" t="n">
        <f aca="false">G35*C35</f>
        <v>1334.8</v>
      </c>
      <c r="J35" s="152" t="n">
        <f aca="false">I35*1.15</f>
        <v>1535.02</v>
      </c>
    </row>
    <row r="36" customFormat="false" ht="39.75" hidden="false" customHeight="true" outlineLevel="0" collapsed="false">
      <c r="A36" s="194" t="n">
        <v>15</v>
      </c>
      <c r="B36" s="191" t="s">
        <v>123</v>
      </c>
      <c r="C36" s="192" t="n">
        <v>2000</v>
      </c>
      <c r="D36" s="141" t="s">
        <v>125</v>
      </c>
      <c r="E36" s="141" t="s">
        <v>125</v>
      </c>
      <c r="F36" s="187"/>
      <c r="G36" s="195" t="n">
        <v>1.12</v>
      </c>
      <c r="H36" s="151" t="n">
        <f aca="false">G36*1.15</f>
        <v>1.288</v>
      </c>
      <c r="I36" s="151" t="n">
        <f aca="false">G36*C36</f>
        <v>2240</v>
      </c>
      <c r="J36" s="152" t="n">
        <f aca="false">I36*1.15</f>
        <v>2576</v>
      </c>
    </row>
    <row r="37" customFormat="false" ht="39.75" hidden="false" customHeight="true" outlineLevel="0" collapsed="false">
      <c r="A37" s="190" t="n">
        <v>16</v>
      </c>
      <c r="B37" s="191" t="s">
        <v>126</v>
      </c>
      <c r="C37" s="192" t="n">
        <v>400</v>
      </c>
      <c r="D37" s="141" t="s">
        <v>83</v>
      </c>
      <c r="E37" s="141" t="s">
        <v>83</v>
      </c>
      <c r="F37" s="187"/>
      <c r="G37" s="195" t="n">
        <v>8.26</v>
      </c>
      <c r="H37" s="151" t="n">
        <f aca="false">G37*1.15</f>
        <v>9.499</v>
      </c>
      <c r="I37" s="151" t="n">
        <f aca="false">G37*C37</f>
        <v>3304</v>
      </c>
      <c r="J37" s="152" t="n">
        <f aca="false">I37*1.15</f>
        <v>3799.6</v>
      </c>
    </row>
    <row r="38" customFormat="false" ht="39.75" hidden="false" customHeight="true" outlineLevel="0" collapsed="false">
      <c r="A38" s="190" t="n">
        <v>17</v>
      </c>
      <c r="B38" s="191" t="s">
        <v>132</v>
      </c>
      <c r="C38" s="192" t="n">
        <v>100</v>
      </c>
      <c r="D38" s="141" t="s">
        <v>90</v>
      </c>
      <c r="E38" s="141" t="s">
        <v>90</v>
      </c>
      <c r="F38" s="187"/>
      <c r="G38" s="195" t="n">
        <v>3.3</v>
      </c>
      <c r="H38" s="151" t="n">
        <f aca="false">G38*1.15</f>
        <v>3.795</v>
      </c>
      <c r="I38" s="151" t="n">
        <f aca="false">G38*C38</f>
        <v>330</v>
      </c>
      <c r="J38" s="152" t="n">
        <f aca="false">I38*1.15</f>
        <v>379.5</v>
      </c>
    </row>
    <row r="39" customFormat="false" ht="39.75" hidden="false" customHeight="true" outlineLevel="0" collapsed="false">
      <c r="A39" s="194" t="n">
        <v>18</v>
      </c>
      <c r="B39" s="191" t="s">
        <v>135</v>
      </c>
      <c r="C39" s="192" t="n">
        <v>1300</v>
      </c>
      <c r="D39" s="141" t="s">
        <v>83</v>
      </c>
      <c r="E39" s="141" t="s">
        <v>83</v>
      </c>
      <c r="F39" s="187"/>
      <c r="G39" s="195" t="n">
        <v>2.5</v>
      </c>
      <c r="H39" s="151" t="n">
        <f aca="false">G39*1.15</f>
        <v>2.875</v>
      </c>
      <c r="I39" s="151" t="n">
        <f aca="false">G39*C39</f>
        <v>3250</v>
      </c>
      <c r="J39" s="152" t="n">
        <f aca="false">I39*1.15</f>
        <v>3737.5</v>
      </c>
    </row>
    <row r="40" customFormat="false" ht="39.75" hidden="false" customHeight="true" outlineLevel="0" collapsed="false">
      <c r="A40" s="190" t="n">
        <v>19</v>
      </c>
      <c r="B40" s="191" t="s">
        <v>139</v>
      </c>
      <c r="C40" s="192" t="n">
        <v>100</v>
      </c>
      <c r="D40" s="141" t="s">
        <v>83</v>
      </c>
      <c r="E40" s="141" t="s">
        <v>83</v>
      </c>
      <c r="F40" s="187"/>
      <c r="G40" s="195" t="n">
        <v>15.96</v>
      </c>
      <c r="H40" s="151" t="n">
        <f aca="false">G40*1.15</f>
        <v>18.354</v>
      </c>
      <c r="I40" s="151" t="n">
        <f aca="false">G40*C40</f>
        <v>1596</v>
      </c>
      <c r="J40" s="152" t="n">
        <f aca="false">I40*1.15</f>
        <v>1835.4</v>
      </c>
    </row>
    <row r="41" customFormat="false" ht="39.75" hidden="false" customHeight="true" outlineLevel="0" collapsed="false">
      <c r="A41" s="190" t="n">
        <v>20</v>
      </c>
      <c r="B41" s="191" t="s">
        <v>140</v>
      </c>
      <c r="C41" s="192" t="n">
        <v>100</v>
      </c>
      <c r="D41" s="141" t="s">
        <v>83</v>
      </c>
      <c r="E41" s="141" t="s">
        <v>83</v>
      </c>
      <c r="F41" s="187"/>
      <c r="G41" s="195" t="n">
        <v>28.99</v>
      </c>
      <c r="H41" s="151" t="n">
        <f aca="false">G41*1.15</f>
        <v>33.3385</v>
      </c>
      <c r="I41" s="151" t="n">
        <f aca="false">G41*C41</f>
        <v>2899</v>
      </c>
      <c r="J41" s="152" t="n">
        <f aca="false">I41*1.15</f>
        <v>3333.85</v>
      </c>
    </row>
    <row r="42" customFormat="false" ht="39.75" hidden="false" customHeight="true" outlineLevel="0" collapsed="false">
      <c r="A42" s="194" t="n">
        <v>21</v>
      </c>
      <c r="B42" s="191" t="s">
        <v>142</v>
      </c>
      <c r="C42" s="192" t="n">
        <v>2000</v>
      </c>
      <c r="D42" s="141" t="s">
        <v>90</v>
      </c>
      <c r="E42" s="141" t="s">
        <v>90</v>
      </c>
      <c r="F42" s="187"/>
      <c r="G42" s="195" t="n">
        <v>0.22</v>
      </c>
      <c r="H42" s="151" t="n">
        <f aca="false">G42*1.15</f>
        <v>0.253</v>
      </c>
      <c r="I42" s="151" t="n">
        <f aca="false">G42*C42</f>
        <v>440</v>
      </c>
      <c r="J42" s="152" t="n">
        <f aca="false">I42*1.15</f>
        <v>506</v>
      </c>
    </row>
    <row r="43" customFormat="false" ht="39.75" hidden="false" customHeight="true" outlineLevel="0" collapsed="false">
      <c r="A43" s="190" t="n">
        <v>22</v>
      </c>
      <c r="B43" s="191" t="s">
        <v>143</v>
      </c>
      <c r="C43" s="192" t="n">
        <v>450</v>
      </c>
      <c r="D43" s="141" t="s">
        <v>83</v>
      </c>
      <c r="E43" s="141" t="s">
        <v>83</v>
      </c>
      <c r="F43" s="187"/>
      <c r="G43" s="195" t="n">
        <v>1.94</v>
      </c>
      <c r="H43" s="151" t="n">
        <f aca="false">G43*1.15</f>
        <v>2.231</v>
      </c>
      <c r="I43" s="151" t="n">
        <f aca="false">G43*C43</f>
        <v>873</v>
      </c>
      <c r="J43" s="152" t="n">
        <f aca="false">I43*1.15</f>
        <v>1003.95</v>
      </c>
    </row>
    <row r="44" customFormat="false" ht="39.75" hidden="false" customHeight="true" outlineLevel="0" collapsed="false">
      <c r="A44" s="190" t="n">
        <v>23</v>
      </c>
      <c r="B44" s="191" t="s">
        <v>140</v>
      </c>
      <c r="C44" s="192" t="n">
        <v>100</v>
      </c>
      <c r="D44" s="141" t="s">
        <v>83</v>
      </c>
      <c r="E44" s="141" t="s">
        <v>83</v>
      </c>
      <c r="F44" s="187"/>
      <c r="G44" s="195" t="n">
        <v>4.29</v>
      </c>
      <c r="H44" s="151" t="n">
        <f aca="false">G44*1.15</f>
        <v>4.9335</v>
      </c>
      <c r="I44" s="151" t="n">
        <f aca="false">G44*C44</f>
        <v>429</v>
      </c>
      <c r="J44" s="152" t="n">
        <f aca="false">I44*1.15</f>
        <v>493.35</v>
      </c>
    </row>
    <row r="45" customFormat="false" ht="39.75" hidden="false" customHeight="true" outlineLevel="0" collapsed="false">
      <c r="A45" s="194" t="n">
        <v>24</v>
      </c>
      <c r="B45" s="191" t="s">
        <v>144</v>
      </c>
      <c r="C45" s="192" t="n">
        <v>2000</v>
      </c>
      <c r="D45" s="141" t="s">
        <v>148</v>
      </c>
      <c r="E45" s="141" t="s">
        <v>148</v>
      </c>
      <c r="F45" s="187"/>
      <c r="G45" s="195" t="n">
        <v>10.06</v>
      </c>
      <c r="H45" s="151" t="n">
        <f aca="false">G45*1.15</f>
        <v>11.569</v>
      </c>
      <c r="I45" s="151" t="n">
        <f aca="false">G45*C45</f>
        <v>20120</v>
      </c>
      <c r="J45" s="152" t="n">
        <f aca="false">I45*1.15</f>
        <v>23138</v>
      </c>
    </row>
    <row r="46" customFormat="false" ht="39.75" hidden="false" customHeight="true" outlineLevel="0" collapsed="false">
      <c r="A46" s="190" t="n">
        <v>25</v>
      </c>
      <c r="B46" s="191" t="s">
        <v>149</v>
      </c>
      <c r="C46" s="192" t="n">
        <v>70</v>
      </c>
      <c r="D46" s="141" t="s">
        <v>151</v>
      </c>
      <c r="E46" s="141" t="s">
        <v>151</v>
      </c>
      <c r="F46" s="187"/>
      <c r="G46" s="195" t="n">
        <v>207.13</v>
      </c>
      <c r="H46" s="151" t="n">
        <f aca="false">G46*1.15</f>
        <v>238.1995</v>
      </c>
      <c r="I46" s="151" t="n">
        <f aca="false">G46*C46</f>
        <v>14499.1</v>
      </c>
      <c r="J46" s="152" t="n">
        <f aca="false">I46*1.15</f>
        <v>16673.965</v>
      </c>
    </row>
    <row r="47" customFormat="false" ht="39.75" hidden="false" customHeight="true" outlineLevel="0" collapsed="false">
      <c r="A47" s="190" t="n">
        <v>26</v>
      </c>
      <c r="B47" s="191" t="s">
        <v>153</v>
      </c>
      <c r="C47" s="192" t="n">
        <v>10</v>
      </c>
      <c r="D47" s="141" t="s">
        <v>83</v>
      </c>
      <c r="E47" s="141" t="s">
        <v>83</v>
      </c>
      <c r="F47" s="187"/>
      <c r="G47" s="195" t="n">
        <v>535.92</v>
      </c>
      <c r="H47" s="151" t="n">
        <f aca="false">G47*1.15</f>
        <v>616.308</v>
      </c>
      <c r="I47" s="151" t="n">
        <f aca="false">G47*C47</f>
        <v>5359.2</v>
      </c>
      <c r="J47" s="152" t="n">
        <f aca="false">I47*1.15</f>
        <v>6163.08</v>
      </c>
    </row>
    <row r="48" customFormat="false" ht="39.75" hidden="false" customHeight="true" outlineLevel="0" collapsed="false">
      <c r="A48" s="194" t="n">
        <v>27</v>
      </c>
      <c r="B48" s="191" t="s">
        <v>154</v>
      </c>
      <c r="C48" s="192" t="n">
        <v>450</v>
      </c>
      <c r="D48" s="141" t="s">
        <v>90</v>
      </c>
      <c r="E48" s="141" t="s">
        <v>90</v>
      </c>
      <c r="F48" s="187"/>
      <c r="G48" s="195" t="n">
        <v>6.95</v>
      </c>
      <c r="H48" s="151" t="n">
        <f aca="false">G48*1.15</f>
        <v>7.9925</v>
      </c>
      <c r="I48" s="151" t="n">
        <f aca="false">G48*C48</f>
        <v>3127.5</v>
      </c>
      <c r="J48" s="152" t="n">
        <f aca="false">I48*1.15</f>
        <v>3596.625</v>
      </c>
    </row>
    <row r="49" customFormat="false" ht="39.75" hidden="false" customHeight="true" outlineLevel="0" collapsed="false">
      <c r="A49" s="190" t="n">
        <v>28</v>
      </c>
      <c r="B49" s="191" t="s">
        <v>158</v>
      </c>
      <c r="C49" s="192" t="n">
        <v>30</v>
      </c>
      <c r="D49" s="141" t="s">
        <v>83</v>
      </c>
      <c r="E49" s="141" t="s">
        <v>83</v>
      </c>
      <c r="F49" s="187"/>
      <c r="G49" s="195" t="n">
        <v>48.62</v>
      </c>
      <c r="H49" s="151" t="n">
        <f aca="false">G49*1.15</f>
        <v>55.913</v>
      </c>
      <c r="I49" s="151" t="n">
        <f aca="false">G49*C49</f>
        <v>1458.6</v>
      </c>
      <c r="J49" s="152" t="n">
        <f aca="false">I49*1.15</f>
        <v>1677.39</v>
      </c>
    </row>
    <row r="50" customFormat="false" ht="39.75" hidden="false" customHeight="true" outlineLevel="0" collapsed="false">
      <c r="A50" s="190" t="n">
        <v>29</v>
      </c>
      <c r="B50" s="191" t="s">
        <v>159</v>
      </c>
      <c r="C50" s="192" t="n">
        <v>500</v>
      </c>
      <c r="D50" s="141" t="s">
        <v>90</v>
      </c>
      <c r="E50" s="141" t="s">
        <v>90</v>
      </c>
      <c r="F50" s="187"/>
      <c r="G50" s="195" t="n">
        <v>2.65</v>
      </c>
      <c r="H50" s="151" t="n">
        <f aca="false">G50*1.15</f>
        <v>3.0475</v>
      </c>
      <c r="I50" s="151" t="n">
        <f aca="false">G50*C50</f>
        <v>1325</v>
      </c>
      <c r="J50" s="152" t="n">
        <f aca="false">I50*1.15</f>
        <v>1523.75</v>
      </c>
    </row>
    <row r="51" customFormat="false" ht="51" hidden="false" customHeight="true" outlineLevel="0" collapsed="false">
      <c r="A51" s="194" t="n">
        <v>30</v>
      </c>
      <c r="B51" s="191" t="s">
        <v>162</v>
      </c>
      <c r="C51" s="192" t="n">
        <v>7</v>
      </c>
      <c r="D51" s="141" t="s">
        <v>164</v>
      </c>
      <c r="E51" s="141" t="s">
        <v>164</v>
      </c>
      <c r="F51" s="187"/>
      <c r="G51" s="195" t="n">
        <v>197.05</v>
      </c>
      <c r="H51" s="151" t="n">
        <f aca="false">G51*1.15</f>
        <v>226.6075</v>
      </c>
      <c r="I51" s="151" t="n">
        <f aca="false">G51*C51</f>
        <v>1379.35</v>
      </c>
      <c r="J51" s="152" t="n">
        <f aca="false">I51*1.15</f>
        <v>1586.2525</v>
      </c>
    </row>
    <row r="52" customFormat="false" ht="39.75" hidden="false" customHeight="true" outlineLevel="0" collapsed="false">
      <c r="A52" s="190" t="n">
        <v>31</v>
      </c>
      <c r="B52" s="191" t="s">
        <v>165</v>
      </c>
      <c r="C52" s="192" t="n">
        <v>2500</v>
      </c>
      <c r="D52" s="141" t="s">
        <v>90</v>
      </c>
      <c r="E52" s="141" t="s">
        <v>90</v>
      </c>
      <c r="F52" s="187"/>
      <c r="G52" s="195" t="n">
        <v>1.33</v>
      </c>
      <c r="H52" s="151" t="n">
        <f aca="false">G52*1.15</f>
        <v>1.5295</v>
      </c>
      <c r="I52" s="151" t="n">
        <f aca="false">G52*C52</f>
        <v>3325</v>
      </c>
      <c r="J52" s="152" t="n">
        <f aca="false">I52*1.15</f>
        <v>3823.75</v>
      </c>
    </row>
    <row r="53" customFormat="false" ht="39.75" hidden="false" customHeight="true" outlineLevel="0" collapsed="false">
      <c r="A53" s="190" t="n">
        <v>32</v>
      </c>
      <c r="B53" s="191" t="s">
        <v>167</v>
      </c>
      <c r="C53" s="192" t="n">
        <v>2500</v>
      </c>
      <c r="D53" s="141" t="s">
        <v>90</v>
      </c>
      <c r="E53" s="141" t="s">
        <v>90</v>
      </c>
      <c r="F53" s="187"/>
      <c r="G53" s="195" t="n">
        <v>1.33</v>
      </c>
      <c r="H53" s="151" t="n">
        <f aca="false">G53*1.15</f>
        <v>1.5295</v>
      </c>
      <c r="I53" s="151" t="n">
        <f aca="false">G53*C53</f>
        <v>3325</v>
      </c>
      <c r="J53" s="152" t="n">
        <f aca="false">I53*1.15</f>
        <v>3823.75</v>
      </c>
    </row>
    <row r="54" customFormat="false" ht="39.75" hidden="false" customHeight="true" outlineLevel="0" collapsed="false">
      <c r="A54" s="194" t="n">
        <v>33</v>
      </c>
      <c r="B54" s="191" t="s">
        <v>168</v>
      </c>
      <c r="C54" s="192" t="n">
        <v>3000</v>
      </c>
      <c r="D54" s="141" t="s">
        <v>90</v>
      </c>
      <c r="E54" s="141" t="s">
        <v>90</v>
      </c>
      <c r="F54" s="187"/>
      <c r="G54" s="195" t="n">
        <v>1.54</v>
      </c>
      <c r="H54" s="151" t="n">
        <f aca="false">G54*1.15</f>
        <v>1.771</v>
      </c>
      <c r="I54" s="151" t="n">
        <f aca="false">G54*C54</f>
        <v>4620</v>
      </c>
      <c r="J54" s="152" t="n">
        <f aca="false">I54*1.15</f>
        <v>5313</v>
      </c>
    </row>
    <row r="55" customFormat="false" ht="39.75" hidden="false" customHeight="true" outlineLevel="0" collapsed="false">
      <c r="A55" s="190" t="n">
        <v>34</v>
      </c>
      <c r="B55" s="191" t="s">
        <v>169</v>
      </c>
      <c r="C55" s="192" t="n">
        <v>3000</v>
      </c>
      <c r="D55" s="141" t="s">
        <v>90</v>
      </c>
      <c r="E55" s="141" t="s">
        <v>90</v>
      </c>
      <c r="F55" s="187"/>
      <c r="G55" s="195" t="n">
        <v>1.54</v>
      </c>
      <c r="H55" s="151" t="n">
        <f aca="false">G55*1.15</f>
        <v>1.771</v>
      </c>
      <c r="I55" s="151" t="n">
        <f aca="false">G55*C55</f>
        <v>4620</v>
      </c>
      <c r="J55" s="152" t="n">
        <f aca="false">I55*1.15</f>
        <v>5313</v>
      </c>
    </row>
    <row r="56" customFormat="false" ht="39.75" hidden="false" customHeight="true" outlineLevel="0" collapsed="false">
      <c r="A56" s="190" t="n">
        <v>35</v>
      </c>
      <c r="B56" s="191" t="s">
        <v>170</v>
      </c>
      <c r="C56" s="192" t="n">
        <v>3000</v>
      </c>
      <c r="D56" s="141" t="s">
        <v>90</v>
      </c>
      <c r="E56" s="141" t="s">
        <v>90</v>
      </c>
      <c r="F56" s="187"/>
      <c r="G56" s="195" t="n">
        <v>1.54</v>
      </c>
      <c r="H56" s="151" t="n">
        <f aca="false">G56*1.15</f>
        <v>1.771</v>
      </c>
      <c r="I56" s="151" t="n">
        <f aca="false">G56*C56</f>
        <v>4620</v>
      </c>
      <c r="J56" s="152" t="n">
        <f aca="false">I56*1.15</f>
        <v>5313</v>
      </c>
    </row>
    <row r="57" customFormat="false" ht="39.75" hidden="false" customHeight="true" outlineLevel="0" collapsed="false">
      <c r="A57" s="194" t="n">
        <v>36</v>
      </c>
      <c r="B57" s="191" t="s">
        <v>171</v>
      </c>
      <c r="C57" s="192" t="n">
        <v>3000</v>
      </c>
      <c r="D57" s="141" t="s">
        <v>90</v>
      </c>
      <c r="E57" s="141" t="s">
        <v>90</v>
      </c>
      <c r="F57" s="187"/>
      <c r="G57" s="195" t="n">
        <v>1.54</v>
      </c>
      <c r="H57" s="151" t="n">
        <f aca="false">G57*1.15</f>
        <v>1.771</v>
      </c>
      <c r="I57" s="151" t="n">
        <f aca="false">G57*C57</f>
        <v>4620</v>
      </c>
      <c r="J57" s="152" t="n">
        <f aca="false">I57*1.15</f>
        <v>5313</v>
      </c>
    </row>
    <row r="58" customFormat="false" ht="39.75" hidden="false" customHeight="true" outlineLevel="0" collapsed="false">
      <c r="A58" s="190" t="n">
        <v>37</v>
      </c>
      <c r="B58" s="191" t="s">
        <v>172</v>
      </c>
      <c r="C58" s="192" t="s">
        <v>173</v>
      </c>
      <c r="D58" s="141" t="s">
        <v>83</v>
      </c>
      <c r="E58" s="141" t="s">
        <v>83</v>
      </c>
      <c r="F58" s="187"/>
      <c r="G58" s="196" t="n">
        <v>74.93</v>
      </c>
      <c r="H58" s="197" t="n">
        <f aca="false">G58*1.15</f>
        <v>86.1695</v>
      </c>
      <c r="I58" s="197" t="n">
        <f aca="false">G58*6</f>
        <v>449.58</v>
      </c>
      <c r="J58" s="152" t="n">
        <f aca="false">I58*1.15</f>
        <v>517.017</v>
      </c>
    </row>
    <row r="59" customFormat="false" ht="39.75" hidden="false" customHeight="true" outlineLevel="0" collapsed="false">
      <c r="A59" s="190" t="n">
        <v>38</v>
      </c>
      <c r="B59" s="191" t="s">
        <v>174</v>
      </c>
      <c r="C59" s="192" t="n">
        <v>60</v>
      </c>
      <c r="D59" s="141" t="s">
        <v>90</v>
      </c>
      <c r="E59" s="141" t="s">
        <v>90</v>
      </c>
      <c r="F59" s="187"/>
      <c r="G59" s="195" t="n">
        <v>10.5</v>
      </c>
      <c r="H59" s="151" t="n">
        <f aca="false">G59*1.15</f>
        <v>12.075</v>
      </c>
      <c r="I59" s="151" t="n">
        <f aca="false">G59*C59</f>
        <v>630</v>
      </c>
      <c r="J59" s="152" t="n">
        <f aca="false">I59*1.15</f>
        <v>724.5</v>
      </c>
    </row>
    <row r="60" customFormat="false" ht="39.75" hidden="false" customHeight="true" outlineLevel="0" collapsed="false">
      <c r="A60" s="194" t="n">
        <v>39</v>
      </c>
      <c r="B60" s="191" t="s">
        <v>176</v>
      </c>
      <c r="C60" s="192" t="n">
        <v>500</v>
      </c>
      <c r="D60" s="141" t="s">
        <v>90</v>
      </c>
      <c r="E60" s="141" t="s">
        <v>90</v>
      </c>
      <c r="F60" s="187"/>
      <c r="G60" s="195" t="n">
        <v>12.26</v>
      </c>
      <c r="H60" s="151" t="n">
        <f aca="false">G60*1.15</f>
        <v>14.099</v>
      </c>
      <c r="I60" s="151" t="n">
        <f aca="false">G60*C60</f>
        <v>6130</v>
      </c>
      <c r="J60" s="152" t="n">
        <f aca="false">I60*1.15</f>
        <v>7049.5</v>
      </c>
    </row>
    <row r="61" customFormat="false" ht="39.75" hidden="false" customHeight="true" outlineLevel="0" collapsed="false">
      <c r="A61" s="190" t="n">
        <v>40</v>
      </c>
      <c r="B61" s="191" t="s">
        <v>180</v>
      </c>
      <c r="C61" s="192" t="n">
        <v>300</v>
      </c>
      <c r="D61" s="141" t="s">
        <v>90</v>
      </c>
      <c r="E61" s="141" t="s">
        <v>90</v>
      </c>
      <c r="F61" s="187"/>
      <c r="G61" s="195" t="n">
        <v>15.5</v>
      </c>
      <c r="H61" s="151" t="n">
        <f aca="false">G61*1.15</f>
        <v>17.825</v>
      </c>
      <c r="I61" s="151" t="n">
        <f aca="false">G61*C61</f>
        <v>4650</v>
      </c>
      <c r="J61" s="152" t="n">
        <f aca="false">I61*1.15</f>
        <v>5347.5</v>
      </c>
    </row>
    <row r="62" customFormat="false" ht="39.75" hidden="false" customHeight="true" outlineLevel="0" collapsed="false">
      <c r="A62" s="190" t="n">
        <v>41</v>
      </c>
      <c r="B62" s="191" t="s">
        <v>184</v>
      </c>
      <c r="C62" s="192" t="n">
        <v>800</v>
      </c>
      <c r="D62" s="141" t="s">
        <v>90</v>
      </c>
      <c r="E62" s="141" t="s">
        <v>90</v>
      </c>
      <c r="F62" s="187"/>
      <c r="G62" s="195" t="n">
        <v>10.16</v>
      </c>
      <c r="H62" s="151" t="n">
        <f aca="false">G62*1.15</f>
        <v>11.684</v>
      </c>
      <c r="I62" s="151" t="n">
        <f aca="false">G62*C62</f>
        <v>8128</v>
      </c>
      <c r="J62" s="152" t="n">
        <f aca="false">I62*1.15</f>
        <v>9347.2</v>
      </c>
    </row>
    <row r="63" customFormat="false" ht="39.75" hidden="false" customHeight="true" outlineLevel="0" collapsed="false">
      <c r="A63" s="194" t="n">
        <v>42</v>
      </c>
      <c r="B63" s="191" t="s">
        <v>185</v>
      </c>
      <c r="C63" s="192" t="n">
        <v>2</v>
      </c>
      <c r="D63" s="141" t="s">
        <v>83</v>
      </c>
      <c r="E63" s="141" t="s">
        <v>83</v>
      </c>
      <c r="F63" s="187"/>
      <c r="G63" s="195" t="n">
        <v>633.36</v>
      </c>
      <c r="H63" s="151" t="n">
        <f aca="false">G63*1.15</f>
        <v>728.364</v>
      </c>
      <c r="I63" s="151" t="n">
        <f aca="false">G63*C63</f>
        <v>1266.72</v>
      </c>
      <c r="J63" s="152" t="n">
        <f aca="false">I63*1.15</f>
        <v>1456.728</v>
      </c>
    </row>
    <row r="64" customFormat="false" ht="39.75" hidden="false" customHeight="true" outlineLevel="0" collapsed="false">
      <c r="A64" s="190" t="n">
        <v>43</v>
      </c>
      <c r="B64" s="191" t="s">
        <v>187</v>
      </c>
      <c r="C64" s="192" t="s">
        <v>188</v>
      </c>
      <c r="D64" s="141" t="s">
        <v>83</v>
      </c>
      <c r="E64" s="141" t="s">
        <v>83</v>
      </c>
      <c r="F64" s="187"/>
      <c r="G64" s="196" t="n">
        <v>633.36</v>
      </c>
      <c r="H64" s="197" t="n">
        <f aca="false">G64*1.15</f>
        <v>728.364</v>
      </c>
      <c r="I64" s="197" t="n">
        <f aca="false">G64*18</f>
        <v>11400.48</v>
      </c>
      <c r="J64" s="152" t="n">
        <f aca="false">I64*1.15</f>
        <v>13110.552</v>
      </c>
    </row>
    <row r="65" customFormat="false" ht="81" hidden="false" customHeight="true" outlineLevel="0" collapsed="false">
      <c r="A65" s="190" t="n">
        <v>44</v>
      </c>
      <c r="B65" s="191" t="s">
        <v>189</v>
      </c>
      <c r="C65" s="192" t="n">
        <v>1000</v>
      </c>
      <c r="D65" s="141" t="s">
        <v>194</v>
      </c>
      <c r="E65" s="141" t="s">
        <v>194</v>
      </c>
      <c r="F65" s="187"/>
      <c r="G65" s="195" t="n">
        <v>41.08</v>
      </c>
      <c r="H65" s="151" t="n">
        <f aca="false">G65*1.15</f>
        <v>47.242</v>
      </c>
      <c r="I65" s="151" t="n">
        <f aca="false">G65*C65</f>
        <v>41080</v>
      </c>
      <c r="J65" s="152" t="n">
        <f aca="false">I65*1.15</f>
        <v>47242</v>
      </c>
    </row>
    <row r="66" customFormat="false" ht="84.75" hidden="false" customHeight="true" outlineLevel="0" collapsed="false">
      <c r="A66" s="198" t="n">
        <v>45</v>
      </c>
      <c r="B66" s="164" t="s">
        <v>196</v>
      </c>
      <c r="C66" s="199" t="n">
        <v>1500</v>
      </c>
      <c r="D66" s="200" t="s">
        <v>194</v>
      </c>
      <c r="E66" s="200" t="s">
        <v>194</v>
      </c>
      <c r="F66" s="187"/>
      <c r="G66" s="201" t="n">
        <v>34.25</v>
      </c>
      <c r="H66" s="169" t="n">
        <f aca="false">G66*1.15</f>
        <v>39.3875</v>
      </c>
      <c r="I66" s="169" t="n">
        <f aca="false">G66*C66</f>
        <v>51375</v>
      </c>
      <c r="J66" s="170" t="n">
        <f aca="false">I66*1.15</f>
        <v>59081.25</v>
      </c>
    </row>
    <row r="67" customFormat="false" ht="12.75" hidden="false" customHeight="false" outlineLevel="0" collapsed="false">
      <c r="A67" s="171" t="s">
        <v>209</v>
      </c>
      <c r="B67" s="171"/>
      <c r="C67" s="171"/>
      <c r="D67" s="171"/>
      <c r="E67" s="171"/>
      <c r="F67" s="171"/>
      <c r="G67" s="171"/>
      <c r="H67" s="171"/>
      <c r="I67" s="202" t="n">
        <f aca="false">SUM(I22:I66)</f>
        <v>264114.48</v>
      </c>
      <c r="J67" s="203" t="n">
        <f aca="false">SUM(J22:J66)</f>
        <v>303731.652</v>
      </c>
      <c r="L67" s="204"/>
      <c r="M67" s="204"/>
    </row>
    <row r="69" customFormat="false" ht="12" hidden="false" customHeight="false" outlineLevel="0" collapsed="false">
      <c r="B69" s="175" t="s">
        <v>53</v>
      </c>
      <c r="C69" s="176"/>
    </row>
    <row r="70" customFormat="false" ht="12" hidden="false" customHeight="false" outlineLevel="0" collapsed="false">
      <c r="B70" s="175" t="s">
        <v>54</v>
      </c>
      <c r="C70" s="175" t="s">
        <v>55</v>
      </c>
    </row>
    <row r="71" customFormat="false" ht="12" hidden="false" customHeight="false" outlineLevel="0" collapsed="false">
      <c r="B71" s="175" t="s">
        <v>57</v>
      </c>
      <c r="C71" s="175" t="s">
        <v>58</v>
      </c>
    </row>
    <row r="72" customFormat="false" ht="12" hidden="false" customHeight="false" outlineLevel="0" collapsed="false">
      <c r="B72" s="175" t="s">
        <v>59</v>
      </c>
      <c r="C72" s="175" t="s">
        <v>60</v>
      </c>
    </row>
    <row r="73" customFormat="false" ht="12" hidden="false" customHeight="false" outlineLevel="0" collapsed="false">
      <c r="B73" s="175" t="s">
        <v>61</v>
      </c>
      <c r="C73" s="175" t="s">
        <v>62</v>
      </c>
    </row>
    <row r="74" customFormat="false" ht="12" hidden="false" customHeight="false" outlineLevel="0" collapsed="false">
      <c r="B74" s="175" t="s">
        <v>63</v>
      </c>
      <c r="C74" s="175" t="s">
        <v>64</v>
      </c>
    </row>
  </sheetData>
  <mergeCells count="56">
    <mergeCell ref="C3:M3"/>
    <mergeCell ref="D7:E7"/>
    <mergeCell ref="G7:J7"/>
    <mergeCell ref="F9:F13"/>
    <mergeCell ref="A14:H14"/>
    <mergeCell ref="C16:M16"/>
    <mergeCell ref="D20:E20"/>
    <mergeCell ref="G20:J20"/>
    <mergeCell ref="D21:E21"/>
    <mergeCell ref="D22:E22"/>
    <mergeCell ref="F22:F66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40:53Z</dcterms:created>
  <dc:creator>Anna</dc:creator>
  <dc:description/>
  <dc:language>en-US</dc:language>
  <cp:lastModifiedBy>vichovah</cp:lastModifiedBy>
  <cp:lastPrinted>2018-01-22T10:59:30Z</cp:lastPrinted>
  <dcterms:modified xsi:type="dcterms:W3CDTF">2018-01-22T1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