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</sheets>
  <definedNames>
    <definedName function="false" hidden="false" localSheetId="0" name="_xlnm.Print_Area" vbProcedure="false">CN!$A$1:$K$63</definedName>
    <definedName function="false" hidden="false" localSheetId="0" name="Excel_BuiltIn__FilterDatabase" vbProcedure="false">CN!$A$4:$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CENOVÁ NABÍDKA - Ostravská univerzita -MODERNIZACE STUDOVNY PřF - část 1.</t>
  </si>
  <si>
    <t xml:space="preserve">modernizace studovny PřF</t>
  </si>
  <si>
    <t xml:space="preserve">Pol.</t>
  </si>
  <si>
    <t xml:space="preserve">Popis</t>
  </si>
  <si>
    <t xml:space="preserve">Rozměry</t>
  </si>
  <si>
    <t xml:space="preserve">ks</t>
  </si>
  <si>
    <t xml:space="preserve">cena / ks bez DPH</t>
  </si>
  <si>
    <t xml:space="preserve">DPH / ks</t>
  </si>
  <si>
    <t xml:space="preserve">cena / ks s  DPH</t>
  </si>
  <si>
    <t xml:space="preserve">cena  celkem  bez DPH</t>
  </si>
  <si>
    <t xml:space="preserve">DPH celkem</t>
  </si>
  <si>
    <t xml:space="preserve">cena celkem včetně DPH</t>
  </si>
  <si>
    <t xml:space="preserve">DPH</t>
  </si>
  <si>
    <t xml:space="preserve">Nábytek</t>
  </si>
  <si>
    <t xml:space="preserve">S1</t>
  </si>
  <si>
    <t xml:space="preserve">Kancelářský stůl A deska 162 rozměry 800x1200 mm, RAL9022 (stříbrná), LTD tl. 18 mm, R5413 divoká hruška, včetně výřezu pro ASA průchodku. Stůl se skládá z kovového podnoží, které je tvořeno z celokovové konstrukce zhotovené z uzavřených ocelových profilů a dílců vylisovaných z ocelového plechu, navzájem spojených pomocí konstrukčních spojů a systému uchycení dílců. Výška stolových sestav s nohou A je pomocí rektifikačních patek nastavitelná v rozmezí od 735 do 750 mm. Podnoží je povrchově upraveno vysoce kvalitní práškovou barvou. Stolové desky jsou vyrobeny z materiálu na bázi dřeva v provedení LTD 18 mm s ABS hranou 2 mm. Stolový systém musí být vybaven systémem prokabelování, který umožňuje jak vertikální, tak horizontální vedení kabelů.</t>
  </si>
  <si>
    <t xml:space="preserve">800x1200x750</t>
  </si>
  <si>
    <t xml:space="preserve">K</t>
  </si>
  <si>
    <t xml:space="preserve">Kabelový kanál na most RAL9022 (stříbrná)</t>
  </si>
  <si>
    <t xml:space="preserve">D</t>
  </si>
  <si>
    <t xml:space="preserve">Držák PC univerzální RAL9022 (stříbrná)</t>
  </si>
  <si>
    <t xml:space="preserve">P</t>
  </si>
  <si>
    <t xml:space="preserve">Průchodka , hliníková</t>
  </si>
  <si>
    <t xml:space="preserve">120X120</t>
  </si>
  <si>
    <t xml:space="preserve">PP</t>
  </si>
  <si>
    <t xml:space="preserve">Paraván PRO, bezrámový, rozměry š. 1200 x v. 300 mm, výběr látky - Composition   100% virgin wool non metallic dyestuffs, zelená), včetně držáků paravánu. Paraván je tvořen základní extrudovanou deskou XPS, na které je nalepena měkčená vrstva speciálního vatelínu a navlečena potahová látka. Spodní zakončení paravánů tvoří hliníková pásovina ve stejné comaxitové povrchové úpravě a stejné RAL jako stolové podnoží. Toto zakončení slouží i jako pevný přechodový prvek k instalaci držáků paravánů.</t>
  </si>
  <si>
    <t xml:space="preserve">S2</t>
  </si>
  <si>
    <t xml:space="preserve">Kancelářský stůl A deska 117 rozměry 800x1800 mm, RAL9022 (stříbrná), LTD tl. 18 mm R5413 divoká hruška, včetně výřezu pro ASA průchodku. Stůl se skládá z kovového podnoží, které je tvořeno z celokovové konstrukce zhotovené z uzavřených ocelových profilů a dílců vylisovaných z ocelového plechu, navzájem spojených pomocí konstrukčních spojů a systému uchycení dílců. Výška stolových sestav s nohou A je pomocí rektifikačních patek nastavitelná v rozmezí od 735 do 750 mm. Podnoží je povrchově upraveno vysoce kvalitní práškovou barvou. Stolové desky jsou vyrobeny z materiálu na bázi dřeva v provedení LTD 18 mm s ABS hranou 2 mm. Stolový systém musí být vybaven systémem prokabelování, který umožňuje jak vertikální, tak horizontální vedení kabelů.</t>
  </si>
  <si>
    <t xml:space="preserve">800x1800x750</t>
  </si>
  <si>
    <t xml:space="preserve">S3</t>
  </si>
  <si>
    <t xml:space="preserve">1ks Stolová sestava A včetně spojů, skládající se z:
-Kancelářský stůl A deska 101 rozměry 600x600 mm, RAL9022 (stříbrná), LTD tl. 18 mm R5413 divoká hruška
-Kancelářský stůl A deska 209 rozměry 1200x1800 mm, RAL9022 (stříbrná), LTD tl. 18 mm R5413 divoká hruška
-Kancelářský stůl A deska 115 rozměry 800x1400 mm, RAL9022 (stříbrná) LTD tl. 18 mm R5413 divoká hruška
-Deska čelní LTD 400x500 W980 ST15 Bílá, včetně držáků
-Deska čelní LTD 400x1700 W980 ST15 Bílá, včetně držáků
-Deska čelní LTD 400x1300 W980 ST15 Bílá, včetně držáků
-2ks Kabelový kanál na most RAL9022 (stříbrná)
-2 ks Průchodka 120x120mm, hliníková
-1 ks Držák PC univerzální RAL9022 (stříbrná)</t>
  </si>
  <si>
    <t xml:space="preserve">A1</t>
  </si>
  <si>
    <t xml:space="preserve">Skříň LTD + sokl AL (křídlové dveře) rozměry 1000x470x735 mm, 1xpolice LTD-AL RAL9022 (stříbrná) LTD18/8 U1188 šedá + 1 ks police LTD-AL pevná pro LTD skříň FT/ST 1000 mm LTD8 U1188 šedá, zamykatelná</t>
  </si>
  <si>
    <t xml:space="preserve">1000x470x735</t>
  </si>
  <si>
    <t xml:space="preserve">A2</t>
  </si>
  <si>
    <t xml:space="preserve">Skříň LTD+sokl AL (křídlové dveře) 800x470x735 mm 1xpolice LTD-AL RAL9022 (stříbrná) LTD18/8 U1188 šedá, zamykatelná</t>
  </si>
  <si>
    <t xml:space="preserve">800x470x735</t>
  </si>
  <si>
    <t xml:space="preserve">KT</t>
  </si>
  <si>
    <t xml:space="preserve">Kontejner přístavný LTD š. 431x h. 600 x v. 735 mm H-B (zásuvky s tlumením) 4+1 zásuvka čela LTD s úchytkami vršek LTD18 příčná léta R5413 divoká hruška, zamykatelný</t>
  </si>
  <si>
    <t xml:space="preserve">431x600x735</t>
  </si>
  <si>
    <t xml:space="preserve">S4</t>
  </si>
  <si>
    <t xml:space="preserve">Konferenční stůl A, ovál rozměry 2365x1089 mm, divoká hruška, podnoží RAL9022 (stříbrná) na kruhovém podnoží. Stolové desky jsou vyrobeny z materiálu na bázi dřeva, a to v provedení LTD 18 mm</t>
  </si>
  <si>
    <t xml:space="preserve">2365x1089</t>
  </si>
  <si>
    <t xml:space="preserve">A3</t>
  </si>
  <si>
    <t xml:space="preserve">LTD+sokl AL Nika 1200x450x1063 2Police LTD-AL RAL9022 LTD18/8 U1188 Šedá, bez dveří</t>
  </si>
  <si>
    <t xml:space="preserve">1200x450x1063</t>
  </si>
  <si>
    <t xml:space="preserve">A4</t>
  </si>
  <si>
    <t xml:space="preserve">Skříň LTD+sokl AL (křídlové dveře) 1200x470x1063 mm 2xpolice LTD-AL RAL9022 (stříbrná) LTD18/8 U1188 šedá, zamykatelná</t>
  </si>
  <si>
    <t xml:space="preserve">1200x470x1063</t>
  </si>
  <si>
    <t xml:space="preserve">S5</t>
  </si>
  <si>
    <t xml:space="preserve">Konferenční stolek, R 900 mm, výška 340 mm, deska bílá, podnoží RA9016 bílá </t>
  </si>
  <si>
    <t xml:space="preserve">   celkem</t>
  </si>
  <si>
    <t xml:space="preserve">Sedací nábytek</t>
  </si>
  <si>
    <t xml:space="preserve">SE1</t>
  </si>
  <si>
    <t xml:space="preserve">Sedačka 3-místné sezení, rozměry š. 2130 x h. 800 x v. 600 mm, látka žlutohnědá, podnoží chrom 3 SEATS SOFA CHROME se skořepinovou kostrou, která udává pevnost, doplněnou PUR pěnovou formou.</t>
  </si>
  <si>
    <t xml:space="preserve">2130x800x600</t>
  </si>
  <si>
    <t xml:space="preserve">SE2</t>
  </si>
  <si>
    <t xml:space="preserve">Sedačka 2-místné sezení, rozměry š. 1530 x h. 800 x v. 600 mm, látka žlutohnědá, podnoží chrom 2 SEATS SOFA CHROME se skořepinovou kostrou, která udává pevnost, doplněnou PUR pěnovou formou.</t>
  </si>
  <si>
    <t xml:space="preserve">1530x800x600</t>
  </si>
  <si>
    <t xml:space="preserve">KŘ</t>
  </si>
  <si>
    <t xml:space="preserve">rozměry š. 930 x h. 800 x v. 600 mm, látka žlutohnědá, podnoží chrom  ARMCHAIR CHROME se skořepinovou kostrou, která udává pevnost, doplněnou PUR pěnovou formou. </t>
  </si>
  <si>
    <t xml:space="preserve">930x800x600</t>
  </si>
  <si>
    <t xml:space="preserve">TA1</t>
  </si>
  <si>
    <t xml:space="preserve">Taburet, ve tvaru čtverce, rozměry 600x600 mm, látka žlutohnědá, na kolečkách 60x60 SQUARE POUFF se skořepinovou kostrou, která udává pevnost, doplněnou PUR pěnovou formou.</t>
  </si>
  <si>
    <t xml:space="preserve">600x600</t>
  </si>
  <si>
    <t xml:space="preserve">TA2</t>
  </si>
  <si>
    <t xml:space="preserve">Taburet, ve tvaru válce, rozměry 600x600 mm, látka žlutohnědá, na kolečkách R60 ROUND POUFF  se skořepinovou kostrou, která udává pevnost, doplněnou PUR pěnovou formou.</t>
  </si>
  <si>
    <t xml:space="preserve">TA3</t>
  </si>
  <si>
    <t xml:space="preserve">Taburet, ve tvaru čtverce, rozměry 600x600 mm, látka petrolejová, na kolečkách 60x60 SQUARE POUFF se skořepinovou kostrou, která udává pevnost, doplněnou PUR pěnovou formou.</t>
  </si>
  <si>
    <t xml:space="preserve">TA4</t>
  </si>
  <si>
    <t xml:space="preserve">Taburet, ve tvaru válce, rozměry 600x600 mm, látka petrolejová, na kolečkách R60 ROUND POUFF se skořepinovou kostrou, která udává pevnost, doplněnou PUR pěnovou formou.</t>
  </si>
  <si>
    <t xml:space="preserve">KO</t>
  </si>
  <si>
    <t xml:space="preserve">Koberec  béžovo-hnědý, řezy 4m x 11,9m, 4m x 11,9m, 4m x 11,9m, 4m x 11,9m, 4m x 4,9m. Jednobarevný luxusní zátěžový koberec s nízkou hořlavostí Bfl-s1 a třídou zátěže 33 vč. pokládky- lepení )
Materiál vlákna 100% PA
Materiál podkladu SB/FS
Výška min. vlasu 4.5 mm
Výška min. celkem 7.5 mm
včetně kobercových lišt a pokládky
</t>
  </si>
  <si>
    <t xml:space="preserve">4x52,5m=210m2</t>
  </si>
  <si>
    <t xml:space="preserve">CELKEM za místnosti</t>
  </si>
  <si>
    <t xml:space="preserve">Mezisoučet</t>
  </si>
  <si>
    <t xml:space="preserve">Ostatní</t>
  </si>
  <si>
    <t xml:space="preserve">Doprava a montáž, seřízení, odvoz odpadu</t>
  </si>
  <si>
    <t xml:space="preserve">CELKEM za ostatní</t>
  </si>
  <si>
    <t xml:space="preserve">Rekapitulace </t>
  </si>
  <si>
    <t xml:space="preserve">Cena celkem bez DPH</t>
  </si>
  <si>
    <t xml:space="preserve">…………………………………………………………………………….</t>
  </si>
  <si>
    <t xml:space="preserve">…………………………………………………………………………………………</t>
  </si>
  <si>
    <t xml:space="preserve">Cena celkem včetně DPH</t>
  </si>
  <si>
    <t xml:space="preserve">………………………………………………………………………………………………………</t>
  </si>
  <si>
    <t xml:space="preserve">Daň z přidané hodnoty bude účtována ve výši dle zákona č.235/2004 Sb., o dani z přidané hodnoty, ve znění pozdějších předpisů platných ke dni zdanitelného plně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%"/>
    <numFmt numFmtId="168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Lucida Handwriting"/>
      <family val="4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4"/>
      <name val="Century Schoolbook CE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Century Schoolbook CE"/>
      <family val="1"/>
      <charset val="238"/>
    </font>
    <font>
      <b val="true"/>
      <i val="true"/>
      <sz val="14"/>
      <name val="Century Schoolbook CE"/>
      <family val="1"/>
      <charset val="238"/>
    </font>
    <font>
      <i val="true"/>
      <sz val="1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i val="true"/>
      <sz val="10"/>
      <color rgb="FF80000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10"/>
      <color rgb="FF800000"/>
      <name val="Times New Roman CE"/>
      <family val="1"/>
      <charset val="238"/>
    </font>
    <font>
      <sz val="10"/>
      <color rgb="FF0000FF"/>
      <name val="Arial"/>
      <family val="2"/>
      <charset val="238"/>
    </font>
    <font>
      <b val="true"/>
      <sz val="12"/>
      <name val="Arial CE"/>
      <family val="0"/>
      <charset val="238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2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2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6</xdr:row>
      <xdr:rowOff>105120</xdr:rowOff>
    </xdr:from>
    <xdr:to>
      <xdr:col>10</xdr:col>
      <xdr:colOff>352080</xdr:colOff>
      <xdr:row>6</xdr:row>
      <xdr:rowOff>105120</xdr:rowOff>
    </xdr:to>
    <xdr:sp>
      <xdr:nvSpPr>
        <xdr:cNvPr id="0" name="Line 26"/>
        <xdr:cNvSpPr/>
      </xdr:nvSpPr>
      <xdr:spPr>
        <a:xfrm>
          <a:off x="40320" y="1086120"/>
          <a:ext cx="1024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4320</xdr:colOff>
      <xdr:row>0</xdr:row>
      <xdr:rowOff>37800</xdr:rowOff>
    </xdr:from>
    <xdr:to>
      <xdr:col>10</xdr:col>
      <xdr:colOff>352080</xdr:colOff>
      <xdr:row>6</xdr:row>
      <xdr:rowOff>86040</xdr:rowOff>
    </xdr:to>
    <xdr:sp>
      <xdr:nvSpPr>
        <xdr:cNvPr id="1" name="text 3"/>
        <xdr:cNvSpPr/>
      </xdr:nvSpPr>
      <xdr:spPr>
        <a:xfrm>
          <a:off x="7245000" y="37800"/>
          <a:ext cx="303840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INTERDEKOR HP s.r.o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Těšínská 148/61, 735 42 Těrlicko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zaps. v obchodním rejstříku u Krajského soudu v Ostravě - spis. zn. C 15446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www.interdekor.c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2358360</xdr:colOff>
      <xdr:row>6</xdr:row>
      <xdr:rowOff>66600</xdr:rowOff>
    </xdr:to>
    <xdr:pic>
      <xdr:nvPicPr>
        <xdr:cNvPr id="2" name="Picture 412" descr="logo new 01 s textem"/>
        <xdr:cNvPicPr/>
      </xdr:nvPicPr>
      <xdr:blipFill>
        <a:blip r:embed="rId1"/>
        <a:stretch/>
      </xdr:blipFill>
      <xdr:spPr>
        <a:xfrm>
          <a:off x="40320" y="37800"/>
          <a:ext cx="2760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5.13"/>
    <col collapsed="false" customWidth="true" hidden="false" outlineLevel="0" max="3" min="3" style="3" width="14.99"/>
    <col collapsed="false" customWidth="true" hidden="false" outlineLevel="0" max="4" min="4" style="3" width="5.71"/>
    <col collapsed="false" customWidth="true" hidden="false" outlineLevel="0" max="5" min="5" style="4" width="10.71"/>
    <col collapsed="false" customWidth="true" hidden="false" outlineLevel="0" max="6" min="6" style="4" width="9.7"/>
    <col collapsed="false" customWidth="true" hidden="false" outlineLevel="0" max="7" min="7" style="5" width="10.71"/>
    <col collapsed="false" customWidth="true" hidden="false" outlineLevel="0" max="8" min="8" style="5" width="12.99"/>
    <col collapsed="false" customWidth="true" hidden="false" outlineLevel="0" max="9" min="9" style="2" width="11.7"/>
    <col collapsed="false" customWidth="true" hidden="false" outlineLevel="0" max="10" min="10" style="2" width="12.99"/>
    <col collapsed="false" customWidth="true" hidden="false" outlineLevel="0" max="11" min="11" style="6" width="5.71"/>
    <col collapsed="false" customWidth="false" hidden="false" outlineLevel="0" max="257" min="12" style="6" width="9.14"/>
  </cols>
  <sheetData>
    <row r="4" customFormat="false" ht="13.5" hidden="false" customHeight="false" outlineLevel="0" collapsed="false">
      <c r="E4" s="7"/>
    </row>
    <row r="8" customFormat="false" ht="20.25" hidden="false" customHeight="false" outlineLevel="0" collapsed="false">
      <c r="A8" s="8"/>
      <c r="B8" s="9"/>
      <c r="C8" s="10"/>
      <c r="D8" s="11"/>
      <c r="E8" s="12"/>
      <c r="F8" s="13"/>
      <c r="G8" s="12"/>
      <c r="H8" s="12"/>
      <c r="I8" s="12"/>
      <c r="J8" s="10"/>
      <c r="K8" s="14"/>
    </row>
    <row r="9" customFormat="false" ht="20.25" hidden="false" customHeight="false" outlineLevel="0" collapsed="false">
      <c r="A9" s="8"/>
      <c r="B9" s="9"/>
      <c r="C9" s="10"/>
      <c r="D9" s="11"/>
      <c r="E9" s="15"/>
      <c r="F9" s="12"/>
      <c r="G9" s="15"/>
      <c r="H9" s="15"/>
      <c r="I9" s="15"/>
      <c r="J9" s="10"/>
      <c r="K9" s="14"/>
    </row>
    <row r="10" customFormat="false" ht="20.25" hidden="false" customHeight="false" outlineLevel="0" collapsed="false">
      <c r="A10" s="16"/>
      <c r="B10" s="17"/>
      <c r="C10" s="18"/>
      <c r="D10" s="19"/>
      <c r="E10" s="20"/>
      <c r="F10" s="21"/>
      <c r="G10" s="20"/>
      <c r="H10" s="21"/>
      <c r="I10" s="20"/>
      <c r="J10" s="18"/>
      <c r="K10" s="22"/>
    </row>
    <row r="11" customFormat="false" ht="20.25" hidden="false" customHeight="false" outlineLevel="0" collapsed="false">
      <c r="A11" s="8"/>
      <c r="B11" s="9" t="s">
        <v>0</v>
      </c>
      <c r="C11" s="10"/>
      <c r="D11" s="11"/>
      <c r="E11" s="15"/>
      <c r="F11" s="12"/>
      <c r="G11" s="15"/>
      <c r="H11" s="12"/>
      <c r="I11" s="15"/>
      <c r="J11" s="10"/>
      <c r="K11" s="14"/>
    </row>
    <row r="12" customFormat="false" ht="21" hidden="false" customHeight="false" outlineLevel="0" collapsed="false">
      <c r="A12" s="8"/>
      <c r="B12" s="9"/>
      <c r="C12" s="10"/>
      <c r="D12" s="11"/>
      <c r="E12" s="15"/>
      <c r="F12" s="12"/>
      <c r="G12" s="15"/>
      <c r="H12" s="12"/>
      <c r="I12" s="15"/>
      <c r="J12" s="10"/>
      <c r="K12" s="14"/>
    </row>
    <row r="13" customFormat="false" ht="24.95" hidden="false" customHeight="true" outlineLevel="0" collapsed="false">
      <c r="A13" s="8"/>
      <c r="B13" s="23" t="s">
        <v>1</v>
      </c>
      <c r="C13" s="10"/>
      <c r="D13" s="11"/>
      <c r="E13" s="10"/>
      <c r="F13" s="10"/>
      <c r="G13" s="10"/>
      <c r="H13" s="10"/>
      <c r="I13" s="10"/>
      <c r="J13" s="10"/>
      <c r="K13" s="14"/>
    </row>
    <row r="14" s="30" customFormat="true" ht="35.1" hidden="false" customHeight="true" outlineLevel="0" collapsed="false">
      <c r="A14" s="24" t="s">
        <v>2</v>
      </c>
      <c r="B14" s="25" t="s">
        <v>3</v>
      </c>
      <c r="C14" s="26" t="s">
        <v>4</v>
      </c>
      <c r="D14" s="26" t="s">
        <v>5</v>
      </c>
      <c r="E14" s="27" t="s">
        <v>6</v>
      </c>
      <c r="F14" s="27" t="s">
        <v>7</v>
      </c>
      <c r="G14" s="27" t="s">
        <v>8</v>
      </c>
      <c r="H14" s="27" t="s">
        <v>9</v>
      </c>
      <c r="I14" s="27" t="s">
        <v>10</v>
      </c>
      <c r="J14" s="27" t="s">
        <v>11</v>
      </c>
      <c r="K14" s="28" t="s">
        <v>12</v>
      </c>
      <c r="L14" s="29"/>
      <c r="M14" s="29"/>
      <c r="N14" s="29"/>
      <c r="O14" s="29"/>
    </row>
    <row r="15" s="39" customFormat="true" ht="15" hidden="false" customHeight="true" outlineLevel="0" collapsed="false">
      <c r="A15" s="31"/>
      <c r="B15" s="32" t="s">
        <v>13</v>
      </c>
      <c r="C15" s="33"/>
      <c r="D15" s="33"/>
      <c r="E15" s="34"/>
      <c r="F15" s="34"/>
      <c r="G15" s="35"/>
      <c r="H15" s="35"/>
      <c r="I15" s="36"/>
      <c r="J15" s="36"/>
      <c r="K15" s="37"/>
      <c r="L15" s="38"/>
      <c r="M15" s="38"/>
      <c r="N15" s="38"/>
      <c r="O15" s="38"/>
    </row>
    <row r="16" customFormat="false" ht="219" hidden="false" customHeight="true" outlineLevel="0" collapsed="false">
      <c r="A16" s="40" t="s">
        <v>14</v>
      </c>
      <c r="B16" s="41" t="s">
        <v>15</v>
      </c>
      <c r="C16" s="42" t="s">
        <v>16</v>
      </c>
      <c r="D16" s="42" t="n">
        <f aca="false">12+6</f>
        <v>18</v>
      </c>
      <c r="E16" s="43" t="n">
        <v>3606</v>
      </c>
      <c r="F16" s="43" t="n">
        <f aca="false">K16*E16</f>
        <v>757.26</v>
      </c>
      <c r="G16" s="43" t="n">
        <f aca="false">E16+F16</f>
        <v>4363.26</v>
      </c>
      <c r="H16" s="43" t="n">
        <f aca="false">D16*E16</f>
        <v>64908</v>
      </c>
      <c r="I16" s="43" t="n">
        <f aca="false">D16*F16</f>
        <v>13630.68</v>
      </c>
      <c r="J16" s="44" t="n">
        <f aca="false">H16+I16</f>
        <v>78538.68</v>
      </c>
      <c r="K16" s="45" t="n">
        <v>0.21</v>
      </c>
    </row>
    <row r="17" customFormat="false" ht="24.95" hidden="false" customHeight="true" outlineLevel="0" collapsed="false">
      <c r="A17" s="46" t="s">
        <v>17</v>
      </c>
      <c r="B17" s="47" t="s">
        <v>18</v>
      </c>
      <c r="C17" s="48"/>
      <c r="D17" s="48" t="n">
        <f aca="false">12+2+6</f>
        <v>20</v>
      </c>
      <c r="E17" s="49" t="n">
        <v>252</v>
      </c>
      <c r="F17" s="49" t="n">
        <f aca="false">K17*E17</f>
        <v>52.92</v>
      </c>
      <c r="G17" s="49" t="n">
        <f aca="false">E17+F17</f>
        <v>304.92</v>
      </c>
      <c r="H17" s="49" t="n">
        <f aca="false">D17*E17</f>
        <v>5040</v>
      </c>
      <c r="I17" s="49" t="n">
        <f aca="false">D17*F17</f>
        <v>1058.4</v>
      </c>
      <c r="J17" s="50" t="n">
        <f aca="false">H17+I17</f>
        <v>6098.4</v>
      </c>
      <c r="K17" s="51" t="n">
        <v>0.21</v>
      </c>
    </row>
    <row r="18" customFormat="false" ht="24.95" hidden="false" customHeight="true" outlineLevel="0" collapsed="false">
      <c r="A18" s="46" t="s">
        <v>19</v>
      </c>
      <c r="B18" s="47" t="s">
        <v>20</v>
      </c>
      <c r="C18" s="48"/>
      <c r="D18" s="48" t="n">
        <f aca="false">12+2</f>
        <v>14</v>
      </c>
      <c r="E18" s="49" t="n">
        <v>1532</v>
      </c>
      <c r="F18" s="49" t="n">
        <f aca="false">K18*E18</f>
        <v>321.72</v>
      </c>
      <c r="G18" s="49" t="n">
        <f aca="false">E18+F18</f>
        <v>1853.72</v>
      </c>
      <c r="H18" s="49" t="n">
        <f aca="false">D18*E18</f>
        <v>21448</v>
      </c>
      <c r="I18" s="49" t="n">
        <f aca="false">D18*F18</f>
        <v>4504.08</v>
      </c>
      <c r="J18" s="50" t="n">
        <f aca="false">H18+I18</f>
        <v>25952.08</v>
      </c>
      <c r="K18" s="51" t="n">
        <v>0.21</v>
      </c>
    </row>
    <row r="19" customFormat="false" ht="24.95" hidden="false" customHeight="true" outlineLevel="0" collapsed="false">
      <c r="A19" s="46" t="s">
        <v>21</v>
      </c>
      <c r="B19" s="47" t="s">
        <v>22</v>
      </c>
      <c r="C19" s="48" t="s">
        <v>23</v>
      </c>
      <c r="D19" s="48" t="n">
        <f aca="false">12+2+6</f>
        <v>20</v>
      </c>
      <c r="E19" s="49" t="n">
        <v>298</v>
      </c>
      <c r="F19" s="49" t="n">
        <f aca="false">K19*E19</f>
        <v>62.58</v>
      </c>
      <c r="G19" s="49" t="n">
        <f aca="false">E19+F19</f>
        <v>360.58</v>
      </c>
      <c r="H19" s="49" t="n">
        <f aca="false">D19*E19</f>
        <v>5960</v>
      </c>
      <c r="I19" s="49" t="n">
        <f aca="false">D19*F19</f>
        <v>1251.6</v>
      </c>
      <c r="J19" s="50" t="n">
        <f aca="false">H19+I19</f>
        <v>7211.6</v>
      </c>
      <c r="K19" s="51" t="n">
        <v>0.21</v>
      </c>
      <c r="L19" s="52"/>
    </row>
    <row r="20" customFormat="false" ht="24.95" hidden="false" customHeight="true" outlineLevel="0" collapsed="false">
      <c r="A20" s="46" t="s">
        <v>24</v>
      </c>
      <c r="B20" s="47" t="s">
        <v>25</v>
      </c>
      <c r="C20" s="48"/>
      <c r="D20" s="48" t="n">
        <v>6</v>
      </c>
      <c r="E20" s="49" t="n">
        <v>1580</v>
      </c>
      <c r="F20" s="49" t="n">
        <f aca="false">K20*E20</f>
        <v>331.8</v>
      </c>
      <c r="G20" s="49" t="n">
        <f aca="false">E20+F20</f>
        <v>1911.8</v>
      </c>
      <c r="H20" s="49" t="n">
        <f aca="false">D20*E20</f>
        <v>9480</v>
      </c>
      <c r="I20" s="49" t="n">
        <f aca="false">D20*F20</f>
        <v>1990.8</v>
      </c>
      <c r="J20" s="50" t="n">
        <f aca="false">H20+I20</f>
        <v>11470.8</v>
      </c>
      <c r="K20" s="51" t="n">
        <v>0.21</v>
      </c>
      <c r="L20" s="52"/>
    </row>
    <row r="21" customFormat="false" ht="222" hidden="false" customHeight="true" outlineLevel="0" collapsed="false">
      <c r="A21" s="46" t="s">
        <v>26</v>
      </c>
      <c r="B21" s="47" t="s">
        <v>27</v>
      </c>
      <c r="C21" s="48" t="s">
        <v>28</v>
      </c>
      <c r="D21" s="48" t="n">
        <v>2</v>
      </c>
      <c r="E21" s="49" t="n">
        <v>4022</v>
      </c>
      <c r="F21" s="49" t="n">
        <f aca="false">K21*E21</f>
        <v>844.62</v>
      </c>
      <c r="G21" s="49" t="n">
        <f aca="false">E21+F21</f>
        <v>4866.62</v>
      </c>
      <c r="H21" s="49" t="n">
        <f aca="false">D21*E21</f>
        <v>8044</v>
      </c>
      <c r="I21" s="49" t="n">
        <f aca="false">D21*F21</f>
        <v>1689.24</v>
      </c>
      <c r="J21" s="50" t="n">
        <f aca="false">H21+I21</f>
        <v>9733.24</v>
      </c>
      <c r="K21" s="51" t="n">
        <v>0.21</v>
      </c>
      <c r="L21" s="52"/>
    </row>
    <row r="22" customFormat="false" ht="276.75" hidden="false" customHeight="true" outlineLevel="0" collapsed="false">
      <c r="A22" s="46" t="s">
        <v>29</v>
      </c>
      <c r="B22" s="47" t="s">
        <v>30</v>
      </c>
      <c r="C22" s="48"/>
      <c r="D22" s="48" t="n">
        <v>1</v>
      </c>
      <c r="E22" s="49" t="n">
        <v>15735</v>
      </c>
      <c r="F22" s="49" t="n">
        <f aca="false">K22*E22</f>
        <v>3304.35</v>
      </c>
      <c r="G22" s="49" t="n">
        <f aca="false">E22+F22</f>
        <v>19039.35</v>
      </c>
      <c r="H22" s="49" t="n">
        <f aca="false">D22*E22</f>
        <v>15735</v>
      </c>
      <c r="I22" s="49" t="n">
        <f aca="false">D22*F22</f>
        <v>3304.35</v>
      </c>
      <c r="J22" s="50" t="n">
        <f aca="false">H22+I22</f>
        <v>19039.35</v>
      </c>
      <c r="K22" s="51" t="n">
        <v>0.21</v>
      </c>
      <c r="L22" s="52"/>
    </row>
    <row r="23" customFormat="false" ht="63.75" hidden="false" customHeight="false" outlineLevel="0" collapsed="false">
      <c r="A23" s="46" t="s">
        <v>31</v>
      </c>
      <c r="B23" s="47" t="s">
        <v>32</v>
      </c>
      <c r="C23" s="48" t="s">
        <v>33</v>
      </c>
      <c r="D23" s="48" t="n">
        <v>1</v>
      </c>
      <c r="E23" s="49" t="n">
        <v>4914</v>
      </c>
      <c r="F23" s="49" t="n">
        <f aca="false">K23*E23</f>
        <v>1031.94</v>
      </c>
      <c r="G23" s="49" t="n">
        <f aca="false">E23+F23</f>
        <v>5945.94</v>
      </c>
      <c r="H23" s="49" t="n">
        <f aca="false">D23*E23</f>
        <v>4914</v>
      </c>
      <c r="I23" s="49" t="n">
        <f aca="false">D23*F23</f>
        <v>1031.94</v>
      </c>
      <c r="J23" s="50" t="n">
        <f aca="false">H23+I23</f>
        <v>5945.94</v>
      </c>
      <c r="K23" s="51" t="n">
        <v>0.21</v>
      </c>
      <c r="L23" s="52"/>
    </row>
    <row r="24" customFormat="false" ht="38.25" hidden="false" customHeight="false" outlineLevel="0" collapsed="false">
      <c r="A24" s="46" t="s">
        <v>34</v>
      </c>
      <c r="B24" s="47" t="s">
        <v>35</v>
      </c>
      <c r="C24" s="48" t="s">
        <v>36</v>
      </c>
      <c r="D24" s="48" t="n">
        <v>1</v>
      </c>
      <c r="E24" s="49" t="n">
        <v>4680</v>
      </c>
      <c r="F24" s="49" t="n">
        <f aca="false">K24*E24</f>
        <v>982.8</v>
      </c>
      <c r="G24" s="49" t="n">
        <f aca="false">E24+F24</f>
        <v>5662.8</v>
      </c>
      <c r="H24" s="49" t="n">
        <f aca="false">D24*E24</f>
        <v>4680</v>
      </c>
      <c r="I24" s="49" t="n">
        <f aca="false">D24*F24</f>
        <v>982.8</v>
      </c>
      <c r="J24" s="50" t="n">
        <f aca="false">H24+I24</f>
        <v>5662.8</v>
      </c>
      <c r="K24" s="51" t="n">
        <v>0.21</v>
      </c>
      <c r="L24" s="52"/>
    </row>
    <row r="25" customFormat="false" ht="51" hidden="false" customHeight="false" outlineLevel="0" collapsed="false">
      <c r="A25" s="46" t="s">
        <v>37</v>
      </c>
      <c r="B25" s="47" t="s">
        <v>38</v>
      </c>
      <c r="C25" s="48" t="s">
        <v>39</v>
      </c>
      <c r="D25" s="48" t="n">
        <v>1</v>
      </c>
      <c r="E25" s="49" t="n">
        <v>8190</v>
      </c>
      <c r="F25" s="49" t="n">
        <f aca="false">K25*E25</f>
        <v>1719.9</v>
      </c>
      <c r="G25" s="49" t="n">
        <f aca="false">E25+F25</f>
        <v>9909.9</v>
      </c>
      <c r="H25" s="49" t="n">
        <f aca="false">D25*E25</f>
        <v>8190</v>
      </c>
      <c r="I25" s="49" t="n">
        <f aca="false">D25*F25</f>
        <v>1719.9</v>
      </c>
      <c r="J25" s="50" t="n">
        <f aca="false">H25+I25</f>
        <v>9909.9</v>
      </c>
      <c r="K25" s="51" t="n">
        <v>0.21</v>
      </c>
      <c r="L25" s="52"/>
    </row>
    <row r="26" customFormat="false" ht="51" hidden="false" customHeight="false" outlineLevel="0" collapsed="false">
      <c r="A26" s="46" t="s">
        <v>40</v>
      </c>
      <c r="B26" s="47" t="s">
        <v>41</v>
      </c>
      <c r="C26" s="48" t="s">
        <v>42</v>
      </c>
      <c r="D26" s="48" t="n">
        <v>1</v>
      </c>
      <c r="E26" s="49" t="n">
        <v>2574</v>
      </c>
      <c r="F26" s="49" t="n">
        <f aca="false">K26*E26</f>
        <v>540.54</v>
      </c>
      <c r="G26" s="49" t="n">
        <f aca="false">E26+F26</f>
        <v>3114.54</v>
      </c>
      <c r="H26" s="49" t="n">
        <f aca="false">D26*E26</f>
        <v>2574</v>
      </c>
      <c r="I26" s="49" t="n">
        <f aca="false">D26*F26</f>
        <v>540.54</v>
      </c>
      <c r="J26" s="50" t="n">
        <f aca="false">H26+I26</f>
        <v>3114.54</v>
      </c>
      <c r="K26" s="51" t="n">
        <v>0.21</v>
      </c>
      <c r="L26" s="52"/>
    </row>
    <row r="27" customFormat="false" ht="25.5" hidden="false" customHeight="false" outlineLevel="0" collapsed="false">
      <c r="A27" s="46" t="s">
        <v>43</v>
      </c>
      <c r="B27" s="47" t="s">
        <v>44</v>
      </c>
      <c r="C27" s="48" t="s">
        <v>45</v>
      </c>
      <c r="D27" s="48" t="n">
        <v>2</v>
      </c>
      <c r="E27" s="49" t="n">
        <v>5148</v>
      </c>
      <c r="F27" s="49" t="n">
        <f aca="false">K27*E27</f>
        <v>1081.08</v>
      </c>
      <c r="G27" s="49" t="n">
        <f aca="false">E27+F27</f>
        <v>6229.08</v>
      </c>
      <c r="H27" s="49" t="n">
        <f aca="false">D27*E27</f>
        <v>10296</v>
      </c>
      <c r="I27" s="49" t="n">
        <f aca="false">D27*F27</f>
        <v>2162.16</v>
      </c>
      <c r="J27" s="50" t="n">
        <f aca="false">H27+I27</f>
        <v>12458.16</v>
      </c>
      <c r="K27" s="51" t="n">
        <v>0.21</v>
      </c>
      <c r="L27" s="52"/>
    </row>
    <row r="28" customFormat="false" ht="38.25" hidden="false" customHeight="false" outlineLevel="0" collapsed="false">
      <c r="A28" s="53" t="s">
        <v>46</v>
      </c>
      <c r="B28" s="54" t="s">
        <v>47</v>
      </c>
      <c r="C28" s="55" t="s">
        <v>48</v>
      </c>
      <c r="D28" s="55" t="n">
        <v>1</v>
      </c>
      <c r="E28" s="56" t="n">
        <v>6084</v>
      </c>
      <c r="F28" s="56" t="n">
        <f aca="false">K28*E28</f>
        <v>1277.64</v>
      </c>
      <c r="G28" s="56" t="n">
        <f aca="false">E28+F28</f>
        <v>7361.64</v>
      </c>
      <c r="H28" s="56" t="n">
        <f aca="false">D28*E28</f>
        <v>6084</v>
      </c>
      <c r="I28" s="56" t="n">
        <f aca="false">D28*F28</f>
        <v>1277.64</v>
      </c>
      <c r="J28" s="57" t="n">
        <f aca="false">H28+I28</f>
        <v>7361.64</v>
      </c>
      <c r="K28" s="58" t="n">
        <v>0.21</v>
      </c>
    </row>
    <row r="29" customFormat="false" ht="26.25" hidden="false" customHeight="false" outlineLevel="0" collapsed="false">
      <c r="A29" s="59" t="s">
        <v>49</v>
      </c>
      <c r="B29" s="60" t="s">
        <v>50</v>
      </c>
      <c r="C29" s="61"/>
      <c r="D29" s="61" t="n">
        <v>2</v>
      </c>
      <c r="E29" s="62" t="n">
        <v>2925</v>
      </c>
      <c r="F29" s="62" t="n">
        <f aca="false">K29*E29</f>
        <v>614.25</v>
      </c>
      <c r="G29" s="62" t="n">
        <f aca="false">E29+F29</f>
        <v>3539.25</v>
      </c>
      <c r="H29" s="62" t="n">
        <f aca="false">D29*E29</f>
        <v>5850</v>
      </c>
      <c r="I29" s="62" t="n">
        <f aca="false">D29*F29</f>
        <v>1228.5</v>
      </c>
      <c r="J29" s="63" t="n">
        <f aca="false">H29+I29</f>
        <v>7078.5</v>
      </c>
      <c r="K29" s="64" t="n">
        <v>0.21</v>
      </c>
    </row>
    <row r="30" customFormat="false" ht="15" hidden="false" customHeight="true" outlineLevel="0" collapsed="false">
      <c r="A30" s="65"/>
      <c r="B30" s="66" t="s">
        <v>51</v>
      </c>
      <c r="C30" s="67"/>
      <c r="D30" s="68"/>
      <c r="E30" s="69"/>
      <c r="F30" s="70"/>
      <c r="G30" s="70"/>
      <c r="H30" s="69" t="n">
        <f aca="false">SUM(H16:H29)</f>
        <v>173203</v>
      </c>
      <c r="I30" s="69" t="n">
        <f aca="false">SUM(I16:I29)</f>
        <v>36372.63</v>
      </c>
      <c r="J30" s="69" t="n">
        <f aca="false">SUM(J16:J29)</f>
        <v>209575.63</v>
      </c>
      <c r="K30" s="71"/>
    </row>
    <row r="31" customFormat="false" ht="9" hidden="false" customHeight="true" outlineLevel="0" collapsed="false">
      <c r="A31" s="72"/>
      <c r="B31" s="73"/>
      <c r="C31" s="74"/>
      <c r="D31" s="75"/>
      <c r="E31" s="76"/>
      <c r="F31" s="77"/>
      <c r="G31" s="77"/>
      <c r="H31" s="76"/>
      <c r="I31" s="76"/>
      <c r="J31" s="76"/>
      <c r="K31" s="78"/>
    </row>
    <row r="32" customFormat="false" ht="14.25" hidden="false" customHeight="true" outlineLevel="0" collapsed="false">
      <c r="A32" s="31"/>
      <c r="B32" s="32" t="s">
        <v>52</v>
      </c>
      <c r="C32" s="33"/>
      <c r="D32" s="33"/>
      <c r="E32" s="79"/>
      <c r="F32" s="79"/>
      <c r="G32" s="79"/>
      <c r="H32" s="79"/>
      <c r="I32" s="80"/>
      <c r="J32" s="80"/>
      <c r="K32" s="37"/>
    </row>
    <row r="33" customFormat="false" ht="63.75" hidden="false" customHeight="false" outlineLevel="0" collapsed="false">
      <c r="A33" s="40" t="s">
        <v>53</v>
      </c>
      <c r="B33" s="41" t="s">
        <v>54</v>
      </c>
      <c r="C33" s="42" t="s">
        <v>55</v>
      </c>
      <c r="D33" s="42" t="n">
        <v>5</v>
      </c>
      <c r="E33" s="43" t="n">
        <v>17550</v>
      </c>
      <c r="F33" s="43" t="n">
        <f aca="false">K33*E33</f>
        <v>3685.5</v>
      </c>
      <c r="G33" s="43" t="n">
        <f aca="false">E33+F33</f>
        <v>21235.5</v>
      </c>
      <c r="H33" s="43" t="n">
        <f aca="false">D33*E33</f>
        <v>87750</v>
      </c>
      <c r="I33" s="43" t="n">
        <f aca="false">D33*F33</f>
        <v>18427.5</v>
      </c>
      <c r="J33" s="44" t="n">
        <f aca="false">H33+I33</f>
        <v>106177.5</v>
      </c>
      <c r="K33" s="45" t="n">
        <v>0.21</v>
      </c>
    </row>
    <row r="34" customFormat="false" ht="63.75" hidden="false" customHeight="false" outlineLevel="0" collapsed="false">
      <c r="A34" s="46" t="s">
        <v>56</v>
      </c>
      <c r="B34" s="47" t="s">
        <v>57</v>
      </c>
      <c r="C34" s="48" t="s">
        <v>58</v>
      </c>
      <c r="D34" s="48" t="n">
        <v>1</v>
      </c>
      <c r="E34" s="49" t="n">
        <v>12870</v>
      </c>
      <c r="F34" s="49" t="n">
        <f aca="false">K34*E34</f>
        <v>2702.7</v>
      </c>
      <c r="G34" s="49" t="n">
        <f aca="false">E34+F34</f>
        <v>15572.7</v>
      </c>
      <c r="H34" s="49" t="n">
        <f aca="false">D34*E34</f>
        <v>12870</v>
      </c>
      <c r="I34" s="49" t="n">
        <f aca="false">D34*F34</f>
        <v>2702.7</v>
      </c>
      <c r="J34" s="50" t="n">
        <f aca="false">H34+I34</f>
        <v>15572.7</v>
      </c>
      <c r="K34" s="51" t="n">
        <v>0.21</v>
      </c>
    </row>
    <row r="35" customFormat="false" ht="51" hidden="false" customHeight="false" outlineLevel="0" collapsed="false">
      <c r="A35" s="46" t="s">
        <v>59</v>
      </c>
      <c r="B35" s="47" t="s">
        <v>60</v>
      </c>
      <c r="C35" s="48" t="s">
        <v>61</v>
      </c>
      <c r="D35" s="48" t="n">
        <v>1</v>
      </c>
      <c r="E35" s="49" t="n">
        <v>8190</v>
      </c>
      <c r="F35" s="49" t="n">
        <f aca="false">K35*E35</f>
        <v>1719.9</v>
      </c>
      <c r="G35" s="49" t="n">
        <f aca="false">E35+F35</f>
        <v>9909.9</v>
      </c>
      <c r="H35" s="49" t="n">
        <f aca="false">D35*E35</f>
        <v>8190</v>
      </c>
      <c r="I35" s="49" t="n">
        <f aca="false">D35*F35</f>
        <v>1719.9</v>
      </c>
      <c r="J35" s="50" t="n">
        <f aca="false">H35+I35</f>
        <v>9909.9</v>
      </c>
      <c r="K35" s="51" t="n">
        <v>0.21</v>
      </c>
    </row>
    <row r="36" customFormat="false" ht="51" hidden="false" customHeight="false" outlineLevel="0" collapsed="false">
      <c r="A36" s="46" t="s">
        <v>62</v>
      </c>
      <c r="B36" s="47" t="s">
        <v>63</v>
      </c>
      <c r="C36" s="48" t="s">
        <v>64</v>
      </c>
      <c r="D36" s="48" t="n">
        <v>1</v>
      </c>
      <c r="E36" s="49" t="n">
        <v>4095</v>
      </c>
      <c r="F36" s="49" t="n">
        <f aca="false">K36*E36</f>
        <v>859.95</v>
      </c>
      <c r="G36" s="49" t="n">
        <f aca="false">E36+F36</f>
        <v>4954.95</v>
      </c>
      <c r="H36" s="49" t="n">
        <f aca="false">D36*E36</f>
        <v>4095</v>
      </c>
      <c r="I36" s="49" t="n">
        <f aca="false">D36*F36</f>
        <v>859.95</v>
      </c>
      <c r="J36" s="50" t="n">
        <f aca="false">H36+I36</f>
        <v>4954.95</v>
      </c>
      <c r="K36" s="51" t="n">
        <v>0.21</v>
      </c>
    </row>
    <row r="37" customFormat="false" ht="51" hidden="false" customHeight="false" outlineLevel="0" collapsed="false">
      <c r="A37" s="46" t="s">
        <v>65</v>
      </c>
      <c r="B37" s="47" t="s">
        <v>66</v>
      </c>
      <c r="C37" s="48" t="s">
        <v>64</v>
      </c>
      <c r="D37" s="48" t="n">
        <v>2</v>
      </c>
      <c r="E37" s="49" t="n">
        <v>4095</v>
      </c>
      <c r="F37" s="49" t="n">
        <f aca="false">K37*E37</f>
        <v>859.95</v>
      </c>
      <c r="G37" s="49" t="n">
        <f aca="false">E37+F37</f>
        <v>4954.95</v>
      </c>
      <c r="H37" s="49" t="n">
        <f aca="false">D37*E37</f>
        <v>8190</v>
      </c>
      <c r="I37" s="49" t="n">
        <f aca="false">D37*F37</f>
        <v>1719.9</v>
      </c>
      <c r="J37" s="50" t="n">
        <f aca="false">H37+I37</f>
        <v>9909.9</v>
      </c>
      <c r="K37" s="51" t="n">
        <v>0.21</v>
      </c>
    </row>
    <row r="38" customFormat="false" ht="51" hidden="false" customHeight="false" outlineLevel="0" collapsed="false">
      <c r="A38" s="46" t="s">
        <v>67</v>
      </c>
      <c r="B38" s="47" t="s">
        <v>68</v>
      </c>
      <c r="C38" s="48" t="s">
        <v>64</v>
      </c>
      <c r="D38" s="48" t="n">
        <v>1</v>
      </c>
      <c r="E38" s="49" t="n">
        <v>4095</v>
      </c>
      <c r="F38" s="49" t="n">
        <f aca="false">K38*E38</f>
        <v>859.95</v>
      </c>
      <c r="G38" s="49" t="n">
        <f aca="false">E38+F38</f>
        <v>4954.95</v>
      </c>
      <c r="H38" s="49" t="n">
        <f aca="false">D38*E38</f>
        <v>4095</v>
      </c>
      <c r="I38" s="49" t="n">
        <f aca="false">D38*F38</f>
        <v>859.95</v>
      </c>
      <c r="J38" s="50" t="n">
        <f aca="false">H38+I38</f>
        <v>4954.95</v>
      </c>
      <c r="K38" s="51" t="n">
        <v>0.21</v>
      </c>
    </row>
    <row r="39" customFormat="false" ht="51" hidden="false" customHeight="false" outlineLevel="0" collapsed="false">
      <c r="A39" s="46" t="s">
        <v>69</v>
      </c>
      <c r="B39" s="47" t="s">
        <v>70</v>
      </c>
      <c r="C39" s="48" t="s">
        <v>64</v>
      </c>
      <c r="D39" s="48" t="n">
        <v>2</v>
      </c>
      <c r="E39" s="49" t="n">
        <v>4095</v>
      </c>
      <c r="F39" s="49" t="n">
        <f aca="false">K39*E39</f>
        <v>859.95</v>
      </c>
      <c r="G39" s="49" t="n">
        <f aca="false">E39+F39</f>
        <v>4954.95</v>
      </c>
      <c r="H39" s="49" t="n">
        <f aca="false">D39*E39</f>
        <v>8190</v>
      </c>
      <c r="I39" s="49" t="n">
        <f aca="false">D39*F39</f>
        <v>1719.9</v>
      </c>
      <c r="J39" s="50" t="n">
        <f aca="false">H39+I39</f>
        <v>9909.9</v>
      </c>
      <c r="K39" s="51" t="n">
        <v>0.21</v>
      </c>
    </row>
    <row r="40" customFormat="false" ht="141" hidden="false" customHeight="false" outlineLevel="0" collapsed="false">
      <c r="A40" s="81" t="s">
        <v>71</v>
      </c>
      <c r="B40" s="82" t="s">
        <v>72</v>
      </c>
      <c r="C40" s="83" t="s">
        <v>73</v>
      </c>
      <c r="D40" s="83" t="n">
        <v>1</v>
      </c>
      <c r="E40" s="84" t="n">
        <v>169982</v>
      </c>
      <c r="F40" s="84" t="n">
        <f aca="false">K40*E40</f>
        <v>35696.22</v>
      </c>
      <c r="G40" s="84" t="n">
        <f aca="false">E40+F40</f>
        <v>205678.22</v>
      </c>
      <c r="H40" s="84" t="n">
        <f aca="false">D40*E40</f>
        <v>169982</v>
      </c>
      <c r="I40" s="84" t="n">
        <f aca="false">D40*F40</f>
        <v>35696.22</v>
      </c>
      <c r="J40" s="85" t="n">
        <f aca="false">H40+I40</f>
        <v>205678.22</v>
      </c>
      <c r="K40" s="86" t="n">
        <v>0.21</v>
      </c>
    </row>
    <row r="41" customFormat="false" ht="14.25" hidden="false" customHeight="true" outlineLevel="0" collapsed="false">
      <c r="A41" s="72"/>
      <c r="B41" s="87" t="s">
        <v>51</v>
      </c>
      <c r="C41" s="67"/>
      <c r="D41" s="68"/>
      <c r="E41" s="69"/>
      <c r="F41" s="70"/>
      <c r="G41" s="70"/>
      <c r="H41" s="69" t="n">
        <f aca="false">SUM(H33:H40)</f>
        <v>303362</v>
      </c>
      <c r="I41" s="69" t="n">
        <f aca="false">SUM(I33:I40)</f>
        <v>63706.02</v>
      </c>
      <c r="J41" s="88" t="n">
        <f aca="false">SUM(J33:J40)</f>
        <v>367068.02</v>
      </c>
      <c r="K41" s="78"/>
    </row>
    <row r="42" customFormat="false" ht="14.25" hidden="false" customHeight="true" outlineLevel="0" collapsed="false">
      <c r="A42" s="72"/>
      <c r="B42" s="73"/>
      <c r="C42" s="74"/>
      <c r="D42" s="75"/>
      <c r="E42" s="76"/>
      <c r="F42" s="77"/>
      <c r="G42" s="77"/>
      <c r="H42" s="76"/>
      <c r="I42" s="76"/>
      <c r="J42" s="76"/>
      <c r="K42" s="78"/>
    </row>
    <row r="43" customFormat="false" ht="14.25" hidden="false" customHeight="true" outlineLevel="0" collapsed="false">
      <c r="A43" s="89"/>
      <c r="B43" s="90" t="s">
        <v>74</v>
      </c>
      <c r="C43" s="91"/>
      <c r="D43" s="92"/>
      <c r="E43" s="93"/>
      <c r="F43" s="94"/>
      <c r="G43" s="94"/>
      <c r="H43" s="93" t="n">
        <f aca="false">SUM(H41,+H30)</f>
        <v>476565</v>
      </c>
      <c r="I43" s="93" t="n">
        <f aca="false">SUM(I41+I30)</f>
        <v>100078.65</v>
      </c>
      <c r="J43" s="95" t="n">
        <f aca="false">SUM(J41+J30)</f>
        <v>576643.65</v>
      </c>
      <c r="K43" s="78"/>
    </row>
    <row r="44" customFormat="false" ht="14.25" hidden="false" customHeight="true" outlineLevel="0" collapsed="false">
      <c r="A44" s="89"/>
      <c r="B44" s="96" t="s">
        <v>75</v>
      </c>
      <c r="C44" s="97"/>
      <c r="D44" s="98"/>
      <c r="E44" s="99"/>
      <c r="F44" s="99"/>
      <c r="G44" s="99"/>
      <c r="H44" s="100" t="n">
        <f aca="false">H43</f>
        <v>476565</v>
      </c>
      <c r="I44" s="100" t="n">
        <f aca="false">I43</f>
        <v>100078.65</v>
      </c>
      <c r="J44" s="101" t="n">
        <f aca="false">J43</f>
        <v>576643.65</v>
      </c>
      <c r="K44" s="78"/>
    </row>
    <row r="45" customFormat="false" ht="14.25" hidden="false" customHeight="true" outlineLevel="0" collapsed="false">
      <c r="A45" s="89"/>
      <c r="B45" s="102"/>
      <c r="C45" s="103"/>
      <c r="D45" s="104"/>
      <c r="E45" s="105"/>
      <c r="F45" s="105"/>
      <c r="G45" s="105"/>
      <c r="H45" s="105"/>
      <c r="I45" s="105"/>
      <c r="J45" s="105"/>
      <c r="K45" s="78"/>
    </row>
    <row r="46" customFormat="false" ht="24.95" hidden="false" customHeight="true" outlineLevel="0" collapsed="false">
      <c r="A46" s="8"/>
      <c r="B46" s="23" t="s">
        <v>76</v>
      </c>
      <c r="C46" s="10"/>
      <c r="D46" s="11"/>
      <c r="E46" s="10"/>
      <c r="F46" s="10"/>
      <c r="G46" s="10"/>
      <c r="H46" s="10"/>
      <c r="I46" s="10"/>
      <c r="J46" s="10"/>
      <c r="K46" s="14"/>
    </row>
    <row r="47" customFormat="false" ht="35.1" hidden="false" customHeight="true" outlineLevel="0" collapsed="false">
      <c r="A47" s="24" t="s">
        <v>2</v>
      </c>
      <c r="B47" s="25" t="s">
        <v>3</v>
      </c>
      <c r="C47" s="26" t="s">
        <v>4</v>
      </c>
      <c r="D47" s="26" t="s">
        <v>5</v>
      </c>
      <c r="E47" s="27" t="s">
        <v>6</v>
      </c>
      <c r="F47" s="27" t="s">
        <v>7</v>
      </c>
      <c r="G47" s="27" t="s">
        <v>8</v>
      </c>
      <c r="H47" s="27" t="s">
        <v>9</v>
      </c>
      <c r="I47" s="27" t="s">
        <v>10</v>
      </c>
      <c r="J47" s="27" t="s">
        <v>11</v>
      </c>
      <c r="K47" s="28" t="s">
        <v>12</v>
      </c>
    </row>
    <row r="48" s="39" customFormat="true" ht="15" hidden="false" customHeight="true" outlineLevel="0" collapsed="false">
      <c r="A48" s="31"/>
      <c r="B48" s="32" t="s">
        <v>76</v>
      </c>
      <c r="C48" s="33"/>
      <c r="D48" s="33"/>
      <c r="E48" s="34"/>
      <c r="F48" s="34"/>
      <c r="G48" s="35"/>
      <c r="H48" s="35"/>
      <c r="I48" s="36"/>
      <c r="J48" s="36"/>
      <c r="K48" s="37"/>
      <c r="L48" s="38"/>
      <c r="M48" s="38"/>
      <c r="N48" s="38"/>
      <c r="O48" s="38"/>
    </row>
    <row r="49" customFormat="false" ht="24.95" hidden="false" customHeight="true" outlineLevel="0" collapsed="false">
      <c r="A49" s="106"/>
      <c r="B49" s="107" t="s">
        <v>77</v>
      </c>
      <c r="C49" s="108"/>
      <c r="D49" s="108" t="n">
        <v>1</v>
      </c>
      <c r="E49" s="109" t="n">
        <v>12000</v>
      </c>
      <c r="F49" s="109" t="n">
        <f aca="false">K49*E49</f>
        <v>2520</v>
      </c>
      <c r="G49" s="109" t="n">
        <f aca="false">E49+F49</f>
        <v>14520</v>
      </c>
      <c r="H49" s="109" t="n">
        <f aca="false">D49*E49</f>
        <v>12000</v>
      </c>
      <c r="I49" s="109" t="n">
        <f aca="false">D49*F49</f>
        <v>2520</v>
      </c>
      <c r="J49" s="110" t="n">
        <f aca="false">H49+I49</f>
        <v>14520</v>
      </c>
      <c r="K49" s="111" t="n">
        <v>0.21</v>
      </c>
    </row>
    <row r="50" customFormat="false" ht="15" hidden="false" customHeight="true" outlineLevel="0" collapsed="false">
      <c r="A50" s="65"/>
      <c r="B50" s="66" t="s">
        <v>51</v>
      </c>
      <c r="C50" s="67"/>
      <c r="D50" s="68"/>
      <c r="E50" s="69"/>
      <c r="F50" s="70"/>
      <c r="G50" s="70"/>
      <c r="H50" s="69" t="n">
        <f aca="false">SUM(H49:H49)</f>
        <v>12000</v>
      </c>
      <c r="I50" s="69" t="n">
        <f aca="false">SUM(I49:I49)</f>
        <v>2520</v>
      </c>
      <c r="J50" s="69" t="n">
        <f aca="false">SUM(J49:J49)</f>
        <v>14520</v>
      </c>
      <c r="K50" s="71"/>
    </row>
    <row r="51" customFormat="false" ht="9" hidden="false" customHeight="true" outlineLevel="0" collapsed="false">
      <c r="A51" s="72"/>
      <c r="B51" s="73"/>
      <c r="C51" s="74"/>
      <c r="D51" s="75"/>
      <c r="E51" s="76"/>
      <c r="F51" s="77"/>
      <c r="G51" s="77"/>
      <c r="H51" s="76"/>
      <c r="I51" s="76"/>
      <c r="J51" s="76"/>
      <c r="K51" s="78"/>
    </row>
    <row r="52" customFormat="false" ht="15" hidden="false" customHeight="true" outlineLevel="0" collapsed="false">
      <c r="A52" s="72"/>
      <c r="B52" s="90" t="s">
        <v>78</v>
      </c>
      <c r="C52" s="91"/>
      <c r="D52" s="92"/>
      <c r="E52" s="112"/>
      <c r="F52" s="94"/>
      <c r="G52" s="94"/>
      <c r="H52" s="112" t="n">
        <f aca="false">SUM(H50)</f>
        <v>12000</v>
      </c>
      <c r="I52" s="112" t="n">
        <f aca="false">SUM(I50)</f>
        <v>2520</v>
      </c>
      <c r="J52" s="113" t="n">
        <f aca="false">SUM(J50)</f>
        <v>14520</v>
      </c>
      <c r="K52" s="78"/>
    </row>
    <row r="53" customFormat="false" ht="15" hidden="false" customHeight="true" outlineLevel="0" collapsed="false">
      <c r="A53" s="72"/>
      <c r="B53" s="96" t="s">
        <v>75</v>
      </c>
      <c r="C53" s="97"/>
      <c r="D53" s="98"/>
      <c r="E53" s="114"/>
      <c r="F53" s="115"/>
      <c r="G53" s="115"/>
      <c r="H53" s="114" t="n">
        <f aca="false">SUM(H44,H52)</f>
        <v>488565</v>
      </c>
      <c r="I53" s="114" t="n">
        <f aca="false">SUM(I44,I52)</f>
        <v>102598.65</v>
      </c>
      <c r="J53" s="116" t="n">
        <f aca="false">SUM(J44,J52)</f>
        <v>591163.65</v>
      </c>
      <c r="K53" s="78"/>
    </row>
    <row r="54" s="124" customFormat="true" ht="15" hidden="false" customHeight="true" outlineLevel="0" collapsed="false">
      <c r="A54" s="117"/>
      <c r="B54" s="118"/>
      <c r="C54" s="119"/>
      <c r="D54" s="120"/>
      <c r="E54" s="121"/>
      <c r="F54" s="122"/>
      <c r="G54" s="122"/>
      <c r="H54" s="121"/>
      <c r="I54" s="121"/>
      <c r="J54" s="121"/>
      <c r="K54" s="123"/>
    </row>
    <row r="55" s="124" customFormat="true" ht="15" hidden="false" customHeight="true" outlineLevel="0" collapsed="false">
      <c r="A55" s="117"/>
      <c r="B55" s="118"/>
      <c r="C55" s="119"/>
      <c r="D55" s="120"/>
      <c r="E55" s="121"/>
      <c r="F55" s="122"/>
      <c r="G55" s="122"/>
      <c r="H55" s="121"/>
      <c r="I55" s="121"/>
      <c r="J55" s="121"/>
      <c r="K55" s="123"/>
    </row>
    <row r="56" customFormat="false" ht="25.5" hidden="false" customHeight="true" outlineLevel="0" collapsed="false">
      <c r="A56" s="125"/>
      <c r="B56" s="126" t="s">
        <v>79</v>
      </c>
      <c r="C56" s="127"/>
      <c r="D56" s="72"/>
      <c r="E56" s="128"/>
      <c r="F56" s="129"/>
      <c r="G56" s="129"/>
      <c r="H56" s="129"/>
      <c r="I56" s="129"/>
      <c r="J56" s="129"/>
      <c r="K56" s="129"/>
      <c r="M56" s="4"/>
      <c r="N56" s="4"/>
    </row>
    <row r="57" s="136" customFormat="true" ht="25.5" hidden="false" customHeight="true" outlineLevel="0" collapsed="false">
      <c r="A57" s="130"/>
      <c r="B57" s="131"/>
      <c r="C57" s="132"/>
      <c r="D57" s="132"/>
      <c r="E57" s="133"/>
      <c r="F57" s="133"/>
      <c r="G57" s="133"/>
      <c r="H57" s="133"/>
      <c r="I57" s="133"/>
      <c r="J57" s="133"/>
      <c r="K57" s="134"/>
      <c r="L57" s="135"/>
      <c r="M57" s="135"/>
      <c r="N57" s="135"/>
      <c r="O57" s="135"/>
    </row>
    <row r="58" customFormat="false" ht="25.5" hidden="false" customHeight="true" outlineLevel="0" collapsed="false">
      <c r="A58" s="137"/>
      <c r="B58" s="138" t="s">
        <v>80</v>
      </c>
      <c r="C58" s="139" t="s">
        <v>81</v>
      </c>
      <c r="D58" s="140"/>
      <c r="E58" s="141"/>
      <c r="F58" s="142"/>
      <c r="G58" s="142"/>
      <c r="H58" s="143" t="n">
        <f aca="false">ROUNDUP(SUMIF(B:B,"   celkem",H:H),1)</f>
        <v>488565</v>
      </c>
      <c r="I58" s="143"/>
      <c r="J58" s="144"/>
      <c r="K58" s="145"/>
    </row>
    <row r="59" customFormat="false" ht="25.5" hidden="false" customHeight="true" outlineLevel="0" collapsed="false">
      <c r="A59" s="137"/>
      <c r="B59" s="146" t="s">
        <v>10</v>
      </c>
      <c r="C59" s="147" t="s">
        <v>82</v>
      </c>
      <c r="D59" s="148"/>
      <c r="E59" s="149"/>
      <c r="F59" s="150"/>
      <c r="G59" s="150"/>
      <c r="H59" s="151"/>
      <c r="I59" s="151" t="n">
        <f aca="false">ROUNDUP(SUMIF(B:B,"   celkem",I:I),1)</f>
        <v>102598.7</v>
      </c>
      <c r="J59" s="152"/>
      <c r="K59" s="145"/>
    </row>
    <row r="60" customFormat="false" ht="25.5" hidden="false" customHeight="true" outlineLevel="0" collapsed="false">
      <c r="A60" s="137"/>
      <c r="B60" s="153" t="s">
        <v>83</v>
      </c>
      <c r="C60" s="154" t="s">
        <v>84</v>
      </c>
      <c r="D60" s="155"/>
      <c r="E60" s="156"/>
      <c r="F60" s="157"/>
      <c r="G60" s="157"/>
      <c r="H60" s="158"/>
      <c r="I60" s="158"/>
      <c r="J60" s="159" t="n">
        <f aca="false">ROUNDUP(SUMIF(B:B,"   celkem",J:J),1)</f>
        <v>591163.7</v>
      </c>
      <c r="K60" s="145"/>
    </row>
    <row r="61" customFormat="false" ht="9.75" hidden="false" customHeight="true" outlineLevel="0" collapsed="false">
      <c r="B61" s="160"/>
      <c r="C61" s="161"/>
      <c r="D61" s="161"/>
      <c r="E61" s="161"/>
      <c r="F61" s="161"/>
      <c r="G61" s="162"/>
      <c r="H61" s="162"/>
      <c r="I61" s="163"/>
      <c r="J61" s="163"/>
    </row>
    <row r="62" customFormat="false" ht="15" hidden="false" customHeight="true" outlineLevel="0" collapsed="false">
      <c r="B62" s="164" t="s">
        <v>85</v>
      </c>
      <c r="C62" s="165"/>
      <c r="D62" s="165"/>
      <c r="E62" s="165"/>
      <c r="F62" s="165"/>
      <c r="G62" s="165"/>
      <c r="H62" s="165"/>
      <c r="I62" s="165"/>
      <c r="J62" s="165"/>
    </row>
  </sheetData>
  <printOptions headings="false" gridLines="false" gridLinesSet="true" horizontalCentered="true" verticalCentered="true"/>
  <pageMargins left="0.157638888888889" right="0.157638888888889" top="0.39375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adek Topiarz&amp;C&amp;8&amp;P - &amp;N&amp;R&amp;8&amp;F</oddFooter>
  </headerFooter>
  <rowBreaks count="4" manualBreakCount="4">
    <brk id="18" man="true" max="16383" min="0"/>
    <brk id="22" man="true" max="16383" min="0"/>
    <brk id="31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2T10:44:56Z</dcterms:created>
  <dc:creator>INTERDEKOR HP</dc:creator>
  <dc:description/>
  <dc:language>en-US</dc:language>
  <cp:lastModifiedBy>Peter</cp:lastModifiedBy>
  <cp:lastPrinted>2018-09-18T08:08:50Z</cp:lastPrinted>
  <dcterms:modified xsi:type="dcterms:W3CDTF">2018-09-18T08:09:13Z</dcterms:modified>
  <cp:revision>0</cp:revision>
  <dc:subject/>
  <dc:title/>
</cp:coreProperties>
</file>