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 na 24 měs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00" uniqueCount="562">
  <si>
    <t xml:space="preserve">Příloha č. 1 - Seznam a specifikace kancelářských potřeb</t>
  </si>
  <si>
    <t xml:space="preserve">vyplní</t>
  </si>
  <si>
    <t xml:space="preserve">účastník</t>
  </si>
  <si>
    <t xml:space="preserve">Poř. č.</t>
  </si>
  <si>
    <t xml:space="preserve">Název</t>
  </si>
  <si>
    <t xml:space="preserve">Druh (popis)</t>
  </si>
  <si>
    <t xml:space="preserve">Jednotka balení/ počet ks v balení</t>
  </si>
  <si>
    <t xml:space="preserve">Množství (počet balení)</t>
  </si>
  <si>
    <t xml:space="preserve">OBJ číslo dle katalogu účastníka</t>
  </si>
  <si>
    <t xml:space="preserve">Název + typ výrobku
dle katalogu účastníka</t>
  </si>
  <si>
    <t xml:space="preserve">Cena za jednotku balení
bez DPH
pro objednatele</t>
  </si>
  <si>
    <t xml:space="preserve">Počet balení x cena za jednotku
bez DPH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=(5)*(8)</t>
  </si>
  <si>
    <t xml:space="preserve">Archivační kontejner na pořadače</t>
  </si>
  <si>
    <t xml:space="preserve">Kontejner pro ukládání pořadačů. Pro 5 kusů pořadačů hřbet 75 mm. 305 x 343 x 427 mm. 100 % recykl. lepenka</t>
  </si>
  <si>
    <t xml:space="preserve">1 ks</t>
  </si>
  <si>
    <t xml:space="preserve">Kontejner pro ukládání a archivaci pořadačů, otevírání zepředu, na víku i bočních stranách potisk pro popis, kapacita 6 pořadačů šíře hřbetu 75 mm nebo 10 šíře 50 mm</t>
  </si>
  <si>
    <t xml:space="preserve">Archivační kontejner na pořadače s víkem</t>
  </si>
  <si>
    <t xml:space="preserve">Kontejner na pořadače s víkem, kapacita 5x pořadač 75 mm</t>
  </si>
  <si>
    <t xml:space="preserve">Barva razítková, mix barev</t>
  </si>
  <si>
    <t xml:space="preserve">Razítková barva pro všechny druhy razítkových podušek, vhodná do samonamáčecích razítek, odolné vůči UV záření, černá červená, modrá, zelená, obsah 25 až 30 ml</t>
  </si>
  <si>
    <t xml:space="preserve">Barvy temperové/10 barev</t>
  </si>
  <si>
    <t xml:space="preserve">Temperové barvy v jednotlivých tubách po 16 ml. Kvalitní, husté, vzájemně mísitelné a vodou ředitelné</t>
  </si>
  <si>
    <t xml:space="preserve">balení/10 ks</t>
  </si>
  <si>
    <t xml:space="preserve">Bloček samolepící, 20x50 mm/4x50 ks, neonový mix barev</t>
  </si>
  <si>
    <t xml:space="preserve">Samolepící bloček, 20 x 50 mm, opakované lepení, neonový mix barev</t>
  </si>
  <si>
    <t xml:space="preserve">balení/4x50 listů</t>
  </si>
  <si>
    <t xml:space="preserve">Bloček samolepící, 38x51 mm/4x50 ks, neonový mix barev</t>
  </si>
  <si>
    <t xml:space="preserve">Samolepící bloček, 38 x 51 mm, opakované lepení, neonový mix barev</t>
  </si>
  <si>
    <t xml:space="preserve">balení/100 listů</t>
  </si>
  <si>
    <t xml:space="preserve">Bloček samolepící, 40x50 mm, mix barev</t>
  </si>
  <si>
    <t xml:space="preserve">Samolepící bloček, 40 x 50 mm, opakované lepení, mix barev</t>
  </si>
  <si>
    <t xml:space="preserve">balení/3x100 listů</t>
  </si>
  <si>
    <t xml:space="preserve">Bloček samolepící, 50x50 mm, neonový mix barev</t>
  </si>
  <si>
    <t xml:space="preserve">Samolepící bloček, 50 x 50 mm, opakované lepení, neonový mix barev</t>
  </si>
  <si>
    <t xml:space="preserve">balení/250 ks listů</t>
  </si>
  <si>
    <t xml:space="preserve">Bloček samolepící, 50x75 mm, mix barev</t>
  </si>
  <si>
    <t xml:space="preserve">Samolepící bloček, 50 x 75 mm, opakované lepení, mix barev</t>
  </si>
  <si>
    <t xml:space="preserve">balení/100 ks listů</t>
  </si>
  <si>
    <t xml:space="preserve">Bloček samolepící, 75x75 mm, neonový mix barev</t>
  </si>
  <si>
    <t xml:space="preserve">Samolepící bloček, 76 x 76 mm, opakované lepení, neonový mix barev</t>
  </si>
  <si>
    <t xml:space="preserve">balení/5x40 listů</t>
  </si>
  <si>
    <t xml:space="preserve">Blok pro FLIPCHART</t>
  </si>
  <si>
    <t xml:space="preserve">Blok pro flipchart, rozměr 95 x 68 cm, 25 listů, čistý</t>
  </si>
  <si>
    <t xml:space="preserve">Blok pro flipchart, rozměr 95 x 68 cm, 40 listů, čistý</t>
  </si>
  <si>
    <t xml:space="preserve">Box drátěný, 3 díly zásuvek, mix barev</t>
  </si>
  <si>
    <t xml:space="preserve">Box drátěný, 3 díly zásuvek, černý, stříbrný</t>
  </si>
  <si>
    <t xml:space="preserve">Box drátěný, 5 dílů zásuvek, mix barev</t>
  </si>
  <si>
    <t xml:space="preserve">Box drátěný, 5 dílů zásuvek, černý, stříbrný</t>
  </si>
  <si>
    <t xml:space="preserve">Box na spisy, mix barev</t>
  </si>
  <si>
    <t xml:space="preserve">Box na spisy, uzavírání na gumičku, kapacita 380 listů, formát A4, tloušťka 0,7 mm</t>
  </si>
  <si>
    <t xml:space="preserve">Čistič lihový - bílé tabule/250ml</t>
  </si>
  <si>
    <t xml:space="preserve">Čistící roztok na bílé tabule s rozprašovačem, obsah 250 ml</t>
  </si>
  <si>
    <t xml:space="preserve">Datumovka 3,8 mm</t>
  </si>
  <si>
    <t xml:space="preserve">Plastové datumové samobarvící razítko, výška číslic 3,8 mm</t>
  </si>
  <si>
    <t xml:space="preserve">Deska s rychlosvorkou prešpán, A4, plast, mix barev</t>
  </si>
  <si>
    <t xml:space="preserve">Formát A4, hřbet 2 cm</t>
  </si>
  <si>
    <t xml:space="preserve">Deska odkládací, 3 klopy, mix barev</t>
  </si>
  <si>
    <t xml:space="preserve">Deska odkládací, 3 klopy, mix barev, elastická  gumička pro  pevné zavírání desek, kapacita 250 listů</t>
  </si>
  <si>
    <t xml:space="preserve">Deska spisová, A4, s rohovou kapsou, karton, mix barev</t>
  </si>
  <si>
    <t xml:space="preserve">Kartonová mapa pro dokumenty, mix barev, přední strana seříznutá</t>
  </si>
  <si>
    <t xml:space="preserve">Deska spisová, A4, prešpán, vnitřní výlep, tkanice, mix barev</t>
  </si>
  <si>
    <t xml:space="preserve">Desky spisové, A4, prešpán, vnitřní výlep, tkanice pro svázání dokumentů, mix barev</t>
  </si>
  <si>
    <t xml:space="preserve">Etikety 19x40 mm/60 etiket, bílé</t>
  </si>
  <si>
    <t xml:space="preserve">balení/60 ks</t>
  </si>
  <si>
    <t xml:space="preserve">Etikety 38x102 mm/12 etiket, bílé</t>
  </si>
  <si>
    <t xml:space="preserve">balení/12 ks</t>
  </si>
  <si>
    <t xml:space="preserve">Etikety průměr 19 mm/100 etiket, mix barev</t>
  </si>
  <si>
    <t xml:space="preserve">balení/100 ks</t>
  </si>
  <si>
    <t xml:space="preserve">Etikety průměr 8 mm/288 etiket, mix barev</t>
  </si>
  <si>
    <t xml:space="preserve">balení/288 ks</t>
  </si>
  <si>
    <t xml:space="preserve">Flipchart</t>
  </si>
  <si>
    <t xml:space="preserve">Flipchart tabule s třínohým stativem, stavitelná výška, tabule bíle lakovaná, popisovatelná, blok připevněný čepy a svěrkou, odkládací přihrádka. Popisovatelná plocha 58 x 84 cm</t>
  </si>
  <si>
    <t xml:space="preserve">S magnetickou tabulí, na kolečkách, která lze zabrzdit, s 2 výklopnými magnetickými rameny, nastavitelný sklon, ve spodní části polička na popisovače, nastavitelná výška: min 160 cm; max 220 cm</t>
  </si>
  <si>
    <t xml:space="preserve">Flipchart tabule mobilní na pěti kolečkách, stavitelná výška, magnetický povrch stíratelný za sucha. Posuvné háčky a kovová lišta pro blok papíru běžně používané velikosti, kovová odkládací plocha. Popisovatelná plocha 68 x 100 cm</t>
  </si>
  <si>
    <t xml:space="preserve">Folie 60 cm x 20 m, bílá</t>
  </si>
  <si>
    <t xml:space="preserve">Folie bublinková 0,5 m/100 m čirá</t>
  </si>
  <si>
    <t xml:space="preserve">Folie bublinková 1 m /100 m čirá</t>
  </si>
  <si>
    <t xml:space="preserve">Folie bublinková 1 m/100 m čirá</t>
  </si>
  <si>
    <t xml:space="preserve">Folie bublinková 1,5 m/100 m čirá</t>
  </si>
  <si>
    <t xml:space="preserve">Folie bublinková 1,5/100 m čirá</t>
  </si>
  <si>
    <t xml:space="preserve">Folie fixační, 50 cm, 17 mic, role 2,6 kg (300 m)</t>
  </si>
  <si>
    <t xml:space="preserve">Folie fixační 50 cm, 17 mic, role 2,6 kg (300 m)</t>
  </si>
  <si>
    <t xml:space="preserve">Folie fixační, 50 cm, 20 mic, role 1,6 kg (150 m)</t>
  </si>
  <si>
    <t xml:space="preserve">Folie fixační, 50 cm, 20 mic, role 3 kg (300 m)</t>
  </si>
  <si>
    <t xml:space="preserve">Folie fixační, 50 cm, 23 mic, role 2,9 kg</t>
  </si>
  <si>
    <t xml:space="preserve">Folie laminovací, 80x111 mm, 80 mic./100 ks</t>
  </si>
  <si>
    <t xml:space="preserve">Folie laminovací, A3 100 mic./100 ks</t>
  </si>
  <si>
    <t xml:space="preserve">Folie laminovací, A4 100 mic./100 ks</t>
  </si>
  <si>
    <t xml:space="preserve">Folie laminovací, A4 125 mic./100 ks</t>
  </si>
  <si>
    <t xml:space="preserve">Folie PE 800/50 mic rukávec</t>
  </si>
  <si>
    <t xml:space="preserve">role/30 kg</t>
  </si>
  <si>
    <t xml:space="preserve">Fotografický papír A4, 170 g/10L</t>
  </si>
  <si>
    <t xml:space="preserve">Fotografický papír A4, 170 g/10L </t>
  </si>
  <si>
    <t xml:space="preserve">Fotografický papír A4, 180 g/100L</t>
  </si>
  <si>
    <t xml:space="preserve">Fotografický papír A4, 200 g/100L </t>
  </si>
  <si>
    <t xml:space="preserve">Fotografický papír A4, 200 g/100L</t>
  </si>
  <si>
    <t xml:space="preserve">Guma lepící, 50 g</t>
  </si>
  <si>
    <t xml:space="preserve">Opakovatelně použitelná lepící guma, polštářky, celková hmotnost 50 g</t>
  </si>
  <si>
    <t xml:space="preserve">Houba stírací na bílé tabule </t>
  </si>
  <si>
    <t xml:space="preserve">Mazací houba na bílé magnetické tabule</t>
  </si>
  <si>
    <t xml:space="preserve">Jmenovka s klipem</t>
  </si>
  <si>
    <t xml:space="preserve">Jmenovka s klipem - visačka o rozměrech 57 x 90 mm, na šířku, z čirého PVC, kovový klip, se sponkou</t>
  </si>
  <si>
    <t xml:space="preserve">balení/50 ks</t>
  </si>
  <si>
    <t xml:space="preserve">Kalíšek drátěný nízký na sponky</t>
  </si>
  <si>
    <t xml:space="preserve">Kalíšek na spony, černý drátěný, průměr 90 mm x výška 30 mm</t>
  </si>
  <si>
    <t xml:space="preserve">Kalíšek drátěný střední na sponky</t>
  </si>
  <si>
    <t xml:space="preserve">Kalíšek na spony, černý drátěný, průměr 90 mm x výška 64 mm</t>
  </si>
  <si>
    <t xml:space="preserve">Kalíšek drátěný velký na sponky</t>
  </si>
  <si>
    <t xml:space="preserve">Kalíšek na spony, černý drátěný, průměr 90 mm x výška 100 mm</t>
  </si>
  <si>
    <t xml:space="preserve">Kalkulačka</t>
  </si>
  <si>
    <t xml:space="preserve">Kalkulačka kapesní, 10 míst na displeji, napájení solár-bateriové, standartní funkce</t>
  </si>
  <si>
    <t xml:space="preserve">Kancelářská děrovačka 30 listů, mix barev, kov</t>
  </si>
  <si>
    <t xml:space="preserve">Kovová odolná děrovačka, vhodná pro každodenní používání, ukazatel středu děrování, posuvné pravítko pro děrování formátu DIN, mix barev</t>
  </si>
  <si>
    <t xml:space="preserve">Kancelářské nůžky, 18 cm</t>
  </si>
  <si>
    <t xml:space="preserve">Nůžky s ocelovými nožnicemi, ergonomické držení, délka nůžek včetně rukojeti 18 cm</t>
  </si>
  <si>
    <t xml:space="preserve">Kancelářské nůžky, 22 cm</t>
  </si>
  <si>
    <t xml:space="preserve">Nůžky s ocelovými nožnicemi, ergonomické držení, délka nůžek včetně rukojeti 22 cm</t>
  </si>
  <si>
    <t xml:space="preserve">Kancelářské nůžky, 26 cm</t>
  </si>
  <si>
    <t xml:space="preserve">Nůžky s ocelovými nožnicemi, ergonomické držení, délka nůžek včetně rukojeti 26 cm</t>
  </si>
  <si>
    <t xml:space="preserve">Karton kreslící A2, 220 g/100 L</t>
  </si>
  <si>
    <t xml:space="preserve">Karton kreslící A2, 220 g/100 L, bílý</t>
  </si>
  <si>
    <t xml:space="preserve">Karton kreslící A3, 220 g/200 L</t>
  </si>
  <si>
    <t xml:space="preserve">Karton kreslící A3, 220 g/200 L, bílý</t>
  </si>
  <si>
    <t xml:space="preserve">balení/200 listů</t>
  </si>
  <si>
    <t xml:space="preserve">Karton kreslící A4, 220 g/200 L</t>
  </si>
  <si>
    <t xml:space="preserve">Karton kreslící A4, 220 g/200 L, bílý</t>
  </si>
  <si>
    <t xml:space="preserve">Klip pružinový, 105 mm</t>
  </si>
  <si>
    <t xml:space="preserve">Kancelářské klip chromovaný, velmi silná pružina, otvor pro zavěšení</t>
  </si>
  <si>
    <t xml:space="preserve">Kniha podpisová PVC</t>
  </si>
  <si>
    <t xml:space="preserve">Podpisová kniha A4 v pevných deskách s roztažitelným hřbetem, 17 listů s děrováním, s okénkem pro výměnu štítků, mix barev</t>
  </si>
  <si>
    <t xml:space="preserve">Kniha pošty vázaná lamino A4, 160 listů</t>
  </si>
  <si>
    <t xml:space="preserve">Nepropisovací, nečíslovaná, na výšku, formát A4, 160 listů, s tvrdými deskami</t>
  </si>
  <si>
    <t xml:space="preserve">Kniha záznamní, A4, 150L, čistá</t>
  </si>
  <si>
    <t xml:space="preserve">Lepená a šitá záznamní kniha s pevnými deskami A4, čistá, bezdřevý papír, 150 listů</t>
  </si>
  <si>
    <t xml:space="preserve">Kniha záznamní, A4, 150L, linka</t>
  </si>
  <si>
    <t xml:space="preserve">Lepená a šitá záznamní kniha s pevnými deskami A4, linka, bezdřevý papír, 150 listů</t>
  </si>
  <si>
    <t xml:space="preserve">Kniha záznamní, A5, 150L, čistá</t>
  </si>
  <si>
    <t xml:space="preserve">Lepená a šitá záznamní kniha s pevnými deskami A5, čistá, bezdřevý papír, 150 listů</t>
  </si>
  <si>
    <t xml:space="preserve">Kniha záznamní, A5, 150L, linka</t>
  </si>
  <si>
    <t xml:space="preserve">Lepená a šitá záznamní kniha s pevnými deskami A5, linka, bezdřevý papír, 150 listů</t>
  </si>
  <si>
    <t xml:space="preserve">Korektura, 4,2 mm/15 m</t>
  </si>
  <si>
    <t xml:space="preserve">Opravná páska - jednorázový korekční strojek, páska 4,2 mm x 15 m</t>
  </si>
  <si>
    <t xml:space="preserve">Korektura, 5 mm/8 m</t>
  </si>
  <si>
    <t xml:space="preserve">Opravná páska - jednorázový korekční strojek, páska 5 mm x 8 m</t>
  </si>
  <si>
    <t xml:space="preserve">Korektura, 6,0 mm/10 m</t>
  </si>
  <si>
    <t xml:space="preserve">Opravná páska - jednorázový korekční strojek, páska 6 mm x 10 m</t>
  </si>
  <si>
    <t xml:space="preserve">Kostka lepená, 90x90x45 mm, bílá</t>
  </si>
  <si>
    <t xml:space="preserve">Kostka lepená, 90x90x45 mm, mix barev</t>
  </si>
  <si>
    <t xml:space="preserve">Kostka nelepená, 90x90x45 mm, bílá</t>
  </si>
  <si>
    <t xml:space="preserve">Kostka nelepená, 90x90x45 mm, mix barev</t>
  </si>
  <si>
    <t xml:space="preserve">Koš odpadkový, 13 litrů</t>
  </si>
  <si>
    <t xml:space="preserve">Kancelářský odpadkový koš, PVC, mix barev</t>
  </si>
  <si>
    <t xml:space="preserve">Kotouček papírový 76x60x17 mm</t>
  </si>
  <si>
    <t xml:space="preserve">Kotouček papírový 80x60x12 mm, termo</t>
  </si>
  <si>
    <t xml:space="preserve">Krabice 3 klopy, s gumou, PVC, mix barev</t>
  </si>
  <si>
    <t xml:space="preserve">Krabice archivační, 350x260x110 mm</t>
  </si>
  <si>
    <t xml:space="preserve">Pro dokumenty formátu A4, formátu foolscap i dokumenty v deskách, rychlovazačích či kapsách A4, zdvojené uzavírání u archivačních boxů zamezuje nechtěnému otevření krabice, automatické sestavení</t>
  </si>
  <si>
    <t xml:space="preserve">Krabice archivační, 150x350x250 mm</t>
  </si>
  <si>
    <t xml:space="preserve">Krabice univerzální, malá, A5, mix barev</t>
  </si>
  <si>
    <t xml:space="preserve">Krabice univerzální, střední, A4, mix barev</t>
  </si>
  <si>
    <t xml:space="preserve">Krabice univerzální, velká, A3, mix barev</t>
  </si>
  <si>
    <t xml:space="preserve">Křída barevná /6 barev</t>
  </si>
  <si>
    <t xml:space="preserve">balení/6 ks</t>
  </si>
  <si>
    <t xml:space="preserve">Křída bílá kulatá bezprašná</t>
  </si>
  <si>
    <t xml:space="preserve">Křída bílá/100 ks</t>
  </si>
  <si>
    <t xml:space="preserve">Lak opravný</t>
  </si>
  <si>
    <t xml:space="preserve">Rychleschnoucí opravný lak s vysokou krycí schopností. Šroubovací uzávěr se štětečkem. Vytváří hladký, nepopraskaný povrch, nezanechává stíny na kopiích. Ředitelný vodou. Obsah min. 20 ml</t>
  </si>
  <si>
    <t xml:space="preserve">Laminátor A3, kapsový</t>
  </si>
  <si>
    <t xml:space="preserve">Laminátor A3, folie do 250 mic., 4 vyhřívané válce, zpětný chod</t>
  </si>
  <si>
    <t xml:space="preserve">Laminátor A4, s řezacím pravítkem</t>
  </si>
  <si>
    <t xml:space="preserve">Laminátro A4, fólie do 250 mic., 4 vyhřívané válce, zpětný chod</t>
  </si>
  <si>
    <t xml:space="preserve">Lepicí páska krepová, 25 mm x 50 m</t>
  </si>
  <si>
    <t xml:space="preserve">Lepicí páska krepová, 25 mm x 50 m, jemně krepový papír</t>
  </si>
  <si>
    <t xml:space="preserve">Lepicí páska krepová, 50 mm x 50 m</t>
  </si>
  <si>
    <t xml:space="preserve">Lepicí páska krepová, 50 mm x 50 m, jemně krepový papír</t>
  </si>
  <si>
    <t xml:space="preserve">Lepicí páska oboustranná, 50 mm x 25 m</t>
  </si>
  <si>
    <t xml:space="preserve">Kvalitní oboustranná lepicí páska</t>
  </si>
  <si>
    <t xml:space="preserve">Lepidlo univerzální disperzní, 130 g</t>
  </si>
  <si>
    <t xml:space="preserve">Univerzální disperzní lepidlo, lepí papír, kůži a dřevo. Ředitelné vodou</t>
  </si>
  <si>
    <t xml:space="preserve">Lepidlo univerzální disperzní, 250 g</t>
  </si>
  <si>
    <t xml:space="preserve">Lepidlo univerzální, 300 g</t>
  </si>
  <si>
    <t xml:space="preserve">Univerzální kontaktní lepidlo na všechny savé a nesavé materiály. Nevhodné pro lepení PP, PE, měkčeného PVC a teflonu. Beztoluenový základ. Obsah 300 g</t>
  </si>
  <si>
    <t xml:space="preserve">Lepidlo univerzální, 50 g</t>
  </si>
  <si>
    <t xml:space="preserve">Univerzální kontaktní lepidlo na všechny savé a nesavé materiály. Nevhodné pro lepení PP, PE, měkčeného PVC a teflonu. Beztoluenový základ. Obsah 50 g</t>
  </si>
  <si>
    <t xml:space="preserve">Lepidlo, sekundové 3g</t>
  </si>
  <si>
    <t xml:space="preserve">Univerzální vteřinové lepidlo min. 3g</t>
  </si>
  <si>
    <t xml:space="preserve">Lepidlo, tyčinka 20 g</t>
  </si>
  <si>
    <t xml:space="preserve">Lepící tyčinka na papír i karton, omyvatelná vodou, nevysychá, spoj dlouhodobě lepící, obsahuje glycerin, neobsahuje rozpouštědla, hmotnost náplně min. 20 g</t>
  </si>
  <si>
    <t xml:space="preserve">Lepidlo, tyčinka 40 g</t>
  </si>
  <si>
    <t xml:space="preserve">Lepící tyčinka na papír i karton, omyvatelná vodou, nevysychá, spoj dlouhodobě lepící, obsahuje glycerin, neobsahuje rozpouštědla, hmotnost náplně min. 40 g</t>
  </si>
  <si>
    <t xml:space="preserve">List do vizitkáře A4</t>
  </si>
  <si>
    <t xml:space="preserve">Materiál PVC, transparentní obal s eurozávěsem, A4 dvouřadý</t>
  </si>
  <si>
    <t xml:space="preserve">List do vizitkáře A5/tenký</t>
  </si>
  <si>
    <t xml:space="preserve">Materiál PVC, transparentní obal s eurozávěsem, A5, tenký</t>
  </si>
  <si>
    <t xml:space="preserve">Lupa 5 x 80 mm, plastová obruba</t>
  </si>
  <si>
    <t xml:space="preserve">Lupa s plastovou obrubou a skleněnou čočkou</t>
  </si>
  <si>
    <t xml:space="preserve">Magazin box 330x230x75 mm, mix barev</t>
  </si>
  <si>
    <t xml:space="preserve">Provedení karton s barevným rozlišením, popisovatelný</t>
  </si>
  <si>
    <t xml:space="preserve">Magnety kulaté, mix barev, průměr 2 cm</t>
  </si>
  <si>
    <t xml:space="preserve">Magnety šedé obdélník 15x28 mm</t>
  </si>
  <si>
    <t xml:space="preserve">Mapa odkládací bez klop, obyčejná, mix barev</t>
  </si>
  <si>
    <t xml:space="preserve">Formát: A4, bez klop, provedení: eko, gramáž: 200 g/ m², barva: mix</t>
  </si>
  <si>
    <t xml:space="preserve">Mapa odkládací, 1 klopa, obyčejná, mix barev</t>
  </si>
  <si>
    <t xml:space="preserve">Formát: A4, popis: 1 klopa, provedení: eko, gramáž: 200 g/ m², barva: mix</t>
  </si>
  <si>
    <t xml:space="preserve">Mapa odkládací, 3 klopy, obyčejná, mix barev</t>
  </si>
  <si>
    <t xml:space="preserve">Formát: A4, popis: se 3 klopami, provedení: eko, gramáž: 200 g/ m², barva: mix</t>
  </si>
  <si>
    <t xml:space="preserve">Mapa odkládací, 3 klopy, prešpánová, mix barev</t>
  </si>
  <si>
    <t xml:space="preserve">Formát: A4, popis: se 3 klopami, provedení: prešpan, gramáž: 200 g/ m², barva: mix</t>
  </si>
  <si>
    <t xml:space="preserve">Mapa odkládací PVC, 3 klopy, s gumou, mix barev</t>
  </si>
  <si>
    <t xml:space="preserve">Formát: A4, popis: se 3 klopami, s gumou, provedení: polypropylen, barva: mix, šířka hřbetu 3 cm</t>
  </si>
  <si>
    <t xml:space="preserve">Motouz jutový 500x3, 250g</t>
  </si>
  <si>
    <t xml:space="preserve">Průměr motouzu: 1,75 mm ± 8 %</t>
  </si>
  <si>
    <t xml:space="preserve">Motouz polypropylenový, 250g</t>
  </si>
  <si>
    <t xml:space="preserve">Polypropylenový motouz 250 g, 200 m, různé barvy</t>
  </si>
  <si>
    <t xml:space="preserve">Motouz potravinářský, 40g</t>
  </si>
  <si>
    <t xml:space="preserve">Motouz přírodní potravinářský, 40 g, 63 m</t>
  </si>
  <si>
    <t xml:space="preserve">Náplň do mikrotužky HB 0,5 mm</t>
  </si>
  <si>
    <t xml:space="preserve">Náplň gel PENTEL LR7, mix barev</t>
  </si>
  <si>
    <t xml:space="preserve">balení/3 ks</t>
  </si>
  <si>
    <t xml:space="preserve">Náplň gel PENTEL LRN5, mix barev</t>
  </si>
  <si>
    <t xml:space="preserve">Náplň gel PILOT, BLS-FR5, mix barev</t>
  </si>
  <si>
    <t xml:space="preserve">Náplň gel PILOT, BLS-FR7, mix barev</t>
  </si>
  <si>
    <t xml:space="preserve">Nasazovací hřbety 4 mm, mix barev</t>
  </si>
  <si>
    <t xml:space="preserve">Pevné uchycení listů bez použití stroje, formát A4</t>
  </si>
  <si>
    <t xml:space="preserve">Nasazovací hřbety 6 mm, mix barev</t>
  </si>
  <si>
    <t xml:space="preserve">Nasazovací hřbety 9 mm, mix barev</t>
  </si>
  <si>
    <t xml:space="preserve">Nástěnka samolepící, 460x585 mm, mix barev</t>
  </si>
  <si>
    <t xml:space="preserve">Samolepicí povrch tabule, okamžité přichycení dokumentů bez špendlíků, pomocí oboustranně lepících úchytů snadno umístítelné na zeď</t>
  </si>
  <si>
    <t xml:space="preserve">Nůž odlamovací velký (18mm)</t>
  </si>
  <si>
    <t xml:space="preserve">Obal A4, prospektový, hladký, čirý, euro, 50 mic.</t>
  </si>
  <si>
    <t xml:space="preserve">Obal se zpevněnou multiperforací do pákových a kroužkových pořadačů. Tloušťka fólie 50 mic.</t>
  </si>
  <si>
    <t xml:space="preserve">Obal A4, zakládací L, 170 mic.</t>
  </si>
  <si>
    <t xml:space="preserve">Obal A4 zakládací L, 170 mic.</t>
  </si>
  <si>
    <t xml:space="preserve">Obal A4, zakládací L, barevný, 120 mic.</t>
  </si>
  <si>
    <t xml:space="preserve">Obal A4, prospektový, euro, extra široký, 120mic./25ks</t>
  </si>
  <si>
    <t xml:space="preserve">balení/25 ks</t>
  </si>
  <si>
    <t xml:space="preserve">Obal A4, prospektový, euro, pevný, 70 mic.</t>
  </si>
  <si>
    <t xml:space="preserve">Obal A4, prospektový, matný, 90 mic.</t>
  </si>
  <si>
    <t xml:space="preserve">Obal A4, závěsný euroobal s chlopní, s A4 klopou</t>
  </si>
  <si>
    <t xml:space="preserve">Praktický zakládací obal s chlopní pro obal A4</t>
  </si>
  <si>
    <t xml:space="preserve">Obal A4, závěsný euroobal s chlopní, s B4 klopou</t>
  </si>
  <si>
    <t xml:space="preserve">Praktický zakládací obal s chlopní pro obal B4</t>
  </si>
  <si>
    <t xml:space="preserve">Obal A4, závěsný U, 150 mic.</t>
  </si>
  <si>
    <t xml:space="preserve">Obálka A4 s drukem, čirá plus mix barev</t>
  </si>
  <si>
    <t xml:space="preserve">Obálka A5 s drukem, čirá plus mix barev</t>
  </si>
  <si>
    <t xml:space="preserve">Obálka B4, bílá, taška, 120 g, křížové dno</t>
  </si>
  <si>
    <t xml:space="preserve">Obálka B4, bílá, taška, 120g, křížové dno</t>
  </si>
  <si>
    <t xml:space="preserve">Obálka B4, taška , s vetkanou gázou</t>
  </si>
  <si>
    <t xml:space="preserve">Nesamolepící, s křížovým dnem, 250x353 mm</t>
  </si>
  <si>
    <t xml:space="preserve">Obálka B4, taška, bílá, recyklovaná, bez lepidla</t>
  </si>
  <si>
    <t xml:space="preserve">Obálka B4, taška, EKO, bílá, KP, samolepící</t>
  </si>
  <si>
    <t xml:space="preserve">Obálka B4, taška, křížové dno, recyklovaná, hnědá</t>
  </si>
  <si>
    <t xml:space="preserve">Obálka B5, taška, textil dno</t>
  </si>
  <si>
    <t xml:space="preserve">Obálka B5 vyrobena z tuhé lepenky</t>
  </si>
  <si>
    <t xml:space="preserve">Obálka bublinková, 10x16,5 cm (vnitřní rozměr) samolepící (12x17,5 cm) A11 (K11)</t>
  </si>
  <si>
    <t xml:space="preserve">Bublinková obálka vnějších rozměrech 12x17,5 cm s vnitřní bublinkovou vrstvou a samolepícím proužkem</t>
  </si>
  <si>
    <t xml:space="preserve">Obálka bublinková, 15x21,5 cm (vnitřní rozměr), samolepící (17x22,5 cm) C13</t>
  </si>
  <si>
    <t xml:space="preserve">Bublinková obálka vnějších rozměrech 17x22,5 cm s vnitřní bublinkovou vrstvou a samolepícím proužkem</t>
  </si>
  <si>
    <t xml:space="preserve">Obálka bublinková, 18x26,5 cm (vnitřní rozměr), samolepící (20x27,5 cm) D14</t>
  </si>
  <si>
    <t xml:space="preserve">Bublinková obálka vnějších rozměrech 20x27,5 cm s vnitřní bublinkovou vrstvou a samolepícím proužkem</t>
  </si>
  <si>
    <t xml:space="preserve">Obálka bublinková, 22x26,5 cm (vnitřní rozměr), samolepící (24x27,5 cm) E15</t>
  </si>
  <si>
    <t xml:space="preserve">Bublinková obálka vnějších rozměrech 24x27,5 cm s vnitřní bublinkovou vrstvou a samolepícím proužkem</t>
  </si>
  <si>
    <t xml:space="preserve">Obálka bublinková, 22x34 cm (vnitřní rozměr), samolepící (24x35 cm) F16</t>
  </si>
  <si>
    <t xml:space="preserve">Bublinková obálka vnějších rozměrech 24x35 cm s vnitřní bublinkovou vrstvou a samolepícím proužkem</t>
  </si>
  <si>
    <t xml:space="preserve">Obálka bublinková, 24x34 cm (vnitřní rozměr),  samolepící (26x35cm) G17</t>
  </si>
  <si>
    <t xml:space="preserve">Bublinková obálka vnějších rozměrech 26x35 cm s vnitřní bublinkovou vrstvou a samolepícím proužkem</t>
  </si>
  <si>
    <t xml:space="preserve">Obálka bublinková, 27x36 cm (vnitřní rozměr), samolepící (29x37 cm) H18</t>
  </si>
  <si>
    <t xml:space="preserve">Bublinková obálka vnějších rozměrech 29x37 cm s vnitřní bublinkovou vrstvou a samolepícím proužkem</t>
  </si>
  <si>
    <t xml:space="preserve">Obálka bublinková, 30x44,5 cm (vnitřní rozměr), samolepící (32x45,5 cm) J19 (I19)</t>
  </si>
  <si>
    <t xml:space="preserve">Bublinková obálka vnějších rozměrech 32x45,5 cm s vnitřní bublinkovou vrstvou a samolepícím proužkem</t>
  </si>
  <si>
    <t xml:space="preserve">Obálka bublinková, 35x47cm (vnitřní rozměr), samolepící (37x48 cm) K20</t>
  </si>
  <si>
    <t xml:space="preserve">Bublinková obálka vnějších rozměrech 37x48 cm s vnitřní bublinkovou vrstvou a samolepícím proužkem</t>
  </si>
  <si>
    <t xml:space="preserve">Obálka C4, taška, bílá, samolepící, 229x324 mm, s krycí páskou</t>
  </si>
  <si>
    <t xml:space="preserve">Obálka C4, taška, bílá, samolepící, 229x324 mm, s krycí páskou, s potiskem hlavičky OU/černý tisk</t>
  </si>
  <si>
    <t xml:space="preserve">Obálka C5 poštovní, bílá, 229x162 cm, samolepící</t>
  </si>
  <si>
    <t xml:space="preserve">Obálka C5 poštovní, bílá, 229x162 cm, samolepící, s potiskem hlavičky OU/černý tisk</t>
  </si>
  <si>
    <t xml:space="preserve">Obálka C6 poštovní, bílá, 162x114 mm, samolepící</t>
  </si>
  <si>
    <t xml:space="preserve">Obálka C6 poštovní, bílá, 162x114 mm, samolepící, s potiskem hlavičky OU/černý tisk</t>
  </si>
  <si>
    <t xml:space="preserve">Obálka DL s drukem, čirá plus mix barev</t>
  </si>
  <si>
    <t xml:space="preserve">Obálka DL, 220x110 mm, samolepící</t>
  </si>
  <si>
    <t xml:space="preserve">Obálka DL, 220x110 mm, samolepící, s potiskem hlavičky OU/černý tisk</t>
  </si>
  <si>
    <t xml:space="preserve">Obálka DL, okno, 220x110 mm, s potiskem hlavičky OU/černý tisk, samolepící</t>
  </si>
  <si>
    <t xml:space="preserve">Obálka DL, okno, 220x110 mm, samolepící</t>
  </si>
  <si>
    <t xml:space="preserve">Obálka DODEJKA B6, bílá</t>
  </si>
  <si>
    <t xml:space="preserve">Propisovací, vylupovací okénko, zadní klopa s textem</t>
  </si>
  <si>
    <t xml:space="preserve">Obálka DODEJKA B6, červený pruh</t>
  </si>
  <si>
    <t xml:space="preserve">Obálka DODEJKA B6, modrý pruh</t>
  </si>
  <si>
    <t xml:space="preserve">Obálka DORUČENKA B6</t>
  </si>
  <si>
    <t xml:space="preserve">Obálka kartonová A3 411x545 mm</t>
  </si>
  <si>
    <t xml:space="preserve">Obálka kartonová A4 278x368 mm</t>
  </si>
  <si>
    <t xml:space="preserve">Obálka kartonová A5 205x260 mm</t>
  </si>
  <si>
    <t xml:space="preserve">Ořezávátko kovové dvojité</t>
  </si>
  <si>
    <t xml:space="preserve">Ořezávací strojek</t>
  </si>
  <si>
    <t xml:space="preserve">Ruční, k uchycení ke stolu, automatické posouvání tužky</t>
  </si>
  <si>
    <t xml:space="preserve">Ořezávátko se zásobníkem dvojité</t>
  </si>
  <si>
    <t xml:space="preserve">Otevírač dopisů kov-dřevo</t>
  </si>
  <si>
    <t xml:space="preserve">Papír xerografiký, A3, 80 g, economy</t>
  </si>
  <si>
    <t xml:space="preserve">Multifunkční papír A3, 80 g,  vhodný pro každodenní kopírování a černobílý tisk v základní kvalitě. Formát A3, 80 g, barva bílá, CIE bělost 160</t>
  </si>
  <si>
    <t xml:space="preserve">balení/500 listů</t>
  </si>
  <si>
    <t xml:space="preserve">Papír xerografiký, A3, 160 g, pastelové barvy</t>
  </si>
  <si>
    <t xml:space="preserve">Multifunkční papír A3, 160 g, se zvýšenou bělostí pro použití ve všech kopírovacích strojích, laserových a inkoustových tiskárnách, pastelové barvy</t>
  </si>
  <si>
    <t xml:space="preserve">balení/250 listů</t>
  </si>
  <si>
    <t xml:space="preserve">Papír xerografický, A4, 80 g, economy</t>
  </si>
  <si>
    <t xml:space="preserve">Multifunkční papír A4, 80 g,  vhodný pro každodenní kopírování a černobílý tisk v základní kvalitě. Formát A4, 80 g, barva bílá, bělost CIE 160.</t>
  </si>
  <si>
    <t xml:space="preserve">Papír xerografický, A4, 80 g, economy, pastelové barvy</t>
  </si>
  <si>
    <t xml:space="preserve">Papír xerografický, A4, 90 g, economy</t>
  </si>
  <si>
    <t xml:space="preserve">Multifunkční papír A4, 90 g,  vhodný pro každodenní kopírování a černobílý tisk v základní kvalitě. Formát A4, 90 g, barva bílá</t>
  </si>
  <si>
    <t xml:space="preserve">Papír xerografický COLOR, A4, 120 g</t>
  </si>
  <si>
    <t xml:space="preserve">Multifunkční papír A4, 120 g, pro barevné kopírování a barevný tisk</t>
  </si>
  <si>
    <t xml:space="preserve">Papír xerografiký COLOR, A4, 200 g </t>
  </si>
  <si>
    <t xml:space="preserve">Multifunkční papír A4, 200 g, pro barevné kopírování a barevný tisk</t>
  </si>
  <si>
    <t xml:space="preserve">Papír xerografický COLOR, A4, 250 g, lesklý</t>
  </si>
  <si>
    <t xml:space="preserve">Multifunkční papír A4, 250 g, pro barevné kopírování a barevný tisk</t>
  </si>
  <si>
    <t xml:space="preserve">balení/125 listů</t>
  </si>
  <si>
    <t xml:space="preserve">Páska lepící, 15 mmx10 m</t>
  </si>
  <si>
    <t xml:space="preserve">Páska lepící, 19 mmx33 m</t>
  </si>
  <si>
    <t xml:space="preserve">Páska lepící, 25 mmx33 m</t>
  </si>
  <si>
    <t xml:space="preserve">Páska lepící, 50 mmx66 m, transparentní</t>
  </si>
  <si>
    <t xml:space="preserve">Páska lepící, 50 mmx50 m, transparentní</t>
  </si>
  <si>
    <t xml:space="preserve">Páska lepící, 50 mmx660 m, hnědá</t>
  </si>
  <si>
    <t xml:space="preserve">Páska lepící, 50 mmx50 m, hnědá</t>
  </si>
  <si>
    <t xml:space="preserve">Pastelky školní, více barev/12barev</t>
  </si>
  <si>
    <t xml:space="preserve">Dřevěné pastelky, široké použití</t>
  </si>
  <si>
    <t xml:space="preserve">Pastelky školní, více barev/24 barev</t>
  </si>
  <si>
    <t xml:space="preserve">balení/24 ks</t>
  </si>
  <si>
    <t xml:space="preserve">Pero gel PENTEL BL 77, 0,7 mm, mix barev</t>
  </si>
  <si>
    <t xml:space="preserve">Pero gel PENTEL BLN 75, 0,5 mm, mix barev</t>
  </si>
  <si>
    <t xml:space="preserve">Pero gelové 0,5 mm, mix barev</t>
  </si>
  <si>
    <t xml:space="preserve">Pero gelové 0,7 mm, mix barev</t>
  </si>
  <si>
    <t xml:space="preserve">Pero kuličkové 0,3 mm, jednorázové, mix barev</t>
  </si>
  <si>
    <t xml:space="preserve">Plastový hřbet pro kroužkovou vazbu, průměr 6mm/100 ks, mix barev</t>
  </si>
  <si>
    <t xml:space="preserve">Plastový hřbet pro kroužkovou vazbu, průměr 6mm/100ks, mix barev</t>
  </si>
  <si>
    <t xml:space="preserve">Plastový hřbet pro kroužkovou vazbu, průměr 8mm/100 ks, mix barev</t>
  </si>
  <si>
    <t xml:space="preserve">Plastový hřbet pro kroužkovou vazbu, průměr 8mm/100ks, mix barev</t>
  </si>
  <si>
    <t xml:space="preserve">Plastový hřbet pro kroužkovou vazbu, průměr 10mm/100 ks, mix barev</t>
  </si>
  <si>
    <t xml:space="preserve">Plastový hřbet pro kroužkovou vazbu, průměr 10mm/100ks, mix barev</t>
  </si>
  <si>
    <t xml:space="preserve">Plastový hřbet pro kroužkovou vazbu, průměr 12,5mm/100 ks, mix barev</t>
  </si>
  <si>
    <t xml:space="preserve">Plastový hřbet pro kroužkovou vazbu, průměr 14 mm/100 ks, mix barev</t>
  </si>
  <si>
    <t xml:space="preserve">Plastový hřbet pro kroužkovou vazbu, průměr 16 mm/100 ks, mix barev</t>
  </si>
  <si>
    <t xml:space="preserve">Plastový hřbet pro kroužkovou vazbu, průměr 22 mm/50 ks, mix barev</t>
  </si>
  <si>
    <t xml:space="preserve">Plastový hřbet pro kroužkovou vazbu, průměr 25 mm/50 ks, mix barev</t>
  </si>
  <si>
    <t xml:space="preserve">Plastový hřbet pro kroužkovou vazbu, průměr 32 mm/50 ks, mix barev</t>
  </si>
  <si>
    <t xml:space="preserve">Podložka pod myš - gelová</t>
  </si>
  <si>
    <t xml:space="preserve">Gelová podložka pod myš s ergonomickou oporou zápěstí</t>
  </si>
  <si>
    <t xml:space="preserve">Pokladna příruční, kovová, min. rozměr 200x150x80 mm</t>
  </si>
  <si>
    <t xml:space="preserve">Popisovač na CD, CVD a BD 0,6 mm</t>
  </si>
  <si>
    <t xml:space="preserve">Permanentní inkoust na alkoholové bázi, šíře stopy, šíře stopy 0,6 mm</t>
  </si>
  <si>
    <t xml:space="preserve">Popisovač na CD, CVD a BD 1 mm</t>
  </si>
  <si>
    <t xml:space="preserve">Permanentní inkoust na alkoholové bázi, šíře stopy, šíře stopy 1 mm</t>
  </si>
  <si>
    <t xml:space="preserve">Popisovač, 0,3 mm, mix barev</t>
  </si>
  <si>
    <t xml:space="preserve">Jemný plastický hrot, šíře stopy 0,3 mm, mix barev</t>
  </si>
  <si>
    <t xml:space="preserve">Popisovač, 0,5 mm, mix barev</t>
  </si>
  <si>
    <t xml:space="preserve">Jemný plastický hrot, šíře stopy 0,5 mm, mix barev</t>
  </si>
  <si>
    <t xml:space="preserve">Popisovač, 1 mm, mix barev</t>
  </si>
  <si>
    <t xml:space="preserve">Jemný plastický hrot, šíře stopy 1 mm, mix barev</t>
  </si>
  <si>
    <t xml:space="preserve">Pořadač A4, hřbet 35 mm, 2 kroužkový</t>
  </si>
  <si>
    <t xml:space="preserve">Polypropylen, mix barev</t>
  </si>
  <si>
    <t xml:space="preserve">Pořadač A4, hřbet 35 mm, 4 kroužkový</t>
  </si>
  <si>
    <t xml:space="preserve">Pořadač archivní s kapsou, A4</t>
  </si>
  <si>
    <t xml:space="preserve">Hřbet 75 mm</t>
  </si>
  <si>
    <t xml:space="preserve">Pořadač pákový, A4, celoplastový, hřbet 50 mm, mix barev</t>
  </si>
  <si>
    <t xml:space="preserve">Vysoce kvalitní pákový pořadač, stabilní páka, potažen odolnou a omyvatelnou PP fólií z obou stran, uzavírací mechanizmus, hřbetní otvor a kovové lišty</t>
  </si>
  <si>
    <t xml:space="preserve">Pořadač pákový, A4, celoplastový, hřbet 75 mm, mix barev</t>
  </si>
  <si>
    <t xml:space="preserve">Pořadač pákový, A4, economy, hřbet 50 mm, mix barev</t>
  </si>
  <si>
    <t xml:space="preserve">Potažený plastem z vnější strany a hladkým papírem z vnitřní strany, hřbetní otvor, kovové lišty, hřbetní kapsa s vyměnitelným štítkem</t>
  </si>
  <si>
    <t xml:space="preserve">Pořadač pákový, A4, economy, hřbet 75 mm, mix barev</t>
  </si>
  <si>
    <t xml:space="preserve">Poznámkový blok A4, čistý</t>
  </si>
  <si>
    <t xml:space="preserve">Poznámkový blok A4 - čistý, s horním lepením, listy z bílého papíru, opatřený měkkou obálkou a kartonovými zády, 50 listů</t>
  </si>
  <si>
    <t xml:space="preserve">Poznámkový blok A4, čtvereček</t>
  </si>
  <si>
    <t xml:space="preserve">Poznámkový blok A4 - čtvereček, s horním lepením, listy z bílého papíru, opatřený měkkou obálkou a kartonovými zády, 50 listů</t>
  </si>
  <si>
    <t xml:space="preserve">Poznámkový blok A4, linka</t>
  </si>
  <si>
    <t xml:space="preserve">Poznámkový blok A4 - linka, s horním lepením, listy z bílého papíru, opatřený měkkou obálkou a kartonovými zády, 50 listů</t>
  </si>
  <si>
    <t xml:space="preserve">Poznámkový blok A5, čistý</t>
  </si>
  <si>
    <t xml:space="preserve">Poznámkový blok A5 - čistý, s horním lepením, listy z bílého papíru, opatřený měkkou obálkou a kartonovými zády, 50 listů</t>
  </si>
  <si>
    <t xml:space="preserve">Poznámkový blok A5, čtverečkovaný</t>
  </si>
  <si>
    <t xml:space="preserve">Poznámkový blok A5 - čtvereček, s horním lepením, listy z bílého papíru, opatřený měkkou obálkou a kartonovými zády, 50 listů</t>
  </si>
  <si>
    <t xml:space="preserve">Poznámkový blok A5, linka</t>
  </si>
  <si>
    <t xml:space="preserve">Poznámkový blok A5 - linka, s horním lepením, listy z bílého papíru, opatřený měkkou obálkou a kartonovými zády, 50 listů</t>
  </si>
  <si>
    <t xml:space="preserve">Poznámkový blok kroužkový, A4, čistý 50L</t>
  </si>
  <si>
    <t xml:space="preserve">Poznámkový blok A4 - čistý, s kroužkovou vazbou, listy z bílého papíru, opatřený měkkou obálkou a kartonovými zády, 50 listů</t>
  </si>
  <si>
    <t xml:space="preserve">Poznámkový blok kroužkový, A4, čtver. 50L</t>
  </si>
  <si>
    <t xml:space="preserve">Poznámkový blok A4 - čtverečkovaný, s kroužkovou vazbou, listy z bílého papíru, opatřený měkkou obálkou a kartonovými zády, 50 listů</t>
  </si>
  <si>
    <t xml:space="preserve">Poznámkový blok kroužkový, A4, linka 50L</t>
  </si>
  <si>
    <t xml:space="preserve">Poznámkový blok A4 - linka s horním lepením, listy z bílého papíru, opatřený měkkou obálkou a kartonovými zády, 50 listů</t>
  </si>
  <si>
    <t xml:space="preserve">Poznámkový blok kroužkový, A5, čistý 50L</t>
  </si>
  <si>
    <t xml:space="preserve">Poznámkový blok A5 - čistý, s kroužkovou vazbou, listy z bílého papíru, opatřený měkkou obálkou a kartonovými zády, 50 listů</t>
  </si>
  <si>
    <t xml:space="preserve">Poznámkový blok kroužkový, A5, čtver. 50L</t>
  </si>
  <si>
    <t xml:space="preserve">Poznámkový blok A5 - čtverečkovaný s kroužkovou vazbou, listy z bílého papíru, opatřený měkkou obálkou a kartonovými zády, 50 listů</t>
  </si>
  <si>
    <t xml:space="preserve">Poznámkový blok kroužkový, A5, linka 50L</t>
  </si>
  <si>
    <t xml:space="preserve">Poznámkový blok kroužkový, A6, linka 50L</t>
  </si>
  <si>
    <t xml:space="preserve">Poznámkový blok A6 - linka s kroužkovou vazbou, listy z bílého papíru, opatřený měkkou obálkou a kartonovými zády, 50 listů</t>
  </si>
  <si>
    <t xml:space="preserve">Pravítko 20 cm, čiré</t>
  </si>
  <si>
    <t xml:space="preserve">Pravítko plastové v transparentním provedení, délka 20 cm</t>
  </si>
  <si>
    <t xml:space="preserve">Pravítko 30 cm, čiré</t>
  </si>
  <si>
    <t xml:space="preserve">Pravítko plastové v transparentním provedení, délka 30 cm</t>
  </si>
  <si>
    <t xml:space="preserve">Pravítko 40 cm, čiré</t>
  </si>
  <si>
    <t xml:space="preserve">Pravítko plastové v transparentním provedení, délka 40 cm</t>
  </si>
  <si>
    <t xml:space="preserve">Pravítko 50 cm, čiré</t>
  </si>
  <si>
    <t xml:space="preserve">Pravítko plastové v transparentním provedení, délka 50 cm</t>
  </si>
  <si>
    <t xml:space="preserve">Print etikety 24,5x10 mm/100</t>
  </si>
  <si>
    <t xml:space="preserve">Samolepicí bílé etikety, bílý samolepící matný papír, permanentní lepidlo, celková gramáž 140 gr./m2</t>
  </si>
  <si>
    <t xml:space="preserve">Print etikety, 105x148,5 mm/100</t>
  </si>
  <si>
    <t xml:space="preserve">Print etikety, 105x37 mm/100</t>
  </si>
  <si>
    <t xml:space="preserve">Print etikety, 105x42,4 mm/100</t>
  </si>
  <si>
    <t xml:space="preserve">Print etikety, 105x48 mm/100</t>
  </si>
  <si>
    <t xml:space="preserve">Print etikety, 210x148 mm/100</t>
  </si>
  <si>
    <t xml:space="preserve">Print etikety, 210x297 mm/100</t>
  </si>
  <si>
    <t xml:space="preserve">Print etikety, 38x21,2 mm/100</t>
  </si>
  <si>
    <t xml:space="preserve">Print etikety, 70x36 mm/100</t>
  </si>
  <si>
    <t xml:space="preserve">Pryž</t>
  </si>
  <si>
    <t xml:space="preserve">Kvalitní pryž na odstraňování zápisů tužkou pro všechny tvrdosti obyčejných tužek; jemné a čisté gumování, nešpiní. Neabrasivní - neobsahuje brusné částice, netoxická, neobsahuje ftaláty a latex</t>
  </si>
  <si>
    <t xml:space="preserve">Pryž PENTEL</t>
  </si>
  <si>
    <t xml:space="preserve">Kvalitní polymerová pryž, při gumování vzniká jen jeden žmolek</t>
  </si>
  <si>
    <t xml:space="preserve">Přední krycí folie pro vazbu dokumentů A4, mix barev</t>
  </si>
  <si>
    <t xml:space="preserve">Folie pro kroužkovou vazbu A4, tloušťka 200 mic., barva čirá</t>
  </si>
  <si>
    <t xml:space="preserve">Připínáčky barevné 100 ks, mix barev, různá provedení</t>
  </si>
  <si>
    <t xml:space="preserve">Připínáčky do korkové nástěnky, s plastovou ergonomickou hlavičkou a kovovým bodcem</t>
  </si>
  <si>
    <t xml:space="preserve">Rozdružovač 235x105 mm, mix barev</t>
  </si>
  <si>
    <t xml:space="preserve">Rozešívačka kancelářská</t>
  </si>
  <si>
    <t xml:space="preserve">Rozešívačka kancelářských sešívacích drátků</t>
  </si>
  <si>
    <t xml:space="preserve">Rychlovazač A4, eco, obyčejný</t>
  </si>
  <si>
    <t xml:space="preserve">Ekonomická varianta ekokartonu 200g./m2., mix barev</t>
  </si>
  <si>
    <t xml:space="preserve">Rychlovazač A4, prešpanový, eco, mix barev</t>
  </si>
  <si>
    <t xml:space="preserve">Rychlovazač A4, závěsný, celý, eco</t>
  </si>
  <si>
    <t xml:space="preserve">Rychlovazač A4, závěsný, prešpanový, eco, mix barev</t>
  </si>
  <si>
    <t xml:space="preserve">Rychlovazač PP A4</t>
  </si>
  <si>
    <t xml:space="preserve">Polypropylénový s průhlednou přední stranou, zadní strana celobarevná</t>
  </si>
  <si>
    <t xml:space="preserve">Rychlovazač PP A4 s euroděrováním</t>
  </si>
  <si>
    <t xml:space="preserve">Polypropylénový s průhlednou přední stranou, zadní strana celobarevná, na boku euroděrování</t>
  </si>
  <si>
    <t xml:space="preserve">Řezačka kotoučová, A4</t>
  </si>
  <si>
    <t xml:space="preserve">Kotoučová řezačka s kolečkem na profilové vodící tyči, pracovní stůl s natištěnými měřítky a úhly a přítlačnou lištou z průhledného plastu, kapacita 10 listů papíru 80 g / m2</t>
  </si>
  <si>
    <t xml:space="preserve">Sáček mikrotenový 180x270 mm/1 000 ks</t>
  </si>
  <si>
    <t xml:space="preserve">Sáček mikrotenový 180x270 mm/1 000ks, čiré</t>
  </si>
  <si>
    <t xml:space="preserve">balení/1 000 ks</t>
  </si>
  <si>
    <t xml:space="preserve">Sáček mikrotenový 250x350 mm/50 ks</t>
  </si>
  <si>
    <t xml:space="preserve">Sáček mikrotenový 250x350 mm/50 ks, čiré</t>
  </si>
  <si>
    <t xml:space="preserve">Sáček mikrotenový 260x350 mm/1 000 ks</t>
  </si>
  <si>
    <t xml:space="preserve">Sáček mikrotenový 260x350 mm/1 000 ks, čiré</t>
  </si>
  <si>
    <t xml:space="preserve">Sáček se zipem 100x150 mm/100 ks</t>
  </si>
  <si>
    <t xml:space="preserve">Sáček se zipem 100x150 mm/100 ks, čiré</t>
  </si>
  <si>
    <t xml:space="preserve">Sáček se zipem 60x80 mm/100 ks</t>
  </si>
  <si>
    <t xml:space="preserve">Sáček se zipem 60x80 mm/100 ks, čiré</t>
  </si>
  <si>
    <t xml:space="preserve">Sáček se zipem 80x120 mm/100ks</t>
  </si>
  <si>
    <t xml:space="preserve">Sáček se zipem 80x120 mm/100 ks, čiré</t>
  </si>
  <si>
    <t xml:space="preserve">Sešit A4, recyklovaný, čistý, 60L</t>
  </si>
  <si>
    <t xml:space="preserve">Sešit A4, recyklovaný, čistý, 60 listů</t>
  </si>
  <si>
    <t xml:space="preserve">Sešit A4, recyklovaný, čtvereček, 60L</t>
  </si>
  <si>
    <t xml:space="preserve">Sešit A4, recyklovaný, čtvereček, 60 listů</t>
  </si>
  <si>
    <t xml:space="preserve">Sešit A4, recyklovaný, linka, 60L</t>
  </si>
  <si>
    <t xml:space="preserve">Sešit A4, recyklovaný, linka, 60 listů</t>
  </si>
  <si>
    <t xml:space="preserve">Sešit A5, recyklovaný, čistý, 60L</t>
  </si>
  <si>
    <t xml:space="preserve">Sešit A5, recyklovaný, čistý, 60 listů</t>
  </si>
  <si>
    <t xml:space="preserve">Sešit A5, recyklovaný, čtvereček, 60L</t>
  </si>
  <si>
    <t xml:space="preserve">Sešit A5, recyklovaný, čtvereček, 60 listů</t>
  </si>
  <si>
    <t xml:space="preserve">Sešit A5, recyklovaný, linka, 60L</t>
  </si>
  <si>
    <t xml:space="preserve">Sešit A5, recyklovaný, linka, 60 listů</t>
  </si>
  <si>
    <t xml:space="preserve">Sešívačka: výkon 25 listů, mix barev</t>
  </si>
  <si>
    <t xml:space="preserve">Horní plnění - délka zásobníku 80mm, otevřené, uzavřené i nástěnkové sešívání</t>
  </si>
  <si>
    <t xml:space="preserve">Sešívačka: výkon 30 listů, mix barev</t>
  </si>
  <si>
    <t xml:space="preserve">Sešívačka s robustní technikou, celokovová, sešití: 30 listů, hloubka vkládání papíru 65 mm, spojovače 24/6, 26/6</t>
  </si>
  <si>
    <t xml:space="preserve">Sešívačka: výkon 50 listů, mix barev</t>
  </si>
  <si>
    <t xml:space="preserve">Hloubka vkládání 60 mm, spojovače 24/6, 24/8, 26/6, 26/8, </t>
  </si>
  <si>
    <t xml:space="preserve">Skartovací stroj</t>
  </si>
  <si>
    <t xml:space="preserve">Skartovačka papíru kapacita: 19 A4/70 g/m², automatický start/stop, zpětný chod, tepelná pojistka motoru proti přehřátí, signalizace zaplněného nebo vyjmutého koše; Šíře řezu cca 3,8x40 mm, objem odpadní nádoby min. 30l, skartování kreditních karet a CD</t>
  </si>
  <si>
    <t xml:space="preserve">Složka A4 s kapsami, PVC, mix barev</t>
  </si>
  <si>
    <t xml:space="preserve">Spojovače kancelářské, 24/6, 1 000 ks</t>
  </si>
  <si>
    <t xml:space="preserve">Spojovače kancelářské, 24/8, 1 000 ks</t>
  </si>
  <si>
    <t xml:space="preserve">Spojovače kancelářské, 26/6, 5 000 ks</t>
  </si>
  <si>
    <t xml:space="preserve">balení/5 000 ks</t>
  </si>
  <si>
    <t xml:space="preserve">Spojovače kancelářské, č. 10, 1 000 ks</t>
  </si>
  <si>
    <t xml:space="preserve">Sponkovač</t>
  </si>
  <si>
    <t xml:space="preserve">Sponkovač pro sepnutí až 50 listů papíru</t>
  </si>
  <si>
    <t xml:space="preserve">Spony archivační/50ks</t>
  </si>
  <si>
    <t xml:space="preserve">PVC</t>
  </si>
  <si>
    <t xml:space="preserve">Spony dopisní 25mm</t>
  </si>
  <si>
    <t xml:space="preserve">Dopisní spony oblé 25 mm pozinkované</t>
  </si>
  <si>
    <t xml:space="preserve">Spony dopisní 28mm</t>
  </si>
  <si>
    <t xml:space="preserve">Dopisní spony oblé 28 mm pozinkované</t>
  </si>
  <si>
    <t xml:space="preserve">Spony dopisní 32mm</t>
  </si>
  <si>
    <t xml:space="preserve">Dopisní spony oblé 32 mm pozinkované</t>
  </si>
  <si>
    <t xml:space="preserve">balení/75 ks</t>
  </si>
  <si>
    <t xml:space="preserve">Spony dopisní 50mm</t>
  </si>
  <si>
    <t xml:space="preserve">Dopisní spony oblé 50 mm pozinkované</t>
  </si>
  <si>
    <t xml:space="preserve">Spony dopisní 75mm</t>
  </si>
  <si>
    <t xml:space="preserve">Dopisní spony oblé 75 mm pozinkované</t>
  </si>
  <si>
    <t xml:space="preserve">Spony pořadačové 15 mm, mix barev</t>
  </si>
  <si>
    <t xml:space="preserve">Spony pořadačové 19 mm, mix barev</t>
  </si>
  <si>
    <t xml:space="preserve">Spony pořadačové 25 mm, mix barev</t>
  </si>
  <si>
    <t xml:space="preserve">Spony pořadačové 32 mm, mix barev</t>
  </si>
  <si>
    <t xml:space="preserve">Spony pořadačové 41 mm, mix barev</t>
  </si>
  <si>
    <t xml:space="preserve">Spony pořadačové 51 mm, mix barev</t>
  </si>
  <si>
    <t xml:space="preserve">Sprej čistící na monitor, 250ml</t>
  </si>
  <si>
    <t xml:space="preserve">Sprej s pumpičkou, nezanechává šmouhy a má silný antistatický účinek</t>
  </si>
  <si>
    <t xml:space="preserve">Stojan drátěný na dopisy, černý</t>
  </si>
  <si>
    <t xml:space="preserve">Rozměr: 250 x 317 x 72 mm, provedení kov</t>
  </si>
  <si>
    <t xml:space="preserve">Stojan na časopisy archivační, 255x80x320 mm, mix barev</t>
  </si>
  <si>
    <t xml:space="preserve">Stabilní skládací stojan pro ukládání časopisů, katalogů, ceníků apod., karton</t>
  </si>
  <si>
    <t xml:space="preserve">Stojánek na tužky, drátěný</t>
  </si>
  <si>
    <t xml:space="preserve">Špendlíky</t>
  </si>
  <si>
    <t xml:space="preserve">S barevnou hlavičkou</t>
  </si>
  <si>
    <t xml:space="preserve">Tabule bílá 900x1200 mm</t>
  </si>
  <si>
    <t xml:space="preserve">Bílá magnetická tabule s lakovaným povrchem, s výbornou stíratelností, hliníkový rám s dekorativními plastovými rohy a hliníkovou odkládací lištou, včetně sady na připevnění na zeď</t>
  </si>
  <si>
    <t xml:space="preserve">Tabule korková 40x60 cm jednostranná</t>
  </si>
  <si>
    <t xml:space="preserve">Kvalitní korková tabule s dřevěným rámem</t>
  </si>
  <si>
    <t xml:space="preserve">Tabule korková 60x80 cm jednostranná</t>
  </si>
  <si>
    <t xml:space="preserve">Tabule korková 60x90 cm jednostranná</t>
  </si>
  <si>
    <t xml:space="preserve">Tabule korková 90x120 cm jednostranná</t>
  </si>
  <si>
    <t xml:space="preserve">Taška mikrotenová, nosnost 10 kg, košilka/200 ks</t>
  </si>
  <si>
    <t xml:space="preserve">Mikrotenové košilové sáčky s uchytem v roli</t>
  </si>
  <si>
    <t xml:space="preserve">balení/200 ks</t>
  </si>
  <si>
    <t xml:space="preserve">Taška mikrotenová, nosnost 15 kg, košilka/200 ks</t>
  </si>
  <si>
    <t xml:space="preserve">Taška mikrotenová, nosnost 4 kg, košilka/200 ks</t>
  </si>
  <si>
    <t xml:space="preserve">Taška PE s průhmatem, 380x440 mm, mix barev</t>
  </si>
  <si>
    <t xml:space="preserve">Trojúhelník s kolmicí, čiré</t>
  </si>
  <si>
    <t xml:space="preserve">Tuhy grafitové, versatil  HB</t>
  </si>
  <si>
    <t xml:space="preserve">Náhradní tuhy</t>
  </si>
  <si>
    <t xml:space="preserve">Tuhy grafitové,versatil  F</t>
  </si>
  <si>
    <t xml:space="preserve">Tužka automatická 0,5 mm</t>
  </si>
  <si>
    <t xml:space="preserve">Mikrotužka se zásuvným hrotem 0,5 mm, pogumovaný úchop, kovový mechanismus pro posun tuhy</t>
  </si>
  <si>
    <t xml:space="preserve">Tužka automatická PENTEL 0,5 mm</t>
  </si>
  <si>
    <t xml:space="preserve">Plastové tělo, s pogumovaným držením, velká pryž</t>
  </si>
  <si>
    <t xml:space="preserve">Tužka č.1, s pryží, grafitová, mix barev</t>
  </si>
  <si>
    <t xml:space="preserve">Dřevěná, lakovaná</t>
  </si>
  <si>
    <t xml:space="preserve">Tužka č.2, s pryží, grafitová, mix barev</t>
  </si>
  <si>
    <t xml:space="preserve">Tužka grafitová, HB, pryž, mix barev</t>
  </si>
  <si>
    <t xml:space="preserve">Ubrousky 24x24/100 ks bílé, 2 vrstvé, koktejl</t>
  </si>
  <si>
    <t xml:space="preserve">Ubrousky 24x24/250 ks bílé, 2 vrstvé, koktejl</t>
  </si>
  <si>
    <t xml:space="preserve">Ubrousky čistící na obrazovky/100 ks</t>
  </si>
  <si>
    <t xml:space="preserve">Ukazovátko laserové, dosah 600 m</t>
  </si>
  <si>
    <t xml:space="preserve">Vazač kroužkový</t>
  </si>
  <si>
    <t xml:space="preserve">Stroj vybaven samostatnou pákou pro otevírání plast. kroužků a obouroručnou pro děrování dokumentů. Prosekne najednou až 12 listů, sváže až 500 listů</t>
  </si>
  <si>
    <t xml:space="preserve">Zadní kartonové desky pro kroužkovou vazbu A3</t>
  </si>
  <si>
    <t xml:space="preserve">Obálky pro kroužkovou vazbu, provedení leštený karton, 250 g, A3, mix barev</t>
  </si>
  <si>
    <t xml:space="preserve">Zadní kartonové desky pro kroužkovou vazbu A4</t>
  </si>
  <si>
    <t xml:space="preserve">Obálky pro kroužkovou vazbu, provedení leštený karton, 250 g, A4, mix barev</t>
  </si>
  <si>
    <t xml:space="preserve">Záložka 12x45 mm/5x25 ks, mix barev</t>
  </si>
  <si>
    <t xml:space="preserve">Neonové záložky ve tvaru šipky, popisovatelné, balení 5 barev po 25 záložkách, vícenásobné použití</t>
  </si>
  <si>
    <t xml:space="preserve">balení/125 ks</t>
  </si>
  <si>
    <t xml:space="preserve">Zásobník na spony magnetický</t>
  </si>
  <si>
    <t xml:space="preserve">Zásuvka na spisy, mix barev</t>
  </si>
  <si>
    <t xml:space="preserve">Na dokumenty A4, zasunovací</t>
  </si>
  <si>
    <t xml:space="preserve">Značkovač, permanent, mix barev</t>
  </si>
  <si>
    <t xml:space="preserve">Značkovač permanent, klínový hrot, šíře stopy 1,45 mm</t>
  </si>
  <si>
    <t xml:space="preserve">Značkovač, stíratelný, mix barev</t>
  </si>
  <si>
    <t xml:space="preserve">Popisovač, určen pro psaní na bílé smaltové tabule, inkoust za sucha stíratelný, šíře stopy 2,5 mm, hrot 5 mm</t>
  </si>
  <si>
    <t xml:space="preserve">Zvlhčovač prstů, 20 g</t>
  </si>
  <si>
    <t xml:space="preserve">Gelový zvlhčovač prstů vhodný pro práci s bankovkami a foliemi, vysoká kvalita</t>
  </si>
  <si>
    <t xml:space="preserve">Zvýrazňovač, mix barev</t>
  </si>
  <si>
    <t xml:space="preserve">Rychleschnoucí, seříznutý hrot, 1-5 mm, mix barev, světlostálost barev, s velkým zásobníkem inkoustu</t>
  </si>
  <si>
    <t xml:space="preserve">Zvýrazňovač, sada 6 ks, mix barev</t>
  </si>
  <si>
    <t xml:space="preserve">Celková nabídková cena bez DPH (Kč)</t>
  </si>
  <si>
    <t xml:space="preserve">Pozn.</t>
  </si>
  <si>
    <t xml:space="preserve">Účastník vyplní sloupce (6) až (8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&quot; Kč&quot;"/>
    <numFmt numFmtId="167" formatCode="0.00%"/>
    <numFmt numFmtId="168" formatCode="@"/>
    <numFmt numFmtId="169" formatCode="#,##0.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0"/>
      <charset val="1"/>
    </font>
    <font>
      <sz val="8"/>
      <color rgb="FF000000"/>
      <name val="Times New Roman"/>
      <family val="1"/>
      <charset val="238"/>
    </font>
    <font>
      <sz val="8"/>
      <name val="Times New Roman"/>
      <family val="1"/>
      <charset val="238"/>
    </font>
    <font>
      <b val="true"/>
      <u val="single"/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List1" xfId="21"/>
    <cellStyle name="normální_VŘ_kance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1.25" zeroHeight="false" outlineLevelRow="0" outlineLevelCol="0"/>
  <cols>
    <col collapsed="false" customWidth="true" hidden="false" outlineLevel="0" max="1" min="1" style="1" width="3.86"/>
    <col collapsed="false" customWidth="true" hidden="false" outlineLevel="0" max="2" min="2" style="1" width="29.86"/>
    <col collapsed="false" customWidth="true" hidden="false" outlineLevel="0" max="3" min="3" style="2" width="27.57"/>
    <col collapsed="false" customWidth="true" hidden="false" outlineLevel="0" max="4" min="4" style="1" width="11.29"/>
    <col collapsed="false" customWidth="true" hidden="false" outlineLevel="0" max="5" min="5" style="1" width="8.71"/>
    <col collapsed="false" customWidth="true" hidden="false" outlineLevel="0" max="6" min="6" style="1" width="10.85"/>
    <col collapsed="false" customWidth="true" hidden="false" outlineLevel="0" max="7" min="7" style="1" width="21.29"/>
    <col collapsed="false" customWidth="true" hidden="false" outlineLevel="0" max="8" min="8" style="1" width="7.42"/>
    <col collapsed="false" customWidth="true" hidden="false" outlineLevel="0" max="9" min="9" style="1" width="11.29"/>
    <col collapsed="false" customWidth="false" hidden="false" outlineLevel="0" max="16384" min="10" style="1" width="8.86"/>
  </cols>
  <sheetData>
    <row r="1" customFormat="false" ht="11.25" hidden="false" customHeight="false" outlineLevel="0" collapsed="false">
      <c r="A1" s="3" t="s">
        <v>0</v>
      </c>
      <c r="B1" s="4"/>
      <c r="C1" s="5"/>
      <c r="D1" s="6"/>
      <c r="E1" s="7"/>
      <c r="F1" s="8" t="s">
        <v>1</v>
      </c>
      <c r="G1" s="8" t="s">
        <v>1</v>
      </c>
      <c r="H1" s="8" t="s">
        <v>1</v>
      </c>
      <c r="I1" s="9"/>
    </row>
    <row r="2" customFormat="false" ht="12" hidden="false" customHeight="false" outlineLevel="0" collapsed="false">
      <c r="A2" s="10"/>
      <c r="B2" s="11"/>
      <c r="C2" s="12"/>
      <c r="D2" s="13"/>
      <c r="E2" s="14"/>
      <c r="F2" s="8" t="s">
        <v>2</v>
      </c>
      <c r="G2" s="8" t="s">
        <v>2</v>
      </c>
      <c r="H2" s="8" t="s">
        <v>2</v>
      </c>
      <c r="I2" s="15"/>
    </row>
    <row r="3" customFormat="false" ht="73.5" hidden="false" customHeight="false" outlineLevel="0" collapsed="false">
      <c r="A3" s="16" t="s">
        <v>3</v>
      </c>
      <c r="B3" s="17" t="s">
        <v>4</v>
      </c>
      <c r="C3" s="17" t="s">
        <v>5</v>
      </c>
      <c r="D3" s="18" t="s">
        <v>6</v>
      </c>
      <c r="E3" s="18" t="s">
        <v>7</v>
      </c>
      <c r="F3" s="19" t="s">
        <v>8</v>
      </c>
      <c r="G3" s="19" t="s">
        <v>9</v>
      </c>
      <c r="H3" s="19" t="s">
        <v>10</v>
      </c>
      <c r="I3" s="20" t="s">
        <v>11</v>
      </c>
    </row>
    <row r="4" customFormat="false" ht="11.25" hidden="false" customHeight="false" outlineLevel="0" collapsed="false">
      <c r="A4" s="21" t="s">
        <v>12</v>
      </c>
      <c r="B4" s="22" t="s">
        <v>13</v>
      </c>
      <c r="C4" s="23" t="s">
        <v>14</v>
      </c>
      <c r="D4" s="23" t="s">
        <v>15</v>
      </c>
      <c r="E4" s="23" t="s">
        <v>16</v>
      </c>
      <c r="F4" s="23" t="s">
        <v>17</v>
      </c>
      <c r="G4" s="23" t="s">
        <v>18</v>
      </c>
      <c r="H4" s="24" t="s">
        <v>19</v>
      </c>
      <c r="I4" s="25" t="s">
        <v>20</v>
      </c>
    </row>
    <row r="5" customFormat="false" ht="33.75" hidden="false" customHeight="false" outlineLevel="0" collapsed="false">
      <c r="A5" s="26" t="n">
        <v>1</v>
      </c>
      <c r="B5" s="27" t="s">
        <v>21</v>
      </c>
      <c r="C5" s="27" t="s">
        <v>22</v>
      </c>
      <c r="D5" s="28" t="s">
        <v>23</v>
      </c>
      <c r="E5" s="29" t="n">
        <v>25</v>
      </c>
      <c r="F5" s="28"/>
      <c r="G5" s="28"/>
      <c r="H5" s="30"/>
      <c r="I5" s="31" t="n">
        <f aca="false">E5*H5</f>
        <v>0</v>
      </c>
    </row>
    <row r="6" customFormat="false" ht="56.25" hidden="false" customHeight="false" outlineLevel="0" collapsed="false">
      <c r="A6" s="26" t="n">
        <v>2</v>
      </c>
      <c r="B6" s="27" t="s">
        <v>21</v>
      </c>
      <c r="C6" s="32" t="s">
        <v>24</v>
      </c>
      <c r="D6" s="28" t="s">
        <v>23</v>
      </c>
      <c r="E6" s="29" t="n">
        <v>35</v>
      </c>
      <c r="F6" s="28"/>
      <c r="G6" s="28"/>
      <c r="H6" s="33"/>
      <c r="I6" s="31" t="n">
        <f aca="false">E6*H6</f>
        <v>0</v>
      </c>
    </row>
    <row r="7" customFormat="false" ht="22.5" hidden="false" customHeight="false" outlineLevel="0" collapsed="false">
      <c r="A7" s="26" t="n">
        <v>3</v>
      </c>
      <c r="B7" s="34" t="s">
        <v>25</v>
      </c>
      <c r="C7" s="32" t="s">
        <v>26</v>
      </c>
      <c r="D7" s="28" t="s">
        <v>23</v>
      </c>
      <c r="E7" s="29" t="n">
        <v>45</v>
      </c>
      <c r="F7" s="28"/>
      <c r="G7" s="28"/>
      <c r="H7" s="33"/>
      <c r="I7" s="31" t="n">
        <f aca="false">E7*H7</f>
        <v>0</v>
      </c>
    </row>
    <row r="8" customFormat="false" ht="56.25" hidden="false" customHeight="false" outlineLevel="0" collapsed="false">
      <c r="A8" s="26" t="n">
        <v>4</v>
      </c>
      <c r="B8" s="34" t="s">
        <v>27</v>
      </c>
      <c r="C8" s="27" t="s">
        <v>28</v>
      </c>
      <c r="D8" s="28" t="s">
        <v>23</v>
      </c>
      <c r="E8" s="29" t="n">
        <v>35</v>
      </c>
      <c r="F8" s="28"/>
      <c r="G8" s="28"/>
      <c r="H8" s="33"/>
      <c r="I8" s="31" t="n">
        <f aca="false">E8*H8</f>
        <v>0</v>
      </c>
    </row>
    <row r="9" customFormat="false" ht="33.75" hidden="false" customHeight="false" outlineLevel="0" collapsed="false">
      <c r="A9" s="26" t="n">
        <v>5</v>
      </c>
      <c r="B9" s="34" t="s">
        <v>29</v>
      </c>
      <c r="C9" s="32" t="s">
        <v>30</v>
      </c>
      <c r="D9" s="28" t="s">
        <v>31</v>
      </c>
      <c r="E9" s="29" t="n">
        <v>60</v>
      </c>
      <c r="F9" s="28"/>
      <c r="G9" s="28"/>
      <c r="H9" s="33"/>
      <c r="I9" s="31" t="n">
        <f aca="false">E9*H9</f>
        <v>0</v>
      </c>
    </row>
    <row r="10" customFormat="false" ht="22.5" hidden="false" customHeight="false" outlineLevel="0" collapsed="false">
      <c r="A10" s="26" t="n">
        <v>6</v>
      </c>
      <c r="B10" s="34" t="s">
        <v>32</v>
      </c>
      <c r="C10" s="35" t="s">
        <v>33</v>
      </c>
      <c r="D10" s="28" t="s">
        <v>34</v>
      </c>
      <c r="E10" s="29" t="n">
        <v>75</v>
      </c>
      <c r="F10" s="28"/>
      <c r="G10" s="28"/>
      <c r="H10" s="33"/>
      <c r="I10" s="31" t="n">
        <f aca="false">E10*H10</f>
        <v>0</v>
      </c>
    </row>
    <row r="11" customFormat="false" ht="22.5" hidden="false" customHeight="false" outlineLevel="0" collapsed="false">
      <c r="A11" s="26" t="n">
        <v>7</v>
      </c>
      <c r="B11" s="34" t="s">
        <v>35</v>
      </c>
      <c r="C11" s="35" t="s">
        <v>36</v>
      </c>
      <c r="D11" s="28" t="s">
        <v>37</v>
      </c>
      <c r="E11" s="29" t="n">
        <v>200</v>
      </c>
      <c r="F11" s="28"/>
      <c r="G11" s="28"/>
      <c r="H11" s="33"/>
      <c r="I11" s="31" t="n">
        <f aca="false">E11*H11</f>
        <v>0</v>
      </c>
    </row>
    <row r="12" customFormat="false" ht="22.5" hidden="false" customHeight="false" outlineLevel="0" collapsed="false">
      <c r="A12" s="26" t="n">
        <v>8</v>
      </c>
      <c r="B12" s="34" t="s">
        <v>38</v>
      </c>
      <c r="C12" s="35" t="s">
        <v>39</v>
      </c>
      <c r="D12" s="28" t="s">
        <v>40</v>
      </c>
      <c r="E12" s="29" t="n">
        <v>75</v>
      </c>
      <c r="F12" s="28"/>
      <c r="G12" s="28"/>
      <c r="H12" s="33"/>
      <c r="I12" s="31" t="n">
        <f aca="false">E12*H12</f>
        <v>0</v>
      </c>
    </row>
    <row r="13" customFormat="false" ht="22.5" hidden="false" customHeight="false" outlineLevel="0" collapsed="false">
      <c r="A13" s="26" t="n">
        <v>9</v>
      </c>
      <c r="B13" s="34" t="s">
        <v>41</v>
      </c>
      <c r="C13" s="35" t="s">
        <v>42</v>
      </c>
      <c r="D13" s="28" t="s">
        <v>43</v>
      </c>
      <c r="E13" s="29" t="n">
        <v>250</v>
      </c>
      <c r="F13" s="28"/>
      <c r="G13" s="28"/>
      <c r="H13" s="33"/>
      <c r="I13" s="31" t="n">
        <f aca="false">E13*H13</f>
        <v>0</v>
      </c>
    </row>
    <row r="14" customFormat="false" ht="22.5" hidden="false" customHeight="false" outlineLevel="0" collapsed="false">
      <c r="A14" s="26" t="n">
        <v>10</v>
      </c>
      <c r="B14" s="34" t="s">
        <v>44</v>
      </c>
      <c r="C14" s="35" t="s">
        <v>45</v>
      </c>
      <c r="D14" s="28" t="s">
        <v>46</v>
      </c>
      <c r="E14" s="29" t="n">
        <v>80</v>
      </c>
      <c r="F14" s="28"/>
      <c r="G14" s="28"/>
      <c r="H14" s="33"/>
      <c r="I14" s="31" t="n">
        <f aca="false">E14*H14</f>
        <v>0</v>
      </c>
    </row>
    <row r="15" customFormat="false" ht="22.5" hidden="false" customHeight="false" outlineLevel="0" collapsed="false">
      <c r="A15" s="26" t="n">
        <v>11</v>
      </c>
      <c r="B15" s="34" t="s">
        <v>47</v>
      </c>
      <c r="C15" s="35" t="s">
        <v>48</v>
      </c>
      <c r="D15" s="28" t="s">
        <v>49</v>
      </c>
      <c r="E15" s="29" t="n">
        <v>650</v>
      </c>
      <c r="F15" s="28"/>
      <c r="G15" s="28"/>
      <c r="H15" s="33"/>
      <c r="I15" s="31" t="n">
        <f aca="false">E15*H15</f>
        <v>0</v>
      </c>
    </row>
    <row r="16" customFormat="false" ht="22.5" hidden="false" customHeight="false" outlineLevel="0" collapsed="false">
      <c r="A16" s="26" t="n">
        <v>12</v>
      </c>
      <c r="B16" s="34" t="s">
        <v>50</v>
      </c>
      <c r="C16" s="27" t="s">
        <v>51</v>
      </c>
      <c r="D16" s="28" t="s">
        <v>23</v>
      </c>
      <c r="E16" s="29" t="n">
        <v>10</v>
      </c>
      <c r="F16" s="28"/>
      <c r="G16" s="28"/>
      <c r="H16" s="33"/>
      <c r="I16" s="31" t="n">
        <f aca="false">E16*H16</f>
        <v>0</v>
      </c>
    </row>
    <row r="17" customFormat="false" ht="22.5" hidden="false" customHeight="false" outlineLevel="0" collapsed="false">
      <c r="A17" s="26" t="n">
        <v>13</v>
      </c>
      <c r="B17" s="34" t="s">
        <v>50</v>
      </c>
      <c r="C17" s="27" t="s">
        <v>52</v>
      </c>
      <c r="D17" s="28" t="s">
        <v>23</v>
      </c>
      <c r="E17" s="29" t="n">
        <v>115</v>
      </c>
      <c r="F17" s="28"/>
      <c r="G17" s="28"/>
      <c r="H17" s="33"/>
      <c r="I17" s="31" t="n">
        <f aca="false">E17*H17</f>
        <v>0</v>
      </c>
    </row>
    <row r="18" customFormat="false" ht="22.5" hidden="false" customHeight="false" outlineLevel="0" collapsed="false">
      <c r="A18" s="26" t="n">
        <v>14</v>
      </c>
      <c r="B18" s="34" t="s">
        <v>53</v>
      </c>
      <c r="C18" s="32" t="s">
        <v>54</v>
      </c>
      <c r="D18" s="28" t="s">
        <v>23</v>
      </c>
      <c r="E18" s="29" t="n">
        <v>60</v>
      </c>
      <c r="F18" s="28"/>
      <c r="G18" s="28"/>
      <c r="H18" s="33"/>
      <c r="I18" s="31" t="n">
        <f aca="false">E18*H18</f>
        <v>0</v>
      </c>
    </row>
    <row r="19" customFormat="false" ht="22.5" hidden="false" customHeight="false" outlineLevel="0" collapsed="false">
      <c r="A19" s="26" t="n">
        <v>15</v>
      </c>
      <c r="B19" s="34" t="s">
        <v>55</v>
      </c>
      <c r="C19" s="32" t="s">
        <v>56</v>
      </c>
      <c r="D19" s="28" t="s">
        <v>23</v>
      </c>
      <c r="E19" s="29" t="n">
        <v>10</v>
      </c>
      <c r="F19" s="28"/>
      <c r="G19" s="28"/>
      <c r="H19" s="33"/>
      <c r="I19" s="31" t="n">
        <f aca="false">E19*H19</f>
        <v>0</v>
      </c>
    </row>
    <row r="20" customFormat="false" ht="33.75" hidden="false" customHeight="false" outlineLevel="0" collapsed="false">
      <c r="A20" s="26" t="n">
        <v>16</v>
      </c>
      <c r="B20" s="34" t="s">
        <v>57</v>
      </c>
      <c r="C20" s="32" t="s">
        <v>58</v>
      </c>
      <c r="D20" s="28" t="s">
        <v>23</v>
      </c>
      <c r="E20" s="29" t="n">
        <v>50</v>
      </c>
      <c r="F20" s="28"/>
      <c r="G20" s="28"/>
      <c r="H20" s="33"/>
      <c r="I20" s="31" t="n">
        <f aca="false">E20*H20</f>
        <v>0</v>
      </c>
    </row>
    <row r="21" customFormat="false" ht="22.5" hidden="false" customHeight="false" outlineLevel="0" collapsed="false">
      <c r="A21" s="26" t="n">
        <v>17</v>
      </c>
      <c r="B21" s="34" t="s">
        <v>59</v>
      </c>
      <c r="C21" s="27" t="s">
        <v>60</v>
      </c>
      <c r="D21" s="28" t="s">
        <v>23</v>
      </c>
      <c r="E21" s="29" t="n">
        <v>30</v>
      </c>
      <c r="F21" s="28"/>
      <c r="G21" s="28"/>
      <c r="H21" s="33"/>
      <c r="I21" s="31" t="n">
        <f aca="false">E21*H21</f>
        <v>0</v>
      </c>
    </row>
    <row r="22" customFormat="false" ht="22.5" hidden="false" customHeight="false" outlineLevel="0" collapsed="false">
      <c r="A22" s="26" t="n">
        <v>18</v>
      </c>
      <c r="B22" s="34" t="s">
        <v>61</v>
      </c>
      <c r="C22" s="27" t="s">
        <v>62</v>
      </c>
      <c r="D22" s="28" t="s">
        <v>23</v>
      </c>
      <c r="E22" s="29" t="n">
        <v>60</v>
      </c>
      <c r="F22" s="28"/>
      <c r="G22" s="28"/>
      <c r="H22" s="33"/>
      <c r="I22" s="31" t="n">
        <f aca="false">E22*H22</f>
        <v>0</v>
      </c>
    </row>
    <row r="23" customFormat="false" ht="22.5" hidden="false" customHeight="false" outlineLevel="0" collapsed="false">
      <c r="A23" s="26" t="n">
        <v>19</v>
      </c>
      <c r="B23" s="36" t="s">
        <v>63</v>
      </c>
      <c r="C23" s="27" t="s">
        <v>64</v>
      </c>
      <c r="D23" s="28" t="s">
        <v>23</v>
      </c>
      <c r="E23" s="29" t="n">
        <v>70</v>
      </c>
      <c r="F23" s="28"/>
      <c r="G23" s="28"/>
      <c r="H23" s="33"/>
      <c r="I23" s="31" t="n">
        <f aca="false">E23*H23</f>
        <v>0</v>
      </c>
    </row>
    <row r="24" customFormat="false" ht="33.75" hidden="false" customHeight="false" outlineLevel="0" collapsed="false">
      <c r="A24" s="26" t="n">
        <v>20</v>
      </c>
      <c r="B24" s="36" t="s">
        <v>65</v>
      </c>
      <c r="C24" s="27" t="s">
        <v>66</v>
      </c>
      <c r="D24" s="28" t="s">
        <v>23</v>
      </c>
      <c r="E24" s="29" t="n">
        <v>90</v>
      </c>
      <c r="F24" s="28"/>
      <c r="G24" s="28"/>
      <c r="H24" s="33"/>
      <c r="I24" s="31" t="n">
        <f aca="false">E24*H24</f>
        <v>0</v>
      </c>
    </row>
    <row r="25" customFormat="false" ht="22.5" hidden="false" customHeight="false" outlineLevel="0" collapsed="false">
      <c r="A25" s="26" t="n">
        <v>21</v>
      </c>
      <c r="B25" s="36" t="s">
        <v>67</v>
      </c>
      <c r="C25" s="27" t="s">
        <v>68</v>
      </c>
      <c r="D25" s="28" t="s">
        <v>23</v>
      </c>
      <c r="E25" s="29" t="n">
        <v>700</v>
      </c>
      <c r="F25" s="28"/>
      <c r="G25" s="28"/>
      <c r="H25" s="33"/>
      <c r="I25" s="31" t="n">
        <f aca="false">E25*H25</f>
        <v>0</v>
      </c>
    </row>
    <row r="26" customFormat="false" ht="33.75" hidden="false" customHeight="false" outlineLevel="0" collapsed="false">
      <c r="A26" s="26" t="n">
        <v>22</v>
      </c>
      <c r="B26" s="36" t="s">
        <v>69</v>
      </c>
      <c r="C26" s="27" t="s">
        <v>70</v>
      </c>
      <c r="D26" s="28" t="s">
        <v>23</v>
      </c>
      <c r="E26" s="29" t="n">
        <v>35</v>
      </c>
      <c r="F26" s="28"/>
      <c r="G26" s="28"/>
      <c r="H26" s="33"/>
      <c r="I26" s="31" t="n">
        <f aca="false">E26*H26</f>
        <v>0</v>
      </c>
    </row>
    <row r="27" customFormat="false" ht="11.25" hidden="false" customHeight="false" outlineLevel="0" collapsed="false">
      <c r="A27" s="26" t="n">
        <v>23</v>
      </c>
      <c r="B27" s="34" t="s">
        <v>71</v>
      </c>
      <c r="C27" s="32" t="s">
        <v>71</v>
      </c>
      <c r="D27" s="28" t="s">
        <v>72</v>
      </c>
      <c r="E27" s="29" t="n">
        <v>60</v>
      </c>
      <c r="F27" s="28"/>
      <c r="G27" s="28"/>
      <c r="H27" s="33"/>
      <c r="I27" s="31" t="n">
        <f aca="false">E27*H27</f>
        <v>0</v>
      </c>
    </row>
    <row r="28" customFormat="false" ht="11.25" hidden="false" customHeight="false" outlineLevel="0" collapsed="false">
      <c r="A28" s="26" t="n">
        <v>24</v>
      </c>
      <c r="B28" s="37" t="s">
        <v>73</v>
      </c>
      <c r="C28" s="38" t="s">
        <v>73</v>
      </c>
      <c r="D28" s="28" t="s">
        <v>74</v>
      </c>
      <c r="E28" s="29" t="n">
        <v>70</v>
      </c>
      <c r="F28" s="28"/>
      <c r="G28" s="28"/>
      <c r="H28" s="33"/>
      <c r="I28" s="31" t="n">
        <f aca="false">E28*H28</f>
        <v>0</v>
      </c>
    </row>
    <row r="29" customFormat="false" ht="22.5" hidden="false" customHeight="false" outlineLevel="0" collapsed="false">
      <c r="A29" s="26" t="n">
        <v>25</v>
      </c>
      <c r="B29" s="34" t="s">
        <v>75</v>
      </c>
      <c r="C29" s="32" t="s">
        <v>75</v>
      </c>
      <c r="D29" s="28" t="s">
        <v>76</v>
      </c>
      <c r="E29" s="29" t="n">
        <v>10</v>
      </c>
      <c r="F29" s="28"/>
      <c r="G29" s="28"/>
      <c r="H29" s="33"/>
      <c r="I29" s="31" t="n">
        <f aca="false">E29*H29</f>
        <v>0</v>
      </c>
    </row>
    <row r="30" customFormat="false" ht="22.5" hidden="false" customHeight="false" outlineLevel="0" collapsed="false">
      <c r="A30" s="26" t="n">
        <v>26</v>
      </c>
      <c r="B30" s="34" t="s">
        <v>77</v>
      </c>
      <c r="C30" s="32" t="s">
        <v>77</v>
      </c>
      <c r="D30" s="28" t="s">
        <v>78</v>
      </c>
      <c r="E30" s="29" t="n">
        <v>20</v>
      </c>
      <c r="F30" s="28"/>
      <c r="G30" s="28"/>
      <c r="H30" s="33"/>
      <c r="I30" s="31" t="n">
        <f aca="false">E30*H30</f>
        <v>0</v>
      </c>
    </row>
    <row r="31" customFormat="false" ht="56.25" hidden="false" customHeight="false" outlineLevel="0" collapsed="false">
      <c r="A31" s="26" t="n">
        <v>27</v>
      </c>
      <c r="B31" s="27" t="s">
        <v>79</v>
      </c>
      <c r="C31" s="27" t="s">
        <v>80</v>
      </c>
      <c r="D31" s="28" t="s">
        <v>23</v>
      </c>
      <c r="E31" s="29" t="n">
        <v>10</v>
      </c>
      <c r="F31" s="28"/>
      <c r="G31" s="28"/>
      <c r="H31" s="33"/>
      <c r="I31" s="31" t="n">
        <f aca="false">E31*H31</f>
        <v>0</v>
      </c>
    </row>
    <row r="32" customFormat="false" ht="67.5" hidden="false" customHeight="false" outlineLevel="0" collapsed="false">
      <c r="A32" s="26" t="n">
        <v>28</v>
      </c>
      <c r="B32" s="27" t="s">
        <v>79</v>
      </c>
      <c r="C32" s="27" t="s">
        <v>81</v>
      </c>
      <c r="D32" s="28" t="s">
        <v>23</v>
      </c>
      <c r="E32" s="29" t="n">
        <v>10</v>
      </c>
      <c r="F32" s="28"/>
      <c r="G32" s="28"/>
      <c r="H32" s="33"/>
      <c r="I32" s="31" t="n">
        <f aca="false">E32*H32</f>
        <v>0</v>
      </c>
    </row>
    <row r="33" customFormat="false" ht="78.75" hidden="false" customHeight="false" outlineLevel="0" collapsed="false">
      <c r="A33" s="26" t="n">
        <v>29</v>
      </c>
      <c r="B33" s="27" t="s">
        <v>79</v>
      </c>
      <c r="C33" s="27" t="s">
        <v>82</v>
      </c>
      <c r="D33" s="28" t="s">
        <v>23</v>
      </c>
      <c r="E33" s="29" t="n">
        <v>10</v>
      </c>
      <c r="F33" s="28"/>
      <c r="G33" s="28"/>
      <c r="H33" s="33"/>
      <c r="I33" s="31" t="n">
        <f aca="false">E33*H33</f>
        <v>0</v>
      </c>
    </row>
    <row r="34" customFormat="false" ht="11.25" hidden="false" customHeight="false" outlineLevel="0" collapsed="false">
      <c r="A34" s="26" t="n">
        <v>30</v>
      </c>
      <c r="B34" s="34" t="s">
        <v>83</v>
      </c>
      <c r="C34" s="32" t="s">
        <v>83</v>
      </c>
      <c r="D34" s="28" t="s">
        <v>23</v>
      </c>
      <c r="E34" s="29" t="n">
        <v>10</v>
      </c>
      <c r="F34" s="28"/>
      <c r="G34" s="28"/>
      <c r="H34" s="33"/>
      <c r="I34" s="31" t="n">
        <f aca="false">E34*H34</f>
        <v>0</v>
      </c>
    </row>
    <row r="35" customFormat="false" ht="11.25" hidden="false" customHeight="false" outlineLevel="0" collapsed="false">
      <c r="A35" s="26" t="n">
        <v>31</v>
      </c>
      <c r="B35" s="34" t="s">
        <v>84</v>
      </c>
      <c r="C35" s="32" t="s">
        <v>84</v>
      </c>
      <c r="D35" s="28" t="s">
        <v>23</v>
      </c>
      <c r="E35" s="29" t="n">
        <v>25</v>
      </c>
      <c r="F35" s="28"/>
      <c r="G35" s="28"/>
      <c r="H35" s="33"/>
      <c r="I35" s="31" t="n">
        <f aca="false">E35*H35</f>
        <v>0</v>
      </c>
    </row>
    <row r="36" customFormat="false" ht="11.25" hidden="false" customHeight="false" outlineLevel="0" collapsed="false">
      <c r="A36" s="26" t="n">
        <v>32</v>
      </c>
      <c r="B36" s="34" t="s">
        <v>85</v>
      </c>
      <c r="C36" s="32" t="s">
        <v>86</v>
      </c>
      <c r="D36" s="28" t="s">
        <v>23</v>
      </c>
      <c r="E36" s="29" t="n">
        <v>5</v>
      </c>
      <c r="F36" s="28"/>
      <c r="G36" s="28"/>
      <c r="H36" s="33"/>
      <c r="I36" s="31" t="n">
        <f aca="false">E36*H36</f>
        <v>0</v>
      </c>
    </row>
    <row r="37" customFormat="false" ht="11.25" hidden="false" customHeight="false" outlineLevel="0" collapsed="false">
      <c r="A37" s="26" t="n">
        <v>33</v>
      </c>
      <c r="B37" s="34" t="s">
        <v>87</v>
      </c>
      <c r="C37" s="32" t="s">
        <v>88</v>
      </c>
      <c r="D37" s="28" t="s">
        <v>23</v>
      </c>
      <c r="E37" s="29" t="n">
        <v>5</v>
      </c>
      <c r="F37" s="28"/>
      <c r="G37" s="28"/>
      <c r="H37" s="33"/>
      <c r="I37" s="31" t="n">
        <f aca="false">E37*H37</f>
        <v>0</v>
      </c>
    </row>
    <row r="38" customFormat="false" ht="22.5" hidden="false" customHeight="false" outlineLevel="0" collapsed="false">
      <c r="A38" s="26" t="n">
        <v>34</v>
      </c>
      <c r="B38" s="34" t="s">
        <v>89</v>
      </c>
      <c r="C38" s="32" t="s">
        <v>90</v>
      </c>
      <c r="D38" s="28" t="s">
        <v>23</v>
      </c>
      <c r="E38" s="29" t="n">
        <v>10</v>
      </c>
      <c r="F38" s="28"/>
      <c r="G38" s="28"/>
      <c r="H38" s="33"/>
      <c r="I38" s="31" t="n">
        <f aca="false">E38*H38</f>
        <v>0</v>
      </c>
    </row>
    <row r="39" customFormat="false" ht="22.5" hidden="false" customHeight="false" outlineLevel="0" collapsed="false">
      <c r="A39" s="26" t="n">
        <v>35</v>
      </c>
      <c r="B39" s="34" t="s">
        <v>91</v>
      </c>
      <c r="C39" s="32" t="s">
        <v>91</v>
      </c>
      <c r="D39" s="28" t="s">
        <v>23</v>
      </c>
      <c r="E39" s="29" t="n">
        <v>5</v>
      </c>
      <c r="F39" s="28"/>
      <c r="G39" s="28"/>
      <c r="H39" s="33"/>
      <c r="I39" s="31" t="n">
        <f aca="false">E39*H39</f>
        <v>0</v>
      </c>
    </row>
    <row r="40" customFormat="false" ht="22.5" hidden="false" customHeight="false" outlineLevel="0" collapsed="false">
      <c r="A40" s="26" t="n">
        <v>36</v>
      </c>
      <c r="B40" s="34" t="s">
        <v>92</v>
      </c>
      <c r="C40" s="32" t="s">
        <v>92</v>
      </c>
      <c r="D40" s="28" t="s">
        <v>23</v>
      </c>
      <c r="E40" s="29" t="n">
        <v>35</v>
      </c>
      <c r="F40" s="28"/>
      <c r="G40" s="28"/>
      <c r="H40" s="33"/>
      <c r="I40" s="31" t="n">
        <f aca="false">E40*H40</f>
        <v>0</v>
      </c>
    </row>
    <row r="41" customFormat="false" ht="22.5" hidden="false" customHeight="false" outlineLevel="0" collapsed="false">
      <c r="A41" s="26" t="n">
        <v>37</v>
      </c>
      <c r="B41" s="34" t="s">
        <v>93</v>
      </c>
      <c r="C41" s="32" t="s">
        <v>93</v>
      </c>
      <c r="D41" s="28" t="s">
        <v>23</v>
      </c>
      <c r="E41" s="29" t="n">
        <v>20</v>
      </c>
      <c r="F41" s="28"/>
      <c r="G41" s="28"/>
      <c r="H41" s="33"/>
      <c r="I41" s="31" t="n">
        <f aca="false">E41*H41</f>
        <v>0</v>
      </c>
    </row>
    <row r="42" customFormat="false" ht="22.5" hidden="false" customHeight="false" outlineLevel="0" collapsed="false">
      <c r="A42" s="26" t="n">
        <v>38</v>
      </c>
      <c r="B42" s="34" t="s">
        <v>94</v>
      </c>
      <c r="C42" s="32" t="s">
        <v>94</v>
      </c>
      <c r="D42" s="28" t="s">
        <v>76</v>
      </c>
      <c r="E42" s="29" t="n">
        <v>15</v>
      </c>
      <c r="F42" s="28"/>
      <c r="G42" s="28"/>
      <c r="H42" s="33"/>
      <c r="I42" s="31" t="n">
        <f aca="false">E42*H42</f>
        <v>0</v>
      </c>
    </row>
    <row r="43" customFormat="false" ht="11.25" hidden="false" customHeight="false" outlineLevel="0" collapsed="false">
      <c r="A43" s="26" t="n">
        <v>39</v>
      </c>
      <c r="B43" s="34" t="s">
        <v>95</v>
      </c>
      <c r="C43" s="32" t="s">
        <v>95</v>
      </c>
      <c r="D43" s="28" t="s">
        <v>76</v>
      </c>
      <c r="E43" s="29" t="n">
        <v>5</v>
      </c>
      <c r="F43" s="28"/>
      <c r="G43" s="28"/>
      <c r="H43" s="33"/>
      <c r="I43" s="31" t="n">
        <f aca="false">E43*H43</f>
        <v>0</v>
      </c>
    </row>
    <row r="44" customFormat="false" ht="11.25" hidden="false" customHeight="false" outlineLevel="0" collapsed="false">
      <c r="A44" s="26" t="n">
        <v>40</v>
      </c>
      <c r="B44" s="34" t="s">
        <v>96</v>
      </c>
      <c r="C44" s="32" t="s">
        <v>96</v>
      </c>
      <c r="D44" s="28" t="s">
        <v>76</v>
      </c>
      <c r="E44" s="29" t="n">
        <v>15</v>
      </c>
      <c r="F44" s="28"/>
      <c r="G44" s="28"/>
      <c r="H44" s="33"/>
      <c r="I44" s="31" t="n">
        <f aca="false">E44*H44</f>
        <v>0</v>
      </c>
    </row>
    <row r="45" customFormat="false" ht="11.25" hidden="false" customHeight="false" outlineLevel="0" collapsed="false">
      <c r="A45" s="26" t="n">
        <v>41</v>
      </c>
      <c r="B45" s="34" t="s">
        <v>97</v>
      </c>
      <c r="C45" s="32" t="s">
        <v>97</v>
      </c>
      <c r="D45" s="28" t="s">
        <v>76</v>
      </c>
      <c r="E45" s="29" t="n">
        <v>5</v>
      </c>
      <c r="F45" s="28"/>
      <c r="G45" s="28"/>
      <c r="H45" s="33"/>
      <c r="I45" s="31" t="n">
        <f aca="false">E45*H45</f>
        <v>0</v>
      </c>
    </row>
    <row r="46" customFormat="false" ht="11.25" hidden="false" customHeight="false" outlineLevel="0" collapsed="false">
      <c r="A46" s="26" t="n">
        <v>42</v>
      </c>
      <c r="B46" s="36" t="s">
        <v>98</v>
      </c>
      <c r="C46" s="32" t="s">
        <v>98</v>
      </c>
      <c r="D46" s="28" t="s">
        <v>99</v>
      </c>
      <c r="E46" s="29" t="n">
        <v>10</v>
      </c>
      <c r="F46" s="28"/>
      <c r="G46" s="28"/>
      <c r="H46" s="33"/>
      <c r="I46" s="31" t="n">
        <f aca="false">E46*H46</f>
        <v>0</v>
      </c>
    </row>
    <row r="47" customFormat="false" ht="11.25" hidden="false" customHeight="false" outlineLevel="0" collapsed="false">
      <c r="A47" s="26" t="n">
        <v>43</v>
      </c>
      <c r="B47" s="34" t="s">
        <v>100</v>
      </c>
      <c r="C47" s="32" t="s">
        <v>101</v>
      </c>
      <c r="D47" s="28" t="s">
        <v>31</v>
      </c>
      <c r="E47" s="29" t="n">
        <v>5</v>
      </c>
      <c r="F47" s="28"/>
      <c r="G47" s="28"/>
      <c r="H47" s="33"/>
      <c r="I47" s="31" t="n">
        <f aca="false">E47*H47</f>
        <v>0</v>
      </c>
    </row>
    <row r="48" customFormat="false" ht="11.25" hidden="false" customHeight="false" outlineLevel="0" collapsed="false">
      <c r="A48" s="26" t="n">
        <v>44</v>
      </c>
      <c r="B48" s="34" t="s">
        <v>102</v>
      </c>
      <c r="C48" s="32" t="s">
        <v>102</v>
      </c>
      <c r="D48" s="28" t="s">
        <v>76</v>
      </c>
      <c r="E48" s="29" t="n">
        <v>5</v>
      </c>
      <c r="F48" s="28"/>
      <c r="G48" s="28"/>
      <c r="H48" s="33"/>
      <c r="I48" s="31" t="n">
        <f aca="false">E48*H48</f>
        <v>0</v>
      </c>
    </row>
    <row r="49" customFormat="false" ht="11.25" hidden="false" customHeight="false" outlineLevel="0" collapsed="false">
      <c r="A49" s="26" t="n">
        <v>45</v>
      </c>
      <c r="B49" s="34" t="s">
        <v>103</v>
      </c>
      <c r="C49" s="32" t="s">
        <v>104</v>
      </c>
      <c r="D49" s="28" t="s">
        <v>76</v>
      </c>
      <c r="E49" s="29" t="n">
        <v>10</v>
      </c>
      <c r="F49" s="28"/>
      <c r="G49" s="28"/>
      <c r="H49" s="33"/>
      <c r="I49" s="31" t="n">
        <f aca="false">E49*H49</f>
        <v>0</v>
      </c>
    </row>
    <row r="50" customFormat="false" ht="22.5" hidden="false" customHeight="false" outlineLevel="0" collapsed="false">
      <c r="A50" s="26" t="n">
        <v>46</v>
      </c>
      <c r="B50" s="34" t="s">
        <v>105</v>
      </c>
      <c r="C50" s="27" t="s">
        <v>106</v>
      </c>
      <c r="D50" s="28" t="s">
        <v>23</v>
      </c>
      <c r="E50" s="29" t="n">
        <v>80</v>
      </c>
      <c r="F50" s="28"/>
      <c r="G50" s="28"/>
      <c r="H50" s="33"/>
      <c r="I50" s="31" t="n">
        <f aca="false">E50*H50</f>
        <v>0</v>
      </c>
    </row>
    <row r="51" customFormat="false" ht="11.25" hidden="false" customHeight="false" outlineLevel="0" collapsed="false">
      <c r="A51" s="26" t="n">
        <v>47</v>
      </c>
      <c r="B51" s="34" t="s">
        <v>107</v>
      </c>
      <c r="C51" s="32" t="s">
        <v>108</v>
      </c>
      <c r="D51" s="28" t="s">
        <v>23</v>
      </c>
      <c r="E51" s="29" t="n">
        <v>20</v>
      </c>
      <c r="F51" s="28"/>
      <c r="G51" s="28"/>
      <c r="H51" s="33"/>
      <c r="I51" s="31" t="n">
        <f aca="false">E51*H51</f>
        <v>0</v>
      </c>
    </row>
    <row r="52" customFormat="false" ht="33.75" hidden="false" customHeight="false" outlineLevel="0" collapsed="false">
      <c r="A52" s="26" t="n">
        <v>48</v>
      </c>
      <c r="B52" s="34" t="s">
        <v>109</v>
      </c>
      <c r="C52" s="27" t="s">
        <v>110</v>
      </c>
      <c r="D52" s="28" t="s">
        <v>111</v>
      </c>
      <c r="E52" s="29" t="n">
        <v>20</v>
      </c>
      <c r="F52" s="28"/>
      <c r="G52" s="28"/>
      <c r="H52" s="33"/>
      <c r="I52" s="31" t="n">
        <f aca="false">E52*H52</f>
        <v>0</v>
      </c>
    </row>
    <row r="53" customFormat="false" ht="22.5" hidden="false" customHeight="false" outlineLevel="0" collapsed="false">
      <c r="A53" s="26" t="n">
        <v>49</v>
      </c>
      <c r="B53" s="34" t="s">
        <v>112</v>
      </c>
      <c r="C53" s="27" t="s">
        <v>113</v>
      </c>
      <c r="D53" s="28" t="s">
        <v>23</v>
      </c>
      <c r="E53" s="29" t="n">
        <v>40</v>
      </c>
      <c r="F53" s="28"/>
      <c r="G53" s="28"/>
      <c r="H53" s="33"/>
      <c r="I53" s="31" t="n">
        <f aca="false">E53*H53</f>
        <v>0</v>
      </c>
    </row>
    <row r="54" customFormat="false" ht="22.5" hidden="false" customHeight="false" outlineLevel="0" collapsed="false">
      <c r="A54" s="26" t="n">
        <v>50</v>
      </c>
      <c r="B54" s="34" t="s">
        <v>114</v>
      </c>
      <c r="C54" s="27" t="s">
        <v>115</v>
      </c>
      <c r="D54" s="28" t="s">
        <v>23</v>
      </c>
      <c r="E54" s="29" t="n">
        <v>20</v>
      </c>
      <c r="F54" s="28"/>
      <c r="G54" s="28"/>
      <c r="H54" s="33"/>
      <c r="I54" s="31" t="n">
        <f aca="false">E54*H54</f>
        <v>0</v>
      </c>
    </row>
    <row r="55" customFormat="false" ht="22.5" hidden="false" customHeight="false" outlineLevel="0" collapsed="false">
      <c r="A55" s="26" t="n">
        <v>51</v>
      </c>
      <c r="B55" s="34" t="s">
        <v>116</v>
      </c>
      <c r="C55" s="27" t="s">
        <v>117</v>
      </c>
      <c r="D55" s="28" t="s">
        <v>23</v>
      </c>
      <c r="E55" s="29" t="n">
        <v>60</v>
      </c>
      <c r="F55" s="28"/>
      <c r="G55" s="28"/>
      <c r="H55" s="33"/>
      <c r="I55" s="31" t="n">
        <f aca="false">E55*H55</f>
        <v>0</v>
      </c>
    </row>
    <row r="56" customFormat="false" ht="33.75" hidden="false" customHeight="false" outlineLevel="0" collapsed="false">
      <c r="A56" s="26" t="n">
        <v>52</v>
      </c>
      <c r="B56" s="34" t="s">
        <v>118</v>
      </c>
      <c r="C56" s="27" t="s">
        <v>119</v>
      </c>
      <c r="D56" s="28" t="s">
        <v>23</v>
      </c>
      <c r="E56" s="29" t="n">
        <v>70</v>
      </c>
      <c r="F56" s="28"/>
      <c r="G56" s="28"/>
      <c r="H56" s="33"/>
      <c r="I56" s="31" t="n">
        <f aca="false">E56*H56</f>
        <v>0</v>
      </c>
    </row>
    <row r="57" customFormat="false" ht="45" hidden="false" customHeight="false" outlineLevel="0" collapsed="false">
      <c r="A57" s="26" t="n">
        <v>53</v>
      </c>
      <c r="B57" s="34" t="s">
        <v>120</v>
      </c>
      <c r="C57" s="32" t="s">
        <v>121</v>
      </c>
      <c r="D57" s="28" t="s">
        <v>23</v>
      </c>
      <c r="E57" s="29" t="n">
        <v>70</v>
      </c>
      <c r="F57" s="28"/>
      <c r="G57" s="28"/>
      <c r="H57" s="33"/>
      <c r="I57" s="31" t="n">
        <f aca="false">E57*H57</f>
        <v>0</v>
      </c>
    </row>
    <row r="58" customFormat="false" ht="33.75" hidden="false" customHeight="false" outlineLevel="0" collapsed="false">
      <c r="A58" s="26" t="n">
        <v>54</v>
      </c>
      <c r="B58" s="34" t="s">
        <v>122</v>
      </c>
      <c r="C58" s="27" t="s">
        <v>123</v>
      </c>
      <c r="D58" s="28" t="s">
        <v>23</v>
      </c>
      <c r="E58" s="29" t="n">
        <v>170</v>
      </c>
      <c r="F58" s="28"/>
      <c r="G58" s="28"/>
      <c r="H58" s="33"/>
      <c r="I58" s="31" t="n">
        <f aca="false">E58*H58</f>
        <v>0</v>
      </c>
    </row>
    <row r="59" customFormat="false" ht="33.75" hidden="false" customHeight="false" outlineLevel="0" collapsed="false">
      <c r="A59" s="26" t="n">
        <v>55</v>
      </c>
      <c r="B59" s="34" t="s">
        <v>124</v>
      </c>
      <c r="C59" s="27" t="s">
        <v>125</v>
      </c>
      <c r="D59" s="28" t="s">
        <v>23</v>
      </c>
      <c r="E59" s="29" t="n">
        <v>120</v>
      </c>
      <c r="F59" s="28"/>
      <c r="G59" s="28"/>
      <c r="H59" s="33"/>
      <c r="I59" s="31" t="n">
        <f aca="false">E59*H59</f>
        <v>0</v>
      </c>
    </row>
    <row r="60" customFormat="false" ht="33.75" hidden="false" customHeight="false" outlineLevel="0" collapsed="false">
      <c r="A60" s="26" t="n">
        <v>56</v>
      </c>
      <c r="B60" s="34" t="s">
        <v>126</v>
      </c>
      <c r="C60" s="27" t="s">
        <v>127</v>
      </c>
      <c r="D60" s="28" t="s">
        <v>23</v>
      </c>
      <c r="E60" s="29" t="n">
        <v>50</v>
      </c>
      <c r="F60" s="28"/>
      <c r="G60" s="28"/>
      <c r="H60" s="33"/>
      <c r="I60" s="31" t="n">
        <f aca="false">E60*H60</f>
        <v>0</v>
      </c>
    </row>
    <row r="61" customFormat="false" ht="11.25" hidden="false" customHeight="false" outlineLevel="0" collapsed="false">
      <c r="A61" s="26" t="n">
        <v>57</v>
      </c>
      <c r="B61" s="34" t="s">
        <v>128</v>
      </c>
      <c r="C61" s="32" t="s">
        <v>129</v>
      </c>
      <c r="D61" s="28" t="s">
        <v>37</v>
      </c>
      <c r="E61" s="29" t="n">
        <v>10</v>
      </c>
      <c r="F61" s="28"/>
      <c r="G61" s="28"/>
      <c r="H61" s="33"/>
      <c r="I61" s="31" t="n">
        <f aca="false">E61*H61</f>
        <v>0</v>
      </c>
    </row>
    <row r="62" customFormat="false" ht="11.25" hidden="false" customHeight="false" outlineLevel="0" collapsed="false">
      <c r="A62" s="26" t="n">
        <v>58</v>
      </c>
      <c r="B62" s="34" t="s">
        <v>130</v>
      </c>
      <c r="C62" s="27" t="s">
        <v>131</v>
      </c>
      <c r="D62" s="28" t="s">
        <v>132</v>
      </c>
      <c r="E62" s="29" t="n">
        <v>10</v>
      </c>
      <c r="F62" s="28"/>
      <c r="G62" s="28"/>
      <c r="H62" s="33"/>
      <c r="I62" s="31" t="n">
        <f aca="false">E62*H62</f>
        <v>0</v>
      </c>
    </row>
    <row r="63" customFormat="false" ht="11.25" hidden="false" customHeight="false" outlineLevel="0" collapsed="false">
      <c r="A63" s="26" t="n">
        <v>59</v>
      </c>
      <c r="B63" s="34" t="s">
        <v>133</v>
      </c>
      <c r="C63" s="27" t="s">
        <v>134</v>
      </c>
      <c r="D63" s="28" t="s">
        <v>132</v>
      </c>
      <c r="E63" s="29" t="n">
        <v>20</v>
      </c>
      <c r="F63" s="28"/>
      <c r="G63" s="28"/>
      <c r="H63" s="33"/>
      <c r="I63" s="31" t="n">
        <f aca="false">E63*H63</f>
        <v>0</v>
      </c>
    </row>
    <row r="64" customFormat="false" ht="22.5" hidden="false" customHeight="false" outlineLevel="0" collapsed="false">
      <c r="A64" s="26" t="n">
        <v>60</v>
      </c>
      <c r="B64" s="34" t="s">
        <v>135</v>
      </c>
      <c r="C64" s="32" t="s">
        <v>136</v>
      </c>
      <c r="D64" s="28" t="s">
        <v>23</v>
      </c>
      <c r="E64" s="29" t="n">
        <v>10</v>
      </c>
      <c r="F64" s="28"/>
      <c r="G64" s="28"/>
      <c r="H64" s="33"/>
      <c r="I64" s="31" t="n">
        <f aca="false">E64*H64</f>
        <v>0</v>
      </c>
    </row>
    <row r="65" customFormat="false" ht="45" hidden="false" customHeight="false" outlineLevel="0" collapsed="false">
      <c r="A65" s="26" t="n">
        <v>61</v>
      </c>
      <c r="B65" s="34" t="s">
        <v>137</v>
      </c>
      <c r="C65" s="27" t="s">
        <v>138</v>
      </c>
      <c r="D65" s="28" t="s">
        <v>23</v>
      </c>
      <c r="E65" s="29" t="n">
        <v>10</v>
      </c>
      <c r="F65" s="28"/>
      <c r="G65" s="28"/>
      <c r="H65" s="33"/>
      <c r="I65" s="31" t="n">
        <f aca="false">E65*H65</f>
        <v>0</v>
      </c>
    </row>
    <row r="66" customFormat="false" ht="33.75" hidden="false" customHeight="false" outlineLevel="0" collapsed="false">
      <c r="A66" s="26" t="n">
        <v>62</v>
      </c>
      <c r="B66" s="34" t="s">
        <v>139</v>
      </c>
      <c r="C66" s="32" t="s">
        <v>140</v>
      </c>
      <c r="D66" s="28" t="s">
        <v>23</v>
      </c>
      <c r="E66" s="29" t="n">
        <v>5</v>
      </c>
      <c r="F66" s="28"/>
      <c r="G66" s="28"/>
      <c r="H66" s="33"/>
      <c r="I66" s="31" t="n">
        <f aca="false">E66*H66</f>
        <v>0</v>
      </c>
    </row>
    <row r="67" customFormat="false" ht="33.75" hidden="false" customHeight="false" outlineLevel="0" collapsed="false">
      <c r="A67" s="26" t="n">
        <v>63</v>
      </c>
      <c r="B67" s="34" t="s">
        <v>141</v>
      </c>
      <c r="C67" s="27" t="s">
        <v>142</v>
      </c>
      <c r="D67" s="28" t="s">
        <v>23</v>
      </c>
      <c r="E67" s="29" t="n">
        <v>20</v>
      </c>
      <c r="F67" s="28"/>
      <c r="G67" s="28"/>
      <c r="H67" s="33"/>
      <c r="I67" s="31" t="n">
        <f aca="false">E67*H67</f>
        <v>0</v>
      </c>
    </row>
    <row r="68" customFormat="false" ht="33.75" hidden="false" customHeight="false" outlineLevel="0" collapsed="false">
      <c r="A68" s="26" t="n">
        <v>64</v>
      </c>
      <c r="B68" s="34" t="s">
        <v>143</v>
      </c>
      <c r="C68" s="27" t="s">
        <v>144</v>
      </c>
      <c r="D68" s="28" t="s">
        <v>23</v>
      </c>
      <c r="E68" s="29" t="n">
        <v>5</v>
      </c>
      <c r="F68" s="28"/>
      <c r="G68" s="28"/>
      <c r="H68" s="33"/>
      <c r="I68" s="31" t="n">
        <f aca="false">E68*H68</f>
        <v>0</v>
      </c>
    </row>
    <row r="69" customFormat="false" ht="33.75" hidden="false" customHeight="false" outlineLevel="0" collapsed="false">
      <c r="A69" s="26" t="n">
        <v>65</v>
      </c>
      <c r="B69" s="34" t="s">
        <v>145</v>
      </c>
      <c r="C69" s="27" t="s">
        <v>146</v>
      </c>
      <c r="D69" s="28" t="s">
        <v>23</v>
      </c>
      <c r="E69" s="29" t="n">
        <v>170</v>
      </c>
      <c r="F69" s="28"/>
      <c r="G69" s="28"/>
      <c r="H69" s="33"/>
      <c r="I69" s="31" t="n">
        <f aca="false">E69*H69</f>
        <v>0</v>
      </c>
    </row>
    <row r="70" customFormat="false" ht="33.75" hidden="false" customHeight="false" outlineLevel="0" collapsed="false">
      <c r="A70" s="26" t="n">
        <v>66</v>
      </c>
      <c r="B70" s="34" t="s">
        <v>147</v>
      </c>
      <c r="C70" s="27" t="s">
        <v>148</v>
      </c>
      <c r="D70" s="28" t="s">
        <v>23</v>
      </c>
      <c r="E70" s="29" t="n">
        <v>10</v>
      </c>
      <c r="F70" s="28"/>
      <c r="G70" s="28"/>
      <c r="H70" s="33"/>
      <c r="I70" s="31" t="n">
        <f aca="false">E70*H70</f>
        <v>0</v>
      </c>
    </row>
    <row r="71" customFormat="false" ht="22.5" hidden="false" customHeight="false" outlineLevel="0" collapsed="false">
      <c r="A71" s="26" t="n">
        <v>67</v>
      </c>
      <c r="B71" s="34" t="s">
        <v>149</v>
      </c>
      <c r="C71" s="27" t="s">
        <v>150</v>
      </c>
      <c r="D71" s="28" t="s">
        <v>23</v>
      </c>
      <c r="E71" s="29" t="n">
        <v>320</v>
      </c>
      <c r="F71" s="28"/>
      <c r="G71" s="28"/>
      <c r="H71" s="33"/>
      <c r="I71" s="31" t="n">
        <f aca="false">E71*H71</f>
        <v>0</v>
      </c>
    </row>
    <row r="72" customFormat="false" ht="22.5" hidden="false" customHeight="false" outlineLevel="0" collapsed="false">
      <c r="A72" s="26" t="n">
        <v>68</v>
      </c>
      <c r="B72" s="34" t="s">
        <v>151</v>
      </c>
      <c r="C72" s="27" t="s">
        <v>152</v>
      </c>
      <c r="D72" s="28" t="s">
        <v>23</v>
      </c>
      <c r="E72" s="29" t="n">
        <v>110</v>
      </c>
      <c r="F72" s="28"/>
      <c r="G72" s="28"/>
      <c r="H72" s="33"/>
      <c r="I72" s="31" t="n">
        <f aca="false">E72*H72</f>
        <v>0</v>
      </c>
    </row>
    <row r="73" customFormat="false" ht="22.5" hidden="false" customHeight="false" outlineLevel="0" collapsed="false">
      <c r="A73" s="26" t="n">
        <v>69</v>
      </c>
      <c r="B73" s="34" t="s">
        <v>153</v>
      </c>
      <c r="C73" s="27" t="s">
        <v>154</v>
      </c>
      <c r="D73" s="28" t="s">
        <v>23</v>
      </c>
      <c r="E73" s="29" t="n">
        <v>20</v>
      </c>
      <c r="F73" s="28"/>
      <c r="G73" s="28"/>
      <c r="H73" s="33"/>
      <c r="I73" s="31" t="n">
        <f aca="false">E73*H73</f>
        <v>0</v>
      </c>
    </row>
    <row r="74" customFormat="false" ht="11.25" hidden="false" customHeight="false" outlineLevel="0" collapsed="false">
      <c r="A74" s="26" t="n">
        <v>70</v>
      </c>
      <c r="B74" s="36" t="s">
        <v>155</v>
      </c>
      <c r="C74" s="27" t="s">
        <v>155</v>
      </c>
      <c r="D74" s="28" t="s">
        <v>23</v>
      </c>
      <c r="E74" s="29" t="n">
        <v>230</v>
      </c>
      <c r="F74" s="28"/>
      <c r="G74" s="28"/>
      <c r="H74" s="33"/>
      <c r="I74" s="31" t="n">
        <f aca="false">E74*H74</f>
        <v>0</v>
      </c>
    </row>
    <row r="75" customFormat="false" ht="22.5" hidden="false" customHeight="false" outlineLevel="0" collapsed="false">
      <c r="A75" s="26" t="n">
        <v>71</v>
      </c>
      <c r="B75" s="36" t="s">
        <v>156</v>
      </c>
      <c r="C75" s="27" t="s">
        <v>156</v>
      </c>
      <c r="D75" s="28" t="s">
        <v>23</v>
      </c>
      <c r="E75" s="29" t="n">
        <v>270</v>
      </c>
      <c r="F75" s="28"/>
      <c r="G75" s="28"/>
      <c r="H75" s="33"/>
      <c r="I75" s="31" t="n">
        <f aca="false">E75*H75</f>
        <v>0</v>
      </c>
    </row>
    <row r="76" customFormat="false" ht="11.25" hidden="false" customHeight="false" outlineLevel="0" collapsed="false">
      <c r="A76" s="26" t="n">
        <v>72</v>
      </c>
      <c r="B76" s="36" t="s">
        <v>157</v>
      </c>
      <c r="C76" s="27" t="s">
        <v>157</v>
      </c>
      <c r="D76" s="28" t="s">
        <v>23</v>
      </c>
      <c r="E76" s="29" t="n">
        <v>230</v>
      </c>
      <c r="F76" s="28"/>
      <c r="G76" s="28"/>
      <c r="H76" s="33"/>
      <c r="I76" s="31" t="n">
        <f aca="false">E76*H76</f>
        <v>0</v>
      </c>
    </row>
    <row r="77" customFormat="false" ht="22.5" hidden="false" customHeight="false" outlineLevel="0" collapsed="false">
      <c r="A77" s="26" t="n">
        <v>73</v>
      </c>
      <c r="B77" s="36" t="s">
        <v>158</v>
      </c>
      <c r="C77" s="27" t="s">
        <v>158</v>
      </c>
      <c r="D77" s="28" t="s">
        <v>23</v>
      </c>
      <c r="E77" s="29" t="n">
        <v>230</v>
      </c>
      <c r="F77" s="28"/>
      <c r="G77" s="28"/>
      <c r="H77" s="33"/>
      <c r="I77" s="31" t="n">
        <f aca="false">E77*H77</f>
        <v>0</v>
      </c>
    </row>
    <row r="78" customFormat="false" ht="22.5" hidden="false" customHeight="false" outlineLevel="0" collapsed="false">
      <c r="A78" s="26" t="n">
        <v>74</v>
      </c>
      <c r="B78" s="34" t="s">
        <v>159</v>
      </c>
      <c r="C78" s="27" t="s">
        <v>160</v>
      </c>
      <c r="D78" s="28" t="s">
        <v>23</v>
      </c>
      <c r="E78" s="29" t="n">
        <v>115</v>
      </c>
      <c r="F78" s="28"/>
      <c r="G78" s="28"/>
      <c r="H78" s="39"/>
      <c r="I78" s="31" t="n">
        <f aca="false">E78*H78</f>
        <v>0</v>
      </c>
    </row>
    <row r="79" customFormat="false" ht="11.25" hidden="false" customHeight="false" outlineLevel="0" collapsed="false">
      <c r="A79" s="26" t="n">
        <v>75</v>
      </c>
      <c r="B79" s="34" t="s">
        <v>161</v>
      </c>
      <c r="C79" s="32" t="s">
        <v>161</v>
      </c>
      <c r="D79" s="28" t="s">
        <v>23</v>
      </c>
      <c r="E79" s="29" t="n">
        <v>115</v>
      </c>
      <c r="F79" s="28"/>
      <c r="G79" s="28"/>
      <c r="H79" s="33"/>
      <c r="I79" s="31" t="n">
        <f aca="false">E79*H79</f>
        <v>0</v>
      </c>
    </row>
    <row r="80" customFormat="false" ht="22.5" hidden="false" customHeight="false" outlineLevel="0" collapsed="false">
      <c r="A80" s="26" t="n">
        <v>76</v>
      </c>
      <c r="B80" s="34" t="s">
        <v>162</v>
      </c>
      <c r="C80" s="32" t="s">
        <v>162</v>
      </c>
      <c r="D80" s="28" t="s">
        <v>23</v>
      </c>
      <c r="E80" s="29" t="n">
        <v>280</v>
      </c>
      <c r="F80" s="28"/>
      <c r="G80" s="28"/>
      <c r="H80" s="33"/>
      <c r="I80" s="31" t="n">
        <f aca="false">E80*H80</f>
        <v>0</v>
      </c>
    </row>
    <row r="81" customFormat="false" ht="22.5" hidden="false" customHeight="false" outlineLevel="0" collapsed="false">
      <c r="A81" s="26" t="n">
        <v>77</v>
      </c>
      <c r="B81" s="34" t="s">
        <v>163</v>
      </c>
      <c r="C81" s="32" t="s">
        <v>163</v>
      </c>
      <c r="D81" s="28" t="s">
        <v>23</v>
      </c>
      <c r="E81" s="29" t="n">
        <v>90</v>
      </c>
      <c r="F81" s="28"/>
      <c r="G81" s="28"/>
      <c r="H81" s="33"/>
      <c r="I81" s="31" t="n">
        <f aca="false">E81*H81</f>
        <v>0</v>
      </c>
    </row>
    <row r="82" customFormat="false" ht="67.5" hidden="false" customHeight="false" outlineLevel="0" collapsed="false">
      <c r="A82" s="26" t="n">
        <v>78</v>
      </c>
      <c r="B82" s="34" t="s">
        <v>164</v>
      </c>
      <c r="C82" s="32" t="s">
        <v>165</v>
      </c>
      <c r="D82" s="28" t="s">
        <v>23</v>
      </c>
      <c r="E82" s="29" t="n">
        <v>920</v>
      </c>
      <c r="F82" s="28"/>
      <c r="G82" s="28"/>
      <c r="H82" s="33"/>
      <c r="I82" s="31" t="n">
        <f aca="false">E82*H82</f>
        <v>0</v>
      </c>
    </row>
    <row r="83" customFormat="false" ht="67.5" hidden="false" customHeight="false" outlineLevel="0" collapsed="false">
      <c r="A83" s="26" t="n">
        <v>79</v>
      </c>
      <c r="B83" s="34" t="s">
        <v>166</v>
      </c>
      <c r="C83" s="32" t="s">
        <v>165</v>
      </c>
      <c r="D83" s="28" t="s">
        <v>23</v>
      </c>
      <c r="E83" s="29" t="n">
        <v>350</v>
      </c>
      <c r="F83" s="28"/>
      <c r="G83" s="28"/>
      <c r="H83" s="33"/>
      <c r="I83" s="31" t="n">
        <f aca="false">E83*H83</f>
        <v>0</v>
      </c>
    </row>
    <row r="84" customFormat="false" ht="22.5" hidden="false" customHeight="false" outlineLevel="0" collapsed="false">
      <c r="A84" s="26" t="n">
        <v>80</v>
      </c>
      <c r="B84" s="34" t="s">
        <v>167</v>
      </c>
      <c r="C84" s="32" t="s">
        <v>167</v>
      </c>
      <c r="D84" s="28" t="s">
        <v>23</v>
      </c>
      <c r="E84" s="29" t="n">
        <v>60</v>
      </c>
      <c r="F84" s="28"/>
      <c r="G84" s="28"/>
      <c r="H84" s="33"/>
      <c r="I84" s="31" t="n">
        <f aca="false">E84*H84</f>
        <v>0</v>
      </c>
    </row>
    <row r="85" customFormat="false" ht="22.5" hidden="false" customHeight="false" outlineLevel="0" collapsed="false">
      <c r="A85" s="26" t="n">
        <v>81</v>
      </c>
      <c r="B85" s="34" t="s">
        <v>168</v>
      </c>
      <c r="C85" s="32" t="s">
        <v>168</v>
      </c>
      <c r="D85" s="28" t="s">
        <v>23</v>
      </c>
      <c r="E85" s="29" t="n">
        <v>40</v>
      </c>
      <c r="F85" s="28"/>
      <c r="G85" s="28"/>
      <c r="H85" s="33"/>
      <c r="I85" s="31" t="n">
        <f aca="false">E85*H85</f>
        <v>0</v>
      </c>
    </row>
    <row r="86" customFormat="false" ht="22.5" hidden="false" customHeight="false" outlineLevel="0" collapsed="false">
      <c r="A86" s="26" t="n">
        <v>82</v>
      </c>
      <c r="B86" s="34" t="s">
        <v>169</v>
      </c>
      <c r="C86" s="32" t="s">
        <v>169</v>
      </c>
      <c r="D86" s="28" t="s">
        <v>23</v>
      </c>
      <c r="E86" s="29" t="n">
        <v>20</v>
      </c>
      <c r="F86" s="28"/>
      <c r="G86" s="28"/>
      <c r="H86" s="33"/>
      <c r="I86" s="31" t="n">
        <f aca="false">E86*H86</f>
        <v>0</v>
      </c>
    </row>
    <row r="87" customFormat="false" ht="11.25" hidden="false" customHeight="false" outlineLevel="0" collapsed="false">
      <c r="A87" s="26" t="n">
        <v>83</v>
      </c>
      <c r="B87" s="36" t="s">
        <v>170</v>
      </c>
      <c r="C87" s="27" t="s">
        <v>170</v>
      </c>
      <c r="D87" s="28" t="s">
        <v>171</v>
      </c>
      <c r="E87" s="29" t="n">
        <v>30</v>
      </c>
      <c r="F87" s="28"/>
      <c r="G87" s="28"/>
      <c r="H87" s="33"/>
      <c r="I87" s="31" t="n">
        <f aca="false">E87*H87</f>
        <v>0</v>
      </c>
    </row>
    <row r="88" customFormat="false" ht="11.25" hidden="false" customHeight="false" outlineLevel="0" collapsed="false">
      <c r="A88" s="26" t="n">
        <v>84</v>
      </c>
      <c r="B88" s="34" t="s">
        <v>172</v>
      </c>
      <c r="C88" s="32" t="s">
        <v>172</v>
      </c>
      <c r="D88" s="28" t="s">
        <v>31</v>
      </c>
      <c r="E88" s="29" t="n">
        <v>115</v>
      </c>
      <c r="F88" s="28"/>
      <c r="G88" s="28"/>
      <c r="H88" s="33"/>
      <c r="I88" s="31" t="n">
        <f aca="false">E88*H88</f>
        <v>0</v>
      </c>
    </row>
    <row r="89" customFormat="false" ht="11.25" hidden="false" customHeight="false" outlineLevel="0" collapsed="false">
      <c r="A89" s="26" t="n">
        <v>85</v>
      </c>
      <c r="B89" s="34" t="s">
        <v>173</v>
      </c>
      <c r="C89" s="32" t="s">
        <v>173</v>
      </c>
      <c r="D89" s="28" t="s">
        <v>76</v>
      </c>
      <c r="E89" s="29" t="n">
        <v>30</v>
      </c>
      <c r="F89" s="28"/>
      <c r="G89" s="28"/>
      <c r="H89" s="33"/>
      <c r="I89" s="31" t="n">
        <f aca="false">E89*H89</f>
        <v>0</v>
      </c>
    </row>
    <row r="90" customFormat="false" ht="67.5" hidden="false" customHeight="false" outlineLevel="0" collapsed="false">
      <c r="A90" s="26" t="n">
        <v>86</v>
      </c>
      <c r="B90" s="34" t="s">
        <v>174</v>
      </c>
      <c r="C90" s="27" t="s">
        <v>175</v>
      </c>
      <c r="D90" s="28" t="s">
        <v>23</v>
      </c>
      <c r="E90" s="29" t="n">
        <v>25</v>
      </c>
      <c r="F90" s="28"/>
      <c r="G90" s="28"/>
      <c r="H90" s="33"/>
      <c r="I90" s="31" t="n">
        <f aca="false">E90*H90</f>
        <v>0</v>
      </c>
    </row>
    <row r="91" customFormat="false" ht="22.5" hidden="false" customHeight="false" outlineLevel="0" collapsed="false">
      <c r="A91" s="26" t="n">
        <v>87</v>
      </c>
      <c r="B91" s="34" t="s">
        <v>176</v>
      </c>
      <c r="C91" s="27" t="s">
        <v>177</v>
      </c>
      <c r="D91" s="28" t="s">
        <v>23</v>
      </c>
      <c r="E91" s="29" t="n">
        <v>5</v>
      </c>
      <c r="F91" s="28"/>
      <c r="G91" s="28"/>
      <c r="H91" s="33"/>
      <c r="I91" s="31" t="n">
        <f aca="false">E91*H91</f>
        <v>0</v>
      </c>
    </row>
    <row r="92" customFormat="false" ht="22.5" hidden="false" customHeight="false" outlineLevel="0" collapsed="false">
      <c r="A92" s="26" t="n">
        <v>88</v>
      </c>
      <c r="B92" s="34" t="s">
        <v>178</v>
      </c>
      <c r="C92" s="27" t="s">
        <v>179</v>
      </c>
      <c r="D92" s="28" t="s">
        <v>23</v>
      </c>
      <c r="E92" s="29" t="n">
        <v>10</v>
      </c>
      <c r="F92" s="28"/>
      <c r="G92" s="28"/>
      <c r="H92" s="33"/>
      <c r="I92" s="31" t="n">
        <f aca="false">E92*H92</f>
        <v>0</v>
      </c>
    </row>
    <row r="93" customFormat="false" ht="22.5" hidden="false" customHeight="false" outlineLevel="0" collapsed="false">
      <c r="A93" s="26" t="n">
        <v>89</v>
      </c>
      <c r="B93" s="34" t="s">
        <v>180</v>
      </c>
      <c r="C93" s="32" t="s">
        <v>181</v>
      </c>
      <c r="D93" s="28" t="s">
        <v>23</v>
      </c>
      <c r="E93" s="29" t="n">
        <v>35</v>
      </c>
      <c r="F93" s="28"/>
      <c r="G93" s="28"/>
      <c r="H93" s="33"/>
      <c r="I93" s="31" t="n">
        <f aca="false">E93*H93</f>
        <v>0</v>
      </c>
    </row>
    <row r="94" customFormat="false" ht="22.5" hidden="false" customHeight="false" outlineLevel="0" collapsed="false">
      <c r="A94" s="26" t="n">
        <v>90</v>
      </c>
      <c r="B94" s="34" t="s">
        <v>182</v>
      </c>
      <c r="C94" s="32" t="s">
        <v>183</v>
      </c>
      <c r="D94" s="28" t="s">
        <v>23</v>
      </c>
      <c r="E94" s="29" t="n">
        <v>70</v>
      </c>
      <c r="F94" s="28"/>
      <c r="G94" s="28"/>
      <c r="H94" s="33"/>
      <c r="I94" s="31" t="n">
        <f aca="false">E94*H94</f>
        <v>0</v>
      </c>
    </row>
    <row r="95" customFormat="false" ht="11.25" hidden="false" customHeight="false" outlineLevel="0" collapsed="false">
      <c r="A95" s="26" t="n">
        <v>91</v>
      </c>
      <c r="B95" s="34" t="s">
        <v>184</v>
      </c>
      <c r="C95" s="32" t="s">
        <v>185</v>
      </c>
      <c r="D95" s="28" t="s">
        <v>23</v>
      </c>
      <c r="E95" s="29" t="n">
        <v>35</v>
      </c>
      <c r="F95" s="28"/>
      <c r="G95" s="28"/>
      <c r="H95" s="33"/>
      <c r="I95" s="31" t="n">
        <f aca="false">E95*H95</f>
        <v>0</v>
      </c>
    </row>
    <row r="96" customFormat="false" ht="22.5" hidden="false" customHeight="false" outlineLevel="0" collapsed="false">
      <c r="A96" s="26" t="n">
        <v>92</v>
      </c>
      <c r="B96" s="36" t="s">
        <v>186</v>
      </c>
      <c r="C96" s="27" t="s">
        <v>187</v>
      </c>
      <c r="D96" s="28" t="s">
        <v>23</v>
      </c>
      <c r="E96" s="29" t="n">
        <v>50</v>
      </c>
      <c r="F96" s="28"/>
      <c r="G96" s="28"/>
      <c r="H96" s="33"/>
      <c r="I96" s="31" t="n">
        <f aca="false">E96*H96</f>
        <v>0</v>
      </c>
    </row>
    <row r="97" customFormat="false" ht="22.5" hidden="false" customHeight="false" outlineLevel="0" collapsed="false">
      <c r="A97" s="26" t="n">
        <v>93</v>
      </c>
      <c r="B97" s="36" t="s">
        <v>188</v>
      </c>
      <c r="C97" s="27" t="s">
        <v>187</v>
      </c>
      <c r="D97" s="28" t="s">
        <v>23</v>
      </c>
      <c r="E97" s="29" t="n">
        <v>70</v>
      </c>
      <c r="F97" s="28"/>
      <c r="G97" s="28"/>
      <c r="H97" s="33"/>
      <c r="I97" s="31" t="n">
        <f aca="false">E97*H97</f>
        <v>0</v>
      </c>
    </row>
    <row r="98" customFormat="false" ht="56.25" hidden="false" customHeight="false" outlineLevel="0" collapsed="false">
      <c r="A98" s="26" t="n">
        <v>94</v>
      </c>
      <c r="B98" s="36" t="s">
        <v>189</v>
      </c>
      <c r="C98" s="27" t="s">
        <v>190</v>
      </c>
      <c r="D98" s="28" t="s">
        <v>23</v>
      </c>
      <c r="E98" s="29" t="n">
        <v>50</v>
      </c>
      <c r="F98" s="28"/>
      <c r="G98" s="28"/>
      <c r="H98" s="33"/>
      <c r="I98" s="31" t="n">
        <f aca="false">E98*H98</f>
        <v>0</v>
      </c>
    </row>
    <row r="99" customFormat="false" ht="56.25" hidden="false" customHeight="false" outlineLevel="0" collapsed="false">
      <c r="A99" s="26" t="n">
        <v>95</v>
      </c>
      <c r="B99" s="36" t="s">
        <v>191</v>
      </c>
      <c r="C99" s="27" t="s">
        <v>192</v>
      </c>
      <c r="D99" s="28" t="s">
        <v>23</v>
      </c>
      <c r="E99" s="29" t="n">
        <v>80</v>
      </c>
      <c r="F99" s="28"/>
      <c r="G99" s="28"/>
      <c r="H99" s="33"/>
      <c r="I99" s="31" t="n">
        <f aca="false">E99*H99</f>
        <v>0</v>
      </c>
    </row>
    <row r="100" customFormat="false" ht="11.25" hidden="false" customHeight="false" outlineLevel="0" collapsed="false">
      <c r="A100" s="26" t="n">
        <v>96</v>
      </c>
      <c r="B100" s="34" t="s">
        <v>193</v>
      </c>
      <c r="C100" s="27" t="s">
        <v>194</v>
      </c>
      <c r="D100" s="28" t="s">
        <v>23</v>
      </c>
      <c r="E100" s="29" t="n">
        <v>30</v>
      </c>
      <c r="F100" s="28"/>
      <c r="G100" s="28"/>
      <c r="H100" s="33"/>
      <c r="I100" s="31" t="n">
        <f aca="false">E100*H100</f>
        <v>0</v>
      </c>
    </row>
    <row r="101" customFormat="false" ht="56.25" hidden="false" customHeight="false" outlineLevel="0" collapsed="false">
      <c r="A101" s="26" t="n">
        <v>97</v>
      </c>
      <c r="B101" s="34" t="s">
        <v>195</v>
      </c>
      <c r="C101" s="27" t="s">
        <v>196</v>
      </c>
      <c r="D101" s="28" t="s">
        <v>23</v>
      </c>
      <c r="E101" s="29" t="n">
        <v>580</v>
      </c>
      <c r="F101" s="28"/>
      <c r="G101" s="28"/>
      <c r="H101" s="33"/>
      <c r="I101" s="31" t="n">
        <f aca="false">E101*H101</f>
        <v>0</v>
      </c>
    </row>
    <row r="102" customFormat="false" ht="56.25" hidden="false" customHeight="false" outlineLevel="0" collapsed="false">
      <c r="A102" s="26" t="n">
        <v>98</v>
      </c>
      <c r="B102" s="34" t="s">
        <v>197</v>
      </c>
      <c r="C102" s="27" t="s">
        <v>198</v>
      </c>
      <c r="D102" s="28" t="s">
        <v>23</v>
      </c>
      <c r="E102" s="29" t="n">
        <v>90</v>
      </c>
      <c r="F102" s="28"/>
      <c r="G102" s="28"/>
      <c r="H102" s="33"/>
      <c r="I102" s="31" t="n">
        <f aca="false">E102*H102</f>
        <v>0</v>
      </c>
    </row>
    <row r="103" customFormat="false" ht="22.5" hidden="false" customHeight="false" outlineLevel="0" collapsed="false">
      <c r="A103" s="26" t="n">
        <v>99</v>
      </c>
      <c r="B103" s="34" t="s">
        <v>199</v>
      </c>
      <c r="C103" s="32" t="s">
        <v>200</v>
      </c>
      <c r="D103" s="28" t="s">
        <v>23</v>
      </c>
      <c r="E103" s="29" t="n">
        <v>55</v>
      </c>
      <c r="F103" s="28"/>
      <c r="G103" s="28"/>
      <c r="H103" s="33"/>
      <c r="I103" s="31" t="n">
        <f aca="false">E103*H103</f>
        <v>0</v>
      </c>
    </row>
    <row r="104" customFormat="false" ht="22.5" hidden="false" customHeight="false" outlineLevel="0" collapsed="false">
      <c r="A104" s="26" t="n">
        <v>100</v>
      </c>
      <c r="B104" s="34" t="s">
        <v>201</v>
      </c>
      <c r="C104" s="32" t="s">
        <v>202</v>
      </c>
      <c r="D104" s="28" t="s">
        <v>23</v>
      </c>
      <c r="E104" s="29" t="n">
        <v>50</v>
      </c>
      <c r="F104" s="28"/>
      <c r="G104" s="28"/>
      <c r="H104" s="33"/>
      <c r="I104" s="31" t="n">
        <f aca="false">E104*H104</f>
        <v>0</v>
      </c>
    </row>
    <row r="105" customFormat="false" ht="22.5" hidden="false" customHeight="false" outlineLevel="0" collapsed="false">
      <c r="A105" s="26" t="n">
        <v>101</v>
      </c>
      <c r="B105" s="34" t="s">
        <v>203</v>
      </c>
      <c r="C105" s="32" t="s">
        <v>204</v>
      </c>
      <c r="D105" s="28" t="s">
        <v>23</v>
      </c>
      <c r="E105" s="29" t="n">
        <v>20</v>
      </c>
      <c r="F105" s="28"/>
      <c r="G105" s="28"/>
      <c r="H105" s="33"/>
      <c r="I105" s="31" t="n">
        <f aca="false">E105*H105</f>
        <v>0</v>
      </c>
    </row>
    <row r="106" customFormat="false" ht="22.5" hidden="false" customHeight="false" outlineLevel="0" collapsed="false">
      <c r="A106" s="26" t="n">
        <v>102</v>
      </c>
      <c r="B106" s="34" t="s">
        <v>205</v>
      </c>
      <c r="C106" s="32" t="s">
        <v>206</v>
      </c>
      <c r="D106" s="28" t="s">
        <v>23</v>
      </c>
      <c r="E106" s="29" t="n">
        <v>140</v>
      </c>
      <c r="F106" s="28"/>
      <c r="G106" s="28"/>
      <c r="H106" s="33"/>
      <c r="I106" s="31" t="n">
        <f aca="false">E106*H106</f>
        <v>0</v>
      </c>
    </row>
    <row r="107" customFormat="false" ht="22.5" hidden="false" customHeight="false" outlineLevel="0" collapsed="false">
      <c r="A107" s="26" t="n">
        <v>103</v>
      </c>
      <c r="B107" s="34" t="s">
        <v>207</v>
      </c>
      <c r="C107" s="32" t="s">
        <v>207</v>
      </c>
      <c r="D107" s="28" t="s">
        <v>23</v>
      </c>
      <c r="E107" s="29" t="n">
        <v>350</v>
      </c>
      <c r="F107" s="28"/>
      <c r="G107" s="28"/>
      <c r="H107" s="33"/>
      <c r="I107" s="31" t="n">
        <f aca="false">E107*H107</f>
        <v>0</v>
      </c>
    </row>
    <row r="108" customFormat="false" ht="11.25" hidden="false" customHeight="false" outlineLevel="0" collapsed="false">
      <c r="A108" s="26" t="n">
        <v>104</v>
      </c>
      <c r="B108" s="34" t="s">
        <v>208</v>
      </c>
      <c r="C108" s="32" t="s">
        <v>208</v>
      </c>
      <c r="D108" s="28" t="s">
        <v>23</v>
      </c>
      <c r="E108" s="29" t="n">
        <v>50</v>
      </c>
      <c r="F108" s="28"/>
      <c r="G108" s="28"/>
      <c r="H108" s="33"/>
      <c r="I108" s="31" t="n">
        <f aca="false">E108*H108</f>
        <v>0</v>
      </c>
    </row>
    <row r="109" customFormat="false" ht="22.5" hidden="false" customHeight="false" outlineLevel="0" collapsed="false">
      <c r="A109" s="26" t="n">
        <v>105</v>
      </c>
      <c r="B109" s="34" t="s">
        <v>209</v>
      </c>
      <c r="C109" s="32" t="s">
        <v>210</v>
      </c>
      <c r="D109" s="28" t="s">
        <v>23</v>
      </c>
      <c r="E109" s="29" t="n">
        <v>230</v>
      </c>
      <c r="F109" s="28"/>
      <c r="G109" s="28"/>
      <c r="H109" s="33"/>
      <c r="I109" s="31" t="n">
        <f aca="false">E109*H109</f>
        <v>0</v>
      </c>
    </row>
    <row r="110" customFormat="false" ht="22.5" hidden="false" customHeight="false" outlineLevel="0" collapsed="false">
      <c r="A110" s="26" t="n">
        <v>106</v>
      </c>
      <c r="B110" s="34" t="s">
        <v>211</v>
      </c>
      <c r="C110" s="32" t="s">
        <v>212</v>
      </c>
      <c r="D110" s="28" t="s">
        <v>23</v>
      </c>
      <c r="E110" s="29" t="n">
        <v>270</v>
      </c>
      <c r="F110" s="28"/>
      <c r="G110" s="28"/>
      <c r="H110" s="33"/>
      <c r="I110" s="31" t="n">
        <f aca="false">E110*H110</f>
        <v>0</v>
      </c>
    </row>
    <row r="111" customFormat="false" ht="33.75" hidden="false" customHeight="false" outlineLevel="0" collapsed="false">
      <c r="A111" s="26" t="n">
        <v>107</v>
      </c>
      <c r="B111" s="34" t="s">
        <v>213</v>
      </c>
      <c r="C111" s="32" t="s">
        <v>214</v>
      </c>
      <c r="D111" s="28" t="s">
        <v>23</v>
      </c>
      <c r="E111" s="29" t="n">
        <v>5750</v>
      </c>
      <c r="F111" s="28"/>
      <c r="G111" s="28"/>
      <c r="H111" s="33"/>
      <c r="I111" s="31" t="n">
        <f aca="false">E111*H111</f>
        <v>0</v>
      </c>
    </row>
    <row r="112" customFormat="false" ht="33.75" hidden="false" customHeight="false" outlineLevel="0" collapsed="false">
      <c r="A112" s="26" t="n">
        <v>108</v>
      </c>
      <c r="B112" s="34" t="s">
        <v>215</v>
      </c>
      <c r="C112" s="32" t="s">
        <v>216</v>
      </c>
      <c r="D112" s="28" t="s">
        <v>23</v>
      </c>
      <c r="E112" s="29" t="n">
        <v>170</v>
      </c>
      <c r="F112" s="28"/>
      <c r="G112" s="28"/>
      <c r="H112" s="33"/>
      <c r="I112" s="31" t="n">
        <f aca="false">E112*H112</f>
        <v>0</v>
      </c>
    </row>
    <row r="113" customFormat="false" ht="33.75" hidden="false" customHeight="false" outlineLevel="0" collapsed="false">
      <c r="A113" s="26" t="n">
        <v>109</v>
      </c>
      <c r="B113" s="34" t="s">
        <v>217</v>
      </c>
      <c r="C113" s="32" t="s">
        <v>218</v>
      </c>
      <c r="D113" s="28" t="s">
        <v>23</v>
      </c>
      <c r="E113" s="29" t="n">
        <v>180</v>
      </c>
      <c r="F113" s="28"/>
      <c r="G113" s="28"/>
      <c r="H113" s="33"/>
      <c r="I113" s="31" t="n">
        <f aca="false">E113*H113</f>
        <v>0</v>
      </c>
    </row>
    <row r="114" customFormat="false" ht="11.25" hidden="false" customHeight="false" outlineLevel="0" collapsed="false">
      <c r="A114" s="26" t="n">
        <v>110</v>
      </c>
      <c r="B114" s="34" t="s">
        <v>219</v>
      </c>
      <c r="C114" s="27" t="s">
        <v>220</v>
      </c>
      <c r="D114" s="28" t="s">
        <v>23</v>
      </c>
      <c r="E114" s="29" t="n">
        <v>130</v>
      </c>
      <c r="F114" s="28"/>
      <c r="G114" s="28"/>
      <c r="H114" s="33"/>
      <c r="I114" s="31" t="n">
        <f aca="false">E114*H114</f>
        <v>0</v>
      </c>
    </row>
    <row r="115" customFormat="false" ht="22.5" hidden="false" customHeight="false" outlineLevel="0" collapsed="false">
      <c r="A115" s="26" t="n">
        <v>111</v>
      </c>
      <c r="B115" s="34" t="s">
        <v>221</v>
      </c>
      <c r="C115" s="27" t="s">
        <v>222</v>
      </c>
      <c r="D115" s="28" t="s">
        <v>23</v>
      </c>
      <c r="E115" s="29" t="n">
        <v>200</v>
      </c>
      <c r="F115" s="28"/>
      <c r="G115" s="28"/>
      <c r="H115" s="33"/>
      <c r="I115" s="31" t="n">
        <f aca="false">E115*H115</f>
        <v>0</v>
      </c>
    </row>
    <row r="116" customFormat="false" ht="22.5" hidden="false" customHeight="false" outlineLevel="0" collapsed="false">
      <c r="A116" s="26" t="n">
        <v>112</v>
      </c>
      <c r="B116" s="34" t="s">
        <v>223</v>
      </c>
      <c r="C116" s="27" t="s">
        <v>224</v>
      </c>
      <c r="D116" s="28" t="s">
        <v>23</v>
      </c>
      <c r="E116" s="29" t="n">
        <v>15</v>
      </c>
      <c r="F116" s="28"/>
      <c r="G116" s="28"/>
      <c r="H116" s="33"/>
      <c r="I116" s="31" t="n">
        <f aca="false">E116*H116</f>
        <v>0</v>
      </c>
    </row>
    <row r="117" customFormat="false" ht="11.25" hidden="false" customHeight="false" outlineLevel="0" collapsed="false">
      <c r="A117" s="26" t="n">
        <v>113</v>
      </c>
      <c r="B117" s="27" t="s">
        <v>225</v>
      </c>
      <c r="C117" s="27" t="s">
        <v>225</v>
      </c>
      <c r="D117" s="28" t="s">
        <v>74</v>
      </c>
      <c r="E117" s="29" t="n">
        <v>70</v>
      </c>
      <c r="F117" s="28"/>
      <c r="G117" s="28"/>
      <c r="H117" s="33"/>
      <c r="I117" s="31" t="n">
        <f aca="false">E117*H117</f>
        <v>0</v>
      </c>
    </row>
    <row r="118" customFormat="false" ht="11.25" hidden="false" customHeight="false" outlineLevel="0" collapsed="false">
      <c r="A118" s="26" t="n">
        <v>114</v>
      </c>
      <c r="B118" s="34" t="s">
        <v>226</v>
      </c>
      <c r="C118" s="32" t="s">
        <v>226</v>
      </c>
      <c r="D118" s="28" t="s">
        <v>227</v>
      </c>
      <c r="E118" s="29" t="n">
        <v>140</v>
      </c>
      <c r="F118" s="28"/>
      <c r="G118" s="28"/>
      <c r="H118" s="33"/>
      <c r="I118" s="31" t="n">
        <f aca="false">E118*H118</f>
        <v>0</v>
      </c>
    </row>
    <row r="119" customFormat="false" ht="11.25" hidden="false" customHeight="false" outlineLevel="0" collapsed="false">
      <c r="A119" s="26" t="n">
        <v>115</v>
      </c>
      <c r="B119" s="34" t="s">
        <v>228</v>
      </c>
      <c r="C119" s="32" t="s">
        <v>228</v>
      </c>
      <c r="D119" s="28" t="s">
        <v>227</v>
      </c>
      <c r="E119" s="29" t="n">
        <v>70</v>
      </c>
      <c r="F119" s="28"/>
      <c r="G119" s="28"/>
      <c r="H119" s="33"/>
      <c r="I119" s="31" t="n">
        <f aca="false">E119*H119</f>
        <v>0</v>
      </c>
    </row>
    <row r="120" customFormat="false" ht="11.25" hidden="false" customHeight="false" outlineLevel="0" collapsed="false">
      <c r="A120" s="26" t="n">
        <v>116</v>
      </c>
      <c r="B120" s="34" t="s">
        <v>229</v>
      </c>
      <c r="C120" s="32" t="s">
        <v>229</v>
      </c>
      <c r="D120" s="28" t="s">
        <v>227</v>
      </c>
      <c r="E120" s="29" t="n">
        <v>170</v>
      </c>
      <c r="F120" s="28"/>
      <c r="G120" s="28"/>
      <c r="H120" s="33"/>
      <c r="I120" s="31" t="n">
        <f aca="false">E120*H120</f>
        <v>0</v>
      </c>
    </row>
    <row r="121" customFormat="false" ht="11.25" hidden="false" customHeight="false" outlineLevel="0" collapsed="false">
      <c r="A121" s="26" t="n">
        <v>117</v>
      </c>
      <c r="B121" s="34" t="s">
        <v>230</v>
      </c>
      <c r="C121" s="32" t="s">
        <v>230</v>
      </c>
      <c r="D121" s="28" t="s">
        <v>227</v>
      </c>
      <c r="E121" s="29" t="n">
        <v>170</v>
      </c>
      <c r="F121" s="28"/>
      <c r="G121" s="28"/>
      <c r="H121" s="33"/>
      <c r="I121" s="31" t="n">
        <f aca="false">E121*H121</f>
        <v>0</v>
      </c>
    </row>
    <row r="122" customFormat="false" ht="22.5" hidden="false" customHeight="false" outlineLevel="0" collapsed="false">
      <c r="A122" s="26" t="n">
        <v>118</v>
      </c>
      <c r="B122" s="34" t="s">
        <v>231</v>
      </c>
      <c r="C122" s="32" t="s">
        <v>232</v>
      </c>
      <c r="D122" s="28" t="s">
        <v>111</v>
      </c>
      <c r="E122" s="29" t="n">
        <v>50</v>
      </c>
      <c r="F122" s="28"/>
      <c r="G122" s="28"/>
      <c r="H122" s="33"/>
      <c r="I122" s="31" t="n">
        <f aca="false">E122*H122</f>
        <v>0</v>
      </c>
    </row>
    <row r="123" customFormat="false" ht="22.5" hidden="false" customHeight="false" outlineLevel="0" collapsed="false">
      <c r="A123" s="26" t="n">
        <v>119</v>
      </c>
      <c r="B123" s="34" t="s">
        <v>233</v>
      </c>
      <c r="C123" s="32" t="s">
        <v>232</v>
      </c>
      <c r="D123" s="28" t="s">
        <v>111</v>
      </c>
      <c r="E123" s="29" t="n">
        <v>50</v>
      </c>
      <c r="F123" s="28"/>
      <c r="G123" s="28"/>
      <c r="H123" s="33"/>
      <c r="I123" s="31" t="n">
        <f aca="false">E123*H123</f>
        <v>0</v>
      </c>
    </row>
    <row r="124" customFormat="false" ht="22.5" hidden="false" customHeight="false" outlineLevel="0" collapsed="false">
      <c r="A124" s="26" t="n">
        <v>120</v>
      </c>
      <c r="B124" s="34" t="s">
        <v>234</v>
      </c>
      <c r="C124" s="32" t="s">
        <v>232</v>
      </c>
      <c r="D124" s="28" t="s">
        <v>111</v>
      </c>
      <c r="E124" s="29" t="n">
        <v>50</v>
      </c>
      <c r="F124" s="28"/>
      <c r="G124" s="28"/>
      <c r="H124" s="33"/>
      <c r="I124" s="31" t="n">
        <f aca="false">E124*H124</f>
        <v>0</v>
      </c>
    </row>
    <row r="125" customFormat="false" ht="45" hidden="false" customHeight="false" outlineLevel="0" collapsed="false">
      <c r="A125" s="26" t="n">
        <v>121</v>
      </c>
      <c r="B125" s="34" t="s">
        <v>235</v>
      </c>
      <c r="C125" s="32" t="s">
        <v>236</v>
      </c>
      <c r="D125" s="28" t="s">
        <v>23</v>
      </c>
      <c r="E125" s="29" t="n">
        <v>50</v>
      </c>
      <c r="F125" s="28"/>
      <c r="G125" s="28"/>
      <c r="H125" s="33"/>
      <c r="I125" s="31" t="n">
        <f aca="false">E125*H125</f>
        <v>0</v>
      </c>
    </row>
    <row r="126" customFormat="false" ht="11.25" hidden="false" customHeight="false" outlineLevel="0" collapsed="false">
      <c r="A126" s="26" t="n">
        <v>122</v>
      </c>
      <c r="B126" s="34" t="s">
        <v>237</v>
      </c>
      <c r="C126" s="32" t="s">
        <v>237</v>
      </c>
      <c r="D126" s="28" t="s">
        <v>23</v>
      </c>
      <c r="E126" s="29" t="n">
        <v>55</v>
      </c>
      <c r="F126" s="28"/>
      <c r="G126" s="28"/>
      <c r="H126" s="33"/>
      <c r="I126" s="31" t="n">
        <f aca="false">E126*H126</f>
        <v>0</v>
      </c>
    </row>
    <row r="127" customFormat="false" ht="33.75" hidden="false" customHeight="false" outlineLevel="0" collapsed="false">
      <c r="A127" s="26" t="n">
        <v>123</v>
      </c>
      <c r="B127" s="36" t="s">
        <v>238</v>
      </c>
      <c r="C127" s="27" t="s">
        <v>239</v>
      </c>
      <c r="D127" s="28" t="s">
        <v>23</v>
      </c>
      <c r="E127" s="29" t="n">
        <v>172500</v>
      </c>
      <c r="F127" s="28"/>
      <c r="G127" s="28"/>
      <c r="H127" s="33"/>
      <c r="I127" s="31" t="n">
        <f aca="false">E127*H127</f>
        <v>0</v>
      </c>
    </row>
    <row r="128" customFormat="false" ht="11.25" hidden="false" customHeight="false" outlineLevel="0" collapsed="false">
      <c r="A128" s="26" t="n">
        <v>124</v>
      </c>
      <c r="B128" s="36" t="s">
        <v>240</v>
      </c>
      <c r="C128" s="27" t="s">
        <v>241</v>
      </c>
      <c r="D128" s="28" t="s">
        <v>23</v>
      </c>
      <c r="E128" s="29" t="n">
        <v>4600</v>
      </c>
      <c r="F128" s="28"/>
      <c r="G128" s="28"/>
      <c r="H128" s="33"/>
      <c r="I128" s="31" t="n">
        <f aca="false">E128*H128</f>
        <v>0</v>
      </c>
    </row>
    <row r="129" customFormat="false" ht="22.5" hidden="false" customHeight="false" outlineLevel="0" collapsed="false">
      <c r="A129" s="26" t="n">
        <v>125</v>
      </c>
      <c r="B129" s="36" t="s">
        <v>242</v>
      </c>
      <c r="C129" s="27" t="s">
        <v>242</v>
      </c>
      <c r="D129" s="28" t="s">
        <v>23</v>
      </c>
      <c r="E129" s="29" t="n">
        <v>2300</v>
      </c>
      <c r="F129" s="28"/>
      <c r="G129" s="28"/>
      <c r="H129" s="33"/>
      <c r="I129" s="31" t="n">
        <f aca="false">E129*H129</f>
        <v>0</v>
      </c>
    </row>
    <row r="130" customFormat="false" ht="22.5" hidden="false" customHeight="false" outlineLevel="0" collapsed="false">
      <c r="A130" s="26" t="n">
        <v>126</v>
      </c>
      <c r="B130" s="36" t="s">
        <v>243</v>
      </c>
      <c r="C130" s="27" t="s">
        <v>243</v>
      </c>
      <c r="D130" s="28" t="s">
        <v>244</v>
      </c>
      <c r="E130" s="29" t="n">
        <v>75</v>
      </c>
      <c r="F130" s="28"/>
      <c r="G130" s="28"/>
      <c r="H130" s="33"/>
      <c r="I130" s="31" t="n">
        <f aca="false">E130*H130</f>
        <v>0</v>
      </c>
    </row>
    <row r="131" customFormat="false" ht="22.5" hidden="false" customHeight="false" outlineLevel="0" collapsed="false">
      <c r="A131" s="26" t="n">
        <v>127</v>
      </c>
      <c r="B131" s="36" t="s">
        <v>245</v>
      </c>
      <c r="C131" s="27" t="s">
        <v>245</v>
      </c>
      <c r="D131" s="28" t="s">
        <v>23</v>
      </c>
      <c r="E131" s="29" t="n">
        <v>2300</v>
      </c>
      <c r="F131" s="28"/>
      <c r="G131" s="28"/>
      <c r="H131" s="33"/>
      <c r="I131" s="31" t="n">
        <f aca="false">E131*H131</f>
        <v>0</v>
      </c>
    </row>
    <row r="132" customFormat="false" ht="11.25" hidden="false" customHeight="false" outlineLevel="0" collapsed="false">
      <c r="A132" s="26" t="n">
        <v>128</v>
      </c>
      <c r="B132" s="36" t="s">
        <v>246</v>
      </c>
      <c r="C132" s="27" t="s">
        <v>246</v>
      </c>
      <c r="D132" s="28" t="s">
        <v>23</v>
      </c>
      <c r="E132" s="29" t="n">
        <v>920</v>
      </c>
      <c r="F132" s="28"/>
      <c r="G132" s="28"/>
      <c r="H132" s="33"/>
      <c r="I132" s="31" t="n">
        <f aca="false">E132*H132</f>
        <v>0</v>
      </c>
    </row>
    <row r="133" customFormat="false" ht="22.5" hidden="false" customHeight="false" outlineLevel="0" collapsed="false">
      <c r="A133" s="26" t="n">
        <v>129</v>
      </c>
      <c r="B133" s="36" t="s">
        <v>247</v>
      </c>
      <c r="C133" s="27" t="s">
        <v>248</v>
      </c>
      <c r="D133" s="28" t="s">
        <v>31</v>
      </c>
      <c r="E133" s="29" t="n">
        <v>180</v>
      </c>
      <c r="F133" s="28"/>
      <c r="G133" s="28"/>
      <c r="H133" s="33"/>
      <c r="I133" s="31" t="n">
        <f aca="false">E133*H133</f>
        <v>0</v>
      </c>
    </row>
    <row r="134" customFormat="false" ht="22.5" hidden="false" customHeight="false" outlineLevel="0" collapsed="false">
      <c r="A134" s="26" t="n">
        <v>130</v>
      </c>
      <c r="B134" s="36" t="s">
        <v>249</v>
      </c>
      <c r="C134" s="27" t="s">
        <v>250</v>
      </c>
      <c r="D134" s="28" t="s">
        <v>31</v>
      </c>
      <c r="E134" s="29" t="n">
        <v>180</v>
      </c>
      <c r="F134" s="28"/>
      <c r="G134" s="28"/>
      <c r="H134" s="33"/>
      <c r="I134" s="31" t="n">
        <f aca="false">E134*H134</f>
        <v>0</v>
      </c>
    </row>
    <row r="135" customFormat="false" ht="11.25" hidden="false" customHeight="false" outlineLevel="0" collapsed="false">
      <c r="A135" s="26" t="n">
        <v>131</v>
      </c>
      <c r="B135" s="36" t="s">
        <v>251</v>
      </c>
      <c r="C135" s="27" t="s">
        <v>251</v>
      </c>
      <c r="D135" s="28" t="s">
        <v>23</v>
      </c>
      <c r="E135" s="29" t="n">
        <v>1150</v>
      </c>
      <c r="F135" s="28"/>
      <c r="G135" s="28"/>
      <c r="H135" s="33"/>
      <c r="I135" s="31" t="n">
        <f aca="false">E135*H135</f>
        <v>0</v>
      </c>
    </row>
    <row r="136" customFormat="false" ht="22.5" hidden="false" customHeight="false" outlineLevel="0" collapsed="false">
      <c r="A136" s="26" t="n">
        <v>132</v>
      </c>
      <c r="B136" s="34" t="s">
        <v>252</v>
      </c>
      <c r="C136" s="32" t="s">
        <v>252</v>
      </c>
      <c r="D136" s="28" t="s">
        <v>23</v>
      </c>
      <c r="E136" s="29" t="n">
        <v>920</v>
      </c>
      <c r="F136" s="28"/>
      <c r="G136" s="28"/>
      <c r="H136" s="33"/>
      <c r="I136" s="31" t="n">
        <f aca="false">E136*H136</f>
        <v>0</v>
      </c>
    </row>
    <row r="137" customFormat="false" ht="22.5" hidden="false" customHeight="false" outlineLevel="0" collapsed="false">
      <c r="A137" s="26" t="n">
        <v>133</v>
      </c>
      <c r="B137" s="34" t="s">
        <v>253</v>
      </c>
      <c r="C137" s="32" t="s">
        <v>253</v>
      </c>
      <c r="D137" s="28" t="s">
        <v>23</v>
      </c>
      <c r="E137" s="29" t="n">
        <v>145</v>
      </c>
      <c r="F137" s="28"/>
      <c r="G137" s="28"/>
      <c r="H137" s="33"/>
      <c r="I137" s="31" t="n">
        <f aca="false">E137*H137</f>
        <v>0</v>
      </c>
    </row>
    <row r="138" customFormat="false" ht="22.5" hidden="false" customHeight="false" outlineLevel="0" collapsed="false">
      <c r="A138" s="26" t="n">
        <v>134</v>
      </c>
      <c r="B138" s="34" t="s">
        <v>254</v>
      </c>
      <c r="C138" s="32" t="s">
        <v>255</v>
      </c>
      <c r="D138" s="28" t="s">
        <v>23</v>
      </c>
      <c r="E138" s="29" t="n">
        <v>230</v>
      </c>
      <c r="F138" s="28"/>
      <c r="G138" s="28"/>
      <c r="H138" s="33"/>
      <c r="I138" s="31" t="n">
        <f aca="false">E138*H138</f>
        <v>0</v>
      </c>
    </row>
    <row r="139" customFormat="false" ht="22.5" hidden="false" customHeight="false" outlineLevel="0" collapsed="false">
      <c r="A139" s="26" t="n">
        <v>135</v>
      </c>
      <c r="B139" s="34" t="s">
        <v>256</v>
      </c>
      <c r="C139" s="32" t="s">
        <v>257</v>
      </c>
      <c r="D139" s="28" t="s">
        <v>23</v>
      </c>
      <c r="E139" s="29" t="n">
        <v>1380</v>
      </c>
      <c r="F139" s="28"/>
      <c r="G139" s="28"/>
      <c r="H139" s="33"/>
      <c r="I139" s="31" t="n">
        <f aca="false">E139*H139</f>
        <v>0</v>
      </c>
    </row>
    <row r="140" customFormat="false" ht="22.5" hidden="false" customHeight="false" outlineLevel="0" collapsed="false">
      <c r="A140" s="26" t="n">
        <v>136</v>
      </c>
      <c r="B140" s="34" t="s">
        <v>258</v>
      </c>
      <c r="C140" s="32" t="s">
        <v>258</v>
      </c>
      <c r="D140" s="28" t="s">
        <v>23</v>
      </c>
      <c r="E140" s="29" t="n">
        <v>230</v>
      </c>
      <c r="F140" s="28"/>
      <c r="G140" s="28"/>
      <c r="H140" s="33"/>
      <c r="I140" s="31" t="n">
        <f aca="false">E140*H140</f>
        <v>0</v>
      </c>
    </row>
    <row r="141" customFormat="false" ht="22.5" hidden="false" customHeight="false" outlineLevel="0" collapsed="false">
      <c r="A141" s="26" t="n">
        <v>137</v>
      </c>
      <c r="B141" s="34" t="s">
        <v>259</v>
      </c>
      <c r="C141" s="32" t="s">
        <v>259</v>
      </c>
      <c r="D141" s="28" t="s">
        <v>23</v>
      </c>
      <c r="E141" s="29" t="n">
        <v>1950</v>
      </c>
      <c r="F141" s="28"/>
      <c r="G141" s="28"/>
      <c r="H141" s="33"/>
      <c r="I141" s="31" t="n">
        <f aca="false">E141*H141</f>
        <v>0</v>
      </c>
    </row>
    <row r="142" customFormat="false" ht="22.5" hidden="false" customHeight="false" outlineLevel="0" collapsed="false">
      <c r="A142" s="26" t="n">
        <v>138</v>
      </c>
      <c r="B142" s="34" t="s">
        <v>260</v>
      </c>
      <c r="C142" s="32" t="s">
        <v>260</v>
      </c>
      <c r="D142" s="28" t="s">
        <v>23</v>
      </c>
      <c r="E142" s="29" t="n">
        <v>1330</v>
      </c>
      <c r="F142" s="28"/>
      <c r="G142" s="28"/>
      <c r="H142" s="33"/>
      <c r="I142" s="31" t="n">
        <f aca="false">E142*H142</f>
        <v>0</v>
      </c>
    </row>
    <row r="143" customFormat="false" ht="11.25" hidden="false" customHeight="false" outlineLevel="0" collapsed="false">
      <c r="A143" s="26" t="n">
        <v>139</v>
      </c>
      <c r="B143" s="34" t="s">
        <v>261</v>
      </c>
      <c r="C143" s="27" t="s">
        <v>262</v>
      </c>
      <c r="D143" s="28" t="s">
        <v>23</v>
      </c>
      <c r="E143" s="29" t="n">
        <v>50</v>
      </c>
      <c r="F143" s="28"/>
      <c r="G143" s="28"/>
      <c r="H143" s="33"/>
      <c r="I143" s="31" t="n">
        <f aca="false">E143*H143</f>
        <v>0</v>
      </c>
    </row>
    <row r="144" customFormat="false" ht="33.75" hidden="false" customHeight="false" outlineLevel="0" collapsed="false">
      <c r="A144" s="26" t="n">
        <v>140</v>
      </c>
      <c r="B144" s="34" t="s">
        <v>263</v>
      </c>
      <c r="C144" s="27" t="s">
        <v>264</v>
      </c>
      <c r="D144" s="28" t="s">
        <v>23</v>
      </c>
      <c r="E144" s="29" t="n">
        <v>50</v>
      </c>
      <c r="F144" s="28"/>
      <c r="G144" s="28"/>
      <c r="H144" s="33"/>
      <c r="I144" s="31" t="n">
        <f aca="false">E144*H144</f>
        <v>0</v>
      </c>
    </row>
    <row r="145" customFormat="false" ht="33.75" hidden="false" customHeight="false" outlineLevel="0" collapsed="false">
      <c r="A145" s="26" t="n">
        <v>141</v>
      </c>
      <c r="B145" s="34" t="s">
        <v>265</v>
      </c>
      <c r="C145" s="27" t="s">
        <v>266</v>
      </c>
      <c r="D145" s="28" t="s">
        <v>23</v>
      </c>
      <c r="E145" s="29" t="n">
        <v>70</v>
      </c>
      <c r="F145" s="28"/>
      <c r="G145" s="28"/>
      <c r="H145" s="33"/>
      <c r="I145" s="31" t="n">
        <f aca="false">E145*H145</f>
        <v>0</v>
      </c>
    </row>
    <row r="146" customFormat="false" ht="33.75" hidden="false" customHeight="false" outlineLevel="0" collapsed="false">
      <c r="A146" s="26" t="n">
        <v>142</v>
      </c>
      <c r="B146" s="34" t="s">
        <v>267</v>
      </c>
      <c r="C146" s="27" t="s">
        <v>268</v>
      </c>
      <c r="D146" s="28" t="s">
        <v>23</v>
      </c>
      <c r="E146" s="29" t="n">
        <v>300</v>
      </c>
      <c r="F146" s="28"/>
      <c r="G146" s="28"/>
      <c r="H146" s="33"/>
      <c r="I146" s="31" t="n">
        <f aca="false">E146*H146</f>
        <v>0</v>
      </c>
    </row>
    <row r="147" customFormat="false" ht="33.75" hidden="false" customHeight="false" outlineLevel="0" collapsed="false">
      <c r="A147" s="26" t="n">
        <v>143</v>
      </c>
      <c r="B147" s="34" t="s">
        <v>269</v>
      </c>
      <c r="C147" s="27" t="s">
        <v>270</v>
      </c>
      <c r="D147" s="28" t="s">
        <v>23</v>
      </c>
      <c r="E147" s="29" t="n">
        <v>140</v>
      </c>
      <c r="F147" s="28"/>
      <c r="G147" s="28"/>
      <c r="H147" s="33"/>
      <c r="I147" s="31" t="n">
        <f aca="false">E147*H147</f>
        <v>0</v>
      </c>
    </row>
    <row r="148" customFormat="false" ht="33.75" hidden="false" customHeight="false" outlineLevel="0" collapsed="false">
      <c r="A148" s="26" t="n">
        <v>144</v>
      </c>
      <c r="B148" s="34" t="s">
        <v>271</v>
      </c>
      <c r="C148" s="27" t="s">
        <v>272</v>
      </c>
      <c r="D148" s="28" t="s">
        <v>23</v>
      </c>
      <c r="E148" s="29" t="n">
        <v>115</v>
      </c>
      <c r="F148" s="28"/>
      <c r="G148" s="28"/>
      <c r="H148" s="33"/>
      <c r="I148" s="31" t="n">
        <f aca="false">E148*H148</f>
        <v>0</v>
      </c>
    </row>
    <row r="149" customFormat="false" ht="33.75" hidden="false" customHeight="false" outlineLevel="0" collapsed="false">
      <c r="A149" s="26" t="n">
        <v>145</v>
      </c>
      <c r="B149" s="34" t="s">
        <v>273</v>
      </c>
      <c r="C149" s="27" t="s">
        <v>274</v>
      </c>
      <c r="D149" s="28" t="s">
        <v>23</v>
      </c>
      <c r="E149" s="29" t="n">
        <v>1900</v>
      </c>
      <c r="F149" s="28"/>
      <c r="G149" s="28"/>
      <c r="H149" s="33"/>
      <c r="I149" s="31" t="n">
        <f aca="false">E149*H149</f>
        <v>0</v>
      </c>
    </row>
    <row r="150" customFormat="false" ht="33.75" hidden="false" customHeight="false" outlineLevel="0" collapsed="false">
      <c r="A150" s="26" t="n">
        <v>146</v>
      </c>
      <c r="B150" s="34" t="s">
        <v>275</v>
      </c>
      <c r="C150" s="27" t="s">
        <v>276</v>
      </c>
      <c r="D150" s="28" t="s">
        <v>23</v>
      </c>
      <c r="E150" s="29" t="n">
        <v>570</v>
      </c>
      <c r="F150" s="28"/>
      <c r="G150" s="28"/>
      <c r="H150" s="33"/>
      <c r="I150" s="31" t="n">
        <f aca="false">E150*H150</f>
        <v>0</v>
      </c>
    </row>
    <row r="151" customFormat="false" ht="33.75" hidden="false" customHeight="false" outlineLevel="0" collapsed="false">
      <c r="A151" s="26" t="n">
        <v>147</v>
      </c>
      <c r="B151" s="34" t="s">
        <v>277</v>
      </c>
      <c r="C151" s="27" t="s">
        <v>278</v>
      </c>
      <c r="D151" s="28" t="s">
        <v>23</v>
      </c>
      <c r="E151" s="29" t="n">
        <v>90</v>
      </c>
      <c r="F151" s="28"/>
      <c r="G151" s="28"/>
      <c r="H151" s="33"/>
      <c r="I151" s="31" t="n">
        <f aca="false">E151*H151</f>
        <v>0</v>
      </c>
    </row>
    <row r="152" customFormat="false" ht="33.75" hidden="false" customHeight="false" outlineLevel="0" collapsed="false">
      <c r="A152" s="26" t="n">
        <v>148</v>
      </c>
      <c r="B152" s="34" t="s">
        <v>279</v>
      </c>
      <c r="C152" s="27" t="s">
        <v>280</v>
      </c>
      <c r="D152" s="28" t="s">
        <v>23</v>
      </c>
      <c r="E152" s="29" t="n">
        <v>20</v>
      </c>
      <c r="F152" s="28"/>
      <c r="G152" s="28"/>
      <c r="H152" s="33"/>
      <c r="I152" s="31" t="n">
        <f aca="false">E152*H152</f>
        <v>0</v>
      </c>
    </row>
    <row r="153" customFormat="false" ht="22.5" hidden="false" customHeight="false" outlineLevel="0" collapsed="false">
      <c r="A153" s="26" t="n">
        <v>149</v>
      </c>
      <c r="B153" s="34" t="s">
        <v>281</v>
      </c>
      <c r="C153" s="32" t="s">
        <v>281</v>
      </c>
      <c r="D153" s="28" t="s">
        <v>23</v>
      </c>
      <c r="E153" s="29" t="n">
        <v>4600</v>
      </c>
      <c r="F153" s="28"/>
      <c r="G153" s="28"/>
      <c r="H153" s="33"/>
      <c r="I153" s="31" t="n">
        <f aca="false">E153*H153</f>
        <v>0</v>
      </c>
    </row>
    <row r="154" customFormat="false" ht="33.75" hidden="false" customHeight="false" outlineLevel="0" collapsed="false">
      <c r="A154" s="26" t="n">
        <v>150</v>
      </c>
      <c r="B154" s="36" t="s">
        <v>282</v>
      </c>
      <c r="C154" s="27" t="s">
        <v>282</v>
      </c>
      <c r="D154" s="28" t="s">
        <v>23</v>
      </c>
      <c r="E154" s="29" t="n">
        <v>27600</v>
      </c>
      <c r="F154" s="28"/>
      <c r="G154" s="28"/>
      <c r="H154" s="33"/>
      <c r="I154" s="31" t="n">
        <f aca="false">E154*H154</f>
        <v>0</v>
      </c>
    </row>
    <row r="155" customFormat="false" ht="22.5" hidden="false" customHeight="false" outlineLevel="0" collapsed="false">
      <c r="A155" s="26" t="n">
        <v>151</v>
      </c>
      <c r="B155" s="34" t="s">
        <v>283</v>
      </c>
      <c r="C155" s="32" t="s">
        <v>283</v>
      </c>
      <c r="D155" s="28" t="s">
        <v>23</v>
      </c>
      <c r="E155" s="29" t="n">
        <v>6900</v>
      </c>
      <c r="F155" s="28"/>
      <c r="G155" s="28"/>
      <c r="H155" s="33"/>
      <c r="I155" s="31" t="n">
        <f aca="false">E155*H155</f>
        <v>0</v>
      </c>
    </row>
    <row r="156" customFormat="false" ht="33.75" hidden="false" customHeight="false" outlineLevel="0" collapsed="false">
      <c r="A156" s="26" t="n">
        <v>152</v>
      </c>
      <c r="B156" s="34" t="s">
        <v>284</v>
      </c>
      <c r="C156" s="32" t="s">
        <v>284</v>
      </c>
      <c r="D156" s="28" t="s">
        <v>23</v>
      </c>
      <c r="E156" s="29" t="n">
        <v>34500</v>
      </c>
      <c r="F156" s="28"/>
      <c r="G156" s="28"/>
      <c r="H156" s="33"/>
      <c r="I156" s="31" t="n">
        <f aca="false">E156*H156</f>
        <v>0</v>
      </c>
    </row>
    <row r="157" customFormat="false" ht="22.5" hidden="false" customHeight="false" outlineLevel="0" collapsed="false">
      <c r="A157" s="26" t="n">
        <v>153</v>
      </c>
      <c r="B157" s="34" t="s">
        <v>285</v>
      </c>
      <c r="C157" s="32" t="s">
        <v>285</v>
      </c>
      <c r="D157" s="28" t="s">
        <v>23</v>
      </c>
      <c r="E157" s="29" t="n">
        <v>4600</v>
      </c>
      <c r="F157" s="28"/>
      <c r="G157" s="28"/>
      <c r="H157" s="33"/>
      <c r="I157" s="31" t="n">
        <f aca="false">E157*H157</f>
        <v>0</v>
      </c>
    </row>
    <row r="158" customFormat="false" ht="33.75" hidden="false" customHeight="false" outlineLevel="0" collapsed="false">
      <c r="A158" s="26" t="n">
        <v>154</v>
      </c>
      <c r="B158" s="34" t="s">
        <v>286</v>
      </c>
      <c r="C158" s="32" t="s">
        <v>286</v>
      </c>
      <c r="D158" s="28" t="s">
        <v>23</v>
      </c>
      <c r="E158" s="29" t="n">
        <v>16100</v>
      </c>
      <c r="F158" s="28"/>
      <c r="G158" s="28"/>
      <c r="H158" s="33"/>
      <c r="I158" s="31" t="n">
        <f aca="false">E158*H158</f>
        <v>0</v>
      </c>
    </row>
    <row r="159" customFormat="false" ht="22.5" hidden="false" customHeight="false" outlineLevel="0" collapsed="false">
      <c r="A159" s="26" t="n">
        <v>155</v>
      </c>
      <c r="B159" s="34" t="s">
        <v>287</v>
      </c>
      <c r="C159" s="32" t="s">
        <v>287</v>
      </c>
      <c r="D159" s="28" t="s">
        <v>23</v>
      </c>
      <c r="E159" s="29" t="n">
        <v>70</v>
      </c>
      <c r="F159" s="28"/>
      <c r="G159" s="28"/>
      <c r="H159" s="33"/>
      <c r="I159" s="31" t="n">
        <f aca="false">E159*H159</f>
        <v>0</v>
      </c>
    </row>
    <row r="160" customFormat="false" ht="11.25" hidden="false" customHeight="false" outlineLevel="0" collapsed="false">
      <c r="A160" s="26" t="n">
        <v>156</v>
      </c>
      <c r="B160" s="34" t="s">
        <v>288</v>
      </c>
      <c r="C160" s="32" t="s">
        <v>288</v>
      </c>
      <c r="D160" s="28" t="s">
        <v>23</v>
      </c>
      <c r="E160" s="29" t="n">
        <v>4600</v>
      </c>
      <c r="F160" s="28"/>
      <c r="G160" s="28"/>
      <c r="H160" s="33"/>
      <c r="I160" s="31" t="n">
        <f aca="false">E160*H160</f>
        <v>0</v>
      </c>
    </row>
    <row r="161" customFormat="false" ht="22.5" hidden="false" customHeight="false" outlineLevel="0" collapsed="false">
      <c r="A161" s="26" t="n">
        <v>157</v>
      </c>
      <c r="B161" s="36" t="s">
        <v>289</v>
      </c>
      <c r="C161" s="27" t="s">
        <v>289</v>
      </c>
      <c r="D161" s="28" t="s">
        <v>23</v>
      </c>
      <c r="E161" s="29" t="n">
        <v>11500</v>
      </c>
      <c r="F161" s="28"/>
      <c r="G161" s="28"/>
      <c r="H161" s="33"/>
      <c r="I161" s="31" t="n">
        <f aca="false">E161*H161</f>
        <v>0</v>
      </c>
    </row>
    <row r="162" customFormat="false" ht="33.75" hidden="false" customHeight="false" outlineLevel="0" collapsed="false">
      <c r="A162" s="26" t="n">
        <v>158</v>
      </c>
      <c r="B162" s="34" t="s">
        <v>290</v>
      </c>
      <c r="C162" s="32" t="s">
        <v>290</v>
      </c>
      <c r="D162" s="28" t="s">
        <v>23</v>
      </c>
      <c r="E162" s="29" t="n">
        <v>11500</v>
      </c>
      <c r="F162" s="28"/>
      <c r="G162" s="28"/>
      <c r="H162" s="33"/>
      <c r="I162" s="31" t="n">
        <f aca="false">E162*H162</f>
        <v>0</v>
      </c>
    </row>
    <row r="163" customFormat="false" ht="22.5" hidden="false" customHeight="false" outlineLevel="0" collapsed="false">
      <c r="A163" s="26" t="n">
        <v>159</v>
      </c>
      <c r="B163" s="34" t="s">
        <v>291</v>
      </c>
      <c r="C163" s="32" t="s">
        <v>291</v>
      </c>
      <c r="D163" s="28" t="s">
        <v>23</v>
      </c>
      <c r="E163" s="29" t="n">
        <v>4600</v>
      </c>
      <c r="F163" s="28"/>
      <c r="G163" s="28"/>
      <c r="H163" s="33"/>
      <c r="I163" s="31" t="n">
        <f aca="false">E163*H163</f>
        <v>0</v>
      </c>
    </row>
    <row r="164" customFormat="false" ht="22.5" hidden="false" customHeight="false" outlineLevel="0" collapsed="false">
      <c r="A164" s="26" t="n">
        <v>160</v>
      </c>
      <c r="B164" s="34" t="s">
        <v>292</v>
      </c>
      <c r="C164" s="32" t="s">
        <v>293</v>
      </c>
      <c r="D164" s="28" t="s">
        <v>23</v>
      </c>
      <c r="E164" s="29" t="n">
        <v>4600</v>
      </c>
      <c r="F164" s="28"/>
      <c r="G164" s="28"/>
      <c r="H164" s="33"/>
      <c r="I164" s="31" t="n">
        <f aca="false">E164*H164</f>
        <v>0</v>
      </c>
    </row>
    <row r="165" customFormat="false" ht="22.5" hidden="false" customHeight="false" outlineLevel="0" collapsed="false">
      <c r="A165" s="26" t="n">
        <v>161</v>
      </c>
      <c r="B165" s="34" t="s">
        <v>294</v>
      </c>
      <c r="C165" s="32" t="s">
        <v>293</v>
      </c>
      <c r="D165" s="28" t="s">
        <v>23</v>
      </c>
      <c r="E165" s="29" t="n">
        <v>4600</v>
      </c>
      <c r="F165" s="28"/>
      <c r="G165" s="28"/>
      <c r="H165" s="33"/>
      <c r="I165" s="31" t="n">
        <f aca="false">E165*H165</f>
        <v>0</v>
      </c>
    </row>
    <row r="166" customFormat="false" ht="22.5" hidden="false" customHeight="false" outlineLevel="0" collapsed="false">
      <c r="A166" s="26" t="n">
        <v>162</v>
      </c>
      <c r="B166" s="34" t="s">
        <v>295</v>
      </c>
      <c r="C166" s="32" t="s">
        <v>293</v>
      </c>
      <c r="D166" s="28" t="s">
        <v>23</v>
      </c>
      <c r="E166" s="29" t="n">
        <v>4600</v>
      </c>
      <c r="F166" s="28"/>
      <c r="G166" s="28"/>
      <c r="H166" s="33"/>
      <c r="I166" s="31" t="n">
        <f aca="false">E166*H166</f>
        <v>0</v>
      </c>
    </row>
    <row r="167" customFormat="false" ht="11.25" hidden="false" customHeight="false" outlineLevel="0" collapsed="false">
      <c r="A167" s="26" t="n">
        <v>163</v>
      </c>
      <c r="B167" s="34" t="s">
        <v>296</v>
      </c>
      <c r="C167" s="32" t="s">
        <v>296</v>
      </c>
      <c r="D167" s="28" t="s">
        <v>23</v>
      </c>
      <c r="E167" s="29" t="n">
        <v>4600</v>
      </c>
      <c r="F167" s="28"/>
      <c r="G167" s="28"/>
      <c r="H167" s="33"/>
      <c r="I167" s="31" t="n">
        <f aca="false">E167*H167</f>
        <v>0</v>
      </c>
    </row>
    <row r="168" customFormat="false" ht="11.25" hidden="false" customHeight="false" outlineLevel="0" collapsed="false">
      <c r="A168" s="26" t="n">
        <v>164</v>
      </c>
      <c r="B168" s="34" t="s">
        <v>297</v>
      </c>
      <c r="C168" s="32" t="s">
        <v>297</v>
      </c>
      <c r="D168" s="28" t="s">
        <v>23</v>
      </c>
      <c r="E168" s="29" t="n">
        <v>115</v>
      </c>
      <c r="F168" s="28"/>
      <c r="G168" s="28"/>
      <c r="H168" s="33"/>
      <c r="I168" s="31" t="n">
        <f aca="false">E168*H168</f>
        <v>0</v>
      </c>
    </row>
    <row r="169" customFormat="false" ht="11.25" hidden="false" customHeight="false" outlineLevel="0" collapsed="false">
      <c r="A169" s="26" t="n">
        <v>165</v>
      </c>
      <c r="B169" s="34" t="s">
        <v>298</v>
      </c>
      <c r="C169" s="32" t="s">
        <v>298</v>
      </c>
      <c r="D169" s="28" t="s">
        <v>23</v>
      </c>
      <c r="E169" s="29" t="n">
        <v>115</v>
      </c>
      <c r="F169" s="28"/>
      <c r="G169" s="28"/>
      <c r="H169" s="33"/>
      <c r="I169" s="31" t="n">
        <f aca="false">E169*H169</f>
        <v>0</v>
      </c>
    </row>
    <row r="170" customFormat="false" ht="11.25" hidden="false" customHeight="false" outlineLevel="0" collapsed="false">
      <c r="A170" s="26" t="n">
        <v>166</v>
      </c>
      <c r="B170" s="34" t="s">
        <v>299</v>
      </c>
      <c r="C170" s="32" t="s">
        <v>299</v>
      </c>
      <c r="D170" s="28" t="s">
        <v>23</v>
      </c>
      <c r="E170" s="29" t="n">
        <v>115</v>
      </c>
      <c r="F170" s="28"/>
      <c r="G170" s="28"/>
      <c r="H170" s="33"/>
      <c r="I170" s="31" t="n">
        <f aca="false">E170*H170</f>
        <v>0</v>
      </c>
    </row>
    <row r="171" customFormat="false" ht="11.25" hidden="false" customHeight="false" outlineLevel="0" collapsed="false">
      <c r="A171" s="26" t="n">
        <v>167</v>
      </c>
      <c r="B171" s="34" t="s">
        <v>300</v>
      </c>
      <c r="C171" s="32" t="s">
        <v>300</v>
      </c>
      <c r="D171" s="28" t="s">
        <v>23</v>
      </c>
      <c r="E171" s="29" t="n">
        <v>90</v>
      </c>
      <c r="F171" s="28"/>
      <c r="G171" s="28"/>
      <c r="H171" s="33"/>
      <c r="I171" s="31" t="n">
        <f aca="false">E171*H171</f>
        <v>0</v>
      </c>
    </row>
    <row r="172" customFormat="false" ht="22.5" hidden="false" customHeight="false" outlineLevel="0" collapsed="false">
      <c r="A172" s="26" t="n">
        <v>168</v>
      </c>
      <c r="B172" s="34" t="s">
        <v>301</v>
      </c>
      <c r="C172" s="32" t="s">
        <v>302</v>
      </c>
      <c r="D172" s="28" t="s">
        <v>23</v>
      </c>
      <c r="E172" s="29" t="n">
        <v>10</v>
      </c>
      <c r="F172" s="28"/>
      <c r="G172" s="28"/>
      <c r="H172" s="33"/>
      <c r="I172" s="31" t="n">
        <f aca="false">E172*H172</f>
        <v>0</v>
      </c>
    </row>
    <row r="173" customFormat="false" ht="11.25" hidden="false" customHeight="false" outlineLevel="0" collapsed="false">
      <c r="A173" s="26" t="n">
        <v>169</v>
      </c>
      <c r="B173" s="34" t="s">
        <v>303</v>
      </c>
      <c r="C173" s="32" t="s">
        <v>303</v>
      </c>
      <c r="D173" s="28" t="s">
        <v>23</v>
      </c>
      <c r="E173" s="29" t="n">
        <v>110</v>
      </c>
      <c r="F173" s="28"/>
      <c r="G173" s="28"/>
      <c r="H173" s="33"/>
      <c r="I173" s="31" t="n">
        <f aca="false">E173*H173</f>
        <v>0</v>
      </c>
    </row>
    <row r="174" customFormat="false" ht="11.25" hidden="false" customHeight="false" outlineLevel="0" collapsed="false">
      <c r="A174" s="26" t="n">
        <v>170</v>
      </c>
      <c r="B174" s="34" t="s">
        <v>304</v>
      </c>
      <c r="C174" s="32" t="s">
        <v>304</v>
      </c>
      <c r="D174" s="28" t="s">
        <v>23</v>
      </c>
      <c r="E174" s="29" t="n">
        <v>20</v>
      </c>
      <c r="F174" s="28"/>
      <c r="G174" s="28"/>
      <c r="H174" s="33"/>
      <c r="I174" s="31" t="n">
        <f aca="false">E174*H174</f>
        <v>0</v>
      </c>
    </row>
    <row r="175" customFormat="false" ht="45" hidden="false" customHeight="false" outlineLevel="0" collapsed="false">
      <c r="A175" s="26" t="n">
        <v>171</v>
      </c>
      <c r="B175" s="34" t="s">
        <v>305</v>
      </c>
      <c r="C175" s="35" t="s">
        <v>306</v>
      </c>
      <c r="D175" s="28" t="s">
        <v>307</v>
      </c>
      <c r="E175" s="29" t="n">
        <v>180</v>
      </c>
      <c r="F175" s="28"/>
      <c r="G175" s="28"/>
      <c r="H175" s="33"/>
      <c r="I175" s="31" t="n">
        <f aca="false">E175*H175</f>
        <v>0</v>
      </c>
    </row>
    <row r="176" customFormat="false" ht="56.25" hidden="false" customHeight="false" outlineLevel="0" collapsed="false">
      <c r="A176" s="26" t="n">
        <v>172</v>
      </c>
      <c r="B176" s="34" t="s">
        <v>308</v>
      </c>
      <c r="C176" s="27" t="s">
        <v>309</v>
      </c>
      <c r="D176" s="28" t="s">
        <v>310</v>
      </c>
      <c r="E176" s="29" t="n">
        <v>10</v>
      </c>
      <c r="F176" s="28"/>
      <c r="G176" s="28"/>
      <c r="H176" s="33"/>
      <c r="I176" s="31" t="n">
        <f aca="false">E176*H176</f>
        <v>0</v>
      </c>
    </row>
    <row r="177" customFormat="false" ht="45" hidden="false" customHeight="false" outlineLevel="0" collapsed="false">
      <c r="A177" s="26" t="n">
        <v>173</v>
      </c>
      <c r="B177" s="36" t="s">
        <v>311</v>
      </c>
      <c r="C177" s="35" t="s">
        <v>312</v>
      </c>
      <c r="D177" s="28" t="s">
        <v>307</v>
      </c>
      <c r="E177" s="29" t="n">
        <v>8240</v>
      </c>
      <c r="F177" s="28"/>
      <c r="G177" s="28"/>
      <c r="H177" s="33"/>
      <c r="I177" s="31" t="n">
        <f aca="false">E177*H177</f>
        <v>0</v>
      </c>
    </row>
    <row r="178" customFormat="false" ht="22.5" hidden="false" customHeight="false" outlineLevel="0" collapsed="false">
      <c r="A178" s="26" t="n">
        <v>174</v>
      </c>
      <c r="B178" s="36" t="s">
        <v>313</v>
      </c>
      <c r="C178" s="27" t="s">
        <v>313</v>
      </c>
      <c r="D178" s="28" t="s">
        <v>310</v>
      </c>
      <c r="E178" s="29" t="n">
        <v>115</v>
      </c>
      <c r="F178" s="28"/>
      <c r="G178" s="28"/>
      <c r="H178" s="33"/>
      <c r="I178" s="31" t="n">
        <f aca="false">E178*H178</f>
        <v>0</v>
      </c>
    </row>
    <row r="179" customFormat="false" ht="45" hidden="false" customHeight="false" outlineLevel="0" collapsed="false">
      <c r="A179" s="26" t="n">
        <v>175</v>
      </c>
      <c r="B179" s="36" t="s">
        <v>314</v>
      </c>
      <c r="C179" s="35" t="s">
        <v>315</v>
      </c>
      <c r="D179" s="28" t="s">
        <v>307</v>
      </c>
      <c r="E179" s="29" t="n">
        <v>115</v>
      </c>
      <c r="F179" s="28"/>
      <c r="G179" s="28"/>
      <c r="H179" s="33"/>
      <c r="I179" s="31" t="n">
        <f aca="false">E179*H179</f>
        <v>0</v>
      </c>
    </row>
    <row r="180" customFormat="false" ht="22.5" hidden="false" customHeight="false" outlineLevel="0" collapsed="false">
      <c r="A180" s="26" t="n">
        <v>176</v>
      </c>
      <c r="B180" s="34" t="s">
        <v>316</v>
      </c>
      <c r="C180" s="27" t="s">
        <v>317</v>
      </c>
      <c r="D180" s="28" t="s">
        <v>310</v>
      </c>
      <c r="E180" s="29" t="n">
        <v>10</v>
      </c>
      <c r="F180" s="28"/>
      <c r="G180" s="28"/>
      <c r="H180" s="33"/>
      <c r="I180" s="31" t="n">
        <f aca="false">E180*H180</f>
        <v>0</v>
      </c>
    </row>
    <row r="181" customFormat="false" ht="22.5" hidden="false" customHeight="false" outlineLevel="0" collapsed="false">
      <c r="A181" s="26" t="n">
        <v>177</v>
      </c>
      <c r="B181" s="34" t="s">
        <v>318</v>
      </c>
      <c r="C181" s="27" t="s">
        <v>319</v>
      </c>
      <c r="D181" s="28" t="s">
        <v>310</v>
      </c>
      <c r="E181" s="29" t="n">
        <v>15</v>
      </c>
      <c r="F181" s="28"/>
      <c r="G181" s="28"/>
      <c r="H181" s="33"/>
      <c r="I181" s="31" t="n">
        <f aca="false">E181*H181</f>
        <v>0</v>
      </c>
    </row>
    <row r="182" customFormat="false" ht="22.5" hidden="false" customHeight="false" outlineLevel="0" collapsed="false">
      <c r="A182" s="26" t="n">
        <v>178</v>
      </c>
      <c r="B182" s="34" t="s">
        <v>320</v>
      </c>
      <c r="C182" s="27" t="s">
        <v>321</v>
      </c>
      <c r="D182" s="28" t="s">
        <v>322</v>
      </c>
      <c r="E182" s="29" t="n">
        <v>10</v>
      </c>
      <c r="F182" s="28"/>
      <c r="G182" s="28"/>
      <c r="H182" s="33"/>
      <c r="I182" s="31" t="n">
        <f aca="false">E182*H182</f>
        <v>0</v>
      </c>
    </row>
    <row r="183" customFormat="false" ht="11.25" hidden="false" customHeight="false" outlineLevel="0" collapsed="false">
      <c r="A183" s="26" t="n">
        <v>179</v>
      </c>
      <c r="B183" s="34" t="s">
        <v>323</v>
      </c>
      <c r="C183" s="32" t="s">
        <v>323</v>
      </c>
      <c r="D183" s="28" t="s">
        <v>23</v>
      </c>
      <c r="E183" s="29" t="n">
        <v>1120</v>
      </c>
      <c r="F183" s="28"/>
      <c r="G183" s="28"/>
      <c r="H183" s="33"/>
      <c r="I183" s="31" t="n">
        <f aca="false">E183*H183</f>
        <v>0</v>
      </c>
    </row>
    <row r="184" customFormat="false" ht="11.25" hidden="false" customHeight="false" outlineLevel="0" collapsed="false">
      <c r="A184" s="26" t="n">
        <v>180</v>
      </c>
      <c r="B184" s="34" t="s">
        <v>324</v>
      </c>
      <c r="C184" s="32" t="s">
        <v>324</v>
      </c>
      <c r="D184" s="28" t="s">
        <v>23</v>
      </c>
      <c r="E184" s="29" t="n">
        <v>620</v>
      </c>
      <c r="F184" s="28"/>
      <c r="G184" s="28"/>
      <c r="H184" s="33"/>
      <c r="I184" s="31" t="n">
        <f aca="false">E184*H184</f>
        <v>0</v>
      </c>
    </row>
    <row r="185" customFormat="false" ht="11.25" hidden="false" customHeight="false" outlineLevel="0" collapsed="false">
      <c r="A185" s="26" t="n">
        <v>181</v>
      </c>
      <c r="B185" s="34" t="s">
        <v>325</v>
      </c>
      <c r="C185" s="32" t="s">
        <v>325</v>
      </c>
      <c r="D185" s="28" t="s">
        <v>23</v>
      </c>
      <c r="E185" s="29" t="n">
        <v>140</v>
      </c>
      <c r="F185" s="28"/>
      <c r="G185" s="28"/>
      <c r="H185" s="33"/>
      <c r="I185" s="31" t="n">
        <f aca="false">E185*H185</f>
        <v>0</v>
      </c>
    </row>
    <row r="186" customFormat="false" ht="22.5" hidden="false" customHeight="false" outlineLevel="0" collapsed="false">
      <c r="A186" s="26" t="n">
        <v>182</v>
      </c>
      <c r="B186" s="34" t="s">
        <v>326</v>
      </c>
      <c r="C186" s="32" t="s">
        <v>327</v>
      </c>
      <c r="D186" s="28" t="s">
        <v>23</v>
      </c>
      <c r="E186" s="29" t="n">
        <v>315</v>
      </c>
      <c r="F186" s="28"/>
      <c r="G186" s="28"/>
      <c r="H186" s="33"/>
      <c r="I186" s="31" t="n">
        <f aca="false">E186*H186</f>
        <v>0</v>
      </c>
    </row>
    <row r="187" customFormat="false" ht="11.25" hidden="false" customHeight="false" outlineLevel="0" collapsed="false">
      <c r="A187" s="26" t="n">
        <v>183</v>
      </c>
      <c r="B187" s="34" t="s">
        <v>328</v>
      </c>
      <c r="C187" s="32" t="s">
        <v>329</v>
      </c>
      <c r="D187" s="28" t="s">
        <v>23</v>
      </c>
      <c r="E187" s="29" t="n">
        <v>840</v>
      </c>
      <c r="F187" s="28"/>
      <c r="G187" s="28"/>
      <c r="H187" s="33"/>
      <c r="I187" s="31" t="n">
        <f aca="false">E187*H187</f>
        <v>0</v>
      </c>
    </row>
    <row r="188" customFormat="false" ht="11.25" hidden="false" customHeight="false" outlineLevel="0" collapsed="false">
      <c r="A188" s="26" t="n">
        <v>184</v>
      </c>
      <c r="B188" s="34" t="s">
        <v>330</v>
      </c>
      <c r="C188" s="32" t="s">
        <v>331</v>
      </c>
      <c r="D188" s="28" t="s">
        <v>74</v>
      </c>
      <c r="E188" s="29" t="n">
        <v>70</v>
      </c>
      <c r="F188" s="28"/>
      <c r="G188" s="28"/>
      <c r="H188" s="33"/>
      <c r="I188" s="31" t="n">
        <f aca="false">E188*H188</f>
        <v>0</v>
      </c>
    </row>
    <row r="189" customFormat="false" ht="11.25" hidden="false" customHeight="false" outlineLevel="0" collapsed="false">
      <c r="A189" s="26" t="n">
        <v>185</v>
      </c>
      <c r="B189" s="34" t="s">
        <v>332</v>
      </c>
      <c r="C189" s="32" t="s">
        <v>331</v>
      </c>
      <c r="D189" s="28" t="s">
        <v>333</v>
      </c>
      <c r="E189" s="29" t="n">
        <v>50</v>
      </c>
      <c r="F189" s="28"/>
      <c r="G189" s="28"/>
      <c r="H189" s="33"/>
      <c r="I189" s="31" t="n">
        <f aca="false">E189*H189</f>
        <v>0</v>
      </c>
    </row>
    <row r="190" customFormat="false" ht="22.5" hidden="false" customHeight="false" outlineLevel="0" collapsed="false">
      <c r="A190" s="26" t="n">
        <v>186</v>
      </c>
      <c r="B190" s="34" t="s">
        <v>334</v>
      </c>
      <c r="C190" s="32" t="s">
        <v>334</v>
      </c>
      <c r="D190" s="28" t="s">
        <v>23</v>
      </c>
      <c r="E190" s="29" t="n">
        <v>350</v>
      </c>
      <c r="F190" s="28"/>
      <c r="G190" s="28"/>
      <c r="H190" s="33"/>
      <c r="I190" s="31" t="n">
        <f aca="false">E190*H190</f>
        <v>0</v>
      </c>
    </row>
    <row r="191" customFormat="false" ht="22.5" hidden="false" customHeight="false" outlineLevel="0" collapsed="false">
      <c r="A191" s="26" t="n">
        <v>187</v>
      </c>
      <c r="B191" s="34" t="s">
        <v>335</v>
      </c>
      <c r="C191" s="32" t="s">
        <v>335</v>
      </c>
      <c r="D191" s="28" t="s">
        <v>23</v>
      </c>
      <c r="E191" s="29" t="n">
        <v>140</v>
      </c>
      <c r="F191" s="28"/>
      <c r="G191" s="28"/>
      <c r="H191" s="33"/>
      <c r="I191" s="31" t="n">
        <f aca="false">E191*H191</f>
        <v>0</v>
      </c>
    </row>
    <row r="192" customFormat="false" ht="11.25" hidden="false" customHeight="false" outlineLevel="0" collapsed="false">
      <c r="A192" s="26" t="n">
        <v>188</v>
      </c>
      <c r="B192" s="34" t="s">
        <v>336</v>
      </c>
      <c r="C192" s="32" t="s">
        <v>336</v>
      </c>
      <c r="D192" s="28" t="s">
        <v>23</v>
      </c>
      <c r="E192" s="29" t="n">
        <v>1000</v>
      </c>
      <c r="F192" s="28"/>
      <c r="G192" s="28"/>
      <c r="H192" s="33"/>
      <c r="I192" s="31" t="n">
        <f aca="false">E192*H192</f>
        <v>0</v>
      </c>
    </row>
    <row r="193" customFormat="false" ht="11.25" hidden="false" customHeight="false" outlineLevel="0" collapsed="false">
      <c r="A193" s="26" t="n">
        <v>189</v>
      </c>
      <c r="B193" s="34" t="s">
        <v>337</v>
      </c>
      <c r="C193" s="32" t="s">
        <v>337</v>
      </c>
      <c r="D193" s="28" t="s">
        <v>23</v>
      </c>
      <c r="E193" s="29" t="n">
        <v>1000</v>
      </c>
      <c r="F193" s="28"/>
      <c r="G193" s="28"/>
      <c r="H193" s="33"/>
      <c r="I193" s="31" t="n">
        <f aca="false">E193*H193</f>
        <v>0</v>
      </c>
    </row>
    <row r="194" customFormat="false" ht="22.5" hidden="false" customHeight="false" outlineLevel="0" collapsed="false">
      <c r="A194" s="26" t="n">
        <v>190</v>
      </c>
      <c r="B194" s="34" t="s">
        <v>338</v>
      </c>
      <c r="C194" s="32" t="s">
        <v>338</v>
      </c>
      <c r="D194" s="28" t="s">
        <v>23</v>
      </c>
      <c r="E194" s="29" t="n">
        <v>4600</v>
      </c>
      <c r="F194" s="28"/>
      <c r="G194" s="28"/>
      <c r="H194" s="33"/>
      <c r="I194" s="31" t="n">
        <f aca="false">E194*H194</f>
        <v>0</v>
      </c>
    </row>
    <row r="195" customFormat="false" ht="22.5" hidden="false" customHeight="false" outlineLevel="0" collapsed="false">
      <c r="A195" s="26" t="n">
        <v>191</v>
      </c>
      <c r="B195" s="36" t="s">
        <v>339</v>
      </c>
      <c r="C195" s="32" t="s">
        <v>340</v>
      </c>
      <c r="D195" s="28" t="s">
        <v>76</v>
      </c>
      <c r="E195" s="29" t="n">
        <v>5</v>
      </c>
      <c r="F195" s="28"/>
      <c r="G195" s="28"/>
      <c r="H195" s="33"/>
      <c r="I195" s="31" t="n">
        <f aca="false">E195*H195</f>
        <v>0</v>
      </c>
    </row>
    <row r="196" customFormat="false" ht="22.5" hidden="false" customHeight="false" outlineLevel="0" collapsed="false">
      <c r="A196" s="26" t="n">
        <v>192</v>
      </c>
      <c r="B196" s="36" t="s">
        <v>341</v>
      </c>
      <c r="C196" s="32" t="s">
        <v>342</v>
      </c>
      <c r="D196" s="28" t="s">
        <v>76</v>
      </c>
      <c r="E196" s="29" t="n">
        <v>5</v>
      </c>
      <c r="F196" s="28"/>
      <c r="G196" s="28"/>
      <c r="H196" s="33"/>
      <c r="I196" s="31" t="n">
        <f aca="false">E196*H196</f>
        <v>0</v>
      </c>
    </row>
    <row r="197" customFormat="false" ht="22.5" hidden="false" customHeight="false" outlineLevel="0" collapsed="false">
      <c r="A197" s="26" t="n">
        <v>193</v>
      </c>
      <c r="B197" s="37" t="s">
        <v>343</v>
      </c>
      <c r="C197" s="38" t="s">
        <v>344</v>
      </c>
      <c r="D197" s="28" t="s">
        <v>76</v>
      </c>
      <c r="E197" s="29" t="n">
        <v>10</v>
      </c>
      <c r="F197" s="28"/>
      <c r="G197" s="28"/>
      <c r="H197" s="39"/>
      <c r="I197" s="31" t="n">
        <f aca="false">E197*H197</f>
        <v>0</v>
      </c>
    </row>
    <row r="198" customFormat="false" ht="22.5" hidden="false" customHeight="false" outlineLevel="0" collapsed="false">
      <c r="A198" s="26" t="n">
        <v>194</v>
      </c>
      <c r="B198" s="34" t="s">
        <v>345</v>
      </c>
      <c r="C198" s="32" t="s">
        <v>345</v>
      </c>
      <c r="D198" s="28" t="s">
        <v>76</v>
      </c>
      <c r="E198" s="29" t="n">
        <v>5</v>
      </c>
      <c r="F198" s="28"/>
      <c r="G198" s="28"/>
      <c r="H198" s="33"/>
      <c r="I198" s="31" t="n">
        <f aca="false">E198*H198</f>
        <v>0</v>
      </c>
    </row>
    <row r="199" customFormat="false" ht="22.5" hidden="false" customHeight="false" outlineLevel="0" collapsed="false">
      <c r="A199" s="26" t="n">
        <v>195</v>
      </c>
      <c r="B199" s="34" t="s">
        <v>346</v>
      </c>
      <c r="C199" s="32" t="s">
        <v>346</v>
      </c>
      <c r="D199" s="28" t="s">
        <v>76</v>
      </c>
      <c r="E199" s="29" t="n">
        <v>5</v>
      </c>
      <c r="F199" s="28"/>
      <c r="G199" s="28"/>
      <c r="H199" s="33"/>
      <c r="I199" s="31" t="n">
        <f aca="false">E199*H199</f>
        <v>0</v>
      </c>
    </row>
    <row r="200" customFormat="false" ht="22.5" hidden="false" customHeight="false" outlineLevel="0" collapsed="false">
      <c r="A200" s="26" t="n">
        <v>196</v>
      </c>
      <c r="B200" s="34" t="s">
        <v>347</v>
      </c>
      <c r="C200" s="32" t="s">
        <v>347</v>
      </c>
      <c r="D200" s="28" t="s">
        <v>76</v>
      </c>
      <c r="E200" s="29" t="n">
        <v>10</v>
      </c>
      <c r="F200" s="28"/>
      <c r="G200" s="28"/>
      <c r="H200" s="33"/>
      <c r="I200" s="31" t="n">
        <f aca="false">E200*H200</f>
        <v>0</v>
      </c>
    </row>
    <row r="201" customFormat="false" ht="22.5" hidden="false" customHeight="false" outlineLevel="0" collapsed="false">
      <c r="A201" s="26" t="n">
        <v>197</v>
      </c>
      <c r="B201" s="34" t="s">
        <v>348</v>
      </c>
      <c r="C201" s="32" t="s">
        <v>348</v>
      </c>
      <c r="D201" s="28" t="s">
        <v>111</v>
      </c>
      <c r="E201" s="29" t="n">
        <v>5</v>
      </c>
      <c r="F201" s="28"/>
      <c r="G201" s="28"/>
      <c r="H201" s="33"/>
      <c r="I201" s="31" t="n">
        <f aca="false">E201*H201</f>
        <v>0</v>
      </c>
    </row>
    <row r="202" customFormat="false" ht="22.5" hidden="false" customHeight="false" outlineLevel="0" collapsed="false">
      <c r="A202" s="26" t="n">
        <v>198</v>
      </c>
      <c r="B202" s="34" t="s">
        <v>349</v>
      </c>
      <c r="C202" s="32" t="s">
        <v>349</v>
      </c>
      <c r="D202" s="28" t="s">
        <v>111</v>
      </c>
      <c r="E202" s="29" t="n">
        <v>5</v>
      </c>
      <c r="F202" s="28"/>
      <c r="G202" s="28"/>
      <c r="H202" s="33"/>
      <c r="I202" s="31" t="n">
        <f aca="false">E202*H202</f>
        <v>0</v>
      </c>
    </row>
    <row r="203" customFormat="false" ht="22.5" hidden="false" customHeight="false" outlineLevel="0" collapsed="false">
      <c r="A203" s="26" t="n">
        <v>199</v>
      </c>
      <c r="B203" s="34" t="s">
        <v>350</v>
      </c>
      <c r="C203" s="32" t="s">
        <v>350</v>
      </c>
      <c r="D203" s="28" t="s">
        <v>111</v>
      </c>
      <c r="E203" s="29" t="n">
        <v>5</v>
      </c>
      <c r="F203" s="28"/>
      <c r="G203" s="28"/>
      <c r="H203" s="33"/>
      <c r="I203" s="31" t="n">
        <f aca="false">E203*H203</f>
        <v>0</v>
      </c>
    </row>
    <row r="204" customFormat="false" ht="22.5" hidden="false" customHeight="false" outlineLevel="0" collapsed="false">
      <c r="A204" s="26" t="n">
        <v>200</v>
      </c>
      <c r="B204" s="34" t="s">
        <v>351</v>
      </c>
      <c r="C204" s="27" t="s">
        <v>352</v>
      </c>
      <c r="D204" s="28" t="s">
        <v>23</v>
      </c>
      <c r="E204" s="29" t="n">
        <v>40</v>
      </c>
      <c r="F204" s="28"/>
      <c r="G204" s="28"/>
      <c r="H204" s="33"/>
      <c r="I204" s="31" t="n">
        <f aca="false">E204*H204</f>
        <v>0</v>
      </c>
    </row>
    <row r="205" customFormat="false" ht="22.5" hidden="false" customHeight="false" outlineLevel="0" collapsed="false">
      <c r="A205" s="26" t="n">
        <v>201</v>
      </c>
      <c r="B205" s="34" t="s">
        <v>353</v>
      </c>
      <c r="C205" s="27" t="s">
        <v>353</v>
      </c>
      <c r="D205" s="28" t="s">
        <v>23</v>
      </c>
      <c r="E205" s="29" t="n">
        <v>10</v>
      </c>
      <c r="F205" s="28"/>
      <c r="G205" s="28"/>
      <c r="H205" s="33"/>
      <c r="I205" s="31" t="n">
        <f aca="false">E205*H205</f>
        <v>0</v>
      </c>
    </row>
    <row r="206" customFormat="false" ht="22.5" hidden="false" customHeight="false" outlineLevel="0" collapsed="false">
      <c r="A206" s="26" t="n">
        <v>202</v>
      </c>
      <c r="B206" s="36" t="s">
        <v>354</v>
      </c>
      <c r="C206" s="27" t="s">
        <v>355</v>
      </c>
      <c r="D206" s="28" t="s">
        <v>23</v>
      </c>
      <c r="E206" s="29" t="n">
        <v>115</v>
      </c>
      <c r="F206" s="28"/>
      <c r="G206" s="28"/>
      <c r="H206" s="33"/>
      <c r="I206" s="31" t="n">
        <f aca="false">E206*H206</f>
        <v>0</v>
      </c>
    </row>
    <row r="207" customFormat="false" ht="22.5" hidden="false" customHeight="false" outlineLevel="0" collapsed="false">
      <c r="A207" s="26" t="n">
        <v>203</v>
      </c>
      <c r="B207" s="36" t="s">
        <v>356</v>
      </c>
      <c r="C207" s="27" t="s">
        <v>357</v>
      </c>
      <c r="D207" s="28" t="s">
        <v>23</v>
      </c>
      <c r="E207" s="29" t="n">
        <v>70</v>
      </c>
      <c r="F207" s="28"/>
      <c r="G207" s="28"/>
      <c r="H207" s="33"/>
      <c r="I207" s="31" t="n">
        <f aca="false">E207*H207</f>
        <v>0</v>
      </c>
    </row>
    <row r="208" customFormat="false" ht="22.5" hidden="false" customHeight="false" outlineLevel="0" collapsed="false">
      <c r="A208" s="26" t="n">
        <v>204</v>
      </c>
      <c r="B208" s="36" t="s">
        <v>358</v>
      </c>
      <c r="C208" s="27" t="s">
        <v>359</v>
      </c>
      <c r="D208" s="28" t="s">
        <v>23</v>
      </c>
      <c r="E208" s="29" t="n">
        <v>1380</v>
      </c>
      <c r="F208" s="28"/>
      <c r="G208" s="28"/>
      <c r="H208" s="33"/>
      <c r="I208" s="31" t="n">
        <f aca="false">E208*H208</f>
        <v>0</v>
      </c>
    </row>
    <row r="209" customFormat="false" ht="22.5" hidden="false" customHeight="false" outlineLevel="0" collapsed="false">
      <c r="A209" s="26" t="n">
        <v>205</v>
      </c>
      <c r="B209" s="36" t="s">
        <v>360</v>
      </c>
      <c r="C209" s="27" t="s">
        <v>361</v>
      </c>
      <c r="D209" s="28" t="s">
        <v>23</v>
      </c>
      <c r="E209" s="29" t="n">
        <v>580</v>
      </c>
      <c r="F209" s="28"/>
      <c r="G209" s="28"/>
      <c r="H209" s="33"/>
      <c r="I209" s="31" t="n">
        <f aca="false">E209*H209</f>
        <v>0</v>
      </c>
    </row>
    <row r="210" customFormat="false" ht="22.5" hidden="false" customHeight="false" outlineLevel="0" collapsed="false">
      <c r="A210" s="26" t="n">
        <v>206</v>
      </c>
      <c r="B210" s="36" t="s">
        <v>362</v>
      </c>
      <c r="C210" s="27" t="s">
        <v>363</v>
      </c>
      <c r="D210" s="28" t="s">
        <v>23</v>
      </c>
      <c r="E210" s="29" t="n">
        <v>350</v>
      </c>
      <c r="F210" s="28"/>
      <c r="G210" s="28"/>
      <c r="H210" s="33"/>
      <c r="I210" s="31" t="n">
        <f aca="false">E210*H210</f>
        <v>0</v>
      </c>
    </row>
    <row r="211" customFormat="false" ht="11.25" hidden="false" customHeight="false" outlineLevel="0" collapsed="false">
      <c r="A211" s="26" t="n">
        <v>207</v>
      </c>
      <c r="B211" s="36" t="s">
        <v>364</v>
      </c>
      <c r="C211" s="32" t="s">
        <v>365</v>
      </c>
      <c r="D211" s="28" t="s">
        <v>23</v>
      </c>
      <c r="E211" s="29" t="n">
        <v>140</v>
      </c>
      <c r="F211" s="28"/>
      <c r="G211" s="28"/>
      <c r="H211" s="33"/>
      <c r="I211" s="31" t="n">
        <f aca="false">E211*H211</f>
        <v>0</v>
      </c>
    </row>
    <row r="212" customFormat="false" ht="11.25" hidden="false" customHeight="false" outlineLevel="0" collapsed="false">
      <c r="A212" s="26" t="n">
        <v>208</v>
      </c>
      <c r="B212" s="36" t="s">
        <v>366</v>
      </c>
      <c r="C212" s="32" t="s">
        <v>365</v>
      </c>
      <c r="D212" s="28" t="s">
        <v>23</v>
      </c>
      <c r="E212" s="29" t="n">
        <v>115</v>
      </c>
      <c r="F212" s="28"/>
      <c r="G212" s="28"/>
      <c r="H212" s="33"/>
      <c r="I212" s="31" t="n">
        <f aca="false">E212*H212</f>
        <v>0</v>
      </c>
    </row>
    <row r="213" customFormat="false" ht="11.25" hidden="false" customHeight="false" outlineLevel="0" collapsed="false">
      <c r="A213" s="26" t="n">
        <v>209</v>
      </c>
      <c r="B213" s="34" t="s">
        <v>367</v>
      </c>
      <c r="C213" s="32" t="s">
        <v>368</v>
      </c>
      <c r="D213" s="28" t="s">
        <v>23</v>
      </c>
      <c r="E213" s="29" t="n">
        <v>230</v>
      </c>
      <c r="F213" s="28"/>
      <c r="G213" s="28"/>
      <c r="H213" s="33"/>
      <c r="I213" s="31" t="n">
        <f aca="false">E213*H213</f>
        <v>0</v>
      </c>
    </row>
    <row r="214" customFormat="false" ht="56.25" hidden="false" customHeight="false" outlineLevel="0" collapsed="false">
      <c r="A214" s="26" t="n">
        <v>210</v>
      </c>
      <c r="B214" s="34" t="s">
        <v>369</v>
      </c>
      <c r="C214" s="32" t="s">
        <v>370</v>
      </c>
      <c r="D214" s="28" t="s">
        <v>23</v>
      </c>
      <c r="E214" s="29" t="n">
        <v>460</v>
      </c>
      <c r="F214" s="28"/>
      <c r="G214" s="28"/>
      <c r="H214" s="33"/>
      <c r="I214" s="31" t="n">
        <f aca="false">E214*H214</f>
        <v>0</v>
      </c>
    </row>
    <row r="215" customFormat="false" ht="56.25" hidden="false" customHeight="false" outlineLevel="0" collapsed="false">
      <c r="A215" s="26" t="n">
        <v>211</v>
      </c>
      <c r="B215" s="34" t="s">
        <v>371</v>
      </c>
      <c r="C215" s="32" t="s">
        <v>370</v>
      </c>
      <c r="D215" s="28" t="s">
        <v>23</v>
      </c>
      <c r="E215" s="29" t="n">
        <v>2300</v>
      </c>
      <c r="F215" s="28"/>
      <c r="G215" s="28"/>
      <c r="H215" s="33"/>
      <c r="I215" s="31" t="n">
        <f aca="false">E215*H215</f>
        <v>0</v>
      </c>
    </row>
    <row r="216" customFormat="false" ht="45" hidden="false" customHeight="false" outlineLevel="0" collapsed="false">
      <c r="A216" s="26" t="n">
        <v>212</v>
      </c>
      <c r="B216" s="34" t="s">
        <v>372</v>
      </c>
      <c r="C216" s="32" t="s">
        <v>373</v>
      </c>
      <c r="D216" s="28" t="s">
        <v>23</v>
      </c>
      <c r="E216" s="29" t="n">
        <v>460</v>
      </c>
      <c r="F216" s="28"/>
      <c r="G216" s="28"/>
      <c r="H216" s="33"/>
      <c r="I216" s="31" t="n">
        <f aca="false">E216*H216</f>
        <v>0</v>
      </c>
    </row>
    <row r="217" customFormat="false" ht="45" hidden="false" customHeight="false" outlineLevel="0" collapsed="false">
      <c r="A217" s="26" t="n">
        <v>213</v>
      </c>
      <c r="B217" s="34" t="s">
        <v>374</v>
      </c>
      <c r="C217" s="32" t="s">
        <v>373</v>
      </c>
      <c r="D217" s="28" t="s">
        <v>23</v>
      </c>
      <c r="E217" s="29" t="n">
        <v>2300</v>
      </c>
      <c r="F217" s="28"/>
      <c r="G217" s="28"/>
      <c r="H217" s="33"/>
      <c r="I217" s="31" t="n">
        <f aca="false">E217*H217</f>
        <v>0</v>
      </c>
    </row>
    <row r="218" customFormat="false" ht="45" hidden="false" customHeight="false" outlineLevel="0" collapsed="false">
      <c r="A218" s="26" t="n">
        <v>214</v>
      </c>
      <c r="B218" s="34" t="s">
        <v>375</v>
      </c>
      <c r="C218" s="27" t="s">
        <v>376</v>
      </c>
      <c r="D218" s="28" t="s">
        <v>23</v>
      </c>
      <c r="E218" s="29" t="n">
        <v>140</v>
      </c>
      <c r="F218" s="28"/>
      <c r="G218" s="28"/>
      <c r="H218" s="33"/>
      <c r="I218" s="31" t="n">
        <f aca="false">E218*H218</f>
        <v>0</v>
      </c>
    </row>
    <row r="219" customFormat="false" ht="45" hidden="false" customHeight="false" outlineLevel="0" collapsed="false">
      <c r="A219" s="26" t="n">
        <v>215</v>
      </c>
      <c r="B219" s="34" t="s">
        <v>377</v>
      </c>
      <c r="C219" s="27" t="s">
        <v>378</v>
      </c>
      <c r="D219" s="28" t="s">
        <v>23</v>
      </c>
      <c r="E219" s="29" t="n">
        <v>140</v>
      </c>
      <c r="F219" s="28"/>
      <c r="G219" s="28"/>
      <c r="H219" s="33"/>
      <c r="I219" s="31" t="n">
        <f aca="false">E219*H219</f>
        <v>0</v>
      </c>
    </row>
    <row r="220" customFormat="false" ht="45" hidden="false" customHeight="false" outlineLevel="0" collapsed="false">
      <c r="A220" s="26" t="n">
        <v>216</v>
      </c>
      <c r="B220" s="34" t="s">
        <v>379</v>
      </c>
      <c r="C220" s="27" t="s">
        <v>380</v>
      </c>
      <c r="D220" s="28" t="s">
        <v>23</v>
      </c>
      <c r="E220" s="29" t="n">
        <v>140</v>
      </c>
      <c r="F220" s="28"/>
      <c r="G220" s="28"/>
      <c r="H220" s="33"/>
      <c r="I220" s="31" t="n">
        <f aca="false">E220*H220</f>
        <v>0</v>
      </c>
    </row>
    <row r="221" customFormat="false" ht="45" hidden="false" customHeight="false" outlineLevel="0" collapsed="false">
      <c r="A221" s="26" t="n">
        <v>217</v>
      </c>
      <c r="B221" s="34" t="s">
        <v>381</v>
      </c>
      <c r="C221" s="27" t="s">
        <v>382</v>
      </c>
      <c r="D221" s="28" t="s">
        <v>23</v>
      </c>
      <c r="E221" s="29" t="n">
        <v>140</v>
      </c>
      <c r="F221" s="28"/>
      <c r="G221" s="28"/>
      <c r="H221" s="33"/>
      <c r="I221" s="31" t="n">
        <f aca="false">E221*H221</f>
        <v>0</v>
      </c>
    </row>
    <row r="222" customFormat="false" ht="45" hidden="false" customHeight="false" outlineLevel="0" collapsed="false">
      <c r="A222" s="26" t="n">
        <v>218</v>
      </c>
      <c r="B222" s="34" t="s">
        <v>383</v>
      </c>
      <c r="C222" s="27" t="s">
        <v>384</v>
      </c>
      <c r="D222" s="28" t="s">
        <v>23</v>
      </c>
      <c r="E222" s="29" t="n">
        <v>140</v>
      </c>
      <c r="F222" s="28"/>
      <c r="G222" s="28"/>
      <c r="H222" s="33"/>
      <c r="I222" s="31" t="n">
        <f aca="false">E222*H222</f>
        <v>0</v>
      </c>
    </row>
    <row r="223" customFormat="false" ht="45" hidden="false" customHeight="false" outlineLevel="0" collapsed="false">
      <c r="A223" s="26" t="n">
        <v>219</v>
      </c>
      <c r="B223" s="34" t="s">
        <v>385</v>
      </c>
      <c r="C223" s="27" t="s">
        <v>386</v>
      </c>
      <c r="D223" s="28" t="s">
        <v>23</v>
      </c>
      <c r="E223" s="29" t="n">
        <v>170</v>
      </c>
      <c r="F223" s="28"/>
      <c r="G223" s="28"/>
      <c r="H223" s="33"/>
      <c r="I223" s="31" t="n">
        <f aca="false">E223*H223</f>
        <v>0</v>
      </c>
    </row>
    <row r="224" customFormat="false" ht="45" hidden="false" customHeight="false" outlineLevel="0" collapsed="false">
      <c r="A224" s="26" t="n">
        <v>220</v>
      </c>
      <c r="B224" s="34" t="s">
        <v>387</v>
      </c>
      <c r="C224" s="27" t="s">
        <v>388</v>
      </c>
      <c r="D224" s="28" t="s">
        <v>23</v>
      </c>
      <c r="E224" s="29" t="n">
        <v>80</v>
      </c>
      <c r="F224" s="28"/>
      <c r="G224" s="28"/>
      <c r="H224" s="33"/>
      <c r="I224" s="31" t="n">
        <f aca="false">E224*H224</f>
        <v>0</v>
      </c>
    </row>
    <row r="225" customFormat="false" ht="45" hidden="false" customHeight="false" outlineLevel="0" collapsed="false">
      <c r="A225" s="26" t="n">
        <v>221</v>
      </c>
      <c r="B225" s="34" t="s">
        <v>389</v>
      </c>
      <c r="C225" s="27" t="s">
        <v>390</v>
      </c>
      <c r="D225" s="28" t="s">
        <v>23</v>
      </c>
      <c r="E225" s="29" t="n">
        <v>40</v>
      </c>
      <c r="F225" s="28"/>
      <c r="G225" s="28"/>
      <c r="H225" s="33"/>
      <c r="I225" s="31" t="n">
        <f aca="false">E225*H225</f>
        <v>0</v>
      </c>
    </row>
    <row r="226" customFormat="false" ht="45" hidden="false" customHeight="false" outlineLevel="0" collapsed="false">
      <c r="A226" s="26" t="n">
        <v>222</v>
      </c>
      <c r="B226" s="34" t="s">
        <v>391</v>
      </c>
      <c r="C226" s="27" t="s">
        <v>392</v>
      </c>
      <c r="D226" s="28" t="s">
        <v>23</v>
      </c>
      <c r="E226" s="29" t="n">
        <v>80</v>
      </c>
      <c r="F226" s="28"/>
      <c r="G226" s="28"/>
      <c r="H226" s="33"/>
      <c r="I226" s="31" t="n">
        <f aca="false">E226*H226</f>
        <v>0</v>
      </c>
    </row>
    <row r="227" customFormat="false" ht="45" hidden="false" customHeight="false" outlineLevel="0" collapsed="false">
      <c r="A227" s="26" t="n">
        <v>223</v>
      </c>
      <c r="B227" s="34" t="s">
        <v>393</v>
      </c>
      <c r="C227" s="27" t="s">
        <v>394</v>
      </c>
      <c r="D227" s="28" t="s">
        <v>23</v>
      </c>
      <c r="E227" s="29" t="n">
        <v>160</v>
      </c>
      <c r="F227" s="28"/>
      <c r="G227" s="28"/>
      <c r="H227" s="33"/>
      <c r="I227" s="31" t="n">
        <f aca="false">E227*H227</f>
        <v>0</v>
      </c>
    </row>
    <row r="228" customFormat="false" ht="45" hidden="false" customHeight="false" outlineLevel="0" collapsed="false">
      <c r="A228" s="26" t="n">
        <v>224</v>
      </c>
      <c r="B228" s="34" t="s">
        <v>395</v>
      </c>
      <c r="C228" s="27" t="s">
        <v>396</v>
      </c>
      <c r="D228" s="28" t="s">
        <v>23</v>
      </c>
      <c r="E228" s="29" t="n">
        <v>10</v>
      </c>
      <c r="F228" s="28"/>
      <c r="G228" s="28"/>
      <c r="H228" s="33"/>
      <c r="I228" s="31" t="n">
        <f aca="false">E228*H228</f>
        <v>0</v>
      </c>
    </row>
    <row r="229" customFormat="false" ht="45" hidden="false" customHeight="false" outlineLevel="0" collapsed="false">
      <c r="A229" s="26" t="n">
        <v>225</v>
      </c>
      <c r="B229" s="34" t="s">
        <v>397</v>
      </c>
      <c r="C229" s="27" t="s">
        <v>382</v>
      </c>
      <c r="D229" s="28" t="s">
        <v>23</v>
      </c>
      <c r="E229" s="29" t="n">
        <v>280</v>
      </c>
      <c r="F229" s="28"/>
      <c r="G229" s="28"/>
      <c r="H229" s="33"/>
      <c r="I229" s="31" t="n">
        <f aca="false">E229*H229</f>
        <v>0</v>
      </c>
    </row>
    <row r="230" customFormat="false" ht="45" hidden="false" customHeight="false" outlineLevel="0" collapsed="false">
      <c r="A230" s="26" t="n">
        <v>226</v>
      </c>
      <c r="B230" s="34" t="s">
        <v>398</v>
      </c>
      <c r="C230" s="27" t="s">
        <v>399</v>
      </c>
      <c r="D230" s="28" t="s">
        <v>23</v>
      </c>
      <c r="E230" s="29" t="n">
        <v>10</v>
      </c>
      <c r="F230" s="28"/>
      <c r="G230" s="28"/>
      <c r="H230" s="33"/>
      <c r="I230" s="31" t="n">
        <f aca="false">E230*H230</f>
        <v>0</v>
      </c>
    </row>
    <row r="231" customFormat="false" ht="22.5" hidden="false" customHeight="false" outlineLevel="0" collapsed="false">
      <c r="A231" s="26" t="n">
        <v>227</v>
      </c>
      <c r="B231" s="34" t="s">
        <v>400</v>
      </c>
      <c r="C231" s="27" t="s">
        <v>401</v>
      </c>
      <c r="D231" s="28" t="s">
        <v>23</v>
      </c>
      <c r="E231" s="29" t="n">
        <v>90</v>
      </c>
      <c r="F231" s="28"/>
      <c r="G231" s="28"/>
      <c r="H231" s="33"/>
      <c r="I231" s="31" t="n">
        <f aca="false">E231*H231</f>
        <v>0</v>
      </c>
    </row>
    <row r="232" customFormat="false" ht="22.5" hidden="false" customHeight="false" outlineLevel="0" collapsed="false">
      <c r="A232" s="26" t="n">
        <v>228</v>
      </c>
      <c r="B232" s="34" t="s">
        <v>402</v>
      </c>
      <c r="C232" s="27" t="s">
        <v>403</v>
      </c>
      <c r="D232" s="28" t="s">
        <v>23</v>
      </c>
      <c r="E232" s="29" t="n">
        <v>130</v>
      </c>
      <c r="F232" s="28"/>
      <c r="G232" s="28"/>
      <c r="H232" s="33"/>
      <c r="I232" s="31" t="n">
        <f aca="false">E232*H232</f>
        <v>0</v>
      </c>
    </row>
    <row r="233" customFormat="false" ht="22.5" hidden="false" customHeight="false" outlineLevel="0" collapsed="false">
      <c r="A233" s="26" t="n">
        <v>229</v>
      </c>
      <c r="B233" s="34" t="s">
        <v>404</v>
      </c>
      <c r="C233" s="27" t="s">
        <v>405</v>
      </c>
      <c r="D233" s="28" t="s">
        <v>23</v>
      </c>
      <c r="E233" s="29" t="n">
        <v>50</v>
      </c>
      <c r="F233" s="28"/>
      <c r="G233" s="28"/>
      <c r="H233" s="33"/>
      <c r="I233" s="31" t="n">
        <f aca="false">E233*H233</f>
        <v>0</v>
      </c>
    </row>
    <row r="234" customFormat="false" ht="22.5" hidden="false" customHeight="false" outlineLevel="0" collapsed="false">
      <c r="A234" s="26" t="n">
        <v>230</v>
      </c>
      <c r="B234" s="34" t="s">
        <v>406</v>
      </c>
      <c r="C234" s="27" t="s">
        <v>407</v>
      </c>
      <c r="D234" s="28" t="s">
        <v>23</v>
      </c>
      <c r="E234" s="29" t="n">
        <v>15</v>
      </c>
      <c r="F234" s="28"/>
      <c r="G234" s="28"/>
      <c r="H234" s="33"/>
      <c r="I234" s="31" t="n">
        <f aca="false">E234*H234</f>
        <v>0</v>
      </c>
    </row>
    <row r="235" customFormat="false" ht="33.75" hidden="false" customHeight="false" outlineLevel="0" collapsed="false">
      <c r="A235" s="26" t="n">
        <v>231</v>
      </c>
      <c r="B235" s="36" t="s">
        <v>408</v>
      </c>
      <c r="C235" s="32" t="s">
        <v>409</v>
      </c>
      <c r="D235" s="28" t="s">
        <v>76</v>
      </c>
      <c r="E235" s="29" t="n">
        <v>5</v>
      </c>
      <c r="F235" s="28"/>
      <c r="G235" s="28"/>
      <c r="H235" s="33"/>
      <c r="I235" s="31" t="n">
        <f aca="false">E235*H235</f>
        <v>0</v>
      </c>
    </row>
    <row r="236" customFormat="false" ht="33.75" hidden="false" customHeight="false" outlineLevel="0" collapsed="false">
      <c r="A236" s="26" t="n">
        <v>232</v>
      </c>
      <c r="B236" s="36" t="s">
        <v>410</v>
      </c>
      <c r="C236" s="32" t="s">
        <v>409</v>
      </c>
      <c r="D236" s="28" t="s">
        <v>76</v>
      </c>
      <c r="E236" s="29" t="n">
        <v>5</v>
      </c>
      <c r="F236" s="28"/>
      <c r="G236" s="28"/>
      <c r="H236" s="33"/>
      <c r="I236" s="31" t="n">
        <f aca="false">E236*H236</f>
        <v>0</v>
      </c>
    </row>
    <row r="237" customFormat="false" ht="33.75" hidden="false" customHeight="false" outlineLevel="0" collapsed="false">
      <c r="A237" s="26" t="n">
        <v>233</v>
      </c>
      <c r="B237" s="36" t="s">
        <v>411</v>
      </c>
      <c r="C237" s="32" t="s">
        <v>409</v>
      </c>
      <c r="D237" s="28" t="s">
        <v>76</v>
      </c>
      <c r="E237" s="29" t="n">
        <v>15</v>
      </c>
      <c r="F237" s="28"/>
      <c r="G237" s="28"/>
      <c r="H237" s="33"/>
      <c r="I237" s="31" t="n">
        <f aca="false">E237*H237</f>
        <v>0</v>
      </c>
    </row>
    <row r="238" customFormat="false" ht="33.75" hidden="false" customHeight="false" outlineLevel="0" collapsed="false">
      <c r="A238" s="26" t="n">
        <v>234</v>
      </c>
      <c r="B238" s="36" t="s">
        <v>412</v>
      </c>
      <c r="C238" s="32" t="s">
        <v>409</v>
      </c>
      <c r="D238" s="28" t="s">
        <v>76</v>
      </c>
      <c r="E238" s="29" t="n">
        <v>10</v>
      </c>
      <c r="F238" s="28"/>
      <c r="G238" s="28"/>
      <c r="H238" s="33"/>
      <c r="I238" s="31" t="n">
        <f aca="false">E238*H238</f>
        <v>0</v>
      </c>
    </row>
    <row r="239" customFormat="false" ht="33.75" hidden="false" customHeight="false" outlineLevel="0" collapsed="false">
      <c r="A239" s="26" t="n">
        <v>235</v>
      </c>
      <c r="B239" s="36" t="s">
        <v>413</v>
      </c>
      <c r="C239" s="32" t="s">
        <v>409</v>
      </c>
      <c r="D239" s="28" t="s">
        <v>76</v>
      </c>
      <c r="E239" s="29" t="n">
        <v>15</v>
      </c>
      <c r="F239" s="28"/>
      <c r="G239" s="28"/>
      <c r="H239" s="33"/>
      <c r="I239" s="31" t="n">
        <f aca="false">E239*H239</f>
        <v>0</v>
      </c>
    </row>
    <row r="240" customFormat="false" ht="33.75" hidden="false" customHeight="false" outlineLevel="0" collapsed="false">
      <c r="A240" s="26" t="n">
        <v>236</v>
      </c>
      <c r="B240" s="36" t="s">
        <v>414</v>
      </c>
      <c r="C240" s="32" t="s">
        <v>409</v>
      </c>
      <c r="D240" s="28" t="s">
        <v>76</v>
      </c>
      <c r="E240" s="29" t="n">
        <v>10</v>
      </c>
      <c r="F240" s="28"/>
      <c r="G240" s="28"/>
      <c r="H240" s="33"/>
      <c r="I240" s="31" t="n">
        <f aca="false">E240*H240</f>
        <v>0</v>
      </c>
    </row>
    <row r="241" customFormat="false" ht="33.75" hidden="false" customHeight="false" outlineLevel="0" collapsed="false">
      <c r="A241" s="26" t="n">
        <v>237</v>
      </c>
      <c r="B241" s="36" t="s">
        <v>415</v>
      </c>
      <c r="C241" s="32" t="s">
        <v>409</v>
      </c>
      <c r="D241" s="28" t="s">
        <v>76</v>
      </c>
      <c r="E241" s="29" t="n">
        <v>25</v>
      </c>
      <c r="F241" s="28"/>
      <c r="G241" s="28"/>
      <c r="H241" s="33"/>
      <c r="I241" s="31" t="n">
        <f aca="false">E241*H241</f>
        <v>0</v>
      </c>
    </row>
    <row r="242" customFormat="false" ht="33.75" hidden="false" customHeight="false" outlineLevel="0" collapsed="false">
      <c r="A242" s="26" t="n">
        <v>238</v>
      </c>
      <c r="B242" s="36" t="s">
        <v>416</v>
      </c>
      <c r="C242" s="32" t="s">
        <v>409</v>
      </c>
      <c r="D242" s="28" t="s">
        <v>76</v>
      </c>
      <c r="E242" s="29" t="n">
        <v>5</v>
      </c>
      <c r="F242" s="28"/>
      <c r="G242" s="28"/>
      <c r="H242" s="33"/>
      <c r="I242" s="31" t="n">
        <f aca="false">E242*H242</f>
        <v>0</v>
      </c>
    </row>
    <row r="243" customFormat="false" ht="33.75" hidden="false" customHeight="false" outlineLevel="0" collapsed="false">
      <c r="A243" s="26" t="n">
        <v>239</v>
      </c>
      <c r="B243" s="36" t="s">
        <v>417</v>
      </c>
      <c r="C243" s="32" t="s">
        <v>409</v>
      </c>
      <c r="D243" s="28" t="s">
        <v>76</v>
      </c>
      <c r="E243" s="29" t="n">
        <v>5</v>
      </c>
      <c r="F243" s="28"/>
      <c r="G243" s="28"/>
      <c r="H243" s="33"/>
      <c r="I243" s="31" t="n">
        <f aca="false">E243*H243</f>
        <v>0</v>
      </c>
    </row>
    <row r="244" customFormat="false" ht="33.75" hidden="false" customHeight="false" outlineLevel="0" collapsed="false">
      <c r="A244" s="26" t="n">
        <v>240</v>
      </c>
      <c r="B244" s="36" t="s">
        <v>415</v>
      </c>
      <c r="C244" s="32" t="s">
        <v>409</v>
      </c>
      <c r="D244" s="28" t="s">
        <v>76</v>
      </c>
      <c r="E244" s="29" t="n">
        <v>15</v>
      </c>
      <c r="F244" s="28"/>
      <c r="G244" s="28"/>
      <c r="H244" s="33"/>
      <c r="I244" s="31" t="n">
        <f aca="false">E244*H244</f>
        <v>0</v>
      </c>
    </row>
    <row r="245" customFormat="false" ht="67.5" hidden="false" customHeight="false" outlineLevel="0" collapsed="false">
      <c r="A245" s="26" t="n">
        <v>241</v>
      </c>
      <c r="B245" s="34" t="s">
        <v>418</v>
      </c>
      <c r="C245" s="27" t="s">
        <v>419</v>
      </c>
      <c r="D245" s="28" t="s">
        <v>23</v>
      </c>
      <c r="E245" s="29" t="n">
        <v>215</v>
      </c>
      <c r="F245" s="28"/>
      <c r="G245" s="28"/>
      <c r="H245" s="33"/>
      <c r="I245" s="31" t="n">
        <f aca="false">E245*H245</f>
        <v>0</v>
      </c>
    </row>
    <row r="246" customFormat="false" ht="22.5" hidden="false" customHeight="false" outlineLevel="0" collapsed="false">
      <c r="A246" s="26" t="n">
        <v>242</v>
      </c>
      <c r="B246" s="34" t="s">
        <v>420</v>
      </c>
      <c r="C246" s="32" t="s">
        <v>421</v>
      </c>
      <c r="D246" s="28" t="s">
        <v>23</v>
      </c>
      <c r="E246" s="29" t="n">
        <v>155</v>
      </c>
      <c r="F246" s="28"/>
      <c r="G246" s="28"/>
      <c r="H246" s="33"/>
      <c r="I246" s="31" t="n">
        <f aca="false">E246*H246</f>
        <v>0</v>
      </c>
    </row>
    <row r="247" customFormat="false" ht="22.5" hidden="false" customHeight="false" outlineLevel="0" collapsed="false">
      <c r="A247" s="26" t="n">
        <v>243</v>
      </c>
      <c r="B247" s="27" t="s">
        <v>422</v>
      </c>
      <c r="C247" s="27" t="s">
        <v>423</v>
      </c>
      <c r="D247" s="28" t="s">
        <v>76</v>
      </c>
      <c r="E247" s="29" t="n">
        <v>460</v>
      </c>
      <c r="F247" s="28"/>
      <c r="G247" s="28"/>
      <c r="H247" s="33"/>
      <c r="I247" s="31" t="n">
        <f aca="false">E247*H247</f>
        <v>0</v>
      </c>
    </row>
    <row r="248" customFormat="false" ht="33.75" hidden="false" customHeight="false" outlineLevel="0" collapsed="false">
      <c r="A248" s="26" t="n">
        <v>244</v>
      </c>
      <c r="B248" s="34" t="s">
        <v>424</v>
      </c>
      <c r="C248" s="27" t="s">
        <v>425</v>
      </c>
      <c r="D248" s="28" t="s">
        <v>72</v>
      </c>
      <c r="E248" s="29" t="n">
        <v>110</v>
      </c>
      <c r="F248" s="28"/>
      <c r="G248" s="28"/>
      <c r="H248" s="33"/>
      <c r="I248" s="31" t="n">
        <f aca="false">E248*H248</f>
        <v>0</v>
      </c>
    </row>
    <row r="249" customFormat="false" ht="11.25" hidden="false" customHeight="false" outlineLevel="0" collapsed="false">
      <c r="A249" s="26" t="n">
        <v>245</v>
      </c>
      <c r="B249" s="34" t="s">
        <v>426</v>
      </c>
      <c r="C249" s="32" t="s">
        <v>426</v>
      </c>
      <c r="D249" s="28" t="s">
        <v>76</v>
      </c>
      <c r="E249" s="29" t="n">
        <v>290</v>
      </c>
      <c r="F249" s="28"/>
      <c r="G249" s="28"/>
      <c r="H249" s="33"/>
      <c r="I249" s="31" t="n">
        <f aca="false">E249*H249</f>
        <v>0</v>
      </c>
    </row>
    <row r="250" customFormat="false" ht="22.5" hidden="false" customHeight="false" outlineLevel="0" collapsed="false">
      <c r="A250" s="26" t="n">
        <v>246</v>
      </c>
      <c r="B250" s="34" t="s">
        <v>427</v>
      </c>
      <c r="C250" s="27" t="s">
        <v>428</v>
      </c>
      <c r="D250" s="28" t="s">
        <v>23</v>
      </c>
      <c r="E250" s="29" t="n">
        <v>50</v>
      </c>
      <c r="F250" s="28"/>
      <c r="G250" s="28"/>
      <c r="H250" s="33"/>
      <c r="I250" s="31" t="n">
        <f aca="false">E250*H250</f>
        <v>0</v>
      </c>
    </row>
    <row r="251" customFormat="false" ht="22.5" hidden="false" customHeight="false" outlineLevel="0" collapsed="false">
      <c r="A251" s="26" t="n">
        <v>247</v>
      </c>
      <c r="B251" s="34" t="s">
        <v>429</v>
      </c>
      <c r="C251" s="32" t="s">
        <v>430</v>
      </c>
      <c r="D251" s="28" t="s">
        <v>23</v>
      </c>
      <c r="E251" s="29" t="n">
        <v>1600</v>
      </c>
      <c r="F251" s="28"/>
      <c r="G251" s="28"/>
      <c r="H251" s="33"/>
      <c r="I251" s="31" t="n">
        <f aca="false">E251*H251</f>
        <v>0</v>
      </c>
    </row>
    <row r="252" customFormat="false" ht="22.5" hidden="false" customHeight="false" outlineLevel="0" collapsed="false">
      <c r="A252" s="26" t="n">
        <v>248</v>
      </c>
      <c r="B252" s="34" t="s">
        <v>431</v>
      </c>
      <c r="C252" s="32" t="s">
        <v>431</v>
      </c>
      <c r="D252" s="28" t="s">
        <v>23</v>
      </c>
      <c r="E252" s="29" t="n">
        <v>1150</v>
      </c>
      <c r="F252" s="28"/>
      <c r="G252" s="28"/>
      <c r="H252" s="33"/>
      <c r="I252" s="31" t="n">
        <f aca="false">E252*H252</f>
        <v>0</v>
      </c>
    </row>
    <row r="253" customFormat="false" ht="22.5" hidden="false" customHeight="false" outlineLevel="0" collapsed="false">
      <c r="A253" s="26" t="n">
        <v>249</v>
      </c>
      <c r="B253" s="34" t="s">
        <v>432</v>
      </c>
      <c r="C253" s="32" t="s">
        <v>430</v>
      </c>
      <c r="D253" s="28" t="s">
        <v>23</v>
      </c>
      <c r="E253" s="29" t="n">
        <v>1600</v>
      </c>
      <c r="F253" s="28"/>
      <c r="G253" s="28"/>
      <c r="H253" s="33"/>
      <c r="I253" s="31" t="n">
        <f aca="false">E253*H253</f>
        <v>0</v>
      </c>
    </row>
    <row r="254" customFormat="false" ht="22.5" hidden="false" customHeight="false" outlineLevel="0" collapsed="false">
      <c r="A254" s="26" t="n">
        <v>250</v>
      </c>
      <c r="B254" s="34" t="s">
        <v>433</v>
      </c>
      <c r="C254" s="32" t="s">
        <v>433</v>
      </c>
      <c r="D254" s="28" t="s">
        <v>23</v>
      </c>
      <c r="E254" s="29" t="n">
        <v>920</v>
      </c>
      <c r="F254" s="28"/>
      <c r="G254" s="28"/>
      <c r="H254" s="33"/>
      <c r="I254" s="31" t="n">
        <f aca="false">E254*H254</f>
        <v>0</v>
      </c>
    </row>
    <row r="255" customFormat="false" ht="22.5" hidden="false" customHeight="false" outlineLevel="0" collapsed="false">
      <c r="A255" s="26" t="n">
        <v>251</v>
      </c>
      <c r="B255" s="34" t="s">
        <v>434</v>
      </c>
      <c r="C255" s="32" t="s">
        <v>435</v>
      </c>
      <c r="D255" s="28" t="s">
        <v>23</v>
      </c>
      <c r="E255" s="29" t="n">
        <v>1380</v>
      </c>
      <c r="F255" s="28"/>
      <c r="G255" s="28"/>
      <c r="H255" s="33"/>
      <c r="I255" s="31" t="n">
        <f aca="false">E255*H255</f>
        <v>0</v>
      </c>
    </row>
    <row r="256" customFormat="false" ht="33.75" hidden="false" customHeight="false" outlineLevel="0" collapsed="false">
      <c r="A256" s="26" t="n">
        <v>252</v>
      </c>
      <c r="B256" s="34" t="s">
        <v>436</v>
      </c>
      <c r="C256" s="32" t="s">
        <v>437</v>
      </c>
      <c r="D256" s="28" t="s">
        <v>23</v>
      </c>
      <c r="E256" s="29" t="n">
        <v>1380</v>
      </c>
      <c r="F256" s="28"/>
      <c r="G256" s="28"/>
      <c r="H256" s="33"/>
      <c r="I256" s="31" t="n">
        <f aca="false">E256*H256</f>
        <v>0</v>
      </c>
    </row>
    <row r="257" customFormat="false" ht="56.25" hidden="false" customHeight="false" outlineLevel="0" collapsed="false">
      <c r="A257" s="26" t="n">
        <v>253</v>
      </c>
      <c r="B257" s="34" t="s">
        <v>438</v>
      </c>
      <c r="C257" s="27" t="s">
        <v>439</v>
      </c>
      <c r="D257" s="28" t="s">
        <v>23</v>
      </c>
      <c r="E257" s="29" t="n">
        <v>5</v>
      </c>
      <c r="F257" s="28"/>
      <c r="G257" s="28"/>
      <c r="H257" s="33"/>
      <c r="I257" s="31" t="n">
        <f aca="false">E257*H257</f>
        <v>0</v>
      </c>
    </row>
    <row r="258" customFormat="false" ht="22.5" hidden="false" customHeight="false" outlineLevel="0" collapsed="false">
      <c r="A258" s="26" t="n">
        <v>254</v>
      </c>
      <c r="B258" s="34" t="s">
        <v>440</v>
      </c>
      <c r="C258" s="32" t="s">
        <v>441</v>
      </c>
      <c r="D258" s="28" t="s">
        <v>442</v>
      </c>
      <c r="E258" s="29" t="n">
        <v>5</v>
      </c>
      <c r="F258" s="28"/>
      <c r="G258" s="28"/>
      <c r="H258" s="33"/>
      <c r="I258" s="31" t="n">
        <f aca="false">E258*H258</f>
        <v>0</v>
      </c>
    </row>
    <row r="259" customFormat="false" ht="22.5" hidden="false" customHeight="false" outlineLevel="0" collapsed="false">
      <c r="A259" s="26" t="n">
        <v>255</v>
      </c>
      <c r="B259" s="34" t="s">
        <v>443</v>
      </c>
      <c r="C259" s="32" t="s">
        <v>444</v>
      </c>
      <c r="D259" s="28" t="s">
        <v>111</v>
      </c>
      <c r="E259" s="29" t="n">
        <v>10</v>
      </c>
      <c r="F259" s="28"/>
      <c r="G259" s="28"/>
      <c r="H259" s="33"/>
      <c r="I259" s="31" t="n">
        <f aca="false">E259*H259</f>
        <v>0</v>
      </c>
    </row>
    <row r="260" customFormat="false" ht="22.5" hidden="false" customHeight="false" outlineLevel="0" collapsed="false">
      <c r="A260" s="26" t="n">
        <v>256</v>
      </c>
      <c r="B260" s="34" t="s">
        <v>445</v>
      </c>
      <c r="C260" s="32" t="s">
        <v>446</v>
      </c>
      <c r="D260" s="28" t="s">
        <v>442</v>
      </c>
      <c r="E260" s="29" t="n">
        <v>5</v>
      </c>
      <c r="F260" s="28"/>
      <c r="G260" s="28"/>
      <c r="H260" s="33"/>
      <c r="I260" s="31" t="n">
        <f aca="false">E260*H260</f>
        <v>0</v>
      </c>
    </row>
    <row r="261" customFormat="false" ht="22.5" hidden="false" customHeight="false" outlineLevel="0" collapsed="false">
      <c r="A261" s="26" t="n">
        <v>257</v>
      </c>
      <c r="B261" s="34" t="s">
        <v>447</v>
      </c>
      <c r="C261" s="32" t="s">
        <v>448</v>
      </c>
      <c r="D261" s="28" t="s">
        <v>76</v>
      </c>
      <c r="E261" s="29" t="n">
        <v>5</v>
      </c>
      <c r="F261" s="28"/>
      <c r="G261" s="28"/>
      <c r="H261" s="33"/>
      <c r="I261" s="31" t="n">
        <f aca="false">E261*H261</f>
        <v>0</v>
      </c>
    </row>
    <row r="262" customFormat="false" ht="11.25" hidden="false" customHeight="false" outlineLevel="0" collapsed="false">
      <c r="A262" s="26" t="n">
        <v>258</v>
      </c>
      <c r="B262" s="34" t="s">
        <v>449</v>
      </c>
      <c r="C262" s="32" t="s">
        <v>450</v>
      </c>
      <c r="D262" s="28" t="s">
        <v>76</v>
      </c>
      <c r="E262" s="29" t="n">
        <v>5</v>
      </c>
      <c r="F262" s="28"/>
      <c r="G262" s="28"/>
      <c r="H262" s="33"/>
      <c r="I262" s="31" t="n">
        <f aca="false">E262*H262</f>
        <v>0</v>
      </c>
    </row>
    <row r="263" customFormat="false" ht="22.5" hidden="false" customHeight="false" outlineLevel="0" collapsed="false">
      <c r="A263" s="26" t="n">
        <v>259</v>
      </c>
      <c r="B263" s="34" t="s">
        <v>451</v>
      </c>
      <c r="C263" s="32" t="s">
        <v>452</v>
      </c>
      <c r="D263" s="28" t="s">
        <v>76</v>
      </c>
      <c r="E263" s="29" t="n">
        <v>10</v>
      </c>
      <c r="F263" s="28"/>
      <c r="G263" s="28"/>
      <c r="H263" s="33"/>
      <c r="I263" s="31" t="n">
        <f aca="false">E263*H263</f>
        <v>0</v>
      </c>
    </row>
    <row r="264" customFormat="false" ht="11.25" hidden="false" customHeight="false" outlineLevel="0" collapsed="false">
      <c r="A264" s="26" t="n">
        <v>260</v>
      </c>
      <c r="B264" s="36" t="s">
        <v>453</v>
      </c>
      <c r="C264" s="27" t="s">
        <v>454</v>
      </c>
      <c r="D264" s="28" t="s">
        <v>23</v>
      </c>
      <c r="E264" s="29" t="n">
        <v>10</v>
      </c>
      <c r="F264" s="28"/>
      <c r="G264" s="28"/>
      <c r="H264" s="33"/>
      <c r="I264" s="31" t="n">
        <f aca="false">E264*H264</f>
        <v>0</v>
      </c>
    </row>
    <row r="265" customFormat="false" ht="22.5" hidden="false" customHeight="false" outlineLevel="0" collapsed="false">
      <c r="A265" s="26" t="n">
        <v>261</v>
      </c>
      <c r="B265" s="36" t="s">
        <v>455</v>
      </c>
      <c r="C265" s="27" t="s">
        <v>456</v>
      </c>
      <c r="D265" s="28" t="s">
        <v>23</v>
      </c>
      <c r="E265" s="29" t="n">
        <v>50</v>
      </c>
      <c r="F265" s="28"/>
      <c r="G265" s="28"/>
      <c r="H265" s="33"/>
      <c r="I265" s="31" t="n">
        <f aca="false">E265*H265</f>
        <v>0</v>
      </c>
    </row>
    <row r="266" customFormat="false" ht="11.25" hidden="false" customHeight="false" outlineLevel="0" collapsed="false">
      <c r="A266" s="26" t="n">
        <v>262</v>
      </c>
      <c r="B266" s="36" t="s">
        <v>457</v>
      </c>
      <c r="C266" s="27" t="s">
        <v>458</v>
      </c>
      <c r="D266" s="28" t="s">
        <v>23</v>
      </c>
      <c r="E266" s="29" t="n">
        <v>10</v>
      </c>
      <c r="F266" s="28"/>
      <c r="G266" s="28"/>
      <c r="H266" s="33"/>
      <c r="I266" s="31" t="n">
        <f aca="false">E266*H266</f>
        <v>0</v>
      </c>
    </row>
    <row r="267" customFormat="false" ht="11.25" hidden="false" customHeight="false" outlineLevel="0" collapsed="false">
      <c r="A267" s="26" t="n">
        <v>263</v>
      </c>
      <c r="B267" s="36" t="s">
        <v>459</v>
      </c>
      <c r="C267" s="27" t="s">
        <v>460</v>
      </c>
      <c r="D267" s="28" t="s">
        <v>23</v>
      </c>
      <c r="E267" s="29" t="n">
        <v>10</v>
      </c>
      <c r="F267" s="28"/>
      <c r="G267" s="28"/>
      <c r="H267" s="33"/>
      <c r="I267" s="31" t="n">
        <f aca="false">E267*H267</f>
        <v>0</v>
      </c>
    </row>
    <row r="268" customFormat="false" ht="22.5" hidden="false" customHeight="false" outlineLevel="0" collapsed="false">
      <c r="A268" s="26" t="n">
        <v>264</v>
      </c>
      <c r="B268" s="36" t="s">
        <v>461</v>
      </c>
      <c r="C268" s="27" t="s">
        <v>462</v>
      </c>
      <c r="D268" s="28" t="s">
        <v>23</v>
      </c>
      <c r="E268" s="29" t="n">
        <v>10</v>
      </c>
      <c r="F268" s="28"/>
      <c r="G268" s="28"/>
      <c r="H268" s="33"/>
      <c r="I268" s="31" t="n">
        <f aca="false">E268*H268</f>
        <v>0</v>
      </c>
    </row>
    <row r="269" customFormat="false" ht="11.25" hidden="false" customHeight="false" outlineLevel="0" collapsed="false">
      <c r="A269" s="26" t="n">
        <v>265</v>
      </c>
      <c r="B269" s="36" t="s">
        <v>463</v>
      </c>
      <c r="C269" s="27" t="s">
        <v>464</v>
      </c>
      <c r="D269" s="28" t="s">
        <v>23</v>
      </c>
      <c r="E269" s="29" t="n">
        <v>115</v>
      </c>
      <c r="F269" s="28"/>
      <c r="G269" s="28"/>
      <c r="H269" s="33"/>
      <c r="I269" s="31" t="n">
        <f aca="false">E269*H269</f>
        <v>0</v>
      </c>
    </row>
    <row r="270" customFormat="false" ht="33.75" hidden="false" customHeight="false" outlineLevel="0" collapsed="false">
      <c r="A270" s="26" t="n">
        <v>266</v>
      </c>
      <c r="B270" s="34" t="s">
        <v>465</v>
      </c>
      <c r="C270" s="27" t="s">
        <v>466</v>
      </c>
      <c r="D270" s="28" t="s">
        <v>23</v>
      </c>
      <c r="E270" s="29" t="n">
        <v>130</v>
      </c>
      <c r="F270" s="28"/>
      <c r="G270" s="28"/>
      <c r="H270" s="33"/>
      <c r="I270" s="31" t="n">
        <f aca="false">E270*H270</f>
        <v>0</v>
      </c>
    </row>
    <row r="271" customFormat="false" ht="45" hidden="false" customHeight="false" outlineLevel="0" collapsed="false">
      <c r="A271" s="26" t="n">
        <v>267</v>
      </c>
      <c r="B271" s="34" t="s">
        <v>467</v>
      </c>
      <c r="C271" s="27" t="s">
        <v>468</v>
      </c>
      <c r="D271" s="28" t="s">
        <v>23</v>
      </c>
      <c r="E271" s="29" t="n">
        <v>100</v>
      </c>
      <c r="F271" s="28"/>
      <c r="G271" s="28"/>
      <c r="H271" s="33"/>
      <c r="I271" s="31" t="n">
        <f aca="false">E271*H271</f>
        <v>0</v>
      </c>
    </row>
    <row r="272" customFormat="false" ht="22.5" hidden="false" customHeight="false" outlineLevel="0" collapsed="false">
      <c r="A272" s="26" t="n">
        <v>268</v>
      </c>
      <c r="B272" s="34" t="s">
        <v>469</v>
      </c>
      <c r="C272" s="27" t="s">
        <v>470</v>
      </c>
      <c r="D272" s="28" t="s">
        <v>23</v>
      </c>
      <c r="E272" s="29" t="n">
        <v>60</v>
      </c>
      <c r="F272" s="28"/>
      <c r="G272" s="28"/>
      <c r="H272" s="33"/>
      <c r="I272" s="31" t="n">
        <f aca="false">E272*H272</f>
        <v>0</v>
      </c>
    </row>
    <row r="273" customFormat="false" ht="78.75" hidden="false" customHeight="false" outlineLevel="0" collapsed="false">
      <c r="A273" s="26" t="n">
        <v>269</v>
      </c>
      <c r="B273" s="34" t="s">
        <v>471</v>
      </c>
      <c r="C273" s="27" t="s">
        <v>472</v>
      </c>
      <c r="D273" s="28" t="s">
        <v>23</v>
      </c>
      <c r="E273" s="29" t="n">
        <v>20</v>
      </c>
      <c r="F273" s="28"/>
      <c r="G273" s="28"/>
      <c r="H273" s="33"/>
      <c r="I273" s="31" t="n">
        <f aca="false">E273*H273</f>
        <v>0</v>
      </c>
    </row>
    <row r="274" customFormat="false" ht="11.25" hidden="false" customHeight="false" outlineLevel="0" collapsed="false">
      <c r="A274" s="26" t="n">
        <v>270</v>
      </c>
      <c r="B274" s="36" t="s">
        <v>473</v>
      </c>
      <c r="C274" s="27" t="s">
        <v>473</v>
      </c>
      <c r="D274" s="28" t="s">
        <v>23</v>
      </c>
      <c r="E274" s="29" t="n">
        <v>300</v>
      </c>
      <c r="F274" s="28"/>
      <c r="G274" s="28"/>
      <c r="H274" s="33"/>
      <c r="I274" s="31" t="n">
        <f aca="false">E274*H274</f>
        <v>0</v>
      </c>
    </row>
    <row r="275" customFormat="false" ht="11.25" hidden="false" customHeight="false" outlineLevel="0" collapsed="false">
      <c r="A275" s="26" t="n">
        <v>271</v>
      </c>
      <c r="B275" s="36" t="s">
        <v>474</v>
      </c>
      <c r="C275" s="27" t="s">
        <v>474</v>
      </c>
      <c r="D275" s="28" t="s">
        <v>442</v>
      </c>
      <c r="E275" s="29" t="n">
        <v>690</v>
      </c>
      <c r="F275" s="28"/>
      <c r="G275" s="28"/>
      <c r="H275" s="33"/>
      <c r="I275" s="31" t="n">
        <f aca="false">E275*H275</f>
        <v>0</v>
      </c>
    </row>
    <row r="276" customFormat="false" ht="11.25" hidden="false" customHeight="false" outlineLevel="0" collapsed="false">
      <c r="A276" s="26" t="n">
        <v>272</v>
      </c>
      <c r="B276" s="34" t="s">
        <v>475</v>
      </c>
      <c r="C276" s="32" t="s">
        <v>475</v>
      </c>
      <c r="D276" s="28" t="s">
        <v>442</v>
      </c>
      <c r="E276" s="29" t="n">
        <v>80</v>
      </c>
      <c r="F276" s="28"/>
      <c r="G276" s="28"/>
      <c r="H276" s="33"/>
      <c r="I276" s="31" t="n">
        <f aca="false">E276*H276</f>
        <v>0</v>
      </c>
    </row>
    <row r="277" customFormat="false" ht="11.25" hidden="false" customHeight="false" outlineLevel="0" collapsed="false">
      <c r="A277" s="26" t="n">
        <v>273</v>
      </c>
      <c r="B277" s="34" t="s">
        <v>476</v>
      </c>
      <c r="C277" s="32" t="s">
        <v>476</v>
      </c>
      <c r="D277" s="28" t="s">
        <v>477</v>
      </c>
      <c r="E277" s="29" t="n">
        <v>15</v>
      </c>
      <c r="F277" s="28"/>
      <c r="G277" s="28"/>
      <c r="H277" s="33"/>
      <c r="I277" s="31" t="n">
        <f aca="false">E277*H277</f>
        <v>0</v>
      </c>
    </row>
    <row r="278" customFormat="false" ht="11.25" hidden="false" customHeight="false" outlineLevel="0" collapsed="false">
      <c r="A278" s="26" t="n">
        <v>274</v>
      </c>
      <c r="B278" s="34" t="s">
        <v>478</v>
      </c>
      <c r="C278" s="32" t="s">
        <v>478</v>
      </c>
      <c r="D278" s="28" t="s">
        <v>442</v>
      </c>
      <c r="E278" s="29" t="n">
        <v>145</v>
      </c>
      <c r="F278" s="28"/>
      <c r="G278" s="28"/>
      <c r="H278" s="33"/>
      <c r="I278" s="31" t="n">
        <f aca="false">E278*H278</f>
        <v>0</v>
      </c>
    </row>
    <row r="279" customFormat="false" ht="22.5" hidden="false" customHeight="false" outlineLevel="0" collapsed="false">
      <c r="A279" s="26" t="n">
        <v>275</v>
      </c>
      <c r="B279" s="34" t="s">
        <v>479</v>
      </c>
      <c r="C279" s="32" t="s">
        <v>480</v>
      </c>
      <c r="D279" s="28" t="s">
        <v>23</v>
      </c>
      <c r="E279" s="29" t="n">
        <v>15</v>
      </c>
      <c r="F279" s="28"/>
      <c r="G279" s="28"/>
      <c r="H279" s="33"/>
      <c r="I279" s="31" t="n">
        <f aca="false">E279*H279</f>
        <v>0</v>
      </c>
    </row>
    <row r="280" customFormat="false" ht="11.25" hidden="false" customHeight="false" outlineLevel="0" collapsed="false">
      <c r="A280" s="26" t="n">
        <v>276</v>
      </c>
      <c r="B280" s="34" t="s">
        <v>481</v>
      </c>
      <c r="C280" s="32" t="s">
        <v>482</v>
      </c>
      <c r="D280" s="28" t="s">
        <v>111</v>
      </c>
      <c r="E280" s="29" t="n">
        <v>10</v>
      </c>
      <c r="F280" s="28"/>
      <c r="G280" s="28"/>
      <c r="H280" s="33"/>
      <c r="I280" s="31" t="n">
        <f aca="false">E280*H280</f>
        <v>0</v>
      </c>
    </row>
    <row r="281" customFormat="false" ht="22.5" hidden="false" customHeight="false" outlineLevel="0" collapsed="false">
      <c r="A281" s="26" t="n">
        <v>277</v>
      </c>
      <c r="B281" s="34" t="s">
        <v>483</v>
      </c>
      <c r="C281" s="27" t="s">
        <v>484</v>
      </c>
      <c r="D281" s="28" t="s">
        <v>76</v>
      </c>
      <c r="E281" s="29" t="n">
        <v>130</v>
      </c>
      <c r="F281" s="28"/>
      <c r="G281" s="28"/>
      <c r="H281" s="33"/>
      <c r="I281" s="31" t="n">
        <f aca="false">E281*H281</f>
        <v>0</v>
      </c>
    </row>
    <row r="282" customFormat="false" ht="22.5" hidden="false" customHeight="false" outlineLevel="0" collapsed="false">
      <c r="A282" s="26" t="n">
        <v>278</v>
      </c>
      <c r="B282" s="34" t="s">
        <v>485</v>
      </c>
      <c r="C282" s="27" t="s">
        <v>486</v>
      </c>
      <c r="D282" s="28" t="s">
        <v>76</v>
      </c>
      <c r="E282" s="29" t="n">
        <v>200</v>
      </c>
      <c r="F282" s="28"/>
      <c r="G282" s="28"/>
      <c r="H282" s="33"/>
      <c r="I282" s="31" t="n">
        <f aca="false">E282*H282</f>
        <v>0</v>
      </c>
    </row>
    <row r="283" customFormat="false" ht="22.5" hidden="false" customHeight="false" outlineLevel="0" collapsed="false">
      <c r="A283" s="26" t="n">
        <v>279</v>
      </c>
      <c r="B283" s="34" t="s">
        <v>487</v>
      </c>
      <c r="C283" s="27" t="s">
        <v>488</v>
      </c>
      <c r="D283" s="28" t="s">
        <v>489</v>
      </c>
      <c r="E283" s="29" t="n">
        <v>345</v>
      </c>
      <c r="F283" s="28"/>
      <c r="G283" s="28"/>
      <c r="H283" s="33"/>
      <c r="I283" s="31" t="n">
        <f aca="false">E283*H283</f>
        <v>0</v>
      </c>
    </row>
    <row r="284" customFormat="false" ht="22.5" hidden="false" customHeight="false" outlineLevel="0" collapsed="false">
      <c r="A284" s="26" t="n">
        <v>280</v>
      </c>
      <c r="B284" s="34" t="s">
        <v>490</v>
      </c>
      <c r="C284" s="27" t="s">
        <v>491</v>
      </c>
      <c r="D284" s="28" t="s">
        <v>489</v>
      </c>
      <c r="E284" s="29" t="n">
        <v>210</v>
      </c>
      <c r="F284" s="28"/>
      <c r="G284" s="28"/>
      <c r="H284" s="33"/>
      <c r="I284" s="31" t="n">
        <f aca="false">E284*H284</f>
        <v>0</v>
      </c>
    </row>
    <row r="285" customFormat="false" ht="22.5" hidden="false" customHeight="false" outlineLevel="0" collapsed="false">
      <c r="A285" s="26" t="n">
        <v>281</v>
      </c>
      <c r="B285" s="34" t="s">
        <v>492</v>
      </c>
      <c r="C285" s="27" t="s">
        <v>493</v>
      </c>
      <c r="D285" s="28" t="s">
        <v>489</v>
      </c>
      <c r="E285" s="29" t="n">
        <v>115</v>
      </c>
      <c r="F285" s="28"/>
      <c r="G285" s="28"/>
      <c r="H285" s="33"/>
      <c r="I285" s="31" t="n">
        <f aca="false">E285*H285</f>
        <v>0</v>
      </c>
    </row>
    <row r="286" customFormat="false" ht="11.25" hidden="false" customHeight="false" outlineLevel="0" collapsed="false">
      <c r="A286" s="26" t="n">
        <v>282</v>
      </c>
      <c r="B286" s="34" t="s">
        <v>494</v>
      </c>
      <c r="C286" s="32" t="s">
        <v>494</v>
      </c>
      <c r="D286" s="28" t="s">
        <v>74</v>
      </c>
      <c r="E286" s="29" t="n">
        <v>45</v>
      </c>
      <c r="F286" s="28"/>
      <c r="G286" s="28"/>
      <c r="H286" s="33"/>
      <c r="I286" s="31" t="n">
        <f aca="false">E286*H286</f>
        <v>0</v>
      </c>
    </row>
    <row r="287" customFormat="false" ht="11.25" hidden="false" customHeight="false" outlineLevel="0" collapsed="false">
      <c r="A287" s="26" t="n">
        <v>283</v>
      </c>
      <c r="B287" s="34" t="s">
        <v>495</v>
      </c>
      <c r="C287" s="32" t="s">
        <v>495</v>
      </c>
      <c r="D287" s="28" t="s">
        <v>74</v>
      </c>
      <c r="E287" s="29" t="n">
        <v>70</v>
      </c>
      <c r="F287" s="28"/>
      <c r="G287" s="28"/>
      <c r="H287" s="33"/>
      <c r="I287" s="31" t="n">
        <f aca="false">E287*H287</f>
        <v>0</v>
      </c>
    </row>
    <row r="288" customFormat="false" ht="11.25" hidden="false" customHeight="false" outlineLevel="0" collapsed="false">
      <c r="A288" s="26" t="n">
        <v>284</v>
      </c>
      <c r="B288" s="34" t="s">
        <v>496</v>
      </c>
      <c r="C288" s="32" t="s">
        <v>496</v>
      </c>
      <c r="D288" s="28" t="s">
        <v>74</v>
      </c>
      <c r="E288" s="29" t="n">
        <v>60</v>
      </c>
      <c r="F288" s="28"/>
      <c r="G288" s="28"/>
      <c r="H288" s="33"/>
      <c r="I288" s="31" t="n">
        <f aca="false">E288*H288</f>
        <v>0</v>
      </c>
    </row>
    <row r="289" customFormat="false" ht="11.25" hidden="false" customHeight="false" outlineLevel="0" collapsed="false">
      <c r="A289" s="26" t="n">
        <v>285</v>
      </c>
      <c r="B289" s="34" t="s">
        <v>497</v>
      </c>
      <c r="C289" s="32" t="s">
        <v>497</v>
      </c>
      <c r="D289" s="28" t="s">
        <v>74</v>
      </c>
      <c r="E289" s="29" t="n">
        <v>50</v>
      </c>
      <c r="F289" s="28"/>
      <c r="G289" s="28"/>
      <c r="H289" s="33"/>
      <c r="I289" s="31" t="n">
        <f aca="false">E289*H289</f>
        <v>0</v>
      </c>
    </row>
    <row r="290" customFormat="false" ht="11.25" hidden="false" customHeight="false" outlineLevel="0" collapsed="false">
      <c r="A290" s="26" t="n">
        <v>286</v>
      </c>
      <c r="B290" s="34" t="s">
        <v>498</v>
      </c>
      <c r="C290" s="32" t="s">
        <v>498</v>
      </c>
      <c r="D290" s="28" t="s">
        <v>74</v>
      </c>
      <c r="E290" s="29" t="n">
        <v>80</v>
      </c>
      <c r="F290" s="28"/>
      <c r="G290" s="28"/>
      <c r="H290" s="33"/>
      <c r="I290" s="31" t="n">
        <f aca="false">E290*H290</f>
        <v>0</v>
      </c>
    </row>
    <row r="291" customFormat="false" ht="11.25" hidden="false" customHeight="false" outlineLevel="0" collapsed="false">
      <c r="A291" s="26" t="n">
        <v>287</v>
      </c>
      <c r="B291" s="34" t="s">
        <v>499</v>
      </c>
      <c r="C291" s="32" t="s">
        <v>499</v>
      </c>
      <c r="D291" s="28" t="s">
        <v>74</v>
      </c>
      <c r="E291" s="29" t="n">
        <v>40</v>
      </c>
      <c r="F291" s="28"/>
      <c r="G291" s="28"/>
      <c r="H291" s="33"/>
      <c r="I291" s="31" t="n">
        <f aca="false">E291*H291</f>
        <v>0</v>
      </c>
    </row>
    <row r="292" customFormat="false" ht="22.5" hidden="false" customHeight="false" outlineLevel="0" collapsed="false">
      <c r="A292" s="26" t="n">
        <v>288</v>
      </c>
      <c r="B292" s="34" t="s">
        <v>500</v>
      </c>
      <c r="C292" s="32" t="s">
        <v>501</v>
      </c>
      <c r="D292" s="28" t="s">
        <v>23</v>
      </c>
      <c r="E292" s="29" t="n">
        <v>10</v>
      </c>
      <c r="F292" s="28"/>
      <c r="G292" s="28"/>
      <c r="H292" s="33"/>
      <c r="I292" s="31" t="n">
        <f aca="false">E292*H292</f>
        <v>0</v>
      </c>
    </row>
    <row r="293" customFormat="false" ht="22.5" hidden="false" customHeight="false" outlineLevel="0" collapsed="false">
      <c r="A293" s="26" t="n">
        <v>289</v>
      </c>
      <c r="B293" s="34" t="s">
        <v>502</v>
      </c>
      <c r="C293" s="32" t="s">
        <v>503</v>
      </c>
      <c r="D293" s="28" t="s">
        <v>23</v>
      </c>
      <c r="E293" s="29" t="n">
        <v>15</v>
      </c>
      <c r="F293" s="28"/>
      <c r="G293" s="28"/>
      <c r="H293" s="33"/>
      <c r="I293" s="31" t="n">
        <f aca="false">E293*H293</f>
        <v>0</v>
      </c>
    </row>
    <row r="294" customFormat="false" ht="33.75" hidden="false" customHeight="false" outlineLevel="0" collapsed="false">
      <c r="A294" s="26" t="n">
        <v>290</v>
      </c>
      <c r="B294" s="34" t="s">
        <v>504</v>
      </c>
      <c r="C294" s="32" t="s">
        <v>505</v>
      </c>
      <c r="D294" s="28" t="s">
        <v>23</v>
      </c>
      <c r="E294" s="29" t="n">
        <v>115</v>
      </c>
      <c r="F294" s="28"/>
      <c r="G294" s="28"/>
      <c r="H294" s="33"/>
      <c r="I294" s="31" t="n">
        <f aca="false">E294*H294</f>
        <v>0</v>
      </c>
    </row>
    <row r="295" customFormat="false" ht="11.25" hidden="false" customHeight="false" outlineLevel="0" collapsed="false">
      <c r="A295" s="26" t="n">
        <v>291</v>
      </c>
      <c r="B295" s="34" t="s">
        <v>506</v>
      </c>
      <c r="C295" s="32" t="s">
        <v>506</v>
      </c>
      <c r="D295" s="28" t="s">
        <v>23</v>
      </c>
      <c r="E295" s="29" t="n">
        <v>80</v>
      </c>
      <c r="F295" s="28"/>
      <c r="G295" s="28"/>
      <c r="H295" s="33"/>
      <c r="I295" s="31" t="n">
        <f aca="false">E295*H295</f>
        <v>0</v>
      </c>
    </row>
    <row r="296" customFormat="false" ht="11.25" hidden="false" customHeight="false" outlineLevel="0" collapsed="false">
      <c r="A296" s="26" t="n">
        <v>292</v>
      </c>
      <c r="B296" s="34" t="s">
        <v>507</v>
      </c>
      <c r="C296" s="32" t="s">
        <v>508</v>
      </c>
      <c r="D296" s="28" t="s">
        <v>76</v>
      </c>
      <c r="E296" s="29" t="n">
        <v>50</v>
      </c>
      <c r="F296" s="28"/>
      <c r="G296" s="28"/>
      <c r="H296" s="33"/>
      <c r="I296" s="31" t="n">
        <f aca="false">E296*H296</f>
        <v>0</v>
      </c>
    </row>
    <row r="297" customFormat="false" ht="67.5" hidden="false" customHeight="false" outlineLevel="0" collapsed="false">
      <c r="A297" s="26" t="n">
        <v>293</v>
      </c>
      <c r="B297" s="34" t="s">
        <v>509</v>
      </c>
      <c r="C297" s="32" t="s">
        <v>510</v>
      </c>
      <c r="D297" s="28" t="s">
        <v>23</v>
      </c>
      <c r="E297" s="29" t="n">
        <v>5</v>
      </c>
      <c r="F297" s="28"/>
      <c r="G297" s="28"/>
      <c r="H297" s="33"/>
      <c r="I297" s="31" t="n">
        <f aca="false">E297*H297</f>
        <v>0</v>
      </c>
    </row>
    <row r="298" customFormat="false" ht="22.5" hidden="false" customHeight="false" outlineLevel="0" collapsed="false">
      <c r="A298" s="26" t="n">
        <v>294</v>
      </c>
      <c r="B298" s="34" t="s">
        <v>511</v>
      </c>
      <c r="C298" s="32" t="s">
        <v>512</v>
      </c>
      <c r="D298" s="28" t="s">
        <v>23</v>
      </c>
      <c r="E298" s="29" t="n">
        <v>15</v>
      </c>
      <c r="F298" s="28"/>
      <c r="G298" s="28"/>
      <c r="H298" s="33"/>
      <c r="I298" s="31" t="n">
        <f aca="false">E298*H298</f>
        <v>0</v>
      </c>
    </row>
    <row r="299" customFormat="false" ht="22.5" hidden="false" customHeight="false" outlineLevel="0" collapsed="false">
      <c r="A299" s="26" t="n">
        <v>295</v>
      </c>
      <c r="B299" s="34" t="s">
        <v>513</v>
      </c>
      <c r="C299" s="32" t="s">
        <v>512</v>
      </c>
      <c r="D299" s="28" t="s">
        <v>23</v>
      </c>
      <c r="E299" s="29" t="n">
        <v>15</v>
      </c>
      <c r="F299" s="28"/>
      <c r="G299" s="28"/>
      <c r="H299" s="33"/>
      <c r="I299" s="31" t="n">
        <f aca="false">E299*H299</f>
        <v>0</v>
      </c>
    </row>
    <row r="300" customFormat="false" ht="22.5" hidden="false" customHeight="false" outlineLevel="0" collapsed="false">
      <c r="A300" s="26" t="n">
        <v>296</v>
      </c>
      <c r="B300" s="34" t="s">
        <v>514</v>
      </c>
      <c r="C300" s="32" t="s">
        <v>512</v>
      </c>
      <c r="D300" s="28" t="s">
        <v>23</v>
      </c>
      <c r="E300" s="29" t="n">
        <v>10</v>
      </c>
      <c r="F300" s="28"/>
      <c r="G300" s="28"/>
      <c r="H300" s="33"/>
      <c r="I300" s="31" t="n">
        <f aca="false">E300*H300</f>
        <v>0</v>
      </c>
    </row>
    <row r="301" customFormat="false" ht="22.5" hidden="false" customHeight="false" outlineLevel="0" collapsed="false">
      <c r="A301" s="26" t="n">
        <v>297</v>
      </c>
      <c r="B301" s="34" t="s">
        <v>515</v>
      </c>
      <c r="C301" s="32" t="s">
        <v>512</v>
      </c>
      <c r="D301" s="28" t="s">
        <v>23</v>
      </c>
      <c r="E301" s="29" t="n">
        <v>10</v>
      </c>
      <c r="F301" s="28"/>
      <c r="G301" s="28"/>
      <c r="H301" s="33"/>
      <c r="I301" s="31" t="n">
        <f aca="false">E301*H301</f>
        <v>0</v>
      </c>
    </row>
    <row r="302" customFormat="false" ht="22.5" hidden="false" customHeight="false" outlineLevel="0" collapsed="false">
      <c r="A302" s="26" t="n">
        <v>298</v>
      </c>
      <c r="B302" s="34" t="s">
        <v>516</v>
      </c>
      <c r="C302" s="32" t="s">
        <v>517</v>
      </c>
      <c r="D302" s="28" t="s">
        <v>518</v>
      </c>
      <c r="E302" s="29" t="n">
        <v>5</v>
      </c>
      <c r="F302" s="28"/>
      <c r="G302" s="28"/>
      <c r="H302" s="33"/>
      <c r="I302" s="31" t="n">
        <f aca="false">E302*H302</f>
        <v>0</v>
      </c>
    </row>
    <row r="303" customFormat="false" ht="22.5" hidden="false" customHeight="false" outlineLevel="0" collapsed="false">
      <c r="A303" s="26" t="n">
        <v>299</v>
      </c>
      <c r="B303" s="34" t="s">
        <v>519</v>
      </c>
      <c r="C303" s="32" t="s">
        <v>517</v>
      </c>
      <c r="D303" s="28" t="s">
        <v>518</v>
      </c>
      <c r="E303" s="29" t="n">
        <v>5</v>
      </c>
      <c r="F303" s="28"/>
      <c r="G303" s="28"/>
      <c r="H303" s="33"/>
      <c r="I303" s="31" t="n">
        <f aca="false">E303*H303</f>
        <v>0</v>
      </c>
    </row>
    <row r="304" customFormat="false" ht="22.5" hidden="false" customHeight="false" outlineLevel="0" collapsed="false">
      <c r="A304" s="26" t="n">
        <v>300</v>
      </c>
      <c r="B304" s="34" t="s">
        <v>520</v>
      </c>
      <c r="C304" s="32" t="s">
        <v>517</v>
      </c>
      <c r="D304" s="28" t="s">
        <v>518</v>
      </c>
      <c r="E304" s="29" t="n">
        <v>5</v>
      </c>
      <c r="F304" s="28"/>
      <c r="G304" s="28"/>
      <c r="H304" s="33"/>
      <c r="I304" s="31" t="n">
        <f aca="false">E304*H304</f>
        <v>0</v>
      </c>
    </row>
    <row r="305" customFormat="false" ht="22.5" hidden="false" customHeight="false" outlineLevel="0" collapsed="false">
      <c r="A305" s="26" t="n">
        <v>301</v>
      </c>
      <c r="B305" s="34" t="s">
        <v>521</v>
      </c>
      <c r="C305" s="32" t="s">
        <v>521</v>
      </c>
      <c r="D305" s="28" t="s">
        <v>23</v>
      </c>
      <c r="E305" s="29" t="n">
        <v>1060</v>
      </c>
      <c r="F305" s="28"/>
      <c r="G305" s="28"/>
      <c r="H305" s="33"/>
      <c r="I305" s="31" t="n">
        <f aca="false">E305*H305</f>
        <v>0</v>
      </c>
    </row>
    <row r="306" customFormat="false" ht="11.25" hidden="false" customHeight="false" outlineLevel="0" collapsed="false">
      <c r="A306" s="26" t="n">
        <v>302</v>
      </c>
      <c r="B306" s="34" t="s">
        <v>522</v>
      </c>
      <c r="C306" s="32" t="s">
        <v>522</v>
      </c>
      <c r="D306" s="28" t="s">
        <v>23</v>
      </c>
      <c r="E306" s="29" t="n">
        <v>35</v>
      </c>
      <c r="F306" s="28"/>
      <c r="G306" s="28"/>
      <c r="H306" s="33"/>
      <c r="I306" s="31" t="n">
        <f aca="false">E306*H306</f>
        <v>0</v>
      </c>
    </row>
    <row r="307" customFormat="false" ht="11.25" hidden="false" customHeight="false" outlineLevel="0" collapsed="false">
      <c r="A307" s="26" t="n">
        <v>303</v>
      </c>
      <c r="B307" s="34" t="s">
        <v>523</v>
      </c>
      <c r="C307" s="32" t="s">
        <v>524</v>
      </c>
      <c r="D307" s="28" t="s">
        <v>74</v>
      </c>
      <c r="E307" s="29" t="n">
        <v>15</v>
      </c>
      <c r="F307" s="28"/>
      <c r="G307" s="28"/>
      <c r="H307" s="33"/>
      <c r="I307" s="31" t="n">
        <f aca="false">E307*H307</f>
        <v>0</v>
      </c>
    </row>
    <row r="308" customFormat="false" ht="11.25" hidden="false" customHeight="false" outlineLevel="0" collapsed="false">
      <c r="A308" s="26" t="n">
        <v>304</v>
      </c>
      <c r="B308" s="34" t="s">
        <v>525</v>
      </c>
      <c r="C308" s="32" t="s">
        <v>524</v>
      </c>
      <c r="D308" s="28" t="s">
        <v>74</v>
      </c>
      <c r="E308" s="29" t="n">
        <v>15</v>
      </c>
      <c r="F308" s="28"/>
      <c r="G308" s="28"/>
      <c r="H308" s="33"/>
      <c r="I308" s="31" t="n">
        <f aca="false">E308*H308</f>
        <v>0</v>
      </c>
    </row>
    <row r="309" customFormat="false" ht="33.75" hidden="false" customHeight="false" outlineLevel="0" collapsed="false">
      <c r="A309" s="26" t="n">
        <v>305</v>
      </c>
      <c r="B309" s="34" t="s">
        <v>526</v>
      </c>
      <c r="C309" s="32" t="s">
        <v>527</v>
      </c>
      <c r="D309" s="28" t="s">
        <v>23</v>
      </c>
      <c r="E309" s="29" t="n">
        <v>115</v>
      </c>
      <c r="F309" s="28"/>
      <c r="G309" s="28"/>
      <c r="H309" s="33"/>
      <c r="I309" s="31" t="n">
        <f aca="false">E309*H309</f>
        <v>0</v>
      </c>
    </row>
    <row r="310" customFormat="false" ht="22.5" hidden="false" customHeight="false" outlineLevel="0" collapsed="false">
      <c r="A310" s="26" t="n">
        <v>306</v>
      </c>
      <c r="B310" s="34" t="s">
        <v>528</v>
      </c>
      <c r="C310" s="32" t="s">
        <v>529</v>
      </c>
      <c r="D310" s="28" t="s">
        <v>23</v>
      </c>
      <c r="E310" s="29" t="n">
        <v>50</v>
      </c>
      <c r="F310" s="28"/>
      <c r="G310" s="28"/>
      <c r="H310" s="33"/>
      <c r="I310" s="31" t="n">
        <f aca="false">E310*H310</f>
        <v>0</v>
      </c>
    </row>
    <row r="311" customFormat="false" ht="11.25" hidden="false" customHeight="false" outlineLevel="0" collapsed="false">
      <c r="A311" s="26" t="n">
        <v>307</v>
      </c>
      <c r="B311" s="34" t="s">
        <v>530</v>
      </c>
      <c r="C311" s="32" t="s">
        <v>531</v>
      </c>
      <c r="D311" s="28" t="s">
        <v>23</v>
      </c>
      <c r="E311" s="29" t="n">
        <v>190</v>
      </c>
      <c r="F311" s="28"/>
      <c r="G311" s="28"/>
      <c r="H311" s="33"/>
      <c r="I311" s="31" t="n">
        <f aca="false">E311*H311</f>
        <v>0</v>
      </c>
    </row>
    <row r="312" customFormat="false" ht="11.25" hidden="false" customHeight="false" outlineLevel="0" collapsed="false">
      <c r="A312" s="26" t="n">
        <v>308</v>
      </c>
      <c r="B312" s="34" t="s">
        <v>532</v>
      </c>
      <c r="C312" s="32" t="s">
        <v>531</v>
      </c>
      <c r="D312" s="28" t="s">
        <v>23</v>
      </c>
      <c r="E312" s="29" t="n">
        <v>160</v>
      </c>
      <c r="F312" s="28"/>
      <c r="G312" s="28"/>
      <c r="H312" s="33"/>
      <c r="I312" s="31" t="n">
        <f aca="false">E312*H312</f>
        <v>0</v>
      </c>
    </row>
    <row r="313" customFormat="false" ht="11.25" hidden="false" customHeight="false" outlineLevel="0" collapsed="false">
      <c r="A313" s="26" t="n">
        <v>309</v>
      </c>
      <c r="B313" s="34" t="s">
        <v>533</v>
      </c>
      <c r="C313" s="32" t="s">
        <v>531</v>
      </c>
      <c r="D313" s="28" t="s">
        <v>23</v>
      </c>
      <c r="E313" s="29" t="n">
        <v>710</v>
      </c>
      <c r="F313" s="28"/>
      <c r="G313" s="28"/>
      <c r="H313" s="33"/>
      <c r="I313" s="31" t="n">
        <f aca="false">E313*H313</f>
        <v>0</v>
      </c>
    </row>
    <row r="314" customFormat="false" ht="22.5" hidden="false" customHeight="false" outlineLevel="0" collapsed="false">
      <c r="A314" s="26" t="n">
        <v>310</v>
      </c>
      <c r="B314" s="34" t="s">
        <v>534</v>
      </c>
      <c r="C314" s="32" t="s">
        <v>534</v>
      </c>
      <c r="D314" s="28" t="s">
        <v>76</v>
      </c>
      <c r="E314" s="29" t="n">
        <v>50</v>
      </c>
      <c r="F314" s="28"/>
      <c r="G314" s="28"/>
      <c r="H314" s="33"/>
      <c r="I314" s="31" t="n">
        <f aca="false">E314*H314</f>
        <v>0</v>
      </c>
    </row>
    <row r="315" customFormat="false" ht="22.5" hidden="false" customHeight="false" outlineLevel="0" collapsed="false">
      <c r="A315" s="26" t="n">
        <v>311</v>
      </c>
      <c r="B315" s="34" t="s">
        <v>535</v>
      </c>
      <c r="C315" s="32" t="s">
        <v>535</v>
      </c>
      <c r="D315" s="28" t="s">
        <v>76</v>
      </c>
      <c r="E315" s="29" t="n">
        <v>10</v>
      </c>
      <c r="F315" s="28"/>
      <c r="G315" s="28"/>
      <c r="H315" s="33"/>
      <c r="I315" s="31" t="n">
        <f aca="false">E315*H315</f>
        <v>0</v>
      </c>
    </row>
    <row r="316" customFormat="false" ht="11.25" hidden="false" customHeight="false" outlineLevel="0" collapsed="false">
      <c r="A316" s="26" t="n">
        <v>312</v>
      </c>
      <c r="B316" s="34" t="s">
        <v>536</v>
      </c>
      <c r="C316" s="32" t="s">
        <v>536</v>
      </c>
      <c r="D316" s="28" t="s">
        <v>76</v>
      </c>
      <c r="E316" s="29" t="n">
        <v>20</v>
      </c>
      <c r="F316" s="28"/>
      <c r="G316" s="28"/>
      <c r="H316" s="33"/>
      <c r="I316" s="31" t="n">
        <f aca="false">E316*H316</f>
        <v>0</v>
      </c>
    </row>
    <row r="317" customFormat="false" ht="11.25" hidden="false" customHeight="false" outlineLevel="0" collapsed="false">
      <c r="A317" s="26" t="n">
        <v>313</v>
      </c>
      <c r="B317" s="34" t="s">
        <v>537</v>
      </c>
      <c r="C317" s="32" t="s">
        <v>537</v>
      </c>
      <c r="D317" s="28" t="s">
        <v>23</v>
      </c>
      <c r="E317" s="29" t="n">
        <v>80</v>
      </c>
      <c r="F317" s="28"/>
      <c r="G317" s="28"/>
      <c r="H317" s="33"/>
      <c r="I317" s="31" t="n">
        <f aca="false">E317*H317</f>
        <v>0</v>
      </c>
    </row>
    <row r="318" customFormat="false" ht="56.25" hidden="false" customHeight="false" outlineLevel="0" collapsed="false">
      <c r="A318" s="26" t="n">
        <v>314</v>
      </c>
      <c r="B318" s="34" t="s">
        <v>538</v>
      </c>
      <c r="C318" s="32" t="s">
        <v>539</v>
      </c>
      <c r="D318" s="28" t="s">
        <v>23</v>
      </c>
      <c r="E318" s="29" t="n">
        <v>10</v>
      </c>
      <c r="F318" s="28"/>
      <c r="G318" s="28"/>
      <c r="H318" s="33"/>
      <c r="I318" s="31" t="n">
        <f aca="false">E318*H318</f>
        <v>0</v>
      </c>
    </row>
    <row r="319" customFormat="false" ht="33.75" hidden="false" customHeight="false" outlineLevel="0" collapsed="false">
      <c r="A319" s="26" t="n">
        <v>315</v>
      </c>
      <c r="B319" s="34" t="s">
        <v>540</v>
      </c>
      <c r="C319" s="32" t="s">
        <v>541</v>
      </c>
      <c r="D319" s="28" t="s">
        <v>76</v>
      </c>
      <c r="E319" s="29" t="n">
        <v>20</v>
      </c>
      <c r="F319" s="28"/>
      <c r="G319" s="28"/>
      <c r="H319" s="33"/>
      <c r="I319" s="31" t="n">
        <f aca="false">E319*H319</f>
        <v>0</v>
      </c>
    </row>
    <row r="320" customFormat="false" ht="33.75" hidden="false" customHeight="false" outlineLevel="0" collapsed="false">
      <c r="A320" s="26" t="n">
        <v>316</v>
      </c>
      <c r="B320" s="34" t="s">
        <v>542</v>
      </c>
      <c r="C320" s="32" t="s">
        <v>543</v>
      </c>
      <c r="D320" s="28" t="s">
        <v>76</v>
      </c>
      <c r="E320" s="29" t="n">
        <v>230</v>
      </c>
      <c r="F320" s="28"/>
      <c r="G320" s="28"/>
      <c r="H320" s="33"/>
      <c r="I320" s="31" t="n">
        <f aca="false">E320*H320</f>
        <v>0</v>
      </c>
    </row>
    <row r="321" customFormat="false" ht="33.75" hidden="false" customHeight="false" outlineLevel="0" collapsed="false">
      <c r="A321" s="26" t="n">
        <v>317</v>
      </c>
      <c r="B321" s="34" t="s">
        <v>544</v>
      </c>
      <c r="C321" s="32" t="s">
        <v>545</v>
      </c>
      <c r="D321" s="28" t="s">
        <v>546</v>
      </c>
      <c r="E321" s="29" t="n">
        <v>410</v>
      </c>
      <c r="F321" s="28"/>
      <c r="G321" s="28"/>
      <c r="H321" s="33"/>
      <c r="I321" s="31" t="n">
        <f aca="false">E321*H321</f>
        <v>0</v>
      </c>
    </row>
    <row r="322" customFormat="false" ht="11.25" hidden="false" customHeight="false" outlineLevel="0" collapsed="false">
      <c r="A322" s="26" t="n">
        <v>318</v>
      </c>
      <c r="B322" s="34" t="s">
        <v>547</v>
      </c>
      <c r="C322" s="32" t="s">
        <v>547</v>
      </c>
      <c r="D322" s="28" t="s">
        <v>23</v>
      </c>
      <c r="E322" s="29" t="n">
        <v>35</v>
      </c>
      <c r="F322" s="28"/>
      <c r="G322" s="28"/>
      <c r="H322" s="33"/>
      <c r="I322" s="31" t="n">
        <f aca="false">E322*H322</f>
        <v>0</v>
      </c>
    </row>
    <row r="323" customFormat="false" ht="11.25" hidden="false" customHeight="false" outlineLevel="0" collapsed="false">
      <c r="A323" s="26" t="n">
        <v>319</v>
      </c>
      <c r="B323" s="34" t="s">
        <v>548</v>
      </c>
      <c r="C323" s="32" t="s">
        <v>549</v>
      </c>
      <c r="D323" s="28" t="s">
        <v>23</v>
      </c>
      <c r="E323" s="29" t="n">
        <v>400</v>
      </c>
      <c r="F323" s="28"/>
      <c r="G323" s="28"/>
      <c r="H323" s="33"/>
      <c r="I323" s="31" t="n">
        <f aca="false">E323*H323</f>
        <v>0</v>
      </c>
    </row>
    <row r="324" customFormat="false" ht="22.5" hidden="false" customHeight="false" outlineLevel="0" collapsed="false">
      <c r="A324" s="26" t="n">
        <v>320</v>
      </c>
      <c r="B324" s="36" t="s">
        <v>550</v>
      </c>
      <c r="C324" s="32" t="s">
        <v>551</v>
      </c>
      <c r="D324" s="28" t="s">
        <v>23</v>
      </c>
      <c r="E324" s="29" t="n">
        <v>970</v>
      </c>
      <c r="F324" s="28"/>
      <c r="G324" s="28"/>
      <c r="H324" s="33"/>
      <c r="I324" s="31" t="n">
        <f aca="false">E324*H324</f>
        <v>0</v>
      </c>
    </row>
    <row r="325" customFormat="false" ht="45" hidden="false" customHeight="false" outlineLevel="0" collapsed="false">
      <c r="A325" s="26" t="n">
        <v>321</v>
      </c>
      <c r="B325" s="36" t="s">
        <v>552</v>
      </c>
      <c r="C325" s="32" t="s">
        <v>553</v>
      </c>
      <c r="D325" s="28" t="s">
        <v>23</v>
      </c>
      <c r="E325" s="29" t="n">
        <v>920</v>
      </c>
      <c r="F325" s="28"/>
      <c r="G325" s="28"/>
      <c r="H325" s="33"/>
      <c r="I325" s="31" t="n">
        <f aca="false">E325*H325</f>
        <v>0</v>
      </c>
    </row>
    <row r="326" customFormat="false" ht="33.75" hidden="false" customHeight="false" outlineLevel="0" collapsed="false">
      <c r="A326" s="26" t="n">
        <v>322</v>
      </c>
      <c r="B326" s="34" t="s">
        <v>554</v>
      </c>
      <c r="C326" s="32" t="s">
        <v>555</v>
      </c>
      <c r="D326" s="28" t="s">
        <v>23</v>
      </c>
      <c r="E326" s="29" t="n">
        <v>40</v>
      </c>
      <c r="F326" s="28"/>
      <c r="G326" s="28"/>
      <c r="H326" s="33"/>
      <c r="I326" s="31" t="n">
        <f aca="false">E326*H326</f>
        <v>0</v>
      </c>
    </row>
    <row r="327" customFormat="false" ht="33.75" hidden="false" customHeight="false" outlineLevel="0" collapsed="false">
      <c r="A327" s="26" t="n">
        <v>323</v>
      </c>
      <c r="B327" s="36" t="s">
        <v>556</v>
      </c>
      <c r="C327" s="32" t="s">
        <v>557</v>
      </c>
      <c r="D327" s="28" t="s">
        <v>23</v>
      </c>
      <c r="E327" s="29" t="n">
        <v>1955</v>
      </c>
      <c r="F327" s="28"/>
      <c r="G327" s="28"/>
      <c r="H327" s="33"/>
      <c r="I327" s="31" t="n">
        <f aca="false">E327*H327</f>
        <v>0</v>
      </c>
    </row>
    <row r="328" customFormat="false" ht="33.75" hidden="false" customHeight="false" outlineLevel="0" collapsed="false">
      <c r="A328" s="26" t="n">
        <v>324</v>
      </c>
      <c r="B328" s="36" t="s">
        <v>558</v>
      </c>
      <c r="C328" s="32" t="s">
        <v>557</v>
      </c>
      <c r="D328" s="28" t="s">
        <v>171</v>
      </c>
      <c r="E328" s="29" t="n">
        <v>230</v>
      </c>
      <c r="F328" s="28"/>
      <c r="G328" s="28"/>
      <c r="H328" s="33"/>
      <c r="I328" s="31" t="n">
        <f aca="false">E328*H328</f>
        <v>0</v>
      </c>
    </row>
    <row r="329" customFormat="false" ht="12" hidden="false" customHeight="false" outlineLevel="0" collapsed="false">
      <c r="A329" s="40" t="s">
        <v>559</v>
      </c>
      <c r="B329" s="41"/>
      <c r="C329" s="42"/>
      <c r="D329" s="41"/>
      <c r="E329" s="41"/>
      <c r="F329" s="41"/>
      <c r="G329" s="41"/>
      <c r="H329" s="43"/>
      <c r="I329" s="44" t="n">
        <f aca="false">SUM(I5:I328)</f>
        <v>0</v>
      </c>
    </row>
    <row r="330" customFormat="false" ht="11.25" hidden="false" customHeight="false" outlineLevel="0" collapsed="false">
      <c r="A330" s="45"/>
      <c r="B330" s="46"/>
      <c r="C330" s="47"/>
      <c r="D330" s="48"/>
      <c r="E330" s="48"/>
      <c r="F330" s="49"/>
      <c r="G330" s="49"/>
      <c r="H330" s="46"/>
      <c r="I330" s="50"/>
    </row>
    <row r="331" customFormat="false" ht="11.25" hidden="false" customHeight="false" outlineLevel="0" collapsed="false">
      <c r="A331" s="45" t="s">
        <v>560</v>
      </c>
      <c r="B331" s="51" t="s">
        <v>561</v>
      </c>
      <c r="C331" s="47"/>
      <c r="D331" s="48"/>
      <c r="E331" s="48"/>
      <c r="F331" s="49"/>
      <c r="G331" s="49"/>
      <c r="H331" s="46"/>
      <c r="I331" s="50"/>
    </row>
    <row r="332" customFormat="false" ht="11.25" hidden="false" customHeight="false" outlineLevel="0" collapsed="false">
      <c r="A332" s="45"/>
      <c r="B332" s="52"/>
      <c r="C332" s="47"/>
      <c r="D332" s="48"/>
      <c r="E332" s="48"/>
      <c r="F332" s="49"/>
      <c r="G332" s="49"/>
      <c r="H332" s="46"/>
      <c r="I332" s="50"/>
    </row>
    <row r="333" customFormat="false" ht="11.25" hidden="false" customHeight="false" outlineLevel="0" collapsed="false">
      <c r="A333" s="45"/>
      <c r="B333" s="46"/>
      <c r="C333" s="47"/>
      <c r="D333" s="48"/>
      <c r="E333" s="48"/>
      <c r="F333" s="49"/>
      <c r="G333" s="49"/>
      <c r="H333" s="46"/>
      <c r="I333" s="50"/>
    </row>
  </sheetData>
  <printOptions headings="false" gridLines="false" gridLinesSet="true" horizontalCentered="false" verticalCentered="false"/>
  <pageMargins left="0.39375" right="0.39375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.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8T09:50:53Z</dcterms:created>
  <dc:creator>Lenert</dc:creator>
  <dc:description/>
  <dc:language>en-US</dc:language>
  <cp:lastModifiedBy>Lokajová B.</cp:lastModifiedBy>
  <cp:lastPrinted>2018-12-13T09:57:34Z</cp:lastPrinted>
  <dcterms:modified xsi:type="dcterms:W3CDTF">2019-02-27T09:2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