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5</definedName>
    <definedName function="false" hidden="false" localSheetId="0" name="Z_87C07D83_8240_49C2_A018_5A749D33D3E6_.wvu.PrintArea" vbProcedure="false">List1!$A$1:$K$25</definedName>
    <definedName function="false" hidden="false" localSheetId="0" name="Z_E7ECEFD6_3CB1_40C2_96AB_C18BE6CB3D14_.wvu.PrintArea" vbProcedure="false">List1!$A$1:$K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5.1 - Technická specifikace včetně soupisu dodávek - část č. 1</t>
  </si>
  <si>
    <t xml:space="preserve">Veřejná zakázka: "Dodávka propagačních předmětů s potiskem"</t>
  </si>
  <si>
    <r>
      <rPr>
        <sz val="11"/>
        <color rgb="FF000000"/>
        <rFont val="Calibri"/>
        <family val="2"/>
        <charset val="238"/>
      </rPr>
      <t xml:space="preserve">Specifikace předmětu veřejné zakázky - projekt OP VVV </t>
    </r>
    <r>
      <rPr>
        <b val="true"/>
        <sz val="11"/>
        <color rgb="FF000000"/>
        <rFont val="Calibri"/>
        <family val="2"/>
        <charset val="238"/>
      </rPr>
      <t xml:space="preserve">"Healthy Aging in Industrial Environment HAIE" registrační číslo projektu CZ.02.1.01/0.0/0.0/16_019/0000798
</t>
    </r>
  </si>
  <si>
    <t xml:space="preserve">Celková cena bez DPH nesmí překročit částku:</t>
  </si>
  <si>
    <t xml:space="preserve">Fakulta/pracoviště:</t>
  </si>
  <si>
    <t xml:space="preserve">CDLP</t>
  </si>
  <si>
    <t xml:space="preserve">Místo dodání:</t>
  </si>
  <si>
    <t xml:space="preserve">Varenská 40a, 702 00 Ostrava</t>
  </si>
  <si>
    <t xml:space="preserve">* tolerance dodávaného plnění pro hmotnost  a rozměr +-3%, není-li uvedeno jinak</t>
  </si>
  <si>
    <t xml:space="preserve">P.Č</t>
  </si>
  <si>
    <t xml:space="preserve">Předmět</t>
  </si>
  <si>
    <t xml:space="preserve">Oddělení/fakulta</t>
  </si>
  <si>
    <t xml:space="preserve">Specifikace výrobku:materiál, gramáž, velikost, rozměry (délka, šířka, délka rukávu aj.), barva</t>
  </si>
  <si>
    <t xml:space="preserve">Ilustrační obrázek</t>
  </si>
  <si>
    <t xml:space="preserve">Specifikace potisku: počet potisků, rozměr, počet barev, umístění</t>
  </si>
  <si>
    <t xml:space="preserve">Jednotková cena (včetně potisku) bez DPH</t>
  </si>
  <si>
    <t xml:space="preserve">počet kusů</t>
  </si>
  <si>
    <t xml:space="preserve">cena celkem bez DPH</t>
  </si>
  <si>
    <t xml:space="preserve">cena celkem s DPH</t>
  </si>
  <si>
    <t xml:space="preserve">Nabízené plnění poskytnuté účastníkem – název výrobku, výrobce (dodavatel)</t>
  </si>
  <si>
    <t xml:space="preserve">Funkční běžecká trika</t>
  </si>
  <si>
    <t xml:space="preserve">KSLP/PDF</t>
  </si>
  <si>
    <t xml:space="preserve">Materiál: spanex, polyester, Vlastnosti:  rychleschnoucí, vhodné pro běh, outdoor a další, antibakteriální, prodyšné, odpařování vlhkosti, odvod potu, cirkulace vzduchu, prodyšné síťové prvky, Velikost: různé (S,M,L,XL), Pohlaví: pánské, dámské,  Barva: žlutá, červená, modrá. 1.várka 200ks - panské - S-30ks, M-30ks, L-30, XL-10, dámské s-30ks, M-30ks, L-30ks, XL-10ks, dodání do 1měsíce od předání podkladů,  zbytek do 6 měsíců, 1400ks - panské /dámské každé 700ks</t>
  </si>
  <si>
    <t xml:space="preserve">Počet potisku: 5, Log: CDLP, EU, MŠMT, HAIE, OU. Rozměr: přizpůsobit velikosti výrobku, Barva: černá, bílá (dle barvy trika)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1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160</xdr:colOff>
      <xdr:row>23</xdr:row>
      <xdr:rowOff>352080</xdr:rowOff>
    </xdr:from>
    <xdr:to>
      <xdr:col>4</xdr:col>
      <xdr:colOff>1933200</xdr:colOff>
      <xdr:row>23</xdr:row>
      <xdr:rowOff>1864440</xdr:rowOff>
    </xdr:to>
    <xdr:pic>
      <xdr:nvPicPr>
        <xdr:cNvPr id="0" name="Obrázek 13" descr=""/>
        <xdr:cNvPicPr/>
      </xdr:nvPicPr>
      <xdr:blipFill>
        <a:blip r:embed="rId1"/>
        <a:srcRect l="-481" t="-1636" r="9919" b="27064"/>
        <a:stretch/>
      </xdr:blipFill>
      <xdr:spPr>
        <a:xfrm>
          <a:off x="8074440" y="6324120"/>
          <a:ext cx="1238040" cy="1512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940320</xdr:colOff>
      <xdr:row>1</xdr:row>
      <xdr:rowOff>85320</xdr:rowOff>
    </xdr:from>
    <xdr:to>
      <xdr:col>5</xdr:col>
      <xdr:colOff>1238400</xdr:colOff>
      <xdr:row>8</xdr:row>
      <xdr:rowOff>155520</xdr:rowOff>
    </xdr:to>
    <xdr:pic>
      <xdr:nvPicPr>
        <xdr:cNvPr id="1" name="Obrázek 9" descr="Logolink_OP_VVV_hor_cb_cz"/>
        <xdr:cNvPicPr/>
      </xdr:nvPicPr>
      <xdr:blipFill>
        <a:blip r:embed="rId2"/>
        <a:stretch/>
      </xdr:blipFill>
      <xdr:spPr>
        <a:xfrm>
          <a:off x="4620240" y="285480"/>
          <a:ext cx="656352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D8EC741-8C36-4FD9-B142-70CC7829707A}">
  <header guid="{5D8EC741-8C36-4FD9-B142-70CC7829707A}" dateTime="2019-05-24T15:15:00.000000000Z" userName="Uživatel systému Windows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24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 4, Loga: CDLP, EU, MŠMT, HAIE, Rozměr: přizpůsobit velikosti výrobku, Barva: černá, bílá (dle barvy trika)</t>
        </r>
      </is>
    </oc>
    <nc r="F24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</t>
        </r>
        <r>
          <rPr>
            <sz val="11"/>
            <rFont val="Calibri"/>
            <family val="0"/>
            <charset val="1"/>
          </rPr>
          <t xml:space="preserve"> 5, Log: CDLP, EU, MŠMT, HAIE, OU. Rozměr: přizpůsobit velikosti výrobku, Barva: černá, bílá (dle barvy trika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7"/>
    <col collapsed="false" customWidth="true" hidden="false" outlineLevel="0" max="3" min="3" style="0" width="25.5"/>
    <col collapsed="false" customWidth="true" hidden="false" outlineLevel="0" max="4" min="4" style="0" width="47.75"/>
    <col collapsed="false" customWidth="true" hidden="false" outlineLevel="0" max="5" min="5" style="0" width="33.12"/>
    <col collapsed="false" customWidth="true" hidden="false" outlineLevel="0" max="6" min="6" style="0" width="21.5"/>
    <col collapsed="false" customWidth="true" hidden="false" outlineLevel="0" max="7" min="7" style="0" width="16.88"/>
    <col collapsed="false" customWidth="true" hidden="false" outlineLevel="0" max="10" min="9" style="0" width="15.26"/>
    <col collapsed="false" customWidth="true" hidden="false" outlineLevel="0" max="11" min="11" style="0" width="20.7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.7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B15" s="5"/>
      <c r="C15" s="5"/>
      <c r="D15" s="6"/>
      <c r="E15" s="6"/>
      <c r="F15" s="7"/>
      <c r="G15" s="8"/>
      <c r="H15" s="9"/>
      <c r="I15" s="8"/>
      <c r="J15" s="8"/>
    </row>
    <row r="16" customFormat="false" ht="15.75" hidden="false" customHeight="true" outlineLevel="0" collapsed="false">
      <c r="B16" s="10" t="s">
        <v>3</v>
      </c>
      <c r="C16" s="10"/>
      <c r="D16" s="11" t="n">
        <v>368000</v>
      </c>
      <c r="E16" s="6"/>
      <c r="F16" s="7"/>
      <c r="G16" s="8"/>
      <c r="H16" s="9"/>
      <c r="I16" s="8"/>
      <c r="J16" s="8"/>
    </row>
    <row r="17" customFormat="false" ht="15.75" hidden="false" customHeight="true" outlineLevel="0" collapsed="false">
      <c r="B17" s="12" t="s">
        <v>4</v>
      </c>
      <c r="C17" s="12"/>
      <c r="D17" s="13" t="s">
        <v>5</v>
      </c>
      <c r="E17" s="13"/>
      <c r="F17" s="13"/>
      <c r="G17" s="8"/>
      <c r="H17" s="9"/>
      <c r="I17" s="8"/>
      <c r="J17" s="8"/>
    </row>
    <row r="18" customFormat="false" ht="15.75" hidden="false" customHeight="true" outlineLevel="0" collapsed="false">
      <c r="B18" s="12" t="s">
        <v>6</v>
      </c>
      <c r="C18" s="12"/>
      <c r="D18" s="13" t="s">
        <v>7</v>
      </c>
      <c r="E18" s="13"/>
      <c r="F18" s="13"/>
      <c r="G18" s="8"/>
      <c r="H18" s="9"/>
      <c r="I18" s="8"/>
      <c r="J18" s="8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B20" s="14" t="s">
        <v>8</v>
      </c>
      <c r="C20" s="14"/>
      <c r="D20" s="14"/>
      <c r="E20" s="1"/>
      <c r="F20" s="1"/>
      <c r="G20" s="1"/>
      <c r="H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6.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17.75" hidden="false" customHeight="true" outlineLevel="0" collapsed="false">
      <c r="A23" s="16" t="s">
        <v>9</v>
      </c>
      <c r="B23" s="17" t="s">
        <v>10</v>
      </c>
      <c r="C23" s="18" t="s">
        <v>11</v>
      </c>
      <c r="D23" s="19" t="s">
        <v>12</v>
      </c>
      <c r="E23" s="18" t="s">
        <v>13</v>
      </c>
      <c r="F23" s="19" t="s">
        <v>14</v>
      </c>
      <c r="G23" s="19" t="s">
        <v>15</v>
      </c>
      <c r="H23" s="18" t="s">
        <v>16</v>
      </c>
      <c r="I23" s="19" t="s">
        <v>17</v>
      </c>
      <c r="J23" s="19" t="s">
        <v>18</v>
      </c>
      <c r="K23" s="20" t="s">
        <v>19</v>
      </c>
    </row>
    <row r="24" customFormat="false" ht="171" hidden="false" customHeight="true" outlineLevel="0" collapsed="false">
      <c r="A24" s="21" t="n">
        <v>1</v>
      </c>
      <c r="B24" s="22" t="s">
        <v>20</v>
      </c>
      <c r="C24" s="23" t="s">
        <v>21</v>
      </c>
      <c r="D24" s="23" t="s">
        <v>22</v>
      </c>
      <c r="E24" s="24"/>
      <c r="F24" s="25" t="s">
        <v>23</v>
      </c>
      <c r="G24" s="26"/>
      <c r="H24" s="23" t="n">
        <v>1600</v>
      </c>
      <c r="I24" s="27" t="n">
        <f aca="false">G24*H24</f>
        <v>0</v>
      </c>
      <c r="J24" s="27" t="n">
        <f aca="false">I24*1.21</f>
        <v>0</v>
      </c>
      <c r="K24" s="28"/>
    </row>
    <row r="25" customFormat="false" ht="18.75" hidden="false" customHeight="false" outlineLevel="0" collapsed="false">
      <c r="F25" s="29" t="s">
        <v>24</v>
      </c>
      <c r="G25" s="29"/>
      <c r="H25" s="29"/>
      <c r="I25" s="30" t="n">
        <f aca="false">SUM(I24)</f>
        <v>0</v>
      </c>
      <c r="J25" s="30" t="n">
        <f aca="false">SUM(J24)</f>
        <v>0</v>
      </c>
    </row>
    <row r="26" customFormat="false" ht="15.75" hidden="false" customHeight="false" outlineLevel="0" collapsed="false">
      <c r="I26" s="9"/>
      <c r="J26" s="9"/>
    </row>
  </sheetData>
  <mergeCells count="10">
    <mergeCell ref="B12:J12"/>
    <mergeCell ref="B14:J14"/>
    <mergeCell ref="B15:C15"/>
    <mergeCell ref="B16:C16"/>
    <mergeCell ref="B17:C17"/>
    <mergeCell ref="D17:F17"/>
    <mergeCell ref="B18:C18"/>
    <mergeCell ref="D18:F18"/>
    <mergeCell ref="B20:D20"/>
    <mergeCell ref="F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2:14:44Z</dcterms:created>
  <dc:creator>Jaroslava</dc:creator>
  <dc:description/>
  <dc:language>en-US</dc:language>
  <cp:lastModifiedBy>Jaroslava</cp:lastModifiedBy>
  <cp:lastPrinted>2019-05-23T07:17:09Z</cp:lastPrinted>
  <dcterms:modified xsi:type="dcterms:W3CDTF">2019-05-27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