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jdecka:
</t>
        </r>
        <r>
          <rPr>
            <sz val="8"/>
            <color rgb="FF000000"/>
            <rFont val="Tahoma"/>
            <family val="0"/>
            <charset val="238"/>
          </rPr>
          <t xml:space="preserve">a doplnit termín 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</xdr:row>
                <xdr:rowOff>115</xdr:rowOff>
              </xdr:from>
              <xdr:to>
                <xdr:col>19</xdr:col>
                <xdr:colOff>16</xdr:colOff>
                <xdr:row>8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155">
  <si>
    <t xml:space="preserve">Příloha č. 1 – Podrobná specifikace předmětu plnění</t>
  </si>
  <si>
    <t xml:space="preserve">PROJEKT č. 1:</t>
  </si>
  <si>
    <t xml:space="preserve">Kompetence absolventů OU zaměřené na rovnost příležitostí na trhu práce, CZ 1.07/2.2.00/15.0456</t>
  </si>
  <si>
    <t xml:space="preserve">cena za projekt č. 1: 20.000,- Kč vč. DPH</t>
  </si>
  <si>
    <t xml:space="preserve">Blok</t>
  </si>
  <si>
    <t xml:space="preserve">Obálka/Potah </t>
  </si>
  <si>
    <t xml:space="preserve">pouze pro V8</t>
  </si>
  <si>
    <t xml:space="preserve">Č.</t>
  </si>
  <si>
    <t xml:space="preserve">NÁZEV</t>
  </si>
  <si>
    <t xml:space="preserve">náklad (ks) </t>
  </si>
  <si>
    <t xml:space="preserve">formát (konečný)</t>
  </si>
  <si>
    <t xml:space="preserve">vazba</t>
  </si>
  <si>
    <t xml:space="preserve">počet stran 1/1</t>
  </si>
  <si>
    <t xml:space="preserve">materiál</t>
  </si>
  <si>
    <t xml:space="preserve">počet stran 4/4</t>
  </si>
  <si>
    <t xml:space="preserve">Obálka/ Potah </t>
  </si>
  <si>
    <t xml:space="preserve">Povrchová úprava obálky/ potahu</t>
  </si>
  <si>
    <t xml:space="preserve">Předsádky</t>
  </si>
  <si>
    <t xml:space="preserve">Hřbet</t>
  </si>
  <si>
    <t xml:space="preserve">Kapitálek</t>
  </si>
  <si>
    <t xml:space="preserve">Záložka</t>
  </si>
  <si>
    <t xml:space="preserve">Poznámka</t>
  </si>
  <si>
    <t xml:space="preserve">Termín</t>
  </si>
  <si>
    <t xml:space="preserve">Nelehký život s dyslexií</t>
  </si>
  <si>
    <t xml:space="preserve">A5</t>
  </si>
  <si>
    <t xml:space="preserve">V2 (lepená)</t>
  </si>
  <si>
    <t xml:space="preserve">150 gr KM</t>
  </si>
  <si>
    <t xml:space="preserve">4/0 300 gr KM</t>
  </si>
  <si>
    <t xml:space="preserve">1/0 lamino lesk</t>
  </si>
  <si>
    <t xml:space="preserve">červen/červenec 2013</t>
  </si>
  <si>
    <t xml:space="preserve">PROJEKT č. 2:</t>
  </si>
  <si>
    <t xml:space="preserve">Podpora rozvoje kompetencí k podnikavosti a inovativnosti žáků základních škol, CZ.1.07/1.1.00/14.0139</t>
  </si>
  <si>
    <r>
      <rPr>
        <sz val="8"/>
        <color rgb="FF000000"/>
        <rFont val="Calibri"/>
        <family val="2"/>
        <charset val="238"/>
      </rPr>
      <t xml:space="preserve">cena za projekt č.</t>
    </r>
    <r>
      <rPr>
        <sz val="8"/>
        <rFont val="Calibri"/>
        <family val="2"/>
        <charset val="238"/>
      </rPr>
      <t xml:space="preserve"> 2: 100.000,- Kč vč. DPH</t>
    </r>
  </si>
  <si>
    <t xml:space="preserve">Sborník příkladů dobré praxe</t>
  </si>
  <si>
    <t xml:space="preserve">A4 na výšku</t>
  </si>
  <si>
    <t xml:space="preserve">TWIN WIRE</t>
  </si>
  <si>
    <t xml:space="preserve">120 gr OF</t>
  </si>
  <si>
    <t xml:space="preserve">150 gr KL</t>
  </si>
  <si>
    <t xml:space="preserve">4/0 na 200 gr KL</t>
  </si>
  <si>
    <t xml:space="preserve">lamino lesk</t>
  </si>
  <si>
    <t xml:space="preserve">bílá spirála, po 2 ks do fólie</t>
  </si>
  <si>
    <t xml:space="preserve">PROJEKT č. 3:</t>
  </si>
  <si>
    <t xml:space="preserve">Podpora inovativních metod a forem výuky přírodovědných předmětů na základních školách, reg. č. CZ.1.07/1.1.24/01.0138</t>
  </si>
  <si>
    <t xml:space="preserve">cena za projekt č. 3: 98.800,- Kč vč. DPH</t>
  </si>
  <si>
    <t xml:space="preserve">Sbírka úloh z chemie</t>
  </si>
  <si>
    <t xml:space="preserve">A4 </t>
  </si>
  <si>
    <t xml:space="preserve">80 gr OF</t>
  </si>
  <si>
    <t xml:space="preserve">4/0 na 300 gr KL</t>
  </si>
  <si>
    <t xml:space="preserve">Sbírka úloh z fyziky</t>
  </si>
  <si>
    <t xml:space="preserve">Sbírka úloh z přírodopisu</t>
  </si>
  <si>
    <t xml:space="preserve">Sbírka úloh z matematiky</t>
  </si>
  <si>
    <t xml:space="preserve">PROJEKT č. 4:</t>
  </si>
  <si>
    <t xml:space="preserve">Jesenius - centrum pro celoživotní vzdělávání pracovníků ve zdravotnictví Fakulty zdravotnických studií, CZ.1.07/3.2.07/02.0053 </t>
  </si>
  <si>
    <t xml:space="preserve">cena za projekt č. 4: 10.500,- Kč vč. DPH</t>
  </si>
  <si>
    <t xml:space="preserve">Kyselá</t>
  </si>
  <si>
    <t xml:space="preserve">Povrchová úprava obálky/potahu</t>
  </si>
  <si>
    <t xml:space="preserve">Duševní hygiena pro pracovníky ve zdravotnictví</t>
  </si>
  <si>
    <t xml:space="preserve">V2</t>
  </si>
  <si>
    <t xml:space="preserve">1/0 na 300 gr KL</t>
  </si>
  <si>
    <t xml:space="preserve">květen- červenec 2013</t>
  </si>
  <si>
    <t xml:space="preserve">PROJEKT č. 5:</t>
  </si>
  <si>
    <t xml:space="preserve">Svět vědy - záhadný i zábavný, CZ.1.07/2.3.00/35.0053</t>
  </si>
  <si>
    <t xml:space="preserve">cena za projekt č. 5: 20.000,- Kč vč. DPH</t>
  </si>
  <si>
    <t xml:space="preserve">Plakáty (200 ks + 4 *50 Ks)</t>
  </si>
  <si>
    <t xml:space="preserve">A2</t>
  </si>
  <si>
    <t xml:space="preserve">-</t>
  </si>
  <si>
    <r>
      <rPr>
        <sz val="8"/>
        <color rgb="FF000000"/>
        <rFont val="Calibri"/>
        <family val="2"/>
        <charset val="238"/>
      </rPr>
      <t xml:space="preserve">KL 135 g/m</t>
    </r>
    <r>
      <rPr>
        <vertAlign val="superscript"/>
        <sz val="8"/>
        <color rgb="FF000000"/>
        <rFont val="Calibri"/>
        <family val="2"/>
        <charset val="238"/>
      </rPr>
      <t xml:space="preserve">2 </t>
    </r>
  </si>
  <si>
    <t xml:space="preserve">Program (2*100 Ks)</t>
  </si>
  <si>
    <t xml:space="preserve">A4</t>
  </si>
  <si>
    <t xml:space="preserve">OF 90 g/m2</t>
  </si>
  <si>
    <t xml:space="preserve">skládání na polovinu</t>
  </si>
  <si>
    <t xml:space="preserve">Pozvánka</t>
  </si>
  <si>
    <t xml:space="preserve">210*99 mm</t>
  </si>
  <si>
    <r>
      <rPr>
        <sz val="8"/>
        <color rgb="FF000000"/>
        <rFont val="Calibri"/>
        <family val="2"/>
        <charset val="238"/>
      </rPr>
      <t xml:space="preserve">KM 250 g/m</t>
    </r>
    <r>
      <rPr>
        <vertAlign val="superscript"/>
        <sz val="8"/>
        <color rgb="FF000000"/>
        <rFont val="Calibri"/>
        <family val="2"/>
        <charset val="238"/>
      </rPr>
      <t xml:space="preserve">2</t>
    </r>
  </si>
  <si>
    <t xml:space="preserve">PROJEKT č. 6:</t>
  </si>
  <si>
    <t xml:space="preserve">Modernizace-Diverzifikace-Inovace, reg. č. CZ.1.07/2.2.00/28.0247 </t>
  </si>
  <si>
    <t xml:space="preserve">cena za projekt č. 6: 110.000,- Kč vč. DPH</t>
  </si>
  <si>
    <t xml:space="preserve">Pitva</t>
  </si>
  <si>
    <t xml:space="preserve">červen-srpen 2013</t>
  </si>
  <si>
    <t xml:space="preserve">Vybrané kapitoly z anatomie</t>
  </si>
  <si>
    <t xml:space="preserve">Soudní lékařství</t>
  </si>
  <si>
    <t xml:space="preserve">Toxikologie pro studenty LF</t>
  </si>
  <si>
    <t xml:space="preserve">Techniky v kinezioterapii - škola zad</t>
  </si>
  <si>
    <t xml:space="preserve">Komunitní ošetřovatelská péče v gynekologii</t>
  </si>
  <si>
    <t xml:space="preserve">Management v ošetřovatelství</t>
  </si>
  <si>
    <t xml:space="preserve">Ošetřovatelská péče o duševně nemocné</t>
  </si>
  <si>
    <t xml:space="preserve">Ošetřovatelská péče v dětské a dorostové psychiatrii</t>
  </si>
  <si>
    <t xml:space="preserve">Ošetřovatelská péče v neurologii</t>
  </si>
  <si>
    <t xml:space="preserve">1 (24)</t>
  </si>
  <si>
    <t xml:space="preserve"> jedna barevná strana na 24. místě</t>
  </si>
  <si>
    <t xml:space="preserve">Ošetřovatelská péče v onkologii</t>
  </si>
  <si>
    <t xml:space="preserve">1(51)</t>
  </si>
  <si>
    <t xml:space="preserve"> jedna barevná strana na 51. místě</t>
  </si>
  <si>
    <t xml:space="preserve">Ošetřovatelské výkony a intervence 1</t>
  </si>
  <si>
    <t xml:space="preserve">Ošetřovatelské výkony a intervence 2</t>
  </si>
  <si>
    <t xml:space="preserve">Vývojová psychologie</t>
  </si>
  <si>
    <t xml:space="preserve">Neurochirurgie</t>
  </si>
  <si>
    <t xml:space="preserve">Základy obecné histologie pro zdravotní laboranty</t>
  </si>
  <si>
    <t xml:space="preserve">Teorie ergoterapie 1</t>
  </si>
  <si>
    <t xml:space="preserve">Cvičení v porodní asistenci</t>
  </si>
  <si>
    <t xml:space="preserve">Vyšetřovací metody v ortotice a protetice</t>
  </si>
  <si>
    <t xml:space="preserve">Neurointenzivní péče</t>
  </si>
  <si>
    <t xml:space="preserve">Přístrojová technika v rehabilitaci</t>
  </si>
  <si>
    <t xml:space="preserve">Sociální rehabilitace a legislativa 1</t>
  </si>
  <si>
    <t xml:space="preserve">Příprava bakalářské práce</t>
  </si>
  <si>
    <t xml:space="preserve">Praktická cvičení z fyziologie 2.</t>
  </si>
  <si>
    <t xml:space="preserve">Ošetřovatelství v intenzivní péči</t>
  </si>
  <si>
    <t xml:space="preserve">PROJEKT č. 7:</t>
  </si>
  <si>
    <t xml:space="preserve">MED-KA-NET, reg. č. CZ.1.07/2.4.00/17.0113</t>
  </si>
  <si>
    <t xml:space="preserve">cena za projekt č. 7: 120.000,- Kč vč. DPH</t>
  </si>
  <si>
    <t xml:space="preserve">Monografie Fryc - Názory a úvahy soudního lékaře </t>
  </si>
  <si>
    <t xml:space="preserve">115 g KL</t>
  </si>
  <si>
    <t xml:space="preserve">Monografie Maršálek - Autorský zákon v prostředí VŠ</t>
  </si>
  <si>
    <t xml:space="preserve">PROJEKT č. 8:</t>
  </si>
  <si>
    <t xml:space="preserve">NetRegio – Platforma pro akceleraci sítí vztahů a vazeb mezi prostředím výzkumu regionálního rozvoje a aplikační sférou, CZ1.07/2.4.00/17.0132</t>
  </si>
  <si>
    <t xml:space="preserve">cena za projekt č. 8: 5.000,- Kč vč. DPH</t>
  </si>
  <si>
    <t xml:space="preserve">Leták</t>
  </si>
  <si>
    <t xml:space="preserve">80g křída, lesk</t>
  </si>
  <si>
    <t xml:space="preserve">PROJEKT č. 9:</t>
  </si>
  <si>
    <t xml:space="preserve">I-I-I (Inovace - Interdisciplinarita - Integrace): Inovace vybraných studijních programů OU, realizace vzdělávacích modulů pro studenty OU, včetně tvorby vzdělávacích materiálů v cizím jazyce, CZ.1.07/2.2.00/15.0022</t>
  </si>
  <si>
    <t xml:space="preserve">cena za projekt č.9: 200.000 ,- Kč vč. DPH</t>
  </si>
  <si>
    <t xml:space="preserve">Monografie - The Socio-Demographic Analysis and its (Non)-Usage in Community Plans Formation</t>
  </si>
  <si>
    <t xml:space="preserve">200 (100+100)</t>
  </si>
  <si>
    <t xml:space="preserve">B5</t>
  </si>
  <si>
    <t xml:space="preserve">80grOF</t>
  </si>
  <si>
    <t xml:space="preserve">4/0 na 300 gr KM</t>
  </si>
  <si>
    <t xml:space="preserve">100 črnb a 100 barv výtisků  monografie</t>
  </si>
  <si>
    <t xml:space="preserve">Monografie - INTRODUCTION TO ETHICS (HERMENEUTIC ASPECTS OF THE VALUES)</t>
  </si>
  <si>
    <t xml:space="preserve">Monografie - Historical Consciouness in School Educaiton</t>
  </si>
  <si>
    <t xml:space="preserve">Monografie - Religiosity in the Czech society</t>
  </si>
  <si>
    <t xml:space="preserve">Monografie - CHANGES IN THE EUROPEAN CONSCIOUSNESS IN THE CONTEXT OF EDUCATION</t>
  </si>
  <si>
    <t xml:space="preserve">Skripta - TEACHER´S ETHICS</t>
  </si>
  <si>
    <t xml:space="preserve">Skripta - POLES IN THE CZECH REPUBLIC</t>
  </si>
  <si>
    <t xml:space="preserve">Skripta - Basics of Czech Orthoepy</t>
  </si>
  <si>
    <t xml:space="preserve">Skripta - The Czech Literature after 1945</t>
  </si>
  <si>
    <t xml:space="preserve">Anglicko-český cizojazyčný slovník (odborné pojmy z oblasti společenských věd) Mgr. Klimszová</t>
  </si>
  <si>
    <t xml:space="preserve">V1</t>
  </si>
  <si>
    <t xml:space="preserve">PROJEKT č. 10:</t>
  </si>
  <si>
    <t xml:space="preserve">Institut environmentální technologií CZ.1.05/2.1.00/03.0100</t>
  </si>
  <si>
    <t xml:space="preserve">cena za projekt č. 10: 85.910,- Kč vč. DPH</t>
  </si>
  <si>
    <t xml:space="preserve">Informační bulletin - Institut environmentální technologií</t>
  </si>
  <si>
    <t xml:space="preserve">přeloženo napůl</t>
  </si>
  <si>
    <t xml:space="preserve">4/4 na 250 gr KL, potištěno oboustranně</t>
  </si>
  <si>
    <t xml:space="preserve">lakování</t>
  </si>
  <si>
    <t xml:space="preserve">Informační bulletin složka pro sadu volných listů (č.3)- Institut environmentální technologií</t>
  </si>
  <si>
    <t xml:space="preserve">složka s klopami</t>
  </si>
  <si>
    <t xml:space="preserve">4/4 složka papírová se dvěma klopami, hladký povrch</t>
  </si>
  <si>
    <t xml:space="preserve">Informační bulletin volné listy  (1 sada obsahuje 8 listů A4) - Institut environmentální technologií</t>
  </si>
  <si>
    <t xml:space="preserve">100 sad</t>
  </si>
  <si>
    <t xml:space="preserve">volné listy</t>
  </si>
  <si>
    <t xml:space="preserve">4/4 na 135gr KL, potištěno oboustranně</t>
  </si>
  <si>
    <t xml:space="preserve">Informační bulletin  - Institut environmentální technologií</t>
  </si>
  <si>
    <t xml:space="preserve">TWIN </t>
  </si>
  <si>
    <t xml:space="preserve">4/4 na 300 gr KL, potištěno oboustranně</t>
  </si>
  <si>
    <t xml:space="preserve">4/4 na 350 gr KL, potištěno oboustranně, 2 listy (přední a zadní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vertAlign val="superscript"/>
      <sz val="8"/>
      <color rgb="FF000000"/>
      <name val="Calibri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4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42"/>
    <col collapsed="false" customWidth="true" hidden="false" outlineLevel="0" max="5" min="3" style="1" width="7.7"/>
    <col collapsed="false" customWidth="true" hidden="false" outlineLevel="0" max="6" min="6" style="2" width="5.71"/>
    <col collapsed="false" customWidth="true" hidden="false" outlineLevel="0" max="7" min="7" style="2" width="5.85"/>
    <col collapsed="false" customWidth="true" hidden="false" outlineLevel="0" max="9" min="8" style="2" width="5.71"/>
    <col collapsed="false" customWidth="true" hidden="false" outlineLevel="0" max="11" min="10" style="2" width="8.7"/>
    <col collapsed="false" customWidth="true" hidden="false" outlineLevel="0" max="12" min="12" style="2" width="7.7"/>
    <col collapsed="false" customWidth="true" hidden="false" outlineLevel="0" max="13" min="13" style="2" width="5.56"/>
    <col collapsed="false" customWidth="true" hidden="false" outlineLevel="0" max="14" min="14" style="2" width="7.14"/>
    <col collapsed="false" customWidth="true" hidden="false" outlineLevel="0" max="15" min="15" style="2" width="8.85"/>
    <col collapsed="false" customWidth="true" hidden="false" outlineLevel="0" max="17" min="16" style="1" width="8.7"/>
  </cols>
  <sheetData>
    <row r="1" customFormat="false" ht="20.1" hidden="false" customHeight="true" outlineLevel="0" collapsed="false">
      <c r="A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</row>
    <row r="3" customFormat="false" ht="15" hidden="false" customHeight="false" outlineLevel="0" collapsed="false">
      <c r="B3" s="1" t="s">
        <v>1</v>
      </c>
      <c r="C3" s="1" t="s">
        <v>2</v>
      </c>
    </row>
    <row r="4" customFormat="false" ht="15.75" hidden="false" customHeight="false" outlineLevel="0" collapsed="false">
      <c r="B4" s="1" t="s">
        <v>3</v>
      </c>
    </row>
    <row r="5" customFormat="false" ht="15.75" hidden="false" customHeight="false" outlineLevel="0" collapsed="false">
      <c r="A5" s="5"/>
      <c r="B5" s="6"/>
      <c r="C5" s="6"/>
      <c r="D5" s="6"/>
      <c r="E5" s="7"/>
      <c r="F5" s="8" t="s">
        <v>4</v>
      </c>
      <c r="G5" s="8"/>
      <c r="H5" s="8"/>
      <c r="I5" s="8"/>
      <c r="J5" s="9" t="s">
        <v>5</v>
      </c>
      <c r="K5" s="9"/>
      <c r="L5" s="8" t="s">
        <v>6</v>
      </c>
      <c r="M5" s="8"/>
      <c r="N5" s="8"/>
      <c r="O5" s="8"/>
      <c r="P5" s="10"/>
      <c r="Q5" s="11"/>
    </row>
    <row r="6" customFormat="false" ht="46.5" hidden="false" customHeight="false" outlineLevel="0" collapsed="false">
      <c r="A6" s="12" t="s">
        <v>7</v>
      </c>
      <c r="B6" s="13" t="s">
        <v>8</v>
      </c>
      <c r="C6" s="12" t="s">
        <v>9</v>
      </c>
      <c r="D6" s="14" t="s">
        <v>10</v>
      </c>
      <c r="E6" s="15" t="s">
        <v>11</v>
      </c>
      <c r="F6" s="16" t="s">
        <v>12</v>
      </c>
      <c r="G6" s="17" t="s">
        <v>13</v>
      </c>
      <c r="H6" s="16" t="s">
        <v>14</v>
      </c>
      <c r="I6" s="18" t="s">
        <v>13</v>
      </c>
      <c r="J6" s="19" t="s">
        <v>15</v>
      </c>
      <c r="K6" s="20" t="s">
        <v>16</v>
      </c>
      <c r="L6" s="16" t="s">
        <v>17</v>
      </c>
      <c r="M6" s="21" t="s">
        <v>18</v>
      </c>
      <c r="N6" s="21" t="s">
        <v>19</v>
      </c>
      <c r="O6" s="18" t="s">
        <v>20</v>
      </c>
      <c r="P6" s="22" t="s">
        <v>21</v>
      </c>
      <c r="Q6" s="23" t="s">
        <v>22</v>
      </c>
    </row>
    <row r="7" s="40" customFormat="true" ht="42" hidden="false" customHeight="true" outlineLevel="0" collapsed="false">
      <c r="A7" s="24" t="n">
        <v>1</v>
      </c>
      <c r="B7" s="25" t="s">
        <v>23</v>
      </c>
      <c r="C7" s="26" t="n">
        <v>250</v>
      </c>
      <c r="D7" s="27" t="s">
        <v>24</v>
      </c>
      <c r="E7" s="28" t="s">
        <v>25</v>
      </c>
      <c r="F7" s="29" t="n">
        <v>105</v>
      </c>
      <c r="G7" s="30" t="s">
        <v>26</v>
      </c>
      <c r="H7" s="31"/>
      <c r="I7" s="32"/>
      <c r="J7" s="33" t="s">
        <v>27</v>
      </c>
      <c r="K7" s="34" t="s">
        <v>28</v>
      </c>
      <c r="L7" s="35"/>
      <c r="M7" s="36"/>
      <c r="N7" s="36"/>
      <c r="O7" s="37"/>
      <c r="P7" s="38"/>
      <c r="Q7" s="39" t="s">
        <v>29</v>
      </c>
    </row>
    <row r="9" customFormat="false" ht="15" hidden="false" customHeight="false" outlineLevel="0" collapsed="false">
      <c r="B9" s="1" t="s">
        <v>30</v>
      </c>
      <c r="C9" s="1" t="s">
        <v>31</v>
      </c>
    </row>
    <row r="10" customFormat="false" ht="15.75" hidden="false" customHeight="false" outlineLevel="0" collapsed="false">
      <c r="B10" s="1" t="s">
        <v>32</v>
      </c>
      <c r="T10" s="1"/>
    </row>
    <row r="11" customFormat="false" ht="15.75" hidden="false" customHeight="false" outlineLevel="0" collapsed="false">
      <c r="A11" s="5"/>
      <c r="B11" s="6"/>
      <c r="C11" s="6"/>
      <c r="D11" s="6"/>
      <c r="E11" s="7"/>
      <c r="F11" s="8" t="s">
        <v>4</v>
      </c>
      <c r="G11" s="8"/>
      <c r="H11" s="8"/>
      <c r="I11" s="8"/>
      <c r="J11" s="9" t="s">
        <v>5</v>
      </c>
      <c r="K11" s="9"/>
      <c r="L11" s="8" t="s">
        <v>6</v>
      </c>
      <c r="M11" s="8"/>
      <c r="N11" s="8"/>
      <c r="O11" s="8"/>
      <c r="P11" s="10"/>
      <c r="Q11" s="11"/>
    </row>
    <row r="12" customFormat="false" ht="46.5" hidden="false" customHeight="false" outlineLevel="0" collapsed="false">
      <c r="A12" s="12" t="s">
        <v>7</v>
      </c>
      <c r="B12" s="13" t="s">
        <v>8</v>
      </c>
      <c r="C12" s="12" t="s">
        <v>9</v>
      </c>
      <c r="D12" s="14" t="s">
        <v>10</v>
      </c>
      <c r="E12" s="15" t="s">
        <v>11</v>
      </c>
      <c r="F12" s="16" t="s">
        <v>12</v>
      </c>
      <c r="G12" s="17" t="s">
        <v>13</v>
      </c>
      <c r="H12" s="16" t="s">
        <v>14</v>
      </c>
      <c r="I12" s="18" t="s">
        <v>13</v>
      </c>
      <c r="J12" s="19" t="s">
        <v>15</v>
      </c>
      <c r="K12" s="20" t="s">
        <v>16</v>
      </c>
      <c r="L12" s="16" t="s">
        <v>17</v>
      </c>
      <c r="M12" s="21" t="s">
        <v>18</v>
      </c>
      <c r="N12" s="21" t="s">
        <v>19</v>
      </c>
      <c r="O12" s="18" t="s">
        <v>20</v>
      </c>
      <c r="P12" s="22" t="s">
        <v>21</v>
      </c>
      <c r="Q12" s="23" t="s">
        <v>22</v>
      </c>
    </row>
    <row r="13" s="40" customFormat="true" ht="42" hidden="false" customHeight="true" outlineLevel="0" collapsed="false">
      <c r="A13" s="41" t="n">
        <v>1</v>
      </c>
      <c r="B13" s="42" t="s">
        <v>33</v>
      </c>
      <c r="C13" s="43" t="n">
        <v>2000</v>
      </c>
      <c r="D13" s="44" t="s">
        <v>34</v>
      </c>
      <c r="E13" s="45" t="s">
        <v>35</v>
      </c>
      <c r="F13" s="46" t="n">
        <v>48</v>
      </c>
      <c r="G13" s="47" t="s">
        <v>36</v>
      </c>
      <c r="H13" s="46" t="n">
        <v>16</v>
      </c>
      <c r="I13" s="48" t="s">
        <v>37</v>
      </c>
      <c r="J13" s="49" t="s">
        <v>38</v>
      </c>
      <c r="K13" s="50" t="s">
        <v>39</v>
      </c>
      <c r="L13" s="51"/>
      <c r="M13" s="52"/>
      <c r="N13" s="52"/>
      <c r="O13" s="53"/>
      <c r="P13" s="54" t="s">
        <v>40</v>
      </c>
      <c r="Q13" s="39" t="s">
        <v>29</v>
      </c>
    </row>
    <row r="14" customFormat="false" ht="15" hidden="false" customHeight="true" outlineLevel="0" collapsed="false"/>
    <row r="15" customFormat="false" ht="15" hidden="false" customHeight="false" outlineLevel="0" collapsed="false">
      <c r="B15" s="1" t="s">
        <v>41</v>
      </c>
      <c r="C15" s="1" t="s">
        <v>42</v>
      </c>
    </row>
    <row r="16" customFormat="false" ht="15.75" hidden="false" customHeight="false" outlineLevel="0" collapsed="false">
      <c r="B16" s="55" t="s">
        <v>43</v>
      </c>
    </row>
    <row r="17" customFormat="false" ht="15.75" hidden="false" customHeight="false" outlineLevel="0" collapsed="false">
      <c r="A17" s="5"/>
      <c r="B17" s="6"/>
      <c r="C17" s="6"/>
      <c r="D17" s="6"/>
      <c r="E17" s="7"/>
      <c r="F17" s="8" t="s">
        <v>4</v>
      </c>
      <c r="G17" s="8"/>
      <c r="H17" s="8"/>
      <c r="I17" s="8"/>
      <c r="J17" s="9" t="s">
        <v>5</v>
      </c>
      <c r="K17" s="9"/>
      <c r="L17" s="8" t="s">
        <v>6</v>
      </c>
      <c r="M17" s="8"/>
      <c r="N17" s="8"/>
      <c r="O17" s="8"/>
      <c r="P17" s="56"/>
      <c r="Q17" s="11"/>
    </row>
    <row r="18" customFormat="false" ht="46.5" hidden="false" customHeight="false" outlineLevel="0" collapsed="false">
      <c r="A18" s="12" t="s">
        <v>7</v>
      </c>
      <c r="B18" s="13" t="s">
        <v>8</v>
      </c>
      <c r="C18" s="12" t="s">
        <v>9</v>
      </c>
      <c r="D18" s="14" t="s">
        <v>10</v>
      </c>
      <c r="E18" s="15" t="s">
        <v>11</v>
      </c>
      <c r="F18" s="16" t="s">
        <v>12</v>
      </c>
      <c r="G18" s="17" t="s">
        <v>13</v>
      </c>
      <c r="H18" s="16" t="s">
        <v>14</v>
      </c>
      <c r="I18" s="18" t="s">
        <v>13</v>
      </c>
      <c r="J18" s="19" t="s">
        <v>15</v>
      </c>
      <c r="K18" s="20" t="s">
        <v>16</v>
      </c>
      <c r="L18" s="16" t="s">
        <v>17</v>
      </c>
      <c r="M18" s="21" t="s">
        <v>18</v>
      </c>
      <c r="N18" s="21" t="s">
        <v>19</v>
      </c>
      <c r="O18" s="18" t="s">
        <v>20</v>
      </c>
      <c r="P18" s="22" t="s">
        <v>21</v>
      </c>
      <c r="Q18" s="23" t="s">
        <v>22</v>
      </c>
    </row>
    <row r="19" s="40" customFormat="true" ht="42" hidden="false" customHeight="true" outlineLevel="0" collapsed="false">
      <c r="A19" s="57" t="n">
        <v>1</v>
      </c>
      <c r="B19" s="58" t="s">
        <v>44</v>
      </c>
      <c r="C19" s="59" t="n">
        <v>50</v>
      </c>
      <c r="D19" s="60" t="s">
        <v>45</v>
      </c>
      <c r="E19" s="61" t="s">
        <v>35</v>
      </c>
      <c r="F19" s="62"/>
      <c r="G19" s="63"/>
      <c r="H19" s="62" t="n">
        <v>120</v>
      </c>
      <c r="I19" s="64" t="s">
        <v>46</v>
      </c>
      <c r="J19" s="65" t="s">
        <v>47</v>
      </c>
      <c r="K19" s="66"/>
      <c r="L19" s="67"/>
      <c r="M19" s="68"/>
      <c r="N19" s="68"/>
      <c r="O19" s="69"/>
      <c r="P19" s="70"/>
      <c r="Q19" s="71" t="s">
        <v>29</v>
      </c>
    </row>
    <row r="20" s="40" customFormat="true" ht="42" hidden="false" customHeight="true" outlineLevel="0" collapsed="false">
      <c r="A20" s="72" t="n">
        <v>2</v>
      </c>
      <c r="B20" s="73" t="s">
        <v>48</v>
      </c>
      <c r="C20" s="74" t="n">
        <v>50</v>
      </c>
      <c r="D20" s="75" t="s">
        <v>45</v>
      </c>
      <c r="E20" s="61" t="s">
        <v>35</v>
      </c>
      <c r="F20" s="76"/>
      <c r="G20" s="77"/>
      <c r="H20" s="76" t="n">
        <v>120</v>
      </c>
      <c r="I20" s="78" t="s">
        <v>46</v>
      </c>
      <c r="J20" s="65" t="s">
        <v>47</v>
      </c>
      <c r="K20" s="79"/>
      <c r="L20" s="80"/>
      <c r="M20" s="81"/>
      <c r="N20" s="81"/>
      <c r="O20" s="82"/>
      <c r="P20" s="83"/>
      <c r="Q20" s="71" t="s">
        <v>29</v>
      </c>
    </row>
    <row r="21" s="40" customFormat="true" ht="42" hidden="false" customHeight="true" outlineLevel="0" collapsed="false">
      <c r="A21" s="72" t="n">
        <v>3</v>
      </c>
      <c r="B21" s="73" t="s">
        <v>49</v>
      </c>
      <c r="C21" s="74" t="n">
        <v>50</v>
      </c>
      <c r="D21" s="75" t="s">
        <v>45</v>
      </c>
      <c r="E21" s="61" t="s">
        <v>35</v>
      </c>
      <c r="F21" s="76"/>
      <c r="G21" s="77"/>
      <c r="H21" s="76" t="n">
        <v>120</v>
      </c>
      <c r="I21" s="78" t="s">
        <v>46</v>
      </c>
      <c r="J21" s="65" t="s">
        <v>47</v>
      </c>
      <c r="K21" s="79"/>
      <c r="L21" s="80"/>
      <c r="M21" s="81"/>
      <c r="N21" s="81"/>
      <c r="O21" s="82"/>
      <c r="P21" s="83"/>
      <c r="Q21" s="71" t="s">
        <v>29</v>
      </c>
    </row>
    <row r="22" s="40" customFormat="true" ht="42" hidden="false" customHeight="true" outlineLevel="0" collapsed="false">
      <c r="A22" s="24" t="n">
        <v>4</v>
      </c>
      <c r="B22" s="25" t="s">
        <v>50</v>
      </c>
      <c r="C22" s="26" t="n">
        <v>50</v>
      </c>
      <c r="D22" s="27" t="s">
        <v>45</v>
      </c>
      <c r="E22" s="84" t="s">
        <v>35</v>
      </c>
      <c r="F22" s="31"/>
      <c r="G22" s="30"/>
      <c r="H22" s="31" t="n">
        <v>80</v>
      </c>
      <c r="I22" s="32" t="s">
        <v>46</v>
      </c>
      <c r="J22" s="85" t="s">
        <v>47</v>
      </c>
      <c r="K22" s="34"/>
      <c r="L22" s="35"/>
      <c r="M22" s="36"/>
      <c r="N22" s="36"/>
      <c r="O22" s="37"/>
      <c r="P22" s="86"/>
      <c r="Q22" s="39" t="s">
        <v>29</v>
      </c>
    </row>
    <row r="23" customFormat="false" ht="15" hidden="false" customHeight="true" outlineLevel="0" collapsed="false"/>
    <row r="24" customFormat="false" ht="15" hidden="false" customHeight="false" outlineLevel="0" collapsed="false">
      <c r="B24" s="1" t="s">
        <v>51</v>
      </c>
      <c r="C24" s="1" t="s">
        <v>52</v>
      </c>
    </row>
    <row r="25" customFormat="false" ht="15.75" hidden="false" customHeight="false" outlineLevel="0" collapsed="false">
      <c r="B25" s="55" t="s">
        <v>53</v>
      </c>
      <c r="O25" s="2" t="s">
        <v>54</v>
      </c>
    </row>
    <row r="26" customFormat="false" ht="15.75" hidden="false" customHeight="false" outlineLevel="0" collapsed="false">
      <c r="A26" s="5"/>
      <c r="B26" s="6"/>
      <c r="C26" s="6"/>
      <c r="D26" s="6"/>
      <c r="E26" s="7"/>
      <c r="F26" s="8" t="s">
        <v>4</v>
      </c>
      <c r="G26" s="8"/>
      <c r="H26" s="8"/>
      <c r="I26" s="8"/>
      <c r="J26" s="9" t="s">
        <v>5</v>
      </c>
      <c r="K26" s="9"/>
      <c r="L26" s="8" t="s">
        <v>6</v>
      </c>
      <c r="M26" s="8"/>
      <c r="N26" s="8"/>
      <c r="O26" s="8"/>
      <c r="P26" s="56"/>
      <c r="Q26" s="11"/>
    </row>
    <row r="27" customFormat="false" ht="46.5" hidden="false" customHeight="false" outlineLevel="0" collapsed="false">
      <c r="A27" s="12" t="s">
        <v>7</v>
      </c>
      <c r="B27" s="13" t="s">
        <v>8</v>
      </c>
      <c r="C27" s="12" t="s">
        <v>9</v>
      </c>
      <c r="D27" s="14" t="s">
        <v>10</v>
      </c>
      <c r="E27" s="15" t="s">
        <v>11</v>
      </c>
      <c r="F27" s="16" t="s">
        <v>12</v>
      </c>
      <c r="G27" s="17" t="s">
        <v>13</v>
      </c>
      <c r="H27" s="16" t="s">
        <v>14</v>
      </c>
      <c r="I27" s="18" t="s">
        <v>13</v>
      </c>
      <c r="J27" s="19" t="s">
        <v>5</v>
      </c>
      <c r="K27" s="20" t="s">
        <v>55</v>
      </c>
      <c r="L27" s="16" t="s">
        <v>17</v>
      </c>
      <c r="M27" s="21" t="s">
        <v>18</v>
      </c>
      <c r="N27" s="21" t="s">
        <v>19</v>
      </c>
      <c r="O27" s="18" t="s">
        <v>20</v>
      </c>
      <c r="P27" s="87" t="s">
        <v>21</v>
      </c>
      <c r="Q27" s="23" t="s">
        <v>22</v>
      </c>
    </row>
    <row r="28" s="40" customFormat="true" ht="42" hidden="false" customHeight="true" outlineLevel="0" collapsed="false">
      <c r="A28" s="88" t="n">
        <v>1</v>
      </c>
      <c r="B28" s="89" t="s">
        <v>56</v>
      </c>
      <c r="C28" s="90" t="n">
        <v>70</v>
      </c>
      <c r="D28" s="91" t="s">
        <v>45</v>
      </c>
      <c r="E28" s="84" t="s">
        <v>57</v>
      </c>
      <c r="F28" s="92" t="n">
        <v>80</v>
      </c>
      <c r="G28" s="93" t="s">
        <v>46</v>
      </c>
      <c r="H28" s="92" t="n">
        <v>0</v>
      </c>
      <c r="I28" s="94"/>
      <c r="J28" s="85" t="s">
        <v>58</v>
      </c>
      <c r="K28" s="95" t="s">
        <v>28</v>
      </c>
      <c r="L28" s="96"/>
      <c r="M28" s="97"/>
      <c r="N28" s="97"/>
      <c r="O28" s="98"/>
      <c r="P28" s="99"/>
      <c r="Q28" s="100" t="s">
        <v>59</v>
      </c>
    </row>
    <row r="29" customFormat="false" ht="15" hidden="false" customHeight="true" outlineLevel="0" collapsed="false"/>
    <row r="30" customFormat="false" ht="15" hidden="false" customHeight="false" outlineLevel="0" collapsed="false">
      <c r="B30" s="1" t="s">
        <v>60</v>
      </c>
      <c r="C30" s="1" t="s">
        <v>61</v>
      </c>
    </row>
    <row r="31" customFormat="false" ht="15.75" hidden="false" customHeight="false" outlineLevel="0" collapsed="false">
      <c r="B31" s="55" t="s">
        <v>62</v>
      </c>
    </row>
    <row r="32" customFormat="false" ht="15.75" hidden="false" customHeight="false" outlineLevel="0" collapsed="false">
      <c r="A32" s="5"/>
      <c r="B32" s="6"/>
      <c r="C32" s="6"/>
      <c r="D32" s="6"/>
      <c r="E32" s="7"/>
      <c r="F32" s="8" t="s">
        <v>4</v>
      </c>
      <c r="G32" s="8"/>
      <c r="H32" s="8"/>
      <c r="I32" s="8"/>
      <c r="J32" s="9" t="s">
        <v>5</v>
      </c>
      <c r="K32" s="9"/>
      <c r="L32" s="8" t="s">
        <v>6</v>
      </c>
      <c r="M32" s="8"/>
      <c r="N32" s="8"/>
      <c r="O32" s="8"/>
      <c r="P32" s="56"/>
      <c r="Q32" s="11"/>
    </row>
    <row r="33" customFormat="false" ht="46.5" hidden="false" customHeight="false" outlineLevel="0" collapsed="false">
      <c r="A33" s="12" t="s">
        <v>7</v>
      </c>
      <c r="B33" s="13" t="s">
        <v>8</v>
      </c>
      <c r="C33" s="12" t="s">
        <v>9</v>
      </c>
      <c r="D33" s="14" t="s">
        <v>10</v>
      </c>
      <c r="E33" s="15" t="s">
        <v>11</v>
      </c>
      <c r="F33" s="16" t="s">
        <v>12</v>
      </c>
      <c r="G33" s="17" t="s">
        <v>13</v>
      </c>
      <c r="H33" s="16" t="s">
        <v>14</v>
      </c>
      <c r="I33" s="18" t="s">
        <v>13</v>
      </c>
      <c r="J33" s="19" t="s">
        <v>15</v>
      </c>
      <c r="K33" s="20" t="s">
        <v>16</v>
      </c>
      <c r="L33" s="16" t="s">
        <v>17</v>
      </c>
      <c r="M33" s="21" t="s">
        <v>18</v>
      </c>
      <c r="N33" s="21" t="s">
        <v>19</v>
      </c>
      <c r="O33" s="18" t="s">
        <v>20</v>
      </c>
      <c r="P33" s="87" t="s">
        <v>21</v>
      </c>
      <c r="Q33" s="23" t="s">
        <v>22</v>
      </c>
    </row>
    <row r="34" s="40" customFormat="true" ht="42" hidden="false" customHeight="true" outlineLevel="0" collapsed="false">
      <c r="A34" s="57" t="n">
        <v>1</v>
      </c>
      <c r="B34" s="58" t="s">
        <v>63</v>
      </c>
      <c r="C34" s="59" t="n">
        <v>400</v>
      </c>
      <c r="D34" s="60" t="s">
        <v>64</v>
      </c>
      <c r="E34" s="61" t="s">
        <v>65</v>
      </c>
      <c r="F34" s="101" t="s">
        <v>65</v>
      </c>
      <c r="G34" s="102" t="s">
        <v>65</v>
      </c>
      <c r="H34" s="103" t="n">
        <v>1</v>
      </c>
      <c r="I34" s="104" t="s">
        <v>66</v>
      </c>
      <c r="J34" s="65"/>
      <c r="K34" s="66"/>
      <c r="L34" s="67"/>
      <c r="M34" s="68"/>
      <c r="N34" s="68"/>
      <c r="O34" s="69"/>
      <c r="P34" s="105"/>
      <c r="Q34" s="106"/>
    </row>
    <row r="35" s="40" customFormat="true" ht="42" hidden="false" customHeight="true" outlineLevel="0" collapsed="false">
      <c r="A35" s="72" t="n">
        <v>2</v>
      </c>
      <c r="B35" s="73" t="s">
        <v>67</v>
      </c>
      <c r="C35" s="74" t="n">
        <v>200</v>
      </c>
      <c r="D35" s="75" t="s">
        <v>68</v>
      </c>
      <c r="E35" s="107"/>
      <c r="F35" s="76" t="n">
        <v>1</v>
      </c>
      <c r="G35" s="108" t="s">
        <v>69</v>
      </c>
      <c r="H35" s="78"/>
      <c r="I35" s="109"/>
      <c r="J35" s="110"/>
      <c r="K35" s="79"/>
      <c r="L35" s="80"/>
      <c r="M35" s="81"/>
      <c r="N35" s="81"/>
      <c r="O35" s="82"/>
      <c r="P35" s="105" t="s">
        <v>70</v>
      </c>
      <c r="Q35" s="111"/>
    </row>
    <row r="36" s="40" customFormat="true" ht="42" hidden="false" customHeight="true" outlineLevel="0" collapsed="false">
      <c r="A36" s="24" t="n">
        <v>3</v>
      </c>
      <c r="B36" s="25" t="s">
        <v>71</v>
      </c>
      <c r="C36" s="26" t="n">
        <v>100</v>
      </c>
      <c r="D36" s="27" t="s">
        <v>72</v>
      </c>
      <c r="E36" s="28"/>
      <c r="F36" s="31"/>
      <c r="G36" s="30"/>
      <c r="H36" s="94" t="n">
        <v>1</v>
      </c>
      <c r="I36" s="112" t="s">
        <v>73</v>
      </c>
      <c r="J36" s="33"/>
      <c r="K36" s="34"/>
      <c r="L36" s="35"/>
      <c r="M36" s="36"/>
      <c r="N36" s="36"/>
      <c r="O36" s="37"/>
      <c r="P36" s="113"/>
      <c r="Q36" s="114"/>
    </row>
    <row r="37" customFormat="false" ht="69.95" hidden="false" customHeight="true" outlineLevel="0" collapsed="false"/>
    <row r="38" customFormat="false" ht="15" hidden="false" customHeight="false" outlineLevel="0" collapsed="false">
      <c r="B38" s="115" t="s">
        <v>74</v>
      </c>
      <c r="C38" s="115" t="s">
        <v>75</v>
      </c>
      <c r="D38" s="115"/>
    </row>
    <row r="39" customFormat="false" ht="15.75" hidden="false" customHeight="false" outlineLevel="0" collapsed="false">
      <c r="B39" s="55" t="s">
        <v>76</v>
      </c>
    </row>
    <row r="40" customFormat="false" ht="15.75" hidden="false" customHeight="false" outlineLevel="0" collapsed="false">
      <c r="A40" s="5"/>
      <c r="B40" s="6"/>
      <c r="C40" s="6"/>
      <c r="D40" s="6"/>
      <c r="E40" s="7"/>
      <c r="F40" s="8" t="s">
        <v>4</v>
      </c>
      <c r="G40" s="8"/>
      <c r="H40" s="8"/>
      <c r="I40" s="8"/>
      <c r="J40" s="116" t="s">
        <v>5</v>
      </c>
      <c r="K40" s="116"/>
      <c r="L40" s="8" t="s">
        <v>6</v>
      </c>
      <c r="M40" s="8"/>
      <c r="N40" s="8"/>
      <c r="O40" s="8"/>
      <c r="P40" s="56"/>
      <c r="Q40" s="11"/>
    </row>
    <row r="41" customFormat="false" ht="46.5" hidden="false" customHeight="false" outlineLevel="0" collapsed="false">
      <c r="A41" s="12" t="s">
        <v>7</v>
      </c>
      <c r="B41" s="13" t="s">
        <v>8</v>
      </c>
      <c r="C41" s="12" t="s">
        <v>9</v>
      </c>
      <c r="D41" s="14" t="s">
        <v>10</v>
      </c>
      <c r="E41" s="15" t="s">
        <v>11</v>
      </c>
      <c r="F41" s="16" t="s">
        <v>12</v>
      </c>
      <c r="G41" s="17" t="s">
        <v>13</v>
      </c>
      <c r="H41" s="16" t="s">
        <v>14</v>
      </c>
      <c r="I41" s="18" t="s">
        <v>13</v>
      </c>
      <c r="J41" s="19" t="s">
        <v>15</v>
      </c>
      <c r="K41" s="20" t="s">
        <v>16</v>
      </c>
      <c r="L41" s="16" t="s">
        <v>17</v>
      </c>
      <c r="M41" s="21" t="s">
        <v>18</v>
      </c>
      <c r="N41" s="21" t="s">
        <v>19</v>
      </c>
      <c r="O41" s="18" t="s">
        <v>20</v>
      </c>
      <c r="P41" s="87" t="s">
        <v>21</v>
      </c>
      <c r="Q41" s="23" t="s">
        <v>22</v>
      </c>
    </row>
    <row r="42" s="40" customFormat="true" ht="42" hidden="false" customHeight="true" outlineLevel="0" collapsed="false">
      <c r="A42" s="57" t="n">
        <v>1</v>
      </c>
      <c r="B42" s="58" t="s">
        <v>77</v>
      </c>
      <c r="C42" s="59" t="n">
        <v>20</v>
      </c>
      <c r="D42" s="60" t="s">
        <v>45</v>
      </c>
      <c r="E42" s="61" t="s">
        <v>57</v>
      </c>
      <c r="F42" s="117" t="n">
        <v>0</v>
      </c>
      <c r="G42" s="63" t="s">
        <v>46</v>
      </c>
      <c r="H42" s="118" t="n">
        <v>60</v>
      </c>
      <c r="I42" s="78" t="s">
        <v>46</v>
      </c>
      <c r="J42" s="65" t="s">
        <v>58</v>
      </c>
      <c r="K42" s="66" t="s">
        <v>28</v>
      </c>
      <c r="L42" s="67"/>
      <c r="M42" s="68"/>
      <c r="N42" s="68"/>
      <c r="O42" s="69"/>
      <c r="P42" s="105"/>
      <c r="Q42" s="71" t="s">
        <v>78</v>
      </c>
    </row>
    <row r="43" s="40" customFormat="true" ht="42" hidden="false" customHeight="true" outlineLevel="0" collapsed="false">
      <c r="A43" s="72" t="n">
        <v>2</v>
      </c>
      <c r="B43" s="73" t="s">
        <v>79</v>
      </c>
      <c r="C43" s="74" t="n">
        <v>20</v>
      </c>
      <c r="D43" s="75" t="s">
        <v>68</v>
      </c>
      <c r="E43" s="107" t="s">
        <v>57</v>
      </c>
      <c r="F43" s="119" t="n">
        <v>230</v>
      </c>
      <c r="G43" s="77" t="s">
        <v>46</v>
      </c>
      <c r="H43" s="76" t="n">
        <v>0</v>
      </c>
      <c r="I43" s="120" t="s">
        <v>46</v>
      </c>
      <c r="J43" s="110" t="s">
        <v>58</v>
      </c>
      <c r="K43" s="79" t="s">
        <v>28</v>
      </c>
      <c r="L43" s="80"/>
      <c r="M43" s="81"/>
      <c r="N43" s="81"/>
      <c r="O43" s="82"/>
      <c r="P43" s="121"/>
      <c r="Q43" s="71" t="s">
        <v>78</v>
      </c>
    </row>
    <row r="44" s="136" customFormat="true" ht="42" hidden="false" customHeight="true" outlineLevel="0" collapsed="false">
      <c r="A44" s="122" t="n">
        <v>3</v>
      </c>
      <c r="B44" s="123" t="s">
        <v>80</v>
      </c>
      <c r="C44" s="124" t="n">
        <v>20</v>
      </c>
      <c r="D44" s="125" t="s">
        <v>45</v>
      </c>
      <c r="E44" s="126" t="s">
        <v>57</v>
      </c>
      <c r="F44" s="127" t="n">
        <v>0</v>
      </c>
      <c r="G44" s="128" t="s">
        <v>46</v>
      </c>
      <c r="H44" s="127" t="n">
        <v>90</v>
      </c>
      <c r="I44" s="129" t="s">
        <v>46</v>
      </c>
      <c r="J44" s="130" t="s">
        <v>58</v>
      </c>
      <c r="K44" s="131" t="s">
        <v>28</v>
      </c>
      <c r="L44" s="132"/>
      <c r="M44" s="133"/>
      <c r="N44" s="133"/>
      <c r="O44" s="134"/>
      <c r="P44" s="135"/>
      <c r="Q44" s="71" t="s">
        <v>78</v>
      </c>
    </row>
    <row r="45" s="136" customFormat="true" ht="42" hidden="false" customHeight="true" outlineLevel="0" collapsed="false">
      <c r="A45" s="122" t="n">
        <v>4</v>
      </c>
      <c r="B45" s="123" t="s">
        <v>81</v>
      </c>
      <c r="C45" s="124" t="n">
        <v>20</v>
      </c>
      <c r="D45" s="125" t="s">
        <v>68</v>
      </c>
      <c r="E45" s="126" t="s">
        <v>57</v>
      </c>
      <c r="F45" s="127" t="n">
        <v>0</v>
      </c>
      <c r="G45" s="128" t="s">
        <v>46</v>
      </c>
      <c r="H45" s="127" t="n">
        <v>120</v>
      </c>
      <c r="I45" s="129" t="s">
        <v>46</v>
      </c>
      <c r="J45" s="130" t="s">
        <v>58</v>
      </c>
      <c r="K45" s="131" t="s">
        <v>28</v>
      </c>
      <c r="L45" s="132"/>
      <c r="M45" s="133"/>
      <c r="N45" s="133"/>
      <c r="O45" s="134"/>
      <c r="P45" s="135"/>
      <c r="Q45" s="71" t="s">
        <v>78</v>
      </c>
    </row>
    <row r="46" s="136" customFormat="true" ht="42" hidden="false" customHeight="true" outlineLevel="0" collapsed="false">
      <c r="A46" s="122" t="n">
        <v>5</v>
      </c>
      <c r="B46" s="137" t="s">
        <v>82</v>
      </c>
      <c r="C46" s="124" t="n">
        <v>20</v>
      </c>
      <c r="D46" s="125" t="s">
        <v>68</v>
      </c>
      <c r="E46" s="126" t="s">
        <v>57</v>
      </c>
      <c r="F46" s="127" t="n">
        <v>0</v>
      </c>
      <c r="G46" s="128" t="s">
        <v>46</v>
      </c>
      <c r="H46" s="127" t="n">
        <v>70</v>
      </c>
      <c r="I46" s="129" t="s">
        <v>46</v>
      </c>
      <c r="J46" s="130" t="s">
        <v>58</v>
      </c>
      <c r="K46" s="131" t="s">
        <v>28</v>
      </c>
      <c r="L46" s="132"/>
      <c r="M46" s="133"/>
      <c r="N46" s="133"/>
      <c r="O46" s="134"/>
      <c r="P46" s="135"/>
      <c r="Q46" s="71" t="s">
        <v>78</v>
      </c>
    </row>
    <row r="47" s="136" customFormat="true" ht="42" hidden="false" customHeight="true" outlineLevel="0" collapsed="false">
      <c r="A47" s="122" t="n">
        <v>6</v>
      </c>
      <c r="B47" s="137" t="s">
        <v>83</v>
      </c>
      <c r="C47" s="124" t="n">
        <v>20</v>
      </c>
      <c r="D47" s="125" t="s">
        <v>68</v>
      </c>
      <c r="E47" s="126" t="s">
        <v>57</v>
      </c>
      <c r="F47" s="127" t="n">
        <v>0</v>
      </c>
      <c r="G47" s="128" t="s">
        <v>46</v>
      </c>
      <c r="H47" s="127" t="n">
        <v>80</v>
      </c>
      <c r="I47" s="129" t="s">
        <v>46</v>
      </c>
      <c r="J47" s="130" t="s">
        <v>58</v>
      </c>
      <c r="K47" s="131" t="s">
        <v>28</v>
      </c>
      <c r="L47" s="132"/>
      <c r="M47" s="133"/>
      <c r="N47" s="133"/>
      <c r="O47" s="134"/>
      <c r="P47" s="135"/>
      <c r="Q47" s="71" t="s">
        <v>78</v>
      </c>
    </row>
    <row r="48" s="40" customFormat="true" ht="42" hidden="false" customHeight="true" outlineLevel="0" collapsed="false">
      <c r="A48" s="72" t="n">
        <v>7</v>
      </c>
      <c r="B48" s="138" t="s">
        <v>84</v>
      </c>
      <c r="C48" s="74" t="n">
        <v>20</v>
      </c>
      <c r="D48" s="75" t="s">
        <v>68</v>
      </c>
      <c r="E48" s="107" t="s">
        <v>57</v>
      </c>
      <c r="F48" s="119" t="n">
        <v>80</v>
      </c>
      <c r="G48" s="77" t="s">
        <v>46</v>
      </c>
      <c r="H48" s="76" t="n">
        <v>0</v>
      </c>
      <c r="I48" s="78" t="s">
        <v>46</v>
      </c>
      <c r="J48" s="110" t="s">
        <v>58</v>
      </c>
      <c r="K48" s="79" t="s">
        <v>28</v>
      </c>
      <c r="L48" s="80"/>
      <c r="M48" s="81"/>
      <c r="N48" s="81"/>
      <c r="O48" s="82"/>
      <c r="P48" s="121"/>
      <c r="Q48" s="71" t="s">
        <v>78</v>
      </c>
    </row>
    <row r="49" s="40" customFormat="true" ht="42" hidden="false" customHeight="true" outlineLevel="0" collapsed="false">
      <c r="A49" s="72" t="n">
        <v>8</v>
      </c>
      <c r="B49" s="138" t="s">
        <v>85</v>
      </c>
      <c r="C49" s="74" t="n">
        <v>20</v>
      </c>
      <c r="D49" s="75" t="s">
        <v>68</v>
      </c>
      <c r="E49" s="107" t="s">
        <v>57</v>
      </c>
      <c r="F49" s="119" t="n">
        <v>100</v>
      </c>
      <c r="G49" s="77" t="s">
        <v>46</v>
      </c>
      <c r="H49" s="76" t="n">
        <v>0</v>
      </c>
      <c r="I49" s="120" t="s">
        <v>46</v>
      </c>
      <c r="J49" s="110" t="s">
        <v>58</v>
      </c>
      <c r="K49" s="79" t="s">
        <v>28</v>
      </c>
      <c r="L49" s="80"/>
      <c r="M49" s="81"/>
      <c r="N49" s="81"/>
      <c r="O49" s="82"/>
      <c r="P49" s="121"/>
      <c r="Q49" s="71" t="s">
        <v>78</v>
      </c>
    </row>
    <row r="50" s="40" customFormat="true" ht="42" hidden="false" customHeight="true" outlineLevel="0" collapsed="false">
      <c r="A50" s="72" t="n">
        <v>9</v>
      </c>
      <c r="B50" s="138" t="s">
        <v>86</v>
      </c>
      <c r="C50" s="74" t="n">
        <v>20</v>
      </c>
      <c r="D50" s="75" t="s">
        <v>68</v>
      </c>
      <c r="E50" s="107" t="s">
        <v>57</v>
      </c>
      <c r="F50" s="119" t="n">
        <v>150</v>
      </c>
      <c r="G50" s="77" t="s">
        <v>46</v>
      </c>
      <c r="H50" s="76" t="n">
        <v>0</v>
      </c>
      <c r="I50" s="120" t="s">
        <v>46</v>
      </c>
      <c r="J50" s="110" t="s">
        <v>58</v>
      </c>
      <c r="K50" s="79" t="s">
        <v>28</v>
      </c>
      <c r="L50" s="80"/>
      <c r="M50" s="81"/>
      <c r="N50" s="81"/>
      <c r="O50" s="82"/>
      <c r="P50" s="121"/>
      <c r="Q50" s="71" t="s">
        <v>78</v>
      </c>
    </row>
    <row r="51" s="40" customFormat="true" ht="42" hidden="false" customHeight="true" outlineLevel="0" collapsed="false">
      <c r="A51" s="139" t="n">
        <v>10</v>
      </c>
      <c r="B51" s="140" t="s">
        <v>87</v>
      </c>
      <c r="C51" s="141" t="n">
        <v>20</v>
      </c>
      <c r="D51" s="142" t="s">
        <v>68</v>
      </c>
      <c r="E51" s="143" t="s">
        <v>57</v>
      </c>
      <c r="F51" s="144" t="n">
        <v>90</v>
      </c>
      <c r="G51" s="145" t="s">
        <v>46</v>
      </c>
      <c r="H51" s="76" t="s">
        <v>88</v>
      </c>
      <c r="I51" s="120" t="s">
        <v>46</v>
      </c>
      <c r="J51" s="146" t="s">
        <v>58</v>
      </c>
      <c r="K51" s="147" t="s">
        <v>28</v>
      </c>
      <c r="L51" s="148"/>
      <c r="M51" s="149"/>
      <c r="N51" s="149"/>
      <c r="O51" s="150"/>
      <c r="P51" s="151" t="s">
        <v>89</v>
      </c>
      <c r="Q51" s="71" t="s">
        <v>78</v>
      </c>
    </row>
    <row r="52" s="40" customFormat="true" ht="42" hidden="false" customHeight="true" outlineLevel="0" collapsed="false">
      <c r="A52" s="139" t="n">
        <v>11</v>
      </c>
      <c r="B52" s="140" t="s">
        <v>90</v>
      </c>
      <c r="C52" s="141" t="n">
        <v>20</v>
      </c>
      <c r="D52" s="142" t="s">
        <v>68</v>
      </c>
      <c r="E52" s="143" t="s">
        <v>57</v>
      </c>
      <c r="F52" s="144" t="n">
        <v>70</v>
      </c>
      <c r="G52" s="145" t="s">
        <v>46</v>
      </c>
      <c r="H52" s="76" t="s">
        <v>91</v>
      </c>
      <c r="I52" s="120" t="s">
        <v>46</v>
      </c>
      <c r="J52" s="146" t="s">
        <v>58</v>
      </c>
      <c r="K52" s="147" t="s">
        <v>28</v>
      </c>
      <c r="L52" s="148"/>
      <c r="M52" s="149"/>
      <c r="N52" s="149"/>
      <c r="O52" s="150"/>
      <c r="P52" s="151" t="s">
        <v>92</v>
      </c>
      <c r="Q52" s="71" t="s">
        <v>78</v>
      </c>
    </row>
    <row r="53" s="136" customFormat="true" ht="42" hidden="false" customHeight="true" outlineLevel="0" collapsed="false">
      <c r="A53" s="152" t="n">
        <v>12</v>
      </c>
      <c r="B53" s="153" t="s">
        <v>93</v>
      </c>
      <c r="C53" s="154" t="n">
        <v>20</v>
      </c>
      <c r="D53" s="155" t="s">
        <v>68</v>
      </c>
      <c r="E53" s="156" t="s">
        <v>57</v>
      </c>
      <c r="F53" s="157" t="n">
        <v>0</v>
      </c>
      <c r="G53" s="158" t="s">
        <v>46</v>
      </c>
      <c r="H53" s="76" t="n">
        <v>70</v>
      </c>
      <c r="I53" s="129" t="s">
        <v>46</v>
      </c>
      <c r="J53" s="159" t="s">
        <v>58</v>
      </c>
      <c r="K53" s="160" t="s">
        <v>28</v>
      </c>
      <c r="L53" s="161"/>
      <c r="M53" s="162"/>
      <c r="N53" s="162"/>
      <c r="O53" s="163"/>
      <c r="P53" s="164"/>
      <c r="Q53" s="71" t="s">
        <v>78</v>
      </c>
    </row>
    <row r="54" s="40" customFormat="true" ht="42" hidden="false" customHeight="true" outlineLevel="0" collapsed="false">
      <c r="A54" s="139" t="n">
        <v>13</v>
      </c>
      <c r="B54" s="140" t="s">
        <v>94</v>
      </c>
      <c r="C54" s="141" t="n">
        <v>20</v>
      </c>
      <c r="D54" s="142" t="s">
        <v>68</v>
      </c>
      <c r="E54" s="143" t="s">
        <v>57</v>
      </c>
      <c r="F54" s="144" t="n">
        <v>0</v>
      </c>
      <c r="G54" s="145" t="s">
        <v>46</v>
      </c>
      <c r="H54" s="144" t="n">
        <v>70</v>
      </c>
      <c r="I54" s="78" t="s">
        <v>46</v>
      </c>
      <c r="J54" s="146" t="s">
        <v>58</v>
      </c>
      <c r="K54" s="147" t="s">
        <v>28</v>
      </c>
      <c r="L54" s="148"/>
      <c r="M54" s="149"/>
      <c r="N54" s="149"/>
      <c r="O54" s="150"/>
      <c r="P54" s="151"/>
      <c r="Q54" s="71" t="s">
        <v>78</v>
      </c>
    </row>
    <row r="55" s="40" customFormat="true" ht="42" hidden="false" customHeight="true" outlineLevel="0" collapsed="false">
      <c r="A55" s="139" t="n">
        <v>14</v>
      </c>
      <c r="B55" s="140" t="s">
        <v>95</v>
      </c>
      <c r="C55" s="141" t="n">
        <v>20</v>
      </c>
      <c r="D55" s="142" t="s">
        <v>68</v>
      </c>
      <c r="E55" s="143" t="s">
        <v>57</v>
      </c>
      <c r="F55" s="144" t="n">
        <v>100</v>
      </c>
      <c r="G55" s="145" t="s">
        <v>46</v>
      </c>
      <c r="H55" s="165" t="n">
        <v>0</v>
      </c>
      <c r="I55" s="120" t="s">
        <v>46</v>
      </c>
      <c r="J55" s="146" t="s">
        <v>58</v>
      </c>
      <c r="K55" s="147" t="s">
        <v>28</v>
      </c>
      <c r="L55" s="148"/>
      <c r="M55" s="149"/>
      <c r="N55" s="149"/>
      <c r="O55" s="150"/>
      <c r="P55" s="151"/>
      <c r="Q55" s="71" t="s">
        <v>78</v>
      </c>
    </row>
    <row r="56" s="136" customFormat="true" ht="42" hidden="false" customHeight="true" outlineLevel="0" collapsed="false">
      <c r="A56" s="152" t="n">
        <v>15</v>
      </c>
      <c r="B56" s="153" t="s">
        <v>96</v>
      </c>
      <c r="C56" s="154" t="n">
        <v>20</v>
      </c>
      <c r="D56" s="155" t="s">
        <v>68</v>
      </c>
      <c r="E56" s="156" t="s">
        <v>57</v>
      </c>
      <c r="F56" s="157" t="n">
        <v>0</v>
      </c>
      <c r="G56" s="128" t="s">
        <v>46</v>
      </c>
      <c r="H56" s="157" t="n">
        <v>90</v>
      </c>
      <c r="I56" s="129" t="s">
        <v>46</v>
      </c>
      <c r="J56" s="159" t="s">
        <v>58</v>
      </c>
      <c r="K56" s="160" t="s">
        <v>28</v>
      </c>
      <c r="L56" s="161"/>
      <c r="M56" s="162"/>
      <c r="N56" s="162"/>
      <c r="O56" s="163"/>
      <c r="P56" s="164"/>
      <c r="Q56" s="71" t="s">
        <v>78</v>
      </c>
    </row>
    <row r="57" s="40" customFormat="true" ht="42" hidden="false" customHeight="true" outlineLevel="0" collapsed="false">
      <c r="A57" s="139" t="n">
        <v>16</v>
      </c>
      <c r="B57" s="166" t="s">
        <v>97</v>
      </c>
      <c r="C57" s="141" t="n">
        <v>20</v>
      </c>
      <c r="D57" s="142" t="s">
        <v>68</v>
      </c>
      <c r="E57" s="143" t="s">
        <v>57</v>
      </c>
      <c r="F57" s="144" t="n">
        <v>80</v>
      </c>
      <c r="G57" s="145" t="s">
        <v>46</v>
      </c>
      <c r="H57" s="165" t="n">
        <v>0</v>
      </c>
      <c r="I57" s="120" t="s">
        <v>46</v>
      </c>
      <c r="J57" s="146" t="s">
        <v>58</v>
      </c>
      <c r="K57" s="147" t="s">
        <v>28</v>
      </c>
      <c r="L57" s="148"/>
      <c r="M57" s="149"/>
      <c r="N57" s="149"/>
      <c r="O57" s="150"/>
      <c r="P57" s="151"/>
      <c r="Q57" s="71" t="s">
        <v>78</v>
      </c>
    </row>
    <row r="58" s="136" customFormat="true" ht="42" hidden="false" customHeight="true" outlineLevel="0" collapsed="false">
      <c r="A58" s="152" t="n">
        <v>17</v>
      </c>
      <c r="B58" s="167" t="s">
        <v>98</v>
      </c>
      <c r="C58" s="154" t="n">
        <v>20</v>
      </c>
      <c r="D58" s="155" t="s">
        <v>68</v>
      </c>
      <c r="E58" s="156" t="s">
        <v>57</v>
      </c>
      <c r="F58" s="157" t="n">
        <v>0</v>
      </c>
      <c r="G58" s="158" t="s">
        <v>46</v>
      </c>
      <c r="H58" s="157" t="n">
        <v>70</v>
      </c>
      <c r="I58" s="129" t="s">
        <v>46</v>
      </c>
      <c r="J58" s="159" t="s">
        <v>58</v>
      </c>
      <c r="K58" s="160" t="s">
        <v>28</v>
      </c>
      <c r="L58" s="161"/>
      <c r="M58" s="162"/>
      <c r="N58" s="162"/>
      <c r="O58" s="163"/>
      <c r="P58" s="164"/>
      <c r="Q58" s="71" t="s">
        <v>78</v>
      </c>
    </row>
    <row r="59" s="136" customFormat="true" ht="42" hidden="false" customHeight="true" outlineLevel="0" collapsed="false">
      <c r="A59" s="152" t="n">
        <v>18</v>
      </c>
      <c r="B59" s="167" t="s">
        <v>99</v>
      </c>
      <c r="C59" s="154" t="n">
        <v>20</v>
      </c>
      <c r="D59" s="155" t="s">
        <v>68</v>
      </c>
      <c r="E59" s="156" t="s">
        <v>57</v>
      </c>
      <c r="F59" s="157" t="n">
        <v>0</v>
      </c>
      <c r="G59" s="158" t="s">
        <v>46</v>
      </c>
      <c r="H59" s="157" t="n">
        <v>80</v>
      </c>
      <c r="I59" s="129" t="s">
        <v>46</v>
      </c>
      <c r="J59" s="159" t="s">
        <v>58</v>
      </c>
      <c r="K59" s="160" t="s">
        <v>28</v>
      </c>
      <c r="L59" s="161"/>
      <c r="M59" s="162"/>
      <c r="N59" s="162"/>
      <c r="O59" s="163"/>
      <c r="P59" s="164"/>
      <c r="Q59" s="71" t="s">
        <v>78</v>
      </c>
    </row>
    <row r="60" s="136" customFormat="true" ht="42" hidden="false" customHeight="true" outlineLevel="0" collapsed="false">
      <c r="A60" s="152" t="n">
        <v>19</v>
      </c>
      <c r="B60" s="167" t="s">
        <v>100</v>
      </c>
      <c r="C60" s="154" t="n">
        <v>20</v>
      </c>
      <c r="D60" s="155" t="s">
        <v>68</v>
      </c>
      <c r="E60" s="156" t="s">
        <v>57</v>
      </c>
      <c r="F60" s="157" t="n">
        <v>0</v>
      </c>
      <c r="G60" s="128" t="s">
        <v>46</v>
      </c>
      <c r="H60" s="157" t="n">
        <v>90</v>
      </c>
      <c r="I60" s="168" t="s">
        <v>46</v>
      </c>
      <c r="J60" s="159" t="s">
        <v>58</v>
      </c>
      <c r="K60" s="160" t="s">
        <v>28</v>
      </c>
      <c r="L60" s="161"/>
      <c r="M60" s="162"/>
      <c r="N60" s="162"/>
      <c r="O60" s="163"/>
      <c r="P60" s="164"/>
      <c r="Q60" s="71" t="s">
        <v>78</v>
      </c>
    </row>
    <row r="61" s="136" customFormat="true" ht="42" hidden="false" customHeight="true" outlineLevel="0" collapsed="false">
      <c r="A61" s="152" t="n">
        <v>20</v>
      </c>
      <c r="B61" s="169" t="s">
        <v>101</v>
      </c>
      <c r="C61" s="154" t="n">
        <v>20</v>
      </c>
      <c r="D61" s="155" t="s">
        <v>68</v>
      </c>
      <c r="E61" s="156" t="s">
        <v>57</v>
      </c>
      <c r="F61" s="157" t="n">
        <v>0</v>
      </c>
      <c r="G61" s="158" t="s">
        <v>46</v>
      </c>
      <c r="H61" s="157" t="n">
        <v>80</v>
      </c>
      <c r="I61" s="129" t="s">
        <v>46</v>
      </c>
      <c r="J61" s="159" t="s">
        <v>58</v>
      </c>
      <c r="K61" s="160" t="s">
        <v>28</v>
      </c>
      <c r="L61" s="161"/>
      <c r="M61" s="162"/>
      <c r="N61" s="162"/>
      <c r="O61" s="163"/>
      <c r="P61" s="164"/>
      <c r="Q61" s="71" t="s">
        <v>78</v>
      </c>
    </row>
    <row r="62" s="136" customFormat="true" ht="42" hidden="false" customHeight="true" outlineLevel="0" collapsed="false">
      <c r="A62" s="152" t="n">
        <v>21</v>
      </c>
      <c r="B62" s="169" t="s">
        <v>102</v>
      </c>
      <c r="C62" s="154" t="n">
        <v>20</v>
      </c>
      <c r="D62" s="155" t="s">
        <v>68</v>
      </c>
      <c r="E62" s="156" t="s">
        <v>57</v>
      </c>
      <c r="F62" s="157" t="n">
        <v>0</v>
      </c>
      <c r="G62" s="158" t="s">
        <v>46</v>
      </c>
      <c r="H62" s="157" t="n">
        <v>110</v>
      </c>
      <c r="I62" s="129" t="s">
        <v>46</v>
      </c>
      <c r="J62" s="159" t="s">
        <v>58</v>
      </c>
      <c r="K62" s="160" t="s">
        <v>28</v>
      </c>
      <c r="L62" s="161"/>
      <c r="M62" s="162"/>
      <c r="N62" s="162"/>
      <c r="O62" s="163"/>
      <c r="P62" s="164"/>
      <c r="Q62" s="71" t="s">
        <v>78</v>
      </c>
    </row>
    <row r="63" s="40" customFormat="true" ht="42" hidden="false" customHeight="true" outlineLevel="0" collapsed="false">
      <c r="A63" s="139" t="n">
        <v>22</v>
      </c>
      <c r="B63" s="167" t="s">
        <v>103</v>
      </c>
      <c r="C63" s="141" t="n">
        <v>20</v>
      </c>
      <c r="D63" s="142" t="s">
        <v>68</v>
      </c>
      <c r="E63" s="143" t="s">
        <v>57</v>
      </c>
      <c r="F63" s="144" t="n">
        <v>70</v>
      </c>
      <c r="G63" s="145" t="s">
        <v>46</v>
      </c>
      <c r="H63" s="165" t="n">
        <v>0</v>
      </c>
      <c r="I63" s="120" t="s">
        <v>46</v>
      </c>
      <c r="J63" s="146" t="s">
        <v>58</v>
      </c>
      <c r="K63" s="147" t="s">
        <v>28</v>
      </c>
      <c r="L63" s="148"/>
      <c r="M63" s="149"/>
      <c r="N63" s="149"/>
      <c r="O63" s="150"/>
      <c r="P63" s="151"/>
      <c r="Q63" s="71" t="s">
        <v>78</v>
      </c>
    </row>
    <row r="64" s="40" customFormat="true" ht="42" hidden="false" customHeight="true" outlineLevel="0" collapsed="false">
      <c r="A64" s="72" t="n">
        <v>23</v>
      </c>
      <c r="B64" s="170" t="s">
        <v>104</v>
      </c>
      <c r="C64" s="74" t="n">
        <v>20</v>
      </c>
      <c r="D64" s="75" t="s">
        <v>68</v>
      </c>
      <c r="E64" s="107" t="s">
        <v>57</v>
      </c>
      <c r="F64" s="119" t="n">
        <v>0</v>
      </c>
      <c r="G64" s="77" t="s">
        <v>46</v>
      </c>
      <c r="H64" s="119" t="n">
        <v>70</v>
      </c>
      <c r="I64" s="78" t="s">
        <v>46</v>
      </c>
      <c r="J64" s="110" t="s">
        <v>58</v>
      </c>
      <c r="K64" s="79" t="s">
        <v>28</v>
      </c>
      <c r="L64" s="80"/>
      <c r="M64" s="81"/>
      <c r="N64" s="81"/>
      <c r="O64" s="82"/>
      <c r="P64" s="121"/>
      <c r="Q64" s="71" t="s">
        <v>78</v>
      </c>
    </row>
    <row r="65" s="40" customFormat="true" ht="42" hidden="false" customHeight="true" outlineLevel="0" collapsed="false">
      <c r="A65" s="171" t="n">
        <v>24</v>
      </c>
      <c r="B65" s="172" t="s">
        <v>105</v>
      </c>
      <c r="C65" s="173" t="n">
        <v>20</v>
      </c>
      <c r="D65" s="174" t="s">
        <v>68</v>
      </c>
      <c r="E65" s="175" t="s">
        <v>57</v>
      </c>
      <c r="F65" s="165" t="n">
        <v>0</v>
      </c>
      <c r="G65" s="120" t="s">
        <v>46</v>
      </c>
      <c r="H65" s="176" t="n">
        <v>150</v>
      </c>
      <c r="I65" s="177" t="s">
        <v>46</v>
      </c>
      <c r="J65" s="178" t="s">
        <v>58</v>
      </c>
      <c r="K65" s="179" t="s">
        <v>28</v>
      </c>
      <c r="L65" s="180"/>
      <c r="M65" s="181"/>
      <c r="N65" s="181"/>
      <c r="O65" s="182"/>
      <c r="P65" s="183"/>
      <c r="Q65" s="184" t="s">
        <v>78</v>
      </c>
    </row>
    <row r="66" s="40" customFormat="true" ht="42" hidden="false" customHeight="true" outlineLevel="0" collapsed="false">
      <c r="A66" s="24" t="n">
        <v>25</v>
      </c>
      <c r="B66" s="25" t="s">
        <v>106</v>
      </c>
      <c r="C66" s="26" t="n">
        <v>20</v>
      </c>
      <c r="D66" s="27" t="s">
        <v>68</v>
      </c>
      <c r="E66" s="185" t="s">
        <v>57</v>
      </c>
      <c r="F66" s="31" t="n">
        <v>0</v>
      </c>
      <c r="G66" s="32" t="s">
        <v>46</v>
      </c>
      <c r="H66" s="186" t="n">
        <v>170</v>
      </c>
      <c r="I66" s="30" t="s">
        <v>46</v>
      </c>
      <c r="J66" s="187" t="s">
        <v>58</v>
      </c>
      <c r="K66" s="188" t="s">
        <v>28</v>
      </c>
      <c r="L66" s="31"/>
      <c r="M66" s="189"/>
      <c r="N66" s="189"/>
      <c r="O66" s="32"/>
      <c r="P66" s="190"/>
      <c r="Q66" s="191" t="s">
        <v>78</v>
      </c>
    </row>
    <row r="67" s="1" customFormat="true" ht="15" hidden="false" customHeight="true" outlineLevel="0" collapsed="false"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5" hidden="false" customHeight="false" outlineLevel="0" collapsed="false">
      <c r="B68" s="1" t="s">
        <v>107</v>
      </c>
      <c r="C68" s="1" t="s">
        <v>108</v>
      </c>
    </row>
    <row r="69" customFormat="false" ht="15.75" hidden="false" customHeight="false" outlineLevel="0" collapsed="false">
      <c r="B69" s="192" t="s">
        <v>109</v>
      </c>
      <c r="C69" s="192"/>
      <c r="D69" s="192"/>
    </row>
    <row r="70" customFormat="false" ht="15.75" hidden="false" customHeight="false" outlineLevel="0" collapsed="false">
      <c r="A70" s="5"/>
      <c r="B70" s="6"/>
      <c r="C70" s="6"/>
      <c r="D70" s="6"/>
      <c r="E70" s="7"/>
      <c r="F70" s="8" t="s">
        <v>4</v>
      </c>
      <c r="G70" s="8"/>
      <c r="H70" s="8"/>
      <c r="I70" s="8"/>
      <c r="J70" s="9" t="s">
        <v>5</v>
      </c>
      <c r="K70" s="9"/>
      <c r="L70" s="8" t="s">
        <v>6</v>
      </c>
      <c r="M70" s="8"/>
      <c r="N70" s="8"/>
      <c r="O70" s="8"/>
      <c r="P70" s="56"/>
      <c r="Q70" s="11"/>
    </row>
    <row r="71" customFormat="false" ht="46.5" hidden="false" customHeight="false" outlineLevel="0" collapsed="false">
      <c r="A71" s="12" t="s">
        <v>7</v>
      </c>
      <c r="B71" s="13" t="s">
        <v>8</v>
      </c>
      <c r="C71" s="12" t="s">
        <v>9</v>
      </c>
      <c r="D71" s="14" t="s">
        <v>10</v>
      </c>
      <c r="E71" s="15" t="s">
        <v>11</v>
      </c>
      <c r="F71" s="16" t="s">
        <v>12</v>
      </c>
      <c r="G71" s="17" t="s">
        <v>13</v>
      </c>
      <c r="H71" s="16" t="s">
        <v>14</v>
      </c>
      <c r="I71" s="18" t="s">
        <v>13</v>
      </c>
      <c r="J71" s="19" t="s">
        <v>15</v>
      </c>
      <c r="K71" s="20" t="s">
        <v>16</v>
      </c>
      <c r="L71" s="16" t="s">
        <v>17</v>
      </c>
      <c r="M71" s="21" t="s">
        <v>18</v>
      </c>
      <c r="N71" s="21" t="s">
        <v>19</v>
      </c>
      <c r="O71" s="18" t="s">
        <v>20</v>
      </c>
      <c r="P71" s="87" t="s">
        <v>21</v>
      </c>
      <c r="Q71" s="23" t="s">
        <v>22</v>
      </c>
    </row>
    <row r="72" s="40" customFormat="true" ht="42" hidden="false" customHeight="true" outlineLevel="0" collapsed="false">
      <c r="A72" s="57" t="n">
        <v>1</v>
      </c>
      <c r="B72" s="193" t="s">
        <v>110</v>
      </c>
      <c r="C72" s="59" t="n">
        <v>200</v>
      </c>
      <c r="D72" s="60" t="s">
        <v>24</v>
      </c>
      <c r="E72" s="61" t="s">
        <v>57</v>
      </c>
      <c r="F72" s="62" t="n">
        <v>220</v>
      </c>
      <c r="G72" s="63" t="s">
        <v>111</v>
      </c>
      <c r="H72" s="62" t="n">
        <v>0</v>
      </c>
      <c r="I72" s="64"/>
      <c r="J72" s="65" t="s">
        <v>47</v>
      </c>
      <c r="K72" s="66" t="s">
        <v>28</v>
      </c>
      <c r="L72" s="67"/>
      <c r="M72" s="68"/>
      <c r="N72" s="68"/>
      <c r="O72" s="69"/>
      <c r="P72" s="194"/>
      <c r="Q72" s="195" t="s">
        <v>29</v>
      </c>
    </row>
    <row r="73" s="40" customFormat="true" ht="42" hidden="false" customHeight="true" outlineLevel="0" collapsed="false">
      <c r="A73" s="24" t="n">
        <v>2</v>
      </c>
      <c r="B73" s="25" t="s">
        <v>112</v>
      </c>
      <c r="C73" s="26" t="n">
        <v>200</v>
      </c>
      <c r="D73" s="27" t="s">
        <v>24</v>
      </c>
      <c r="E73" s="28" t="s">
        <v>57</v>
      </c>
      <c r="F73" s="31" t="n">
        <v>220</v>
      </c>
      <c r="G73" s="30" t="s">
        <v>111</v>
      </c>
      <c r="H73" s="31" t="n">
        <v>0</v>
      </c>
      <c r="I73" s="32"/>
      <c r="J73" s="33" t="s">
        <v>47</v>
      </c>
      <c r="K73" s="34" t="s">
        <v>28</v>
      </c>
      <c r="L73" s="35"/>
      <c r="M73" s="36"/>
      <c r="N73" s="36"/>
      <c r="O73" s="37"/>
      <c r="P73" s="86"/>
      <c r="Q73" s="39" t="s">
        <v>29</v>
      </c>
    </row>
    <row r="74" customFormat="false" ht="15" hidden="false" customHeight="true" outlineLevel="0" collapsed="false"/>
    <row r="75" customFormat="false" ht="15" hidden="false" customHeight="false" outlineLevel="0" collapsed="false">
      <c r="B75" s="1" t="s">
        <v>113</v>
      </c>
      <c r="C75" s="1" t="s">
        <v>114</v>
      </c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5.75" hidden="false" customHeight="false" outlineLevel="0" collapsed="false">
      <c r="B76" s="192" t="s">
        <v>115</v>
      </c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5.75" hidden="false" customHeight="false" outlineLevel="0" collapsed="false">
      <c r="A77" s="5"/>
      <c r="B77" s="6"/>
      <c r="C77" s="196"/>
      <c r="D77" s="196"/>
      <c r="E77" s="197"/>
      <c r="F77" s="8" t="s">
        <v>4</v>
      </c>
      <c r="G77" s="8"/>
      <c r="H77" s="8"/>
      <c r="I77" s="8"/>
      <c r="J77" s="116" t="s">
        <v>5</v>
      </c>
      <c r="K77" s="116"/>
      <c r="L77" s="8" t="s">
        <v>6</v>
      </c>
      <c r="M77" s="8"/>
      <c r="N77" s="8"/>
      <c r="O77" s="8"/>
      <c r="P77" s="198"/>
      <c r="Q77" s="199"/>
    </row>
    <row r="78" customFormat="false" ht="46.5" hidden="false" customHeight="false" outlineLevel="0" collapsed="false">
      <c r="A78" s="12" t="s">
        <v>7</v>
      </c>
      <c r="B78" s="13" t="s">
        <v>8</v>
      </c>
      <c r="C78" s="200" t="s">
        <v>9</v>
      </c>
      <c r="D78" s="201" t="s">
        <v>10</v>
      </c>
      <c r="E78" s="202" t="s">
        <v>11</v>
      </c>
      <c r="F78" s="16" t="s">
        <v>12</v>
      </c>
      <c r="G78" s="17" t="s">
        <v>13</v>
      </c>
      <c r="H78" s="16" t="s">
        <v>14</v>
      </c>
      <c r="I78" s="18" t="s">
        <v>13</v>
      </c>
      <c r="J78" s="19" t="s">
        <v>15</v>
      </c>
      <c r="K78" s="20" t="s">
        <v>16</v>
      </c>
      <c r="L78" s="16" t="s">
        <v>17</v>
      </c>
      <c r="M78" s="21" t="s">
        <v>18</v>
      </c>
      <c r="N78" s="21" t="s">
        <v>19</v>
      </c>
      <c r="O78" s="18" t="s">
        <v>20</v>
      </c>
      <c r="P78" s="203" t="s">
        <v>21</v>
      </c>
      <c r="Q78" s="18" t="s">
        <v>22</v>
      </c>
    </row>
    <row r="79" s="40" customFormat="true" ht="35.25" hidden="false" customHeight="false" outlineLevel="0" collapsed="false">
      <c r="A79" s="12" t="n">
        <v>1</v>
      </c>
      <c r="B79" s="204" t="s">
        <v>116</v>
      </c>
      <c r="C79" s="205" t="n">
        <v>500</v>
      </c>
      <c r="D79" s="206" t="s">
        <v>68</v>
      </c>
      <c r="E79" s="207" t="n">
        <f aca="false">-C25089</f>
        <v>-0</v>
      </c>
      <c r="F79" s="200"/>
      <c r="G79" s="208"/>
      <c r="H79" s="209" t="n">
        <v>2</v>
      </c>
      <c r="I79" s="208" t="s">
        <v>117</v>
      </c>
      <c r="J79" s="210"/>
      <c r="K79" s="211"/>
      <c r="L79" s="212"/>
      <c r="M79" s="213"/>
      <c r="N79" s="213"/>
      <c r="O79" s="214"/>
      <c r="P79" s="215"/>
      <c r="Q79" s="216" t="s">
        <v>29</v>
      </c>
    </row>
    <row r="80" s="40" customFormat="true" ht="120" hidden="false" customHeight="true" outlineLevel="0" collapsed="false"/>
    <row r="81" s="40" customFormat="true" ht="30" hidden="false" customHeight="true" outlineLevel="0" collapsed="false">
      <c r="A81" s="1"/>
      <c r="B81" s="115" t="s">
        <v>118</v>
      </c>
      <c r="C81" s="217" t="s">
        <v>119</v>
      </c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217"/>
      <c r="Q81" s="217"/>
    </row>
    <row r="82" customFormat="false" ht="15.75" hidden="false" customHeight="false" outlineLevel="0" collapsed="false">
      <c r="B82" s="55" t="s">
        <v>120</v>
      </c>
    </row>
    <row r="83" customFormat="false" ht="15.75" hidden="false" customHeight="false" outlineLevel="0" collapsed="false">
      <c r="A83" s="5"/>
      <c r="B83" s="6"/>
      <c r="C83" s="6"/>
      <c r="D83" s="6"/>
      <c r="E83" s="7"/>
      <c r="F83" s="8" t="s">
        <v>4</v>
      </c>
      <c r="G83" s="8"/>
      <c r="H83" s="8"/>
      <c r="I83" s="8"/>
      <c r="J83" s="116" t="s">
        <v>5</v>
      </c>
      <c r="K83" s="116"/>
      <c r="L83" s="8" t="s">
        <v>6</v>
      </c>
      <c r="M83" s="8"/>
      <c r="N83" s="8"/>
      <c r="O83" s="8"/>
      <c r="P83" s="56"/>
      <c r="Q83" s="11"/>
    </row>
    <row r="84" customFormat="false" ht="46.5" hidden="false" customHeight="false" outlineLevel="0" collapsed="false">
      <c r="A84" s="12" t="s">
        <v>7</v>
      </c>
      <c r="B84" s="13" t="s">
        <v>8</v>
      </c>
      <c r="C84" s="12" t="s">
        <v>9</v>
      </c>
      <c r="D84" s="14" t="s">
        <v>10</v>
      </c>
      <c r="E84" s="15" t="s">
        <v>11</v>
      </c>
      <c r="F84" s="218" t="s">
        <v>12</v>
      </c>
      <c r="G84" s="219" t="s">
        <v>13</v>
      </c>
      <c r="H84" s="218" t="s">
        <v>14</v>
      </c>
      <c r="I84" s="220" t="s">
        <v>13</v>
      </c>
      <c r="J84" s="221" t="s">
        <v>15</v>
      </c>
      <c r="K84" s="222" t="s">
        <v>16</v>
      </c>
      <c r="L84" s="16" t="s">
        <v>17</v>
      </c>
      <c r="M84" s="21" t="s">
        <v>18</v>
      </c>
      <c r="N84" s="21" t="s">
        <v>19</v>
      </c>
      <c r="O84" s="18" t="s">
        <v>20</v>
      </c>
      <c r="P84" s="87" t="s">
        <v>21</v>
      </c>
      <c r="Q84" s="23" t="s">
        <v>22</v>
      </c>
    </row>
    <row r="85" customFormat="false" ht="30" hidden="false" customHeight="true" outlineLevel="0" collapsed="false">
      <c r="A85" s="223" t="n">
        <v>1</v>
      </c>
      <c r="B85" s="224" t="s">
        <v>121</v>
      </c>
      <c r="C85" s="225" t="s">
        <v>122</v>
      </c>
      <c r="D85" s="226" t="s">
        <v>123</v>
      </c>
      <c r="E85" s="227" t="s">
        <v>57</v>
      </c>
      <c r="F85" s="101" t="n">
        <v>200</v>
      </c>
      <c r="G85" s="103" t="s">
        <v>124</v>
      </c>
      <c r="H85" s="228"/>
      <c r="I85" s="229"/>
      <c r="J85" s="101" t="s">
        <v>125</v>
      </c>
      <c r="K85" s="103" t="s">
        <v>28</v>
      </c>
      <c r="L85" s="101"/>
      <c r="M85" s="230"/>
      <c r="N85" s="230"/>
      <c r="O85" s="103"/>
      <c r="P85" s="101" t="s">
        <v>126</v>
      </c>
      <c r="Q85" s="231" t="s">
        <v>29</v>
      </c>
    </row>
    <row r="86" customFormat="false" ht="30" hidden="false" customHeight="true" outlineLevel="0" collapsed="false">
      <c r="A86" s="223"/>
      <c r="B86" s="224"/>
      <c r="C86" s="225"/>
      <c r="D86" s="226"/>
      <c r="E86" s="227"/>
      <c r="F86" s="62"/>
      <c r="G86" s="64"/>
      <c r="H86" s="232" t="n">
        <v>200</v>
      </c>
      <c r="I86" s="78" t="s">
        <v>46</v>
      </c>
      <c r="J86" s="101"/>
      <c r="K86" s="103"/>
      <c r="L86" s="101"/>
      <c r="M86" s="230"/>
      <c r="N86" s="230"/>
      <c r="O86" s="103"/>
      <c r="P86" s="101"/>
      <c r="Q86" s="231"/>
    </row>
    <row r="87" customFormat="false" ht="45.75" hidden="false" customHeight="false" outlineLevel="0" collapsed="false">
      <c r="A87" s="233" t="n">
        <v>2</v>
      </c>
      <c r="B87" s="234" t="s">
        <v>127</v>
      </c>
      <c r="C87" s="235" t="n">
        <v>200</v>
      </c>
      <c r="D87" s="236" t="s">
        <v>123</v>
      </c>
      <c r="E87" s="237" t="s">
        <v>57</v>
      </c>
      <c r="F87" s="76" t="n">
        <v>176</v>
      </c>
      <c r="G87" s="78" t="s">
        <v>46</v>
      </c>
      <c r="H87" s="238"/>
      <c r="I87" s="78"/>
      <c r="J87" s="80" t="s">
        <v>125</v>
      </c>
      <c r="K87" s="82" t="s">
        <v>28</v>
      </c>
      <c r="L87" s="239"/>
      <c r="M87" s="81"/>
      <c r="N87" s="81"/>
      <c r="O87" s="82"/>
      <c r="P87" s="240"/>
      <c r="Q87" s="71" t="s">
        <v>29</v>
      </c>
    </row>
    <row r="88" customFormat="false" ht="30" hidden="false" customHeight="true" outlineLevel="0" collapsed="false">
      <c r="A88" s="241" t="n">
        <v>3</v>
      </c>
      <c r="B88" s="242" t="s">
        <v>128</v>
      </c>
      <c r="C88" s="76" t="s">
        <v>122</v>
      </c>
      <c r="D88" s="243" t="s">
        <v>123</v>
      </c>
      <c r="E88" s="244" t="s">
        <v>57</v>
      </c>
      <c r="F88" s="76" t="n">
        <v>300</v>
      </c>
      <c r="G88" s="78" t="s">
        <v>46</v>
      </c>
      <c r="H88" s="245"/>
      <c r="I88" s="77"/>
      <c r="J88" s="246" t="s">
        <v>125</v>
      </c>
      <c r="K88" s="168" t="s">
        <v>28</v>
      </c>
      <c r="L88" s="247"/>
      <c r="M88" s="248"/>
      <c r="N88" s="248"/>
      <c r="O88" s="249"/>
      <c r="P88" s="76" t="s">
        <v>126</v>
      </c>
      <c r="Q88" s="250" t="s">
        <v>29</v>
      </c>
    </row>
    <row r="89" customFormat="false" ht="30" hidden="false" customHeight="true" outlineLevel="0" collapsed="false">
      <c r="A89" s="241"/>
      <c r="B89" s="242"/>
      <c r="C89" s="76"/>
      <c r="D89" s="243"/>
      <c r="E89" s="244"/>
      <c r="F89" s="76"/>
      <c r="G89" s="78"/>
      <c r="H89" s="245" t="n">
        <v>300</v>
      </c>
      <c r="I89" s="77" t="s">
        <v>46</v>
      </c>
      <c r="J89" s="246"/>
      <c r="K89" s="168"/>
      <c r="L89" s="247"/>
      <c r="M89" s="248"/>
      <c r="N89" s="248"/>
      <c r="O89" s="249"/>
      <c r="P89" s="76"/>
      <c r="Q89" s="250"/>
    </row>
    <row r="90" customFormat="false" ht="42" hidden="false" customHeight="true" outlineLevel="0" collapsed="false">
      <c r="A90" s="251" t="n">
        <v>4</v>
      </c>
      <c r="B90" s="252" t="s">
        <v>129</v>
      </c>
      <c r="C90" s="253" t="n">
        <v>200</v>
      </c>
      <c r="D90" s="254" t="s">
        <v>123</v>
      </c>
      <c r="E90" s="255" t="s">
        <v>57</v>
      </c>
      <c r="F90" s="76" t="n">
        <v>152</v>
      </c>
      <c r="G90" s="78" t="s">
        <v>46</v>
      </c>
      <c r="H90" s="238"/>
      <c r="I90" s="78"/>
      <c r="J90" s="80" t="s">
        <v>125</v>
      </c>
      <c r="K90" s="82" t="s">
        <v>28</v>
      </c>
      <c r="L90" s="256"/>
      <c r="M90" s="133"/>
      <c r="N90" s="133"/>
      <c r="O90" s="134"/>
      <c r="P90" s="257"/>
      <c r="Q90" s="71" t="s">
        <v>29</v>
      </c>
    </row>
    <row r="91" customFormat="false" ht="30" hidden="false" customHeight="true" outlineLevel="0" collapsed="false">
      <c r="A91" s="241" t="n">
        <v>5</v>
      </c>
      <c r="B91" s="258" t="s">
        <v>130</v>
      </c>
      <c r="C91" s="76" t="s">
        <v>122</v>
      </c>
      <c r="D91" s="254" t="s">
        <v>123</v>
      </c>
      <c r="E91" s="259" t="s">
        <v>57</v>
      </c>
      <c r="F91" s="76" t="n">
        <v>196</v>
      </c>
      <c r="G91" s="78" t="s">
        <v>46</v>
      </c>
      <c r="H91" s="238"/>
      <c r="I91" s="260"/>
      <c r="J91" s="76" t="s">
        <v>125</v>
      </c>
      <c r="K91" s="78" t="s">
        <v>28</v>
      </c>
      <c r="L91" s="246"/>
      <c r="M91" s="261"/>
      <c r="N91" s="261"/>
      <c r="O91" s="168"/>
      <c r="P91" s="76" t="s">
        <v>126</v>
      </c>
      <c r="Q91" s="250" t="s">
        <v>29</v>
      </c>
    </row>
    <row r="92" customFormat="false" ht="30" hidden="false" customHeight="true" outlineLevel="0" collapsed="false">
      <c r="A92" s="241"/>
      <c r="B92" s="258"/>
      <c r="C92" s="76"/>
      <c r="D92" s="254"/>
      <c r="E92" s="259"/>
      <c r="F92" s="76"/>
      <c r="G92" s="78"/>
      <c r="H92" s="238" t="n">
        <v>196</v>
      </c>
      <c r="I92" s="78" t="s">
        <v>46</v>
      </c>
      <c r="J92" s="76"/>
      <c r="K92" s="78"/>
      <c r="L92" s="246"/>
      <c r="M92" s="261"/>
      <c r="N92" s="261"/>
      <c r="O92" s="168"/>
      <c r="P92" s="76"/>
      <c r="Q92" s="250"/>
    </row>
    <row r="93" customFormat="false" ht="42" hidden="false" customHeight="true" outlineLevel="0" collapsed="false">
      <c r="A93" s="251" t="n">
        <v>6</v>
      </c>
      <c r="B93" s="252" t="s">
        <v>131</v>
      </c>
      <c r="C93" s="253" t="n">
        <v>30</v>
      </c>
      <c r="D93" s="254" t="s">
        <v>68</v>
      </c>
      <c r="E93" s="255" t="s">
        <v>57</v>
      </c>
      <c r="F93" s="76" t="n">
        <v>62</v>
      </c>
      <c r="G93" s="78" t="s">
        <v>46</v>
      </c>
      <c r="H93" s="238"/>
      <c r="I93" s="78"/>
      <c r="J93" s="80" t="s">
        <v>47</v>
      </c>
      <c r="K93" s="82"/>
      <c r="L93" s="256"/>
      <c r="M93" s="133"/>
      <c r="N93" s="133"/>
      <c r="O93" s="134"/>
      <c r="P93" s="257"/>
      <c r="Q93" s="71" t="s">
        <v>29</v>
      </c>
    </row>
    <row r="94" customFormat="false" ht="42" hidden="false" customHeight="true" outlineLevel="0" collapsed="false">
      <c r="A94" s="233" t="n">
        <v>7</v>
      </c>
      <c r="B94" s="252" t="s">
        <v>132</v>
      </c>
      <c r="C94" s="262" t="n">
        <v>30</v>
      </c>
      <c r="D94" s="263" t="s">
        <v>68</v>
      </c>
      <c r="E94" s="264" t="s">
        <v>57</v>
      </c>
      <c r="F94" s="76" t="n">
        <v>100</v>
      </c>
      <c r="G94" s="78" t="s">
        <v>46</v>
      </c>
      <c r="H94" s="76"/>
      <c r="I94" s="78"/>
      <c r="J94" s="80" t="s">
        <v>47</v>
      </c>
      <c r="K94" s="82"/>
      <c r="L94" s="239"/>
      <c r="M94" s="81"/>
      <c r="N94" s="81"/>
      <c r="O94" s="82"/>
      <c r="P94" s="83"/>
      <c r="Q94" s="71" t="s">
        <v>29</v>
      </c>
    </row>
    <row r="95" customFormat="false" ht="42" hidden="false" customHeight="true" outlineLevel="0" collapsed="false">
      <c r="A95" s="233" t="n">
        <v>8</v>
      </c>
      <c r="B95" s="66" t="s">
        <v>133</v>
      </c>
      <c r="C95" s="262" t="n">
        <v>30</v>
      </c>
      <c r="D95" s="263" t="s">
        <v>68</v>
      </c>
      <c r="E95" s="264" t="s">
        <v>57</v>
      </c>
      <c r="F95" s="76" t="n">
        <v>86</v>
      </c>
      <c r="G95" s="78" t="s">
        <v>46</v>
      </c>
      <c r="H95" s="76"/>
      <c r="I95" s="78"/>
      <c r="J95" s="80" t="s">
        <v>47</v>
      </c>
      <c r="K95" s="82"/>
      <c r="L95" s="239"/>
      <c r="M95" s="81"/>
      <c r="N95" s="81"/>
      <c r="O95" s="82"/>
      <c r="P95" s="83"/>
      <c r="Q95" s="71" t="s">
        <v>29</v>
      </c>
    </row>
    <row r="96" customFormat="false" ht="42" hidden="false" customHeight="true" outlineLevel="0" collapsed="false">
      <c r="A96" s="233" t="n">
        <v>9</v>
      </c>
      <c r="B96" s="66" t="s">
        <v>134</v>
      </c>
      <c r="C96" s="262" t="n">
        <v>30</v>
      </c>
      <c r="D96" s="263" t="s">
        <v>68</v>
      </c>
      <c r="E96" s="264" t="s">
        <v>57</v>
      </c>
      <c r="F96" s="76" t="n">
        <v>68</v>
      </c>
      <c r="G96" s="78" t="s">
        <v>46</v>
      </c>
      <c r="H96" s="76"/>
      <c r="I96" s="78"/>
      <c r="J96" s="80" t="s">
        <v>47</v>
      </c>
      <c r="K96" s="82"/>
      <c r="L96" s="239"/>
      <c r="M96" s="81"/>
      <c r="N96" s="81"/>
      <c r="O96" s="82"/>
      <c r="P96" s="83"/>
      <c r="Q96" s="71" t="s">
        <v>29</v>
      </c>
    </row>
    <row r="97" customFormat="false" ht="46.15" hidden="false" customHeight="true" outlineLevel="0" collapsed="false">
      <c r="A97" s="265" t="n">
        <v>10</v>
      </c>
      <c r="B97" s="95" t="s">
        <v>135</v>
      </c>
      <c r="C97" s="266" t="n">
        <v>30</v>
      </c>
      <c r="D97" s="267" t="s">
        <v>24</v>
      </c>
      <c r="E97" s="268" t="s">
        <v>136</v>
      </c>
      <c r="F97" s="31" t="n">
        <v>26</v>
      </c>
      <c r="G97" s="32" t="s">
        <v>46</v>
      </c>
      <c r="H97" s="31"/>
      <c r="I97" s="32"/>
      <c r="J97" s="35" t="s">
        <v>47</v>
      </c>
      <c r="K97" s="37"/>
      <c r="L97" s="269"/>
      <c r="M97" s="36"/>
      <c r="N97" s="36"/>
      <c r="O97" s="37"/>
      <c r="P97" s="86"/>
      <c r="Q97" s="39" t="s">
        <v>29</v>
      </c>
    </row>
    <row r="99" customFormat="false" ht="15" hidden="false" customHeight="false" outlineLevel="0" collapsed="false">
      <c r="B99" s="1" t="s">
        <v>137</v>
      </c>
      <c r="C99" s="115" t="s">
        <v>138</v>
      </c>
    </row>
    <row r="100" customFormat="false" ht="15.75" hidden="false" customHeight="false" outlineLevel="0" collapsed="false">
      <c r="B100" s="192" t="s">
        <v>139</v>
      </c>
      <c r="C100" s="192"/>
      <c r="D100" s="192"/>
    </row>
    <row r="101" customFormat="false" ht="15.75" hidden="false" customHeight="false" outlineLevel="0" collapsed="false">
      <c r="A101" s="5"/>
      <c r="B101" s="6"/>
      <c r="C101" s="6"/>
      <c r="D101" s="6"/>
      <c r="E101" s="7"/>
      <c r="F101" s="8" t="s">
        <v>4</v>
      </c>
      <c r="G101" s="8"/>
      <c r="H101" s="8"/>
      <c r="I101" s="8"/>
      <c r="J101" s="9" t="s">
        <v>5</v>
      </c>
      <c r="K101" s="9"/>
      <c r="L101" s="8" t="s">
        <v>6</v>
      </c>
      <c r="M101" s="8"/>
      <c r="N101" s="8"/>
      <c r="O101" s="8"/>
      <c r="P101" s="56"/>
      <c r="Q101" s="11"/>
    </row>
    <row r="102" customFormat="false" ht="46.5" hidden="false" customHeight="false" outlineLevel="0" collapsed="false">
      <c r="A102" s="12" t="s">
        <v>7</v>
      </c>
      <c r="B102" s="13" t="s">
        <v>8</v>
      </c>
      <c r="C102" s="12" t="s">
        <v>9</v>
      </c>
      <c r="D102" s="14" t="s">
        <v>10</v>
      </c>
      <c r="E102" s="15" t="s">
        <v>11</v>
      </c>
      <c r="F102" s="16" t="s">
        <v>12</v>
      </c>
      <c r="G102" s="17" t="s">
        <v>13</v>
      </c>
      <c r="H102" s="16" t="s">
        <v>14</v>
      </c>
      <c r="I102" s="18" t="s">
        <v>13</v>
      </c>
      <c r="J102" s="19" t="s">
        <v>15</v>
      </c>
      <c r="K102" s="20" t="s">
        <v>16</v>
      </c>
      <c r="L102" s="16" t="s">
        <v>17</v>
      </c>
      <c r="M102" s="21" t="s">
        <v>18</v>
      </c>
      <c r="N102" s="21" t="s">
        <v>19</v>
      </c>
      <c r="O102" s="18" t="s">
        <v>20</v>
      </c>
      <c r="P102" s="87" t="s">
        <v>21</v>
      </c>
      <c r="Q102" s="23" t="s">
        <v>22</v>
      </c>
    </row>
    <row r="103" customFormat="false" ht="57" hidden="false" customHeight="false" outlineLevel="0" collapsed="false">
      <c r="A103" s="57" t="n">
        <v>1</v>
      </c>
      <c r="B103" s="58" t="s">
        <v>140</v>
      </c>
      <c r="C103" s="59" t="n">
        <v>200</v>
      </c>
      <c r="D103" s="60" t="s">
        <v>45</v>
      </c>
      <c r="E103" s="61" t="s">
        <v>141</v>
      </c>
      <c r="F103" s="62"/>
      <c r="G103" s="63"/>
      <c r="H103" s="101"/>
      <c r="I103" s="103"/>
      <c r="J103" s="270" t="s">
        <v>142</v>
      </c>
      <c r="K103" s="65" t="s">
        <v>143</v>
      </c>
      <c r="L103" s="271"/>
      <c r="M103" s="272"/>
      <c r="N103" s="272"/>
      <c r="O103" s="273"/>
      <c r="P103" s="274"/>
      <c r="Q103" s="195" t="s">
        <v>29</v>
      </c>
    </row>
    <row r="104" customFormat="false" ht="68.25" hidden="false" customHeight="false" outlineLevel="0" collapsed="false">
      <c r="A104" s="72" t="n">
        <v>2</v>
      </c>
      <c r="B104" s="73" t="s">
        <v>144</v>
      </c>
      <c r="C104" s="74" t="n">
        <v>100</v>
      </c>
      <c r="D104" s="75" t="s">
        <v>45</v>
      </c>
      <c r="E104" s="107" t="s">
        <v>145</v>
      </c>
      <c r="F104" s="76"/>
      <c r="G104" s="77"/>
      <c r="H104" s="76"/>
      <c r="I104" s="78"/>
      <c r="J104" s="275" t="s">
        <v>146</v>
      </c>
      <c r="K104" s="110"/>
      <c r="L104" s="80"/>
      <c r="M104" s="81"/>
      <c r="N104" s="81"/>
      <c r="O104" s="82"/>
      <c r="P104" s="83"/>
      <c r="Q104" s="71" t="s">
        <v>29</v>
      </c>
    </row>
    <row r="105" customFormat="false" ht="79.5" hidden="false" customHeight="false" outlineLevel="0" collapsed="false">
      <c r="A105" s="72" t="n">
        <v>3</v>
      </c>
      <c r="B105" s="73" t="s">
        <v>147</v>
      </c>
      <c r="C105" s="74" t="s">
        <v>148</v>
      </c>
      <c r="D105" s="75" t="s">
        <v>45</v>
      </c>
      <c r="E105" s="107" t="s">
        <v>149</v>
      </c>
      <c r="F105" s="76"/>
      <c r="G105" s="77"/>
      <c r="H105" s="76" t="n">
        <v>16</v>
      </c>
      <c r="I105" s="108" t="s">
        <v>150</v>
      </c>
      <c r="J105" s="82"/>
      <c r="K105" s="65"/>
      <c r="L105" s="80"/>
      <c r="M105" s="81"/>
      <c r="N105" s="81"/>
      <c r="O105" s="82"/>
      <c r="P105" s="83"/>
      <c r="Q105" s="71" t="s">
        <v>29</v>
      </c>
    </row>
    <row r="106" customFormat="false" ht="80.25" hidden="false" customHeight="false" outlineLevel="0" collapsed="false">
      <c r="A106" s="24" t="n">
        <v>4</v>
      </c>
      <c r="B106" s="25" t="s">
        <v>151</v>
      </c>
      <c r="C106" s="26" t="n">
        <v>150</v>
      </c>
      <c r="D106" s="27" t="s">
        <v>45</v>
      </c>
      <c r="E106" s="28" t="s">
        <v>152</v>
      </c>
      <c r="F106" s="31"/>
      <c r="G106" s="30"/>
      <c r="H106" s="31" t="n">
        <v>16</v>
      </c>
      <c r="I106" s="189" t="s">
        <v>153</v>
      </c>
      <c r="J106" s="37" t="s">
        <v>154</v>
      </c>
      <c r="K106" s="85" t="s">
        <v>143</v>
      </c>
      <c r="L106" s="35"/>
      <c r="M106" s="36"/>
      <c r="N106" s="36"/>
      <c r="O106" s="37"/>
      <c r="P106" s="86"/>
      <c r="Q106" s="39" t="s">
        <v>29</v>
      </c>
    </row>
  </sheetData>
  <mergeCells count="70">
    <mergeCell ref="F5:I5"/>
    <mergeCell ref="J5:K5"/>
    <mergeCell ref="L5:O5"/>
    <mergeCell ref="F11:I11"/>
    <mergeCell ref="J11:K11"/>
    <mergeCell ref="L11:O11"/>
    <mergeCell ref="F17:I17"/>
    <mergeCell ref="J17:K17"/>
    <mergeCell ref="L17:O17"/>
    <mergeCell ref="F26:I26"/>
    <mergeCell ref="J26:K26"/>
    <mergeCell ref="L26:O26"/>
    <mergeCell ref="F32:I32"/>
    <mergeCell ref="J32:K32"/>
    <mergeCell ref="L32:O32"/>
    <mergeCell ref="F40:I40"/>
    <mergeCell ref="J40:K40"/>
    <mergeCell ref="L40:O40"/>
    <mergeCell ref="F70:I70"/>
    <mergeCell ref="J70:K70"/>
    <mergeCell ref="L70:O70"/>
    <mergeCell ref="F77:I77"/>
    <mergeCell ref="J77:K77"/>
    <mergeCell ref="L77:O77"/>
    <mergeCell ref="C81:Q81"/>
    <mergeCell ref="F83:I83"/>
    <mergeCell ref="J83:K83"/>
    <mergeCell ref="L83:O83"/>
    <mergeCell ref="A85:A86"/>
    <mergeCell ref="B85:B86"/>
    <mergeCell ref="C85:C86"/>
    <mergeCell ref="D85:D86"/>
    <mergeCell ref="E85:E86"/>
    <mergeCell ref="J85:J86"/>
    <mergeCell ref="K85:K86"/>
    <mergeCell ref="L85:L86"/>
    <mergeCell ref="M85:M86"/>
    <mergeCell ref="N85:N86"/>
    <mergeCell ref="O85:O86"/>
    <mergeCell ref="P85:P86"/>
    <mergeCell ref="Q85:Q86"/>
    <mergeCell ref="A88:A89"/>
    <mergeCell ref="B88:B89"/>
    <mergeCell ref="C88:C89"/>
    <mergeCell ref="D88:D89"/>
    <mergeCell ref="E88:E89"/>
    <mergeCell ref="J88:J89"/>
    <mergeCell ref="K88:K89"/>
    <mergeCell ref="L88:L89"/>
    <mergeCell ref="M88:M89"/>
    <mergeCell ref="N88:N89"/>
    <mergeCell ref="O88:O89"/>
    <mergeCell ref="P88:P89"/>
    <mergeCell ref="Q88:Q89"/>
    <mergeCell ref="A91:A92"/>
    <mergeCell ref="B91:B92"/>
    <mergeCell ref="C91:C92"/>
    <mergeCell ref="D91:D92"/>
    <mergeCell ref="E91:E92"/>
    <mergeCell ref="J91:J92"/>
    <mergeCell ref="K91:K92"/>
    <mergeCell ref="L91:L92"/>
    <mergeCell ref="M91:M92"/>
    <mergeCell ref="N91:N92"/>
    <mergeCell ref="O91:O92"/>
    <mergeCell ref="P91:P92"/>
    <mergeCell ref="Q91:Q92"/>
    <mergeCell ref="F101:I101"/>
    <mergeCell ref="J101:K101"/>
    <mergeCell ref="L101:O101"/>
  </mergeCells>
  <printOptions headings="false" gridLines="false" gridLinesSet="true" horizontalCentered="false" verticalCentered="false"/>
  <pageMargins left="0.7" right="0.7" top="0.4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9:40:53Z</dcterms:created>
  <dc:creator>Anna</dc:creator>
  <dc:description/>
  <dc:language>en-US</dc:language>
  <cp:lastModifiedBy>kojdecka</cp:lastModifiedBy>
  <cp:lastPrinted>2013-04-24T07:03:25Z</cp:lastPrinted>
  <dcterms:modified xsi:type="dcterms:W3CDTF">2013-04-24T07:18:49Z</dcterms:modified>
  <cp:revision>0</cp:revision>
  <dc:subject/>
  <dc:title/>
</cp:coreProperties>
</file>