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O 01" sheetId="2" state="visible" r:id="rId3"/>
    <sheet name="SO 02 - SO 02" sheetId="3" state="visible" r:id="rId4"/>
    <sheet name="SO 03 - SO 03" sheetId="4" state="visible" r:id="rId5"/>
    <sheet name="SO 00 - Vedlejší rozpočto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O 00 - Vedlejší rozpočto...'!$C$4:$J$76,'SO 00 - Vedlejší rozpočto...'!$C$82:$J$101,'SO 00 - Vedlejší rozpočto...'!$C$107:$J$138</definedName>
    <definedName function="false" hidden="false" localSheetId="4" name="_xlnm.Print_Titles" vbProcedure="false">'SO 00 - Vedlejší rozpočto...'!$119:$119</definedName>
    <definedName function="false" hidden="true" localSheetId="4" name="_xlnm._FilterDatabase" vbProcedure="false">'SO 00 - Vedlejší rozpočto...'!$C$119:$K$138</definedName>
    <definedName function="false" hidden="false" localSheetId="1" name="_xlnm.Print_Area" vbProcedure="false">'SO 01 - SO 01'!$C$4:$J$76,'SO 01 - SO 01'!$C$82:$J$114,'SO 01 - SO 01'!$C$120:$J$904</definedName>
    <definedName function="false" hidden="false" localSheetId="1" name="_xlnm.Print_Titles" vbProcedure="false">'SO 01 - SO 01'!$132:$132</definedName>
    <definedName function="false" hidden="true" localSheetId="1" name="_xlnm._FilterDatabase" vbProcedure="false">'SO 01 - SO 01'!$C$132:$K$904</definedName>
    <definedName function="false" hidden="false" localSheetId="2" name="_xlnm.Print_Area" vbProcedure="false">'SO 02 - SO 02'!$C$4:$J$76,'SO 02 - SO 02'!$C$82:$J$112,'SO 02 - SO 02'!$C$118:$J$457</definedName>
    <definedName function="false" hidden="false" localSheetId="2" name="_xlnm.Print_Titles" vbProcedure="false">'SO 02 - SO 02'!$130:$130</definedName>
    <definedName function="false" hidden="true" localSheetId="2" name="_xlnm._FilterDatabase" vbProcedure="false">'SO 02 - SO 02'!$C$130:$K$457</definedName>
    <definedName function="false" hidden="false" localSheetId="3" name="_xlnm.Print_Area" vbProcedure="false">'SO 03 - SO 03'!$C$4:$J$76,'SO 03 - SO 03'!$C$82:$J$109,'SO 03 - SO 03'!$C$115:$J$265</definedName>
    <definedName function="false" hidden="false" localSheetId="3" name="_xlnm.Print_Titles" vbProcedure="false">'SO 03 - SO 03'!$127:$127</definedName>
    <definedName function="false" hidden="true" localSheetId="3" name="_xlnm._FilterDatabase" vbProcedure="false">'SO 03 - SO 03'!$C$127:$K$2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01" uniqueCount="1392">
  <si>
    <t xml:space="preserve">Export Komplet</t>
  </si>
  <si>
    <t xml:space="preserve">2.0</t>
  </si>
  <si>
    <t xml:space="preserve">ZAMOK</t>
  </si>
  <si>
    <t xml:space="preserve">False</t>
  </si>
  <si>
    <t xml:space="preserve">{68641c4f-ad61-4c10-9c1b-c96427355f8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OU(1)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stravska univerzita-9.6.202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6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</t>
  </si>
  <si>
    <t xml:space="preserve">1</t>
  </si>
  <si>
    <t xml:space="preserve">{47d643d4-47a9-43f5-997b-4cf4b7f00be4}</t>
  </si>
  <si>
    <t xml:space="preserve">2</t>
  </si>
  <si>
    <t xml:space="preserve">SO 02</t>
  </si>
  <si>
    <t xml:space="preserve">{e0ce6eca-0dc7-44fa-b12e-a45d0fc8f2ee}</t>
  </si>
  <si>
    <t xml:space="preserve">SO 03</t>
  </si>
  <si>
    <t xml:space="preserve">{1b7b5e25-3c92-4c97-8626-a0a0f00cb4df}</t>
  </si>
  <si>
    <t xml:space="preserve">SO 00</t>
  </si>
  <si>
    <t xml:space="preserve">Vedlejší rozpočtové náklady</t>
  </si>
  <si>
    <t xml:space="preserve">{53fc0172-98e0-4e58-8102-d087f250d529}</t>
  </si>
  <si>
    <t xml:space="preserve">KRYCÍ LIST SOUPISU PRACÍ</t>
  </si>
  <si>
    <t xml:space="preserve">Objekt:</t>
  </si>
  <si>
    <t xml:space="preserve">SO 01 - SO 0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3 - 003: Svislé konstrukce</t>
  </si>
  <si>
    <t xml:space="preserve">D4 - 004: Vodorovné konstrukce</t>
  </si>
  <si>
    <t xml:space="preserve">D5 - 006: Úpravy povrchu</t>
  </si>
  <si>
    <t xml:space="preserve">D6 - 009: Ostatní konstrukce a práce</t>
  </si>
  <si>
    <t xml:space="preserve">D7 - 099: Přesun hmot HSV</t>
  </si>
  <si>
    <t xml:space="preserve">D8 - 713: Izolace tepelné</t>
  </si>
  <si>
    <t xml:space="preserve">D9 - 740: Silnoproud</t>
  </si>
  <si>
    <t xml:space="preserve">D10 - 763: Konstrukce montované</t>
  </si>
  <si>
    <t xml:space="preserve">D11 - 766: Konstrukce truhlářské</t>
  </si>
  <si>
    <t xml:space="preserve">D12 - 767: Konstrukce zámečnické</t>
  </si>
  <si>
    <t xml:space="preserve">D13 - 771: Podlahy z dlaždic</t>
  </si>
  <si>
    <t xml:space="preserve">D14 - 776: Podlahy povlakové</t>
  </si>
  <si>
    <t xml:space="preserve">D15 - 781: Obklady</t>
  </si>
  <si>
    <t xml:space="preserve">D16 - 783: Nátěry</t>
  </si>
  <si>
    <t xml:space="preserve">D17 - 784: Malby</t>
  </si>
  <si>
    <t xml:space="preserve">D18 - 796: Ostatní</t>
  </si>
  <si>
    <t xml:space="preserve">D20 - V04: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3</t>
  </si>
  <si>
    <t xml:space="preserve">003: Svislé konstrukce</t>
  </si>
  <si>
    <t xml:space="preserve">ROZPOCET</t>
  </si>
  <si>
    <t xml:space="preserve">K</t>
  </si>
  <si>
    <t xml:space="preserve">310239211</t>
  </si>
  <si>
    <t xml:space="preserve">Zazdívka otvorů pl do 4 m2 ve zdivu nadzákladovém cihlami pálenými na MVC vč. jednovrstvé jemné omítky 2x5mm, vč.perlinky vtlačené do lepidla</t>
  </si>
  <si>
    <t xml:space="preserve">m3</t>
  </si>
  <si>
    <t xml:space="preserve">4</t>
  </si>
  <si>
    <t xml:space="preserve">382245274</t>
  </si>
  <si>
    <t xml:space="preserve">PP</t>
  </si>
  <si>
    <t xml:space="preserve">VV</t>
  </si>
  <si>
    <t xml:space="preserve">1.NP - 1.3..........dozdívka Zn12</t>
  </si>
  <si>
    <t xml:space="preserve">0,25*0,6*2,5*2</t>
  </si>
  <si>
    <t xml:space="preserve">1.NP - 1.2........dozdívka Zn12</t>
  </si>
  <si>
    <t xml:space="preserve">0,25*0,6*3,2</t>
  </si>
  <si>
    <t xml:space="preserve">Součet</t>
  </si>
  <si>
    <t xml:space="preserve">346272113VL</t>
  </si>
  <si>
    <t xml:space="preserve">Příčky  tl 100 mm z pórobetonových přesných příčkovek Ytong objemové hmotnosti 500 kg/m3 - vč. jednovrstvé jemné omítky 2x5mm</t>
  </si>
  <si>
    <t xml:space="preserve">m2</t>
  </si>
  <si>
    <t xml:space="preserve">-1982358327</t>
  </si>
  <si>
    <t xml:space="preserve">1.NP - 1.3........příčka Zn12</t>
  </si>
  <si>
    <t xml:space="preserve">2,355*3,85</t>
  </si>
  <si>
    <t xml:space="preserve">1.NP - 1.4........příčka Zn12</t>
  </si>
  <si>
    <t xml:space="preserve">0,9*2</t>
  </si>
  <si>
    <t xml:space="preserve">D4</t>
  </si>
  <si>
    <t xml:space="preserve">004: Vodorovné konstrukce</t>
  </si>
  <si>
    <t xml:space="preserve">3</t>
  </si>
  <si>
    <t xml:space="preserve">413941123</t>
  </si>
  <si>
    <t xml:space="preserve">Osazování ocelových válcovaných nosníků stropů I, IE, U, UE nebo L do č. 22 vč. kotev a prokotvení, vč. podbetonování - viz v.č.D.1.1.09</t>
  </si>
  <si>
    <t xml:space="preserve">t</t>
  </si>
  <si>
    <t xml:space="preserve">-49769038</t>
  </si>
  <si>
    <t xml:space="preserve">UE 220.....21 kg/mb</t>
  </si>
  <si>
    <t xml:space="preserve">(5,54+2*0,1)*15*21*0,001</t>
  </si>
  <si>
    <t xml:space="preserve">(4,98+2*0,1)*1*21*0,001</t>
  </si>
  <si>
    <t xml:space="preserve">(4,7+2*0,1)*1*21*0,001</t>
  </si>
  <si>
    <t xml:space="preserve">(3,2+2*0,1)*1*21*0,001</t>
  </si>
  <si>
    <t xml:space="preserve">(2,98+2*0,1)*1*21*0,001</t>
  </si>
  <si>
    <t xml:space="preserve">(1,57+2*0,1)*1*21*0,001</t>
  </si>
  <si>
    <t xml:space="preserve">(1,27+2*0,1)*1*21*0,001</t>
  </si>
  <si>
    <t xml:space="preserve">plech tl. 8mm, š=150mm,dl.=200mm.........1,884kg/kus</t>
  </si>
  <si>
    <t xml:space="preserve">1,884*20*0,001</t>
  </si>
  <si>
    <t xml:space="preserve">M</t>
  </si>
  <si>
    <t xml:space="preserve">13010940</t>
  </si>
  <si>
    <t xml:space="preserve">ocel profilová UPE 220 jakost 11 375</t>
  </si>
  <si>
    <t xml:space="preserve">8</t>
  </si>
  <si>
    <t xml:space="preserve">485087806</t>
  </si>
  <si>
    <t xml:space="preserve">2,264*1,1</t>
  </si>
  <si>
    <t xml:space="preserve">5</t>
  </si>
  <si>
    <t xml:space="preserve">413941121</t>
  </si>
  <si>
    <t xml:space="preserve">Osazování ocelových válcovaných nosníků stropů I, IE, U, UE nebo L do č.12</t>
  </si>
  <si>
    <t xml:space="preserve">-633305601</t>
  </si>
  <si>
    <t xml:space="preserve">1.PP - 0.2.....překlad na příčce v m.č. 0.25</t>
  </si>
  <si>
    <t xml:space="preserve">L 40/40/4.......2,42 kg/mb.............překlad nad dveřmi</t>
  </si>
  <si>
    <t xml:space="preserve">1,1*2*2,42*0,001</t>
  </si>
  <si>
    <t xml:space="preserve">1.NP - 1.1-1.3</t>
  </si>
  <si>
    <t xml:space="preserve">HE 120....26,7 kg/mb - vyztužení podlahy v 1.NP-1.2</t>
  </si>
  <si>
    <t xml:space="preserve">3,24*6*26,7*0,001</t>
  </si>
  <si>
    <t xml:space="preserve">UE 120......8,6 kg/mb - vyztužení podlahy v 1.NP-1.2</t>
  </si>
  <si>
    <t xml:space="preserve">4,1*1*8,6*0,001</t>
  </si>
  <si>
    <t xml:space="preserve">L80/80/8.....9,63 kg/mb - vyztužení podlahy v 1.NP-1.2</t>
  </si>
  <si>
    <t xml:space="preserve">0,88*2*9,63*0,001</t>
  </si>
  <si>
    <t xml:space="preserve">I120......11,1 kg/mb.....niky</t>
  </si>
  <si>
    <t xml:space="preserve">0,7*2*3*11,1*0,001</t>
  </si>
  <si>
    <t xml:space="preserve">6</t>
  </si>
  <si>
    <t xml:space="preserve">13010414</t>
  </si>
  <si>
    <t xml:space="preserve">úhelník ocelový rovnostranný jakost 11 375 40x40x4mm překlad nad dveřmi m.č. n0.25</t>
  </si>
  <si>
    <t xml:space="preserve">739945410</t>
  </si>
  <si>
    <t xml:space="preserve">L 40/40/4.......2,42 kg/mb</t>
  </si>
  <si>
    <t xml:space="preserve">1,1*2*2,42*0,001*1,1</t>
  </si>
  <si>
    <t xml:space="preserve">7</t>
  </si>
  <si>
    <t xml:space="preserve">13010434</t>
  </si>
  <si>
    <t xml:space="preserve">úhelník ocelový rovnostranný jakost 11 375 80x80x8mm</t>
  </si>
  <si>
    <t xml:space="preserve">326795647</t>
  </si>
  <si>
    <t xml:space="preserve">P 15</t>
  </si>
  <si>
    <t xml:space="preserve">0,017*1,1</t>
  </si>
  <si>
    <t xml:space="preserve">13010714</t>
  </si>
  <si>
    <t xml:space="preserve">ocel profilová IPN 120 jakost 11 375 niky</t>
  </si>
  <si>
    <t xml:space="preserve">1201717483</t>
  </si>
  <si>
    <t xml:space="preserve">0,047*1,1</t>
  </si>
  <si>
    <t xml:space="preserve">9</t>
  </si>
  <si>
    <t xml:space="preserve">13010972</t>
  </si>
  <si>
    <t xml:space="preserve">ocel profilová HE-B 120 jakost 11 375</t>
  </si>
  <si>
    <t xml:space="preserve">1916251663</t>
  </si>
  <si>
    <t xml:space="preserve">0,519*1,1</t>
  </si>
  <si>
    <t xml:space="preserve">10</t>
  </si>
  <si>
    <t xml:space="preserve">13010912</t>
  </si>
  <si>
    <t xml:space="preserve">ocel profilová UE 120 jakost 11 375</t>
  </si>
  <si>
    <t xml:space="preserve">-2094941961</t>
  </si>
  <si>
    <t xml:space="preserve">0,035*1,1</t>
  </si>
  <si>
    <t xml:space="preserve">D5</t>
  </si>
  <si>
    <t xml:space="preserve">006: Úpravy povrchu</t>
  </si>
  <si>
    <t xml:space="preserve">11</t>
  </si>
  <si>
    <t xml:space="preserve">631311131</t>
  </si>
  <si>
    <t xml:space="preserve">Doplnění dosavadních mazanin betonem prostým plochy do 1 m2 tloušťky přes 80 mm</t>
  </si>
  <si>
    <t xml:space="preserve">1117893854</t>
  </si>
  <si>
    <t xml:space="preserve">12</t>
  </si>
  <si>
    <t xml:space="preserve">61232522VL</t>
  </si>
  <si>
    <t xml:space="preserve">Vápenocementová štuková omítka malých ploch do 0,25 m2 na stěnách - vč.dozdění prostupů</t>
  </si>
  <si>
    <t xml:space="preserve">kus</t>
  </si>
  <si>
    <t xml:space="preserve">-162384953</t>
  </si>
  <si>
    <t xml:space="preserve">1.PP - 0.2.......zaomítání a vyspravení prostupů</t>
  </si>
  <si>
    <t xml:space="preserve">13</t>
  </si>
  <si>
    <t xml:space="preserve">642942611</t>
  </si>
  <si>
    <t xml:space="preserve">Osazování zárubní nebo rámů dveřních kovových do 2,5 m2 na montážní pěnu</t>
  </si>
  <si>
    <t xml:space="preserve">1009731180</t>
  </si>
  <si>
    <t xml:space="preserve">1.PP - 0.2....m.č. n0.25</t>
  </si>
  <si>
    <t xml:space="preserve">14</t>
  </si>
  <si>
    <t xml:space="preserve">55331119</t>
  </si>
  <si>
    <t xml:space="preserve">zárubeň ocelová pro běžné zdění hranatý profil 110 900 levá,pravá</t>
  </si>
  <si>
    <t xml:space="preserve">1174672187</t>
  </si>
  <si>
    <t xml:space="preserve">6123252VL</t>
  </si>
  <si>
    <t xml:space="preserve">Vápenocementová hrubá omítka malých ploch do 4,0 m2 na stěnách - vč. ukončovacích omítkových lišt</t>
  </si>
  <si>
    <t xml:space="preserve">2112067114</t>
  </si>
  <si>
    <t xml:space="preserve">1.NP - 1.3</t>
  </si>
  <si>
    <t xml:space="preserve">Zn6</t>
  </si>
  <si>
    <t xml:space="preserve">1,8*1,1</t>
  </si>
  <si>
    <t xml:space="preserve">16</t>
  </si>
  <si>
    <t xml:space="preserve">612341121</t>
  </si>
  <si>
    <t xml:space="preserve">Sádrová nebo vápenosádrová omítka hladká jednovrstvá vnitřních stěn nanášená ručně</t>
  </si>
  <si>
    <t xml:space="preserve">-1608440727</t>
  </si>
  <si>
    <t xml:space="preserve">1.NP - 1.3.........Zn07....sádrová omítka pro malbu na zeď</t>
  </si>
  <si>
    <t xml:space="preserve">1,92*2,2</t>
  </si>
  <si>
    <t xml:space="preserve">17</t>
  </si>
  <si>
    <t xml:space="preserve">612321111</t>
  </si>
  <si>
    <t xml:space="preserve">Vápenocementová omítka hrubá jednovrstvá zatřená vnitřních stěn nanášená ručně</t>
  </si>
  <si>
    <t xml:space="preserve">-1694132547</t>
  </si>
  <si>
    <t xml:space="preserve">1.NP - 1.3.........Zn07....hrubá omítka pro malbu na zeď</t>
  </si>
  <si>
    <t xml:space="preserve">18</t>
  </si>
  <si>
    <t xml:space="preserve">612131121</t>
  </si>
  <si>
    <t xml:space="preserve">Penetrační disperzní nátěr vnitřních stěn nanášený ručně</t>
  </si>
  <si>
    <t xml:space="preserve">-1007775131</t>
  </si>
  <si>
    <t xml:space="preserve">1.NP - 1.3.........Zn07...pod sádrovou omítku i pod hrubou omítku</t>
  </si>
  <si>
    <t xml:space="preserve">1,92*2,2*2</t>
  </si>
  <si>
    <t xml:space="preserve">19</t>
  </si>
  <si>
    <t xml:space="preserve">632441215</t>
  </si>
  <si>
    <t xml:space="preserve">Potěr anhydritový samonivelační litý C20 tl do 50 mm</t>
  </si>
  <si>
    <t xml:space="preserve">779826327</t>
  </si>
  <si>
    <t xml:space="preserve">1.NP - 1.2...............PN 02</t>
  </si>
  <si>
    <t xml:space="preserve">3,82*5,7</t>
  </si>
  <si>
    <t xml:space="preserve">20</t>
  </si>
  <si>
    <t xml:space="preserve">631362021</t>
  </si>
  <si>
    <t xml:space="preserve">Výztuž mazanin svařovanými sítěmi Kari</t>
  </si>
  <si>
    <t xml:space="preserve">620795257</t>
  </si>
  <si>
    <t xml:space="preserve">Výztuž mazanin  ze svařovaných sítí z drátů typu KARI</t>
  </si>
  <si>
    <t xml:space="preserve">8/150x8/150.........5,4 kg/m2..... Pn2</t>
  </si>
  <si>
    <t xml:space="preserve">14*5,4*0,001*1,11</t>
  </si>
  <si>
    <t xml:space="preserve">771121011</t>
  </si>
  <si>
    <t xml:space="preserve">Nátěr penetrační na podlahu</t>
  </si>
  <si>
    <t xml:space="preserve">-1668308642</t>
  </si>
  <si>
    <t xml:space="preserve">1.NP - 1.2.................Pn02</t>
  </si>
  <si>
    <t xml:space="preserve">5,7*3,82</t>
  </si>
  <si>
    <t xml:space="preserve">22</t>
  </si>
  <si>
    <t xml:space="preserve">612181001</t>
  </si>
  <si>
    <t xml:space="preserve">Sádrová stěrka tl.do 3 mm vnitřních stěn</t>
  </si>
  <si>
    <t xml:space="preserve">-1142571633</t>
  </si>
  <si>
    <t xml:space="preserve">1.NP – 1.4...................Zn09+pod tapetou</t>
  </si>
  <si>
    <t xml:space="preserve">5,71*3,14</t>
  </si>
  <si>
    <t xml:space="preserve">23</t>
  </si>
  <si>
    <t xml:space="preserve">612321141</t>
  </si>
  <si>
    <t xml:space="preserve">Vápenocementová omítka štuková dvouvrstvá vnitřních stěn nanášená ručně</t>
  </si>
  <si>
    <t xml:space="preserve">565109416</t>
  </si>
  <si>
    <t xml:space="preserve">1.NP - 1.4......Zn08...zazděné dveře</t>
  </si>
  <si>
    <t xml:space="preserve">24</t>
  </si>
  <si>
    <t xml:space="preserve">612311131</t>
  </si>
  <si>
    <t xml:space="preserve">Potažení vnitřních stěn vápenným štukem tloušťky do 3 mm</t>
  </si>
  <si>
    <t xml:space="preserve">-788720358</t>
  </si>
  <si>
    <t xml:space="preserve">1.NP - 1.4......Zn08</t>
  </si>
  <si>
    <t xml:space="preserve">5,21*2,7+1,765*2,7-1,1*2,08</t>
  </si>
  <si>
    <t xml:space="preserve">D6</t>
  </si>
  <si>
    <t xml:space="preserve">009: Ostatní konstrukce a práce</t>
  </si>
  <si>
    <t xml:space="preserve">25</t>
  </si>
  <si>
    <t xml:space="preserve">962031132</t>
  </si>
  <si>
    <t xml:space="preserve">Bourání příček z cihel pálených na MVC tl do 100 mm</t>
  </si>
  <si>
    <t xml:space="preserve">-1102944724</t>
  </si>
  <si>
    <t xml:space="preserve">1.PP - 0.2</t>
  </si>
  <si>
    <t xml:space="preserve">1,49*2,21</t>
  </si>
  <si>
    <t xml:space="preserve">(0,54+0,66)*2,21</t>
  </si>
  <si>
    <t xml:space="preserve">1,21*2*2,21</t>
  </si>
  <si>
    <t xml:space="preserve">-2*0,6*2,02</t>
  </si>
  <si>
    <t xml:space="preserve">1.NP - 1.1</t>
  </si>
  <si>
    <t xml:space="preserve">(3,74+0,11+1,85)*3,2-0,8*2,02</t>
  </si>
  <si>
    <t xml:space="preserve">4,16*3,2-0,8*2,02</t>
  </si>
  <si>
    <t xml:space="preserve">1.NP - 1.2</t>
  </si>
  <si>
    <t xml:space="preserve">(2,46+0,1+2,5)*3,8</t>
  </si>
  <si>
    <t xml:space="preserve">-0,6*2,02-2*0,8*2,02</t>
  </si>
  <si>
    <t xml:space="preserve">(1,8+1,9)*3,8</t>
  </si>
  <si>
    <t xml:space="preserve">3,8*3,8</t>
  </si>
  <si>
    <t xml:space="preserve">4,68*1+1,31*1</t>
  </si>
  <si>
    <t xml:space="preserve">(1,08+0,87)*3,8</t>
  </si>
  <si>
    <t xml:space="preserve">(2,12*3,8-2,12*3,2)*2</t>
  </si>
  <si>
    <t xml:space="preserve">26</t>
  </si>
  <si>
    <t xml:space="preserve">962031133</t>
  </si>
  <si>
    <t xml:space="preserve">Bourání příček z cihel pálených na MVC tl do 150 mm</t>
  </si>
  <si>
    <t xml:space="preserve">1619645457</t>
  </si>
  <si>
    <t xml:space="preserve">1.NP - 1.4</t>
  </si>
  <si>
    <t xml:space="preserve">2,2*3,15</t>
  </si>
  <si>
    <t xml:space="preserve">1,1*2,1</t>
  </si>
  <si>
    <t xml:space="preserve">(2,15+1,63+3,38+1,22)*3,8</t>
  </si>
  <si>
    <t xml:space="preserve">-0,8*2,02</t>
  </si>
  <si>
    <t xml:space="preserve">(3,4+2,45+1,2)*3,8</t>
  </si>
  <si>
    <t xml:space="preserve">-1,86*2,45-0,8*2,02</t>
  </si>
  <si>
    <t xml:space="preserve">27</t>
  </si>
  <si>
    <t xml:space="preserve">9851391VL</t>
  </si>
  <si>
    <t xml:space="preserve">Příplatek za ruční bourání cca 250mm</t>
  </si>
  <si>
    <t xml:space="preserve">1484907998</t>
  </si>
  <si>
    <t xml:space="preserve">1,49*0,1</t>
  </si>
  <si>
    <t xml:space="preserve">(0,54+0,66)*0,1</t>
  </si>
  <si>
    <t xml:space="preserve">1,21*2*0,1</t>
  </si>
  <si>
    <t xml:space="preserve">-0,6*2*0,1</t>
  </si>
  <si>
    <t xml:space="preserve">28</t>
  </si>
  <si>
    <t xml:space="preserve">968072455</t>
  </si>
  <si>
    <t xml:space="preserve">Vybourání kovových dveřních zárubní pl do 2 m2</t>
  </si>
  <si>
    <t xml:space="preserve">-2042430811</t>
  </si>
  <si>
    <t xml:space="preserve">0,6*2,02*2</t>
  </si>
  <si>
    <t xml:space="preserve">0,8*2,02*2</t>
  </si>
  <si>
    <t xml:space="preserve">0,7*2,02</t>
  </si>
  <si>
    <t xml:space="preserve">0,9*2,02</t>
  </si>
  <si>
    <t xml:space="preserve">29</t>
  </si>
  <si>
    <t xml:space="preserve">968072456</t>
  </si>
  <si>
    <t xml:space="preserve">Vybourání kovových dveřních zárubní pl přes 2 m2</t>
  </si>
  <si>
    <t xml:space="preserve">593064384</t>
  </si>
  <si>
    <t xml:space="preserve">1,35*2,5*2</t>
  </si>
  <si>
    <t xml:space="preserve">30</t>
  </si>
  <si>
    <t xml:space="preserve">973031324</t>
  </si>
  <si>
    <t xml:space="preserve">Vysekání kapes ve zdivu cihelném na MV nebo MVC pl do 0,10 m2 hl do 150 mm</t>
  </si>
  <si>
    <t xml:space="preserve">-1946115041</t>
  </si>
  <si>
    <t xml:space="preserve">1.PP - 0.1</t>
  </si>
  <si>
    <t xml:space="preserve">21+21</t>
  </si>
  <si>
    <t xml:space="preserve">31</t>
  </si>
  <si>
    <t xml:space="preserve">963051113</t>
  </si>
  <si>
    <t xml:space="preserve">Bourání ŽB stropů deskových tl přes 80 mm</t>
  </si>
  <si>
    <t xml:space="preserve">463255202</t>
  </si>
  <si>
    <t xml:space="preserve">1.PP - 0.1 </t>
  </si>
  <si>
    <t xml:space="preserve">5,54*0,25*0,16</t>
  </si>
  <si>
    <t xml:space="preserve">32</t>
  </si>
  <si>
    <t xml:space="preserve">411354173</t>
  </si>
  <si>
    <t xml:space="preserve">Zřízení podpěrné konstrukce stropů v do 4 m pro zatížení do 12 kPa</t>
  </si>
  <si>
    <t xml:space="preserve">2053379319</t>
  </si>
  <si>
    <t xml:space="preserve">5,54*0,5</t>
  </si>
  <si>
    <t xml:space="preserve">33</t>
  </si>
  <si>
    <t xml:space="preserve">411354174</t>
  </si>
  <si>
    <t xml:space="preserve">Odstranění podpěrné konstrukce stropů v do 4 m pro zatížení do 12 kPa</t>
  </si>
  <si>
    <t xml:space="preserve">-728084285</t>
  </si>
  <si>
    <t xml:space="preserve">34</t>
  </si>
  <si>
    <t xml:space="preserve">973031151</t>
  </si>
  <si>
    <t xml:space="preserve">Vysekání výklenků ve zdivu cihelném na MV nebo MVC pl přes 0,25 m2</t>
  </si>
  <si>
    <t xml:space="preserve">-867633101</t>
  </si>
  <si>
    <t xml:space="preserve">nika</t>
  </si>
  <si>
    <t xml:space="preserve">0,4*0,15*06</t>
  </si>
  <si>
    <t xml:space="preserve">0,7*0,2*06</t>
  </si>
  <si>
    <t xml:space="preserve">0,4*0,15*0,6</t>
  </si>
  <si>
    <t xml:space="preserve">35</t>
  </si>
  <si>
    <t xml:space="preserve">976001</t>
  </si>
  <si>
    <t xml:space="preserve">Odstranění vybavení místností</t>
  </si>
  <si>
    <t xml:space="preserve">hod</t>
  </si>
  <si>
    <t xml:space="preserve">776786498</t>
  </si>
  <si>
    <t xml:space="preserve">36</t>
  </si>
  <si>
    <t xml:space="preserve">968072641</t>
  </si>
  <si>
    <t xml:space="preserve">Vybourání kovových a dřevěných stěn kromě výkladních</t>
  </si>
  <si>
    <t xml:space="preserve">-1220572159</t>
  </si>
  <si>
    <t xml:space="preserve">2,77*2,5</t>
  </si>
  <si>
    <t xml:space="preserve">1.NP - 1.2    zádveří</t>
  </si>
  <si>
    <t xml:space="preserve">(2,37+3,07+2,34)*3,8</t>
  </si>
  <si>
    <t xml:space="preserve">prosklené stěny</t>
  </si>
  <si>
    <t xml:space="preserve">2,12*3,2*2</t>
  </si>
  <si>
    <t xml:space="preserve">1,86*2,45</t>
  </si>
  <si>
    <t xml:space="preserve">37</t>
  </si>
  <si>
    <t xml:space="preserve">919732111</t>
  </si>
  <si>
    <t xml:space="preserve">Úprava povrchu cementobetonového krytu broušením tl do 2 mm</t>
  </si>
  <si>
    <t xml:space="preserve">-2124526535</t>
  </si>
  <si>
    <t xml:space="preserve">1.NP - 1.2 tl.cca 4mm</t>
  </si>
  <si>
    <t xml:space="preserve">3,12*0,8*2</t>
  </si>
  <si>
    <t xml:space="preserve">(1,15*0,55)/2*2</t>
  </si>
  <si>
    <t xml:space="preserve">38</t>
  </si>
  <si>
    <t xml:space="preserve">977311110</t>
  </si>
  <si>
    <t xml:space="preserve">Řezání drážky v cementovém potěru do hl.50mm</t>
  </si>
  <si>
    <t xml:space="preserve">m</t>
  </si>
  <si>
    <t xml:space="preserve">-2024416399</t>
  </si>
  <si>
    <t xml:space="preserve">1.NP - 1.2  </t>
  </si>
  <si>
    <t xml:space="preserve">drážka pro elektro</t>
  </si>
  <si>
    <t xml:space="preserve">39</t>
  </si>
  <si>
    <t xml:space="preserve">974082840</t>
  </si>
  <si>
    <t xml:space="preserve">Vysekání rýh  v podhledu betonových stropů hl do 70 mm š do 150 mm - v 1.NP  - výkres bourání (ve vstupu u automatických dveří,pro vyzdění příčky tl.150mm)</t>
  </si>
  <si>
    <t xml:space="preserve">-185710655</t>
  </si>
  <si>
    <t xml:space="preserve">2,37</t>
  </si>
  <si>
    <t xml:space="preserve">40</t>
  </si>
  <si>
    <t xml:space="preserve">965045110</t>
  </si>
  <si>
    <t xml:space="preserve">Odstranění stěrky pod povlakovými podlahami - odstranění zbytků lepidla</t>
  </si>
  <si>
    <t xml:space="preserve">-1250034877</t>
  </si>
  <si>
    <t xml:space="preserve">15,56</t>
  </si>
  <si>
    <t xml:space="preserve">4,26+71,23</t>
  </si>
  <si>
    <t xml:space="preserve">12,1-3,588</t>
  </si>
  <si>
    <t xml:space="preserve">41</t>
  </si>
  <si>
    <t xml:space="preserve">968072860</t>
  </si>
  <si>
    <t xml:space="preserve">Vybourání rolet  pl přes 2 m2</t>
  </si>
  <si>
    <t xml:space="preserve">-189487619</t>
  </si>
  <si>
    <t xml:space="preserve">2,92*3,5</t>
  </si>
  <si>
    <t xml:space="preserve">2,93*3,5</t>
  </si>
  <si>
    <t xml:space="preserve">2,89*3,5</t>
  </si>
  <si>
    <t xml:space="preserve">3,15*3,5</t>
  </si>
  <si>
    <t xml:space="preserve">3,12*3,5</t>
  </si>
  <si>
    <t xml:space="preserve">42</t>
  </si>
  <si>
    <t xml:space="preserve">952901111</t>
  </si>
  <si>
    <t xml:space="preserve">Vyčištění budov bytové a občanské výstavby při výšce podlaží do 4 m</t>
  </si>
  <si>
    <t xml:space="preserve">1713124133</t>
  </si>
  <si>
    <t xml:space="preserve">D7</t>
  </si>
  <si>
    <t xml:space="preserve">099: Přesun hmot HSV</t>
  </si>
  <si>
    <t xml:space="preserve">43</t>
  </si>
  <si>
    <t xml:space="preserve">997002511</t>
  </si>
  <si>
    <t xml:space="preserve">Vodorovné přemístění suti a vybouraných hmot bez naložení ale se složením a urovnáním do 1 km</t>
  </si>
  <si>
    <t xml:space="preserve">-1288986722</t>
  </si>
  <si>
    <t xml:space="preserve">44</t>
  </si>
  <si>
    <t xml:space="preserve">997002519</t>
  </si>
  <si>
    <t xml:space="preserve">Příplatek ZKD 1 km přemístění suti a vybouraných hmot</t>
  </si>
  <si>
    <t xml:space="preserve">-2139062155</t>
  </si>
  <si>
    <t xml:space="preserve">celkem do 15 km</t>
  </si>
  <si>
    <t xml:space="preserve">54,719*14</t>
  </si>
  <si>
    <t xml:space="preserve">45</t>
  </si>
  <si>
    <t xml:space="preserve">997002611</t>
  </si>
  <si>
    <t xml:space="preserve">Nakládání suti a vybouraných hmot</t>
  </si>
  <si>
    <t xml:space="preserve">-1930584565</t>
  </si>
  <si>
    <t xml:space="preserve">46</t>
  </si>
  <si>
    <t xml:space="preserve">997013211</t>
  </si>
  <si>
    <t xml:space="preserve">Vnitrostaveništní doprava suti a vybouraných hmot pro budovy v do 6 m ručně</t>
  </si>
  <si>
    <t xml:space="preserve">1574335803</t>
  </si>
  <si>
    <t xml:space="preserve">47</t>
  </si>
  <si>
    <t xml:space="preserve">997013219</t>
  </si>
  <si>
    <t xml:space="preserve">Příplatek k vnitrostaveništní dopravě suti a vybouraných hmot za zvětšenou dopravu suti ZKD 10 m</t>
  </si>
  <si>
    <t xml:space="preserve">-841888912</t>
  </si>
  <si>
    <t xml:space="preserve">54,719*5</t>
  </si>
  <si>
    <t xml:space="preserve">48</t>
  </si>
  <si>
    <t xml:space="preserve">997013831</t>
  </si>
  <si>
    <t xml:space="preserve">Poplatek za uložení na skládce (skládkovné) stavebního odpadu směsného kód odpadu 170 904</t>
  </si>
  <si>
    <t xml:space="preserve">1840206800</t>
  </si>
  <si>
    <t xml:space="preserve">49</t>
  </si>
  <si>
    <t xml:space="preserve">949101112</t>
  </si>
  <si>
    <t xml:space="preserve">Lešení pomocné pro objekty pozemních staveb s lešeňovou podlahou v do 3,5 m zatížení do 150 kg/m2</t>
  </si>
  <si>
    <t xml:space="preserve">-1801928341</t>
  </si>
  <si>
    <t xml:space="preserve">Lešení pomocné pracovní pro objekty pozemních staveb  pro zatížení do 150 kg/m2, o výšce lešeňové podlahy přes 1,9 do 3,5 m</t>
  </si>
  <si>
    <t xml:space="preserve">D8</t>
  </si>
  <si>
    <t xml:space="preserve">713: Izolace tepelné</t>
  </si>
  <si>
    <t xml:space="preserve">50</t>
  </si>
  <si>
    <t xml:space="preserve">713121111</t>
  </si>
  <si>
    <t xml:space="preserve">Montáž izolace tepelné podlah volně kladenými rohožemi, pásy, dílci, deskami 1 vrstva</t>
  </si>
  <si>
    <t xml:space="preserve">-121067846</t>
  </si>
  <si>
    <t xml:space="preserve">5,7*3,82*2</t>
  </si>
  <si>
    <t xml:space="preserve">51</t>
  </si>
  <si>
    <t xml:space="preserve">28375889</t>
  </si>
  <si>
    <t xml:space="preserve">deska EPS 150 pro trvalé zatížení v tlaku tl 20mm</t>
  </si>
  <si>
    <t xml:space="preserve">1557734768</t>
  </si>
  <si>
    <t xml:space="preserve">5,7*3,82*1,1</t>
  </si>
  <si>
    <t xml:space="preserve">52</t>
  </si>
  <si>
    <t xml:space="preserve">28375915</t>
  </si>
  <si>
    <t xml:space="preserve">deska EPS 150 pro trvalé zatížení v tlaku (max. 3000 kg/m2) tl 120mm</t>
  </si>
  <si>
    <t xml:space="preserve">-1819892170</t>
  </si>
  <si>
    <t xml:space="preserve">53</t>
  </si>
  <si>
    <t xml:space="preserve">998713202</t>
  </si>
  <si>
    <t xml:space="preserve">Přesun hmot procentní pro izolace tepelné v objektech v do 12 m</t>
  </si>
  <si>
    <t xml:space="preserve">%</t>
  </si>
  <si>
    <t xml:space="preserve">-911517738</t>
  </si>
  <si>
    <t xml:space="preserve">D9</t>
  </si>
  <si>
    <t xml:space="preserve">740: Silnoproud</t>
  </si>
  <si>
    <t xml:space="preserve">54</t>
  </si>
  <si>
    <t xml:space="preserve">740001</t>
  </si>
  <si>
    <t xml:space="preserve">Slaboproud - EZS</t>
  </si>
  <si>
    <t xml:space="preserve">soubor</t>
  </si>
  <si>
    <t xml:space="preserve">716061772</t>
  </si>
  <si>
    <t xml:space="preserve">55</t>
  </si>
  <si>
    <t xml:space="preserve">740002</t>
  </si>
  <si>
    <t xml:space="preserve">Slaboproud - SK + ostatní</t>
  </si>
  <si>
    <t xml:space="preserve">1998031150</t>
  </si>
  <si>
    <t xml:space="preserve">56</t>
  </si>
  <si>
    <t xml:space="preserve">740003</t>
  </si>
  <si>
    <t xml:space="preserve">Silnoproud</t>
  </si>
  <si>
    <t xml:space="preserve">-1442204317</t>
  </si>
  <si>
    <t xml:space="preserve">D10</t>
  </si>
  <si>
    <t xml:space="preserve">763: Konstrukce montované</t>
  </si>
  <si>
    <t xml:space="preserve">57</t>
  </si>
  <si>
    <t xml:space="preserve">763131821</t>
  </si>
  <si>
    <t xml:space="preserve">Demontáž SDK podhledu s dvouvrstvou nosnou kcí z ocelových profilů opláštění jednoduché</t>
  </si>
  <si>
    <t xml:space="preserve">1568773085</t>
  </si>
  <si>
    <t xml:space="preserve">58</t>
  </si>
  <si>
    <t xml:space="preserve">763164248VL</t>
  </si>
  <si>
    <t xml:space="preserve">SDK obklad  kcí tvaru U š do 1,2 m desky 2xGlasroc F Ridurit 15+20mm</t>
  </si>
  <si>
    <t xml:space="preserve">-2023949783</t>
  </si>
  <si>
    <t xml:space="preserve">1.PP - 0.1........obklad trámů UE, rš=1m</t>
  </si>
  <si>
    <t xml:space="preserve">5,54*8+4,98+3,26+1,57</t>
  </si>
  <si>
    <t xml:space="preserve">S2 sloup rš=750mm, dl.1,98m</t>
  </si>
  <si>
    <t xml:space="preserve">0,75*1,98</t>
  </si>
  <si>
    <t xml:space="preserve">59</t>
  </si>
  <si>
    <t xml:space="preserve">59591273VL</t>
  </si>
  <si>
    <t xml:space="preserve">deska Glasroc F Ridurit tl 15mm</t>
  </si>
  <si>
    <t xml:space="preserve">-34636856</t>
  </si>
  <si>
    <t xml:space="preserve">55,615*1,1</t>
  </si>
  <si>
    <t xml:space="preserve">60</t>
  </si>
  <si>
    <t xml:space="preserve">59591274VL</t>
  </si>
  <si>
    <t xml:space="preserve">deska Glasroc F Ridurit tl 20mm</t>
  </si>
  <si>
    <t xml:space="preserve">-1054253153</t>
  </si>
  <si>
    <t xml:space="preserve">61</t>
  </si>
  <si>
    <t xml:space="preserve">76313153VL</t>
  </si>
  <si>
    <t xml:space="preserve">SDK podhled deska 1x Glasroc F Ridurit tl. 15mm</t>
  </si>
  <si>
    <t xml:space="preserve">-644221155</t>
  </si>
  <si>
    <t xml:space="preserve">P10+11 opláštění stropu</t>
  </si>
  <si>
    <t xml:space="preserve">1,25*0,45</t>
  </si>
  <si>
    <t xml:space="preserve">62</t>
  </si>
  <si>
    <t xml:space="preserve">-1789421078</t>
  </si>
  <si>
    <t xml:space="preserve">0,563*1,1</t>
  </si>
  <si>
    <t xml:space="preserve">63</t>
  </si>
  <si>
    <t xml:space="preserve">763164790VL</t>
  </si>
  <si>
    <t xml:space="preserve">Montáž SDK obkladu kovových kcí jednoduché opláštění - Podklad na stropních trámech 150x200</t>
  </si>
  <si>
    <t xml:space="preserve">-1131276370</t>
  </si>
  <si>
    <t xml:space="preserve">64</t>
  </si>
  <si>
    <t xml:space="preserve">763131411</t>
  </si>
  <si>
    <t xml:space="preserve">SDK podhled desky 1xA 12,5 bez TI dvouvrstvá spodní kce profil CD+UD vč. tmelení</t>
  </si>
  <si>
    <t xml:space="preserve">161173967</t>
  </si>
  <si>
    <t xml:space="preserve">1.PP - 0.2....m.č. n0.35</t>
  </si>
  <si>
    <t xml:space="preserve">4,265*0,83</t>
  </si>
  <si>
    <t xml:space="preserve">8,7+8,5+11,1+34,7</t>
  </si>
  <si>
    <t xml:space="preserve">9,8+0,8+53,4+5,7</t>
  </si>
  <si>
    <t xml:space="preserve">105,2</t>
  </si>
  <si>
    <t xml:space="preserve">55+12,7+8,2+9,6+4,9</t>
  </si>
  <si>
    <t xml:space="preserve">65</t>
  </si>
  <si>
    <t xml:space="preserve">763111353VL</t>
  </si>
  <si>
    <t xml:space="preserve">SDK příčka tl 130 mm profil CW+UW 100 desky 1xDF 15 TI 80 mm EI 45 Rw 48 dB vč. tmelení</t>
  </si>
  <si>
    <t xml:space="preserve">1196128215</t>
  </si>
  <si>
    <t xml:space="preserve">Zn 02</t>
  </si>
  <si>
    <t xml:space="preserve">(2,29+0,13+3+0,13)*3,2</t>
  </si>
  <si>
    <t xml:space="preserve">-0,8*1,97-0,9*1,97</t>
  </si>
  <si>
    <t xml:space="preserve">3,87*2*3,2</t>
  </si>
  <si>
    <t xml:space="preserve">-0,9*1,97</t>
  </si>
  <si>
    <t xml:space="preserve">1,83*3,2</t>
  </si>
  <si>
    <t xml:space="preserve">66</t>
  </si>
  <si>
    <t xml:space="preserve">763183112</t>
  </si>
  <si>
    <t xml:space="preserve">Montáž pouzdra posuvných dveří s jednou kapsou pro jedno křídlo šířky do 1200 mm do SDK příčky</t>
  </si>
  <si>
    <t xml:space="preserve">-292084116</t>
  </si>
  <si>
    <t xml:space="preserve">1.NP - 1.1......D/11, Z/02</t>
  </si>
  <si>
    <t xml:space="preserve">67</t>
  </si>
  <si>
    <t xml:space="preserve">55331623</t>
  </si>
  <si>
    <t xml:space="preserve">pouzdro stavební posuvných dveří jednopouzdrové</t>
  </si>
  <si>
    <t xml:space="preserve">-449246005</t>
  </si>
  <si>
    <t xml:space="preserve">68</t>
  </si>
  <si>
    <t xml:space="preserve">7633221VL</t>
  </si>
  <si>
    <t xml:space="preserve">Stěna z cementovláknitých desek tl.125mm,profil C.U 100mm deska tl.8mm,viz výkres D1.13-15-1.3,povrch. úpravy RAL 7026 jednostranné</t>
  </si>
  <si>
    <t xml:space="preserve">386351553</t>
  </si>
  <si>
    <t xml:space="preserve">1.NP - 1.3.... </t>
  </si>
  <si>
    <t xml:space="preserve">(2*2+0,9)*3,8-0,7*2,1</t>
  </si>
  <si>
    <t xml:space="preserve">(1,355+1,2)*3,8-0,7*2,1</t>
  </si>
  <si>
    <t xml:space="preserve">1.NP - 1.3.....</t>
  </si>
  <si>
    <t xml:space="preserve">(2,15+0,95+0,3*2)*3,8</t>
  </si>
  <si>
    <t xml:space="preserve">69</t>
  </si>
  <si>
    <t xml:space="preserve">7633111VL</t>
  </si>
  <si>
    <t xml:space="preserve">Cementovláknitá deska tl.8mm - opláštění radiátorů</t>
  </si>
  <si>
    <t xml:space="preserve">2036168761</t>
  </si>
  <si>
    <t xml:space="preserve">Cementotřísková deska tl.16mm - opláštění radiátorů</t>
  </si>
  <si>
    <t xml:space="preserve">1.NP - 1.3.....Z/12+13+14</t>
  </si>
  <si>
    <t xml:space="preserve">Z/14</t>
  </si>
  <si>
    <t xml:space="preserve">(1,12+1,28)*(1,5+1,6)</t>
  </si>
  <si>
    <t xml:space="preserve">Z/13</t>
  </si>
  <si>
    <t xml:space="preserve">3,07*0,7+3,07*0,38</t>
  </si>
  <si>
    <t xml:space="preserve">Z/12</t>
  </si>
  <si>
    <t xml:space="preserve">1,56*1,1+1,56*0,3</t>
  </si>
  <si>
    <t xml:space="preserve">70</t>
  </si>
  <si>
    <t xml:space="preserve">763VL</t>
  </si>
  <si>
    <t xml:space="preserve">Příplatek za perforaci cementovláknitých desek - dle Z/13+14+12</t>
  </si>
  <si>
    <t xml:space="preserve">669731791</t>
  </si>
  <si>
    <t xml:space="preserve">Příplatek za perforaci cementotřískových desek - dle Z/13+14+12</t>
  </si>
  <si>
    <t xml:space="preserve">(1,12+1,28)*(0,35+0,6)</t>
  </si>
  <si>
    <t xml:space="preserve">3,07*0,2+3,07*0,18</t>
  </si>
  <si>
    <t xml:space="preserve">1,56*1,1</t>
  </si>
  <si>
    <t xml:space="preserve">71</t>
  </si>
  <si>
    <t xml:space="preserve">76312141VL</t>
  </si>
  <si>
    <t xml:space="preserve">SDK stěna předsazená tl 62,5 mm profil CW+UW 50 deska 1xA 12,5 bez TI EI 15 - posuvná stěna</t>
  </si>
  <si>
    <t xml:space="preserve">-2101000310</t>
  </si>
  <si>
    <t xml:space="preserve">1.NP - 1.4.......Zn10....SDK stěna kotvená do podlahy a stropu (posuvná stěna)</t>
  </si>
  <si>
    <t xml:space="preserve">2,9*3,14</t>
  </si>
  <si>
    <t xml:space="preserve">0,35*3,14</t>
  </si>
  <si>
    <t xml:space="preserve">72</t>
  </si>
  <si>
    <t xml:space="preserve">763172312</t>
  </si>
  <si>
    <t xml:space="preserve">Montáž revizních dvířek SDK kcí vel. 300x300 mm</t>
  </si>
  <si>
    <t xml:space="preserve">593873770</t>
  </si>
  <si>
    <t xml:space="preserve">Instalační technika pro konstrukce ze sádrokartonových desek  montáž revizních dvířek velikost 300 x 300 mm</t>
  </si>
  <si>
    <t xml:space="preserve">73</t>
  </si>
  <si>
    <t xml:space="preserve">59030711</t>
  </si>
  <si>
    <t xml:space="preserve">dvířka revizní s automatickým zámkem 300x300mm</t>
  </si>
  <si>
    <t xml:space="preserve">-1927158964</t>
  </si>
  <si>
    <t xml:space="preserve">74</t>
  </si>
  <si>
    <t xml:space="preserve">763172315</t>
  </si>
  <si>
    <t xml:space="preserve">Montáž revizních dvířek SDK kcí vel. 600x600 mm</t>
  </si>
  <si>
    <t xml:space="preserve">1813105013</t>
  </si>
  <si>
    <t xml:space="preserve">Instalační technika pro konstrukce ze sádrokartonových desek  montáž revizních dvířek velikost 600 x 600 mm</t>
  </si>
  <si>
    <t xml:space="preserve">75</t>
  </si>
  <si>
    <t xml:space="preserve">59030714</t>
  </si>
  <si>
    <t xml:space="preserve">dvířka revizní s automatickým zámkem 600x600mm</t>
  </si>
  <si>
    <t xml:space="preserve">337648429</t>
  </si>
  <si>
    <t xml:space="preserve">76</t>
  </si>
  <si>
    <t xml:space="preserve">998763202</t>
  </si>
  <si>
    <t xml:space="preserve">Přesun hmot procentní pro dřevostavby v objektech v do 24 m</t>
  </si>
  <si>
    <t xml:space="preserve">2035761286</t>
  </si>
  <si>
    <t xml:space="preserve">D11</t>
  </si>
  <si>
    <t xml:space="preserve">766: Konstrukce truhlářské</t>
  </si>
  <si>
    <t xml:space="preserve">77</t>
  </si>
  <si>
    <t xml:space="preserve">766691914</t>
  </si>
  <si>
    <t xml:space="preserve">Vyvěšení nebo zavěšení dřevěných křídel dveří pl do 2 m2</t>
  </si>
  <si>
    <t xml:space="preserve">-462230783</t>
  </si>
  <si>
    <t xml:space="preserve">78</t>
  </si>
  <si>
    <t xml:space="preserve">766691915</t>
  </si>
  <si>
    <t xml:space="preserve">Vyvěšení nebo zavěšení dřevěných křídel dveří pl přes 2 m2</t>
  </si>
  <si>
    <t xml:space="preserve">814609558</t>
  </si>
  <si>
    <t xml:space="preserve">1*2</t>
  </si>
  <si>
    <t xml:space="preserve">3*2</t>
  </si>
  <si>
    <t xml:space="preserve">79</t>
  </si>
  <si>
    <t xml:space="preserve">766825810VL</t>
  </si>
  <si>
    <t xml:space="preserve">Rozebrání a likvidace recepčního pultu</t>
  </si>
  <si>
    <t xml:space="preserve">1545640784</t>
  </si>
  <si>
    <t xml:space="preserve">80</t>
  </si>
  <si>
    <t xml:space="preserve">766441822</t>
  </si>
  <si>
    <t xml:space="preserve">Demontáž parapetních desek dřevěných nebo plastových šířky přes 30 cm délky přes 1,0 m</t>
  </si>
  <si>
    <t xml:space="preserve">-1789362379</t>
  </si>
  <si>
    <t xml:space="preserve">81</t>
  </si>
  <si>
    <t xml:space="preserve">766660002</t>
  </si>
  <si>
    <t xml:space="preserve">Montáž dveřních křídel otvíravých jednokřídlových š přes 0,8 m do ocelové zárubně</t>
  </si>
  <si>
    <t xml:space="preserve">-821492626</t>
  </si>
  <si>
    <t xml:space="preserve">1.PP - 0.2....m.č. n0.25.....D/24p</t>
  </si>
  <si>
    <t xml:space="preserve">82</t>
  </si>
  <si>
    <t xml:space="preserve">766660312</t>
  </si>
  <si>
    <t xml:space="preserve">Montáž posuvných dveří jednokřídlových průchozí šířky do 1200 mm do pouzdra s jednou kapsou</t>
  </si>
  <si>
    <t xml:space="preserve">877664693</t>
  </si>
  <si>
    <t xml:space="preserve">83</t>
  </si>
  <si>
    <t xml:space="preserve">61160216</t>
  </si>
  <si>
    <t xml:space="preserve">dveře dřevěné vnitřní hladké plné HPL,1křídlé ,bílá 900x1970mm viz výpis truhlářských výrobků</t>
  </si>
  <si>
    <t xml:space="preserve">-1752127834</t>
  </si>
  <si>
    <t xml:space="preserve">84</t>
  </si>
  <si>
    <t xml:space="preserve">61160192VL</t>
  </si>
  <si>
    <t xml:space="preserve">dveře dřevěné vnitřní hladké plné HPL 1křídlé bílé 800x2100mm - viz výpis truhlářských výrobků</t>
  </si>
  <si>
    <t xml:space="preserve">1775141964</t>
  </si>
  <si>
    <t xml:space="preserve">1.NP - 1.1.......D/9</t>
  </si>
  <si>
    <t xml:space="preserve">85</t>
  </si>
  <si>
    <t xml:space="preserve">61160193VL</t>
  </si>
  <si>
    <t xml:space="preserve">dveře dřevěné vnitřní hladké plné HPL 1křídlé,D11-černé,D9-bílé, 900x2100mm, vč. madla-oboustranně - viz výpis truhlářských výrobků</t>
  </si>
  <si>
    <t xml:space="preserve">-1272393811</t>
  </si>
  <si>
    <t xml:space="preserve">dveře dřevěné vnitřní hladké plné HPL 1křídlé bílé 900x2100mm, vč. madla-oboustranně - viz výpis truhlářských výrobků</t>
  </si>
  <si>
    <t xml:space="preserve">1.NP - 1.1......D/11, Z/02 posuvné</t>
  </si>
  <si>
    <t xml:space="preserve">86</t>
  </si>
  <si>
    <t xml:space="preserve">61160194VL</t>
  </si>
  <si>
    <t xml:space="preserve">dveře dřev. vnitř. hladké plné HPL 1křídlé černé RAL 9005, 600(700)x1970mm, vč. mřížky větrací-černá - viz výpis truhlářských výrobků</t>
  </si>
  <si>
    <t xml:space="preserve">-609235927</t>
  </si>
  <si>
    <t xml:space="preserve">1.NP - 1.4.........D12P</t>
  </si>
  <si>
    <t xml:space="preserve">87</t>
  </si>
  <si>
    <t xml:space="preserve">61160194VL.1</t>
  </si>
  <si>
    <t xml:space="preserve">dveře vnitř. hladké plné z cementovláknité desky 1křídlé , 600(700)x1970mm - viz výpis truhlářských výrobků</t>
  </si>
  <si>
    <t xml:space="preserve">-1857663623</t>
  </si>
  <si>
    <t xml:space="preserve">dveře vnitř. hladké plné z cementovláknité desky 1křídlé, 600(700)x1970mm - viz výpis truhlářských výrobků</t>
  </si>
  <si>
    <t xml:space="preserve">88</t>
  </si>
  <si>
    <t xml:space="preserve">766682111</t>
  </si>
  <si>
    <t xml:space="preserve">Montáž zárubní obložkových pro dveře jednokřídlové tl stěny do 170 mm</t>
  </si>
  <si>
    <t xml:space="preserve">-976482138</t>
  </si>
  <si>
    <t xml:space="preserve">89</t>
  </si>
  <si>
    <t xml:space="preserve">61182258</t>
  </si>
  <si>
    <t xml:space="preserve">zárubeň obložková pro dveře 1křídlé 600,700,800,900x1970mm tl 60-170mm dub,buk</t>
  </si>
  <si>
    <t xml:space="preserve">1511530212</t>
  </si>
  <si>
    <t xml:space="preserve">90</t>
  </si>
  <si>
    <t xml:space="preserve">766660371</t>
  </si>
  <si>
    <t xml:space="preserve">Montáž posuvných dveří jednokří. průchozí výšky přes 2,5 m a šířky do 800 mm do pojezdu na stěnu vč. dodávky dveří,kolejničky - viz výpis truhlářských výrobků</t>
  </si>
  <si>
    <t xml:space="preserve">-1867713327</t>
  </si>
  <si>
    <t xml:space="preserve">1.NP - 1.3........D21</t>
  </si>
  <si>
    <t xml:space="preserve">91</t>
  </si>
  <si>
    <t xml:space="preserve">766681122</t>
  </si>
  <si>
    <t xml:space="preserve">Montáž zárubní rámových pro dveře dvoukřídlové rozměru 1450 mm</t>
  </si>
  <si>
    <t xml:space="preserve">1957032653</t>
  </si>
  <si>
    <t xml:space="preserve">1.NP - 1.4......D13</t>
  </si>
  <si>
    <t xml:space="preserve">92</t>
  </si>
  <si>
    <t xml:space="preserve">61182256</t>
  </si>
  <si>
    <t xml:space="preserve">zárubeň rámová pro dveře 2křídlé do 1450x1970mm</t>
  </si>
  <si>
    <t xml:space="preserve">1643123445</t>
  </si>
  <si>
    <t xml:space="preserve">93</t>
  </si>
  <si>
    <t xml:space="preserve">766660251</t>
  </si>
  <si>
    <t xml:space="preserve">Montáž dveřních křídel kývavých dvoukřídlových š do 1,45 m do rámové zárubně</t>
  </si>
  <si>
    <t xml:space="preserve">-1431119163</t>
  </si>
  <si>
    <t xml:space="preserve">94</t>
  </si>
  <si>
    <t xml:space="preserve">6116290VL</t>
  </si>
  <si>
    <t xml:space="preserve">dveře vnitřní HPL kývavé sklo 2/3 2křídlé 1390x2500mm - viz popis ve výpisu truhlář.výrobků</t>
  </si>
  <si>
    <t xml:space="preserve">-376117940</t>
  </si>
  <si>
    <t xml:space="preserve">95</t>
  </si>
  <si>
    <t xml:space="preserve">998766202</t>
  </si>
  <si>
    <t xml:space="preserve">Přesun hmot procentní pro konstrukce truhlářské v objektech v do 12 m</t>
  </si>
  <si>
    <t xml:space="preserve">-1107168715</t>
  </si>
  <si>
    <t xml:space="preserve">D12</t>
  </si>
  <si>
    <t xml:space="preserve">767: Konstrukce zámečnické</t>
  </si>
  <si>
    <t xml:space="preserve">96</t>
  </si>
  <si>
    <t xml:space="preserve">767531110</t>
  </si>
  <si>
    <t xml:space="preserve">Demontáž vstupních kovových nebo plastových rohoží čistících zón</t>
  </si>
  <si>
    <t xml:space="preserve">-1465834861</t>
  </si>
  <si>
    <t xml:space="preserve">1.NP - 1.2  zádveří</t>
  </si>
  <si>
    <t xml:space="preserve">3,07*1,3+(5,5+3,07)/2*2,5</t>
  </si>
  <si>
    <t xml:space="preserve">3,12*1,15+1,15*0,7</t>
  </si>
  <si>
    <t xml:space="preserve">97</t>
  </si>
  <si>
    <t xml:space="preserve">767995114VL</t>
  </si>
  <si>
    <t xml:space="preserve">Montáž atypických zámečnických konstrukcí hmotnosti do 50 kg vč. kotvení</t>
  </si>
  <si>
    <t xml:space="preserve">kg</t>
  </si>
  <si>
    <t xml:space="preserve">447651240</t>
  </si>
  <si>
    <t xml:space="preserve">1.PP - 0.1  S2 Sloup U 180 (vč. kotvení)</t>
  </si>
  <si>
    <t xml:space="preserve">U 180....22 kg/mb</t>
  </si>
  <si>
    <t xml:space="preserve">1,98*22</t>
  </si>
  <si>
    <t xml:space="preserve">P10+11</t>
  </si>
  <si>
    <t xml:space="preserve">L80/80/8....9,67 kg/mb</t>
  </si>
  <si>
    <t xml:space="preserve">1,1*2*9,67</t>
  </si>
  <si>
    <t xml:space="preserve">pás 50/10....3,93 kg/mb</t>
  </si>
  <si>
    <t xml:space="preserve">0,5*4*3,93</t>
  </si>
  <si>
    <t xml:space="preserve">98</t>
  </si>
  <si>
    <t xml:space="preserve">13010824</t>
  </si>
  <si>
    <t xml:space="preserve">ocel profilová UPN 180 jakost 11 375</t>
  </si>
  <si>
    <t xml:space="preserve">-403376526</t>
  </si>
  <si>
    <t xml:space="preserve">43,56*0,001*1,1</t>
  </si>
  <si>
    <t xml:space="preserve">99</t>
  </si>
  <si>
    <t xml:space="preserve">91325778</t>
  </si>
  <si>
    <t xml:space="preserve">L 80/80/8.......P10</t>
  </si>
  <si>
    <t xml:space="preserve">21,274*0,001*1,1</t>
  </si>
  <si>
    <t xml:space="preserve">100</t>
  </si>
  <si>
    <t xml:space="preserve">13010224</t>
  </si>
  <si>
    <t xml:space="preserve">tyč ocelová plochá jakost 11 375 50x10mm</t>
  </si>
  <si>
    <t xml:space="preserve">-433494044</t>
  </si>
  <si>
    <t xml:space="preserve">ocel pásová 50/10.......P11</t>
  </si>
  <si>
    <t xml:space="preserve">7,86*0,001*1,1</t>
  </si>
  <si>
    <t xml:space="preserve">101</t>
  </si>
  <si>
    <t xml:space="preserve">767531111</t>
  </si>
  <si>
    <t xml:space="preserve">Montáž vstupních kovových nebo plastových rohoží čistících zón</t>
  </si>
  <si>
    <t xml:space="preserve">844520685</t>
  </si>
  <si>
    <t xml:space="preserve">5,7+9,8</t>
  </si>
  <si>
    <t xml:space="preserve">102</t>
  </si>
  <si>
    <t xml:space="preserve">767531125</t>
  </si>
  <si>
    <t xml:space="preserve">Osazení náběhového rámu širokého š 65 mm k čistícím rohožím</t>
  </si>
  <si>
    <t xml:space="preserve">2011328705</t>
  </si>
  <si>
    <t xml:space="preserve">103</t>
  </si>
  <si>
    <t xml:space="preserve">69752121</t>
  </si>
  <si>
    <t xml:space="preserve">koberec čistící vstupní - Al profily, pryžové, nebo textilní pásky tl.22mm gumová rohož RINGO s rizikem námrazy i s lemováním</t>
  </si>
  <si>
    <t xml:space="preserve">665470411</t>
  </si>
  <si>
    <t xml:space="preserve">koberec čistící vstupní - Al profily, pryžové, nebo textilní pásky tl.22mm gumová rohož RINGO s rizikem námrazy</t>
  </si>
  <si>
    <t xml:space="preserve">2*1,5*1</t>
  </si>
  <si>
    <t xml:space="preserve">104</t>
  </si>
  <si>
    <t xml:space="preserve">69752150</t>
  </si>
  <si>
    <t xml:space="preserve">koberec dočišťovací zóna s progumovaným rubem</t>
  </si>
  <si>
    <t xml:space="preserve">743632348</t>
  </si>
  <si>
    <t xml:space="preserve">rámy náběhové-náběh široký-65mm-Al</t>
  </si>
  <si>
    <t xml:space="preserve">105</t>
  </si>
  <si>
    <t xml:space="preserve">767995113VL</t>
  </si>
  <si>
    <t xml:space="preserve">Montáž atypických zámečnických konstrukcí hmotnosti do 20 kg vč. dodávky ocelových prvků s povrchovou úpravou - viz výpis zámečnických prvků</t>
  </si>
  <si>
    <t xml:space="preserve">270950463</t>
  </si>
  <si>
    <t xml:space="preserve">1.NP - 1.3.....ocelová konstrukce pod opláštění radiátorů - Z/12+13+14</t>
  </si>
  <si>
    <t xml:space="preserve">odhad</t>
  </si>
  <si>
    <t xml:space="preserve">1.NP - 1.2.........Z/11 svařenec 2 kusy pro VZT - jackel 40/40/3</t>
  </si>
  <si>
    <t xml:space="preserve">4*3,485*2</t>
  </si>
  <si>
    <t xml:space="preserve">106</t>
  </si>
  <si>
    <t xml:space="preserve">767113120VL</t>
  </si>
  <si>
    <t xml:space="preserve">Montáž a dodávka stěn pro zasklení z Al profilů plochy do 9 m2, vč. všech doplňků viz výpis zámečnických prvků - D4+D5+D6</t>
  </si>
  <si>
    <t xml:space="preserve">1685109202</t>
  </si>
  <si>
    <t xml:space="preserve">Hliníkové dveře protipožární</t>
  </si>
  <si>
    <t xml:space="preserve">D4 - protipožární EI 30 DP3+C</t>
  </si>
  <si>
    <t xml:space="preserve">2,03*3,2</t>
  </si>
  <si>
    <t xml:space="preserve">D5  protipožární EI 30 DP3+C</t>
  </si>
  <si>
    <t xml:space="preserve">2,2*3,2</t>
  </si>
  <si>
    <t xml:space="preserve">1.NP - 1.4.-D6 protipožární EI 30 DP3+C</t>
  </si>
  <si>
    <t xml:space="preserve">107</t>
  </si>
  <si>
    <t xml:space="preserve">767113140VL</t>
  </si>
  <si>
    <t xml:space="preserve">Montáž a dodávka stěn z Al profilů plochy do 16 m2, vč. všech doplňků - viz výpis zámečnických prvků - D1</t>
  </si>
  <si>
    <t xml:space="preserve">-2018290077</t>
  </si>
  <si>
    <t xml:space="preserve">Hliníkové dveře</t>
  </si>
  <si>
    <t xml:space="preserve">1.NP - 1.3.....D1</t>
  </si>
  <si>
    <t xml:space="preserve">4,3*4,29</t>
  </si>
  <si>
    <t xml:space="preserve">108</t>
  </si>
  <si>
    <t xml:space="preserve">767662210VL</t>
  </si>
  <si>
    <t xml:space="preserve">Montáž a dodávka mříží otvíravých na el. pohon - viz výpis ostatních výrobků x13</t>
  </si>
  <si>
    <t xml:space="preserve">1276297545</t>
  </si>
  <si>
    <t xml:space="preserve">1.NP - 1.4....x13</t>
  </si>
  <si>
    <t xml:space="preserve">2,65*1,2</t>
  </si>
  <si>
    <t xml:space="preserve">109</t>
  </si>
  <si>
    <t xml:space="preserve">767001</t>
  </si>
  <si>
    <t xml:space="preserve">Montáž a dodávka hasící přístroj práškový 6kg</t>
  </si>
  <si>
    <t xml:space="preserve">-2132190645</t>
  </si>
  <si>
    <t xml:space="preserve">1.NP - 1.4.......x18</t>
  </si>
  <si>
    <t xml:space="preserve">110</t>
  </si>
  <si>
    <t xml:space="preserve">998767202</t>
  </si>
  <si>
    <t xml:space="preserve">Přesun hmot procentní pro zámečnické konstrukce v objektech v do 12 m</t>
  </si>
  <si>
    <t xml:space="preserve">1896710705</t>
  </si>
  <si>
    <t xml:space="preserve">D13</t>
  </si>
  <si>
    <t xml:space="preserve">771: Podlahy z dlaždic</t>
  </si>
  <si>
    <t xml:space="preserve">111</t>
  </si>
  <si>
    <t xml:space="preserve">771573810</t>
  </si>
  <si>
    <t xml:space="preserve">Demontáž podlah z dlaždic keramických lepených</t>
  </si>
  <si>
    <t xml:space="preserve">-231292996</t>
  </si>
  <si>
    <t xml:space="preserve">1.PP - 0.2  m.č. 0.25+0.26</t>
  </si>
  <si>
    <t xml:space="preserve">(2,17+0,1+1,92)*2,7</t>
  </si>
  <si>
    <t xml:space="preserve">7,05</t>
  </si>
  <si>
    <t xml:space="preserve">4,89+16,913</t>
  </si>
  <si>
    <t xml:space="preserve">112</t>
  </si>
  <si>
    <t xml:space="preserve">771990112</t>
  </si>
  <si>
    <t xml:space="preserve">Vyrovnání podkladu samonivelační stěrkou tl 4 mm pevnosti 30 Mpa</t>
  </si>
  <si>
    <t xml:space="preserve">816777961</t>
  </si>
  <si>
    <t xml:space="preserve">1.PP - 0.2...m.č. n0.25</t>
  </si>
  <si>
    <t xml:space="preserve">9,7</t>
  </si>
  <si>
    <t xml:space="preserve">113</t>
  </si>
  <si>
    <t xml:space="preserve">771574112VL</t>
  </si>
  <si>
    <t xml:space="preserve">Montáž podlah keramických hladkých lepených flexibilním lepidlem  vč. spárování</t>
  </si>
  <si>
    <t xml:space="preserve">-1533875535</t>
  </si>
  <si>
    <t xml:space="preserve">114</t>
  </si>
  <si>
    <t xml:space="preserve">59761004</t>
  </si>
  <si>
    <t xml:space="preserve">dlažba keramická  reliéfní do interiéru i exteriéru</t>
  </si>
  <si>
    <t xml:space="preserve">433393803</t>
  </si>
  <si>
    <t xml:space="preserve">9,7*1,1</t>
  </si>
  <si>
    <t xml:space="preserve">115</t>
  </si>
  <si>
    <t xml:space="preserve">998771202</t>
  </si>
  <si>
    <t xml:space="preserve">Přesun hmot procentní pro podlahy z dlaždic v objektech v do 12 m</t>
  </si>
  <si>
    <t xml:space="preserve">-104596431</t>
  </si>
  <si>
    <t xml:space="preserve">D14</t>
  </si>
  <si>
    <t xml:space="preserve">776: Podlahy povlakové</t>
  </si>
  <si>
    <t xml:space="preserve">116</t>
  </si>
  <si>
    <t xml:space="preserve">776201812</t>
  </si>
  <si>
    <t xml:space="preserve">Demontáž lepených povlakových podlah s podložkou ručně</t>
  </si>
  <si>
    <t xml:space="preserve">812681418</t>
  </si>
  <si>
    <t xml:space="preserve">117</t>
  </si>
  <si>
    <t xml:space="preserve">776201814</t>
  </si>
  <si>
    <t xml:space="preserve">Demontáž textilních podlahovin volně položených podlepených páskou</t>
  </si>
  <si>
    <t xml:space="preserve">492467729</t>
  </si>
  <si>
    <t xml:space="preserve">40,85</t>
  </si>
  <si>
    <t xml:space="preserve">68,67</t>
  </si>
  <si>
    <t xml:space="preserve">13,96+4,77+45,21</t>
  </si>
  <si>
    <t xml:space="preserve">118</t>
  </si>
  <si>
    <t xml:space="preserve">777511100VL</t>
  </si>
  <si>
    <t xml:space="preserve">Dodávka a montáž vinylová podlaha pro vysokou zátěž -  Pn01+06</t>
  </si>
  <si>
    <t xml:space="preserve">-707935661</t>
  </si>
  <si>
    <t xml:space="preserve">Dodávka a montáž vinylová podlaha pro vysokou zátěž Supreme Plus -  Pn01+06</t>
  </si>
  <si>
    <t xml:space="preserve">8,7+8,5+11,1+34,7+0,85</t>
  </si>
  <si>
    <t xml:space="preserve">0,8+53,4+1,62</t>
  </si>
  <si>
    <t xml:space="preserve">105,2+2,3+1,41</t>
  </si>
  <si>
    <t xml:space="preserve">119</t>
  </si>
  <si>
    <t xml:space="preserve">998776202</t>
  </si>
  <si>
    <t xml:space="preserve">Přesun hmot procentní pro podlahy povlakové v objektech v do 12 m</t>
  </si>
  <si>
    <t xml:space="preserve">303062760</t>
  </si>
  <si>
    <t xml:space="preserve">D15</t>
  </si>
  <si>
    <t xml:space="preserve">781: Obklady</t>
  </si>
  <si>
    <t xml:space="preserve">120</t>
  </si>
  <si>
    <t xml:space="preserve">781474212VL</t>
  </si>
  <si>
    <t xml:space="preserve">Montáž obkladů vnitřních keramických hladkých  lepených flexibilním lepidlem vč. příplatek za vylepení do vzoru, vč. spárování</t>
  </si>
  <si>
    <t xml:space="preserve">-251080465</t>
  </si>
  <si>
    <t xml:space="preserve">1.NP - 1.4......x16+17</t>
  </si>
  <si>
    <t xml:space="preserve">0,4*1,4</t>
  </si>
  <si>
    <t xml:space="preserve">1,8*1,4</t>
  </si>
  <si>
    <t xml:space="preserve">2,1*1</t>
  </si>
  <si>
    <t xml:space="preserve">1,2*2,1</t>
  </si>
  <si>
    <t xml:space="preserve">x13a</t>
  </si>
  <si>
    <t xml:space="preserve">0,4*1,5</t>
  </si>
  <si>
    <t xml:space="preserve">121</t>
  </si>
  <si>
    <t xml:space="preserve">59761038</t>
  </si>
  <si>
    <t xml:space="preserve">obklad keramický hladký jednobarevný</t>
  </si>
  <si>
    <t xml:space="preserve">-105494177</t>
  </si>
  <si>
    <t xml:space="preserve">7,7*1,1</t>
  </si>
  <si>
    <t xml:space="preserve">122</t>
  </si>
  <si>
    <t xml:space="preserve">59761000VL</t>
  </si>
  <si>
    <t xml:space="preserve">obklad keramický hladký černá ege Opulento</t>
  </si>
  <si>
    <t xml:space="preserve">-1759402236</t>
  </si>
  <si>
    <t xml:space="preserve">1.NP - 1.4......x13a</t>
  </si>
  <si>
    <t xml:space="preserve">0,6*1,1</t>
  </si>
  <si>
    <t xml:space="preserve">123</t>
  </si>
  <si>
    <t xml:space="preserve">998781102</t>
  </si>
  <si>
    <t xml:space="preserve">Přesun hmot tonážní pro obklady keramické v objektech v do 12 m</t>
  </si>
  <si>
    <t xml:space="preserve">-1926501895</t>
  </si>
  <si>
    <t xml:space="preserve">D16</t>
  </si>
  <si>
    <t xml:space="preserve">783: Nátěry</t>
  </si>
  <si>
    <t xml:space="preserve">124</t>
  </si>
  <si>
    <t xml:space="preserve">783826605</t>
  </si>
  <si>
    <t xml:space="preserve">Hydrofobizační transparentní silikonový nátěr hladkých betonových povrchů, povrchů z desek</t>
  </si>
  <si>
    <t xml:space="preserve">2002998375</t>
  </si>
  <si>
    <t xml:space="preserve">1.NP - 1.3................pod čistící rohože</t>
  </si>
  <si>
    <t xml:space="preserve">9,8+5,7</t>
  </si>
  <si>
    <t xml:space="preserve">125</t>
  </si>
  <si>
    <t xml:space="preserve">78300921VL</t>
  </si>
  <si>
    <t xml:space="preserve">Magnetický nátěr - tabulová barva RAL 7026 - 2 vrstvy</t>
  </si>
  <si>
    <t xml:space="preserve">927426131</t>
  </si>
  <si>
    <t xml:space="preserve">(5,21*2,7+1,765*2,7-1,1*2,08-0,4*1,2-1,765*1,2)*2</t>
  </si>
  <si>
    <t xml:space="preserve">x 15</t>
  </si>
  <si>
    <t xml:space="preserve">D17</t>
  </si>
  <si>
    <t xml:space="preserve">784: Malby</t>
  </si>
  <si>
    <t xml:space="preserve">126</t>
  </si>
  <si>
    <t xml:space="preserve">784111011</t>
  </si>
  <si>
    <t xml:space="preserve">Obroušení podkladu omítnutého v místnostech výšky do 3,80 m</t>
  </si>
  <si>
    <t xml:space="preserve">7102169</t>
  </si>
  <si>
    <t xml:space="preserve">1.NP - 1.1.......Zn02+03</t>
  </si>
  <si>
    <t xml:space="preserve">SDK strop</t>
  </si>
  <si>
    <t xml:space="preserve">stěny</t>
  </si>
  <si>
    <t xml:space="preserve">(2,29+3,87)*2*3,2</t>
  </si>
  <si>
    <t xml:space="preserve">(3+3,87)*2*3,2</t>
  </si>
  <si>
    <t xml:space="preserve">(5,88+5,7)*2*3,2</t>
  </si>
  <si>
    <t xml:space="preserve">(5,42+1,83)*2*3,2</t>
  </si>
  <si>
    <t xml:space="preserve">69,75</t>
  </si>
  <si>
    <t xml:space="preserve">(5,7+10,17*2)*3,8</t>
  </si>
  <si>
    <t xml:space="preserve">-2,31*3,2-2,03*3,2-3,11*3,5-1,6*2,5</t>
  </si>
  <si>
    <t xml:space="preserve">ostění </t>
  </si>
  <si>
    <t xml:space="preserve">(3,2*2+2,31)*0,6+(3,2*2+2,03)*0,6+(3,13+2*3,5)*0,6</t>
  </si>
  <si>
    <t xml:space="preserve">příčka Zn12</t>
  </si>
  <si>
    <t xml:space="preserve">2,36*3,8*2</t>
  </si>
  <si>
    <t xml:space="preserve">odpočet sádrové omítky</t>
  </si>
  <si>
    <t xml:space="preserve">-1,92*2,2</t>
  </si>
  <si>
    <t xml:space="preserve">SDK - strop</t>
  </si>
  <si>
    <t xml:space="preserve">((15,35+20,715)/2+5,7)*2*3,85</t>
  </si>
  <si>
    <t xml:space="preserve">-2,9*3,5-2,9*3,5-2,8*3,5-3,15*3,5</t>
  </si>
  <si>
    <t xml:space="preserve">-1,8*2,5*2</t>
  </si>
  <si>
    <t xml:space="preserve">ostění</t>
  </si>
  <si>
    <t xml:space="preserve">(2,92+2*3,5)*0,6+(2,95+2*3,5)*0,6+(2,9+2*3,5)*0,6+(3,15+2*3,5)*0,6</t>
  </si>
  <si>
    <t xml:space="preserve">(1,8+2*2,5)*2*0,6</t>
  </si>
  <si>
    <t xml:space="preserve">1.NP - 1.4.........Zn09....pod tapetou</t>
  </si>
  <si>
    <t xml:space="preserve">5,73*3,14</t>
  </si>
  <si>
    <t xml:space="preserve">1.NP - 1.4......Zn08...zazděné dveře-přebroušení nerovností</t>
  </si>
  <si>
    <t xml:space="preserve">1.NP - 1.4.......Zn03</t>
  </si>
  <si>
    <t xml:space="preserve">(6,9+1)*2,7-1,3*2,5-2*2,5</t>
  </si>
  <si>
    <t xml:space="preserve">55+12,7+8,3+9,8+4,9</t>
  </si>
  <si>
    <t xml:space="preserve">záměna za tapety Zn03 a Zn10</t>
  </si>
  <si>
    <t xml:space="preserve">4,3*3,14</t>
  </si>
  <si>
    <t xml:space="preserve">127</t>
  </si>
  <si>
    <t xml:space="preserve">784181121</t>
  </si>
  <si>
    <t xml:space="preserve">Hloubková jednonásobná penetrace podkladu v místnostech výšky do 3,80 m</t>
  </si>
  <si>
    <t xml:space="preserve">-901724122</t>
  </si>
  <si>
    <t xml:space="preserve">128</t>
  </si>
  <si>
    <t xml:space="preserve">784211101</t>
  </si>
  <si>
    <t xml:space="preserve">Dvojnásobné bílé malby ze směsí za mokra výborně otěruvzdorných v místnostech výšky do 3,80 m</t>
  </si>
  <si>
    <t xml:space="preserve">1447176865</t>
  </si>
  <si>
    <t xml:space="preserve">129</t>
  </si>
  <si>
    <t xml:space="preserve">784511031</t>
  </si>
  <si>
    <t xml:space="preserve">Lepení vliesových hladkých tapet na stěny výšky do 3,00 m</t>
  </si>
  <si>
    <t xml:space="preserve">-1821285617</t>
  </si>
  <si>
    <t xml:space="preserve">1.NP - 1.4.......Zn09 - tapeta x14</t>
  </si>
  <si>
    <t xml:space="preserve">130</t>
  </si>
  <si>
    <t xml:space="preserve">6246101VL</t>
  </si>
  <si>
    <t xml:space="preserve">tapeta papírová vzorovaná - cena bude upravena dle odsouhlaseného potisku</t>
  </si>
  <si>
    <t xml:space="preserve">1718364952</t>
  </si>
  <si>
    <t xml:space="preserve">1.NP - 1.4.......Zn09 - tapeta</t>
  </si>
  <si>
    <t xml:space="preserve">5,71*3,14*1,1</t>
  </si>
  <si>
    <t xml:space="preserve">D18</t>
  </si>
  <si>
    <t xml:space="preserve">796: Ostatní</t>
  </si>
  <si>
    <t xml:space="preserve">131</t>
  </si>
  <si>
    <t xml:space="preserve">Technika prostředí staveb - viz přiložený rozpočet</t>
  </si>
  <si>
    <t xml:space="preserve">1301099507</t>
  </si>
  <si>
    <t xml:space="preserve">132</t>
  </si>
  <si>
    <t xml:space="preserve">Interiér</t>
  </si>
  <si>
    <t xml:space="preserve">491237513</t>
  </si>
  <si>
    <t xml:space="preserve">Interiér+nábytek</t>
  </si>
  <si>
    <t xml:space="preserve">133</t>
  </si>
  <si>
    <t xml:space="preserve">Gastrozařízení</t>
  </si>
  <si>
    <t xml:space="preserve">491446905</t>
  </si>
  <si>
    <t xml:space="preserve">134</t>
  </si>
  <si>
    <t xml:space="preserve">Lapák tuku</t>
  </si>
  <si>
    <t xml:space="preserve">2140238664</t>
  </si>
  <si>
    <t xml:space="preserve">Vytápění</t>
  </si>
  <si>
    <t xml:space="preserve">D20</t>
  </si>
  <si>
    <t xml:space="preserve">V04: Inženýrská činnost</t>
  </si>
  <si>
    <t xml:space="preserve">135</t>
  </si>
  <si>
    <t xml:space="preserve">HZS</t>
  </si>
  <si>
    <t xml:space="preserve">Ostatní nepředvídané práce při rekonstrukcích</t>
  </si>
  <si>
    <t xml:space="preserve">1558407240</t>
  </si>
  <si>
    <t xml:space="preserve">SO 02 - SO 02</t>
  </si>
  <si>
    <t xml:space="preserve">D1 - SO_02: Stavební objekt 02</t>
  </si>
  <si>
    <t xml:space="preserve">    D2 - 003: Svislé konstrukce</t>
  </si>
  <si>
    <t xml:space="preserve">    D3 - 009: Ostatní konstrukce a práce</t>
  </si>
  <si>
    <t xml:space="preserve">    D4 - 099: Přesun hmot HSV</t>
  </si>
  <si>
    <t xml:space="preserve">    D5 - 725: Zařizovací předměty</t>
  </si>
  <si>
    <t xml:space="preserve">    D6 - 740: Silnoproud</t>
  </si>
  <si>
    <t xml:space="preserve">    D7 - 763: Konstrukce montované</t>
  </si>
  <si>
    <t xml:space="preserve">    D8 - 766: Konstrukce truhlářské</t>
  </si>
  <si>
    <t xml:space="preserve">    D9 - 767: Konstrukce zámečnické</t>
  </si>
  <si>
    <t xml:space="preserve">    D10 - 771: Podlahy z dlaždic</t>
  </si>
  <si>
    <t xml:space="preserve">    D11 - 776: Podlahy povlakové</t>
  </si>
  <si>
    <t xml:space="preserve">    D12 - 781: Obklady</t>
  </si>
  <si>
    <t xml:space="preserve">    D13 - 784: Malby</t>
  </si>
  <si>
    <t xml:space="preserve">    D14 - 796: Ostatní</t>
  </si>
  <si>
    <t xml:space="preserve">    D16 - V04: Inženýrská činnost</t>
  </si>
  <si>
    <t xml:space="preserve">D1</t>
  </si>
  <si>
    <t xml:space="preserve">SO_02: Stavební objekt 02</t>
  </si>
  <si>
    <t xml:space="preserve">D2</t>
  </si>
  <si>
    <t xml:space="preserve">Příčky tl 100 mm z pórobetonových přesných příčkovek Ytong objemové hmotnosti 500 kg/m3 vč. jednovrstvé jemné omítky 2x5mm</t>
  </si>
  <si>
    <t xml:space="preserve">-421191675</t>
  </si>
  <si>
    <t xml:space="preserve">317142221</t>
  </si>
  <si>
    <t xml:space="preserve">Překlady nenosné přímé z pórobetonu Ytong v příčkách tl 100 mm pro světlost otvoru do 1010 mm</t>
  </si>
  <si>
    <t xml:space="preserve">-31284546</t>
  </si>
  <si>
    <t xml:space="preserve">1.NP - 1.1......viz výpis</t>
  </si>
  <si>
    <t xml:space="preserve">34627211VL</t>
  </si>
  <si>
    <t xml:space="preserve">Přizdívky  tl 400 mm z pórobetonových přesných příčkovek Ytong objemové hmotnosti 500 kg/m3 vč. jednovrstvé jemné omítky 2x5mm</t>
  </si>
  <si>
    <t xml:space="preserve">1479069027</t>
  </si>
  <si>
    <t xml:space="preserve">1.NP - 1.1...........zazdívka rohu Zn12</t>
  </si>
  <si>
    <t xml:space="preserve">0,4*0,65*3,75</t>
  </si>
  <si>
    <t xml:space="preserve">499855523</t>
  </si>
  <si>
    <t xml:space="preserve">968062455</t>
  </si>
  <si>
    <t xml:space="preserve">Vybourání dřevěných dveřních zárubní pl do 2 m2</t>
  </si>
  <si>
    <t xml:space="preserve">-487108270</t>
  </si>
  <si>
    <t xml:space="preserve">1.NP - m.č.s1.29-s1.34</t>
  </si>
  <si>
    <t xml:space="preserve">4*0,8*2,02</t>
  </si>
  <si>
    <t xml:space="preserve">- m.č.s1.23</t>
  </si>
  <si>
    <t xml:space="preserve">2*0,7*2,02</t>
  </si>
  <si>
    <t xml:space="preserve">968062456</t>
  </si>
  <si>
    <t xml:space="preserve">Vybourání dřevěných dveřních zárubní pl přes 2 m2</t>
  </si>
  <si>
    <t xml:space="preserve">1866425383</t>
  </si>
  <si>
    <t xml:space="preserve">1.NP - m.č. s1.04</t>
  </si>
  <si>
    <t xml:space="preserve">1,95*3,13</t>
  </si>
  <si>
    <t xml:space="preserve"> -m.č.s1.23</t>
  </si>
  <si>
    <t xml:space="preserve">1*2,22</t>
  </si>
  <si>
    <t xml:space="preserve">974042555</t>
  </si>
  <si>
    <t xml:space="preserve">Vysekání rýh v dlažbě betonové nebo jiné monolitické hl do 100 mm š do 200 mm</t>
  </si>
  <si>
    <t xml:space="preserve">318183515</t>
  </si>
  <si>
    <t xml:space="preserve">1,73*2</t>
  </si>
  <si>
    <t xml:space="preserve">2,33+0,625</t>
  </si>
  <si>
    <t xml:space="preserve">1,6</t>
  </si>
  <si>
    <t xml:space="preserve">1,3</t>
  </si>
  <si>
    <t xml:space="preserve">-451283707</t>
  </si>
  <si>
    <t xml:space="preserve">2010881502</t>
  </si>
  <si>
    <t xml:space="preserve">1048243130</t>
  </si>
  <si>
    <t xml:space="preserve">1722576294</t>
  </si>
  <si>
    <t xml:space="preserve">15.139*14</t>
  </si>
  <si>
    <t xml:space="preserve">2098869427</t>
  </si>
  <si>
    <t xml:space="preserve">-1069408661</t>
  </si>
  <si>
    <t xml:space="preserve">1000746616</t>
  </si>
  <si>
    <t xml:space="preserve">15,139*5</t>
  </si>
  <si>
    <t xml:space="preserve">188143173</t>
  </si>
  <si>
    <t xml:space="preserve">998011002</t>
  </si>
  <si>
    <t xml:space="preserve">Přesun hmot pro budovy zděné v do 12 m</t>
  </si>
  <si>
    <t xml:space="preserve">1671458369</t>
  </si>
  <si>
    <t xml:space="preserve">725: Zařizovací předměty</t>
  </si>
  <si>
    <t xml:space="preserve">725291531</t>
  </si>
  <si>
    <t xml:space="preserve">Doplňky zařízení koupelen a záchodů plastové zásobník papírových ručníků x13</t>
  </si>
  <si>
    <t xml:space="preserve">-1280587132</t>
  </si>
  <si>
    <t xml:space="preserve">725291621</t>
  </si>
  <si>
    <t xml:space="preserve">Doplňky zařízení koupelen a záchodů nerezové zásobník toaletních papírů držák toaletního papíru nerez mat  - x23</t>
  </si>
  <si>
    <t xml:space="preserve">793848842</t>
  </si>
  <si>
    <t xml:space="preserve">7252916VL</t>
  </si>
  <si>
    <t xml:space="preserve">Montáž háčky na oděv 1100-1400 chrom mat - x25</t>
  </si>
  <si>
    <t xml:space="preserve">-803077967</t>
  </si>
  <si>
    <t xml:space="preserve">591610VL</t>
  </si>
  <si>
    <t xml:space="preserve">Dodávka nerez 2-háček na oděv - x25</t>
  </si>
  <si>
    <t xml:space="preserve">-88610430</t>
  </si>
  <si>
    <t xml:space="preserve">725291706</t>
  </si>
  <si>
    <t xml:space="preserve">Doplňky zařízení koupelen a záchodů smaltované madlo svislé dl.600mm - x20</t>
  </si>
  <si>
    <t xml:space="preserve">13004966</t>
  </si>
  <si>
    <t xml:space="preserve">725291708</t>
  </si>
  <si>
    <t xml:space="preserve">Doplňky zařízení koupelen a záchodů smaltované madlo 600x700 - x19</t>
  </si>
  <si>
    <t xml:space="preserve">419803693</t>
  </si>
  <si>
    <t xml:space="preserve">725291722</t>
  </si>
  <si>
    <t xml:space="preserve">Doplňky zařízení koupelen a záchodů bílé madlo sklopné dl 834 mm - x18</t>
  </si>
  <si>
    <t xml:space="preserve">-38823597</t>
  </si>
  <si>
    <t xml:space="preserve">998725201</t>
  </si>
  <si>
    <t xml:space="preserve">Přesun hmot procentní pro zařizovací předměty v objektech v do 6 m</t>
  </si>
  <si>
    <t xml:space="preserve">-69238930</t>
  </si>
  <si>
    <t xml:space="preserve">1874641293</t>
  </si>
  <si>
    <t xml:space="preserve">483791594</t>
  </si>
  <si>
    <t xml:space="preserve">225872393</t>
  </si>
  <si>
    <t xml:space="preserve">482082692</t>
  </si>
  <si>
    <t xml:space="preserve">1.PP - m.č.0.46</t>
  </si>
  <si>
    <t xml:space="preserve">6,68</t>
  </si>
  <si>
    <t xml:space="preserve">763131411VL</t>
  </si>
  <si>
    <t xml:space="preserve">6139915</t>
  </si>
  <si>
    <t xml:space="preserve">1.NP - SDK 1+2....viz v.č. D.1.1.07</t>
  </si>
  <si>
    <t xml:space="preserve">25+80,6</t>
  </si>
  <si>
    <t xml:space="preserve">763131581</t>
  </si>
  <si>
    <t xml:space="preserve">SDK podhled desky 2xH2DF 12,5 bez TI jednovrstvá spodní kce profil CD+UD</t>
  </si>
  <si>
    <t xml:space="preserve">1341683393</t>
  </si>
  <si>
    <t xml:space="preserve">1.NP - viz v.č. D.1.1.07.....protipožární</t>
  </si>
  <si>
    <t xml:space="preserve">23,9</t>
  </si>
  <si>
    <t xml:space="preserve">763112811</t>
  </si>
  <si>
    <t xml:space="preserve">Demontáž desek jednoduché opláštění SDK příčka</t>
  </si>
  <si>
    <t xml:space="preserve">-999220213</t>
  </si>
  <si>
    <t xml:space="preserve">1.NP - 1.1 u stahovacích mříží</t>
  </si>
  <si>
    <t xml:space="preserve">9,65</t>
  </si>
  <si>
    <t xml:space="preserve">1967354492</t>
  </si>
  <si>
    <t xml:space="preserve">59030159</t>
  </si>
  <si>
    <t xml:space="preserve">klapka revizní protipožární pro stěny a podhledy tl 12,5mm 300x300mm</t>
  </si>
  <si>
    <t xml:space="preserve">1675562994</t>
  </si>
  <si>
    <t xml:space="preserve">998763201</t>
  </si>
  <si>
    <t xml:space="preserve">Přesun hmot procentní pro dřevostavby v objektech v do 12 m</t>
  </si>
  <si>
    <t xml:space="preserve">1905653470</t>
  </si>
  <si>
    <t xml:space="preserve">766311811</t>
  </si>
  <si>
    <t xml:space="preserve">Demontáž  zábradlí vnitřního</t>
  </si>
  <si>
    <t xml:space="preserve">1378485637</t>
  </si>
  <si>
    <t xml:space="preserve">zábradlí v=900mm</t>
  </si>
  <si>
    <t xml:space="preserve">1,6+1,04</t>
  </si>
  <si>
    <t xml:space="preserve">madlo</t>
  </si>
  <si>
    <t xml:space="preserve">6,44*4</t>
  </si>
  <si>
    <t xml:space="preserve">-2009505811</t>
  </si>
  <si>
    <t xml:space="preserve">-1620344877</t>
  </si>
  <si>
    <t xml:space="preserve">1+1</t>
  </si>
  <si>
    <t xml:space="preserve">1834459205</t>
  </si>
  <si>
    <t xml:space="preserve">1+1+1</t>
  </si>
  <si>
    <t xml:space="preserve">229571483</t>
  </si>
  <si>
    <t xml:space="preserve">766660171</t>
  </si>
  <si>
    <t xml:space="preserve">Montáž dveřních křídel otvíravých jednokřídlových š do 0,9 m do obložkové zárubně</t>
  </si>
  <si>
    <t xml:space="preserve">-321536751</t>
  </si>
  <si>
    <t xml:space="preserve">725894612</t>
  </si>
  <si>
    <t xml:space="preserve">766660181</t>
  </si>
  <si>
    <t xml:space="preserve">Montáž dveřních křídel otvíravých jednokřídlových š do 0,9m požárních do obložkové zárubně</t>
  </si>
  <si>
    <t xml:space="preserve">-1743809972</t>
  </si>
  <si>
    <t xml:space="preserve">Montáž dveřních křídel otvíravých jednokřídlových š do 0,9 m požárních do obložkové zárubně</t>
  </si>
  <si>
    <t xml:space="preserve">61165611</t>
  </si>
  <si>
    <t xml:space="preserve">dveře vnitřní požárně odolné HPL fólie dub,buk vyrobeno dle původních dveří, EI 30 DP3+C 1křídlové 900mm- viz výpis dveří vč.samozavírač</t>
  </si>
  <si>
    <t xml:space="preserve">1833787736</t>
  </si>
  <si>
    <t xml:space="preserve">7668211VL</t>
  </si>
  <si>
    <t xml:space="preserve">Montáž přebalovacího pultu     x26</t>
  </si>
  <si>
    <t xml:space="preserve">-1216779047</t>
  </si>
  <si>
    <t xml:space="preserve">1.NP - 1.2......D15 </t>
  </si>
  <si>
    <t xml:space="preserve">549811VL</t>
  </si>
  <si>
    <t xml:space="preserve">Dodávka závěsný, skládací přebalovací pult - plechový    x26</t>
  </si>
  <si>
    <t xml:space="preserve">-288671920</t>
  </si>
  <si>
    <t xml:space="preserve">-1298918107</t>
  </si>
  <si>
    <t xml:space="preserve">76766181VL</t>
  </si>
  <si>
    <t xml:space="preserve">Demontáž mříží pevných nebo otevíravých - stahovacích</t>
  </si>
  <si>
    <t xml:space="preserve">-1912514597</t>
  </si>
  <si>
    <t xml:space="preserve">767995112</t>
  </si>
  <si>
    <t xml:space="preserve">Montáž atypických zámečnických konstrukcí hmotnosti do 10 kg</t>
  </si>
  <si>
    <t xml:space="preserve">1175474152</t>
  </si>
  <si>
    <t xml:space="preserve">1,66*2*4,427</t>
  </si>
  <si>
    <t xml:space="preserve">767995114</t>
  </si>
  <si>
    <t xml:space="preserve">-1297134985</t>
  </si>
  <si>
    <t xml:space="preserve">1.NP - 1.1......Z18+19......madlo 50/50/3 viz výpis</t>
  </si>
  <si>
    <t xml:space="preserve">6,715*2*4,427</t>
  </si>
  <si>
    <t xml:space="preserve">6,415*2*4,427</t>
  </si>
  <si>
    <t xml:space="preserve">13011063</t>
  </si>
  <si>
    <t xml:space="preserve">úhelník ocelový rovnostranný nerezový 50x50x3mm</t>
  </si>
  <si>
    <t xml:space="preserve">1351535757</t>
  </si>
  <si>
    <t xml:space="preserve">-1817827793</t>
  </si>
  <si>
    <t xml:space="preserve">458827894</t>
  </si>
  <si>
    <t xml:space="preserve">1.NP - m.č. s1.29,0.30,0.32-0.33</t>
  </si>
  <si>
    <t xml:space="preserve">3,38+3,62+5,94+2,33</t>
  </si>
  <si>
    <t xml:space="preserve">771471830</t>
  </si>
  <si>
    <t xml:space="preserve">Demontáž soklíků z dlaždic keramických kladených do malty schodišťových</t>
  </si>
  <si>
    <t xml:space="preserve">753303530</t>
  </si>
  <si>
    <t xml:space="preserve">1.NP -1.1</t>
  </si>
  <si>
    <t xml:space="preserve">5,71</t>
  </si>
  <si>
    <t xml:space="preserve">-943183375</t>
  </si>
  <si>
    <t xml:space="preserve">1.NP - 1.1.......pod keram.dlažbu (po příčkách)</t>
  </si>
  <si>
    <t xml:space="preserve">3,12+3,8+4,2</t>
  </si>
  <si>
    <t xml:space="preserve">246506535</t>
  </si>
  <si>
    <t xml:space="preserve">771574112</t>
  </si>
  <si>
    <t xml:space="preserve">816681985</t>
  </si>
  <si>
    <t xml:space="preserve">597610VL</t>
  </si>
  <si>
    <t xml:space="preserve">dlažba  keramická  reliéfní do interiéru i exteriéru</t>
  </si>
  <si>
    <t xml:space="preserve">-1974022928</t>
  </si>
  <si>
    <t xml:space="preserve">(3,12+3,8+4,2)*1,1</t>
  </si>
  <si>
    <t xml:space="preserve">1815440300</t>
  </si>
  <si>
    <t xml:space="preserve">-1090039432</t>
  </si>
  <si>
    <t xml:space="preserve">8,66</t>
  </si>
  <si>
    <t xml:space="preserve"> -m.č. s1.23</t>
  </si>
  <si>
    <t xml:space="preserve">106,61</t>
  </si>
  <si>
    <t xml:space="preserve"> -m.č.s1.28</t>
  </si>
  <si>
    <t xml:space="preserve">10,02</t>
  </si>
  <si>
    <t xml:space="preserve"> -m.č.s1.24</t>
  </si>
  <si>
    <t xml:space="preserve">1,88</t>
  </si>
  <si>
    <t xml:space="preserve">77611111VL</t>
  </si>
  <si>
    <t xml:space="preserve">Odstranění zbytků lepidla z podkladu povlakových podlah broušením,odstranění vyrovnávací stěrky tl.3</t>
  </si>
  <si>
    <t xml:space="preserve">230588560</t>
  </si>
  <si>
    <t xml:space="preserve">-m.č. s1.23</t>
  </si>
  <si>
    <t xml:space="preserve">-m.č.s1.28</t>
  </si>
  <si>
    <t xml:space="preserve">-m.č.s1.24</t>
  </si>
  <si>
    <t xml:space="preserve">777511105</t>
  </si>
  <si>
    <t xml:space="preserve">Dodávka a montáž vinylová podlaha pro vysokou zátěž</t>
  </si>
  <si>
    <t xml:space="preserve">647405435</t>
  </si>
  <si>
    <t xml:space="preserve">Dodávka a montáž vinylová podlaha pro vysokou zátěž Supreme Plus</t>
  </si>
  <si>
    <t xml:space="preserve">1.NP - 1.1......Pn01+06</t>
  </si>
  <si>
    <t xml:space="preserve">3,6+25,9+5,4+4,2+4,76+0,75+59,3+13,1</t>
  </si>
  <si>
    <t xml:space="preserve">1,2*2+0,41+0,48+0,52+0,73*2+1,3+1,62</t>
  </si>
  <si>
    <t xml:space="preserve">-1270919008</t>
  </si>
  <si>
    <t xml:space="preserve">781471810</t>
  </si>
  <si>
    <t xml:space="preserve">Demontáž obkladů z obkladaček keramických kladených do malty</t>
  </si>
  <si>
    <t xml:space="preserve">561918479</t>
  </si>
  <si>
    <t xml:space="preserve">781484115</t>
  </si>
  <si>
    <t xml:space="preserve">Montáž obkladů vnitřních z mozaiky 200x200 mm lepených flexibilním lepidlem</t>
  </si>
  <si>
    <t xml:space="preserve">792902143</t>
  </si>
  <si>
    <t xml:space="preserve">(1,8+1,63)*2*2,1-0,8*2</t>
  </si>
  <si>
    <t xml:space="preserve">(1,63+1,65+0,3+2,65+0,8)*2,1-0,8*2</t>
  </si>
  <si>
    <t xml:space="preserve">(1,85+2,33)*2*2,1-0,9*2</t>
  </si>
  <si>
    <t xml:space="preserve">781495111</t>
  </si>
  <si>
    <t xml:space="preserve">Penetrace podkladu vnitřních obkladů</t>
  </si>
  <si>
    <t xml:space="preserve">-1159457765</t>
  </si>
  <si>
    <t xml:space="preserve">59761181</t>
  </si>
  <si>
    <t xml:space="preserve">obklad keramický hladký na podlahu i stěnu pro interiér i exteriér</t>
  </si>
  <si>
    <t xml:space="preserve">-772033159</t>
  </si>
  <si>
    <t xml:space="preserve">41,725*1,1</t>
  </si>
  <si>
    <t xml:space="preserve">998781202</t>
  </si>
  <si>
    <t xml:space="preserve">Přesun hmot procentní pro obklady keramické v objektech v do 12 m</t>
  </si>
  <si>
    <t xml:space="preserve">-1039348826</t>
  </si>
  <si>
    <t xml:space="preserve">669065834</t>
  </si>
  <si>
    <t xml:space="preserve">1.NP - 1.1...................ZN 12</t>
  </si>
  <si>
    <t xml:space="preserve">(1,8+1,63)*2*1,1</t>
  </si>
  <si>
    <t xml:space="preserve">(1,63+1,65+0,3+2,65+0,8)*1,1</t>
  </si>
  <si>
    <t xml:space="preserve">(1,85+2,33)*2*0,9</t>
  </si>
  <si>
    <t xml:space="preserve">(3,38+1,6)*2*3,2</t>
  </si>
  <si>
    <t xml:space="preserve">(1,45+6,35+3,48)*3</t>
  </si>
  <si>
    <t xml:space="preserve">1,3*3,75</t>
  </si>
  <si>
    <t xml:space="preserve">3,165*2*3,7</t>
  </si>
  <si>
    <t xml:space="preserve">drobné opravy po montáži zárubní a madel</t>
  </si>
  <si>
    <t xml:space="preserve">strop SDK</t>
  </si>
  <si>
    <t xml:space="preserve">112,28+23,9</t>
  </si>
  <si>
    <t xml:space="preserve">dřevotřísková stěna</t>
  </si>
  <si>
    <t xml:space="preserve">15,734*2</t>
  </si>
  <si>
    <t xml:space="preserve">Dvojnásobné  malby ze směsí za mokra výborně otěruvzdorných v místnostech výšky do 3,80 m odstín dle interiérové studie</t>
  </si>
  <si>
    <t xml:space="preserve">-803333865</t>
  </si>
  <si>
    <t xml:space="preserve">Interiér-nábytek</t>
  </si>
  <si>
    <t xml:space="preserve">-548332190</t>
  </si>
  <si>
    <t xml:space="preserve">-2131779558</t>
  </si>
  <si>
    <t xml:space="preserve">-636742044</t>
  </si>
  <si>
    <t xml:space="preserve">SO 03 - SO 03</t>
  </si>
  <si>
    <t xml:space="preserve">D1 - SO 03: Stavební objekt 03</t>
  </si>
  <si>
    <t xml:space="preserve">    D2 - 001: Zemní práce</t>
  </si>
  <si>
    <t xml:space="preserve">    D3 - 002: Základy</t>
  </si>
  <si>
    <t xml:space="preserve">    D4 - 005: Komunikace</t>
  </si>
  <si>
    <t xml:space="preserve">    D5 - 006: Úpravy povrchu</t>
  </si>
  <si>
    <t xml:space="preserve">    D6 - 009: Ostatní konstrukce a práce</t>
  </si>
  <si>
    <t xml:space="preserve">    D7 - 099: Přesun hmot HSV</t>
  </si>
  <si>
    <t xml:space="preserve">    D8 - 711: Izolace proti vodě a vlhkosti</t>
  </si>
  <si>
    <t xml:space="preserve">    D9 - 740: Silnoproud</t>
  </si>
  <si>
    <t xml:space="preserve">    D11 - 767: Konstrukce zámečnické</t>
  </si>
  <si>
    <t xml:space="preserve">    D12 - 796: Ostatní</t>
  </si>
  <si>
    <t xml:space="preserve">    D14 - V04: Inženýrská činnost</t>
  </si>
  <si>
    <t xml:space="preserve">SO 03: Stavební objekt 03</t>
  </si>
  <si>
    <t xml:space="preserve">001: Zemní práce</t>
  </si>
  <si>
    <t xml:space="preserve">122201101</t>
  </si>
  <si>
    <t xml:space="preserve">Odkopávky a prokopávky nezapažené v hornině tř. 3 objem do 100 m3</t>
  </si>
  <si>
    <t xml:space="preserve">1266715085</t>
  </si>
  <si>
    <t xml:space="preserve">sejmutí travního drénu do hl.100mm</t>
  </si>
  <si>
    <t xml:space="preserve">21*0,1</t>
  </si>
  <si>
    <t xml:space="preserve">sejmutí travního drénu do hl.300mm</t>
  </si>
  <si>
    <t xml:space="preserve">5,7*0,3</t>
  </si>
  <si>
    <t xml:space="preserve">122201109</t>
  </si>
  <si>
    <t xml:space="preserve">Příplatek za lepivost u odkopávek v hornině tř. 1 až 3</t>
  </si>
  <si>
    <t xml:space="preserve">-1624197413</t>
  </si>
  <si>
    <t xml:space="preserve">113106111</t>
  </si>
  <si>
    <t xml:space="preserve">Rozebrání dlažeb z mozaiky komunikací pro pěší ručně</t>
  </si>
  <si>
    <t xml:space="preserve">-196693221</t>
  </si>
  <si>
    <t xml:space="preserve">5,3*10,69</t>
  </si>
  <si>
    <t xml:space="preserve">odpočet travního ostrůvku</t>
  </si>
  <si>
    <t xml:space="preserve">-2,5*1,5</t>
  </si>
  <si>
    <t xml:space="preserve">113204111</t>
  </si>
  <si>
    <t xml:space="preserve">Vytrhání obrub záhonových</t>
  </si>
  <si>
    <t xml:space="preserve">-1561780033</t>
  </si>
  <si>
    <t xml:space="preserve">kolem ostrůvků</t>
  </si>
  <si>
    <t xml:space="preserve">(2,5+1,5)*2</t>
  </si>
  <si>
    <t xml:space="preserve">2,3*2</t>
  </si>
  <si>
    <t xml:space="preserve">133201101</t>
  </si>
  <si>
    <t xml:space="preserve">Hloubení šachet v hornině tř. 3 objemu do 100 m3</t>
  </si>
  <si>
    <t xml:space="preserve">-1394236674</t>
  </si>
  <si>
    <t xml:space="preserve">patky</t>
  </si>
  <si>
    <t xml:space="preserve">0,6*0,6*0,8*2</t>
  </si>
  <si>
    <t xml:space="preserve">133202019</t>
  </si>
  <si>
    <t xml:space="preserve">Příplatek za lepivost u hloubení šachet ručním nebo pneum nářadím v horninách tř. 3</t>
  </si>
  <si>
    <t xml:space="preserve">-103002368</t>
  </si>
  <si>
    <t xml:space="preserve">167101101</t>
  </si>
  <si>
    <t xml:space="preserve">Nakládání výkopku z hornin tř. 1 až 4 do 100 m3</t>
  </si>
  <si>
    <t xml:space="preserve">1334647819</t>
  </si>
  <si>
    <t xml:space="preserve">4,46+0,576</t>
  </si>
  <si>
    <t xml:space="preserve">162701105</t>
  </si>
  <si>
    <t xml:space="preserve">Vodorovné přemístění do 10000 m výkopku/sypaniny z horniny tř. 1 až 4</t>
  </si>
  <si>
    <t xml:space="preserve">2012842397</t>
  </si>
  <si>
    <t xml:space="preserve">162701109</t>
  </si>
  <si>
    <t xml:space="preserve">Příplatek k vodorovnému přemístění výkopku/sypaniny z horniny tř. 1 až 4 ZKD 1000 m přes 10000 m</t>
  </si>
  <si>
    <t xml:space="preserve">-1616507171</t>
  </si>
  <si>
    <t xml:space="preserve">5,036*5</t>
  </si>
  <si>
    <t xml:space="preserve">171201211</t>
  </si>
  <si>
    <t xml:space="preserve">Poplatek za uložení stavebního odpadu - zeminy a kameniva na skládce</t>
  </si>
  <si>
    <t xml:space="preserve">-816659582</t>
  </si>
  <si>
    <t xml:space="preserve">5,036*1,6</t>
  </si>
  <si>
    <t xml:space="preserve">183405211</t>
  </si>
  <si>
    <t xml:space="preserve">Výsev trávníku hydroosevem na ornici</t>
  </si>
  <si>
    <t xml:space="preserve">1070788049</t>
  </si>
  <si>
    <t xml:space="preserve">Výsev trávníku hydroosevem  na ornici</t>
  </si>
  <si>
    <t xml:space="preserve">00572410</t>
  </si>
  <si>
    <t xml:space="preserve">osivo směs travní parková</t>
  </si>
  <si>
    <t xml:space="preserve">1362913000</t>
  </si>
  <si>
    <t xml:space="preserve">21*0,025 "Přepočtené koeficientem množství</t>
  </si>
  <si>
    <t xml:space="preserve">002: Základy</t>
  </si>
  <si>
    <t xml:space="preserve">275311126</t>
  </si>
  <si>
    <t xml:space="preserve">Základové patky a bloky z betonu prostého C 20/25</t>
  </si>
  <si>
    <t xml:space="preserve">-1254266236</t>
  </si>
  <si>
    <t xml:space="preserve">beton patek - bez bednění</t>
  </si>
  <si>
    <t xml:space="preserve">0,6*0,6*0,8*2*1,035</t>
  </si>
  <si>
    <t xml:space="preserve">005: Komunikace</t>
  </si>
  <si>
    <t xml:space="preserve">596811220</t>
  </si>
  <si>
    <t xml:space="preserve">Kladení betonové dlažby komunikací pro pěší do lože z kameniva vel do 0,25 m2 plochy do 50 m2</t>
  </si>
  <si>
    <t xml:space="preserve">-1230975229</t>
  </si>
  <si>
    <t xml:space="preserve">10,69*5,3</t>
  </si>
  <si>
    <t xml:space="preserve">592460000</t>
  </si>
  <si>
    <t xml:space="preserve">dlažba plošná vibrolisovaná 400x400x50mm</t>
  </si>
  <si>
    <t xml:space="preserve">-1800917310</t>
  </si>
  <si>
    <t xml:space="preserve">56,657*1,1</t>
  </si>
  <si>
    <t xml:space="preserve">7621019VL</t>
  </si>
  <si>
    <t xml:space="preserve">Vyřezání otvoru ve stěně  z desek  plochy jednotlivě do 1 m2 pro kotvení plachtové střechy Neporušit okolní zateplení)</t>
  </si>
  <si>
    <t xml:space="preserve">-1766144050</t>
  </si>
  <si>
    <t xml:space="preserve">0,15*4*12</t>
  </si>
  <si>
    <t xml:space="preserve">62221511VL</t>
  </si>
  <si>
    <t xml:space="preserve">Oprava kontaktního zateplení stěn z polystyrenových desek tloušťky do 80 mm plochy do 0,1m2 vč. stěrky,lepidla,perlinky</t>
  </si>
  <si>
    <t xml:space="preserve">-393996535</t>
  </si>
  <si>
    <t xml:space="preserve">patky pro kotvení plachtového zakrytí</t>
  </si>
  <si>
    <t xml:space="preserve">595908VL</t>
  </si>
  <si>
    <t xml:space="preserve">deska pěnosklo tl.80mm rozměr 1 kusu =115*115*450mm</t>
  </si>
  <si>
    <t xml:space="preserve">-2000564023</t>
  </si>
  <si>
    <t xml:space="preserve">0,15*0,15*12*1,2</t>
  </si>
  <si>
    <t xml:space="preserve">6225210VL</t>
  </si>
  <si>
    <t xml:space="preserve">Montáž a dodávka silikátová stěrka svislých ploch</t>
  </si>
  <si>
    <t xml:space="preserve">1229149285</t>
  </si>
  <si>
    <t xml:space="preserve">podezdívka plotu</t>
  </si>
  <si>
    <t xml:space="preserve">9,3</t>
  </si>
  <si>
    <t xml:space="preserve">-654165377</t>
  </si>
  <si>
    <t xml:space="preserve">-818435420</t>
  </si>
  <si>
    <t xml:space="preserve">1530851973</t>
  </si>
  <si>
    <t xml:space="preserve">15,599*14</t>
  </si>
  <si>
    <t xml:space="preserve">-1024911248</t>
  </si>
  <si>
    <t xml:space="preserve">-1454195901</t>
  </si>
  <si>
    <t xml:space="preserve">324486489</t>
  </si>
  <si>
    <t xml:space="preserve">15,599*5</t>
  </si>
  <si>
    <t xml:space="preserve">289819275</t>
  </si>
  <si>
    <t xml:space="preserve">711: Izolace proti vodě a vlhkosti</t>
  </si>
  <si>
    <t xml:space="preserve">711191011</t>
  </si>
  <si>
    <t xml:space="preserve">Provedení adhezního můstku na svislé ploše</t>
  </si>
  <si>
    <t xml:space="preserve">1308001770</t>
  </si>
  <si>
    <t xml:space="preserve">stávající podezdívka plotu</t>
  </si>
  <si>
    <t xml:space="preserve">998711201</t>
  </si>
  <si>
    <t xml:space="preserve">Přesun hmot procentní pro izolace proti vodě, vlhkosti a plynům v objektech v do 6 m</t>
  </si>
  <si>
    <t xml:space="preserve">19893737</t>
  </si>
  <si>
    <t xml:space="preserve">7411101VL</t>
  </si>
  <si>
    <t xml:space="preserve">Montáž a dodávka půlené chráničky pro vedení CETIN</t>
  </si>
  <si>
    <t xml:space="preserve">-1692991483</t>
  </si>
  <si>
    <t xml:space="preserve">2*17</t>
  </si>
  <si>
    <t xml:space="preserve">883944184</t>
  </si>
  <si>
    <t xml:space="preserve">-33281729</t>
  </si>
  <si>
    <t xml:space="preserve">76799511VL</t>
  </si>
  <si>
    <t xml:space="preserve">Montáž a dodávka kotvení do fasády, sloupy a plachty -  textilní plachty - hydrofobní stálobarevné a rozměrově stálé, látka v barvě RAL 9003 s potiskem loga Ostravské univerzity v barvě RAL 6034; manuální napínací mechanismus, upevněný do ocelového oka na</t>
  </si>
  <si>
    <t xml:space="preserve">1030938233</t>
  </si>
  <si>
    <t xml:space="preserve">Montáž a dodávka kotvení do fasády, sloupy a plachty -  textilní plachty - hydrofobní stálobarevné a rozměrově stálé, látka v barvě RAL 9003 s potiskem loga Ostravské univerzity v barvě RAL 6034; manuální napínací mechanismus, upevněný do ocelového oka na fasádě a do sloupů. cena obsahuje výrobky: X01, X02, X03, X04, Z05, Z06, Z07</t>
  </si>
  <si>
    <t xml:space="preserve">767995VL1</t>
  </si>
  <si>
    <t xml:space="preserve">Montáž a dodávka ocelového nerezového lanka x05 - ukotvení osvětlení</t>
  </si>
  <si>
    <t xml:space="preserve">-1951769137</t>
  </si>
  <si>
    <t xml:space="preserve">998767201</t>
  </si>
  <si>
    <t xml:space="preserve">Přesun hmot procentní pro zámečnické konstrukce v objektech v do 6 m</t>
  </si>
  <si>
    <t xml:space="preserve">-142888168</t>
  </si>
  <si>
    <t xml:space="preserve">-1822085108</t>
  </si>
  <si>
    <t xml:space="preserve">526840813</t>
  </si>
  <si>
    <t xml:space="preserve">SO 00 - Vedlejší rozpočtové náklady</t>
  </si>
  <si>
    <t xml:space="preserve">D1 - SO_01,02 a 03: Vedlejší náklady</t>
  </si>
  <si>
    <t xml:space="preserve">    D13 - V01: Průzkumné, geodetické a projektové práce</t>
  </si>
  <si>
    <t xml:space="preserve">    D15 - V01: Průzkumné, geodetické a projektové práce</t>
  </si>
  <si>
    <t xml:space="preserve">SO_01,02 a 03: Vedlejší náklady</t>
  </si>
  <si>
    <t xml:space="preserve">V01: Průzkumné, geodetické a projektové práce</t>
  </si>
  <si>
    <t xml:space="preserve">012103000</t>
  </si>
  <si>
    <t xml:space="preserve">Geodetické práce před výstavbou</t>
  </si>
  <si>
    <t xml:space="preserve">-80712758</t>
  </si>
  <si>
    <t xml:space="preserve">012303000</t>
  </si>
  <si>
    <t xml:space="preserve">Geodetické práce po výstavbě</t>
  </si>
  <si>
    <t xml:space="preserve">2143605617</t>
  </si>
  <si>
    <t xml:space="preserve">013254000.2</t>
  </si>
  <si>
    <t xml:space="preserve">Dokumentace skutečného provedení stavby</t>
  </si>
  <si>
    <t xml:space="preserve">755543995</t>
  </si>
  <si>
    <t xml:space="preserve">041403000.2</t>
  </si>
  <si>
    <t xml:space="preserve">Koordinátor BOZP na staveništi</t>
  </si>
  <si>
    <t xml:space="preserve">-1860052632</t>
  </si>
  <si>
    <t xml:space="preserve">045002000</t>
  </si>
  <si>
    <t xml:space="preserve">Kompletační a koordinační činnost - vč. dodání všech dokladů a vyjádření</t>
  </si>
  <si>
    <t xml:space="preserve">-54975915</t>
  </si>
  <si>
    <t xml:space="preserve">07.2</t>
  </si>
  <si>
    <t xml:space="preserve">Zařízení staveniště - zřízení, nájem, demontáž</t>
  </si>
  <si>
    <t xml:space="preserve">1903252657</t>
  </si>
  <si>
    <t xml:space="preserve">Zařízení staveniště</t>
  </si>
  <si>
    <t xml:space="preserve">070001000.2</t>
  </si>
  <si>
    <t xml:space="preserve">Provozní vlivy</t>
  </si>
  <si>
    <t xml:space="preserve">-19721746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0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OU(1)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stravska univerzita-9.6.202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8. 6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SO 01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SO 01'!P133</f>
        <v>0</v>
      </c>
      <c r="AV95" s="111" t="n">
        <f aca="false">'SO 01 - SO 01'!J33</f>
        <v>0</v>
      </c>
      <c r="AW95" s="111" t="n">
        <f aca="false">'SO 01 - SO 01'!J34</f>
        <v>0</v>
      </c>
      <c r="AX95" s="111" t="n">
        <f aca="false">'SO 01 - SO 01'!J35</f>
        <v>0</v>
      </c>
      <c r="AY95" s="111" t="n">
        <f aca="false">'SO 01 - SO 01'!J36</f>
        <v>0</v>
      </c>
      <c r="AZ95" s="111" t="n">
        <f aca="false">'SO 01 - SO 01'!F33</f>
        <v>0</v>
      </c>
      <c r="BA95" s="111" t="n">
        <f aca="false">'SO 01 - SO 01'!F34</f>
        <v>0</v>
      </c>
      <c r="BB95" s="111" t="n">
        <f aca="false">'SO 01 - SO 01'!F35</f>
        <v>0</v>
      </c>
      <c r="BC95" s="111" t="n">
        <f aca="false">'SO 01 - SO 01'!F36</f>
        <v>0</v>
      </c>
      <c r="BD95" s="113" t="n">
        <f aca="false">'SO 01 - SO 01'!F37</f>
        <v>0</v>
      </c>
      <c r="BT95" s="115" t="s">
        <v>79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2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SO 02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0" t="n">
        <v>0</v>
      </c>
      <c r="AT96" s="111" t="n">
        <f aca="false">ROUND(SUM(AV96:AW96),2)</f>
        <v>0</v>
      </c>
      <c r="AU96" s="112" t="n">
        <f aca="false">'SO 02 - SO 02'!P131</f>
        <v>0</v>
      </c>
      <c r="AV96" s="111" t="n">
        <f aca="false">'SO 02 - SO 02'!J33</f>
        <v>0</v>
      </c>
      <c r="AW96" s="111" t="n">
        <f aca="false">'SO 02 - SO 02'!J34</f>
        <v>0</v>
      </c>
      <c r="AX96" s="111" t="n">
        <f aca="false">'SO 02 - SO 02'!J35</f>
        <v>0</v>
      </c>
      <c r="AY96" s="111" t="n">
        <f aca="false">'SO 02 - SO 02'!J36</f>
        <v>0</v>
      </c>
      <c r="AZ96" s="111" t="n">
        <f aca="false">'SO 02 - SO 02'!F33</f>
        <v>0</v>
      </c>
      <c r="BA96" s="111" t="n">
        <f aca="false">'SO 02 - SO 02'!F34</f>
        <v>0</v>
      </c>
      <c r="BB96" s="111" t="n">
        <f aca="false">'SO 02 - SO 02'!F35</f>
        <v>0</v>
      </c>
      <c r="BC96" s="111" t="n">
        <f aca="false">'SO 02 - SO 02'!F36</f>
        <v>0</v>
      </c>
      <c r="BD96" s="113" t="n">
        <f aca="false">'SO 02 - SO 02'!F37</f>
        <v>0</v>
      </c>
      <c r="BT96" s="115" t="s">
        <v>79</v>
      </c>
      <c r="BV96" s="115" t="s">
        <v>74</v>
      </c>
      <c r="BW96" s="115" t="s">
        <v>83</v>
      </c>
      <c r="BX96" s="115" t="s">
        <v>4</v>
      </c>
      <c r="CL96" s="115"/>
      <c r="CM96" s="115" t="s">
        <v>81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4</v>
      </c>
      <c r="E97" s="105"/>
      <c r="F97" s="105"/>
      <c r="G97" s="105"/>
      <c r="H97" s="105"/>
      <c r="I97" s="106"/>
      <c r="J97" s="105" t="s">
        <v>84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3 - SO 03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8</v>
      </c>
      <c r="AR97" s="109"/>
      <c r="AS97" s="110" t="n">
        <v>0</v>
      </c>
      <c r="AT97" s="111" t="n">
        <f aca="false">ROUND(SUM(AV97:AW97),2)</f>
        <v>0</v>
      </c>
      <c r="AU97" s="112" t="n">
        <f aca="false">'SO 03 - SO 03'!P128</f>
        <v>0</v>
      </c>
      <c r="AV97" s="111" t="n">
        <f aca="false">'SO 03 - SO 03'!J33</f>
        <v>0</v>
      </c>
      <c r="AW97" s="111" t="n">
        <f aca="false">'SO 03 - SO 03'!J34</f>
        <v>0</v>
      </c>
      <c r="AX97" s="111" t="n">
        <f aca="false">'SO 03 - SO 03'!J35</f>
        <v>0</v>
      </c>
      <c r="AY97" s="111" t="n">
        <f aca="false">'SO 03 - SO 03'!J36</f>
        <v>0</v>
      </c>
      <c r="AZ97" s="111" t="n">
        <f aca="false">'SO 03 - SO 03'!F33</f>
        <v>0</v>
      </c>
      <c r="BA97" s="111" t="n">
        <f aca="false">'SO 03 - SO 03'!F34</f>
        <v>0</v>
      </c>
      <c r="BB97" s="111" t="n">
        <f aca="false">'SO 03 - SO 03'!F35</f>
        <v>0</v>
      </c>
      <c r="BC97" s="111" t="n">
        <f aca="false">'SO 03 - SO 03'!F36</f>
        <v>0</v>
      </c>
      <c r="BD97" s="113" t="n">
        <f aca="false">'SO 03 - SO 03'!F37</f>
        <v>0</v>
      </c>
      <c r="BT97" s="115" t="s">
        <v>79</v>
      </c>
      <c r="BV97" s="115" t="s">
        <v>74</v>
      </c>
      <c r="BW97" s="115" t="s">
        <v>85</v>
      </c>
      <c r="BX97" s="115" t="s">
        <v>4</v>
      </c>
      <c r="CL97" s="115"/>
      <c r="CM97" s="115" t="s">
        <v>81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6</v>
      </c>
      <c r="E98" s="105"/>
      <c r="F98" s="105"/>
      <c r="G98" s="105"/>
      <c r="H98" s="105"/>
      <c r="I98" s="106"/>
      <c r="J98" s="105" t="s">
        <v>87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00 - Vedlejší rozpočto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8</v>
      </c>
      <c r="AR98" s="109"/>
      <c r="AS98" s="116" t="n">
        <v>0</v>
      </c>
      <c r="AT98" s="117" t="n">
        <f aca="false">ROUND(SUM(AV98:AW98),2)</f>
        <v>0</v>
      </c>
      <c r="AU98" s="118" t="n">
        <f aca="false">'SO 00 - Vedlejší rozpočto...'!P120</f>
        <v>0</v>
      </c>
      <c r="AV98" s="117" t="n">
        <f aca="false">'SO 00 - Vedlejší rozpočto...'!J33</f>
        <v>0</v>
      </c>
      <c r="AW98" s="117" t="n">
        <f aca="false">'SO 00 - Vedlejší rozpočto...'!J34</f>
        <v>0</v>
      </c>
      <c r="AX98" s="117" t="n">
        <f aca="false">'SO 00 - Vedlejší rozpočto...'!J35</f>
        <v>0</v>
      </c>
      <c r="AY98" s="117" t="n">
        <f aca="false">'SO 00 - Vedlejší rozpočto...'!J36</f>
        <v>0</v>
      </c>
      <c r="AZ98" s="117" t="n">
        <f aca="false">'SO 00 - Vedlejší rozpočto...'!F33</f>
        <v>0</v>
      </c>
      <c r="BA98" s="117" t="n">
        <f aca="false">'SO 00 - Vedlejší rozpočto...'!F34</f>
        <v>0</v>
      </c>
      <c r="BB98" s="117" t="n">
        <f aca="false">'SO 00 - Vedlejší rozpočto...'!F35</f>
        <v>0</v>
      </c>
      <c r="BC98" s="117" t="n">
        <f aca="false">'SO 00 - Vedlejší rozpočto...'!F36</f>
        <v>0</v>
      </c>
      <c r="BD98" s="119" t="n">
        <f aca="false">'SO 00 - Vedlejší rozpočto...'!F37</f>
        <v>0</v>
      </c>
      <c r="BT98" s="115" t="s">
        <v>79</v>
      </c>
      <c r="BV98" s="115" t="s">
        <v>74</v>
      </c>
      <c r="BW98" s="115" t="s">
        <v>88</v>
      </c>
      <c r="BX98" s="115" t="s">
        <v>4</v>
      </c>
      <c r="CL98" s="115"/>
      <c r="CM98" s="115" t="s">
        <v>81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FQYcaTJvniPBEKQHE3UjcofE/sydqwb3fjkrXXNzw5Zpi+0hMcDLZYk3aUoIdiWXJ/EsYSe03LOahXQmJ4bngQ==" saltValue="cWCJgOjNJfW5NxuVak3J7z57SNJonL+cRK0DBY0Q9E9hMK/zrRIxVwMurgq1KH9vtZ3WjpWifUm+BkopFxMNVQ==" spinCount="100000" sheet="true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01 - SO 01'!C2" display="/"/>
    <hyperlink ref="A96" location="'SO 02 - SO 02'!C2" display="/"/>
    <hyperlink ref="A97" location="'SO 03 - SO 03'!C2" display="/"/>
    <hyperlink ref="A98" location="'SO 00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stravska univerzita-9.6.2020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8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3:BE904)),  2)</f>
        <v>0</v>
      </c>
      <c r="G33" s="24"/>
      <c r="H33" s="24"/>
      <c r="I33" s="141" t="n">
        <v>0.21</v>
      </c>
      <c r="J33" s="140" t="n">
        <f aca="false">ROUND(((SUM(BE133:BE9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3:BF904)),  2)</f>
        <v>0</v>
      </c>
      <c r="G34" s="24"/>
      <c r="H34" s="24"/>
      <c r="I34" s="141" t="n">
        <v>0.15</v>
      </c>
      <c r="J34" s="140" t="n">
        <f aca="false">ROUND(((SUM(BF133:BF9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3:BG90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3:BH90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3:BI90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stravska univerzita-9.6.2020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SO 0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8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7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98</v>
      </c>
      <c r="E98" s="172"/>
      <c r="F98" s="172"/>
      <c r="G98" s="172"/>
      <c r="H98" s="172"/>
      <c r="I98" s="172"/>
      <c r="J98" s="173" t="n">
        <f aca="false">J149</f>
        <v>0</v>
      </c>
      <c r="K98" s="170"/>
      <c r="L98" s="174"/>
    </row>
    <row r="99" s="168" customFormat="true" ht="24.75" hidden="false" customHeight="true" outlineLevel="0" collapsed="false">
      <c r="B99" s="169"/>
      <c r="C99" s="170"/>
      <c r="D99" s="171" t="s">
        <v>99</v>
      </c>
      <c r="E99" s="172"/>
      <c r="F99" s="172"/>
      <c r="G99" s="172"/>
      <c r="H99" s="172"/>
      <c r="I99" s="172"/>
      <c r="J99" s="173" t="n">
        <f aca="false">J205</f>
        <v>0</v>
      </c>
      <c r="K99" s="170"/>
      <c r="L99" s="174"/>
    </row>
    <row r="100" s="168" customFormat="true" ht="24.75" hidden="false" customHeight="true" outlineLevel="0" collapsed="false">
      <c r="B100" s="169"/>
      <c r="C100" s="170"/>
      <c r="D100" s="171" t="s">
        <v>100</v>
      </c>
      <c r="E100" s="172"/>
      <c r="F100" s="172"/>
      <c r="G100" s="172"/>
      <c r="H100" s="172"/>
      <c r="I100" s="172"/>
      <c r="J100" s="173" t="n">
        <f aca="false">J274</f>
        <v>0</v>
      </c>
      <c r="K100" s="170"/>
      <c r="L100" s="174"/>
    </row>
    <row r="101" s="168" customFormat="true" ht="24.75" hidden="false" customHeight="true" outlineLevel="0" collapsed="false">
      <c r="B101" s="169"/>
      <c r="C101" s="170"/>
      <c r="D101" s="171" t="s">
        <v>101</v>
      </c>
      <c r="E101" s="172"/>
      <c r="F101" s="172"/>
      <c r="G101" s="172"/>
      <c r="H101" s="172"/>
      <c r="I101" s="172"/>
      <c r="J101" s="173" t="n">
        <f aca="false">J408</f>
        <v>0</v>
      </c>
      <c r="K101" s="170"/>
      <c r="L101" s="174"/>
    </row>
    <row r="102" s="168" customFormat="true" ht="24.75" hidden="false" customHeight="true" outlineLevel="0" collapsed="false">
      <c r="B102" s="169"/>
      <c r="C102" s="170"/>
      <c r="D102" s="171" t="s">
        <v>102</v>
      </c>
      <c r="E102" s="172"/>
      <c r="F102" s="172"/>
      <c r="G102" s="172"/>
      <c r="H102" s="172"/>
      <c r="I102" s="172"/>
      <c r="J102" s="173" t="n">
        <f aca="false">J428</f>
        <v>0</v>
      </c>
      <c r="K102" s="170"/>
      <c r="L102" s="174"/>
    </row>
    <row r="103" s="168" customFormat="true" ht="24.75" hidden="false" customHeight="true" outlineLevel="0" collapsed="false">
      <c r="B103" s="169"/>
      <c r="C103" s="170"/>
      <c r="D103" s="171" t="s">
        <v>103</v>
      </c>
      <c r="E103" s="172"/>
      <c r="F103" s="172"/>
      <c r="G103" s="172"/>
      <c r="H103" s="172"/>
      <c r="I103" s="172"/>
      <c r="J103" s="173" t="n">
        <f aca="false">J446</f>
        <v>0</v>
      </c>
      <c r="K103" s="170"/>
      <c r="L103" s="174"/>
    </row>
    <row r="104" s="168" customFormat="true" ht="24.75" hidden="false" customHeight="true" outlineLevel="0" collapsed="false">
      <c r="B104" s="169"/>
      <c r="C104" s="170"/>
      <c r="D104" s="171" t="s">
        <v>104</v>
      </c>
      <c r="E104" s="172"/>
      <c r="F104" s="172"/>
      <c r="G104" s="172"/>
      <c r="H104" s="172"/>
      <c r="I104" s="172"/>
      <c r="J104" s="173" t="n">
        <f aca="false">J453</f>
        <v>0</v>
      </c>
      <c r="K104" s="170"/>
      <c r="L104" s="174"/>
    </row>
    <row r="105" s="168" customFormat="true" ht="24.75" hidden="false" customHeight="true" outlineLevel="0" collapsed="false">
      <c r="B105" s="169"/>
      <c r="C105" s="170"/>
      <c r="D105" s="171" t="s">
        <v>105</v>
      </c>
      <c r="E105" s="172"/>
      <c r="F105" s="172"/>
      <c r="G105" s="172"/>
      <c r="H105" s="172"/>
      <c r="I105" s="172"/>
      <c r="J105" s="173" t="n">
        <f aca="false">J557</f>
        <v>0</v>
      </c>
      <c r="K105" s="170"/>
      <c r="L105" s="174"/>
    </row>
    <row r="106" s="168" customFormat="true" ht="24.75" hidden="false" customHeight="true" outlineLevel="0" collapsed="false">
      <c r="B106" s="169"/>
      <c r="C106" s="170"/>
      <c r="D106" s="171" t="s">
        <v>106</v>
      </c>
      <c r="E106" s="172"/>
      <c r="F106" s="172"/>
      <c r="G106" s="172"/>
      <c r="H106" s="172"/>
      <c r="I106" s="172"/>
      <c r="J106" s="173" t="n">
        <f aca="false">J657</f>
        <v>0</v>
      </c>
      <c r="K106" s="170"/>
      <c r="L106" s="174"/>
    </row>
    <row r="107" s="168" customFormat="true" ht="24.75" hidden="false" customHeight="true" outlineLevel="0" collapsed="false">
      <c r="B107" s="169"/>
      <c r="C107" s="170"/>
      <c r="D107" s="171" t="s">
        <v>107</v>
      </c>
      <c r="E107" s="172"/>
      <c r="F107" s="172"/>
      <c r="G107" s="172"/>
      <c r="H107" s="172"/>
      <c r="I107" s="172"/>
      <c r="J107" s="173" t="n">
        <f aca="false">J741</f>
        <v>0</v>
      </c>
      <c r="K107" s="170"/>
      <c r="L107" s="174"/>
    </row>
    <row r="108" s="168" customFormat="true" ht="24.75" hidden="false" customHeight="true" outlineLevel="0" collapsed="false">
      <c r="B108" s="169"/>
      <c r="C108" s="170"/>
      <c r="D108" s="171" t="s">
        <v>108</v>
      </c>
      <c r="E108" s="172"/>
      <c r="F108" s="172"/>
      <c r="G108" s="172"/>
      <c r="H108" s="172"/>
      <c r="I108" s="172"/>
      <c r="J108" s="173" t="n">
        <f aca="false">J768</f>
        <v>0</v>
      </c>
      <c r="K108" s="170"/>
      <c r="L108" s="174"/>
    </row>
    <row r="109" s="168" customFormat="true" ht="24.75" hidden="false" customHeight="true" outlineLevel="0" collapsed="false">
      <c r="B109" s="169"/>
      <c r="C109" s="170"/>
      <c r="D109" s="171" t="s">
        <v>109</v>
      </c>
      <c r="E109" s="172"/>
      <c r="F109" s="172"/>
      <c r="G109" s="172"/>
      <c r="H109" s="172"/>
      <c r="I109" s="172"/>
      <c r="J109" s="173" t="n">
        <f aca="false">J799</f>
        <v>0</v>
      </c>
      <c r="K109" s="170"/>
      <c r="L109" s="174"/>
    </row>
    <row r="110" s="168" customFormat="true" ht="24.75" hidden="false" customHeight="true" outlineLevel="0" collapsed="false">
      <c r="B110" s="169"/>
      <c r="C110" s="170"/>
      <c r="D110" s="171" t="s">
        <v>110</v>
      </c>
      <c r="E110" s="172"/>
      <c r="F110" s="172"/>
      <c r="G110" s="172"/>
      <c r="H110" s="172"/>
      <c r="I110" s="172"/>
      <c r="J110" s="173" t="n">
        <f aca="false">J822</f>
        <v>0</v>
      </c>
      <c r="K110" s="170"/>
      <c r="L110" s="174"/>
    </row>
    <row r="111" s="168" customFormat="true" ht="24.75" hidden="false" customHeight="true" outlineLevel="0" collapsed="false">
      <c r="B111" s="169"/>
      <c r="C111" s="170"/>
      <c r="D111" s="171" t="s">
        <v>111</v>
      </c>
      <c r="E111" s="172"/>
      <c r="F111" s="172"/>
      <c r="G111" s="172"/>
      <c r="H111" s="172"/>
      <c r="I111" s="172"/>
      <c r="J111" s="173" t="n">
        <f aca="false">J835</f>
        <v>0</v>
      </c>
      <c r="K111" s="170"/>
      <c r="L111" s="174"/>
    </row>
    <row r="112" s="168" customFormat="true" ht="24.75" hidden="false" customHeight="true" outlineLevel="0" collapsed="false">
      <c r="B112" s="169"/>
      <c r="C112" s="170"/>
      <c r="D112" s="171" t="s">
        <v>112</v>
      </c>
      <c r="E112" s="172"/>
      <c r="F112" s="172"/>
      <c r="G112" s="172"/>
      <c r="H112" s="172"/>
      <c r="I112" s="172"/>
      <c r="J112" s="173" t="n">
        <f aca="false">J893</f>
        <v>0</v>
      </c>
      <c r="K112" s="170"/>
      <c r="L112" s="174"/>
    </row>
    <row r="113" s="168" customFormat="true" ht="24.75" hidden="false" customHeight="true" outlineLevel="0" collapsed="false">
      <c r="B113" s="169"/>
      <c r="C113" s="170"/>
      <c r="D113" s="171" t="s">
        <v>113</v>
      </c>
      <c r="E113" s="172"/>
      <c r="F113" s="172"/>
      <c r="G113" s="172"/>
      <c r="H113" s="172"/>
      <c r="I113" s="172"/>
      <c r="J113" s="173" t="n">
        <f aca="false">J902</f>
        <v>0</v>
      </c>
      <c r="K113" s="170"/>
      <c r="L113" s="174"/>
    </row>
    <row r="114" s="31" customFormat="true" ht="21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7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75" hidden="false" customHeight="true" outlineLevel="0" collapsed="false">
      <c r="A120" s="24"/>
      <c r="B120" s="25"/>
      <c r="C120" s="9" t="s">
        <v>114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0" t="str">
        <f aca="false">E7</f>
        <v>Ostravska univerzita-9.6.2020</v>
      </c>
      <c r="F123" s="160"/>
      <c r="G123" s="160"/>
      <c r="H123" s="16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90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SO 01 - SO 01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 </v>
      </c>
      <c r="G127" s="26"/>
      <c r="H127" s="26"/>
      <c r="I127" s="17" t="s">
        <v>21</v>
      </c>
      <c r="J127" s="161" t="str">
        <f aca="false">IF(J12="","",J12)</f>
        <v>8. 6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 </v>
      </c>
      <c r="G129" s="26"/>
      <c r="H129" s="26"/>
      <c r="I129" s="17" t="s">
        <v>28</v>
      </c>
      <c r="J129" s="162" t="str">
        <f aca="false">E21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0</v>
      </c>
      <c r="J130" s="162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2" customFormat="true" ht="29.25" hidden="false" customHeight="true" outlineLevel="0" collapsed="false">
      <c r="A132" s="175"/>
      <c r="B132" s="176"/>
      <c r="C132" s="177" t="s">
        <v>115</v>
      </c>
      <c r="D132" s="178" t="s">
        <v>57</v>
      </c>
      <c r="E132" s="178" t="s">
        <v>53</v>
      </c>
      <c r="F132" s="178" t="s">
        <v>54</v>
      </c>
      <c r="G132" s="178" t="s">
        <v>116</v>
      </c>
      <c r="H132" s="178" t="s">
        <v>117</v>
      </c>
      <c r="I132" s="178" t="s">
        <v>118</v>
      </c>
      <c r="J132" s="179" t="s">
        <v>94</v>
      </c>
      <c r="K132" s="180" t="s">
        <v>119</v>
      </c>
      <c r="L132" s="181"/>
      <c r="M132" s="82"/>
      <c r="N132" s="83" t="s">
        <v>36</v>
      </c>
      <c r="O132" s="83" t="s">
        <v>120</v>
      </c>
      <c r="P132" s="83" t="s">
        <v>121</v>
      </c>
      <c r="Q132" s="83" t="s">
        <v>122</v>
      </c>
      <c r="R132" s="83" t="s">
        <v>123</v>
      </c>
      <c r="S132" s="83" t="s">
        <v>124</v>
      </c>
      <c r="T132" s="84" t="s">
        <v>125</v>
      </c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</row>
    <row r="133" s="31" customFormat="true" ht="22.5" hidden="false" customHeight="true" outlineLevel="0" collapsed="false">
      <c r="A133" s="24"/>
      <c r="B133" s="25"/>
      <c r="C133" s="90" t="s">
        <v>126</v>
      </c>
      <c r="D133" s="26"/>
      <c r="E133" s="26"/>
      <c r="F133" s="26"/>
      <c r="G133" s="26"/>
      <c r="H133" s="26"/>
      <c r="I133" s="26"/>
      <c r="J133" s="183" t="n">
        <f aca="false">BK133</f>
        <v>0</v>
      </c>
      <c r="K133" s="26"/>
      <c r="L133" s="30"/>
      <c r="M133" s="85"/>
      <c r="N133" s="184"/>
      <c r="O133" s="86"/>
      <c r="P133" s="185" t="n">
        <f aca="false">P134+P149+P205+P274+P408+P428+P446+P453+P557+P657+P741+P768+P799+P822+P835+P893+P902</f>
        <v>0</v>
      </c>
      <c r="Q133" s="86"/>
      <c r="R133" s="185" t="n">
        <f aca="false">R134+R149+R205+R274+R408+R428+R446+R453+R557+R657+R741+R768+R799+R822+R835+R893+R902</f>
        <v>0.00856</v>
      </c>
      <c r="S133" s="86"/>
      <c r="T133" s="186" t="n">
        <f aca="false">T134+T149+T205+T274+T408+T428+T446+T453+T557+T657+T741+T768+T799+T822+T835+T893+T902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96</v>
      </c>
      <c r="BK133" s="187" t="n">
        <f aca="false">BK134+BK149+BK205+BK274+BK408+BK428+BK446+BK453+BK557+BK657+BK741+BK768+BK799+BK822+BK835+BK893+BK902</f>
        <v>0</v>
      </c>
    </row>
    <row r="134" s="188" customFormat="true" ht="25.5" hidden="false" customHeight="true" outlineLevel="0" collapsed="false">
      <c r="B134" s="189"/>
      <c r="C134" s="190"/>
      <c r="D134" s="191" t="s">
        <v>71</v>
      </c>
      <c r="E134" s="192" t="s">
        <v>127</v>
      </c>
      <c r="F134" s="192" t="s">
        <v>128</v>
      </c>
      <c r="G134" s="190"/>
      <c r="H134" s="190"/>
      <c r="I134" s="193"/>
      <c r="J134" s="194" t="n">
        <f aca="false">BK134</f>
        <v>0</v>
      </c>
      <c r="K134" s="190"/>
      <c r="L134" s="195"/>
      <c r="M134" s="196"/>
      <c r="N134" s="197"/>
      <c r="O134" s="197"/>
      <c r="P134" s="198" t="n">
        <f aca="false">SUM(P135:P148)</f>
        <v>0</v>
      </c>
      <c r="Q134" s="197"/>
      <c r="R134" s="198" t="n">
        <f aca="false">SUM(R135:R148)</f>
        <v>0</v>
      </c>
      <c r="S134" s="197"/>
      <c r="T134" s="199" t="n">
        <f aca="false">SUM(T135:T148)</f>
        <v>0</v>
      </c>
      <c r="AR134" s="200" t="s">
        <v>79</v>
      </c>
      <c r="AT134" s="201" t="s">
        <v>71</v>
      </c>
      <c r="AU134" s="201" t="s">
        <v>72</v>
      </c>
      <c r="AY134" s="200" t="s">
        <v>129</v>
      </c>
      <c r="BK134" s="202" t="n">
        <f aca="false">SUM(BK135:BK148)</f>
        <v>0</v>
      </c>
    </row>
    <row r="135" s="31" customFormat="true" ht="37.5" hidden="false" customHeight="true" outlineLevel="0" collapsed="false">
      <c r="A135" s="24"/>
      <c r="B135" s="25"/>
      <c r="C135" s="203" t="s">
        <v>79</v>
      </c>
      <c r="D135" s="203" t="s">
        <v>130</v>
      </c>
      <c r="E135" s="204" t="s">
        <v>131</v>
      </c>
      <c r="F135" s="205" t="s">
        <v>132</v>
      </c>
      <c r="G135" s="206" t="s">
        <v>133</v>
      </c>
      <c r="H135" s="207" t="n">
        <v>1.23</v>
      </c>
      <c r="I135" s="208"/>
      <c r="J135" s="209" t="n">
        <f aca="false">ROUND(I135*H135,2)</f>
        <v>0</v>
      </c>
      <c r="K135" s="210"/>
      <c r="L135" s="30"/>
      <c r="M135" s="211"/>
      <c r="N135" s="212" t="s">
        <v>37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34</v>
      </c>
      <c r="AT135" s="215" t="s">
        <v>130</v>
      </c>
      <c r="AU135" s="215" t="s">
        <v>79</v>
      </c>
      <c r="AY135" s="3" t="s">
        <v>129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79</v>
      </c>
      <c r="BK135" s="216" t="n">
        <f aca="false">ROUND(I135*H135,2)</f>
        <v>0</v>
      </c>
      <c r="BL135" s="3" t="s">
        <v>134</v>
      </c>
      <c r="BM135" s="215" t="s">
        <v>135</v>
      </c>
    </row>
    <row r="136" s="31" customFormat="true" ht="29.25" hidden="false" customHeight="false" outlineLevel="0" collapsed="false">
      <c r="A136" s="24"/>
      <c r="B136" s="25"/>
      <c r="C136" s="26"/>
      <c r="D136" s="217" t="s">
        <v>136</v>
      </c>
      <c r="E136" s="26"/>
      <c r="F136" s="218" t="s">
        <v>132</v>
      </c>
      <c r="G136" s="26"/>
      <c r="H136" s="26"/>
      <c r="I136" s="219"/>
      <c r="J136" s="26"/>
      <c r="K136" s="26"/>
      <c r="L136" s="30"/>
      <c r="M136" s="220"/>
      <c r="N136" s="22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6</v>
      </c>
      <c r="AU136" s="3" t="s">
        <v>79</v>
      </c>
    </row>
    <row r="137" s="222" customFormat="true" ht="11.25" hidden="false" customHeight="false" outlineLevel="0" collapsed="false">
      <c r="B137" s="223"/>
      <c r="C137" s="224"/>
      <c r="D137" s="217" t="s">
        <v>137</v>
      </c>
      <c r="E137" s="225"/>
      <c r="F137" s="226" t="s">
        <v>138</v>
      </c>
      <c r="G137" s="224"/>
      <c r="H137" s="225"/>
      <c r="I137" s="227"/>
      <c r="J137" s="224"/>
      <c r="K137" s="224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37</v>
      </c>
      <c r="AU137" s="232" t="s">
        <v>79</v>
      </c>
      <c r="AV137" s="222" t="s">
        <v>79</v>
      </c>
      <c r="AW137" s="222" t="s">
        <v>29</v>
      </c>
      <c r="AX137" s="222" t="s">
        <v>72</v>
      </c>
      <c r="AY137" s="232" t="s">
        <v>129</v>
      </c>
    </row>
    <row r="138" s="233" customFormat="true" ht="11.25" hidden="false" customHeight="false" outlineLevel="0" collapsed="false">
      <c r="B138" s="234"/>
      <c r="C138" s="235"/>
      <c r="D138" s="217" t="s">
        <v>137</v>
      </c>
      <c r="E138" s="236"/>
      <c r="F138" s="237" t="s">
        <v>139</v>
      </c>
      <c r="G138" s="235"/>
      <c r="H138" s="238" t="n">
        <v>0.75</v>
      </c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37</v>
      </c>
      <c r="AU138" s="244" t="s">
        <v>79</v>
      </c>
      <c r="AV138" s="233" t="s">
        <v>81</v>
      </c>
      <c r="AW138" s="233" t="s">
        <v>29</v>
      </c>
      <c r="AX138" s="233" t="s">
        <v>72</v>
      </c>
      <c r="AY138" s="244" t="s">
        <v>129</v>
      </c>
    </row>
    <row r="139" s="222" customFormat="true" ht="11.25" hidden="false" customHeight="false" outlineLevel="0" collapsed="false">
      <c r="B139" s="223"/>
      <c r="C139" s="224"/>
      <c r="D139" s="217" t="s">
        <v>137</v>
      </c>
      <c r="E139" s="225"/>
      <c r="F139" s="226" t="s">
        <v>140</v>
      </c>
      <c r="G139" s="224"/>
      <c r="H139" s="225"/>
      <c r="I139" s="227"/>
      <c r="J139" s="224"/>
      <c r="K139" s="224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37</v>
      </c>
      <c r="AU139" s="232" t="s">
        <v>79</v>
      </c>
      <c r="AV139" s="222" t="s">
        <v>79</v>
      </c>
      <c r="AW139" s="222" t="s">
        <v>29</v>
      </c>
      <c r="AX139" s="222" t="s">
        <v>72</v>
      </c>
      <c r="AY139" s="232" t="s">
        <v>129</v>
      </c>
    </row>
    <row r="140" s="233" customFormat="true" ht="11.25" hidden="false" customHeight="false" outlineLevel="0" collapsed="false">
      <c r="B140" s="234"/>
      <c r="C140" s="235"/>
      <c r="D140" s="217" t="s">
        <v>137</v>
      </c>
      <c r="E140" s="236"/>
      <c r="F140" s="237" t="s">
        <v>141</v>
      </c>
      <c r="G140" s="235"/>
      <c r="H140" s="238" t="n">
        <v>0.48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37</v>
      </c>
      <c r="AU140" s="244" t="s">
        <v>79</v>
      </c>
      <c r="AV140" s="233" t="s">
        <v>81</v>
      </c>
      <c r="AW140" s="233" t="s">
        <v>29</v>
      </c>
      <c r="AX140" s="233" t="s">
        <v>72</v>
      </c>
      <c r="AY140" s="244" t="s">
        <v>129</v>
      </c>
    </row>
    <row r="141" s="245" customFormat="true" ht="11.25" hidden="false" customHeight="false" outlineLevel="0" collapsed="false">
      <c r="B141" s="246"/>
      <c r="C141" s="247"/>
      <c r="D141" s="217" t="s">
        <v>137</v>
      </c>
      <c r="E141" s="248"/>
      <c r="F141" s="249" t="s">
        <v>142</v>
      </c>
      <c r="G141" s="247"/>
      <c r="H141" s="250" t="n">
        <v>1.23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37</v>
      </c>
      <c r="AU141" s="256" t="s">
        <v>79</v>
      </c>
      <c r="AV141" s="245" t="s">
        <v>134</v>
      </c>
      <c r="AW141" s="245" t="s">
        <v>29</v>
      </c>
      <c r="AX141" s="245" t="s">
        <v>79</v>
      </c>
      <c r="AY141" s="256" t="s">
        <v>129</v>
      </c>
    </row>
    <row r="142" s="31" customFormat="true" ht="37.5" hidden="false" customHeight="true" outlineLevel="0" collapsed="false">
      <c r="A142" s="24"/>
      <c r="B142" s="25"/>
      <c r="C142" s="203" t="s">
        <v>81</v>
      </c>
      <c r="D142" s="203" t="s">
        <v>130</v>
      </c>
      <c r="E142" s="204" t="s">
        <v>143</v>
      </c>
      <c r="F142" s="205" t="s">
        <v>144</v>
      </c>
      <c r="G142" s="206" t="s">
        <v>145</v>
      </c>
      <c r="H142" s="207" t="n">
        <v>10.867</v>
      </c>
      <c r="I142" s="208"/>
      <c r="J142" s="209" t="n">
        <f aca="false">ROUND(I142*H142,2)</f>
        <v>0</v>
      </c>
      <c r="K142" s="210"/>
      <c r="L142" s="30"/>
      <c r="M142" s="211"/>
      <c r="N142" s="212" t="s">
        <v>37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34</v>
      </c>
      <c r="AT142" s="215" t="s">
        <v>130</v>
      </c>
      <c r="AU142" s="215" t="s">
        <v>79</v>
      </c>
      <c r="AY142" s="3" t="s">
        <v>129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79</v>
      </c>
      <c r="BK142" s="216" t="n">
        <f aca="false">ROUND(I142*H142,2)</f>
        <v>0</v>
      </c>
      <c r="BL142" s="3" t="s">
        <v>134</v>
      </c>
      <c r="BM142" s="215" t="s">
        <v>146</v>
      </c>
    </row>
    <row r="143" s="31" customFormat="true" ht="29.25" hidden="false" customHeight="false" outlineLevel="0" collapsed="false">
      <c r="A143" s="24"/>
      <c r="B143" s="25"/>
      <c r="C143" s="26"/>
      <c r="D143" s="217" t="s">
        <v>136</v>
      </c>
      <c r="E143" s="26"/>
      <c r="F143" s="218" t="s">
        <v>144</v>
      </c>
      <c r="G143" s="26"/>
      <c r="H143" s="26"/>
      <c r="I143" s="219"/>
      <c r="J143" s="26"/>
      <c r="K143" s="26"/>
      <c r="L143" s="30"/>
      <c r="M143" s="220"/>
      <c r="N143" s="22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6</v>
      </c>
      <c r="AU143" s="3" t="s">
        <v>79</v>
      </c>
    </row>
    <row r="144" s="222" customFormat="true" ht="11.25" hidden="false" customHeight="false" outlineLevel="0" collapsed="false">
      <c r="B144" s="223"/>
      <c r="C144" s="224"/>
      <c r="D144" s="217" t="s">
        <v>137</v>
      </c>
      <c r="E144" s="225"/>
      <c r="F144" s="226" t="s">
        <v>147</v>
      </c>
      <c r="G144" s="224"/>
      <c r="H144" s="225"/>
      <c r="I144" s="227"/>
      <c r="J144" s="224"/>
      <c r="K144" s="224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37</v>
      </c>
      <c r="AU144" s="232" t="s">
        <v>79</v>
      </c>
      <c r="AV144" s="222" t="s">
        <v>79</v>
      </c>
      <c r="AW144" s="222" t="s">
        <v>29</v>
      </c>
      <c r="AX144" s="222" t="s">
        <v>72</v>
      </c>
      <c r="AY144" s="232" t="s">
        <v>129</v>
      </c>
    </row>
    <row r="145" s="233" customFormat="true" ht="11.25" hidden="false" customHeight="false" outlineLevel="0" collapsed="false">
      <c r="B145" s="234"/>
      <c r="C145" s="235"/>
      <c r="D145" s="217" t="s">
        <v>137</v>
      </c>
      <c r="E145" s="236"/>
      <c r="F145" s="237" t="s">
        <v>148</v>
      </c>
      <c r="G145" s="235"/>
      <c r="H145" s="238" t="n">
        <v>9.067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37</v>
      </c>
      <c r="AU145" s="244" t="s">
        <v>79</v>
      </c>
      <c r="AV145" s="233" t="s">
        <v>81</v>
      </c>
      <c r="AW145" s="233" t="s">
        <v>29</v>
      </c>
      <c r="AX145" s="233" t="s">
        <v>72</v>
      </c>
      <c r="AY145" s="244" t="s">
        <v>129</v>
      </c>
    </row>
    <row r="146" s="222" customFormat="true" ht="11.25" hidden="false" customHeight="false" outlineLevel="0" collapsed="false">
      <c r="B146" s="223"/>
      <c r="C146" s="224"/>
      <c r="D146" s="217" t="s">
        <v>137</v>
      </c>
      <c r="E146" s="225"/>
      <c r="F146" s="226" t="s">
        <v>149</v>
      </c>
      <c r="G146" s="224"/>
      <c r="H146" s="225"/>
      <c r="I146" s="227"/>
      <c r="J146" s="224"/>
      <c r="K146" s="224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37</v>
      </c>
      <c r="AU146" s="232" t="s">
        <v>79</v>
      </c>
      <c r="AV146" s="222" t="s">
        <v>79</v>
      </c>
      <c r="AW146" s="222" t="s">
        <v>29</v>
      </c>
      <c r="AX146" s="222" t="s">
        <v>72</v>
      </c>
      <c r="AY146" s="232" t="s">
        <v>129</v>
      </c>
    </row>
    <row r="147" s="233" customFormat="true" ht="11.25" hidden="false" customHeight="false" outlineLevel="0" collapsed="false">
      <c r="B147" s="234"/>
      <c r="C147" s="235"/>
      <c r="D147" s="217" t="s">
        <v>137</v>
      </c>
      <c r="E147" s="236"/>
      <c r="F147" s="237" t="s">
        <v>150</v>
      </c>
      <c r="G147" s="235"/>
      <c r="H147" s="238" t="n">
        <v>1.8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37</v>
      </c>
      <c r="AU147" s="244" t="s">
        <v>79</v>
      </c>
      <c r="AV147" s="233" t="s">
        <v>81</v>
      </c>
      <c r="AW147" s="233" t="s">
        <v>29</v>
      </c>
      <c r="AX147" s="233" t="s">
        <v>72</v>
      </c>
      <c r="AY147" s="244" t="s">
        <v>129</v>
      </c>
    </row>
    <row r="148" s="245" customFormat="true" ht="11.25" hidden="false" customHeight="false" outlineLevel="0" collapsed="false">
      <c r="B148" s="246"/>
      <c r="C148" s="247"/>
      <c r="D148" s="217" t="s">
        <v>137</v>
      </c>
      <c r="E148" s="248"/>
      <c r="F148" s="249" t="s">
        <v>142</v>
      </c>
      <c r="G148" s="247"/>
      <c r="H148" s="250" t="n">
        <v>10.867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37</v>
      </c>
      <c r="AU148" s="256" t="s">
        <v>79</v>
      </c>
      <c r="AV148" s="245" t="s">
        <v>134</v>
      </c>
      <c r="AW148" s="245" t="s">
        <v>29</v>
      </c>
      <c r="AX148" s="245" t="s">
        <v>79</v>
      </c>
      <c r="AY148" s="256" t="s">
        <v>129</v>
      </c>
    </row>
    <row r="149" s="188" customFormat="true" ht="25.5" hidden="false" customHeight="true" outlineLevel="0" collapsed="false">
      <c r="B149" s="189"/>
      <c r="C149" s="190"/>
      <c r="D149" s="191" t="s">
        <v>71</v>
      </c>
      <c r="E149" s="192" t="s">
        <v>151</v>
      </c>
      <c r="F149" s="192" t="s">
        <v>152</v>
      </c>
      <c r="G149" s="190"/>
      <c r="H149" s="190"/>
      <c r="I149" s="193"/>
      <c r="J149" s="194" t="n">
        <f aca="false">BK149</f>
        <v>0</v>
      </c>
      <c r="K149" s="190"/>
      <c r="L149" s="195"/>
      <c r="M149" s="196"/>
      <c r="N149" s="197"/>
      <c r="O149" s="197"/>
      <c r="P149" s="198" t="n">
        <f aca="false">SUM(P150:P204)</f>
        <v>0</v>
      </c>
      <c r="Q149" s="197"/>
      <c r="R149" s="198" t="n">
        <f aca="false">SUM(R150:R204)</f>
        <v>0</v>
      </c>
      <c r="S149" s="197"/>
      <c r="T149" s="199" t="n">
        <f aca="false">SUM(T150:T204)</f>
        <v>0</v>
      </c>
      <c r="AR149" s="200" t="s">
        <v>79</v>
      </c>
      <c r="AT149" s="201" t="s">
        <v>71</v>
      </c>
      <c r="AU149" s="201" t="s">
        <v>72</v>
      </c>
      <c r="AY149" s="200" t="s">
        <v>129</v>
      </c>
      <c r="BK149" s="202" t="n">
        <f aca="false">SUM(BK150:BK204)</f>
        <v>0</v>
      </c>
    </row>
    <row r="150" s="31" customFormat="true" ht="37.5" hidden="false" customHeight="true" outlineLevel="0" collapsed="false">
      <c r="A150" s="24"/>
      <c r="B150" s="25"/>
      <c r="C150" s="203" t="s">
        <v>153</v>
      </c>
      <c r="D150" s="203" t="s">
        <v>130</v>
      </c>
      <c r="E150" s="204" t="s">
        <v>154</v>
      </c>
      <c r="F150" s="205" t="s">
        <v>155</v>
      </c>
      <c r="G150" s="206" t="s">
        <v>156</v>
      </c>
      <c r="H150" s="207" t="n">
        <v>2.264</v>
      </c>
      <c r="I150" s="208"/>
      <c r="J150" s="209" t="n">
        <f aca="false">ROUND(I150*H150,2)</f>
        <v>0</v>
      </c>
      <c r="K150" s="210"/>
      <c r="L150" s="30"/>
      <c r="M150" s="211"/>
      <c r="N150" s="212" t="s">
        <v>37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34</v>
      </c>
      <c r="AT150" s="215" t="s">
        <v>130</v>
      </c>
      <c r="AU150" s="215" t="s">
        <v>79</v>
      </c>
      <c r="AY150" s="3" t="s">
        <v>129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79</v>
      </c>
      <c r="BK150" s="216" t="n">
        <f aca="false">ROUND(I150*H150,2)</f>
        <v>0</v>
      </c>
      <c r="BL150" s="3" t="s">
        <v>134</v>
      </c>
      <c r="BM150" s="215" t="s">
        <v>157</v>
      </c>
    </row>
    <row r="151" s="31" customFormat="true" ht="29.25" hidden="false" customHeight="false" outlineLevel="0" collapsed="false">
      <c r="A151" s="24"/>
      <c r="B151" s="25"/>
      <c r="C151" s="26"/>
      <c r="D151" s="217" t="s">
        <v>136</v>
      </c>
      <c r="E151" s="26"/>
      <c r="F151" s="218" t="s">
        <v>155</v>
      </c>
      <c r="G151" s="26"/>
      <c r="H151" s="26"/>
      <c r="I151" s="219"/>
      <c r="J151" s="26"/>
      <c r="K151" s="26"/>
      <c r="L151" s="30"/>
      <c r="M151" s="220"/>
      <c r="N151" s="221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6</v>
      </c>
      <c r="AU151" s="3" t="s">
        <v>79</v>
      </c>
    </row>
    <row r="152" s="222" customFormat="true" ht="11.25" hidden="false" customHeight="false" outlineLevel="0" collapsed="false">
      <c r="B152" s="223"/>
      <c r="C152" s="224"/>
      <c r="D152" s="217" t="s">
        <v>137</v>
      </c>
      <c r="E152" s="225"/>
      <c r="F152" s="226" t="s">
        <v>158</v>
      </c>
      <c r="G152" s="224"/>
      <c r="H152" s="225"/>
      <c r="I152" s="227"/>
      <c r="J152" s="224"/>
      <c r="K152" s="224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37</v>
      </c>
      <c r="AU152" s="232" t="s">
        <v>79</v>
      </c>
      <c r="AV152" s="222" t="s">
        <v>79</v>
      </c>
      <c r="AW152" s="222" t="s">
        <v>29</v>
      </c>
      <c r="AX152" s="222" t="s">
        <v>72</v>
      </c>
      <c r="AY152" s="232" t="s">
        <v>129</v>
      </c>
    </row>
    <row r="153" s="233" customFormat="true" ht="11.25" hidden="false" customHeight="false" outlineLevel="0" collapsed="false">
      <c r="B153" s="234"/>
      <c r="C153" s="235"/>
      <c r="D153" s="217" t="s">
        <v>137</v>
      </c>
      <c r="E153" s="236"/>
      <c r="F153" s="237" t="s">
        <v>159</v>
      </c>
      <c r="G153" s="235"/>
      <c r="H153" s="238" t="n">
        <v>1.808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37</v>
      </c>
      <c r="AU153" s="244" t="s">
        <v>79</v>
      </c>
      <c r="AV153" s="233" t="s">
        <v>81</v>
      </c>
      <c r="AW153" s="233" t="s">
        <v>29</v>
      </c>
      <c r="AX153" s="233" t="s">
        <v>72</v>
      </c>
      <c r="AY153" s="244" t="s">
        <v>129</v>
      </c>
    </row>
    <row r="154" s="233" customFormat="true" ht="11.25" hidden="false" customHeight="false" outlineLevel="0" collapsed="false">
      <c r="B154" s="234"/>
      <c r="C154" s="235"/>
      <c r="D154" s="217" t="s">
        <v>137</v>
      </c>
      <c r="E154" s="236"/>
      <c r="F154" s="237" t="s">
        <v>160</v>
      </c>
      <c r="G154" s="235"/>
      <c r="H154" s="238" t="n">
        <v>0.109</v>
      </c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37</v>
      </c>
      <c r="AU154" s="244" t="s">
        <v>79</v>
      </c>
      <c r="AV154" s="233" t="s">
        <v>81</v>
      </c>
      <c r="AW154" s="233" t="s">
        <v>29</v>
      </c>
      <c r="AX154" s="233" t="s">
        <v>72</v>
      </c>
      <c r="AY154" s="244" t="s">
        <v>129</v>
      </c>
    </row>
    <row r="155" s="233" customFormat="true" ht="11.25" hidden="false" customHeight="false" outlineLevel="0" collapsed="false">
      <c r="B155" s="234"/>
      <c r="C155" s="235"/>
      <c r="D155" s="217" t="s">
        <v>137</v>
      </c>
      <c r="E155" s="236"/>
      <c r="F155" s="237" t="s">
        <v>161</v>
      </c>
      <c r="G155" s="235"/>
      <c r="H155" s="238" t="n">
        <v>0.103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37</v>
      </c>
      <c r="AU155" s="244" t="s">
        <v>79</v>
      </c>
      <c r="AV155" s="233" t="s">
        <v>81</v>
      </c>
      <c r="AW155" s="233" t="s">
        <v>29</v>
      </c>
      <c r="AX155" s="233" t="s">
        <v>72</v>
      </c>
      <c r="AY155" s="244" t="s">
        <v>129</v>
      </c>
    </row>
    <row r="156" s="233" customFormat="true" ht="11.25" hidden="false" customHeight="false" outlineLevel="0" collapsed="false">
      <c r="B156" s="234"/>
      <c r="C156" s="235"/>
      <c r="D156" s="217" t="s">
        <v>137</v>
      </c>
      <c r="E156" s="236"/>
      <c r="F156" s="237" t="s">
        <v>162</v>
      </c>
      <c r="G156" s="235"/>
      <c r="H156" s="238" t="n">
        <v>0.071</v>
      </c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37</v>
      </c>
      <c r="AU156" s="244" t="s">
        <v>79</v>
      </c>
      <c r="AV156" s="233" t="s">
        <v>81</v>
      </c>
      <c r="AW156" s="233" t="s">
        <v>29</v>
      </c>
      <c r="AX156" s="233" t="s">
        <v>72</v>
      </c>
      <c r="AY156" s="244" t="s">
        <v>129</v>
      </c>
    </row>
    <row r="157" s="233" customFormat="true" ht="11.25" hidden="false" customHeight="false" outlineLevel="0" collapsed="false">
      <c r="B157" s="234"/>
      <c r="C157" s="235"/>
      <c r="D157" s="217" t="s">
        <v>137</v>
      </c>
      <c r="E157" s="236"/>
      <c r="F157" s="237" t="s">
        <v>163</v>
      </c>
      <c r="G157" s="235"/>
      <c r="H157" s="238" t="n">
        <v>0.067</v>
      </c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37</v>
      </c>
      <c r="AU157" s="244" t="s">
        <v>79</v>
      </c>
      <c r="AV157" s="233" t="s">
        <v>81</v>
      </c>
      <c r="AW157" s="233" t="s">
        <v>29</v>
      </c>
      <c r="AX157" s="233" t="s">
        <v>72</v>
      </c>
      <c r="AY157" s="244" t="s">
        <v>129</v>
      </c>
    </row>
    <row r="158" s="233" customFormat="true" ht="11.25" hidden="false" customHeight="false" outlineLevel="0" collapsed="false">
      <c r="B158" s="234"/>
      <c r="C158" s="235"/>
      <c r="D158" s="217" t="s">
        <v>137</v>
      </c>
      <c r="E158" s="236"/>
      <c r="F158" s="237" t="s">
        <v>164</v>
      </c>
      <c r="G158" s="235"/>
      <c r="H158" s="238" t="n">
        <v>0.037</v>
      </c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37</v>
      </c>
      <c r="AU158" s="244" t="s">
        <v>79</v>
      </c>
      <c r="AV158" s="233" t="s">
        <v>81</v>
      </c>
      <c r="AW158" s="233" t="s">
        <v>29</v>
      </c>
      <c r="AX158" s="233" t="s">
        <v>72</v>
      </c>
      <c r="AY158" s="244" t="s">
        <v>129</v>
      </c>
    </row>
    <row r="159" s="233" customFormat="true" ht="11.25" hidden="false" customHeight="false" outlineLevel="0" collapsed="false">
      <c r="B159" s="234"/>
      <c r="C159" s="235"/>
      <c r="D159" s="217" t="s">
        <v>137</v>
      </c>
      <c r="E159" s="236"/>
      <c r="F159" s="237" t="s">
        <v>165</v>
      </c>
      <c r="G159" s="235"/>
      <c r="H159" s="238" t="n">
        <v>0.031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37</v>
      </c>
      <c r="AU159" s="244" t="s">
        <v>79</v>
      </c>
      <c r="AV159" s="233" t="s">
        <v>81</v>
      </c>
      <c r="AW159" s="233" t="s">
        <v>29</v>
      </c>
      <c r="AX159" s="233" t="s">
        <v>72</v>
      </c>
      <c r="AY159" s="244" t="s">
        <v>129</v>
      </c>
    </row>
    <row r="160" s="222" customFormat="true" ht="11.25" hidden="false" customHeight="false" outlineLevel="0" collapsed="false">
      <c r="B160" s="223"/>
      <c r="C160" s="224"/>
      <c r="D160" s="217" t="s">
        <v>137</v>
      </c>
      <c r="E160" s="225"/>
      <c r="F160" s="226" t="s">
        <v>166</v>
      </c>
      <c r="G160" s="224"/>
      <c r="H160" s="225"/>
      <c r="I160" s="227"/>
      <c r="J160" s="224"/>
      <c r="K160" s="224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37</v>
      </c>
      <c r="AU160" s="232" t="s">
        <v>79</v>
      </c>
      <c r="AV160" s="222" t="s">
        <v>79</v>
      </c>
      <c r="AW160" s="222" t="s">
        <v>29</v>
      </c>
      <c r="AX160" s="222" t="s">
        <v>72</v>
      </c>
      <c r="AY160" s="232" t="s">
        <v>129</v>
      </c>
    </row>
    <row r="161" s="233" customFormat="true" ht="11.25" hidden="false" customHeight="false" outlineLevel="0" collapsed="false">
      <c r="B161" s="234"/>
      <c r="C161" s="235"/>
      <c r="D161" s="217" t="s">
        <v>137</v>
      </c>
      <c r="E161" s="236"/>
      <c r="F161" s="237" t="s">
        <v>167</v>
      </c>
      <c r="G161" s="235"/>
      <c r="H161" s="238" t="n">
        <v>0.038</v>
      </c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37</v>
      </c>
      <c r="AU161" s="244" t="s">
        <v>79</v>
      </c>
      <c r="AV161" s="233" t="s">
        <v>81</v>
      </c>
      <c r="AW161" s="233" t="s">
        <v>29</v>
      </c>
      <c r="AX161" s="233" t="s">
        <v>72</v>
      </c>
      <c r="AY161" s="244" t="s">
        <v>129</v>
      </c>
    </row>
    <row r="162" s="245" customFormat="true" ht="11.25" hidden="false" customHeight="false" outlineLevel="0" collapsed="false">
      <c r="B162" s="246"/>
      <c r="C162" s="247"/>
      <c r="D162" s="217" t="s">
        <v>137</v>
      </c>
      <c r="E162" s="248"/>
      <c r="F162" s="249" t="s">
        <v>142</v>
      </c>
      <c r="G162" s="247"/>
      <c r="H162" s="250" t="n">
        <v>2.264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37</v>
      </c>
      <c r="AU162" s="256" t="s">
        <v>79</v>
      </c>
      <c r="AV162" s="245" t="s">
        <v>134</v>
      </c>
      <c r="AW162" s="245" t="s">
        <v>29</v>
      </c>
      <c r="AX162" s="245" t="s">
        <v>79</v>
      </c>
      <c r="AY162" s="256" t="s">
        <v>129</v>
      </c>
    </row>
    <row r="163" s="31" customFormat="true" ht="14.25" hidden="false" customHeight="true" outlineLevel="0" collapsed="false">
      <c r="A163" s="24"/>
      <c r="B163" s="25"/>
      <c r="C163" s="257" t="s">
        <v>134</v>
      </c>
      <c r="D163" s="257" t="s">
        <v>168</v>
      </c>
      <c r="E163" s="258" t="s">
        <v>169</v>
      </c>
      <c r="F163" s="259" t="s">
        <v>170</v>
      </c>
      <c r="G163" s="260" t="s">
        <v>156</v>
      </c>
      <c r="H163" s="261" t="n">
        <v>2.49</v>
      </c>
      <c r="I163" s="262"/>
      <c r="J163" s="263" t="n">
        <f aca="false">ROUND(I163*H163,2)</f>
        <v>0</v>
      </c>
      <c r="K163" s="264"/>
      <c r="L163" s="265"/>
      <c r="M163" s="266"/>
      <c r="N163" s="267" t="s">
        <v>37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71</v>
      </c>
      <c r="AT163" s="215" t="s">
        <v>168</v>
      </c>
      <c r="AU163" s="215" t="s">
        <v>79</v>
      </c>
      <c r="AY163" s="3" t="s">
        <v>129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79</v>
      </c>
      <c r="BK163" s="216" t="n">
        <f aca="false">ROUND(I163*H163,2)</f>
        <v>0</v>
      </c>
      <c r="BL163" s="3" t="s">
        <v>134</v>
      </c>
      <c r="BM163" s="215" t="s">
        <v>172</v>
      </c>
    </row>
    <row r="164" s="31" customFormat="true" ht="11.25" hidden="false" customHeight="false" outlineLevel="0" collapsed="false">
      <c r="A164" s="24"/>
      <c r="B164" s="25"/>
      <c r="C164" s="26"/>
      <c r="D164" s="217" t="s">
        <v>136</v>
      </c>
      <c r="E164" s="26"/>
      <c r="F164" s="218" t="s">
        <v>170</v>
      </c>
      <c r="G164" s="26"/>
      <c r="H164" s="26"/>
      <c r="I164" s="219"/>
      <c r="J164" s="26"/>
      <c r="K164" s="26"/>
      <c r="L164" s="30"/>
      <c r="M164" s="220"/>
      <c r="N164" s="221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6</v>
      </c>
      <c r="AU164" s="3" t="s">
        <v>79</v>
      </c>
    </row>
    <row r="165" s="233" customFormat="true" ht="11.25" hidden="false" customHeight="false" outlineLevel="0" collapsed="false">
      <c r="B165" s="234"/>
      <c r="C165" s="235"/>
      <c r="D165" s="217" t="s">
        <v>137</v>
      </c>
      <c r="E165" s="236"/>
      <c r="F165" s="237" t="s">
        <v>173</v>
      </c>
      <c r="G165" s="235"/>
      <c r="H165" s="238" t="n">
        <v>2.49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37</v>
      </c>
      <c r="AU165" s="244" t="s">
        <v>79</v>
      </c>
      <c r="AV165" s="233" t="s">
        <v>81</v>
      </c>
      <c r="AW165" s="233" t="s">
        <v>29</v>
      </c>
      <c r="AX165" s="233" t="s">
        <v>72</v>
      </c>
      <c r="AY165" s="244" t="s">
        <v>129</v>
      </c>
    </row>
    <row r="166" s="245" customFormat="true" ht="11.25" hidden="false" customHeight="false" outlineLevel="0" collapsed="false">
      <c r="B166" s="246"/>
      <c r="C166" s="247"/>
      <c r="D166" s="217" t="s">
        <v>137</v>
      </c>
      <c r="E166" s="248"/>
      <c r="F166" s="249" t="s">
        <v>142</v>
      </c>
      <c r="G166" s="247"/>
      <c r="H166" s="250" t="n">
        <v>2.49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37</v>
      </c>
      <c r="AU166" s="256" t="s">
        <v>79</v>
      </c>
      <c r="AV166" s="245" t="s">
        <v>134</v>
      </c>
      <c r="AW166" s="245" t="s">
        <v>29</v>
      </c>
      <c r="AX166" s="245" t="s">
        <v>79</v>
      </c>
      <c r="AY166" s="256" t="s">
        <v>129</v>
      </c>
    </row>
    <row r="167" s="31" customFormat="true" ht="24" hidden="false" customHeight="true" outlineLevel="0" collapsed="false">
      <c r="A167" s="24"/>
      <c r="B167" s="25"/>
      <c r="C167" s="203" t="s">
        <v>174</v>
      </c>
      <c r="D167" s="203" t="s">
        <v>130</v>
      </c>
      <c r="E167" s="204" t="s">
        <v>175</v>
      </c>
      <c r="F167" s="205" t="s">
        <v>176</v>
      </c>
      <c r="G167" s="206" t="s">
        <v>156</v>
      </c>
      <c r="H167" s="207" t="n">
        <v>0.623</v>
      </c>
      <c r="I167" s="208"/>
      <c r="J167" s="209" t="n">
        <f aca="false">ROUND(I167*H167,2)</f>
        <v>0</v>
      </c>
      <c r="K167" s="210"/>
      <c r="L167" s="30"/>
      <c r="M167" s="211"/>
      <c r="N167" s="212" t="s">
        <v>37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34</v>
      </c>
      <c r="AT167" s="215" t="s">
        <v>130</v>
      </c>
      <c r="AU167" s="215" t="s">
        <v>79</v>
      </c>
      <c r="AY167" s="3" t="s">
        <v>129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79</v>
      </c>
      <c r="BK167" s="216" t="n">
        <f aca="false">ROUND(I167*H167,2)</f>
        <v>0</v>
      </c>
      <c r="BL167" s="3" t="s">
        <v>134</v>
      </c>
      <c r="BM167" s="215" t="s">
        <v>177</v>
      </c>
    </row>
    <row r="168" s="31" customFormat="true" ht="19.5" hidden="false" customHeight="false" outlineLevel="0" collapsed="false">
      <c r="A168" s="24"/>
      <c r="B168" s="25"/>
      <c r="C168" s="26"/>
      <c r="D168" s="217" t="s">
        <v>136</v>
      </c>
      <c r="E168" s="26"/>
      <c r="F168" s="218" t="s">
        <v>176</v>
      </c>
      <c r="G168" s="26"/>
      <c r="H168" s="26"/>
      <c r="I168" s="219"/>
      <c r="J168" s="26"/>
      <c r="K168" s="26"/>
      <c r="L168" s="30"/>
      <c r="M168" s="220"/>
      <c r="N168" s="221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6</v>
      </c>
      <c r="AU168" s="3" t="s">
        <v>79</v>
      </c>
    </row>
    <row r="169" s="222" customFormat="true" ht="11.25" hidden="false" customHeight="false" outlineLevel="0" collapsed="false">
      <c r="B169" s="223"/>
      <c r="C169" s="224"/>
      <c r="D169" s="217" t="s">
        <v>137</v>
      </c>
      <c r="E169" s="225"/>
      <c r="F169" s="226" t="s">
        <v>178</v>
      </c>
      <c r="G169" s="224"/>
      <c r="H169" s="225"/>
      <c r="I169" s="227"/>
      <c r="J169" s="224"/>
      <c r="K169" s="224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37</v>
      </c>
      <c r="AU169" s="232" t="s">
        <v>79</v>
      </c>
      <c r="AV169" s="222" t="s">
        <v>79</v>
      </c>
      <c r="AW169" s="222" t="s">
        <v>29</v>
      </c>
      <c r="AX169" s="222" t="s">
        <v>72</v>
      </c>
      <c r="AY169" s="232" t="s">
        <v>129</v>
      </c>
    </row>
    <row r="170" s="222" customFormat="true" ht="11.25" hidden="false" customHeight="false" outlineLevel="0" collapsed="false">
      <c r="B170" s="223"/>
      <c r="C170" s="224"/>
      <c r="D170" s="217" t="s">
        <v>137</v>
      </c>
      <c r="E170" s="225"/>
      <c r="F170" s="226" t="s">
        <v>179</v>
      </c>
      <c r="G170" s="224"/>
      <c r="H170" s="225"/>
      <c r="I170" s="227"/>
      <c r="J170" s="224"/>
      <c r="K170" s="224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37</v>
      </c>
      <c r="AU170" s="232" t="s">
        <v>79</v>
      </c>
      <c r="AV170" s="222" t="s">
        <v>79</v>
      </c>
      <c r="AW170" s="222" t="s">
        <v>29</v>
      </c>
      <c r="AX170" s="222" t="s">
        <v>72</v>
      </c>
      <c r="AY170" s="232" t="s">
        <v>129</v>
      </c>
    </row>
    <row r="171" s="233" customFormat="true" ht="11.25" hidden="false" customHeight="false" outlineLevel="0" collapsed="false">
      <c r="B171" s="234"/>
      <c r="C171" s="235"/>
      <c r="D171" s="217" t="s">
        <v>137</v>
      </c>
      <c r="E171" s="236"/>
      <c r="F171" s="237" t="s">
        <v>180</v>
      </c>
      <c r="G171" s="235"/>
      <c r="H171" s="238" t="n">
        <v>0.005</v>
      </c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37</v>
      </c>
      <c r="AU171" s="244" t="s">
        <v>79</v>
      </c>
      <c r="AV171" s="233" t="s">
        <v>81</v>
      </c>
      <c r="AW171" s="233" t="s">
        <v>29</v>
      </c>
      <c r="AX171" s="233" t="s">
        <v>72</v>
      </c>
      <c r="AY171" s="244" t="s">
        <v>129</v>
      </c>
    </row>
    <row r="172" s="222" customFormat="true" ht="11.25" hidden="false" customHeight="false" outlineLevel="0" collapsed="false">
      <c r="B172" s="223"/>
      <c r="C172" s="224"/>
      <c r="D172" s="217" t="s">
        <v>137</v>
      </c>
      <c r="E172" s="225"/>
      <c r="F172" s="226" t="s">
        <v>181</v>
      </c>
      <c r="G172" s="224"/>
      <c r="H172" s="225"/>
      <c r="I172" s="227"/>
      <c r="J172" s="224"/>
      <c r="K172" s="224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37</v>
      </c>
      <c r="AU172" s="232" t="s">
        <v>79</v>
      </c>
      <c r="AV172" s="222" t="s">
        <v>79</v>
      </c>
      <c r="AW172" s="222" t="s">
        <v>29</v>
      </c>
      <c r="AX172" s="222" t="s">
        <v>72</v>
      </c>
      <c r="AY172" s="232" t="s">
        <v>129</v>
      </c>
    </row>
    <row r="173" s="222" customFormat="true" ht="11.25" hidden="false" customHeight="false" outlineLevel="0" collapsed="false">
      <c r="B173" s="223"/>
      <c r="C173" s="224"/>
      <c r="D173" s="217" t="s">
        <v>137</v>
      </c>
      <c r="E173" s="225"/>
      <c r="F173" s="226" t="s">
        <v>182</v>
      </c>
      <c r="G173" s="224"/>
      <c r="H173" s="225"/>
      <c r="I173" s="227"/>
      <c r="J173" s="224"/>
      <c r="K173" s="224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37</v>
      </c>
      <c r="AU173" s="232" t="s">
        <v>79</v>
      </c>
      <c r="AV173" s="222" t="s">
        <v>79</v>
      </c>
      <c r="AW173" s="222" t="s">
        <v>29</v>
      </c>
      <c r="AX173" s="222" t="s">
        <v>72</v>
      </c>
      <c r="AY173" s="232" t="s">
        <v>129</v>
      </c>
    </row>
    <row r="174" s="233" customFormat="true" ht="11.25" hidden="false" customHeight="false" outlineLevel="0" collapsed="false">
      <c r="B174" s="234"/>
      <c r="C174" s="235"/>
      <c r="D174" s="217" t="s">
        <v>137</v>
      </c>
      <c r="E174" s="236"/>
      <c r="F174" s="237" t="s">
        <v>183</v>
      </c>
      <c r="G174" s="235"/>
      <c r="H174" s="238" t="n">
        <v>0.519</v>
      </c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37</v>
      </c>
      <c r="AU174" s="244" t="s">
        <v>79</v>
      </c>
      <c r="AV174" s="233" t="s">
        <v>81</v>
      </c>
      <c r="AW174" s="233" t="s">
        <v>29</v>
      </c>
      <c r="AX174" s="233" t="s">
        <v>72</v>
      </c>
      <c r="AY174" s="244" t="s">
        <v>129</v>
      </c>
    </row>
    <row r="175" s="222" customFormat="true" ht="11.25" hidden="false" customHeight="false" outlineLevel="0" collapsed="false">
      <c r="B175" s="223"/>
      <c r="C175" s="224"/>
      <c r="D175" s="217" t="s">
        <v>137</v>
      </c>
      <c r="E175" s="225"/>
      <c r="F175" s="226" t="s">
        <v>184</v>
      </c>
      <c r="G175" s="224"/>
      <c r="H175" s="225"/>
      <c r="I175" s="227"/>
      <c r="J175" s="224"/>
      <c r="K175" s="224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37</v>
      </c>
      <c r="AU175" s="232" t="s">
        <v>79</v>
      </c>
      <c r="AV175" s="222" t="s">
        <v>79</v>
      </c>
      <c r="AW175" s="222" t="s">
        <v>29</v>
      </c>
      <c r="AX175" s="222" t="s">
        <v>72</v>
      </c>
      <c r="AY175" s="232" t="s">
        <v>129</v>
      </c>
    </row>
    <row r="176" s="233" customFormat="true" ht="11.25" hidden="false" customHeight="false" outlineLevel="0" collapsed="false">
      <c r="B176" s="234"/>
      <c r="C176" s="235"/>
      <c r="D176" s="217" t="s">
        <v>137</v>
      </c>
      <c r="E176" s="236"/>
      <c r="F176" s="237" t="s">
        <v>185</v>
      </c>
      <c r="G176" s="235"/>
      <c r="H176" s="238" t="n">
        <v>0.035</v>
      </c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37</v>
      </c>
      <c r="AU176" s="244" t="s">
        <v>79</v>
      </c>
      <c r="AV176" s="233" t="s">
        <v>81</v>
      </c>
      <c r="AW176" s="233" t="s">
        <v>29</v>
      </c>
      <c r="AX176" s="233" t="s">
        <v>72</v>
      </c>
      <c r="AY176" s="244" t="s">
        <v>129</v>
      </c>
    </row>
    <row r="177" s="222" customFormat="true" ht="11.25" hidden="false" customHeight="false" outlineLevel="0" collapsed="false">
      <c r="B177" s="223"/>
      <c r="C177" s="224"/>
      <c r="D177" s="217" t="s">
        <v>137</v>
      </c>
      <c r="E177" s="225"/>
      <c r="F177" s="226" t="s">
        <v>186</v>
      </c>
      <c r="G177" s="224"/>
      <c r="H177" s="225"/>
      <c r="I177" s="227"/>
      <c r="J177" s="224"/>
      <c r="K177" s="224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37</v>
      </c>
      <c r="AU177" s="232" t="s">
        <v>79</v>
      </c>
      <c r="AV177" s="222" t="s">
        <v>79</v>
      </c>
      <c r="AW177" s="222" t="s">
        <v>29</v>
      </c>
      <c r="AX177" s="222" t="s">
        <v>72</v>
      </c>
      <c r="AY177" s="232" t="s">
        <v>129</v>
      </c>
    </row>
    <row r="178" s="233" customFormat="true" ht="11.25" hidden="false" customHeight="false" outlineLevel="0" collapsed="false">
      <c r="B178" s="234"/>
      <c r="C178" s="235"/>
      <c r="D178" s="217" t="s">
        <v>137</v>
      </c>
      <c r="E178" s="236"/>
      <c r="F178" s="237" t="s">
        <v>187</v>
      </c>
      <c r="G178" s="235"/>
      <c r="H178" s="238" t="n">
        <v>0.017</v>
      </c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37</v>
      </c>
      <c r="AU178" s="244" t="s">
        <v>79</v>
      </c>
      <c r="AV178" s="233" t="s">
        <v>81</v>
      </c>
      <c r="AW178" s="233" t="s">
        <v>29</v>
      </c>
      <c r="AX178" s="233" t="s">
        <v>72</v>
      </c>
      <c r="AY178" s="244" t="s">
        <v>129</v>
      </c>
    </row>
    <row r="179" s="222" customFormat="true" ht="11.25" hidden="false" customHeight="false" outlineLevel="0" collapsed="false">
      <c r="B179" s="223"/>
      <c r="C179" s="224"/>
      <c r="D179" s="217" t="s">
        <v>137</v>
      </c>
      <c r="E179" s="225"/>
      <c r="F179" s="226" t="s">
        <v>188</v>
      </c>
      <c r="G179" s="224"/>
      <c r="H179" s="225"/>
      <c r="I179" s="227"/>
      <c r="J179" s="224"/>
      <c r="K179" s="224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37</v>
      </c>
      <c r="AU179" s="232" t="s">
        <v>79</v>
      </c>
      <c r="AV179" s="222" t="s">
        <v>79</v>
      </c>
      <c r="AW179" s="222" t="s">
        <v>29</v>
      </c>
      <c r="AX179" s="222" t="s">
        <v>72</v>
      </c>
      <c r="AY179" s="232" t="s">
        <v>129</v>
      </c>
    </row>
    <row r="180" s="233" customFormat="true" ht="11.25" hidden="false" customHeight="false" outlineLevel="0" collapsed="false">
      <c r="B180" s="234"/>
      <c r="C180" s="235"/>
      <c r="D180" s="217" t="s">
        <v>137</v>
      </c>
      <c r="E180" s="236"/>
      <c r="F180" s="237" t="s">
        <v>189</v>
      </c>
      <c r="G180" s="235"/>
      <c r="H180" s="238" t="n">
        <v>0.047</v>
      </c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37</v>
      </c>
      <c r="AU180" s="244" t="s">
        <v>79</v>
      </c>
      <c r="AV180" s="233" t="s">
        <v>81</v>
      </c>
      <c r="AW180" s="233" t="s">
        <v>29</v>
      </c>
      <c r="AX180" s="233" t="s">
        <v>72</v>
      </c>
      <c r="AY180" s="244" t="s">
        <v>129</v>
      </c>
    </row>
    <row r="181" s="245" customFormat="true" ht="11.25" hidden="false" customHeight="false" outlineLevel="0" collapsed="false">
      <c r="B181" s="246"/>
      <c r="C181" s="247"/>
      <c r="D181" s="217" t="s">
        <v>137</v>
      </c>
      <c r="E181" s="248"/>
      <c r="F181" s="249" t="s">
        <v>142</v>
      </c>
      <c r="G181" s="247"/>
      <c r="H181" s="250" t="n">
        <v>0.623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37</v>
      </c>
      <c r="AU181" s="256" t="s">
        <v>79</v>
      </c>
      <c r="AV181" s="245" t="s">
        <v>134</v>
      </c>
      <c r="AW181" s="245" t="s">
        <v>29</v>
      </c>
      <c r="AX181" s="245" t="s">
        <v>79</v>
      </c>
      <c r="AY181" s="256" t="s">
        <v>129</v>
      </c>
    </row>
    <row r="182" s="31" customFormat="true" ht="24" hidden="false" customHeight="true" outlineLevel="0" collapsed="false">
      <c r="A182" s="24"/>
      <c r="B182" s="25"/>
      <c r="C182" s="257" t="s">
        <v>190</v>
      </c>
      <c r="D182" s="257" t="s">
        <v>168</v>
      </c>
      <c r="E182" s="258" t="s">
        <v>191</v>
      </c>
      <c r="F182" s="259" t="s">
        <v>192</v>
      </c>
      <c r="G182" s="260" t="s">
        <v>156</v>
      </c>
      <c r="H182" s="261" t="n">
        <v>0.006</v>
      </c>
      <c r="I182" s="262"/>
      <c r="J182" s="263" t="n">
        <f aca="false">ROUND(I182*H182,2)</f>
        <v>0</v>
      </c>
      <c r="K182" s="264"/>
      <c r="L182" s="265"/>
      <c r="M182" s="266"/>
      <c r="N182" s="267" t="s">
        <v>37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71</v>
      </c>
      <c r="AT182" s="215" t="s">
        <v>168</v>
      </c>
      <c r="AU182" s="215" t="s">
        <v>79</v>
      </c>
      <c r="AY182" s="3" t="s">
        <v>129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79</v>
      </c>
      <c r="BK182" s="216" t="n">
        <f aca="false">ROUND(I182*H182,2)</f>
        <v>0</v>
      </c>
      <c r="BL182" s="3" t="s">
        <v>134</v>
      </c>
      <c r="BM182" s="215" t="s">
        <v>193</v>
      </c>
    </row>
    <row r="183" s="31" customFormat="true" ht="19.5" hidden="false" customHeight="false" outlineLevel="0" collapsed="false">
      <c r="A183" s="24"/>
      <c r="B183" s="25"/>
      <c r="C183" s="26"/>
      <c r="D183" s="217" t="s">
        <v>136</v>
      </c>
      <c r="E183" s="26"/>
      <c r="F183" s="218" t="s">
        <v>192</v>
      </c>
      <c r="G183" s="26"/>
      <c r="H183" s="26"/>
      <c r="I183" s="219"/>
      <c r="J183" s="26"/>
      <c r="K183" s="26"/>
      <c r="L183" s="30"/>
      <c r="M183" s="220"/>
      <c r="N183" s="221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6</v>
      </c>
      <c r="AU183" s="3" t="s">
        <v>79</v>
      </c>
    </row>
    <row r="184" s="222" customFormat="true" ht="11.25" hidden="false" customHeight="false" outlineLevel="0" collapsed="false">
      <c r="B184" s="223"/>
      <c r="C184" s="224"/>
      <c r="D184" s="217" t="s">
        <v>137</v>
      </c>
      <c r="E184" s="225"/>
      <c r="F184" s="226" t="s">
        <v>178</v>
      </c>
      <c r="G184" s="224"/>
      <c r="H184" s="225"/>
      <c r="I184" s="227"/>
      <c r="J184" s="224"/>
      <c r="K184" s="224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37</v>
      </c>
      <c r="AU184" s="232" t="s">
        <v>79</v>
      </c>
      <c r="AV184" s="222" t="s">
        <v>79</v>
      </c>
      <c r="AW184" s="222" t="s">
        <v>29</v>
      </c>
      <c r="AX184" s="222" t="s">
        <v>72</v>
      </c>
      <c r="AY184" s="232" t="s">
        <v>129</v>
      </c>
    </row>
    <row r="185" s="222" customFormat="true" ht="11.25" hidden="false" customHeight="false" outlineLevel="0" collapsed="false">
      <c r="B185" s="223"/>
      <c r="C185" s="224"/>
      <c r="D185" s="217" t="s">
        <v>137</v>
      </c>
      <c r="E185" s="225"/>
      <c r="F185" s="226" t="s">
        <v>194</v>
      </c>
      <c r="G185" s="224"/>
      <c r="H185" s="225"/>
      <c r="I185" s="227"/>
      <c r="J185" s="224"/>
      <c r="K185" s="224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37</v>
      </c>
      <c r="AU185" s="232" t="s">
        <v>79</v>
      </c>
      <c r="AV185" s="222" t="s">
        <v>79</v>
      </c>
      <c r="AW185" s="222" t="s">
        <v>29</v>
      </c>
      <c r="AX185" s="222" t="s">
        <v>72</v>
      </c>
      <c r="AY185" s="232" t="s">
        <v>129</v>
      </c>
    </row>
    <row r="186" s="233" customFormat="true" ht="11.25" hidden="false" customHeight="false" outlineLevel="0" collapsed="false">
      <c r="B186" s="234"/>
      <c r="C186" s="235"/>
      <c r="D186" s="217" t="s">
        <v>137</v>
      </c>
      <c r="E186" s="236"/>
      <c r="F186" s="237" t="s">
        <v>195</v>
      </c>
      <c r="G186" s="235"/>
      <c r="H186" s="238" t="n">
        <v>0.006</v>
      </c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37</v>
      </c>
      <c r="AU186" s="244" t="s">
        <v>79</v>
      </c>
      <c r="AV186" s="233" t="s">
        <v>81</v>
      </c>
      <c r="AW186" s="233" t="s">
        <v>29</v>
      </c>
      <c r="AX186" s="233" t="s">
        <v>72</v>
      </c>
      <c r="AY186" s="244" t="s">
        <v>129</v>
      </c>
    </row>
    <row r="187" s="245" customFormat="true" ht="11.25" hidden="false" customHeight="false" outlineLevel="0" collapsed="false">
      <c r="B187" s="246"/>
      <c r="C187" s="247"/>
      <c r="D187" s="217" t="s">
        <v>137</v>
      </c>
      <c r="E187" s="248"/>
      <c r="F187" s="249" t="s">
        <v>142</v>
      </c>
      <c r="G187" s="247"/>
      <c r="H187" s="250" t="n">
        <v>0.006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37</v>
      </c>
      <c r="AU187" s="256" t="s">
        <v>79</v>
      </c>
      <c r="AV187" s="245" t="s">
        <v>134</v>
      </c>
      <c r="AW187" s="245" t="s">
        <v>29</v>
      </c>
      <c r="AX187" s="245" t="s">
        <v>79</v>
      </c>
      <c r="AY187" s="256" t="s">
        <v>129</v>
      </c>
    </row>
    <row r="188" s="31" customFormat="true" ht="24" hidden="false" customHeight="true" outlineLevel="0" collapsed="false">
      <c r="A188" s="24"/>
      <c r="B188" s="25"/>
      <c r="C188" s="257" t="s">
        <v>196</v>
      </c>
      <c r="D188" s="257" t="s">
        <v>168</v>
      </c>
      <c r="E188" s="258" t="s">
        <v>197</v>
      </c>
      <c r="F188" s="259" t="s">
        <v>198</v>
      </c>
      <c r="G188" s="260" t="s">
        <v>156</v>
      </c>
      <c r="H188" s="261" t="n">
        <v>0.019</v>
      </c>
      <c r="I188" s="262"/>
      <c r="J188" s="263" t="n">
        <f aca="false">ROUND(I188*H188,2)</f>
        <v>0</v>
      </c>
      <c r="K188" s="264"/>
      <c r="L188" s="265"/>
      <c r="M188" s="266"/>
      <c r="N188" s="267" t="s">
        <v>37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71</v>
      </c>
      <c r="AT188" s="215" t="s">
        <v>168</v>
      </c>
      <c r="AU188" s="215" t="s">
        <v>79</v>
      </c>
      <c r="AY188" s="3" t="s">
        <v>129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79</v>
      </c>
      <c r="BK188" s="216" t="n">
        <f aca="false">ROUND(I188*H188,2)</f>
        <v>0</v>
      </c>
      <c r="BL188" s="3" t="s">
        <v>134</v>
      </c>
      <c r="BM188" s="215" t="s">
        <v>199</v>
      </c>
    </row>
    <row r="189" s="31" customFormat="true" ht="11.25" hidden="false" customHeight="false" outlineLevel="0" collapsed="false">
      <c r="A189" s="24"/>
      <c r="B189" s="25"/>
      <c r="C189" s="26"/>
      <c r="D189" s="217" t="s">
        <v>136</v>
      </c>
      <c r="E189" s="26"/>
      <c r="F189" s="218" t="s">
        <v>198</v>
      </c>
      <c r="G189" s="26"/>
      <c r="H189" s="26"/>
      <c r="I189" s="219"/>
      <c r="J189" s="26"/>
      <c r="K189" s="26"/>
      <c r="L189" s="30"/>
      <c r="M189" s="220"/>
      <c r="N189" s="22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6</v>
      </c>
      <c r="AU189" s="3" t="s">
        <v>79</v>
      </c>
    </row>
    <row r="190" s="222" customFormat="true" ht="11.25" hidden="false" customHeight="false" outlineLevel="0" collapsed="false">
      <c r="B190" s="223"/>
      <c r="C190" s="224"/>
      <c r="D190" s="217" t="s">
        <v>137</v>
      </c>
      <c r="E190" s="225"/>
      <c r="F190" s="226" t="s">
        <v>200</v>
      </c>
      <c r="G190" s="224"/>
      <c r="H190" s="225"/>
      <c r="I190" s="227"/>
      <c r="J190" s="224"/>
      <c r="K190" s="224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37</v>
      </c>
      <c r="AU190" s="232" t="s">
        <v>79</v>
      </c>
      <c r="AV190" s="222" t="s">
        <v>79</v>
      </c>
      <c r="AW190" s="222" t="s">
        <v>29</v>
      </c>
      <c r="AX190" s="222" t="s">
        <v>72</v>
      </c>
      <c r="AY190" s="232" t="s">
        <v>129</v>
      </c>
    </row>
    <row r="191" s="233" customFormat="true" ht="11.25" hidden="false" customHeight="false" outlineLevel="0" collapsed="false">
      <c r="B191" s="234"/>
      <c r="C191" s="235"/>
      <c r="D191" s="217" t="s">
        <v>137</v>
      </c>
      <c r="E191" s="236"/>
      <c r="F191" s="237" t="s">
        <v>201</v>
      </c>
      <c r="G191" s="235"/>
      <c r="H191" s="238" t="n">
        <v>0.019</v>
      </c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37</v>
      </c>
      <c r="AU191" s="244" t="s">
        <v>79</v>
      </c>
      <c r="AV191" s="233" t="s">
        <v>81</v>
      </c>
      <c r="AW191" s="233" t="s">
        <v>29</v>
      </c>
      <c r="AX191" s="233" t="s">
        <v>72</v>
      </c>
      <c r="AY191" s="244" t="s">
        <v>129</v>
      </c>
    </row>
    <row r="192" s="245" customFormat="true" ht="11.25" hidden="false" customHeight="false" outlineLevel="0" collapsed="false">
      <c r="B192" s="246"/>
      <c r="C192" s="247"/>
      <c r="D192" s="217" t="s">
        <v>137</v>
      </c>
      <c r="E192" s="248"/>
      <c r="F192" s="249" t="s">
        <v>142</v>
      </c>
      <c r="G192" s="247"/>
      <c r="H192" s="250" t="n">
        <v>0.019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37</v>
      </c>
      <c r="AU192" s="256" t="s">
        <v>79</v>
      </c>
      <c r="AV192" s="245" t="s">
        <v>134</v>
      </c>
      <c r="AW192" s="245" t="s">
        <v>29</v>
      </c>
      <c r="AX192" s="245" t="s">
        <v>79</v>
      </c>
      <c r="AY192" s="256" t="s">
        <v>129</v>
      </c>
    </row>
    <row r="193" s="31" customFormat="true" ht="14.25" hidden="false" customHeight="true" outlineLevel="0" collapsed="false">
      <c r="A193" s="24"/>
      <c r="B193" s="25"/>
      <c r="C193" s="257" t="s">
        <v>171</v>
      </c>
      <c r="D193" s="257" t="s">
        <v>168</v>
      </c>
      <c r="E193" s="258" t="s">
        <v>202</v>
      </c>
      <c r="F193" s="259" t="s">
        <v>203</v>
      </c>
      <c r="G193" s="260" t="s">
        <v>156</v>
      </c>
      <c r="H193" s="261" t="n">
        <v>0.052</v>
      </c>
      <c r="I193" s="262"/>
      <c r="J193" s="263" t="n">
        <f aca="false">ROUND(I193*H193,2)</f>
        <v>0</v>
      </c>
      <c r="K193" s="264"/>
      <c r="L193" s="265"/>
      <c r="M193" s="266"/>
      <c r="N193" s="267" t="s">
        <v>37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71</v>
      </c>
      <c r="AT193" s="215" t="s">
        <v>168</v>
      </c>
      <c r="AU193" s="215" t="s">
        <v>79</v>
      </c>
      <c r="AY193" s="3" t="s">
        <v>129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79</v>
      </c>
      <c r="BK193" s="216" t="n">
        <f aca="false">ROUND(I193*H193,2)</f>
        <v>0</v>
      </c>
      <c r="BL193" s="3" t="s">
        <v>134</v>
      </c>
      <c r="BM193" s="215" t="s">
        <v>204</v>
      </c>
    </row>
    <row r="194" s="31" customFormat="true" ht="11.25" hidden="false" customHeight="false" outlineLevel="0" collapsed="false">
      <c r="A194" s="24"/>
      <c r="B194" s="25"/>
      <c r="C194" s="26"/>
      <c r="D194" s="217" t="s">
        <v>136</v>
      </c>
      <c r="E194" s="26"/>
      <c r="F194" s="218" t="s">
        <v>203</v>
      </c>
      <c r="G194" s="26"/>
      <c r="H194" s="26"/>
      <c r="I194" s="219"/>
      <c r="J194" s="26"/>
      <c r="K194" s="26"/>
      <c r="L194" s="30"/>
      <c r="M194" s="220"/>
      <c r="N194" s="221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6</v>
      </c>
      <c r="AU194" s="3" t="s">
        <v>79</v>
      </c>
    </row>
    <row r="195" s="233" customFormat="true" ht="11.25" hidden="false" customHeight="false" outlineLevel="0" collapsed="false">
      <c r="B195" s="234"/>
      <c r="C195" s="235"/>
      <c r="D195" s="217" t="s">
        <v>137</v>
      </c>
      <c r="E195" s="236"/>
      <c r="F195" s="237" t="s">
        <v>205</v>
      </c>
      <c r="G195" s="235"/>
      <c r="H195" s="238" t="n">
        <v>0.052</v>
      </c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37</v>
      </c>
      <c r="AU195" s="244" t="s">
        <v>79</v>
      </c>
      <c r="AV195" s="233" t="s">
        <v>81</v>
      </c>
      <c r="AW195" s="233" t="s">
        <v>29</v>
      </c>
      <c r="AX195" s="233" t="s">
        <v>72</v>
      </c>
      <c r="AY195" s="244" t="s">
        <v>129</v>
      </c>
    </row>
    <row r="196" s="245" customFormat="true" ht="11.25" hidden="false" customHeight="false" outlineLevel="0" collapsed="false">
      <c r="B196" s="246"/>
      <c r="C196" s="247"/>
      <c r="D196" s="217" t="s">
        <v>137</v>
      </c>
      <c r="E196" s="248"/>
      <c r="F196" s="249" t="s">
        <v>142</v>
      </c>
      <c r="G196" s="247"/>
      <c r="H196" s="250" t="n">
        <v>0.052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37</v>
      </c>
      <c r="AU196" s="256" t="s">
        <v>79</v>
      </c>
      <c r="AV196" s="245" t="s">
        <v>134</v>
      </c>
      <c r="AW196" s="245" t="s">
        <v>29</v>
      </c>
      <c r="AX196" s="245" t="s">
        <v>79</v>
      </c>
      <c r="AY196" s="256" t="s">
        <v>129</v>
      </c>
    </row>
    <row r="197" s="31" customFormat="true" ht="14.25" hidden="false" customHeight="true" outlineLevel="0" collapsed="false">
      <c r="A197" s="24"/>
      <c r="B197" s="25"/>
      <c r="C197" s="257" t="s">
        <v>206</v>
      </c>
      <c r="D197" s="257" t="s">
        <v>168</v>
      </c>
      <c r="E197" s="258" t="s">
        <v>207</v>
      </c>
      <c r="F197" s="259" t="s">
        <v>208</v>
      </c>
      <c r="G197" s="260" t="s">
        <v>156</v>
      </c>
      <c r="H197" s="261" t="n">
        <v>0.571</v>
      </c>
      <c r="I197" s="262"/>
      <c r="J197" s="263" t="n">
        <f aca="false">ROUND(I197*H197,2)</f>
        <v>0</v>
      </c>
      <c r="K197" s="264"/>
      <c r="L197" s="265"/>
      <c r="M197" s="266"/>
      <c r="N197" s="267" t="s">
        <v>37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71</v>
      </c>
      <c r="AT197" s="215" t="s">
        <v>168</v>
      </c>
      <c r="AU197" s="215" t="s">
        <v>79</v>
      </c>
      <c r="AY197" s="3" t="s">
        <v>129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79</v>
      </c>
      <c r="BK197" s="216" t="n">
        <f aca="false">ROUND(I197*H197,2)</f>
        <v>0</v>
      </c>
      <c r="BL197" s="3" t="s">
        <v>134</v>
      </c>
      <c r="BM197" s="215" t="s">
        <v>209</v>
      </c>
    </row>
    <row r="198" s="31" customFormat="true" ht="11.25" hidden="false" customHeight="false" outlineLevel="0" collapsed="false">
      <c r="A198" s="24"/>
      <c r="B198" s="25"/>
      <c r="C198" s="26"/>
      <c r="D198" s="217" t="s">
        <v>136</v>
      </c>
      <c r="E198" s="26"/>
      <c r="F198" s="218" t="s">
        <v>208</v>
      </c>
      <c r="G198" s="26"/>
      <c r="H198" s="26"/>
      <c r="I198" s="219"/>
      <c r="J198" s="26"/>
      <c r="K198" s="26"/>
      <c r="L198" s="30"/>
      <c r="M198" s="220"/>
      <c r="N198" s="221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6</v>
      </c>
      <c r="AU198" s="3" t="s">
        <v>79</v>
      </c>
    </row>
    <row r="199" s="233" customFormat="true" ht="11.25" hidden="false" customHeight="false" outlineLevel="0" collapsed="false">
      <c r="B199" s="234"/>
      <c r="C199" s="235"/>
      <c r="D199" s="217" t="s">
        <v>137</v>
      </c>
      <c r="E199" s="236"/>
      <c r="F199" s="237" t="s">
        <v>210</v>
      </c>
      <c r="G199" s="235"/>
      <c r="H199" s="238" t="n">
        <v>0.571</v>
      </c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37</v>
      </c>
      <c r="AU199" s="244" t="s">
        <v>79</v>
      </c>
      <c r="AV199" s="233" t="s">
        <v>81</v>
      </c>
      <c r="AW199" s="233" t="s">
        <v>29</v>
      </c>
      <c r="AX199" s="233" t="s">
        <v>72</v>
      </c>
      <c r="AY199" s="244" t="s">
        <v>129</v>
      </c>
    </row>
    <row r="200" s="245" customFormat="true" ht="11.25" hidden="false" customHeight="false" outlineLevel="0" collapsed="false">
      <c r="B200" s="246"/>
      <c r="C200" s="247"/>
      <c r="D200" s="217" t="s">
        <v>137</v>
      </c>
      <c r="E200" s="248"/>
      <c r="F200" s="249" t="s">
        <v>142</v>
      </c>
      <c r="G200" s="247"/>
      <c r="H200" s="250" t="n">
        <v>0.571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37</v>
      </c>
      <c r="AU200" s="256" t="s">
        <v>79</v>
      </c>
      <c r="AV200" s="245" t="s">
        <v>134</v>
      </c>
      <c r="AW200" s="245" t="s">
        <v>29</v>
      </c>
      <c r="AX200" s="245" t="s">
        <v>79</v>
      </c>
      <c r="AY200" s="256" t="s">
        <v>129</v>
      </c>
    </row>
    <row r="201" s="31" customFormat="true" ht="14.25" hidden="false" customHeight="true" outlineLevel="0" collapsed="false">
      <c r="A201" s="24"/>
      <c r="B201" s="25"/>
      <c r="C201" s="257" t="s">
        <v>211</v>
      </c>
      <c r="D201" s="257" t="s">
        <v>168</v>
      </c>
      <c r="E201" s="258" t="s">
        <v>212</v>
      </c>
      <c r="F201" s="259" t="s">
        <v>213</v>
      </c>
      <c r="G201" s="260" t="s">
        <v>156</v>
      </c>
      <c r="H201" s="261" t="n">
        <v>0.039</v>
      </c>
      <c r="I201" s="262"/>
      <c r="J201" s="263" t="n">
        <f aca="false">ROUND(I201*H201,2)</f>
        <v>0</v>
      </c>
      <c r="K201" s="264"/>
      <c r="L201" s="265"/>
      <c r="M201" s="266"/>
      <c r="N201" s="267" t="s">
        <v>37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71</v>
      </c>
      <c r="AT201" s="215" t="s">
        <v>168</v>
      </c>
      <c r="AU201" s="215" t="s">
        <v>79</v>
      </c>
      <c r="AY201" s="3" t="s">
        <v>129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79</v>
      </c>
      <c r="BK201" s="216" t="n">
        <f aca="false">ROUND(I201*H201,2)</f>
        <v>0</v>
      </c>
      <c r="BL201" s="3" t="s">
        <v>134</v>
      </c>
      <c r="BM201" s="215" t="s">
        <v>214</v>
      </c>
    </row>
    <row r="202" s="31" customFormat="true" ht="11.25" hidden="false" customHeight="false" outlineLevel="0" collapsed="false">
      <c r="A202" s="24"/>
      <c r="B202" s="25"/>
      <c r="C202" s="26"/>
      <c r="D202" s="217" t="s">
        <v>136</v>
      </c>
      <c r="E202" s="26"/>
      <c r="F202" s="218" t="s">
        <v>213</v>
      </c>
      <c r="G202" s="26"/>
      <c r="H202" s="26"/>
      <c r="I202" s="219"/>
      <c r="J202" s="26"/>
      <c r="K202" s="26"/>
      <c r="L202" s="30"/>
      <c r="M202" s="220"/>
      <c r="N202" s="221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6</v>
      </c>
      <c r="AU202" s="3" t="s">
        <v>79</v>
      </c>
    </row>
    <row r="203" s="233" customFormat="true" ht="11.25" hidden="false" customHeight="false" outlineLevel="0" collapsed="false">
      <c r="B203" s="234"/>
      <c r="C203" s="235"/>
      <c r="D203" s="217" t="s">
        <v>137</v>
      </c>
      <c r="E203" s="236"/>
      <c r="F203" s="237" t="s">
        <v>215</v>
      </c>
      <c r="G203" s="235"/>
      <c r="H203" s="238" t="n">
        <v>0.039</v>
      </c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37</v>
      </c>
      <c r="AU203" s="244" t="s">
        <v>79</v>
      </c>
      <c r="AV203" s="233" t="s">
        <v>81</v>
      </c>
      <c r="AW203" s="233" t="s">
        <v>29</v>
      </c>
      <c r="AX203" s="233" t="s">
        <v>72</v>
      </c>
      <c r="AY203" s="244" t="s">
        <v>129</v>
      </c>
    </row>
    <row r="204" s="245" customFormat="true" ht="11.25" hidden="false" customHeight="false" outlineLevel="0" collapsed="false">
      <c r="B204" s="246"/>
      <c r="C204" s="247"/>
      <c r="D204" s="217" t="s">
        <v>137</v>
      </c>
      <c r="E204" s="248"/>
      <c r="F204" s="249" t="s">
        <v>142</v>
      </c>
      <c r="G204" s="247"/>
      <c r="H204" s="250" t="n">
        <v>0.039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37</v>
      </c>
      <c r="AU204" s="256" t="s">
        <v>79</v>
      </c>
      <c r="AV204" s="245" t="s">
        <v>134</v>
      </c>
      <c r="AW204" s="245" t="s">
        <v>29</v>
      </c>
      <c r="AX204" s="245" t="s">
        <v>79</v>
      </c>
      <c r="AY204" s="256" t="s">
        <v>129</v>
      </c>
    </row>
    <row r="205" s="188" customFormat="true" ht="25.5" hidden="false" customHeight="true" outlineLevel="0" collapsed="false">
      <c r="B205" s="189"/>
      <c r="C205" s="190"/>
      <c r="D205" s="191" t="s">
        <v>71</v>
      </c>
      <c r="E205" s="192" t="s">
        <v>216</v>
      </c>
      <c r="F205" s="192" t="s">
        <v>217</v>
      </c>
      <c r="G205" s="190"/>
      <c r="H205" s="190"/>
      <c r="I205" s="193"/>
      <c r="J205" s="194" t="n">
        <f aca="false">BK205</f>
        <v>0</v>
      </c>
      <c r="K205" s="190"/>
      <c r="L205" s="195"/>
      <c r="M205" s="196"/>
      <c r="N205" s="197"/>
      <c r="O205" s="197"/>
      <c r="P205" s="198" t="n">
        <f aca="false">SUM(P206:P273)</f>
        <v>0</v>
      </c>
      <c r="Q205" s="197"/>
      <c r="R205" s="198" t="n">
        <f aca="false">SUM(R206:R273)</f>
        <v>0</v>
      </c>
      <c r="S205" s="197"/>
      <c r="T205" s="199" t="n">
        <f aca="false">SUM(T206:T273)</f>
        <v>0</v>
      </c>
      <c r="AR205" s="200" t="s">
        <v>79</v>
      </c>
      <c r="AT205" s="201" t="s">
        <v>71</v>
      </c>
      <c r="AU205" s="201" t="s">
        <v>72</v>
      </c>
      <c r="AY205" s="200" t="s">
        <v>129</v>
      </c>
      <c r="BK205" s="202" t="n">
        <f aca="false">SUM(BK206:BK273)</f>
        <v>0</v>
      </c>
    </row>
    <row r="206" s="31" customFormat="true" ht="24" hidden="false" customHeight="true" outlineLevel="0" collapsed="false">
      <c r="A206" s="24"/>
      <c r="B206" s="25"/>
      <c r="C206" s="203" t="s">
        <v>218</v>
      </c>
      <c r="D206" s="203" t="s">
        <v>130</v>
      </c>
      <c r="E206" s="204" t="s">
        <v>219</v>
      </c>
      <c r="F206" s="205" t="s">
        <v>220</v>
      </c>
      <c r="G206" s="206" t="s">
        <v>133</v>
      </c>
      <c r="H206" s="207" t="n">
        <v>0.461</v>
      </c>
      <c r="I206" s="208"/>
      <c r="J206" s="209" t="n">
        <f aca="false">ROUND(I206*H206,2)</f>
        <v>0</v>
      </c>
      <c r="K206" s="210"/>
      <c r="L206" s="30"/>
      <c r="M206" s="211"/>
      <c r="N206" s="212" t="s">
        <v>37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34</v>
      </c>
      <c r="AT206" s="215" t="s">
        <v>130</v>
      </c>
      <c r="AU206" s="215" t="s">
        <v>79</v>
      </c>
      <c r="AY206" s="3" t="s">
        <v>129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79</v>
      </c>
      <c r="BK206" s="216" t="n">
        <f aca="false">ROUND(I206*H206,2)</f>
        <v>0</v>
      </c>
      <c r="BL206" s="3" t="s">
        <v>134</v>
      </c>
      <c r="BM206" s="215" t="s">
        <v>221</v>
      </c>
    </row>
    <row r="207" s="31" customFormat="true" ht="19.5" hidden="false" customHeight="false" outlineLevel="0" collapsed="false">
      <c r="A207" s="24"/>
      <c r="B207" s="25"/>
      <c r="C207" s="26"/>
      <c r="D207" s="217" t="s">
        <v>136</v>
      </c>
      <c r="E207" s="26"/>
      <c r="F207" s="218" t="s">
        <v>220</v>
      </c>
      <c r="G207" s="26"/>
      <c r="H207" s="26"/>
      <c r="I207" s="219"/>
      <c r="J207" s="26"/>
      <c r="K207" s="26"/>
      <c r="L207" s="30"/>
      <c r="M207" s="220"/>
      <c r="N207" s="221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6</v>
      </c>
      <c r="AU207" s="3" t="s">
        <v>79</v>
      </c>
    </row>
    <row r="208" s="31" customFormat="true" ht="24" hidden="false" customHeight="true" outlineLevel="0" collapsed="false">
      <c r="A208" s="24"/>
      <c r="B208" s="25"/>
      <c r="C208" s="203" t="s">
        <v>222</v>
      </c>
      <c r="D208" s="203" t="s">
        <v>130</v>
      </c>
      <c r="E208" s="204" t="s">
        <v>223</v>
      </c>
      <c r="F208" s="205" t="s">
        <v>224</v>
      </c>
      <c r="G208" s="206" t="s">
        <v>225</v>
      </c>
      <c r="H208" s="207" t="n">
        <v>10</v>
      </c>
      <c r="I208" s="208"/>
      <c r="J208" s="209" t="n">
        <f aca="false">ROUND(I208*H208,2)</f>
        <v>0</v>
      </c>
      <c r="K208" s="210"/>
      <c r="L208" s="30"/>
      <c r="M208" s="211"/>
      <c r="N208" s="212" t="s">
        <v>37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134</v>
      </c>
      <c r="AT208" s="215" t="s">
        <v>130</v>
      </c>
      <c r="AU208" s="215" t="s">
        <v>79</v>
      </c>
      <c r="AY208" s="3" t="s">
        <v>129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79</v>
      </c>
      <c r="BK208" s="216" t="n">
        <f aca="false">ROUND(I208*H208,2)</f>
        <v>0</v>
      </c>
      <c r="BL208" s="3" t="s">
        <v>134</v>
      </c>
      <c r="BM208" s="215" t="s">
        <v>226</v>
      </c>
    </row>
    <row r="209" s="31" customFormat="true" ht="19.5" hidden="false" customHeight="false" outlineLevel="0" collapsed="false">
      <c r="A209" s="24"/>
      <c r="B209" s="25"/>
      <c r="C209" s="26"/>
      <c r="D209" s="217" t="s">
        <v>136</v>
      </c>
      <c r="E209" s="26"/>
      <c r="F209" s="218" t="s">
        <v>224</v>
      </c>
      <c r="G209" s="26"/>
      <c r="H209" s="26"/>
      <c r="I209" s="219"/>
      <c r="J209" s="26"/>
      <c r="K209" s="26"/>
      <c r="L209" s="30"/>
      <c r="M209" s="220"/>
      <c r="N209" s="221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6</v>
      </c>
      <c r="AU209" s="3" t="s">
        <v>79</v>
      </c>
    </row>
    <row r="210" s="222" customFormat="true" ht="11.25" hidden="false" customHeight="false" outlineLevel="0" collapsed="false">
      <c r="B210" s="223"/>
      <c r="C210" s="224"/>
      <c r="D210" s="217" t="s">
        <v>137</v>
      </c>
      <c r="E210" s="225"/>
      <c r="F210" s="226" t="s">
        <v>227</v>
      </c>
      <c r="G210" s="224"/>
      <c r="H210" s="225"/>
      <c r="I210" s="227"/>
      <c r="J210" s="224"/>
      <c r="K210" s="224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37</v>
      </c>
      <c r="AU210" s="232" t="s">
        <v>79</v>
      </c>
      <c r="AV210" s="222" t="s">
        <v>79</v>
      </c>
      <c r="AW210" s="222" t="s">
        <v>29</v>
      </c>
      <c r="AX210" s="222" t="s">
        <v>72</v>
      </c>
      <c r="AY210" s="232" t="s">
        <v>129</v>
      </c>
    </row>
    <row r="211" s="233" customFormat="true" ht="11.25" hidden="false" customHeight="false" outlineLevel="0" collapsed="false">
      <c r="B211" s="234"/>
      <c r="C211" s="235"/>
      <c r="D211" s="217" t="s">
        <v>137</v>
      </c>
      <c r="E211" s="236"/>
      <c r="F211" s="237" t="s">
        <v>211</v>
      </c>
      <c r="G211" s="235"/>
      <c r="H211" s="238" t="n">
        <v>10</v>
      </c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37</v>
      </c>
      <c r="AU211" s="244" t="s">
        <v>79</v>
      </c>
      <c r="AV211" s="233" t="s">
        <v>81</v>
      </c>
      <c r="AW211" s="233" t="s">
        <v>29</v>
      </c>
      <c r="AX211" s="233" t="s">
        <v>72</v>
      </c>
      <c r="AY211" s="244" t="s">
        <v>129</v>
      </c>
    </row>
    <row r="212" s="245" customFormat="true" ht="11.25" hidden="false" customHeight="false" outlineLevel="0" collapsed="false">
      <c r="B212" s="246"/>
      <c r="C212" s="247"/>
      <c r="D212" s="217" t="s">
        <v>137</v>
      </c>
      <c r="E212" s="248"/>
      <c r="F212" s="249" t="s">
        <v>142</v>
      </c>
      <c r="G212" s="247"/>
      <c r="H212" s="250" t="n">
        <v>10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37</v>
      </c>
      <c r="AU212" s="256" t="s">
        <v>79</v>
      </c>
      <c r="AV212" s="245" t="s">
        <v>134</v>
      </c>
      <c r="AW212" s="245" t="s">
        <v>29</v>
      </c>
      <c r="AX212" s="245" t="s">
        <v>79</v>
      </c>
      <c r="AY212" s="256" t="s">
        <v>129</v>
      </c>
    </row>
    <row r="213" s="31" customFormat="true" ht="24" hidden="false" customHeight="true" outlineLevel="0" collapsed="false">
      <c r="A213" s="24"/>
      <c r="B213" s="25"/>
      <c r="C213" s="203" t="s">
        <v>228</v>
      </c>
      <c r="D213" s="203" t="s">
        <v>130</v>
      </c>
      <c r="E213" s="204" t="s">
        <v>229</v>
      </c>
      <c r="F213" s="205" t="s">
        <v>230</v>
      </c>
      <c r="G213" s="206" t="s">
        <v>225</v>
      </c>
      <c r="H213" s="207" t="n">
        <v>1</v>
      </c>
      <c r="I213" s="208"/>
      <c r="J213" s="209" t="n">
        <f aca="false">ROUND(I213*H213,2)</f>
        <v>0</v>
      </c>
      <c r="K213" s="210"/>
      <c r="L213" s="30"/>
      <c r="M213" s="211"/>
      <c r="N213" s="212" t="s">
        <v>37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134</v>
      </c>
      <c r="AT213" s="215" t="s">
        <v>130</v>
      </c>
      <c r="AU213" s="215" t="s">
        <v>79</v>
      </c>
      <c r="AY213" s="3" t="s">
        <v>129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79</v>
      </c>
      <c r="BK213" s="216" t="n">
        <f aca="false">ROUND(I213*H213,2)</f>
        <v>0</v>
      </c>
      <c r="BL213" s="3" t="s">
        <v>134</v>
      </c>
      <c r="BM213" s="215" t="s">
        <v>231</v>
      </c>
    </row>
    <row r="214" s="31" customFormat="true" ht="19.5" hidden="false" customHeight="false" outlineLevel="0" collapsed="false">
      <c r="A214" s="24"/>
      <c r="B214" s="25"/>
      <c r="C214" s="26"/>
      <c r="D214" s="217" t="s">
        <v>136</v>
      </c>
      <c r="E214" s="26"/>
      <c r="F214" s="218" t="s">
        <v>230</v>
      </c>
      <c r="G214" s="26"/>
      <c r="H214" s="26"/>
      <c r="I214" s="219"/>
      <c r="J214" s="26"/>
      <c r="K214" s="26"/>
      <c r="L214" s="30"/>
      <c r="M214" s="220"/>
      <c r="N214" s="221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6</v>
      </c>
      <c r="AU214" s="3" t="s">
        <v>79</v>
      </c>
    </row>
    <row r="215" s="222" customFormat="true" ht="11.25" hidden="false" customHeight="false" outlineLevel="0" collapsed="false">
      <c r="B215" s="223"/>
      <c r="C215" s="224"/>
      <c r="D215" s="217" t="s">
        <v>137</v>
      </c>
      <c r="E215" s="225"/>
      <c r="F215" s="226" t="s">
        <v>232</v>
      </c>
      <c r="G215" s="224"/>
      <c r="H215" s="225"/>
      <c r="I215" s="227"/>
      <c r="J215" s="224"/>
      <c r="K215" s="224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37</v>
      </c>
      <c r="AU215" s="232" t="s">
        <v>79</v>
      </c>
      <c r="AV215" s="222" t="s">
        <v>79</v>
      </c>
      <c r="AW215" s="222" t="s">
        <v>29</v>
      </c>
      <c r="AX215" s="222" t="s">
        <v>72</v>
      </c>
      <c r="AY215" s="232" t="s">
        <v>129</v>
      </c>
    </row>
    <row r="216" s="233" customFormat="true" ht="11.25" hidden="false" customHeight="false" outlineLevel="0" collapsed="false">
      <c r="B216" s="234"/>
      <c r="C216" s="235"/>
      <c r="D216" s="217" t="s">
        <v>137</v>
      </c>
      <c r="E216" s="236"/>
      <c r="F216" s="237" t="s">
        <v>79</v>
      </c>
      <c r="G216" s="235"/>
      <c r="H216" s="238" t="n">
        <v>1</v>
      </c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137</v>
      </c>
      <c r="AU216" s="244" t="s">
        <v>79</v>
      </c>
      <c r="AV216" s="233" t="s">
        <v>81</v>
      </c>
      <c r="AW216" s="233" t="s">
        <v>29</v>
      </c>
      <c r="AX216" s="233" t="s">
        <v>72</v>
      </c>
      <c r="AY216" s="244" t="s">
        <v>129</v>
      </c>
    </row>
    <row r="217" s="245" customFormat="true" ht="11.25" hidden="false" customHeight="false" outlineLevel="0" collapsed="false">
      <c r="B217" s="246"/>
      <c r="C217" s="247"/>
      <c r="D217" s="217" t="s">
        <v>137</v>
      </c>
      <c r="E217" s="248"/>
      <c r="F217" s="249" t="s">
        <v>142</v>
      </c>
      <c r="G217" s="247"/>
      <c r="H217" s="250" t="n">
        <v>1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37</v>
      </c>
      <c r="AU217" s="256" t="s">
        <v>79</v>
      </c>
      <c r="AV217" s="245" t="s">
        <v>134</v>
      </c>
      <c r="AW217" s="245" t="s">
        <v>29</v>
      </c>
      <c r="AX217" s="245" t="s">
        <v>79</v>
      </c>
      <c r="AY217" s="256" t="s">
        <v>129</v>
      </c>
    </row>
    <row r="218" s="31" customFormat="true" ht="24" hidden="false" customHeight="true" outlineLevel="0" collapsed="false">
      <c r="A218" s="24"/>
      <c r="B218" s="25"/>
      <c r="C218" s="257" t="s">
        <v>233</v>
      </c>
      <c r="D218" s="257" t="s">
        <v>168</v>
      </c>
      <c r="E218" s="258" t="s">
        <v>234</v>
      </c>
      <c r="F218" s="259" t="s">
        <v>235</v>
      </c>
      <c r="G218" s="260" t="s">
        <v>225</v>
      </c>
      <c r="H218" s="261" t="n">
        <v>1</v>
      </c>
      <c r="I218" s="262"/>
      <c r="J218" s="263" t="n">
        <f aca="false">ROUND(I218*H218,2)</f>
        <v>0</v>
      </c>
      <c r="K218" s="264"/>
      <c r="L218" s="265"/>
      <c r="M218" s="266"/>
      <c r="N218" s="267" t="s">
        <v>37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171</v>
      </c>
      <c r="AT218" s="215" t="s">
        <v>168</v>
      </c>
      <c r="AU218" s="215" t="s">
        <v>79</v>
      </c>
      <c r="AY218" s="3" t="s">
        <v>129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79</v>
      </c>
      <c r="BK218" s="216" t="n">
        <f aca="false">ROUND(I218*H218,2)</f>
        <v>0</v>
      </c>
      <c r="BL218" s="3" t="s">
        <v>134</v>
      </c>
      <c r="BM218" s="215" t="s">
        <v>236</v>
      </c>
    </row>
    <row r="219" s="31" customFormat="true" ht="11.25" hidden="false" customHeight="false" outlineLevel="0" collapsed="false">
      <c r="A219" s="24"/>
      <c r="B219" s="25"/>
      <c r="C219" s="26"/>
      <c r="D219" s="217" t="s">
        <v>136</v>
      </c>
      <c r="E219" s="26"/>
      <c r="F219" s="218" t="s">
        <v>235</v>
      </c>
      <c r="G219" s="26"/>
      <c r="H219" s="26"/>
      <c r="I219" s="219"/>
      <c r="J219" s="26"/>
      <c r="K219" s="26"/>
      <c r="L219" s="30"/>
      <c r="M219" s="220"/>
      <c r="N219" s="221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6</v>
      </c>
      <c r="AU219" s="3" t="s">
        <v>79</v>
      </c>
    </row>
    <row r="220" s="222" customFormat="true" ht="11.25" hidden="false" customHeight="false" outlineLevel="0" collapsed="false">
      <c r="B220" s="223"/>
      <c r="C220" s="224"/>
      <c r="D220" s="217" t="s">
        <v>137</v>
      </c>
      <c r="E220" s="225"/>
      <c r="F220" s="226" t="s">
        <v>232</v>
      </c>
      <c r="G220" s="224"/>
      <c r="H220" s="225"/>
      <c r="I220" s="227"/>
      <c r="J220" s="224"/>
      <c r="K220" s="224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137</v>
      </c>
      <c r="AU220" s="232" t="s">
        <v>79</v>
      </c>
      <c r="AV220" s="222" t="s">
        <v>79</v>
      </c>
      <c r="AW220" s="222" t="s">
        <v>29</v>
      </c>
      <c r="AX220" s="222" t="s">
        <v>72</v>
      </c>
      <c r="AY220" s="232" t="s">
        <v>129</v>
      </c>
    </row>
    <row r="221" s="233" customFormat="true" ht="11.25" hidden="false" customHeight="false" outlineLevel="0" collapsed="false">
      <c r="B221" s="234"/>
      <c r="C221" s="235"/>
      <c r="D221" s="217" t="s">
        <v>137</v>
      </c>
      <c r="E221" s="236"/>
      <c r="F221" s="237" t="s">
        <v>79</v>
      </c>
      <c r="G221" s="235"/>
      <c r="H221" s="238" t="n">
        <v>1</v>
      </c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37</v>
      </c>
      <c r="AU221" s="244" t="s">
        <v>79</v>
      </c>
      <c r="AV221" s="233" t="s">
        <v>81</v>
      </c>
      <c r="AW221" s="233" t="s">
        <v>29</v>
      </c>
      <c r="AX221" s="233" t="s">
        <v>72</v>
      </c>
      <c r="AY221" s="244" t="s">
        <v>129</v>
      </c>
    </row>
    <row r="222" s="245" customFormat="true" ht="11.25" hidden="false" customHeight="false" outlineLevel="0" collapsed="false">
      <c r="B222" s="246"/>
      <c r="C222" s="247"/>
      <c r="D222" s="217" t="s">
        <v>137</v>
      </c>
      <c r="E222" s="248"/>
      <c r="F222" s="249" t="s">
        <v>142</v>
      </c>
      <c r="G222" s="247"/>
      <c r="H222" s="250" t="n">
        <v>1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37</v>
      </c>
      <c r="AU222" s="256" t="s">
        <v>79</v>
      </c>
      <c r="AV222" s="245" t="s">
        <v>134</v>
      </c>
      <c r="AW222" s="245" t="s">
        <v>29</v>
      </c>
      <c r="AX222" s="245" t="s">
        <v>79</v>
      </c>
      <c r="AY222" s="256" t="s">
        <v>129</v>
      </c>
    </row>
    <row r="223" s="31" customFormat="true" ht="24" hidden="false" customHeight="true" outlineLevel="0" collapsed="false">
      <c r="A223" s="24"/>
      <c r="B223" s="25"/>
      <c r="C223" s="203" t="s">
        <v>7</v>
      </c>
      <c r="D223" s="203" t="s">
        <v>130</v>
      </c>
      <c r="E223" s="204" t="s">
        <v>237</v>
      </c>
      <c r="F223" s="205" t="s">
        <v>238</v>
      </c>
      <c r="G223" s="206" t="s">
        <v>225</v>
      </c>
      <c r="H223" s="207" t="n">
        <v>1.98</v>
      </c>
      <c r="I223" s="208"/>
      <c r="J223" s="209" t="n">
        <f aca="false">ROUND(I223*H223,2)</f>
        <v>0</v>
      </c>
      <c r="K223" s="210"/>
      <c r="L223" s="30"/>
      <c r="M223" s="211"/>
      <c r="N223" s="212" t="s">
        <v>37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134</v>
      </c>
      <c r="AT223" s="215" t="s">
        <v>130</v>
      </c>
      <c r="AU223" s="215" t="s">
        <v>79</v>
      </c>
      <c r="AY223" s="3" t="s">
        <v>129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79</v>
      </c>
      <c r="BK223" s="216" t="n">
        <f aca="false">ROUND(I223*H223,2)</f>
        <v>0</v>
      </c>
      <c r="BL223" s="3" t="s">
        <v>134</v>
      </c>
      <c r="BM223" s="215" t="s">
        <v>239</v>
      </c>
    </row>
    <row r="224" s="31" customFormat="true" ht="19.5" hidden="false" customHeight="false" outlineLevel="0" collapsed="false">
      <c r="A224" s="24"/>
      <c r="B224" s="25"/>
      <c r="C224" s="26"/>
      <c r="D224" s="217" t="s">
        <v>136</v>
      </c>
      <c r="E224" s="26"/>
      <c r="F224" s="218" t="s">
        <v>238</v>
      </c>
      <c r="G224" s="26"/>
      <c r="H224" s="26"/>
      <c r="I224" s="219"/>
      <c r="J224" s="26"/>
      <c r="K224" s="26"/>
      <c r="L224" s="30"/>
      <c r="M224" s="220"/>
      <c r="N224" s="221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6</v>
      </c>
      <c r="AU224" s="3" t="s">
        <v>79</v>
      </c>
    </row>
    <row r="225" s="222" customFormat="true" ht="11.25" hidden="false" customHeight="false" outlineLevel="0" collapsed="false">
      <c r="B225" s="223"/>
      <c r="C225" s="224"/>
      <c r="D225" s="217" t="s">
        <v>137</v>
      </c>
      <c r="E225" s="225"/>
      <c r="F225" s="226" t="s">
        <v>240</v>
      </c>
      <c r="G225" s="224"/>
      <c r="H225" s="225"/>
      <c r="I225" s="227"/>
      <c r="J225" s="224"/>
      <c r="K225" s="224"/>
      <c r="L225" s="228"/>
      <c r="M225" s="229"/>
      <c r="N225" s="230"/>
      <c r="O225" s="230"/>
      <c r="P225" s="230"/>
      <c r="Q225" s="230"/>
      <c r="R225" s="230"/>
      <c r="S225" s="230"/>
      <c r="T225" s="231"/>
      <c r="AT225" s="232" t="s">
        <v>137</v>
      </c>
      <c r="AU225" s="232" t="s">
        <v>79</v>
      </c>
      <c r="AV225" s="222" t="s">
        <v>79</v>
      </c>
      <c r="AW225" s="222" t="s">
        <v>29</v>
      </c>
      <c r="AX225" s="222" t="s">
        <v>72</v>
      </c>
      <c r="AY225" s="232" t="s">
        <v>129</v>
      </c>
    </row>
    <row r="226" s="222" customFormat="true" ht="11.25" hidden="false" customHeight="false" outlineLevel="0" collapsed="false">
      <c r="B226" s="223"/>
      <c r="C226" s="224"/>
      <c r="D226" s="217" t="s">
        <v>137</v>
      </c>
      <c r="E226" s="225"/>
      <c r="F226" s="226" t="s">
        <v>241</v>
      </c>
      <c r="G226" s="224"/>
      <c r="H226" s="225"/>
      <c r="I226" s="227"/>
      <c r="J226" s="224"/>
      <c r="K226" s="224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37</v>
      </c>
      <c r="AU226" s="232" t="s">
        <v>79</v>
      </c>
      <c r="AV226" s="222" t="s">
        <v>79</v>
      </c>
      <c r="AW226" s="222" t="s">
        <v>29</v>
      </c>
      <c r="AX226" s="222" t="s">
        <v>72</v>
      </c>
      <c r="AY226" s="232" t="s">
        <v>129</v>
      </c>
    </row>
    <row r="227" s="233" customFormat="true" ht="11.25" hidden="false" customHeight="false" outlineLevel="0" collapsed="false">
      <c r="B227" s="234"/>
      <c r="C227" s="235"/>
      <c r="D227" s="217" t="s">
        <v>137</v>
      </c>
      <c r="E227" s="236"/>
      <c r="F227" s="237" t="s">
        <v>242</v>
      </c>
      <c r="G227" s="235"/>
      <c r="H227" s="238" t="n">
        <v>1.98</v>
      </c>
      <c r="I227" s="239"/>
      <c r="J227" s="235"/>
      <c r="K227" s="235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137</v>
      </c>
      <c r="AU227" s="244" t="s">
        <v>79</v>
      </c>
      <c r="AV227" s="233" t="s">
        <v>81</v>
      </c>
      <c r="AW227" s="233" t="s">
        <v>29</v>
      </c>
      <c r="AX227" s="233" t="s">
        <v>72</v>
      </c>
      <c r="AY227" s="244" t="s">
        <v>129</v>
      </c>
    </row>
    <row r="228" s="245" customFormat="true" ht="11.25" hidden="false" customHeight="false" outlineLevel="0" collapsed="false">
      <c r="B228" s="246"/>
      <c r="C228" s="247"/>
      <c r="D228" s="217" t="s">
        <v>137</v>
      </c>
      <c r="E228" s="248"/>
      <c r="F228" s="249" t="s">
        <v>142</v>
      </c>
      <c r="G228" s="247"/>
      <c r="H228" s="250" t="n">
        <v>1.98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137</v>
      </c>
      <c r="AU228" s="256" t="s">
        <v>79</v>
      </c>
      <c r="AV228" s="245" t="s">
        <v>134</v>
      </c>
      <c r="AW228" s="245" t="s">
        <v>29</v>
      </c>
      <c r="AX228" s="245" t="s">
        <v>79</v>
      </c>
      <c r="AY228" s="256" t="s">
        <v>129</v>
      </c>
    </row>
    <row r="229" s="31" customFormat="true" ht="24" hidden="false" customHeight="true" outlineLevel="0" collapsed="false">
      <c r="A229" s="24"/>
      <c r="B229" s="25"/>
      <c r="C229" s="203" t="s">
        <v>243</v>
      </c>
      <c r="D229" s="203" t="s">
        <v>130</v>
      </c>
      <c r="E229" s="204" t="s">
        <v>244</v>
      </c>
      <c r="F229" s="205" t="s">
        <v>245</v>
      </c>
      <c r="G229" s="206" t="s">
        <v>145</v>
      </c>
      <c r="H229" s="207" t="n">
        <v>4.224</v>
      </c>
      <c r="I229" s="208"/>
      <c r="J229" s="209" t="n">
        <f aca="false">ROUND(I229*H229,2)</f>
        <v>0</v>
      </c>
      <c r="K229" s="210"/>
      <c r="L229" s="30"/>
      <c r="M229" s="211"/>
      <c r="N229" s="212" t="s">
        <v>37</v>
      </c>
      <c r="O229" s="74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134</v>
      </c>
      <c r="AT229" s="215" t="s">
        <v>130</v>
      </c>
      <c r="AU229" s="215" t="s">
        <v>79</v>
      </c>
      <c r="AY229" s="3" t="s">
        <v>129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79</v>
      </c>
      <c r="BK229" s="216" t="n">
        <f aca="false">ROUND(I229*H229,2)</f>
        <v>0</v>
      </c>
      <c r="BL229" s="3" t="s">
        <v>134</v>
      </c>
      <c r="BM229" s="215" t="s">
        <v>246</v>
      </c>
    </row>
    <row r="230" s="31" customFormat="true" ht="19.5" hidden="false" customHeight="false" outlineLevel="0" collapsed="false">
      <c r="A230" s="24"/>
      <c r="B230" s="25"/>
      <c r="C230" s="26"/>
      <c r="D230" s="217" t="s">
        <v>136</v>
      </c>
      <c r="E230" s="26"/>
      <c r="F230" s="218" t="s">
        <v>245</v>
      </c>
      <c r="G230" s="26"/>
      <c r="H230" s="26"/>
      <c r="I230" s="219"/>
      <c r="J230" s="26"/>
      <c r="K230" s="26"/>
      <c r="L230" s="30"/>
      <c r="M230" s="220"/>
      <c r="N230" s="221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6</v>
      </c>
      <c r="AU230" s="3" t="s">
        <v>79</v>
      </c>
    </row>
    <row r="231" s="222" customFormat="true" ht="11.25" hidden="false" customHeight="false" outlineLevel="0" collapsed="false">
      <c r="B231" s="223"/>
      <c r="C231" s="224"/>
      <c r="D231" s="217" t="s">
        <v>137</v>
      </c>
      <c r="E231" s="225"/>
      <c r="F231" s="226" t="s">
        <v>247</v>
      </c>
      <c r="G231" s="224"/>
      <c r="H231" s="225"/>
      <c r="I231" s="227"/>
      <c r="J231" s="224"/>
      <c r="K231" s="224"/>
      <c r="L231" s="228"/>
      <c r="M231" s="229"/>
      <c r="N231" s="230"/>
      <c r="O231" s="230"/>
      <c r="P231" s="230"/>
      <c r="Q231" s="230"/>
      <c r="R231" s="230"/>
      <c r="S231" s="230"/>
      <c r="T231" s="231"/>
      <c r="AT231" s="232" t="s">
        <v>137</v>
      </c>
      <c r="AU231" s="232" t="s">
        <v>79</v>
      </c>
      <c r="AV231" s="222" t="s">
        <v>79</v>
      </c>
      <c r="AW231" s="222" t="s">
        <v>29</v>
      </c>
      <c r="AX231" s="222" t="s">
        <v>72</v>
      </c>
      <c r="AY231" s="232" t="s">
        <v>129</v>
      </c>
    </row>
    <row r="232" s="233" customFormat="true" ht="11.25" hidden="false" customHeight="false" outlineLevel="0" collapsed="false">
      <c r="B232" s="234"/>
      <c r="C232" s="235"/>
      <c r="D232" s="217" t="s">
        <v>137</v>
      </c>
      <c r="E232" s="236"/>
      <c r="F232" s="237" t="s">
        <v>248</v>
      </c>
      <c r="G232" s="235"/>
      <c r="H232" s="238" t="n">
        <v>4.224</v>
      </c>
      <c r="I232" s="239"/>
      <c r="J232" s="235"/>
      <c r="K232" s="235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137</v>
      </c>
      <c r="AU232" s="244" t="s">
        <v>79</v>
      </c>
      <c r="AV232" s="233" t="s">
        <v>81</v>
      </c>
      <c r="AW232" s="233" t="s">
        <v>29</v>
      </c>
      <c r="AX232" s="233" t="s">
        <v>72</v>
      </c>
      <c r="AY232" s="244" t="s">
        <v>129</v>
      </c>
    </row>
    <row r="233" s="245" customFormat="true" ht="11.25" hidden="false" customHeight="false" outlineLevel="0" collapsed="false">
      <c r="B233" s="246"/>
      <c r="C233" s="247"/>
      <c r="D233" s="217" t="s">
        <v>137</v>
      </c>
      <c r="E233" s="248"/>
      <c r="F233" s="249" t="s">
        <v>142</v>
      </c>
      <c r="G233" s="247"/>
      <c r="H233" s="250" t="n">
        <v>4.224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37</v>
      </c>
      <c r="AU233" s="256" t="s">
        <v>79</v>
      </c>
      <c r="AV233" s="245" t="s">
        <v>134</v>
      </c>
      <c r="AW233" s="245" t="s">
        <v>29</v>
      </c>
      <c r="AX233" s="245" t="s">
        <v>79</v>
      </c>
      <c r="AY233" s="256" t="s">
        <v>129</v>
      </c>
    </row>
    <row r="234" s="31" customFormat="true" ht="24" hidden="false" customHeight="true" outlineLevel="0" collapsed="false">
      <c r="A234" s="24"/>
      <c r="B234" s="25"/>
      <c r="C234" s="203" t="s">
        <v>249</v>
      </c>
      <c r="D234" s="203" t="s">
        <v>130</v>
      </c>
      <c r="E234" s="204" t="s">
        <v>250</v>
      </c>
      <c r="F234" s="205" t="s">
        <v>251</v>
      </c>
      <c r="G234" s="206" t="s">
        <v>145</v>
      </c>
      <c r="H234" s="207" t="n">
        <v>4.224</v>
      </c>
      <c r="I234" s="208"/>
      <c r="J234" s="209" t="n">
        <f aca="false">ROUND(I234*H234,2)</f>
        <v>0</v>
      </c>
      <c r="K234" s="210"/>
      <c r="L234" s="30"/>
      <c r="M234" s="211"/>
      <c r="N234" s="212" t="s">
        <v>37</v>
      </c>
      <c r="O234" s="74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134</v>
      </c>
      <c r="AT234" s="215" t="s">
        <v>130</v>
      </c>
      <c r="AU234" s="215" t="s">
        <v>79</v>
      </c>
      <c r="AY234" s="3" t="s">
        <v>129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79</v>
      </c>
      <c r="BK234" s="216" t="n">
        <f aca="false">ROUND(I234*H234,2)</f>
        <v>0</v>
      </c>
      <c r="BL234" s="3" t="s">
        <v>134</v>
      </c>
      <c r="BM234" s="215" t="s">
        <v>252</v>
      </c>
    </row>
    <row r="235" s="31" customFormat="true" ht="19.5" hidden="false" customHeight="false" outlineLevel="0" collapsed="false">
      <c r="A235" s="24"/>
      <c r="B235" s="25"/>
      <c r="C235" s="26"/>
      <c r="D235" s="217" t="s">
        <v>136</v>
      </c>
      <c r="E235" s="26"/>
      <c r="F235" s="218" t="s">
        <v>251</v>
      </c>
      <c r="G235" s="26"/>
      <c r="H235" s="26"/>
      <c r="I235" s="219"/>
      <c r="J235" s="26"/>
      <c r="K235" s="26"/>
      <c r="L235" s="30"/>
      <c r="M235" s="220"/>
      <c r="N235" s="221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6</v>
      </c>
      <c r="AU235" s="3" t="s">
        <v>79</v>
      </c>
    </row>
    <row r="236" s="222" customFormat="true" ht="11.25" hidden="false" customHeight="false" outlineLevel="0" collapsed="false">
      <c r="B236" s="223"/>
      <c r="C236" s="224"/>
      <c r="D236" s="217" t="s">
        <v>137</v>
      </c>
      <c r="E236" s="225"/>
      <c r="F236" s="226" t="s">
        <v>253</v>
      </c>
      <c r="G236" s="224"/>
      <c r="H236" s="225"/>
      <c r="I236" s="227"/>
      <c r="J236" s="224"/>
      <c r="K236" s="224"/>
      <c r="L236" s="228"/>
      <c r="M236" s="229"/>
      <c r="N236" s="230"/>
      <c r="O236" s="230"/>
      <c r="P236" s="230"/>
      <c r="Q236" s="230"/>
      <c r="R236" s="230"/>
      <c r="S236" s="230"/>
      <c r="T236" s="231"/>
      <c r="AT236" s="232" t="s">
        <v>137</v>
      </c>
      <c r="AU236" s="232" t="s">
        <v>79</v>
      </c>
      <c r="AV236" s="222" t="s">
        <v>79</v>
      </c>
      <c r="AW236" s="222" t="s">
        <v>29</v>
      </c>
      <c r="AX236" s="222" t="s">
        <v>72</v>
      </c>
      <c r="AY236" s="232" t="s">
        <v>129</v>
      </c>
    </row>
    <row r="237" s="233" customFormat="true" ht="11.25" hidden="false" customHeight="false" outlineLevel="0" collapsed="false">
      <c r="B237" s="234"/>
      <c r="C237" s="235"/>
      <c r="D237" s="217" t="s">
        <v>137</v>
      </c>
      <c r="E237" s="236"/>
      <c r="F237" s="237" t="s">
        <v>248</v>
      </c>
      <c r="G237" s="235"/>
      <c r="H237" s="238" t="n">
        <v>4.224</v>
      </c>
      <c r="I237" s="239"/>
      <c r="J237" s="235"/>
      <c r="K237" s="235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137</v>
      </c>
      <c r="AU237" s="244" t="s">
        <v>79</v>
      </c>
      <c r="AV237" s="233" t="s">
        <v>81</v>
      </c>
      <c r="AW237" s="233" t="s">
        <v>29</v>
      </c>
      <c r="AX237" s="233" t="s">
        <v>72</v>
      </c>
      <c r="AY237" s="244" t="s">
        <v>129</v>
      </c>
    </row>
    <row r="238" s="245" customFormat="true" ht="11.25" hidden="false" customHeight="false" outlineLevel="0" collapsed="false">
      <c r="B238" s="246"/>
      <c r="C238" s="247"/>
      <c r="D238" s="217" t="s">
        <v>137</v>
      </c>
      <c r="E238" s="248"/>
      <c r="F238" s="249" t="s">
        <v>142</v>
      </c>
      <c r="G238" s="247"/>
      <c r="H238" s="250" t="n">
        <v>4.224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37</v>
      </c>
      <c r="AU238" s="256" t="s">
        <v>79</v>
      </c>
      <c r="AV238" s="245" t="s">
        <v>134</v>
      </c>
      <c r="AW238" s="245" t="s">
        <v>29</v>
      </c>
      <c r="AX238" s="245" t="s">
        <v>79</v>
      </c>
      <c r="AY238" s="256" t="s">
        <v>129</v>
      </c>
    </row>
    <row r="239" s="31" customFormat="true" ht="24" hidden="false" customHeight="true" outlineLevel="0" collapsed="false">
      <c r="A239" s="24"/>
      <c r="B239" s="25"/>
      <c r="C239" s="203" t="s">
        <v>254</v>
      </c>
      <c r="D239" s="203" t="s">
        <v>130</v>
      </c>
      <c r="E239" s="204" t="s">
        <v>255</v>
      </c>
      <c r="F239" s="205" t="s">
        <v>256</v>
      </c>
      <c r="G239" s="206" t="s">
        <v>145</v>
      </c>
      <c r="H239" s="207" t="n">
        <v>8.448</v>
      </c>
      <c r="I239" s="208"/>
      <c r="J239" s="209" t="n">
        <f aca="false">ROUND(I239*H239,2)</f>
        <v>0</v>
      </c>
      <c r="K239" s="210"/>
      <c r="L239" s="30"/>
      <c r="M239" s="211"/>
      <c r="N239" s="212" t="s">
        <v>37</v>
      </c>
      <c r="O239" s="74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</v>
      </c>
      <c r="T239" s="21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134</v>
      </c>
      <c r="AT239" s="215" t="s">
        <v>130</v>
      </c>
      <c r="AU239" s="215" t="s">
        <v>79</v>
      </c>
      <c r="AY239" s="3" t="s">
        <v>129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79</v>
      </c>
      <c r="BK239" s="216" t="n">
        <f aca="false">ROUND(I239*H239,2)</f>
        <v>0</v>
      </c>
      <c r="BL239" s="3" t="s">
        <v>134</v>
      </c>
      <c r="BM239" s="215" t="s">
        <v>257</v>
      </c>
    </row>
    <row r="240" s="31" customFormat="true" ht="11.25" hidden="false" customHeight="false" outlineLevel="0" collapsed="false">
      <c r="A240" s="24"/>
      <c r="B240" s="25"/>
      <c r="C240" s="26"/>
      <c r="D240" s="217" t="s">
        <v>136</v>
      </c>
      <c r="E240" s="26"/>
      <c r="F240" s="218" t="s">
        <v>256</v>
      </c>
      <c r="G240" s="26"/>
      <c r="H240" s="26"/>
      <c r="I240" s="219"/>
      <c r="J240" s="26"/>
      <c r="K240" s="26"/>
      <c r="L240" s="30"/>
      <c r="M240" s="220"/>
      <c r="N240" s="221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6</v>
      </c>
      <c r="AU240" s="3" t="s">
        <v>79</v>
      </c>
    </row>
    <row r="241" s="222" customFormat="true" ht="22.5" hidden="false" customHeight="false" outlineLevel="0" collapsed="false">
      <c r="B241" s="223"/>
      <c r="C241" s="224"/>
      <c r="D241" s="217" t="s">
        <v>137</v>
      </c>
      <c r="E241" s="225"/>
      <c r="F241" s="226" t="s">
        <v>258</v>
      </c>
      <c r="G241" s="224"/>
      <c r="H241" s="225"/>
      <c r="I241" s="227"/>
      <c r="J241" s="224"/>
      <c r="K241" s="224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137</v>
      </c>
      <c r="AU241" s="232" t="s">
        <v>79</v>
      </c>
      <c r="AV241" s="222" t="s">
        <v>79</v>
      </c>
      <c r="AW241" s="222" t="s">
        <v>29</v>
      </c>
      <c r="AX241" s="222" t="s">
        <v>72</v>
      </c>
      <c r="AY241" s="232" t="s">
        <v>129</v>
      </c>
    </row>
    <row r="242" s="233" customFormat="true" ht="11.25" hidden="false" customHeight="false" outlineLevel="0" collapsed="false">
      <c r="B242" s="234"/>
      <c r="C242" s="235"/>
      <c r="D242" s="217" t="s">
        <v>137</v>
      </c>
      <c r="E242" s="236"/>
      <c r="F242" s="237" t="s">
        <v>259</v>
      </c>
      <c r="G242" s="235"/>
      <c r="H242" s="238" t="n">
        <v>8.448</v>
      </c>
      <c r="I242" s="239"/>
      <c r="J242" s="235"/>
      <c r="K242" s="235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137</v>
      </c>
      <c r="AU242" s="244" t="s">
        <v>79</v>
      </c>
      <c r="AV242" s="233" t="s">
        <v>81</v>
      </c>
      <c r="AW242" s="233" t="s">
        <v>29</v>
      </c>
      <c r="AX242" s="233" t="s">
        <v>72</v>
      </c>
      <c r="AY242" s="244" t="s">
        <v>129</v>
      </c>
    </row>
    <row r="243" s="245" customFormat="true" ht="11.25" hidden="false" customHeight="false" outlineLevel="0" collapsed="false">
      <c r="B243" s="246"/>
      <c r="C243" s="247"/>
      <c r="D243" s="217" t="s">
        <v>137</v>
      </c>
      <c r="E243" s="248"/>
      <c r="F243" s="249" t="s">
        <v>142</v>
      </c>
      <c r="G243" s="247"/>
      <c r="H243" s="250" t="n">
        <v>8.448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137</v>
      </c>
      <c r="AU243" s="256" t="s">
        <v>79</v>
      </c>
      <c r="AV243" s="245" t="s">
        <v>134</v>
      </c>
      <c r="AW243" s="245" t="s">
        <v>29</v>
      </c>
      <c r="AX243" s="245" t="s">
        <v>79</v>
      </c>
      <c r="AY243" s="256" t="s">
        <v>129</v>
      </c>
    </row>
    <row r="244" s="31" customFormat="true" ht="14.25" hidden="false" customHeight="true" outlineLevel="0" collapsed="false">
      <c r="A244" s="24"/>
      <c r="B244" s="25"/>
      <c r="C244" s="203" t="s">
        <v>260</v>
      </c>
      <c r="D244" s="203" t="s">
        <v>130</v>
      </c>
      <c r="E244" s="204" t="s">
        <v>261</v>
      </c>
      <c r="F244" s="205" t="s">
        <v>262</v>
      </c>
      <c r="G244" s="206" t="s">
        <v>145</v>
      </c>
      <c r="H244" s="207" t="n">
        <v>21.774</v>
      </c>
      <c r="I244" s="208"/>
      <c r="J244" s="209" t="n">
        <f aca="false">ROUND(I244*H244,2)</f>
        <v>0</v>
      </c>
      <c r="K244" s="210"/>
      <c r="L244" s="30"/>
      <c r="M244" s="211"/>
      <c r="N244" s="212" t="s">
        <v>37</v>
      </c>
      <c r="O244" s="74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134</v>
      </c>
      <c r="AT244" s="215" t="s">
        <v>130</v>
      </c>
      <c r="AU244" s="215" t="s">
        <v>79</v>
      </c>
      <c r="AY244" s="3" t="s">
        <v>129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79</v>
      </c>
      <c r="BK244" s="216" t="n">
        <f aca="false">ROUND(I244*H244,2)</f>
        <v>0</v>
      </c>
      <c r="BL244" s="3" t="s">
        <v>134</v>
      </c>
      <c r="BM244" s="215" t="s">
        <v>263</v>
      </c>
    </row>
    <row r="245" s="31" customFormat="true" ht="11.25" hidden="false" customHeight="false" outlineLevel="0" collapsed="false">
      <c r="A245" s="24"/>
      <c r="B245" s="25"/>
      <c r="C245" s="26"/>
      <c r="D245" s="217" t="s">
        <v>136</v>
      </c>
      <c r="E245" s="26"/>
      <c r="F245" s="218" t="s">
        <v>262</v>
      </c>
      <c r="G245" s="26"/>
      <c r="H245" s="26"/>
      <c r="I245" s="219"/>
      <c r="J245" s="26"/>
      <c r="K245" s="26"/>
      <c r="L245" s="30"/>
      <c r="M245" s="220"/>
      <c r="N245" s="221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6</v>
      </c>
      <c r="AU245" s="3" t="s">
        <v>79</v>
      </c>
    </row>
    <row r="246" s="222" customFormat="true" ht="11.25" hidden="false" customHeight="false" outlineLevel="0" collapsed="false">
      <c r="B246" s="223"/>
      <c r="C246" s="224"/>
      <c r="D246" s="217" t="s">
        <v>137</v>
      </c>
      <c r="E246" s="225"/>
      <c r="F246" s="226" t="s">
        <v>264</v>
      </c>
      <c r="G246" s="224"/>
      <c r="H246" s="225"/>
      <c r="I246" s="227"/>
      <c r="J246" s="224"/>
      <c r="K246" s="224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137</v>
      </c>
      <c r="AU246" s="232" t="s">
        <v>79</v>
      </c>
      <c r="AV246" s="222" t="s">
        <v>79</v>
      </c>
      <c r="AW246" s="222" t="s">
        <v>29</v>
      </c>
      <c r="AX246" s="222" t="s">
        <v>72</v>
      </c>
      <c r="AY246" s="232" t="s">
        <v>129</v>
      </c>
    </row>
    <row r="247" s="233" customFormat="true" ht="11.25" hidden="false" customHeight="false" outlineLevel="0" collapsed="false">
      <c r="B247" s="234"/>
      <c r="C247" s="235"/>
      <c r="D247" s="217" t="s">
        <v>137</v>
      </c>
      <c r="E247" s="236"/>
      <c r="F247" s="237" t="s">
        <v>265</v>
      </c>
      <c r="G247" s="235"/>
      <c r="H247" s="238" t="n">
        <v>21.774</v>
      </c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37</v>
      </c>
      <c r="AU247" s="244" t="s">
        <v>79</v>
      </c>
      <c r="AV247" s="233" t="s">
        <v>81</v>
      </c>
      <c r="AW247" s="233" t="s">
        <v>29</v>
      </c>
      <c r="AX247" s="233" t="s">
        <v>72</v>
      </c>
      <c r="AY247" s="244" t="s">
        <v>129</v>
      </c>
    </row>
    <row r="248" s="245" customFormat="true" ht="11.25" hidden="false" customHeight="false" outlineLevel="0" collapsed="false">
      <c r="B248" s="246"/>
      <c r="C248" s="247"/>
      <c r="D248" s="217" t="s">
        <v>137</v>
      </c>
      <c r="E248" s="248"/>
      <c r="F248" s="249" t="s">
        <v>142</v>
      </c>
      <c r="G248" s="247"/>
      <c r="H248" s="250" t="n">
        <v>21.774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37</v>
      </c>
      <c r="AU248" s="256" t="s">
        <v>79</v>
      </c>
      <c r="AV248" s="245" t="s">
        <v>134</v>
      </c>
      <c r="AW248" s="245" t="s">
        <v>29</v>
      </c>
      <c r="AX248" s="245" t="s">
        <v>79</v>
      </c>
      <c r="AY248" s="256" t="s">
        <v>129</v>
      </c>
    </row>
    <row r="249" s="31" customFormat="true" ht="14.25" hidden="false" customHeight="true" outlineLevel="0" collapsed="false">
      <c r="A249" s="24"/>
      <c r="B249" s="25"/>
      <c r="C249" s="203" t="s">
        <v>266</v>
      </c>
      <c r="D249" s="203" t="s">
        <v>130</v>
      </c>
      <c r="E249" s="204" t="s">
        <v>267</v>
      </c>
      <c r="F249" s="205" t="s">
        <v>268</v>
      </c>
      <c r="G249" s="206" t="s">
        <v>156</v>
      </c>
      <c r="H249" s="207" t="n">
        <v>0.084</v>
      </c>
      <c r="I249" s="208"/>
      <c r="J249" s="209" t="n">
        <f aca="false">ROUND(I249*H249,2)</f>
        <v>0</v>
      </c>
      <c r="K249" s="210"/>
      <c r="L249" s="30"/>
      <c r="M249" s="211"/>
      <c r="N249" s="212" t="s">
        <v>37</v>
      </c>
      <c r="O249" s="74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</v>
      </c>
      <c r="T249" s="21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5" t="s">
        <v>134</v>
      </c>
      <c r="AT249" s="215" t="s">
        <v>130</v>
      </c>
      <c r="AU249" s="215" t="s">
        <v>79</v>
      </c>
      <c r="AY249" s="3" t="s">
        <v>129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79</v>
      </c>
      <c r="BK249" s="216" t="n">
        <f aca="false">ROUND(I249*H249,2)</f>
        <v>0</v>
      </c>
      <c r="BL249" s="3" t="s">
        <v>134</v>
      </c>
      <c r="BM249" s="215" t="s">
        <v>269</v>
      </c>
    </row>
    <row r="250" s="31" customFormat="true" ht="11.25" hidden="false" customHeight="false" outlineLevel="0" collapsed="false">
      <c r="A250" s="24"/>
      <c r="B250" s="25"/>
      <c r="C250" s="26"/>
      <c r="D250" s="217" t="s">
        <v>136</v>
      </c>
      <c r="E250" s="26"/>
      <c r="F250" s="218" t="s">
        <v>270</v>
      </c>
      <c r="G250" s="26"/>
      <c r="H250" s="26"/>
      <c r="I250" s="219"/>
      <c r="J250" s="26"/>
      <c r="K250" s="26"/>
      <c r="L250" s="30"/>
      <c r="M250" s="220"/>
      <c r="N250" s="221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6</v>
      </c>
      <c r="AU250" s="3" t="s">
        <v>79</v>
      </c>
    </row>
    <row r="251" s="222" customFormat="true" ht="11.25" hidden="false" customHeight="false" outlineLevel="0" collapsed="false">
      <c r="B251" s="223"/>
      <c r="C251" s="224"/>
      <c r="D251" s="217" t="s">
        <v>137</v>
      </c>
      <c r="E251" s="225"/>
      <c r="F251" s="226" t="s">
        <v>271</v>
      </c>
      <c r="G251" s="224"/>
      <c r="H251" s="225"/>
      <c r="I251" s="227"/>
      <c r="J251" s="224"/>
      <c r="K251" s="224"/>
      <c r="L251" s="228"/>
      <c r="M251" s="229"/>
      <c r="N251" s="230"/>
      <c r="O251" s="230"/>
      <c r="P251" s="230"/>
      <c r="Q251" s="230"/>
      <c r="R251" s="230"/>
      <c r="S251" s="230"/>
      <c r="T251" s="231"/>
      <c r="AT251" s="232" t="s">
        <v>137</v>
      </c>
      <c r="AU251" s="232" t="s">
        <v>79</v>
      </c>
      <c r="AV251" s="222" t="s">
        <v>79</v>
      </c>
      <c r="AW251" s="222" t="s">
        <v>29</v>
      </c>
      <c r="AX251" s="222" t="s">
        <v>72</v>
      </c>
      <c r="AY251" s="232" t="s">
        <v>129</v>
      </c>
    </row>
    <row r="252" s="233" customFormat="true" ht="11.25" hidden="false" customHeight="false" outlineLevel="0" collapsed="false">
      <c r="B252" s="234"/>
      <c r="C252" s="235"/>
      <c r="D252" s="217" t="s">
        <v>137</v>
      </c>
      <c r="E252" s="236"/>
      <c r="F252" s="237" t="s">
        <v>272</v>
      </c>
      <c r="G252" s="235"/>
      <c r="H252" s="238" t="n">
        <v>0.084</v>
      </c>
      <c r="I252" s="239"/>
      <c r="J252" s="235"/>
      <c r="K252" s="235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37</v>
      </c>
      <c r="AU252" s="244" t="s">
        <v>79</v>
      </c>
      <c r="AV252" s="233" t="s">
        <v>81</v>
      </c>
      <c r="AW252" s="233" t="s">
        <v>29</v>
      </c>
      <c r="AX252" s="233" t="s">
        <v>72</v>
      </c>
      <c r="AY252" s="244" t="s">
        <v>129</v>
      </c>
    </row>
    <row r="253" s="245" customFormat="true" ht="11.25" hidden="false" customHeight="false" outlineLevel="0" collapsed="false">
      <c r="B253" s="246"/>
      <c r="C253" s="247"/>
      <c r="D253" s="217" t="s">
        <v>137</v>
      </c>
      <c r="E253" s="248"/>
      <c r="F253" s="249" t="s">
        <v>142</v>
      </c>
      <c r="G253" s="247"/>
      <c r="H253" s="250" t="n">
        <v>0.084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37</v>
      </c>
      <c r="AU253" s="256" t="s">
        <v>79</v>
      </c>
      <c r="AV253" s="245" t="s">
        <v>134</v>
      </c>
      <c r="AW253" s="245" t="s">
        <v>29</v>
      </c>
      <c r="AX253" s="245" t="s">
        <v>79</v>
      </c>
      <c r="AY253" s="256" t="s">
        <v>129</v>
      </c>
    </row>
    <row r="254" s="31" customFormat="true" ht="14.25" hidden="false" customHeight="true" outlineLevel="0" collapsed="false">
      <c r="A254" s="24"/>
      <c r="B254" s="25"/>
      <c r="C254" s="203" t="s">
        <v>6</v>
      </c>
      <c r="D254" s="203" t="s">
        <v>130</v>
      </c>
      <c r="E254" s="204" t="s">
        <v>273</v>
      </c>
      <c r="F254" s="205" t="s">
        <v>274</v>
      </c>
      <c r="G254" s="206" t="s">
        <v>145</v>
      </c>
      <c r="H254" s="207" t="n">
        <v>21.774</v>
      </c>
      <c r="I254" s="208"/>
      <c r="J254" s="209" t="n">
        <f aca="false">ROUND(I254*H254,2)</f>
        <v>0</v>
      </c>
      <c r="K254" s="210"/>
      <c r="L254" s="30"/>
      <c r="M254" s="211"/>
      <c r="N254" s="212" t="s">
        <v>37</v>
      </c>
      <c r="O254" s="74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5" t="s">
        <v>134</v>
      </c>
      <c r="AT254" s="215" t="s">
        <v>130</v>
      </c>
      <c r="AU254" s="215" t="s">
        <v>79</v>
      </c>
      <c r="AY254" s="3" t="s">
        <v>129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79</v>
      </c>
      <c r="BK254" s="216" t="n">
        <f aca="false">ROUND(I254*H254,2)</f>
        <v>0</v>
      </c>
      <c r="BL254" s="3" t="s">
        <v>134</v>
      </c>
      <c r="BM254" s="215" t="s">
        <v>275</v>
      </c>
    </row>
    <row r="255" s="31" customFormat="true" ht="11.25" hidden="false" customHeight="false" outlineLevel="0" collapsed="false">
      <c r="A255" s="24"/>
      <c r="B255" s="25"/>
      <c r="C255" s="26"/>
      <c r="D255" s="217" t="s">
        <v>136</v>
      </c>
      <c r="E255" s="26"/>
      <c r="F255" s="218" t="s">
        <v>274</v>
      </c>
      <c r="G255" s="26"/>
      <c r="H255" s="26"/>
      <c r="I255" s="219"/>
      <c r="J255" s="26"/>
      <c r="K255" s="26"/>
      <c r="L255" s="30"/>
      <c r="M255" s="220"/>
      <c r="N255" s="221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6</v>
      </c>
      <c r="AU255" s="3" t="s">
        <v>79</v>
      </c>
    </row>
    <row r="256" s="222" customFormat="true" ht="11.25" hidden="false" customHeight="false" outlineLevel="0" collapsed="false">
      <c r="B256" s="223"/>
      <c r="C256" s="224"/>
      <c r="D256" s="217" t="s">
        <v>137</v>
      </c>
      <c r="E256" s="225"/>
      <c r="F256" s="226" t="s">
        <v>276</v>
      </c>
      <c r="G256" s="224"/>
      <c r="H256" s="225"/>
      <c r="I256" s="227"/>
      <c r="J256" s="224"/>
      <c r="K256" s="224"/>
      <c r="L256" s="228"/>
      <c r="M256" s="229"/>
      <c r="N256" s="230"/>
      <c r="O256" s="230"/>
      <c r="P256" s="230"/>
      <c r="Q256" s="230"/>
      <c r="R256" s="230"/>
      <c r="S256" s="230"/>
      <c r="T256" s="231"/>
      <c r="AT256" s="232" t="s">
        <v>137</v>
      </c>
      <c r="AU256" s="232" t="s">
        <v>79</v>
      </c>
      <c r="AV256" s="222" t="s">
        <v>79</v>
      </c>
      <c r="AW256" s="222" t="s">
        <v>29</v>
      </c>
      <c r="AX256" s="222" t="s">
        <v>72</v>
      </c>
      <c r="AY256" s="232" t="s">
        <v>129</v>
      </c>
    </row>
    <row r="257" s="233" customFormat="true" ht="11.25" hidden="false" customHeight="false" outlineLevel="0" collapsed="false">
      <c r="B257" s="234"/>
      <c r="C257" s="235"/>
      <c r="D257" s="217" t="s">
        <v>137</v>
      </c>
      <c r="E257" s="236"/>
      <c r="F257" s="237" t="s">
        <v>277</v>
      </c>
      <c r="G257" s="235"/>
      <c r="H257" s="238" t="n">
        <v>21.774</v>
      </c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137</v>
      </c>
      <c r="AU257" s="244" t="s">
        <v>79</v>
      </c>
      <c r="AV257" s="233" t="s">
        <v>81</v>
      </c>
      <c r="AW257" s="233" t="s">
        <v>29</v>
      </c>
      <c r="AX257" s="233" t="s">
        <v>72</v>
      </c>
      <c r="AY257" s="244" t="s">
        <v>129</v>
      </c>
    </row>
    <row r="258" s="245" customFormat="true" ht="11.25" hidden="false" customHeight="false" outlineLevel="0" collapsed="false">
      <c r="B258" s="246"/>
      <c r="C258" s="247"/>
      <c r="D258" s="217" t="s">
        <v>137</v>
      </c>
      <c r="E258" s="248"/>
      <c r="F258" s="249" t="s">
        <v>142</v>
      </c>
      <c r="G258" s="247"/>
      <c r="H258" s="250" t="n">
        <v>21.774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137</v>
      </c>
      <c r="AU258" s="256" t="s">
        <v>79</v>
      </c>
      <c r="AV258" s="245" t="s">
        <v>134</v>
      </c>
      <c r="AW258" s="245" t="s">
        <v>29</v>
      </c>
      <c r="AX258" s="245" t="s">
        <v>79</v>
      </c>
      <c r="AY258" s="256" t="s">
        <v>129</v>
      </c>
    </row>
    <row r="259" s="31" customFormat="true" ht="14.25" hidden="false" customHeight="true" outlineLevel="0" collapsed="false">
      <c r="A259" s="24"/>
      <c r="B259" s="25"/>
      <c r="C259" s="203" t="s">
        <v>278</v>
      </c>
      <c r="D259" s="203" t="s">
        <v>130</v>
      </c>
      <c r="E259" s="204" t="s">
        <v>279</v>
      </c>
      <c r="F259" s="205" t="s">
        <v>280</v>
      </c>
      <c r="G259" s="206" t="s">
        <v>145</v>
      </c>
      <c r="H259" s="207" t="n">
        <v>17.929</v>
      </c>
      <c r="I259" s="208"/>
      <c r="J259" s="209" t="n">
        <f aca="false">ROUND(I259*H259,2)</f>
        <v>0</v>
      </c>
      <c r="K259" s="210"/>
      <c r="L259" s="30"/>
      <c r="M259" s="211"/>
      <c r="N259" s="212" t="s">
        <v>37</v>
      </c>
      <c r="O259" s="74"/>
      <c r="P259" s="213" t="n">
        <f aca="false">O259*H259</f>
        <v>0</v>
      </c>
      <c r="Q259" s="213" t="n">
        <v>0</v>
      </c>
      <c r="R259" s="213" t="n">
        <f aca="false">Q259*H259</f>
        <v>0</v>
      </c>
      <c r="S259" s="213" t="n">
        <v>0</v>
      </c>
      <c r="T259" s="21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5" t="s">
        <v>134</v>
      </c>
      <c r="AT259" s="215" t="s">
        <v>130</v>
      </c>
      <c r="AU259" s="215" t="s">
        <v>79</v>
      </c>
      <c r="AY259" s="3" t="s">
        <v>129</v>
      </c>
      <c r="BE259" s="216" t="n">
        <f aca="false">IF(N259="základní",J259,0)</f>
        <v>0</v>
      </c>
      <c r="BF259" s="216" t="n">
        <f aca="false">IF(N259="snížená",J259,0)</f>
        <v>0</v>
      </c>
      <c r="BG259" s="216" t="n">
        <f aca="false">IF(N259="zákl. přenesená",J259,0)</f>
        <v>0</v>
      </c>
      <c r="BH259" s="216" t="n">
        <f aca="false">IF(N259="sníž. přenesená",J259,0)</f>
        <v>0</v>
      </c>
      <c r="BI259" s="216" t="n">
        <f aca="false">IF(N259="nulová",J259,0)</f>
        <v>0</v>
      </c>
      <c r="BJ259" s="3" t="s">
        <v>79</v>
      </c>
      <c r="BK259" s="216" t="n">
        <f aca="false">ROUND(I259*H259,2)</f>
        <v>0</v>
      </c>
      <c r="BL259" s="3" t="s">
        <v>134</v>
      </c>
      <c r="BM259" s="215" t="s">
        <v>281</v>
      </c>
    </row>
    <row r="260" s="31" customFormat="true" ht="11.25" hidden="false" customHeight="false" outlineLevel="0" collapsed="false">
      <c r="A260" s="24"/>
      <c r="B260" s="25"/>
      <c r="C260" s="26"/>
      <c r="D260" s="217" t="s">
        <v>136</v>
      </c>
      <c r="E260" s="26"/>
      <c r="F260" s="218" t="s">
        <v>280</v>
      </c>
      <c r="G260" s="26"/>
      <c r="H260" s="26"/>
      <c r="I260" s="219"/>
      <c r="J260" s="26"/>
      <c r="K260" s="26"/>
      <c r="L260" s="30"/>
      <c r="M260" s="220"/>
      <c r="N260" s="221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6</v>
      </c>
      <c r="AU260" s="3" t="s">
        <v>79</v>
      </c>
    </row>
    <row r="261" s="222" customFormat="true" ht="11.25" hidden="false" customHeight="false" outlineLevel="0" collapsed="false">
      <c r="B261" s="223"/>
      <c r="C261" s="224"/>
      <c r="D261" s="217" t="s">
        <v>137</v>
      </c>
      <c r="E261" s="225"/>
      <c r="F261" s="226" t="s">
        <v>282</v>
      </c>
      <c r="G261" s="224"/>
      <c r="H261" s="225"/>
      <c r="I261" s="227"/>
      <c r="J261" s="224"/>
      <c r="K261" s="224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137</v>
      </c>
      <c r="AU261" s="232" t="s">
        <v>79</v>
      </c>
      <c r="AV261" s="222" t="s">
        <v>79</v>
      </c>
      <c r="AW261" s="222" t="s">
        <v>29</v>
      </c>
      <c r="AX261" s="222" t="s">
        <v>72</v>
      </c>
      <c r="AY261" s="232" t="s">
        <v>129</v>
      </c>
    </row>
    <row r="262" s="233" customFormat="true" ht="11.25" hidden="false" customHeight="false" outlineLevel="0" collapsed="false">
      <c r="B262" s="234"/>
      <c r="C262" s="235"/>
      <c r="D262" s="217" t="s">
        <v>137</v>
      </c>
      <c r="E262" s="236"/>
      <c r="F262" s="237" t="s">
        <v>283</v>
      </c>
      <c r="G262" s="235"/>
      <c r="H262" s="238" t="n">
        <v>17.929</v>
      </c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137</v>
      </c>
      <c r="AU262" s="244" t="s">
        <v>79</v>
      </c>
      <c r="AV262" s="233" t="s">
        <v>81</v>
      </c>
      <c r="AW262" s="233" t="s">
        <v>29</v>
      </c>
      <c r="AX262" s="233" t="s">
        <v>72</v>
      </c>
      <c r="AY262" s="244" t="s">
        <v>129</v>
      </c>
    </row>
    <row r="263" s="245" customFormat="true" ht="11.25" hidden="false" customHeight="false" outlineLevel="0" collapsed="false">
      <c r="B263" s="246"/>
      <c r="C263" s="247"/>
      <c r="D263" s="217" t="s">
        <v>137</v>
      </c>
      <c r="E263" s="248"/>
      <c r="F263" s="249" t="s">
        <v>142</v>
      </c>
      <c r="G263" s="247"/>
      <c r="H263" s="250" t="n">
        <v>17.929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137</v>
      </c>
      <c r="AU263" s="256" t="s">
        <v>79</v>
      </c>
      <c r="AV263" s="245" t="s">
        <v>134</v>
      </c>
      <c r="AW263" s="245" t="s">
        <v>29</v>
      </c>
      <c r="AX263" s="245" t="s">
        <v>79</v>
      </c>
      <c r="AY263" s="256" t="s">
        <v>129</v>
      </c>
    </row>
    <row r="264" s="31" customFormat="true" ht="24" hidden="false" customHeight="true" outlineLevel="0" collapsed="false">
      <c r="A264" s="24"/>
      <c r="B264" s="25"/>
      <c r="C264" s="203" t="s">
        <v>284</v>
      </c>
      <c r="D264" s="203" t="s">
        <v>130</v>
      </c>
      <c r="E264" s="204" t="s">
        <v>285</v>
      </c>
      <c r="F264" s="205" t="s">
        <v>286</v>
      </c>
      <c r="G264" s="206" t="s">
        <v>145</v>
      </c>
      <c r="H264" s="207" t="n">
        <v>1.8</v>
      </c>
      <c r="I264" s="208"/>
      <c r="J264" s="209" t="n">
        <f aca="false">ROUND(I264*H264,2)</f>
        <v>0</v>
      </c>
      <c r="K264" s="210"/>
      <c r="L264" s="30"/>
      <c r="M264" s="211"/>
      <c r="N264" s="212" t="s">
        <v>37</v>
      </c>
      <c r="O264" s="74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5" t="s">
        <v>134</v>
      </c>
      <c r="AT264" s="215" t="s">
        <v>130</v>
      </c>
      <c r="AU264" s="215" t="s">
        <v>79</v>
      </c>
      <c r="AY264" s="3" t="s">
        <v>129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79</v>
      </c>
      <c r="BK264" s="216" t="n">
        <f aca="false">ROUND(I264*H264,2)</f>
        <v>0</v>
      </c>
      <c r="BL264" s="3" t="s">
        <v>134</v>
      </c>
      <c r="BM264" s="215" t="s">
        <v>287</v>
      </c>
    </row>
    <row r="265" s="31" customFormat="true" ht="19.5" hidden="false" customHeight="false" outlineLevel="0" collapsed="false">
      <c r="A265" s="24"/>
      <c r="B265" s="25"/>
      <c r="C265" s="26"/>
      <c r="D265" s="217" t="s">
        <v>136</v>
      </c>
      <c r="E265" s="26"/>
      <c r="F265" s="218" t="s">
        <v>286</v>
      </c>
      <c r="G265" s="26"/>
      <c r="H265" s="26"/>
      <c r="I265" s="219"/>
      <c r="J265" s="26"/>
      <c r="K265" s="26"/>
      <c r="L265" s="30"/>
      <c r="M265" s="220"/>
      <c r="N265" s="221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6</v>
      </c>
      <c r="AU265" s="3" t="s">
        <v>79</v>
      </c>
    </row>
    <row r="266" s="222" customFormat="true" ht="11.25" hidden="false" customHeight="false" outlineLevel="0" collapsed="false">
      <c r="B266" s="223"/>
      <c r="C266" s="224"/>
      <c r="D266" s="217" t="s">
        <v>137</v>
      </c>
      <c r="E266" s="225"/>
      <c r="F266" s="226" t="s">
        <v>288</v>
      </c>
      <c r="G266" s="224"/>
      <c r="H266" s="225"/>
      <c r="I266" s="227"/>
      <c r="J266" s="224"/>
      <c r="K266" s="224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137</v>
      </c>
      <c r="AU266" s="232" t="s">
        <v>79</v>
      </c>
      <c r="AV266" s="222" t="s">
        <v>79</v>
      </c>
      <c r="AW266" s="222" t="s">
        <v>29</v>
      </c>
      <c r="AX266" s="222" t="s">
        <v>72</v>
      </c>
      <c r="AY266" s="232" t="s">
        <v>129</v>
      </c>
    </row>
    <row r="267" s="233" customFormat="true" ht="11.25" hidden="false" customHeight="false" outlineLevel="0" collapsed="false">
      <c r="B267" s="234"/>
      <c r="C267" s="235"/>
      <c r="D267" s="217" t="s">
        <v>137</v>
      </c>
      <c r="E267" s="236"/>
      <c r="F267" s="237" t="s">
        <v>150</v>
      </c>
      <c r="G267" s="235"/>
      <c r="H267" s="238" t="n">
        <v>1.8</v>
      </c>
      <c r="I267" s="239"/>
      <c r="J267" s="235"/>
      <c r="K267" s="235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137</v>
      </c>
      <c r="AU267" s="244" t="s">
        <v>79</v>
      </c>
      <c r="AV267" s="233" t="s">
        <v>81</v>
      </c>
      <c r="AW267" s="233" t="s">
        <v>29</v>
      </c>
      <c r="AX267" s="233" t="s">
        <v>72</v>
      </c>
      <c r="AY267" s="244" t="s">
        <v>129</v>
      </c>
    </row>
    <row r="268" s="245" customFormat="true" ht="11.25" hidden="false" customHeight="false" outlineLevel="0" collapsed="false">
      <c r="B268" s="246"/>
      <c r="C268" s="247"/>
      <c r="D268" s="217" t="s">
        <v>137</v>
      </c>
      <c r="E268" s="248"/>
      <c r="F268" s="249" t="s">
        <v>142</v>
      </c>
      <c r="G268" s="247"/>
      <c r="H268" s="250" t="n">
        <v>1.8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37</v>
      </c>
      <c r="AU268" s="256" t="s">
        <v>79</v>
      </c>
      <c r="AV268" s="245" t="s">
        <v>134</v>
      </c>
      <c r="AW268" s="245" t="s">
        <v>29</v>
      </c>
      <c r="AX268" s="245" t="s">
        <v>79</v>
      </c>
      <c r="AY268" s="256" t="s">
        <v>129</v>
      </c>
    </row>
    <row r="269" s="31" customFormat="true" ht="24" hidden="false" customHeight="true" outlineLevel="0" collapsed="false">
      <c r="A269" s="24"/>
      <c r="B269" s="25"/>
      <c r="C269" s="203" t="s">
        <v>289</v>
      </c>
      <c r="D269" s="203" t="s">
        <v>130</v>
      </c>
      <c r="E269" s="204" t="s">
        <v>290</v>
      </c>
      <c r="F269" s="205" t="s">
        <v>291</v>
      </c>
      <c r="G269" s="206" t="s">
        <v>145</v>
      </c>
      <c r="H269" s="207" t="n">
        <v>16.545</v>
      </c>
      <c r="I269" s="208"/>
      <c r="J269" s="209" t="n">
        <f aca="false">ROUND(I269*H269,2)</f>
        <v>0</v>
      </c>
      <c r="K269" s="210"/>
      <c r="L269" s="30"/>
      <c r="M269" s="211"/>
      <c r="N269" s="212" t="s">
        <v>37</v>
      </c>
      <c r="O269" s="74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</v>
      </c>
      <c r="T269" s="21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5" t="s">
        <v>134</v>
      </c>
      <c r="AT269" s="215" t="s">
        <v>130</v>
      </c>
      <c r="AU269" s="215" t="s">
        <v>79</v>
      </c>
      <c r="AY269" s="3" t="s">
        <v>129</v>
      </c>
      <c r="BE269" s="216" t="n">
        <f aca="false">IF(N269="základní",J269,0)</f>
        <v>0</v>
      </c>
      <c r="BF269" s="216" t="n">
        <f aca="false">IF(N269="snížená",J269,0)</f>
        <v>0</v>
      </c>
      <c r="BG269" s="216" t="n">
        <f aca="false">IF(N269="zákl. přenesená",J269,0)</f>
        <v>0</v>
      </c>
      <c r="BH269" s="216" t="n">
        <f aca="false">IF(N269="sníž. přenesená",J269,0)</f>
        <v>0</v>
      </c>
      <c r="BI269" s="216" t="n">
        <f aca="false">IF(N269="nulová",J269,0)</f>
        <v>0</v>
      </c>
      <c r="BJ269" s="3" t="s">
        <v>79</v>
      </c>
      <c r="BK269" s="216" t="n">
        <f aca="false">ROUND(I269*H269,2)</f>
        <v>0</v>
      </c>
      <c r="BL269" s="3" t="s">
        <v>134</v>
      </c>
      <c r="BM269" s="215" t="s">
        <v>292</v>
      </c>
    </row>
    <row r="270" s="31" customFormat="true" ht="11.25" hidden="false" customHeight="false" outlineLevel="0" collapsed="false">
      <c r="A270" s="24"/>
      <c r="B270" s="25"/>
      <c r="C270" s="26"/>
      <c r="D270" s="217" t="s">
        <v>136</v>
      </c>
      <c r="E270" s="26"/>
      <c r="F270" s="218" t="s">
        <v>291</v>
      </c>
      <c r="G270" s="26"/>
      <c r="H270" s="26"/>
      <c r="I270" s="219"/>
      <c r="J270" s="26"/>
      <c r="K270" s="26"/>
      <c r="L270" s="30"/>
      <c r="M270" s="220"/>
      <c r="N270" s="221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6</v>
      </c>
      <c r="AU270" s="3" t="s">
        <v>79</v>
      </c>
    </row>
    <row r="271" s="222" customFormat="true" ht="11.25" hidden="false" customHeight="false" outlineLevel="0" collapsed="false">
      <c r="B271" s="223"/>
      <c r="C271" s="224"/>
      <c r="D271" s="217" t="s">
        <v>137</v>
      </c>
      <c r="E271" s="225"/>
      <c r="F271" s="226" t="s">
        <v>293</v>
      </c>
      <c r="G271" s="224"/>
      <c r="H271" s="225"/>
      <c r="I271" s="227"/>
      <c r="J271" s="224"/>
      <c r="K271" s="224"/>
      <c r="L271" s="228"/>
      <c r="M271" s="229"/>
      <c r="N271" s="230"/>
      <c r="O271" s="230"/>
      <c r="P271" s="230"/>
      <c r="Q271" s="230"/>
      <c r="R271" s="230"/>
      <c r="S271" s="230"/>
      <c r="T271" s="231"/>
      <c r="AT271" s="232" t="s">
        <v>137</v>
      </c>
      <c r="AU271" s="232" t="s">
        <v>79</v>
      </c>
      <c r="AV271" s="222" t="s">
        <v>79</v>
      </c>
      <c r="AW271" s="222" t="s">
        <v>29</v>
      </c>
      <c r="AX271" s="222" t="s">
        <v>72</v>
      </c>
      <c r="AY271" s="232" t="s">
        <v>129</v>
      </c>
    </row>
    <row r="272" s="233" customFormat="true" ht="11.25" hidden="false" customHeight="false" outlineLevel="0" collapsed="false">
      <c r="B272" s="234"/>
      <c r="C272" s="235"/>
      <c r="D272" s="217" t="s">
        <v>137</v>
      </c>
      <c r="E272" s="236"/>
      <c r="F272" s="237" t="s">
        <v>294</v>
      </c>
      <c r="G272" s="235"/>
      <c r="H272" s="238" t="n">
        <v>16.545</v>
      </c>
      <c r="I272" s="239"/>
      <c r="J272" s="235"/>
      <c r="K272" s="235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137</v>
      </c>
      <c r="AU272" s="244" t="s">
        <v>79</v>
      </c>
      <c r="AV272" s="233" t="s">
        <v>81</v>
      </c>
      <c r="AW272" s="233" t="s">
        <v>29</v>
      </c>
      <c r="AX272" s="233" t="s">
        <v>72</v>
      </c>
      <c r="AY272" s="244" t="s">
        <v>129</v>
      </c>
    </row>
    <row r="273" s="245" customFormat="true" ht="11.25" hidden="false" customHeight="false" outlineLevel="0" collapsed="false">
      <c r="B273" s="246"/>
      <c r="C273" s="247"/>
      <c r="D273" s="217" t="s">
        <v>137</v>
      </c>
      <c r="E273" s="248"/>
      <c r="F273" s="249" t="s">
        <v>142</v>
      </c>
      <c r="G273" s="247"/>
      <c r="H273" s="250" t="n">
        <v>16.545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137</v>
      </c>
      <c r="AU273" s="256" t="s">
        <v>79</v>
      </c>
      <c r="AV273" s="245" t="s">
        <v>134</v>
      </c>
      <c r="AW273" s="245" t="s">
        <v>29</v>
      </c>
      <c r="AX273" s="245" t="s">
        <v>79</v>
      </c>
      <c r="AY273" s="256" t="s">
        <v>129</v>
      </c>
    </row>
    <row r="274" s="188" customFormat="true" ht="25.5" hidden="false" customHeight="true" outlineLevel="0" collapsed="false">
      <c r="B274" s="189"/>
      <c r="C274" s="190"/>
      <c r="D274" s="191" t="s">
        <v>71</v>
      </c>
      <c r="E274" s="192" t="s">
        <v>295</v>
      </c>
      <c r="F274" s="192" t="s">
        <v>296</v>
      </c>
      <c r="G274" s="190"/>
      <c r="H274" s="190"/>
      <c r="I274" s="193"/>
      <c r="J274" s="194" t="n">
        <f aca="false">BK274</f>
        <v>0</v>
      </c>
      <c r="K274" s="190"/>
      <c r="L274" s="195"/>
      <c r="M274" s="196"/>
      <c r="N274" s="197"/>
      <c r="O274" s="197"/>
      <c r="P274" s="198" t="n">
        <f aca="false">SUM(P275:P407)</f>
        <v>0</v>
      </c>
      <c r="Q274" s="197"/>
      <c r="R274" s="198" t="n">
        <f aca="false">SUM(R275:R407)</f>
        <v>0</v>
      </c>
      <c r="S274" s="197"/>
      <c r="T274" s="199" t="n">
        <f aca="false">SUM(T275:T407)</f>
        <v>0</v>
      </c>
      <c r="AR274" s="200" t="s">
        <v>79</v>
      </c>
      <c r="AT274" s="201" t="s">
        <v>71</v>
      </c>
      <c r="AU274" s="201" t="s">
        <v>72</v>
      </c>
      <c r="AY274" s="200" t="s">
        <v>129</v>
      </c>
      <c r="BK274" s="202" t="n">
        <f aca="false">SUM(BK275:BK407)</f>
        <v>0</v>
      </c>
    </row>
    <row r="275" s="31" customFormat="true" ht="14.25" hidden="false" customHeight="true" outlineLevel="0" collapsed="false">
      <c r="A275" s="24"/>
      <c r="B275" s="25"/>
      <c r="C275" s="203" t="s">
        <v>297</v>
      </c>
      <c r="D275" s="203" t="s">
        <v>130</v>
      </c>
      <c r="E275" s="204" t="s">
        <v>298</v>
      </c>
      <c r="F275" s="205" t="s">
        <v>299</v>
      </c>
      <c r="G275" s="206" t="s">
        <v>145</v>
      </c>
      <c r="H275" s="207" t="n">
        <v>96.417</v>
      </c>
      <c r="I275" s="208"/>
      <c r="J275" s="209" t="n">
        <f aca="false">ROUND(I275*H275,2)</f>
        <v>0</v>
      </c>
      <c r="K275" s="210"/>
      <c r="L275" s="30"/>
      <c r="M275" s="211"/>
      <c r="N275" s="212" t="s">
        <v>37</v>
      </c>
      <c r="O275" s="74"/>
      <c r="P275" s="213" t="n">
        <f aca="false">O275*H275</f>
        <v>0</v>
      </c>
      <c r="Q275" s="213" t="n">
        <v>0</v>
      </c>
      <c r="R275" s="213" t="n">
        <f aca="false">Q275*H275</f>
        <v>0</v>
      </c>
      <c r="S275" s="213" t="n">
        <v>0</v>
      </c>
      <c r="T275" s="21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5" t="s">
        <v>134</v>
      </c>
      <c r="AT275" s="215" t="s">
        <v>130</v>
      </c>
      <c r="AU275" s="215" t="s">
        <v>79</v>
      </c>
      <c r="AY275" s="3" t="s">
        <v>129</v>
      </c>
      <c r="BE275" s="216" t="n">
        <f aca="false">IF(N275="základní",J275,0)</f>
        <v>0</v>
      </c>
      <c r="BF275" s="216" t="n">
        <f aca="false">IF(N275="snížená",J275,0)</f>
        <v>0</v>
      </c>
      <c r="BG275" s="216" t="n">
        <f aca="false">IF(N275="zákl. přenesená",J275,0)</f>
        <v>0</v>
      </c>
      <c r="BH275" s="216" t="n">
        <f aca="false">IF(N275="sníž. přenesená",J275,0)</f>
        <v>0</v>
      </c>
      <c r="BI275" s="216" t="n">
        <f aca="false">IF(N275="nulová",J275,0)</f>
        <v>0</v>
      </c>
      <c r="BJ275" s="3" t="s">
        <v>79</v>
      </c>
      <c r="BK275" s="216" t="n">
        <f aca="false">ROUND(I275*H275,2)</f>
        <v>0</v>
      </c>
      <c r="BL275" s="3" t="s">
        <v>134</v>
      </c>
      <c r="BM275" s="215" t="s">
        <v>300</v>
      </c>
    </row>
    <row r="276" s="31" customFormat="true" ht="11.25" hidden="false" customHeight="false" outlineLevel="0" collapsed="false">
      <c r="A276" s="24"/>
      <c r="B276" s="25"/>
      <c r="C276" s="26"/>
      <c r="D276" s="217" t="s">
        <v>136</v>
      </c>
      <c r="E276" s="26"/>
      <c r="F276" s="218" t="s">
        <v>299</v>
      </c>
      <c r="G276" s="26"/>
      <c r="H276" s="26"/>
      <c r="I276" s="219"/>
      <c r="J276" s="26"/>
      <c r="K276" s="26"/>
      <c r="L276" s="30"/>
      <c r="M276" s="220"/>
      <c r="N276" s="221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6</v>
      </c>
      <c r="AU276" s="3" t="s">
        <v>79</v>
      </c>
    </row>
    <row r="277" s="222" customFormat="true" ht="11.25" hidden="false" customHeight="false" outlineLevel="0" collapsed="false">
      <c r="B277" s="223"/>
      <c r="C277" s="224"/>
      <c r="D277" s="217" t="s">
        <v>137</v>
      </c>
      <c r="E277" s="225"/>
      <c r="F277" s="226" t="s">
        <v>301</v>
      </c>
      <c r="G277" s="224"/>
      <c r="H277" s="225"/>
      <c r="I277" s="227"/>
      <c r="J277" s="224"/>
      <c r="K277" s="224"/>
      <c r="L277" s="228"/>
      <c r="M277" s="229"/>
      <c r="N277" s="230"/>
      <c r="O277" s="230"/>
      <c r="P277" s="230"/>
      <c r="Q277" s="230"/>
      <c r="R277" s="230"/>
      <c r="S277" s="230"/>
      <c r="T277" s="231"/>
      <c r="AT277" s="232" t="s">
        <v>137</v>
      </c>
      <c r="AU277" s="232" t="s">
        <v>79</v>
      </c>
      <c r="AV277" s="222" t="s">
        <v>79</v>
      </c>
      <c r="AW277" s="222" t="s">
        <v>29</v>
      </c>
      <c r="AX277" s="222" t="s">
        <v>72</v>
      </c>
      <c r="AY277" s="232" t="s">
        <v>129</v>
      </c>
    </row>
    <row r="278" s="233" customFormat="true" ht="11.25" hidden="false" customHeight="false" outlineLevel="0" collapsed="false">
      <c r="B278" s="234"/>
      <c r="C278" s="235"/>
      <c r="D278" s="217" t="s">
        <v>137</v>
      </c>
      <c r="E278" s="236"/>
      <c r="F278" s="237" t="s">
        <v>302</v>
      </c>
      <c r="G278" s="235"/>
      <c r="H278" s="238" t="n">
        <v>3.293</v>
      </c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137</v>
      </c>
      <c r="AU278" s="244" t="s">
        <v>79</v>
      </c>
      <c r="AV278" s="233" t="s">
        <v>81</v>
      </c>
      <c r="AW278" s="233" t="s">
        <v>29</v>
      </c>
      <c r="AX278" s="233" t="s">
        <v>72</v>
      </c>
      <c r="AY278" s="244" t="s">
        <v>129</v>
      </c>
    </row>
    <row r="279" s="233" customFormat="true" ht="11.25" hidden="false" customHeight="false" outlineLevel="0" collapsed="false">
      <c r="B279" s="234"/>
      <c r="C279" s="235"/>
      <c r="D279" s="217" t="s">
        <v>137</v>
      </c>
      <c r="E279" s="236"/>
      <c r="F279" s="237" t="s">
        <v>303</v>
      </c>
      <c r="G279" s="235"/>
      <c r="H279" s="238" t="n">
        <v>2.652</v>
      </c>
      <c r="I279" s="239"/>
      <c r="J279" s="235"/>
      <c r="K279" s="235"/>
      <c r="L279" s="240"/>
      <c r="M279" s="241"/>
      <c r="N279" s="242"/>
      <c r="O279" s="242"/>
      <c r="P279" s="242"/>
      <c r="Q279" s="242"/>
      <c r="R279" s="242"/>
      <c r="S279" s="242"/>
      <c r="T279" s="243"/>
      <c r="AT279" s="244" t="s">
        <v>137</v>
      </c>
      <c r="AU279" s="244" t="s">
        <v>79</v>
      </c>
      <c r="AV279" s="233" t="s">
        <v>81</v>
      </c>
      <c r="AW279" s="233" t="s">
        <v>29</v>
      </c>
      <c r="AX279" s="233" t="s">
        <v>72</v>
      </c>
      <c r="AY279" s="244" t="s">
        <v>129</v>
      </c>
    </row>
    <row r="280" s="233" customFormat="true" ht="11.25" hidden="false" customHeight="false" outlineLevel="0" collapsed="false">
      <c r="B280" s="234"/>
      <c r="C280" s="235"/>
      <c r="D280" s="217" t="s">
        <v>137</v>
      </c>
      <c r="E280" s="236"/>
      <c r="F280" s="237" t="s">
        <v>304</v>
      </c>
      <c r="G280" s="235"/>
      <c r="H280" s="238" t="n">
        <v>5.348</v>
      </c>
      <c r="I280" s="239"/>
      <c r="J280" s="235"/>
      <c r="K280" s="235"/>
      <c r="L280" s="240"/>
      <c r="M280" s="241"/>
      <c r="N280" s="242"/>
      <c r="O280" s="242"/>
      <c r="P280" s="242"/>
      <c r="Q280" s="242"/>
      <c r="R280" s="242"/>
      <c r="S280" s="242"/>
      <c r="T280" s="243"/>
      <c r="AT280" s="244" t="s">
        <v>137</v>
      </c>
      <c r="AU280" s="244" t="s">
        <v>79</v>
      </c>
      <c r="AV280" s="233" t="s">
        <v>81</v>
      </c>
      <c r="AW280" s="233" t="s">
        <v>29</v>
      </c>
      <c r="AX280" s="233" t="s">
        <v>72</v>
      </c>
      <c r="AY280" s="244" t="s">
        <v>129</v>
      </c>
    </row>
    <row r="281" s="233" customFormat="true" ht="11.25" hidden="false" customHeight="false" outlineLevel="0" collapsed="false">
      <c r="B281" s="234"/>
      <c r="C281" s="235"/>
      <c r="D281" s="217" t="s">
        <v>137</v>
      </c>
      <c r="E281" s="236"/>
      <c r="F281" s="237" t="s">
        <v>305</v>
      </c>
      <c r="G281" s="235"/>
      <c r="H281" s="238" t="n">
        <v>-2.424</v>
      </c>
      <c r="I281" s="239"/>
      <c r="J281" s="235"/>
      <c r="K281" s="235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137</v>
      </c>
      <c r="AU281" s="244" t="s">
        <v>79</v>
      </c>
      <c r="AV281" s="233" t="s">
        <v>81</v>
      </c>
      <c r="AW281" s="233" t="s">
        <v>29</v>
      </c>
      <c r="AX281" s="233" t="s">
        <v>72</v>
      </c>
      <c r="AY281" s="244" t="s">
        <v>129</v>
      </c>
    </row>
    <row r="282" s="222" customFormat="true" ht="11.25" hidden="false" customHeight="false" outlineLevel="0" collapsed="false">
      <c r="B282" s="223"/>
      <c r="C282" s="224"/>
      <c r="D282" s="217" t="s">
        <v>137</v>
      </c>
      <c r="E282" s="225"/>
      <c r="F282" s="226" t="s">
        <v>306</v>
      </c>
      <c r="G282" s="224"/>
      <c r="H282" s="225"/>
      <c r="I282" s="227"/>
      <c r="J282" s="224"/>
      <c r="K282" s="224"/>
      <c r="L282" s="228"/>
      <c r="M282" s="229"/>
      <c r="N282" s="230"/>
      <c r="O282" s="230"/>
      <c r="P282" s="230"/>
      <c r="Q282" s="230"/>
      <c r="R282" s="230"/>
      <c r="S282" s="230"/>
      <c r="T282" s="231"/>
      <c r="AT282" s="232" t="s">
        <v>137</v>
      </c>
      <c r="AU282" s="232" t="s">
        <v>79</v>
      </c>
      <c r="AV282" s="222" t="s">
        <v>79</v>
      </c>
      <c r="AW282" s="222" t="s">
        <v>29</v>
      </c>
      <c r="AX282" s="222" t="s">
        <v>72</v>
      </c>
      <c r="AY282" s="232" t="s">
        <v>129</v>
      </c>
    </row>
    <row r="283" s="233" customFormat="true" ht="11.25" hidden="false" customHeight="false" outlineLevel="0" collapsed="false">
      <c r="B283" s="234"/>
      <c r="C283" s="235"/>
      <c r="D283" s="217" t="s">
        <v>137</v>
      </c>
      <c r="E283" s="236"/>
      <c r="F283" s="237" t="s">
        <v>307</v>
      </c>
      <c r="G283" s="235"/>
      <c r="H283" s="238" t="n">
        <v>16.624</v>
      </c>
      <c r="I283" s="239"/>
      <c r="J283" s="235"/>
      <c r="K283" s="235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137</v>
      </c>
      <c r="AU283" s="244" t="s">
        <v>79</v>
      </c>
      <c r="AV283" s="233" t="s">
        <v>81</v>
      </c>
      <c r="AW283" s="233" t="s">
        <v>29</v>
      </c>
      <c r="AX283" s="233" t="s">
        <v>72</v>
      </c>
      <c r="AY283" s="244" t="s">
        <v>129</v>
      </c>
    </row>
    <row r="284" s="233" customFormat="true" ht="11.25" hidden="false" customHeight="false" outlineLevel="0" collapsed="false">
      <c r="B284" s="234"/>
      <c r="C284" s="235"/>
      <c r="D284" s="217" t="s">
        <v>137</v>
      </c>
      <c r="E284" s="236"/>
      <c r="F284" s="237" t="s">
        <v>308</v>
      </c>
      <c r="G284" s="235"/>
      <c r="H284" s="238" t="n">
        <v>11.696</v>
      </c>
      <c r="I284" s="239"/>
      <c r="J284" s="235"/>
      <c r="K284" s="235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137</v>
      </c>
      <c r="AU284" s="244" t="s">
        <v>79</v>
      </c>
      <c r="AV284" s="233" t="s">
        <v>81</v>
      </c>
      <c r="AW284" s="233" t="s">
        <v>29</v>
      </c>
      <c r="AX284" s="233" t="s">
        <v>72</v>
      </c>
      <c r="AY284" s="244" t="s">
        <v>129</v>
      </c>
    </row>
    <row r="285" s="222" customFormat="true" ht="11.25" hidden="false" customHeight="false" outlineLevel="0" collapsed="false">
      <c r="B285" s="223"/>
      <c r="C285" s="224"/>
      <c r="D285" s="217" t="s">
        <v>137</v>
      </c>
      <c r="E285" s="225"/>
      <c r="F285" s="226" t="s">
        <v>309</v>
      </c>
      <c r="G285" s="224"/>
      <c r="H285" s="225"/>
      <c r="I285" s="227"/>
      <c r="J285" s="224"/>
      <c r="K285" s="224"/>
      <c r="L285" s="228"/>
      <c r="M285" s="229"/>
      <c r="N285" s="230"/>
      <c r="O285" s="230"/>
      <c r="P285" s="230"/>
      <c r="Q285" s="230"/>
      <c r="R285" s="230"/>
      <c r="S285" s="230"/>
      <c r="T285" s="231"/>
      <c r="AT285" s="232" t="s">
        <v>137</v>
      </c>
      <c r="AU285" s="232" t="s">
        <v>79</v>
      </c>
      <c r="AV285" s="222" t="s">
        <v>79</v>
      </c>
      <c r="AW285" s="222" t="s">
        <v>29</v>
      </c>
      <c r="AX285" s="222" t="s">
        <v>72</v>
      </c>
      <c r="AY285" s="232" t="s">
        <v>129</v>
      </c>
    </row>
    <row r="286" s="233" customFormat="true" ht="11.25" hidden="false" customHeight="false" outlineLevel="0" collapsed="false">
      <c r="B286" s="234"/>
      <c r="C286" s="235"/>
      <c r="D286" s="217" t="s">
        <v>137</v>
      </c>
      <c r="E286" s="236"/>
      <c r="F286" s="237" t="s">
        <v>310</v>
      </c>
      <c r="G286" s="235"/>
      <c r="H286" s="238" t="n">
        <v>19.228</v>
      </c>
      <c r="I286" s="239"/>
      <c r="J286" s="235"/>
      <c r="K286" s="235"/>
      <c r="L286" s="240"/>
      <c r="M286" s="241"/>
      <c r="N286" s="242"/>
      <c r="O286" s="242"/>
      <c r="P286" s="242"/>
      <c r="Q286" s="242"/>
      <c r="R286" s="242"/>
      <c r="S286" s="242"/>
      <c r="T286" s="243"/>
      <c r="AT286" s="244" t="s">
        <v>137</v>
      </c>
      <c r="AU286" s="244" t="s">
        <v>79</v>
      </c>
      <c r="AV286" s="233" t="s">
        <v>81</v>
      </c>
      <c r="AW286" s="233" t="s">
        <v>29</v>
      </c>
      <c r="AX286" s="233" t="s">
        <v>72</v>
      </c>
      <c r="AY286" s="244" t="s">
        <v>129</v>
      </c>
    </row>
    <row r="287" s="233" customFormat="true" ht="11.25" hidden="false" customHeight="false" outlineLevel="0" collapsed="false">
      <c r="B287" s="234"/>
      <c r="C287" s="235"/>
      <c r="D287" s="217" t="s">
        <v>137</v>
      </c>
      <c r="E287" s="236"/>
      <c r="F287" s="237" t="s">
        <v>311</v>
      </c>
      <c r="G287" s="235"/>
      <c r="H287" s="238" t="n">
        <v>-4.444</v>
      </c>
      <c r="I287" s="239"/>
      <c r="J287" s="235"/>
      <c r="K287" s="235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137</v>
      </c>
      <c r="AU287" s="244" t="s">
        <v>79</v>
      </c>
      <c r="AV287" s="233" t="s">
        <v>81</v>
      </c>
      <c r="AW287" s="233" t="s">
        <v>29</v>
      </c>
      <c r="AX287" s="233" t="s">
        <v>72</v>
      </c>
      <c r="AY287" s="244" t="s">
        <v>129</v>
      </c>
    </row>
    <row r="288" s="233" customFormat="true" ht="11.25" hidden="false" customHeight="false" outlineLevel="0" collapsed="false">
      <c r="B288" s="234"/>
      <c r="C288" s="235"/>
      <c r="D288" s="217" t="s">
        <v>137</v>
      </c>
      <c r="E288" s="236"/>
      <c r="F288" s="237" t="s">
        <v>312</v>
      </c>
      <c r="G288" s="235"/>
      <c r="H288" s="238" t="n">
        <v>14.06</v>
      </c>
      <c r="I288" s="239"/>
      <c r="J288" s="235"/>
      <c r="K288" s="235"/>
      <c r="L288" s="240"/>
      <c r="M288" s="241"/>
      <c r="N288" s="242"/>
      <c r="O288" s="242"/>
      <c r="P288" s="242"/>
      <c r="Q288" s="242"/>
      <c r="R288" s="242"/>
      <c r="S288" s="242"/>
      <c r="T288" s="243"/>
      <c r="AT288" s="244" t="s">
        <v>137</v>
      </c>
      <c r="AU288" s="244" t="s">
        <v>79</v>
      </c>
      <c r="AV288" s="233" t="s">
        <v>81</v>
      </c>
      <c r="AW288" s="233" t="s">
        <v>29</v>
      </c>
      <c r="AX288" s="233" t="s">
        <v>72</v>
      </c>
      <c r="AY288" s="244" t="s">
        <v>129</v>
      </c>
    </row>
    <row r="289" s="233" customFormat="true" ht="11.25" hidden="false" customHeight="false" outlineLevel="0" collapsed="false">
      <c r="B289" s="234"/>
      <c r="C289" s="235"/>
      <c r="D289" s="217" t="s">
        <v>137</v>
      </c>
      <c r="E289" s="236"/>
      <c r="F289" s="237" t="s">
        <v>313</v>
      </c>
      <c r="G289" s="235"/>
      <c r="H289" s="238" t="n">
        <v>14.44</v>
      </c>
      <c r="I289" s="239"/>
      <c r="J289" s="235"/>
      <c r="K289" s="235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137</v>
      </c>
      <c r="AU289" s="244" t="s">
        <v>79</v>
      </c>
      <c r="AV289" s="233" t="s">
        <v>81</v>
      </c>
      <c r="AW289" s="233" t="s">
        <v>29</v>
      </c>
      <c r="AX289" s="233" t="s">
        <v>72</v>
      </c>
      <c r="AY289" s="244" t="s">
        <v>129</v>
      </c>
    </row>
    <row r="290" s="233" customFormat="true" ht="11.25" hidden="false" customHeight="false" outlineLevel="0" collapsed="false">
      <c r="B290" s="234"/>
      <c r="C290" s="235"/>
      <c r="D290" s="217" t="s">
        <v>137</v>
      </c>
      <c r="E290" s="236"/>
      <c r="F290" s="237" t="s">
        <v>314</v>
      </c>
      <c r="G290" s="235"/>
      <c r="H290" s="238" t="n">
        <v>5.99</v>
      </c>
      <c r="I290" s="239"/>
      <c r="J290" s="235"/>
      <c r="K290" s="235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137</v>
      </c>
      <c r="AU290" s="244" t="s">
        <v>79</v>
      </c>
      <c r="AV290" s="233" t="s">
        <v>81</v>
      </c>
      <c r="AW290" s="233" t="s">
        <v>29</v>
      </c>
      <c r="AX290" s="233" t="s">
        <v>72</v>
      </c>
      <c r="AY290" s="244" t="s">
        <v>129</v>
      </c>
    </row>
    <row r="291" s="233" customFormat="true" ht="11.25" hidden="false" customHeight="false" outlineLevel="0" collapsed="false">
      <c r="B291" s="234"/>
      <c r="C291" s="235"/>
      <c r="D291" s="217" t="s">
        <v>137</v>
      </c>
      <c r="E291" s="236"/>
      <c r="F291" s="237" t="s">
        <v>315</v>
      </c>
      <c r="G291" s="235"/>
      <c r="H291" s="238" t="n">
        <v>7.41</v>
      </c>
      <c r="I291" s="239"/>
      <c r="J291" s="235"/>
      <c r="K291" s="235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137</v>
      </c>
      <c r="AU291" s="244" t="s">
        <v>79</v>
      </c>
      <c r="AV291" s="233" t="s">
        <v>81</v>
      </c>
      <c r="AW291" s="233" t="s">
        <v>29</v>
      </c>
      <c r="AX291" s="233" t="s">
        <v>72</v>
      </c>
      <c r="AY291" s="244" t="s">
        <v>129</v>
      </c>
    </row>
    <row r="292" s="233" customFormat="true" ht="11.25" hidden="false" customHeight="false" outlineLevel="0" collapsed="false">
      <c r="B292" s="234"/>
      <c r="C292" s="235"/>
      <c r="D292" s="217" t="s">
        <v>137</v>
      </c>
      <c r="E292" s="236"/>
      <c r="F292" s="237" t="s">
        <v>316</v>
      </c>
      <c r="G292" s="235"/>
      <c r="H292" s="238" t="n">
        <v>2.544</v>
      </c>
      <c r="I292" s="239"/>
      <c r="J292" s="235"/>
      <c r="K292" s="235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137</v>
      </c>
      <c r="AU292" s="244" t="s">
        <v>79</v>
      </c>
      <c r="AV292" s="233" t="s">
        <v>81</v>
      </c>
      <c r="AW292" s="233" t="s">
        <v>29</v>
      </c>
      <c r="AX292" s="233" t="s">
        <v>72</v>
      </c>
      <c r="AY292" s="244" t="s">
        <v>129</v>
      </c>
    </row>
    <row r="293" s="245" customFormat="true" ht="11.25" hidden="false" customHeight="false" outlineLevel="0" collapsed="false">
      <c r="B293" s="246"/>
      <c r="C293" s="247"/>
      <c r="D293" s="217" t="s">
        <v>137</v>
      </c>
      <c r="E293" s="248"/>
      <c r="F293" s="249" t="s">
        <v>142</v>
      </c>
      <c r="G293" s="247"/>
      <c r="H293" s="250" t="n">
        <v>96.417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137</v>
      </c>
      <c r="AU293" s="256" t="s">
        <v>79</v>
      </c>
      <c r="AV293" s="245" t="s">
        <v>134</v>
      </c>
      <c r="AW293" s="245" t="s">
        <v>29</v>
      </c>
      <c r="AX293" s="245" t="s">
        <v>79</v>
      </c>
      <c r="AY293" s="256" t="s">
        <v>129</v>
      </c>
    </row>
    <row r="294" s="31" customFormat="true" ht="14.25" hidden="false" customHeight="true" outlineLevel="0" collapsed="false">
      <c r="A294" s="24"/>
      <c r="B294" s="25"/>
      <c r="C294" s="203" t="s">
        <v>317</v>
      </c>
      <c r="D294" s="203" t="s">
        <v>130</v>
      </c>
      <c r="E294" s="204" t="s">
        <v>318</v>
      </c>
      <c r="F294" s="205" t="s">
        <v>319</v>
      </c>
      <c r="G294" s="206" t="s">
        <v>145</v>
      </c>
      <c r="H294" s="207" t="n">
        <v>60.085</v>
      </c>
      <c r="I294" s="208"/>
      <c r="J294" s="209" t="n">
        <f aca="false">ROUND(I294*H294,2)</f>
        <v>0</v>
      </c>
      <c r="K294" s="210"/>
      <c r="L294" s="30"/>
      <c r="M294" s="211"/>
      <c r="N294" s="212" t="s">
        <v>37</v>
      </c>
      <c r="O294" s="74"/>
      <c r="P294" s="213" t="n">
        <f aca="false">O294*H294</f>
        <v>0</v>
      </c>
      <c r="Q294" s="213" t="n">
        <v>0</v>
      </c>
      <c r="R294" s="213" t="n">
        <f aca="false">Q294*H294</f>
        <v>0</v>
      </c>
      <c r="S294" s="213" t="n">
        <v>0</v>
      </c>
      <c r="T294" s="21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5" t="s">
        <v>134</v>
      </c>
      <c r="AT294" s="215" t="s">
        <v>130</v>
      </c>
      <c r="AU294" s="215" t="s">
        <v>79</v>
      </c>
      <c r="AY294" s="3" t="s">
        <v>129</v>
      </c>
      <c r="BE294" s="216" t="n">
        <f aca="false">IF(N294="základní",J294,0)</f>
        <v>0</v>
      </c>
      <c r="BF294" s="216" t="n">
        <f aca="false">IF(N294="snížená",J294,0)</f>
        <v>0</v>
      </c>
      <c r="BG294" s="216" t="n">
        <f aca="false">IF(N294="zákl. přenesená",J294,0)</f>
        <v>0</v>
      </c>
      <c r="BH294" s="216" t="n">
        <f aca="false">IF(N294="sníž. přenesená",J294,0)</f>
        <v>0</v>
      </c>
      <c r="BI294" s="216" t="n">
        <f aca="false">IF(N294="nulová",J294,0)</f>
        <v>0</v>
      </c>
      <c r="BJ294" s="3" t="s">
        <v>79</v>
      </c>
      <c r="BK294" s="216" t="n">
        <f aca="false">ROUND(I294*H294,2)</f>
        <v>0</v>
      </c>
      <c r="BL294" s="3" t="s">
        <v>134</v>
      </c>
      <c r="BM294" s="215" t="s">
        <v>320</v>
      </c>
    </row>
    <row r="295" s="31" customFormat="true" ht="11.25" hidden="false" customHeight="false" outlineLevel="0" collapsed="false">
      <c r="A295" s="24"/>
      <c r="B295" s="25"/>
      <c r="C295" s="26"/>
      <c r="D295" s="217" t="s">
        <v>136</v>
      </c>
      <c r="E295" s="26"/>
      <c r="F295" s="218" t="s">
        <v>319</v>
      </c>
      <c r="G295" s="26"/>
      <c r="H295" s="26"/>
      <c r="I295" s="219"/>
      <c r="J295" s="26"/>
      <c r="K295" s="26"/>
      <c r="L295" s="30"/>
      <c r="M295" s="220"/>
      <c r="N295" s="221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6</v>
      </c>
      <c r="AU295" s="3" t="s">
        <v>79</v>
      </c>
    </row>
    <row r="296" s="222" customFormat="true" ht="11.25" hidden="false" customHeight="false" outlineLevel="0" collapsed="false">
      <c r="B296" s="223"/>
      <c r="C296" s="224"/>
      <c r="D296" s="217" t="s">
        <v>137</v>
      </c>
      <c r="E296" s="225"/>
      <c r="F296" s="226" t="s">
        <v>321</v>
      </c>
      <c r="G296" s="224"/>
      <c r="H296" s="225"/>
      <c r="I296" s="227"/>
      <c r="J296" s="224"/>
      <c r="K296" s="224"/>
      <c r="L296" s="228"/>
      <c r="M296" s="229"/>
      <c r="N296" s="230"/>
      <c r="O296" s="230"/>
      <c r="P296" s="230"/>
      <c r="Q296" s="230"/>
      <c r="R296" s="230"/>
      <c r="S296" s="230"/>
      <c r="T296" s="231"/>
      <c r="AT296" s="232" t="s">
        <v>137</v>
      </c>
      <c r="AU296" s="232" t="s">
        <v>79</v>
      </c>
      <c r="AV296" s="222" t="s">
        <v>79</v>
      </c>
      <c r="AW296" s="222" t="s">
        <v>29</v>
      </c>
      <c r="AX296" s="222" t="s">
        <v>72</v>
      </c>
      <c r="AY296" s="232" t="s">
        <v>129</v>
      </c>
    </row>
    <row r="297" s="233" customFormat="true" ht="11.25" hidden="false" customHeight="false" outlineLevel="0" collapsed="false">
      <c r="B297" s="234"/>
      <c r="C297" s="235"/>
      <c r="D297" s="217" t="s">
        <v>137</v>
      </c>
      <c r="E297" s="236"/>
      <c r="F297" s="237" t="s">
        <v>322</v>
      </c>
      <c r="G297" s="235"/>
      <c r="H297" s="238" t="n">
        <v>6.93</v>
      </c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37</v>
      </c>
      <c r="AU297" s="244" t="s">
        <v>79</v>
      </c>
      <c r="AV297" s="233" t="s">
        <v>81</v>
      </c>
      <c r="AW297" s="233" t="s">
        <v>29</v>
      </c>
      <c r="AX297" s="233" t="s">
        <v>72</v>
      </c>
      <c r="AY297" s="244" t="s">
        <v>129</v>
      </c>
    </row>
    <row r="298" s="233" customFormat="true" ht="11.25" hidden="false" customHeight="false" outlineLevel="0" collapsed="false">
      <c r="B298" s="234"/>
      <c r="C298" s="235"/>
      <c r="D298" s="217" t="s">
        <v>137</v>
      </c>
      <c r="E298" s="236"/>
      <c r="F298" s="237" t="s">
        <v>323</v>
      </c>
      <c r="G298" s="235"/>
      <c r="H298" s="238" t="n">
        <v>2.31</v>
      </c>
      <c r="I298" s="239"/>
      <c r="J298" s="235"/>
      <c r="K298" s="235"/>
      <c r="L298" s="240"/>
      <c r="M298" s="241"/>
      <c r="N298" s="242"/>
      <c r="O298" s="242"/>
      <c r="P298" s="242"/>
      <c r="Q298" s="242"/>
      <c r="R298" s="242"/>
      <c r="S298" s="242"/>
      <c r="T298" s="243"/>
      <c r="AT298" s="244" t="s">
        <v>137</v>
      </c>
      <c r="AU298" s="244" t="s">
        <v>79</v>
      </c>
      <c r="AV298" s="233" t="s">
        <v>81</v>
      </c>
      <c r="AW298" s="233" t="s">
        <v>29</v>
      </c>
      <c r="AX298" s="233" t="s">
        <v>72</v>
      </c>
      <c r="AY298" s="244" t="s">
        <v>129</v>
      </c>
    </row>
    <row r="299" s="222" customFormat="true" ht="11.25" hidden="false" customHeight="false" outlineLevel="0" collapsed="false">
      <c r="B299" s="223"/>
      <c r="C299" s="224"/>
      <c r="D299" s="217" t="s">
        <v>137</v>
      </c>
      <c r="E299" s="225"/>
      <c r="F299" s="226" t="s">
        <v>309</v>
      </c>
      <c r="G299" s="224"/>
      <c r="H299" s="225"/>
      <c r="I299" s="227"/>
      <c r="J299" s="224"/>
      <c r="K299" s="224"/>
      <c r="L299" s="228"/>
      <c r="M299" s="229"/>
      <c r="N299" s="230"/>
      <c r="O299" s="230"/>
      <c r="P299" s="230"/>
      <c r="Q299" s="230"/>
      <c r="R299" s="230"/>
      <c r="S299" s="230"/>
      <c r="T299" s="231"/>
      <c r="AT299" s="232" t="s">
        <v>137</v>
      </c>
      <c r="AU299" s="232" t="s">
        <v>79</v>
      </c>
      <c r="AV299" s="222" t="s">
        <v>79</v>
      </c>
      <c r="AW299" s="222" t="s">
        <v>29</v>
      </c>
      <c r="AX299" s="222" t="s">
        <v>72</v>
      </c>
      <c r="AY299" s="232" t="s">
        <v>129</v>
      </c>
    </row>
    <row r="300" s="233" customFormat="true" ht="11.25" hidden="false" customHeight="false" outlineLevel="0" collapsed="false">
      <c r="B300" s="234"/>
      <c r="C300" s="235"/>
      <c r="D300" s="217" t="s">
        <v>137</v>
      </c>
      <c r="E300" s="236"/>
      <c r="F300" s="237" t="s">
        <v>324</v>
      </c>
      <c r="G300" s="235"/>
      <c r="H300" s="238" t="n">
        <v>31.844</v>
      </c>
      <c r="I300" s="239"/>
      <c r="J300" s="235"/>
      <c r="K300" s="235"/>
      <c r="L300" s="240"/>
      <c r="M300" s="241"/>
      <c r="N300" s="242"/>
      <c r="O300" s="242"/>
      <c r="P300" s="242"/>
      <c r="Q300" s="242"/>
      <c r="R300" s="242"/>
      <c r="S300" s="242"/>
      <c r="T300" s="243"/>
      <c r="AT300" s="244" t="s">
        <v>137</v>
      </c>
      <c r="AU300" s="244" t="s">
        <v>79</v>
      </c>
      <c r="AV300" s="233" t="s">
        <v>81</v>
      </c>
      <c r="AW300" s="233" t="s">
        <v>29</v>
      </c>
      <c r="AX300" s="233" t="s">
        <v>72</v>
      </c>
      <c r="AY300" s="244" t="s">
        <v>129</v>
      </c>
    </row>
    <row r="301" s="233" customFormat="true" ht="11.25" hidden="false" customHeight="false" outlineLevel="0" collapsed="false">
      <c r="B301" s="234"/>
      <c r="C301" s="235"/>
      <c r="D301" s="217" t="s">
        <v>137</v>
      </c>
      <c r="E301" s="236"/>
      <c r="F301" s="237" t="s">
        <v>325</v>
      </c>
      <c r="G301" s="235"/>
      <c r="H301" s="238" t="n">
        <v>-1.616</v>
      </c>
      <c r="I301" s="239"/>
      <c r="J301" s="235"/>
      <c r="K301" s="235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137</v>
      </c>
      <c r="AU301" s="244" t="s">
        <v>79</v>
      </c>
      <c r="AV301" s="233" t="s">
        <v>81</v>
      </c>
      <c r="AW301" s="233" t="s">
        <v>29</v>
      </c>
      <c r="AX301" s="233" t="s">
        <v>72</v>
      </c>
      <c r="AY301" s="244" t="s">
        <v>129</v>
      </c>
    </row>
    <row r="302" s="233" customFormat="true" ht="11.25" hidden="false" customHeight="false" outlineLevel="0" collapsed="false">
      <c r="B302" s="234"/>
      <c r="C302" s="235"/>
      <c r="D302" s="217" t="s">
        <v>137</v>
      </c>
      <c r="E302" s="236"/>
      <c r="F302" s="237" t="s">
        <v>326</v>
      </c>
      <c r="G302" s="235"/>
      <c r="H302" s="238" t="n">
        <v>26.79</v>
      </c>
      <c r="I302" s="239"/>
      <c r="J302" s="235"/>
      <c r="K302" s="235"/>
      <c r="L302" s="240"/>
      <c r="M302" s="241"/>
      <c r="N302" s="242"/>
      <c r="O302" s="242"/>
      <c r="P302" s="242"/>
      <c r="Q302" s="242"/>
      <c r="R302" s="242"/>
      <c r="S302" s="242"/>
      <c r="T302" s="243"/>
      <c r="AT302" s="244" t="s">
        <v>137</v>
      </c>
      <c r="AU302" s="244" t="s">
        <v>79</v>
      </c>
      <c r="AV302" s="233" t="s">
        <v>81</v>
      </c>
      <c r="AW302" s="233" t="s">
        <v>29</v>
      </c>
      <c r="AX302" s="233" t="s">
        <v>72</v>
      </c>
      <c r="AY302" s="244" t="s">
        <v>129</v>
      </c>
    </row>
    <row r="303" s="233" customFormat="true" ht="11.25" hidden="false" customHeight="false" outlineLevel="0" collapsed="false">
      <c r="B303" s="234"/>
      <c r="C303" s="235"/>
      <c r="D303" s="217" t="s">
        <v>137</v>
      </c>
      <c r="E303" s="236"/>
      <c r="F303" s="237" t="s">
        <v>327</v>
      </c>
      <c r="G303" s="235"/>
      <c r="H303" s="238" t="n">
        <v>-6.173</v>
      </c>
      <c r="I303" s="239"/>
      <c r="J303" s="235"/>
      <c r="K303" s="235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137</v>
      </c>
      <c r="AU303" s="244" t="s">
        <v>79</v>
      </c>
      <c r="AV303" s="233" t="s">
        <v>81</v>
      </c>
      <c r="AW303" s="233" t="s">
        <v>29</v>
      </c>
      <c r="AX303" s="233" t="s">
        <v>72</v>
      </c>
      <c r="AY303" s="244" t="s">
        <v>129</v>
      </c>
    </row>
    <row r="304" s="245" customFormat="true" ht="11.25" hidden="false" customHeight="false" outlineLevel="0" collapsed="false">
      <c r="B304" s="246"/>
      <c r="C304" s="247"/>
      <c r="D304" s="217" t="s">
        <v>137</v>
      </c>
      <c r="E304" s="248"/>
      <c r="F304" s="249" t="s">
        <v>142</v>
      </c>
      <c r="G304" s="247"/>
      <c r="H304" s="250" t="n">
        <v>60.085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137</v>
      </c>
      <c r="AU304" s="256" t="s">
        <v>79</v>
      </c>
      <c r="AV304" s="245" t="s">
        <v>134</v>
      </c>
      <c r="AW304" s="245" t="s">
        <v>29</v>
      </c>
      <c r="AX304" s="245" t="s">
        <v>79</v>
      </c>
      <c r="AY304" s="256" t="s">
        <v>129</v>
      </c>
    </row>
    <row r="305" s="31" customFormat="true" ht="14.25" hidden="false" customHeight="true" outlineLevel="0" collapsed="false">
      <c r="A305" s="24"/>
      <c r="B305" s="25"/>
      <c r="C305" s="203" t="s">
        <v>328</v>
      </c>
      <c r="D305" s="203" t="s">
        <v>130</v>
      </c>
      <c r="E305" s="204" t="s">
        <v>329</v>
      </c>
      <c r="F305" s="205" t="s">
        <v>330</v>
      </c>
      <c r="G305" s="206" t="s">
        <v>145</v>
      </c>
      <c r="H305" s="207" t="n">
        <v>0.391</v>
      </c>
      <c r="I305" s="208"/>
      <c r="J305" s="209" t="n">
        <f aca="false">ROUND(I305*H305,2)</f>
        <v>0</v>
      </c>
      <c r="K305" s="210"/>
      <c r="L305" s="30"/>
      <c r="M305" s="211"/>
      <c r="N305" s="212" t="s">
        <v>37</v>
      </c>
      <c r="O305" s="74"/>
      <c r="P305" s="213" t="n">
        <f aca="false">O305*H305</f>
        <v>0</v>
      </c>
      <c r="Q305" s="213" t="n">
        <v>0</v>
      </c>
      <c r="R305" s="213" t="n">
        <f aca="false">Q305*H305</f>
        <v>0</v>
      </c>
      <c r="S305" s="213" t="n">
        <v>0</v>
      </c>
      <c r="T305" s="21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5" t="s">
        <v>134</v>
      </c>
      <c r="AT305" s="215" t="s">
        <v>130</v>
      </c>
      <c r="AU305" s="215" t="s">
        <v>79</v>
      </c>
      <c r="AY305" s="3" t="s">
        <v>129</v>
      </c>
      <c r="BE305" s="216" t="n">
        <f aca="false">IF(N305="základní",J305,0)</f>
        <v>0</v>
      </c>
      <c r="BF305" s="216" t="n">
        <f aca="false">IF(N305="snížená",J305,0)</f>
        <v>0</v>
      </c>
      <c r="BG305" s="216" t="n">
        <f aca="false">IF(N305="zákl. přenesená",J305,0)</f>
        <v>0</v>
      </c>
      <c r="BH305" s="216" t="n">
        <f aca="false">IF(N305="sníž. přenesená",J305,0)</f>
        <v>0</v>
      </c>
      <c r="BI305" s="216" t="n">
        <f aca="false">IF(N305="nulová",J305,0)</f>
        <v>0</v>
      </c>
      <c r="BJ305" s="3" t="s">
        <v>79</v>
      </c>
      <c r="BK305" s="216" t="n">
        <f aca="false">ROUND(I305*H305,2)</f>
        <v>0</v>
      </c>
      <c r="BL305" s="3" t="s">
        <v>134</v>
      </c>
      <c r="BM305" s="215" t="s">
        <v>331</v>
      </c>
    </row>
    <row r="306" s="31" customFormat="true" ht="11.25" hidden="false" customHeight="false" outlineLevel="0" collapsed="false">
      <c r="A306" s="24"/>
      <c r="B306" s="25"/>
      <c r="C306" s="26"/>
      <c r="D306" s="217" t="s">
        <v>136</v>
      </c>
      <c r="E306" s="26"/>
      <c r="F306" s="218" t="s">
        <v>330</v>
      </c>
      <c r="G306" s="26"/>
      <c r="H306" s="26"/>
      <c r="I306" s="219"/>
      <c r="J306" s="26"/>
      <c r="K306" s="26"/>
      <c r="L306" s="30"/>
      <c r="M306" s="220"/>
      <c r="N306" s="221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6</v>
      </c>
      <c r="AU306" s="3" t="s">
        <v>79</v>
      </c>
    </row>
    <row r="307" s="222" customFormat="true" ht="11.25" hidden="false" customHeight="false" outlineLevel="0" collapsed="false">
      <c r="B307" s="223"/>
      <c r="C307" s="224"/>
      <c r="D307" s="217" t="s">
        <v>137</v>
      </c>
      <c r="E307" s="225"/>
      <c r="F307" s="226" t="s">
        <v>301</v>
      </c>
      <c r="G307" s="224"/>
      <c r="H307" s="225"/>
      <c r="I307" s="227"/>
      <c r="J307" s="224"/>
      <c r="K307" s="224"/>
      <c r="L307" s="228"/>
      <c r="M307" s="229"/>
      <c r="N307" s="230"/>
      <c r="O307" s="230"/>
      <c r="P307" s="230"/>
      <c r="Q307" s="230"/>
      <c r="R307" s="230"/>
      <c r="S307" s="230"/>
      <c r="T307" s="231"/>
      <c r="AT307" s="232" t="s">
        <v>137</v>
      </c>
      <c r="AU307" s="232" t="s">
        <v>79</v>
      </c>
      <c r="AV307" s="222" t="s">
        <v>79</v>
      </c>
      <c r="AW307" s="222" t="s">
        <v>29</v>
      </c>
      <c r="AX307" s="222" t="s">
        <v>72</v>
      </c>
      <c r="AY307" s="232" t="s">
        <v>129</v>
      </c>
    </row>
    <row r="308" s="233" customFormat="true" ht="11.25" hidden="false" customHeight="false" outlineLevel="0" collapsed="false">
      <c r="B308" s="234"/>
      <c r="C308" s="235"/>
      <c r="D308" s="217" t="s">
        <v>137</v>
      </c>
      <c r="E308" s="236"/>
      <c r="F308" s="237" t="s">
        <v>332</v>
      </c>
      <c r="G308" s="235"/>
      <c r="H308" s="238" t="n">
        <v>0.149</v>
      </c>
      <c r="I308" s="239"/>
      <c r="J308" s="235"/>
      <c r="K308" s="235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137</v>
      </c>
      <c r="AU308" s="244" t="s">
        <v>79</v>
      </c>
      <c r="AV308" s="233" t="s">
        <v>81</v>
      </c>
      <c r="AW308" s="233" t="s">
        <v>29</v>
      </c>
      <c r="AX308" s="233" t="s">
        <v>72</v>
      </c>
      <c r="AY308" s="244" t="s">
        <v>129</v>
      </c>
    </row>
    <row r="309" s="233" customFormat="true" ht="11.25" hidden="false" customHeight="false" outlineLevel="0" collapsed="false">
      <c r="B309" s="234"/>
      <c r="C309" s="235"/>
      <c r="D309" s="217" t="s">
        <v>137</v>
      </c>
      <c r="E309" s="236"/>
      <c r="F309" s="237" t="s">
        <v>333</v>
      </c>
      <c r="G309" s="235"/>
      <c r="H309" s="238" t="n">
        <v>0.12</v>
      </c>
      <c r="I309" s="239"/>
      <c r="J309" s="235"/>
      <c r="K309" s="235"/>
      <c r="L309" s="240"/>
      <c r="M309" s="241"/>
      <c r="N309" s="242"/>
      <c r="O309" s="242"/>
      <c r="P309" s="242"/>
      <c r="Q309" s="242"/>
      <c r="R309" s="242"/>
      <c r="S309" s="242"/>
      <c r="T309" s="243"/>
      <c r="AT309" s="244" t="s">
        <v>137</v>
      </c>
      <c r="AU309" s="244" t="s">
        <v>79</v>
      </c>
      <c r="AV309" s="233" t="s">
        <v>81</v>
      </c>
      <c r="AW309" s="233" t="s">
        <v>29</v>
      </c>
      <c r="AX309" s="233" t="s">
        <v>72</v>
      </c>
      <c r="AY309" s="244" t="s">
        <v>129</v>
      </c>
    </row>
    <row r="310" s="233" customFormat="true" ht="11.25" hidden="false" customHeight="false" outlineLevel="0" collapsed="false">
      <c r="B310" s="234"/>
      <c r="C310" s="235"/>
      <c r="D310" s="217" t="s">
        <v>137</v>
      </c>
      <c r="E310" s="236"/>
      <c r="F310" s="237" t="s">
        <v>334</v>
      </c>
      <c r="G310" s="235"/>
      <c r="H310" s="238" t="n">
        <v>0.242</v>
      </c>
      <c r="I310" s="239"/>
      <c r="J310" s="235"/>
      <c r="K310" s="235"/>
      <c r="L310" s="240"/>
      <c r="M310" s="241"/>
      <c r="N310" s="242"/>
      <c r="O310" s="242"/>
      <c r="P310" s="242"/>
      <c r="Q310" s="242"/>
      <c r="R310" s="242"/>
      <c r="S310" s="242"/>
      <c r="T310" s="243"/>
      <c r="AT310" s="244" t="s">
        <v>137</v>
      </c>
      <c r="AU310" s="244" t="s">
        <v>79</v>
      </c>
      <c r="AV310" s="233" t="s">
        <v>81</v>
      </c>
      <c r="AW310" s="233" t="s">
        <v>29</v>
      </c>
      <c r="AX310" s="233" t="s">
        <v>72</v>
      </c>
      <c r="AY310" s="244" t="s">
        <v>129</v>
      </c>
    </row>
    <row r="311" s="233" customFormat="true" ht="11.25" hidden="false" customHeight="false" outlineLevel="0" collapsed="false">
      <c r="B311" s="234"/>
      <c r="C311" s="235"/>
      <c r="D311" s="217" t="s">
        <v>137</v>
      </c>
      <c r="E311" s="236"/>
      <c r="F311" s="237" t="s">
        <v>335</v>
      </c>
      <c r="G311" s="235"/>
      <c r="H311" s="238" t="n">
        <v>-0.12</v>
      </c>
      <c r="I311" s="239"/>
      <c r="J311" s="235"/>
      <c r="K311" s="235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137</v>
      </c>
      <c r="AU311" s="244" t="s">
        <v>79</v>
      </c>
      <c r="AV311" s="233" t="s">
        <v>81</v>
      </c>
      <c r="AW311" s="233" t="s">
        <v>29</v>
      </c>
      <c r="AX311" s="233" t="s">
        <v>72</v>
      </c>
      <c r="AY311" s="244" t="s">
        <v>129</v>
      </c>
    </row>
    <row r="312" s="245" customFormat="true" ht="11.25" hidden="false" customHeight="false" outlineLevel="0" collapsed="false">
      <c r="B312" s="246"/>
      <c r="C312" s="247"/>
      <c r="D312" s="217" t="s">
        <v>137</v>
      </c>
      <c r="E312" s="248"/>
      <c r="F312" s="249" t="s">
        <v>142</v>
      </c>
      <c r="G312" s="247"/>
      <c r="H312" s="250" t="n">
        <v>0.391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137</v>
      </c>
      <c r="AU312" s="256" t="s">
        <v>79</v>
      </c>
      <c r="AV312" s="245" t="s">
        <v>134</v>
      </c>
      <c r="AW312" s="245" t="s">
        <v>29</v>
      </c>
      <c r="AX312" s="245" t="s">
        <v>79</v>
      </c>
      <c r="AY312" s="256" t="s">
        <v>129</v>
      </c>
    </row>
    <row r="313" s="31" customFormat="true" ht="14.25" hidden="false" customHeight="true" outlineLevel="0" collapsed="false">
      <c r="A313" s="24"/>
      <c r="B313" s="25"/>
      <c r="C313" s="203" t="s">
        <v>336</v>
      </c>
      <c r="D313" s="203" t="s">
        <v>130</v>
      </c>
      <c r="E313" s="204" t="s">
        <v>337</v>
      </c>
      <c r="F313" s="205" t="s">
        <v>338</v>
      </c>
      <c r="G313" s="206" t="s">
        <v>145</v>
      </c>
      <c r="H313" s="207" t="n">
        <v>8.888</v>
      </c>
      <c r="I313" s="208"/>
      <c r="J313" s="209" t="n">
        <f aca="false">ROUND(I313*H313,2)</f>
        <v>0</v>
      </c>
      <c r="K313" s="210"/>
      <c r="L313" s="30"/>
      <c r="M313" s="211"/>
      <c r="N313" s="212" t="s">
        <v>37</v>
      </c>
      <c r="O313" s="74"/>
      <c r="P313" s="213" t="n">
        <f aca="false">O313*H313</f>
        <v>0</v>
      </c>
      <c r="Q313" s="213" t="n">
        <v>0</v>
      </c>
      <c r="R313" s="213" t="n">
        <f aca="false">Q313*H313</f>
        <v>0</v>
      </c>
      <c r="S313" s="213" t="n">
        <v>0</v>
      </c>
      <c r="T313" s="21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5" t="s">
        <v>134</v>
      </c>
      <c r="AT313" s="215" t="s">
        <v>130</v>
      </c>
      <c r="AU313" s="215" t="s">
        <v>79</v>
      </c>
      <c r="AY313" s="3" t="s">
        <v>129</v>
      </c>
      <c r="BE313" s="216" t="n">
        <f aca="false">IF(N313="základní",J313,0)</f>
        <v>0</v>
      </c>
      <c r="BF313" s="216" t="n">
        <f aca="false">IF(N313="snížená",J313,0)</f>
        <v>0</v>
      </c>
      <c r="BG313" s="216" t="n">
        <f aca="false">IF(N313="zákl. přenesená",J313,0)</f>
        <v>0</v>
      </c>
      <c r="BH313" s="216" t="n">
        <f aca="false">IF(N313="sníž. přenesená",J313,0)</f>
        <v>0</v>
      </c>
      <c r="BI313" s="216" t="n">
        <f aca="false">IF(N313="nulová",J313,0)</f>
        <v>0</v>
      </c>
      <c r="BJ313" s="3" t="s">
        <v>79</v>
      </c>
      <c r="BK313" s="216" t="n">
        <f aca="false">ROUND(I313*H313,2)</f>
        <v>0</v>
      </c>
      <c r="BL313" s="3" t="s">
        <v>134</v>
      </c>
      <c r="BM313" s="215" t="s">
        <v>339</v>
      </c>
    </row>
    <row r="314" s="31" customFormat="true" ht="11.25" hidden="false" customHeight="false" outlineLevel="0" collapsed="false">
      <c r="A314" s="24"/>
      <c r="B314" s="25"/>
      <c r="C314" s="26"/>
      <c r="D314" s="217" t="s">
        <v>136</v>
      </c>
      <c r="E314" s="26"/>
      <c r="F314" s="218" t="s">
        <v>338</v>
      </c>
      <c r="G314" s="26"/>
      <c r="H314" s="26"/>
      <c r="I314" s="219"/>
      <c r="J314" s="26"/>
      <c r="K314" s="26"/>
      <c r="L314" s="30"/>
      <c r="M314" s="220"/>
      <c r="N314" s="221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6</v>
      </c>
      <c r="AU314" s="3" t="s">
        <v>79</v>
      </c>
    </row>
    <row r="315" s="222" customFormat="true" ht="11.25" hidden="false" customHeight="false" outlineLevel="0" collapsed="false">
      <c r="B315" s="223"/>
      <c r="C315" s="224"/>
      <c r="D315" s="217" t="s">
        <v>137</v>
      </c>
      <c r="E315" s="225"/>
      <c r="F315" s="226" t="s">
        <v>301</v>
      </c>
      <c r="G315" s="224"/>
      <c r="H315" s="225"/>
      <c r="I315" s="227"/>
      <c r="J315" s="224"/>
      <c r="K315" s="224"/>
      <c r="L315" s="228"/>
      <c r="M315" s="229"/>
      <c r="N315" s="230"/>
      <c r="O315" s="230"/>
      <c r="P315" s="230"/>
      <c r="Q315" s="230"/>
      <c r="R315" s="230"/>
      <c r="S315" s="230"/>
      <c r="T315" s="231"/>
      <c r="AT315" s="232" t="s">
        <v>137</v>
      </c>
      <c r="AU315" s="232" t="s">
        <v>79</v>
      </c>
      <c r="AV315" s="222" t="s">
        <v>79</v>
      </c>
      <c r="AW315" s="222" t="s">
        <v>29</v>
      </c>
      <c r="AX315" s="222" t="s">
        <v>72</v>
      </c>
      <c r="AY315" s="232" t="s">
        <v>129</v>
      </c>
    </row>
    <row r="316" s="233" customFormat="true" ht="11.25" hidden="false" customHeight="false" outlineLevel="0" collapsed="false">
      <c r="B316" s="234"/>
      <c r="C316" s="235"/>
      <c r="D316" s="217" t="s">
        <v>137</v>
      </c>
      <c r="E316" s="236"/>
      <c r="F316" s="237" t="s">
        <v>340</v>
      </c>
      <c r="G316" s="235"/>
      <c r="H316" s="238" t="n">
        <v>2.424</v>
      </c>
      <c r="I316" s="239"/>
      <c r="J316" s="235"/>
      <c r="K316" s="235"/>
      <c r="L316" s="240"/>
      <c r="M316" s="241"/>
      <c r="N316" s="242"/>
      <c r="O316" s="242"/>
      <c r="P316" s="242"/>
      <c r="Q316" s="242"/>
      <c r="R316" s="242"/>
      <c r="S316" s="242"/>
      <c r="T316" s="243"/>
      <c r="AT316" s="244" t="s">
        <v>137</v>
      </c>
      <c r="AU316" s="244" t="s">
        <v>79</v>
      </c>
      <c r="AV316" s="233" t="s">
        <v>81</v>
      </c>
      <c r="AW316" s="233" t="s">
        <v>29</v>
      </c>
      <c r="AX316" s="233" t="s">
        <v>72</v>
      </c>
      <c r="AY316" s="244" t="s">
        <v>129</v>
      </c>
    </row>
    <row r="317" s="222" customFormat="true" ht="11.25" hidden="false" customHeight="false" outlineLevel="0" collapsed="false">
      <c r="B317" s="223"/>
      <c r="C317" s="224"/>
      <c r="D317" s="217" t="s">
        <v>137</v>
      </c>
      <c r="E317" s="225"/>
      <c r="F317" s="226" t="s">
        <v>306</v>
      </c>
      <c r="G317" s="224"/>
      <c r="H317" s="225"/>
      <c r="I317" s="227"/>
      <c r="J317" s="224"/>
      <c r="K317" s="224"/>
      <c r="L317" s="228"/>
      <c r="M317" s="229"/>
      <c r="N317" s="230"/>
      <c r="O317" s="230"/>
      <c r="P317" s="230"/>
      <c r="Q317" s="230"/>
      <c r="R317" s="230"/>
      <c r="S317" s="230"/>
      <c r="T317" s="231"/>
      <c r="AT317" s="232" t="s">
        <v>137</v>
      </c>
      <c r="AU317" s="232" t="s">
        <v>79</v>
      </c>
      <c r="AV317" s="222" t="s">
        <v>79</v>
      </c>
      <c r="AW317" s="222" t="s">
        <v>29</v>
      </c>
      <c r="AX317" s="222" t="s">
        <v>72</v>
      </c>
      <c r="AY317" s="232" t="s">
        <v>129</v>
      </c>
    </row>
    <row r="318" s="233" customFormat="true" ht="11.25" hidden="false" customHeight="false" outlineLevel="0" collapsed="false">
      <c r="B318" s="234"/>
      <c r="C318" s="235"/>
      <c r="D318" s="217" t="s">
        <v>137</v>
      </c>
      <c r="E318" s="236"/>
      <c r="F318" s="237" t="s">
        <v>341</v>
      </c>
      <c r="G318" s="235"/>
      <c r="H318" s="238" t="n">
        <v>3.232</v>
      </c>
      <c r="I318" s="239"/>
      <c r="J318" s="235"/>
      <c r="K318" s="235"/>
      <c r="L318" s="240"/>
      <c r="M318" s="241"/>
      <c r="N318" s="242"/>
      <c r="O318" s="242"/>
      <c r="P318" s="242"/>
      <c r="Q318" s="242"/>
      <c r="R318" s="242"/>
      <c r="S318" s="242"/>
      <c r="T318" s="243"/>
      <c r="AT318" s="244" t="s">
        <v>137</v>
      </c>
      <c r="AU318" s="244" t="s">
        <v>79</v>
      </c>
      <c r="AV318" s="233" t="s">
        <v>81</v>
      </c>
      <c r="AW318" s="233" t="s">
        <v>29</v>
      </c>
      <c r="AX318" s="233" t="s">
        <v>72</v>
      </c>
      <c r="AY318" s="244" t="s">
        <v>129</v>
      </c>
    </row>
    <row r="319" s="222" customFormat="true" ht="11.25" hidden="false" customHeight="false" outlineLevel="0" collapsed="false">
      <c r="B319" s="223"/>
      <c r="C319" s="224"/>
      <c r="D319" s="217" t="s">
        <v>137</v>
      </c>
      <c r="E319" s="225"/>
      <c r="F319" s="226" t="s">
        <v>321</v>
      </c>
      <c r="G319" s="224"/>
      <c r="H319" s="225"/>
      <c r="I319" s="227"/>
      <c r="J319" s="224"/>
      <c r="K319" s="224"/>
      <c r="L319" s="228"/>
      <c r="M319" s="229"/>
      <c r="N319" s="230"/>
      <c r="O319" s="230"/>
      <c r="P319" s="230"/>
      <c r="Q319" s="230"/>
      <c r="R319" s="230"/>
      <c r="S319" s="230"/>
      <c r="T319" s="231"/>
      <c r="AT319" s="232" t="s">
        <v>137</v>
      </c>
      <c r="AU319" s="232" t="s">
        <v>79</v>
      </c>
      <c r="AV319" s="222" t="s">
        <v>79</v>
      </c>
      <c r="AW319" s="222" t="s">
        <v>29</v>
      </c>
      <c r="AX319" s="222" t="s">
        <v>72</v>
      </c>
      <c r="AY319" s="232" t="s">
        <v>129</v>
      </c>
    </row>
    <row r="320" s="233" customFormat="true" ht="11.25" hidden="false" customHeight="false" outlineLevel="0" collapsed="false">
      <c r="B320" s="234"/>
      <c r="C320" s="235"/>
      <c r="D320" s="217" t="s">
        <v>137</v>
      </c>
      <c r="E320" s="236"/>
      <c r="F320" s="237" t="s">
        <v>342</v>
      </c>
      <c r="G320" s="235"/>
      <c r="H320" s="238" t="n">
        <v>1.414</v>
      </c>
      <c r="I320" s="239"/>
      <c r="J320" s="235"/>
      <c r="K320" s="235"/>
      <c r="L320" s="240"/>
      <c r="M320" s="241"/>
      <c r="N320" s="242"/>
      <c r="O320" s="242"/>
      <c r="P320" s="242"/>
      <c r="Q320" s="242"/>
      <c r="R320" s="242"/>
      <c r="S320" s="242"/>
      <c r="T320" s="243"/>
      <c r="AT320" s="244" t="s">
        <v>137</v>
      </c>
      <c r="AU320" s="244" t="s">
        <v>79</v>
      </c>
      <c r="AV320" s="233" t="s">
        <v>81</v>
      </c>
      <c r="AW320" s="233" t="s">
        <v>29</v>
      </c>
      <c r="AX320" s="233" t="s">
        <v>72</v>
      </c>
      <c r="AY320" s="244" t="s">
        <v>129</v>
      </c>
    </row>
    <row r="321" s="233" customFormat="true" ht="11.25" hidden="false" customHeight="false" outlineLevel="0" collapsed="false">
      <c r="B321" s="234"/>
      <c r="C321" s="235"/>
      <c r="D321" s="217" t="s">
        <v>137</v>
      </c>
      <c r="E321" s="236"/>
      <c r="F321" s="237" t="s">
        <v>343</v>
      </c>
      <c r="G321" s="235"/>
      <c r="H321" s="238" t="n">
        <v>1.818</v>
      </c>
      <c r="I321" s="239"/>
      <c r="J321" s="235"/>
      <c r="K321" s="235"/>
      <c r="L321" s="240"/>
      <c r="M321" s="241"/>
      <c r="N321" s="242"/>
      <c r="O321" s="242"/>
      <c r="P321" s="242"/>
      <c r="Q321" s="242"/>
      <c r="R321" s="242"/>
      <c r="S321" s="242"/>
      <c r="T321" s="243"/>
      <c r="AT321" s="244" t="s">
        <v>137</v>
      </c>
      <c r="AU321" s="244" t="s">
        <v>79</v>
      </c>
      <c r="AV321" s="233" t="s">
        <v>81</v>
      </c>
      <c r="AW321" s="233" t="s">
        <v>29</v>
      </c>
      <c r="AX321" s="233" t="s">
        <v>72</v>
      </c>
      <c r="AY321" s="244" t="s">
        <v>129</v>
      </c>
    </row>
    <row r="322" s="245" customFormat="true" ht="11.25" hidden="false" customHeight="false" outlineLevel="0" collapsed="false">
      <c r="B322" s="246"/>
      <c r="C322" s="247"/>
      <c r="D322" s="217" t="s">
        <v>137</v>
      </c>
      <c r="E322" s="248"/>
      <c r="F322" s="249" t="s">
        <v>142</v>
      </c>
      <c r="G322" s="247"/>
      <c r="H322" s="250" t="n">
        <v>8.888</v>
      </c>
      <c r="I322" s="251"/>
      <c r="J322" s="247"/>
      <c r="K322" s="247"/>
      <c r="L322" s="252"/>
      <c r="M322" s="253"/>
      <c r="N322" s="254"/>
      <c r="O322" s="254"/>
      <c r="P322" s="254"/>
      <c r="Q322" s="254"/>
      <c r="R322" s="254"/>
      <c r="S322" s="254"/>
      <c r="T322" s="255"/>
      <c r="AT322" s="256" t="s">
        <v>137</v>
      </c>
      <c r="AU322" s="256" t="s">
        <v>79</v>
      </c>
      <c r="AV322" s="245" t="s">
        <v>134</v>
      </c>
      <c r="AW322" s="245" t="s">
        <v>29</v>
      </c>
      <c r="AX322" s="245" t="s">
        <v>79</v>
      </c>
      <c r="AY322" s="256" t="s">
        <v>129</v>
      </c>
    </row>
    <row r="323" s="31" customFormat="true" ht="14.25" hidden="false" customHeight="true" outlineLevel="0" collapsed="false">
      <c r="A323" s="24"/>
      <c r="B323" s="25"/>
      <c r="C323" s="203" t="s">
        <v>344</v>
      </c>
      <c r="D323" s="203" t="s">
        <v>130</v>
      </c>
      <c r="E323" s="204" t="s">
        <v>345</v>
      </c>
      <c r="F323" s="205" t="s">
        <v>346</v>
      </c>
      <c r="G323" s="206" t="s">
        <v>145</v>
      </c>
      <c r="H323" s="207" t="n">
        <v>6.75</v>
      </c>
      <c r="I323" s="208"/>
      <c r="J323" s="209" t="n">
        <f aca="false">ROUND(I323*H323,2)</f>
        <v>0</v>
      </c>
      <c r="K323" s="210"/>
      <c r="L323" s="30"/>
      <c r="M323" s="211"/>
      <c r="N323" s="212" t="s">
        <v>37</v>
      </c>
      <c r="O323" s="74"/>
      <c r="P323" s="213" t="n">
        <f aca="false">O323*H323</f>
        <v>0</v>
      </c>
      <c r="Q323" s="213" t="n">
        <v>0</v>
      </c>
      <c r="R323" s="213" t="n">
        <f aca="false">Q323*H323</f>
        <v>0</v>
      </c>
      <c r="S323" s="213" t="n">
        <v>0</v>
      </c>
      <c r="T323" s="214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5" t="s">
        <v>134</v>
      </c>
      <c r="AT323" s="215" t="s">
        <v>130</v>
      </c>
      <c r="AU323" s="215" t="s">
        <v>79</v>
      </c>
      <c r="AY323" s="3" t="s">
        <v>129</v>
      </c>
      <c r="BE323" s="216" t="n">
        <f aca="false">IF(N323="základní",J323,0)</f>
        <v>0</v>
      </c>
      <c r="BF323" s="216" t="n">
        <f aca="false">IF(N323="snížená",J323,0)</f>
        <v>0</v>
      </c>
      <c r="BG323" s="216" t="n">
        <f aca="false">IF(N323="zákl. přenesená",J323,0)</f>
        <v>0</v>
      </c>
      <c r="BH323" s="216" t="n">
        <f aca="false">IF(N323="sníž. přenesená",J323,0)</f>
        <v>0</v>
      </c>
      <c r="BI323" s="216" t="n">
        <f aca="false">IF(N323="nulová",J323,0)</f>
        <v>0</v>
      </c>
      <c r="BJ323" s="3" t="s">
        <v>79</v>
      </c>
      <c r="BK323" s="216" t="n">
        <f aca="false">ROUND(I323*H323,2)</f>
        <v>0</v>
      </c>
      <c r="BL323" s="3" t="s">
        <v>134</v>
      </c>
      <c r="BM323" s="215" t="s">
        <v>347</v>
      </c>
    </row>
    <row r="324" s="31" customFormat="true" ht="11.25" hidden="false" customHeight="false" outlineLevel="0" collapsed="false">
      <c r="A324" s="24"/>
      <c r="B324" s="25"/>
      <c r="C324" s="26"/>
      <c r="D324" s="217" t="s">
        <v>136</v>
      </c>
      <c r="E324" s="26"/>
      <c r="F324" s="218" t="s">
        <v>346</v>
      </c>
      <c r="G324" s="26"/>
      <c r="H324" s="26"/>
      <c r="I324" s="219"/>
      <c r="J324" s="26"/>
      <c r="K324" s="26"/>
      <c r="L324" s="30"/>
      <c r="M324" s="220"/>
      <c r="N324" s="221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6</v>
      </c>
      <c r="AU324" s="3" t="s">
        <v>79</v>
      </c>
    </row>
    <row r="325" s="222" customFormat="true" ht="11.25" hidden="false" customHeight="false" outlineLevel="0" collapsed="false">
      <c r="B325" s="223"/>
      <c r="C325" s="224"/>
      <c r="D325" s="217" t="s">
        <v>137</v>
      </c>
      <c r="E325" s="225"/>
      <c r="F325" s="226" t="s">
        <v>306</v>
      </c>
      <c r="G325" s="224"/>
      <c r="H325" s="225"/>
      <c r="I325" s="227"/>
      <c r="J325" s="224"/>
      <c r="K325" s="224"/>
      <c r="L325" s="228"/>
      <c r="M325" s="229"/>
      <c r="N325" s="230"/>
      <c r="O325" s="230"/>
      <c r="P325" s="230"/>
      <c r="Q325" s="230"/>
      <c r="R325" s="230"/>
      <c r="S325" s="230"/>
      <c r="T325" s="231"/>
      <c r="AT325" s="232" t="s">
        <v>137</v>
      </c>
      <c r="AU325" s="232" t="s">
        <v>79</v>
      </c>
      <c r="AV325" s="222" t="s">
        <v>79</v>
      </c>
      <c r="AW325" s="222" t="s">
        <v>29</v>
      </c>
      <c r="AX325" s="222" t="s">
        <v>72</v>
      </c>
      <c r="AY325" s="232" t="s">
        <v>129</v>
      </c>
    </row>
    <row r="326" s="233" customFormat="true" ht="11.25" hidden="false" customHeight="false" outlineLevel="0" collapsed="false">
      <c r="B326" s="234"/>
      <c r="C326" s="235"/>
      <c r="D326" s="217" t="s">
        <v>137</v>
      </c>
      <c r="E326" s="236"/>
      <c r="F326" s="237" t="s">
        <v>348</v>
      </c>
      <c r="G326" s="235"/>
      <c r="H326" s="238" t="n">
        <v>6.75</v>
      </c>
      <c r="I326" s="239"/>
      <c r="J326" s="235"/>
      <c r="K326" s="235"/>
      <c r="L326" s="240"/>
      <c r="M326" s="241"/>
      <c r="N326" s="242"/>
      <c r="O326" s="242"/>
      <c r="P326" s="242"/>
      <c r="Q326" s="242"/>
      <c r="R326" s="242"/>
      <c r="S326" s="242"/>
      <c r="T326" s="243"/>
      <c r="AT326" s="244" t="s">
        <v>137</v>
      </c>
      <c r="AU326" s="244" t="s">
        <v>79</v>
      </c>
      <c r="AV326" s="233" t="s">
        <v>81</v>
      </c>
      <c r="AW326" s="233" t="s">
        <v>29</v>
      </c>
      <c r="AX326" s="233" t="s">
        <v>72</v>
      </c>
      <c r="AY326" s="244" t="s">
        <v>129</v>
      </c>
    </row>
    <row r="327" s="245" customFormat="true" ht="11.25" hidden="false" customHeight="false" outlineLevel="0" collapsed="false">
      <c r="B327" s="246"/>
      <c r="C327" s="247"/>
      <c r="D327" s="217" t="s">
        <v>137</v>
      </c>
      <c r="E327" s="248"/>
      <c r="F327" s="249" t="s">
        <v>142</v>
      </c>
      <c r="G327" s="247"/>
      <c r="H327" s="250" t="n">
        <v>6.75</v>
      </c>
      <c r="I327" s="251"/>
      <c r="J327" s="247"/>
      <c r="K327" s="247"/>
      <c r="L327" s="252"/>
      <c r="M327" s="253"/>
      <c r="N327" s="254"/>
      <c r="O327" s="254"/>
      <c r="P327" s="254"/>
      <c r="Q327" s="254"/>
      <c r="R327" s="254"/>
      <c r="S327" s="254"/>
      <c r="T327" s="255"/>
      <c r="AT327" s="256" t="s">
        <v>137</v>
      </c>
      <c r="AU327" s="256" t="s">
        <v>79</v>
      </c>
      <c r="AV327" s="245" t="s">
        <v>134</v>
      </c>
      <c r="AW327" s="245" t="s">
        <v>29</v>
      </c>
      <c r="AX327" s="245" t="s">
        <v>79</v>
      </c>
      <c r="AY327" s="256" t="s">
        <v>129</v>
      </c>
    </row>
    <row r="328" s="31" customFormat="true" ht="24" hidden="false" customHeight="true" outlineLevel="0" collapsed="false">
      <c r="A328" s="24"/>
      <c r="B328" s="25"/>
      <c r="C328" s="203" t="s">
        <v>349</v>
      </c>
      <c r="D328" s="203" t="s">
        <v>130</v>
      </c>
      <c r="E328" s="204" t="s">
        <v>350</v>
      </c>
      <c r="F328" s="205" t="s">
        <v>351</v>
      </c>
      <c r="G328" s="206" t="s">
        <v>225</v>
      </c>
      <c r="H328" s="207" t="n">
        <v>42</v>
      </c>
      <c r="I328" s="208"/>
      <c r="J328" s="209" t="n">
        <f aca="false">ROUND(I328*H328,2)</f>
        <v>0</v>
      </c>
      <c r="K328" s="210"/>
      <c r="L328" s="30"/>
      <c r="M328" s="211"/>
      <c r="N328" s="212" t="s">
        <v>37</v>
      </c>
      <c r="O328" s="74"/>
      <c r="P328" s="213" t="n">
        <f aca="false">O328*H328</f>
        <v>0</v>
      </c>
      <c r="Q328" s="213" t="n">
        <v>0</v>
      </c>
      <c r="R328" s="213" t="n">
        <f aca="false">Q328*H328</f>
        <v>0</v>
      </c>
      <c r="S328" s="213" t="n">
        <v>0</v>
      </c>
      <c r="T328" s="21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5" t="s">
        <v>134</v>
      </c>
      <c r="AT328" s="215" t="s">
        <v>130</v>
      </c>
      <c r="AU328" s="215" t="s">
        <v>79</v>
      </c>
      <c r="AY328" s="3" t="s">
        <v>129</v>
      </c>
      <c r="BE328" s="216" t="n">
        <f aca="false">IF(N328="základní",J328,0)</f>
        <v>0</v>
      </c>
      <c r="BF328" s="216" t="n">
        <f aca="false">IF(N328="snížená",J328,0)</f>
        <v>0</v>
      </c>
      <c r="BG328" s="216" t="n">
        <f aca="false">IF(N328="zákl. přenesená",J328,0)</f>
        <v>0</v>
      </c>
      <c r="BH328" s="216" t="n">
        <f aca="false">IF(N328="sníž. přenesená",J328,0)</f>
        <v>0</v>
      </c>
      <c r="BI328" s="216" t="n">
        <f aca="false">IF(N328="nulová",J328,0)</f>
        <v>0</v>
      </c>
      <c r="BJ328" s="3" t="s">
        <v>79</v>
      </c>
      <c r="BK328" s="216" t="n">
        <f aca="false">ROUND(I328*H328,2)</f>
        <v>0</v>
      </c>
      <c r="BL328" s="3" t="s">
        <v>134</v>
      </c>
      <c r="BM328" s="215" t="s">
        <v>352</v>
      </c>
    </row>
    <row r="329" s="31" customFormat="true" ht="19.5" hidden="false" customHeight="false" outlineLevel="0" collapsed="false">
      <c r="A329" s="24"/>
      <c r="B329" s="25"/>
      <c r="C329" s="26"/>
      <c r="D329" s="217" t="s">
        <v>136</v>
      </c>
      <c r="E329" s="26"/>
      <c r="F329" s="218" t="s">
        <v>351</v>
      </c>
      <c r="G329" s="26"/>
      <c r="H329" s="26"/>
      <c r="I329" s="219"/>
      <c r="J329" s="26"/>
      <c r="K329" s="26"/>
      <c r="L329" s="30"/>
      <c r="M329" s="220"/>
      <c r="N329" s="221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6</v>
      </c>
      <c r="AU329" s="3" t="s">
        <v>79</v>
      </c>
    </row>
    <row r="330" s="222" customFormat="true" ht="11.25" hidden="false" customHeight="false" outlineLevel="0" collapsed="false">
      <c r="B330" s="223"/>
      <c r="C330" s="224"/>
      <c r="D330" s="217" t="s">
        <v>137</v>
      </c>
      <c r="E330" s="225"/>
      <c r="F330" s="226" t="s">
        <v>353</v>
      </c>
      <c r="G330" s="224"/>
      <c r="H330" s="225"/>
      <c r="I330" s="227"/>
      <c r="J330" s="224"/>
      <c r="K330" s="224"/>
      <c r="L330" s="228"/>
      <c r="M330" s="229"/>
      <c r="N330" s="230"/>
      <c r="O330" s="230"/>
      <c r="P330" s="230"/>
      <c r="Q330" s="230"/>
      <c r="R330" s="230"/>
      <c r="S330" s="230"/>
      <c r="T330" s="231"/>
      <c r="AT330" s="232" t="s">
        <v>137</v>
      </c>
      <c r="AU330" s="232" t="s">
        <v>79</v>
      </c>
      <c r="AV330" s="222" t="s">
        <v>79</v>
      </c>
      <c r="AW330" s="222" t="s">
        <v>29</v>
      </c>
      <c r="AX330" s="222" t="s">
        <v>72</v>
      </c>
      <c r="AY330" s="232" t="s">
        <v>129</v>
      </c>
    </row>
    <row r="331" s="233" customFormat="true" ht="11.25" hidden="false" customHeight="false" outlineLevel="0" collapsed="false">
      <c r="B331" s="234"/>
      <c r="C331" s="235"/>
      <c r="D331" s="217" t="s">
        <v>137</v>
      </c>
      <c r="E331" s="236"/>
      <c r="F331" s="237" t="s">
        <v>354</v>
      </c>
      <c r="G331" s="235"/>
      <c r="H331" s="238" t="n">
        <v>42</v>
      </c>
      <c r="I331" s="239"/>
      <c r="J331" s="235"/>
      <c r="K331" s="235"/>
      <c r="L331" s="240"/>
      <c r="M331" s="241"/>
      <c r="N331" s="242"/>
      <c r="O331" s="242"/>
      <c r="P331" s="242"/>
      <c r="Q331" s="242"/>
      <c r="R331" s="242"/>
      <c r="S331" s="242"/>
      <c r="T331" s="243"/>
      <c r="AT331" s="244" t="s">
        <v>137</v>
      </c>
      <c r="AU331" s="244" t="s">
        <v>79</v>
      </c>
      <c r="AV331" s="233" t="s">
        <v>81</v>
      </c>
      <c r="AW331" s="233" t="s">
        <v>29</v>
      </c>
      <c r="AX331" s="233" t="s">
        <v>72</v>
      </c>
      <c r="AY331" s="244" t="s">
        <v>129</v>
      </c>
    </row>
    <row r="332" s="245" customFormat="true" ht="11.25" hidden="false" customHeight="false" outlineLevel="0" collapsed="false">
      <c r="B332" s="246"/>
      <c r="C332" s="247"/>
      <c r="D332" s="217" t="s">
        <v>137</v>
      </c>
      <c r="E332" s="248"/>
      <c r="F332" s="249" t="s">
        <v>142</v>
      </c>
      <c r="G332" s="247"/>
      <c r="H332" s="250" t="n">
        <v>42</v>
      </c>
      <c r="I332" s="251"/>
      <c r="J332" s="247"/>
      <c r="K332" s="247"/>
      <c r="L332" s="252"/>
      <c r="M332" s="253"/>
      <c r="N332" s="254"/>
      <c r="O332" s="254"/>
      <c r="P332" s="254"/>
      <c r="Q332" s="254"/>
      <c r="R332" s="254"/>
      <c r="S332" s="254"/>
      <c r="T332" s="255"/>
      <c r="AT332" s="256" t="s">
        <v>137</v>
      </c>
      <c r="AU332" s="256" t="s">
        <v>79</v>
      </c>
      <c r="AV332" s="245" t="s">
        <v>134</v>
      </c>
      <c r="AW332" s="245" t="s">
        <v>29</v>
      </c>
      <c r="AX332" s="245" t="s">
        <v>79</v>
      </c>
      <c r="AY332" s="256" t="s">
        <v>129</v>
      </c>
    </row>
    <row r="333" s="31" customFormat="true" ht="14.25" hidden="false" customHeight="true" outlineLevel="0" collapsed="false">
      <c r="A333" s="24"/>
      <c r="B333" s="25"/>
      <c r="C333" s="203" t="s">
        <v>355</v>
      </c>
      <c r="D333" s="203" t="s">
        <v>130</v>
      </c>
      <c r="E333" s="204" t="s">
        <v>356</v>
      </c>
      <c r="F333" s="205" t="s">
        <v>357</v>
      </c>
      <c r="G333" s="206" t="s">
        <v>133</v>
      </c>
      <c r="H333" s="207" t="n">
        <v>0.222</v>
      </c>
      <c r="I333" s="208"/>
      <c r="J333" s="209" t="n">
        <f aca="false">ROUND(I333*H333,2)</f>
        <v>0</v>
      </c>
      <c r="K333" s="210"/>
      <c r="L333" s="30"/>
      <c r="M333" s="211"/>
      <c r="N333" s="212" t="s">
        <v>37</v>
      </c>
      <c r="O333" s="74"/>
      <c r="P333" s="213" t="n">
        <f aca="false">O333*H333</f>
        <v>0</v>
      </c>
      <c r="Q333" s="213" t="n">
        <v>0</v>
      </c>
      <c r="R333" s="213" t="n">
        <f aca="false">Q333*H333</f>
        <v>0</v>
      </c>
      <c r="S333" s="213" t="n">
        <v>0</v>
      </c>
      <c r="T333" s="214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5" t="s">
        <v>134</v>
      </c>
      <c r="AT333" s="215" t="s">
        <v>130</v>
      </c>
      <c r="AU333" s="215" t="s">
        <v>79</v>
      </c>
      <c r="AY333" s="3" t="s">
        <v>129</v>
      </c>
      <c r="BE333" s="216" t="n">
        <f aca="false">IF(N333="základní",J333,0)</f>
        <v>0</v>
      </c>
      <c r="BF333" s="216" t="n">
        <f aca="false">IF(N333="snížená",J333,0)</f>
        <v>0</v>
      </c>
      <c r="BG333" s="216" t="n">
        <f aca="false">IF(N333="zákl. přenesená",J333,0)</f>
        <v>0</v>
      </c>
      <c r="BH333" s="216" t="n">
        <f aca="false">IF(N333="sníž. přenesená",J333,0)</f>
        <v>0</v>
      </c>
      <c r="BI333" s="216" t="n">
        <f aca="false">IF(N333="nulová",J333,0)</f>
        <v>0</v>
      </c>
      <c r="BJ333" s="3" t="s">
        <v>79</v>
      </c>
      <c r="BK333" s="216" t="n">
        <f aca="false">ROUND(I333*H333,2)</f>
        <v>0</v>
      </c>
      <c r="BL333" s="3" t="s">
        <v>134</v>
      </c>
      <c r="BM333" s="215" t="s">
        <v>358</v>
      </c>
    </row>
    <row r="334" s="31" customFormat="true" ht="11.25" hidden="false" customHeight="false" outlineLevel="0" collapsed="false">
      <c r="A334" s="24"/>
      <c r="B334" s="25"/>
      <c r="C334" s="26"/>
      <c r="D334" s="217" t="s">
        <v>136</v>
      </c>
      <c r="E334" s="26"/>
      <c r="F334" s="218" t="s">
        <v>357</v>
      </c>
      <c r="G334" s="26"/>
      <c r="H334" s="26"/>
      <c r="I334" s="219"/>
      <c r="J334" s="26"/>
      <c r="K334" s="26"/>
      <c r="L334" s="30"/>
      <c r="M334" s="220"/>
      <c r="N334" s="221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6</v>
      </c>
      <c r="AU334" s="3" t="s">
        <v>79</v>
      </c>
    </row>
    <row r="335" s="222" customFormat="true" ht="11.25" hidden="false" customHeight="false" outlineLevel="0" collapsed="false">
      <c r="B335" s="223"/>
      <c r="C335" s="224"/>
      <c r="D335" s="217" t="s">
        <v>137</v>
      </c>
      <c r="E335" s="225"/>
      <c r="F335" s="226" t="s">
        <v>359</v>
      </c>
      <c r="G335" s="224"/>
      <c r="H335" s="225"/>
      <c r="I335" s="227"/>
      <c r="J335" s="224"/>
      <c r="K335" s="224"/>
      <c r="L335" s="228"/>
      <c r="M335" s="229"/>
      <c r="N335" s="230"/>
      <c r="O335" s="230"/>
      <c r="P335" s="230"/>
      <c r="Q335" s="230"/>
      <c r="R335" s="230"/>
      <c r="S335" s="230"/>
      <c r="T335" s="231"/>
      <c r="AT335" s="232" t="s">
        <v>137</v>
      </c>
      <c r="AU335" s="232" t="s">
        <v>79</v>
      </c>
      <c r="AV335" s="222" t="s">
        <v>79</v>
      </c>
      <c r="AW335" s="222" t="s">
        <v>29</v>
      </c>
      <c r="AX335" s="222" t="s">
        <v>72</v>
      </c>
      <c r="AY335" s="232" t="s">
        <v>129</v>
      </c>
    </row>
    <row r="336" s="233" customFormat="true" ht="11.25" hidden="false" customHeight="false" outlineLevel="0" collapsed="false">
      <c r="B336" s="234"/>
      <c r="C336" s="235"/>
      <c r="D336" s="217" t="s">
        <v>137</v>
      </c>
      <c r="E336" s="236"/>
      <c r="F336" s="237" t="s">
        <v>360</v>
      </c>
      <c r="G336" s="235"/>
      <c r="H336" s="238" t="n">
        <v>0.222</v>
      </c>
      <c r="I336" s="239"/>
      <c r="J336" s="235"/>
      <c r="K336" s="235"/>
      <c r="L336" s="240"/>
      <c r="M336" s="241"/>
      <c r="N336" s="242"/>
      <c r="O336" s="242"/>
      <c r="P336" s="242"/>
      <c r="Q336" s="242"/>
      <c r="R336" s="242"/>
      <c r="S336" s="242"/>
      <c r="T336" s="243"/>
      <c r="AT336" s="244" t="s">
        <v>137</v>
      </c>
      <c r="AU336" s="244" t="s">
        <v>79</v>
      </c>
      <c r="AV336" s="233" t="s">
        <v>81</v>
      </c>
      <c r="AW336" s="233" t="s">
        <v>29</v>
      </c>
      <c r="AX336" s="233" t="s">
        <v>72</v>
      </c>
      <c r="AY336" s="244" t="s">
        <v>129</v>
      </c>
    </row>
    <row r="337" s="245" customFormat="true" ht="11.25" hidden="false" customHeight="false" outlineLevel="0" collapsed="false">
      <c r="B337" s="246"/>
      <c r="C337" s="247"/>
      <c r="D337" s="217" t="s">
        <v>137</v>
      </c>
      <c r="E337" s="248"/>
      <c r="F337" s="249" t="s">
        <v>142</v>
      </c>
      <c r="G337" s="247"/>
      <c r="H337" s="250" t="n">
        <v>0.222</v>
      </c>
      <c r="I337" s="251"/>
      <c r="J337" s="247"/>
      <c r="K337" s="247"/>
      <c r="L337" s="252"/>
      <c r="M337" s="253"/>
      <c r="N337" s="254"/>
      <c r="O337" s="254"/>
      <c r="P337" s="254"/>
      <c r="Q337" s="254"/>
      <c r="R337" s="254"/>
      <c r="S337" s="254"/>
      <c r="T337" s="255"/>
      <c r="AT337" s="256" t="s">
        <v>137</v>
      </c>
      <c r="AU337" s="256" t="s">
        <v>79</v>
      </c>
      <c r="AV337" s="245" t="s">
        <v>134</v>
      </c>
      <c r="AW337" s="245" t="s">
        <v>29</v>
      </c>
      <c r="AX337" s="245" t="s">
        <v>79</v>
      </c>
      <c r="AY337" s="256" t="s">
        <v>129</v>
      </c>
    </row>
    <row r="338" s="31" customFormat="true" ht="24" hidden="false" customHeight="true" outlineLevel="0" collapsed="false">
      <c r="A338" s="24"/>
      <c r="B338" s="25"/>
      <c r="C338" s="203" t="s">
        <v>361</v>
      </c>
      <c r="D338" s="203" t="s">
        <v>130</v>
      </c>
      <c r="E338" s="204" t="s">
        <v>362</v>
      </c>
      <c r="F338" s="205" t="s">
        <v>363</v>
      </c>
      <c r="G338" s="206" t="s">
        <v>145</v>
      </c>
      <c r="H338" s="207" t="n">
        <v>2.77</v>
      </c>
      <c r="I338" s="208"/>
      <c r="J338" s="209" t="n">
        <f aca="false">ROUND(I338*H338,2)</f>
        <v>0</v>
      </c>
      <c r="K338" s="210"/>
      <c r="L338" s="30"/>
      <c r="M338" s="211"/>
      <c r="N338" s="212" t="s">
        <v>37</v>
      </c>
      <c r="O338" s="74"/>
      <c r="P338" s="213" t="n">
        <f aca="false">O338*H338</f>
        <v>0</v>
      </c>
      <c r="Q338" s="213" t="n">
        <v>0</v>
      </c>
      <c r="R338" s="213" t="n">
        <f aca="false">Q338*H338</f>
        <v>0</v>
      </c>
      <c r="S338" s="213" t="n">
        <v>0</v>
      </c>
      <c r="T338" s="21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5" t="s">
        <v>134</v>
      </c>
      <c r="AT338" s="215" t="s">
        <v>130</v>
      </c>
      <c r="AU338" s="215" t="s">
        <v>79</v>
      </c>
      <c r="AY338" s="3" t="s">
        <v>129</v>
      </c>
      <c r="BE338" s="216" t="n">
        <f aca="false">IF(N338="základní",J338,0)</f>
        <v>0</v>
      </c>
      <c r="BF338" s="216" t="n">
        <f aca="false">IF(N338="snížená",J338,0)</f>
        <v>0</v>
      </c>
      <c r="BG338" s="216" t="n">
        <f aca="false">IF(N338="zákl. přenesená",J338,0)</f>
        <v>0</v>
      </c>
      <c r="BH338" s="216" t="n">
        <f aca="false">IF(N338="sníž. přenesená",J338,0)</f>
        <v>0</v>
      </c>
      <c r="BI338" s="216" t="n">
        <f aca="false">IF(N338="nulová",J338,0)</f>
        <v>0</v>
      </c>
      <c r="BJ338" s="3" t="s">
        <v>79</v>
      </c>
      <c r="BK338" s="216" t="n">
        <f aca="false">ROUND(I338*H338,2)</f>
        <v>0</v>
      </c>
      <c r="BL338" s="3" t="s">
        <v>134</v>
      </c>
      <c r="BM338" s="215" t="s">
        <v>364</v>
      </c>
    </row>
    <row r="339" s="31" customFormat="true" ht="11.25" hidden="false" customHeight="false" outlineLevel="0" collapsed="false">
      <c r="A339" s="24"/>
      <c r="B339" s="25"/>
      <c r="C339" s="26"/>
      <c r="D339" s="217" t="s">
        <v>136</v>
      </c>
      <c r="E339" s="26"/>
      <c r="F339" s="218" t="s">
        <v>363</v>
      </c>
      <c r="G339" s="26"/>
      <c r="H339" s="26"/>
      <c r="I339" s="219"/>
      <c r="J339" s="26"/>
      <c r="K339" s="26"/>
      <c r="L339" s="30"/>
      <c r="M339" s="220"/>
      <c r="N339" s="221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6</v>
      </c>
      <c r="AU339" s="3" t="s">
        <v>79</v>
      </c>
    </row>
    <row r="340" s="222" customFormat="true" ht="11.25" hidden="false" customHeight="false" outlineLevel="0" collapsed="false">
      <c r="B340" s="223"/>
      <c r="C340" s="224"/>
      <c r="D340" s="217" t="s">
        <v>137</v>
      </c>
      <c r="E340" s="225"/>
      <c r="F340" s="226" t="s">
        <v>353</v>
      </c>
      <c r="G340" s="224"/>
      <c r="H340" s="225"/>
      <c r="I340" s="227"/>
      <c r="J340" s="224"/>
      <c r="K340" s="224"/>
      <c r="L340" s="228"/>
      <c r="M340" s="229"/>
      <c r="N340" s="230"/>
      <c r="O340" s="230"/>
      <c r="P340" s="230"/>
      <c r="Q340" s="230"/>
      <c r="R340" s="230"/>
      <c r="S340" s="230"/>
      <c r="T340" s="231"/>
      <c r="AT340" s="232" t="s">
        <v>137</v>
      </c>
      <c r="AU340" s="232" t="s">
        <v>79</v>
      </c>
      <c r="AV340" s="222" t="s">
        <v>79</v>
      </c>
      <c r="AW340" s="222" t="s">
        <v>29</v>
      </c>
      <c r="AX340" s="222" t="s">
        <v>72</v>
      </c>
      <c r="AY340" s="232" t="s">
        <v>129</v>
      </c>
    </row>
    <row r="341" s="233" customFormat="true" ht="11.25" hidden="false" customHeight="false" outlineLevel="0" collapsed="false">
      <c r="B341" s="234"/>
      <c r="C341" s="235"/>
      <c r="D341" s="217" t="s">
        <v>137</v>
      </c>
      <c r="E341" s="236"/>
      <c r="F341" s="237" t="s">
        <v>365</v>
      </c>
      <c r="G341" s="235"/>
      <c r="H341" s="238" t="n">
        <v>2.77</v>
      </c>
      <c r="I341" s="239"/>
      <c r="J341" s="235"/>
      <c r="K341" s="235"/>
      <c r="L341" s="240"/>
      <c r="M341" s="241"/>
      <c r="N341" s="242"/>
      <c r="O341" s="242"/>
      <c r="P341" s="242"/>
      <c r="Q341" s="242"/>
      <c r="R341" s="242"/>
      <c r="S341" s="242"/>
      <c r="T341" s="243"/>
      <c r="AT341" s="244" t="s">
        <v>137</v>
      </c>
      <c r="AU341" s="244" t="s">
        <v>79</v>
      </c>
      <c r="AV341" s="233" t="s">
        <v>81</v>
      </c>
      <c r="AW341" s="233" t="s">
        <v>29</v>
      </c>
      <c r="AX341" s="233" t="s">
        <v>72</v>
      </c>
      <c r="AY341" s="244" t="s">
        <v>129</v>
      </c>
    </row>
    <row r="342" s="245" customFormat="true" ht="11.25" hidden="false" customHeight="false" outlineLevel="0" collapsed="false">
      <c r="B342" s="246"/>
      <c r="C342" s="247"/>
      <c r="D342" s="217" t="s">
        <v>137</v>
      </c>
      <c r="E342" s="248"/>
      <c r="F342" s="249" t="s">
        <v>142</v>
      </c>
      <c r="G342" s="247"/>
      <c r="H342" s="250" t="n">
        <v>2.77</v>
      </c>
      <c r="I342" s="251"/>
      <c r="J342" s="247"/>
      <c r="K342" s="247"/>
      <c r="L342" s="252"/>
      <c r="M342" s="253"/>
      <c r="N342" s="254"/>
      <c r="O342" s="254"/>
      <c r="P342" s="254"/>
      <c r="Q342" s="254"/>
      <c r="R342" s="254"/>
      <c r="S342" s="254"/>
      <c r="T342" s="255"/>
      <c r="AT342" s="256" t="s">
        <v>137</v>
      </c>
      <c r="AU342" s="256" t="s">
        <v>79</v>
      </c>
      <c r="AV342" s="245" t="s">
        <v>134</v>
      </c>
      <c r="AW342" s="245" t="s">
        <v>29</v>
      </c>
      <c r="AX342" s="245" t="s">
        <v>79</v>
      </c>
      <c r="AY342" s="256" t="s">
        <v>129</v>
      </c>
    </row>
    <row r="343" s="31" customFormat="true" ht="24" hidden="false" customHeight="true" outlineLevel="0" collapsed="false">
      <c r="A343" s="24"/>
      <c r="B343" s="25"/>
      <c r="C343" s="203" t="s">
        <v>366</v>
      </c>
      <c r="D343" s="203" t="s">
        <v>130</v>
      </c>
      <c r="E343" s="204" t="s">
        <v>367</v>
      </c>
      <c r="F343" s="205" t="s">
        <v>368</v>
      </c>
      <c r="G343" s="206" t="s">
        <v>145</v>
      </c>
      <c r="H343" s="207" t="n">
        <v>2.77</v>
      </c>
      <c r="I343" s="208"/>
      <c r="J343" s="209" t="n">
        <f aca="false">ROUND(I343*H343,2)</f>
        <v>0</v>
      </c>
      <c r="K343" s="210"/>
      <c r="L343" s="30"/>
      <c r="M343" s="211"/>
      <c r="N343" s="212" t="s">
        <v>37</v>
      </c>
      <c r="O343" s="74"/>
      <c r="P343" s="213" t="n">
        <f aca="false">O343*H343</f>
        <v>0</v>
      </c>
      <c r="Q343" s="213" t="n">
        <v>0</v>
      </c>
      <c r="R343" s="213" t="n">
        <f aca="false">Q343*H343</f>
        <v>0</v>
      </c>
      <c r="S343" s="213" t="n">
        <v>0</v>
      </c>
      <c r="T343" s="214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5" t="s">
        <v>134</v>
      </c>
      <c r="AT343" s="215" t="s">
        <v>130</v>
      </c>
      <c r="AU343" s="215" t="s">
        <v>79</v>
      </c>
      <c r="AY343" s="3" t="s">
        <v>129</v>
      </c>
      <c r="BE343" s="216" t="n">
        <f aca="false">IF(N343="základní",J343,0)</f>
        <v>0</v>
      </c>
      <c r="BF343" s="216" t="n">
        <f aca="false">IF(N343="snížená",J343,0)</f>
        <v>0</v>
      </c>
      <c r="BG343" s="216" t="n">
        <f aca="false">IF(N343="zákl. přenesená",J343,0)</f>
        <v>0</v>
      </c>
      <c r="BH343" s="216" t="n">
        <f aca="false">IF(N343="sníž. přenesená",J343,0)</f>
        <v>0</v>
      </c>
      <c r="BI343" s="216" t="n">
        <f aca="false">IF(N343="nulová",J343,0)</f>
        <v>0</v>
      </c>
      <c r="BJ343" s="3" t="s">
        <v>79</v>
      </c>
      <c r="BK343" s="216" t="n">
        <f aca="false">ROUND(I343*H343,2)</f>
        <v>0</v>
      </c>
      <c r="BL343" s="3" t="s">
        <v>134</v>
      </c>
      <c r="BM343" s="215" t="s">
        <v>369</v>
      </c>
    </row>
    <row r="344" s="31" customFormat="true" ht="19.5" hidden="false" customHeight="false" outlineLevel="0" collapsed="false">
      <c r="A344" s="24"/>
      <c r="B344" s="25"/>
      <c r="C344" s="26"/>
      <c r="D344" s="217" t="s">
        <v>136</v>
      </c>
      <c r="E344" s="26"/>
      <c r="F344" s="218" t="s">
        <v>368</v>
      </c>
      <c r="G344" s="26"/>
      <c r="H344" s="26"/>
      <c r="I344" s="219"/>
      <c r="J344" s="26"/>
      <c r="K344" s="26"/>
      <c r="L344" s="30"/>
      <c r="M344" s="220"/>
      <c r="N344" s="221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6</v>
      </c>
      <c r="AU344" s="3" t="s">
        <v>79</v>
      </c>
    </row>
    <row r="345" s="31" customFormat="true" ht="24" hidden="false" customHeight="true" outlineLevel="0" collapsed="false">
      <c r="A345" s="24"/>
      <c r="B345" s="25"/>
      <c r="C345" s="203" t="s">
        <v>370</v>
      </c>
      <c r="D345" s="203" t="s">
        <v>130</v>
      </c>
      <c r="E345" s="204" t="s">
        <v>371</v>
      </c>
      <c r="F345" s="205" t="s">
        <v>372</v>
      </c>
      <c r="G345" s="206" t="s">
        <v>133</v>
      </c>
      <c r="H345" s="207" t="n">
        <v>1.236</v>
      </c>
      <c r="I345" s="208"/>
      <c r="J345" s="209" t="n">
        <f aca="false">ROUND(I345*H345,2)</f>
        <v>0</v>
      </c>
      <c r="K345" s="210"/>
      <c r="L345" s="30"/>
      <c r="M345" s="211"/>
      <c r="N345" s="212" t="s">
        <v>37</v>
      </c>
      <c r="O345" s="74"/>
      <c r="P345" s="213" t="n">
        <f aca="false">O345*H345</f>
        <v>0</v>
      </c>
      <c r="Q345" s="213" t="n">
        <v>0</v>
      </c>
      <c r="R345" s="213" t="n">
        <f aca="false">Q345*H345</f>
        <v>0</v>
      </c>
      <c r="S345" s="213" t="n">
        <v>0</v>
      </c>
      <c r="T345" s="21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5" t="s">
        <v>134</v>
      </c>
      <c r="AT345" s="215" t="s">
        <v>130</v>
      </c>
      <c r="AU345" s="215" t="s">
        <v>79</v>
      </c>
      <c r="AY345" s="3" t="s">
        <v>129</v>
      </c>
      <c r="BE345" s="216" t="n">
        <f aca="false">IF(N345="základní",J345,0)</f>
        <v>0</v>
      </c>
      <c r="BF345" s="216" t="n">
        <f aca="false">IF(N345="snížená",J345,0)</f>
        <v>0</v>
      </c>
      <c r="BG345" s="216" t="n">
        <f aca="false">IF(N345="zákl. přenesená",J345,0)</f>
        <v>0</v>
      </c>
      <c r="BH345" s="216" t="n">
        <f aca="false">IF(N345="sníž. přenesená",J345,0)</f>
        <v>0</v>
      </c>
      <c r="BI345" s="216" t="n">
        <f aca="false">IF(N345="nulová",J345,0)</f>
        <v>0</v>
      </c>
      <c r="BJ345" s="3" t="s">
        <v>79</v>
      </c>
      <c r="BK345" s="216" t="n">
        <f aca="false">ROUND(I345*H345,2)</f>
        <v>0</v>
      </c>
      <c r="BL345" s="3" t="s">
        <v>134</v>
      </c>
      <c r="BM345" s="215" t="s">
        <v>373</v>
      </c>
    </row>
    <row r="346" s="31" customFormat="true" ht="19.5" hidden="false" customHeight="false" outlineLevel="0" collapsed="false">
      <c r="A346" s="24"/>
      <c r="B346" s="25"/>
      <c r="C346" s="26"/>
      <c r="D346" s="217" t="s">
        <v>136</v>
      </c>
      <c r="E346" s="26"/>
      <c r="F346" s="218" t="s">
        <v>372</v>
      </c>
      <c r="G346" s="26"/>
      <c r="H346" s="26"/>
      <c r="I346" s="219"/>
      <c r="J346" s="26"/>
      <c r="K346" s="26"/>
      <c r="L346" s="30"/>
      <c r="M346" s="220"/>
      <c r="N346" s="221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6</v>
      </c>
      <c r="AU346" s="3" t="s">
        <v>79</v>
      </c>
    </row>
    <row r="347" s="222" customFormat="true" ht="11.25" hidden="false" customHeight="false" outlineLevel="0" collapsed="false">
      <c r="B347" s="223"/>
      <c r="C347" s="224"/>
      <c r="D347" s="217" t="s">
        <v>137</v>
      </c>
      <c r="E347" s="225"/>
      <c r="F347" s="226" t="s">
        <v>306</v>
      </c>
      <c r="G347" s="224"/>
      <c r="H347" s="225"/>
      <c r="I347" s="227"/>
      <c r="J347" s="224"/>
      <c r="K347" s="224"/>
      <c r="L347" s="228"/>
      <c r="M347" s="229"/>
      <c r="N347" s="230"/>
      <c r="O347" s="230"/>
      <c r="P347" s="230"/>
      <c r="Q347" s="230"/>
      <c r="R347" s="230"/>
      <c r="S347" s="230"/>
      <c r="T347" s="231"/>
      <c r="AT347" s="232" t="s">
        <v>137</v>
      </c>
      <c r="AU347" s="232" t="s">
        <v>79</v>
      </c>
      <c r="AV347" s="222" t="s">
        <v>79</v>
      </c>
      <c r="AW347" s="222" t="s">
        <v>29</v>
      </c>
      <c r="AX347" s="222" t="s">
        <v>72</v>
      </c>
      <c r="AY347" s="232" t="s">
        <v>129</v>
      </c>
    </row>
    <row r="348" s="222" customFormat="true" ht="11.25" hidden="false" customHeight="false" outlineLevel="0" collapsed="false">
      <c r="B348" s="223"/>
      <c r="C348" s="224"/>
      <c r="D348" s="217" t="s">
        <v>137</v>
      </c>
      <c r="E348" s="225"/>
      <c r="F348" s="226" t="s">
        <v>374</v>
      </c>
      <c r="G348" s="224"/>
      <c r="H348" s="225"/>
      <c r="I348" s="227"/>
      <c r="J348" s="224"/>
      <c r="K348" s="224"/>
      <c r="L348" s="228"/>
      <c r="M348" s="229"/>
      <c r="N348" s="230"/>
      <c r="O348" s="230"/>
      <c r="P348" s="230"/>
      <c r="Q348" s="230"/>
      <c r="R348" s="230"/>
      <c r="S348" s="230"/>
      <c r="T348" s="231"/>
      <c r="AT348" s="232" t="s">
        <v>137</v>
      </c>
      <c r="AU348" s="232" t="s">
        <v>79</v>
      </c>
      <c r="AV348" s="222" t="s">
        <v>79</v>
      </c>
      <c r="AW348" s="222" t="s">
        <v>29</v>
      </c>
      <c r="AX348" s="222" t="s">
        <v>72</v>
      </c>
      <c r="AY348" s="232" t="s">
        <v>129</v>
      </c>
    </row>
    <row r="349" s="233" customFormat="true" ht="11.25" hidden="false" customHeight="false" outlineLevel="0" collapsed="false">
      <c r="B349" s="234"/>
      <c r="C349" s="235"/>
      <c r="D349" s="217" t="s">
        <v>137</v>
      </c>
      <c r="E349" s="236"/>
      <c r="F349" s="237" t="s">
        <v>375</v>
      </c>
      <c r="G349" s="235"/>
      <c r="H349" s="238" t="n">
        <v>0.36</v>
      </c>
      <c r="I349" s="239"/>
      <c r="J349" s="235"/>
      <c r="K349" s="235"/>
      <c r="L349" s="240"/>
      <c r="M349" s="241"/>
      <c r="N349" s="242"/>
      <c r="O349" s="242"/>
      <c r="P349" s="242"/>
      <c r="Q349" s="242"/>
      <c r="R349" s="242"/>
      <c r="S349" s="242"/>
      <c r="T349" s="243"/>
      <c r="AT349" s="244" t="s">
        <v>137</v>
      </c>
      <c r="AU349" s="244" t="s">
        <v>79</v>
      </c>
      <c r="AV349" s="233" t="s">
        <v>81</v>
      </c>
      <c r="AW349" s="233" t="s">
        <v>29</v>
      </c>
      <c r="AX349" s="233" t="s">
        <v>72</v>
      </c>
      <c r="AY349" s="244" t="s">
        <v>129</v>
      </c>
    </row>
    <row r="350" s="222" customFormat="true" ht="11.25" hidden="false" customHeight="false" outlineLevel="0" collapsed="false">
      <c r="B350" s="223"/>
      <c r="C350" s="224"/>
      <c r="D350" s="217" t="s">
        <v>137</v>
      </c>
      <c r="E350" s="225"/>
      <c r="F350" s="226" t="s">
        <v>321</v>
      </c>
      <c r="G350" s="224"/>
      <c r="H350" s="225"/>
      <c r="I350" s="227"/>
      <c r="J350" s="224"/>
      <c r="K350" s="224"/>
      <c r="L350" s="228"/>
      <c r="M350" s="229"/>
      <c r="N350" s="230"/>
      <c r="O350" s="230"/>
      <c r="P350" s="230"/>
      <c r="Q350" s="230"/>
      <c r="R350" s="230"/>
      <c r="S350" s="230"/>
      <c r="T350" s="231"/>
      <c r="AT350" s="232" t="s">
        <v>137</v>
      </c>
      <c r="AU350" s="232" t="s">
        <v>79</v>
      </c>
      <c r="AV350" s="222" t="s">
        <v>79</v>
      </c>
      <c r="AW350" s="222" t="s">
        <v>29</v>
      </c>
      <c r="AX350" s="222" t="s">
        <v>72</v>
      </c>
      <c r="AY350" s="232" t="s">
        <v>129</v>
      </c>
    </row>
    <row r="351" s="222" customFormat="true" ht="11.25" hidden="false" customHeight="false" outlineLevel="0" collapsed="false">
      <c r="B351" s="223"/>
      <c r="C351" s="224"/>
      <c r="D351" s="217" t="s">
        <v>137</v>
      </c>
      <c r="E351" s="225"/>
      <c r="F351" s="226" t="s">
        <v>374</v>
      </c>
      <c r="G351" s="224"/>
      <c r="H351" s="225"/>
      <c r="I351" s="227"/>
      <c r="J351" s="224"/>
      <c r="K351" s="224"/>
      <c r="L351" s="228"/>
      <c r="M351" s="229"/>
      <c r="N351" s="230"/>
      <c r="O351" s="230"/>
      <c r="P351" s="230"/>
      <c r="Q351" s="230"/>
      <c r="R351" s="230"/>
      <c r="S351" s="230"/>
      <c r="T351" s="231"/>
      <c r="AT351" s="232" t="s">
        <v>137</v>
      </c>
      <c r="AU351" s="232" t="s">
        <v>79</v>
      </c>
      <c r="AV351" s="222" t="s">
        <v>79</v>
      </c>
      <c r="AW351" s="222" t="s">
        <v>29</v>
      </c>
      <c r="AX351" s="222" t="s">
        <v>72</v>
      </c>
      <c r="AY351" s="232" t="s">
        <v>129</v>
      </c>
    </row>
    <row r="352" s="233" customFormat="true" ht="11.25" hidden="false" customHeight="false" outlineLevel="0" collapsed="false">
      <c r="B352" s="234"/>
      <c r="C352" s="235"/>
      <c r="D352" s="217" t="s">
        <v>137</v>
      </c>
      <c r="E352" s="236"/>
      <c r="F352" s="237" t="s">
        <v>376</v>
      </c>
      <c r="G352" s="235"/>
      <c r="H352" s="238" t="n">
        <v>0.84</v>
      </c>
      <c r="I352" s="239"/>
      <c r="J352" s="235"/>
      <c r="K352" s="235"/>
      <c r="L352" s="240"/>
      <c r="M352" s="241"/>
      <c r="N352" s="242"/>
      <c r="O352" s="242"/>
      <c r="P352" s="242"/>
      <c r="Q352" s="242"/>
      <c r="R352" s="242"/>
      <c r="S352" s="242"/>
      <c r="T352" s="243"/>
      <c r="AT352" s="244" t="s">
        <v>137</v>
      </c>
      <c r="AU352" s="244" t="s">
        <v>79</v>
      </c>
      <c r="AV352" s="233" t="s">
        <v>81</v>
      </c>
      <c r="AW352" s="233" t="s">
        <v>29</v>
      </c>
      <c r="AX352" s="233" t="s">
        <v>72</v>
      </c>
      <c r="AY352" s="244" t="s">
        <v>129</v>
      </c>
    </row>
    <row r="353" s="222" customFormat="true" ht="11.25" hidden="false" customHeight="false" outlineLevel="0" collapsed="false">
      <c r="B353" s="223"/>
      <c r="C353" s="224"/>
      <c r="D353" s="217" t="s">
        <v>137</v>
      </c>
      <c r="E353" s="225"/>
      <c r="F353" s="226" t="s">
        <v>309</v>
      </c>
      <c r="G353" s="224"/>
      <c r="H353" s="225"/>
      <c r="I353" s="227"/>
      <c r="J353" s="224"/>
      <c r="K353" s="224"/>
      <c r="L353" s="228"/>
      <c r="M353" s="229"/>
      <c r="N353" s="230"/>
      <c r="O353" s="230"/>
      <c r="P353" s="230"/>
      <c r="Q353" s="230"/>
      <c r="R353" s="230"/>
      <c r="S353" s="230"/>
      <c r="T353" s="231"/>
      <c r="AT353" s="232" t="s">
        <v>137</v>
      </c>
      <c r="AU353" s="232" t="s">
        <v>79</v>
      </c>
      <c r="AV353" s="222" t="s">
        <v>79</v>
      </c>
      <c r="AW353" s="222" t="s">
        <v>29</v>
      </c>
      <c r="AX353" s="222" t="s">
        <v>72</v>
      </c>
      <c r="AY353" s="232" t="s">
        <v>129</v>
      </c>
    </row>
    <row r="354" s="222" customFormat="true" ht="11.25" hidden="false" customHeight="false" outlineLevel="0" collapsed="false">
      <c r="B354" s="223"/>
      <c r="C354" s="224"/>
      <c r="D354" s="217" t="s">
        <v>137</v>
      </c>
      <c r="E354" s="225"/>
      <c r="F354" s="226" t="s">
        <v>374</v>
      </c>
      <c r="G354" s="224"/>
      <c r="H354" s="225"/>
      <c r="I354" s="227"/>
      <c r="J354" s="224"/>
      <c r="K354" s="224"/>
      <c r="L354" s="228"/>
      <c r="M354" s="229"/>
      <c r="N354" s="230"/>
      <c r="O354" s="230"/>
      <c r="P354" s="230"/>
      <c r="Q354" s="230"/>
      <c r="R354" s="230"/>
      <c r="S354" s="230"/>
      <c r="T354" s="231"/>
      <c r="AT354" s="232" t="s">
        <v>137</v>
      </c>
      <c r="AU354" s="232" t="s">
        <v>79</v>
      </c>
      <c r="AV354" s="222" t="s">
        <v>79</v>
      </c>
      <c r="AW354" s="222" t="s">
        <v>29</v>
      </c>
      <c r="AX354" s="222" t="s">
        <v>72</v>
      </c>
      <c r="AY354" s="232" t="s">
        <v>129</v>
      </c>
    </row>
    <row r="355" s="233" customFormat="true" ht="11.25" hidden="false" customHeight="false" outlineLevel="0" collapsed="false">
      <c r="B355" s="234"/>
      <c r="C355" s="235"/>
      <c r="D355" s="217" t="s">
        <v>137</v>
      </c>
      <c r="E355" s="236"/>
      <c r="F355" s="237" t="s">
        <v>377</v>
      </c>
      <c r="G355" s="235"/>
      <c r="H355" s="238" t="n">
        <v>0.036</v>
      </c>
      <c r="I355" s="239"/>
      <c r="J355" s="235"/>
      <c r="K355" s="235"/>
      <c r="L355" s="240"/>
      <c r="M355" s="241"/>
      <c r="N355" s="242"/>
      <c r="O355" s="242"/>
      <c r="P355" s="242"/>
      <c r="Q355" s="242"/>
      <c r="R355" s="242"/>
      <c r="S355" s="242"/>
      <c r="T355" s="243"/>
      <c r="AT355" s="244" t="s">
        <v>137</v>
      </c>
      <c r="AU355" s="244" t="s">
        <v>79</v>
      </c>
      <c r="AV355" s="233" t="s">
        <v>81</v>
      </c>
      <c r="AW355" s="233" t="s">
        <v>29</v>
      </c>
      <c r="AX355" s="233" t="s">
        <v>72</v>
      </c>
      <c r="AY355" s="244" t="s">
        <v>129</v>
      </c>
    </row>
    <row r="356" s="245" customFormat="true" ht="11.25" hidden="false" customHeight="false" outlineLevel="0" collapsed="false">
      <c r="B356" s="246"/>
      <c r="C356" s="247"/>
      <c r="D356" s="217" t="s">
        <v>137</v>
      </c>
      <c r="E356" s="248"/>
      <c r="F356" s="249" t="s">
        <v>142</v>
      </c>
      <c r="G356" s="247"/>
      <c r="H356" s="250" t="n">
        <v>1.236</v>
      </c>
      <c r="I356" s="251"/>
      <c r="J356" s="247"/>
      <c r="K356" s="247"/>
      <c r="L356" s="252"/>
      <c r="M356" s="253"/>
      <c r="N356" s="254"/>
      <c r="O356" s="254"/>
      <c r="P356" s="254"/>
      <c r="Q356" s="254"/>
      <c r="R356" s="254"/>
      <c r="S356" s="254"/>
      <c r="T356" s="255"/>
      <c r="AT356" s="256" t="s">
        <v>137</v>
      </c>
      <c r="AU356" s="256" t="s">
        <v>79</v>
      </c>
      <c r="AV356" s="245" t="s">
        <v>134</v>
      </c>
      <c r="AW356" s="245" t="s">
        <v>29</v>
      </c>
      <c r="AX356" s="245" t="s">
        <v>79</v>
      </c>
      <c r="AY356" s="256" t="s">
        <v>129</v>
      </c>
    </row>
    <row r="357" s="31" customFormat="true" ht="14.25" hidden="false" customHeight="true" outlineLevel="0" collapsed="false">
      <c r="A357" s="24"/>
      <c r="B357" s="25"/>
      <c r="C357" s="203" t="s">
        <v>378</v>
      </c>
      <c r="D357" s="203" t="s">
        <v>130</v>
      </c>
      <c r="E357" s="204" t="s">
        <v>379</v>
      </c>
      <c r="F357" s="205" t="s">
        <v>380</v>
      </c>
      <c r="G357" s="206" t="s">
        <v>381</v>
      </c>
      <c r="H357" s="207" t="n">
        <v>5</v>
      </c>
      <c r="I357" s="208"/>
      <c r="J357" s="209" t="n">
        <f aca="false">ROUND(I357*H357,2)</f>
        <v>0</v>
      </c>
      <c r="K357" s="210"/>
      <c r="L357" s="30"/>
      <c r="M357" s="211"/>
      <c r="N357" s="212" t="s">
        <v>37</v>
      </c>
      <c r="O357" s="74"/>
      <c r="P357" s="213" t="n">
        <f aca="false">O357*H357</f>
        <v>0</v>
      </c>
      <c r="Q357" s="213" t="n">
        <v>0</v>
      </c>
      <c r="R357" s="213" t="n">
        <f aca="false">Q357*H357</f>
        <v>0</v>
      </c>
      <c r="S357" s="213" t="n">
        <v>0</v>
      </c>
      <c r="T357" s="214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5" t="s">
        <v>134</v>
      </c>
      <c r="AT357" s="215" t="s">
        <v>130</v>
      </c>
      <c r="AU357" s="215" t="s">
        <v>79</v>
      </c>
      <c r="AY357" s="3" t="s">
        <v>129</v>
      </c>
      <c r="BE357" s="216" t="n">
        <f aca="false">IF(N357="základní",J357,0)</f>
        <v>0</v>
      </c>
      <c r="BF357" s="216" t="n">
        <f aca="false">IF(N357="snížená",J357,0)</f>
        <v>0</v>
      </c>
      <c r="BG357" s="216" t="n">
        <f aca="false">IF(N357="zákl. přenesená",J357,0)</f>
        <v>0</v>
      </c>
      <c r="BH357" s="216" t="n">
        <f aca="false">IF(N357="sníž. přenesená",J357,0)</f>
        <v>0</v>
      </c>
      <c r="BI357" s="216" t="n">
        <f aca="false">IF(N357="nulová",J357,0)</f>
        <v>0</v>
      </c>
      <c r="BJ357" s="3" t="s">
        <v>79</v>
      </c>
      <c r="BK357" s="216" t="n">
        <f aca="false">ROUND(I357*H357,2)</f>
        <v>0</v>
      </c>
      <c r="BL357" s="3" t="s">
        <v>134</v>
      </c>
      <c r="BM357" s="215" t="s">
        <v>382</v>
      </c>
    </row>
    <row r="358" s="31" customFormat="true" ht="11.25" hidden="false" customHeight="false" outlineLevel="0" collapsed="false">
      <c r="A358" s="24"/>
      <c r="B358" s="25"/>
      <c r="C358" s="26"/>
      <c r="D358" s="217" t="s">
        <v>136</v>
      </c>
      <c r="E358" s="26"/>
      <c r="F358" s="218" t="s">
        <v>380</v>
      </c>
      <c r="G358" s="26"/>
      <c r="H358" s="26"/>
      <c r="I358" s="219"/>
      <c r="J358" s="26"/>
      <c r="K358" s="26"/>
      <c r="L358" s="30"/>
      <c r="M358" s="220"/>
      <c r="N358" s="221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6</v>
      </c>
      <c r="AU358" s="3" t="s">
        <v>79</v>
      </c>
    </row>
    <row r="359" s="222" customFormat="true" ht="11.25" hidden="false" customHeight="false" outlineLevel="0" collapsed="false">
      <c r="B359" s="223"/>
      <c r="C359" s="224"/>
      <c r="D359" s="217" t="s">
        <v>137</v>
      </c>
      <c r="E359" s="225"/>
      <c r="F359" s="226" t="s">
        <v>306</v>
      </c>
      <c r="G359" s="224"/>
      <c r="H359" s="225"/>
      <c r="I359" s="227"/>
      <c r="J359" s="224"/>
      <c r="K359" s="224"/>
      <c r="L359" s="228"/>
      <c r="M359" s="229"/>
      <c r="N359" s="230"/>
      <c r="O359" s="230"/>
      <c r="P359" s="230"/>
      <c r="Q359" s="230"/>
      <c r="R359" s="230"/>
      <c r="S359" s="230"/>
      <c r="T359" s="231"/>
      <c r="AT359" s="232" t="s">
        <v>137</v>
      </c>
      <c r="AU359" s="232" t="s">
        <v>79</v>
      </c>
      <c r="AV359" s="222" t="s">
        <v>79</v>
      </c>
      <c r="AW359" s="222" t="s">
        <v>29</v>
      </c>
      <c r="AX359" s="222" t="s">
        <v>72</v>
      </c>
      <c r="AY359" s="232" t="s">
        <v>129</v>
      </c>
    </row>
    <row r="360" s="233" customFormat="true" ht="11.25" hidden="false" customHeight="false" outlineLevel="0" collapsed="false">
      <c r="B360" s="234"/>
      <c r="C360" s="235"/>
      <c r="D360" s="217" t="s">
        <v>137</v>
      </c>
      <c r="E360" s="236"/>
      <c r="F360" s="237" t="s">
        <v>174</v>
      </c>
      <c r="G360" s="235"/>
      <c r="H360" s="238" t="n">
        <v>5</v>
      </c>
      <c r="I360" s="239"/>
      <c r="J360" s="235"/>
      <c r="K360" s="235"/>
      <c r="L360" s="240"/>
      <c r="M360" s="241"/>
      <c r="N360" s="242"/>
      <c r="O360" s="242"/>
      <c r="P360" s="242"/>
      <c r="Q360" s="242"/>
      <c r="R360" s="242"/>
      <c r="S360" s="242"/>
      <c r="T360" s="243"/>
      <c r="AT360" s="244" t="s">
        <v>137</v>
      </c>
      <c r="AU360" s="244" t="s">
        <v>79</v>
      </c>
      <c r="AV360" s="233" t="s">
        <v>81</v>
      </c>
      <c r="AW360" s="233" t="s">
        <v>29</v>
      </c>
      <c r="AX360" s="233" t="s">
        <v>72</v>
      </c>
      <c r="AY360" s="244" t="s">
        <v>129</v>
      </c>
    </row>
    <row r="361" s="245" customFormat="true" ht="11.25" hidden="false" customHeight="false" outlineLevel="0" collapsed="false">
      <c r="B361" s="246"/>
      <c r="C361" s="247"/>
      <c r="D361" s="217" t="s">
        <v>137</v>
      </c>
      <c r="E361" s="248"/>
      <c r="F361" s="249" t="s">
        <v>142</v>
      </c>
      <c r="G361" s="247"/>
      <c r="H361" s="250" t="n">
        <v>5</v>
      </c>
      <c r="I361" s="251"/>
      <c r="J361" s="247"/>
      <c r="K361" s="247"/>
      <c r="L361" s="252"/>
      <c r="M361" s="253"/>
      <c r="N361" s="254"/>
      <c r="O361" s="254"/>
      <c r="P361" s="254"/>
      <c r="Q361" s="254"/>
      <c r="R361" s="254"/>
      <c r="S361" s="254"/>
      <c r="T361" s="255"/>
      <c r="AT361" s="256" t="s">
        <v>137</v>
      </c>
      <c r="AU361" s="256" t="s">
        <v>79</v>
      </c>
      <c r="AV361" s="245" t="s">
        <v>134</v>
      </c>
      <c r="AW361" s="245" t="s">
        <v>29</v>
      </c>
      <c r="AX361" s="245" t="s">
        <v>79</v>
      </c>
      <c r="AY361" s="256" t="s">
        <v>129</v>
      </c>
    </row>
    <row r="362" s="31" customFormat="true" ht="14.25" hidden="false" customHeight="true" outlineLevel="0" collapsed="false">
      <c r="A362" s="24"/>
      <c r="B362" s="25"/>
      <c r="C362" s="203" t="s">
        <v>383</v>
      </c>
      <c r="D362" s="203" t="s">
        <v>130</v>
      </c>
      <c r="E362" s="204" t="s">
        <v>384</v>
      </c>
      <c r="F362" s="205" t="s">
        <v>385</v>
      </c>
      <c r="G362" s="206" t="s">
        <v>145</v>
      </c>
      <c r="H362" s="207" t="n">
        <v>54.614</v>
      </c>
      <c r="I362" s="208"/>
      <c r="J362" s="209" t="n">
        <f aca="false">ROUND(I362*H362,2)</f>
        <v>0</v>
      </c>
      <c r="K362" s="210"/>
      <c r="L362" s="30"/>
      <c r="M362" s="211"/>
      <c r="N362" s="212" t="s">
        <v>37</v>
      </c>
      <c r="O362" s="74"/>
      <c r="P362" s="213" t="n">
        <f aca="false">O362*H362</f>
        <v>0</v>
      </c>
      <c r="Q362" s="213" t="n">
        <v>0</v>
      </c>
      <c r="R362" s="213" t="n">
        <f aca="false">Q362*H362</f>
        <v>0</v>
      </c>
      <c r="S362" s="213" t="n">
        <v>0</v>
      </c>
      <c r="T362" s="214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5" t="s">
        <v>134</v>
      </c>
      <c r="AT362" s="215" t="s">
        <v>130</v>
      </c>
      <c r="AU362" s="215" t="s">
        <v>79</v>
      </c>
      <c r="AY362" s="3" t="s">
        <v>129</v>
      </c>
      <c r="BE362" s="216" t="n">
        <f aca="false">IF(N362="základní",J362,0)</f>
        <v>0</v>
      </c>
      <c r="BF362" s="216" t="n">
        <f aca="false">IF(N362="snížená",J362,0)</f>
        <v>0</v>
      </c>
      <c r="BG362" s="216" t="n">
        <f aca="false">IF(N362="zákl. přenesená",J362,0)</f>
        <v>0</v>
      </c>
      <c r="BH362" s="216" t="n">
        <f aca="false">IF(N362="sníž. přenesená",J362,0)</f>
        <v>0</v>
      </c>
      <c r="BI362" s="216" t="n">
        <f aca="false">IF(N362="nulová",J362,0)</f>
        <v>0</v>
      </c>
      <c r="BJ362" s="3" t="s">
        <v>79</v>
      </c>
      <c r="BK362" s="216" t="n">
        <f aca="false">ROUND(I362*H362,2)</f>
        <v>0</v>
      </c>
      <c r="BL362" s="3" t="s">
        <v>134</v>
      </c>
      <c r="BM362" s="215" t="s">
        <v>386</v>
      </c>
    </row>
    <row r="363" s="31" customFormat="true" ht="11.25" hidden="false" customHeight="false" outlineLevel="0" collapsed="false">
      <c r="A363" s="24"/>
      <c r="B363" s="25"/>
      <c r="C363" s="26"/>
      <c r="D363" s="217" t="s">
        <v>136</v>
      </c>
      <c r="E363" s="26"/>
      <c r="F363" s="218" t="s">
        <v>385</v>
      </c>
      <c r="G363" s="26"/>
      <c r="H363" s="26"/>
      <c r="I363" s="219"/>
      <c r="J363" s="26"/>
      <c r="K363" s="26"/>
      <c r="L363" s="30"/>
      <c r="M363" s="220"/>
      <c r="N363" s="221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6</v>
      </c>
      <c r="AU363" s="3" t="s">
        <v>79</v>
      </c>
    </row>
    <row r="364" s="222" customFormat="true" ht="11.25" hidden="false" customHeight="false" outlineLevel="0" collapsed="false">
      <c r="B364" s="223"/>
      <c r="C364" s="224"/>
      <c r="D364" s="217" t="s">
        <v>137</v>
      </c>
      <c r="E364" s="225"/>
      <c r="F364" s="226" t="s">
        <v>321</v>
      </c>
      <c r="G364" s="224"/>
      <c r="H364" s="225"/>
      <c r="I364" s="227"/>
      <c r="J364" s="224"/>
      <c r="K364" s="224"/>
      <c r="L364" s="228"/>
      <c r="M364" s="229"/>
      <c r="N364" s="230"/>
      <c r="O364" s="230"/>
      <c r="P364" s="230"/>
      <c r="Q364" s="230"/>
      <c r="R364" s="230"/>
      <c r="S364" s="230"/>
      <c r="T364" s="231"/>
      <c r="AT364" s="232" t="s">
        <v>137</v>
      </c>
      <c r="AU364" s="232" t="s">
        <v>79</v>
      </c>
      <c r="AV364" s="222" t="s">
        <v>79</v>
      </c>
      <c r="AW364" s="222" t="s">
        <v>29</v>
      </c>
      <c r="AX364" s="222" t="s">
        <v>72</v>
      </c>
      <c r="AY364" s="232" t="s">
        <v>129</v>
      </c>
    </row>
    <row r="365" s="233" customFormat="true" ht="11.25" hidden="false" customHeight="false" outlineLevel="0" collapsed="false">
      <c r="B365" s="234"/>
      <c r="C365" s="235"/>
      <c r="D365" s="217" t="s">
        <v>137</v>
      </c>
      <c r="E365" s="236"/>
      <c r="F365" s="237" t="s">
        <v>387</v>
      </c>
      <c r="G365" s="235"/>
      <c r="H365" s="238" t="n">
        <v>6.925</v>
      </c>
      <c r="I365" s="239"/>
      <c r="J365" s="235"/>
      <c r="K365" s="235"/>
      <c r="L365" s="240"/>
      <c r="M365" s="241"/>
      <c r="N365" s="242"/>
      <c r="O365" s="242"/>
      <c r="P365" s="242"/>
      <c r="Q365" s="242"/>
      <c r="R365" s="242"/>
      <c r="S365" s="242"/>
      <c r="T365" s="243"/>
      <c r="AT365" s="244" t="s">
        <v>137</v>
      </c>
      <c r="AU365" s="244" t="s">
        <v>79</v>
      </c>
      <c r="AV365" s="233" t="s">
        <v>81</v>
      </c>
      <c r="AW365" s="233" t="s">
        <v>29</v>
      </c>
      <c r="AX365" s="233" t="s">
        <v>72</v>
      </c>
      <c r="AY365" s="244" t="s">
        <v>129</v>
      </c>
    </row>
    <row r="366" s="222" customFormat="true" ht="11.25" hidden="false" customHeight="false" outlineLevel="0" collapsed="false">
      <c r="B366" s="223"/>
      <c r="C366" s="224"/>
      <c r="D366" s="217" t="s">
        <v>137</v>
      </c>
      <c r="E366" s="225"/>
      <c r="F366" s="226" t="s">
        <v>388</v>
      </c>
      <c r="G366" s="224"/>
      <c r="H366" s="225"/>
      <c r="I366" s="227"/>
      <c r="J366" s="224"/>
      <c r="K366" s="224"/>
      <c r="L366" s="228"/>
      <c r="M366" s="229"/>
      <c r="N366" s="230"/>
      <c r="O366" s="230"/>
      <c r="P366" s="230"/>
      <c r="Q366" s="230"/>
      <c r="R366" s="230"/>
      <c r="S366" s="230"/>
      <c r="T366" s="231"/>
      <c r="AT366" s="232" t="s">
        <v>137</v>
      </c>
      <c r="AU366" s="232" t="s">
        <v>79</v>
      </c>
      <c r="AV366" s="222" t="s">
        <v>79</v>
      </c>
      <c r="AW366" s="222" t="s">
        <v>29</v>
      </c>
      <c r="AX366" s="222" t="s">
        <v>72</v>
      </c>
      <c r="AY366" s="232" t="s">
        <v>129</v>
      </c>
    </row>
    <row r="367" s="233" customFormat="true" ht="11.25" hidden="false" customHeight="false" outlineLevel="0" collapsed="false">
      <c r="B367" s="234"/>
      <c r="C367" s="235"/>
      <c r="D367" s="217" t="s">
        <v>137</v>
      </c>
      <c r="E367" s="236"/>
      <c r="F367" s="237" t="s">
        <v>389</v>
      </c>
      <c r="G367" s="235"/>
      <c r="H367" s="238" t="n">
        <v>29.564</v>
      </c>
      <c r="I367" s="239"/>
      <c r="J367" s="235"/>
      <c r="K367" s="235"/>
      <c r="L367" s="240"/>
      <c r="M367" s="241"/>
      <c r="N367" s="242"/>
      <c r="O367" s="242"/>
      <c r="P367" s="242"/>
      <c r="Q367" s="242"/>
      <c r="R367" s="242"/>
      <c r="S367" s="242"/>
      <c r="T367" s="243"/>
      <c r="AT367" s="244" t="s">
        <v>137</v>
      </c>
      <c r="AU367" s="244" t="s">
        <v>79</v>
      </c>
      <c r="AV367" s="233" t="s">
        <v>81</v>
      </c>
      <c r="AW367" s="233" t="s">
        <v>29</v>
      </c>
      <c r="AX367" s="233" t="s">
        <v>72</v>
      </c>
      <c r="AY367" s="244" t="s">
        <v>129</v>
      </c>
    </row>
    <row r="368" s="222" customFormat="true" ht="11.25" hidden="false" customHeight="false" outlineLevel="0" collapsed="false">
      <c r="B368" s="223"/>
      <c r="C368" s="224"/>
      <c r="D368" s="217" t="s">
        <v>137</v>
      </c>
      <c r="E368" s="225"/>
      <c r="F368" s="226" t="s">
        <v>390</v>
      </c>
      <c r="G368" s="224"/>
      <c r="H368" s="225"/>
      <c r="I368" s="227"/>
      <c r="J368" s="224"/>
      <c r="K368" s="224"/>
      <c r="L368" s="228"/>
      <c r="M368" s="229"/>
      <c r="N368" s="230"/>
      <c r="O368" s="230"/>
      <c r="P368" s="230"/>
      <c r="Q368" s="230"/>
      <c r="R368" s="230"/>
      <c r="S368" s="230"/>
      <c r="T368" s="231"/>
      <c r="AT368" s="232" t="s">
        <v>137</v>
      </c>
      <c r="AU368" s="232" t="s">
        <v>79</v>
      </c>
      <c r="AV368" s="222" t="s">
        <v>79</v>
      </c>
      <c r="AW368" s="222" t="s">
        <v>29</v>
      </c>
      <c r="AX368" s="222" t="s">
        <v>72</v>
      </c>
      <c r="AY368" s="232" t="s">
        <v>129</v>
      </c>
    </row>
    <row r="369" s="233" customFormat="true" ht="11.25" hidden="false" customHeight="false" outlineLevel="0" collapsed="false">
      <c r="B369" s="234"/>
      <c r="C369" s="235"/>
      <c r="D369" s="217" t="s">
        <v>137</v>
      </c>
      <c r="E369" s="236"/>
      <c r="F369" s="237" t="s">
        <v>391</v>
      </c>
      <c r="G369" s="235"/>
      <c r="H369" s="238" t="n">
        <v>13.568</v>
      </c>
      <c r="I369" s="239"/>
      <c r="J369" s="235"/>
      <c r="K369" s="235"/>
      <c r="L369" s="240"/>
      <c r="M369" s="241"/>
      <c r="N369" s="242"/>
      <c r="O369" s="242"/>
      <c r="P369" s="242"/>
      <c r="Q369" s="242"/>
      <c r="R369" s="242"/>
      <c r="S369" s="242"/>
      <c r="T369" s="243"/>
      <c r="AT369" s="244" t="s">
        <v>137</v>
      </c>
      <c r="AU369" s="244" t="s">
        <v>79</v>
      </c>
      <c r="AV369" s="233" t="s">
        <v>81</v>
      </c>
      <c r="AW369" s="233" t="s">
        <v>29</v>
      </c>
      <c r="AX369" s="233" t="s">
        <v>72</v>
      </c>
      <c r="AY369" s="244" t="s">
        <v>129</v>
      </c>
    </row>
    <row r="370" s="233" customFormat="true" ht="11.25" hidden="false" customHeight="false" outlineLevel="0" collapsed="false">
      <c r="B370" s="234"/>
      <c r="C370" s="235"/>
      <c r="D370" s="217" t="s">
        <v>137</v>
      </c>
      <c r="E370" s="236"/>
      <c r="F370" s="237" t="s">
        <v>392</v>
      </c>
      <c r="G370" s="235"/>
      <c r="H370" s="238" t="n">
        <v>4.557</v>
      </c>
      <c r="I370" s="239"/>
      <c r="J370" s="235"/>
      <c r="K370" s="235"/>
      <c r="L370" s="240"/>
      <c r="M370" s="241"/>
      <c r="N370" s="242"/>
      <c r="O370" s="242"/>
      <c r="P370" s="242"/>
      <c r="Q370" s="242"/>
      <c r="R370" s="242"/>
      <c r="S370" s="242"/>
      <c r="T370" s="243"/>
      <c r="AT370" s="244" t="s">
        <v>137</v>
      </c>
      <c r="AU370" s="244" t="s">
        <v>79</v>
      </c>
      <c r="AV370" s="233" t="s">
        <v>81</v>
      </c>
      <c r="AW370" s="233" t="s">
        <v>29</v>
      </c>
      <c r="AX370" s="233" t="s">
        <v>72</v>
      </c>
      <c r="AY370" s="244" t="s">
        <v>129</v>
      </c>
    </row>
    <row r="371" s="245" customFormat="true" ht="11.25" hidden="false" customHeight="false" outlineLevel="0" collapsed="false">
      <c r="B371" s="246"/>
      <c r="C371" s="247"/>
      <c r="D371" s="217" t="s">
        <v>137</v>
      </c>
      <c r="E371" s="248"/>
      <c r="F371" s="249" t="s">
        <v>142</v>
      </c>
      <c r="G371" s="247"/>
      <c r="H371" s="250" t="n">
        <v>54.614</v>
      </c>
      <c r="I371" s="251"/>
      <c r="J371" s="247"/>
      <c r="K371" s="247"/>
      <c r="L371" s="252"/>
      <c r="M371" s="253"/>
      <c r="N371" s="254"/>
      <c r="O371" s="254"/>
      <c r="P371" s="254"/>
      <c r="Q371" s="254"/>
      <c r="R371" s="254"/>
      <c r="S371" s="254"/>
      <c r="T371" s="255"/>
      <c r="AT371" s="256" t="s">
        <v>137</v>
      </c>
      <c r="AU371" s="256" t="s">
        <v>79</v>
      </c>
      <c r="AV371" s="245" t="s">
        <v>134</v>
      </c>
      <c r="AW371" s="245" t="s">
        <v>29</v>
      </c>
      <c r="AX371" s="245" t="s">
        <v>79</v>
      </c>
      <c r="AY371" s="256" t="s">
        <v>129</v>
      </c>
    </row>
    <row r="372" s="31" customFormat="true" ht="24" hidden="false" customHeight="true" outlineLevel="0" collapsed="false">
      <c r="A372" s="24"/>
      <c r="B372" s="25"/>
      <c r="C372" s="203" t="s">
        <v>393</v>
      </c>
      <c r="D372" s="203" t="s">
        <v>130</v>
      </c>
      <c r="E372" s="204" t="s">
        <v>394</v>
      </c>
      <c r="F372" s="205" t="s">
        <v>395</v>
      </c>
      <c r="G372" s="206" t="s">
        <v>145</v>
      </c>
      <c r="H372" s="207" t="n">
        <v>5.625</v>
      </c>
      <c r="I372" s="208"/>
      <c r="J372" s="209" t="n">
        <f aca="false">ROUND(I372*H372,2)</f>
        <v>0</v>
      </c>
      <c r="K372" s="210"/>
      <c r="L372" s="30"/>
      <c r="M372" s="211"/>
      <c r="N372" s="212" t="s">
        <v>37</v>
      </c>
      <c r="O372" s="74"/>
      <c r="P372" s="213" t="n">
        <f aca="false">O372*H372</f>
        <v>0</v>
      </c>
      <c r="Q372" s="213" t="n">
        <v>0</v>
      </c>
      <c r="R372" s="213" t="n">
        <f aca="false">Q372*H372</f>
        <v>0</v>
      </c>
      <c r="S372" s="213" t="n">
        <v>0</v>
      </c>
      <c r="T372" s="214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5" t="s">
        <v>134</v>
      </c>
      <c r="AT372" s="215" t="s">
        <v>130</v>
      </c>
      <c r="AU372" s="215" t="s">
        <v>79</v>
      </c>
      <c r="AY372" s="3" t="s">
        <v>129</v>
      </c>
      <c r="BE372" s="216" t="n">
        <f aca="false">IF(N372="základní",J372,0)</f>
        <v>0</v>
      </c>
      <c r="BF372" s="216" t="n">
        <f aca="false">IF(N372="snížená",J372,0)</f>
        <v>0</v>
      </c>
      <c r="BG372" s="216" t="n">
        <f aca="false">IF(N372="zákl. přenesená",J372,0)</f>
        <v>0</v>
      </c>
      <c r="BH372" s="216" t="n">
        <f aca="false">IF(N372="sníž. přenesená",J372,0)</f>
        <v>0</v>
      </c>
      <c r="BI372" s="216" t="n">
        <f aca="false">IF(N372="nulová",J372,0)</f>
        <v>0</v>
      </c>
      <c r="BJ372" s="3" t="s">
        <v>79</v>
      </c>
      <c r="BK372" s="216" t="n">
        <f aca="false">ROUND(I372*H372,2)</f>
        <v>0</v>
      </c>
      <c r="BL372" s="3" t="s">
        <v>134</v>
      </c>
      <c r="BM372" s="215" t="s">
        <v>396</v>
      </c>
    </row>
    <row r="373" s="31" customFormat="true" ht="11.25" hidden="false" customHeight="false" outlineLevel="0" collapsed="false">
      <c r="A373" s="24"/>
      <c r="B373" s="25"/>
      <c r="C373" s="26"/>
      <c r="D373" s="217" t="s">
        <v>136</v>
      </c>
      <c r="E373" s="26"/>
      <c r="F373" s="218" t="s">
        <v>395</v>
      </c>
      <c r="G373" s="26"/>
      <c r="H373" s="26"/>
      <c r="I373" s="219"/>
      <c r="J373" s="26"/>
      <c r="K373" s="26"/>
      <c r="L373" s="30"/>
      <c r="M373" s="220"/>
      <c r="N373" s="221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6</v>
      </c>
      <c r="AU373" s="3" t="s">
        <v>79</v>
      </c>
    </row>
    <row r="374" s="222" customFormat="true" ht="11.25" hidden="false" customHeight="false" outlineLevel="0" collapsed="false">
      <c r="B374" s="223"/>
      <c r="C374" s="224"/>
      <c r="D374" s="217" t="s">
        <v>137</v>
      </c>
      <c r="E374" s="225"/>
      <c r="F374" s="226" t="s">
        <v>397</v>
      </c>
      <c r="G374" s="224"/>
      <c r="H374" s="225"/>
      <c r="I374" s="227"/>
      <c r="J374" s="224"/>
      <c r="K374" s="224"/>
      <c r="L374" s="228"/>
      <c r="M374" s="229"/>
      <c r="N374" s="230"/>
      <c r="O374" s="230"/>
      <c r="P374" s="230"/>
      <c r="Q374" s="230"/>
      <c r="R374" s="230"/>
      <c r="S374" s="230"/>
      <c r="T374" s="231"/>
      <c r="AT374" s="232" t="s">
        <v>137</v>
      </c>
      <c r="AU374" s="232" t="s">
        <v>79</v>
      </c>
      <c r="AV374" s="222" t="s">
        <v>79</v>
      </c>
      <c r="AW374" s="222" t="s">
        <v>29</v>
      </c>
      <c r="AX374" s="222" t="s">
        <v>72</v>
      </c>
      <c r="AY374" s="232" t="s">
        <v>129</v>
      </c>
    </row>
    <row r="375" s="233" customFormat="true" ht="11.25" hidden="false" customHeight="false" outlineLevel="0" collapsed="false">
      <c r="B375" s="234"/>
      <c r="C375" s="235"/>
      <c r="D375" s="217" t="s">
        <v>137</v>
      </c>
      <c r="E375" s="236"/>
      <c r="F375" s="237" t="s">
        <v>398</v>
      </c>
      <c r="G375" s="235"/>
      <c r="H375" s="238" t="n">
        <v>4.992</v>
      </c>
      <c r="I375" s="239"/>
      <c r="J375" s="235"/>
      <c r="K375" s="235"/>
      <c r="L375" s="240"/>
      <c r="M375" s="241"/>
      <c r="N375" s="242"/>
      <c r="O375" s="242"/>
      <c r="P375" s="242"/>
      <c r="Q375" s="242"/>
      <c r="R375" s="242"/>
      <c r="S375" s="242"/>
      <c r="T375" s="243"/>
      <c r="AT375" s="244" t="s">
        <v>137</v>
      </c>
      <c r="AU375" s="244" t="s">
        <v>79</v>
      </c>
      <c r="AV375" s="233" t="s">
        <v>81</v>
      </c>
      <c r="AW375" s="233" t="s">
        <v>29</v>
      </c>
      <c r="AX375" s="233" t="s">
        <v>72</v>
      </c>
      <c r="AY375" s="244" t="s">
        <v>129</v>
      </c>
    </row>
    <row r="376" s="233" customFormat="true" ht="11.25" hidden="false" customHeight="false" outlineLevel="0" collapsed="false">
      <c r="B376" s="234"/>
      <c r="C376" s="235"/>
      <c r="D376" s="217" t="s">
        <v>137</v>
      </c>
      <c r="E376" s="236"/>
      <c r="F376" s="237" t="s">
        <v>399</v>
      </c>
      <c r="G376" s="235"/>
      <c r="H376" s="238" t="n">
        <v>0.633</v>
      </c>
      <c r="I376" s="239"/>
      <c r="J376" s="235"/>
      <c r="K376" s="235"/>
      <c r="L376" s="240"/>
      <c r="M376" s="241"/>
      <c r="N376" s="242"/>
      <c r="O376" s="242"/>
      <c r="P376" s="242"/>
      <c r="Q376" s="242"/>
      <c r="R376" s="242"/>
      <c r="S376" s="242"/>
      <c r="T376" s="243"/>
      <c r="AT376" s="244" t="s">
        <v>137</v>
      </c>
      <c r="AU376" s="244" t="s">
        <v>79</v>
      </c>
      <c r="AV376" s="233" t="s">
        <v>81</v>
      </c>
      <c r="AW376" s="233" t="s">
        <v>29</v>
      </c>
      <c r="AX376" s="233" t="s">
        <v>72</v>
      </c>
      <c r="AY376" s="244" t="s">
        <v>129</v>
      </c>
    </row>
    <row r="377" s="245" customFormat="true" ht="11.25" hidden="false" customHeight="false" outlineLevel="0" collapsed="false">
      <c r="B377" s="246"/>
      <c r="C377" s="247"/>
      <c r="D377" s="217" t="s">
        <v>137</v>
      </c>
      <c r="E377" s="248"/>
      <c r="F377" s="249" t="s">
        <v>142</v>
      </c>
      <c r="G377" s="247"/>
      <c r="H377" s="250" t="n">
        <v>5.625</v>
      </c>
      <c r="I377" s="251"/>
      <c r="J377" s="247"/>
      <c r="K377" s="247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137</v>
      </c>
      <c r="AU377" s="256" t="s">
        <v>79</v>
      </c>
      <c r="AV377" s="245" t="s">
        <v>134</v>
      </c>
      <c r="AW377" s="245" t="s">
        <v>29</v>
      </c>
      <c r="AX377" s="245" t="s">
        <v>79</v>
      </c>
      <c r="AY377" s="256" t="s">
        <v>129</v>
      </c>
    </row>
    <row r="378" s="31" customFormat="true" ht="14.25" hidden="false" customHeight="true" outlineLevel="0" collapsed="false">
      <c r="A378" s="24"/>
      <c r="B378" s="25"/>
      <c r="C378" s="203" t="s">
        <v>400</v>
      </c>
      <c r="D378" s="203" t="s">
        <v>130</v>
      </c>
      <c r="E378" s="204" t="s">
        <v>401</v>
      </c>
      <c r="F378" s="205" t="s">
        <v>402</v>
      </c>
      <c r="G378" s="206" t="s">
        <v>403</v>
      </c>
      <c r="H378" s="207" t="n">
        <v>2</v>
      </c>
      <c r="I378" s="208"/>
      <c r="J378" s="209" t="n">
        <f aca="false">ROUND(I378*H378,2)</f>
        <v>0</v>
      </c>
      <c r="K378" s="210"/>
      <c r="L378" s="30"/>
      <c r="M378" s="211"/>
      <c r="N378" s="212" t="s">
        <v>37</v>
      </c>
      <c r="O378" s="74"/>
      <c r="P378" s="213" t="n">
        <f aca="false">O378*H378</f>
        <v>0</v>
      </c>
      <c r="Q378" s="213" t="n">
        <v>0</v>
      </c>
      <c r="R378" s="213" t="n">
        <f aca="false">Q378*H378</f>
        <v>0</v>
      </c>
      <c r="S378" s="213" t="n">
        <v>0</v>
      </c>
      <c r="T378" s="214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5" t="s">
        <v>134</v>
      </c>
      <c r="AT378" s="215" t="s">
        <v>130</v>
      </c>
      <c r="AU378" s="215" t="s">
        <v>79</v>
      </c>
      <c r="AY378" s="3" t="s">
        <v>129</v>
      </c>
      <c r="BE378" s="216" t="n">
        <f aca="false">IF(N378="základní",J378,0)</f>
        <v>0</v>
      </c>
      <c r="BF378" s="216" t="n">
        <f aca="false">IF(N378="snížená",J378,0)</f>
        <v>0</v>
      </c>
      <c r="BG378" s="216" t="n">
        <f aca="false">IF(N378="zákl. přenesená",J378,0)</f>
        <v>0</v>
      </c>
      <c r="BH378" s="216" t="n">
        <f aca="false">IF(N378="sníž. přenesená",J378,0)</f>
        <v>0</v>
      </c>
      <c r="BI378" s="216" t="n">
        <f aca="false">IF(N378="nulová",J378,0)</f>
        <v>0</v>
      </c>
      <c r="BJ378" s="3" t="s">
        <v>79</v>
      </c>
      <c r="BK378" s="216" t="n">
        <f aca="false">ROUND(I378*H378,2)</f>
        <v>0</v>
      </c>
      <c r="BL378" s="3" t="s">
        <v>134</v>
      </c>
      <c r="BM378" s="215" t="s">
        <v>404</v>
      </c>
    </row>
    <row r="379" s="31" customFormat="true" ht="11.25" hidden="false" customHeight="false" outlineLevel="0" collapsed="false">
      <c r="A379" s="24"/>
      <c r="B379" s="25"/>
      <c r="C379" s="26"/>
      <c r="D379" s="217" t="s">
        <v>136</v>
      </c>
      <c r="E379" s="26"/>
      <c r="F379" s="218" t="s">
        <v>402</v>
      </c>
      <c r="G379" s="26"/>
      <c r="H379" s="26"/>
      <c r="I379" s="219"/>
      <c r="J379" s="26"/>
      <c r="K379" s="26"/>
      <c r="L379" s="30"/>
      <c r="M379" s="220"/>
      <c r="N379" s="221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6</v>
      </c>
      <c r="AU379" s="3" t="s">
        <v>79</v>
      </c>
    </row>
    <row r="380" s="222" customFormat="true" ht="11.25" hidden="false" customHeight="false" outlineLevel="0" collapsed="false">
      <c r="B380" s="223"/>
      <c r="C380" s="224"/>
      <c r="D380" s="217" t="s">
        <v>137</v>
      </c>
      <c r="E380" s="225"/>
      <c r="F380" s="226" t="s">
        <v>405</v>
      </c>
      <c r="G380" s="224"/>
      <c r="H380" s="225"/>
      <c r="I380" s="227"/>
      <c r="J380" s="224"/>
      <c r="K380" s="224"/>
      <c r="L380" s="228"/>
      <c r="M380" s="229"/>
      <c r="N380" s="230"/>
      <c r="O380" s="230"/>
      <c r="P380" s="230"/>
      <c r="Q380" s="230"/>
      <c r="R380" s="230"/>
      <c r="S380" s="230"/>
      <c r="T380" s="231"/>
      <c r="AT380" s="232" t="s">
        <v>137</v>
      </c>
      <c r="AU380" s="232" t="s">
        <v>79</v>
      </c>
      <c r="AV380" s="222" t="s">
        <v>79</v>
      </c>
      <c r="AW380" s="222" t="s">
        <v>29</v>
      </c>
      <c r="AX380" s="222" t="s">
        <v>72</v>
      </c>
      <c r="AY380" s="232" t="s">
        <v>129</v>
      </c>
    </row>
    <row r="381" s="222" customFormat="true" ht="11.25" hidden="false" customHeight="false" outlineLevel="0" collapsed="false">
      <c r="B381" s="223"/>
      <c r="C381" s="224"/>
      <c r="D381" s="217" t="s">
        <v>137</v>
      </c>
      <c r="E381" s="225"/>
      <c r="F381" s="226" t="s">
        <v>406</v>
      </c>
      <c r="G381" s="224"/>
      <c r="H381" s="225"/>
      <c r="I381" s="227"/>
      <c r="J381" s="224"/>
      <c r="K381" s="224"/>
      <c r="L381" s="228"/>
      <c r="M381" s="229"/>
      <c r="N381" s="230"/>
      <c r="O381" s="230"/>
      <c r="P381" s="230"/>
      <c r="Q381" s="230"/>
      <c r="R381" s="230"/>
      <c r="S381" s="230"/>
      <c r="T381" s="231"/>
      <c r="AT381" s="232" t="s">
        <v>137</v>
      </c>
      <c r="AU381" s="232" t="s">
        <v>79</v>
      </c>
      <c r="AV381" s="222" t="s">
        <v>79</v>
      </c>
      <c r="AW381" s="222" t="s">
        <v>29</v>
      </c>
      <c r="AX381" s="222" t="s">
        <v>72</v>
      </c>
      <c r="AY381" s="232" t="s">
        <v>129</v>
      </c>
    </row>
    <row r="382" s="233" customFormat="true" ht="11.25" hidden="false" customHeight="false" outlineLevel="0" collapsed="false">
      <c r="B382" s="234"/>
      <c r="C382" s="235"/>
      <c r="D382" s="217" t="s">
        <v>137</v>
      </c>
      <c r="E382" s="236"/>
      <c r="F382" s="237" t="s">
        <v>81</v>
      </c>
      <c r="G382" s="235"/>
      <c r="H382" s="238" t="n">
        <v>2</v>
      </c>
      <c r="I382" s="239"/>
      <c r="J382" s="235"/>
      <c r="K382" s="235"/>
      <c r="L382" s="240"/>
      <c r="M382" s="241"/>
      <c r="N382" s="242"/>
      <c r="O382" s="242"/>
      <c r="P382" s="242"/>
      <c r="Q382" s="242"/>
      <c r="R382" s="242"/>
      <c r="S382" s="242"/>
      <c r="T382" s="243"/>
      <c r="AT382" s="244" t="s">
        <v>137</v>
      </c>
      <c r="AU382" s="244" t="s">
        <v>79</v>
      </c>
      <c r="AV382" s="233" t="s">
        <v>81</v>
      </c>
      <c r="AW382" s="233" t="s">
        <v>29</v>
      </c>
      <c r="AX382" s="233" t="s">
        <v>72</v>
      </c>
      <c r="AY382" s="244" t="s">
        <v>129</v>
      </c>
    </row>
    <row r="383" s="245" customFormat="true" ht="11.25" hidden="false" customHeight="false" outlineLevel="0" collapsed="false">
      <c r="B383" s="246"/>
      <c r="C383" s="247"/>
      <c r="D383" s="217" t="s">
        <v>137</v>
      </c>
      <c r="E383" s="248"/>
      <c r="F383" s="249" t="s">
        <v>142</v>
      </c>
      <c r="G383" s="247"/>
      <c r="H383" s="250" t="n">
        <v>2</v>
      </c>
      <c r="I383" s="251"/>
      <c r="J383" s="247"/>
      <c r="K383" s="247"/>
      <c r="L383" s="252"/>
      <c r="M383" s="253"/>
      <c r="N383" s="254"/>
      <c r="O383" s="254"/>
      <c r="P383" s="254"/>
      <c r="Q383" s="254"/>
      <c r="R383" s="254"/>
      <c r="S383" s="254"/>
      <c r="T383" s="255"/>
      <c r="AT383" s="256" t="s">
        <v>137</v>
      </c>
      <c r="AU383" s="256" t="s">
        <v>79</v>
      </c>
      <c r="AV383" s="245" t="s">
        <v>134</v>
      </c>
      <c r="AW383" s="245" t="s">
        <v>29</v>
      </c>
      <c r="AX383" s="245" t="s">
        <v>79</v>
      </c>
      <c r="AY383" s="256" t="s">
        <v>129</v>
      </c>
    </row>
    <row r="384" s="31" customFormat="true" ht="37.5" hidden="false" customHeight="true" outlineLevel="0" collapsed="false">
      <c r="A384" s="24"/>
      <c r="B384" s="25"/>
      <c r="C384" s="203" t="s">
        <v>407</v>
      </c>
      <c r="D384" s="203" t="s">
        <v>130</v>
      </c>
      <c r="E384" s="204" t="s">
        <v>408</v>
      </c>
      <c r="F384" s="205" t="s">
        <v>409</v>
      </c>
      <c r="G384" s="206" t="s">
        <v>403</v>
      </c>
      <c r="H384" s="207" t="n">
        <v>2.37</v>
      </c>
      <c r="I384" s="208"/>
      <c r="J384" s="209" t="n">
        <f aca="false">ROUND(I384*H384,2)</f>
        <v>0</v>
      </c>
      <c r="K384" s="210"/>
      <c r="L384" s="30"/>
      <c r="M384" s="211"/>
      <c r="N384" s="212" t="s">
        <v>37</v>
      </c>
      <c r="O384" s="74"/>
      <c r="P384" s="213" t="n">
        <f aca="false">O384*H384</f>
        <v>0</v>
      </c>
      <c r="Q384" s="213" t="n">
        <v>0</v>
      </c>
      <c r="R384" s="213" t="n">
        <f aca="false">Q384*H384</f>
        <v>0</v>
      </c>
      <c r="S384" s="213" t="n">
        <v>0</v>
      </c>
      <c r="T384" s="214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5" t="s">
        <v>134</v>
      </c>
      <c r="AT384" s="215" t="s">
        <v>130</v>
      </c>
      <c r="AU384" s="215" t="s">
        <v>79</v>
      </c>
      <c r="AY384" s="3" t="s">
        <v>129</v>
      </c>
      <c r="BE384" s="216" t="n">
        <f aca="false">IF(N384="základní",J384,0)</f>
        <v>0</v>
      </c>
      <c r="BF384" s="216" t="n">
        <f aca="false">IF(N384="snížená",J384,0)</f>
        <v>0</v>
      </c>
      <c r="BG384" s="216" t="n">
        <f aca="false">IF(N384="zákl. přenesená",J384,0)</f>
        <v>0</v>
      </c>
      <c r="BH384" s="216" t="n">
        <f aca="false">IF(N384="sníž. přenesená",J384,0)</f>
        <v>0</v>
      </c>
      <c r="BI384" s="216" t="n">
        <f aca="false">IF(N384="nulová",J384,0)</f>
        <v>0</v>
      </c>
      <c r="BJ384" s="3" t="s">
        <v>79</v>
      </c>
      <c r="BK384" s="216" t="n">
        <f aca="false">ROUND(I384*H384,2)</f>
        <v>0</v>
      </c>
      <c r="BL384" s="3" t="s">
        <v>134</v>
      </c>
      <c r="BM384" s="215" t="s">
        <v>410</v>
      </c>
    </row>
    <row r="385" s="31" customFormat="true" ht="29.25" hidden="false" customHeight="false" outlineLevel="0" collapsed="false">
      <c r="A385" s="24"/>
      <c r="B385" s="25"/>
      <c r="C385" s="26"/>
      <c r="D385" s="217" t="s">
        <v>136</v>
      </c>
      <c r="E385" s="26"/>
      <c r="F385" s="218" t="s">
        <v>409</v>
      </c>
      <c r="G385" s="26"/>
      <c r="H385" s="26"/>
      <c r="I385" s="219"/>
      <c r="J385" s="26"/>
      <c r="K385" s="26"/>
      <c r="L385" s="30"/>
      <c r="M385" s="220"/>
      <c r="N385" s="221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6</v>
      </c>
      <c r="AU385" s="3" t="s">
        <v>79</v>
      </c>
    </row>
    <row r="386" s="222" customFormat="true" ht="11.25" hidden="false" customHeight="false" outlineLevel="0" collapsed="false">
      <c r="B386" s="223"/>
      <c r="C386" s="224"/>
      <c r="D386" s="217" t="s">
        <v>137</v>
      </c>
      <c r="E386" s="225"/>
      <c r="F386" s="226" t="s">
        <v>309</v>
      </c>
      <c r="G386" s="224"/>
      <c r="H386" s="225"/>
      <c r="I386" s="227"/>
      <c r="J386" s="224"/>
      <c r="K386" s="224"/>
      <c r="L386" s="228"/>
      <c r="M386" s="229"/>
      <c r="N386" s="230"/>
      <c r="O386" s="230"/>
      <c r="P386" s="230"/>
      <c r="Q386" s="230"/>
      <c r="R386" s="230"/>
      <c r="S386" s="230"/>
      <c r="T386" s="231"/>
      <c r="AT386" s="232" t="s">
        <v>137</v>
      </c>
      <c r="AU386" s="232" t="s">
        <v>79</v>
      </c>
      <c r="AV386" s="222" t="s">
        <v>79</v>
      </c>
      <c r="AW386" s="222" t="s">
        <v>29</v>
      </c>
      <c r="AX386" s="222" t="s">
        <v>72</v>
      </c>
      <c r="AY386" s="232" t="s">
        <v>129</v>
      </c>
    </row>
    <row r="387" s="233" customFormat="true" ht="11.25" hidden="false" customHeight="false" outlineLevel="0" collapsed="false">
      <c r="B387" s="234"/>
      <c r="C387" s="235"/>
      <c r="D387" s="217" t="s">
        <v>137</v>
      </c>
      <c r="E387" s="236"/>
      <c r="F387" s="237" t="s">
        <v>411</v>
      </c>
      <c r="G387" s="235"/>
      <c r="H387" s="238" t="n">
        <v>2.37</v>
      </c>
      <c r="I387" s="239"/>
      <c r="J387" s="235"/>
      <c r="K387" s="235"/>
      <c r="L387" s="240"/>
      <c r="M387" s="241"/>
      <c r="N387" s="242"/>
      <c r="O387" s="242"/>
      <c r="P387" s="242"/>
      <c r="Q387" s="242"/>
      <c r="R387" s="242"/>
      <c r="S387" s="242"/>
      <c r="T387" s="243"/>
      <c r="AT387" s="244" t="s">
        <v>137</v>
      </c>
      <c r="AU387" s="244" t="s">
        <v>79</v>
      </c>
      <c r="AV387" s="233" t="s">
        <v>81</v>
      </c>
      <c r="AW387" s="233" t="s">
        <v>29</v>
      </c>
      <c r="AX387" s="233" t="s">
        <v>72</v>
      </c>
      <c r="AY387" s="244" t="s">
        <v>129</v>
      </c>
    </row>
    <row r="388" s="245" customFormat="true" ht="11.25" hidden="false" customHeight="false" outlineLevel="0" collapsed="false">
      <c r="B388" s="246"/>
      <c r="C388" s="247"/>
      <c r="D388" s="217" t="s">
        <v>137</v>
      </c>
      <c r="E388" s="248"/>
      <c r="F388" s="249" t="s">
        <v>142</v>
      </c>
      <c r="G388" s="247"/>
      <c r="H388" s="250" t="n">
        <v>2.37</v>
      </c>
      <c r="I388" s="251"/>
      <c r="J388" s="247"/>
      <c r="K388" s="247"/>
      <c r="L388" s="252"/>
      <c r="M388" s="253"/>
      <c r="N388" s="254"/>
      <c r="O388" s="254"/>
      <c r="P388" s="254"/>
      <c r="Q388" s="254"/>
      <c r="R388" s="254"/>
      <c r="S388" s="254"/>
      <c r="T388" s="255"/>
      <c r="AT388" s="256" t="s">
        <v>137</v>
      </c>
      <c r="AU388" s="256" t="s">
        <v>79</v>
      </c>
      <c r="AV388" s="245" t="s">
        <v>134</v>
      </c>
      <c r="AW388" s="245" t="s">
        <v>29</v>
      </c>
      <c r="AX388" s="245" t="s">
        <v>79</v>
      </c>
      <c r="AY388" s="256" t="s">
        <v>129</v>
      </c>
    </row>
    <row r="389" s="31" customFormat="true" ht="24" hidden="false" customHeight="true" outlineLevel="0" collapsed="false">
      <c r="A389" s="24"/>
      <c r="B389" s="25"/>
      <c r="C389" s="203" t="s">
        <v>412</v>
      </c>
      <c r="D389" s="203" t="s">
        <v>130</v>
      </c>
      <c r="E389" s="204" t="s">
        <v>413</v>
      </c>
      <c r="F389" s="205" t="s">
        <v>414</v>
      </c>
      <c r="G389" s="206" t="s">
        <v>145</v>
      </c>
      <c r="H389" s="207" t="n">
        <v>99.562</v>
      </c>
      <c r="I389" s="208"/>
      <c r="J389" s="209" t="n">
        <f aca="false">ROUND(I389*H389,2)</f>
        <v>0</v>
      </c>
      <c r="K389" s="210"/>
      <c r="L389" s="30"/>
      <c r="M389" s="211"/>
      <c r="N389" s="212" t="s">
        <v>37</v>
      </c>
      <c r="O389" s="74"/>
      <c r="P389" s="213" t="n">
        <f aca="false">O389*H389</f>
        <v>0</v>
      </c>
      <c r="Q389" s="213" t="n">
        <v>0</v>
      </c>
      <c r="R389" s="213" t="n">
        <f aca="false">Q389*H389</f>
        <v>0</v>
      </c>
      <c r="S389" s="213" t="n">
        <v>0</v>
      </c>
      <c r="T389" s="214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5" t="s">
        <v>134</v>
      </c>
      <c r="AT389" s="215" t="s">
        <v>130</v>
      </c>
      <c r="AU389" s="215" t="s">
        <v>79</v>
      </c>
      <c r="AY389" s="3" t="s">
        <v>129</v>
      </c>
      <c r="BE389" s="216" t="n">
        <f aca="false">IF(N389="základní",J389,0)</f>
        <v>0</v>
      </c>
      <c r="BF389" s="216" t="n">
        <f aca="false">IF(N389="snížená",J389,0)</f>
        <v>0</v>
      </c>
      <c r="BG389" s="216" t="n">
        <f aca="false">IF(N389="zákl. přenesená",J389,0)</f>
        <v>0</v>
      </c>
      <c r="BH389" s="216" t="n">
        <f aca="false">IF(N389="sníž. přenesená",J389,0)</f>
        <v>0</v>
      </c>
      <c r="BI389" s="216" t="n">
        <f aca="false">IF(N389="nulová",J389,0)</f>
        <v>0</v>
      </c>
      <c r="BJ389" s="3" t="s">
        <v>79</v>
      </c>
      <c r="BK389" s="216" t="n">
        <f aca="false">ROUND(I389*H389,2)</f>
        <v>0</v>
      </c>
      <c r="BL389" s="3" t="s">
        <v>134</v>
      </c>
      <c r="BM389" s="215" t="s">
        <v>415</v>
      </c>
    </row>
    <row r="390" s="31" customFormat="true" ht="19.5" hidden="false" customHeight="false" outlineLevel="0" collapsed="false">
      <c r="A390" s="24"/>
      <c r="B390" s="25"/>
      <c r="C390" s="26"/>
      <c r="D390" s="217" t="s">
        <v>136</v>
      </c>
      <c r="E390" s="26"/>
      <c r="F390" s="218" t="s">
        <v>414</v>
      </c>
      <c r="G390" s="26"/>
      <c r="H390" s="26"/>
      <c r="I390" s="219"/>
      <c r="J390" s="26"/>
      <c r="K390" s="26"/>
      <c r="L390" s="30"/>
      <c r="M390" s="220"/>
      <c r="N390" s="221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6</v>
      </c>
      <c r="AU390" s="3" t="s">
        <v>79</v>
      </c>
    </row>
    <row r="391" s="222" customFormat="true" ht="11.25" hidden="false" customHeight="false" outlineLevel="0" collapsed="false">
      <c r="B391" s="223"/>
      <c r="C391" s="224"/>
      <c r="D391" s="217" t="s">
        <v>137</v>
      </c>
      <c r="E391" s="225"/>
      <c r="F391" s="226" t="s">
        <v>306</v>
      </c>
      <c r="G391" s="224"/>
      <c r="H391" s="225"/>
      <c r="I391" s="227"/>
      <c r="J391" s="224"/>
      <c r="K391" s="224"/>
      <c r="L391" s="228"/>
      <c r="M391" s="229"/>
      <c r="N391" s="230"/>
      <c r="O391" s="230"/>
      <c r="P391" s="230"/>
      <c r="Q391" s="230"/>
      <c r="R391" s="230"/>
      <c r="S391" s="230"/>
      <c r="T391" s="231"/>
      <c r="AT391" s="232" t="s">
        <v>137</v>
      </c>
      <c r="AU391" s="232" t="s">
        <v>79</v>
      </c>
      <c r="AV391" s="222" t="s">
        <v>79</v>
      </c>
      <c r="AW391" s="222" t="s">
        <v>29</v>
      </c>
      <c r="AX391" s="222" t="s">
        <v>72</v>
      </c>
      <c r="AY391" s="232" t="s">
        <v>129</v>
      </c>
    </row>
    <row r="392" s="233" customFormat="true" ht="11.25" hidden="false" customHeight="false" outlineLevel="0" collapsed="false">
      <c r="B392" s="234"/>
      <c r="C392" s="235"/>
      <c r="D392" s="217" t="s">
        <v>137</v>
      </c>
      <c r="E392" s="236"/>
      <c r="F392" s="237" t="s">
        <v>416</v>
      </c>
      <c r="G392" s="235"/>
      <c r="H392" s="238" t="n">
        <v>15.56</v>
      </c>
      <c r="I392" s="239"/>
      <c r="J392" s="235"/>
      <c r="K392" s="235"/>
      <c r="L392" s="240"/>
      <c r="M392" s="241"/>
      <c r="N392" s="242"/>
      <c r="O392" s="242"/>
      <c r="P392" s="242"/>
      <c r="Q392" s="242"/>
      <c r="R392" s="242"/>
      <c r="S392" s="242"/>
      <c r="T392" s="243"/>
      <c r="AT392" s="244" t="s">
        <v>137</v>
      </c>
      <c r="AU392" s="244" t="s">
        <v>79</v>
      </c>
      <c r="AV392" s="233" t="s">
        <v>81</v>
      </c>
      <c r="AW392" s="233" t="s">
        <v>29</v>
      </c>
      <c r="AX392" s="233" t="s">
        <v>72</v>
      </c>
      <c r="AY392" s="244" t="s">
        <v>129</v>
      </c>
    </row>
    <row r="393" s="222" customFormat="true" ht="11.25" hidden="false" customHeight="false" outlineLevel="0" collapsed="false">
      <c r="B393" s="223"/>
      <c r="C393" s="224"/>
      <c r="D393" s="217" t="s">
        <v>137</v>
      </c>
      <c r="E393" s="225"/>
      <c r="F393" s="226" t="s">
        <v>309</v>
      </c>
      <c r="G393" s="224"/>
      <c r="H393" s="225"/>
      <c r="I393" s="227"/>
      <c r="J393" s="224"/>
      <c r="K393" s="224"/>
      <c r="L393" s="228"/>
      <c r="M393" s="229"/>
      <c r="N393" s="230"/>
      <c r="O393" s="230"/>
      <c r="P393" s="230"/>
      <c r="Q393" s="230"/>
      <c r="R393" s="230"/>
      <c r="S393" s="230"/>
      <c r="T393" s="231"/>
      <c r="AT393" s="232" t="s">
        <v>137</v>
      </c>
      <c r="AU393" s="232" t="s">
        <v>79</v>
      </c>
      <c r="AV393" s="222" t="s">
        <v>79</v>
      </c>
      <c r="AW393" s="222" t="s">
        <v>29</v>
      </c>
      <c r="AX393" s="222" t="s">
        <v>72</v>
      </c>
      <c r="AY393" s="232" t="s">
        <v>129</v>
      </c>
    </row>
    <row r="394" s="233" customFormat="true" ht="11.25" hidden="false" customHeight="false" outlineLevel="0" collapsed="false">
      <c r="B394" s="234"/>
      <c r="C394" s="235"/>
      <c r="D394" s="217" t="s">
        <v>137</v>
      </c>
      <c r="E394" s="236"/>
      <c r="F394" s="237" t="s">
        <v>417</v>
      </c>
      <c r="G394" s="235"/>
      <c r="H394" s="238" t="n">
        <v>75.49</v>
      </c>
      <c r="I394" s="239"/>
      <c r="J394" s="235"/>
      <c r="K394" s="235"/>
      <c r="L394" s="240"/>
      <c r="M394" s="241"/>
      <c r="N394" s="242"/>
      <c r="O394" s="242"/>
      <c r="P394" s="242"/>
      <c r="Q394" s="242"/>
      <c r="R394" s="242"/>
      <c r="S394" s="242"/>
      <c r="T394" s="243"/>
      <c r="AT394" s="244" t="s">
        <v>137</v>
      </c>
      <c r="AU394" s="244" t="s">
        <v>79</v>
      </c>
      <c r="AV394" s="233" t="s">
        <v>81</v>
      </c>
      <c r="AW394" s="233" t="s">
        <v>29</v>
      </c>
      <c r="AX394" s="233" t="s">
        <v>72</v>
      </c>
      <c r="AY394" s="244" t="s">
        <v>129</v>
      </c>
    </row>
    <row r="395" s="233" customFormat="true" ht="11.25" hidden="false" customHeight="false" outlineLevel="0" collapsed="false">
      <c r="B395" s="234"/>
      <c r="C395" s="235"/>
      <c r="D395" s="217" t="s">
        <v>137</v>
      </c>
      <c r="E395" s="236"/>
      <c r="F395" s="237" t="s">
        <v>418</v>
      </c>
      <c r="G395" s="235"/>
      <c r="H395" s="238" t="n">
        <v>8.512</v>
      </c>
      <c r="I395" s="239"/>
      <c r="J395" s="235"/>
      <c r="K395" s="235"/>
      <c r="L395" s="240"/>
      <c r="M395" s="241"/>
      <c r="N395" s="242"/>
      <c r="O395" s="242"/>
      <c r="P395" s="242"/>
      <c r="Q395" s="242"/>
      <c r="R395" s="242"/>
      <c r="S395" s="242"/>
      <c r="T395" s="243"/>
      <c r="AT395" s="244" t="s">
        <v>137</v>
      </c>
      <c r="AU395" s="244" t="s">
        <v>79</v>
      </c>
      <c r="AV395" s="233" t="s">
        <v>81</v>
      </c>
      <c r="AW395" s="233" t="s">
        <v>29</v>
      </c>
      <c r="AX395" s="233" t="s">
        <v>72</v>
      </c>
      <c r="AY395" s="244" t="s">
        <v>129</v>
      </c>
    </row>
    <row r="396" s="245" customFormat="true" ht="11.25" hidden="false" customHeight="false" outlineLevel="0" collapsed="false">
      <c r="B396" s="246"/>
      <c r="C396" s="247"/>
      <c r="D396" s="217" t="s">
        <v>137</v>
      </c>
      <c r="E396" s="248"/>
      <c r="F396" s="249" t="s">
        <v>142</v>
      </c>
      <c r="G396" s="247"/>
      <c r="H396" s="250" t="n">
        <v>99.562</v>
      </c>
      <c r="I396" s="251"/>
      <c r="J396" s="247"/>
      <c r="K396" s="247"/>
      <c r="L396" s="252"/>
      <c r="M396" s="253"/>
      <c r="N396" s="254"/>
      <c r="O396" s="254"/>
      <c r="P396" s="254"/>
      <c r="Q396" s="254"/>
      <c r="R396" s="254"/>
      <c r="S396" s="254"/>
      <c r="T396" s="255"/>
      <c r="AT396" s="256" t="s">
        <v>137</v>
      </c>
      <c r="AU396" s="256" t="s">
        <v>79</v>
      </c>
      <c r="AV396" s="245" t="s">
        <v>134</v>
      </c>
      <c r="AW396" s="245" t="s">
        <v>29</v>
      </c>
      <c r="AX396" s="245" t="s">
        <v>79</v>
      </c>
      <c r="AY396" s="256" t="s">
        <v>129</v>
      </c>
    </row>
    <row r="397" s="31" customFormat="true" ht="14.25" hidden="false" customHeight="true" outlineLevel="0" collapsed="false">
      <c r="A397" s="24"/>
      <c r="B397" s="25"/>
      <c r="C397" s="203" t="s">
        <v>419</v>
      </c>
      <c r="D397" s="203" t="s">
        <v>130</v>
      </c>
      <c r="E397" s="204" t="s">
        <v>420</v>
      </c>
      <c r="F397" s="205" t="s">
        <v>421</v>
      </c>
      <c r="G397" s="206" t="s">
        <v>145</v>
      </c>
      <c r="H397" s="207" t="n">
        <v>52.535</v>
      </c>
      <c r="I397" s="208"/>
      <c r="J397" s="209" t="n">
        <f aca="false">ROUND(I397*H397,2)</f>
        <v>0</v>
      </c>
      <c r="K397" s="210"/>
      <c r="L397" s="30"/>
      <c r="M397" s="211"/>
      <c r="N397" s="212" t="s">
        <v>37</v>
      </c>
      <c r="O397" s="74"/>
      <c r="P397" s="213" t="n">
        <f aca="false">O397*H397</f>
        <v>0</v>
      </c>
      <c r="Q397" s="213" t="n">
        <v>0</v>
      </c>
      <c r="R397" s="213" t="n">
        <f aca="false">Q397*H397</f>
        <v>0</v>
      </c>
      <c r="S397" s="213" t="n">
        <v>0</v>
      </c>
      <c r="T397" s="214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5" t="s">
        <v>134</v>
      </c>
      <c r="AT397" s="215" t="s">
        <v>130</v>
      </c>
      <c r="AU397" s="215" t="s">
        <v>79</v>
      </c>
      <c r="AY397" s="3" t="s">
        <v>129</v>
      </c>
      <c r="BE397" s="216" t="n">
        <f aca="false">IF(N397="základní",J397,0)</f>
        <v>0</v>
      </c>
      <c r="BF397" s="216" t="n">
        <f aca="false">IF(N397="snížená",J397,0)</f>
        <v>0</v>
      </c>
      <c r="BG397" s="216" t="n">
        <f aca="false">IF(N397="zákl. přenesená",J397,0)</f>
        <v>0</v>
      </c>
      <c r="BH397" s="216" t="n">
        <f aca="false">IF(N397="sníž. přenesená",J397,0)</f>
        <v>0</v>
      </c>
      <c r="BI397" s="216" t="n">
        <f aca="false">IF(N397="nulová",J397,0)</f>
        <v>0</v>
      </c>
      <c r="BJ397" s="3" t="s">
        <v>79</v>
      </c>
      <c r="BK397" s="216" t="n">
        <f aca="false">ROUND(I397*H397,2)</f>
        <v>0</v>
      </c>
      <c r="BL397" s="3" t="s">
        <v>134</v>
      </c>
      <c r="BM397" s="215" t="s">
        <v>422</v>
      </c>
    </row>
    <row r="398" s="31" customFormat="true" ht="11.25" hidden="false" customHeight="false" outlineLevel="0" collapsed="false">
      <c r="A398" s="24"/>
      <c r="B398" s="25"/>
      <c r="C398" s="26"/>
      <c r="D398" s="217" t="s">
        <v>136</v>
      </c>
      <c r="E398" s="26"/>
      <c r="F398" s="218" t="s">
        <v>421</v>
      </c>
      <c r="G398" s="26"/>
      <c r="H398" s="26"/>
      <c r="I398" s="219"/>
      <c r="J398" s="26"/>
      <c r="K398" s="26"/>
      <c r="L398" s="30"/>
      <c r="M398" s="220"/>
      <c r="N398" s="221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6</v>
      </c>
      <c r="AU398" s="3" t="s">
        <v>79</v>
      </c>
    </row>
    <row r="399" s="222" customFormat="true" ht="11.25" hidden="false" customHeight="false" outlineLevel="0" collapsed="false">
      <c r="B399" s="223"/>
      <c r="C399" s="224"/>
      <c r="D399" s="217" t="s">
        <v>137</v>
      </c>
      <c r="E399" s="225"/>
      <c r="F399" s="226" t="s">
        <v>309</v>
      </c>
      <c r="G399" s="224"/>
      <c r="H399" s="225"/>
      <c r="I399" s="227"/>
      <c r="J399" s="224"/>
      <c r="K399" s="224"/>
      <c r="L399" s="228"/>
      <c r="M399" s="229"/>
      <c r="N399" s="230"/>
      <c r="O399" s="230"/>
      <c r="P399" s="230"/>
      <c r="Q399" s="230"/>
      <c r="R399" s="230"/>
      <c r="S399" s="230"/>
      <c r="T399" s="231"/>
      <c r="AT399" s="232" t="s">
        <v>137</v>
      </c>
      <c r="AU399" s="232" t="s">
        <v>79</v>
      </c>
      <c r="AV399" s="222" t="s">
        <v>79</v>
      </c>
      <c r="AW399" s="222" t="s">
        <v>29</v>
      </c>
      <c r="AX399" s="222" t="s">
        <v>72</v>
      </c>
      <c r="AY399" s="232" t="s">
        <v>129</v>
      </c>
    </row>
    <row r="400" s="233" customFormat="true" ht="11.25" hidden="false" customHeight="false" outlineLevel="0" collapsed="false">
      <c r="B400" s="234"/>
      <c r="C400" s="235"/>
      <c r="D400" s="217" t="s">
        <v>137</v>
      </c>
      <c r="E400" s="236"/>
      <c r="F400" s="237" t="s">
        <v>423</v>
      </c>
      <c r="G400" s="235"/>
      <c r="H400" s="238" t="n">
        <v>10.22</v>
      </c>
      <c r="I400" s="239"/>
      <c r="J400" s="235"/>
      <c r="K400" s="235"/>
      <c r="L400" s="240"/>
      <c r="M400" s="241"/>
      <c r="N400" s="242"/>
      <c r="O400" s="242"/>
      <c r="P400" s="242"/>
      <c r="Q400" s="242"/>
      <c r="R400" s="242"/>
      <c r="S400" s="242"/>
      <c r="T400" s="243"/>
      <c r="AT400" s="244" t="s">
        <v>137</v>
      </c>
      <c r="AU400" s="244" t="s">
        <v>79</v>
      </c>
      <c r="AV400" s="233" t="s">
        <v>81</v>
      </c>
      <c r="AW400" s="233" t="s">
        <v>29</v>
      </c>
      <c r="AX400" s="233" t="s">
        <v>72</v>
      </c>
      <c r="AY400" s="244" t="s">
        <v>129</v>
      </c>
    </row>
    <row r="401" s="233" customFormat="true" ht="11.25" hidden="false" customHeight="false" outlineLevel="0" collapsed="false">
      <c r="B401" s="234"/>
      <c r="C401" s="235"/>
      <c r="D401" s="217" t="s">
        <v>137</v>
      </c>
      <c r="E401" s="236"/>
      <c r="F401" s="237" t="s">
        <v>424</v>
      </c>
      <c r="G401" s="235"/>
      <c r="H401" s="238" t="n">
        <v>10.255</v>
      </c>
      <c r="I401" s="239"/>
      <c r="J401" s="235"/>
      <c r="K401" s="235"/>
      <c r="L401" s="240"/>
      <c r="M401" s="241"/>
      <c r="N401" s="242"/>
      <c r="O401" s="242"/>
      <c r="P401" s="242"/>
      <c r="Q401" s="242"/>
      <c r="R401" s="242"/>
      <c r="S401" s="242"/>
      <c r="T401" s="243"/>
      <c r="AT401" s="244" t="s">
        <v>137</v>
      </c>
      <c r="AU401" s="244" t="s">
        <v>79</v>
      </c>
      <c r="AV401" s="233" t="s">
        <v>81</v>
      </c>
      <c r="AW401" s="233" t="s">
        <v>29</v>
      </c>
      <c r="AX401" s="233" t="s">
        <v>72</v>
      </c>
      <c r="AY401" s="244" t="s">
        <v>129</v>
      </c>
    </row>
    <row r="402" s="233" customFormat="true" ht="11.25" hidden="false" customHeight="false" outlineLevel="0" collapsed="false">
      <c r="B402" s="234"/>
      <c r="C402" s="235"/>
      <c r="D402" s="217" t="s">
        <v>137</v>
      </c>
      <c r="E402" s="236"/>
      <c r="F402" s="237" t="s">
        <v>425</v>
      </c>
      <c r="G402" s="235"/>
      <c r="H402" s="238" t="n">
        <v>10.115</v>
      </c>
      <c r="I402" s="239"/>
      <c r="J402" s="235"/>
      <c r="K402" s="235"/>
      <c r="L402" s="240"/>
      <c r="M402" s="241"/>
      <c r="N402" s="242"/>
      <c r="O402" s="242"/>
      <c r="P402" s="242"/>
      <c r="Q402" s="242"/>
      <c r="R402" s="242"/>
      <c r="S402" s="242"/>
      <c r="T402" s="243"/>
      <c r="AT402" s="244" t="s">
        <v>137</v>
      </c>
      <c r="AU402" s="244" t="s">
        <v>79</v>
      </c>
      <c r="AV402" s="233" t="s">
        <v>81</v>
      </c>
      <c r="AW402" s="233" t="s">
        <v>29</v>
      </c>
      <c r="AX402" s="233" t="s">
        <v>72</v>
      </c>
      <c r="AY402" s="244" t="s">
        <v>129</v>
      </c>
    </row>
    <row r="403" s="233" customFormat="true" ht="11.25" hidden="false" customHeight="false" outlineLevel="0" collapsed="false">
      <c r="B403" s="234"/>
      <c r="C403" s="235"/>
      <c r="D403" s="217" t="s">
        <v>137</v>
      </c>
      <c r="E403" s="236"/>
      <c r="F403" s="237" t="s">
        <v>426</v>
      </c>
      <c r="G403" s="235"/>
      <c r="H403" s="238" t="n">
        <v>11.025</v>
      </c>
      <c r="I403" s="239"/>
      <c r="J403" s="235"/>
      <c r="K403" s="235"/>
      <c r="L403" s="240"/>
      <c r="M403" s="241"/>
      <c r="N403" s="242"/>
      <c r="O403" s="242"/>
      <c r="P403" s="242"/>
      <c r="Q403" s="242"/>
      <c r="R403" s="242"/>
      <c r="S403" s="242"/>
      <c r="T403" s="243"/>
      <c r="AT403" s="244" t="s">
        <v>137</v>
      </c>
      <c r="AU403" s="244" t="s">
        <v>79</v>
      </c>
      <c r="AV403" s="233" t="s">
        <v>81</v>
      </c>
      <c r="AW403" s="233" t="s">
        <v>29</v>
      </c>
      <c r="AX403" s="233" t="s">
        <v>72</v>
      </c>
      <c r="AY403" s="244" t="s">
        <v>129</v>
      </c>
    </row>
    <row r="404" s="233" customFormat="true" ht="11.25" hidden="false" customHeight="false" outlineLevel="0" collapsed="false">
      <c r="B404" s="234"/>
      <c r="C404" s="235"/>
      <c r="D404" s="217" t="s">
        <v>137</v>
      </c>
      <c r="E404" s="236"/>
      <c r="F404" s="237" t="s">
        <v>427</v>
      </c>
      <c r="G404" s="235"/>
      <c r="H404" s="238" t="n">
        <v>10.92</v>
      </c>
      <c r="I404" s="239"/>
      <c r="J404" s="235"/>
      <c r="K404" s="235"/>
      <c r="L404" s="240"/>
      <c r="M404" s="241"/>
      <c r="N404" s="242"/>
      <c r="O404" s="242"/>
      <c r="P404" s="242"/>
      <c r="Q404" s="242"/>
      <c r="R404" s="242"/>
      <c r="S404" s="242"/>
      <c r="T404" s="243"/>
      <c r="AT404" s="244" t="s">
        <v>137</v>
      </c>
      <c r="AU404" s="244" t="s">
        <v>79</v>
      </c>
      <c r="AV404" s="233" t="s">
        <v>81</v>
      </c>
      <c r="AW404" s="233" t="s">
        <v>29</v>
      </c>
      <c r="AX404" s="233" t="s">
        <v>72</v>
      </c>
      <c r="AY404" s="244" t="s">
        <v>129</v>
      </c>
    </row>
    <row r="405" s="245" customFormat="true" ht="11.25" hidden="false" customHeight="false" outlineLevel="0" collapsed="false">
      <c r="B405" s="246"/>
      <c r="C405" s="247"/>
      <c r="D405" s="217" t="s">
        <v>137</v>
      </c>
      <c r="E405" s="248"/>
      <c r="F405" s="249" t="s">
        <v>142</v>
      </c>
      <c r="G405" s="247"/>
      <c r="H405" s="250" t="n">
        <v>52.535</v>
      </c>
      <c r="I405" s="251"/>
      <c r="J405" s="247"/>
      <c r="K405" s="247"/>
      <c r="L405" s="252"/>
      <c r="M405" s="253"/>
      <c r="N405" s="254"/>
      <c r="O405" s="254"/>
      <c r="P405" s="254"/>
      <c r="Q405" s="254"/>
      <c r="R405" s="254"/>
      <c r="S405" s="254"/>
      <c r="T405" s="255"/>
      <c r="AT405" s="256" t="s">
        <v>137</v>
      </c>
      <c r="AU405" s="256" t="s">
        <v>79</v>
      </c>
      <c r="AV405" s="245" t="s">
        <v>134</v>
      </c>
      <c r="AW405" s="245" t="s">
        <v>29</v>
      </c>
      <c r="AX405" s="245" t="s">
        <v>79</v>
      </c>
      <c r="AY405" s="256" t="s">
        <v>129</v>
      </c>
    </row>
    <row r="406" s="31" customFormat="true" ht="24" hidden="false" customHeight="true" outlineLevel="0" collapsed="false">
      <c r="A406" s="24"/>
      <c r="B406" s="25"/>
      <c r="C406" s="203" t="s">
        <v>428</v>
      </c>
      <c r="D406" s="203" t="s">
        <v>130</v>
      </c>
      <c r="E406" s="204" t="s">
        <v>429</v>
      </c>
      <c r="F406" s="205" t="s">
        <v>430</v>
      </c>
      <c r="G406" s="206" t="s">
        <v>145</v>
      </c>
      <c r="H406" s="207" t="n">
        <v>500</v>
      </c>
      <c r="I406" s="208"/>
      <c r="J406" s="209" t="n">
        <f aca="false">ROUND(I406*H406,2)</f>
        <v>0</v>
      </c>
      <c r="K406" s="210"/>
      <c r="L406" s="30"/>
      <c r="M406" s="211"/>
      <c r="N406" s="212" t="s">
        <v>37</v>
      </c>
      <c r="O406" s="74"/>
      <c r="P406" s="213" t="n">
        <f aca="false">O406*H406</f>
        <v>0</v>
      </c>
      <c r="Q406" s="213" t="n">
        <v>0</v>
      </c>
      <c r="R406" s="213" t="n">
        <f aca="false">Q406*H406</f>
        <v>0</v>
      </c>
      <c r="S406" s="213" t="n">
        <v>0</v>
      </c>
      <c r="T406" s="214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5" t="s">
        <v>134</v>
      </c>
      <c r="AT406" s="215" t="s">
        <v>130</v>
      </c>
      <c r="AU406" s="215" t="s">
        <v>79</v>
      </c>
      <c r="AY406" s="3" t="s">
        <v>129</v>
      </c>
      <c r="BE406" s="216" t="n">
        <f aca="false">IF(N406="základní",J406,0)</f>
        <v>0</v>
      </c>
      <c r="BF406" s="216" t="n">
        <f aca="false">IF(N406="snížená",J406,0)</f>
        <v>0</v>
      </c>
      <c r="BG406" s="216" t="n">
        <f aca="false">IF(N406="zákl. přenesená",J406,0)</f>
        <v>0</v>
      </c>
      <c r="BH406" s="216" t="n">
        <f aca="false">IF(N406="sníž. přenesená",J406,0)</f>
        <v>0</v>
      </c>
      <c r="BI406" s="216" t="n">
        <f aca="false">IF(N406="nulová",J406,0)</f>
        <v>0</v>
      </c>
      <c r="BJ406" s="3" t="s">
        <v>79</v>
      </c>
      <c r="BK406" s="216" t="n">
        <f aca="false">ROUND(I406*H406,2)</f>
        <v>0</v>
      </c>
      <c r="BL406" s="3" t="s">
        <v>134</v>
      </c>
      <c r="BM406" s="215" t="s">
        <v>431</v>
      </c>
    </row>
    <row r="407" s="31" customFormat="true" ht="19.5" hidden="false" customHeight="false" outlineLevel="0" collapsed="false">
      <c r="A407" s="24"/>
      <c r="B407" s="25"/>
      <c r="C407" s="26"/>
      <c r="D407" s="217" t="s">
        <v>136</v>
      </c>
      <c r="E407" s="26"/>
      <c r="F407" s="218" t="s">
        <v>430</v>
      </c>
      <c r="G407" s="26"/>
      <c r="H407" s="26"/>
      <c r="I407" s="219"/>
      <c r="J407" s="26"/>
      <c r="K407" s="26"/>
      <c r="L407" s="30"/>
      <c r="M407" s="220"/>
      <c r="N407" s="221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6</v>
      </c>
      <c r="AU407" s="3" t="s">
        <v>79</v>
      </c>
    </row>
    <row r="408" s="188" customFormat="true" ht="25.5" hidden="false" customHeight="true" outlineLevel="0" collapsed="false">
      <c r="B408" s="189"/>
      <c r="C408" s="190"/>
      <c r="D408" s="191" t="s">
        <v>71</v>
      </c>
      <c r="E408" s="192" t="s">
        <v>432</v>
      </c>
      <c r="F408" s="192" t="s">
        <v>433</v>
      </c>
      <c r="G408" s="190"/>
      <c r="H408" s="190"/>
      <c r="I408" s="193"/>
      <c r="J408" s="194" t="n">
        <f aca="false">BK408</f>
        <v>0</v>
      </c>
      <c r="K408" s="190"/>
      <c r="L408" s="195"/>
      <c r="M408" s="196"/>
      <c r="N408" s="197"/>
      <c r="O408" s="197"/>
      <c r="P408" s="198" t="n">
        <f aca="false">SUM(P409:P427)</f>
        <v>0</v>
      </c>
      <c r="Q408" s="197"/>
      <c r="R408" s="198" t="n">
        <f aca="false">SUM(R409:R427)</f>
        <v>0</v>
      </c>
      <c r="S408" s="197"/>
      <c r="T408" s="199" t="n">
        <f aca="false">SUM(T409:T427)</f>
        <v>0</v>
      </c>
      <c r="AR408" s="200" t="s">
        <v>79</v>
      </c>
      <c r="AT408" s="201" t="s">
        <v>71</v>
      </c>
      <c r="AU408" s="201" t="s">
        <v>72</v>
      </c>
      <c r="AY408" s="200" t="s">
        <v>129</v>
      </c>
      <c r="BK408" s="202" t="n">
        <f aca="false">SUM(BK409:BK427)</f>
        <v>0</v>
      </c>
    </row>
    <row r="409" s="31" customFormat="true" ht="24" hidden="false" customHeight="true" outlineLevel="0" collapsed="false">
      <c r="A409" s="24"/>
      <c r="B409" s="25"/>
      <c r="C409" s="203" t="s">
        <v>434</v>
      </c>
      <c r="D409" s="203" t="s">
        <v>130</v>
      </c>
      <c r="E409" s="204" t="s">
        <v>435</v>
      </c>
      <c r="F409" s="205" t="s">
        <v>436</v>
      </c>
      <c r="G409" s="206" t="s">
        <v>156</v>
      </c>
      <c r="H409" s="207" t="n">
        <v>54.891</v>
      </c>
      <c r="I409" s="208"/>
      <c r="J409" s="209" t="n">
        <f aca="false">ROUND(I409*H409,2)</f>
        <v>0</v>
      </c>
      <c r="K409" s="210"/>
      <c r="L409" s="30"/>
      <c r="M409" s="211"/>
      <c r="N409" s="212" t="s">
        <v>37</v>
      </c>
      <c r="O409" s="74"/>
      <c r="P409" s="213" t="n">
        <f aca="false">O409*H409</f>
        <v>0</v>
      </c>
      <c r="Q409" s="213" t="n">
        <v>0</v>
      </c>
      <c r="R409" s="213" t="n">
        <f aca="false">Q409*H409</f>
        <v>0</v>
      </c>
      <c r="S409" s="213" t="n">
        <v>0</v>
      </c>
      <c r="T409" s="214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5" t="s">
        <v>134</v>
      </c>
      <c r="AT409" s="215" t="s">
        <v>130</v>
      </c>
      <c r="AU409" s="215" t="s">
        <v>79</v>
      </c>
      <c r="AY409" s="3" t="s">
        <v>129</v>
      </c>
      <c r="BE409" s="216" t="n">
        <f aca="false">IF(N409="základní",J409,0)</f>
        <v>0</v>
      </c>
      <c r="BF409" s="216" t="n">
        <f aca="false">IF(N409="snížená",J409,0)</f>
        <v>0</v>
      </c>
      <c r="BG409" s="216" t="n">
        <f aca="false">IF(N409="zákl. přenesená",J409,0)</f>
        <v>0</v>
      </c>
      <c r="BH409" s="216" t="n">
        <f aca="false">IF(N409="sníž. přenesená",J409,0)</f>
        <v>0</v>
      </c>
      <c r="BI409" s="216" t="n">
        <f aca="false">IF(N409="nulová",J409,0)</f>
        <v>0</v>
      </c>
      <c r="BJ409" s="3" t="s">
        <v>79</v>
      </c>
      <c r="BK409" s="216" t="n">
        <f aca="false">ROUND(I409*H409,2)</f>
        <v>0</v>
      </c>
      <c r="BL409" s="3" t="s">
        <v>134</v>
      </c>
      <c r="BM409" s="215" t="s">
        <v>437</v>
      </c>
    </row>
    <row r="410" s="31" customFormat="true" ht="19.5" hidden="false" customHeight="false" outlineLevel="0" collapsed="false">
      <c r="A410" s="24"/>
      <c r="B410" s="25"/>
      <c r="C410" s="26"/>
      <c r="D410" s="217" t="s">
        <v>136</v>
      </c>
      <c r="E410" s="26"/>
      <c r="F410" s="218" t="s">
        <v>436</v>
      </c>
      <c r="G410" s="26"/>
      <c r="H410" s="26"/>
      <c r="I410" s="219"/>
      <c r="J410" s="26"/>
      <c r="K410" s="26"/>
      <c r="L410" s="30"/>
      <c r="M410" s="220"/>
      <c r="N410" s="221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6</v>
      </c>
      <c r="AU410" s="3" t="s">
        <v>79</v>
      </c>
    </row>
    <row r="411" s="31" customFormat="true" ht="14.25" hidden="false" customHeight="true" outlineLevel="0" collapsed="false">
      <c r="A411" s="24"/>
      <c r="B411" s="25"/>
      <c r="C411" s="203" t="s">
        <v>438</v>
      </c>
      <c r="D411" s="203" t="s">
        <v>130</v>
      </c>
      <c r="E411" s="204" t="s">
        <v>439</v>
      </c>
      <c r="F411" s="205" t="s">
        <v>440</v>
      </c>
      <c r="G411" s="206" t="s">
        <v>156</v>
      </c>
      <c r="H411" s="207" t="n">
        <v>766.066</v>
      </c>
      <c r="I411" s="208"/>
      <c r="J411" s="209" t="n">
        <f aca="false">ROUND(I411*H411,2)</f>
        <v>0</v>
      </c>
      <c r="K411" s="210"/>
      <c r="L411" s="30"/>
      <c r="M411" s="211"/>
      <c r="N411" s="212" t="s">
        <v>37</v>
      </c>
      <c r="O411" s="74"/>
      <c r="P411" s="213" t="n">
        <f aca="false">O411*H411</f>
        <v>0</v>
      </c>
      <c r="Q411" s="213" t="n">
        <v>0</v>
      </c>
      <c r="R411" s="213" t="n">
        <f aca="false">Q411*H411</f>
        <v>0</v>
      </c>
      <c r="S411" s="213" t="n">
        <v>0</v>
      </c>
      <c r="T411" s="214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5" t="s">
        <v>134</v>
      </c>
      <c r="AT411" s="215" t="s">
        <v>130</v>
      </c>
      <c r="AU411" s="215" t="s">
        <v>79</v>
      </c>
      <c r="AY411" s="3" t="s">
        <v>129</v>
      </c>
      <c r="BE411" s="216" t="n">
        <f aca="false">IF(N411="základní",J411,0)</f>
        <v>0</v>
      </c>
      <c r="BF411" s="216" t="n">
        <f aca="false">IF(N411="snížená",J411,0)</f>
        <v>0</v>
      </c>
      <c r="BG411" s="216" t="n">
        <f aca="false">IF(N411="zákl. přenesená",J411,0)</f>
        <v>0</v>
      </c>
      <c r="BH411" s="216" t="n">
        <f aca="false">IF(N411="sníž. přenesená",J411,0)</f>
        <v>0</v>
      </c>
      <c r="BI411" s="216" t="n">
        <f aca="false">IF(N411="nulová",J411,0)</f>
        <v>0</v>
      </c>
      <c r="BJ411" s="3" t="s">
        <v>79</v>
      </c>
      <c r="BK411" s="216" t="n">
        <f aca="false">ROUND(I411*H411,2)</f>
        <v>0</v>
      </c>
      <c r="BL411" s="3" t="s">
        <v>134</v>
      </c>
      <c r="BM411" s="215" t="s">
        <v>441</v>
      </c>
    </row>
    <row r="412" s="31" customFormat="true" ht="11.25" hidden="false" customHeight="false" outlineLevel="0" collapsed="false">
      <c r="A412" s="24"/>
      <c r="B412" s="25"/>
      <c r="C412" s="26"/>
      <c r="D412" s="217" t="s">
        <v>136</v>
      </c>
      <c r="E412" s="26"/>
      <c r="F412" s="218" t="s">
        <v>440</v>
      </c>
      <c r="G412" s="26"/>
      <c r="H412" s="26"/>
      <c r="I412" s="219"/>
      <c r="J412" s="26"/>
      <c r="K412" s="26"/>
      <c r="L412" s="30"/>
      <c r="M412" s="220"/>
      <c r="N412" s="221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6</v>
      </c>
      <c r="AU412" s="3" t="s">
        <v>79</v>
      </c>
    </row>
    <row r="413" s="222" customFormat="true" ht="11.25" hidden="false" customHeight="false" outlineLevel="0" collapsed="false">
      <c r="B413" s="223"/>
      <c r="C413" s="224"/>
      <c r="D413" s="217" t="s">
        <v>137</v>
      </c>
      <c r="E413" s="225"/>
      <c r="F413" s="226" t="s">
        <v>442</v>
      </c>
      <c r="G413" s="224"/>
      <c r="H413" s="225"/>
      <c r="I413" s="227"/>
      <c r="J413" s="224"/>
      <c r="K413" s="224"/>
      <c r="L413" s="228"/>
      <c r="M413" s="229"/>
      <c r="N413" s="230"/>
      <c r="O413" s="230"/>
      <c r="P413" s="230"/>
      <c r="Q413" s="230"/>
      <c r="R413" s="230"/>
      <c r="S413" s="230"/>
      <c r="T413" s="231"/>
      <c r="AT413" s="232" t="s">
        <v>137</v>
      </c>
      <c r="AU413" s="232" t="s">
        <v>79</v>
      </c>
      <c r="AV413" s="222" t="s">
        <v>79</v>
      </c>
      <c r="AW413" s="222" t="s">
        <v>29</v>
      </c>
      <c r="AX413" s="222" t="s">
        <v>72</v>
      </c>
      <c r="AY413" s="232" t="s">
        <v>129</v>
      </c>
    </row>
    <row r="414" s="233" customFormat="true" ht="11.25" hidden="false" customHeight="false" outlineLevel="0" collapsed="false">
      <c r="B414" s="234"/>
      <c r="C414" s="235"/>
      <c r="D414" s="217" t="s">
        <v>137</v>
      </c>
      <c r="E414" s="236"/>
      <c r="F414" s="237" t="s">
        <v>443</v>
      </c>
      <c r="G414" s="235"/>
      <c r="H414" s="238" t="n">
        <v>766.066</v>
      </c>
      <c r="I414" s="239"/>
      <c r="J414" s="235"/>
      <c r="K414" s="235"/>
      <c r="L414" s="240"/>
      <c r="M414" s="241"/>
      <c r="N414" s="242"/>
      <c r="O414" s="242"/>
      <c r="P414" s="242"/>
      <c r="Q414" s="242"/>
      <c r="R414" s="242"/>
      <c r="S414" s="242"/>
      <c r="T414" s="243"/>
      <c r="AT414" s="244" t="s">
        <v>137</v>
      </c>
      <c r="AU414" s="244" t="s">
        <v>79</v>
      </c>
      <c r="AV414" s="233" t="s">
        <v>81</v>
      </c>
      <c r="AW414" s="233" t="s">
        <v>29</v>
      </c>
      <c r="AX414" s="233" t="s">
        <v>72</v>
      </c>
      <c r="AY414" s="244" t="s">
        <v>129</v>
      </c>
    </row>
    <row r="415" s="245" customFormat="true" ht="11.25" hidden="false" customHeight="false" outlineLevel="0" collapsed="false">
      <c r="B415" s="246"/>
      <c r="C415" s="247"/>
      <c r="D415" s="217" t="s">
        <v>137</v>
      </c>
      <c r="E415" s="248"/>
      <c r="F415" s="249" t="s">
        <v>142</v>
      </c>
      <c r="G415" s="247"/>
      <c r="H415" s="250" t="n">
        <v>766.066</v>
      </c>
      <c r="I415" s="251"/>
      <c r="J415" s="247"/>
      <c r="K415" s="247"/>
      <c r="L415" s="252"/>
      <c r="M415" s="253"/>
      <c r="N415" s="254"/>
      <c r="O415" s="254"/>
      <c r="P415" s="254"/>
      <c r="Q415" s="254"/>
      <c r="R415" s="254"/>
      <c r="S415" s="254"/>
      <c r="T415" s="255"/>
      <c r="AT415" s="256" t="s">
        <v>137</v>
      </c>
      <c r="AU415" s="256" t="s">
        <v>79</v>
      </c>
      <c r="AV415" s="245" t="s">
        <v>134</v>
      </c>
      <c r="AW415" s="245" t="s">
        <v>29</v>
      </c>
      <c r="AX415" s="245" t="s">
        <v>79</v>
      </c>
      <c r="AY415" s="256" t="s">
        <v>129</v>
      </c>
    </row>
    <row r="416" s="31" customFormat="true" ht="14.25" hidden="false" customHeight="true" outlineLevel="0" collapsed="false">
      <c r="A416" s="24"/>
      <c r="B416" s="25"/>
      <c r="C416" s="203" t="s">
        <v>444</v>
      </c>
      <c r="D416" s="203" t="s">
        <v>130</v>
      </c>
      <c r="E416" s="204" t="s">
        <v>445</v>
      </c>
      <c r="F416" s="205" t="s">
        <v>446</v>
      </c>
      <c r="G416" s="206" t="s">
        <v>156</v>
      </c>
      <c r="H416" s="207" t="n">
        <v>55.173</v>
      </c>
      <c r="I416" s="208"/>
      <c r="J416" s="209" t="n">
        <f aca="false">ROUND(I416*H416,2)</f>
        <v>0</v>
      </c>
      <c r="K416" s="210"/>
      <c r="L416" s="30"/>
      <c r="M416" s="211"/>
      <c r="N416" s="212" t="s">
        <v>37</v>
      </c>
      <c r="O416" s="74"/>
      <c r="P416" s="213" t="n">
        <f aca="false">O416*H416</f>
        <v>0</v>
      </c>
      <c r="Q416" s="213" t="n">
        <v>0</v>
      </c>
      <c r="R416" s="213" t="n">
        <f aca="false">Q416*H416</f>
        <v>0</v>
      </c>
      <c r="S416" s="213" t="n">
        <v>0</v>
      </c>
      <c r="T416" s="214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5" t="s">
        <v>134</v>
      </c>
      <c r="AT416" s="215" t="s">
        <v>130</v>
      </c>
      <c r="AU416" s="215" t="s">
        <v>79</v>
      </c>
      <c r="AY416" s="3" t="s">
        <v>129</v>
      </c>
      <c r="BE416" s="216" t="n">
        <f aca="false">IF(N416="základní",J416,0)</f>
        <v>0</v>
      </c>
      <c r="BF416" s="216" t="n">
        <f aca="false">IF(N416="snížená",J416,0)</f>
        <v>0</v>
      </c>
      <c r="BG416" s="216" t="n">
        <f aca="false">IF(N416="zákl. přenesená",J416,0)</f>
        <v>0</v>
      </c>
      <c r="BH416" s="216" t="n">
        <f aca="false">IF(N416="sníž. přenesená",J416,0)</f>
        <v>0</v>
      </c>
      <c r="BI416" s="216" t="n">
        <f aca="false">IF(N416="nulová",J416,0)</f>
        <v>0</v>
      </c>
      <c r="BJ416" s="3" t="s">
        <v>79</v>
      </c>
      <c r="BK416" s="216" t="n">
        <f aca="false">ROUND(I416*H416,2)</f>
        <v>0</v>
      </c>
      <c r="BL416" s="3" t="s">
        <v>134</v>
      </c>
      <c r="BM416" s="215" t="s">
        <v>447</v>
      </c>
    </row>
    <row r="417" s="31" customFormat="true" ht="11.25" hidden="false" customHeight="false" outlineLevel="0" collapsed="false">
      <c r="A417" s="24"/>
      <c r="B417" s="25"/>
      <c r="C417" s="26"/>
      <c r="D417" s="217" t="s">
        <v>136</v>
      </c>
      <c r="E417" s="26"/>
      <c r="F417" s="218" t="s">
        <v>446</v>
      </c>
      <c r="G417" s="26"/>
      <c r="H417" s="26"/>
      <c r="I417" s="219"/>
      <c r="J417" s="26"/>
      <c r="K417" s="26"/>
      <c r="L417" s="30"/>
      <c r="M417" s="220"/>
      <c r="N417" s="221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6</v>
      </c>
      <c r="AU417" s="3" t="s">
        <v>79</v>
      </c>
    </row>
    <row r="418" s="31" customFormat="true" ht="24" hidden="false" customHeight="true" outlineLevel="0" collapsed="false">
      <c r="A418" s="24"/>
      <c r="B418" s="25"/>
      <c r="C418" s="203" t="s">
        <v>448</v>
      </c>
      <c r="D418" s="203" t="s">
        <v>130</v>
      </c>
      <c r="E418" s="204" t="s">
        <v>449</v>
      </c>
      <c r="F418" s="205" t="s">
        <v>450</v>
      </c>
      <c r="G418" s="206" t="s">
        <v>156</v>
      </c>
      <c r="H418" s="207" t="n">
        <v>55.173</v>
      </c>
      <c r="I418" s="208"/>
      <c r="J418" s="209" t="n">
        <f aca="false">ROUND(I418*H418,2)</f>
        <v>0</v>
      </c>
      <c r="K418" s="210"/>
      <c r="L418" s="30"/>
      <c r="M418" s="211"/>
      <c r="N418" s="212" t="s">
        <v>37</v>
      </c>
      <c r="O418" s="74"/>
      <c r="P418" s="213" t="n">
        <f aca="false">O418*H418</f>
        <v>0</v>
      </c>
      <c r="Q418" s="213" t="n">
        <v>0</v>
      </c>
      <c r="R418" s="213" t="n">
        <f aca="false">Q418*H418</f>
        <v>0</v>
      </c>
      <c r="S418" s="213" t="n">
        <v>0</v>
      </c>
      <c r="T418" s="214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5" t="s">
        <v>134</v>
      </c>
      <c r="AT418" s="215" t="s">
        <v>130</v>
      </c>
      <c r="AU418" s="215" t="s">
        <v>79</v>
      </c>
      <c r="AY418" s="3" t="s">
        <v>129</v>
      </c>
      <c r="BE418" s="216" t="n">
        <f aca="false">IF(N418="základní",J418,0)</f>
        <v>0</v>
      </c>
      <c r="BF418" s="216" t="n">
        <f aca="false">IF(N418="snížená",J418,0)</f>
        <v>0</v>
      </c>
      <c r="BG418" s="216" t="n">
        <f aca="false">IF(N418="zákl. přenesená",J418,0)</f>
        <v>0</v>
      </c>
      <c r="BH418" s="216" t="n">
        <f aca="false">IF(N418="sníž. přenesená",J418,0)</f>
        <v>0</v>
      </c>
      <c r="BI418" s="216" t="n">
        <f aca="false">IF(N418="nulová",J418,0)</f>
        <v>0</v>
      </c>
      <c r="BJ418" s="3" t="s">
        <v>79</v>
      </c>
      <c r="BK418" s="216" t="n">
        <f aca="false">ROUND(I418*H418,2)</f>
        <v>0</v>
      </c>
      <c r="BL418" s="3" t="s">
        <v>134</v>
      </c>
      <c r="BM418" s="215" t="s">
        <v>451</v>
      </c>
    </row>
    <row r="419" s="31" customFormat="true" ht="19.5" hidden="false" customHeight="false" outlineLevel="0" collapsed="false">
      <c r="A419" s="24"/>
      <c r="B419" s="25"/>
      <c r="C419" s="26"/>
      <c r="D419" s="217" t="s">
        <v>136</v>
      </c>
      <c r="E419" s="26"/>
      <c r="F419" s="218" t="s">
        <v>450</v>
      </c>
      <c r="G419" s="26"/>
      <c r="H419" s="26"/>
      <c r="I419" s="219"/>
      <c r="J419" s="26"/>
      <c r="K419" s="26"/>
      <c r="L419" s="30"/>
      <c r="M419" s="220"/>
      <c r="N419" s="221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6</v>
      </c>
      <c r="AU419" s="3" t="s">
        <v>79</v>
      </c>
    </row>
    <row r="420" s="31" customFormat="true" ht="24" hidden="false" customHeight="true" outlineLevel="0" collapsed="false">
      <c r="A420" s="24"/>
      <c r="B420" s="25"/>
      <c r="C420" s="203" t="s">
        <v>452</v>
      </c>
      <c r="D420" s="203" t="s">
        <v>130</v>
      </c>
      <c r="E420" s="204" t="s">
        <v>453</v>
      </c>
      <c r="F420" s="205" t="s">
        <v>454</v>
      </c>
      <c r="G420" s="206" t="s">
        <v>156</v>
      </c>
      <c r="H420" s="207" t="n">
        <v>273.595</v>
      </c>
      <c r="I420" s="208"/>
      <c r="J420" s="209" t="n">
        <f aca="false">ROUND(I420*H420,2)</f>
        <v>0</v>
      </c>
      <c r="K420" s="210"/>
      <c r="L420" s="30"/>
      <c r="M420" s="211"/>
      <c r="N420" s="212" t="s">
        <v>37</v>
      </c>
      <c r="O420" s="74"/>
      <c r="P420" s="213" t="n">
        <f aca="false">O420*H420</f>
        <v>0</v>
      </c>
      <c r="Q420" s="213" t="n">
        <v>0</v>
      </c>
      <c r="R420" s="213" t="n">
        <f aca="false">Q420*H420</f>
        <v>0</v>
      </c>
      <c r="S420" s="213" t="n">
        <v>0</v>
      </c>
      <c r="T420" s="214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5" t="s">
        <v>134</v>
      </c>
      <c r="AT420" s="215" t="s">
        <v>130</v>
      </c>
      <c r="AU420" s="215" t="s">
        <v>79</v>
      </c>
      <c r="AY420" s="3" t="s">
        <v>129</v>
      </c>
      <c r="BE420" s="216" t="n">
        <f aca="false">IF(N420="základní",J420,0)</f>
        <v>0</v>
      </c>
      <c r="BF420" s="216" t="n">
        <f aca="false">IF(N420="snížená",J420,0)</f>
        <v>0</v>
      </c>
      <c r="BG420" s="216" t="n">
        <f aca="false">IF(N420="zákl. přenesená",J420,0)</f>
        <v>0</v>
      </c>
      <c r="BH420" s="216" t="n">
        <f aca="false">IF(N420="sníž. přenesená",J420,0)</f>
        <v>0</v>
      </c>
      <c r="BI420" s="216" t="n">
        <f aca="false">IF(N420="nulová",J420,0)</f>
        <v>0</v>
      </c>
      <c r="BJ420" s="3" t="s">
        <v>79</v>
      </c>
      <c r="BK420" s="216" t="n">
        <f aca="false">ROUND(I420*H420,2)</f>
        <v>0</v>
      </c>
      <c r="BL420" s="3" t="s">
        <v>134</v>
      </c>
      <c r="BM420" s="215" t="s">
        <v>455</v>
      </c>
    </row>
    <row r="421" s="31" customFormat="true" ht="19.5" hidden="false" customHeight="false" outlineLevel="0" collapsed="false">
      <c r="A421" s="24"/>
      <c r="B421" s="25"/>
      <c r="C421" s="26"/>
      <c r="D421" s="217" t="s">
        <v>136</v>
      </c>
      <c r="E421" s="26"/>
      <c r="F421" s="218" t="s">
        <v>454</v>
      </c>
      <c r="G421" s="26"/>
      <c r="H421" s="26"/>
      <c r="I421" s="219"/>
      <c r="J421" s="26"/>
      <c r="K421" s="26"/>
      <c r="L421" s="30"/>
      <c r="M421" s="220"/>
      <c r="N421" s="221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36</v>
      </c>
      <c r="AU421" s="3" t="s">
        <v>79</v>
      </c>
    </row>
    <row r="422" s="233" customFormat="true" ht="11.25" hidden="false" customHeight="false" outlineLevel="0" collapsed="false">
      <c r="B422" s="234"/>
      <c r="C422" s="235"/>
      <c r="D422" s="217" t="s">
        <v>137</v>
      </c>
      <c r="E422" s="236"/>
      <c r="F422" s="237" t="s">
        <v>456</v>
      </c>
      <c r="G422" s="235"/>
      <c r="H422" s="238" t="n">
        <v>273.595</v>
      </c>
      <c r="I422" s="239"/>
      <c r="J422" s="235"/>
      <c r="K422" s="235"/>
      <c r="L422" s="240"/>
      <c r="M422" s="241"/>
      <c r="N422" s="242"/>
      <c r="O422" s="242"/>
      <c r="P422" s="242"/>
      <c r="Q422" s="242"/>
      <c r="R422" s="242"/>
      <c r="S422" s="242"/>
      <c r="T422" s="243"/>
      <c r="AT422" s="244" t="s">
        <v>137</v>
      </c>
      <c r="AU422" s="244" t="s">
        <v>79</v>
      </c>
      <c r="AV422" s="233" t="s">
        <v>81</v>
      </c>
      <c r="AW422" s="233" t="s">
        <v>29</v>
      </c>
      <c r="AX422" s="233" t="s">
        <v>72</v>
      </c>
      <c r="AY422" s="244" t="s">
        <v>129</v>
      </c>
    </row>
    <row r="423" s="245" customFormat="true" ht="11.25" hidden="false" customHeight="false" outlineLevel="0" collapsed="false">
      <c r="B423" s="246"/>
      <c r="C423" s="247"/>
      <c r="D423" s="217" t="s">
        <v>137</v>
      </c>
      <c r="E423" s="248"/>
      <c r="F423" s="249" t="s">
        <v>142</v>
      </c>
      <c r="G423" s="247"/>
      <c r="H423" s="250" t="n">
        <v>273.595</v>
      </c>
      <c r="I423" s="251"/>
      <c r="J423" s="247"/>
      <c r="K423" s="247"/>
      <c r="L423" s="252"/>
      <c r="M423" s="253"/>
      <c r="N423" s="254"/>
      <c r="O423" s="254"/>
      <c r="P423" s="254"/>
      <c r="Q423" s="254"/>
      <c r="R423" s="254"/>
      <c r="S423" s="254"/>
      <c r="T423" s="255"/>
      <c r="AT423" s="256" t="s">
        <v>137</v>
      </c>
      <c r="AU423" s="256" t="s">
        <v>79</v>
      </c>
      <c r="AV423" s="245" t="s">
        <v>134</v>
      </c>
      <c r="AW423" s="245" t="s">
        <v>29</v>
      </c>
      <c r="AX423" s="245" t="s">
        <v>79</v>
      </c>
      <c r="AY423" s="256" t="s">
        <v>129</v>
      </c>
    </row>
    <row r="424" s="31" customFormat="true" ht="24" hidden="false" customHeight="true" outlineLevel="0" collapsed="false">
      <c r="A424" s="24"/>
      <c r="B424" s="25"/>
      <c r="C424" s="203" t="s">
        <v>457</v>
      </c>
      <c r="D424" s="203" t="s">
        <v>130</v>
      </c>
      <c r="E424" s="204" t="s">
        <v>458</v>
      </c>
      <c r="F424" s="205" t="s">
        <v>459</v>
      </c>
      <c r="G424" s="206" t="s">
        <v>156</v>
      </c>
      <c r="H424" s="207" t="n">
        <v>54.719</v>
      </c>
      <c r="I424" s="208"/>
      <c r="J424" s="209" t="n">
        <f aca="false">ROUND(I424*H424,2)</f>
        <v>0</v>
      </c>
      <c r="K424" s="210"/>
      <c r="L424" s="30"/>
      <c r="M424" s="211"/>
      <c r="N424" s="212" t="s">
        <v>37</v>
      </c>
      <c r="O424" s="74"/>
      <c r="P424" s="213" t="n">
        <f aca="false">O424*H424</f>
        <v>0</v>
      </c>
      <c r="Q424" s="213" t="n">
        <v>0</v>
      </c>
      <c r="R424" s="213" t="n">
        <f aca="false">Q424*H424</f>
        <v>0</v>
      </c>
      <c r="S424" s="213" t="n">
        <v>0</v>
      </c>
      <c r="T424" s="214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5" t="s">
        <v>134</v>
      </c>
      <c r="AT424" s="215" t="s">
        <v>130</v>
      </c>
      <c r="AU424" s="215" t="s">
        <v>79</v>
      </c>
      <c r="AY424" s="3" t="s">
        <v>129</v>
      </c>
      <c r="BE424" s="216" t="n">
        <f aca="false">IF(N424="základní",J424,0)</f>
        <v>0</v>
      </c>
      <c r="BF424" s="216" t="n">
        <f aca="false">IF(N424="snížená",J424,0)</f>
        <v>0</v>
      </c>
      <c r="BG424" s="216" t="n">
        <f aca="false">IF(N424="zákl. přenesená",J424,0)</f>
        <v>0</v>
      </c>
      <c r="BH424" s="216" t="n">
        <f aca="false">IF(N424="sníž. přenesená",J424,0)</f>
        <v>0</v>
      </c>
      <c r="BI424" s="216" t="n">
        <f aca="false">IF(N424="nulová",J424,0)</f>
        <v>0</v>
      </c>
      <c r="BJ424" s="3" t="s">
        <v>79</v>
      </c>
      <c r="BK424" s="216" t="n">
        <f aca="false">ROUND(I424*H424,2)</f>
        <v>0</v>
      </c>
      <c r="BL424" s="3" t="s">
        <v>134</v>
      </c>
      <c r="BM424" s="215" t="s">
        <v>460</v>
      </c>
    </row>
    <row r="425" s="31" customFormat="true" ht="19.5" hidden="false" customHeight="false" outlineLevel="0" collapsed="false">
      <c r="A425" s="24"/>
      <c r="B425" s="25"/>
      <c r="C425" s="26"/>
      <c r="D425" s="217" t="s">
        <v>136</v>
      </c>
      <c r="E425" s="26"/>
      <c r="F425" s="218" t="s">
        <v>459</v>
      </c>
      <c r="G425" s="26"/>
      <c r="H425" s="26"/>
      <c r="I425" s="219"/>
      <c r="J425" s="26"/>
      <c r="K425" s="26"/>
      <c r="L425" s="30"/>
      <c r="M425" s="220"/>
      <c r="N425" s="221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6</v>
      </c>
      <c r="AU425" s="3" t="s">
        <v>79</v>
      </c>
    </row>
    <row r="426" s="31" customFormat="true" ht="24" hidden="false" customHeight="true" outlineLevel="0" collapsed="false">
      <c r="A426" s="24"/>
      <c r="B426" s="25"/>
      <c r="C426" s="203" t="s">
        <v>461</v>
      </c>
      <c r="D426" s="203" t="s">
        <v>130</v>
      </c>
      <c r="E426" s="204" t="s">
        <v>462</v>
      </c>
      <c r="F426" s="205" t="s">
        <v>463</v>
      </c>
      <c r="G426" s="206" t="s">
        <v>145</v>
      </c>
      <c r="H426" s="207" t="n">
        <v>330</v>
      </c>
      <c r="I426" s="208"/>
      <c r="J426" s="209" t="n">
        <f aca="false">ROUND(I426*H426,2)</f>
        <v>0</v>
      </c>
      <c r="K426" s="210"/>
      <c r="L426" s="30"/>
      <c r="M426" s="211"/>
      <c r="N426" s="212" t="s">
        <v>37</v>
      </c>
      <c r="O426" s="74"/>
      <c r="P426" s="213" t="n">
        <f aca="false">O426*H426</f>
        <v>0</v>
      </c>
      <c r="Q426" s="213" t="n">
        <v>0</v>
      </c>
      <c r="R426" s="213" t="n">
        <f aca="false">Q426*H426</f>
        <v>0</v>
      </c>
      <c r="S426" s="213" t="n">
        <v>0</v>
      </c>
      <c r="T426" s="214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5" t="s">
        <v>134</v>
      </c>
      <c r="AT426" s="215" t="s">
        <v>130</v>
      </c>
      <c r="AU426" s="215" t="s">
        <v>79</v>
      </c>
      <c r="AY426" s="3" t="s">
        <v>129</v>
      </c>
      <c r="BE426" s="216" t="n">
        <f aca="false">IF(N426="základní",J426,0)</f>
        <v>0</v>
      </c>
      <c r="BF426" s="216" t="n">
        <f aca="false">IF(N426="snížená",J426,0)</f>
        <v>0</v>
      </c>
      <c r="BG426" s="216" t="n">
        <f aca="false">IF(N426="zákl. přenesená",J426,0)</f>
        <v>0</v>
      </c>
      <c r="BH426" s="216" t="n">
        <f aca="false">IF(N426="sníž. přenesená",J426,0)</f>
        <v>0</v>
      </c>
      <c r="BI426" s="216" t="n">
        <f aca="false">IF(N426="nulová",J426,0)</f>
        <v>0</v>
      </c>
      <c r="BJ426" s="3" t="s">
        <v>79</v>
      </c>
      <c r="BK426" s="216" t="n">
        <f aca="false">ROUND(I426*H426,2)</f>
        <v>0</v>
      </c>
      <c r="BL426" s="3" t="s">
        <v>134</v>
      </c>
      <c r="BM426" s="215" t="s">
        <v>464</v>
      </c>
    </row>
    <row r="427" s="31" customFormat="true" ht="19.5" hidden="false" customHeight="false" outlineLevel="0" collapsed="false">
      <c r="A427" s="24"/>
      <c r="B427" s="25"/>
      <c r="C427" s="26"/>
      <c r="D427" s="217" t="s">
        <v>136</v>
      </c>
      <c r="E427" s="26"/>
      <c r="F427" s="218" t="s">
        <v>465</v>
      </c>
      <c r="G427" s="26"/>
      <c r="H427" s="26"/>
      <c r="I427" s="219"/>
      <c r="J427" s="26"/>
      <c r="K427" s="26"/>
      <c r="L427" s="30"/>
      <c r="M427" s="220"/>
      <c r="N427" s="221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6</v>
      </c>
      <c r="AU427" s="3" t="s">
        <v>79</v>
      </c>
    </row>
    <row r="428" s="188" customFormat="true" ht="25.5" hidden="false" customHeight="true" outlineLevel="0" collapsed="false">
      <c r="B428" s="189"/>
      <c r="C428" s="190"/>
      <c r="D428" s="191" t="s">
        <v>71</v>
      </c>
      <c r="E428" s="192" t="s">
        <v>466</v>
      </c>
      <c r="F428" s="192" t="s">
        <v>467</v>
      </c>
      <c r="G428" s="190"/>
      <c r="H428" s="190"/>
      <c r="I428" s="193"/>
      <c r="J428" s="194" t="n">
        <f aca="false">BK428</f>
        <v>0</v>
      </c>
      <c r="K428" s="190"/>
      <c r="L428" s="195"/>
      <c r="M428" s="196"/>
      <c r="N428" s="197"/>
      <c r="O428" s="197"/>
      <c r="P428" s="198" t="n">
        <f aca="false">SUM(P429:P445)</f>
        <v>0</v>
      </c>
      <c r="Q428" s="197"/>
      <c r="R428" s="198" t="n">
        <f aca="false">SUM(R429:R445)</f>
        <v>0</v>
      </c>
      <c r="S428" s="197"/>
      <c r="T428" s="199" t="n">
        <f aca="false">SUM(T429:T445)</f>
        <v>0</v>
      </c>
      <c r="AR428" s="200" t="s">
        <v>79</v>
      </c>
      <c r="AT428" s="201" t="s">
        <v>71</v>
      </c>
      <c r="AU428" s="201" t="s">
        <v>72</v>
      </c>
      <c r="AY428" s="200" t="s">
        <v>129</v>
      </c>
      <c r="BK428" s="202" t="n">
        <f aca="false">SUM(BK429:BK445)</f>
        <v>0</v>
      </c>
    </row>
    <row r="429" s="31" customFormat="true" ht="24" hidden="false" customHeight="true" outlineLevel="0" collapsed="false">
      <c r="A429" s="24"/>
      <c r="B429" s="25"/>
      <c r="C429" s="203" t="s">
        <v>468</v>
      </c>
      <c r="D429" s="203" t="s">
        <v>130</v>
      </c>
      <c r="E429" s="204" t="s">
        <v>469</v>
      </c>
      <c r="F429" s="205" t="s">
        <v>470</v>
      </c>
      <c r="G429" s="206" t="s">
        <v>145</v>
      </c>
      <c r="H429" s="207" t="n">
        <v>43.548</v>
      </c>
      <c r="I429" s="208"/>
      <c r="J429" s="209" t="n">
        <f aca="false">ROUND(I429*H429,2)</f>
        <v>0</v>
      </c>
      <c r="K429" s="210"/>
      <c r="L429" s="30"/>
      <c r="M429" s="211"/>
      <c r="N429" s="212" t="s">
        <v>37</v>
      </c>
      <c r="O429" s="74"/>
      <c r="P429" s="213" t="n">
        <f aca="false">O429*H429</f>
        <v>0</v>
      </c>
      <c r="Q429" s="213" t="n">
        <v>0</v>
      </c>
      <c r="R429" s="213" t="n">
        <f aca="false">Q429*H429</f>
        <v>0</v>
      </c>
      <c r="S429" s="213" t="n">
        <v>0</v>
      </c>
      <c r="T429" s="214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5" t="s">
        <v>134</v>
      </c>
      <c r="AT429" s="215" t="s">
        <v>130</v>
      </c>
      <c r="AU429" s="215" t="s">
        <v>79</v>
      </c>
      <c r="AY429" s="3" t="s">
        <v>129</v>
      </c>
      <c r="BE429" s="216" t="n">
        <f aca="false">IF(N429="základní",J429,0)</f>
        <v>0</v>
      </c>
      <c r="BF429" s="216" t="n">
        <f aca="false">IF(N429="snížená",J429,0)</f>
        <v>0</v>
      </c>
      <c r="BG429" s="216" t="n">
        <f aca="false">IF(N429="zákl. přenesená",J429,0)</f>
        <v>0</v>
      </c>
      <c r="BH429" s="216" t="n">
        <f aca="false">IF(N429="sníž. přenesená",J429,0)</f>
        <v>0</v>
      </c>
      <c r="BI429" s="216" t="n">
        <f aca="false">IF(N429="nulová",J429,0)</f>
        <v>0</v>
      </c>
      <c r="BJ429" s="3" t="s">
        <v>79</v>
      </c>
      <c r="BK429" s="216" t="n">
        <f aca="false">ROUND(I429*H429,2)</f>
        <v>0</v>
      </c>
      <c r="BL429" s="3" t="s">
        <v>134</v>
      </c>
      <c r="BM429" s="215" t="s">
        <v>471</v>
      </c>
    </row>
    <row r="430" s="31" customFormat="true" ht="19.5" hidden="false" customHeight="false" outlineLevel="0" collapsed="false">
      <c r="A430" s="24"/>
      <c r="B430" s="25"/>
      <c r="C430" s="26"/>
      <c r="D430" s="217" t="s">
        <v>136</v>
      </c>
      <c r="E430" s="26"/>
      <c r="F430" s="218" t="s">
        <v>470</v>
      </c>
      <c r="G430" s="26"/>
      <c r="H430" s="26"/>
      <c r="I430" s="219"/>
      <c r="J430" s="26"/>
      <c r="K430" s="26"/>
      <c r="L430" s="30"/>
      <c r="M430" s="220"/>
      <c r="N430" s="221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6</v>
      </c>
      <c r="AU430" s="3" t="s">
        <v>79</v>
      </c>
    </row>
    <row r="431" s="222" customFormat="true" ht="11.25" hidden="false" customHeight="false" outlineLevel="0" collapsed="false">
      <c r="B431" s="223"/>
      <c r="C431" s="224"/>
      <c r="D431" s="217" t="s">
        <v>137</v>
      </c>
      <c r="E431" s="225"/>
      <c r="F431" s="226" t="s">
        <v>276</v>
      </c>
      <c r="G431" s="224"/>
      <c r="H431" s="225"/>
      <c r="I431" s="227"/>
      <c r="J431" s="224"/>
      <c r="K431" s="224"/>
      <c r="L431" s="228"/>
      <c r="M431" s="229"/>
      <c r="N431" s="230"/>
      <c r="O431" s="230"/>
      <c r="P431" s="230"/>
      <c r="Q431" s="230"/>
      <c r="R431" s="230"/>
      <c r="S431" s="230"/>
      <c r="T431" s="231"/>
      <c r="AT431" s="232" t="s">
        <v>137</v>
      </c>
      <c r="AU431" s="232" t="s">
        <v>79</v>
      </c>
      <c r="AV431" s="222" t="s">
        <v>79</v>
      </c>
      <c r="AW431" s="222" t="s">
        <v>29</v>
      </c>
      <c r="AX431" s="222" t="s">
        <v>72</v>
      </c>
      <c r="AY431" s="232" t="s">
        <v>129</v>
      </c>
    </row>
    <row r="432" s="233" customFormat="true" ht="11.25" hidden="false" customHeight="false" outlineLevel="0" collapsed="false">
      <c r="B432" s="234"/>
      <c r="C432" s="235"/>
      <c r="D432" s="217" t="s">
        <v>137</v>
      </c>
      <c r="E432" s="236"/>
      <c r="F432" s="237" t="s">
        <v>472</v>
      </c>
      <c r="G432" s="235"/>
      <c r="H432" s="238" t="n">
        <v>43.548</v>
      </c>
      <c r="I432" s="239"/>
      <c r="J432" s="235"/>
      <c r="K432" s="235"/>
      <c r="L432" s="240"/>
      <c r="M432" s="241"/>
      <c r="N432" s="242"/>
      <c r="O432" s="242"/>
      <c r="P432" s="242"/>
      <c r="Q432" s="242"/>
      <c r="R432" s="242"/>
      <c r="S432" s="242"/>
      <c r="T432" s="243"/>
      <c r="AT432" s="244" t="s">
        <v>137</v>
      </c>
      <c r="AU432" s="244" t="s">
        <v>79</v>
      </c>
      <c r="AV432" s="233" t="s">
        <v>81</v>
      </c>
      <c r="AW432" s="233" t="s">
        <v>29</v>
      </c>
      <c r="AX432" s="233" t="s">
        <v>72</v>
      </c>
      <c r="AY432" s="244" t="s">
        <v>129</v>
      </c>
    </row>
    <row r="433" s="245" customFormat="true" ht="11.25" hidden="false" customHeight="false" outlineLevel="0" collapsed="false">
      <c r="B433" s="246"/>
      <c r="C433" s="247"/>
      <c r="D433" s="217" t="s">
        <v>137</v>
      </c>
      <c r="E433" s="248"/>
      <c r="F433" s="249" t="s">
        <v>142</v>
      </c>
      <c r="G433" s="247"/>
      <c r="H433" s="250" t="n">
        <v>43.548</v>
      </c>
      <c r="I433" s="251"/>
      <c r="J433" s="247"/>
      <c r="K433" s="247"/>
      <c r="L433" s="252"/>
      <c r="M433" s="253"/>
      <c r="N433" s="254"/>
      <c r="O433" s="254"/>
      <c r="P433" s="254"/>
      <c r="Q433" s="254"/>
      <c r="R433" s="254"/>
      <c r="S433" s="254"/>
      <c r="T433" s="255"/>
      <c r="AT433" s="256" t="s">
        <v>137</v>
      </c>
      <c r="AU433" s="256" t="s">
        <v>79</v>
      </c>
      <c r="AV433" s="245" t="s">
        <v>134</v>
      </c>
      <c r="AW433" s="245" t="s">
        <v>29</v>
      </c>
      <c r="AX433" s="245" t="s">
        <v>79</v>
      </c>
      <c r="AY433" s="256" t="s">
        <v>129</v>
      </c>
    </row>
    <row r="434" s="31" customFormat="true" ht="14.25" hidden="false" customHeight="true" outlineLevel="0" collapsed="false">
      <c r="A434" s="24"/>
      <c r="B434" s="25"/>
      <c r="C434" s="257" t="s">
        <v>473</v>
      </c>
      <c r="D434" s="257" t="s">
        <v>168</v>
      </c>
      <c r="E434" s="258" t="s">
        <v>474</v>
      </c>
      <c r="F434" s="259" t="s">
        <v>475</v>
      </c>
      <c r="G434" s="260" t="s">
        <v>145</v>
      </c>
      <c r="H434" s="261" t="n">
        <v>23.951</v>
      </c>
      <c r="I434" s="262"/>
      <c r="J434" s="263" t="n">
        <f aca="false">ROUND(I434*H434,2)</f>
        <v>0</v>
      </c>
      <c r="K434" s="264"/>
      <c r="L434" s="265"/>
      <c r="M434" s="266"/>
      <c r="N434" s="267" t="s">
        <v>37</v>
      </c>
      <c r="O434" s="74"/>
      <c r="P434" s="213" t="n">
        <f aca="false">O434*H434</f>
        <v>0</v>
      </c>
      <c r="Q434" s="213" t="n">
        <v>0</v>
      </c>
      <c r="R434" s="213" t="n">
        <f aca="false">Q434*H434</f>
        <v>0</v>
      </c>
      <c r="S434" s="213" t="n">
        <v>0</v>
      </c>
      <c r="T434" s="214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5" t="s">
        <v>171</v>
      </c>
      <c r="AT434" s="215" t="s">
        <v>168</v>
      </c>
      <c r="AU434" s="215" t="s">
        <v>79</v>
      </c>
      <c r="AY434" s="3" t="s">
        <v>129</v>
      </c>
      <c r="BE434" s="216" t="n">
        <f aca="false">IF(N434="základní",J434,0)</f>
        <v>0</v>
      </c>
      <c r="BF434" s="216" t="n">
        <f aca="false">IF(N434="snížená",J434,0)</f>
        <v>0</v>
      </c>
      <c r="BG434" s="216" t="n">
        <f aca="false">IF(N434="zákl. přenesená",J434,0)</f>
        <v>0</v>
      </c>
      <c r="BH434" s="216" t="n">
        <f aca="false">IF(N434="sníž. přenesená",J434,0)</f>
        <v>0</v>
      </c>
      <c r="BI434" s="216" t="n">
        <f aca="false">IF(N434="nulová",J434,0)</f>
        <v>0</v>
      </c>
      <c r="BJ434" s="3" t="s">
        <v>79</v>
      </c>
      <c r="BK434" s="216" t="n">
        <f aca="false">ROUND(I434*H434,2)</f>
        <v>0</v>
      </c>
      <c r="BL434" s="3" t="s">
        <v>134</v>
      </c>
      <c r="BM434" s="215" t="s">
        <v>476</v>
      </c>
    </row>
    <row r="435" s="31" customFormat="true" ht="11.25" hidden="false" customHeight="false" outlineLevel="0" collapsed="false">
      <c r="A435" s="24"/>
      <c r="B435" s="25"/>
      <c r="C435" s="26"/>
      <c r="D435" s="217" t="s">
        <v>136</v>
      </c>
      <c r="E435" s="26"/>
      <c r="F435" s="218" t="s">
        <v>475</v>
      </c>
      <c r="G435" s="26"/>
      <c r="H435" s="26"/>
      <c r="I435" s="219"/>
      <c r="J435" s="26"/>
      <c r="K435" s="26"/>
      <c r="L435" s="30"/>
      <c r="M435" s="220"/>
      <c r="N435" s="221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6</v>
      </c>
      <c r="AU435" s="3" t="s">
        <v>79</v>
      </c>
    </row>
    <row r="436" s="222" customFormat="true" ht="11.25" hidden="false" customHeight="false" outlineLevel="0" collapsed="false">
      <c r="B436" s="223"/>
      <c r="C436" s="224"/>
      <c r="D436" s="217" t="s">
        <v>137</v>
      </c>
      <c r="E436" s="225"/>
      <c r="F436" s="226" t="s">
        <v>276</v>
      </c>
      <c r="G436" s="224"/>
      <c r="H436" s="225"/>
      <c r="I436" s="227"/>
      <c r="J436" s="224"/>
      <c r="K436" s="224"/>
      <c r="L436" s="228"/>
      <c r="M436" s="229"/>
      <c r="N436" s="230"/>
      <c r="O436" s="230"/>
      <c r="P436" s="230"/>
      <c r="Q436" s="230"/>
      <c r="R436" s="230"/>
      <c r="S436" s="230"/>
      <c r="T436" s="231"/>
      <c r="AT436" s="232" t="s">
        <v>137</v>
      </c>
      <c r="AU436" s="232" t="s">
        <v>79</v>
      </c>
      <c r="AV436" s="222" t="s">
        <v>79</v>
      </c>
      <c r="AW436" s="222" t="s">
        <v>29</v>
      </c>
      <c r="AX436" s="222" t="s">
        <v>72</v>
      </c>
      <c r="AY436" s="232" t="s">
        <v>129</v>
      </c>
    </row>
    <row r="437" s="233" customFormat="true" ht="11.25" hidden="false" customHeight="false" outlineLevel="0" collapsed="false">
      <c r="B437" s="234"/>
      <c r="C437" s="235"/>
      <c r="D437" s="217" t="s">
        <v>137</v>
      </c>
      <c r="E437" s="236"/>
      <c r="F437" s="237" t="s">
        <v>477</v>
      </c>
      <c r="G437" s="235"/>
      <c r="H437" s="238" t="n">
        <v>23.951</v>
      </c>
      <c r="I437" s="239"/>
      <c r="J437" s="235"/>
      <c r="K437" s="235"/>
      <c r="L437" s="240"/>
      <c r="M437" s="241"/>
      <c r="N437" s="242"/>
      <c r="O437" s="242"/>
      <c r="P437" s="242"/>
      <c r="Q437" s="242"/>
      <c r="R437" s="242"/>
      <c r="S437" s="242"/>
      <c r="T437" s="243"/>
      <c r="AT437" s="244" t="s">
        <v>137</v>
      </c>
      <c r="AU437" s="244" t="s">
        <v>79</v>
      </c>
      <c r="AV437" s="233" t="s">
        <v>81</v>
      </c>
      <c r="AW437" s="233" t="s">
        <v>29</v>
      </c>
      <c r="AX437" s="233" t="s">
        <v>72</v>
      </c>
      <c r="AY437" s="244" t="s">
        <v>129</v>
      </c>
    </row>
    <row r="438" s="245" customFormat="true" ht="11.25" hidden="false" customHeight="false" outlineLevel="0" collapsed="false">
      <c r="B438" s="246"/>
      <c r="C438" s="247"/>
      <c r="D438" s="217" t="s">
        <v>137</v>
      </c>
      <c r="E438" s="248"/>
      <c r="F438" s="249" t="s">
        <v>142</v>
      </c>
      <c r="G438" s="247"/>
      <c r="H438" s="250" t="n">
        <v>23.951</v>
      </c>
      <c r="I438" s="251"/>
      <c r="J438" s="247"/>
      <c r="K438" s="247"/>
      <c r="L438" s="252"/>
      <c r="M438" s="253"/>
      <c r="N438" s="254"/>
      <c r="O438" s="254"/>
      <c r="P438" s="254"/>
      <c r="Q438" s="254"/>
      <c r="R438" s="254"/>
      <c r="S438" s="254"/>
      <c r="T438" s="255"/>
      <c r="AT438" s="256" t="s">
        <v>137</v>
      </c>
      <c r="AU438" s="256" t="s">
        <v>79</v>
      </c>
      <c r="AV438" s="245" t="s">
        <v>134</v>
      </c>
      <c r="AW438" s="245" t="s">
        <v>29</v>
      </c>
      <c r="AX438" s="245" t="s">
        <v>79</v>
      </c>
      <c r="AY438" s="256" t="s">
        <v>129</v>
      </c>
    </row>
    <row r="439" s="31" customFormat="true" ht="24" hidden="false" customHeight="true" outlineLevel="0" collapsed="false">
      <c r="A439" s="24"/>
      <c r="B439" s="25"/>
      <c r="C439" s="257" t="s">
        <v>478</v>
      </c>
      <c r="D439" s="257" t="s">
        <v>168</v>
      </c>
      <c r="E439" s="258" t="s">
        <v>479</v>
      </c>
      <c r="F439" s="259" t="s">
        <v>480</v>
      </c>
      <c r="G439" s="260" t="s">
        <v>145</v>
      </c>
      <c r="H439" s="261" t="n">
        <v>23.951</v>
      </c>
      <c r="I439" s="262"/>
      <c r="J439" s="263" t="n">
        <f aca="false">ROUND(I439*H439,2)</f>
        <v>0</v>
      </c>
      <c r="K439" s="264"/>
      <c r="L439" s="265"/>
      <c r="M439" s="266"/>
      <c r="N439" s="267" t="s">
        <v>37</v>
      </c>
      <c r="O439" s="74"/>
      <c r="P439" s="213" t="n">
        <f aca="false">O439*H439</f>
        <v>0</v>
      </c>
      <c r="Q439" s="213" t="n">
        <v>0</v>
      </c>
      <c r="R439" s="213" t="n">
        <f aca="false">Q439*H439</f>
        <v>0</v>
      </c>
      <c r="S439" s="213" t="n">
        <v>0</v>
      </c>
      <c r="T439" s="214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5" t="s">
        <v>171</v>
      </c>
      <c r="AT439" s="215" t="s">
        <v>168</v>
      </c>
      <c r="AU439" s="215" t="s">
        <v>79</v>
      </c>
      <c r="AY439" s="3" t="s">
        <v>129</v>
      </c>
      <c r="BE439" s="216" t="n">
        <f aca="false">IF(N439="základní",J439,0)</f>
        <v>0</v>
      </c>
      <c r="BF439" s="216" t="n">
        <f aca="false">IF(N439="snížená",J439,0)</f>
        <v>0</v>
      </c>
      <c r="BG439" s="216" t="n">
        <f aca="false">IF(N439="zákl. přenesená",J439,0)</f>
        <v>0</v>
      </c>
      <c r="BH439" s="216" t="n">
        <f aca="false">IF(N439="sníž. přenesená",J439,0)</f>
        <v>0</v>
      </c>
      <c r="BI439" s="216" t="n">
        <f aca="false">IF(N439="nulová",J439,0)</f>
        <v>0</v>
      </c>
      <c r="BJ439" s="3" t="s">
        <v>79</v>
      </c>
      <c r="BK439" s="216" t="n">
        <f aca="false">ROUND(I439*H439,2)</f>
        <v>0</v>
      </c>
      <c r="BL439" s="3" t="s">
        <v>134</v>
      </c>
      <c r="BM439" s="215" t="s">
        <v>481</v>
      </c>
    </row>
    <row r="440" s="31" customFormat="true" ht="19.5" hidden="false" customHeight="false" outlineLevel="0" collapsed="false">
      <c r="A440" s="24"/>
      <c r="B440" s="25"/>
      <c r="C440" s="26"/>
      <c r="D440" s="217" t="s">
        <v>136</v>
      </c>
      <c r="E440" s="26"/>
      <c r="F440" s="218" t="s">
        <v>480</v>
      </c>
      <c r="G440" s="26"/>
      <c r="H440" s="26"/>
      <c r="I440" s="219"/>
      <c r="J440" s="26"/>
      <c r="K440" s="26"/>
      <c r="L440" s="30"/>
      <c r="M440" s="220"/>
      <c r="N440" s="221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36</v>
      </c>
      <c r="AU440" s="3" t="s">
        <v>79</v>
      </c>
    </row>
    <row r="441" s="222" customFormat="true" ht="11.25" hidden="false" customHeight="false" outlineLevel="0" collapsed="false">
      <c r="B441" s="223"/>
      <c r="C441" s="224"/>
      <c r="D441" s="217" t="s">
        <v>137</v>
      </c>
      <c r="E441" s="225"/>
      <c r="F441" s="226" t="s">
        <v>276</v>
      </c>
      <c r="G441" s="224"/>
      <c r="H441" s="225"/>
      <c r="I441" s="227"/>
      <c r="J441" s="224"/>
      <c r="K441" s="224"/>
      <c r="L441" s="228"/>
      <c r="M441" s="229"/>
      <c r="N441" s="230"/>
      <c r="O441" s="230"/>
      <c r="P441" s="230"/>
      <c r="Q441" s="230"/>
      <c r="R441" s="230"/>
      <c r="S441" s="230"/>
      <c r="T441" s="231"/>
      <c r="AT441" s="232" t="s">
        <v>137</v>
      </c>
      <c r="AU441" s="232" t="s">
        <v>79</v>
      </c>
      <c r="AV441" s="222" t="s">
        <v>79</v>
      </c>
      <c r="AW441" s="222" t="s">
        <v>29</v>
      </c>
      <c r="AX441" s="222" t="s">
        <v>72</v>
      </c>
      <c r="AY441" s="232" t="s">
        <v>129</v>
      </c>
    </row>
    <row r="442" s="233" customFormat="true" ht="11.25" hidden="false" customHeight="false" outlineLevel="0" collapsed="false">
      <c r="B442" s="234"/>
      <c r="C442" s="235"/>
      <c r="D442" s="217" t="s">
        <v>137</v>
      </c>
      <c r="E442" s="236"/>
      <c r="F442" s="237" t="s">
        <v>477</v>
      </c>
      <c r="G442" s="235"/>
      <c r="H442" s="238" t="n">
        <v>23.951</v>
      </c>
      <c r="I442" s="239"/>
      <c r="J442" s="235"/>
      <c r="K442" s="235"/>
      <c r="L442" s="240"/>
      <c r="M442" s="241"/>
      <c r="N442" s="242"/>
      <c r="O442" s="242"/>
      <c r="P442" s="242"/>
      <c r="Q442" s="242"/>
      <c r="R442" s="242"/>
      <c r="S442" s="242"/>
      <c r="T442" s="243"/>
      <c r="AT442" s="244" t="s">
        <v>137</v>
      </c>
      <c r="AU442" s="244" t="s">
        <v>79</v>
      </c>
      <c r="AV442" s="233" t="s">
        <v>81</v>
      </c>
      <c r="AW442" s="233" t="s">
        <v>29</v>
      </c>
      <c r="AX442" s="233" t="s">
        <v>72</v>
      </c>
      <c r="AY442" s="244" t="s">
        <v>129</v>
      </c>
    </row>
    <row r="443" s="245" customFormat="true" ht="11.25" hidden="false" customHeight="false" outlineLevel="0" collapsed="false">
      <c r="B443" s="246"/>
      <c r="C443" s="247"/>
      <c r="D443" s="217" t="s">
        <v>137</v>
      </c>
      <c r="E443" s="248"/>
      <c r="F443" s="249" t="s">
        <v>142</v>
      </c>
      <c r="G443" s="247"/>
      <c r="H443" s="250" t="n">
        <v>23.951</v>
      </c>
      <c r="I443" s="251"/>
      <c r="J443" s="247"/>
      <c r="K443" s="247"/>
      <c r="L443" s="252"/>
      <c r="M443" s="253"/>
      <c r="N443" s="254"/>
      <c r="O443" s="254"/>
      <c r="P443" s="254"/>
      <c r="Q443" s="254"/>
      <c r="R443" s="254"/>
      <c r="S443" s="254"/>
      <c r="T443" s="255"/>
      <c r="AT443" s="256" t="s">
        <v>137</v>
      </c>
      <c r="AU443" s="256" t="s">
        <v>79</v>
      </c>
      <c r="AV443" s="245" t="s">
        <v>134</v>
      </c>
      <c r="AW443" s="245" t="s">
        <v>29</v>
      </c>
      <c r="AX443" s="245" t="s">
        <v>79</v>
      </c>
      <c r="AY443" s="256" t="s">
        <v>129</v>
      </c>
    </row>
    <row r="444" s="31" customFormat="true" ht="24" hidden="false" customHeight="true" outlineLevel="0" collapsed="false">
      <c r="A444" s="24"/>
      <c r="B444" s="25"/>
      <c r="C444" s="203" t="s">
        <v>482</v>
      </c>
      <c r="D444" s="203" t="s">
        <v>130</v>
      </c>
      <c r="E444" s="204" t="s">
        <v>483</v>
      </c>
      <c r="F444" s="205" t="s">
        <v>484</v>
      </c>
      <c r="G444" s="206" t="s">
        <v>485</v>
      </c>
      <c r="H444" s="268"/>
      <c r="I444" s="208"/>
      <c r="J444" s="209" t="n">
        <f aca="false">ROUND(I444*H444,2)</f>
        <v>0</v>
      </c>
      <c r="K444" s="210"/>
      <c r="L444" s="30"/>
      <c r="M444" s="211"/>
      <c r="N444" s="212" t="s">
        <v>37</v>
      </c>
      <c r="O444" s="74"/>
      <c r="P444" s="213" t="n">
        <f aca="false">O444*H444</f>
        <v>0</v>
      </c>
      <c r="Q444" s="213" t="n">
        <v>0</v>
      </c>
      <c r="R444" s="213" t="n">
        <f aca="false">Q444*H444</f>
        <v>0</v>
      </c>
      <c r="S444" s="213" t="n">
        <v>0</v>
      </c>
      <c r="T444" s="214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5" t="s">
        <v>134</v>
      </c>
      <c r="AT444" s="215" t="s">
        <v>130</v>
      </c>
      <c r="AU444" s="215" t="s">
        <v>79</v>
      </c>
      <c r="AY444" s="3" t="s">
        <v>129</v>
      </c>
      <c r="BE444" s="216" t="n">
        <f aca="false">IF(N444="základní",J444,0)</f>
        <v>0</v>
      </c>
      <c r="BF444" s="216" t="n">
        <f aca="false">IF(N444="snížená",J444,0)</f>
        <v>0</v>
      </c>
      <c r="BG444" s="216" t="n">
        <f aca="false">IF(N444="zákl. přenesená",J444,0)</f>
        <v>0</v>
      </c>
      <c r="BH444" s="216" t="n">
        <f aca="false">IF(N444="sníž. přenesená",J444,0)</f>
        <v>0</v>
      </c>
      <c r="BI444" s="216" t="n">
        <f aca="false">IF(N444="nulová",J444,0)</f>
        <v>0</v>
      </c>
      <c r="BJ444" s="3" t="s">
        <v>79</v>
      </c>
      <c r="BK444" s="216" t="n">
        <f aca="false">ROUND(I444*H444,2)</f>
        <v>0</v>
      </c>
      <c r="BL444" s="3" t="s">
        <v>134</v>
      </c>
      <c r="BM444" s="215" t="s">
        <v>486</v>
      </c>
    </row>
    <row r="445" s="31" customFormat="true" ht="11.25" hidden="false" customHeight="false" outlineLevel="0" collapsed="false">
      <c r="A445" s="24"/>
      <c r="B445" s="25"/>
      <c r="C445" s="26"/>
      <c r="D445" s="217" t="s">
        <v>136</v>
      </c>
      <c r="E445" s="26"/>
      <c r="F445" s="218" t="s">
        <v>484</v>
      </c>
      <c r="G445" s="26"/>
      <c r="H445" s="26"/>
      <c r="I445" s="219"/>
      <c r="J445" s="26"/>
      <c r="K445" s="26"/>
      <c r="L445" s="30"/>
      <c r="M445" s="220"/>
      <c r="N445" s="221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6</v>
      </c>
      <c r="AU445" s="3" t="s">
        <v>79</v>
      </c>
    </row>
    <row r="446" s="188" customFormat="true" ht="25.5" hidden="false" customHeight="true" outlineLevel="0" collapsed="false">
      <c r="B446" s="189"/>
      <c r="C446" s="190"/>
      <c r="D446" s="191" t="s">
        <v>71</v>
      </c>
      <c r="E446" s="192" t="s">
        <v>487</v>
      </c>
      <c r="F446" s="192" t="s">
        <v>488</v>
      </c>
      <c r="G446" s="190"/>
      <c r="H446" s="190"/>
      <c r="I446" s="193"/>
      <c r="J446" s="194" t="n">
        <f aca="false">BK446</f>
        <v>0</v>
      </c>
      <c r="K446" s="190"/>
      <c r="L446" s="195"/>
      <c r="M446" s="196"/>
      <c r="N446" s="197"/>
      <c r="O446" s="197"/>
      <c r="P446" s="198" t="n">
        <f aca="false">SUM(P447:P452)</f>
        <v>0</v>
      </c>
      <c r="Q446" s="197"/>
      <c r="R446" s="198" t="n">
        <f aca="false">SUM(R447:R452)</f>
        <v>0</v>
      </c>
      <c r="S446" s="197"/>
      <c r="T446" s="199" t="n">
        <f aca="false">SUM(T447:T452)</f>
        <v>0</v>
      </c>
      <c r="AR446" s="200" t="s">
        <v>79</v>
      </c>
      <c r="AT446" s="201" t="s">
        <v>71</v>
      </c>
      <c r="AU446" s="201" t="s">
        <v>72</v>
      </c>
      <c r="AY446" s="200" t="s">
        <v>129</v>
      </c>
      <c r="BK446" s="202" t="n">
        <f aca="false">SUM(BK447:BK452)</f>
        <v>0</v>
      </c>
    </row>
    <row r="447" s="31" customFormat="true" ht="14.25" hidden="false" customHeight="true" outlineLevel="0" collapsed="false">
      <c r="A447" s="24"/>
      <c r="B447" s="25"/>
      <c r="C447" s="203" t="s">
        <v>489</v>
      </c>
      <c r="D447" s="203" t="s">
        <v>130</v>
      </c>
      <c r="E447" s="204" t="s">
        <v>490</v>
      </c>
      <c r="F447" s="205" t="s">
        <v>491</v>
      </c>
      <c r="G447" s="206" t="s">
        <v>492</v>
      </c>
      <c r="H447" s="207" t="n">
        <v>1</v>
      </c>
      <c r="I447" s="208"/>
      <c r="J447" s="209" t="n">
        <f aca="false">ROUND(I447*H447,2)</f>
        <v>0</v>
      </c>
      <c r="K447" s="210"/>
      <c r="L447" s="30"/>
      <c r="M447" s="211"/>
      <c r="N447" s="212" t="s">
        <v>37</v>
      </c>
      <c r="O447" s="74"/>
      <c r="P447" s="213" t="n">
        <f aca="false">O447*H447</f>
        <v>0</v>
      </c>
      <c r="Q447" s="213" t="n">
        <v>0</v>
      </c>
      <c r="R447" s="213" t="n">
        <f aca="false">Q447*H447</f>
        <v>0</v>
      </c>
      <c r="S447" s="213" t="n">
        <v>0</v>
      </c>
      <c r="T447" s="214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5" t="s">
        <v>134</v>
      </c>
      <c r="AT447" s="215" t="s">
        <v>130</v>
      </c>
      <c r="AU447" s="215" t="s">
        <v>79</v>
      </c>
      <c r="AY447" s="3" t="s">
        <v>129</v>
      </c>
      <c r="BE447" s="216" t="n">
        <f aca="false">IF(N447="základní",J447,0)</f>
        <v>0</v>
      </c>
      <c r="BF447" s="216" t="n">
        <f aca="false">IF(N447="snížená",J447,0)</f>
        <v>0</v>
      </c>
      <c r="BG447" s="216" t="n">
        <f aca="false">IF(N447="zákl. přenesená",J447,0)</f>
        <v>0</v>
      </c>
      <c r="BH447" s="216" t="n">
        <f aca="false">IF(N447="sníž. přenesená",J447,0)</f>
        <v>0</v>
      </c>
      <c r="BI447" s="216" t="n">
        <f aca="false">IF(N447="nulová",J447,0)</f>
        <v>0</v>
      </c>
      <c r="BJ447" s="3" t="s">
        <v>79</v>
      </c>
      <c r="BK447" s="216" t="n">
        <f aca="false">ROUND(I447*H447,2)</f>
        <v>0</v>
      </c>
      <c r="BL447" s="3" t="s">
        <v>134</v>
      </c>
      <c r="BM447" s="215" t="s">
        <v>493</v>
      </c>
    </row>
    <row r="448" s="31" customFormat="true" ht="11.25" hidden="false" customHeight="false" outlineLevel="0" collapsed="false">
      <c r="A448" s="24"/>
      <c r="B448" s="25"/>
      <c r="C448" s="26"/>
      <c r="D448" s="217" t="s">
        <v>136</v>
      </c>
      <c r="E448" s="26"/>
      <c r="F448" s="218" t="s">
        <v>491</v>
      </c>
      <c r="G448" s="26"/>
      <c r="H448" s="26"/>
      <c r="I448" s="219"/>
      <c r="J448" s="26"/>
      <c r="K448" s="26"/>
      <c r="L448" s="30"/>
      <c r="M448" s="220"/>
      <c r="N448" s="221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6</v>
      </c>
      <c r="AU448" s="3" t="s">
        <v>79</v>
      </c>
    </row>
    <row r="449" s="31" customFormat="true" ht="14.25" hidden="false" customHeight="true" outlineLevel="0" collapsed="false">
      <c r="A449" s="24"/>
      <c r="B449" s="25"/>
      <c r="C449" s="203" t="s">
        <v>494</v>
      </c>
      <c r="D449" s="203" t="s">
        <v>130</v>
      </c>
      <c r="E449" s="204" t="s">
        <v>495</v>
      </c>
      <c r="F449" s="205" t="s">
        <v>496</v>
      </c>
      <c r="G449" s="206" t="s">
        <v>492</v>
      </c>
      <c r="H449" s="207" t="n">
        <v>1</v>
      </c>
      <c r="I449" s="208"/>
      <c r="J449" s="209" t="n">
        <f aca="false">ROUND(I449*H449,2)</f>
        <v>0</v>
      </c>
      <c r="K449" s="210"/>
      <c r="L449" s="30"/>
      <c r="M449" s="211"/>
      <c r="N449" s="212" t="s">
        <v>37</v>
      </c>
      <c r="O449" s="74"/>
      <c r="P449" s="213" t="n">
        <f aca="false">O449*H449</f>
        <v>0</v>
      </c>
      <c r="Q449" s="213" t="n">
        <v>0</v>
      </c>
      <c r="R449" s="213" t="n">
        <f aca="false">Q449*H449</f>
        <v>0</v>
      </c>
      <c r="S449" s="213" t="n">
        <v>0</v>
      </c>
      <c r="T449" s="214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5" t="s">
        <v>134</v>
      </c>
      <c r="AT449" s="215" t="s">
        <v>130</v>
      </c>
      <c r="AU449" s="215" t="s">
        <v>79</v>
      </c>
      <c r="AY449" s="3" t="s">
        <v>129</v>
      </c>
      <c r="BE449" s="216" t="n">
        <f aca="false">IF(N449="základní",J449,0)</f>
        <v>0</v>
      </c>
      <c r="BF449" s="216" t="n">
        <f aca="false">IF(N449="snížená",J449,0)</f>
        <v>0</v>
      </c>
      <c r="BG449" s="216" t="n">
        <f aca="false">IF(N449="zákl. přenesená",J449,0)</f>
        <v>0</v>
      </c>
      <c r="BH449" s="216" t="n">
        <f aca="false">IF(N449="sníž. přenesená",J449,0)</f>
        <v>0</v>
      </c>
      <c r="BI449" s="216" t="n">
        <f aca="false">IF(N449="nulová",J449,0)</f>
        <v>0</v>
      </c>
      <c r="BJ449" s="3" t="s">
        <v>79</v>
      </c>
      <c r="BK449" s="216" t="n">
        <f aca="false">ROUND(I449*H449,2)</f>
        <v>0</v>
      </c>
      <c r="BL449" s="3" t="s">
        <v>134</v>
      </c>
      <c r="BM449" s="215" t="s">
        <v>497</v>
      </c>
    </row>
    <row r="450" s="31" customFormat="true" ht="11.25" hidden="false" customHeight="false" outlineLevel="0" collapsed="false">
      <c r="A450" s="24"/>
      <c r="B450" s="25"/>
      <c r="C450" s="26"/>
      <c r="D450" s="217" t="s">
        <v>136</v>
      </c>
      <c r="E450" s="26"/>
      <c r="F450" s="218" t="s">
        <v>496</v>
      </c>
      <c r="G450" s="26"/>
      <c r="H450" s="26"/>
      <c r="I450" s="219"/>
      <c r="J450" s="26"/>
      <c r="K450" s="26"/>
      <c r="L450" s="30"/>
      <c r="M450" s="220"/>
      <c r="N450" s="221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36</v>
      </c>
      <c r="AU450" s="3" t="s">
        <v>79</v>
      </c>
    </row>
    <row r="451" s="31" customFormat="true" ht="14.25" hidden="false" customHeight="true" outlineLevel="0" collapsed="false">
      <c r="A451" s="24"/>
      <c r="B451" s="25"/>
      <c r="C451" s="203" t="s">
        <v>498</v>
      </c>
      <c r="D451" s="203" t="s">
        <v>130</v>
      </c>
      <c r="E451" s="204" t="s">
        <v>499</v>
      </c>
      <c r="F451" s="205" t="s">
        <v>500</v>
      </c>
      <c r="G451" s="206" t="s">
        <v>492</v>
      </c>
      <c r="H451" s="207" t="n">
        <v>1</v>
      </c>
      <c r="I451" s="208"/>
      <c r="J451" s="209" t="n">
        <f aca="false">ROUND(I451*H451,2)</f>
        <v>0</v>
      </c>
      <c r="K451" s="210"/>
      <c r="L451" s="30"/>
      <c r="M451" s="211"/>
      <c r="N451" s="212" t="s">
        <v>37</v>
      </c>
      <c r="O451" s="74"/>
      <c r="P451" s="213" t="n">
        <f aca="false">O451*H451</f>
        <v>0</v>
      </c>
      <c r="Q451" s="213" t="n">
        <v>0</v>
      </c>
      <c r="R451" s="213" t="n">
        <f aca="false">Q451*H451</f>
        <v>0</v>
      </c>
      <c r="S451" s="213" t="n">
        <v>0</v>
      </c>
      <c r="T451" s="214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5" t="s">
        <v>134</v>
      </c>
      <c r="AT451" s="215" t="s">
        <v>130</v>
      </c>
      <c r="AU451" s="215" t="s">
        <v>79</v>
      </c>
      <c r="AY451" s="3" t="s">
        <v>129</v>
      </c>
      <c r="BE451" s="216" t="n">
        <f aca="false">IF(N451="základní",J451,0)</f>
        <v>0</v>
      </c>
      <c r="BF451" s="216" t="n">
        <f aca="false">IF(N451="snížená",J451,0)</f>
        <v>0</v>
      </c>
      <c r="BG451" s="216" t="n">
        <f aca="false">IF(N451="zákl. přenesená",J451,0)</f>
        <v>0</v>
      </c>
      <c r="BH451" s="216" t="n">
        <f aca="false">IF(N451="sníž. přenesená",J451,0)</f>
        <v>0</v>
      </c>
      <c r="BI451" s="216" t="n">
        <f aca="false">IF(N451="nulová",J451,0)</f>
        <v>0</v>
      </c>
      <c r="BJ451" s="3" t="s">
        <v>79</v>
      </c>
      <c r="BK451" s="216" t="n">
        <f aca="false">ROUND(I451*H451,2)</f>
        <v>0</v>
      </c>
      <c r="BL451" s="3" t="s">
        <v>134</v>
      </c>
      <c r="BM451" s="215" t="s">
        <v>501</v>
      </c>
    </row>
    <row r="452" s="31" customFormat="true" ht="11.25" hidden="false" customHeight="false" outlineLevel="0" collapsed="false">
      <c r="A452" s="24"/>
      <c r="B452" s="25"/>
      <c r="C452" s="26"/>
      <c r="D452" s="217" t="s">
        <v>136</v>
      </c>
      <c r="E452" s="26"/>
      <c r="F452" s="218" t="s">
        <v>500</v>
      </c>
      <c r="G452" s="26"/>
      <c r="H452" s="26"/>
      <c r="I452" s="219"/>
      <c r="J452" s="26"/>
      <c r="K452" s="26"/>
      <c r="L452" s="30"/>
      <c r="M452" s="220"/>
      <c r="N452" s="221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36</v>
      </c>
      <c r="AU452" s="3" t="s">
        <v>79</v>
      </c>
    </row>
    <row r="453" s="188" customFormat="true" ht="25.5" hidden="false" customHeight="true" outlineLevel="0" collapsed="false">
      <c r="B453" s="189"/>
      <c r="C453" s="190"/>
      <c r="D453" s="191" t="s">
        <v>71</v>
      </c>
      <c r="E453" s="192" t="s">
        <v>502</v>
      </c>
      <c r="F453" s="192" t="s">
        <v>503</v>
      </c>
      <c r="G453" s="190"/>
      <c r="H453" s="190"/>
      <c r="I453" s="193"/>
      <c r="J453" s="194" t="n">
        <f aca="false">BK453</f>
        <v>0</v>
      </c>
      <c r="K453" s="190"/>
      <c r="L453" s="195"/>
      <c r="M453" s="196"/>
      <c r="N453" s="197"/>
      <c r="O453" s="197"/>
      <c r="P453" s="198" t="n">
        <f aca="false">SUM(P454:P556)</f>
        <v>0</v>
      </c>
      <c r="Q453" s="197"/>
      <c r="R453" s="198" t="n">
        <f aca="false">SUM(R454:R556)</f>
        <v>0.00856</v>
      </c>
      <c r="S453" s="197"/>
      <c r="T453" s="199" t="n">
        <f aca="false">SUM(T454:T556)</f>
        <v>0</v>
      </c>
      <c r="AR453" s="200" t="s">
        <v>79</v>
      </c>
      <c r="AT453" s="201" t="s">
        <v>71</v>
      </c>
      <c r="AU453" s="201" t="s">
        <v>72</v>
      </c>
      <c r="AY453" s="200" t="s">
        <v>129</v>
      </c>
      <c r="BK453" s="202" t="n">
        <f aca="false">SUM(BK454:BK556)</f>
        <v>0</v>
      </c>
    </row>
    <row r="454" s="31" customFormat="true" ht="24" hidden="false" customHeight="true" outlineLevel="0" collapsed="false">
      <c r="A454" s="24"/>
      <c r="B454" s="25"/>
      <c r="C454" s="203" t="s">
        <v>504</v>
      </c>
      <c r="D454" s="203" t="s">
        <v>130</v>
      </c>
      <c r="E454" s="204" t="s">
        <v>505</v>
      </c>
      <c r="F454" s="205" t="s">
        <v>506</v>
      </c>
      <c r="G454" s="206" t="s">
        <v>145</v>
      </c>
      <c r="H454" s="207" t="n">
        <v>360.006</v>
      </c>
      <c r="I454" s="208"/>
      <c r="J454" s="209" t="n">
        <f aca="false">ROUND(I454*H454,2)</f>
        <v>0</v>
      </c>
      <c r="K454" s="210"/>
      <c r="L454" s="30"/>
      <c r="M454" s="211"/>
      <c r="N454" s="212" t="s">
        <v>37</v>
      </c>
      <c r="O454" s="74"/>
      <c r="P454" s="213" t="n">
        <f aca="false">O454*H454</f>
        <v>0</v>
      </c>
      <c r="Q454" s="213" t="n">
        <v>0</v>
      </c>
      <c r="R454" s="213" t="n">
        <f aca="false">Q454*H454</f>
        <v>0</v>
      </c>
      <c r="S454" s="213" t="n">
        <v>0</v>
      </c>
      <c r="T454" s="214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5" t="s">
        <v>134</v>
      </c>
      <c r="AT454" s="215" t="s">
        <v>130</v>
      </c>
      <c r="AU454" s="215" t="s">
        <v>79</v>
      </c>
      <c r="AY454" s="3" t="s">
        <v>129</v>
      </c>
      <c r="BE454" s="216" t="n">
        <f aca="false">IF(N454="základní",J454,0)</f>
        <v>0</v>
      </c>
      <c r="BF454" s="216" t="n">
        <f aca="false">IF(N454="snížená",J454,0)</f>
        <v>0</v>
      </c>
      <c r="BG454" s="216" t="n">
        <f aca="false">IF(N454="zákl. přenesená",J454,0)</f>
        <v>0</v>
      </c>
      <c r="BH454" s="216" t="n">
        <f aca="false">IF(N454="sníž. přenesená",J454,0)</f>
        <v>0</v>
      </c>
      <c r="BI454" s="216" t="n">
        <f aca="false">IF(N454="nulová",J454,0)</f>
        <v>0</v>
      </c>
      <c r="BJ454" s="3" t="s">
        <v>79</v>
      </c>
      <c r="BK454" s="216" t="n">
        <f aca="false">ROUND(I454*H454,2)</f>
        <v>0</v>
      </c>
      <c r="BL454" s="3" t="s">
        <v>134</v>
      </c>
      <c r="BM454" s="215" t="s">
        <v>507</v>
      </c>
    </row>
    <row r="455" s="31" customFormat="true" ht="19.5" hidden="false" customHeight="false" outlineLevel="0" collapsed="false">
      <c r="A455" s="24"/>
      <c r="B455" s="25"/>
      <c r="C455" s="26"/>
      <c r="D455" s="217" t="s">
        <v>136</v>
      </c>
      <c r="E455" s="26"/>
      <c r="F455" s="218" t="s">
        <v>506</v>
      </c>
      <c r="G455" s="26"/>
      <c r="H455" s="26"/>
      <c r="I455" s="219"/>
      <c r="J455" s="26"/>
      <c r="K455" s="26"/>
      <c r="L455" s="30"/>
      <c r="M455" s="220"/>
      <c r="N455" s="221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6</v>
      </c>
      <c r="AU455" s="3" t="s">
        <v>79</v>
      </c>
    </row>
    <row r="456" s="31" customFormat="true" ht="24" hidden="false" customHeight="true" outlineLevel="0" collapsed="false">
      <c r="A456" s="24"/>
      <c r="B456" s="25"/>
      <c r="C456" s="203" t="s">
        <v>508</v>
      </c>
      <c r="D456" s="203" t="s">
        <v>130</v>
      </c>
      <c r="E456" s="204" t="s">
        <v>509</v>
      </c>
      <c r="F456" s="205" t="s">
        <v>510</v>
      </c>
      <c r="G456" s="206" t="s">
        <v>403</v>
      </c>
      <c r="H456" s="207" t="n">
        <v>55.615</v>
      </c>
      <c r="I456" s="208"/>
      <c r="J456" s="209" t="n">
        <f aca="false">ROUND(I456*H456,2)</f>
        <v>0</v>
      </c>
      <c r="K456" s="210"/>
      <c r="L456" s="30"/>
      <c r="M456" s="211"/>
      <c r="N456" s="212" t="s">
        <v>37</v>
      </c>
      <c r="O456" s="74"/>
      <c r="P456" s="213" t="n">
        <f aca="false">O456*H456</f>
        <v>0</v>
      </c>
      <c r="Q456" s="213" t="n">
        <v>0</v>
      </c>
      <c r="R456" s="213" t="n">
        <f aca="false">Q456*H456</f>
        <v>0</v>
      </c>
      <c r="S456" s="213" t="n">
        <v>0</v>
      </c>
      <c r="T456" s="214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5" t="s">
        <v>134</v>
      </c>
      <c r="AT456" s="215" t="s">
        <v>130</v>
      </c>
      <c r="AU456" s="215" t="s">
        <v>79</v>
      </c>
      <c r="AY456" s="3" t="s">
        <v>129</v>
      </c>
      <c r="BE456" s="216" t="n">
        <f aca="false">IF(N456="základní",J456,0)</f>
        <v>0</v>
      </c>
      <c r="BF456" s="216" t="n">
        <f aca="false">IF(N456="snížená",J456,0)</f>
        <v>0</v>
      </c>
      <c r="BG456" s="216" t="n">
        <f aca="false">IF(N456="zákl. přenesená",J456,0)</f>
        <v>0</v>
      </c>
      <c r="BH456" s="216" t="n">
        <f aca="false">IF(N456="sníž. přenesená",J456,0)</f>
        <v>0</v>
      </c>
      <c r="BI456" s="216" t="n">
        <f aca="false">IF(N456="nulová",J456,0)</f>
        <v>0</v>
      </c>
      <c r="BJ456" s="3" t="s">
        <v>79</v>
      </c>
      <c r="BK456" s="216" t="n">
        <f aca="false">ROUND(I456*H456,2)</f>
        <v>0</v>
      </c>
      <c r="BL456" s="3" t="s">
        <v>134</v>
      </c>
      <c r="BM456" s="215" t="s">
        <v>511</v>
      </c>
    </row>
    <row r="457" s="31" customFormat="true" ht="19.5" hidden="false" customHeight="false" outlineLevel="0" collapsed="false">
      <c r="A457" s="24"/>
      <c r="B457" s="25"/>
      <c r="C457" s="26"/>
      <c r="D457" s="217" t="s">
        <v>136</v>
      </c>
      <c r="E457" s="26"/>
      <c r="F457" s="218" t="s">
        <v>510</v>
      </c>
      <c r="G457" s="26"/>
      <c r="H457" s="26"/>
      <c r="I457" s="219"/>
      <c r="J457" s="26"/>
      <c r="K457" s="26"/>
      <c r="L457" s="30"/>
      <c r="M457" s="220"/>
      <c r="N457" s="221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6</v>
      </c>
      <c r="AU457" s="3" t="s">
        <v>79</v>
      </c>
    </row>
    <row r="458" s="222" customFormat="true" ht="11.25" hidden="false" customHeight="false" outlineLevel="0" collapsed="false">
      <c r="B458" s="223"/>
      <c r="C458" s="224"/>
      <c r="D458" s="217" t="s">
        <v>137</v>
      </c>
      <c r="E458" s="225"/>
      <c r="F458" s="226" t="s">
        <v>512</v>
      </c>
      <c r="G458" s="224"/>
      <c r="H458" s="225"/>
      <c r="I458" s="227"/>
      <c r="J458" s="224"/>
      <c r="K458" s="224"/>
      <c r="L458" s="228"/>
      <c r="M458" s="229"/>
      <c r="N458" s="230"/>
      <c r="O458" s="230"/>
      <c r="P458" s="230"/>
      <c r="Q458" s="230"/>
      <c r="R458" s="230"/>
      <c r="S458" s="230"/>
      <c r="T458" s="231"/>
      <c r="AT458" s="232" t="s">
        <v>137</v>
      </c>
      <c r="AU458" s="232" t="s">
        <v>79</v>
      </c>
      <c r="AV458" s="222" t="s">
        <v>79</v>
      </c>
      <c r="AW458" s="222" t="s">
        <v>29</v>
      </c>
      <c r="AX458" s="222" t="s">
        <v>72</v>
      </c>
      <c r="AY458" s="232" t="s">
        <v>129</v>
      </c>
    </row>
    <row r="459" s="233" customFormat="true" ht="11.25" hidden="false" customHeight="false" outlineLevel="0" collapsed="false">
      <c r="B459" s="234"/>
      <c r="C459" s="235"/>
      <c r="D459" s="217" t="s">
        <v>137</v>
      </c>
      <c r="E459" s="236"/>
      <c r="F459" s="237" t="s">
        <v>513</v>
      </c>
      <c r="G459" s="235"/>
      <c r="H459" s="238" t="n">
        <v>54.13</v>
      </c>
      <c r="I459" s="239"/>
      <c r="J459" s="235"/>
      <c r="K459" s="235"/>
      <c r="L459" s="240"/>
      <c r="M459" s="241"/>
      <c r="N459" s="242"/>
      <c r="O459" s="242"/>
      <c r="P459" s="242"/>
      <c r="Q459" s="242"/>
      <c r="R459" s="242"/>
      <c r="S459" s="242"/>
      <c r="T459" s="243"/>
      <c r="AT459" s="244" t="s">
        <v>137</v>
      </c>
      <c r="AU459" s="244" t="s">
        <v>79</v>
      </c>
      <c r="AV459" s="233" t="s">
        <v>81</v>
      </c>
      <c r="AW459" s="233" t="s">
        <v>29</v>
      </c>
      <c r="AX459" s="233" t="s">
        <v>72</v>
      </c>
      <c r="AY459" s="244" t="s">
        <v>129</v>
      </c>
    </row>
    <row r="460" s="222" customFormat="true" ht="11.25" hidden="false" customHeight="false" outlineLevel="0" collapsed="false">
      <c r="B460" s="223"/>
      <c r="C460" s="224"/>
      <c r="D460" s="217" t="s">
        <v>137</v>
      </c>
      <c r="E460" s="225"/>
      <c r="F460" s="226" t="s">
        <v>514</v>
      </c>
      <c r="G460" s="224"/>
      <c r="H460" s="225"/>
      <c r="I460" s="227"/>
      <c r="J460" s="224"/>
      <c r="K460" s="224"/>
      <c r="L460" s="228"/>
      <c r="M460" s="229"/>
      <c r="N460" s="230"/>
      <c r="O460" s="230"/>
      <c r="P460" s="230"/>
      <c r="Q460" s="230"/>
      <c r="R460" s="230"/>
      <c r="S460" s="230"/>
      <c r="T460" s="231"/>
      <c r="AT460" s="232" t="s">
        <v>137</v>
      </c>
      <c r="AU460" s="232" t="s">
        <v>79</v>
      </c>
      <c r="AV460" s="222" t="s">
        <v>79</v>
      </c>
      <c r="AW460" s="222" t="s">
        <v>29</v>
      </c>
      <c r="AX460" s="222" t="s">
        <v>72</v>
      </c>
      <c r="AY460" s="232" t="s">
        <v>129</v>
      </c>
    </row>
    <row r="461" s="233" customFormat="true" ht="11.25" hidden="false" customHeight="false" outlineLevel="0" collapsed="false">
      <c r="B461" s="234"/>
      <c r="C461" s="235"/>
      <c r="D461" s="217" t="s">
        <v>137</v>
      </c>
      <c r="E461" s="236"/>
      <c r="F461" s="237" t="s">
        <v>515</v>
      </c>
      <c r="G461" s="235"/>
      <c r="H461" s="238" t="n">
        <v>1.485</v>
      </c>
      <c r="I461" s="239"/>
      <c r="J461" s="235"/>
      <c r="K461" s="235"/>
      <c r="L461" s="240"/>
      <c r="M461" s="241"/>
      <c r="N461" s="242"/>
      <c r="O461" s="242"/>
      <c r="P461" s="242"/>
      <c r="Q461" s="242"/>
      <c r="R461" s="242"/>
      <c r="S461" s="242"/>
      <c r="T461" s="243"/>
      <c r="AT461" s="244" t="s">
        <v>137</v>
      </c>
      <c r="AU461" s="244" t="s">
        <v>79</v>
      </c>
      <c r="AV461" s="233" t="s">
        <v>81</v>
      </c>
      <c r="AW461" s="233" t="s">
        <v>29</v>
      </c>
      <c r="AX461" s="233" t="s">
        <v>72</v>
      </c>
      <c r="AY461" s="244" t="s">
        <v>129</v>
      </c>
    </row>
    <row r="462" s="245" customFormat="true" ht="11.25" hidden="false" customHeight="false" outlineLevel="0" collapsed="false">
      <c r="B462" s="246"/>
      <c r="C462" s="247"/>
      <c r="D462" s="217" t="s">
        <v>137</v>
      </c>
      <c r="E462" s="248"/>
      <c r="F462" s="249" t="s">
        <v>142</v>
      </c>
      <c r="G462" s="247"/>
      <c r="H462" s="250" t="n">
        <v>55.615</v>
      </c>
      <c r="I462" s="251"/>
      <c r="J462" s="247"/>
      <c r="K462" s="247"/>
      <c r="L462" s="252"/>
      <c r="M462" s="253"/>
      <c r="N462" s="254"/>
      <c r="O462" s="254"/>
      <c r="P462" s="254"/>
      <c r="Q462" s="254"/>
      <c r="R462" s="254"/>
      <c r="S462" s="254"/>
      <c r="T462" s="255"/>
      <c r="AT462" s="256" t="s">
        <v>137</v>
      </c>
      <c r="AU462" s="256" t="s">
        <v>79</v>
      </c>
      <c r="AV462" s="245" t="s">
        <v>134</v>
      </c>
      <c r="AW462" s="245" t="s">
        <v>29</v>
      </c>
      <c r="AX462" s="245" t="s">
        <v>79</v>
      </c>
      <c r="AY462" s="256" t="s">
        <v>129</v>
      </c>
    </row>
    <row r="463" s="31" customFormat="true" ht="14.25" hidden="false" customHeight="true" outlineLevel="0" collapsed="false">
      <c r="A463" s="24"/>
      <c r="B463" s="25"/>
      <c r="C463" s="257" t="s">
        <v>516</v>
      </c>
      <c r="D463" s="257" t="s">
        <v>168</v>
      </c>
      <c r="E463" s="258" t="s">
        <v>517</v>
      </c>
      <c r="F463" s="259" t="s">
        <v>518</v>
      </c>
      <c r="G463" s="260" t="s">
        <v>145</v>
      </c>
      <c r="H463" s="261" t="n">
        <v>61.177</v>
      </c>
      <c r="I463" s="262"/>
      <c r="J463" s="263" t="n">
        <f aca="false">ROUND(I463*H463,2)</f>
        <v>0</v>
      </c>
      <c r="K463" s="264"/>
      <c r="L463" s="265"/>
      <c r="M463" s="266"/>
      <c r="N463" s="267" t="s">
        <v>37</v>
      </c>
      <c r="O463" s="74"/>
      <c r="P463" s="213" t="n">
        <f aca="false">O463*H463</f>
        <v>0</v>
      </c>
      <c r="Q463" s="213" t="n">
        <v>0</v>
      </c>
      <c r="R463" s="213" t="n">
        <f aca="false">Q463*H463</f>
        <v>0</v>
      </c>
      <c r="S463" s="213" t="n">
        <v>0</v>
      </c>
      <c r="T463" s="214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5" t="s">
        <v>171</v>
      </c>
      <c r="AT463" s="215" t="s">
        <v>168</v>
      </c>
      <c r="AU463" s="215" t="s">
        <v>79</v>
      </c>
      <c r="AY463" s="3" t="s">
        <v>129</v>
      </c>
      <c r="BE463" s="216" t="n">
        <f aca="false">IF(N463="základní",J463,0)</f>
        <v>0</v>
      </c>
      <c r="BF463" s="216" t="n">
        <f aca="false">IF(N463="snížená",J463,0)</f>
        <v>0</v>
      </c>
      <c r="BG463" s="216" t="n">
        <f aca="false">IF(N463="zákl. přenesená",J463,0)</f>
        <v>0</v>
      </c>
      <c r="BH463" s="216" t="n">
        <f aca="false">IF(N463="sníž. přenesená",J463,0)</f>
        <v>0</v>
      </c>
      <c r="BI463" s="216" t="n">
        <f aca="false">IF(N463="nulová",J463,0)</f>
        <v>0</v>
      </c>
      <c r="BJ463" s="3" t="s">
        <v>79</v>
      </c>
      <c r="BK463" s="216" t="n">
        <f aca="false">ROUND(I463*H463,2)</f>
        <v>0</v>
      </c>
      <c r="BL463" s="3" t="s">
        <v>134</v>
      </c>
      <c r="BM463" s="215" t="s">
        <v>519</v>
      </c>
    </row>
    <row r="464" s="31" customFormat="true" ht="11.25" hidden="false" customHeight="false" outlineLevel="0" collapsed="false">
      <c r="A464" s="24"/>
      <c r="B464" s="25"/>
      <c r="C464" s="26"/>
      <c r="D464" s="217" t="s">
        <v>136</v>
      </c>
      <c r="E464" s="26"/>
      <c r="F464" s="218" t="s">
        <v>518</v>
      </c>
      <c r="G464" s="26"/>
      <c r="H464" s="26"/>
      <c r="I464" s="219"/>
      <c r="J464" s="26"/>
      <c r="K464" s="26"/>
      <c r="L464" s="30"/>
      <c r="M464" s="220"/>
      <c r="N464" s="221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36</v>
      </c>
      <c r="AU464" s="3" t="s">
        <v>79</v>
      </c>
    </row>
    <row r="465" s="233" customFormat="true" ht="11.25" hidden="false" customHeight="false" outlineLevel="0" collapsed="false">
      <c r="B465" s="234"/>
      <c r="C465" s="235"/>
      <c r="D465" s="217" t="s">
        <v>137</v>
      </c>
      <c r="E465" s="236"/>
      <c r="F465" s="237" t="s">
        <v>520</v>
      </c>
      <c r="G465" s="235"/>
      <c r="H465" s="238" t="n">
        <v>61.177</v>
      </c>
      <c r="I465" s="239"/>
      <c r="J465" s="235"/>
      <c r="K465" s="235"/>
      <c r="L465" s="240"/>
      <c r="M465" s="241"/>
      <c r="N465" s="242"/>
      <c r="O465" s="242"/>
      <c r="P465" s="242"/>
      <c r="Q465" s="242"/>
      <c r="R465" s="242"/>
      <c r="S465" s="242"/>
      <c r="T465" s="243"/>
      <c r="AT465" s="244" t="s">
        <v>137</v>
      </c>
      <c r="AU465" s="244" t="s">
        <v>79</v>
      </c>
      <c r="AV465" s="233" t="s">
        <v>81</v>
      </c>
      <c r="AW465" s="233" t="s">
        <v>29</v>
      </c>
      <c r="AX465" s="233" t="s">
        <v>72</v>
      </c>
      <c r="AY465" s="244" t="s">
        <v>129</v>
      </c>
    </row>
    <row r="466" s="245" customFormat="true" ht="11.25" hidden="false" customHeight="false" outlineLevel="0" collapsed="false">
      <c r="B466" s="246"/>
      <c r="C466" s="247"/>
      <c r="D466" s="217" t="s">
        <v>137</v>
      </c>
      <c r="E466" s="248"/>
      <c r="F466" s="249" t="s">
        <v>142</v>
      </c>
      <c r="G466" s="247"/>
      <c r="H466" s="250" t="n">
        <v>61.177</v>
      </c>
      <c r="I466" s="251"/>
      <c r="J466" s="247"/>
      <c r="K466" s="247"/>
      <c r="L466" s="252"/>
      <c r="M466" s="253"/>
      <c r="N466" s="254"/>
      <c r="O466" s="254"/>
      <c r="P466" s="254"/>
      <c r="Q466" s="254"/>
      <c r="R466" s="254"/>
      <c r="S466" s="254"/>
      <c r="T466" s="255"/>
      <c r="AT466" s="256" t="s">
        <v>137</v>
      </c>
      <c r="AU466" s="256" t="s">
        <v>79</v>
      </c>
      <c r="AV466" s="245" t="s">
        <v>134</v>
      </c>
      <c r="AW466" s="245" t="s">
        <v>29</v>
      </c>
      <c r="AX466" s="245" t="s">
        <v>79</v>
      </c>
      <c r="AY466" s="256" t="s">
        <v>129</v>
      </c>
    </row>
    <row r="467" s="31" customFormat="true" ht="14.25" hidden="false" customHeight="true" outlineLevel="0" collapsed="false">
      <c r="A467" s="24"/>
      <c r="B467" s="25"/>
      <c r="C467" s="257" t="s">
        <v>521</v>
      </c>
      <c r="D467" s="257" t="s">
        <v>168</v>
      </c>
      <c r="E467" s="258" t="s">
        <v>522</v>
      </c>
      <c r="F467" s="259" t="s">
        <v>523</v>
      </c>
      <c r="G467" s="260" t="s">
        <v>145</v>
      </c>
      <c r="H467" s="261" t="n">
        <v>61.177</v>
      </c>
      <c r="I467" s="262"/>
      <c r="J467" s="263" t="n">
        <f aca="false">ROUND(I467*H467,2)</f>
        <v>0</v>
      </c>
      <c r="K467" s="264"/>
      <c r="L467" s="265"/>
      <c r="M467" s="266"/>
      <c r="N467" s="267" t="s">
        <v>37</v>
      </c>
      <c r="O467" s="74"/>
      <c r="P467" s="213" t="n">
        <f aca="false">O467*H467</f>
        <v>0</v>
      </c>
      <c r="Q467" s="213" t="n">
        <v>0</v>
      </c>
      <c r="R467" s="213" t="n">
        <f aca="false">Q467*H467</f>
        <v>0</v>
      </c>
      <c r="S467" s="213" t="n">
        <v>0</v>
      </c>
      <c r="T467" s="214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5" t="s">
        <v>171</v>
      </c>
      <c r="AT467" s="215" t="s">
        <v>168</v>
      </c>
      <c r="AU467" s="215" t="s">
        <v>79</v>
      </c>
      <c r="AY467" s="3" t="s">
        <v>129</v>
      </c>
      <c r="BE467" s="216" t="n">
        <f aca="false">IF(N467="základní",J467,0)</f>
        <v>0</v>
      </c>
      <c r="BF467" s="216" t="n">
        <f aca="false">IF(N467="snížená",J467,0)</f>
        <v>0</v>
      </c>
      <c r="BG467" s="216" t="n">
        <f aca="false">IF(N467="zákl. přenesená",J467,0)</f>
        <v>0</v>
      </c>
      <c r="BH467" s="216" t="n">
        <f aca="false">IF(N467="sníž. přenesená",J467,0)</f>
        <v>0</v>
      </c>
      <c r="BI467" s="216" t="n">
        <f aca="false">IF(N467="nulová",J467,0)</f>
        <v>0</v>
      </c>
      <c r="BJ467" s="3" t="s">
        <v>79</v>
      </c>
      <c r="BK467" s="216" t="n">
        <f aca="false">ROUND(I467*H467,2)</f>
        <v>0</v>
      </c>
      <c r="BL467" s="3" t="s">
        <v>134</v>
      </c>
      <c r="BM467" s="215" t="s">
        <v>524</v>
      </c>
    </row>
    <row r="468" s="31" customFormat="true" ht="11.25" hidden="false" customHeight="false" outlineLevel="0" collapsed="false">
      <c r="A468" s="24"/>
      <c r="B468" s="25"/>
      <c r="C468" s="26"/>
      <c r="D468" s="217" t="s">
        <v>136</v>
      </c>
      <c r="E468" s="26"/>
      <c r="F468" s="218" t="s">
        <v>523</v>
      </c>
      <c r="G468" s="26"/>
      <c r="H468" s="26"/>
      <c r="I468" s="219"/>
      <c r="J468" s="26"/>
      <c r="K468" s="26"/>
      <c r="L468" s="30"/>
      <c r="M468" s="220"/>
      <c r="N468" s="221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36</v>
      </c>
      <c r="AU468" s="3" t="s">
        <v>79</v>
      </c>
    </row>
    <row r="469" s="31" customFormat="true" ht="14.25" hidden="false" customHeight="true" outlineLevel="0" collapsed="false">
      <c r="A469" s="24"/>
      <c r="B469" s="25"/>
      <c r="C469" s="203" t="s">
        <v>525</v>
      </c>
      <c r="D469" s="203" t="s">
        <v>130</v>
      </c>
      <c r="E469" s="204" t="s">
        <v>526</v>
      </c>
      <c r="F469" s="205" t="s">
        <v>527</v>
      </c>
      <c r="G469" s="206" t="s">
        <v>145</v>
      </c>
      <c r="H469" s="207" t="n">
        <v>0.563</v>
      </c>
      <c r="I469" s="208"/>
      <c r="J469" s="209" t="n">
        <f aca="false">ROUND(I469*H469,2)</f>
        <v>0</v>
      </c>
      <c r="K469" s="210"/>
      <c r="L469" s="30"/>
      <c r="M469" s="211"/>
      <c r="N469" s="212" t="s">
        <v>37</v>
      </c>
      <c r="O469" s="74"/>
      <c r="P469" s="213" t="n">
        <f aca="false">O469*H469</f>
        <v>0</v>
      </c>
      <c r="Q469" s="213" t="n">
        <v>0</v>
      </c>
      <c r="R469" s="213" t="n">
        <f aca="false">Q469*H469</f>
        <v>0</v>
      </c>
      <c r="S469" s="213" t="n">
        <v>0</v>
      </c>
      <c r="T469" s="214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5" t="s">
        <v>134</v>
      </c>
      <c r="AT469" s="215" t="s">
        <v>130</v>
      </c>
      <c r="AU469" s="215" t="s">
        <v>79</v>
      </c>
      <c r="AY469" s="3" t="s">
        <v>129</v>
      </c>
      <c r="BE469" s="216" t="n">
        <f aca="false">IF(N469="základní",J469,0)</f>
        <v>0</v>
      </c>
      <c r="BF469" s="216" t="n">
        <f aca="false">IF(N469="snížená",J469,0)</f>
        <v>0</v>
      </c>
      <c r="BG469" s="216" t="n">
        <f aca="false">IF(N469="zákl. přenesená",J469,0)</f>
        <v>0</v>
      </c>
      <c r="BH469" s="216" t="n">
        <f aca="false">IF(N469="sníž. přenesená",J469,0)</f>
        <v>0</v>
      </c>
      <c r="BI469" s="216" t="n">
        <f aca="false">IF(N469="nulová",J469,0)</f>
        <v>0</v>
      </c>
      <c r="BJ469" s="3" t="s">
        <v>79</v>
      </c>
      <c r="BK469" s="216" t="n">
        <f aca="false">ROUND(I469*H469,2)</f>
        <v>0</v>
      </c>
      <c r="BL469" s="3" t="s">
        <v>134</v>
      </c>
      <c r="BM469" s="215" t="s">
        <v>528</v>
      </c>
    </row>
    <row r="470" s="31" customFormat="true" ht="11.25" hidden="false" customHeight="false" outlineLevel="0" collapsed="false">
      <c r="A470" s="24"/>
      <c r="B470" s="25"/>
      <c r="C470" s="26"/>
      <c r="D470" s="217" t="s">
        <v>136</v>
      </c>
      <c r="E470" s="26"/>
      <c r="F470" s="218" t="s">
        <v>527</v>
      </c>
      <c r="G470" s="26"/>
      <c r="H470" s="26"/>
      <c r="I470" s="219"/>
      <c r="J470" s="26"/>
      <c r="K470" s="26"/>
      <c r="L470" s="30"/>
      <c r="M470" s="220"/>
      <c r="N470" s="221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36</v>
      </c>
      <c r="AU470" s="3" t="s">
        <v>79</v>
      </c>
    </row>
    <row r="471" s="222" customFormat="true" ht="11.25" hidden="false" customHeight="false" outlineLevel="0" collapsed="false">
      <c r="B471" s="223"/>
      <c r="C471" s="224"/>
      <c r="D471" s="217" t="s">
        <v>137</v>
      </c>
      <c r="E471" s="225"/>
      <c r="F471" s="226" t="s">
        <v>529</v>
      </c>
      <c r="G471" s="224"/>
      <c r="H471" s="225"/>
      <c r="I471" s="227"/>
      <c r="J471" s="224"/>
      <c r="K471" s="224"/>
      <c r="L471" s="228"/>
      <c r="M471" s="229"/>
      <c r="N471" s="230"/>
      <c r="O471" s="230"/>
      <c r="P471" s="230"/>
      <c r="Q471" s="230"/>
      <c r="R471" s="230"/>
      <c r="S471" s="230"/>
      <c r="T471" s="231"/>
      <c r="AT471" s="232" t="s">
        <v>137</v>
      </c>
      <c r="AU471" s="232" t="s">
        <v>79</v>
      </c>
      <c r="AV471" s="222" t="s">
        <v>79</v>
      </c>
      <c r="AW471" s="222" t="s">
        <v>29</v>
      </c>
      <c r="AX471" s="222" t="s">
        <v>72</v>
      </c>
      <c r="AY471" s="232" t="s">
        <v>129</v>
      </c>
    </row>
    <row r="472" s="233" customFormat="true" ht="11.25" hidden="false" customHeight="false" outlineLevel="0" collapsed="false">
      <c r="B472" s="234"/>
      <c r="C472" s="235"/>
      <c r="D472" s="217" t="s">
        <v>137</v>
      </c>
      <c r="E472" s="236"/>
      <c r="F472" s="237" t="s">
        <v>530</v>
      </c>
      <c r="G472" s="235"/>
      <c r="H472" s="238" t="n">
        <v>0.563</v>
      </c>
      <c r="I472" s="239"/>
      <c r="J472" s="235"/>
      <c r="K472" s="235"/>
      <c r="L472" s="240"/>
      <c r="M472" s="241"/>
      <c r="N472" s="242"/>
      <c r="O472" s="242"/>
      <c r="P472" s="242"/>
      <c r="Q472" s="242"/>
      <c r="R472" s="242"/>
      <c r="S472" s="242"/>
      <c r="T472" s="243"/>
      <c r="AT472" s="244" t="s">
        <v>137</v>
      </c>
      <c r="AU472" s="244" t="s">
        <v>79</v>
      </c>
      <c r="AV472" s="233" t="s">
        <v>81</v>
      </c>
      <c r="AW472" s="233" t="s">
        <v>29</v>
      </c>
      <c r="AX472" s="233" t="s">
        <v>72</v>
      </c>
      <c r="AY472" s="244" t="s">
        <v>129</v>
      </c>
    </row>
    <row r="473" s="245" customFormat="true" ht="11.25" hidden="false" customHeight="false" outlineLevel="0" collapsed="false">
      <c r="B473" s="246"/>
      <c r="C473" s="247"/>
      <c r="D473" s="217" t="s">
        <v>137</v>
      </c>
      <c r="E473" s="248"/>
      <c r="F473" s="249" t="s">
        <v>142</v>
      </c>
      <c r="G473" s="247"/>
      <c r="H473" s="250" t="n">
        <v>0.563</v>
      </c>
      <c r="I473" s="251"/>
      <c r="J473" s="247"/>
      <c r="K473" s="247"/>
      <c r="L473" s="252"/>
      <c r="M473" s="253"/>
      <c r="N473" s="254"/>
      <c r="O473" s="254"/>
      <c r="P473" s="254"/>
      <c r="Q473" s="254"/>
      <c r="R473" s="254"/>
      <c r="S473" s="254"/>
      <c r="T473" s="255"/>
      <c r="AT473" s="256" t="s">
        <v>137</v>
      </c>
      <c r="AU473" s="256" t="s">
        <v>79</v>
      </c>
      <c r="AV473" s="245" t="s">
        <v>134</v>
      </c>
      <c r="AW473" s="245" t="s">
        <v>29</v>
      </c>
      <c r="AX473" s="245" t="s">
        <v>79</v>
      </c>
      <c r="AY473" s="256" t="s">
        <v>129</v>
      </c>
    </row>
    <row r="474" s="31" customFormat="true" ht="14.25" hidden="false" customHeight="true" outlineLevel="0" collapsed="false">
      <c r="A474" s="24"/>
      <c r="B474" s="25"/>
      <c r="C474" s="257" t="s">
        <v>531</v>
      </c>
      <c r="D474" s="257" t="s">
        <v>168</v>
      </c>
      <c r="E474" s="258" t="s">
        <v>517</v>
      </c>
      <c r="F474" s="259" t="s">
        <v>518</v>
      </c>
      <c r="G474" s="260" t="s">
        <v>145</v>
      </c>
      <c r="H474" s="261" t="n">
        <v>0.619</v>
      </c>
      <c r="I474" s="262"/>
      <c r="J474" s="263" t="n">
        <f aca="false">ROUND(I474*H474,2)</f>
        <v>0</v>
      </c>
      <c r="K474" s="264"/>
      <c r="L474" s="265"/>
      <c r="M474" s="266"/>
      <c r="N474" s="267" t="s">
        <v>37</v>
      </c>
      <c r="O474" s="74"/>
      <c r="P474" s="213" t="n">
        <f aca="false">O474*H474</f>
        <v>0</v>
      </c>
      <c r="Q474" s="213" t="n">
        <v>0</v>
      </c>
      <c r="R474" s="213" t="n">
        <f aca="false">Q474*H474</f>
        <v>0</v>
      </c>
      <c r="S474" s="213" t="n">
        <v>0</v>
      </c>
      <c r="T474" s="214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5" t="s">
        <v>171</v>
      </c>
      <c r="AT474" s="215" t="s">
        <v>168</v>
      </c>
      <c r="AU474" s="215" t="s">
        <v>79</v>
      </c>
      <c r="AY474" s="3" t="s">
        <v>129</v>
      </c>
      <c r="BE474" s="216" t="n">
        <f aca="false">IF(N474="základní",J474,0)</f>
        <v>0</v>
      </c>
      <c r="BF474" s="216" t="n">
        <f aca="false">IF(N474="snížená",J474,0)</f>
        <v>0</v>
      </c>
      <c r="BG474" s="216" t="n">
        <f aca="false">IF(N474="zákl. přenesená",J474,0)</f>
        <v>0</v>
      </c>
      <c r="BH474" s="216" t="n">
        <f aca="false">IF(N474="sníž. přenesená",J474,0)</f>
        <v>0</v>
      </c>
      <c r="BI474" s="216" t="n">
        <f aca="false">IF(N474="nulová",J474,0)</f>
        <v>0</v>
      </c>
      <c r="BJ474" s="3" t="s">
        <v>79</v>
      </c>
      <c r="BK474" s="216" t="n">
        <f aca="false">ROUND(I474*H474,2)</f>
        <v>0</v>
      </c>
      <c r="BL474" s="3" t="s">
        <v>134</v>
      </c>
      <c r="BM474" s="215" t="s">
        <v>532</v>
      </c>
    </row>
    <row r="475" s="31" customFormat="true" ht="11.25" hidden="false" customHeight="false" outlineLevel="0" collapsed="false">
      <c r="A475" s="24"/>
      <c r="B475" s="25"/>
      <c r="C475" s="26"/>
      <c r="D475" s="217" t="s">
        <v>136</v>
      </c>
      <c r="E475" s="26"/>
      <c r="F475" s="218" t="s">
        <v>518</v>
      </c>
      <c r="G475" s="26"/>
      <c r="H475" s="26"/>
      <c r="I475" s="219"/>
      <c r="J475" s="26"/>
      <c r="K475" s="26"/>
      <c r="L475" s="30"/>
      <c r="M475" s="220"/>
      <c r="N475" s="221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36</v>
      </c>
      <c r="AU475" s="3" t="s">
        <v>79</v>
      </c>
    </row>
    <row r="476" s="233" customFormat="true" ht="11.25" hidden="false" customHeight="false" outlineLevel="0" collapsed="false">
      <c r="B476" s="234"/>
      <c r="C476" s="235"/>
      <c r="D476" s="217" t="s">
        <v>137</v>
      </c>
      <c r="E476" s="236"/>
      <c r="F476" s="237" t="s">
        <v>533</v>
      </c>
      <c r="G476" s="235"/>
      <c r="H476" s="238" t="n">
        <v>0.619</v>
      </c>
      <c r="I476" s="239"/>
      <c r="J476" s="235"/>
      <c r="K476" s="235"/>
      <c r="L476" s="240"/>
      <c r="M476" s="241"/>
      <c r="N476" s="242"/>
      <c r="O476" s="242"/>
      <c r="P476" s="242"/>
      <c r="Q476" s="242"/>
      <c r="R476" s="242"/>
      <c r="S476" s="242"/>
      <c r="T476" s="243"/>
      <c r="AT476" s="244" t="s">
        <v>137</v>
      </c>
      <c r="AU476" s="244" t="s">
        <v>79</v>
      </c>
      <c r="AV476" s="233" t="s">
        <v>81</v>
      </c>
      <c r="AW476" s="233" t="s">
        <v>29</v>
      </c>
      <c r="AX476" s="233" t="s">
        <v>72</v>
      </c>
      <c r="AY476" s="244" t="s">
        <v>129</v>
      </c>
    </row>
    <row r="477" s="245" customFormat="true" ht="11.25" hidden="false" customHeight="false" outlineLevel="0" collapsed="false">
      <c r="B477" s="246"/>
      <c r="C477" s="247"/>
      <c r="D477" s="217" t="s">
        <v>137</v>
      </c>
      <c r="E477" s="248"/>
      <c r="F477" s="249" t="s">
        <v>142</v>
      </c>
      <c r="G477" s="247"/>
      <c r="H477" s="250" t="n">
        <v>0.619</v>
      </c>
      <c r="I477" s="251"/>
      <c r="J477" s="247"/>
      <c r="K477" s="247"/>
      <c r="L477" s="252"/>
      <c r="M477" s="253"/>
      <c r="N477" s="254"/>
      <c r="O477" s="254"/>
      <c r="P477" s="254"/>
      <c r="Q477" s="254"/>
      <c r="R477" s="254"/>
      <c r="S477" s="254"/>
      <c r="T477" s="255"/>
      <c r="AT477" s="256" t="s">
        <v>137</v>
      </c>
      <c r="AU477" s="256" t="s">
        <v>79</v>
      </c>
      <c r="AV477" s="245" t="s">
        <v>134</v>
      </c>
      <c r="AW477" s="245" t="s">
        <v>29</v>
      </c>
      <c r="AX477" s="245" t="s">
        <v>79</v>
      </c>
      <c r="AY477" s="256" t="s">
        <v>129</v>
      </c>
    </row>
    <row r="478" s="31" customFormat="true" ht="24" hidden="false" customHeight="true" outlineLevel="0" collapsed="false">
      <c r="A478" s="24"/>
      <c r="B478" s="25"/>
      <c r="C478" s="203" t="s">
        <v>534</v>
      </c>
      <c r="D478" s="203" t="s">
        <v>130</v>
      </c>
      <c r="E478" s="204" t="s">
        <v>535</v>
      </c>
      <c r="F478" s="205" t="s">
        <v>536</v>
      </c>
      <c r="G478" s="206" t="s">
        <v>225</v>
      </c>
      <c r="H478" s="207" t="n">
        <v>150</v>
      </c>
      <c r="I478" s="208"/>
      <c r="J478" s="209" t="n">
        <f aca="false">ROUND(I478*H478,2)</f>
        <v>0</v>
      </c>
      <c r="K478" s="210"/>
      <c r="L478" s="30"/>
      <c r="M478" s="211"/>
      <c r="N478" s="212" t="s">
        <v>37</v>
      </c>
      <c r="O478" s="74"/>
      <c r="P478" s="213" t="n">
        <f aca="false">O478*H478</f>
        <v>0</v>
      </c>
      <c r="Q478" s="213" t="n">
        <v>0</v>
      </c>
      <c r="R478" s="213" t="n">
        <f aca="false">Q478*H478</f>
        <v>0</v>
      </c>
      <c r="S478" s="213" t="n">
        <v>0</v>
      </c>
      <c r="T478" s="214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5" t="s">
        <v>134</v>
      </c>
      <c r="AT478" s="215" t="s">
        <v>130</v>
      </c>
      <c r="AU478" s="215" t="s">
        <v>79</v>
      </c>
      <c r="AY478" s="3" t="s">
        <v>129</v>
      </c>
      <c r="BE478" s="216" t="n">
        <f aca="false">IF(N478="základní",J478,0)</f>
        <v>0</v>
      </c>
      <c r="BF478" s="216" t="n">
        <f aca="false">IF(N478="snížená",J478,0)</f>
        <v>0</v>
      </c>
      <c r="BG478" s="216" t="n">
        <f aca="false">IF(N478="zákl. přenesená",J478,0)</f>
        <v>0</v>
      </c>
      <c r="BH478" s="216" t="n">
        <f aca="false">IF(N478="sníž. přenesená",J478,0)</f>
        <v>0</v>
      </c>
      <c r="BI478" s="216" t="n">
        <f aca="false">IF(N478="nulová",J478,0)</f>
        <v>0</v>
      </c>
      <c r="BJ478" s="3" t="s">
        <v>79</v>
      </c>
      <c r="BK478" s="216" t="n">
        <f aca="false">ROUND(I478*H478,2)</f>
        <v>0</v>
      </c>
      <c r="BL478" s="3" t="s">
        <v>134</v>
      </c>
      <c r="BM478" s="215" t="s">
        <v>537</v>
      </c>
    </row>
    <row r="479" s="31" customFormat="true" ht="19.5" hidden="false" customHeight="false" outlineLevel="0" collapsed="false">
      <c r="A479" s="24"/>
      <c r="B479" s="25"/>
      <c r="C479" s="26"/>
      <c r="D479" s="217" t="s">
        <v>136</v>
      </c>
      <c r="E479" s="26"/>
      <c r="F479" s="218" t="s">
        <v>536</v>
      </c>
      <c r="G479" s="26"/>
      <c r="H479" s="26"/>
      <c r="I479" s="219"/>
      <c r="J479" s="26"/>
      <c r="K479" s="26"/>
      <c r="L479" s="30"/>
      <c r="M479" s="220"/>
      <c r="N479" s="221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36</v>
      </c>
      <c r="AU479" s="3" t="s">
        <v>79</v>
      </c>
    </row>
    <row r="480" s="31" customFormat="true" ht="24" hidden="false" customHeight="true" outlineLevel="0" collapsed="false">
      <c r="A480" s="24"/>
      <c r="B480" s="25"/>
      <c r="C480" s="203" t="s">
        <v>538</v>
      </c>
      <c r="D480" s="203" t="s">
        <v>130</v>
      </c>
      <c r="E480" s="204" t="s">
        <v>539</v>
      </c>
      <c r="F480" s="205" t="s">
        <v>540</v>
      </c>
      <c r="G480" s="206" t="s">
        <v>145</v>
      </c>
      <c r="H480" s="207" t="n">
        <v>331.84</v>
      </c>
      <c r="I480" s="208"/>
      <c r="J480" s="209" t="n">
        <f aca="false">ROUND(I480*H480,2)</f>
        <v>0</v>
      </c>
      <c r="K480" s="210"/>
      <c r="L480" s="30"/>
      <c r="M480" s="211"/>
      <c r="N480" s="212" t="s">
        <v>37</v>
      </c>
      <c r="O480" s="74"/>
      <c r="P480" s="213" t="n">
        <f aca="false">O480*H480</f>
        <v>0</v>
      </c>
      <c r="Q480" s="213" t="n">
        <v>0</v>
      </c>
      <c r="R480" s="213" t="n">
        <f aca="false">Q480*H480</f>
        <v>0</v>
      </c>
      <c r="S480" s="213" t="n">
        <v>0</v>
      </c>
      <c r="T480" s="214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5" t="s">
        <v>134</v>
      </c>
      <c r="AT480" s="215" t="s">
        <v>130</v>
      </c>
      <c r="AU480" s="215" t="s">
        <v>79</v>
      </c>
      <c r="AY480" s="3" t="s">
        <v>129</v>
      </c>
      <c r="BE480" s="216" t="n">
        <f aca="false">IF(N480="základní",J480,0)</f>
        <v>0</v>
      </c>
      <c r="BF480" s="216" t="n">
        <f aca="false">IF(N480="snížená",J480,0)</f>
        <v>0</v>
      </c>
      <c r="BG480" s="216" t="n">
        <f aca="false">IF(N480="zákl. přenesená",J480,0)</f>
        <v>0</v>
      </c>
      <c r="BH480" s="216" t="n">
        <f aca="false">IF(N480="sníž. přenesená",J480,0)</f>
        <v>0</v>
      </c>
      <c r="BI480" s="216" t="n">
        <f aca="false">IF(N480="nulová",J480,0)</f>
        <v>0</v>
      </c>
      <c r="BJ480" s="3" t="s">
        <v>79</v>
      </c>
      <c r="BK480" s="216" t="n">
        <f aca="false">ROUND(I480*H480,2)</f>
        <v>0</v>
      </c>
      <c r="BL480" s="3" t="s">
        <v>134</v>
      </c>
      <c r="BM480" s="215" t="s">
        <v>541</v>
      </c>
    </row>
    <row r="481" s="31" customFormat="true" ht="19.5" hidden="false" customHeight="false" outlineLevel="0" collapsed="false">
      <c r="A481" s="24"/>
      <c r="B481" s="25"/>
      <c r="C481" s="26"/>
      <c r="D481" s="217" t="s">
        <v>136</v>
      </c>
      <c r="E481" s="26"/>
      <c r="F481" s="218" t="s">
        <v>540</v>
      </c>
      <c r="G481" s="26"/>
      <c r="H481" s="26"/>
      <c r="I481" s="219"/>
      <c r="J481" s="26"/>
      <c r="K481" s="26"/>
      <c r="L481" s="30"/>
      <c r="M481" s="220"/>
      <c r="N481" s="221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36</v>
      </c>
      <c r="AU481" s="3" t="s">
        <v>79</v>
      </c>
    </row>
    <row r="482" s="222" customFormat="true" ht="11.25" hidden="false" customHeight="false" outlineLevel="0" collapsed="false">
      <c r="B482" s="223"/>
      <c r="C482" s="224"/>
      <c r="D482" s="217" t="s">
        <v>137</v>
      </c>
      <c r="E482" s="225"/>
      <c r="F482" s="226" t="s">
        <v>542</v>
      </c>
      <c r="G482" s="224"/>
      <c r="H482" s="225"/>
      <c r="I482" s="227"/>
      <c r="J482" s="224"/>
      <c r="K482" s="224"/>
      <c r="L482" s="228"/>
      <c r="M482" s="229"/>
      <c r="N482" s="230"/>
      <c r="O482" s="230"/>
      <c r="P482" s="230"/>
      <c r="Q482" s="230"/>
      <c r="R482" s="230"/>
      <c r="S482" s="230"/>
      <c r="T482" s="231"/>
      <c r="AT482" s="232" t="s">
        <v>137</v>
      </c>
      <c r="AU482" s="232" t="s">
        <v>79</v>
      </c>
      <c r="AV482" s="222" t="s">
        <v>79</v>
      </c>
      <c r="AW482" s="222" t="s">
        <v>29</v>
      </c>
      <c r="AX482" s="222" t="s">
        <v>72</v>
      </c>
      <c r="AY482" s="232" t="s">
        <v>129</v>
      </c>
    </row>
    <row r="483" s="233" customFormat="true" ht="11.25" hidden="false" customHeight="false" outlineLevel="0" collapsed="false">
      <c r="B483" s="234"/>
      <c r="C483" s="235"/>
      <c r="D483" s="217" t="s">
        <v>137</v>
      </c>
      <c r="E483" s="236"/>
      <c r="F483" s="237" t="s">
        <v>543</v>
      </c>
      <c r="G483" s="235"/>
      <c r="H483" s="238" t="n">
        <v>3.54</v>
      </c>
      <c r="I483" s="239"/>
      <c r="J483" s="235"/>
      <c r="K483" s="235"/>
      <c r="L483" s="240"/>
      <c r="M483" s="241"/>
      <c r="N483" s="242"/>
      <c r="O483" s="242"/>
      <c r="P483" s="242"/>
      <c r="Q483" s="242"/>
      <c r="R483" s="242"/>
      <c r="S483" s="242"/>
      <c r="T483" s="243"/>
      <c r="AT483" s="244" t="s">
        <v>137</v>
      </c>
      <c r="AU483" s="244" t="s">
        <v>79</v>
      </c>
      <c r="AV483" s="233" t="s">
        <v>81</v>
      </c>
      <c r="AW483" s="233" t="s">
        <v>29</v>
      </c>
      <c r="AX483" s="233" t="s">
        <v>72</v>
      </c>
      <c r="AY483" s="244" t="s">
        <v>129</v>
      </c>
    </row>
    <row r="484" s="222" customFormat="true" ht="11.25" hidden="false" customHeight="false" outlineLevel="0" collapsed="false">
      <c r="B484" s="223"/>
      <c r="C484" s="224"/>
      <c r="D484" s="217" t="s">
        <v>137</v>
      </c>
      <c r="E484" s="225"/>
      <c r="F484" s="226" t="s">
        <v>306</v>
      </c>
      <c r="G484" s="224"/>
      <c r="H484" s="225"/>
      <c r="I484" s="227"/>
      <c r="J484" s="224"/>
      <c r="K484" s="224"/>
      <c r="L484" s="228"/>
      <c r="M484" s="229"/>
      <c r="N484" s="230"/>
      <c r="O484" s="230"/>
      <c r="P484" s="230"/>
      <c r="Q484" s="230"/>
      <c r="R484" s="230"/>
      <c r="S484" s="230"/>
      <c r="T484" s="231"/>
      <c r="AT484" s="232" t="s">
        <v>137</v>
      </c>
      <c r="AU484" s="232" t="s">
        <v>79</v>
      </c>
      <c r="AV484" s="222" t="s">
        <v>79</v>
      </c>
      <c r="AW484" s="222" t="s">
        <v>29</v>
      </c>
      <c r="AX484" s="222" t="s">
        <v>72</v>
      </c>
      <c r="AY484" s="232" t="s">
        <v>129</v>
      </c>
    </row>
    <row r="485" s="233" customFormat="true" ht="11.25" hidden="false" customHeight="false" outlineLevel="0" collapsed="false">
      <c r="B485" s="234"/>
      <c r="C485" s="235"/>
      <c r="D485" s="217" t="s">
        <v>137</v>
      </c>
      <c r="E485" s="236"/>
      <c r="F485" s="237" t="s">
        <v>544</v>
      </c>
      <c r="G485" s="235"/>
      <c r="H485" s="238" t="n">
        <v>63</v>
      </c>
      <c r="I485" s="239"/>
      <c r="J485" s="235"/>
      <c r="K485" s="235"/>
      <c r="L485" s="240"/>
      <c r="M485" s="241"/>
      <c r="N485" s="242"/>
      <c r="O485" s="242"/>
      <c r="P485" s="242"/>
      <c r="Q485" s="242"/>
      <c r="R485" s="242"/>
      <c r="S485" s="242"/>
      <c r="T485" s="243"/>
      <c r="AT485" s="244" t="s">
        <v>137</v>
      </c>
      <c r="AU485" s="244" t="s">
        <v>79</v>
      </c>
      <c r="AV485" s="233" t="s">
        <v>81</v>
      </c>
      <c r="AW485" s="233" t="s">
        <v>29</v>
      </c>
      <c r="AX485" s="233" t="s">
        <v>72</v>
      </c>
      <c r="AY485" s="244" t="s">
        <v>129</v>
      </c>
    </row>
    <row r="486" s="222" customFormat="true" ht="11.25" hidden="false" customHeight="false" outlineLevel="0" collapsed="false">
      <c r="B486" s="223"/>
      <c r="C486" s="224"/>
      <c r="D486" s="217" t="s">
        <v>137</v>
      </c>
      <c r="E486" s="225"/>
      <c r="F486" s="226" t="s">
        <v>240</v>
      </c>
      <c r="G486" s="224"/>
      <c r="H486" s="225"/>
      <c r="I486" s="227"/>
      <c r="J486" s="224"/>
      <c r="K486" s="224"/>
      <c r="L486" s="228"/>
      <c r="M486" s="229"/>
      <c r="N486" s="230"/>
      <c r="O486" s="230"/>
      <c r="P486" s="230"/>
      <c r="Q486" s="230"/>
      <c r="R486" s="230"/>
      <c r="S486" s="230"/>
      <c r="T486" s="231"/>
      <c r="AT486" s="232" t="s">
        <v>137</v>
      </c>
      <c r="AU486" s="232" t="s">
        <v>79</v>
      </c>
      <c r="AV486" s="222" t="s">
        <v>79</v>
      </c>
      <c r="AW486" s="222" t="s">
        <v>29</v>
      </c>
      <c r="AX486" s="222" t="s">
        <v>72</v>
      </c>
      <c r="AY486" s="232" t="s">
        <v>129</v>
      </c>
    </row>
    <row r="487" s="233" customFormat="true" ht="11.25" hidden="false" customHeight="false" outlineLevel="0" collapsed="false">
      <c r="B487" s="234"/>
      <c r="C487" s="235"/>
      <c r="D487" s="217" t="s">
        <v>137</v>
      </c>
      <c r="E487" s="236"/>
      <c r="F487" s="237" t="s">
        <v>545</v>
      </c>
      <c r="G487" s="235"/>
      <c r="H487" s="238" t="n">
        <v>69.7</v>
      </c>
      <c r="I487" s="239"/>
      <c r="J487" s="235"/>
      <c r="K487" s="235"/>
      <c r="L487" s="240"/>
      <c r="M487" s="241"/>
      <c r="N487" s="242"/>
      <c r="O487" s="242"/>
      <c r="P487" s="242"/>
      <c r="Q487" s="242"/>
      <c r="R487" s="242"/>
      <c r="S487" s="242"/>
      <c r="T487" s="243"/>
      <c r="AT487" s="244" t="s">
        <v>137</v>
      </c>
      <c r="AU487" s="244" t="s">
        <v>79</v>
      </c>
      <c r="AV487" s="233" t="s">
        <v>81</v>
      </c>
      <c r="AW487" s="233" t="s">
        <v>29</v>
      </c>
      <c r="AX487" s="233" t="s">
        <v>72</v>
      </c>
      <c r="AY487" s="244" t="s">
        <v>129</v>
      </c>
    </row>
    <row r="488" s="222" customFormat="true" ht="11.25" hidden="false" customHeight="false" outlineLevel="0" collapsed="false">
      <c r="B488" s="223"/>
      <c r="C488" s="224"/>
      <c r="D488" s="217" t="s">
        <v>137</v>
      </c>
      <c r="E488" s="225"/>
      <c r="F488" s="226" t="s">
        <v>309</v>
      </c>
      <c r="G488" s="224"/>
      <c r="H488" s="225"/>
      <c r="I488" s="227"/>
      <c r="J488" s="224"/>
      <c r="K488" s="224"/>
      <c r="L488" s="228"/>
      <c r="M488" s="229"/>
      <c r="N488" s="230"/>
      <c r="O488" s="230"/>
      <c r="P488" s="230"/>
      <c r="Q488" s="230"/>
      <c r="R488" s="230"/>
      <c r="S488" s="230"/>
      <c r="T488" s="231"/>
      <c r="AT488" s="232" t="s">
        <v>137</v>
      </c>
      <c r="AU488" s="232" t="s">
        <v>79</v>
      </c>
      <c r="AV488" s="222" t="s">
        <v>79</v>
      </c>
      <c r="AW488" s="222" t="s">
        <v>29</v>
      </c>
      <c r="AX488" s="222" t="s">
        <v>72</v>
      </c>
      <c r="AY488" s="232" t="s">
        <v>129</v>
      </c>
    </row>
    <row r="489" s="233" customFormat="true" ht="11.25" hidden="false" customHeight="false" outlineLevel="0" collapsed="false">
      <c r="B489" s="234"/>
      <c r="C489" s="235"/>
      <c r="D489" s="217" t="s">
        <v>137</v>
      </c>
      <c r="E489" s="236"/>
      <c r="F489" s="237" t="s">
        <v>546</v>
      </c>
      <c r="G489" s="235"/>
      <c r="H489" s="238" t="n">
        <v>105.2</v>
      </c>
      <c r="I489" s="239"/>
      <c r="J489" s="235"/>
      <c r="K489" s="235"/>
      <c r="L489" s="240"/>
      <c r="M489" s="241"/>
      <c r="N489" s="242"/>
      <c r="O489" s="242"/>
      <c r="P489" s="242"/>
      <c r="Q489" s="242"/>
      <c r="R489" s="242"/>
      <c r="S489" s="242"/>
      <c r="T489" s="243"/>
      <c r="AT489" s="244" t="s">
        <v>137</v>
      </c>
      <c r="AU489" s="244" t="s">
        <v>79</v>
      </c>
      <c r="AV489" s="233" t="s">
        <v>81</v>
      </c>
      <c r="AW489" s="233" t="s">
        <v>29</v>
      </c>
      <c r="AX489" s="233" t="s">
        <v>72</v>
      </c>
      <c r="AY489" s="244" t="s">
        <v>129</v>
      </c>
    </row>
    <row r="490" s="222" customFormat="true" ht="11.25" hidden="false" customHeight="false" outlineLevel="0" collapsed="false">
      <c r="B490" s="223"/>
      <c r="C490" s="224"/>
      <c r="D490" s="217" t="s">
        <v>137</v>
      </c>
      <c r="E490" s="225"/>
      <c r="F490" s="226" t="s">
        <v>321</v>
      </c>
      <c r="G490" s="224"/>
      <c r="H490" s="225"/>
      <c r="I490" s="227"/>
      <c r="J490" s="224"/>
      <c r="K490" s="224"/>
      <c r="L490" s="228"/>
      <c r="M490" s="229"/>
      <c r="N490" s="230"/>
      <c r="O490" s="230"/>
      <c r="P490" s="230"/>
      <c r="Q490" s="230"/>
      <c r="R490" s="230"/>
      <c r="S490" s="230"/>
      <c r="T490" s="231"/>
      <c r="AT490" s="232" t="s">
        <v>137</v>
      </c>
      <c r="AU490" s="232" t="s">
        <v>79</v>
      </c>
      <c r="AV490" s="222" t="s">
        <v>79</v>
      </c>
      <c r="AW490" s="222" t="s">
        <v>29</v>
      </c>
      <c r="AX490" s="222" t="s">
        <v>72</v>
      </c>
      <c r="AY490" s="232" t="s">
        <v>129</v>
      </c>
    </row>
    <row r="491" s="233" customFormat="true" ht="11.25" hidden="false" customHeight="false" outlineLevel="0" collapsed="false">
      <c r="B491" s="234"/>
      <c r="C491" s="235"/>
      <c r="D491" s="217" t="s">
        <v>137</v>
      </c>
      <c r="E491" s="236"/>
      <c r="F491" s="237" t="s">
        <v>547</v>
      </c>
      <c r="G491" s="235"/>
      <c r="H491" s="238" t="n">
        <v>90.4</v>
      </c>
      <c r="I491" s="239"/>
      <c r="J491" s="235"/>
      <c r="K491" s="235"/>
      <c r="L491" s="240"/>
      <c r="M491" s="241"/>
      <c r="N491" s="242"/>
      <c r="O491" s="242"/>
      <c r="P491" s="242"/>
      <c r="Q491" s="242"/>
      <c r="R491" s="242"/>
      <c r="S491" s="242"/>
      <c r="T491" s="243"/>
      <c r="AT491" s="244" t="s">
        <v>137</v>
      </c>
      <c r="AU491" s="244" t="s">
        <v>79</v>
      </c>
      <c r="AV491" s="233" t="s">
        <v>81</v>
      </c>
      <c r="AW491" s="233" t="s">
        <v>29</v>
      </c>
      <c r="AX491" s="233" t="s">
        <v>72</v>
      </c>
      <c r="AY491" s="244" t="s">
        <v>129</v>
      </c>
    </row>
    <row r="492" s="245" customFormat="true" ht="11.25" hidden="false" customHeight="false" outlineLevel="0" collapsed="false">
      <c r="B492" s="246"/>
      <c r="C492" s="247"/>
      <c r="D492" s="217" t="s">
        <v>137</v>
      </c>
      <c r="E492" s="248"/>
      <c r="F492" s="249" t="s">
        <v>142</v>
      </c>
      <c r="G492" s="247"/>
      <c r="H492" s="250" t="n">
        <v>331.84</v>
      </c>
      <c r="I492" s="251"/>
      <c r="J492" s="247"/>
      <c r="K492" s="247"/>
      <c r="L492" s="252"/>
      <c r="M492" s="253"/>
      <c r="N492" s="254"/>
      <c r="O492" s="254"/>
      <c r="P492" s="254"/>
      <c r="Q492" s="254"/>
      <c r="R492" s="254"/>
      <c r="S492" s="254"/>
      <c r="T492" s="255"/>
      <c r="AT492" s="256" t="s">
        <v>137</v>
      </c>
      <c r="AU492" s="256" t="s">
        <v>79</v>
      </c>
      <c r="AV492" s="245" t="s">
        <v>134</v>
      </c>
      <c r="AW492" s="245" t="s">
        <v>29</v>
      </c>
      <c r="AX492" s="245" t="s">
        <v>79</v>
      </c>
      <c r="AY492" s="256" t="s">
        <v>129</v>
      </c>
    </row>
    <row r="493" s="31" customFormat="true" ht="24" hidden="false" customHeight="true" outlineLevel="0" collapsed="false">
      <c r="A493" s="24"/>
      <c r="B493" s="25"/>
      <c r="C493" s="203" t="s">
        <v>548</v>
      </c>
      <c r="D493" s="203" t="s">
        <v>130</v>
      </c>
      <c r="E493" s="204" t="s">
        <v>549</v>
      </c>
      <c r="F493" s="205" t="s">
        <v>550</v>
      </c>
      <c r="G493" s="206" t="s">
        <v>145</v>
      </c>
      <c r="H493" s="207" t="n">
        <v>43.262</v>
      </c>
      <c r="I493" s="208"/>
      <c r="J493" s="209" t="n">
        <f aca="false">ROUND(I493*H493,2)</f>
        <v>0</v>
      </c>
      <c r="K493" s="210"/>
      <c r="L493" s="30"/>
      <c r="M493" s="211"/>
      <c r="N493" s="212" t="s">
        <v>37</v>
      </c>
      <c r="O493" s="74"/>
      <c r="P493" s="213" t="n">
        <f aca="false">O493*H493</f>
        <v>0</v>
      </c>
      <c r="Q493" s="213" t="n">
        <v>0</v>
      </c>
      <c r="R493" s="213" t="n">
        <f aca="false">Q493*H493</f>
        <v>0</v>
      </c>
      <c r="S493" s="213" t="n">
        <v>0</v>
      </c>
      <c r="T493" s="214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5" t="s">
        <v>134</v>
      </c>
      <c r="AT493" s="215" t="s">
        <v>130</v>
      </c>
      <c r="AU493" s="215" t="s">
        <v>79</v>
      </c>
      <c r="AY493" s="3" t="s">
        <v>129</v>
      </c>
      <c r="BE493" s="216" t="n">
        <f aca="false">IF(N493="základní",J493,0)</f>
        <v>0</v>
      </c>
      <c r="BF493" s="216" t="n">
        <f aca="false">IF(N493="snížená",J493,0)</f>
        <v>0</v>
      </c>
      <c r="BG493" s="216" t="n">
        <f aca="false">IF(N493="zákl. přenesená",J493,0)</f>
        <v>0</v>
      </c>
      <c r="BH493" s="216" t="n">
        <f aca="false">IF(N493="sníž. přenesená",J493,0)</f>
        <v>0</v>
      </c>
      <c r="BI493" s="216" t="n">
        <f aca="false">IF(N493="nulová",J493,0)</f>
        <v>0</v>
      </c>
      <c r="BJ493" s="3" t="s">
        <v>79</v>
      </c>
      <c r="BK493" s="216" t="n">
        <f aca="false">ROUND(I493*H493,2)</f>
        <v>0</v>
      </c>
      <c r="BL493" s="3" t="s">
        <v>134</v>
      </c>
      <c r="BM493" s="215" t="s">
        <v>551</v>
      </c>
    </row>
    <row r="494" s="31" customFormat="true" ht="19.5" hidden="false" customHeight="false" outlineLevel="0" collapsed="false">
      <c r="A494" s="24"/>
      <c r="B494" s="25"/>
      <c r="C494" s="26"/>
      <c r="D494" s="217" t="s">
        <v>136</v>
      </c>
      <c r="E494" s="26"/>
      <c r="F494" s="218" t="s">
        <v>550</v>
      </c>
      <c r="G494" s="26"/>
      <c r="H494" s="26"/>
      <c r="I494" s="219"/>
      <c r="J494" s="26"/>
      <c r="K494" s="26"/>
      <c r="L494" s="30"/>
      <c r="M494" s="220"/>
      <c r="N494" s="221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36</v>
      </c>
      <c r="AU494" s="3" t="s">
        <v>79</v>
      </c>
    </row>
    <row r="495" s="222" customFormat="true" ht="11.25" hidden="false" customHeight="false" outlineLevel="0" collapsed="false">
      <c r="B495" s="223"/>
      <c r="C495" s="224"/>
      <c r="D495" s="217" t="s">
        <v>137</v>
      </c>
      <c r="E495" s="225"/>
      <c r="F495" s="226" t="s">
        <v>552</v>
      </c>
      <c r="G495" s="224"/>
      <c r="H495" s="225"/>
      <c r="I495" s="227"/>
      <c r="J495" s="224"/>
      <c r="K495" s="224"/>
      <c r="L495" s="228"/>
      <c r="M495" s="229"/>
      <c r="N495" s="230"/>
      <c r="O495" s="230"/>
      <c r="P495" s="230"/>
      <c r="Q495" s="230"/>
      <c r="R495" s="230"/>
      <c r="S495" s="230"/>
      <c r="T495" s="231"/>
      <c r="AT495" s="232" t="s">
        <v>137</v>
      </c>
      <c r="AU495" s="232" t="s">
        <v>79</v>
      </c>
      <c r="AV495" s="222" t="s">
        <v>79</v>
      </c>
      <c r="AW495" s="222" t="s">
        <v>29</v>
      </c>
      <c r="AX495" s="222" t="s">
        <v>72</v>
      </c>
      <c r="AY495" s="232" t="s">
        <v>129</v>
      </c>
    </row>
    <row r="496" s="222" customFormat="true" ht="11.25" hidden="false" customHeight="false" outlineLevel="0" collapsed="false">
      <c r="B496" s="223"/>
      <c r="C496" s="224"/>
      <c r="D496" s="217" t="s">
        <v>137</v>
      </c>
      <c r="E496" s="225"/>
      <c r="F496" s="226" t="s">
        <v>306</v>
      </c>
      <c r="G496" s="224"/>
      <c r="H496" s="225"/>
      <c r="I496" s="227"/>
      <c r="J496" s="224"/>
      <c r="K496" s="224"/>
      <c r="L496" s="228"/>
      <c r="M496" s="229"/>
      <c r="N496" s="230"/>
      <c r="O496" s="230"/>
      <c r="P496" s="230"/>
      <c r="Q496" s="230"/>
      <c r="R496" s="230"/>
      <c r="S496" s="230"/>
      <c r="T496" s="231"/>
      <c r="AT496" s="232" t="s">
        <v>137</v>
      </c>
      <c r="AU496" s="232" t="s">
        <v>79</v>
      </c>
      <c r="AV496" s="222" t="s">
        <v>79</v>
      </c>
      <c r="AW496" s="222" t="s">
        <v>29</v>
      </c>
      <c r="AX496" s="222" t="s">
        <v>72</v>
      </c>
      <c r="AY496" s="232" t="s">
        <v>129</v>
      </c>
    </row>
    <row r="497" s="233" customFormat="true" ht="11.25" hidden="false" customHeight="false" outlineLevel="0" collapsed="false">
      <c r="B497" s="234"/>
      <c r="C497" s="235"/>
      <c r="D497" s="217" t="s">
        <v>137</v>
      </c>
      <c r="E497" s="236"/>
      <c r="F497" s="237" t="s">
        <v>553</v>
      </c>
      <c r="G497" s="235"/>
      <c r="H497" s="238" t="n">
        <v>17.76</v>
      </c>
      <c r="I497" s="239"/>
      <c r="J497" s="235"/>
      <c r="K497" s="235"/>
      <c r="L497" s="240"/>
      <c r="M497" s="241"/>
      <c r="N497" s="242"/>
      <c r="O497" s="242"/>
      <c r="P497" s="242"/>
      <c r="Q497" s="242"/>
      <c r="R497" s="242"/>
      <c r="S497" s="242"/>
      <c r="T497" s="243"/>
      <c r="AT497" s="244" t="s">
        <v>137</v>
      </c>
      <c r="AU497" s="244" t="s">
        <v>79</v>
      </c>
      <c r="AV497" s="233" t="s">
        <v>81</v>
      </c>
      <c r="AW497" s="233" t="s">
        <v>29</v>
      </c>
      <c r="AX497" s="233" t="s">
        <v>72</v>
      </c>
      <c r="AY497" s="244" t="s">
        <v>129</v>
      </c>
    </row>
    <row r="498" s="233" customFormat="true" ht="11.25" hidden="false" customHeight="false" outlineLevel="0" collapsed="false">
      <c r="B498" s="234"/>
      <c r="C498" s="235"/>
      <c r="D498" s="217" t="s">
        <v>137</v>
      </c>
      <c r="E498" s="236"/>
      <c r="F498" s="237" t="s">
        <v>554</v>
      </c>
      <c r="G498" s="235"/>
      <c r="H498" s="238" t="n">
        <v>-3.349</v>
      </c>
      <c r="I498" s="239"/>
      <c r="J498" s="235"/>
      <c r="K498" s="235"/>
      <c r="L498" s="240"/>
      <c r="M498" s="241"/>
      <c r="N498" s="242"/>
      <c r="O498" s="242"/>
      <c r="P498" s="242"/>
      <c r="Q498" s="242"/>
      <c r="R498" s="242"/>
      <c r="S498" s="242"/>
      <c r="T498" s="243"/>
      <c r="AT498" s="244" t="s">
        <v>137</v>
      </c>
      <c r="AU498" s="244" t="s">
        <v>79</v>
      </c>
      <c r="AV498" s="233" t="s">
        <v>81</v>
      </c>
      <c r="AW498" s="233" t="s">
        <v>29</v>
      </c>
      <c r="AX498" s="233" t="s">
        <v>72</v>
      </c>
      <c r="AY498" s="244" t="s">
        <v>129</v>
      </c>
    </row>
    <row r="499" s="233" customFormat="true" ht="11.25" hidden="false" customHeight="false" outlineLevel="0" collapsed="false">
      <c r="B499" s="234"/>
      <c r="C499" s="235"/>
      <c r="D499" s="217" t="s">
        <v>137</v>
      </c>
      <c r="E499" s="236"/>
      <c r="F499" s="237" t="s">
        <v>555</v>
      </c>
      <c r="G499" s="235"/>
      <c r="H499" s="238" t="n">
        <v>24.768</v>
      </c>
      <c r="I499" s="239"/>
      <c r="J499" s="235"/>
      <c r="K499" s="235"/>
      <c r="L499" s="240"/>
      <c r="M499" s="241"/>
      <c r="N499" s="242"/>
      <c r="O499" s="242"/>
      <c r="P499" s="242"/>
      <c r="Q499" s="242"/>
      <c r="R499" s="242"/>
      <c r="S499" s="242"/>
      <c r="T499" s="243"/>
      <c r="AT499" s="244" t="s">
        <v>137</v>
      </c>
      <c r="AU499" s="244" t="s">
        <v>79</v>
      </c>
      <c r="AV499" s="233" t="s">
        <v>81</v>
      </c>
      <c r="AW499" s="233" t="s">
        <v>29</v>
      </c>
      <c r="AX499" s="233" t="s">
        <v>72</v>
      </c>
      <c r="AY499" s="244" t="s">
        <v>129</v>
      </c>
    </row>
    <row r="500" s="233" customFormat="true" ht="11.25" hidden="false" customHeight="false" outlineLevel="0" collapsed="false">
      <c r="B500" s="234"/>
      <c r="C500" s="235"/>
      <c r="D500" s="217" t="s">
        <v>137</v>
      </c>
      <c r="E500" s="236"/>
      <c r="F500" s="237" t="s">
        <v>556</v>
      </c>
      <c r="G500" s="235"/>
      <c r="H500" s="238" t="n">
        <v>-1.773</v>
      </c>
      <c r="I500" s="239"/>
      <c r="J500" s="235"/>
      <c r="K500" s="235"/>
      <c r="L500" s="240"/>
      <c r="M500" s="241"/>
      <c r="N500" s="242"/>
      <c r="O500" s="242"/>
      <c r="P500" s="242"/>
      <c r="Q500" s="242"/>
      <c r="R500" s="242"/>
      <c r="S500" s="242"/>
      <c r="T500" s="243"/>
      <c r="AT500" s="244" t="s">
        <v>137</v>
      </c>
      <c r="AU500" s="244" t="s">
        <v>79</v>
      </c>
      <c r="AV500" s="233" t="s">
        <v>81</v>
      </c>
      <c r="AW500" s="233" t="s">
        <v>29</v>
      </c>
      <c r="AX500" s="233" t="s">
        <v>72</v>
      </c>
      <c r="AY500" s="244" t="s">
        <v>129</v>
      </c>
    </row>
    <row r="501" s="233" customFormat="true" ht="11.25" hidden="false" customHeight="false" outlineLevel="0" collapsed="false">
      <c r="B501" s="234"/>
      <c r="C501" s="235"/>
      <c r="D501" s="217" t="s">
        <v>137</v>
      </c>
      <c r="E501" s="236"/>
      <c r="F501" s="237" t="s">
        <v>557</v>
      </c>
      <c r="G501" s="235"/>
      <c r="H501" s="238" t="n">
        <v>5.856</v>
      </c>
      <c r="I501" s="239"/>
      <c r="J501" s="235"/>
      <c r="K501" s="235"/>
      <c r="L501" s="240"/>
      <c r="M501" s="241"/>
      <c r="N501" s="242"/>
      <c r="O501" s="242"/>
      <c r="P501" s="242"/>
      <c r="Q501" s="242"/>
      <c r="R501" s="242"/>
      <c r="S501" s="242"/>
      <c r="T501" s="243"/>
      <c r="AT501" s="244" t="s">
        <v>137</v>
      </c>
      <c r="AU501" s="244" t="s">
        <v>79</v>
      </c>
      <c r="AV501" s="233" t="s">
        <v>81</v>
      </c>
      <c r="AW501" s="233" t="s">
        <v>29</v>
      </c>
      <c r="AX501" s="233" t="s">
        <v>72</v>
      </c>
      <c r="AY501" s="244" t="s">
        <v>129</v>
      </c>
    </row>
    <row r="502" s="245" customFormat="true" ht="11.25" hidden="false" customHeight="false" outlineLevel="0" collapsed="false">
      <c r="B502" s="246"/>
      <c r="C502" s="247"/>
      <c r="D502" s="217" t="s">
        <v>137</v>
      </c>
      <c r="E502" s="248"/>
      <c r="F502" s="249" t="s">
        <v>142</v>
      </c>
      <c r="G502" s="247"/>
      <c r="H502" s="250" t="n">
        <v>43.262</v>
      </c>
      <c r="I502" s="251"/>
      <c r="J502" s="247"/>
      <c r="K502" s="247"/>
      <c r="L502" s="252"/>
      <c r="M502" s="253"/>
      <c r="N502" s="254"/>
      <c r="O502" s="254"/>
      <c r="P502" s="254"/>
      <c r="Q502" s="254"/>
      <c r="R502" s="254"/>
      <c r="S502" s="254"/>
      <c r="T502" s="255"/>
      <c r="AT502" s="256" t="s">
        <v>137</v>
      </c>
      <c r="AU502" s="256" t="s">
        <v>79</v>
      </c>
      <c r="AV502" s="245" t="s">
        <v>134</v>
      </c>
      <c r="AW502" s="245" t="s">
        <v>29</v>
      </c>
      <c r="AX502" s="245" t="s">
        <v>79</v>
      </c>
      <c r="AY502" s="256" t="s">
        <v>129</v>
      </c>
    </row>
    <row r="503" s="31" customFormat="true" ht="24" hidden="false" customHeight="true" outlineLevel="0" collapsed="false">
      <c r="A503" s="24"/>
      <c r="B503" s="25"/>
      <c r="C503" s="203" t="s">
        <v>558</v>
      </c>
      <c r="D503" s="203" t="s">
        <v>130</v>
      </c>
      <c r="E503" s="204" t="s">
        <v>559</v>
      </c>
      <c r="F503" s="205" t="s">
        <v>560</v>
      </c>
      <c r="G503" s="206" t="s">
        <v>225</v>
      </c>
      <c r="H503" s="207" t="n">
        <v>1</v>
      </c>
      <c r="I503" s="208"/>
      <c r="J503" s="209" t="n">
        <f aca="false">ROUND(I503*H503,2)</f>
        <v>0</v>
      </c>
      <c r="K503" s="210"/>
      <c r="L503" s="30"/>
      <c r="M503" s="211"/>
      <c r="N503" s="212" t="s">
        <v>37</v>
      </c>
      <c r="O503" s="74"/>
      <c r="P503" s="213" t="n">
        <f aca="false">O503*H503</f>
        <v>0</v>
      </c>
      <c r="Q503" s="213" t="n">
        <v>0</v>
      </c>
      <c r="R503" s="213" t="n">
        <f aca="false">Q503*H503</f>
        <v>0</v>
      </c>
      <c r="S503" s="213" t="n">
        <v>0</v>
      </c>
      <c r="T503" s="214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5" t="s">
        <v>134</v>
      </c>
      <c r="AT503" s="215" t="s">
        <v>130</v>
      </c>
      <c r="AU503" s="215" t="s">
        <v>79</v>
      </c>
      <c r="AY503" s="3" t="s">
        <v>129</v>
      </c>
      <c r="BE503" s="216" t="n">
        <f aca="false">IF(N503="základní",J503,0)</f>
        <v>0</v>
      </c>
      <c r="BF503" s="216" t="n">
        <f aca="false">IF(N503="snížená",J503,0)</f>
        <v>0</v>
      </c>
      <c r="BG503" s="216" t="n">
        <f aca="false">IF(N503="zákl. přenesená",J503,0)</f>
        <v>0</v>
      </c>
      <c r="BH503" s="216" t="n">
        <f aca="false">IF(N503="sníž. přenesená",J503,0)</f>
        <v>0</v>
      </c>
      <c r="BI503" s="216" t="n">
        <f aca="false">IF(N503="nulová",J503,0)</f>
        <v>0</v>
      </c>
      <c r="BJ503" s="3" t="s">
        <v>79</v>
      </c>
      <c r="BK503" s="216" t="n">
        <f aca="false">ROUND(I503*H503,2)</f>
        <v>0</v>
      </c>
      <c r="BL503" s="3" t="s">
        <v>134</v>
      </c>
      <c r="BM503" s="215" t="s">
        <v>561</v>
      </c>
    </row>
    <row r="504" s="31" customFormat="true" ht="19.5" hidden="false" customHeight="false" outlineLevel="0" collapsed="false">
      <c r="A504" s="24"/>
      <c r="B504" s="25"/>
      <c r="C504" s="26"/>
      <c r="D504" s="217" t="s">
        <v>136</v>
      </c>
      <c r="E504" s="26"/>
      <c r="F504" s="218" t="s">
        <v>560</v>
      </c>
      <c r="G504" s="26"/>
      <c r="H504" s="26"/>
      <c r="I504" s="219"/>
      <c r="J504" s="26"/>
      <c r="K504" s="26"/>
      <c r="L504" s="30"/>
      <c r="M504" s="220"/>
      <c r="N504" s="221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36</v>
      </c>
      <c r="AU504" s="3" t="s">
        <v>79</v>
      </c>
    </row>
    <row r="505" s="222" customFormat="true" ht="11.25" hidden="false" customHeight="false" outlineLevel="0" collapsed="false">
      <c r="B505" s="223"/>
      <c r="C505" s="224"/>
      <c r="D505" s="217" t="s">
        <v>137</v>
      </c>
      <c r="E505" s="225"/>
      <c r="F505" s="226" t="s">
        <v>562</v>
      </c>
      <c r="G505" s="224"/>
      <c r="H505" s="225"/>
      <c r="I505" s="227"/>
      <c r="J505" s="224"/>
      <c r="K505" s="224"/>
      <c r="L505" s="228"/>
      <c r="M505" s="229"/>
      <c r="N505" s="230"/>
      <c r="O505" s="230"/>
      <c r="P505" s="230"/>
      <c r="Q505" s="230"/>
      <c r="R505" s="230"/>
      <c r="S505" s="230"/>
      <c r="T505" s="231"/>
      <c r="AT505" s="232" t="s">
        <v>137</v>
      </c>
      <c r="AU505" s="232" t="s">
        <v>79</v>
      </c>
      <c r="AV505" s="222" t="s">
        <v>79</v>
      </c>
      <c r="AW505" s="222" t="s">
        <v>29</v>
      </c>
      <c r="AX505" s="222" t="s">
        <v>72</v>
      </c>
      <c r="AY505" s="232" t="s">
        <v>129</v>
      </c>
    </row>
    <row r="506" s="233" customFormat="true" ht="11.25" hidden="false" customHeight="false" outlineLevel="0" collapsed="false">
      <c r="B506" s="234"/>
      <c r="C506" s="235"/>
      <c r="D506" s="217" t="s">
        <v>137</v>
      </c>
      <c r="E506" s="236"/>
      <c r="F506" s="237" t="s">
        <v>79</v>
      </c>
      <c r="G506" s="235"/>
      <c r="H506" s="238" t="n">
        <v>1</v>
      </c>
      <c r="I506" s="239"/>
      <c r="J506" s="235"/>
      <c r="K506" s="235"/>
      <c r="L506" s="240"/>
      <c r="M506" s="241"/>
      <c r="N506" s="242"/>
      <c r="O506" s="242"/>
      <c r="P506" s="242"/>
      <c r="Q506" s="242"/>
      <c r="R506" s="242"/>
      <c r="S506" s="242"/>
      <c r="T506" s="243"/>
      <c r="AT506" s="244" t="s">
        <v>137</v>
      </c>
      <c r="AU506" s="244" t="s">
        <v>79</v>
      </c>
      <c r="AV506" s="233" t="s">
        <v>81</v>
      </c>
      <c r="AW506" s="233" t="s">
        <v>29</v>
      </c>
      <c r="AX506" s="233" t="s">
        <v>72</v>
      </c>
      <c r="AY506" s="244" t="s">
        <v>129</v>
      </c>
    </row>
    <row r="507" s="245" customFormat="true" ht="11.25" hidden="false" customHeight="false" outlineLevel="0" collapsed="false">
      <c r="B507" s="246"/>
      <c r="C507" s="247"/>
      <c r="D507" s="217" t="s">
        <v>137</v>
      </c>
      <c r="E507" s="248"/>
      <c r="F507" s="249" t="s">
        <v>142</v>
      </c>
      <c r="G507" s="247"/>
      <c r="H507" s="250" t="n">
        <v>1</v>
      </c>
      <c r="I507" s="251"/>
      <c r="J507" s="247"/>
      <c r="K507" s="247"/>
      <c r="L507" s="252"/>
      <c r="M507" s="253"/>
      <c r="N507" s="254"/>
      <c r="O507" s="254"/>
      <c r="P507" s="254"/>
      <c r="Q507" s="254"/>
      <c r="R507" s="254"/>
      <c r="S507" s="254"/>
      <c r="T507" s="255"/>
      <c r="AT507" s="256" t="s">
        <v>137</v>
      </c>
      <c r="AU507" s="256" t="s">
        <v>79</v>
      </c>
      <c r="AV507" s="245" t="s">
        <v>134</v>
      </c>
      <c r="AW507" s="245" t="s">
        <v>29</v>
      </c>
      <c r="AX507" s="245" t="s">
        <v>79</v>
      </c>
      <c r="AY507" s="256" t="s">
        <v>129</v>
      </c>
    </row>
    <row r="508" s="31" customFormat="true" ht="14.25" hidden="false" customHeight="true" outlineLevel="0" collapsed="false">
      <c r="A508" s="24"/>
      <c r="B508" s="25"/>
      <c r="C508" s="257" t="s">
        <v>563</v>
      </c>
      <c r="D508" s="257" t="s">
        <v>168</v>
      </c>
      <c r="E508" s="258" t="s">
        <v>564</v>
      </c>
      <c r="F508" s="259" t="s">
        <v>565</v>
      </c>
      <c r="G508" s="260" t="s">
        <v>225</v>
      </c>
      <c r="H508" s="261" t="n">
        <v>1</v>
      </c>
      <c r="I508" s="262"/>
      <c r="J508" s="263" t="n">
        <f aca="false">ROUND(I508*H508,2)</f>
        <v>0</v>
      </c>
      <c r="K508" s="264"/>
      <c r="L508" s="265"/>
      <c r="M508" s="266"/>
      <c r="N508" s="267" t="s">
        <v>37</v>
      </c>
      <c r="O508" s="74"/>
      <c r="P508" s="213" t="n">
        <f aca="false">O508*H508</f>
        <v>0</v>
      </c>
      <c r="Q508" s="213" t="n">
        <v>0</v>
      </c>
      <c r="R508" s="213" t="n">
        <f aca="false">Q508*H508</f>
        <v>0</v>
      </c>
      <c r="S508" s="213" t="n">
        <v>0</v>
      </c>
      <c r="T508" s="214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5" t="s">
        <v>171</v>
      </c>
      <c r="AT508" s="215" t="s">
        <v>168</v>
      </c>
      <c r="AU508" s="215" t="s">
        <v>79</v>
      </c>
      <c r="AY508" s="3" t="s">
        <v>129</v>
      </c>
      <c r="BE508" s="216" t="n">
        <f aca="false">IF(N508="základní",J508,0)</f>
        <v>0</v>
      </c>
      <c r="BF508" s="216" t="n">
        <f aca="false">IF(N508="snížená",J508,0)</f>
        <v>0</v>
      </c>
      <c r="BG508" s="216" t="n">
        <f aca="false">IF(N508="zákl. přenesená",J508,0)</f>
        <v>0</v>
      </c>
      <c r="BH508" s="216" t="n">
        <f aca="false">IF(N508="sníž. přenesená",J508,0)</f>
        <v>0</v>
      </c>
      <c r="BI508" s="216" t="n">
        <f aca="false">IF(N508="nulová",J508,0)</f>
        <v>0</v>
      </c>
      <c r="BJ508" s="3" t="s">
        <v>79</v>
      </c>
      <c r="BK508" s="216" t="n">
        <f aca="false">ROUND(I508*H508,2)</f>
        <v>0</v>
      </c>
      <c r="BL508" s="3" t="s">
        <v>134</v>
      </c>
      <c r="BM508" s="215" t="s">
        <v>566</v>
      </c>
    </row>
    <row r="509" s="31" customFormat="true" ht="11.25" hidden="false" customHeight="false" outlineLevel="0" collapsed="false">
      <c r="A509" s="24"/>
      <c r="B509" s="25"/>
      <c r="C509" s="26"/>
      <c r="D509" s="217" t="s">
        <v>136</v>
      </c>
      <c r="E509" s="26"/>
      <c r="F509" s="218" t="s">
        <v>565</v>
      </c>
      <c r="G509" s="26"/>
      <c r="H509" s="26"/>
      <c r="I509" s="219"/>
      <c r="J509" s="26"/>
      <c r="K509" s="26"/>
      <c r="L509" s="30"/>
      <c r="M509" s="220"/>
      <c r="N509" s="221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36</v>
      </c>
      <c r="AU509" s="3" t="s">
        <v>79</v>
      </c>
    </row>
    <row r="510" s="222" customFormat="true" ht="11.25" hidden="false" customHeight="false" outlineLevel="0" collapsed="false">
      <c r="B510" s="223"/>
      <c r="C510" s="224"/>
      <c r="D510" s="217" t="s">
        <v>137</v>
      </c>
      <c r="E510" s="225"/>
      <c r="F510" s="226" t="s">
        <v>562</v>
      </c>
      <c r="G510" s="224"/>
      <c r="H510" s="225"/>
      <c r="I510" s="227"/>
      <c r="J510" s="224"/>
      <c r="K510" s="224"/>
      <c r="L510" s="228"/>
      <c r="M510" s="229"/>
      <c r="N510" s="230"/>
      <c r="O510" s="230"/>
      <c r="P510" s="230"/>
      <c r="Q510" s="230"/>
      <c r="R510" s="230"/>
      <c r="S510" s="230"/>
      <c r="T510" s="231"/>
      <c r="AT510" s="232" t="s">
        <v>137</v>
      </c>
      <c r="AU510" s="232" t="s">
        <v>79</v>
      </c>
      <c r="AV510" s="222" t="s">
        <v>79</v>
      </c>
      <c r="AW510" s="222" t="s">
        <v>29</v>
      </c>
      <c r="AX510" s="222" t="s">
        <v>72</v>
      </c>
      <c r="AY510" s="232" t="s">
        <v>129</v>
      </c>
    </row>
    <row r="511" s="233" customFormat="true" ht="11.25" hidden="false" customHeight="false" outlineLevel="0" collapsed="false">
      <c r="B511" s="234"/>
      <c r="C511" s="235"/>
      <c r="D511" s="217" t="s">
        <v>137</v>
      </c>
      <c r="E511" s="236"/>
      <c r="F511" s="237" t="s">
        <v>79</v>
      </c>
      <c r="G511" s="235"/>
      <c r="H511" s="238" t="n">
        <v>1</v>
      </c>
      <c r="I511" s="239"/>
      <c r="J511" s="235"/>
      <c r="K511" s="235"/>
      <c r="L511" s="240"/>
      <c r="M511" s="241"/>
      <c r="N511" s="242"/>
      <c r="O511" s="242"/>
      <c r="P511" s="242"/>
      <c r="Q511" s="242"/>
      <c r="R511" s="242"/>
      <c r="S511" s="242"/>
      <c r="T511" s="243"/>
      <c r="AT511" s="244" t="s">
        <v>137</v>
      </c>
      <c r="AU511" s="244" t="s">
        <v>79</v>
      </c>
      <c r="AV511" s="233" t="s">
        <v>81</v>
      </c>
      <c r="AW511" s="233" t="s">
        <v>29</v>
      </c>
      <c r="AX511" s="233" t="s">
        <v>72</v>
      </c>
      <c r="AY511" s="244" t="s">
        <v>129</v>
      </c>
    </row>
    <row r="512" s="245" customFormat="true" ht="11.25" hidden="false" customHeight="false" outlineLevel="0" collapsed="false">
      <c r="B512" s="246"/>
      <c r="C512" s="247"/>
      <c r="D512" s="217" t="s">
        <v>137</v>
      </c>
      <c r="E512" s="248"/>
      <c r="F512" s="249" t="s">
        <v>142</v>
      </c>
      <c r="G512" s="247"/>
      <c r="H512" s="250" t="n">
        <v>1</v>
      </c>
      <c r="I512" s="251"/>
      <c r="J512" s="247"/>
      <c r="K512" s="247"/>
      <c r="L512" s="252"/>
      <c r="M512" s="253"/>
      <c r="N512" s="254"/>
      <c r="O512" s="254"/>
      <c r="P512" s="254"/>
      <c r="Q512" s="254"/>
      <c r="R512" s="254"/>
      <c r="S512" s="254"/>
      <c r="T512" s="255"/>
      <c r="AT512" s="256" t="s">
        <v>137</v>
      </c>
      <c r="AU512" s="256" t="s">
        <v>79</v>
      </c>
      <c r="AV512" s="245" t="s">
        <v>134</v>
      </c>
      <c r="AW512" s="245" t="s">
        <v>29</v>
      </c>
      <c r="AX512" s="245" t="s">
        <v>79</v>
      </c>
      <c r="AY512" s="256" t="s">
        <v>129</v>
      </c>
    </row>
    <row r="513" s="31" customFormat="true" ht="37.5" hidden="false" customHeight="true" outlineLevel="0" collapsed="false">
      <c r="A513" s="24"/>
      <c r="B513" s="25"/>
      <c r="C513" s="203" t="s">
        <v>567</v>
      </c>
      <c r="D513" s="203" t="s">
        <v>130</v>
      </c>
      <c r="E513" s="204" t="s">
        <v>568</v>
      </c>
      <c r="F513" s="205" t="s">
        <v>569</v>
      </c>
      <c r="G513" s="206" t="s">
        <v>145</v>
      </c>
      <c r="H513" s="207" t="n">
        <v>39.449</v>
      </c>
      <c r="I513" s="208"/>
      <c r="J513" s="209" t="n">
        <f aca="false">ROUND(I513*H513,2)</f>
        <v>0</v>
      </c>
      <c r="K513" s="210"/>
      <c r="L513" s="30"/>
      <c r="M513" s="211"/>
      <c r="N513" s="212" t="s">
        <v>37</v>
      </c>
      <c r="O513" s="74"/>
      <c r="P513" s="213" t="n">
        <f aca="false">O513*H513</f>
        <v>0</v>
      </c>
      <c r="Q513" s="213" t="n">
        <v>0</v>
      </c>
      <c r="R513" s="213" t="n">
        <f aca="false">Q513*H513</f>
        <v>0</v>
      </c>
      <c r="S513" s="213" t="n">
        <v>0</v>
      </c>
      <c r="T513" s="214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5" t="s">
        <v>134</v>
      </c>
      <c r="AT513" s="215" t="s">
        <v>130</v>
      </c>
      <c r="AU513" s="215" t="s">
        <v>79</v>
      </c>
      <c r="AY513" s="3" t="s">
        <v>129</v>
      </c>
      <c r="BE513" s="216" t="n">
        <f aca="false">IF(N513="základní",J513,0)</f>
        <v>0</v>
      </c>
      <c r="BF513" s="216" t="n">
        <f aca="false">IF(N513="snížená",J513,0)</f>
        <v>0</v>
      </c>
      <c r="BG513" s="216" t="n">
        <f aca="false">IF(N513="zákl. přenesená",J513,0)</f>
        <v>0</v>
      </c>
      <c r="BH513" s="216" t="n">
        <f aca="false">IF(N513="sníž. přenesená",J513,0)</f>
        <v>0</v>
      </c>
      <c r="BI513" s="216" t="n">
        <f aca="false">IF(N513="nulová",J513,0)</f>
        <v>0</v>
      </c>
      <c r="BJ513" s="3" t="s">
        <v>79</v>
      </c>
      <c r="BK513" s="216" t="n">
        <f aca="false">ROUND(I513*H513,2)</f>
        <v>0</v>
      </c>
      <c r="BL513" s="3" t="s">
        <v>134</v>
      </c>
      <c r="BM513" s="215" t="s">
        <v>570</v>
      </c>
    </row>
    <row r="514" s="31" customFormat="true" ht="29.25" hidden="false" customHeight="false" outlineLevel="0" collapsed="false">
      <c r="A514" s="24"/>
      <c r="B514" s="25"/>
      <c r="C514" s="26"/>
      <c r="D514" s="217" t="s">
        <v>136</v>
      </c>
      <c r="E514" s="26"/>
      <c r="F514" s="218" t="s">
        <v>569</v>
      </c>
      <c r="G514" s="26"/>
      <c r="H514" s="26"/>
      <c r="I514" s="219"/>
      <c r="J514" s="26"/>
      <c r="K514" s="26"/>
      <c r="L514" s="30"/>
      <c r="M514" s="220"/>
      <c r="N514" s="221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36</v>
      </c>
      <c r="AU514" s="3" t="s">
        <v>79</v>
      </c>
    </row>
    <row r="515" s="222" customFormat="true" ht="11.25" hidden="false" customHeight="false" outlineLevel="0" collapsed="false">
      <c r="B515" s="223"/>
      <c r="C515" s="224"/>
      <c r="D515" s="217" t="s">
        <v>137</v>
      </c>
      <c r="E515" s="225"/>
      <c r="F515" s="226" t="s">
        <v>571</v>
      </c>
      <c r="G515" s="224"/>
      <c r="H515" s="225"/>
      <c r="I515" s="227"/>
      <c r="J515" s="224"/>
      <c r="K515" s="224"/>
      <c r="L515" s="228"/>
      <c r="M515" s="229"/>
      <c r="N515" s="230"/>
      <c r="O515" s="230"/>
      <c r="P515" s="230"/>
      <c r="Q515" s="230"/>
      <c r="R515" s="230"/>
      <c r="S515" s="230"/>
      <c r="T515" s="231"/>
      <c r="AT515" s="232" t="s">
        <v>137</v>
      </c>
      <c r="AU515" s="232" t="s">
        <v>79</v>
      </c>
      <c r="AV515" s="222" t="s">
        <v>79</v>
      </c>
      <c r="AW515" s="222" t="s">
        <v>29</v>
      </c>
      <c r="AX515" s="222" t="s">
        <v>72</v>
      </c>
      <c r="AY515" s="232" t="s">
        <v>129</v>
      </c>
    </row>
    <row r="516" s="233" customFormat="true" ht="11.25" hidden="false" customHeight="false" outlineLevel="0" collapsed="false">
      <c r="B516" s="234"/>
      <c r="C516" s="235"/>
      <c r="D516" s="217" t="s">
        <v>137</v>
      </c>
      <c r="E516" s="236"/>
      <c r="F516" s="237" t="s">
        <v>572</v>
      </c>
      <c r="G516" s="235"/>
      <c r="H516" s="238" t="n">
        <v>17.15</v>
      </c>
      <c r="I516" s="239"/>
      <c r="J516" s="235"/>
      <c r="K516" s="235"/>
      <c r="L516" s="240"/>
      <c r="M516" s="241"/>
      <c r="N516" s="242"/>
      <c r="O516" s="242"/>
      <c r="P516" s="242"/>
      <c r="Q516" s="242"/>
      <c r="R516" s="242"/>
      <c r="S516" s="242"/>
      <c r="T516" s="243"/>
      <c r="AT516" s="244" t="s">
        <v>137</v>
      </c>
      <c r="AU516" s="244" t="s">
        <v>79</v>
      </c>
      <c r="AV516" s="233" t="s">
        <v>81</v>
      </c>
      <c r="AW516" s="233" t="s">
        <v>29</v>
      </c>
      <c r="AX516" s="233" t="s">
        <v>72</v>
      </c>
      <c r="AY516" s="244" t="s">
        <v>129</v>
      </c>
    </row>
    <row r="517" s="233" customFormat="true" ht="11.25" hidden="false" customHeight="false" outlineLevel="0" collapsed="false">
      <c r="B517" s="234"/>
      <c r="C517" s="235"/>
      <c r="D517" s="217" t="s">
        <v>137</v>
      </c>
      <c r="E517" s="236"/>
      <c r="F517" s="237" t="s">
        <v>573</v>
      </c>
      <c r="G517" s="235"/>
      <c r="H517" s="238" t="n">
        <v>8.239</v>
      </c>
      <c r="I517" s="239"/>
      <c r="J517" s="235"/>
      <c r="K517" s="235"/>
      <c r="L517" s="240"/>
      <c r="M517" s="241"/>
      <c r="N517" s="242"/>
      <c r="O517" s="242"/>
      <c r="P517" s="242"/>
      <c r="Q517" s="242"/>
      <c r="R517" s="242"/>
      <c r="S517" s="242"/>
      <c r="T517" s="243"/>
      <c r="AT517" s="244" t="s">
        <v>137</v>
      </c>
      <c r="AU517" s="244" t="s">
        <v>79</v>
      </c>
      <c r="AV517" s="233" t="s">
        <v>81</v>
      </c>
      <c r="AW517" s="233" t="s">
        <v>29</v>
      </c>
      <c r="AX517" s="233" t="s">
        <v>72</v>
      </c>
      <c r="AY517" s="244" t="s">
        <v>129</v>
      </c>
    </row>
    <row r="518" s="222" customFormat="true" ht="11.25" hidden="false" customHeight="false" outlineLevel="0" collapsed="false">
      <c r="B518" s="223"/>
      <c r="C518" s="224"/>
      <c r="D518" s="217" t="s">
        <v>137</v>
      </c>
      <c r="E518" s="225"/>
      <c r="F518" s="226" t="s">
        <v>574</v>
      </c>
      <c r="G518" s="224"/>
      <c r="H518" s="225"/>
      <c r="I518" s="227"/>
      <c r="J518" s="224"/>
      <c r="K518" s="224"/>
      <c r="L518" s="228"/>
      <c r="M518" s="229"/>
      <c r="N518" s="230"/>
      <c r="O518" s="230"/>
      <c r="P518" s="230"/>
      <c r="Q518" s="230"/>
      <c r="R518" s="230"/>
      <c r="S518" s="230"/>
      <c r="T518" s="231"/>
      <c r="AT518" s="232" t="s">
        <v>137</v>
      </c>
      <c r="AU518" s="232" t="s">
        <v>79</v>
      </c>
      <c r="AV518" s="222" t="s">
        <v>79</v>
      </c>
      <c r="AW518" s="222" t="s">
        <v>29</v>
      </c>
      <c r="AX518" s="222" t="s">
        <v>72</v>
      </c>
      <c r="AY518" s="232" t="s">
        <v>129</v>
      </c>
    </row>
    <row r="519" s="233" customFormat="true" ht="11.25" hidden="false" customHeight="false" outlineLevel="0" collapsed="false">
      <c r="B519" s="234"/>
      <c r="C519" s="235"/>
      <c r="D519" s="217" t="s">
        <v>137</v>
      </c>
      <c r="E519" s="236"/>
      <c r="F519" s="237" t="s">
        <v>575</v>
      </c>
      <c r="G519" s="235"/>
      <c r="H519" s="238" t="n">
        <v>14.06</v>
      </c>
      <c r="I519" s="239"/>
      <c r="J519" s="235"/>
      <c r="K519" s="235"/>
      <c r="L519" s="240"/>
      <c r="M519" s="241"/>
      <c r="N519" s="242"/>
      <c r="O519" s="242"/>
      <c r="P519" s="242"/>
      <c r="Q519" s="242"/>
      <c r="R519" s="242"/>
      <c r="S519" s="242"/>
      <c r="T519" s="243"/>
      <c r="AT519" s="244" t="s">
        <v>137</v>
      </c>
      <c r="AU519" s="244" t="s">
        <v>79</v>
      </c>
      <c r="AV519" s="233" t="s">
        <v>81</v>
      </c>
      <c r="AW519" s="233" t="s">
        <v>29</v>
      </c>
      <c r="AX519" s="233" t="s">
        <v>72</v>
      </c>
      <c r="AY519" s="244" t="s">
        <v>129</v>
      </c>
    </row>
    <row r="520" s="245" customFormat="true" ht="11.25" hidden="false" customHeight="false" outlineLevel="0" collapsed="false">
      <c r="B520" s="246"/>
      <c r="C520" s="247"/>
      <c r="D520" s="217" t="s">
        <v>137</v>
      </c>
      <c r="E520" s="248"/>
      <c r="F520" s="249" t="s">
        <v>142</v>
      </c>
      <c r="G520" s="247"/>
      <c r="H520" s="250" t="n">
        <v>39.449</v>
      </c>
      <c r="I520" s="251"/>
      <c r="J520" s="247"/>
      <c r="K520" s="247"/>
      <c r="L520" s="252"/>
      <c r="M520" s="253"/>
      <c r="N520" s="254"/>
      <c r="O520" s="254"/>
      <c r="P520" s="254"/>
      <c r="Q520" s="254"/>
      <c r="R520" s="254"/>
      <c r="S520" s="254"/>
      <c r="T520" s="255"/>
      <c r="AT520" s="256" t="s">
        <v>137</v>
      </c>
      <c r="AU520" s="256" t="s">
        <v>79</v>
      </c>
      <c r="AV520" s="245" t="s">
        <v>134</v>
      </c>
      <c r="AW520" s="245" t="s">
        <v>29</v>
      </c>
      <c r="AX520" s="245" t="s">
        <v>79</v>
      </c>
      <c r="AY520" s="256" t="s">
        <v>129</v>
      </c>
    </row>
    <row r="521" s="31" customFormat="true" ht="14.25" hidden="false" customHeight="true" outlineLevel="0" collapsed="false">
      <c r="A521" s="24"/>
      <c r="B521" s="25"/>
      <c r="C521" s="203" t="s">
        <v>576</v>
      </c>
      <c r="D521" s="203" t="s">
        <v>130</v>
      </c>
      <c r="E521" s="204" t="s">
        <v>577</v>
      </c>
      <c r="F521" s="205" t="s">
        <v>578</v>
      </c>
      <c r="G521" s="206" t="s">
        <v>145</v>
      </c>
      <c r="H521" s="207" t="n">
        <v>12.94</v>
      </c>
      <c r="I521" s="208"/>
      <c r="J521" s="209" t="n">
        <f aca="false">ROUND(I521*H521,2)</f>
        <v>0</v>
      </c>
      <c r="K521" s="210"/>
      <c r="L521" s="30"/>
      <c r="M521" s="211"/>
      <c r="N521" s="212" t="s">
        <v>37</v>
      </c>
      <c r="O521" s="74"/>
      <c r="P521" s="213" t="n">
        <f aca="false">O521*H521</f>
        <v>0</v>
      </c>
      <c r="Q521" s="213" t="n">
        <v>0</v>
      </c>
      <c r="R521" s="213" t="n">
        <f aca="false">Q521*H521</f>
        <v>0</v>
      </c>
      <c r="S521" s="213" t="n">
        <v>0</v>
      </c>
      <c r="T521" s="214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5" t="s">
        <v>134</v>
      </c>
      <c r="AT521" s="215" t="s">
        <v>130</v>
      </c>
      <c r="AU521" s="215" t="s">
        <v>79</v>
      </c>
      <c r="AY521" s="3" t="s">
        <v>129</v>
      </c>
      <c r="BE521" s="216" t="n">
        <f aca="false">IF(N521="základní",J521,0)</f>
        <v>0</v>
      </c>
      <c r="BF521" s="216" t="n">
        <f aca="false">IF(N521="snížená",J521,0)</f>
        <v>0</v>
      </c>
      <c r="BG521" s="216" t="n">
        <f aca="false">IF(N521="zákl. přenesená",J521,0)</f>
        <v>0</v>
      </c>
      <c r="BH521" s="216" t="n">
        <f aca="false">IF(N521="sníž. přenesená",J521,0)</f>
        <v>0</v>
      </c>
      <c r="BI521" s="216" t="n">
        <f aca="false">IF(N521="nulová",J521,0)</f>
        <v>0</v>
      </c>
      <c r="BJ521" s="3" t="s">
        <v>79</v>
      </c>
      <c r="BK521" s="216" t="n">
        <f aca="false">ROUND(I521*H521,2)</f>
        <v>0</v>
      </c>
      <c r="BL521" s="3" t="s">
        <v>134</v>
      </c>
      <c r="BM521" s="215" t="s">
        <v>579</v>
      </c>
    </row>
    <row r="522" s="31" customFormat="true" ht="11.25" hidden="false" customHeight="false" outlineLevel="0" collapsed="false">
      <c r="A522" s="24"/>
      <c r="B522" s="25"/>
      <c r="C522" s="26"/>
      <c r="D522" s="217" t="s">
        <v>136</v>
      </c>
      <c r="E522" s="26"/>
      <c r="F522" s="218" t="s">
        <v>580</v>
      </c>
      <c r="G522" s="26"/>
      <c r="H522" s="26"/>
      <c r="I522" s="219"/>
      <c r="J522" s="26"/>
      <c r="K522" s="26"/>
      <c r="L522" s="30"/>
      <c r="M522" s="220"/>
      <c r="N522" s="221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36</v>
      </c>
      <c r="AU522" s="3" t="s">
        <v>79</v>
      </c>
    </row>
    <row r="523" s="222" customFormat="true" ht="11.25" hidden="false" customHeight="false" outlineLevel="0" collapsed="false">
      <c r="B523" s="223"/>
      <c r="C523" s="224"/>
      <c r="D523" s="217" t="s">
        <v>137</v>
      </c>
      <c r="E523" s="225"/>
      <c r="F523" s="226" t="s">
        <v>581</v>
      </c>
      <c r="G523" s="224"/>
      <c r="H523" s="225"/>
      <c r="I523" s="227"/>
      <c r="J523" s="224"/>
      <c r="K523" s="224"/>
      <c r="L523" s="228"/>
      <c r="M523" s="229"/>
      <c r="N523" s="230"/>
      <c r="O523" s="230"/>
      <c r="P523" s="230"/>
      <c r="Q523" s="230"/>
      <c r="R523" s="230"/>
      <c r="S523" s="230"/>
      <c r="T523" s="231"/>
      <c r="AT523" s="232" t="s">
        <v>137</v>
      </c>
      <c r="AU523" s="232" t="s">
        <v>79</v>
      </c>
      <c r="AV523" s="222" t="s">
        <v>79</v>
      </c>
      <c r="AW523" s="222" t="s">
        <v>29</v>
      </c>
      <c r="AX523" s="222" t="s">
        <v>72</v>
      </c>
      <c r="AY523" s="232" t="s">
        <v>129</v>
      </c>
    </row>
    <row r="524" s="222" customFormat="true" ht="11.25" hidden="false" customHeight="false" outlineLevel="0" collapsed="false">
      <c r="B524" s="223"/>
      <c r="C524" s="224"/>
      <c r="D524" s="217" t="s">
        <v>137</v>
      </c>
      <c r="E524" s="225"/>
      <c r="F524" s="226" t="s">
        <v>582</v>
      </c>
      <c r="G524" s="224"/>
      <c r="H524" s="225"/>
      <c r="I524" s="227"/>
      <c r="J524" s="224"/>
      <c r="K524" s="224"/>
      <c r="L524" s="228"/>
      <c r="M524" s="229"/>
      <c r="N524" s="230"/>
      <c r="O524" s="230"/>
      <c r="P524" s="230"/>
      <c r="Q524" s="230"/>
      <c r="R524" s="230"/>
      <c r="S524" s="230"/>
      <c r="T524" s="231"/>
      <c r="AT524" s="232" t="s">
        <v>137</v>
      </c>
      <c r="AU524" s="232" t="s">
        <v>79</v>
      </c>
      <c r="AV524" s="222" t="s">
        <v>79</v>
      </c>
      <c r="AW524" s="222" t="s">
        <v>29</v>
      </c>
      <c r="AX524" s="222" t="s">
        <v>72</v>
      </c>
      <c r="AY524" s="232" t="s">
        <v>129</v>
      </c>
    </row>
    <row r="525" s="233" customFormat="true" ht="11.25" hidden="false" customHeight="false" outlineLevel="0" collapsed="false">
      <c r="B525" s="234"/>
      <c r="C525" s="235"/>
      <c r="D525" s="217" t="s">
        <v>137</v>
      </c>
      <c r="E525" s="236"/>
      <c r="F525" s="237" t="s">
        <v>583</v>
      </c>
      <c r="G525" s="235"/>
      <c r="H525" s="238" t="n">
        <v>7.44</v>
      </c>
      <c r="I525" s="239"/>
      <c r="J525" s="235"/>
      <c r="K525" s="235"/>
      <c r="L525" s="240"/>
      <c r="M525" s="241"/>
      <c r="N525" s="242"/>
      <c r="O525" s="242"/>
      <c r="P525" s="242"/>
      <c r="Q525" s="242"/>
      <c r="R525" s="242"/>
      <c r="S525" s="242"/>
      <c r="T525" s="243"/>
      <c r="AT525" s="244" t="s">
        <v>137</v>
      </c>
      <c r="AU525" s="244" t="s">
        <v>79</v>
      </c>
      <c r="AV525" s="233" t="s">
        <v>81</v>
      </c>
      <c r="AW525" s="233" t="s">
        <v>29</v>
      </c>
      <c r="AX525" s="233" t="s">
        <v>72</v>
      </c>
      <c r="AY525" s="244" t="s">
        <v>129</v>
      </c>
    </row>
    <row r="526" s="222" customFormat="true" ht="11.25" hidden="false" customHeight="false" outlineLevel="0" collapsed="false">
      <c r="B526" s="223"/>
      <c r="C526" s="224"/>
      <c r="D526" s="217" t="s">
        <v>137</v>
      </c>
      <c r="E526" s="225"/>
      <c r="F526" s="226" t="s">
        <v>584</v>
      </c>
      <c r="G526" s="224"/>
      <c r="H526" s="225"/>
      <c r="I526" s="227"/>
      <c r="J526" s="224"/>
      <c r="K526" s="224"/>
      <c r="L526" s="228"/>
      <c r="M526" s="229"/>
      <c r="N526" s="230"/>
      <c r="O526" s="230"/>
      <c r="P526" s="230"/>
      <c r="Q526" s="230"/>
      <c r="R526" s="230"/>
      <c r="S526" s="230"/>
      <c r="T526" s="231"/>
      <c r="AT526" s="232" t="s">
        <v>137</v>
      </c>
      <c r="AU526" s="232" t="s">
        <v>79</v>
      </c>
      <c r="AV526" s="222" t="s">
        <v>79</v>
      </c>
      <c r="AW526" s="222" t="s">
        <v>29</v>
      </c>
      <c r="AX526" s="222" t="s">
        <v>72</v>
      </c>
      <c r="AY526" s="232" t="s">
        <v>129</v>
      </c>
    </row>
    <row r="527" s="233" customFormat="true" ht="11.25" hidden="false" customHeight="false" outlineLevel="0" collapsed="false">
      <c r="B527" s="234"/>
      <c r="C527" s="235"/>
      <c r="D527" s="217" t="s">
        <v>137</v>
      </c>
      <c r="E527" s="236"/>
      <c r="F527" s="237" t="s">
        <v>585</v>
      </c>
      <c r="G527" s="235"/>
      <c r="H527" s="238" t="n">
        <v>3.316</v>
      </c>
      <c r="I527" s="239"/>
      <c r="J527" s="235"/>
      <c r="K527" s="235"/>
      <c r="L527" s="240"/>
      <c r="M527" s="241"/>
      <c r="N527" s="242"/>
      <c r="O527" s="242"/>
      <c r="P527" s="242"/>
      <c r="Q527" s="242"/>
      <c r="R527" s="242"/>
      <c r="S527" s="242"/>
      <c r="T527" s="243"/>
      <c r="AT527" s="244" t="s">
        <v>137</v>
      </c>
      <c r="AU527" s="244" t="s">
        <v>79</v>
      </c>
      <c r="AV527" s="233" t="s">
        <v>81</v>
      </c>
      <c r="AW527" s="233" t="s">
        <v>29</v>
      </c>
      <c r="AX527" s="233" t="s">
        <v>72</v>
      </c>
      <c r="AY527" s="244" t="s">
        <v>129</v>
      </c>
    </row>
    <row r="528" s="222" customFormat="true" ht="11.25" hidden="false" customHeight="false" outlineLevel="0" collapsed="false">
      <c r="B528" s="223"/>
      <c r="C528" s="224"/>
      <c r="D528" s="217" t="s">
        <v>137</v>
      </c>
      <c r="E528" s="225"/>
      <c r="F528" s="226" t="s">
        <v>586</v>
      </c>
      <c r="G528" s="224"/>
      <c r="H528" s="225"/>
      <c r="I528" s="227"/>
      <c r="J528" s="224"/>
      <c r="K528" s="224"/>
      <c r="L528" s="228"/>
      <c r="M528" s="229"/>
      <c r="N528" s="230"/>
      <c r="O528" s="230"/>
      <c r="P528" s="230"/>
      <c r="Q528" s="230"/>
      <c r="R528" s="230"/>
      <c r="S528" s="230"/>
      <c r="T528" s="231"/>
      <c r="AT528" s="232" t="s">
        <v>137</v>
      </c>
      <c r="AU528" s="232" t="s">
        <v>79</v>
      </c>
      <c r="AV528" s="222" t="s">
        <v>79</v>
      </c>
      <c r="AW528" s="222" t="s">
        <v>29</v>
      </c>
      <c r="AX528" s="222" t="s">
        <v>72</v>
      </c>
      <c r="AY528" s="232" t="s">
        <v>129</v>
      </c>
    </row>
    <row r="529" s="233" customFormat="true" ht="11.25" hidden="false" customHeight="false" outlineLevel="0" collapsed="false">
      <c r="B529" s="234"/>
      <c r="C529" s="235"/>
      <c r="D529" s="217" t="s">
        <v>137</v>
      </c>
      <c r="E529" s="236"/>
      <c r="F529" s="237" t="s">
        <v>587</v>
      </c>
      <c r="G529" s="235"/>
      <c r="H529" s="238" t="n">
        <v>2.184</v>
      </c>
      <c r="I529" s="239"/>
      <c r="J529" s="235"/>
      <c r="K529" s="235"/>
      <c r="L529" s="240"/>
      <c r="M529" s="241"/>
      <c r="N529" s="242"/>
      <c r="O529" s="242"/>
      <c r="P529" s="242"/>
      <c r="Q529" s="242"/>
      <c r="R529" s="242"/>
      <c r="S529" s="242"/>
      <c r="T529" s="243"/>
      <c r="AT529" s="244" t="s">
        <v>137</v>
      </c>
      <c r="AU529" s="244" t="s">
        <v>79</v>
      </c>
      <c r="AV529" s="233" t="s">
        <v>81</v>
      </c>
      <c r="AW529" s="233" t="s">
        <v>29</v>
      </c>
      <c r="AX529" s="233" t="s">
        <v>72</v>
      </c>
      <c r="AY529" s="244" t="s">
        <v>129</v>
      </c>
    </row>
    <row r="530" s="245" customFormat="true" ht="11.25" hidden="false" customHeight="false" outlineLevel="0" collapsed="false">
      <c r="B530" s="246"/>
      <c r="C530" s="247"/>
      <c r="D530" s="217" t="s">
        <v>137</v>
      </c>
      <c r="E530" s="248"/>
      <c r="F530" s="249" t="s">
        <v>142</v>
      </c>
      <c r="G530" s="247"/>
      <c r="H530" s="250" t="n">
        <v>12.94</v>
      </c>
      <c r="I530" s="251"/>
      <c r="J530" s="247"/>
      <c r="K530" s="247"/>
      <c r="L530" s="252"/>
      <c r="M530" s="253"/>
      <c r="N530" s="254"/>
      <c r="O530" s="254"/>
      <c r="P530" s="254"/>
      <c r="Q530" s="254"/>
      <c r="R530" s="254"/>
      <c r="S530" s="254"/>
      <c r="T530" s="255"/>
      <c r="AT530" s="256" t="s">
        <v>137</v>
      </c>
      <c r="AU530" s="256" t="s">
        <v>79</v>
      </c>
      <c r="AV530" s="245" t="s">
        <v>134</v>
      </c>
      <c r="AW530" s="245" t="s">
        <v>29</v>
      </c>
      <c r="AX530" s="245" t="s">
        <v>79</v>
      </c>
      <c r="AY530" s="256" t="s">
        <v>129</v>
      </c>
    </row>
    <row r="531" s="31" customFormat="true" ht="24" hidden="false" customHeight="true" outlineLevel="0" collapsed="false">
      <c r="A531" s="24"/>
      <c r="B531" s="25"/>
      <c r="C531" s="203" t="s">
        <v>588</v>
      </c>
      <c r="D531" s="203" t="s">
        <v>130</v>
      </c>
      <c r="E531" s="204" t="s">
        <v>589</v>
      </c>
      <c r="F531" s="205" t="s">
        <v>590</v>
      </c>
      <c r="G531" s="206" t="s">
        <v>145</v>
      </c>
      <c r="H531" s="207" t="n">
        <v>5.163</v>
      </c>
      <c r="I531" s="208"/>
      <c r="J531" s="209" t="n">
        <f aca="false">ROUND(I531*H531,2)</f>
        <v>0</v>
      </c>
      <c r="K531" s="210"/>
      <c r="L531" s="30"/>
      <c r="M531" s="211"/>
      <c r="N531" s="212" t="s">
        <v>37</v>
      </c>
      <c r="O531" s="74"/>
      <c r="P531" s="213" t="n">
        <f aca="false">O531*H531</f>
        <v>0</v>
      </c>
      <c r="Q531" s="213" t="n">
        <v>0</v>
      </c>
      <c r="R531" s="213" t="n">
        <f aca="false">Q531*H531</f>
        <v>0</v>
      </c>
      <c r="S531" s="213" t="n">
        <v>0</v>
      </c>
      <c r="T531" s="214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5" t="s">
        <v>134</v>
      </c>
      <c r="AT531" s="215" t="s">
        <v>130</v>
      </c>
      <c r="AU531" s="215" t="s">
        <v>79</v>
      </c>
      <c r="AY531" s="3" t="s">
        <v>129</v>
      </c>
      <c r="BE531" s="216" t="n">
        <f aca="false">IF(N531="základní",J531,0)</f>
        <v>0</v>
      </c>
      <c r="BF531" s="216" t="n">
        <f aca="false">IF(N531="snížená",J531,0)</f>
        <v>0</v>
      </c>
      <c r="BG531" s="216" t="n">
        <f aca="false">IF(N531="zákl. přenesená",J531,0)</f>
        <v>0</v>
      </c>
      <c r="BH531" s="216" t="n">
        <f aca="false">IF(N531="sníž. přenesená",J531,0)</f>
        <v>0</v>
      </c>
      <c r="BI531" s="216" t="n">
        <f aca="false">IF(N531="nulová",J531,0)</f>
        <v>0</v>
      </c>
      <c r="BJ531" s="3" t="s">
        <v>79</v>
      </c>
      <c r="BK531" s="216" t="n">
        <f aca="false">ROUND(I531*H531,2)</f>
        <v>0</v>
      </c>
      <c r="BL531" s="3" t="s">
        <v>134</v>
      </c>
      <c r="BM531" s="215" t="s">
        <v>591</v>
      </c>
    </row>
    <row r="532" s="31" customFormat="true" ht="11.25" hidden="false" customHeight="false" outlineLevel="0" collapsed="false">
      <c r="A532" s="24"/>
      <c r="B532" s="25"/>
      <c r="C532" s="26"/>
      <c r="D532" s="217" t="s">
        <v>136</v>
      </c>
      <c r="E532" s="26"/>
      <c r="F532" s="218" t="s">
        <v>592</v>
      </c>
      <c r="G532" s="26"/>
      <c r="H532" s="26"/>
      <c r="I532" s="219"/>
      <c r="J532" s="26"/>
      <c r="K532" s="26"/>
      <c r="L532" s="30"/>
      <c r="M532" s="220"/>
      <c r="N532" s="221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36</v>
      </c>
      <c r="AU532" s="3" t="s">
        <v>79</v>
      </c>
    </row>
    <row r="533" s="222" customFormat="true" ht="11.25" hidden="false" customHeight="false" outlineLevel="0" collapsed="false">
      <c r="B533" s="223"/>
      <c r="C533" s="224"/>
      <c r="D533" s="217" t="s">
        <v>137</v>
      </c>
      <c r="E533" s="225"/>
      <c r="F533" s="226" t="s">
        <v>574</v>
      </c>
      <c r="G533" s="224"/>
      <c r="H533" s="225"/>
      <c r="I533" s="227"/>
      <c r="J533" s="224"/>
      <c r="K533" s="224"/>
      <c r="L533" s="228"/>
      <c r="M533" s="229"/>
      <c r="N533" s="230"/>
      <c r="O533" s="230"/>
      <c r="P533" s="230"/>
      <c r="Q533" s="230"/>
      <c r="R533" s="230"/>
      <c r="S533" s="230"/>
      <c r="T533" s="231"/>
      <c r="AT533" s="232" t="s">
        <v>137</v>
      </c>
      <c r="AU533" s="232" t="s">
        <v>79</v>
      </c>
      <c r="AV533" s="222" t="s">
        <v>79</v>
      </c>
      <c r="AW533" s="222" t="s">
        <v>29</v>
      </c>
      <c r="AX533" s="222" t="s">
        <v>72</v>
      </c>
      <c r="AY533" s="232" t="s">
        <v>129</v>
      </c>
    </row>
    <row r="534" s="222" customFormat="true" ht="11.25" hidden="false" customHeight="false" outlineLevel="0" collapsed="false">
      <c r="B534" s="223"/>
      <c r="C534" s="224"/>
      <c r="D534" s="217" t="s">
        <v>137</v>
      </c>
      <c r="E534" s="225"/>
      <c r="F534" s="226" t="s">
        <v>582</v>
      </c>
      <c r="G534" s="224"/>
      <c r="H534" s="225"/>
      <c r="I534" s="227"/>
      <c r="J534" s="224"/>
      <c r="K534" s="224"/>
      <c r="L534" s="228"/>
      <c r="M534" s="229"/>
      <c r="N534" s="230"/>
      <c r="O534" s="230"/>
      <c r="P534" s="230"/>
      <c r="Q534" s="230"/>
      <c r="R534" s="230"/>
      <c r="S534" s="230"/>
      <c r="T534" s="231"/>
      <c r="AT534" s="232" t="s">
        <v>137</v>
      </c>
      <c r="AU534" s="232" t="s">
        <v>79</v>
      </c>
      <c r="AV534" s="222" t="s">
        <v>79</v>
      </c>
      <c r="AW534" s="222" t="s">
        <v>29</v>
      </c>
      <c r="AX534" s="222" t="s">
        <v>72</v>
      </c>
      <c r="AY534" s="232" t="s">
        <v>129</v>
      </c>
    </row>
    <row r="535" s="233" customFormat="true" ht="11.25" hidden="false" customHeight="false" outlineLevel="0" collapsed="false">
      <c r="B535" s="234"/>
      <c r="C535" s="235"/>
      <c r="D535" s="217" t="s">
        <v>137</v>
      </c>
      <c r="E535" s="236"/>
      <c r="F535" s="237" t="s">
        <v>593</v>
      </c>
      <c r="G535" s="235"/>
      <c r="H535" s="238" t="n">
        <v>2.28</v>
      </c>
      <c r="I535" s="239"/>
      <c r="J535" s="235"/>
      <c r="K535" s="235"/>
      <c r="L535" s="240"/>
      <c r="M535" s="241"/>
      <c r="N535" s="242"/>
      <c r="O535" s="242"/>
      <c r="P535" s="242"/>
      <c r="Q535" s="242"/>
      <c r="R535" s="242"/>
      <c r="S535" s="242"/>
      <c r="T535" s="243"/>
      <c r="AT535" s="244" t="s">
        <v>137</v>
      </c>
      <c r="AU535" s="244" t="s">
        <v>79</v>
      </c>
      <c r="AV535" s="233" t="s">
        <v>81</v>
      </c>
      <c r="AW535" s="233" t="s">
        <v>29</v>
      </c>
      <c r="AX535" s="233" t="s">
        <v>72</v>
      </c>
      <c r="AY535" s="244" t="s">
        <v>129</v>
      </c>
    </row>
    <row r="536" s="222" customFormat="true" ht="11.25" hidden="false" customHeight="false" outlineLevel="0" collapsed="false">
      <c r="B536" s="223"/>
      <c r="C536" s="224"/>
      <c r="D536" s="217" t="s">
        <v>137</v>
      </c>
      <c r="E536" s="225"/>
      <c r="F536" s="226" t="s">
        <v>584</v>
      </c>
      <c r="G536" s="224"/>
      <c r="H536" s="225"/>
      <c r="I536" s="227"/>
      <c r="J536" s="224"/>
      <c r="K536" s="224"/>
      <c r="L536" s="228"/>
      <c r="M536" s="229"/>
      <c r="N536" s="230"/>
      <c r="O536" s="230"/>
      <c r="P536" s="230"/>
      <c r="Q536" s="230"/>
      <c r="R536" s="230"/>
      <c r="S536" s="230"/>
      <c r="T536" s="231"/>
      <c r="AT536" s="232" t="s">
        <v>137</v>
      </c>
      <c r="AU536" s="232" t="s">
        <v>79</v>
      </c>
      <c r="AV536" s="222" t="s">
        <v>79</v>
      </c>
      <c r="AW536" s="222" t="s">
        <v>29</v>
      </c>
      <c r="AX536" s="222" t="s">
        <v>72</v>
      </c>
      <c r="AY536" s="232" t="s">
        <v>129</v>
      </c>
    </row>
    <row r="537" s="233" customFormat="true" ht="11.25" hidden="false" customHeight="false" outlineLevel="0" collapsed="false">
      <c r="B537" s="234"/>
      <c r="C537" s="235"/>
      <c r="D537" s="217" t="s">
        <v>137</v>
      </c>
      <c r="E537" s="236"/>
      <c r="F537" s="237" t="s">
        <v>594</v>
      </c>
      <c r="G537" s="235"/>
      <c r="H537" s="238" t="n">
        <v>1.167</v>
      </c>
      <c r="I537" s="239"/>
      <c r="J537" s="235"/>
      <c r="K537" s="235"/>
      <c r="L537" s="240"/>
      <c r="M537" s="241"/>
      <c r="N537" s="242"/>
      <c r="O537" s="242"/>
      <c r="P537" s="242"/>
      <c r="Q537" s="242"/>
      <c r="R537" s="242"/>
      <c r="S537" s="242"/>
      <c r="T537" s="243"/>
      <c r="AT537" s="244" t="s">
        <v>137</v>
      </c>
      <c r="AU537" s="244" t="s">
        <v>79</v>
      </c>
      <c r="AV537" s="233" t="s">
        <v>81</v>
      </c>
      <c r="AW537" s="233" t="s">
        <v>29</v>
      </c>
      <c r="AX537" s="233" t="s">
        <v>72</v>
      </c>
      <c r="AY537" s="244" t="s">
        <v>129</v>
      </c>
    </row>
    <row r="538" s="222" customFormat="true" ht="11.25" hidden="false" customHeight="false" outlineLevel="0" collapsed="false">
      <c r="B538" s="223"/>
      <c r="C538" s="224"/>
      <c r="D538" s="217" t="s">
        <v>137</v>
      </c>
      <c r="E538" s="225"/>
      <c r="F538" s="226" t="s">
        <v>586</v>
      </c>
      <c r="G538" s="224"/>
      <c r="H538" s="225"/>
      <c r="I538" s="227"/>
      <c r="J538" s="224"/>
      <c r="K538" s="224"/>
      <c r="L538" s="228"/>
      <c r="M538" s="229"/>
      <c r="N538" s="230"/>
      <c r="O538" s="230"/>
      <c r="P538" s="230"/>
      <c r="Q538" s="230"/>
      <c r="R538" s="230"/>
      <c r="S538" s="230"/>
      <c r="T538" s="231"/>
      <c r="AT538" s="232" t="s">
        <v>137</v>
      </c>
      <c r="AU538" s="232" t="s">
        <v>79</v>
      </c>
      <c r="AV538" s="222" t="s">
        <v>79</v>
      </c>
      <c r="AW538" s="222" t="s">
        <v>29</v>
      </c>
      <c r="AX538" s="222" t="s">
        <v>72</v>
      </c>
      <c r="AY538" s="232" t="s">
        <v>129</v>
      </c>
    </row>
    <row r="539" s="233" customFormat="true" ht="11.25" hidden="false" customHeight="false" outlineLevel="0" collapsed="false">
      <c r="B539" s="234"/>
      <c r="C539" s="235"/>
      <c r="D539" s="217" t="s">
        <v>137</v>
      </c>
      <c r="E539" s="236"/>
      <c r="F539" s="237" t="s">
        <v>595</v>
      </c>
      <c r="G539" s="235"/>
      <c r="H539" s="238" t="n">
        <v>1.716</v>
      </c>
      <c r="I539" s="239"/>
      <c r="J539" s="235"/>
      <c r="K539" s="235"/>
      <c r="L539" s="240"/>
      <c r="M539" s="241"/>
      <c r="N539" s="242"/>
      <c r="O539" s="242"/>
      <c r="P539" s="242"/>
      <c r="Q539" s="242"/>
      <c r="R539" s="242"/>
      <c r="S539" s="242"/>
      <c r="T539" s="243"/>
      <c r="AT539" s="244" t="s">
        <v>137</v>
      </c>
      <c r="AU539" s="244" t="s">
        <v>79</v>
      </c>
      <c r="AV539" s="233" t="s">
        <v>81</v>
      </c>
      <c r="AW539" s="233" t="s">
        <v>29</v>
      </c>
      <c r="AX539" s="233" t="s">
        <v>72</v>
      </c>
      <c r="AY539" s="244" t="s">
        <v>129</v>
      </c>
    </row>
    <row r="540" s="245" customFormat="true" ht="11.25" hidden="false" customHeight="false" outlineLevel="0" collapsed="false">
      <c r="B540" s="246"/>
      <c r="C540" s="247"/>
      <c r="D540" s="217" t="s">
        <v>137</v>
      </c>
      <c r="E540" s="248"/>
      <c r="F540" s="249" t="s">
        <v>142</v>
      </c>
      <c r="G540" s="247"/>
      <c r="H540" s="250" t="n">
        <v>5.163</v>
      </c>
      <c r="I540" s="251"/>
      <c r="J540" s="247"/>
      <c r="K540" s="247"/>
      <c r="L540" s="252"/>
      <c r="M540" s="253"/>
      <c r="N540" s="254"/>
      <c r="O540" s="254"/>
      <c r="P540" s="254"/>
      <c r="Q540" s="254"/>
      <c r="R540" s="254"/>
      <c r="S540" s="254"/>
      <c r="T540" s="255"/>
      <c r="AT540" s="256" t="s">
        <v>137</v>
      </c>
      <c r="AU540" s="256" t="s">
        <v>79</v>
      </c>
      <c r="AV540" s="245" t="s">
        <v>134</v>
      </c>
      <c r="AW540" s="245" t="s">
        <v>29</v>
      </c>
      <c r="AX540" s="245" t="s">
        <v>79</v>
      </c>
      <c r="AY540" s="256" t="s">
        <v>129</v>
      </c>
    </row>
    <row r="541" s="31" customFormat="true" ht="24" hidden="false" customHeight="true" outlineLevel="0" collapsed="false">
      <c r="A541" s="24"/>
      <c r="B541" s="25"/>
      <c r="C541" s="203" t="s">
        <v>596</v>
      </c>
      <c r="D541" s="203" t="s">
        <v>130</v>
      </c>
      <c r="E541" s="204" t="s">
        <v>597</v>
      </c>
      <c r="F541" s="205" t="s">
        <v>598</v>
      </c>
      <c r="G541" s="206" t="s">
        <v>145</v>
      </c>
      <c r="H541" s="207" t="n">
        <v>10.205</v>
      </c>
      <c r="I541" s="208"/>
      <c r="J541" s="209" t="n">
        <f aca="false">ROUND(I541*H541,2)</f>
        <v>0</v>
      </c>
      <c r="K541" s="210"/>
      <c r="L541" s="30"/>
      <c r="M541" s="211"/>
      <c r="N541" s="212" t="s">
        <v>37</v>
      </c>
      <c r="O541" s="74"/>
      <c r="P541" s="213" t="n">
        <f aca="false">O541*H541</f>
        <v>0</v>
      </c>
      <c r="Q541" s="213" t="n">
        <v>0</v>
      </c>
      <c r="R541" s="213" t="n">
        <f aca="false">Q541*H541</f>
        <v>0</v>
      </c>
      <c r="S541" s="213" t="n">
        <v>0</v>
      </c>
      <c r="T541" s="214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5" t="s">
        <v>134</v>
      </c>
      <c r="AT541" s="215" t="s">
        <v>130</v>
      </c>
      <c r="AU541" s="215" t="s">
        <v>79</v>
      </c>
      <c r="AY541" s="3" t="s">
        <v>129</v>
      </c>
      <c r="BE541" s="216" t="n">
        <f aca="false">IF(N541="základní",J541,0)</f>
        <v>0</v>
      </c>
      <c r="BF541" s="216" t="n">
        <f aca="false">IF(N541="snížená",J541,0)</f>
        <v>0</v>
      </c>
      <c r="BG541" s="216" t="n">
        <f aca="false">IF(N541="zákl. přenesená",J541,0)</f>
        <v>0</v>
      </c>
      <c r="BH541" s="216" t="n">
        <f aca="false">IF(N541="sníž. přenesená",J541,0)</f>
        <v>0</v>
      </c>
      <c r="BI541" s="216" t="n">
        <f aca="false">IF(N541="nulová",J541,0)</f>
        <v>0</v>
      </c>
      <c r="BJ541" s="3" t="s">
        <v>79</v>
      </c>
      <c r="BK541" s="216" t="n">
        <f aca="false">ROUND(I541*H541,2)</f>
        <v>0</v>
      </c>
      <c r="BL541" s="3" t="s">
        <v>134</v>
      </c>
      <c r="BM541" s="215" t="s">
        <v>599</v>
      </c>
    </row>
    <row r="542" s="31" customFormat="true" ht="19.5" hidden="false" customHeight="false" outlineLevel="0" collapsed="false">
      <c r="A542" s="24"/>
      <c r="B542" s="25"/>
      <c r="C542" s="26"/>
      <c r="D542" s="217" t="s">
        <v>136</v>
      </c>
      <c r="E542" s="26"/>
      <c r="F542" s="218" t="s">
        <v>598</v>
      </c>
      <c r="G542" s="26"/>
      <c r="H542" s="26"/>
      <c r="I542" s="219"/>
      <c r="J542" s="26"/>
      <c r="K542" s="26"/>
      <c r="L542" s="30"/>
      <c r="M542" s="220"/>
      <c r="N542" s="221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36</v>
      </c>
      <c r="AU542" s="3" t="s">
        <v>79</v>
      </c>
    </row>
    <row r="543" s="222" customFormat="true" ht="22.5" hidden="false" customHeight="false" outlineLevel="0" collapsed="false">
      <c r="B543" s="223"/>
      <c r="C543" s="224"/>
      <c r="D543" s="217" t="s">
        <v>137</v>
      </c>
      <c r="E543" s="225"/>
      <c r="F543" s="226" t="s">
        <v>600</v>
      </c>
      <c r="G543" s="224"/>
      <c r="H543" s="225"/>
      <c r="I543" s="227"/>
      <c r="J543" s="224"/>
      <c r="K543" s="224"/>
      <c r="L543" s="228"/>
      <c r="M543" s="229"/>
      <c r="N543" s="230"/>
      <c r="O543" s="230"/>
      <c r="P543" s="230"/>
      <c r="Q543" s="230"/>
      <c r="R543" s="230"/>
      <c r="S543" s="230"/>
      <c r="T543" s="231"/>
      <c r="AT543" s="232" t="s">
        <v>137</v>
      </c>
      <c r="AU543" s="232" t="s">
        <v>79</v>
      </c>
      <c r="AV543" s="222" t="s">
        <v>79</v>
      </c>
      <c r="AW543" s="222" t="s">
        <v>29</v>
      </c>
      <c r="AX543" s="222" t="s">
        <v>72</v>
      </c>
      <c r="AY543" s="232" t="s">
        <v>129</v>
      </c>
    </row>
    <row r="544" s="233" customFormat="true" ht="11.25" hidden="false" customHeight="false" outlineLevel="0" collapsed="false">
      <c r="B544" s="234"/>
      <c r="C544" s="235"/>
      <c r="D544" s="217" t="s">
        <v>137</v>
      </c>
      <c r="E544" s="236"/>
      <c r="F544" s="237" t="s">
        <v>601</v>
      </c>
      <c r="G544" s="235"/>
      <c r="H544" s="238" t="n">
        <v>9.106</v>
      </c>
      <c r="I544" s="239"/>
      <c r="J544" s="235"/>
      <c r="K544" s="235"/>
      <c r="L544" s="240"/>
      <c r="M544" s="241"/>
      <c r="N544" s="242"/>
      <c r="O544" s="242"/>
      <c r="P544" s="242"/>
      <c r="Q544" s="242"/>
      <c r="R544" s="242"/>
      <c r="S544" s="242"/>
      <c r="T544" s="243"/>
      <c r="AT544" s="244" t="s">
        <v>137</v>
      </c>
      <c r="AU544" s="244" t="s">
        <v>79</v>
      </c>
      <c r="AV544" s="233" t="s">
        <v>81</v>
      </c>
      <c r="AW544" s="233" t="s">
        <v>29</v>
      </c>
      <c r="AX544" s="233" t="s">
        <v>72</v>
      </c>
      <c r="AY544" s="244" t="s">
        <v>129</v>
      </c>
    </row>
    <row r="545" s="233" customFormat="true" ht="11.25" hidden="false" customHeight="false" outlineLevel="0" collapsed="false">
      <c r="B545" s="234"/>
      <c r="C545" s="235"/>
      <c r="D545" s="217" t="s">
        <v>137</v>
      </c>
      <c r="E545" s="236"/>
      <c r="F545" s="237" t="s">
        <v>602</v>
      </c>
      <c r="G545" s="235"/>
      <c r="H545" s="238" t="n">
        <v>1.099</v>
      </c>
      <c r="I545" s="239"/>
      <c r="J545" s="235"/>
      <c r="K545" s="235"/>
      <c r="L545" s="240"/>
      <c r="M545" s="241"/>
      <c r="N545" s="242"/>
      <c r="O545" s="242"/>
      <c r="P545" s="242"/>
      <c r="Q545" s="242"/>
      <c r="R545" s="242"/>
      <c r="S545" s="242"/>
      <c r="T545" s="243"/>
      <c r="AT545" s="244" t="s">
        <v>137</v>
      </c>
      <c r="AU545" s="244" t="s">
        <v>79</v>
      </c>
      <c r="AV545" s="233" t="s">
        <v>81</v>
      </c>
      <c r="AW545" s="233" t="s">
        <v>29</v>
      </c>
      <c r="AX545" s="233" t="s">
        <v>72</v>
      </c>
      <c r="AY545" s="244" t="s">
        <v>129</v>
      </c>
    </row>
    <row r="546" s="245" customFormat="true" ht="11.25" hidden="false" customHeight="false" outlineLevel="0" collapsed="false">
      <c r="B546" s="246"/>
      <c r="C546" s="247"/>
      <c r="D546" s="217" t="s">
        <v>137</v>
      </c>
      <c r="E546" s="248"/>
      <c r="F546" s="249" t="s">
        <v>142</v>
      </c>
      <c r="G546" s="247"/>
      <c r="H546" s="250" t="n">
        <v>10.205</v>
      </c>
      <c r="I546" s="251"/>
      <c r="J546" s="247"/>
      <c r="K546" s="247"/>
      <c r="L546" s="252"/>
      <c r="M546" s="253"/>
      <c r="N546" s="254"/>
      <c r="O546" s="254"/>
      <c r="P546" s="254"/>
      <c r="Q546" s="254"/>
      <c r="R546" s="254"/>
      <c r="S546" s="254"/>
      <c r="T546" s="255"/>
      <c r="AT546" s="256" t="s">
        <v>137</v>
      </c>
      <c r="AU546" s="256" t="s">
        <v>79</v>
      </c>
      <c r="AV546" s="245" t="s">
        <v>134</v>
      </c>
      <c r="AW546" s="245" t="s">
        <v>29</v>
      </c>
      <c r="AX546" s="245" t="s">
        <v>79</v>
      </c>
      <c r="AY546" s="256" t="s">
        <v>129</v>
      </c>
    </row>
    <row r="547" s="31" customFormat="true" ht="14.25" hidden="false" customHeight="true" outlineLevel="0" collapsed="false">
      <c r="A547" s="24"/>
      <c r="B547" s="25"/>
      <c r="C547" s="203" t="s">
        <v>603</v>
      </c>
      <c r="D547" s="203" t="s">
        <v>130</v>
      </c>
      <c r="E547" s="204" t="s">
        <v>604</v>
      </c>
      <c r="F547" s="205" t="s">
        <v>605</v>
      </c>
      <c r="G547" s="206" t="s">
        <v>225</v>
      </c>
      <c r="H547" s="207" t="n">
        <v>3</v>
      </c>
      <c r="I547" s="208"/>
      <c r="J547" s="209" t="n">
        <f aca="false">ROUND(I547*H547,2)</f>
        <v>0</v>
      </c>
      <c r="K547" s="210"/>
      <c r="L547" s="30"/>
      <c r="M547" s="211"/>
      <c r="N547" s="212" t="s">
        <v>37</v>
      </c>
      <c r="O547" s="74"/>
      <c r="P547" s="213" t="n">
        <f aca="false">O547*H547</f>
        <v>0</v>
      </c>
      <c r="Q547" s="213" t="n">
        <v>3E-005</v>
      </c>
      <c r="R547" s="213" t="n">
        <f aca="false">Q547*H547</f>
        <v>9E-005</v>
      </c>
      <c r="S547" s="213" t="n">
        <v>0</v>
      </c>
      <c r="T547" s="214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5" t="s">
        <v>243</v>
      </c>
      <c r="AT547" s="215" t="s">
        <v>130</v>
      </c>
      <c r="AU547" s="215" t="s">
        <v>79</v>
      </c>
      <c r="AY547" s="3" t="s">
        <v>129</v>
      </c>
      <c r="BE547" s="216" t="n">
        <f aca="false">IF(N547="základní",J547,0)</f>
        <v>0</v>
      </c>
      <c r="BF547" s="216" t="n">
        <f aca="false">IF(N547="snížená",J547,0)</f>
        <v>0</v>
      </c>
      <c r="BG547" s="216" t="n">
        <f aca="false">IF(N547="zákl. přenesená",J547,0)</f>
        <v>0</v>
      </c>
      <c r="BH547" s="216" t="n">
        <f aca="false">IF(N547="sníž. přenesená",J547,0)</f>
        <v>0</v>
      </c>
      <c r="BI547" s="216" t="n">
        <f aca="false">IF(N547="nulová",J547,0)</f>
        <v>0</v>
      </c>
      <c r="BJ547" s="3" t="s">
        <v>79</v>
      </c>
      <c r="BK547" s="216" t="n">
        <f aca="false">ROUND(I547*H547,2)</f>
        <v>0</v>
      </c>
      <c r="BL547" s="3" t="s">
        <v>243</v>
      </c>
      <c r="BM547" s="215" t="s">
        <v>606</v>
      </c>
    </row>
    <row r="548" s="31" customFormat="true" ht="19.5" hidden="false" customHeight="false" outlineLevel="0" collapsed="false">
      <c r="A548" s="24"/>
      <c r="B548" s="25"/>
      <c r="C548" s="26"/>
      <c r="D548" s="217" t="s">
        <v>136</v>
      </c>
      <c r="E548" s="26"/>
      <c r="F548" s="218" t="s">
        <v>607</v>
      </c>
      <c r="G548" s="26"/>
      <c r="H548" s="26"/>
      <c r="I548" s="219"/>
      <c r="J548" s="26"/>
      <c r="K548" s="26"/>
      <c r="L548" s="30"/>
      <c r="M548" s="220"/>
      <c r="N548" s="221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36</v>
      </c>
      <c r="AU548" s="3" t="s">
        <v>79</v>
      </c>
    </row>
    <row r="549" s="31" customFormat="true" ht="14.25" hidden="false" customHeight="true" outlineLevel="0" collapsed="false">
      <c r="A549" s="24"/>
      <c r="B549" s="25"/>
      <c r="C549" s="257" t="s">
        <v>608</v>
      </c>
      <c r="D549" s="257" t="s">
        <v>168</v>
      </c>
      <c r="E549" s="258" t="s">
        <v>609</v>
      </c>
      <c r="F549" s="259" t="s">
        <v>610</v>
      </c>
      <c r="G549" s="260" t="s">
        <v>225</v>
      </c>
      <c r="H549" s="261" t="n">
        <v>3</v>
      </c>
      <c r="I549" s="262"/>
      <c r="J549" s="263" t="n">
        <f aca="false">ROUND(I549*H549,2)</f>
        <v>0</v>
      </c>
      <c r="K549" s="264"/>
      <c r="L549" s="265"/>
      <c r="M549" s="266"/>
      <c r="N549" s="267" t="s">
        <v>37</v>
      </c>
      <c r="O549" s="74"/>
      <c r="P549" s="213" t="n">
        <f aca="false">O549*H549</f>
        <v>0</v>
      </c>
      <c r="Q549" s="213" t="n">
        <v>0.0014</v>
      </c>
      <c r="R549" s="213" t="n">
        <f aca="false">Q549*H549</f>
        <v>0.0042</v>
      </c>
      <c r="S549" s="213" t="n">
        <v>0</v>
      </c>
      <c r="T549" s="214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5" t="s">
        <v>361</v>
      </c>
      <c r="AT549" s="215" t="s">
        <v>168</v>
      </c>
      <c r="AU549" s="215" t="s">
        <v>79</v>
      </c>
      <c r="AY549" s="3" t="s">
        <v>129</v>
      </c>
      <c r="BE549" s="216" t="n">
        <f aca="false">IF(N549="základní",J549,0)</f>
        <v>0</v>
      </c>
      <c r="BF549" s="216" t="n">
        <f aca="false">IF(N549="snížená",J549,0)</f>
        <v>0</v>
      </c>
      <c r="BG549" s="216" t="n">
        <f aca="false">IF(N549="zákl. přenesená",J549,0)</f>
        <v>0</v>
      </c>
      <c r="BH549" s="216" t="n">
        <f aca="false">IF(N549="sníž. přenesená",J549,0)</f>
        <v>0</v>
      </c>
      <c r="BI549" s="216" t="n">
        <f aca="false">IF(N549="nulová",J549,0)</f>
        <v>0</v>
      </c>
      <c r="BJ549" s="3" t="s">
        <v>79</v>
      </c>
      <c r="BK549" s="216" t="n">
        <f aca="false">ROUND(I549*H549,2)</f>
        <v>0</v>
      </c>
      <c r="BL549" s="3" t="s">
        <v>243</v>
      </c>
      <c r="BM549" s="215" t="s">
        <v>611</v>
      </c>
    </row>
    <row r="550" s="31" customFormat="true" ht="11.25" hidden="false" customHeight="false" outlineLevel="0" collapsed="false">
      <c r="A550" s="24"/>
      <c r="B550" s="25"/>
      <c r="C550" s="26"/>
      <c r="D550" s="217" t="s">
        <v>136</v>
      </c>
      <c r="E550" s="26"/>
      <c r="F550" s="218" t="s">
        <v>610</v>
      </c>
      <c r="G550" s="26"/>
      <c r="H550" s="26"/>
      <c r="I550" s="219"/>
      <c r="J550" s="26"/>
      <c r="K550" s="26"/>
      <c r="L550" s="30"/>
      <c r="M550" s="220"/>
      <c r="N550" s="221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36</v>
      </c>
      <c r="AU550" s="3" t="s">
        <v>79</v>
      </c>
    </row>
    <row r="551" s="31" customFormat="true" ht="14.25" hidden="false" customHeight="true" outlineLevel="0" collapsed="false">
      <c r="A551" s="24"/>
      <c r="B551" s="25"/>
      <c r="C551" s="203" t="s">
        <v>612</v>
      </c>
      <c r="D551" s="203" t="s">
        <v>130</v>
      </c>
      <c r="E551" s="204" t="s">
        <v>613</v>
      </c>
      <c r="F551" s="205" t="s">
        <v>614</v>
      </c>
      <c r="G551" s="206" t="s">
        <v>225</v>
      </c>
      <c r="H551" s="207" t="n">
        <v>1</v>
      </c>
      <c r="I551" s="208"/>
      <c r="J551" s="209" t="n">
        <f aca="false">ROUND(I551*H551,2)</f>
        <v>0</v>
      </c>
      <c r="K551" s="210"/>
      <c r="L551" s="30"/>
      <c r="M551" s="211"/>
      <c r="N551" s="212" t="s">
        <v>37</v>
      </c>
      <c r="O551" s="74"/>
      <c r="P551" s="213" t="n">
        <f aca="false">O551*H551</f>
        <v>0</v>
      </c>
      <c r="Q551" s="213" t="n">
        <v>7E-005</v>
      </c>
      <c r="R551" s="213" t="n">
        <f aca="false">Q551*H551</f>
        <v>7E-005</v>
      </c>
      <c r="S551" s="213" t="n">
        <v>0</v>
      </c>
      <c r="T551" s="214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5" t="s">
        <v>243</v>
      </c>
      <c r="AT551" s="215" t="s">
        <v>130</v>
      </c>
      <c r="AU551" s="215" t="s">
        <v>79</v>
      </c>
      <c r="AY551" s="3" t="s">
        <v>129</v>
      </c>
      <c r="BE551" s="216" t="n">
        <f aca="false">IF(N551="základní",J551,0)</f>
        <v>0</v>
      </c>
      <c r="BF551" s="216" t="n">
        <f aca="false">IF(N551="snížená",J551,0)</f>
        <v>0</v>
      </c>
      <c r="BG551" s="216" t="n">
        <f aca="false">IF(N551="zákl. přenesená",J551,0)</f>
        <v>0</v>
      </c>
      <c r="BH551" s="216" t="n">
        <f aca="false">IF(N551="sníž. přenesená",J551,0)</f>
        <v>0</v>
      </c>
      <c r="BI551" s="216" t="n">
        <f aca="false">IF(N551="nulová",J551,0)</f>
        <v>0</v>
      </c>
      <c r="BJ551" s="3" t="s">
        <v>79</v>
      </c>
      <c r="BK551" s="216" t="n">
        <f aca="false">ROUND(I551*H551,2)</f>
        <v>0</v>
      </c>
      <c r="BL551" s="3" t="s">
        <v>243</v>
      </c>
      <c r="BM551" s="215" t="s">
        <v>615</v>
      </c>
    </row>
    <row r="552" s="31" customFormat="true" ht="19.5" hidden="false" customHeight="false" outlineLevel="0" collapsed="false">
      <c r="A552" s="24"/>
      <c r="B552" s="25"/>
      <c r="C552" s="26"/>
      <c r="D552" s="217" t="s">
        <v>136</v>
      </c>
      <c r="E552" s="26"/>
      <c r="F552" s="218" t="s">
        <v>616</v>
      </c>
      <c r="G552" s="26"/>
      <c r="H552" s="26"/>
      <c r="I552" s="219"/>
      <c r="J552" s="26"/>
      <c r="K552" s="26"/>
      <c r="L552" s="30"/>
      <c r="M552" s="220"/>
      <c r="N552" s="221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36</v>
      </c>
      <c r="AU552" s="3" t="s">
        <v>79</v>
      </c>
    </row>
    <row r="553" s="31" customFormat="true" ht="14.25" hidden="false" customHeight="true" outlineLevel="0" collapsed="false">
      <c r="A553" s="24"/>
      <c r="B553" s="25"/>
      <c r="C553" s="257" t="s">
        <v>617</v>
      </c>
      <c r="D553" s="257" t="s">
        <v>168</v>
      </c>
      <c r="E553" s="258" t="s">
        <v>618</v>
      </c>
      <c r="F553" s="259" t="s">
        <v>619</v>
      </c>
      <c r="G553" s="260" t="s">
        <v>225</v>
      </c>
      <c r="H553" s="261" t="n">
        <v>1</v>
      </c>
      <c r="I553" s="262"/>
      <c r="J553" s="263" t="n">
        <f aca="false">ROUND(I553*H553,2)</f>
        <v>0</v>
      </c>
      <c r="K553" s="264"/>
      <c r="L553" s="265"/>
      <c r="M553" s="266"/>
      <c r="N553" s="267" t="s">
        <v>37</v>
      </c>
      <c r="O553" s="74"/>
      <c r="P553" s="213" t="n">
        <f aca="false">O553*H553</f>
        <v>0</v>
      </c>
      <c r="Q553" s="213" t="n">
        <v>0.0042</v>
      </c>
      <c r="R553" s="213" t="n">
        <f aca="false">Q553*H553</f>
        <v>0.0042</v>
      </c>
      <c r="S553" s="213" t="n">
        <v>0</v>
      </c>
      <c r="T553" s="214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5" t="s">
        <v>361</v>
      </c>
      <c r="AT553" s="215" t="s">
        <v>168</v>
      </c>
      <c r="AU553" s="215" t="s">
        <v>79</v>
      </c>
      <c r="AY553" s="3" t="s">
        <v>129</v>
      </c>
      <c r="BE553" s="216" t="n">
        <f aca="false">IF(N553="základní",J553,0)</f>
        <v>0</v>
      </c>
      <c r="BF553" s="216" t="n">
        <f aca="false">IF(N553="snížená",J553,0)</f>
        <v>0</v>
      </c>
      <c r="BG553" s="216" t="n">
        <f aca="false">IF(N553="zákl. přenesená",J553,0)</f>
        <v>0</v>
      </c>
      <c r="BH553" s="216" t="n">
        <f aca="false">IF(N553="sníž. přenesená",J553,0)</f>
        <v>0</v>
      </c>
      <c r="BI553" s="216" t="n">
        <f aca="false">IF(N553="nulová",J553,0)</f>
        <v>0</v>
      </c>
      <c r="BJ553" s="3" t="s">
        <v>79</v>
      </c>
      <c r="BK553" s="216" t="n">
        <f aca="false">ROUND(I553*H553,2)</f>
        <v>0</v>
      </c>
      <c r="BL553" s="3" t="s">
        <v>243</v>
      </c>
      <c r="BM553" s="215" t="s">
        <v>620</v>
      </c>
    </row>
    <row r="554" s="31" customFormat="true" ht="11.25" hidden="false" customHeight="false" outlineLevel="0" collapsed="false">
      <c r="A554" s="24"/>
      <c r="B554" s="25"/>
      <c r="C554" s="26"/>
      <c r="D554" s="217" t="s">
        <v>136</v>
      </c>
      <c r="E554" s="26"/>
      <c r="F554" s="218" t="s">
        <v>619</v>
      </c>
      <c r="G554" s="26"/>
      <c r="H554" s="26"/>
      <c r="I554" s="219"/>
      <c r="J554" s="26"/>
      <c r="K554" s="26"/>
      <c r="L554" s="30"/>
      <c r="M554" s="220"/>
      <c r="N554" s="221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36</v>
      </c>
      <c r="AU554" s="3" t="s">
        <v>79</v>
      </c>
    </row>
    <row r="555" s="31" customFormat="true" ht="24" hidden="false" customHeight="true" outlineLevel="0" collapsed="false">
      <c r="A555" s="24"/>
      <c r="B555" s="25"/>
      <c r="C555" s="203" t="s">
        <v>621</v>
      </c>
      <c r="D555" s="203" t="s">
        <v>130</v>
      </c>
      <c r="E555" s="204" t="s">
        <v>622</v>
      </c>
      <c r="F555" s="205" t="s">
        <v>623</v>
      </c>
      <c r="G555" s="206" t="s">
        <v>485</v>
      </c>
      <c r="H555" s="268"/>
      <c r="I555" s="208"/>
      <c r="J555" s="209" t="n">
        <f aca="false">ROUND(I555*H555,2)</f>
        <v>0</v>
      </c>
      <c r="K555" s="210"/>
      <c r="L555" s="30"/>
      <c r="M555" s="211"/>
      <c r="N555" s="212" t="s">
        <v>37</v>
      </c>
      <c r="O555" s="74"/>
      <c r="P555" s="213" t="n">
        <f aca="false">O555*H555</f>
        <v>0</v>
      </c>
      <c r="Q555" s="213" t="n">
        <v>0</v>
      </c>
      <c r="R555" s="213" t="n">
        <f aca="false">Q555*H555</f>
        <v>0</v>
      </c>
      <c r="S555" s="213" t="n">
        <v>0</v>
      </c>
      <c r="T555" s="214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5" t="s">
        <v>134</v>
      </c>
      <c r="AT555" s="215" t="s">
        <v>130</v>
      </c>
      <c r="AU555" s="215" t="s">
        <v>79</v>
      </c>
      <c r="AY555" s="3" t="s">
        <v>129</v>
      </c>
      <c r="BE555" s="216" t="n">
        <f aca="false">IF(N555="základní",J555,0)</f>
        <v>0</v>
      </c>
      <c r="BF555" s="216" t="n">
        <f aca="false">IF(N555="snížená",J555,0)</f>
        <v>0</v>
      </c>
      <c r="BG555" s="216" t="n">
        <f aca="false">IF(N555="zákl. přenesená",J555,0)</f>
        <v>0</v>
      </c>
      <c r="BH555" s="216" t="n">
        <f aca="false">IF(N555="sníž. přenesená",J555,0)</f>
        <v>0</v>
      </c>
      <c r="BI555" s="216" t="n">
        <f aca="false">IF(N555="nulová",J555,0)</f>
        <v>0</v>
      </c>
      <c r="BJ555" s="3" t="s">
        <v>79</v>
      </c>
      <c r="BK555" s="216" t="n">
        <f aca="false">ROUND(I555*H555,2)</f>
        <v>0</v>
      </c>
      <c r="BL555" s="3" t="s">
        <v>134</v>
      </c>
      <c r="BM555" s="215" t="s">
        <v>624</v>
      </c>
    </row>
    <row r="556" s="31" customFormat="true" ht="11.25" hidden="false" customHeight="false" outlineLevel="0" collapsed="false">
      <c r="A556" s="24"/>
      <c r="B556" s="25"/>
      <c r="C556" s="26"/>
      <c r="D556" s="217" t="s">
        <v>136</v>
      </c>
      <c r="E556" s="26"/>
      <c r="F556" s="218" t="s">
        <v>623</v>
      </c>
      <c r="G556" s="26"/>
      <c r="H556" s="26"/>
      <c r="I556" s="219"/>
      <c r="J556" s="26"/>
      <c r="K556" s="26"/>
      <c r="L556" s="30"/>
      <c r="M556" s="220"/>
      <c r="N556" s="221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36</v>
      </c>
      <c r="AU556" s="3" t="s">
        <v>79</v>
      </c>
    </row>
    <row r="557" s="188" customFormat="true" ht="25.5" hidden="false" customHeight="true" outlineLevel="0" collapsed="false">
      <c r="B557" s="189"/>
      <c r="C557" s="190"/>
      <c r="D557" s="191" t="s">
        <v>71</v>
      </c>
      <c r="E557" s="192" t="s">
        <v>625</v>
      </c>
      <c r="F557" s="192" t="s">
        <v>626</v>
      </c>
      <c r="G557" s="190"/>
      <c r="H557" s="190"/>
      <c r="I557" s="193"/>
      <c r="J557" s="194" t="n">
        <f aca="false">BK557</f>
        <v>0</v>
      </c>
      <c r="K557" s="190"/>
      <c r="L557" s="195"/>
      <c r="M557" s="196"/>
      <c r="N557" s="197"/>
      <c r="O557" s="197"/>
      <c r="P557" s="198" t="n">
        <f aca="false">SUM(P558:P656)</f>
        <v>0</v>
      </c>
      <c r="Q557" s="197"/>
      <c r="R557" s="198" t="n">
        <f aca="false">SUM(R558:R656)</f>
        <v>0</v>
      </c>
      <c r="S557" s="197"/>
      <c r="T557" s="199" t="n">
        <f aca="false">SUM(T558:T656)</f>
        <v>0</v>
      </c>
      <c r="AR557" s="200" t="s">
        <v>79</v>
      </c>
      <c r="AT557" s="201" t="s">
        <v>71</v>
      </c>
      <c r="AU557" s="201" t="s">
        <v>72</v>
      </c>
      <c r="AY557" s="200" t="s">
        <v>129</v>
      </c>
      <c r="BK557" s="202" t="n">
        <f aca="false">SUM(BK558:BK656)</f>
        <v>0</v>
      </c>
    </row>
    <row r="558" s="31" customFormat="true" ht="24" hidden="false" customHeight="true" outlineLevel="0" collapsed="false">
      <c r="A558" s="24"/>
      <c r="B558" s="25"/>
      <c r="C558" s="203" t="s">
        <v>627</v>
      </c>
      <c r="D558" s="203" t="s">
        <v>130</v>
      </c>
      <c r="E558" s="204" t="s">
        <v>628</v>
      </c>
      <c r="F558" s="205" t="s">
        <v>629</v>
      </c>
      <c r="G558" s="206" t="s">
        <v>225</v>
      </c>
      <c r="H558" s="207" t="n">
        <v>12</v>
      </c>
      <c r="I558" s="208"/>
      <c r="J558" s="209" t="n">
        <f aca="false">ROUND(I558*H558,2)</f>
        <v>0</v>
      </c>
      <c r="K558" s="210"/>
      <c r="L558" s="30"/>
      <c r="M558" s="211"/>
      <c r="N558" s="212" t="s">
        <v>37</v>
      </c>
      <c r="O558" s="74"/>
      <c r="P558" s="213" t="n">
        <f aca="false">O558*H558</f>
        <v>0</v>
      </c>
      <c r="Q558" s="213" t="n">
        <v>0</v>
      </c>
      <c r="R558" s="213" t="n">
        <f aca="false">Q558*H558</f>
        <v>0</v>
      </c>
      <c r="S558" s="213" t="n">
        <v>0</v>
      </c>
      <c r="T558" s="214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5" t="s">
        <v>134</v>
      </c>
      <c r="AT558" s="215" t="s">
        <v>130</v>
      </c>
      <c r="AU558" s="215" t="s">
        <v>79</v>
      </c>
      <c r="AY558" s="3" t="s">
        <v>129</v>
      </c>
      <c r="BE558" s="216" t="n">
        <f aca="false">IF(N558="základní",J558,0)</f>
        <v>0</v>
      </c>
      <c r="BF558" s="216" t="n">
        <f aca="false">IF(N558="snížená",J558,0)</f>
        <v>0</v>
      </c>
      <c r="BG558" s="216" t="n">
        <f aca="false">IF(N558="zákl. přenesená",J558,0)</f>
        <v>0</v>
      </c>
      <c r="BH558" s="216" t="n">
        <f aca="false">IF(N558="sníž. přenesená",J558,0)</f>
        <v>0</v>
      </c>
      <c r="BI558" s="216" t="n">
        <f aca="false">IF(N558="nulová",J558,0)</f>
        <v>0</v>
      </c>
      <c r="BJ558" s="3" t="s">
        <v>79</v>
      </c>
      <c r="BK558" s="216" t="n">
        <f aca="false">ROUND(I558*H558,2)</f>
        <v>0</v>
      </c>
      <c r="BL558" s="3" t="s">
        <v>134</v>
      </c>
      <c r="BM558" s="215" t="s">
        <v>630</v>
      </c>
    </row>
    <row r="559" s="31" customFormat="true" ht="11.25" hidden="false" customHeight="false" outlineLevel="0" collapsed="false">
      <c r="A559" s="24"/>
      <c r="B559" s="25"/>
      <c r="C559" s="26"/>
      <c r="D559" s="217" t="s">
        <v>136</v>
      </c>
      <c r="E559" s="26"/>
      <c r="F559" s="218" t="s">
        <v>629</v>
      </c>
      <c r="G559" s="26"/>
      <c r="H559" s="26"/>
      <c r="I559" s="219"/>
      <c r="J559" s="26"/>
      <c r="K559" s="26"/>
      <c r="L559" s="30"/>
      <c r="M559" s="220"/>
      <c r="N559" s="221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36</v>
      </c>
      <c r="AU559" s="3" t="s">
        <v>79</v>
      </c>
    </row>
    <row r="560" s="222" customFormat="true" ht="11.25" hidden="false" customHeight="false" outlineLevel="0" collapsed="false">
      <c r="B560" s="223"/>
      <c r="C560" s="224"/>
      <c r="D560" s="217" t="s">
        <v>137</v>
      </c>
      <c r="E560" s="225"/>
      <c r="F560" s="226" t="s">
        <v>301</v>
      </c>
      <c r="G560" s="224"/>
      <c r="H560" s="225"/>
      <c r="I560" s="227"/>
      <c r="J560" s="224"/>
      <c r="K560" s="224"/>
      <c r="L560" s="228"/>
      <c r="M560" s="229"/>
      <c r="N560" s="230"/>
      <c r="O560" s="230"/>
      <c r="P560" s="230"/>
      <c r="Q560" s="230"/>
      <c r="R560" s="230"/>
      <c r="S560" s="230"/>
      <c r="T560" s="231"/>
      <c r="AT560" s="232" t="s">
        <v>137</v>
      </c>
      <c r="AU560" s="232" t="s">
        <v>79</v>
      </c>
      <c r="AV560" s="222" t="s">
        <v>79</v>
      </c>
      <c r="AW560" s="222" t="s">
        <v>29</v>
      </c>
      <c r="AX560" s="222" t="s">
        <v>72</v>
      </c>
      <c r="AY560" s="232" t="s">
        <v>129</v>
      </c>
    </row>
    <row r="561" s="233" customFormat="true" ht="11.25" hidden="false" customHeight="false" outlineLevel="0" collapsed="false">
      <c r="B561" s="234"/>
      <c r="C561" s="235"/>
      <c r="D561" s="217" t="s">
        <v>137</v>
      </c>
      <c r="E561" s="236"/>
      <c r="F561" s="237" t="s">
        <v>81</v>
      </c>
      <c r="G561" s="235"/>
      <c r="H561" s="238" t="n">
        <v>2</v>
      </c>
      <c r="I561" s="239"/>
      <c r="J561" s="235"/>
      <c r="K561" s="235"/>
      <c r="L561" s="240"/>
      <c r="M561" s="241"/>
      <c r="N561" s="242"/>
      <c r="O561" s="242"/>
      <c r="P561" s="242"/>
      <c r="Q561" s="242"/>
      <c r="R561" s="242"/>
      <c r="S561" s="242"/>
      <c r="T561" s="243"/>
      <c r="AT561" s="244" t="s">
        <v>137</v>
      </c>
      <c r="AU561" s="244" t="s">
        <v>79</v>
      </c>
      <c r="AV561" s="233" t="s">
        <v>81</v>
      </c>
      <c r="AW561" s="233" t="s">
        <v>29</v>
      </c>
      <c r="AX561" s="233" t="s">
        <v>72</v>
      </c>
      <c r="AY561" s="244" t="s">
        <v>129</v>
      </c>
    </row>
    <row r="562" s="222" customFormat="true" ht="11.25" hidden="false" customHeight="false" outlineLevel="0" collapsed="false">
      <c r="B562" s="223"/>
      <c r="C562" s="224"/>
      <c r="D562" s="217" t="s">
        <v>137</v>
      </c>
      <c r="E562" s="225"/>
      <c r="F562" s="226" t="s">
        <v>306</v>
      </c>
      <c r="G562" s="224"/>
      <c r="H562" s="225"/>
      <c r="I562" s="227"/>
      <c r="J562" s="224"/>
      <c r="K562" s="224"/>
      <c r="L562" s="228"/>
      <c r="M562" s="229"/>
      <c r="N562" s="230"/>
      <c r="O562" s="230"/>
      <c r="P562" s="230"/>
      <c r="Q562" s="230"/>
      <c r="R562" s="230"/>
      <c r="S562" s="230"/>
      <c r="T562" s="231"/>
      <c r="AT562" s="232" t="s">
        <v>137</v>
      </c>
      <c r="AU562" s="232" t="s">
        <v>79</v>
      </c>
      <c r="AV562" s="222" t="s">
        <v>79</v>
      </c>
      <c r="AW562" s="222" t="s">
        <v>29</v>
      </c>
      <c r="AX562" s="222" t="s">
        <v>72</v>
      </c>
      <c r="AY562" s="232" t="s">
        <v>129</v>
      </c>
    </row>
    <row r="563" s="233" customFormat="true" ht="11.25" hidden="false" customHeight="false" outlineLevel="0" collapsed="false">
      <c r="B563" s="234"/>
      <c r="C563" s="235"/>
      <c r="D563" s="217" t="s">
        <v>137</v>
      </c>
      <c r="E563" s="236"/>
      <c r="F563" s="237" t="s">
        <v>81</v>
      </c>
      <c r="G563" s="235"/>
      <c r="H563" s="238" t="n">
        <v>2</v>
      </c>
      <c r="I563" s="239"/>
      <c r="J563" s="235"/>
      <c r="K563" s="235"/>
      <c r="L563" s="240"/>
      <c r="M563" s="241"/>
      <c r="N563" s="242"/>
      <c r="O563" s="242"/>
      <c r="P563" s="242"/>
      <c r="Q563" s="242"/>
      <c r="R563" s="242"/>
      <c r="S563" s="242"/>
      <c r="T563" s="243"/>
      <c r="AT563" s="244" t="s">
        <v>137</v>
      </c>
      <c r="AU563" s="244" t="s">
        <v>79</v>
      </c>
      <c r="AV563" s="233" t="s">
        <v>81</v>
      </c>
      <c r="AW563" s="233" t="s">
        <v>29</v>
      </c>
      <c r="AX563" s="233" t="s">
        <v>72</v>
      </c>
      <c r="AY563" s="244" t="s">
        <v>129</v>
      </c>
    </row>
    <row r="564" s="222" customFormat="true" ht="11.25" hidden="false" customHeight="false" outlineLevel="0" collapsed="false">
      <c r="B564" s="223"/>
      <c r="C564" s="224"/>
      <c r="D564" s="217" t="s">
        <v>137</v>
      </c>
      <c r="E564" s="225"/>
      <c r="F564" s="226" t="s">
        <v>321</v>
      </c>
      <c r="G564" s="224"/>
      <c r="H564" s="225"/>
      <c r="I564" s="227"/>
      <c r="J564" s="224"/>
      <c r="K564" s="224"/>
      <c r="L564" s="228"/>
      <c r="M564" s="229"/>
      <c r="N564" s="230"/>
      <c r="O564" s="230"/>
      <c r="P564" s="230"/>
      <c r="Q564" s="230"/>
      <c r="R564" s="230"/>
      <c r="S564" s="230"/>
      <c r="T564" s="231"/>
      <c r="AT564" s="232" t="s">
        <v>137</v>
      </c>
      <c r="AU564" s="232" t="s">
        <v>79</v>
      </c>
      <c r="AV564" s="222" t="s">
        <v>79</v>
      </c>
      <c r="AW564" s="222" t="s">
        <v>29</v>
      </c>
      <c r="AX564" s="222" t="s">
        <v>72</v>
      </c>
      <c r="AY564" s="232" t="s">
        <v>129</v>
      </c>
    </row>
    <row r="565" s="233" customFormat="true" ht="11.25" hidden="false" customHeight="false" outlineLevel="0" collapsed="false">
      <c r="B565" s="234"/>
      <c r="C565" s="235"/>
      <c r="D565" s="217" t="s">
        <v>137</v>
      </c>
      <c r="E565" s="236"/>
      <c r="F565" s="237" t="s">
        <v>81</v>
      </c>
      <c r="G565" s="235"/>
      <c r="H565" s="238" t="n">
        <v>2</v>
      </c>
      <c r="I565" s="239"/>
      <c r="J565" s="235"/>
      <c r="K565" s="235"/>
      <c r="L565" s="240"/>
      <c r="M565" s="241"/>
      <c r="N565" s="242"/>
      <c r="O565" s="242"/>
      <c r="P565" s="242"/>
      <c r="Q565" s="242"/>
      <c r="R565" s="242"/>
      <c r="S565" s="242"/>
      <c r="T565" s="243"/>
      <c r="AT565" s="244" t="s">
        <v>137</v>
      </c>
      <c r="AU565" s="244" t="s">
        <v>79</v>
      </c>
      <c r="AV565" s="233" t="s">
        <v>81</v>
      </c>
      <c r="AW565" s="233" t="s">
        <v>29</v>
      </c>
      <c r="AX565" s="233" t="s">
        <v>72</v>
      </c>
      <c r="AY565" s="244" t="s">
        <v>129</v>
      </c>
    </row>
    <row r="566" s="222" customFormat="true" ht="11.25" hidden="false" customHeight="false" outlineLevel="0" collapsed="false">
      <c r="B566" s="223"/>
      <c r="C566" s="224"/>
      <c r="D566" s="217" t="s">
        <v>137</v>
      </c>
      <c r="E566" s="225"/>
      <c r="F566" s="226" t="s">
        <v>309</v>
      </c>
      <c r="G566" s="224"/>
      <c r="H566" s="225"/>
      <c r="I566" s="227"/>
      <c r="J566" s="224"/>
      <c r="K566" s="224"/>
      <c r="L566" s="228"/>
      <c r="M566" s="229"/>
      <c r="N566" s="230"/>
      <c r="O566" s="230"/>
      <c r="P566" s="230"/>
      <c r="Q566" s="230"/>
      <c r="R566" s="230"/>
      <c r="S566" s="230"/>
      <c r="T566" s="231"/>
      <c r="AT566" s="232" t="s">
        <v>137</v>
      </c>
      <c r="AU566" s="232" t="s">
        <v>79</v>
      </c>
      <c r="AV566" s="222" t="s">
        <v>79</v>
      </c>
      <c r="AW566" s="222" t="s">
        <v>29</v>
      </c>
      <c r="AX566" s="222" t="s">
        <v>72</v>
      </c>
      <c r="AY566" s="232" t="s">
        <v>129</v>
      </c>
    </row>
    <row r="567" s="233" customFormat="true" ht="11.25" hidden="false" customHeight="false" outlineLevel="0" collapsed="false">
      <c r="B567" s="234"/>
      <c r="C567" s="235"/>
      <c r="D567" s="217" t="s">
        <v>137</v>
      </c>
      <c r="E567" s="236"/>
      <c r="F567" s="237" t="s">
        <v>190</v>
      </c>
      <c r="G567" s="235"/>
      <c r="H567" s="238" t="n">
        <v>6</v>
      </c>
      <c r="I567" s="239"/>
      <c r="J567" s="235"/>
      <c r="K567" s="235"/>
      <c r="L567" s="240"/>
      <c r="M567" s="241"/>
      <c r="N567" s="242"/>
      <c r="O567" s="242"/>
      <c r="P567" s="242"/>
      <c r="Q567" s="242"/>
      <c r="R567" s="242"/>
      <c r="S567" s="242"/>
      <c r="T567" s="243"/>
      <c r="AT567" s="244" t="s">
        <v>137</v>
      </c>
      <c r="AU567" s="244" t="s">
        <v>79</v>
      </c>
      <c r="AV567" s="233" t="s">
        <v>81</v>
      </c>
      <c r="AW567" s="233" t="s">
        <v>29</v>
      </c>
      <c r="AX567" s="233" t="s">
        <v>72</v>
      </c>
      <c r="AY567" s="244" t="s">
        <v>129</v>
      </c>
    </row>
    <row r="568" s="245" customFormat="true" ht="11.25" hidden="false" customHeight="false" outlineLevel="0" collapsed="false">
      <c r="B568" s="246"/>
      <c r="C568" s="247"/>
      <c r="D568" s="217" t="s">
        <v>137</v>
      </c>
      <c r="E568" s="248"/>
      <c r="F568" s="249" t="s">
        <v>142</v>
      </c>
      <c r="G568" s="247"/>
      <c r="H568" s="250" t="n">
        <v>12</v>
      </c>
      <c r="I568" s="251"/>
      <c r="J568" s="247"/>
      <c r="K568" s="247"/>
      <c r="L568" s="252"/>
      <c r="M568" s="253"/>
      <c r="N568" s="254"/>
      <c r="O568" s="254"/>
      <c r="P568" s="254"/>
      <c r="Q568" s="254"/>
      <c r="R568" s="254"/>
      <c r="S568" s="254"/>
      <c r="T568" s="255"/>
      <c r="AT568" s="256" t="s">
        <v>137</v>
      </c>
      <c r="AU568" s="256" t="s">
        <v>79</v>
      </c>
      <c r="AV568" s="245" t="s">
        <v>134</v>
      </c>
      <c r="AW568" s="245" t="s">
        <v>29</v>
      </c>
      <c r="AX568" s="245" t="s">
        <v>79</v>
      </c>
      <c r="AY568" s="256" t="s">
        <v>129</v>
      </c>
    </row>
    <row r="569" s="31" customFormat="true" ht="24" hidden="false" customHeight="true" outlineLevel="0" collapsed="false">
      <c r="A569" s="24"/>
      <c r="B569" s="25"/>
      <c r="C569" s="203" t="s">
        <v>631</v>
      </c>
      <c r="D569" s="203" t="s">
        <v>130</v>
      </c>
      <c r="E569" s="204" t="s">
        <v>632</v>
      </c>
      <c r="F569" s="205" t="s">
        <v>633</v>
      </c>
      <c r="G569" s="206" t="s">
        <v>225</v>
      </c>
      <c r="H569" s="207" t="n">
        <v>10</v>
      </c>
      <c r="I569" s="208"/>
      <c r="J569" s="209" t="n">
        <f aca="false">ROUND(I569*H569,2)</f>
        <v>0</v>
      </c>
      <c r="K569" s="210"/>
      <c r="L569" s="30"/>
      <c r="M569" s="211"/>
      <c r="N569" s="212" t="s">
        <v>37</v>
      </c>
      <c r="O569" s="74"/>
      <c r="P569" s="213" t="n">
        <f aca="false">O569*H569</f>
        <v>0</v>
      </c>
      <c r="Q569" s="213" t="n">
        <v>0</v>
      </c>
      <c r="R569" s="213" t="n">
        <f aca="false">Q569*H569</f>
        <v>0</v>
      </c>
      <c r="S569" s="213" t="n">
        <v>0</v>
      </c>
      <c r="T569" s="214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5" t="s">
        <v>134</v>
      </c>
      <c r="AT569" s="215" t="s">
        <v>130</v>
      </c>
      <c r="AU569" s="215" t="s">
        <v>79</v>
      </c>
      <c r="AY569" s="3" t="s">
        <v>129</v>
      </c>
      <c r="BE569" s="216" t="n">
        <f aca="false">IF(N569="základní",J569,0)</f>
        <v>0</v>
      </c>
      <c r="BF569" s="216" t="n">
        <f aca="false">IF(N569="snížená",J569,0)</f>
        <v>0</v>
      </c>
      <c r="BG569" s="216" t="n">
        <f aca="false">IF(N569="zákl. přenesená",J569,0)</f>
        <v>0</v>
      </c>
      <c r="BH569" s="216" t="n">
        <f aca="false">IF(N569="sníž. přenesená",J569,0)</f>
        <v>0</v>
      </c>
      <c r="BI569" s="216" t="n">
        <f aca="false">IF(N569="nulová",J569,0)</f>
        <v>0</v>
      </c>
      <c r="BJ569" s="3" t="s">
        <v>79</v>
      </c>
      <c r="BK569" s="216" t="n">
        <f aca="false">ROUND(I569*H569,2)</f>
        <v>0</v>
      </c>
      <c r="BL569" s="3" t="s">
        <v>134</v>
      </c>
      <c r="BM569" s="215" t="s">
        <v>634</v>
      </c>
    </row>
    <row r="570" s="31" customFormat="true" ht="11.25" hidden="false" customHeight="false" outlineLevel="0" collapsed="false">
      <c r="A570" s="24"/>
      <c r="B570" s="25"/>
      <c r="C570" s="26"/>
      <c r="D570" s="217" t="s">
        <v>136</v>
      </c>
      <c r="E570" s="26"/>
      <c r="F570" s="218" t="s">
        <v>633</v>
      </c>
      <c r="G570" s="26"/>
      <c r="H570" s="26"/>
      <c r="I570" s="219"/>
      <c r="J570" s="26"/>
      <c r="K570" s="26"/>
      <c r="L570" s="30"/>
      <c r="M570" s="220"/>
      <c r="N570" s="221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36</v>
      </c>
      <c r="AU570" s="3" t="s">
        <v>79</v>
      </c>
    </row>
    <row r="571" s="222" customFormat="true" ht="11.25" hidden="false" customHeight="false" outlineLevel="0" collapsed="false">
      <c r="B571" s="223"/>
      <c r="C571" s="224"/>
      <c r="D571" s="217" t="s">
        <v>137</v>
      </c>
      <c r="E571" s="225"/>
      <c r="F571" s="226" t="s">
        <v>306</v>
      </c>
      <c r="G571" s="224"/>
      <c r="H571" s="225"/>
      <c r="I571" s="227"/>
      <c r="J571" s="224"/>
      <c r="K571" s="224"/>
      <c r="L571" s="228"/>
      <c r="M571" s="229"/>
      <c r="N571" s="230"/>
      <c r="O571" s="230"/>
      <c r="P571" s="230"/>
      <c r="Q571" s="230"/>
      <c r="R571" s="230"/>
      <c r="S571" s="230"/>
      <c r="T571" s="231"/>
      <c r="AT571" s="232" t="s">
        <v>137</v>
      </c>
      <c r="AU571" s="232" t="s">
        <v>79</v>
      </c>
      <c r="AV571" s="222" t="s">
        <v>79</v>
      </c>
      <c r="AW571" s="222" t="s">
        <v>29</v>
      </c>
      <c r="AX571" s="222" t="s">
        <v>72</v>
      </c>
      <c r="AY571" s="232" t="s">
        <v>129</v>
      </c>
    </row>
    <row r="572" s="233" customFormat="true" ht="11.25" hidden="false" customHeight="false" outlineLevel="0" collapsed="false">
      <c r="B572" s="234"/>
      <c r="C572" s="235"/>
      <c r="D572" s="217" t="s">
        <v>137</v>
      </c>
      <c r="E572" s="236"/>
      <c r="F572" s="237" t="s">
        <v>81</v>
      </c>
      <c r="G572" s="235"/>
      <c r="H572" s="238" t="n">
        <v>2</v>
      </c>
      <c r="I572" s="239"/>
      <c r="J572" s="235"/>
      <c r="K572" s="235"/>
      <c r="L572" s="240"/>
      <c r="M572" s="241"/>
      <c r="N572" s="242"/>
      <c r="O572" s="242"/>
      <c r="P572" s="242"/>
      <c r="Q572" s="242"/>
      <c r="R572" s="242"/>
      <c r="S572" s="242"/>
      <c r="T572" s="243"/>
      <c r="AT572" s="244" t="s">
        <v>137</v>
      </c>
      <c r="AU572" s="244" t="s">
        <v>79</v>
      </c>
      <c r="AV572" s="233" t="s">
        <v>81</v>
      </c>
      <c r="AW572" s="233" t="s">
        <v>29</v>
      </c>
      <c r="AX572" s="233" t="s">
        <v>72</v>
      </c>
      <c r="AY572" s="244" t="s">
        <v>129</v>
      </c>
    </row>
    <row r="573" s="222" customFormat="true" ht="11.25" hidden="false" customHeight="false" outlineLevel="0" collapsed="false">
      <c r="B573" s="223"/>
      <c r="C573" s="224"/>
      <c r="D573" s="217" t="s">
        <v>137</v>
      </c>
      <c r="E573" s="225"/>
      <c r="F573" s="226" t="s">
        <v>321</v>
      </c>
      <c r="G573" s="224"/>
      <c r="H573" s="225"/>
      <c r="I573" s="227"/>
      <c r="J573" s="224"/>
      <c r="K573" s="224"/>
      <c r="L573" s="228"/>
      <c r="M573" s="229"/>
      <c r="N573" s="230"/>
      <c r="O573" s="230"/>
      <c r="P573" s="230"/>
      <c r="Q573" s="230"/>
      <c r="R573" s="230"/>
      <c r="S573" s="230"/>
      <c r="T573" s="231"/>
      <c r="AT573" s="232" t="s">
        <v>137</v>
      </c>
      <c r="AU573" s="232" t="s">
        <v>79</v>
      </c>
      <c r="AV573" s="222" t="s">
        <v>79</v>
      </c>
      <c r="AW573" s="222" t="s">
        <v>29</v>
      </c>
      <c r="AX573" s="222" t="s">
        <v>72</v>
      </c>
      <c r="AY573" s="232" t="s">
        <v>129</v>
      </c>
    </row>
    <row r="574" s="233" customFormat="true" ht="11.25" hidden="false" customHeight="false" outlineLevel="0" collapsed="false">
      <c r="B574" s="234"/>
      <c r="C574" s="235"/>
      <c r="D574" s="217" t="s">
        <v>137</v>
      </c>
      <c r="E574" s="236"/>
      <c r="F574" s="237" t="s">
        <v>635</v>
      </c>
      <c r="G574" s="235"/>
      <c r="H574" s="238" t="n">
        <v>2</v>
      </c>
      <c r="I574" s="239"/>
      <c r="J574" s="235"/>
      <c r="K574" s="235"/>
      <c r="L574" s="240"/>
      <c r="M574" s="241"/>
      <c r="N574" s="242"/>
      <c r="O574" s="242"/>
      <c r="P574" s="242"/>
      <c r="Q574" s="242"/>
      <c r="R574" s="242"/>
      <c r="S574" s="242"/>
      <c r="T574" s="243"/>
      <c r="AT574" s="244" t="s">
        <v>137</v>
      </c>
      <c r="AU574" s="244" t="s">
        <v>79</v>
      </c>
      <c r="AV574" s="233" t="s">
        <v>81</v>
      </c>
      <c r="AW574" s="233" t="s">
        <v>29</v>
      </c>
      <c r="AX574" s="233" t="s">
        <v>72</v>
      </c>
      <c r="AY574" s="244" t="s">
        <v>129</v>
      </c>
    </row>
    <row r="575" s="222" customFormat="true" ht="11.25" hidden="false" customHeight="false" outlineLevel="0" collapsed="false">
      <c r="B575" s="223"/>
      <c r="C575" s="224"/>
      <c r="D575" s="217" t="s">
        <v>137</v>
      </c>
      <c r="E575" s="225"/>
      <c r="F575" s="226" t="s">
        <v>309</v>
      </c>
      <c r="G575" s="224"/>
      <c r="H575" s="225"/>
      <c r="I575" s="227"/>
      <c r="J575" s="224"/>
      <c r="K575" s="224"/>
      <c r="L575" s="228"/>
      <c r="M575" s="229"/>
      <c r="N575" s="230"/>
      <c r="O575" s="230"/>
      <c r="P575" s="230"/>
      <c r="Q575" s="230"/>
      <c r="R575" s="230"/>
      <c r="S575" s="230"/>
      <c r="T575" s="231"/>
      <c r="AT575" s="232" t="s">
        <v>137</v>
      </c>
      <c r="AU575" s="232" t="s">
        <v>79</v>
      </c>
      <c r="AV575" s="222" t="s">
        <v>79</v>
      </c>
      <c r="AW575" s="222" t="s">
        <v>29</v>
      </c>
      <c r="AX575" s="222" t="s">
        <v>72</v>
      </c>
      <c r="AY575" s="232" t="s">
        <v>129</v>
      </c>
    </row>
    <row r="576" s="233" customFormat="true" ht="11.25" hidden="false" customHeight="false" outlineLevel="0" collapsed="false">
      <c r="B576" s="234"/>
      <c r="C576" s="235"/>
      <c r="D576" s="217" t="s">
        <v>137</v>
      </c>
      <c r="E576" s="236"/>
      <c r="F576" s="237" t="s">
        <v>636</v>
      </c>
      <c r="G576" s="235"/>
      <c r="H576" s="238" t="n">
        <v>6</v>
      </c>
      <c r="I576" s="239"/>
      <c r="J576" s="235"/>
      <c r="K576" s="235"/>
      <c r="L576" s="240"/>
      <c r="M576" s="241"/>
      <c r="N576" s="242"/>
      <c r="O576" s="242"/>
      <c r="P576" s="242"/>
      <c r="Q576" s="242"/>
      <c r="R576" s="242"/>
      <c r="S576" s="242"/>
      <c r="T576" s="243"/>
      <c r="AT576" s="244" t="s">
        <v>137</v>
      </c>
      <c r="AU576" s="244" t="s">
        <v>79</v>
      </c>
      <c r="AV576" s="233" t="s">
        <v>81</v>
      </c>
      <c r="AW576" s="233" t="s">
        <v>29</v>
      </c>
      <c r="AX576" s="233" t="s">
        <v>72</v>
      </c>
      <c r="AY576" s="244" t="s">
        <v>129</v>
      </c>
    </row>
    <row r="577" s="245" customFormat="true" ht="11.25" hidden="false" customHeight="false" outlineLevel="0" collapsed="false">
      <c r="B577" s="246"/>
      <c r="C577" s="247"/>
      <c r="D577" s="217" t="s">
        <v>137</v>
      </c>
      <c r="E577" s="248"/>
      <c r="F577" s="249" t="s">
        <v>142</v>
      </c>
      <c r="G577" s="247"/>
      <c r="H577" s="250" t="n">
        <v>10</v>
      </c>
      <c r="I577" s="251"/>
      <c r="J577" s="247"/>
      <c r="K577" s="247"/>
      <c r="L577" s="252"/>
      <c r="M577" s="253"/>
      <c r="N577" s="254"/>
      <c r="O577" s="254"/>
      <c r="P577" s="254"/>
      <c r="Q577" s="254"/>
      <c r="R577" s="254"/>
      <c r="S577" s="254"/>
      <c r="T577" s="255"/>
      <c r="AT577" s="256" t="s">
        <v>137</v>
      </c>
      <c r="AU577" s="256" t="s">
        <v>79</v>
      </c>
      <c r="AV577" s="245" t="s">
        <v>134</v>
      </c>
      <c r="AW577" s="245" t="s">
        <v>29</v>
      </c>
      <c r="AX577" s="245" t="s">
        <v>79</v>
      </c>
      <c r="AY577" s="256" t="s">
        <v>129</v>
      </c>
    </row>
    <row r="578" s="31" customFormat="true" ht="14.25" hidden="false" customHeight="true" outlineLevel="0" collapsed="false">
      <c r="A578" s="24"/>
      <c r="B578" s="25"/>
      <c r="C578" s="203" t="s">
        <v>637</v>
      </c>
      <c r="D578" s="203" t="s">
        <v>130</v>
      </c>
      <c r="E578" s="204" t="s">
        <v>638</v>
      </c>
      <c r="F578" s="205" t="s">
        <v>639</v>
      </c>
      <c r="G578" s="206" t="s">
        <v>225</v>
      </c>
      <c r="H578" s="207" t="n">
        <v>1</v>
      </c>
      <c r="I578" s="208"/>
      <c r="J578" s="209" t="n">
        <f aca="false">ROUND(I578*H578,2)</f>
        <v>0</v>
      </c>
      <c r="K578" s="210"/>
      <c r="L578" s="30"/>
      <c r="M578" s="211"/>
      <c r="N578" s="212" t="s">
        <v>37</v>
      </c>
      <c r="O578" s="74"/>
      <c r="P578" s="213" t="n">
        <f aca="false">O578*H578</f>
        <v>0</v>
      </c>
      <c r="Q578" s="213" t="n">
        <v>0</v>
      </c>
      <c r="R578" s="213" t="n">
        <f aca="false">Q578*H578</f>
        <v>0</v>
      </c>
      <c r="S578" s="213" t="n">
        <v>0</v>
      </c>
      <c r="T578" s="214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5" t="s">
        <v>134</v>
      </c>
      <c r="AT578" s="215" t="s">
        <v>130</v>
      </c>
      <c r="AU578" s="215" t="s">
        <v>79</v>
      </c>
      <c r="AY578" s="3" t="s">
        <v>129</v>
      </c>
      <c r="BE578" s="216" t="n">
        <f aca="false">IF(N578="základní",J578,0)</f>
        <v>0</v>
      </c>
      <c r="BF578" s="216" t="n">
        <f aca="false">IF(N578="snížená",J578,0)</f>
        <v>0</v>
      </c>
      <c r="BG578" s="216" t="n">
        <f aca="false">IF(N578="zákl. přenesená",J578,0)</f>
        <v>0</v>
      </c>
      <c r="BH578" s="216" t="n">
        <f aca="false">IF(N578="sníž. přenesená",J578,0)</f>
        <v>0</v>
      </c>
      <c r="BI578" s="216" t="n">
        <f aca="false">IF(N578="nulová",J578,0)</f>
        <v>0</v>
      </c>
      <c r="BJ578" s="3" t="s">
        <v>79</v>
      </c>
      <c r="BK578" s="216" t="n">
        <f aca="false">ROUND(I578*H578,2)</f>
        <v>0</v>
      </c>
      <c r="BL578" s="3" t="s">
        <v>134</v>
      </c>
      <c r="BM578" s="215" t="s">
        <v>640</v>
      </c>
    </row>
    <row r="579" s="31" customFormat="true" ht="11.25" hidden="false" customHeight="false" outlineLevel="0" collapsed="false">
      <c r="A579" s="24"/>
      <c r="B579" s="25"/>
      <c r="C579" s="26"/>
      <c r="D579" s="217" t="s">
        <v>136</v>
      </c>
      <c r="E579" s="26"/>
      <c r="F579" s="218" t="s">
        <v>639</v>
      </c>
      <c r="G579" s="26"/>
      <c r="H579" s="26"/>
      <c r="I579" s="219"/>
      <c r="J579" s="26"/>
      <c r="K579" s="26"/>
      <c r="L579" s="30"/>
      <c r="M579" s="220"/>
      <c r="N579" s="221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36</v>
      </c>
      <c r="AU579" s="3" t="s">
        <v>79</v>
      </c>
    </row>
    <row r="580" s="31" customFormat="true" ht="24" hidden="false" customHeight="true" outlineLevel="0" collapsed="false">
      <c r="A580" s="24"/>
      <c r="B580" s="25"/>
      <c r="C580" s="203" t="s">
        <v>641</v>
      </c>
      <c r="D580" s="203" t="s">
        <v>130</v>
      </c>
      <c r="E580" s="204" t="s">
        <v>642</v>
      </c>
      <c r="F580" s="205" t="s">
        <v>643</v>
      </c>
      <c r="G580" s="206" t="s">
        <v>225</v>
      </c>
      <c r="H580" s="207" t="n">
        <v>5</v>
      </c>
      <c r="I580" s="208"/>
      <c r="J580" s="209" t="n">
        <f aca="false">ROUND(I580*H580,2)</f>
        <v>0</v>
      </c>
      <c r="K580" s="210"/>
      <c r="L580" s="30"/>
      <c r="M580" s="211"/>
      <c r="N580" s="212" t="s">
        <v>37</v>
      </c>
      <c r="O580" s="74"/>
      <c r="P580" s="213" t="n">
        <f aca="false">O580*H580</f>
        <v>0</v>
      </c>
      <c r="Q580" s="213" t="n">
        <v>0</v>
      </c>
      <c r="R580" s="213" t="n">
        <f aca="false">Q580*H580</f>
        <v>0</v>
      </c>
      <c r="S580" s="213" t="n">
        <v>0</v>
      </c>
      <c r="T580" s="214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5" t="s">
        <v>134</v>
      </c>
      <c r="AT580" s="215" t="s">
        <v>130</v>
      </c>
      <c r="AU580" s="215" t="s">
        <v>79</v>
      </c>
      <c r="AY580" s="3" t="s">
        <v>129</v>
      </c>
      <c r="BE580" s="216" t="n">
        <f aca="false">IF(N580="základní",J580,0)</f>
        <v>0</v>
      </c>
      <c r="BF580" s="216" t="n">
        <f aca="false">IF(N580="snížená",J580,0)</f>
        <v>0</v>
      </c>
      <c r="BG580" s="216" t="n">
        <f aca="false">IF(N580="zákl. přenesená",J580,0)</f>
        <v>0</v>
      </c>
      <c r="BH580" s="216" t="n">
        <f aca="false">IF(N580="sníž. přenesená",J580,0)</f>
        <v>0</v>
      </c>
      <c r="BI580" s="216" t="n">
        <f aca="false">IF(N580="nulová",J580,0)</f>
        <v>0</v>
      </c>
      <c r="BJ580" s="3" t="s">
        <v>79</v>
      </c>
      <c r="BK580" s="216" t="n">
        <f aca="false">ROUND(I580*H580,2)</f>
        <v>0</v>
      </c>
      <c r="BL580" s="3" t="s">
        <v>134</v>
      </c>
      <c r="BM580" s="215" t="s">
        <v>644</v>
      </c>
    </row>
    <row r="581" s="31" customFormat="true" ht="19.5" hidden="false" customHeight="false" outlineLevel="0" collapsed="false">
      <c r="A581" s="24"/>
      <c r="B581" s="25"/>
      <c r="C581" s="26"/>
      <c r="D581" s="217" t="s">
        <v>136</v>
      </c>
      <c r="E581" s="26"/>
      <c r="F581" s="218" t="s">
        <v>643</v>
      </c>
      <c r="G581" s="26"/>
      <c r="H581" s="26"/>
      <c r="I581" s="219"/>
      <c r="J581" s="26"/>
      <c r="K581" s="26"/>
      <c r="L581" s="30"/>
      <c r="M581" s="220"/>
      <c r="N581" s="221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36</v>
      </c>
      <c r="AU581" s="3" t="s">
        <v>79</v>
      </c>
    </row>
    <row r="582" s="222" customFormat="true" ht="11.25" hidden="false" customHeight="false" outlineLevel="0" collapsed="false">
      <c r="B582" s="223"/>
      <c r="C582" s="224"/>
      <c r="D582" s="217" t="s">
        <v>137</v>
      </c>
      <c r="E582" s="225"/>
      <c r="F582" s="226" t="s">
        <v>309</v>
      </c>
      <c r="G582" s="224"/>
      <c r="H582" s="225"/>
      <c r="I582" s="227"/>
      <c r="J582" s="224"/>
      <c r="K582" s="224"/>
      <c r="L582" s="228"/>
      <c r="M582" s="229"/>
      <c r="N582" s="230"/>
      <c r="O582" s="230"/>
      <c r="P582" s="230"/>
      <c r="Q582" s="230"/>
      <c r="R582" s="230"/>
      <c r="S582" s="230"/>
      <c r="T582" s="231"/>
      <c r="AT582" s="232" t="s">
        <v>137</v>
      </c>
      <c r="AU582" s="232" t="s">
        <v>79</v>
      </c>
      <c r="AV582" s="222" t="s">
        <v>79</v>
      </c>
      <c r="AW582" s="222" t="s">
        <v>29</v>
      </c>
      <c r="AX582" s="222" t="s">
        <v>72</v>
      </c>
      <c r="AY582" s="232" t="s">
        <v>129</v>
      </c>
    </row>
    <row r="583" s="233" customFormat="true" ht="11.25" hidden="false" customHeight="false" outlineLevel="0" collapsed="false">
      <c r="B583" s="234"/>
      <c r="C583" s="235"/>
      <c r="D583" s="217" t="s">
        <v>137</v>
      </c>
      <c r="E583" s="236"/>
      <c r="F583" s="237" t="s">
        <v>174</v>
      </c>
      <c r="G583" s="235"/>
      <c r="H583" s="238" t="n">
        <v>5</v>
      </c>
      <c r="I583" s="239"/>
      <c r="J583" s="235"/>
      <c r="K583" s="235"/>
      <c r="L583" s="240"/>
      <c r="M583" s="241"/>
      <c r="N583" s="242"/>
      <c r="O583" s="242"/>
      <c r="P583" s="242"/>
      <c r="Q583" s="242"/>
      <c r="R583" s="242"/>
      <c r="S583" s="242"/>
      <c r="T583" s="243"/>
      <c r="AT583" s="244" t="s">
        <v>137</v>
      </c>
      <c r="AU583" s="244" t="s">
        <v>79</v>
      </c>
      <c r="AV583" s="233" t="s">
        <v>81</v>
      </c>
      <c r="AW583" s="233" t="s">
        <v>29</v>
      </c>
      <c r="AX583" s="233" t="s">
        <v>72</v>
      </c>
      <c r="AY583" s="244" t="s">
        <v>129</v>
      </c>
    </row>
    <row r="584" s="245" customFormat="true" ht="11.25" hidden="false" customHeight="false" outlineLevel="0" collapsed="false">
      <c r="B584" s="246"/>
      <c r="C584" s="247"/>
      <c r="D584" s="217" t="s">
        <v>137</v>
      </c>
      <c r="E584" s="248"/>
      <c r="F584" s="249" t="s">
        <v>142</v>
      </c>
      <c r="G584" s="247"/>
      <c r="H584" s="250" t="n">
        <v>5</v>
      </c>
      <c r="I584" s="251"/>
      <c r="J584" s="247"/>
      <c r="K584" s="247"/>
      <c r="L584" s="252"/>
      <c r="M584" s="253"/>
      <c r="N584" s="254"/>
      <c r="O584" s="254"/>
      <c r="P584" s="254"/>
      <c r="Q584" s="254"/>
      <c r="R584" s="254"/>
      <c r="S584" s="254"/>
      <c r="T584" s="255"/>
      <c r="AT584" s="256" t="s">
        <v>137</v>
      </c>
      <c r="AU584" s="256" t="s">
        <v>79</v>
      </c>
      <c r="AV584" s="245" t="s">
        <v>134</v>
      </c>
      <c r="AW584" s="245" t="s">
        <v>29</v>
      </c>
      <c r="AX584" s="245" t="s">
        <v>79</v>
      </c>
      <c r="AY584" s="256" t="s">
        <v>129</v>
      </c>
    </row>
    <row r="585" s="31" customFormat="true" ht="24" hidden="false" customHeight="true" outlineLevel="0" collapsed="false">
      <c r="A585" s="24"/>
      <c r="B585" s="25"/>
      <c r="C585" s="203" t="s">
        <v>645</v>
      </c>
      <c r="D585" s="203" t="s">
        <v>130</v>
      </c>
      <c r="E585" s="204" t="s">
        <v>646</v>
      </c>
      <c r="F585" s="205" t="s">
        <v>647</v>
      </c>
      <c r="G585" s="206" t="s">
        <v>225</v>
      </c>
      <c r="H585" s="207" t="n">
        <v>1</v>
      </c>
      <c r="I585" s="208"/>
      <c r="J585" s="209" t="n">
        <f aca="false">ROUND(I585*H585,2)</f>
        <v>0</v>
      </c>
      <c r="K585" s="210"/>
      <c r="L585" s="30"/>
      <c r="M585" s="211"/>
      <c r="N585" s="212" t="s">
        <v>37</v>
      </c>
      <c r="O585" s="74"/>
      <c r="P585" s="213" t="n">
        <f aca="false">O585*H585</f>
        <v>0</v>
      </c>
      <c r="Q585" s="213" t="n">
        <v>0</v>
      </c>
      <c r="R585" s="213" t="n">
        <f aca="false">Q585*H585</f>
        <v>0</v>
      </c>
      <c r="S585" s="213" t="n">
        <v>0</v>
      </c>
      <c r="T585" s="214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5" t="s">
        <v>134</v>
      </c>
      <c r="AT585" s="215" t="s">
        <v>130</v>
      </c>
      <c r="AU585" s="215" t="s">
        <v>79</v>
      </c>
      <c r="AY585" s="3" t="s">
        <v>129</v>
      </c>
      <c r="BE585" s="216" t="n">
        <f aca="false">IF(N585="základní",J585,0)</f>
        <v>0</v>
      </c>
      <c r="BF585" s="216" t="n">
        <f aca="false">IF(N585="snížená",J585,0)</f>
        <v>0</v>
      </c>
      <c r="BG585" s="216" t="n">
        <f aca="false">IF(N585="zákl. přenesená",J585,0)</f>
        <v>0</v>
      </c>
      <c r="BH585" s="216" t="n">
        <f aca="false">IF(N585="sníž. přenesená",J585,0)</f>
        <v>0</v>
      </c>
      <c r="BI585" s="216" t="n">
        <f aca="false">IF(N585="nulová",J585,0)</f>
        <v>0</v>
      </c>
      <c r="BJ585" s="3" t="s">
        <v>79</v>
      </c>
      <c r="BK585" s="216" t="n">
        <f aca="false">ROUND(I585*H585,2)</f>
        <v>0</v>
      </c>
      <c r="BL585" s="3" t="s">
        <v>134</v>
      </c>
      <c r="BM585" s="215" t="s">
        <v>648</v>
      </c>
    </row>
    <row r="586" s="31" customFormat="true" ht="19.5" hidden="false" customHeight="false" outlineLevel="0" collapsed="false">
      <c r="A586" s="24"/>
      <c r="B586" s="25"/>
      <c r="C586" s="26"/>
      <c r="D586" s="217" t="s">
        <v>136</v>
      </c>
      <c r="E586" s="26"/>
      <c r="F586" s="218" t="s">
        <v>647</v>
      </c>
      <c r="G586" s="26"/>
      <c r="H586" s="26"/>
      <c r="I586" s="219"/>
      <c r="J586" s="26"/>
      <c r="K586" s="26"/>
      <c r="L586" s="30"/>
      <c r="M586" s="220"/>
      <c r="N586" s="221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36</v>
      </c>
      <c r="AU586" s="3" t="s">
        <v>79</v>
      </c>
    </row>
    <row r="587" s="222" customFormat="true" ht="11.25" hidden="false" customHeight="false" outlineLevel="0" collapsed="false">
      <c r="B587" s="223"/>
      <c r="C587" s="224"/>
      <c r="D587" s="217" t="s">
        <v>137</v>
      </c>
      <c r="E587" s="225"/>
      <c r="F587" s="226" t="s">
        <v>649</v>
      </c>
      <c r="G587" s="224"/>
      <c r="H587" s="225"/>
      <c r="I587" s="227"/>
      <c r="J587" s="224"/>
      <c r="K587" s="224"/>
      <c r="L587" s="228"/>
      <c r="M587" s="229"/>
      <c r="N587" s="230"/>
      <c r="O587" s="230"/>
      <c r="P587" s="230"/>
      <c r="Q587" s="230"/>
      <c r="R587" s="230"/>
      <c r="S587" s="230"/>
      <c r="T587" s="231"/>
      <c r="AT587" s="232" t="s">
        <v>137</v>
      </c>
      <c r="AU587" s="232" t="s">
        <v>79</v>
      </c>
      <c r="AV587" s="222" t="s">
        <v>79</v>
      </c>
      <c r="AW587" s="222" t="s">
        <v>29</v>
      </c>
      <c r="AX587" s="222" t="s">
        <v>72</v>
      </c>
      <c r="AY587" s="232" t="s">
        <v>129</v>
      </c>
    </row>
    <row r="588" s="233" customFormat="true" ht="11.25" hidden="false" customHeight="false" outlineLevel="0" collapsed="false">
      <c r="B588" s="234"/>
      <c r="C588" s="235"/>
      <c r="D588" s="217" t="s">
        <v>137</v>
      </c>
      <c r="E588" s="236"/>
      <c r="F588" s="237" t="s">
        <v>79</v>
      </c>
      <c r="G588" s="235"/>
      <c r="H588" s="238" t="n">
        <v>1</v>
      </c>
      <c r="I588" s="239"/>
      <c r="J588" s="235"/>
      <c r="K588" s="235"/>
      <c r="L588" s="240"/>
      <c r="M588" s="241"/>
      <c r="N588" s="242"/>
      <c r="O588" s="242"/>
      <c r="P588" s="242"/>
      <c r="Q588" s="242"/>
      <c r="R588" s="242"/>
      <c r="S588" s="242"/>
      <c r="T588" s="243"/>
      <c r="AT588" s="244" t="s">
        <v>137</v>
      </c>
      <c r="AU588" s="244" t="s">
        <v>79</v>
      </c>
      <c r="AV588" s="233" t="s">
        <v>81</v>
      </c>
      <c r="AW588" s="233" t="s">
        <v>29</v>
      </c>
      <c r="AX588" s="233" t="s">
        <v>72</v>
      </c>
      <c r="AY588" s="244" t="s">
        <v>129</v>
      </c>
    </row>
    <row r="589" s="245" customFormat="true" ht="11.25" hidden="false" customHeight="false" outlineLevel="0" collapsed="false">
      <c r="B589" s="246"/>
      <c r="C589" s="247"/>
      <c r="D589" s="217" t="s">
        <v>137</v>
      </c>
      <c r="E589" s="248"/>
      <c r="F589" s="249" t="s">
        <v>142</v>
      </c>
      <c r="G589" s="247"/>
      <c r="H589" s="250" t="n">
        <v>1</v>
      </c>
      <c r="I589" s="251"/>
      <c r="J589" s="247"/>
      <c r="K589" s="247"/>
      <c r="L589" s="252"/>
      <c r="M589" s="253"/>
      <c r="N589" s="254"/>
      <c r="O589" s="254"/>
      <c r="P589" s="254"/>
      <c r="Q589" s="254"/>
      <c r="R589" s="254"/>
      <c r="S589" s="254"/>
      <c r="T589" s="255"/>
      <c r="AT589" s="256" t="s">
        <v>137</v>
      </c>
      <c r="AU589" s="256" t="s">
        <v>79</v>
      </c>
      <c r="AV589" s="245" t="s">
        <v>134</v>
      </c>
      <c r="AW589" s="245" t="s">
        <v>29</v>
      </c>
      <c r="AX589" s="245" t="s">
        <v>79</v>
      </c>
      <c r="AY589" s="256" t="s">
        <v>129</v>
      </c>
    </row>
    <row r="590" s="31" customFormat="true" ht="24" hidden="false" customHeight="true" outlineLevel="0" collapsed="false">
      <c r="A590" s="24"/>
      <c r="B590" s="25"/>
      <c r="C590" s="203" t="s">
        <v>650</v>
      </c>
      <c r="D590" s="203" t="s">
        <v>130</v>
      </c>
      <c r="E590" s="204" t="s">
        <v>651</v>
      </c>
      <c r="F590" s="205" t="s">
        <v>652</v>
      </c>
      <c r="G590" s="206" t="s">
        <v>225</v>
      </c>
      <c r="H590" s="207" t="n">
        <v>1</v>
      </c>
      <c r="I590" s="208"/>
      <c r="J590" s="209" t="n">
        <f aca="false">ROUND(I590*H590,2)</f>
        <v>0</v>
      </c>
      <c r="K590" s="210"/>
      <c r="L590" s="30"/>
      <c r="M590" s="211"/>
      <c r="N590" s="212" t="s">
        <v>37</v>
      </c>
      <c r="O590" s="74"/>
      <c r="P590" s="213" t="n">
        <f aca="false">O590*H590</f>
        <v>0</v>
      </c>
      <c r="Q590" s="213" t="n">
        <v>0</v>
      </c>
      <c r="R590" s="213" t="n">
        <f aca="false">Q590*H590</f>
        <v>0</v>
      </c>
      <c r="S590" s="213" t="n">
        <v>0</v>
      </c>
      <c r="T590" s="214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5" t="s">
        <v>134</v>
      </c>
      <c r="AT590" s="215" t="s">
        <v>130</v>
      </c>
      <c r="AU590" s="215" t="s">
        <v>79</v>
      </c>
      <c r="AY590" s="3" t="s">
        <v>129</v>
      </c>
      <c r="BE590" s="216" t="n">
        <f aca="false">IF(N590="základní",J590,0)</f>
        <v>0</v>
      </c>
      <c r="BF590" s="216" t="n">
        <f aca="false">IF(N590="snížená",J590,0)</f>
        <v>0</v>
      </c>
      <c r="BG590" s="216" t="n">
        <f aca="false">IF(N590="zákl. přenesená",J590,0)</f>
        <v>0</v>
      </c>
      <c r="BH590" s="216" t="n">
        <f aca="false">IF(N590="sníž. přenesená",J590,0)</f>
        <v>0</v>
      </c>
      <c r="BI590" s="216" t="n">
        <f aca="false">IF(N590="nulová",J590,0)</f>
        <v>0</v>
      </c>
      <c r="BJ590" s="3" t="s">
        <v>79</v>
      </c>
      <c r="BK590" s="216" t="n">
        <f aca="false">ROUND(I590*H590,2)</f>
        <v>0</v>
      </c>
      <c r="BL590" s="3" t="s">
        <v>134</v>
      </c>
      <c r="BM590" s="215" t="s">
        <v>653</v>
      </c>
    </row>
    <row r="591" s="31" customFormat="true" ht="19.5" hidden="false" customHeight="false" outlineLevel="0" collapsed="false">
      <c r="A591" s="24"/>
      <c r="B591" s="25"/>
      <c r="C591" s="26"/>
      <c r="D591" s="217" t="s">
        <v>136</v>
      </c>
      <c r="E591" s="26"/>
      <c r="F591" s="218" t="s">
        <v>652</v>
      </c>
      <c r="G591" s="26"/>
      <c r="H591" s="26"/>
      <c r="I591" s="219"/>
      <c r="J591" s="26"/>
      <c r="K591" s="26"/>
      <c r="L591" s="30"/>
      <c r="M591" s="220"/>
      <c r="N591" s="221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36</v>
      </c>
      <c r="AU591" s="3" t="s">
        <v>79</v>
      </c>
    </row>
    <row r="592" s="222" customFormat="true" ht="11.25" hidden="false" customHeight="false" outlineLevel="0" collapsed="false">
      <c r="B592" s="223"/>
      <c r="C592" s="224"/>
      <c r="D592" s="217" t="s">
        <v>137</v>
      </c>
      <c r="E592" s="225"/>
      <c r="F592" s="226" t="s">
        <v>562</v>
      </c>
      <c r="G592" s="224"/>
      <c r="H592" s="225"/>
      <c r="I592" s="227"/>
      <c r="J592" s="224"/>
      <c r="K592" s="224"/>
      <c r="L592" s="228"/>
      <c r="M592" s="229"/>
      <c r="N592" s="230"/>
      <c r="O592" s="230"/>
      <c r="P592" s="230"/>
      <c r="Q592" s="230"/>
      <c r="R592" s="230"/>
      <c r="S592" s="230"/>
      <c r="T592" s="231"/>
      <c r="AT592" s="232" t="s">
        <v>137</v>
      </c>
      <c r="AU592" s="232" t="s">
        <v>79</v>
      </c>
      <c r="AV592" s="222" t="s">
        <v>79</v>
      </c>
      <c r="AW592" s="222" t="s">
        <v>29</v>
      </c>
      <c r="AX592" s="222" t="s">
        <v>72</v>
      </c>
      <c r="AY592" s="232" t="s">
        <v>129</v>
      </c>
    </row>
    <row r="593" s="233" customFormat="true" ht="11.25" hidden="false" customHeight="false" outlineLevel="0" collapsed="false">
      <c r="B593" s="234"/>
      <c r="C593" s="235"/>
      <c r="D593" s="217" t="s">
        <v>137</v>
      </c>
      <c r="E593" s="236"/>
      <c r="F593" s="237" t="s">
        <v>79</v>
      </c>
      <c r="G593" s="235"/>
      <c r="H593" s="238" t="n">
        <v>1</v>
      </c>
      <c r="I593" s="239"/>
      <c r="J593" s="235"/>
      <c r="K593" s="235"/>
      <c r="L593" s="240"/>
      <c r="M593" s="241"/>
      <c r="N593" s="242"/>
      <c r="O593" s="242"/>
      <c r="P593" s="242"/>
      <c r="Q593" s="242"/>
      <c r="R593" s="242"/>
      <c r="S593" s="242"/>
      <c r="T593" s="243"/>
      <c r="AT593" s="244" t="s">
        <v>137</v>
      </c>
      <c r="AU593" s="244" t="s">
        <v>79</v>
      </c>
      <c r="AV593" s="233" t="s">
        <v>81</v>
      </c>
      <c r="AW593" s="233" t="s">
        <v>29</v>
      </c>
      <c r="AX593" s="233" t="s">
        <v>72</v>
      </c>
      <c r="AY593" s="244" t="s">
        <v>129</v>
      </c>
    </row>
    <row r="594" s="245" customFormat="true" ht="11.25" hidden="false" customHeight="false" outlineLevel="0" collapsed="false">
      <c r="B594" s="246"/>
      <c r="C594" s="247"/>
      <c r="D594" s="217" t="s">
        <v>137</v>
      </c>
      <c r="E594" s="248"/>
      <c r="F594" s="249" t="s">
        <v>142</v>
      </c>
      <c r="G594" s="247"/>
      <c r="H594" s="250" t="n">
        <v>1</v>
      </c>
      <c r="I594" s="251"/>
      <c r="J594" s="247"/>
      <c r="K594" s="247"/>
      <c r="L594" s="252"/>
      <c r="M594" s="253"/>
      <c r="N594" s="254"/>
      <c r="O594" s="254"/>
      <c r="P594" s="254"/>
      <c r="Q594" s="254"/>
      <c r="R594" s="254"/>
      <c r="S594" s="254"/>
      <c r="T594" s="255"/>
      <c r="AT594" s="256" t="s">
        <v>137</v>
      </c>
      <c r="AU594" s="256" t="s">
        <v>79</v>
      </c>
      <c r="AV594" s="245" t="s">
        <v>134</v>
      </c>
      <c r="AW594" s="245" t="s">
        <v>29</v>
      </c>
      <c r="AX594" s="245" t="s">
        <v>79</v>
      </c>
      <c r="AY594" s="256" t="s">
        <v>129</v>
      </c>
    </row>
    <row r="595" s="31" customFormat="true" ht="24" hidden="false" customHeight="true" outlineLevel="0" collapsed="false">
      <c r="A595" s="24"/>
      <c r="B595" s="25"/>
      <c r="C595" s="257" t="s">
        <v>654</v>
      </c>
      <c r="D595" s="257" t="s">
        <v>168</v>
      </c>
      <c r="E595" s="258" t="s">
        <v>655</v>
      </c>
      <c r="F595" s="259" t="s">
        <v>656</v>
      </c>
      <c r="G595" s="260" t="s">
        <v>225</v>
      </c>
      <c r="H595" s="261" t="n">
        <v>1</v>
      </c>
      <c r="I595" s="262"/>
      <c r="J595" s="263" t="n">
        <f aca="false">ROUND(I595*H595,2)</f>
        <v>0</v>
      </c>
      <c r="K595" s="264"/>
      <c r="L595" s="265"/>
      <c r="M595" s="266"/>
      <c r="N595" s="267" t="s">
        <v>37</v>
      </c>
      <c r="O595" s="74"/>
      <c r="P595" s="213" t="n">
        <f aca="false">O595*H595</f>
        <v>0</v>
      </c>
      <c r="Q595" s="213" t="n">
        <v>0</v>
      </c>
      <c r="R595" s="213" t="n">
        <f aca="false">Q595*H595</f>
        <v>0</v>
      </c>
      <c r="S595" s="213" t="n">
        <v>0</v>
      </c>
      <c r="T595" s="214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5" t="s">
        <v>171</v>
      </c>
      <c r="AT595" s="215" t="s">
        <v>168</v>
      </c>
      <c r="AU595" s="215" t="s">
        <v>79</v>
      </c>
      <c r="AY595" s="3" t="s">
        <v>129</v>
      </c>
      <c r="BE595" s="216" t="n">
        <f aca="false">IF(N595="základní",J595,0)</f>
        <v>0</v>
      </c>
      <c r="BF595" s="216" t="n">
        <f aca="false">IF(N595="snížená",J595,0)</f>
        <v>0</v>
      </c>
      <c r="BG595" s="216" t="n">
        <f aca="false">IF(N595="zákl. přenesená",J595,0)</f>
        <v>0</v>
      </c>
      <c r="BH595" s="216" t="n">
        <f aca="false">IF(N595="sníž. přenesená",J595,0)</f>
        <v>0</v>
      </c>
      <c r="BI595" s="216" t="n">
        <f aca="false">IF(N595="nulová",J595,0)</f>
        <v>0</v>
      </c>
      <c r="BJ595" s="3" t="s">
        <v>79</v>
      </c>
      <c r="BK595" s="216" t="n">
        <f aca="false">ROUND(I595*H595,2)</f>
        <v>0</v>
      </c>
      <c r="BL595" s="3" t="s">
        <v>134</v>
      </c>
      <c r="BM595" s="215" t="s">
        <v>657</v>
      </c>
    </row>
    <row r="596" s="31" customFormat="true" ht="19.5" hidden="false" customHeight="false" outlineLevel="0" collapsed="false">
      <c r="A596" s="24"/>
      <c r="B596" s="25"/>
      <c r="C596" s="26"/>
      <c r="D596" s="217" t="s">
        <v>136</v>
      </c>
      <c r="E596" s="26"/>
      <c r="F596" s="218" t="s">
        <v>656</v>
      </c>
      <c r="G596" s="26"/>
      <c r="H596" s="26"/>
      <c r="I596" s="219"/>
      <c r="J596" s="26"/>
      <c r="K596" s="26"/>
      <c r="L596" s="30"/>
      <c r="M596" s="220"/>
      <c r="N596" s="221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36</v>
      </c>
      <c r="AU596" s="3" t="s">
        <v>79</v>
      </c>
    </row>
    <row r="597" s="222" customFormat="true" ht="11.25" hidden="false" customHeight="false" outlineLevel="0" collapsed="false">
      <c r="B597" s="223"/>
      <c r="C597" s="224"/>
      <c r="D597" s="217" t="s">
        <v>137</v>
      </c>
      <c r="E597" s="225"/>
      <c r="F597" s="226" t="s">
        <v>232</v>
      </c>
      <c r="G597" s="224"/>
      <c r="H597" s="225"/>
      <c r="I597" s="227"/>
      <c r="J597" s="224"/>
      <c r="K597" s="224"/>
      <c r="L597" s="228"/>
      <c r="M597" s="229"/>
      <c r="N597" s="230"/>
      <c r="O597" s="230"/>
      <c r="P597" s="230"/>
      <c r="Q597" s="230"/>
      <c r="R597" s="230"/>
      <c r="S597" s="230"/>
      <c r="T597" s="231"/>
      <c r="AT597" s="232" t="s">
        <v>137</v>
      </c>
      <c r="AU597" s="232" t="s">
        <v>79</v>
      </c>
      <c r="AV597" s="222" t="s">
        <v>79</v>
      </c>
      <c r="AW597" s="222" t="s">
        <v>29</v>
      </c>
      <c r="AX597" s="222" t="s">
        <v>72</v>
      </c>
      <c r="AY597" s="232" t="s">
        <v>129</v>
      </c>
    </row>
    <row r="598" s="233" customFormat="true" ht="11.25" hidden="false" customHeight="false" outlineLevel="0" collapsed="false">
      <c r="B598" s="234"/>
      <c r="C598" s="235"/>
      <c r="D598" s="217" t="s">
        <v>137</v>
      </c>
      <c r="E598" s="236"/>
      <c r="F598" s="237" t="s">
        <v>79</v>
      </c>
      <c r="G598" s="235"/>
      <c r="H598" s="238" t="n">
        <v>1</v>
      </c>
      <c r="I598" s="239"/>
      <c r="J598" s="235"/>
      <c r="K598" s="235"/>
      <c r="L598" s="240"/>
      <c r="M598" s="241"/>
      <c r="N598" s="242"/>
      <c r="O598" s="242"/>
      <c r="P598" s="242"/>
      <c r="Q598" s="242"/>
      <c r="R598" s="242"/>
      <c r="S598" s="242"/>
      <c r="T598" s="243"/>
      <c r="AT598" s="244" t="s">
        <v>137</v>
      </c>
      <c r="AU598" s="244" t="s">
        <v>79</v>
      </c>
      <c r="AV598" s="233" t="s">
        <v>81</v>
      </c>
      <c r="AW598" s="233" t="s">
        <v>29</v>
      </c>
      <c r="AX598" s="233" t="s">
        <v>72</v>
      </c>
      <c r="AY598" s="244" t="s">
        <v>129</v>
      </c>
    </row>
    <row r="599" s="245" customFormat="true" ht="11.25" hidden="false" customHeight="false" outlineLevel="0" collapsed="false">
      <c r="B599" s="246"/>
      <c r="C599" s="247"/>
      <c r="D599" s="217" t="s">
        <v>137</v>
      </c>
      <c r="E599" s="248"/>
      <c r="F599" s="249" t="s">
        <v>142</v>
      </c>
      <c r="G599" s="247"/>
      <c r="H599" s="250" t="n">
        <v>1</v>
      </c>
      <c r="I599" s="251"/>
      <c r="J599" s="247"/>
      <c r="K599" s="247"/>
      <c r="L599" s="252"/>
      <c r="M599" s="253"/>
      <c r="N599" s="254"/>
      <c r="O599" s="254"/>
      <c r="P599" s="254"/>
      <c r="Q599" s="254"/>
      <c r="R599" s="254"/>
      <c r="S599" s="254"/>
      <c r="T599" s="255"/>
      <c r="AT599" s="256" t="s">
        <v>137</v>
      </c>
      <c r="AU599" s="256" t="s">
        <v>79</v>
      </c>
      <c r="AV599" s="245" t="s">
        <v>134</v>
      </c>
      <c r="AW599" s="245" t="s">
        <v>29</v>
      </c>
      <c r="AX599" s="245" t="s">
        <v>79</v>
      </c>
      <c r="AY599" s="256" t="s">
        <v>129</v>
      </c>
    </row>
    <row r="600" s="31" customFormat="true" ht="24" hidden="false" customHeight="true" outlineLevel="0" collapsed="false">
      <c r="A600" s="24"/>
      <c r="B600" s="25"/>
      <c r="C600" s="257" t="s">
        <v>658</v>
      </c>
      <c r="D600" s="257" t="s">
        <v>168</v>
      </c>
      <c r="E600" s="258" t="s">
        <v>659</v>
      </c>
      <c r="F600" s="259" t="s">
        <v>660</v>
      </c>
      <c r="G600" s="260" t="s">
        <v>225</v>
      </c>
      <c r="H600" s="261" t="n">
        <v>1</v>
      </c>
      <c r="I600" s="262"/>
      <c r="J600" s="263" t="n">
        <f aca="false">ROUND(I600*H600,2)</f>
        <v>0</v>
      </c>
      <c r="K600" s="264"/>
      <c r="L600" s="265"/>
      <c r="M600" s="266"/>
      <c r="N600" s="267" t="s">
        <v>37</v>
      </c>
      <c r="O600" s="74"/>
      <c r="P600" s="213" t="n">
        <f aca="false">O600*H600</f>
        <v>0</v>
      </c>
      <c r="Q600" s="213" t="n">
        <v>0</v>
      </c>
      <c r="R600" s="213" t="n">
        <f aca="false">Q600*H600</f>
        <v>0</v>
      </c>
      <c r="S600" s="213" t="n">
        <v>0</v>
      </c>
      <c r="T600" s="214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5" t="s">
        <v>171</v>
      </c>
      <c r="AT600" s="215" t="s">
        <v>168</v>
      </c>
      <c r="AU600" s="215" t="s">
        <v>79</v>
      </c>
      <c r="AY600" s="3" t="s">
        <v>129</v>
      </c>
      <c r="BE600" s="216" t="n">
        <f aca="false">IF(N600="základní",J600,0)</f>
        <v>0</v>
      </c>
      <c r="BF600" s="216" t="n">
        <f aca="false">IF(N600="snížená",J600,0)</f>
        <v>0</v>
      </c>
      <c r="BG600" s="216" t="n">
        <f aca="false">IF(N600="zákl. přenesená",J600,0)</f>
        <v>0</v>
      </c>
      <c r="BH600" s="216" t="n">
        <f aca="false">IF(N600="sníž. přenesená",J600,0)</f>
        <v>0</v>
      </c>
      <c r="BI600" s="216" t="n">
        <f aca="false">IF(N600="nulová",J600,0)</f>
        <v>0</v>
      </c>
      <c r="BJ600" s="3" t="s">
        <v>79</v>
      </c>
      <c r="BK600" s="216" t="n">
        <f aca="false">ROUND(I600*H600,2)</f>
        <v>0</v>
      </c>
      <c r="BL600" s="3" t="s">
        <v>134</v>
      </c>
      <c r="BM600" s="215" t="s">
        <v>661</v>
      </c>
    </row>
    <row r="601" s="31" customFormat="true" ht="19.5" hidden="false" customHeight="false" outlineLevel="0" collapsed="false">
      <c r="A601" s="24"/>
      <c r="B601" s="25"/>
      <c r="C601" s="26"/>
      <c r="D601" s="217" t="s">
        <v>136</v>
      </c>
      <c r="E601" s="26"/>
      <c r="F601" s="218" t="s">
        <v>660</v>
      </c>
      <c r="G601" s="26"/>
      <c r="H601" s="26"/>
      <c r="I601" s="219"/>
      <c r="J601" s="26"/>
      <c r="K601" s="26"/>
      <c r="L601" s="30"/>
      <c r="M601" s="220"/>
      <c r="N601" s="221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36</v>
      </c>
      <c r="AU601" s="3" t="s">
        <v>79</v>
      </c>
    </row>
    <row r="602" s="222" customFormat="true" ht="11.25" hidden="false" customHeight="false" outlineLevel="0" collapsed="false">
      <c r="B602" s="223"/>
      <c r="C602" s="224"/>
      <c r="D602" s="217" t="s">
        <v>137</v>
      </c>
      <c r="E602" s="225"/>
      <c r="F602" s="226" t="s">
        <v>662</v>
      </c>
      <c r="G602" s="224"/>
      <c r="H602" s="225"/>
      <c r="I602" s="227"/>
      <c r="J602" s="224"/>
      <c r="K602" s="224"/>
      <c r="L602" s="228"/>
      <c r="M602" s="229"/>
      <c r="N602" s="230"/>
      <c r="O602" s="230"/>
      <c r="P602" s="230"/>
      <c r="Q602" s="230"/>
      <c r="R602" s="230"/>
      <c r="S602" s="230"/>
      <c r="T602" s="231"/>
      <c r="AT602" s="232" t="s">
        <v>137</v>
      </c>
      <c r="AU602" s="232" t="s">
        <v>79</v>
      </c>
      <c r="AV602" s="222" t="s">
        <v>79</v>
      </c>
      <c r="AW602" s="222" t="s">
        <v>29</v>
      </c>
      <c r="AX602" s="222" t="s">
        <v>72</v>
      </c>
      <c r="AY602" s="232" t="s">
        <v>129</v>
      </c>
    </row>
    <row r="603" s="233" customFormat="true" ht="11.25" hidden="false" customHeight="false" outlineLevel="0" collapsed="false">
      <c r="B603" s="234"/>
      <c r="C603" s="235"/>
      <c r="D603" s="217" t="s">
        <v>137</v>
      </c>
      <c r="E603" s="236"/>
      <c r="F603" s="237" t="s">
        <v>79</v>
      </c>
      <c r="G603" s="235"/>
      <c r="H603" s="238" t="n">
        <v>1</v>
      </c>
      <c r="I603" s="239"/>
      <c r="J603" s="235"/>
      <c r="K603" s="235"/>
      <c r="L603" s="240"/>
      <c r="M603" s="241"/>
      <c r="N603" s="242"/>
      <c r="O603" s="242"/>
      <c r="P603" s="242"/>
      <c r="Q603" s="242"/>
      <c r="R603" s="242"/>
      <c r="S603" s="242"/>
      <c r="T603" s="243"/>
      <c r="AT603" s="244" t="s">
        <v>137</v>
      </c>
      <c r="AU603" s="244" t="s">
        <v>79</v>
      </c>
      <c r="AV603" s="233" t="s">
        <v>81</v>
      </c>
      <c r="AW603" s="233" t="s">
        <v>29</v>
      </c>
      <c r="AX603" s="233" t="s">
        <v>72</v>
      </c>
      <c r="AY603" s="244" t="s">
        <v>129</v>
      </c>
    </row>
    <row r="604" s="245" customFormat="true" ht="11.25" hidden="false" customHeight="false" outlineLevel="0" collapsed="false">
      <c r="B604" s="246"/>
      <c r="C604" s="247"/>
      <c r="D604" s="217" t="s">
        <v>137</v>
      </c>
      <c r="E604" s="248"/>
      <c r="F604" s="249" t="s">
        <v>142</v>
      </c>
      <c r="G604" s="247"/>
      <c r="H604" s="250" t="n">
        <v>1</v>
      </c>
      <c r="I604" s="251"/>
      <c r="J604" s="247"/>
      <c r="K604" s="247"/>
      <c r="L604" s="252"/>
      <c r="M604" s="253"/>
      <c r="N604" s="254"/>
      <c r="O604" s="254"/>
      <c r="P604" s="254"/>
      <c r="Q604" s="254"/>
      <c r="R604" s="254"/>
      <c r="S604" s="254"/>
      <c r="T604" s="255"/>
      <c r="AT604" s="256" t="s">
        <v>137</v>
      </c>
      <c r="AU604" s="256" t="s">
        <v>79</v>
      </c>
      <c r="AV604" s="245" t="s">
        <v>134</v>
      </c>
      <c r="AW604" s="245" t="s">
        <v>29</v>
      </c>
      <c r="AX604" s="245" t="s">
        <v>79</v>
      </c>
      <c r="AY604" s="256" t="s">
        <v>129</v>
      </c>
    </row>
    <row r="605" s="31" customFormat="true" ht="37.5" hidden="false" customHeight="true" outlineLevel="0" collapsed="false">
      <c r="A605" s="24"/>
      <c r="B605" s="25"/>
      <c r="C605" s="257" t="s">
        <v>663</v>
      </c>
      <c r="D605" s="257" t="s">
        <v>168</v>
      </c>
      <c r="E605" s="258" t="s">
        <v>664</v>
      </c>
      <c r="F605" s="259" t="s">
        <v>665</v>
      </c>
      <c r="G605" s="260" t="s">
        <v>225</v>
      </c>
      <c r="H605" s="261" t="n">
        <v>2</v>
      </c>
      <c r="I605" s="262"/>
      <c r="J605" s="263" t="n">
        <f aca="false">ROUND(I605*H605,2)</f>
        <v>0</v>
      </c>
      <c r="K605" s="264"/>
      <c r="L605" s="265"/>
      <c r="M605" s="266"/>
      <c r="N605" s="267" t="s">
        <v>37</v>
      </c>
      <c r="O605" s="74"/>
      <c r="P605" s="213" t="n">
        <f aca="false">O605*H605</f>
        <v>0</v>
      </c>
      <c r="Q605" s="213" t="n">
        <v>0</v>
      </c>
      <c r="R605" s="213" t="n">
        <f aca="false">Q605*H605</f>
        <v>0</v>
      </c>
      <c r="S605" s="213" t="n">
        <v>0</v>
      </c>
      <c r="T605" s="214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5" t="s">
        <v>171</v>
      </c>
      <c r="AT605" s="215" t="s">
        <v>168</v>
      </c>
      <c r="AU605" s="215" t="s">
        <v>79</v>
      </c>
      <c r="AY605" s="3" t="s">
        <v>129</v>
      </c>
      <c r="BE605" s="216" t="n">
        <f aca="false">IF(N605="základní",J605,0)</f>
        <v>0</v>
      </c>
      <c r="BF605" s="216" t="n">
        <f aca="false">IF(N605="snížená",J605,0)</f>
        <v>0</v>
      </c>
      <c r="BG605" s="216" t="n">
        <f aca="false">IF(N605="zákl. přenesená",J605,0)</f>
        <v>0</v>
      </c>
      <c r="BH605" s="216" t="n">
        <f aca="false">IF(N605="sníž. přenesená",J605,0)</f>
        <v>0</v>
      </c>
      <c r="BI605" s="216" t="n">
        <f aca="false">IF(N605="nulová",J605,0)</f>
        <v>0</v>
      </c>
      <c r="BJ605" s="3" t="s">
        <v>79</v>
      </c>
      <c r="BK605" s="216" t="n">
        <f aca="false">ROUND(I605*H605,2)</f>
        <v>0</v>
      </c>
      <c r="BL605" s="3" t="s">
        <v>134</v>
      </c>
      <c r="BM605" s="215" t="s">
        <v>666</v>
      </c>
    </row>
    <row r="606" s="31" customFormat="true" ht="19.5" hidden="false" customHeight="false" outlineLevel="0" collapsed="false">
      <c r="A606" s="24"/>
      <c r="B606" s="25"/>
      <c r="C606" s="26"/>
      <c r="D606" s="217" t="s">
        <v>136</v>
      </c>
      <c r="E606" s="26"/>
      <c r="F606" s="218" t="s">
        <v>667</v>
      </c>
      <c r="G606" s="26"/>
      <c r="H606" s="26"/>
      <c r="I606" s="219"/>
      <c r="J606" s="26"/>
      <c r="K606" s="26"/>
      <c r="L606" s="30"/>
      <c r="M606" s="220"/>
      <c r="N606" s="221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36</v>
      </c>
      <c r="AU606" s="3" t="s">
        <v>79</v>
      </c>
    </row>
    <row r="607" s="222" customFormat="true" ht="11.25" hidden="false" customHeight="false" outlineLevel="0" collapsed="false">
      <c r="B607" s="223"/>
      <c r="C607" s="224"/>
      <c r="D607" s="217" t="s">
        <v>137</v>
      </c>
      <c r="E607" s="225"/>
      <c r="F607" s="226" t="s">
        <v>662</v>
      </c>
      <c r="G607" s="224"/>
      <c r="H607" s="225"/>
      <c r="I607" s="227"/>
      <c r="J607" s="224"/>
      <c r="K607" s="224"/>
      <c r="L607" s="228"/>
      <c r="M607" s="229"/>
      <c r="N607" s="230"/>
      <c r="O607" s="230"/>
      <c r="P607" s="230"/>
      <c r="Q607" s="230"/>
      <c r="R607" s="230"/>
      <c r="S607" s="230"/>
      <c r="T607" s="231"/>
      <c r="AT607" s="232" t="s">
        <v>137</v>
      </c>
      <c r="AU607" s="232" t="s">
        <v>79</v>
      </c>
      <c r="AV607" s="222" t="s">
        <v>79</v>
      </c>
      <c r="AW607" s="222" t="s">
        <v>29</v>
      </c>
      <c r="AX607" s="222" t="s">
        <v>72</v>
      </c>
      <c r="AY607" s="232" t="s">
        <v>129</v>
      </c>
    </row>
    <row r="608" s="233" customFormat="true" ht="11.25" hidden="false" customHeight="false" outlineLevel="0" collapsed="false">
      <c r="B608" s="234"/>
      <c r="C608" s="235"/>
      <c r="D608" s="217" t="s">
        <v>137</v>
      </c>
      <c r="E608" s="236"/>
      <c r="F608" s="237" t="s">
        <v>79</v>
      </c>
      <c r="G608" s="235"/>
      <c r="H608" s="238" t="n">
        <v>1</v>
      </c>
      <c r="I608" s="239"/>
      <c r="J608" s="235"/>
      <c r="K608" s="235"/>
      <c r="L608" s="240"/>
      <c r="M608" s="241"/>
      <c r="N608" s="242"/>
      <c r="O608" s="242"/>
      <c r="P608" s="242"/>
      <c r="Q608" s="242"/>
      <c r="R608" s="242"/>
      <c r="S608" s="242"/>
      <c r="T608" s="243"/>
      <c r="AT608" s="244" t="s">
        <v>137</v>
      </c>
      <c r="AU608" s="244" t="s">
        <v>79</v>
      </c>
      <c r="AV608" s="233" t="s">
        <v>81</v>
      </c>
      <c r="AW608" s="233" t="s">
        <v>29</v>
      </c>
      <c r="AX608" s="233" t="s">
        <v>72</v>
      </c>
      <c r="AY608" s="244" t="s">
        <v>129</v>
      </c>
    </row>
    <row r="609" s="222" customFormat="true" ht="11.25" hidden="false" customHeight="false" outlineLevel="0" collapsed="false">
      <c r="B609" s="223"/>
      <c r="C609" s="224"/>
      <c r="D609" s="217" t="s">
        <v>137</v>
      </c>
      <c r="E609" s="225"/>
      <c r="F609" s="226" t="s">
        <v>668</v>
      </c>
      <c r="G609" s="224"/>
      <c r="H609" s="225"/>
      <c r="I609" s="227"/>
      <c r="J609" s="224"/>
      <c r="K609" s="224"/>
      <c r="L609" s="228"/>
      <c r="M609" s="229"/>
      <c r="N609" s="230"/>
      <c r="O609" s="230"/>
      <c r="P609" s="230"/>
      <c r="Q609" s="230"/>
      <c r="R609" s="230"/>
      <c r="S609" s="230"/>
      <c r="T609" s="231"/>
      <c r="AT609" s="232" t="s">
        <v>137</v>
      </c>
      <c r="AU609" s="232" t="s">
        <v>79</v>
      </c>
      <c r="AV609" s="222" t="s">
        <v>79</v>
      </c>
      <c r="AW609" s="222" t="s">
        <v>29</v>
      </c>
      <c r="AX609" s="222" t="s">
        <v>72</v>
      </c>
      <c r="AY609" s="232" t="s">
        <v>129</v>
      </c>
    </row>
    <row r="610" s="233" customFormat="true" ht="11.25" hidden="false" customHeight="false" outlineLevel="0" collapsed="false">
      <c r="B610" s="234"/>
      <c r="C610" s="235"/>
      <c r="D610" s="217" t="s">
        <v>137</v>
      </c>
      <c r="E610" s="236"/>
      <c r="F610" s="237" t="s">
        <v>79</v>
      </c>
      <c r="G610" s="235"/>
      <c r="H610" s="238" t="n">
        <v>1</v>
      </c>
      <c r="I610" s="239"/>
      <c r="J610" s="235"/>
      <c r="K610" s="235"/>
      <c r="L610" s="240"/>
      <c r="M610" s="241"/>
      <c r="N610" s="242"/>
      <c r="O610" s="242"/>
      <c r="P610" s="242"/>
      <c r="Q610" s="242"/>
      <c r="R610" s="242"/>
      <c r="S610" s="242"/>
      <c r="T610" s="243"/>
      <c r="AT610" s="244" t="s">
        <v>137</v>
      </c>
      <c r="AU610" s="244" t="s">
        <v>79</v>
      </c>
      <c r="AV610" s="233" t="s">
        <v>81</v>
      </c>
      <c r="AW610" s="233" t="s">
        <v>29</v>
      </c>
      <c r="AX610" s="233" t="s">
        <v>72</v>
      </c>
      <c r="AY610" s="244" t="s">
        <v>129</v>
      </c>
    </row>
    <row r="611" s="245" customFormat="true" ht="11.25" hidden="false" customHeight="false" outlineLevel="0" collapsed="false">
      <c r="B611" s="246"/>
      <c r="C611" s="247"/>
      <c r="D611" s="217" t="s">
        <v>137</v>
      </c>
      <c r="E611" s="248"/>
      <c r="F611" s="249" t="s">
        <v>142</v>
      </c>
      <c r="G611" s="247"/>
      <c r="H611" s="250" t="n">
        <v>2</v>
      </c>
      <c r="I611" s="251"/>
      <c r="J611" s="247"/>
      <c r="K611" s="247"/>
      <c r="L611" s="252"/>
      <c r="M611" s="253"/>
      <c r="N611" s="254"/>
      <c r="O611" s="254"/>
      <c r="P611" s="254"/>
      <c r="Q611" s="254"/>
      <c r="R611" s="254"/>
      <c r="S611" s="254"/>
      <c r="T611" s="255"/>
      <c r="AT611" s="256" t="s">
        <v>137</v>
      </c>
      <c r="AU611" s="256" t="s">
        <v>79</v>
      </c>
      <c r="AV611" s="245" t="s">
        <v>134</v>
      </c>
      <c r="AW611" s="245" t="s">
        <v>29</v>
      </c>
      <c r="AX611" s="245" t="s">
        <v>79</v>
      </c>
      <c r="AY611" s="256" t="s">
        <v>129</v>
      </c>
    </row>
    <row r="612" s="31" customFormat="true" ht="37.5" hidden="false" customHeight="true" outlineLevel="0" collapsed="false">
      <c r="A612" s="24"/>
      <c r="B612" s="25"/>
      <c r="C612" s="257" t="s">
        <v>669</v>
      </c>
      <c r="D612" s="257" t="s">
        <v>168</v>
      </c>
      <c r="E612" s="258" t="s">
        <v>670</v>
      </c>
      <c r="F612" s="259" t="s">
        <v>671</v>
      </c>
      <c r="G612" s="260" t="s">
        <v>225</v>
      </c>
      <c r="H612" s="261" t="n">
        <v>1</v>
      </c>
      <c r="I612" s="262"/>
      <c r="J612" s="263" t="n">
        <f aca="false">ROUND(I612*H612,2)</f>
        <v>0</v>
      </c>
      <c r="K612" s="264"/>
      <c r="L612" s="265"/>
      <c r="M612" s="266"/>
      <c r="N612" s="267" t="s">
        <v>37</v>
      </c>
      <c r="O612" s="74"/>
      <c r="P612" s="213" t="n">
        <f aca="false">O612*H612</f>
        <v>0</v>
      </c>
      <c r="Q612" s="213" t="n">
        <v>0</v>
      </c>
      <c r="R612" s="213" t="n">
        <f aca="false">Q612*H612</f>
        <v>0</v>
      </c>
      <c r="S612" s="213" t="n">
        <v>0</v>
      </c>
      <c r="T612" s="214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5" t="s">
        <v>171</v>
      </c>
      <c r="AT612" s="215" t="s">
        <v>168</v>
      </c>
      <c r="AU612" s="215" t="s">
        <v>79</v>
      </c>
      <c r="AY612" s="3" t="s">
        <v>129</v>
      </c>
      <c r="BE612" s="216" t="n">
        <f aca="false">IF(N612="základní",J612,0)</f>
        <v>0</v>
      </c>
      <c r="BF612" s="216" t="n">
        <f aca="false">IF(N612="snížená",J612,0)</f>
        <v>0</v>
      </c>
      <c r="BG612" s="216" t="n">
        <f aca="false">IF(N612="zákl. přenesená",J612,0)</f>
        <v>0</v>
      </c>
      <c r="BH612" s="216" t="n">
        <f aca="false">IF(N612="sníž. přenesená",J612,0)</f>
        <v>0</v>
      </c>
      <c r="BI612" s="216" t="n">
        <f aca="false">IF(N612="nulová",J612,0)</f>
        <v>0</v>
      </c>
      <c r="BJ612" s="3" t="s">
        <v>79</v>
      </c>
      <c r="BK612" s="216" t="n">
        <f aca="false">ROUND(I612*H612,2)</f>
        <v>0</v>
      </c>
      <c r="BL612" s="3" t="s">
        <v>134</v>
      </c>
      <c r="BM612" s="215" t="s">
        <v>672</v>
      </c>
    </row>
    <row r="613" s="31" customFormat="true" ht="29.25" hidden="false" customHeight="false" outlineLevel="0" collapsed="false">
      <c r="A613" s="24"/>
      <c r="B613" s="25"/>
      <c r="C613" s="26"/>
      <c r="D613" s="217" t="s">
        <v>136</v>
      </c>
      <c r="E613" s="26"/>
      <c r="F613" s="218" t="s">
        <v>671</v>
      </c>
      <c r="G613" s="26"/>
      <c r="H613" s="26"/>
      <c r="I613" s="219"/>
      <c r="J613" s="26"/>
      <c r="K613" s="26"/>
      <c r="L613" s="30"/>
      <c r="M613" s="220"/>
      <c r="N613" s="221"/>
      <c r="O613" s="74"/>
      <c r="P613" s="74"/>
      <c r="Q613" s="74"/>
      <c r="R613" s="74"/>
      <c r="S613" s="74"/>
      <c r="T613" s="75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36</v>
      </c>
      <c r="AU613" s="3" t="s">
        <v>79</v>
      </c>
    </row>
    <row r="614" s="222" customFormat="true" ht="11.25" hidden="false" customHeight="false" outlineLevel="0" collapsed="false">
      <c r="B614" s="223"/>
      <c r="C614" s="224"/>
      <c r="D614" s="217" t="s">
        <v>137</v>
      </c>
      <c r="E614" s="225"/>
      <c r="F614" s="226" t="s">
        <v>673</v>
      </c>
      <c r="G614" s="224"/>
      <c r="H614" s="225"/>
      <c r="I614" s="227"/>
      <c r="J614" s="224"/>
      <c r="K614" s="224"/>
      <c r="L614" s="228"/>
      <c r="M614" s="229"/>
      <c r="N614" s="230"/>
      <c r="O614" s="230"/>
      <c r="P614" s="230"/>
      <c r="Q614" s="230"/>
      <c r="R614" s="230"/>
      <c r="S614" s="230"/>
      <c r="T614" s="231"/>
      <c r="AT614" s="232" t="s">
        <v>137</v>
      </c>
      <c r="AU614" s="232" t="s">
        <v>79</v>
      </c>
      <c r="AV614" s="222" t="s">
        <v>79</v>
      </c>
      <c r="AW614" s="222" t="s">
        <v>29</v>
      </c>
      <c r="AX614" s="222" t="s">
        <v>72</v>
      </c>
      <c r="AY614" s="232" t="s">
        <v>129</v>
      </c>
    </row>
    <row r="615" s="233" customFormat="true" ht="11.25" hidden="false" customHeight="false" outlineLevel="0" collapsed="false">
      <c r="B615" s="234"/>
      <c r="C615" s="235"/>
      <c r="D615" s="217" t="s">
        <v>137</v>
      </c>
      <c r="E615" s="236"/>
      <c r="F615" s="237" t="s">
        <v>79</v>
      </c>
      <c r="G615" s="235"/>
      <c r="H615" s="238" t="n">
        <v>1</v>
      </c>
      <c r="I615" s="239"/>
      <c r="J615" s="235"/>
      <c r="K615" s="235"/>
      <c r="L615" s="240"/>
      <c r="M615" s="241"/>
      <c r="N615" s="242"/>
      <c r="O615" s="242"/>
      <c r="P615" s="242"/>
      <c r="Q615" s="242"/>
      <c r="R615" s="242"/>
      <c r="S615" s="242"/>
      <c r="T615" s="243"/>
      <c r="AT615" s="244" t="s">
        <v>137</v>
      </c>
      <c r="AU615" s="244" t="s">
        <v>79</v>
      </c>
      <c r="AV615" s="233" t="s">
        <v>81</v>
      </c>
      <c r="AW615" s="233" t="s">
        <v>29</v>
      </c>
      <c r="AX615" s="233" t="s">
        <v>72</v>
      </c>
      <c r="AY615" s="244" t="s">
        <v>129</v>
      </c>
    </row>
    <row r="616" s="245" customFormat="true" ht="11.25" hidden="false" customHeight="false" outlineLevel="0" collapsed="false">
      <c r="B616" s="246"/>
      <c r="C616" s="247"/>
      <c r="D616" s="217" t="s">
        <v>137</v>
      </c>
      <c r="E616" s="248"/>
      <c r="F616" s="249" t="s">
        <v>142</v>
      </c>
      <c r="G616" s="247"/>
      <c r="H616" s="250" t="n">
        <v>1</v>
      </c>
      <c r="I616" s="251"/>
      <c r="J616" s="247"/>
      <c r="K616" s="247"/>
      <c r="L616" s="252"/>
      <c r="M616" s="253"/>
      <c r="N616" s="254"/>
      <c r="O616" s="254"/>
      <c r="P616" s="254"/>
      <c r="Q616" s="254"/>
      <c r="R616" s="254"/>
      <c r="S616" s="254"/>
      <c r="T616" s="255"/>
      <c r="AT616" s="256" t="s">
        <v>137</v>
      </c>
      <c r="AU616" s="256" t="s">
        <v>79</v>
      </c>
      <c r="AV616" s="245" t="s">
        <v>134</v>
      </c>
      <c r="AW616" s="245" t="s">
        <v>29</v>
      </c>
      <c r="AX616" s="245" t="s">
        <v>79</v>
      </c>
      <c r="AY616" s="256" t="s">
        <v>129</v>
      </c>
    </row>
    <row r="617" s="31" customFormat="true" ht="24" hidden="false" customHeight="true" outlineLevel="0" collapsed="false">
      <c r="A617" s="24"/>
      <c r="B617" s="25"/>
      <c r="C617" s="257" t="s">
        <v>674</v>
      </c>
      <c r="D617" s="257" t="s">
        <v>168</v>
      </c>
      <c r="E617" s="258" t="s">
        <v>675</v>
      </c>
      <c r="F617" s="259" t="s">
        <v>676</v>
      </c>
      <c r="G617" s="260" t="s">
        <v>225</v>
      </c>
      <c r="H617" s="261" t="n">
        <v>2</v>
      </c>
      <c r="I617" s="262"/>
      <c r="J617" s="263" t="n">
        <f aca="false">ROUND(I617*H617,2)</f>
        <v>0</v>
      </c>
      <c r="K617" s="264"/>
      <c r="L617" s="265"/>
      <c r="M617" s="266"/>
      <c r="N617" s="267" t="s">
        <v>37</v>
      </c>
      <c r="O617" s="74"/>
      <c r="P617" s="213" t="n">
        <f aca="false">O617*H617</f>
        <v>0</v>
      </c>
      <c r="Q617" s="213" t="n">
        <v>0</v>
      </c>
      <c r="R617" s="213" t="n">
        <f aca="false">Q617*H617</f>
        <v>0</v>
      </c>
      <c r="S617" s="213" t="n">
        <v>0</v>
      </c>
      <c r="T617" s="214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5" t="s">
        <v>171</v>
      </c>
      <c r="AT617" s="215" t="s">
        <v>168</v>
      </c>
      <c r="AU617" s="215" t="s">
        <v>79</v>
      </c>
      <c r="AY617" s="3" t="s">
        <v>129</v>
      </c>
      <c r="BE617" s="216" t="n">
        <f aca="false">IF(N617="základní",J617,0)</f>
        <v>0</v>
      </c>
      <c r="BF617" s="216" t="n">
        <f aca="false">IF(N617="snížená",J617,0)</f>
        <v>0</v>
      </c>
      <c r="BG617" s="216" t="n">
        <f aca="false">IF(N617="zákl. přenesená",J617,0)</f>
        <v>0</v>
      </c>
      <c r="BH617" s="216" t="n">
        <f aca="false">IF(N617="sníž. přenesená",J617,0)</f>
        <v>0</v>
      </c>
      <c r="BI617" s="216" t="n">
        <f aca="false">IF(N617="nulová",J617,0)</f>
        <v>0</v>
      </c>
      <c r="BJ617" s="3" t="s">
        <v>79</v>
      </c>
      <c r="BK617" s="216" t="n">
        <f aca="false">ROUND(I617*H617,2)</f>
        <v>0</v>
      </c>
      <c r="BL617" s="3" t="s">
        <v>134</v>
      </c>
      <c r="BM617" s="215" t="s">
        <v>677</v>
      </c>
    </row>
    <row r="618" s="31" customFormat="true" ht="19.5" hidden="false" customHeight="false" outlineLevel="0" collapsed="false">
      <c r="A618" s="24"/>
      <c r="B618" s="25"/>
      <c r="C618" s="26"/>
      <c r="D618" s="217" t="s">
        <v>136</v>
      </c>
      <c r="E618" s="26"/>
      <c r="F618" s="218" t="s">
        <v>678</v>
      </c>
      <c r="G618" s="26"/>
      <c r="H618" s="26"/>
      <c r="I618" s="219"/>
      <c r="J618" s="26"/>
      <c r="K618" s="26"/>
      <c r="L618" s="30"/>
      <c r="M618" s="220"/>
      <c r="N618" s="221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36</v>
      </c>
      <c r="AU618" s="3" t="s">
        <v>79</v>
      </c>
    </row>
    <row r="619" s="31" customFormat="true" ht="24" hidden="false" customHeight="true" outlineLevel="0" collapsed="false">
      <c r="A619" s="24"/>
      <c r="B619" s="25"/>
      <c r="C619" s="203" t="s">
        <v>679</v>
      </c>
      <c r="D619" s="203" t="s">
        <v>130</v>
      </c>
      <c r="E619" s="204" t="s">
        <v>680</v>
      </c>
      <c r="F619" s="205" t="s">
        <v>681</v>
      </c>
      <c r="G619" s="206" t="s">
        <v>225</v>
      </c>
      <c r="H619" s="207" t="n">
        <v>2</v>
      </c>
      <c r="I619" s="208"/>
      <c r="J619" s="209" t="n">
        <f aca="false">ROUND(I619*H619,2)</f>
        <v>0</v>
      </c>
      <c r="K619" s="210"/>
      <c r="L619" s="30"/>
      <c r="M619" s="211"/>
      <c r="N619" s="212" t="s">
        <v>37</v>
      </c>
      <c r="O619" s="74"/>
      <c r="P619" s="213" t="n">
        <f aca="false">O619*H619</f>
        <v>0</v>
      </c>
      <c r="Q619" s="213" t="n">
        <v>0</v>
      </c>
      <c r="R619" s="213" t="n">
        <f aca="false">Q619*H619</f>
        <v>0</v>
      </c>
      <c r="S619" s="213" t="n">
        <v>0</v>
      </c>
      <c r="T619" s="214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5" t="s">
        <v>134</v>
      </c>
      <c r="AT619" s="215" t="s">
        <v>130</v>
      </c>
      <c r="AU619" s="215" t="s">
        <v>79</v>
      </c>
      <c r="AY619" s="3" t="s">
        <v>129</v>
      </c>
      <c r="BE619" s="216" t="n">
        <f aca="false">IF(N619="základní",J619,0)</f>
        <v>0</v>
      </c>
      <c r="BF619" s="216" t="n">
        <f aca="false">IF(N619="snížená",J619,0)</f>
        <v>0</v>
      </c>
      <c r="BG619" s="216" t="n">
        <f aca="false">IF(N619="zákl. přenesená",J619,0)</f>
        <v>0</v>
      </c>
      <c r="BH619" s="216" t="n">
        <f aca="false">IF(N619="sníž. přenesená",J619,0)</f>
        <v>0</v>
      </c>
      <c r="BI619" s="216" t="n">
        <f aca="false">IF(N619="nulová",J619,0)</f>
        <v>0</v>
      </c>
      <c r="BJ619" s="3" t="s">
        <v>79</v>
      </c>
      <c r="BK619" s="216" t="n">
        <f aca="false">ROUND(I619*H619,2)</f>
        <v>0</v>
      </c>
      <c r="BL619" s="3" t="s">
        <v>134</v>
      </c>
      <c r="BM619" s="215" t="s">
        <v>682</v>
      </c>
    </row>
    <row r="620" s="31" customFormat="true" ht="19.5" hidden="false" customHeight="false" outlineLevel="0" collapsed="false">
      <c r="A620" s="24"/>
      <c r="B620" s="25"/>
      <c r="C620" s="26"/>
      <c r="D620" s="217" t="s">
        <v>136</v>
      </c>
      <c r="E620" s="26"/>
      <c r="F620" s="218" t="s">
        <v>681</v>
      </c>
      <c r="G620" s="26"/>
      <c r="H620" s="26"/>
      <c r="I620" s="219"/>
      <c r="J620" s="26"/>
      <c r="K620" s="26"/>
      <c r="L620" s="30"/>
      <c r="M620" s="220"/>
      <c r="N620" s="221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36</v>
      </c>
      <c r="AU620" s="3" t="s">
        <v>79</v>
      </c>
    </row>
    <row r="621" s="222" customFormat="true" ht="11.25" hidden="false" customHeight="false" outlineLevel="0" collapsed="false">
      <c r="B621" s="223"/>
      <c r="C621" s="224"/>
      <c r="D621" s="217" t="s">
        <v>137</v>
      </c>
      <c r="E621" s="225"/>
      <c r="F621" s="226" t="s">
        <v>662</v>
      </c>
      <c r="G621" s="224"/>
      <c r="H621" s="225"/>
      <c r="I621" s="227"/>
      <c r="J621" s="224"/>
      <c r="K621" s="224"/>
      <c r="L621" s="228"/>
      <c r="M621" s="229"/>
      <c r="N621" s="230"/>
      <c r="O621" s="230"/>
      <c r="P621" s="230"/>
      <c r="Q621" s="230"/>
      <c r="R621" s="230"/>
      <c r="S621" s="230"/>
      <c r="T621" s="231"/>
      <c r="AT621" s="232" t="s">
        <v>137</v>
      </c>
      <c r="AU621" s="232" t="s">
        <v>79</v>
      </c>
      <c r="AV621" s="222" t="s">
        <v>79</v>
      </c>
      <c r="AW621" s="222" t="s">
        <v>29</v>
      </c>
      <c r="AX621" s="222" t="s">
        <v>72</v>
      </c>
      <c r="AY621" s="232" t="s">
        <v>129</v>
      </c>
    </row>
    <row r="622" s="233" customFormat="true" ht="11.25" hidden="false" customHeight="false" outlineLevel="0" collapsed="false">
      <c r="B622" s="234"/>
      <c r="C622" s="235"/>
      <c r="D622" s="217" t="s">
        <v>137</v>
      </c>
      <c r="E622" s="236"/>
      <c r="F622" s="237" t="s">
        <v>79</v>
      </c>
      <c r="G622" s="235"/>
      <c r="H622" s="238" t="n">
        <v>1</v>
      </c>
      <c r="I622" s="239"/>
      <c r="J622" s="235"/>
      <c r="K622" s="235"/>
      <c r="L622" s="240"/>
      <c r="M622" s="241"/>
      <c r="N622" s="242"/>
      <c r="O622" s="242"/>
      <c r="P622" s="242"/>
      <c r="Q622" s="242"/>
      <c r="R622" s="242"/>
      <c r="S622" s="242"/>
      <c r="T622" s="243"/>
      <c r="AT622" s="244" t="s">
        <v>137</v>
      </c>
      <c r="AU622" s="244" t="s">
        <v>79</v>
      </c>
      <c r="AV622" s="233" t="s">
        <v>81</v>
      </c>
      <c r="AW622" s="233" t="s">
        <v>29</v>
      </c>
      <c r="AX622" s="233" t="s">
        <v>72</v>
      </c>
      <c r="AY622" s="244" t="s">
        <v>129</v>
      </c>
    </row>
    <row r="623" s="222" customFormat="true" ht="11.25" hidden="false" customHeight="false" outlineLevel="0" collapsed="false">
      <c r="B623" s="223"/>
      <c r="C623" s="224"/>
      <c r="D623" s="217" t="s">
        <v>137</v>
      </c>
      <c r="E623" s="225"/>
      <c r="F623" s="226" t="s">
        <v>562</v>
      </c>
      <c r="G623" s="224"/>
      <c r="H623" s="225"/>
      <c r="I623" s="227"/>
      <c r="J623" s="224"/>
      <c r="K623" s="224"/>
      <c r="L623" s="228"/>
      <c r="M623" s="229"/>
      <c r="N623" s="230"/>
      <c r="O623" s="230"/>
      <c r="P623" s="230"/>
      <c r="Q623" s="230"/>
      <c r="R623" s="230"/>
      <c r="S623" s="230"/>
      <c r="T623" s="231"/>
      <c r="AT623" s="232" t="s">
        <v>137</v>
      </c>
      <c r="AU623" s="232" t="s">
        <v>79</v>
      </c>
      <c r="AV623" s="222" t="s">
        <v>79</v>
      </c>
      <c r="AW623" s="222" t="s">
        <v>29</v>
      </c>
      <c r="AX623" s="222" t="s">
        <v>72</v>
      </c>
      <c r="AY623" s="232" t="s">
        <v>129</v>
      </c>
    </row>
    <row r="624" s="233" customFormat="true" ht="11.25" hidden="false" customHeight="false" outlineLevel="0" collapsed="false">
      <c r="B624" s="234"/>
      <c r="C624" s="235"/>
      <c r="D624" s="217" t="s">
        <v>137</v>
      </c>
      <c r="E624" s="236"/>
      <c r="F624" s="237" t="s">
        <v>79</v>
      </c>
      <c r="G624" s="235"/>
      <c r="H624" s="238" t="n">
        <v>1</v>
      </c>
      <c r="I624" s="239"/>
      <c r="J624" s="235"/>
      <c r="K624" s="235"/>
      <c r="L624" s="240"/>
      <c r="M624" s="241"/>
      <c r="N624" s="242"/>
      <c r="O624" s="242"/>
      <c r="P624" s="242"/>
      <c r="Q624" s="242"/>
      <c r="R624" s="242"/>
      <c r="S624" s="242"/>
      <c r="T624" s="243"/>
      <c r="AT624" s="244" t="s">
        <v>137</v>
      </c>
      <c r="AU624" s="244" t="s">
        <v>79</v>
      </c>
      <c r="AV624" s="233" t="s">
        <v>81</v>
      </c>
      <c r="AW624" s="233" t="s">
        <v>29</v>
      </c>
      <c r="AX624" s="233" t="s">
        <v>72</v>
      </c>
      <c r="AY624" s="244" t="s">
        <v>129</v>
      </c>
    </row>
    <row r="625" s="245" customFormat="true" ht="11.25" hidden="false" customHeight="false" outlineLevel="0" collapsed="false">
      <c r="B625" s="246"/>
      <c r="C625" s="247"/>
      <c r="D625" s="217" t="s">
        <v>137</v>
      </c>
      <c r="E625" s="248"/>
      <c r="F625" s="249" t="s">
        <v>142</v>
      </c>
      <c r="G625" s="247"/>
      <c r="H625" s="250" t="n">
        <v>2</v>
      </c>
      <c r="I625" s="251"/>
      <c r="J625" s="247"/>
      <c r="K625" s="247"/>
      <c r="L625" s="252"/>
      <c r="M625" s="253"/>
      <c r="N625" s="254"/>
      <c r="O625" s="254"/>
      <c r="P625" s="254"/>
      <c r="Q625" s="254"/>
      <c r="R625" s="254"/>
      <c r="S625" s="254"/>
      <c r="T625" s="255"/>
      <c r="AT625" s="256" t="s">
        <v>137</v>
      </c>
      <c r="AU625" s="256" t="s">
        <v>79</v>
      </c>
      <c r="AV625" s="245" t="s">
        <v>134</v>
      </c>
      <c r="AW625" s="245" t="s">
        <v>29</v>
      </c>
      <c r="AX625" s="245" t="s">
        <v>79</v>
      </c>
      <c r="AY625" s="256" t="s">
        <v>129</v>
      </c>
    </row>
    <row r="626" s="31" customFormat="true" ht="24" hidden="false" customHeight="true" outlineLevel="0" collapsed="false">
      <c r="A626" s="24"/>
      <c r="B626" s="25"/>
      <c r="C626" s="257" t="s">
        <v>683</v>
      </c>
      <c r="D626" s="257" t="s">
        <v>168</v>
      </c>
      <c r="E626" s="258" t="s">
        <v>684</v>
      </c>
      <c r="F626" s="259" t="s">
        <v>685</v>
      </c>
      <c r="G626" s="260" t="s">
        <v>225</v>
      </c>
      <c r="H626" s="261" t="n">
        <v>2</v>
      </c>
      <c r="I626" s="262"/>
      <c r="J626" s="263" t="n">
        <f aca="false">ROUND(I626*H626,2)</f>
        <v>0</v>
      </c>
      <c r="K626" s="264"/>
      <c r="L626" s="265"/>
      <c r="M626" s="266"/>
      <c r="N626" s="267" t="s">
        <v>37</v>
      </c>
      <c r="O626" s="74"/>
      <c r="P626" s="213" t="n">
        <f aca="false">O626*H626</f>
        <v>0</v>
      </c>
      <c r="Q626" s="213" t="n">
        <v>0</v>
      </c>
      <c r="R626" s="213" t="n">
        <f aca="false">Q626*H626</f>
        <v>0</v>
      </c>
      <c r="S626" s="213" t="n">
        <v>0</v>
      </c>
      <c r="T626" s="214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5" t="s">
        <v>171</v>
      </c>
      <c r="AT626" s="215" t="s">
        <v>168</v>
      </c>
      <c r="AU626" s="215" t="s">
        <v>79</v>
      </c>
      <c r="AY626" s="3" t="s">
        <v>129</v>
      </c>
      <c r="BE626" s="216" t="n">
        <f aca="false">IF(N626="základní",J626,0)</f>
        <v>0</v>
      </c>
      <c r="BF626" s="216" t="n">
        <f aca="false">IF(N626="snížená",J626,0)</f>
        <v>0</v>
      </c>
      <c r="BG626" s="216" t="n">
        <f aca="false">IF(N626="zákl. přenesená",J626,0)</f>
        <v>0</v>
      </c>
      <c r="BH626" s="216" t="n">
        <f aca="false">IF(N626="sníž. přenesená",J626,0)</f>
        <v>0</v>
      </c>
      <c r="BI626" s="216" t="n">
        <f aca="false">IF(N626="nulová",J626,0)</f>
        <v>0</v>
      </c>
      <c r="BJ626" s="3" t="s">
        <v>79</v>
      </c>
      <c r="BK626" s="216" t="n">
        <f aca="false">ROUND(I626*H626,2)</f>
        <v>0</v>
      </c>
      <c r="BL626" s="3" t="s">
        <v>134</v>
      </c>
      <c r="BM626" s="215" t="s">
        <v>686</v>
      </c>
    </row>
    <row r="627" s="31" customFormat="true" ht="19.5" hidden="false" customHeight="false" outlineLevel="0" collapsed="false">
      <c r="A627" s="24"/>
      <c r="B627" s="25"/>
      <c r="C627" s="26"/>
      <c r="D627" s="217" t="s">
        <v>136</v>
      </c>
      <c r="E627" s="26"/>
      <c r="F627" s="218" t="s">
        <v>685</v>
      </c>
      <c r="G627" s="26"/>
      <c r="H627" s="26"/>
      <c r="I627" s="219"/>
      <c r="J627" s="26"/>
      <c r="K627" s="26"/>
      <c r="L627" s="30"/>
      <c r="M627" s="220"/>
      <c r="N627" s="221"/>
      <c r="O627" s="74"/>
      <c r="P627" s="74"/>
      <c r="Q627" s="74"/>
      <c r="R627" s="74"/>
      <c r="S627" s="74"/>
      <c r="T627" s="75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36</v>
      </c>
      <c r="AU627" s="3" t="s">
        <v>79</v>
      </c>
    </row>
    <row r="628" s="222" customFormat="true" ht="11.25" hidden="false" customHeight="false" outlineLevel="0" collapsed="false">
      <c r="B628" s="223"/>
      <c r="C628" s="224"/>
      <c r="D628" s="217" t="s">
        <v>137</v>
      </c>
      <c r="E628" s="225"/>
      <c r="F628" s="226" t="s">
        <v>662</v>
      </c>
      <c r="G628" s="224"/>
      <c r="H628" s="225"/>
      <c r="I628" s="227"/>
      <c r="J628" s="224"/>
      <c r="K628" s="224"/>
      <c r="L628" s="228"/>
      <c r="M628" s="229"/>
      <c r="N628" s="230"/>
      <c r="O628" s="230"/>
      <c r="P628" s="230"/>
      <c r="Q628" s="230"/>
      <c r="R628" s="230"/>
      <c r="S628" s="230"/>
      <c r="T628" s="231"/>
      <c r="AT628" s="232" t="s">
        <v>137</v>
      </c>
      <c r="AU628" s="232" t="s">
        <v>79</v>
      </c>
      <c r="AV628" s="222" t="s">
        <v>79</v>
      </c>
      <c r="AW628" s="222" t="s">
        <v>29</v>
      </c>
      <c r="AX628" s="222" t="s">
        <v>72</v>
      </c>
      <c r="AY628" s="232" t="s">
        <v>129</v>
      </c>
    </row>
    <row r="629" s="233" customFormat="true" ht="11.25" hidden="false" customHeight="false" outlineLevel="0" collapsed="false">
      <c r="B629" s="234"/>
      <c r="C629" s="235"/>
      <c r="D629" s="217" t="s">
        <v>137</v>
      </c>
      <c r="E629" s="236"/>
      <c r="F629" s="237" t="s">
        <v>79</v>
      </c>
      <c r="G629" s="235"/>
      <c r="H629" s="238" t="n">
        <v>1</v>
      </c>
      <c r="I629" s="239"/>
      <c r="J629" s="235"/>
      <c r="K629" s="235"/>
      <c r="L629" s="240"/>
      <c r="M629" s="241"/>
      <c r="N629" s="242"/>
      <c r="O629" s="242"/>
      <c r="P629" s="242"/>
      <c r="Q629" s="242"/>
      <c r="R629" s="242"/>
      <c r="S629" s="242"/>
      <c r="T629" s="243"/>
      <c r="AT629" s="244" t="s">
        <v>137</v>
      </c>
      <c r="AU629" s="244" t="s">
        <v>79</v>
      </c>
      <c r="AV629" s="233" t="s">
        <v>81</v>
      </c>
      <c r="AW629" s="233" t="s">
        <v>29</v>
      </c>
      <c r="AX629" s="233" t="s">
        <v>72</v>
      </c>
      <c r="AY629" s="244" t="s">
        <v>129</v>
      </c>
    </row>
    <row r="630" s="222" customFormat="true" ht="11.25" hidden="false" customHeight="false" outlineLevel="0" collapsed="false">
      <c r="B630" s="223"/>
      <c r="C630" s="224"/>
      <c r="D630" s="217" t="s">
        <v>137</v>
      </c>
      <c r="E630" s="225"/>
      <c r="F630" s="226" t="s">
        <v>562</v>
      </c>
      <c r="G630" s="224"/>
      <c r="H630" s="225"/>
      <c r="I630" s="227"/>
      <c r="J630" s="224"/>
      <c r="K630" s="224"/>
      <c r="L630" s="228"/>
      <c r="M630" s="229"/>
      <c r="N630" s="230"/>
      <c r="O630" s="230"/>
      <c r="P630" s="230"/>
      <c r="Q630" s="230"/>
      <c r="R630" s="230"/>
      <c r="S630" s="230"/>
      <c r="T630" s="231"/>
      <c r="AT630" s="232" t="s">
        <v>137</v>
      </c>
      <c r="AU630" s="232" t="s">
        <v>79</v>
      </c>
      <c r="AV630" s="222" t="s">
        <v>79</v>
      </c>
      <c r="AW630" s="222" t="s">
        <v>29</v>
      </c>
      <c r="AX630" s="222" t="s">
        <v>72</v>
      </c>
      <c r="AY630" s="232" t="s">
        <v>129</v>
      </c>
    </row>
    <row r="631" s="233" customFormat="true" ht="11.25" hidden="false" customHeight="false" outlineLevel="0" collapsed="false">
      <c r="B631" s="234"/>
      <c r="C631" s="235"/>
      <c r="D631" s="217" t="s">
        <v>137</v>
      </c>
      <c r="E631" s="236"/>
      <c r="F631" s="237" t="s">
        <v>79</v>
      </c>
      <c r="G631" s="235"/>
      <c r="H631" s="238" t="n">
        <v>1</v>
      </c>
      <c r="I631" s="239"/>
      <c r="J631" s="235"/>
      <c r="K631" s="235"/>
      <c r="L631" s="240"/>
      <c r="M631" s="241"/>
      <c r="N631" s="242"/>
      <c r="O631" s="242"/>
      <c r="P631" s="242"/>
      <c r="Q631" s="242"/>
      <c r="R631" s="242"/>
      <c r="S631" s="242"/>
      <c r="T631" s="243"/>
      <c r="AT631" s="244" t="s">
        <v>137</v>
      </c>
      <c r="AU631" s="244" t="s">
        <v>79</v>
      </c>
      <c r="AV631" s="233" t="s">
        <v>81</v>
      </c>
      <c r="AW631" s="233" t="s">
        <v>29</v>
      </c>
      <c r="AX631" s="233" t="s">
        <v>72</v>
      </c>
      <c r="AY631" s="244" t="s">
        <v>129</v>
      </c>
    </row>
    <row r="632" s="245" customFormat="true" ht="11.25" hidden="false" customHeight="false" outlineLevel="0" collapsed="false">
      <c r="B632" s="246"/>
      <c r="C632" s="247"/>
      <c r="D632" s="217" t="s">
        <v>137</v>
      </c>
      <c r="E632" s="248"/>
      <c r="F632" s="249" t="s">
        <v>142</v>
      </c>
      <c r="G632" s="247"/>
      <c r="H632" s="250" t="n">
        <v>2</v>
      </c>
      <c r="I632" s="251"/>
      <c r="J632" s="247"/>
      <c r="K632" s="247"/>
      <c r="L632" s="252"/>
      <c r="M632" s="253"/>
      <c r="N632" s="254"/>
      <c r="O632" s="254"/>
      <c r="P632" s="254"/>
      <c r="Q632" s="254"/>
      <c r="R632" s="254"/>
      <c r="S632" s="254"/>
      <c r="T632" s="255"/>
      <c r="AT632" s="256" t="s">
        <v>137</v>
      </c>
      <c r="AU632" s="256" t="s">
        <v>79</v>
      </c>
      <c r="AV632" s="245" t="s">
        <v>134</v>
      </c>
      <c r="AW632" s="245" t="s">
        <v>29</v>
      </c>
      <c r="AX632" s="245" t="s">
        <v>79</v>
      </c>
      <c r="AY632" s="256" t="s">
        <v>129</v>
      </c>
    </row>
    <row r="633" s="31" customFormat="true" ht="37.5" hidden="false" customHeight="true" outlineLevel="0" collapsed="false">
      <c r="A633" s="24"/>
      <c r="B633" s="25"/>
      <c r="C633" s="203" t="s">
        <v>687</v>
      </c>
      <c r="D633" s="203" t="s">
        <v>130</v>
      </c>
      <c r="E633" s="204" t="s">
        <v>688</v>
      </c>
      <c r="F633" s="205" t="s">
        <v>689</v>
      </c>
      <c r="G633" s="206" t="s">
        <v>225</v>
      </c>
      <c r="H633" s="207" t="n">
        <v>1</v>
      </c>
      <c r="I633" s="208"/>
      <c r="J633" s="209" t="n">
        <f aca="false">ROUND(I633*H633,2)</f>
        <v>0</v>
      </c>
      <c r="K633" s="210"/>
      <c r="L633" s="30"/>
      <c r="M633" s="211"/>
      <c r="N633" s="212" t="s">
        <v>37</v>
      </c>
      <c r="O633" s="74"/>
      <c r="P633" s="213" t="n">
        <f aca="false">O633*H633</f>
        <v>0</v>
      </c>
      <c r="Q633" s="213" t="n">
        <v>0</v>
      </c>
      <c r="R633" s="213" t="n">
        <f aca="false">Q633*H633</f>
        <v>0</v>
      </c>
      <c r="S633" s="213" t="n">
        <v>0</v>
      </c>
      <c r="T633" s="214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5" t="s">
        <v>134</v>
      </c>
      <c r="AT633" s="215" t="s">
        <v>130</v>
      </c>
      <c r="AU633" s="215" t="s">
        <v>79</v>
      </c>
      <c r="AY633" s="3" t="s">
        <v>129</v>
      </c>
      <c r="BE633" s="216" t="n">
        <f aca="false">IF(N633="základní",J633,0)</f>
        <v>0</v>
      </c>
      <c r="BF633" s="216" t="n">
        <f aca="false">IF(N633="snížená",J633,0)</f>
        <v>0</v>
      </c>
      <c r="BG633" s="216" t="n">
        <f aca="false">IF(N633="zákl. přenesená",J633,0)</f>
        <v>0</v>
      </c>
      <c r="BH633" s="216" t="n">
        <f aca="false">IF(N633="sníž. přenesená",J633,0)</f>
        <v>0</v>
      </c>
      <c r="BI633" s="216" t="n">
        <f aca="false">IF(N633="nulová",J633,0)</f>
        <v>0</v>
      </c>
      <c r="BJ633" s="3" t="s">
        <v>79</v>
      </c>
      <c r="BK633" s="216" t="n">
        <f aca="false">ROUND(I633*H633,2)</f>
        <v>0</v>
      </c>
      <c r="BL633" s="3" t="s">
        <v>134</v>
      </c>
      <c r="BM633" s="215" t="s">
        <v>690</v>
      </c>
    </row>
    <row r="634" s="31" customFormat="true" ht="29.25" hidden="false" customHeight="false" outlineLevel="0" collapsed="false">
      <c r="A634" s="24"/>
      <c r="B634" s="25"/>
      <c r="C634" s="26"/>
      <c r="D634" s="217" t="s">
        <v>136</v>
      </c>
      <c r="E634" s="26"/>
      <c r="F634" s="218" t="s">
        <v>689</v>
      </c>
      <c r="G634" s="26"/>
      <c r="H634" s="26"/>
      <c r="I634" s="219"/>
      <c r="J634" s="26"/>
      <c r="K634" s="26"/>
      <c r="L634" s="30"/>
      <c r="M634" s="220"/>
      <c r="N634" s="221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36</v>
      </c>
      <c r="AU634" s="3" t="s">
        <v>79</v>
      </c>
    </row>
    <row r="635" s="222" customFormat="true" ht="11.25" hidden="false" customHeight="false" outlineLevel="0" collapsed="false">
      <c r="B635" s="223"/>
      <c r="C635" s="224"/>
      <c r="D635" s="217" t="s">
        <v>137</v>
      </c>
      <c r="E635" s="225"/>
      <c r="F635" s="226" t="s">
        <v>691</v>
      </c>
      <c r="G635" s="224"/>
      <c r="H635" s="225"/>
      <c r="I635" s="227"/>
      <c r="J635" s="224"/>
      <c r="K635" s="224"/>
      <c r="L635" s="228"/>
      <c r="M635" s="229"/>
      <c r="N635" s="230"/>
      <c r="O635" s="230"/>
      <c r="P635" s="230"/>
      <c r="Q635" s="230"/>
      <c r="R635" s="230"/>
      <c r="S635" s="230"/>
      <c r="T635" s="231"/>
      <c r="AT635" s="232" t="s">
        <v>137</v>
      </c>
      <c r="AU635" s="232" t="s">
        <v>79</v>
      </c>
      <c r="AV635" s="222" t="s">
        <v>79</v>
      </c>
      <c r="AW635" s="222" t="s">
        <v>29</v>
      </c>
      <c r="AX635" s="222" t="s">
        <v>72</v>
      </c>
      <c r="AY635" s="232" t="s">
        <v>129</v>
      </c>
    </row>
    <row r="636" s="233" customFormat="true" ht="11.25" hidden="false" customHeight="false" outlineLevel="0" collapsed="false">
      <c r="B636" s="234"/>
      <c r="C636" s="235"/>
      <c r="D636" s="217" t="s">
        <v>137</v>
      </c>
      <c r="E636" s="236"/>
      <c r="F636" s="237" t="s">
        <v>79</v>
      </c>
      <c r="G636" s="235"/>
      <c r="H636" s="238" t="n">
        <v>1</v>
      </c>
      <c r="I636" s="239"/>
      <c r="J636" s="235"/>
      <c r="K636" s="235"/>
      <c r="L636" s="240"/>
      <c r="M636" s="241"/>
      <c r="N636" s="242"/>
      <c r="O636" s="242"/>
      <c r="P636" s="242"/>
      <c r="Q636" s="242"/>
      <c r="R636" s="242"/>
      <c r="S636" s="242"/>
      <c r="T636" s="243"/>
      <c r="AT636" s="244" t="s">
        <v>137</v>
      </c>
      <c r="AU636" s="244" t="s">
        <v>79</v>
      </c>
      <c r="AV636" s="233" t="s">
        <v>81</v>
      </c>
      <c r="AW636" s="233" t="s">
        <v>29</v>
      </c>
      <c r="AX636" s="233" t="s">
        <v>72</v>
      </c>
      <c r="AY636" s="244" t="s">
        <v>129</v>
      </c>
    </row>
    <row r="637" s="245" customFormat="true" ht="11.25" hidden="false" customHeight="false" outlineLevel="0" collapsed="false">
      <c r="B637" s="246"/>
      <c r="C637" s="247"/>
      <c r="D637" s="217" t="s">
        <v>137</v>
      </c>
      <c r="E637" s="248"/>
      <c r="F637" s="249" t="s">
        <v>142</v>
      </c>
      <c r="G637" s="247"/>
      <c r="H637" s="250" t="n">
        <v>1</v>
      </c>
      <c r="I637" s="251"/>
      <c r="J637" s="247"/>
      <c r="K637" s="247"/>
      <c r="L637" s="252"/>
      <c r="M637" s="253"/>
      <c r="N637" s="254"/>
      <c r="O637" s="254"/>
      <c r="P637" s="254"/>
      <c r="Q637" s="254"/>
      <c r="R637" s="254"/>
      <c r="S637" s="254"/>
      <c r="T637" s="255"/>
      <c r="AT637" s="256" t="s">
        <v>137</v>
      </c>
      <c r="AU637" s="256" t="s">
        <v>79</v>
      </c>
      <c r="AV637" s="245" t="s">
        <v>134</v>
      </c>
      <c r="AW637" s="245" t="s">
        <v>29</v>
      </c>
      <c r="AX637" s="245" t="s">
        <v>79</v>
      </c>
      <c r="AY637" s="256" t="s">
        <v>129</v>
      </c>
    </row>
    <row r="638" s="31" customFormat="true" ht="24" hidden="false" customHeight="true" outlineLevel="0" collapsed="false">
      <c r="A638" s="24"/>
      <c r="B638" s="25"/>
      <c r="C638" s="203" t="s">
        <v>692</v>
      </c>
      <c r="D638" s="203" t="s">
        <v>130</v>
      </c>
      <c r="E638" s="204" t="s">
        <v>693</v>
      </c>
      <c r="F638" s="205" t="s">
        <v>694</v>
      </c>
      <c r="G638" s="206" t="s">
        <v>225</v>
      </c>
      <c r="H638" s="207" t="n">
        <v>1</v>
      </c>
      <c r="I638" s="208"/>
      <c r="J638" s="209" t="n">
        <f aca="false">ROUND(I638*H638,2)</f>
        <v>0</v>
      </c>
      <c r="K638" s="210"/>
      <c r="L638" s="30"/>
      <c r="M638" s="211"/>
      <c r="N638" s="212" t="s">
        <v>37</v>
      </c>
      <c r="O638" s="74"/>
      <c r="P638" s="213" t="n">
        <f aca="false">O638*H638</f>
        <v>0</v>
      </c>
      <c r="Q638" s="213" t="n">
        <v>0</v>
      </c>
      <c r="R638" s="213" t="n">
        <f aca="false">Q638*H638</f>
        <v>0</v>
      </c>
      <c r="S638" s="213" t="n">
        <v>0</v>
      </c>
      <c r="T638" s="214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5" t="s">
        <v>134</v>
      </c>
      <c r="AT638" s="215" t="s">
        <v>130</v>
      </c>
      <c r="AU638" s="215" t="s">
        <v>79</v>
      </c>
      <c r="AY638" s="3" t="s">
        <v>129</v>
      </c>
      <c r="BE638" s="216" t="n">
        <f aca="false">IF(N638="základní",J638,0)</f>
        <v>0</v>
      </c>
      <c r="BF638" s="216" t="n">
        <f aca="false">IF(N638="snížená",J638,0)</f>
        <v>0</v>
      </c>
      <c r="BG638" s="216" t="n">
        <f aca="false">IF(N638="zákl. přenesená",J638,0)</f>
        <v>0</v>
      </c>
      <c r="BH638" s="216" t="n">
        <f aca="false">IF(N638="sníž. přenesená",J638,0)</f>
        <v>0</v>
      </c>
      <c r="BI638" s="216" t="n">
        <f aca="false">IF(N638="nulová",J638,0)</f>
        <v>0</v>
      </c>
      <c r="BJ638" s="3" t="s">
        <v>79</v>
      </c>
      <c r="BK638" s="216" t="n">
        <f aca="false">ROUND(I638*H638,2)</f>
        <v>0</v>
      </c>
      <c r="BL638" s="3" t="s">
        <v>134</v>
      </c>
      <c r="BM638" s="215" t="s">
        <v>695</v>
      </c>
    </row>
    <row r="639" s="31" customFormat="true" ht="11.25" hidden="false" customHeight="false" outlineLevel="0" collapsed="false">
      <c r="A639" s="24"/>
      <c r="B639" s="25"/>
      <c r="C639" s="26"/>
      <c r="D639" s="217" t="s">
        <v>136</v>
      </c>
      <c r="E639" s="26"/>
      <c r="F639" s="218" t="s">
        <v>694</v>
      </c>
      <c r="G639" s="26"/>
      <c r="H639" s="26"/>
      <c r="I639" s="219"/>
      <c r="J639" s="26"/>
      <c r="K639" s="26"/>
      <c r="L639" s="30"/>
      <c r="M639" s="220"/>
      <c r="N639" s="221"/>
      <c r="O639" s="74"/>
      <c r="P639" s="74"/>
      <c r="Q639" s="74"/>
      <c r="R639" s="74"/>
      <c r="S639" s="74"/>
      <c r="T639" s="75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36</v>
      </c>
      <c r="AU639" s="3" t="s">
        <v>79</v>
      </c>
    </row>
    <row r="640" s="222" customFormat="true" ht="11.25" hidden="false" customHeight="false" outlineLevel="0" collapsed="false">
      <c r="B640" s="223"/>
      <c r="C640" s="224"/>
      <c r="D640" s="217" t="s">
        <v>137</v>
      </c>
      <c r="E640" s="225"/>
      <c r="F640" s="226" t="s">
        <v>696</v>
      </c>
      <c r="G640" s="224"/>
      <c r="H640" s="225"/>
      <c r="I640" s="227"/>
      <c r="J640" s="224"/>
      <c r="K640" s="224"/>
      <c r="L640" s="228"/>
      <c r="M640" s="229"/>
      <c r="N640" s="230"/>
      <c r="O640" s="230"/>
      <c r="P640" s="230"/>
      <c r="Q640" s="230"/>
      <c r="R640" s="230"/>
      <c r="S640" s="230"/>
      <c r="T640" s="231"/>
      <c r="AT640" s="232" t="s">
        <v>137</v>
      </c>
      <c r="AU640" s="232" t="s">
        <v>79</v>
      </c>
      <c r="AV640" s="222" t="s">
        <v>79</v>
      </c>
      <c r="AW640" s="222" t="s">
        <v>29</v>
      </c>
      <c r="AX640" s="222" t="s">
        <v>72</v>
      </c>
      <c r="AY640" s="232" t="s">
        <v>129</v>
      </c>
    </row>
    <row r="641" s="233" customFormat="true" ht="11.25" hidden="false" customHeight="false" outlineLevel="0" collapsed="false">
      <c r="B641" s="234"/>
      <c r="C641" s="235"/>
      <c r="D641" s="217" t="s">
        <v>137</v>
      </c>
      <c r="E641" s="236"/>
      <c r="F641" s="237" t="s">
        <v>79</v>
      </c>
      <c r="G641" s="235"/>
      <c r="H641" s="238" t="n">
        <v>1</v>
      </c>
      <c r="I641" s="239"/>
      <c r="J641" s="235"/>
      <c r="K641" s="235"/>
      <c r="L641" s="240"/>
      <c r="M641" s="241"/>
      <c r="N641" s="242"/>
      <c r="O641" s="242"/>
      <c r="P641" s="242"/>
      <c r="Q641" s="242"/>
      <c r="R641" s="242"/>
      <c r="S641" s="242"/>
      <c r="T641" s="243"/>
      <c r="AT641" s="244" t="s">
        <v>137</v>
      </c>
      <c r="AU641" s="244" t="s">
        <v>79</v>
      </c>
      <c r="AV641" s="233" t="s">
        <v>81</v>
      </c>
      <c r="AW641" s="233" t="s">
        <v>29</v>
      </c>
      <c r="AX641" s="233" t="s">
        <v>72</v>
      </c>
      <c r="AY641" s="244" t="s">
        <v>129</v>
      </c>
    </row>
    <row r="642" s="245" customFormat="true" ht="11.25" hidden="false" customHeight="false" outlineLevel="0" collapsed="false">
      <c r="B642" s="246"/>
      <c r="C642" s="247"/>
      <c r="D642" s="217" t="s">
        <v>137</v>
      </c>
      <c r="E642" s="248"/>
      <c r="F642" s="249" t="s">
        <v>142</v>
      </c>
      <c r="G642" s="247"/>
      <c r="H642" s="250" t="n">
        <v>1</v>
      </c>
      <c r="I642" s="251"/>
      <c r="J642" s="247"/>
      <c r="K642" s="247"/>
      <c r="L642" s="252"/>
      <c r="M642" s="253"/>
      <c r="N642" s="254"/>
      <c r="O642" s="254"/>
      <c r="P642" s="254"/>
      <c r="Q642" s="254"/>
      <c r="R642" s="254"/>
      <c r="S642" s="254"/>
      <c r="T642" s="255"/>
      <c r="AT642" s="256" t="s">
        <v>137</v>
      </c>
      <c r="AU642" s="256" t="s">
        <v>79</v>
      </c>
      <c r="AV642" s="245" t="s">
        <v>134</v>
      </c>
      <c r="AW642" s="245" t="s">
        <v>29</v>
      </c>
      <c r="AX642" s="245" t="s">
        <v>79</v>
      </c>
      <c r="AY642" s="256" t="s">
        <v>129</v>
      </c>
    </row>
    <row r="643" s="31" customFormat="true" ht="14.25" hidden="false" customHeight="true" outlineLevel="0" collapsed="false">
      <c r="A643" s="24"/>
      <c r="B643" s="25"/>
      <c r="C643" s="257" t="s">
        <v>697</v>
      </c>
      <c r="D643" s="257" t="s">
        <v>168</v>
      </c>
      <c r="E643" s="258" t="s">
        <v>698</v>
      </c>
      <c r="F643" s="259" t="s">
        <v>699</v>
      </c>
      <c r="G643" s="260" t="s">
        <v>225</v>
      </c>
      <c r="H643" s="261" t="n">
        <v>1</v>
      </c>
      <c r="I643" s="262"/>
      <c r="J643" s="263" t="n">
        <f aca="false">ROUND(I643*H643,2)</f>
        <v>0</v>
      </c>
      <c r="K643" s="264"/>
      <c r="L643" s="265"/>
      <c r="M643" s="266"/>
      <c r="N643" s="267" t="s">
        <v>37</v>
      </c>
      <c r="O643" s="74"/>
      <c r="P643" s="213" t="n">
        <f aca="false">O643*H643</f>
        <v>0</v>
      </c>
      <c r="Q643" s="213" t="n">
        <v>0</v>
      </c>
      <c r="R643" s="213" t="n">
        <f aca="false">Q643*H643</f>
        <v>0</v>
      </c>
      <c r="S643" s="213" t="n">
        <v>0</v>
      </c>
      <c r="T643" s="214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5" t="s">
        <v>171</v>
      </c>
      <c r="AT643" s="215" t="s">
        <v>168</v>
      </c>
      <c r="AU643" s="215" t="s">
        <v>79</v>
      </c>
      <c r="AY643" s="3" t="s">
        <v>129</v>
      </c>
      <c r="BE643" s="216" t="n">
        <f aca="false">IF(N643="základní",J643,0)</f>
        <v>0</v>
      </c>
      <c r="BF643" s="216" t="n">
        <f aca="false">IF(N643="snížená",J643,0)</f>
        <v>0</v>
      </c>
      <c r="BG643" s="216" t="n">
        <f aca="false">IF(N643="zákl. přenesená",J643,0)</f>
        <v>0</v>
      </c>
      <c r="BH643" s="216" t="n">
        <f aca="false">IF(N643="sníž. přenesená",J643,0)</f>
        <v>0</v>
      </c>
      <c r="BI643" s="216" t="n">
        <f aca="false">IF(N643="nulová",J643,0)</f>
        <v>0</v>
      </c>
      <c r="BJ643" s="3" t="s">
        <v>79</v>
      </c>
      <c r="BK643" s="216" t="n">
        <f aca="false">ROUND(I643*H643,2)</f>
        <v>0</v>
      </c>
      <c r="BL643" s="3" t="s">
        <v>134</v>
      </c>
      <c r="BM643" s="215" t="s">
        <v>700</v>
      </c>
    </row>
    <row r="644" s="31" customFormat="true" ht="11.25" hidden="false" customHeight="false" outlineLevel="0" collapsed="false">
      <c r="A644" s="24"/>
      <c r="B644" s="25"/>
      <c r="C644" s="26"/>
      <c r="D644" s="217" t="s">
        <v>136</v>
      </c>
      <c r="E644" s="26"/>
      <c r="F644" s="218" t="s">
        <v>699</v>
      </c>
      <c r="G644" s="26"/>
      <c r="H644" s="26"/>
      <c r="I644" s="219"/>
      <c r="J644" s="26"/>
      <c r="K644" s="26"/>
      <c r="L644" s="30"/>
      <c r="M644" s="220"/>
      <c r="N644" s="221"/>
      <c r="O644" s="74"/>
      <c r="P644" s="74"/>
      <c r="Q644" s="74"/>
      <c r="R644" s="74"/>
      <c r="S644" s="74"/>
      <c r="T644" s="75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36</v>
      </c>
      <c r="AU644" s="3" t="s">
        <v>79</v>
      </c>
    </row>
    <row r="645" s="222" customFormat="true" ht="11.25" hidden="false" customHeight="false" outlineLevel="0" collapsed="false">
      <c r="B645" s="223"/>
      <c r="C645" s="224"/>
      <c r="D645" s="217" t="s">
        <v>137</v>
      </c>
      <c r="E645" s="225"/>
      <c r="F645" s="226" t="s">
        <v>696</v>
      </c>
      <c r="G645" s="224"/>
      <c r="H645" s="225"/>
      <c r="I645" s="227"/>
      <c r="J645" s="224"/>
      <c r="K645" s="224"/>
      <c r="L645" s="228"/>
      <c r="M645" s="229"/>
      <c r="N645" s="230"/>
      <c r="O645" s="230"/>
      <c r="P645" s="230"/>
      <c r="Q645" s="230"/>
      <c r="R645" s="230"/>
      <c r="S645" s="230"/>
      <c r="T645" s="231"/>
      <c r="AT645" s="232" t="s">
        <v>137</v>
      </c>
      <c r="AU645" s="232" t="s">
        <v>79</v>
      </c>
      <c r="AV645" s="222" t="s">
        <v>79</v>
      </c>
      <c r="AW645" s="222" t="s">
        <v>29</v>
      </c>
      <c r="AX645" s="222" t="s">
        <v>72</v>
      </c>
      <c r="AY645" s="232" t="s">
        <v>129</v>
      </c>
    </row>
    <row r="646" s="233" customFormat="true" ht="11.25" hidden="false" customHeight="false" outlineLevel="0" collapsed="false">
      <c r="B646" s="234"/>
      <c r="C646" s="235"/>
      <c r="D646" s="217" t="s">
        <v>137</v>
      </c>
      <c r="E646" s="236"/>
      <c r="F646" s="237" t="s">
        <v>79</v>
      </c>
      <c r="G646" s="235"/>
      <c r="H646" s="238" t="n">
        <v>1</v>
      </c>
      <c r="I646" s="239"/>
      <c r="J646" s="235"/>
      <c r="K646" s="235"/>
      <c r="L646" s="240"/>
      <c r="M646" s="241"/>
      <c r="N646" s="242"/>
      <c r="O646" s="242"/>
      <c r="P646" s="242"/>
      <c r="Q646" s="242"/>
      <c r="R646" s="242"/>
      <c r="S646" s="242"/>
      <c r="T646" s="243"/>
      <c r="AT646" s="244" t="s">
        <v>137</v>
      </c>
      <c r="AU646" s="244" t="s">
        <v>79</v>
      </c>
      <c r="AV646" s="233" t="s">
        <v>81</v>
      </c>
      <c r="AW646" s="233" t="s">
        <v>29</v>
      </c>
      <c r="AX646" s="233" t="s">
        <v>72</v>
      </c>
      <c r="AY646" s="244" t="s">
        <v>129</v>
      </c>
    </row>
    <row r="647" s="245" customFormat="true" ht="11.25" hidden="false" customHeight="false" outlineLevel="0" collapsed="false">
      <c r="B647" s="246"/>
      <c r="C647" s="247"/>
      <c r="D647" s="217" t="s">
        <v>137</v>
      </c>
      <c r="E647" s="248"/>
      <c r="F647" s="249" t="s">
        <v>142</v>
      </c>
      <c r="G647" s="247"/>
      <c r="H647" s="250" t="n">
        <v>1</v>
      </c>
      <c r="I647" s="251"/>
      <c r="J647" s="247"/>
      <c r="K647" s="247"/>
      <c r="L647" s="252"/>
      <c r="M647" s="253"/>
      <c r="N647" s="254"/>
      <c r="O647" s="254"/>
      <c r="P647" s="254"/>
      <c r="Q647" s="254"/>
      <c r="R647" s="254"/>
      <c r="S647" s="254"/>
      <c r="T647" s="255"/>
      <c r="AT647" s="256" t="s">
        <v>137</v>
      </c>
      <c r="AU647" s="256" t="s">
        <v>79</v>
      </c>
      <c r="AV647" s="245" t="s">
        <v>134</v>
      </c>
      <c r="AW647" s="245" t="s">
        <v>29</v>
      </c>
      <c r="AX647" s="245" t="s">
        <v>79</v>
      </c>
      <c r="AY647" s="256" t="s">
        <v>129</v>
      </c>
    </row>
    <row r="648" s="31" customFormat="true" ht="24" hidden="false" customHeight="true" outlineLevel="0" collapsed="false">
      <c r="A648" s="24"/>
      <c r="B648" s="25"/>
      <c r="C648" s="203" t="s">
        <v>701</v>
      </c>
      <c r="D648" s="203" t="s">
        <v>130</v>
      </c>
      <c r="E648" s="204" t="s">
        <v>702</v>
      </c>
      <c r="F648" s="205" t="s">
        <v>703</v>
      </c>
      <c r="G648" s="206" t="s">
        <v>225</v>
      </c>
      <c r="H648" s="207" t="n">
        <v>1</v>
      </c>
      <c r="I648" s="208"/>
      <c r="J648" s="209" t="n">
        <f aca="false">ROUND(I648*H648,2)</f>
        <v>0</v>
      </c>
      <c r="K648" s="210"/>
      <c r="L648" s="30"/>
      <c r="M648" s="211"/>
      <c r="N648" s="212" t="s">
        <v>37</v>
      </c>
      <c r="O648" s="74"/>
      <c r="P648" s="213" t="n">
        <f aca="false">O648*H648</f>
        <v>0</v>
      </c>
      <c r="Q648" s="213" t="n">
        <v>0</v>
      </c>
      <c r="R648" s="213" t="n">
        <f aca="false">Q648*H648</f>
        <v>0</v>
      </c>
      <c r="S648" s="213" t="n">
        <v>0</v>
      </c>
      <c r="T648" s="214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5" t="s">
        <v>134</v>
      </c>
      <c r="AT648" s="215" t="s">
        <v>130</v>
      </c>
      <c r="AU648" s="215" t="s">
        <v>79</v>
      </c>
      <c r="AY648" s="3" t="s">
        <v>129</v>
      </c>
      <c r="BE648" s="216" t="n">
        <f aca="false">IF(N648="základní",J648,0)</f>
        <v>0</v>
      </c>
      <c r="BF648" s="216" t="n">
        <f aca="false">IF(N648="snížená",J648,0)</f>
        <v>0</v>
      </c>
      <c r="BG648" s="216" t="n">
        <f aca="false">IF(N648="zákl. přenesená",J648,0)</f>
        <v>0</v>
      </c>
      <c r="BH648" s="216" t="n">
        <f aca="false">IF(N648="sníž. přenesená",J648,0)</f>
        <v>0</v>
      </c>
      <c r="BI648" s="216" t="n">
        <f aca="false">IF(N648="nulová",J648,0)</f>
        <v>0</v>
      </c>
      <c r="BJ648" s="3" t="s">
        <v>79</v>
      </c>
      <c r="BK648" s="216" t="n">
        <f aca="false">ROUND(I648*H648,2)</f>
        <v>0</v>
      </c>
      <c r="BL648" s="3" t="s">
        <v>134</v>
      </c>
      <c r="BM648" s="215" t="s">
        <v>704</v>
      </c>
    </row>
    <row r="649" s="31" customFormat="true" ht="19.5" hidden="false" customHeight="false" outlineLevel="0" collapsed="false">
      <c r="A649" s="24"/>
      <c r="B649" s="25"/>
      <c r="C649" s="26"/>
      <c r="D649" s="217" t="s">
        <v>136</v>
      </c>
      <c r="E649" s="26"/>
      <c r="F649" s="218" t="s">
        <v>703</v>
      </c>
      <c r="G649" s="26"/>
      <c r="H649" s="26"/>
      <c r="I649" s="219"/>
      <c r="J649" s="26"/>
      <c r="K649" s="26"/>
      <c r="L649" s="30"/>
      <c r="M649" s="220"/>
      <c r="N649" s="221"/>
      <c r="O649" s="74"/>
      <c r="P649" s="74"/>
      <c r="Q649" s="74"/>
      <c r="R649" s="74"/>
      <c r="S649" s="74"/>
      <c r="T649" s="75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36</v>
      </c>
      <c r="AU649" s="3" t="s">
        <v>79</v>
      </c>
    </row>
    <row r="650" s="222" customFormat="true" ht="11.25" hidden="false" customHeight="false" outlineLevel="0" collapsed="false">
      <c r="B650" s="223"/>
      <c r="C650" s="224"/>
      <c r="D650" s="217" t="s">
        <v>137</v>
      </c>
      <c r="E650" s="225"/>
      <c r="F650" s="226" t="s">
        <v>696</v>
      </c>
      <c r="G650" s="224"/>
      <c r="H650" s="225"/>
      <c r="I650" s="227"/>
      <c r="J650" s="224"/>
      <c r="K650" s="224"/>
      <c r="L650" s="228"/>
      <c r="M650" s="229"/>
      <c r="N650" s="230"/>
      <c r="O650" s="230"/>
      <c r="P650" s="230"/>
      <c r="Q650" s="230"/>
      <c r="R650" s="230"/>
      <c r="S650" s="230"/>
      <c r="T650" s="231"/>
      <c r="AT650" s="232" t="s">
        <v>137</v>
      </c>
      <c r="AU650" s="232" t="s">
        <v>79</v>
      </c>
      <c r="AV650" s="222" t="s">
        <v>79</v>
      </c>
      <c r="AW650" s="222" t="s">
        <v>29</v>
      </c>
      <c r="AX650" s="222" t="s">
        <v>72</v>
      </c>
      <c r="AY650" s="232" t="s">
        <v>129</v>
      </c>
    </row>
    <row r="651" s="233" customFormat="true" ht="11.25" hidden="false" customHeight="false" outlineLevel="0" collapsed="false">
      <c r="B651" s="234"/>
      <c r="C651" s="235"/>
      <c r="D651" s="217" t="s">
        <v>137</v>
      </c>
      <c r="E651" s="236"/>
      <c r="F651" s="237" t="s">
        <v>79</v>
      </c>
      <c r="G651" s="235"/>
      <c r="H651" s="238" t="n">
        <v>1</v>
      </c>
      <c r="I651" s="239"/>
      <c r="J651" s="235"/>
      <c r="K651" s="235"/>
      <c r="L651" s="240"/>
      <c r="M651" s="241"/>
      <c r="N651" s="242"/>
      <c r="O651" s="242"/>
      <c r="P651" s="242"/>
      <c r="Q651" s="242"/>
      <c r="R651" s="242"/>
      <c r="S651" s="242"/>
      <c r="T651" s="243"/>
      <c r="AT651" s="244" t="s">
        <v>137</v>
      </c>
      <c r="AU651" s="244" t="s">
        <v>79</v>
      </c>
      <c r="AV651" s="233" t="s">
        <v>81</v>
      </c>
      <c r="AW651" s="233" t="s">
        <v>29</v>
      </c>
      <c r="AX651" s="233" t="s">
        <v>72</v>
      </c>
      <c r="AY651" s="244" t="s">
        <v>129</v>
      </c>
    </row>
    <row r="652" s="245" customFormat="true" ht="11.25" hidden="false" customHeight="false" outlineLevel="0" collapsed="false">
      <c r="B652" s="246"/>
      <c r="C652" s="247"/>
      <c r="D652" s="217" t="s">
        <v>137</v>
      </c>
      <c r="E652" s="248"/>
      <c r="F652" s="249" t="s">
        <v>142</v>
      </c>
      <c r="G652" s="247"/>
      <c r="H652" s="250" t="n">
        <v>1</v>
      </c>
      <c r="I652" s="251"/>
      <c r="J652" s="247"/>
      <c r="K652" s="247"/>
      <c r="L652" s="252"/>
      <c r="M652" s="253"/>
      <c r="N652" s="254"/>
      <c r="O652" s="254"/>
      <c r="P652" s="254"/>
      <c r="Q652" s="254"/>
      <c r="R652" s="254"/>
      <c r="S652" s="254"/>
      <c r="T652" s="255"/>
      <c r="AT652" s="256" t="s">
        <v>137</v>
      </c>
      <c r="AU652" s="256" t="s">
        <v>79</v>
      </c>
      <c r="AV652" s="245" t="s">
        <v>134</v>
      </c>
      <c r="AW652" s="245" t="s">
        <v>29</v>
      </c>
      <c r="AX652" s="245" t="s">
        <v>79</v>
      </c>
      <c r="AY652" s="256" t="s">
        <v>129</v>
      </c>
    </row>
    <row r="653" s="31" customFormat="true" ht="24" hidden="false" customHeight="true" outlineLevel="0" collapsed="false">
      <c r="A653" s="24"/>
      <c r="B653" s="25"/>
      <c r="C653" s="257" t="s">
        <v>705</v>
      </c>
      <c r="D653" s="257" t="s">
        <v>168</v>
      </c>
      <c r="E653" s="258" t="s">
        <v>706</v>
      </c>
      <c r="F653" s="259" t="s">
        <v>707</v>
      </c>
      <c r="G653" s="260" t="s">
        <v>225</v>
      </c>
      <c r="H653" s="261" t="n">
        <v>1</v>
      </c>
      <c r="I653" s="262"/>
      <c r="J653" s="263" t="n">
        <f aca="false">ROUND(I653*H653,2)</f>
        <v>0</v>
      </c>
      <c r="K653" s="264"/>
      <c r="L653" s="265"/>
      <c r="M653" s="266"/>
      <c r="N653" s="267" t="s">
        <v>37</v>
      </c>
      <c r="O653" s="74"/>
      <c r="P653" s="213" t="n">
        <f aca="false">O653*H653</f>
        <v>0</v>
      </c>
      <c r="Q653" s="213" t="n">
        <v>0</v>
      </c>
      <c r="R653" s="213" t="n">
        <f aca="false">Q653*H653</f>
        <v>0</v>
      </c>
      <c r="S653" s="213" t="n">
        <v>0</v>
      </c>
      <c r="T653" s="214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5" t="s">
        <v>171</v>
      </c>
      <c r="AT653" s="215" t="s">
        <v>168</v>
      </c>
      <c r="AU653" s="215" t="s">
        <v>79</v>
      </c>
      <c r="AY653" s="3" t="s">
        <v>129</v>
      </c>
      <c r="BE653" s="216" t="n">
        <f aca="false">IF(N653="základní",J653,0)</f>
        <v>0</v>
      </c>
      <c r="BF653" s="216" t="n">
        <f aca="false">IF(N653="snížená",J653,0)</f>
        <v>0</v>
      </c>
      <c r="BG653" s="216" t="n">
        <f aca="false">IF(N653="zákl. přenesená",J653,0)</f>
        <v>0</v>
      </c>
      <c r="BH653" s="216" t="n">
        <f aca="false">IF(N653="sníž. přenesená",J653,0)</f>
        <v>0</v>
      </c>
      <c r="BI653" s="216" t="n">
        <f aca="false">IF(N653="nulová",J653,0)</f>
        <v>0</v>
      </c>
      <c r="BJ653" s="3" t="s">
        <v>79</v>
      </c>
      <c r="BK653" s="216" t="n">
        <f aca="false">ROUND(I653*H653,2)</f>
        <v>0</v>
      </c>
      <c r="BL653" s="3" t="s">
        <v>134</v>
      </c>
      <c r="BM653" s="215" t="s">
        <v>708</v>
      </c>
    </row>
    <row r="654" s="31" customFormat="true" ht="19.5" hidden="false" customHeight="false" outlineLevel="0" collapsed="false">
      <c r="A654" s="24"/>
      <c r="B654" s="25"/>
      <c r="C654" s="26"/>
      <c r="D654" s="217" t="s">
        <v>136</v>
      </c>
      <c r="E654" s="26"/>
      <c r="F654" s="218" t="s">
        <v>707</v>
      </c>
      <c r="G654" s="26"/>
      <c r="H654" s="26"/>
      <c r="I654" s="219"/>
      <c r="J654" s="26"/>
      <c r="K654" s="26"/>
      <c r="L654" s="30"/>
      <c r="M654" s="220"/>
      <c r="N654" s="221"/>
      <c r="O654" s="74"/>
      <c r="P654" s="74"/>
      <c r="Q654" s="74"/>
      <c r="R654" s="74"/>
      <c r="S654" s="74"/>
      <c r="T654" s="75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36</v>
      </c>
      <c r="AU654" s="3" t="s">
        <v>79</v>
      </c>
    </row>
    <row r="655" s="31" customFormat="true" ht="24" hidden="false" customHeight="true" outlineLevel="0" collapsed="false">
      <c r="A655" s="24"/>
      <c r="B655" s="25"/>
      <c r="C655" s="203" t="s">
        <v>709</v>
      </c>
      <c r="D655" s="203" t="s">
        <v>130</v>
      </c>
      <c r="E655" s="204" t="s">
        <v>710</v>
      </c>
      <c r="F655" s="205" t="s">
        <v>711</v>
      </c>
      <c r="G655" s="206" t="s">
        <v>485</v>
      </c>
      <c r="H655" s="268"/>
      <c r="I655" s="208"/>
      <c r="J655" s="209" t="n">
        <f aca="false">ROUND(I655*H655,2)</f>
        <v>0</v>
      </c>
      <c r="K655" s="210"/>
      <c r="L655" s="30"/>
      <c r="M655" s="211"/>
      <c r="N655" s="212" t="s">
        <v>37</v>
      </c>
      <c r="O655" s="74"/>
      <c r="P655" s="213" t="n">
        <f aca="false">O655*H655</f>
        <v>0</v>
      </c>
      <c r="Q655" s="213" t="n">
        <v>0</v>
      </c>
      <c r="R655" s="213" t="n">
        <f aca="false">Q655*H655</f>
        <v>0</v>
      </c>
      <c r="S655" s="213" t="n">
        <v>0</v>
      </c>
      <c r="T655" s="214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5" t="s">
        <v>134</v>
      </c>
      <c r="AT655" s="215" t="s">
        <v>130</v>
      </c>
      <c r="AU655" s="215" t="s">
        <v>79</v>
      </c>
      <c r="AY655" s="3" t="s">
        <v>129</v>
      </c>
      <c r="BE655" s="216" t="n">
        <f aca="false">IF(N655="základní",J655,0)</f>
        <v>0</v>
      </c>
      <c r="BF655" s="216" t="n">
        <f aca="false">IF(N655="snížená",J655,0)</f>
        <v>0</v>
      </c>
      <c r="BG655" s="216" t="n">
        <f aca="false">IF(N655="zákl. přenesená",J655,0)</f>
        <v>0</v>
      </c>
      <c r="BH655" s="216" t="n">
        <f aca="false">IF(N655="sníž. přenesená",J655,0)</f>
        <v>0</v>
      </c>
      <c r="BI655" s="216" t="n">
        <f aca="false">IF(N655="nulová",J655,0)</f>
        <v>0</v>
      </c>
      <c r="BJ655" s="3" t="s">
        <v>79</v>
      </c>
      <c r="BK655" s="216" t="n">
        <f aca="false">ROUND(I655*H655,2)</f>
        <v>0</v>
      </c>
      <c r="BL655" s="3" t="s">
        <v>134</v>
      </c>
      <c r="BM655" s="215" t="s">
        <v>712</v>
      </c>
    </row>
    <row r="656" s="31" customFormat="true" ht="19.5" hidden="false" customHeight="false" outlineLevel="0" collapsed="false">
      <c r="A656" s="24"/>
      <c r="B656" s="25"/>
      <c r="C656" s="26"/>
      <c r="D656" s="217" t="s">
        <v>136</v>
      </c>
      <c r="E656" s="26"/>
      <c r="F656" s="218" t="s">
        <v>711</v>
      </c>
      <c r="G656" s="26"/>
      <c r="H656" s="26"/>
      <c r="I656" s="219"/>
      <c r="J656" s="26"/>
      <c r="K656" s="26"/>
      <c r="L656" s="30"/>
      <c r="M656" s="220"/>
      <c r="N656" s="221"/>
      <c r="O656" s="74"/>
      <c r="P656" s="74"/>
      <c r="Q656" s="74"/>
      <c r="R656" s="74"/>
      <c r="S656" s="74"/>
      <c r="T656" s="75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36</v>
      </c>
      <c r="AU656" s="3" t="s">
        <v>79</v>
      </c>
    </row>
    <row r="657" s="188" customFormat="true" ht="25.5" hidden="false" customHeight="true" outlineLevel="0" collapsed="false">
      <c r="B657" s="189"/>
      <c r="C657" s="190"/>
      <c r="D657" s="191" t="s">
        <v>71</v>
      </c>
      <c r="E657" s="192" t="s">
        <v>713</v>
      </c>
      <c r="F657" s="192" t="s">
        <v>714</v>
      </c>
      <c r="G657" s="190"/>
      <c r="H657" s="190"/>
      <c r="I657" s="193"/>
      <c r="J657" s="194" t="n">
        <f aca="false">BK657</f>
        <v>0</v>
      </c>
      <c r="K657" s="190"/>
      <c r="L657" s="195"/>
      <c r="M657" s="196"/>
      <c r="N657" s="197"/>
      <c r="O657" s="197"/>
      <c r="P657" s="198" t="n">
        <f aca="false">SUM(P658:P740)</f>
        <v>0</v>
      </c>
      <c r="Q657" s="197"/>
      <c r="R657" s="198" t="n">
        <f aca="false">SUM(R658:R740)</f>
        <v>0</v>
      </c>
      <c r="S657" s="197"/>
      <c r="T657" s="199" t="n">
        <f aca="false">SUM(T658:T740)</f>
        <v>0</v>
      </c>
      <c r="AR657" s="200" t="s">
        <v>79</v>
      </c>
      <c r="AT657" s="201" t="s">
        <v>71</v>
      </c>
      <c r="AU657" s="201" t="s">
        <v>72</v>
      </c>
      <c r="AY657" s="200" t="s">
        <v>129</v>
      </c>
      <c r="BK657" s="202" t="n">
        <f aca="false">SUM(BK658:BK740)</f>
        <v>0</v>
      </c>
    </row>
    <row r="658" s="31" customFormat="true" ht="24" hidden="false" customHeight="true" outlineLevel="0" collapsed="false">
      <c r="A658" s="24"/>
      <c r="B658" s="25"/>
      <c r="C658" s="203" t="s">
        <v>715</v>
      </c>
      <c r="D658" s="203" t="s">
        <v>130</v>
      </c>
      <c r="E658" s="204" t="s">
        <v>716</v>
      </c>
      <c r="F658" s="205" t="s">
        <v>717</v>
      </c>
      <c r="G658" s="206" t="s">
        <v>145</v>
      </c>
      <c r="H658" s="207" t="n">
        <v>19.097</v>
      </c>
      <c r="I658" s="208"/>
      <c r="J658" s="209" t="n">
        <f aca="false">ROUND(I658*H658,2)</f>
        <v>0</v>
      </c>
      <c r="K658" s="210"/>
      <c r="L658" s="30"/>
      <c r="M658" s="211"/>
      <c r="N658" s="212" t="s">
        <v>37</v>
      </c>
      <c r="O658" s="74"/>
      <c r="P658" s="213" t="n">
        <f aca="false">O658*H658</f>
        <v>0</v>
      </c>
      <c r="Q658" s="213" t="n">
        <v>0</v>
      </c>
      <c r="R658" s="213" t="n">
        <f aca="false">Q658*H658</f>
        <v>0</v>
      </c>
      <c r="S658" s="213" t="n">
        <v>0</v>
      </c>
      <c r="T658" s="214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5" t="s">
        <v>134</v>
      </c>
      <c r="AT658" s="215" t="s">
        <v>130</v>
      </c>
      <c r="AU658" s="215" t="s">
        <v>79</v>
      </c>
      <c r="AY658" s="3" t="s">
        <v>129</v>
      </c>
      <c r="BE658" s="216" t="n">
        <f aca="false">IF(N658="základní",J658,0)</f>
        <v>0</v>
      </c>
      <c r="BF658" s="216" t="n">
        <f aca="false">IF(N658="snížená",J658,0)</f>
        <v>0</v>
      </c>
      <c r="BG658" s="216" t="n">
        <f aca="false">IF(N658="zákl. přenesená",J658,0)</f>
        <v>0</v>
      </c>
      <c r="BH658" s="216" t="n">
        <f aca="false">IF(N658="sníž. přenesená",J658,0)</f>
        <v>0</v>
      </c>
      <c r="BI658" s="216" t="n">
        <f aca="false">IF(N658="nulová",J658,0)</f>
        <v>0</v>
      </c>
      <c r="BJ658" s="3" t="s">
        <v>79</v>
      </c>
      <c r="BK658" s="216" t="n">
        <f aca="false">ROUND(I658*H658,2)</f>
        <v>0</v>
      </c>
      <c r="BL658" s="3" t="s">
        <v>134</v>
      </c>
      <c r="BM658" s="215" t="s">
        <v>718</v>
      </c>
    </row>
    <row r="659" s="31" customFormat="true" ht="11.25" hidden="false" customHeight="false" outlineLevel="0" collapsed="false">
      <c r="A659" s="24"/>
      <c r="B659" s="25"/>
      <c r="C659" s="26"/>
      <c r="D659" s="217" t="s">
        <v>136</v>
      </c>
      <c r="E659" s="26"/>
      <c r="F659" s="218" t="s">
        <v>717</v>
      </c>
      <c r="G659" s="26"/>
      <c r="H659" s="26"/>
      <c r="I659" s="219"/>
      <c r="J659" s="26"/>
      <c r="K659" s="26"/>
      <c r="L659" s="30"/>
      <c r="M659" s="220"/>
      <c r="N659" s="221"/>
      <c r="O659" s="74"/>
      <c r="P659" s="74"/>
      <c r="Q659" s="74"/>
      <c r="R659" s="74"/>
      <c r="S659" s="74"/>
      <c r="T659" s="75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36</v>
      </c>
      <c r="AU659" s="3" t="s">
        <v>79</v>
      </c>
    </row>
    <row r="660" s="222" customFormat="true" ht="11.25" hidden="false" customHeight="false" outlineLevel="0" collapsed="false">
      <c r="B660" s="223"/>
      <c r="C660" s="224"/>
      <c r="D660" s="217" t="s">
        <v>137</v>
      </c>
      <c r="E660" s="225"/>
      <c r="F660" s="226" t="s">
        <v>719</v>
      </c>
      <c r="G660" s="224"/>
      <c r="H660" s="225"/>
      <c r="I660" s="227"/>
      <c r="J660" s="224"/>
      <c r="K660" s="224"/>
      <c r="L660" s="228"/>
      <c r="M660" s="229"/>
      <c r="N660" s="230"/>
      <c r="O660" s="230"/>
      <c r="P660" s="230"/>
      <c r="Q660" s="230"/>
      <c r="R660" s="230"/>
      <c r="S660" s="230"/>
      <c r="T660" s="231"/>
      <c r="AT660" s="232" t="s">
        <v>137</v>
      </c>
      <c r="AU660" s="232" t="s">
        <v>79</v>
      </c>
      <c r="AV660" s="222" t="s">
        <v>79</v>
      </c>
      <c r="AW660" s="222" t="s">
        <v>29</v>
      </c>
      <c r="AX660" s="222" t="s">
        <v>72</v>
      </c>
      <c r="AY660" s="232" t="s">
        <v>129</v>
      </c>
    </row>
    <row r="661" s="233" customFormat="true" ht="11.25" hidden="false" customHeight="false" outlineLevel="0" collapsed="false">
      <c r="B661" s="234"/>
      <c r="C661" s="235"/>
      <c r="D661" s="217" t="s">
        <v>137</v>
      </c>
      <c r="E661" s="236"/>
      <c r="F661" s="237" t="s">
        <v>720</v>
      </c>
      <c r="G661" s="235"/>
      <c r="H661" s="238" t="n">
        <v>14.704</v>
      </c>
      <c r="I661" s="239"/>
      <c r="J661" s="235"/>
      <c r="K661" s="235"/>
      <c r="L661" s="240"/>
      <c r="M661" s="241"/>
      <c r="N661" s="242"/>
      <c r="O661" s="242"/>
      <c r="P661" s="242"/>
      <c r="Q661" s="242"/>
      <c r="R661" s="242"/>
      <c r="S661" s="242"/>
      <c r="T661" s="243"/>
      <c r="AT661" s="244" t="s">
        <v>137</v>
      </c>
      <c r="AU661" s="244" t="s">
        <v>79</v>
      </c>
      <c r="AV661" s="233" t="s">
        <v>81</v>
      </c>
      <c r="AW661" s="233" t="s">
        <v>29</v>
      </c>
      <c r="AX661" s="233" t="s">
        <v>72</v>
      </c>
      <c r="AY661" s="244" t="s">
        <v>129</v>
      </c>
    </row>
    <row r="662" s="233" customFormat="true" ht="11.25" hidden="false" customHeight="false" outlineLevel="0" collapsed="false">
      <c r="B662" s="234"/>
      <c r="C662" s="235"/>
      <c r="D662" s="217" t="s">
        <v>137</v>
      </c>
      <c r="E662" s="236"/>
      <c r="F662" s="237" t="s">
        <v>721</v>
      </c>
      <c r="G662" s="235"/>
      <c r="H662" s="238" t="n">
        <v>4.393</v>
      </c>
      <c r="I662" s="239"/>
      <c r="J662" s="235"/>
      <c r="K662" s="235"/>
      <c r="L662" s="240"/>
      <c r="M662" s="241"/>
      <c r="N662" s="242"/>
      <c r="O662" s="242"/>
      <c r="P662" s="242"/>
      <c r="Q662" s="242"/>
      <c r="R662" s="242"/>
      <c r="S662" s="242"/>
      <c r="T662" s="243"/>
      <c r="AT662" s="244" t="s">
        <v>137</v>
      </c>
      <c r="AU662" s="244" t="s">
        <v>79</v>
      </c>
      <c r="AV662" s="233" t="s">
        <v>81</v>
      </c>
      <c r="AW662" s="233" t="s">
        <v>29</v>
      </c>
      <c r="AX662" s="233" t="s">
        <v>72</v>
      </c>
      <c r="AY662" s="244" t="s">
        <v>129</v>
      </c>
    </row>
    <row r="663" s="245" customFormat="true" ht="11.25" hidden="false" customHeight="false" outlineLevel="0" collapsed="false">
      <c r="B663" s="246"/>
      <c r="C663" s="247"/>
      <c r="D663" s="217" t="s">
        <v>137</v>
      </c>
      <c r="E663" s="248"/>
      <c r="F663" s="249" t="s">
        <v>142</v>
      </c>
      <c r="G663" s="247"/>
      <c r="H663" s="250" t="n">
        <v>19.097</v>
      </c>
      <c r="I663" s="251"/>
      <c r="J663" s="247"/>
      <c r="K663" s="247"/>
      <c r="L663" s="252"/>
      <c r="M663" s="253"/>
      <c r="N663" s="254"/>
      <c r="O663" s="254"/>
      <c r="P663" s="254"/>
      <c r="Q663" s="254"/>
      <c r="R663" s="254"/>
      <c r="S663" s="254"/>
      <c r="T663" s="255"/>
      <c r="AT663" s="256" t="s">
        <v>137</v>
      </c>
      <c r="AU663" s="256" t="s">
        <v>79</v>
      </c>
      <c r="AV663" s="245" t="s">
        <v>134</v>
      </c>
      <c r="AW663" s="245" t="s">
        <v>29</v>
      </c>
      <c r="AX663" s="245" t="s">
        <v>79</v>
      </c>
      <c r="AY663" s="256" t="s">
        <v>129</v>
      </c>
    </row>
    <row r="664" s="31" customFormat="true" ht="24" hidden="false" customHeight="true" outlineLevel="0" collapsed="false">
      <c r="A664" s="24"/>
      <c r="B664" s="25"/>
      <c r="C664" s="203" t="s">
        <v>722</v>
      </c>
      <c r="D664" s="203" t="s">
        <v>130</v>
      </c>
      <c r="E664" s="204" t="s">
        <v>723</v>
      </c>
      <c r="F664" s="205" t="s">
        <v>724</v>
      </c>
      <c r="G664" s="206" t="s">
        <v>725</v>
      </c>
      <c r="H664" s="207" t="n">
        <v>72.694</v>
      </c>
      <c r="I664" s="208"/>
      <c r="J664" s="209" t="n">
        <f aca="false">ROUND(I664*H664,2)</f>
        <v>0</v>
      </c>
      <c r="K664" s="210"/>
      <c r="L664" s="30"/>
      <c r="M664" s="211"/>
      <c r="N664" s="212" t="s">
        <v>37</v>
      </c>
      <c r="O664" s="74"/>
      <c r="P664" s="213" t="n">
        <f aca="false">O664*H664</f>
        <v>0</v>
      </c>
      <c r="Q664" s="213" t="n">
        <v>0</v>
      </c>
      <c r="R664" s="213" t="n">
        <f aca="false">Q664*H664</f>
        <v>0</v>
      </c>
      <c r="S664" s="213" t="n">
        <v>0</v>
      </c>
      <c r="T664" s="214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5" t="s">
        <v>134</v>
      </c>
      <c r="AT664" s="215" t="s">
        <v>130</v>
      </c>
      <c r="AU664" s="215" t="s">
        <v>79</v>
      </c>
      <c r="AY664" s="3" t="s">
        <v>129</v>
      </c>
      <c r="BE664" s="216" t="n">
        <f aca="false">IF(N664="základní",J664,0)</f>
        <v>0</v>
      </c>
      <c r="BF664" s="216" t="n">
        <f aca="false">IF(N664="snížená",J664,0)</f>
        <v>0</v>
      </c>
      <c r="BG664" s="216" t="n">
        <f aca="false">IF(N664="zákl. přenesená",J664,0)</f>
        <v>0</v>
      </c>
      <c r="BH664" s="216" t="n">
        <f aca="false">IF(N664="sníž. přenesená",J664,0)</f>
        <v>0</v>
      </c>
      <c r="BI664" s="216" t="n">
        <f aca="false">IF(N664="nulová",J664,0)</f>
        <v>0</v>
      </c>
      <c r="BJ664" s="3" t="s">
        <v>79</v>
      </c>
      <c r="BK664" s="216" t="n">
        <f aca="false">ROUND(I664*H664,2)</f>
        <v>0</v>
      </c>
      <c r="BL664" s="3" t="s">
        <v>134</v>
      </c>
      <c r="BM664" s="215" t="s">
        <v>726</v>
      </c>
    </row>
    <row r="665" s="31" customFormat="true" ht="19.5" hidden="false" customHeight="false" outlineLevel="0" collapsed="false">
      <c r="A665" s="24"/>
      <c r="B665" s="25"/>
      <c r="C665" s="26"/>
      <c r="D665" s="217" t="s">
        <v>136</v>
      </c>
      <c r="E665" s="26"/>
      <c r="F665" s="218" t="s">
        <v>724</v>
      </c>
      <c r="G665" s="26"/>
      <c r="H665" s="26"/>
      <c r="I665" s="219"/>
      <c r="J665" s="26"/>
      <c r="K665" s="26"/>
      <c r="L665" s="30"/>
      <c r="M665" s="220"/>
      <c r="N665" s="221"/>
      <c r="O665" s="74"/>
      <c r="P665" s="74"/>
      <c r="Q665" s="74"/>
      <c r="R665" s="74"/>
      <c r="S665" s="74"/>
      <c r="T665" s="75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36</v>
      </c>
      <c r="AU665" s="3" t="s">
        <v>79</v>
      </c>
    </row>
    <row r="666" s="222" customFormat="true" ht="11.25" hidden="false" customHeight="false" outlineLevel="0" collapsed="false">
      <c r="B666" s="223"/>
      <c r="C666" s="224"/>
      <c r="D666" s="217" t="s">
        <v>137</v>
      </c>
      <c r="E666" s="225"/>
      <c r="F666" s="226" t="s">
        <v>727</v>
      </c>
      <c r="G666" s="224"/>
      <c r="H666" s="225"/>
      <c r="I666" s="227"/>
      <c r="J666" s="224"/>
      <c r="K666" s="224"/>
      <c r="L666" s="228"/>
      <c r="M666" s="229"/>
      <c r="N666" s="230"/>
      <c r="O666" s="230"/>
      <c r="P666" s="230"/>
      <c r="Q666" s="230"/>
      <c r="R666" s="230"/>
      <c r="S666" s="230"/>
      <c r="T666" s="231"/>
      <c r="AT666" s="232" t="s">
        <v>137</v>
      </c>
      <c r="AU666" s="232" t="s">
        <v>79</v>
      </c>
      <c r="AV666" s="222" t="s">
        <v>79</v>
      </c>
      <c r="AW666" s="222" t="s">
        <v>29</v>
      </c>
      <c r="AX666" s="222" t="s">
        <v>72</v>
      </c>
      <c r="AY666" s="232" t="s">
        <v>129</v>
      </c>
    </row>
    <row r="667" s="222" customFormat="true" ht="11.25" hidden="false" customHeight="false" outlineLevel="0" collapsed="false">
      <c r="B667" s="223"/>
      <c r="C667" s="224"/>
      <c r="D667" s="217" t="s">
        <v>137</v>
      </c>
      <c r="E667" s="225"/>
      <c r="F667" s="226" t="s">
        <v>728</v>
      </c>
      <c r="G667" s="224"/>
      <c r="H667" s="225"/>
      <c r="I667" s="227"/>
      <c r="J667" s="224"/>
      <c r="K667" s="224"/>
      <c r="L667" s="228"/>
      <c r="M667" s="229"/>
      <c r="N667" s="230"/>
      <c r="O667" s="230"/>
      <c r="P667" s="230"/>
      <c r="Q667" s="230"/>
      <c r="R667" s="230"/>
      <c r="S667" s="230"/>
      <c r="T667" s="231"/>
      <c r="AT667" s="232" t="s">
        <v>137</v>
      </c>
      <c r="AU667" s="232" t="s">
        <v>79</v>
      </c>
      <c r="AV667" s="222" t="s">
        <v>79</v>
      </c>
      <c r="AW667" s="222" t="s">
        <v>29</v>
      </c>
      <c r="AX667" s="222" t="s">
        <v>72</v>
      </c>
      <c r="AY667" s="232" t="s">
        <v>129</v>
      </c>
    </row>
    <row r="668" s="233" customFormat="true" ht="11.25" hidden="false" customHeight="false" outlineLevel="0" collapsed="false">
      <c r="B668" s="234"/>
      <c r="C668" s="235"/>
      <c r="D668" s="217" t="s">
        <v>137</v>
      </c>
      <c r="E668" s="236"/>
      <c r="F668" s="237" t="s">
        <v>729</v>
      </c>
      <c r="G668" s="235"/>
      <c r="H668" s="238" t="n">
        <v>43.56</v>
      </c>
      <c r="I668" s="239"/>
      <c r="J668" s="235"/>
      <c r="K668" s="235"/>
      <c r="L668" s="240"/>
      <c r="M668" s="241"/>
      <c r="N668" s="242"/>
      <c r="O668" s="242"/>
      <c r="P668" s="242"/>
      <c r="Q668" s="242"/>
      <c r="R668" s="242"/>
      <c r="S668" s="242"/>
      <c r="T668" s="243"/>
      <c r="AT668" s="244" t="s">
        <v>137</v>
      </c>
      <c r="AU668" s="244" t="s">
        <v>79</v>
      </c>
      <c r="AV668" s="233" t="s">
        <v>81</v>
      </c>
      <c r="AW668" s="233" t="s">
        <v>29</v>
      </c>
      <c r="AX668" s="233" t="s">
        <v>72</v>
      </c>
      <c r="AY668" s="244" t="s">
        <v>129</v>
      </c>
    </row>
    <row r="669" s="222" customFormat="true" ht="11.25" hidden="false" customHeight="false" outlineLevel="0" collapsed="false">
      <c r="B669" s="223"/>
      <c r="C669" s="224"/>
      <c r="D669" s="217" t="s">
        <v>137</v>
      </c>
      <c r="E669" s="225"/>
      <c r="F669" s="226" t="s">
        <v>730</v>
      </c>
      <c r="G669" s="224"/>
      <c r="H669" s="225"/>
      <c r="I669" s="227"/>
      <c r="J669" s="224"/>
      <c r="K669" s="224"/>
      <c r="L669" s="228"/>
      <c r="M669" s="229"/>
      <c r="N669" s="230"/>
      <c r="O669" s="230"/>
      <c r="P669" s="230"/>
      <c r="Q669" s="230"/>
      <c r="R669" s="230"/>
      <c r="S669" s="230"/>
      <c r="T669" s="231"/>
      <c r="AT669" s="232" t="s">
        <v>137</v>
      </c>
      <c r="AU669" s="232" t="s">
        <v>79</v>
      </c>
      <c r="AV669" s="222" t="s">
        <v>79</v>
      </c>
      <c r="AW669" s="222" t="s">
        <v>29</v>
      </c>
      <c r="AX669" s="222" t="s">
        <v>72</v>
      </c>
      <c r="AY669" s="232" t="s">
        <v>129</v>
      </c>
    </row>
    <row r="670" s="222" customFormat="true" ht="11.25" hidden="false" customHeight="false" outlineLevel="0" collapsed="false">
      <c r="B670" s="223"/>
      <c r="C670" s="224"/>
      <c r="D670" s="217" t="s">
        <v>137</v>
      </c>
      <c r="E670" s="225"/>
      <c r="F670" s="226" t="s">
        <v>731</v>
      </c>
      <c r="G670" s="224"/>
      <c r="H670" s="225"/>
      <c r="I670" s="227"/>
      <c r="J670" s="224"/>
      <c r="K670" s="224"/>
      <c r="L670" s="228"/>
      <c r="M670" s="229"/>
      <c r="N670" s="230"/>
      <c r="O670" s="230"/>
      <c r="P670" s="230"/>
      <c r="Q670" s="230"/>
      <c r="R670" s="230"/>
      <c r="S670" s="230"/>
      <c r="T670" s="231"/>
      <c r="AT670" s="232" t="s">
        <v>137</v>
      </c>
      <c r="AU670" s="232" t="s">
        <v>79</v>
      </c>
      <c r="AV670" s="222" t="s">
        <v>79</v>
      </c>
      <c r="AW670" s="222" t="s">
        <v>29</v>
      </c>
      <c r="AX670" s="222" t="s">
        <v>72</v>
      </c>
      <c r="AY670" s="232" t="s">
        <v>129</v>
      </c>
    </row>
    <row r="671" s="233" customFormat="true" ht="11.25" hidden="false" customHeight="false" outlineLevel="0" collapsed="false">
      <c r="B671" s="234"/>
      <c r="C671" s="235"/>
      <c r="D671" s="217" t="s">
        <v>137</v>
      </c>
      <c r="E671" s="236"/>
      <c r="F671" s="237" t="s">
        <v>732</v>
      </c>
      <c r="G671" s="235"/>
      <c r="H671" s="238" t="n">
        <v>21.274</v>
      </c>
      <c r="I671" s="239"/>
      <c r="J671" s="235"/>
      <c r="K671" s="235"/>
      <c r="L671" s="240"/>
      <c r="M671" s="241"/>
      <c r="N671" s="242"/>
      <c r="O671" s="242"/>
      <c r="P671" s="242"/>
      <c r="Q671" s="242"/>
      <c r="R671" s="242"/>
      <c r="S671" s="242"/>
      <c r="T671" s="243"/>
      <c r="AT671" s="244" t="s">
        <v>137</v>
      </c>
      <c r="AU671" s="244" t="s">
        <v>79</v>
      </c>
      <c r="AV671" s="233" t="s">
        <v>81</v>
      </c>
      <c r="AW671" s="233" t="s">
        <v>29</v>
      </c>
      <c r="AX671" s="233" t="s">
        <v>72</v>
      </c>
      <c r="AY671" s="244" t="s">
        <v>129</v>
      </c>
    </row>
    <row r="672" s="222" customFormat="true" ht="11.25" hidden="false" customHeight="false" outlineLevel="0" collapsed="false">
      <c r="B672" s="223"/>
      <c r="C672" s="224"/>
      <c r="D672" s="217" t="s">
        <v>137</v>
      </c>
      <c r="E672" s="225"/>
      <c r="F672" s="226" t="s">
        <v>733</v>
      </c>
      <c r="G672" s="224"/>
      <c r="H672" s="225"/>
      <c r="I672" s="227"/>
      <c r="J672" s="224"/>
      <c r="K672" s="224"/>
      <c r="L672" s="228"/>
      <c r="M672" s="229"/>
      <c r="N672" s="230"/>
      <c r="O672" s="230"/>
      <c r="P672" s="230"/>
      <c r="Q672" s="230"/>
      <c r="R672" s="230"/>
      <c r="S672" s="230"/>
      <c r="T672" s="231"/>
      <c r="AT672" s="232" t="s">
        <v>137</v>
      </c>
      <c r="AU672" s="232" t="s">
        <v>79</v>
      </c>
      <c r="AV672" s="222" t="s">
        <v>79</v>
      </c>
      <c r="AW672" s="222" t="s">
        <v>29</v>
      </c>
      <c r="AX672" s="222" t="s">
        <v>72</v>
      </c>
      <c r="AY672" s="232" t="s">
        <v>129</v>
      </c>
    </row>
    <row r="673" s="233" customFormat="true" ht="11.25" hidden="false" customHeight="false" outlineLevel="0" collapsed="false">
      <c r="B673" s="234"/>
      <c r="C673" s="235"/>
      <c r="D673" s="217" t="s">
        <v>137</v>
      </c>
      <c r="E673" s="236"/>
      <c r="F673" s="237" t="s">
        <v>734</v>
      </c>
      <c r="G673" s="235"/>
      <c r="H673" s="238" t="n">
        <v>7.86</v>
      </c>
      <c r="I673" s="239"/>
      <c r="J673" s="235"/>
      <c r="K673" s="235"/>
      <c r="L673" s="240"/>
      <c r="M673" s="241"/>
      <c r="N673" s="242"/>
      <c r="O673" s="242"/>
      <c r="P673" s="242"/>
      <c r="Q673" s="242"/>
      <c r="R673" s="242"/>
      <c r="S673" s="242"/>
      <c r="T673" s="243"/>
      <c r="AT673" s="244" t="s">
        <v>137</v>
      </c>
      <c r="AU673" s="244" t="s">
        <v>79</v>
      </c>
      <c r="AV673" s="233" t="s">
        <v>81</v>
      </c>
      <c r="AW673" s="233" t="s">
        <v>29</v>
      </c>
      <c r="AX673" s="233" t="s">
        <v>72</v>
      </c>
      <c r="AY673" s="244" t="s">
        <v>129</v>
      </c>
    </row>
    <row r="674" s="245" customFormat="true" ht="11.25" hidden="false" customHeight="false" outlineLevel="0" collapsed="false">
      <c r="B674" s="246"/>
      <c r="C674" s="247"/>
      <c r="D674" s="217" t="s">
        <v>137</v>
      </c>
      <c r="E674" s="248"/>
      <c r="F674" s="249" t="s">
        <v>142</v>
      </c>
      <c r="G674" s="247"/>
      <c r="H674" s="250" t="n">
        <v>72.694</v>
      </c>
      <c r="I674" s="251"/>
      <c r="J674" s="247"/>
      <c r="K674" s="247"/>
      <c r="L674" s="252"/>
      <c r="M674" s="253"/>
      <c r="N674" s="254"/>
      <c r="O674" s="254"/>
      <c r="P674" s="254"/>
      <c r="Q674" s="254"/>
      <c r="R674" s="254"/>
      <c r="S674" s="254"/>
      <c r="T674" s="255"/>
      <c r="AT674" s="256" t="s">
        <v>137</v>
      </c>
      <c r="AU674" s="256" t="s">
        <v>79</v>
      </c>
      <c r="AV674" s="245" t="s">
        <v>134</v>
      </c>
      <c r="AW674" s="245" t="s">
        <v>29</v>
      </c>
      <c r="AX674" s="245" t="s">
        <v>79</v>
      </c>
      <c r="AY674" s="256" t="s">
        <v>129</v>
      </c>
    </row>
    <row r="675" s="31" customFormat="true" ht="14.25" hidden="false" customHeight="true" outlineLevel="0" collapsed="false">
      <c r="A675" s="24"/>
      <c r="B675" s="25"/>
      <c r="C675" s="257" t="s">
        <v>735</v>
      </c>
      <c r="D675" s="257" t="s">
        <v>168</v>
      </c>
      <c r="E675" s="258" t="s">
        <v>736</v>
      </c>
      <c r="F675" s="259" t="s">
        <v>737</v>
      </c>
      <c r="G675" s="260" t="s">
        <v>156</v>
      </c>
      <c r="H675" s="261" t="n">
        <v>0.048</v>
      </c>
      <c r="I675" s="262"/>
      <c r="J675" s="263" t="n">
        <f aca="false">ROUND(I675*H675,2)</f>
        <v>0</v>
      </c>
      <c r="K675" s="264"/>
      <c r="L675" s="265"/>
      <c r="M675" s="266"/>
      <c r="N675" s="267" t="s">
        <v>37</v>
      </c>
      <c r="O675" s="74"/>
      <c r="P675" s="213" t="n">
        <f aca="false">O675*H675</f>
        <v>0</v>
      </c>
      <c r="Q675" s="213" t="n">
        <v>0</v>
      </c>
      <c r="R675" s="213" t="n">
        <f aca="false">Q675*H675</f>
        <v>0</v>
      </c>
      <c r="S675" s="213" t="n">
        <v>0</v>
      </c>
      <c r="T675" s="214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5" t="s">
        <v>171</v>
      </c>
      <c r="AT675" s="215" t="s">
        <v>168</v>
      </c>
      <c r="AU675" s="215" t="s">
        <v>79</v>
      </c>
      <c r="AY675" s="3" t="s">
        <v>129</v>
      </c>
      <c r="BE675" s="216" t="n">
        <f aca="false">IF(N675="základní",J675,0)</f>
        <v>0</v>
      </c>
      <c r="BF675" s="216" t="n">
        <f aca="false">IF(N675="snížená",J675,0)</f>
        <v>0</v>
      </c>
      <c r="BG675" s="216" t="n">
        <f aca="false">IF(N675="zákl. přenesená",J675,0)</f>
        <v>0</v>
      </c>
      <c r="BH675" s="216" t="n">
        <f aca="false">IF(N675="sníž. přenesená",J675,0)</f>
        <v>0</v>
      </c>
      <c r="BI675" s="216" t="n">
        <f aca="false">IF(N675="nulová",J675,0)</f>
        <v>0</v>
      </c>
      <c r="BJ675" s="3" t="s">
        <v>79</v>
      </c>
      <c r="BK675" s="216" t="n">
        <f aca="false">ROUND(I675*H675,2)</f>
        <v>0</v>
      </c>
      <c r="BL675" s="3" t="s">
        <v>134</v>
      </c>
      <c r="BM675" s="215" t="s">
        <v>738</v>
      </c>
    </row>
    <row r="676" s="31" customFormat="true" ht="11.25" hidden="false" customHeight="false" outlineLevel="0" collapsed="false">
      <c r="A676" s="24"/>
      <c r="B676" s="25"/>
      <c r="C676" s="26"/>
      <c r="D676" s="217" t="s">
        <v>136</v>
      </c>
      <c r="E676" s="26"/>
      <c r="F676" s="218" t="s">
        <v>737</v>
      </c>
      <c r="G676" s="26"/>
      <c r="H676" s="26"/>
      <c r="I676" s="219"/>
      <c r="J676" s="26"/>
      <c r="K676" s="26"/>
      <c r="L676" s="30"/>
      <c r="M676" s="220"/>
      <c r="N676" s="221"/>
      <c r="O676" s="74"/>
      <c r="P676" s="74"/>
      <c r="Q676" s="74"/>
      <c r="R676" s="74"/>
      <c r="S676" s="74"/>
      <c r="T676" s="75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36</v>
      </c>
      <c r="AU676" s="3" t="s">
        <v>79</v>
      </c>
    </row>
    <row r="677" s="233" customFormat="true" ht="11.25" hidden="false" customHeight="false" outlineLevel="0" collapsed="false">
      <c r="B677" s="234"/>
      <c r="C677" s="235"/>
      <c r="D677" s="217" t="s">
        <v>137</v>
      </c>
      <c r="E677" s="236"/>
      <c r="F677" s="237" t="s">
        <v>739</v>
      </c>
      <c r="G677" s="235"/>
      <c r="H677" s="238" t="n">
        <v>0.048</v>
      </c>
      <c r="I677" s="239"/>
      <c r="J677" s="235"/>
      <c r="K677" s="235"/>
      <c r="L677" s="240"/>
      <c r="M677" s="241"/>
      <c r="N677" s="242"/>
      <c r="O677" s="242"/>
      <c r="P677" s="242"/>
      <c r="Q677" s="242"/>
      <c r="R677" s="242"/>
      <c r="S677" s="242"/>
      <c r="T677" s="243"/>
      <c r="AT677" s="244" t="s">
        <v>137</v>
      </c>
      <c r="AU677" s="244" t="s">
        <v>79</v>
      </c>
      <c r="AV677" s="233" t="s">
        <v>81</v>
      </c>
      <c r="AW677" s="233" t="s">
        <v>29</v>
      </c>
      <c r="AX677" s="233" t="s">
        <v>72</v>
      </c>
      <c r="AY677" s="244" t="s">
        <v>129</v>
      </c>
    </row>
    <row r="678" s="245" customFormat="true" ht="11.25" hidden="false" customHeight="false" outlineLevel="0" collapsed="false">
      <c r="B678" s="246"/>
      <c r="C678" s="247"/>
      <c r="D678" s="217" t="s">
        <v>137</v>
      </c>
      <c r="E678" s="248"/>
      <c r="F678" s="249" t="s">
        <v>142</v>
      </c>
      <c r="G678" s="247"/>
      <c r="H678" s="250" t="n">
        <v>0.048</v>
      </c>
      <c r="I678" s="251"/>
      <c r="J678" s="247"/>
      <c r="K678" s="247"/>
      <c r="L678" s="252"/>
      <c r="M678" s="253"/>
      <c r="N678" s="254"/>
      <c r="O678" s="254"/>
      <c r="P678" s="254"/>
      <c r="Q678" s="254"/>
      <c r="R678" s="254"/>
      <c r="S678" s="254"/>
      <c r="T678" s="255"/>
      <c r="AT678" s="256" t="s">
        <v>137</v>
      </c>
      <c r="AU678" s="256" t="s">
        <v>79</v>
      </c>
      <c r="AV678" s="245" t="s">
        <v>134</v>
      </c>
      <c r="AW678" s="245" t="s">
        <v>29</v>
      </c>
      <c r="AX678" s="245" t="s">
        <v>79</v>
      </c>
      <c r="AY678" s="256" t="s">
        <v>129</v>
      </c>
    </row>
    <row r="679" s="31" customFormat="true" ht="24" hidden="false" customHeight="true" outlineLevel="0" collapsed="false">
      <c r="A679" s="24"/>
      <c r="B679" s="25"/>
      <c r="C679" s="257" t="s">
        <v>740</v>
      </c>
      <c r="D679" s="257" t="s">
        <v>168</v>
      </c>
      <c r="E679" s="258" t="s">
        <v>197</v>
      </c>
      <c r="F679" s="259" t="s">
        <v>198</v>
      </c>
      <c r="G679" s="260" t="s">
        <v>156</v>
      </c>
      <c r="H679" s="261" t="n">
        <v>0.023</v>
      </c>
      <c r="I679" s="262"/>
      <c r="J679" s="263" t="n">
        <f aca="false">ROUND(I679*H679,2)</f>
        <v>0</v>
      </c>
      <c r="K679" s="264"/>
      <c r="L679" s="265"/>
      <c r="M679" s="266"/>
      <c r="N679" s="267" t="s">
        <v>37</v>
      </c>
      <c r="O679" s="74"/>
      <c r="P679" s="213" t="n">
        <f aca="false">O679*H679</f>
        <v>0</v>
      </c>
      <c r="Q679" s="213" t="n">
        <v>0</v>
      </c>
      <c r="R679" s="213" t="n">
        <f aca="false">Q679*H679</f>
        <v>0</v>
      </c>
      <c r="S679" s="213" t="n">
        <v>0</v>
      </c>
      <c r="T679" s="214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15" t="s">
        <v>171</v>
      </c>
      <c r="AT679" s="215" t="s">
        <v>168</v>
      </c>
      <c r="AU679" s="215" t="s">
        <v>79</v>
      </c>
      <c r="AY679" s="3" t="s">
        <v>129</v>
      </c>
      <c r="BE679" s="216" t="n">
        <f aca="false">IF(N679="základní",J679,0)</f>
        <v>0</v>
      </c>
      <c r="BF679" s="216" t="n">
        <f aca="false">IF(N679="snížená",J679,0)</f>
        <v>0</v>
      </c>
      <c r="BG679" s="216" t="n">
        <f aca="false">IF(N679="zákl. přenesená",J679,0)</f>
        <v>0</v>
      </c>
      <c r="BH679" s="216" t="n">
        <f aca="false">IF(N679="sníž. přenesená",J679,0)</f>
        <v>0</v>
      </c>
      <c r="BI679" s="216" t="n">
        <f aca="false">IF(N679="nulová",J679,0)</f>
        <v>0</v>
      </c>
      <c r="BJ679" s="3" t="s">
        <v>79</v>
      </c>
      <c r="BK679" s="216" t="n">
        <f aca="false">ROUND(I679*H679,2)</f>
        <v>0</v>
      </c>
      <c r="BL679" s="3" t="s">
        <v>134</v>
      </c>
      <c r="BM679" s="215" t="s">
        <v>741</v>
      </c>
    </row>
    <row r="680" s="31" customFormat="true" ht="11.25" hidden="false" customHeight="false" outlineLevel="0" collapsed="false">
      <c r="A680" s="24"/>
      <c r="B680" s="25"/>
      <c r="C680" s="26"/>
      <c r="D680" s="217" t="s">
        <v>136</v>
      </c>
      <c r="E680" s="26"/>
      <c r="F680" s="218" t="s">
        <v>198</v>
      </c>
      <c r="G680" s="26"/>
      <c r="H680" s="26"/>
      <c r="I680" s="219"/>
      <c r="J680" s="26"/>
      <c r="K680" s="26"/>
      <c r="L680" s="30"/>
      <c r="M680" s="220"/>
      <c r="N680" s="221"/>
      <c r="O680" s="74"/>
      <c r="P680" s="74"/>
      <c r="Q680" s="74"/>
      <c r="R680" s="74"/>
      <c r="S680" s="74"/>
      <c r="T680" s="75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36</v>
      </c>
      <c r="AU680" s="3" t="s">
        <v>79</v>
      </c>
    </row>
    <row r="681" s="222" customFormat="true" ht="11.25" hidden="false" customHeight="false" outlineLevel="0" collapsed="false">
      <c r="B681" s="223"/>
      <c r="C681" s="224"/>
      <c r="D681" s="217" t="s">
        <v>137</v>
      </c>
      <c r="E681" s="225"/>
      <c r="F681" s="226" t="s">
        <v>742</v>
      </c>
      <c r="G681" s="224"/>
      <c r="H681" s="225"/>
      <c r="I681" s="227"/>
      <c r="J681" s="224"/>
      <c r="K681" s="224"/>
      <c r="L681" s="228"/>
      <c r="M681" s="229"/>
      <c r="N681" s="230"/>
      <c r="O681" s="230"/>
      <c r="P681" s="230"/>
      <c r="Q681" s="230"/>
      <c r="R681" s="230"/>
      <c r="S681" s="230"/>
      <c r="T681" s="231"/>
      <c r="AT681" s="232" t="s">
        <v>137</v>
      </c>
      <c r="AU681" s="232" t="s">
        <v>79</v>
      </c>
      <c r="AV681" s="222" t="s">
        <v>79</v>
      </c>
      <c r="AW681" s="222" t="s">
        <v>29</v>
      </c>
      <c r="AX681" s="222" t="s">
        <v>72</v>
      </c>
      <c r="AY681" s="232" t="s">
        <v>129</v>
      </c>
    </row>
    <row r="682" s="233" customFormat="true" ht="11.25" hidden="false" customHeight="false" outlineLevel="0" collapsed="false">
      <c r="B682" s="234"/>
      <c r="C682" s="235"/>
      <c r="D682" s="217" t="s">
        <v>137</v>
      </c>
      <c r="E682" s="236"/>
      <c r="F682" s="237" t="s">
        <v>743</v>
      </c>
      <c r="G682" s="235"/>
      <c r="H682" s="238" t="n">
        <v>0.023</v>
      </c>
      <c r="I682" s="239"/>
      <c r="J682" s="235"/>
      <c r="K682" s="235"/>
      <c r="L682" s="240"/>
      <c r="M682" s="241"/>
      <c r="N682" s="242"/>
      <c r="O682" s="242"/>
      <c r="P682" s="242"/>
      <c r="Q682" s="242"/>
      <c r="R682" s="242"/>
      <c r="S682" s="242"/>
      <c r="T682" s="243"/>
      <c r="AT682" s="244" t="s">
        <v>137</v>
      </c>
      <c r="AU682" s="244" t="s">
        <v>79</v>
      </c>
      <c r="AV682" s="233" t="s">
        <v>81</v>
      </c>
      <c r="AW682" s="233" t="s">
        <v>29</v>
      </c>
      <c r="AX682" s="233" t="s">
        <v>72</v>
      </c>
      <c r="AY682" s="244" t="s">
        <v>129</v>
      </c>
    </row>
    <row r="683" s="245" customFormat="true" ht="11.25" hidden="false" customHeight="false" outlineLevel="0" collapsed="false">
      <c r="B683" s="246"/>
      <c r="C683" s="247"/>
      <c r="D683" s="217" t="s">
        <v>137</v>
      </c>
      <c r="E683" s="248"/>
      <c r="F683" s="249" t="s">
        <v>142</v>
      </c>
      <c r="G683" s="247"/>
      <c r="H683" s="250" t="n">
        <v>0.023</v>
      </c>
      <c r="I683" s="251"/>
      <c r="J683" s="247"/>
      <c r="K683" s="247"/>
      <c r="L683" s="252"/>
      <c r="M683" s="253"/>
      <c r="N683" s="254"/>
      <c r="O683" s="254"/>
      <c r="P683" s="254"/>
      <c r="Q683" s="254"/>
      <c r="R683" s="254"/>
      <c r="S683" s="254"/>
      <c r="T683" s="255"/>
      <c r="AT683" s="256" t="s">
        <v>137</v>
      </c>
      <c r="AU683" s="256" t="s">
        <v>79</v>
      </c>
      <c r="AV683" s="245" t="s">
        <v>134</v>
      </c>
      <c r="AW683" s="245" t="s">
        <v>29</v>
      </c>
      <c r="AX683" s="245" t="s">
        <v>79</v>
      </c>
      <c r="AY683" s="256" t="s">
        <v>129</v>
      </c>
    </row>
    <row r="684" s="31" customFormat="true" ht="14.25" hidden="false" customHeight="true" outlineLevel="0" collapsed="false">
      <c r="A684" s="24"/>
      <c r="B684" s="25"/>
      <c r="C684" s="257" t="s">
        <v>744</v>
      </c>
      <c r="D684" s="257" t="s">
        <v>168</v>
      </c>
      <c r="E684" s="258" t="s">
        <v>745</v>
      </c>
      <c r="F684" s="259" t="s">
        <v>746</v>
      </c>
      <c r="G684" s="260" t="s">
        <v>156</v>
      </c>
      <c r="H684" s="261" t="n">
        <v>0.009</v>
      </c>
      <c r="I684" s="262"/>
      <c r="J684" s="263" t="n">
        <f aca="false">ROUND(I684*H684,2)</f>
        <v>0</v>
      </c>
      <c r="K684" s="264"/>
      <c r="L684" s="265"/>
      <c r="M684" s="266"/>
      <c r="N684" s="267" t="s">
        <v>37</v>
      </c>
      <c r="O684" s="74"/>
      <c r="P684" s="213" t="n">
        <f aca="false">O684*H684</f>
        <v>0</v>
      </c>
      <c r="Q684" s="213" t="n">
        <v>0</v>
      </c>
      <c r="R684" s="213" t="n">
        <f aca="false">Q684*H684</f>
        <v>0</v>
      </c>
      <c r="S684" s="213" t="n">
        <v>0</v>
      </c>
      <c r="T684" s="214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5" t="s">
        <v>171</v>
      </c>
      <c r="AT684" s="215" t="s">
        <v>168</v>
      </c>
      <c r="AU684" s="215" t="s">
        <v>79</v>
      </c>
      <c r="AY684" s="3" t="s">
        <v>129</v>
      </c>
      <c r="BE684" s="216" t="n">
        <f aca="false">IF(N684="základní",J684,0)</f>
        <v>0</v>
      </c>
      <c r="BF684" s="216" t="n">
        <f aca="false">IF(N684="snížená",J684,0)</f>
        <v>0</v>
      </c>
      <c r="BG684" s="216" t="n">
        <f aca="false">IF(N684="zákl. přenesená",J684,0)</f>
        <v>0</v>
      </c>
      <c r="BH684" s="216" t="n">
        <f aca="false">IF(N684="sníž. přenesená",J684,0)</f>
        <v>0</v>
      </c>
      <c r="BI684" s="216" t="n">
        <f aca="false">IF(N684="nulová",J684,0)</f>
        <v>0</v>
      </c>
      <c r="BJ684" s="3" t="s">
        <v>79</v>
      </c>
      <c r="BK684" s="216" t="n">
        <f aca="false">ROUND(I684*H684,2)</f>
        <v>0</v>
      </c>
      <c r="BL684" s="3" t="s">
        <v>134</v>
      </c>
      <c r="BM684" s="215" t="s">
        <v>747</v>
      </c>
    </row>
    <row r="685" s="31" customFormat="true" ht="11.25" hidden="false" customHeight="false" outlineLevel="0" collapsed="false">
      <c r="A685" s="24"/>
      <c r="B685" s="25"/>
      <c r="C685" s="26"/>
      <c r="D685" s="217" t="s">
        <v>136</v>
      </c>
      <c r="E685" s="26"/>
      <c r="F685" s="218" t="s">
        <v>746</v>
      </c>
      <c r="G685" s="26"/>
      <c r="H685" s="26"/>
      <c r="I685" s="219"/>
      <c r="J685" s="26"/>
      <c r="K685" s="26"/>
      <c r="L685" s="30"/>
      <c r="M685" s="220"/>
      <c r="N685" s="221"/>
      <c r="O685" s="74"/>
      <c r="P685" s="74"/>
      <c r="Q685" s="74"/>
      <c r="R685" s="74"/>
      <c r="S685" s="74"/>
      <c r="T685" s="75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36</v>
      </c>
      <c r="AU685" s="3" t="s">
        <v>79</v>
      </c>
    </row>
    <row r="686" s="222" customFormat="true" ht="11.25" hidden="false" customHeight="false" outlineLevel="0" collapsed="false">
      <c r="B686" s="223"/>
      <c r="C686" s="224"/>
      <c r="D686" s="217" t="s">
        <v>137</v>
      </c>
      <c r="E686" s="225"/>
      <c r="F686" s="226" t="s">
        <v>748</v>
      </c>
      <c r="G686" s="224"/>
      <c r="H686" s="225"/>
      <c r="I686" s="227"/>
      <c r="J686" s="224"/>
      <c r="K686" s="224"/>
      <c r="L686" s="228"/>
      <c r="M686" s="229"/>
      <c r="N686" s="230"/>
      <c r="O686" s="230"/>
      <c r="P686" s="230"/>
      <c r="Q686" s="230"/>
      <c r="R686" s="230"/>
      <c r="S686" s="230"/>
      <c r="T686" s="231"/>
      <c r="AT686" s="232" t="s">
        <v>137</v>
      </c>
      <c r="AU686" s="232" t="s">
        <v>79</v>
      </c>
      <c r="AV686" s="222" t="s">
        <v>79</v>
      </c>
      <c r="AW686" s="222" t="s">
        <v>29</v>
      </c>
      <c r="AX686" s="222" t="s">
        <v>72</v>
      </c>
      <c r="AY686" s="232" t="s">
        <v>129</v>
      </c>
    </row>
    <row r="687" s="233" customFormat="true" ht="11.25" hidden="false" customHeight="false" outlineLevel="0" collapsed="false">
      <c r="B687" s="234"/>
      <c r="C687" s="235"/>
      <c r="D687" s="217" t="s">
        <v>137</v>
      </c>
      <c r="E687" s="236"/>
      <c r="F687" s="237" t="s">
        <v>749</v>
      </c>
      <c r="G687" s="235"/>
      <c r="H687" s="238" t="n">
        <v>0.009</v>
      </c>
      <c r="I687" s="239"/>
      <c r="J687" s="235"/>
      <c r="K687" s="235"/>
      <c r="L687" s="240"/>
      <c r="M687" s="241"/>
      <c r="N687" s="242"/>
      <c r="O687" s="242"/>
      <c r="P687" s="242"/>
      <c r="Q687" s="242"/>
      <c r="R687" s="242"/>
      <c r="S687" s="242"/>
      <c r="T687" s="243"/>
      <c r="AT687" s="244" t="s">
        <v>137</v>
      </c>
      <c r="AU687" s="244" t="s">
        <v>79</v>
      </c>
      <c r="AV687" s="233" t="s">
        <v>81</v>
      </c>
      <c r="AW687" s="233" t="s">
        <v>29</v>
      </c>
      <c r="AX687" s="233" t="s">
        <v>72</v>
      </c>
      <c r="AY687" s="244" t="s">
        <v>129</v>
      </c>
    </row>
    <row r="688" s="245" customFormat="true" ht="11.25" hidden="false" customHeight="false" outlineLevel="0" collapsed="false">
      <c r="B688" s="246"/>
      <c r="C688" s="247"/>
      <c r="D688" s="217" t="s">
        <v>137</v>
      </c>
      <c r="E688" s="248"/>
      <c r="F688" s="249" t="s">
        <v>142</v>
      </c>
      <c r="G688" s="247"/>
      <c r="H688" s="250" t="n">
        <v>0.009</v>
      </c>
      <c r="I688" s="251"/>
      <c r="J688" s="247"/>
      <c r="K688" s="247"/>
      <c r="L688" s="252"/>
      <c r="M688" s="253"/>
      <c r="N688" s="254"/>
      <c r="O688" s="254"/>
      <c r="P688" s="254"/>
      <c r="Q688" s="254"/>
      <c r="R688" s="254"/>
      <c r="S688" s="254"/>
      <c r="T688" s="255"/>
      <c r="AT688" s="256" t="s">
        <v>137</v>
      </c>
      <c r="AU688" s="256" t="s">
        <v>79</v>
      </c>
      <c r="AV688" s="245" t="s">
        <v>134</v>
      </c>
      <c r="AW688" s="245" t="s">
        <v>29</v>
      </c>
      <c r="AX688" s="245" t="s">
        <v>79</v>
      </c>
      <c r="AY688" s="256" t="s">
        <v>129</v>
      </c>
    </row>
    <row r="689" s="31" customFormat="true" ht="24" hidden="false" customHeight="true" outlineLevel="0" collapsed="false">
      <c r="A689" s="24"/>
      <c r="B689" s="25"/>
      <c r="C689" s="203" t="s">
        <v>750</v>
      </c>
      <c r="D689" s="203" t="s">
        <v>130</v>
      </c>
      <c r="E689" s="204" t="s">
        <v>751</v>
      </c>
      <c r="F689" s="205" t="s">
        <v>752</v>
      </c>
      <c r="G689" s="206" t="s">
        <v>145</v>
      </c>
      <c r="H689" s="207" t="n">
        <v>15.5</v>
      </c>
      <c r="I689" s="208"/>
      <c r="J689" s="209" t="n">
        <f aca="false">ROUND(I689*H689,2)</f>
        <v>0</v>
      </c>
      <c r="K689" s="210"/>
      <c r="L689" s="30"/>
      <c r="M689" s="211"/>
      <c r="N689" s="212" t="s">
        <v>37</v>
      </c>
      <c r="O689" s="74"/>
      <c r="P689" s="213" t="n">
        <f aca="false">O689*H689</f>
        <v>0</v>
      </c>
      <c r="Q689" s="213" t="n">
        <v>0</v>
      </c>
      <c r="R689" s="213" t="n">
        <f aca="false">Q689*H689</f>
        <v>0</v>
      </c>
      <c r="S689" s="213" t="n">
        <v>0</v>
      </c>
      <c r="T689" s="214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5" t="s">
        <v>134</v>
      </c>
      <c r="AT689" s="215" t="s">
        <v>130</v>
      </c>
      <c r="AU689" s="215" t="s">
        <v>79</v>
      </c>
      <c r="AY689" s="3" t="s">
        <v>129</v>
      </c>
      <c r="BE689" s="216" t="n">
        <f aca="false">IF(N689="základní",J689,0)</f>
        <v>0</v>
      </c>
      <c r="BF689" s="216" t="n">
        <f aca="false">IF(N689="snížená",J689,0)</f>
        <v>0</v>
      </c>
      <c r="BG689" s="216" t="n">
        <f aca="false">IF(N689="zákl. přenesená",J689,0)</f>
        <v>0</v>
      </c>
      <c r="BH689" s="216" t="n">
        <f aca="false">IF(N689="sníž. přenesená",J689,0)</f>
        <v>0</v>
      </c>
      <c r="BI689" s="216" t="n">
        <f aca="false">IF(N689="nulová",J689,0)</f>
        <v>0</v>
      </c>
      <c r="BJ689" s="3" t="s">
        <v>79</v>
      </c>
      <c r="BK689" s="216" t="n">
        <f aca="false">ROUND(I689*H689,2)</f>
        <v>0</v>
      </c>
      <c r="BL689" s="3" t="s">
        <v>134</v>
      </c>
      <c r="BM689" s="215" t="s">
        <v>753</v>
      </c>
    </row>
    <row r="690" s="31" customFormat="true" ht="11.25" hidden="false" customHeight="false" outlineLevel="0" collapsed="false">
      <c r="A690" s="24"/>
      <c r="B690" s="25"/>
      <c r="C690" s="26"/>
      <c r="D690" s="217" t="s">
        <v>136</v>
      </c>
      <c r="E690" s="26"/>
      <c r="F690" s="218" t="s">
        <v>752</v>
      </c>
      <c r="G690" s="26"/>
      <c r="H690" s="26"/>
      <c r="I690" s="219"/>
      <c r="J690" s="26"/>
      <c r="K690" s="26"/>
      <c r="L690" s="30"/>
      <c r="M690" s="220"/>
      <c r="N690" s="221"/>
      <c r="O690" s="74"/>
      <c r="P690" s="74"/>
      <c r="Q690" s="74"/>
      <c r="R690" s="74"/>
      <c r="S690" s="74"/>
      <c r="T690" s="75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36</v>
      </c>
      <c r="AU690" s="3" t="s">
        <v>79</v>
      </c>
    </row>
    <row r="691" s="222" customFormat="true" ht="11.25" hidden="false" customHeight="false" outlineLevel="0" collapsed="false">
      <c r="B691" s="223"/>
      <c r="C691" s="224"/>
      <c r="D691" s="217" t="s">
        <v>137</v>
      </c>
      <c r="E691" s="225"/>
      <c r="F691" s="226" t="s">
        <v>240</v>
      </c>
      <c r="G691" s="224"/>
      <c r="H691" s="225"/>
      <c r="I691" s="227"/>
      <c r="J691" s="224"/>
      <c r="K691" s="224"/>
      <c r="L691" s="228"/>
      <c r="M691" s="229"/>
      <c r="N691" s="230"/>
      <c r="O691" s="230"/>
      <c r="P691" s="230"/>
      <c r="Q691" s="230"/>
      <c r="R691" s="230"/>
      <c r="S691" s="230"/>
      <c r="T691" s="231"/>
      <c r="AT691" s="232" t="s">
        <v>137</v>
      </c>
      <c r="AU691" s="232" t="s">
        <v>79</v>
      </c>
      <c r="AV691" s="222" t="s">
        <v>79</v>
      </c>
      <c r="AW691" s="222" t="s">
        <v>29</v>
      </c>
      <c r="AX691" s="222" t="s">
        <v>72</v>
      </c>
      <c r="AY691" s="232" t="s">
        <v>129</v>
      </c>
    </row>
    <row r="692" s="233" customFormat="true" ht="11.25" hidden="false" customHeight="false" outlineLevel="0" collapsed="false">
      <c r="B692" s="234"/>
      <c r="C692" s="235"/>
      <c r="D692" s="217" t="s">
        <v>137</v>
      </c>
      <c r="E692" s="236"/>
      <c r="F692" s="237" t="s">
        <v>754</v>
      </c>
      <c r="G692" s="235"/>
      <c r="H692" s="238" t="n">
        <v>15.5</v>
      </c>
      <c r="I692" s="239"/>
      <c r="J692" s="235"/>
      <c r="K692" s="235"/>
      <c r="L692" s="240"/>
      <c r="M692" s="241"/>
      <c r="N692" s="242"/>
      <c r="O692" s="242"/>
      <c r="P692" s="242"/>
      <c r="Q692" s="242"/>
      <c r="R692" s="242"/>
      <c r="S692" s="242"/>
      <c r="T692" s="243"/>
      <c r="AT692" s="244" t="s">
        <v>137</v>
      </c>
      <c r="AU692" s="244" t="s">
        <v>79</v>
      </c>
      <c r="AV692" s="233" t="s">
        <v>81</v>
      </c>
      <c r="AW692" s="233" t="s">
        <v>29</v>
      </c>
      <c r="AX692" s="233" t="s">
        <v>72</v>
      </c>
      <c r="AY692" s="244" t="s">
        <v>129</v>
      </c>
    </row>
    <row r="693" s="245" customFormat="true" ht="11.25" hidden="false" customHeight="false" outlineLevel="0" collapsed="false">
      <c r="B693" s="246"/>
      <c r="C693" s="247"/>
      <c r="D693" s="217" t="s">
        <v>137</v>
      </c>
      <c r="E693" s="248"/>
      <c r="F693" s="249" t="s">
        <v>142</v>
      </c>
      <c r="G693" s="247"/>
      <c r="H693" s="250" t="n">
        <v>15.5</v>
      </c>
      <c r="I693" s="251"/>
      <c r="J693" s="247"/>
      <c r="K693" s="247"/>
      <c r="L693" s="252"/>
      <c r="M693" s="253"/>
      <c r="N693" s="254"/>
      <c r="O693" s="254"/>
      <c r="P693" s="254"/>
      <c r="Q693" s="254"/>
      <c r="R693" s="254"/>
      <c r="S693" s="254"/>
      <c r="T693" s="255"/>
      <c r="AT693" s="256" t="s">
        <v>137</v>
      </c>
      <c r="AU693" s="256" t="s">
        <v>79</v>
      </c>
      <c r="AV693" s="245" t="s">
        <v>134</v>
      </c>
      <c r="AW693" s="245" t="s">
        <v>29</v>
      </c>
      <c r="AX693" s="245" t="s">
        <v>79</v>
      </c>
      <c r="AY693" s="256" t="s">
        <v>129</v>
      </c>
    </row>
    <row r="694" s="31" customFormat="true" ht="24" hidden="false" customHeight="true" outlineLevel="0" collapsed="false">
      <c r="A694" s="24"/>
      <c r="B694" s="25"/>
      <c r="C694" s="203" t="s">
        <v>755</v>
      </c>
      <c r="D694" s="203" t="s">
        <v>130</v>
      </c>
      <c r="E694" s="204" t="s">
        <v>756</v>
      </c>
      <c r="F694" s="205" t="s">
        <v>757</v>
      </c>
      <c r="G694" s="206" t="s">
        <v>403</v>
      </c>
      <c r="H694" s="207" t="n">
        <v>10</v>
      </c>
      <c r="I694" s="208"/>
      <c r="J694" s="209" t="n">
        <f aca="false">ROUND(I694*H694,2)</f>
        <v>0</v>
      </c>
      <c r="K694" s="210"/>
      <c r="L694" s="30"/>
      <c r="M694" s="211"/>
      <c r="N694" s="212" t="s">
        <v>37</v>
      </c>
      <c r="O694" s="74"/>
      <c r="P694" s="213" t="n">
        <f aca="false">O694*H694</f>
        <v>0</v>
      </c>
      <c r="Q694" s="213" t="n">
        <v>0</v>
      </c>
      <c r="R694" s="213" t="n">
        <f aca="false">Q694*H694</f>
        <v>0</v>
      </c>
      <c r="S694" s="213" t="n">
        <v>0</v>
      </c>
      <c r="T694" s="214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5" t="s">
        <v>134</v>
      </c>
      <c r="AT694" s="215" t="s">
        <v>130</v>
      </c>
      <c r="AU694" s="215" t="s">
        <v>79</v>
      </c>
      <c r="AY694" s="3" t="s">
        <v>129</v>
      </c>
      <c r="BE694" s="216" t="n">
        <f aca="false">IF(N694="základní",J694,0)</f>
        <v>0</v>
      </c>
      <c r="BF694" s="216" t="n">
        <f aca="false">IF(N694="snížená",J694,0)</f>
        <v>0</v>
      </c>
      <c r="BG694" s="216" t="n">
        <f aca="false">IF(N694="zákl. přenesená",J694,0)</f>
        <v>0</v>
      </c>
      <c r="BH694" s="216" t="n">
        <f aca="false">IF(N694="sníž. přenesená",J694,0)</f>
        <v>0</v>
      </c>
      <c r="BI694" s="216" t="n">
        <f aca="false">IF(N694="nulová",J694,0)</f>
        <v>0</v>
      </c>
      <c r="BJ694" s="3" t="s">
        <v>79</v>
      </c>
      <c r="BK694" s="216" t="n">
        <f aca="false">ROUND(I694*H694,2)</f>
        <v>0</v>
      </c>
      <c r="BL694" s="3" t="s">
        <v>134</v>
      </c>
      <c r="BM694" s="215" t="s">
        <v>758</v>
      </c>
    </row>
    <row r="695" s="31" customFormat="true" ht="11.25" hidden="false" customHeight="false" outlineLevel="0" collapsed="false">
      <c r="A695" s="24"/>
      <c r="B695" s="25"/>
      <c r="C695" s="26"/>
      <c r="D695" s="217" t="s">
        <v>136</v>
      </c>
      <c r="E695" s="26"/>
      <c r="F695" s="218" t="s">
        <v>757</v>
      </c>
      <c r="G695" s="26"/>
      <c r="H695" s="26"/>
      <c r="I695" s="219"/>
      <c r="J695" s="26"/>
      <c r="K695" s="26"/>
      <c r="L695" s="30"/>
      <c r="M695" s="220"/>
      <c r="N695" s="221"/>
      <c r="O695" s="74"/>
      <c r="P695" s="74"/>
      <c r="Q695" s="74"/>
      <c r="R695" s="74"/>
      <c r="S695" s="74"/>
      <c r="T695" s="75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36</v>
      </c>
      <c r="AU695" s="3" t="s">
        <v>79</v>
      </c>
    </row>
    <row r="696" s="31" customFormat="true" ht="37.5" hidden="false" customHeight="true" outlineLevel="0" collapsed="false">
      <c r="A696" s="24"/>
      <c r="B696" s="25"/>
      <c r="C696" s="257" t="s">
        <v>759</v>
      </c>
      <c r="D696" s="257" t="s">
        <v>168</v>
      </c>
      <c r="E696" s="258" t="s">
        <v>760</v>
      </c>
      <c r="F696" s="259" t="s">
        <v>761</v>
      </c>
      <c r="G696" s="260" t="s">
        <v>145</v>
      </c>
      <c r="H696" s="261" t="n">
        <v>3</v>
      </c>
      <c r="I696" s="262"/>
      <c r="J696" s="263" t="n">
        <f aca="false">ROUND(I696*H696,2)</f>
        <v>0</v>
      </c>
      <c r="K696" s="264"/>
      <c r="L696" s="265"/>
      <c r="M696" s="266"/>
      <c r="N696" s="267" t="s">
        <v>37</v>
      </c>
      <c r="O696" s="74"/>
      <c r="P696" s="213" t="n">
        <f aca="false">O696*H696</f>
        <v>0</v>
      </c>
      <c r="Q696" s="213" t="n">
        <v>0</v>
      </c>
      <c r="R696" s="213" t="n">
        <f aca="false">Q696*H696</f>
        <v>0</v>
      </c>
      <c r="S696" s="213" t="n">
        <v>0</v>
      </c>
      <c r="T696" s="214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5" t="s">
        <v>171</v>
      </c>
      <c r="AT696" s="215" t="s">
        <v>168</v>
      </c>
      <c r="AU696" s="215" t="s">
        <v>79</v>
      </c>
      <c r="AY696" s="3" t="s">
        <v>129</v>
      </c>
      <c r="BE696" s="216" t="n">
        <f aca="false">IF(N696="základní",J696,0)</f>
        <v>0</v>
      </c>
      <c r="BF696" s="216" t="n">
        <f aca="false">IF(N696="snížená",J696,0)</f>
        <v>0</v>
      </c>
      <c r="BG696" s="216" t="n">
        <f aca="false">IF(N696="zákl. přenesená",J696,0)</f>
        <v>0</v>
      </c>
      <c r="BH696" s="216" t="n">
        <f aca="false">IF(N696="sníž. přenesená",J696,0)</f>
        <v>0</v>
      </c>
      <c r="BI696" s="216" t="n">
        <f aca="false">IF(N696="nulová",J696,0)</f>
        <v>0</v>
      </c>
      <c r="BJ696" s="3" t="s">
        <v>79</v>
      </c>
      <c r="BK696" s="216" t="n">
        <f aca="false">ROUND(I696*H696,2)</f>
        <v>0</v>
      </c>
      <c r="BL696" s="3" t="s">
        <v>134</v>
      </c>
      <c r="BM696" s="215" t="s">
        <v>762</v>
      </c>
    </row>
    <row r="697" s="31" customFormat="true" ht="19.5" hidden="false" customHeight="false" outlineLevel="0" collapsed="false">
      <c r="A697" s="24"/>
      <c r="B697" s="25"/>
      <c r="C697" s="26"/>
      <c r="D697" s="217" t="s">
        <v>136</v>
      </c>
      <c r="E697" s="26"/>
      <c r="F697" s="218" t="s">
        <v>763</v>
      </c>
      <c r="G697" s="26"/>
      <c r="H697" s="26"/>
      <c r="I697" s="219"/>
      <c r="J697" s="26"/>
      <c r="K697" s="26"/>
      <c r="L697" s="30"/>
      <c r="M697" s="220"/>
      <c r="N697" s="221"/>
      <c r="O697" s="74"/>
      <c r="P697" s="74"/>
      <c r="Q697" s="74"/>
      <c r="R697" s="74"/>
      <c r="S697" s="74"/>
      <c r="T697" s="75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36</v>
      </c>
      <c r="AU697" s="3" t="s">
        <v>79</v>
      </c>
    </row>
    <row r="698" s="222" customFormat="true" ht="11.25" hidden="false" customHeight="false" outlineLevel="0" collapsed="false">
      <c r="B698" s="223"/>
      <c r="C698" s="224"/>
      <c r="D698" s="217" t="s">
        <v>137</v>
      </c>
      <c r="E698" s="225"/>
      <c r="F698" s="226" t="s">
        <v>240</v>
      </c>
      <c r="G698" s="224"/>
      <c r="H698" s="225"/>
      <c r="I698" s="227"/>
      <c r="J698" s="224"/>
      <c r="K698" s="224"/>
      <c r="L698" s="228"/>
      <c r="M698" s="229"/>
      <c r="N698" s="230"/>
      <c r="O698" s="230"/>
      <c r="P698" s="230"/>
      <c r="Q698" s="230"/>
      <c r="R698" s="230"/>
      <c r="S698" s="230"/>
      <c r="T698" s="231"/>
      <c r="AT698" s="232" t="s">
        <v>137</v>
      </c>
      <c r="AU698" s="232" t="s">
        <v>79</v>
      </c>
      <c r="AV698" s="222" t="s">
        <v>79</v>
      </c>
      <c r="AW698" s="222" t="s">
        <v>29</v>
      </c>
      <c r="AX698" s="222" t="s">
        <v>72</v>
      </c>
      <c r="AY698" s="232" t="s">
        <v>129</v>
      </c>
    </row>
    <row r="699" s="233" customFormat="true" ht="11.25" hidden="false" customHeight="false" outlineLevel="0" collapsed="false">
      <c r="B699" s="234"/>
      <c r="C699" s="235"/>
      <c r="D699" s="217" t="s">
        <v>137</v>
      </c>
      <c r="E699" s="236"/>
      <c r="F699" s="237" t="s">
        <v>764</v>
      </c>
      <c r="G699" s="235"/>
      <c r="H699" s="238" t="n">
        <v>3</v>
      </c>
      <c r="I699" s="239"/>
      <c r="J699" s="235"/>
      <c r="K699" s="235"/>
      <c r="L699" s="240"/>
      <c r="M699" s="241"/>
      <c r="N699" s="242"/>
      <c r="O699" s="242"/>
      <c r="P699" s="242"/>
      <c r="Q699" s="242"/>
      <c r="R699" s="242"/>
      <c r="S699" s="242"/>
      <c r="T699" s="243"/>
      <c r="AT699" s="244" t="s">
        <v>137</v>
      </c>
      <c r="AU699" s="244" t="s">
        <v>79</v>
      </c>
      <c r="AV699" s="233" t="s">
        <v>81</v>
      </c>
      <c r="AW699" s="233" t="s">
        <v>29</v>
      </c>
      <c r="AX699" s="233" t="s">
        <v>72</v>
      </c>
      <c r="AY699" s="244" t="s">
        <v>129</v>
      </c>
    </row>
    <row r="700" s="245" customFormat="true" ht="11.25" hidden="false" customHeight="false" outlineLevel="0" collapsed="false">
      <c r="B700" s="246"/>
      <c r="C700" s="247"/>
      <c r="D700" s="217" t="s">
        <v>137</v>
      </c>
      <c r="E700" s="248"/>
      <c r="F700" s="249" t="s">
        <v>142</v>
      </c>
      <c r="G700" s="247"/>
      <c r="H700" s="250" t="n">
        <v>3</v>
      </c>
      <c r="I700" s="251"/>
      <c r="J700" s="247"/>
      <c r="K700" s="247"/>
      <c r="L700" s="252"/>
      <c r="M700" s="253"/>
      <c r="N700" s="254"/>
      <c r="O700" s="254"/>
      <c r="P700" s="254"/>
      <c r="Q700" s="254"/>
      <c r="R700" s="254"/>
      <c r="S700" s="254"/>
      <c r="T700" s="255"/>
      <c r="AT700" s="256" t="s">
        <v>137</v>
      </c>
      <c r="AU700" s="256" t="s">
        <v>79</v>
      </c>
      <c r="AV700" s="245" t="s">
        <v>134</v>
      </c>
      <c r="AW700" s="245" t="s">
        <v>29</v>
      </c>
      <c r="AX700" s="245" t="s">
        <v>79</v>
      </c>
      <c r="AY700" s="256" t="s">
        <v>129</v>
      </c>
    </row>
    <row r="701" s="31" customFormat="true" ht="14.25" hidden="false" customHeight="true" outlineLevel="0" collapsed="false">
      <c r="A701" s="24"/>
      <c r="B701" s="25"/>
      <c r="C701" s="257" t="s">
        <v>765</v>
      </c>
      <c r="D701" s="257" t="s">
        <v>168</v>
      </c>
      <c r="E701" s="258" t="s">
        <v>766</v>
      </c>
      <c r="F701" s="259" t="s">
        <v>767</v>
      </c>
      <c r="G701" s="260" t="s">
        <v>403</v>
      </c>
      <c r="H701" s="261" t="n">
        <v>14.05</v>
      </c>
      <c r="I701" s="262"/>
      <c r="J701" s="263" t="n">
        <f aca="false">ROUND(I701*H701,2)</f>
        <v>0</v>
      </c>
      <c r="K701" s="264"/>
      <c r="L701" s="265"/>
      <c r="M701" s="266"/>
      <c r="N701" s="267" t="s">
        <v>37</v>
      </c>
      <c r="O701" s="74"/>
      <c r="P701" s="213" t="n">
        <f aca="false">O701*H701</f>
        <v>0</v>
      </c>
      <c r="Q701" s="213" t="n">
        <v>0</v>
      </c>
      <c r="R701" s="213" t="n">
        <f aca="false">Q701*H701</f>
        <v>0</v>
      </c>
      <c r="S701" s="213" t="n">
        <v>0</v>
      </c>
      <c r="T701" s="214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5" t="s">
        <v>171</v>
      </c>
      <c r="AT701" s="215" t="s">
        <v>168</v>
      </c>
      <c r="AU701" s="215" t="s">
        <v>79</v>
      </c>
      <c r="AY701" s="3" t="s">
        <v>129</v>
      </c>
      <c r="BE701" s="216" t="n">
        <f aca="false">IF(N701="základní",J701,0)</f>
        <v>0</v>
      </c>
      <c r="BF701" s="216" t="n">
        <f aca="false">IF(N701="snížená",J701,0)</f>
        <v>0</v>
      </c>
      <c r="BG701" s="216" t="n">
        <f aca="false">IF(N701="zákl. přenesená",J701,0)</f>
        <v>0</v>
      </c>
      <c r="BH701" s="216" t="n">
        <f aca="false">IF(N701="sníž. přenesená",J701,0)</f>
        <v>0</v>
      </c>
      <c r="BI701" s="216" t="n">
        <f aca="false">IF(N701="nulová",J701,0)</f>
        <v>0</v>
      </c>
      <c r="BJ701" s="3" t="s">
        <v>79</v>
      </c>
      <c r="BK701" s="216" t="n">
        <f aca="false">ROUND(I701*H701,2)</f>
        <v>0</v>
      </c>
      <c r="BL701" s="3" t="s">
        <v>134</v>
      </c>
      <c r="BM701" s="215" t="s">
        <v>768</v>
      </c>
    </row>
    <row r="702" s="31" customFormat="true" ht="11.25" hidden="false" customHeight="false" outlineLevel="0" collapsed="false">
      <c r="A702" s="24"/>
      <c r="B702" s="25"/>
      <c r="C702" s="26"/>
      <c r="D702" s="217" t="s">
        <v>136</v>
      </c>
      <c r="E702" s="26"/>
      <c r="F702" s="218" t="s">
        <v>769</v>
      </c>
      <c r="G702" s="26"/>
      <c r="H702" s="26"/>
      <c r="I702" s="219"/>
      <c r="J702" s="26"/>
      <c r="K702" s="26"/>
      <c r="L702" s="30"/>
      <c r="M702" s="220"/>
      <c r="N702" s="221"/>
      <c r="O702" s="74"/>
      <c r="P702" s="74"/>
      <c r="Q702" s="74"/>
      <c r="R702" s="74"/>
      <c r="S702" s="74"/>
      <c r="T702" s="75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36</v>
      </c>
      <c r="AU702" s="3" t="s">
        <v>79</v>
      </c>
    </row>
    <row r="703" s="31" customFormat="true" ht="37.5" hidden="false" customHeight="true" outlineLevel="0" collapsed="false">
      <c r="A703" s="24"/>
      <c r="B703" s="25"/>
      <c r="C703" s="203" t="s">
        <v>770</v>
      </c>
      <c r="D703" s="203" t="s">
        <v>130</v>
      </c>
      <c r="E703" s="204" t="s">
        <v>771</v>
      </c>
      <c r="F703" s="205" t="s">
        <v>772</v>
      </c>
      <c r="G703" s="206" t="s">
        <v>725</v>
      </c>
      <c r="H703" s="207" t="n">
        <v>127.88</v>
      </c>
      <c r="I703" s="208"/>
      <c r="J703" s="209" t="n">
        <f aca="false">ROUND(I703*H703,2)</f>
        <v>0</v>
      </c>
      <c r="K703" s="210"/>
      <c r="L703" s="30"/>
      <c r="M703" s="211"/>
      <c r="N703" s="212" t="s">
        <v>37</v>
      </c>
      <c r="O703" s="74"/>
      <c r="P703" s="213" t="n">
        <f aca="false">O703*H703</f>
        <v>0</v>
      </c>
      <c r="Q703" s="213" t="n">
        <v>0</v>
      </c>
      <c r="R703" s="213" t="n">
        <f aca="false">Q703*H703</f>
        <v>0</v>
      </c>
      <c r="S703" s="213" t="n">
        <v>0</v>
      </c>
      <c r="T703" s="214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5" t="s">
        <v>134</v>
      </c>
      <c r="AT703" s="215" t="s">
        <v>130</v>
      </c>
      <c r="AU703" s="215" t="s">
        <v>79</v>
      </c>
      <c r="AY703" s="3" t="s">
        <v>129</v>
      </c>
      <c r="BE703" s="216" t="n">
        <f aca="false">IF(N703="základní",J703,0)</f>
        <v>0</v>
      </c>
      <c r="BF703" s="216" t="n">
        <f aca="false">IF(N703="snížená",J703,0)</f>
        <v>0</v>
      </c>
      <c r="BG703" s="216" t="n">
        <f aca="false">IF(N703="zákl. přenesená",J703,0)</f>
        <v>0</v>
      </c>
      <c r="BH703" s="216" t="n">
        <f aca="false">IF(N703="sníž. přenesená",J703,0)</f>
        <v>0</v>
      </c>
      <c r="BI703" s="216" t="n">
        <f aca="false">IF(N703="nulová",J703,0)</f>
        <v>0</v>
      </c>
      <c r="BJ703" s="3" t="s">
        <v>79</v>
      </c>
      <c r="BK703" s="216" t="n">
        <f aca="false">ROUND(I703*H703,2)</f>
        <v>0</v>
      </c>
      <c r="BL703" s="3" t="s">
        <v>134</v>
      </c>
      <c r="BM703" s="215" t="s">
        <v>773</v>
      </c>
    </row>
    <row r="704" s="31" customFormat="true" ht="29.25" hidden="false" customHeight="false" outlineLevel="0" collapsed="false">
      <c r="A704" s="24"/>
      <c r="B704" s="25"/>
      <c r="C704" s="26"/>
      <c r="D704" s="217" t="s">
        <v>136</v>
      </c>
      <c r="E704" s="26"/>
      <c r="F704" s="218" t="s">
        <v>772</v>
      </c>
      <c r="G704" s="26"/>
      <c r="H704" s="26"/>
      <c r="I704" s="219"/>
      <c r="J704" s="26"/>
      <c r="K704" s="26"/>
      <c r="L704" s="30"/>
      <c r="M704" s="220"/>
      <c r="N704" s="221"/>
      <c r="O704" s="74"/>
      <c r="P704" s="74"/>
      <c r="Q704" s="74"/>
      <c r="R704" s="74"/>
      <c r="S704" s="74"/>
      <c r="T704" s="75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36</v>
      </c>
      <c r="AU704" s="3" t="s">
        <v>79</v>
      </c>
    </row>
    <row r="705" s="222" customFormat="true" ht="22.5" hidden="false" customHeight="false" outlineLevel="0" collapsed="false">
      <c r="B705" s="223"/>
      <c r="C705" s="224"/>
      <c r="D705" s="217" t="s">
        <v>137</v>
      </c>
      <c r="E705" s="225"/>
      <c r="F705" s="226" t="s">
        <v>774</v>
      </c>
      <c r="G705" s="224"/>
      <c r="H705" s="225"/>
      <c r="I705" s="227"/>
      <c r="J705" s="224"/>
      <c r="K705" s="224"/>
      <c r="L705" s="228"/>
      <c r="M705" s="229"/>
      <c r="N705" s="230"/>
      <c r="O705" s="230"/>
      <c r="P705" s="230"/>
      <c r="Q705" s="230"/>
      <c r="R705" s="230"/>
      <c r="S705" s="230"/>
      <c r="T705" s="231"/>
      <c r="AT705" s="232" t="s">
        <v>137</v>
      </c>
      <c r="AU705" s="232" t="s">
        <v>79</v>
      </c>
      <c r="AV705" s="222" t="s">
        <v>79</v>
      </c>
      <c r="AW705" s="222" t="s">
        <v>29</v>
      </c>
      <c r="AX705" s="222" t="s">
        <v>72</v>
      </c>
      <c r="AY705" s="232" t="s">
        <v>129</v>
      </c>
    </row>
    <row r="706" s="222" customFormat="true" ht="11.25" hidden="false" customHeight="false" outlineLevel="0" collapsed="false">
      <c r="B706" s="223"/>
      <c r="C706" s="224"/>
      <c r="D706" s="217" t="s">
        <v>137</v>
      </c>
      <c r="E706" s="225"/>
      <c r="F706" s="226" t="s">
        <v>775</v>
      </c>
      <c r="G706" s="224"/>
      <c r="H706" s="225"/>
      <c r="I706" s="227"/>
      <c r="J706" s="224"/>
      <c r="K706" s="224"/>
      <c r="L706" s="228"/>
      <c r="M706" s="229"/>
      <c r="N706" s="230"/>
      <c r="O706" s="230"/>
      <c r="P706" s="230"/>
      <c r="Q706" s="230"/>
      <c r="R706" s="230"/>
      <c r="S706" s="230"/>
      <c r="T706" s="231"/>
      <c r="AT706" s="232" t="s">
        <v>137</v>
      </c>
      <c r="AU706" s="232" t="s">
        <v>79</v>
      </c>
      <c r="AV706" s="222" t="s">
        <v>79</v>
      </c>
      <c r="AW706" s="222" t="s">
        <v>29</v>
      </c>
      <c r="AX706" s="222" t="s">
        <v>72</v>
      </c>
      <c r="AY706" s="232" t="s">
        <v>129</v>
      </c>
    </row>
    <row r="707" s="233" customFormat="true" ht="11.25" hidden="false" customHeight="false" outlineLevel="0" collapsed="false">
      <c r="B707" s="234"/>
      <c r="C707" s="235"/>
      <c r="D707" s="217" t="s">
        <v>137</v>
      </c>
      <c r="E707" s="236"/>
      <c r="F707" s="237" t="s">
        <v>744</v>
      </c>
      <c r="G707" s="235"/>
      <c r="H707" s="238" t="n">
        <v>100</v>
      </c>
      <c r="I707" s="239"/>
      <c r="J707" s="235"/>
      <c r="K707" s="235"/>
      <c r="L707" s="240"/>
      <c r="M707" s="241"/>
      <c r="N707" s="242"/>
      <c r="O707" s="242"/>
      <c r="P707" s="242"/>
      <c r="Q707" s="242"/>
      <c r="R707" s="242"/>
      <c r="S707" s="242"/>
      <c r="T707" s="243"/>
      <c r="AT707" s="244" t="s">
        <v>137</v>
      </c>
      <c r="AU707" s="244" t="s">
        <v>79</v>
      </c>
      <c r="AV707" s="233" t="s">
        <v>81</v>
      </c>
      <c r="AW707" s="233" t="s">
        <v>29</v>
      </c>
      <c r="AX707" s="233" t="s">
        <v>72</v>
      </c>
      <c r="AY707" s="244" t="s">
        <v>129</v>
      </c>
    </row>
    <row r="708" s="222" customFormat="true" ht="22.5" hidden="false" customHeight="false" outlineLevel="0" collapsed="false">
      <c r="B708" s="223"/>
      <c r="C708" s="224"/>
      <c r="D708" s="217" t="s">
        <v>137</v>
      </c>
      <c r="E708" s="225"/>
      <c r="F708" s="226" t="s">
        <v>776</v>
      </c>
      <c r="G708" s="224"/>
      <c r="H708" s="225"/>
      <c r="I708" s="227"/>
      <c r="J708" s="224"/>
      <c r="K708" s="224"/>
      <c r="L708" s="228"/>
      <c r="M708" s="229"/>
      <c r="N708" s="230"/>
      <c r="O708" s="230"/>
      <c r="P708" s="230"/>
      <c r="Q708" s="230"/>
      <c r="R708" s="230"/>
      <c r="S708" s="230"/>
      <c r="T708" s="231"/>
      <c r="AT708" s="232" t="s">
        <v>137</v>
      </c>
      <c r="AU708" s="232" t="s">
        <v>79</v>
      </c>
      <c r="AV708" s="222" t="s">
        <v>79</v>
      </c>
      <c r="AW708" s="222" t="s">
        <v>29</v>
      </c>
      <c r="AX708" s="222" t="s">
        <v>72</v>
      </c>
      <c r="AY708" s="232" t="s">
        <v>129</v>
      </c>
    </row>
    <row r="709" s="222" customFormat="true" ht="11.25" hidden="false" customHeight="false" outlineLevel="0" collapsed="false">
      <c r="B709" s="223"/>
      <c r="C709" s="224"/>
      <c r="D709" s="217" t="s">
        <v>137</v>
      </c>
      <c r="E709" s="225"/>
      <c r="F709" s="226" t="s">
        <v>775</v>
      </c>
      <c r="G709" s="224"/>
      <c r="H709" s="225"/>
      <c r="I709" s="227"/>
      <c r="J709" s="224"/>
      <c r="K709" s="224"/>
      <c r="L709" s="228"/>
      <c r="M709" s="229"/>
      <c r="N709" s="230"/>
      <c r="O709" s="230"/>
      <c r="P709" s="230"/>
      <c r="Q709" s="230"/>
      <c r="R709" s="230"/>
      <c r="S709" s="230"/>
      <c r="T709" s="231"/>
      <c r="AT709" s="232" t="s">
        <v>137</v>
      </c>
      <c r="AU709" s="232" t="s">
        <v>79</v>
      </c>
      <c r="AV709" s="222" t="s">
        <v>79</v>
      </c>
      <c r="AW709" s="222" t="s">
        <v>29</v>
      </c>
      <c r="AX709" s="222" t="s">
        <v>72</v>
      </c>
      <c r="AY709" s="232" t="s">
        <v>129</v>
      </c>
    </row>
    <row r="710" s="233" customFormat="true" ht="11.25" hidden="false" customHeight="false" outlineLevel="0" collapsed="false">
      <c r="B710" s="234"/>
      <c r="C710" s="235"/>
      <c r="D710" s="217" t="s">
        <v>137</v>
      </c>
      <c r="E710" s="236"/>
      <c r="F710" s="237" t="s">
        <v>777</v>
      </c>
      <c r="G710" s="235"/>
      <c r="H710" s="238" t="n">
        <v>27.88</v>
      </c>
      <c r="I710" s="239"/>
      <c r="J710" s="235"/>
      <c r="K710" s="235"/>
      <c r="L710" s="240"/>
      <c r="M710" s="241"/>
      <c r="N710" s="242"/>
      <c r="O710" s="242"/>
      <c r="P710" s="242"/>
      <c r="Q710" s="242"/>
      <c r="R710" s="242"/>
      <c r="S710" s="242"/>
      <c r="T710" s="243"/>
      <c r="AT710" s="244" t="s">
        <v>137</v>
      </c>
      <c r="AU710" s="244" t="s">
        <v>79</v>
      </c>
      <c r="AV710" s="233" t="s">
        <v>81</v>
      </c>
      <c r="AW710" s="233" t="s">
        <v>29</v>
      </c>
      <c r="AX710" s="233" t="s">
        <v>72</v>
      </c>
      <c r="AY710" s="244" t="s">
        <v>129</v>
      </c>
    </row>
    <row r="711" s="245" customFormat="true" ht="11.25" hidden="false" customHeight="false" outlineLevel="0" collapsed="false">
      <c r="B711" s="246"/>
      <c r="C711" s="247"/>
      <c r="D711" s="217" t="s">
        <v>137</v>
      </c>
      <c r="E711" s="248"/>
      <c r="F711" s="249" t="s">
        <v>142</v>
      </c>
      <c r="G711" s="247"/>
      <c r="H711" s="250" t="n">
        <v>127.88</v>
      </c>
      <c r="I711" s="251"/>
      <c r="J711" s="247"/>
      <c r="K711" s="247"/>
      <c r="L711" s="252"/>
      <c r="M711" s="253"/>
      <c r="N711" s="254"/>
      <c r="O711" s="254"/>
      <c r="P711" s="254"/>
      <c r="Q711" s="254"/>
      <c r="R711" s="254"/>
      <c r="S711" s="254"/>
      <c r="T711" s="255"/>
      <c r="AT711" s="256" t="s">
        <v>137</v>
      </c>
      <c r="AU711" s="256" t="s">
        <v>79</v>
      </c>
      <c r="AV711" s="245" t="s">
        <v>134</v>
      </c>
      <c r="AW711" s="245" t="s">
        <v>29</v>
      </c>
      <c r="AX711" s="245" t="s">
        <v>79</v>
      </c>
      <c r="AY711" s="256" t="s">
        <v>129</v>
      </c>
    </row>
    <row r="712" s="31" customFormat="true" ht="37.5" hidden="false" customHeight="true" outlineLevel="0" collapsed="false">
      <c r="A712" s="24"/>
      <c r="B712" s="25"/>
      <c r="C712" s="203" t="s">
        <v>778</v>
      </c>
      <c r="D712" s="203" t="s">
        <v>130</v>
      </c>
      <c r="E712" s="204" t="s">
        <v>779</v>
      </c>
      <c r="F712" s="205" t="s">
        <v>780</v>
      </c>
      <c r="G712" s="206" t="s">
        <v>145</v>
      </c>
      <c r="H712" s="207" t="n">
        <v>20.461</v>
      </c>
      <c r="I712" s="208"/>
      <c r="J712" s="209" t="n">
        <f aca="false">ROUND(I712*H712,2)</f>
        <v>0</v>
      </c>
      <c r="K712" s="210"/>
      <c r="L712" s="30"/>
      <c r="M712" s="211"/>
      <c r="N712" s="212" t="s">
        <v>37</v>
      </c>
      <c r="O712" s="74"/>
      <c r="P712" s="213" t="n">
        <f aca="false">O712*H712</f>
        <v>0</v>
      </c>
      <c r="Q712" s="213" t="n">
        <v>0</v>
      </c>
      <c r="R712" s="213" t="n">
        <f aca="false">Q712*H712</f>
        <v>0</v>
      </c>
      <c r="S712" s="213" t="n">
        <v>0</v>
      </c>
      <c r="T712" s="214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5" t="s">
        <v>134</v>
      </c>
      <c r="AT712" s="215" t="s">
        <v>130</v>
      </c>
      <c r="AU712" s="215" t="s">
        <v>79</v>
      </c>
      <c r="AY712" s="3" t="s">
        <v>129</v>
      </c>
      <c r="BE712" s="216" t="n">
        <f aca="false">IF(N712="základní",J712,0)</f>
        <v>0</v>
      </c>
      <c r="BF712" s="216" t="n">
        <f aca="false">IF(N712="snížená",J712,0)</f>
        <v>0</v>
      </c>
      <c r="BG712" s="216" t="n">
        <f aca="false">IF(N712="zákl. přenesená",J712,0)</f>
        <v>0</v>
      </c>
      <c r="BH712" s="216" t="n">
        <f aca="false">IF(N712="sníž. přenesená",J712,0)</f>
        <v>0</v>
      </c>
      <c r="BI712" s="216" t="n">
        <f aca="false">IF(N712="nulová",J712,0)</f>
        <v>0</v>
      </c>
      <c r="BJ712" s="3" t="s">
        <v>79</v>
      </c>
      <c r="BK712" s="216" t="n">
        <f aca="false">ROUND(I712*H712,2)</f>
        <v>0</v>
      </c>
      <c r="BL712" s="3" t="s">
        <v>134</v>
      </c>
      <c r="BM712" s="215" t="s">
        <v>781</v>
      </c>
    </row>
    <row r="713" s="31" customFormat="true" ht="19.5" hidden="false" customHeight="false" outlineLevel="0" collapsed="false">
      <c r="A713" s="24"/>
      <c r="B713" s="25"/>
      <c r="C713" s="26"/>
      <c r="D713" s="217" t="s">
        <v>136</v>
      </c>
      <c r="E713" s="26"/>
      <c r="F713" s="218" t="s">
        <v>780</v>
      </c>
      <c r="G713" s="26"/>
      <c r="H713" s="26"/>
      <c r="I713" s="219"/>
      <c r="J713" s="26"/>
      <c r="K713" s="26"/>
      <c r="L713" s="30"/>
      <c r="M713" s="220"/>
      <c r="N713" s="221"/>
      <c r="O713" s="74"/>
      <c r="P713" s="74"/>
      <c r="Q713" s="74"/>
      <c r="R713" s="74"/>
      <c r="S713" s="74"/>
      <c r="T713" s="75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36</v>
      </c>
      <c r="AU713" s="3" t="s">
        <v>79</v>
      </c>
    </row>
    <row r="714" s="222" customFormat="true" ht="11.25" hidden="false" customHeight="false" outlineLevel="0" collapsed="false">
      <c r="B714" s="223"/>
      <c r="C714" s="224"/>
      <c r="D714" s="217" t="s">
        <v>137</v>
      </c>
      <c r="E714" s="225"/>
      <c r="F714" s="226" t="s">
        <v>782</v>
      </c>
      <c r="G714" s="224"/>
      <c r="H714" s="225"/>
      <c r="I714" s="227"/>
      <c r="J714" s="224"/>
      <c r="K714" s="224"/>
      <c r="L714" s="228"/>
      <c r="M714" s="229"/>
      <c r="N714" s="230"/>
      <c r="O714" s="230"/>
      <c r="P714" s="230"/>
      <c r="Q714" s="230"/>
      <c r="R714" s="230"/>
      <c r="S714" s="230"/>
      <c r="T714" s="231"/>
      <c r="AT714" s="232" t="s">
        <v>137</v>
      </c>
      <c r="AU714" s="232" t="s">
        <v>79</v>
      </c>
      <c r="AV714" s="222" t="s">
        <v>79</v>
      </c>
      <c r="AW714" s="222" t="s">
        <v>29</v>
      </c>
      <c r="AX714" s="222" t="s">
        <v>72</v>
      </c>
      <c r="AY714" s="232" t="s">
        <v>129</v>
      </c>
    </row>
    <row r="715" s="222" customFormat="true" ht="11.25" hidden="false" customHeight="false" outlineLevel="0" collapsed="false">
      <c r="B715" s="223"/>
      <c r="C715" s="224"/>
      <c r="D715" s="217" t="s">
        <v>137</v>
      </c>
      <c r="E715" s="225"/>
      <c r="F715" s="226" t="s">
        <v>783</v>
      </c>
      <c r="G715" s="224"/>
      <c r="H715" s="225"/>
      <c r="I715" s="227"/>
      <c r="J715" s="224"/>
      <c r="K715" s="224"/>
      <c r="L715" s="228"/>
      <c r="M715" s="229"/>
      <c r="N715" s="230"/>
      <c r="O715" s="230"/>
      <c r="P715" s="230"/>
      <c r="Q715" s="230"/>
      <c r="R715" s="230"/>
      <c r="S715" s="230"/>
      <c r="T715" s="231"/>
      <c r="AT715" s="232" t="s">
        <v>137</v>
      </c>
      <c r="AU715" s="232" t="s">
        <v>79</v>
      </c>
      <c r="AV715" s="222" t="s">
        <v>79</v>
      </c>
      <c r="AW715" s="222" t="s">
        <v>29</v>
      </c>
      <c r="AX715" s="222" t="s">
        <v>72</v>
      </c>
      <c r="AY715" s="232" t="s">
        <v>129</v>
      </c>
    </row>
    <row r="716" s="233" customFormat="true" ht="11.25" hidden="false" customHeight="false" outlineLevel="0" collapsed="false">
      <c r="B716" s="234"/>
      <c r="C716" s="235"/>
      <c r="D716" s="217" t="s">
        <v>137</v>
      </c>
      <c r="E716" s="236"/>
      <c r="F716" s="237" t="s">
        <v>784</v>
      </c>
      <c r="G716" s="235"/>
      <c r="H716" s="238" t="n">
        <v>6.496</v>
      </c>
      <c r="I716" s="239"/>
      <c r="J716" s="235"/>
      <c r="K716" s="235"/>
      <c r="L716" s="240"/>
      <c r="M716" s="241"/>
      <c r="N716" s="242"/>
      <c r="O716" s="242"/>
      <c r="P716" s="242"/>
      <c r="Q716" s="242"/>
      <c r="R716" s="242"/>
      <c r="S716" s="242"/>
      <c r="T716" s="243"/>
      <c r="AT716" s="244" t="s">
        <v>137</v>
      </c>
      <c r="AU716" s="244" t="s">
        <v>79</v>
      </c>
      <c r="AV716" s="233" t="s">
        <v>81</v>
      </c>
      <c r="AW716" s="233" t="s">
        <v>29</v>
      </c>
      <c r="AX716" s="233" t="s">
        <v>72</v>
      </c>
      <c r="AY716" s="244" t="s">
        <v>129</v>
      </c>
    </row>
    <row r="717" s="222" customFormat="true" ht="11.25" hidden="false" customHeight="false" outlineLevel="0" collapsed="false">
      <c r="B717" s="223"/>
      <c r="C717" s="224"/>
      <c r="D717" s="217" t="s">
        <v>137</v>
      </c>
      <c r="E717" s="225"/>
      <c r="F717" s="226" t="s">
        <v>309</v>
      </c>
      <c r="G717" s="224"/>
      <c r="H717" s="225"/>
      <c r="I717" s="227"/>
      <c r="J717" s="224"/>
      <c r="K717" s="224"/>
      <c r="L717" s="228"/>
      <c r="M717" s="229"/>
      <c r="N717" s="230"/>
      <c r="O717" s="230"/>
      <c r="P717" s="230"/>
      <c r="Q717" s="230"/>
      <c r="R717" s="230"/>
      <c r="S717" s="230"/>
      <c r="T717" s="231"/>
      <c r="AT717" s="232" t="s">
        <v>137</v>
      </c>
      <c r="AU717" s="232" t="s">
        <v>79</v>
      </c>
      <c r="AV717" s="222" t="s">
        <v>79</v>
      </c>
      <c r="AW717" s="222" t="s">
        <v>29</v>
      </c>
      <c r="AX717" s="222" t="s">
        <v>72</v>
      </c>
      <c r="AY717" s="232" t="s">
        <v>129</v>
      </c>
    </row>
    <row r="718" s="222" customFormat="true" ht="11.25" hidden="false" customHeight="false" outlineLevel="0" collapsed="false">
      <c r="B718" s="223"/>
      <c r="C718" s="224"/>
      <c r="D718" s="217" t="s">
        <v>137</v>
      </c>
      <c r="E718" s="225"/>
      <c r="F718" s="226" t="s">
        <v>785</v>
      </c>
      <c r="G718" s="224"/>
      <c r="H718" s="225"/>
      <c r="I718" s="227"/>
      <c r="J718" s="224"/>
      <c r="K718" s="224"/>
      <c r="L718" s="228"/>
      <c r="M718" s="229"/>
      <c r="N718" s="230"/>
      <c r="O718" s="230"/>
      <c r="P718" s="230"/>
      <c r="Q718" s="230"/>
      <c r="R718" s="230"/>
      <c r="S718" s="230"/>
      <c r="T718" s="231"/>
      <c r="AT718" s="232" t="s">
        <v>137</v>
      </c>
      <c r="AU718" s="232" t="s">
        <v>79</v>
      </c>
      <c r="AV718" s="222" t="s">
        <v>79</v>
      </c>
      <c r="AW718" s="222" t="s">
        <v>29</v>
      </c>
      <c r="AX718" s="222" t="s">
        <v>72</v>
      </c>
      <c r="AY718" s="232" t="s">
        <v>129</v>
      </c>
    </row>
    <row r="719" s="233" customFormat="true" ht="11.25" hidden="false" customHeight="false" outlineLevel="0" collapsed="false">
      <c r="B719" s="234"/>
      <c r="C719" s="235"/>
      <c r="D719" s="217" t="s">
        <v>137</v>
      </c>
      <c r="E719" s="236"/>
      <c r="F719" s="237" t="s">
        <v>786</v>
      </c>
      <c r="G719" s="235"/>
      <c r="H719" s="238" t="n">
        <v>7.04</v>
      </c>
      <c r="I719" s="239"/>
      <c r="J719" s="235"/>
      <c r="K719" s="235"/>
      <c r="L719" s="240"/>
      <c r="M719" s="241"/>
      <c r="N719" s="242"/>
      <c r="O719" s="242"/>
      <c r="P719" s="242"/>
      <c r="Q719" s="242"/>
      <c r="R719" s="242"/>
      <c r="S719" s="242"/>
      <c r="T719" s="243"/>
      <c r="AT719" s="244" t="s">
        <v>137</v>
      </c>
      <c r="AU719" s="244" t="s">
        <v>79</v>
      </c>
      <c r="AV719" s="233" t="s">
        <v>81</v>
      </c>
      <c r="AW719" s="233" t="s">
        <v>29</v>
      </c>
      <c r="AX719" s="233" t="s">
        <v>72</v>
      </c>
      <c r="AY719" s="244" t="s">
        <v>129</v>
      </c>
    </row>
    <row r="720" s="222" customFormat="true" ht="11.25" hidden="false" customHeight="false" outlineLevel="0" collapsed="false">
      <c r="B720" s="223"/>
      <c r="C720" s="224"/>
      <c r="D720" s="217" t="s">
        <v>137</v>
      </c>
      <c r="E720" s="225"/>
      <c r="F720" s="226" t="s">
        <v>787</v>
      </c>
      <c r="G720" s="224"/>
      <c r="H720" s="225"/>
      <c r="I720" s="227"/>
      <c r="J720" s="224"/>
      <c r="K720" s="224"/>
      <c r="L720" s="228"/>
      <c r="M720" s="229"/>
      <c r="N720" s="230"/>
      <c r="O720" s="230"/>
      <c r="P720" s="230"/>
      <c r="Q720" s="230"/>
      <c r="R720" s="230"/>
      <c r="S720" s="230"/>
      <c r="T720" s="231"/>
      <c r="AT720" s="232" t="s">
        <v>137</v>
      </c>
      <c r="AU720" s="232" t="s">
        <v>79</v>
      </c>
      <c r="AV720" s="222" t="s">
        <v>79</v>
      </c>
      <c r="AW720" s="222" t="s">
        <v>29</v>
      </c>
      <c r="AX720" s="222" t="s">
        <v>72</v>
      </c>
      <c r="AY720" s="232" t="s">
        <v>129</v>
      </c>
    </row>
    <row r="721" s="233" customFormat="true" ht="11.25" hidden="false" customHeight="false" outlineLevel="0" collapsed="false">
      <c r="B721" s="234"/>
      <c r="C721" s="235"/>
      <c r="D721" s="217" t="s">
        <v>137</v>
      </c>
      <c r="E721" s="236"/>
      <c r="F721" s="237" t="s">
        <v>387</v>
      </c>
      <c r="G721" s="235"/>
      <c r="H721" s="238" t="n">
        <v>6.925</v>
      </c>
      <c r="I721" s="239"/>
      <c r="J721" s="235"/>
      <c r="K721" s="235"/>
      <c r="L721" s="240"/>
      <c r="M721" s="241"/>
      <c r="N721" s="242"/>
      <c r="O721" s="242"/>
      <c r="P721" s="242"/>
      <c r="Q721" s="242"/>
      <c r="R721" s="242"/>
      <c r="S721" s="242"/>
      <c r="T721" s="243"/>
      <c r="AT721" s="244" t="s">
        <v>137</v>
      </c>
      <c r="AU721" s="244" t="s">
        <v>79</v>
      </c>
      <c r="AV721" s="233" t="s">
        <v>81</v>
      </c>
      <c r="AW721" s="233" t="s">
        <v>29</v>
      </c>
      <c r="AX721" s="233" t="s">
        <v>72</v>
      </c>
      <c r="AY721" s="244" t="s">
        <v>129</v>
      </c>
    </row>
    <row r="722" s="245" customFormat="true" ht="11.25" hidden="false" customHeight="false" outlineLevel="0" collapsed="false">
      <c r="B722" s="246"/>
      <c r="C722" s="247"/>
      <c r="D722" s="217" t="s">
        <v>137</v>
      </c>
      <c r="E722" s="248"/>
      <c r="F722" s="249" t="s">
        <v>142</v>
      </c>
      <c r="G722" s="247"/>
      <c r="H722" s="250" t="n">
        <v>20.461</v>
      </c>
      <c r="I722" s="251"/>
      <c r="J722" s="247"/>
      <c r="K722" s="247"/>
      <c r="L722" s="252"/>
      <c r="M722" s="253"/>
      <c r="N722" s="254"/>
      <c r="O722" s="254"/>
      <c r="P722" s="254"/>
      <c r="Q722" s="254"/>
      <c r="R722" s="254"/>
      <c r="S722" s="254"/>
      <c r="T722" s="255"/>
      <c r="AT722" s="256" t="s">
        <v>137</v>
      </c>
      <c r="AU722" s="256" t="s">
        <v>79</v>
      </c>
      <c r="AV722" s="245" t="s">
        <v>134</v>
      </c>
      <c r="AW722" s="245" t="s">
        <v>29</v>
      </c>
      <c r="AX722" s="245" t="s">
        <v>79</v>
      </c>
      <c r="AY722" s="256" t="s">
        <v>129</v>
      </c>
    </row>
    <row r="723" s="31" customFormat="true" ht="24" hidden="false" customHeight="true" outlineLevel="0" collapsed="false">
      <c r="A723" s="24"/>
      <c r="B723" s="25"/>
      <c r="C723" s="203" t="s">
        <v>788</v>
      </c>
      <c r="D723" s="203" t="s">
        <v>130</v>
      </c>
      <c r="E723" s="204" t="s">
        <v>789</v>
      </c>
      <c r="F723" s="205" t="s">
        <v>790</v>
      </c>
      <c r="G723" s="206" t="s">
        <v>145</v>
      </c>
      <c r="H723" s="207" t="n">
        <v>18.447</v>
      </c>
      <c r="I723" s="208"/>
      <c r="J723" s="209" t="n">
        <f aca="false">ROUND(I723*H723,2)</f>
        <v>0</v>
      </c>
      <c r="K723" s="210"/>
      <c r="L723" s="30"/>
      <c r="M723" s="211"/>
      <c r="N723" s="212" t="s">
        <v>37</v>
      </c>
      <c r="O723" s="74"/>
      <c r="P723" s="213" t="n">
        <f aca="false">O723*H723</f>
        <v>0</v>
      </c>
      <c r="Q723" s="213" t="n">
        <v>0</v>
      </c>
      <c r="R723" s="213" t="n">
        <f aca="false">Q723*H723</f>
        <v>0</v>
      </c>
      <c r="S723" s="213" t="n">
        <v>0</v>
      </c>
      <c r="T723" s="214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5" t="s">
        <v>134</v>
      </c>
      <c r="AT723" s="215" t="s">
        <v>130</v>
      </c>
      <c r="AU723" s="215" t="s">
        <v>79</v>
      </c>
      <c r="AY723" s="3" t="s">
        <v>129</v>
      </c>
      <c r="BE723" s="216" t="n">
        <f aca="false">IF(N723="základní",J723,0)</f>
        <v>0</v>
      </c>
      <c r="BF723" s="216" t="n">
        <f aca="false">IF(N723="snížená",J723,0)</f>
        <v>0</v>
      </c>
      <c r="BG723" s="216" t="n">
        <f aca="false">IF(N723="zákl. přenesená",J723,0)</f>
        <v>0</v>
      </c>
      <c r="BH723" s="216" t="n">
        <f aca="false">IF(N723="sníž. přenesená",J723,0)</f>
        <v>0</v>
      </c>
      <c r="BI723" s="216" t="n">
        <f aca="false">IF(N723="nulová",J723,0)</f>
        <v>0</v>
      </c>
      <c r="BJ723" s="3" t="s">
        <v>79</v>
      </c>
      <c r="BK723" s="216" t="n">
        <f aca="false">ROUND(I723*H723,2)</f>
        <v>0</v>
      </c>
      <c r="BL723" s="3" t="s">
        <v>134</v>
      </c>
      <c r="BM723" s="215" t="s">
        <v>791</v>
      </c>
    </row>
    <row r="724" s="31" customFormat="true" ht="19.5" hidden="false" customHeight="false" outlineLevel="0" collapsed="false">
      <c r="A724" s="24"/>
      <c r="B724" s="25"/>
      <c r="C724" s="26"/>
      <c r="D724" s="217" t="s">
        <v>136</v>
      </c>
      <c r="E724" s="26"/>
      <c r="F724" s="218" t="s">
        <v>790</v>
      </c>
      <c r="G724" s="26"/>
      <c r="H724" s="26"/>
      <c r="I724" s="219"/>
      <c r="J724" s="26"/>
      <c r="K724" s="26"/>
      <c r="L724" s="30"/>
      <c r="M724" s="220"/>
      <c r="N724" s="221"/>
      <c r="O724" s="74"/>
      <c r="P724" s="74"/>
      <c r="Q724" s="74"/>
      <c r="R724" s="74"/>
      <c r="S724" s="74"/>
      <c r="T724" s="75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36</v>
      </c>
      <c r="AU724" s="3" t="s">
        <v>79</v>
      </c>
    </row>
    <row r="725" s="222" customFormat="true" ht="11.25" hidden="false" customHeight="false" outlineLevel="0" collapsed="false">
      <c r="B725" s="223"/>
      <c r="C725" s="224"/>
      <c r="D725" s="217" t="s">
        <v>137</v>
      </c>
      <c r="E725" s="225"/>
      <c r="F725" s="226" t="s">
        <v>792</v>
      </c>
      <c r="G725" s="224"/>
      <c r="H725" s="225"/>
      <c r="I725" s="227"/>
      <c r="J725" s="224"/>
      <c r="K725" s="224"/>
      <c r="L725" s="228"/>
      <c r="M725" s="229"/>
      <c r="N725" s="230"/>
      <c r="O725" s="230"/>
      <c r="P725" s="230"/>
      <c r="Q725" s="230"/>
      <c r="R725" s="230"/>
      <c r="S725" s="230"/>
      <c r="T725" s="231"/>
      <c r="AT725" s="232" t="s">
        <v>137</v>
      </c>
      <c r="AU725" s="232" t="s">
        <v>79</v>
      </c>
      <c r="AV725" s="222" t="s">
        <v>79</v>
      </c>
      <c r="AW725" s="222" t="s">
        <v>29</v>
      </c>
      <c r="AX725" s="222" t="s">
        <v>72</v>
      </c>
      <c r="AY725" s="232" t="s">
        <v>129</v>
      </c>
    </row>
    <row r="726" s="222" customFormat="true" ht="11.25" hidden="false" customHeight="false" outlineLevel="0" collapsed="false">
      <c r="B726" s="223"/>
      <c r="C726" s="224"/>
      <c r="D726" s="217" t="s">
        <v>137</v>
      </c>
      <c r="E726" s="225"/>
      <c r="F726" s="226" t="s">
        <v>793</v>
      </c>
      <c r="G726" s="224"/>
      <c r="H726" s="225"/>
      <c r="I726" s="227"/>
      <c r="J726" s="224"/>
      <c r="K726" s="224"/>
      <c r="L726" s="228"/>
      <c r="M726" s="229"/>
      <c r="N726" s="230"/>
      <c r="O726" s="230"/>
      <c r="P726" s="230"/>
      <c r="Q726" s="230"/>
      <c r="R726" s="230"/>
      <c r="S726" s="230"/>
      <c r="T726" s="231"/>
      <c r="AT726" s="232" t="s">
        <v>137</v>
      </c>
      <c r="AU726" s="232" t="s">
        <v>79</v>
      </c>
      <c r="AV726" s="222" t="s">
        <v>79</v>
      </c>
      <c r="AW726" s="222" t="s">
        <v>29</v>
      </c>
      <c r="AX726" s="222" t="s">
        <v>72</v>
      </c>
      <c r="AY726" s="232" t="s">
        <v>129</v>
      </c>
    </row>
    <row r="727" s="233" customFormat="true" ht="11.25" hidden="false" customHeight="false" outlineLevel="0" collapsed="false">
      <c r="B727" s="234"/>
      <c r="C727" s="235"/>
      <c r="D727" s="217" t="s">
        <v>137</v>
      </c>
      <c r="E727" s="236"/>
      <c r="F727" s="237" t="s">
        <v>794</v>
      </c>
      <c r="G727" s="235"/>
      <c r="H727" s="238" t="n">
        <v>18.447</v>
      </c>
      <c r="I727" s="239"/>
      <c r="J727" s="235"/>
      <c r="K727" s="235"/>
      <c r="L727" s="240"/>
      <c r="M727" s="241"/>
      <c r="N727" s="242"/>
      <c r="O727" s="242"/>
      <c r="P727" s="242"/>
      <c r="Q727" s="242"/>
      <c r="R727" s="242"/>
      <c r="S727" s="242"/>
      <c r="T727" s="243"/>
      <c r="AT727" s="244" t="s">
        <v>137</v>
      </c>
      <c r="AU727" s="244" t="s">
        <v>79</v>
      </c>
      <c r="AV727" s="233" t="s">
        <v>81</v>
      </c>
      <c r="AW727" s="233" t="s">
        <v>29</v>
      </c>
      <c r="AX727" s="233" t="s">
        <v>72</v>
      </c>
      <c r="AY727" s="244" t="s">
        <v>129</v>
      </c>
    </row>
    <row r="728" s="245" customFormat="true" ht="11.25" hidden="false" customHeight="false" outlineLevel="0" collapsed="false">
      <c r="B728" s="246"/>
      <c r="C728" s="247"/>
      <c r="D728" s="217" t="s">
        <v>137</v>
      </c>
      <c r="E728" s="248"/>
      <c r="F728" s="249" t="s">
        <v>142</v>
      </c>
      <c r="G728" s="247"/>
      <c r="H728" s="250" t="n">
        <v>18.447</v>
      </c>
      <c r="I728" s="251"/>
      <c r="J728" s="247"/>
      <c r="K728" s="247"/>
      <c r="L728" s="252"/>
      <c r="M728" s="253"/>
      <c r="N728" s="254"/>
      <c r="O728" s="254"/>
      <c r="P728" s="254"/>
      <c r="Q728" s="254"/>
      <c r="R728" s="254"/>
      <c r="S728" s="254"/>
      <c r="T728" s="255"/>
      <c r="AT728" s="256" t="s">
        <v>137</v>
      </c>
      <c r="AU728" s="256" t="s">
        <v>79</v>
      </c>
      <c r="AV728" s="245" t="s">
        <v>134</v>
      </c>
      <c r="AW728" s="245" t="s">
        <v>29</v>
      </c>
      <c r="AX728" s="245" t="s">
        <v>79</v>
      </c>
      <c r="AY728" s="256" t="s">
        <v>129</v>
      </c>
    </row>
    <row r="729" s="31" customFormat="true" ht="24" hidden="false" customHeight="true" outlineLevel="0" collapsed="false">
      <c r="A729" s="24"/>
      <c r="B729" s="25"/>
      <c r="C729" s="203" t="s">
        <v>795</v>
      </c>
      <c r="D729" s="203" t="s">
        <v>130</v>
      </c>
      <c r="E729" s="204" t="s">
        <v>796</v>
      </c>
      <c r="F729" s="205" t="s">
        <v>797</v>
      </c>
      <c r="G729" s="206" t="s">
        <v>145</v>
      </c>
      <c r="H729" s="207" t="n">
        <v>3.18</v>
      </c>
      <c r="I729" s="208"/>
      <c r="J729" s="209" t="n">
        <f aca="false">ROUND(I729*H729,2)</f>
        <v>0</v>
      </c>
      <c r="K729" s="210"/>
      <c r="L729" s="30"/>
      <c r="M729" s="211"/>
      <c r="N729" s="212" t="s">
        <v>37</v>
      </c>
      <c r="O729" s="74"/>
      <c r="P729" s="213" t="n">
        <f aca="false">O729*H729</f>
        <v>0</v>
      </c>
      <c r="Q729" s="213" t="n">
        <v>0</v>
      </c>
      <c r="R729" s="213" t="n">
        <f aca="false">Q729*H729</f>
        <v>0</v>
      </c>
      <c r="S729" s="213" t="n">
        <v>0</v>
      </c>
      <c r="T729" s="214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5" t="s">
        <v>134</v>
      </c>
      <c r="AT729" s="215" t="s">
        <v>130</v>
      </c>
      <c r="AU729" s="215" t="s">
        <v>79</v>
      </c>
      <c r="AY729" s="3" t="s">
        <v>129</v>
      </c>
      <c r="BE729" s="216" t="n">
        <f aca="false">IF(N729="základní",J729,0)</f>
        <v>0</v>
      </c>
      <c r="BF729" s="216" t="n">
        <f aca="false">IF(N729="snížená",J729,0)</f>
        <v>0</v>
      </c>
      <c r="BG729" s="216" t="n">
        <f aca="false">IF(N729="zákl. přenesená",J729,0)</f>
        <v>0</v>
      </c>
      <c r="BH729" s="216" t="n">
        <f aca="false">IF(N729="sníž. přenesená",J729,0)</f>
        <v>0</v>
      </c>
      <c r="BI729" s="216" t="n">
        <f aca="false">IF(N729="nulová",J729,0)</f>
        <v>0</v>
      </c>
      <c r="BJ729" s="3" t="s">
        <v>79</v>
      </c>
      <c r="BK729" s="216" t="n">
        <f aca="false">ROUND(I729*H729,2)</f>
        <v>0</v>
      </c>
      <c r="BL729" s="3" t="s">
        <v>134</v>
      </c>
      <c r="BM729" s="215" t="s">
        <v>798</v>
      </c>
    </row>
    <row r="730" s="31" customFormat="true" ht="19.5" hidden="false" customHeight="false" outlineLevel="0" collapsed="false">
      <c r="A730" s="24"/>
      <c r="B730" s="25"/>
      <c r="C730" s="26"/>
      <c r="D730" s="217" t="s">
        <v>136</v>
      </c>
      <c r="E730" s="26"/>
      <c r="F730" s="218" t="s">
        <v>797</v>
      </c>
      <c r="G730" s="26"/>
      <c r="H730" s="26"/>
      <c r="I730" s="219"/>
      <c r="J730" s="26"/>
      <c r="K730" s="26"/>
      <c r="L730" s="30"/>
      <c r="M730" s="220"/>
      <c r="N730" s="221"/>
      <c r="O730" s="74"/>
      <c r="P730" s="74"/>
      <c r="Q730" s="74"/>
      <c r="R730" s="74"/>
      <c r="S730" s="74"/>
      <c r="T730" s="75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36</v>
      </c>
      <c r="AU730" s="3" t="s">
        <v>79</v>
      </c>
    </row>
    <row r="731" s="222" customFormat="true" ht="11.25" hidden="false" customHeight="false" outlineLevel="0" collapsed="false">
      <c r="B731" s="223"/>
      <c r="C731" s="224"/>
      <c r="D731" s="217" t="s">
        <v>137</v>
      </c>
      <c r="E731" s="225"/>
      <c r="F731" s="226" t="s">
        <v>799</v>
      </c>
      <c r="G731" s="224"/>
      <c r="H731" s="225"/>
      <c r="I731" s="227"/>
      <c r="J731" s="224"/>
      <c r="K731" s="224"/>
      <c r="L731" s="228"/>
      <c r="M731" s="229"/>
      <c r="N731" s="230"/>
      <c r="O731" s="230"/>
      <c r="P731" s="230"/>
      <c r="Q731" s="230"/>
      <c r="R731" s="230"/>
      <c r="S731" s="230"/>
      <c r="T731" s="231"/>
      <c r="AT731" s="232" t="s">
        <v>137</v>
      </c>
      <c r="AU731" s="232" t="s">
        <v>79</v>
      </c>
      <c r="AV731" s="222" t="s">
        <v>79</v>
      </c>
      <c r="AW731" s="222" t="s">
        <v>29</v>
      </c>
      <c r="AX731" s="222" t="s">
        <v>72</v>
      </c>
      <c r="AY731" s="232" t="s">
        <v>129</v>
      </c>
    </row>
    <row r="732" s="233" customFormat="true" ht="11.25" hidden="false" customHeight="false" outlineLevel="0" collapsed="false">
      <c r="B732" s="234"/>
      <c r="C732" s="235"/>
      <c r="D732" s="217" t="s">
        <v>137</v>
      </c>
      <c r="E732" s="236"/>
      <c r="F732" s="237" t="s">
        <v>800</v>
      </c>
      <c r="G732" s="235"/>
      <c r="H732" s="238" t="n">
        <v>3.18</v>
      </c>
      <c r="I732" s="239"/>
      <c r="J732" s="235"/>
      <c r="K732" s="235"/>
      <c r="L732" s="240"/>
      <c r="M732" s="241"/>
      <c r="N732" s="242"/>
      <c r="O732" s="242"/>
      <c r="P732" s="242"/>
      <c r="Q732" s="242"/>
      <c r="R732" s="242"/>
      <c r="S732" s="242"/>
      <c r="T732" s="243"/>
      <c r="AT732" s="244" t="s">
        <v>137</v>
      </c>
      <c r="AU732" s="244" t="s">
        <v>79</v>
      </c>
      <c r="AV732" s="233" t="s">
        <v>81</v>
      </c>
      <c r="AW732" s="233" t="s">
        <v>29</v>
      </c>
      <c r="AX732" s="233" t="s">
        <v>72</v>
      </c>
      <c r="AY732" s="244" t="s">
        <v>129</v>
      </c>
    </row>
    <row r="733" s="245" customFormat="true" ht="11.25" hidden="false" customHeight="false" outlineLevel="0" collapsed="false">
      <c r="B733" s="246"/>
      <c r="C733" s="247"/>
      <c r="D733" s="217" t="s">
        <v>137</v>
      </c>
      <c r="E733" s="248"/>
      <c r="F733" s="249" t="s">
        <v>142</v>
      </c>
      <c r="G733" s="247"/>
      <c r="H733" s="250" t="n">
        <v>3.18</v>
      </c>
      <c r="I733" s="251"/>
      <c r="J733" s="247"/>
      <c r="K733" s="247"/>
      <c r="L733" s="252"/>
      <c r="M733" s="253"/>
      <c r="N733" s="254"/>
      <c r="O733" s="254"/>
      <c r="P733" s="254"/>
      <c r="Q733" s="254"/>
      <c r="R733" s="254"/>
      <c r="S733" s="254"/>
      <c r="T733" s="255"/>
      <c r="AT733" s="256" t="s">
        <v>137</v>
      </c>
      <c r="AU733" s="256" t="s">
        <v>79</v>
      </c>
      <c r="AV733" s="245" t="s">
        <v>134</v>
      </c>
      <c r="AW733" s="245" t="s">
        <v>29</v>
      </c>
      <c r="AX733" s="245" t="s">
        <v>79</v>
      </c>
      <c r="AY733" s="256" t="s">
        <v>129</v>
      </c>
    </row>
    <row r="734" s="31" customFormat="true" ht="14.25" hidden="false" customHeight="true" outlineLevel="0" collapsed="false">
      <c r="A734" s="24"/>
      <c r="B734" s="25"/>
      <c r="C734" s="203" t="s">
        <v>801</v>
      </c>
      <c r="D734" s="203" t="s">
        <v>130</v>
      </c>
      <c r="E734" s="204" t="s">
        <v>802</v>
      </c>
      <c r="F734" s="205" t="s">
        <v>803</v>
      </c>
      <c r="G734" s="206" t="s">
        <v>225</v>
      </c>
      <c r="H734" s="207" t="n">
        <v>3</v>
      </c>
      <c r="I734" s="208"/>
      <c r="J734" s="209" t="n">
        <f aca="false">ROUND(I734*H734,2)</f>
        <v>0</v>
      </c>
      <c r="K734" s="210"/>
      <c r="L734" s="30"/>
      <c r="M734" s="211"/>
      <c r="N734" s="212" t="s">
        <v>37</v>
      </c>
      <c r="O734" s="74"/>
      <c r="P734" s="213" t="n">
        <f aca="false">O734*H734</f>
        <v>0</v>
      </c>
      <c r="Q734" s="213" t="n">
        <v>0</v>
      </c>
      <c r="R734" s="213" t="n">
        <f aca="false">Q734*H734</f>
        <v>0</v>
      </c>
      <c r="S734" s="213" t="n">
        <v>0</v>
      </c>
      <c r="T734" s="214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5" t="s">
        <v>134</v>
      </c>
      <c r="AT734" s="215" t="s">
        <v>130</v>
      </c>
      <c r="AU734" s="215" t="s">
        <v>79</v>
      </c>
      <c r="AY734" s="3" t="s">
        <v>129</v>
      </c>
      <c r="BE734" s="216" t="n">
        <f aca="false">IF(N734="základní",J734,0)</f>
        <v>0</v>
      </c>
      <c r="BF734" s="216" t="n">
        <f aca="false">IF(N734="snížená",J734,0)</f>
        <v>0</v>
      </c>
      <c r="BG734" s="216" t="n">
        <f aca="false">IF(N734="zákl. přenesená",J734,0)</f>
        <v>0</v>
      </c>
      <c r="BH734" s="216" t="n">
        <f aca="false">IF(N734="sníž. přenesená",J734,0)</f>
        <v>0</v>
      </c>
      <c r="BI734" s="216" t="n">
        <f aca="false">IF(N734="nulová",J734,0)</f>
        <v>0</v>
      </c>
      <c r="BJ734" s="3" t="s">
        <v>79</v>
      </c>
      <c r="BK734" s="216" t="n">
        <f aca="false">ROUND(I734*H734,2)</f>
        <v>0</v>
      </c>
      <c r="BL734" s="3" t="s">
        <v>134</v>
      </c>
      <c r="BM734" s="215" t="s">
        <v>804</v>
      </c>
    </row>
    <row r="735" s="31" customFormat="true" ht="11.25" hidden="false" customHeight="false" outlineLevel="0" collapsed="false">
      <c r="A735" s="24"/>
      <c r="B735" s="25"/>
      <c r="C735" s="26"/>
      <c r="D735" s="217" t="s">
        <v>136</v>
      </c>
      <c r="E735" s="26"/>
      <c r="F735" s="218" t="s">
        <v>803</v>
      </c>
      <c r="G735" s="26"/>
      <c r="H735" s="26"/>
      <c r="I735" s="219"/>
      <c r="J735" s="26"/>
      <c r="K735" s="26"/>
      <c r="L735" s="30"/>
      <c r="M735" s="220"/>
      <c r="N735" s="221"/>
      <c r="O735" s="74"/>
      <c r="P735" s="74"/>
      <c r="Q735" s="74"/>
      <c r="R735" s="74"/>
      <c r="S735" s="74"/>
      <c r="T735" s="75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36</v>
      </c>
      <c r="AU735" s="3" t="s">
        <v>79</v>
      </c>
    </row>
    <row r="736" s="222" customFormat="true" ht="11.25" hidden="false" customHeight="false" outlineLevel="0" collapsed="false">
      <c r="B736" s="223"/>
      <c r="C736" s="224"/>
      <c r="D736" s="217" t="s">
        <v>137</v>
      </c>
      <c r="E736" s="225"/>
      <c r="F736" s="226" t="s">
        <v>805</v>
      </c>
      <c r="G736" s="224"/>
      <c r="H736" s="225"/>
      <c r="I736" s="227"/>
      <c r="J736" s="224"/>
      <c r="K736" s="224"/>
      <c r="L736" s="228"/>
      <c r="M736" s="229"/>
      <c r="N736" s="230"/>
      <c r="O736" s="230"/>
      <c r="P736" s="230"/>
      <c r="Q736" s="230"/>
      <c r="R736" s="230"/>
      <c r="S736" s="230"/>
      <c r="T736" s="231"/>
      <c r="AT736" s="232" t="s">
        <v>137</v>
      </c>
      <c r="AU736" s="232" t="s">
        <v>79</v>
      </c>
      <c r="AV736" s="222" t="s">
        <v>79</v>
      </c>
      <c r="AW736" s="222" t="s">
        <v>29</v>
      </c>
      <c r="AX736" s="222" t="s">
        <v>72</v>
      </c>
      <c r="AY736" s="232" t="s">
        <v>129</v>
      </c>
    </row>
    <row r="737" s="233" customFormat="true" ht="11.25" hidden="false" customHeight="false" outlineLevel="0" collapsed="false">
      <c r="B737" s="234"/>
      <c r="C737" s="235"/>
      <c r="D737" s="217" t="s">
        <v>137</v>
      </c>
      <c r="E737" s="236"/>
      <c r="F737" s="237" t="s">
        <v>153</v>
      </c>
      <c r="G737" s="235"/>
      <c r="H737" s="238" t="n">
        <v>3</v>
      </c>
      <c r="I737" s="239"/>
      <c r="J737" s="235"/>
      <c r="K737" s="235"/>
      <c r="L737" s="240"/>
      <c r="M737" s="241"/>
      <c r="N737" s="242"/>
      <c r="O737" s="242"/>
      <c r="P737" s="242"/>
      <c r="Q737" s="242"/>
      <c r="R737" s="242"/>
      <c r="S737" s="242"/>
      <c r="T737" s="243"/>
      <c r="AT737" s="244" t="s">
        <v>137</v>
      </c>
      <c r="AU737" s="244" t="s">
        <v>79</v>
      </c>
      <c r="AV737" s="233" t="s">
        <v>81</v>
      </c>
      <c r="AW737" s="233" t="s">
        <v>29</v>
      </c>
      <c r="AX737" s="233" t="s">
        <v>72</v>
      </c>
      <c r="AY737" s="244" t="s">
        <v>129</v>
      </c>
    </row>
    <row r="738" s="245" customFormat="true" ht="11.25" hidden="false" customHeight="false" outlineLevel="0" collapsed="false">
      <c r="B738" s="246"/>
      <c r="C738" s="247"/>
      <c r="D738" s="217" t="s">
        <v>137</v>
      </c>
      <c r="E738" s="248"/>
      <c r="F738" s="249" t="s">
        <v>142</v>
      </c>
      <c r="G738" s="247"/>
      <c r="H738" s="250" t="n">
        <v>3</v>
      </c>
      <c r="I738" s="251"/>
      <c r="J738" s="247"/>
      <c r="K738" s="247"/>
      <c r="L738" s="252"/>
      <c r="M738" s="253"/>
      <c r="N738" s="254"/>
      <c r="O738" s="254"/>
      <c r="P738" s="254"/>
      <c r="Q738" s="254"/>
      <c r="R738" s="254"/>
      <c r="S738" s="254"/>
      <c r="T738" s="255"/>
      <c r="AT738" s="256" t="s">
        <v>137</v>
      </c>
      <c r="AU738" s="256" t="s">
        <v>79</v>
      </c>
      <c r="AV738" s="245" t="s">
        <v>134</v>
      </c>
      <c r="AW738" s="245" t="s">
        <v>29</v>
      </c>
      <c r="AX738" s="245" t="s">
        <v>79</v>
      </c>
      <c r="AY738" s="256" t="s">
        <v>129</v>
      </c>
    </row>
    <row r="739" s="31" customFormat="true" ht="24" hidden="false" customHeight="true" outlineLevel="0" collapsed="false">
      <c r="A739" s="24"/>
      <c r="B739" s="25"/>
      <c r="C739" s="203" t="s">
        <v>806</v>
      </c>
      <c r="D739" s="203" t="s">
        <v>130</v>
      </c>
      <c r="E739" s="204" t="s">
        <v>807</v>
      </c>
      <c r="F739" s="205" t="s">
        <v>808</v>
      </c>
      <c r="G739" s="206" t="s">
        <v>485</v>
      </c>
      <c r="H739" s="268"/>
      <c r="I739" s="208"/>
      <c r="J739" s="209" t="n">
        <f aca="false">ROUND(I739*H739,2)</f>
        <v>0</v>
      </c>
      <c r="K739" s="210"/>
      <c r="L739" s="30"/>
      <c r="M739" s="211"/>
      <c r="N739" s="212" t="s">
        <v>37</v>
      </c>
      <c r="O739" s="74"/>
      <c r="P739" s="213" t="n">
        <f aca="false">O739*H739</f>
        <v>0</v>
      </c>
      <c r="Q739" s="213" t="n">
        <v>0</v>
      </c>
      <c r="R739" s="213" t="n">
        <f aca="false">Q739*H739</f>
        <v>0</v>
      </c>
      <c r="S739" s="213" t="n">
        <v>0</v>
      </c>
      <c r="T739" s="214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5" t="s">
        <v>134</v>
      </c>
      <c r="AT739" s="215" t="s">
        <v>130</v>
      </c>
      <c r="AU739" s="215" t="s">
        <v>79</v>
      </c>
      <c r="AY739" s="3" t="s">
        <v>129</v>
      </c>
      <c r="BE739" s="216" t="n">
        <f aca="false">IF(N739="základní",J739,0)</f>
        <v>0</v>
      </c>
      <c r="BF739" s="216" t="n">
        <f aca="false">IF(N739="snížená",J739,0)</f>
        <v>0</v>
      </c>
      <c r="BG739" s="216" t="n">
        <f aca="false">IF(N739="zákl. přenesená",J739,0)</f>
        <v>0</v>
      </c>
      <c r="BH739" s="216" t="n">
        <f aca="false">IF(N739="sníž. přenesená",J739,0)</f>
        <v>0</v>
      </c>
      <c r="BI739" s="216" t="n">
        <f aca="false">IF(N739="nulová",J739,0)</f>
        <v>0</v>
      </c>
      <c r="BJ739" s="3" t="s">
        <v>79</v>
      </c>
      <c r="BK739" s="216" t="n">
        <f aca="false">ROUND(I739*H739,2)</f>
        <v>0</v>
      </c>
      <c r="BL739" s="3" t="s">
        <v>134</v>
      </c>
      <c r="BM739" s="215" t="s">
        <v>809</v>
      </c>
    </row>
    <row r="740" s="31" customFormat="true" ht="19.5" hidden="false" customHeight="false" outlineLevel="0" collapsed="false">
      <c r="A740" s="24"/>
      <c r="B740" s="25"/>
      <c r="C740" s="26"/>
      <c r="D740" s="217" t="s">
        <v>136</v>
      </c>
      <c r="E740" s="26"/>
      <c r="F740" s="218" t="s">
        <v>808</v>
      </c>
      <c r="G740" s="26"/>
      <c r="H740" s="26"/>
      <c r="I740" s="219"/>
      <c r="J740" s="26"/>
      <c r="K740" s="26"/>
      <c r="L740" s="30"/>
      <c r="M740" s="220"/>
      <c r="N740" s="221"/>
      <c r="O740" s="74"/>
      <c r="P740" s="74"/>
      <c r="Q740" s="74"/>
      <c r="R740" s="74"/>
      <c r="S740" s="74"/>
      <c r="T740" s="75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36</v>
      </c>
      <c r="AU740" s="3" t="s">
        <v>79</v>
      </c>
    </row>
    <row r="741" s="188" customFormat="true" ht="25.5" hidden="false" customHeight="true" outlineLevel="0" collapsed="false">
      <c r="B741" s="189"/>
      <c r="C741" s="190"/>
      <c r="D741" s="191" t="s">
        <v>71</v>
      </c>
      <c r="E741" s="192" t="s">
        <v>810</v>
      </c>
      <c r="F741" s="192" t="s">
        <v>811</v>
      </c>
      <c r="G741" s="190"/>
      <c r="H741" s="190"/>
      <c r="I741" s="193"/>
      <c r="J741" s="194" t="n">
        <f aca="false">BK741</f>
        <v>0</v>
      </c>
      <c r="K741" s="190"/>
      <c r="L741" s="195"/>
      <c r="M741" s="196"/>
      <c r="N741" s="197"/>
      <c r="O741" s="197"/>
      <c r="P741" s="198" t="n">
        <f aca="false">SUM(P742:P767)</f>
        <v>0</v>
      </c>
      <c r="Q741" s="197"/>
      <c r="R741" s="198" t="n">
        <f aca="false">SUM(R742:R767)</f>
        <v>0</v>
      </c>
      <c r="S741" s="197"/>
      <c r="T741" s="199" t="n">
        <f aca="false">SUM(T742:T767)</f>
        <v>0</v>
      </c>
      <c r="AR741" s="200" t="s">
        <v>79</v>
      </c>
      <c r="AT741" s="201" t="s">
        <v>71</v>
      </c>
      <c r="AU741" s="201" t="s">
        <v>72</v>
      </c>
      <c r="AY741" s="200" t="s">
        <v>129</v>
      </c>
      <c r="BK741" s="202" t="n">
        <f aca="false">SUM(BK742:BK767)</f>
        <v>0</v>
      </c>
    </row>
    <row r="742" s="31" customFormat="true" ht="14.25" hidden="false" customHeight="true" outlineLevel="0" collapsed="false">
      <c r="A742" s="24"/>
      <c r="B742" s="25"/>
      <c r="C742" s="203" t="s">
        <v>812</v>
      </c>
      <c r="D742" s="203" t="s">
        <v>130</v>
      </c>
      <c r="E742" s="204" t="s">
        <v>813</v>
      </c>
      <c r="F742" s="205" t="s">
        <v>814</v>
      </c>
      <c r="G742" s="206" t="s">
        <v>145</v>
      </c>
      <c r="H742" s="207" t="n">
        <v>40.166</v>
      </c>
      <c r="I742" s="208"/>
      <c r="J742" s="209" t="n">
        <f aca="false">ROUND(I742*H742,2)</f>
        <v>0</v>
      </c>
      <c r="K742" s="210"/>
      <c r="L742" s="30"/>
      <c r="M742" s="211"/>
      <c r="N742" s="212" t="s">
        <v>37</v>
      </c>
      <c r="O742" s="74"/>
      <c r="P742" s="213" t="n">
        <f aca="false">O742*H742</f>
        <v>0</v>
      </c>
      <c r="Q742" s="213" t="n">
        <v>0</v>
      </c>
      <c r="R742" s="213" t="n">
        <f aca="false">Q742*H742</f>
        <v>0</v>
      </c>
      <c r="S742" s="213" t="n">
        <v>0</v>
      </c>
      <c r="T742" s="214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5" t="s">
        <v>134</v>
      </c>
      <c r="AT742" s="215" t="s">
        <v>130</v>
      </c>
      <c r="AU742" s="215" t="s">
        <v>79</v>
      </c>
      <c r="AY742" s="3" t="s">
        <v>129</v>
      </c>
      <c r="BE742" s="216" t="n">
        <f aca="false">IF(N742="základní",J742,0)</f>
        <v>0</v>
      </c>
      <c r="BF742" s="216" t="n">
        <f aca="false">IF(N742="snížená",J742,0)</f>
        <v>0</v>
      </c>
      <c r="BG742" s="216" t="n">
        <f aca="false">IF(N742="zákl. přenesená",J742,0)</f>
        <v>0</v>
      </c>
      <c r="BH742" s="216" t="n">
        <f aca="false">IF(N742="sníž. přenesená",J742,0)</f>
        <v>0</v>
      </c>
      <c r="BI742" s="216" t="n">
        <f aca="false">IF(N742="nulová",J742,0)</f>
        <v>0</v>
      </c>
      <c r="BJ742" s="3" t="s">
        <v>79</v>
      </c>
      <c r="BK742" s="216" t="n">
        <f aca="false">ROUND(I742*H742,2)</f>
        <v>0</v>
      </c>
      <c r="BL742" s="3" t="s">
        <v>134</v>
      </c>
      <c r="BM742" s="215" t="s">
        <v>815</v>
      </c>
    </row>
    <row r="743" s="31" customFormat="true" ht="11.25" hidden="false" customHeight="false" outlineLevel="0" collapsed="false">
      <c r="A743" s="24"/>
      <c r="B743" s="25"/>
      <c r="C743" s="26"/>
      <c r="D743" s="217" t="s">
        <v>136</v>
      </c>
      <c r="E743" s="26"/>
      <c r="F743" s="218" t="s">
        <v>814</v>
      </c>
      <c r="G743" s="26"/>
      <c r="H743" s="26"/>
      <c r="I743" s="219"/>
      <c r="J743" s="26"/>
      <c r="K743" s="26"/>
      <c r="L743" s="30"/>
      <c r="M743" s="220"/>
      <c r="N743" s="221"/>
      <c r="O743" s="74"/>
      <c r="P743" s="74"/>
      <c r="Q743" s="74"/>
      <c r="R743" s="74"/>
      <c r="S743" s="74"/>
      <c r="T743" s="75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36</v>
      </c>
      <c r="AU743" s="3" t="s">
        <v>79</v>
      </c>
    </row>
    <row r="744" s="222" customFormat="true" ht="11.25" hidden="false" customHeight="false" outlineLevel="0" collapsed="false">
      <c r="B744" s="223"/>
      <c r="C744" s="224"/>
      <c r="D744" s="217" t="s">
        <v>137</v>
      </c>
      <c r="E744" s="225"/>
      <c r="F744" s="226" t="s">
        <v>816</v>
      </c>
      <c r="G744" s="224"/>
      <c r="H744" s="225"/>
      <c r="I744" s="227"/>
      <c r="J744" s="224"/>
      <c r="K744" s="224"/>
      <c r="L744" s="228"/>
      <c r="M744" s="229"/>
      <c r="N744" s="230"/>
      <c r="O744" s="230"/>
      <c r="P744" s="230"/>
      <c r="Q744" s="230"/>
      <c r="R744" s="230"/>
      <c r="S744" s="230"/>
      <c r="T744" s="231"/>
      <c r="AT744" s="232" t="s">
        <v>137</v>
      </c>
      <c r="AU744" s="232" t="s">
        <v>79</v>
      </c>
      <c r="AV744" s="222" t="s">
        <v>79</v>
      </c>
      <c r="AW744" s="222" t="s">
        <v>29</v>
      </c>
      <c r="AX744" s="222" t="s">
        <v>72</v>
      </c>
      <c r="AY744" s="232" t="s">
        <v>129</v>
      </c>
    </row>
    <row r="745" s="233" customFormat="true" ht="11.25" hidden="false" customHeight="false" outlineLevel="0" collapsed="false">
      <c r="B745" s="234"/>
      <c r="C745" s="235"/>
      <c r="D745" s="217" t="s">
        <v>137</v>
      </c>
      <c r="E745" s="236"/>
      <c r="F745" s="237" t="s">
        <v>817</v>
      </c>
      <c r="G745" s="235"/>
      <c r="H745" s="238" t="n">
        <v>11.313</v>
      </c>
      <c r="I745" s="239"/>
      <c r="J745" s="235"/>
      <c r="K745" s="235"/>
      <c r="L745" s="240"/>
      <c r="M745" s="241"/>
      <c r="N745" s="242"/>
      <c r="O745" s="242"/>
      <c r="P745" s="242"/>
      <c r="Q745" s="242"/>
      <c r="R745" s="242"/>
      <c r="S745" s="242"/>
      <c r="T745" s="243"/>
      <c r="AT745" s="244" t="s">
        <v>137</v>
      </c>
      <c r="AU745" s="244" t="s">
        <v>79</v>
      </c>
      <c r="AV745" s="233" t="s">
        <v>81</v>
      </c>
      <c r="AW745" s="233" t="s">
        <v>29</v>
      </c>
      <c r="AX745" s="233" t="s">
        <v>72</v>
      </c>
      <c r="AY745" s="244" t="s">
        <v>129</v>
      </c>
    </row>
    <row r="746" s="222" customFormat="true" ht="11.25" hidden="false" customHeight="false" outlineLevel="0" collapsed="false">
      <c r="B746" s="223"/>
      <c r="C746" s="224"/>
      <c r="D746" s="217" t="s">
        <v>137</v>
      </c>
      <c r="E746" s="225"/>
      <c r="F746" s="226" t="s">
        <v>306</v>
      </c>
      <c r="G746" s="224"/>
      <c r="H746" s="225"/>
      <c r="I746" s="227"/>
      <c r="J746" s="224"/>
      <c r="K746" s="224"/>
      <c r="L746" s="228"/>
      <c r="M746" s="229"/>
      <c r="N746" s="230"/>
      <c r="O746" s="230"/>
      <c r="P746" s="230"/>
      <c r="Q746" s="230"/>
      <c r="R746" s="230"/>
      <c r="S746" s="230"/>
      <c r="T746" s="231"/>
      <c r="AT746" s="232" t="s">
        <v>137</v>
      </c>
      <c r="AU746" s="232" t="s">
        <v>79</v>
      </c>
      <c r="AV746" s="222" t="s">
        <v>79</v>
      </c>
      <c r="AW746" s="222" t="s">
        <v>29</v>
      </c>
      <c r="AX746" s="222" t="s">
        <v>72</v>
      </c>
      <c r="AY746" s="232" t="s">
        <v>129</v>
      </c>
    </row>
    <row r="747" s="233" customFormat="true" ht="11.25" hidden="false" customHeight="false" outlineLevel="0" collapsed="false">
      <c r="B747" s="234"/>
      <c r="C747" s="235"/>
      <c r="D747" s="217" t="s">
        <v>137</v>
      </c>
      <c r="E747" s="236"/>
      <c r="F747" s="237" t="s">
        <v>818</v>
      </c>
      <c r="G747" s="235"/>
      <c r="H747" s="238" t="n">
        <v>7.05</v>
      </c>
      <c r="I747" s="239"/>
      <c r="J747" s="235"/>
      <c r="K747" s="235"/>
      <c r="L747" s="240"/>
      <c r="M747" s="241"/>
      <c r="N747" s="242"/>
      <c r="O747" s="242"/>
      <c r="P747" s="242"/>
      <c r="Q747" s="242"/>
      <c r="R747" s="242"/>
      <c r="S747" s="242"/>
      <c r="T747" s="243"/>
      <c r="AT747" s="244" t="s">
        <v>137</v>
      </c>
      <c r="AU747" s="244" t="s">
        <v>79</v>
      </c>
      <c r="AV747" s="233" t="s">
        <v>81</v>
      </c>
      <c r="AW747" s="233" t="s">
        <v>29</v>
      </c>
      <c r="AX747" s="233" t="s">
        <v>72</v>
      </c>
      <c r="AY747" s="244" t="s">
        <v>129</v>
      </c>
    </row>
    <row r="748" s="222" customFormat="true" ht="11.25" hidden="false" customHeight="false" outlineLevel="0" collapsed="false">
      <c r="B748" s="223"/>
      <c r="C748" s="224"/>
      <c r="D748" s="217" t="s">
        <v>137</v>
      </c>
      <c r="E748" s="225"/>
      <c r="F748" s="226" t="s">
        <v>321</v>
      </c>
      <c r="G748" s="224"/>
      <c r="H748" s="225"/>
      <c r="I748" s="227"/>
      <c r="J748" s="224"/>
      <c r="K748" s="224"/>
      <c r="L748" s="228"/>
      <c r="M748" s="229"/>
      <c r="N748" s="230"/>
      <c r="O748" s="230"/>
      <c r="P748" s="230"/>
      <c r="Q748" s="230"/>
      <c r="R748" s="230"/>
      <c r="S748" s="230"/>
      <c r="T748" s="231"/>
      <c r="AT748" s="232" t="s">
        <v>137</v>
      </c>
      <c r="AU748" s="232" t="s">
        <v>79</v>
      </c>
      <c r="AV748" s="222" t="s">
        <v>79</v>
      </c>
      <c r="AW748" s="222" t="s">
        <v>29</v>
      </c>
      <c r="AX748" s="222" t="s">
        <v>72</v>
      </c>
      <c r="AY748" s="232" t="s">
        <v>129</v>
      </c>
    </row>
    <row r="749" s="233" customFormat="true" ht="11.25" hidden="false" customHeight="false" outlineLevel="0" collapsed="false">
      <c r="B749" s="234"/>
      <c r="C749" s="235"/>
      <c r="D749" s="217" t="s">
        <v>137</v>
      </c>
      <c r="E749" s="236"/>
      <c r="F749" s="237" t="s">
        <v>819</v>
      </c>
      <c r="G749" s="235"/>
      <c r="H749" s="238" t="n">
        <v>21.803</v>
      </c>
      <c r="I749" s="239"/>
      <c r="J749" s="235"/>
      <c r="K749" s="235"/>
      <c r="L749" s="240"/>
      <c r="M749" s="241"/>
      <c r="N749" s="242"/>
      <c r="O749" s="242"/>
      <c r="P749" s="242"/>
      <c r="Q749" s="242"/>
      <c r="R749" s="242"/>
      <c r="S749" s="242"/>
      <c r="T749" s="243"/>
      <c r="AT749" s="244" t="s">
        <v>137</v>
      </c>
      <c r="AU749" s="244" t="s">
        <v>79</v>
      </c>
      <c r="AV749" s="233" t="s">
        <v>81</v>
      </c>
      <c r="AW749" s="233" t="s">
        <v>29</v>
      </c>
      <c r="AX749" s="233" t="s">
        <v>72</v>
      </c>
      <c r="AY749" s="244" t="s">
        <v>129</v>
      </c>
    </row>
    <row r="750" s="245" customFormat="true" ht="11.25" hidden="false" customHeight="false" outlineLevel="0" collapsed="false">
      <c r="B750" s="246"/>
      <c r="C750" s="247"/>
      <c r="D750" s="217" t="s">
        <v>137</v>
      </c>
      <c r="E750" s="248"/>
      <c r="F750" s="249" t="s">
        <v>142</v>
      </c>
      <c r="G750" s="247"/>
      <c r="H750" s="250" t="n">
        <v>40.166</v>
      </c>
      <c r="I750" s="251"/>
      <c r="J750" s="247"/>
      <c r="K750" s="247"/>
      <c r="L750" s="252"/>
      <c r="M750" s="253"/>
      <c r="N750" s="254"/>
      <c r="O750" s="254"/>
      <c r="P750" s="254"/>
      <c r="Q750" s="254"/>
      <c r="R750" s="254"/>
      <c r="S750" s="254"/>
      <c r="T750" s="255"/>
      <c r="AT750" s="256" t="s">
        <v>137</v>
      </c>
      <c r="AU750" s="256" t="s">
        <v>79</v>
      </c>
      <c r="AV750" s="245" t="s">
        <v>134</v>
      </c>
      <c r="AW750" s="245" t="s">
        <v>29</v>
      </c>
      <c r="AX750" s="245" t="s">
        <v>79</v>
      </c>
      <c r="AY750" s="256" t="s">
        <v>129</v>
      </c>
    </row>
    <row r="751" s="31" customFormat="true" ht="24" hidden="false" customHeight="true" outlineLevel="0" collapsed="false">
      <c r="A751" s="24"/>
      <c r="B751" s="25"/>
      <c r="C751" s="203" t="s">
        <v>820</v>
      </c>
      <c r="D751" s="203" t="s">
        <v>130</v>
      </c>
      <c r="E751" s="204" t="s">
        <v>821</v>
      </c>
      <c r="F751" s="205" t="s">
        <v>822</v>
      </c>
      <c r="G751" s="206" t="s">
        <v>145</v>
      </c>
      <c r="H751" s="207" t="n">
        <v>9.7</v>
      </c>
      <c r="I751" s="208"/>
      <c r="J751" s="209" t="n">
        <f aca="false">ROUND(I751*H751,2)</f>
        <v>0</v>
      </c>
      <c r="K751" s="210"/>
      <c r="L751" s="30"/>
      <c r="M751" s="211"/>
      <c r="N751" s="212" t="s">
        <v>37</v>
      </c>
      <c r="O751" s="74"/>
      <c r="P751" s="213" t="n">
        <f aca="false">O751*H751</f>
        <v>0</v>
      </c>
      <c r="Q751" s="213" t="n">
        <v>0</v>
      </c>
      <c r="R751" s="213" t="n">
        <f aca="false">Q751*H751</f>
        <v>0</v>
      </c>
      <c r="S751" s="213" t="n">
        <v>0</v>
      </c>
      <c r="T751" s="214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5" t="s">
        <v>134</v>
      </c>
      <c r="AT751" s="215" t="s">
        <v>130</v>
      </c>
      <c r="AU751" s="215" t="s">
        <v>79</v>
      </c>
      <c r="AY751" s="3" t="s">
        <v>129</v>
      </c>
      <c r="BE751" s="216" t="n">
        <f aca="false">IF(N751="základní",J751,0)</f>
        <v>0</v>
      </c>
      <c r="BF751" s="216" t="n">
        <f aca="false">IF(N751="snížená",J751,0)</f>
        <v>0</v>
      </c>
      <c r="BG751" s="216" t="n">
        <f aca="false">IF(N751="zákl. přenesená",J751,0)</f>
        <v>0</v>
      </c>
      <c r="BH751" s="216" t="n">
        <f aca="false">IF(N751="sníž. přenesená",J751,0)</f>
        <v>0</v>
      </c>
      <c r="BI751" s="216" t="n">
        <f aca="false">IF(N751="nulová",J751,0)</f>
        <v>0</v>
      </c>
      <c r="BJ751" s="3" t="s">
        <v>79</v>
      </c>
      <c r="BK751" s="216" t="n">
        <f aca="false">ROUND(I751*H751,2)</f>
        <v>0</v>
      </c>
      <c r="BL751" s="3" t="s">
        <v>134</v>
      </c>
      <c r="BM751" s="215" t="s">
        <v>823</v>
      </c>
    </row>
    <row r="752" s="31" customFormat="true" ht="19.5" hidden="false" customHeight="false" outlineLevel="0" collapsed="false">
      <c r="A752" s="24"/>
      <c r="B752" s="25"/>
      <c r="C752" s="26"/>
      <c r="D752" s="217" t="s">
        <v>136</v>
      </c>
      <c r="E752" s="26"/>
      <c r="F752" s="218" t="s">
        <v>822</v>
      </c>
      <c r="G752" s="26"/>
      <c r="H752" s="26"/>
      <c r="I752" s="219"/>
      <c r="J752" s="26"/>
      <c r="K752" s="26"/>
      <c r="L752" s="30"/>
      <c r="M752" s="220"/>
      <c r="N752" s="221"/>
      <c r="O752" s="74"/>
      <c r="P752" s="74"/>
      <c r="Q752" s="74"/>
      <c r="R752" s="74"/>
      <c r="S752" s="74"/>
      <c r="T752" s="75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36</v>
      </c>
      <c r="AU752" s="3" t="s">
        <v>79</v>
      </c>
    </row>
    <row r="753" s="222" customFormat="true" ht="11.25" hidden="false" customHeight="false" outlineLevel="0" collapsed="false">
      <c r="B753" s="223"/>
      <c r="C753" s="224"/>
      <c r="D753" s="217" t="s">
        <v>137</v>
      </c>
      <c r="E753" s="225"/>
      <c r="F753" s="226" t="s">
        <v>824</v>
      </c>
      <c r="G753" s="224"/>
      <c r="H753" s="225"/>
      <c r="I753" s="227"/>
      <c r="J753" s="224"/>
      <c r="K753" s="224"/>
      <c r="L753" s="228"/>
      <c r="M753" s="229"/>
      <c r="N753" s="230"/>
      <c r="O753" s="230"/>
      <c r="P753" s="230"/>
      <c r="Q753" s="230"/>
      <c r="R753" s="230"/>
      <c r="S753" s="230"/>
      <c r="T753" s="231"/>
      <c r="AT753" s="232" t="s">
        <v>137</v>
      </c>
      <c r="AU753" s="232" t="s">
        <v>79</v>
      </c>
      <c r="AV753" s="222" t="s">
        <v>79</v>
      </c>
      <c r="AW753" s="222" t="s">
        <v>29</v>
      </c>
      <c r="AX753" s="222" t="s">
        <v>72</v>
      </c>
      <c r="AY753" s="232" t="s">
        <v>129</v>
      </c>
    </row>
    <row r="754" s="233" customFormat="true" ht="11.25" hidden="false" customHeight="false" outlineLevel="0" collapsed="false">
      <c r="B754" s="234"/>
      <c r="C754" s="235"/>
      <c r="D754" s="217" t="s">
        <v>137</v>
      </c>
      <c r="E754" s="236"/>
      <c r="F754" s="237" t="s">
        <v>825</v>
      </c>
      <c r="G754" s="235"/>
      <c r="H754" s="238" t="n">
        <v>9.7</v>
      </c>
      <c r="I754" s="239"/>
      <c r="J754" s="235"/>
      <c r="K754" s="235"/>
      <c r="L754" s="240"/>
      <c r="M754" s="241"/>
      <c r="N754" s="242"/>
      <c r="O754" s="242"/>
      <c r="P754" s="242"/>
      <c r="Q754" s="242"/>
      <c r="R754" s="242"/>
      <c r="S754" s="242"/>
      <c r="T754" s="243"/>
      <c r="AT754" s="244" t="s">
        <v>137</v>
      </c>
      <c r="AU754" s="244" t="s">
        <v>79</v>
      </c>
      <c r="AV754" s="233" t="s">
        <v>81</v>
      </c>
      <c r="AW754" s="233" t="s">
        <v>29</v>
      </c>
      <c r="AX754" s="233" t="s">
        <v>72</v>
      </c>
      <c r="AY754" s="244" t="s">
        <v>129</v>
      </c>
    </row>
    <row r="755" s="245" customFormat="true" ht="11.25" hidden="false" customHeight="false" outlineLevel="0" collapsed="false">
      <c r="B755" s="246"/>
      <c r="C755" s="247"/>
      <c r="D755" s="217" t="s">
        <v>137</v>
      </c>
      <c r="E755" s="248"/>
      <c r="F755" s="249" t="s">
        <v>142</v>
      </c>
      <c r="G755" s="247"/>
      <c r="H755" s="250" t="n">
        <v>9.7</v>
      </c>
      <c r="I755" s="251"/>
      <c r="J755" s="247"/>
      <c r="K755" s="247"/>
      <c r="L755" s="252"/>
      <c r="M755" s="253"/>
      <c r="N755" s="254"/>
      <c r="O755" s="254"/>
      <c r="P755" s="254"/>
      <c r="Q755" s="254"/>
      <c r="R755" s="254"/>
      <c r="S755" s="254"/>
      <c r="T755" s="255"/>
      <c r="AT755" s="256" t="s">
        <v>137</v>
      </c>
      <c r="AU755" s="256" t="s">
        <v>79</v>
      </c>
      <c r="AV755" s="245" t="s">
        <v>134</v>
      </c>
      <c r="AW755" s="245" t="s">
        <v>29</v>
      </c>
      <c r="AX755" s="245" t="s">
        <v>79</v>
      </c>
      <c r="AY755" s="256" t="s">
        <v>129</v>
      </c>
    </row>
    <row r="756" s="31" customFormat="true" ht="24" hidden="false" customHeight="true" outlineLevel="0" collapsed="false">
      <c r="A756" s="24"/>
      <c r="B756" s="25"/>
      <c r="C756" s="203" t="s">
        <v>826</v>
      </c>
      <c r="D756" s="203" t="s">
        <v>130</v>
      </c>
      <c r="E756" s="204" t="s">
        <v>827</v>
      </c>
      <c r="F756" s="205" t="s">
        <v>828</v>
      </c>
      <c r="G756" s="206" t="s">
        <v>145</v>
      </c>
      <c r="H756" s="207" t="n">
        <v>9.7</v>
      </c>
      <c r="I756" s="208"/>
      <c r="J756" s="209" t="n">
        <f aca="false">ROUND(I756*H756,2)</f>
        <v>0</v>
      </c>
      <c r="K756" s="210"/>
      <c r="L756" s="30"/>
      <c r="M756" s="211"/>
      <c r="N756" s="212" t="s">
        <v>37</v>
      </c>
      <c r="O756" s="74"/>
      <c r="P756" s="213" t="n">
        <f aca="false">O756*H756</f>
        <v>0</v>
      </c>
      <c r="Q756" s="213" t="n">
        <v>0</v>
      </c>
      <c r="R756" s="213" t="n">
        <f aca="false">Q756*H756</f>
        <v>0</v>
      </c>
      <c r="S756" s="213" t="n">
        <v>0</v>
      </c>
      <c r="T756" s="214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5" t="s">
        <v>134</v>
      </c>
      <c r="AT756" s="215" t="s">
        <v>130</v>
      </c>
      <c r="AU756" s="215" t="s">
        <v>79</v>
      </c>
      <c r="AY756" s="3" t="s">
        <v>129</v>
      </c>
      <c r="BE756" s="216" t="n">
        <f aca="false">IF(N756="základní",J756,0)</f>
        <v>0</v>
      </c>
      <c r="BF756" s="216" t="n">
        <f aca="false">IF(N756="snížená",J756,0)</f>
        <v>0</v>
      </c>
      <c r="BG756" s="216" t="n">
        <f aca="false">IF(N756="zákl. přenesená",J756,0)</f>
        <v>0</v>
      </c>
      <c r="BH756" s="216" t="n">
        <f aca="false">IF(N756="sníž. přenesená",J756,0)</f>
        <v>0</v>
      </c>
      <c r="BI756" s="216" t="n">
        <f aca="false">IF(N756="nulová",J756,0)</f>
        <v>0</v>
      </c>
      <c r="BJ756" s="3" t="s">
        <v>79</v>
      </c>
      <c r="BK756" s="216" t="n">
        <f aca="false">ROUND(I756*H756,2)</f>
        <v>0</v>
      </c>
      <c r="BL756" s="3" t="s">
        <v>134</v>
      </c>
      <c r="BM756" s="215" t="s">
        <v>829</v>
      </c>
    </row>
    <row r="757" s="31" customFormat="true" ht="19.5" hidden="false" customHeight="false" outlineLevel="0" collapsed="false">
      <c r="A757" s="24"/>
      <c r="B757" s="25"/>
      <c r="C757" s="26"/>
      <c r="D757" s="217" t="s">
        <v>136</v>
      </c>
      <c r="E757" s="26"/>
      <c r="F757" s="218" t="s">
        <v>828</v>
      </c>
      <c r="G757" s="26"/>
      <c r="H757" s="26"/>
      <c r="I757" s="219"/>
      <c r="J757" s="26"/>
      <c r="K757" s="26"/>
      <c r="L757" s="30"/>
      <c r="M757" s="220"/>
      <c r="N757" s="221"/>
      <c r="O757" s="74"/>
      <c r="P757" s="74"/>
      <c r="Q757" s="74"/>
      <c r="R757" s="74"/>
      <c r="S757" s="74"/>
      <c r="T757" s="75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36</v>
      </c>
      <c r="AU757" s="3" t="s">
        <v>79</v>
      </c>
    </row>
    <row r="758" s="222" customFormat="true" ht="11.25" hidden="false" customHeight="false" outlineLevel="0" collapsed="false">
      <c r="B758" s="223"/>
      <c r="C758" s="224"/>
      <c r="D758" s="217" t="s">
        <v>137</v>
      </c>
      <c r="E758" s="225"/>
      <c r="F758" s="226" t="s">
        <v>232</v>
      </c>
      <c r="G758" s="224"/>
      <c r="H758" s="225"/>
      <c r="I758" s="227"/>
      <c r="J758" s="224"/>
      <c r="K758" s="224"/>
      <c r="L758" s="228"/>
      <c r="M758" s="229"/>
      <c r="N758" s="230"/>
      <c r="O758" s="230"/>
      <c r="P758" s="230"/>
      <c r="Q758" s="230"/>
      <c r="R758" s="230"/>
      <c r="S758" s="230"/>
      <c r="T758" s="231"/>
      <c r="AT758" s="232" t="s">
        <v>137</v>
      </c>
      <c r="AU758" s="232" t="s">
        <v>79</v>
      </c>
      <c r="AV758" s="222" t="s">
        <v>79</v>
      </c>
      <c r="AW758" s="222" t="s">
        <v>29</v>
      </c>
      <c r="AX758" s="222" t="s">
        <v>72</v>
      </c>
      <c r="AY758" s="232" t="s">
        <v>129</v>
      </c>
    </row>
    <row r="759" s="233" customFormat="true" ht="11.25" hidden="false" customHeight="false" outlineLevel="0" collapsed="false">
      <c r="B759" s="234"/>
      <c r="C759" s="235"/>
      <c r="D759" s="217" t="s">
        <v>137</v>
      </c>
      <c r="E759" s="236"/>
      <c r="F759" s="237" t="s">
        <v>825</v>
      </c>
      <c r="G759" s="235"/>
      <c r="H759" s="238" t="n">
        <v>9.7</v>
      </c>
      <c r="I759" s="239"/>
      <c r="J759" s="235"/>
      <c r="K759" s="235"/>
      <c r="L759" s="240"/>
      <c r="M759" s="241"/>
      <c r="N759" s="242"/>
      <c r="O759" s="242"/>
      <c r="P759" s="242"/>
      <c r="Q759" s="242"/>
      <c r="R759" s="242"/>
      <c r="S759" s="242"/>
      <c r="T759" s="243"/>
      <c r="AT759" s="244" t="s">
        <v>137</v>
      </c>
      <c r="AU759" s="244" t="s">
        <v>79</v>
      </c>
      <c r="AV759" s="233" t="s">
        <v>81</v>
      </c>
      <c r="AW759" s="233" t="s">
        <v>29</v>
      </c>
      <c r="AX759" s="233" t="s">
        <v>72</v>
      </c>
      <c r="AY759" s="244" t="s">
        <v>129</v>
      </c>
    </row>
    <row r="760" s="245" customFormat="true" ht="11.25" hidden="false" customHeight="false" outlineLevel="0" collapsed="false">
      <c r="B760" s="246"/>
      <c r="C760" s="247"/>
      <c r="D760" s="217" t="s">
        <v>137</v>
      </c>
      <c r="E760" s="248"/>
      <c r="F760" s="249" t="s">
        <v>142</v>
      </c>
      <c r="G760" s="247"/>
      <c r="H760" s="250" t="n">
        <v>9.7</v>
      </c>
      <c r="I760" s="251"/>
      <c r="J760" s="247"/>
      <c r="K760" s="247"/>
      <c r="L760" s="252"/>
      <c r="M760" s="253"/>
      <c r="N760" s="254"/>
      <c r="O760" s="254"/>
      <c r="P760" s="254"/>
      <c r="Q760" s="254"/>
      <c r="R760" s="254"/>
      <c r="S760" s="254"/>
      <c r="T760" s="255"/>
      <c r="AT760" s="256" t="s">
        <v>137</v>
      </c>
      <c r="AU760" s="256" t="s">
        <v>79</v>
      </c>
      <c r="AV760" s="245" t="s">
        <v>134</v>
      </c>
      <c r="AW760" s="245" t="s">
        <v>29</v>
      </c>
      <c r="AX760" s="245" t="s">
        <v>79</v>
      </c>
      <c r="AY760" s="256" t="s">
        <v>129</v>
      </c>
    </row>
    <row r="761" s="31" customFormat="true" ht="14.25" hidden="false" customHeight="true" outlineLevel="0" collapsed="false">
      <c r="A761" s="24"/>
      <c r="B761" s="25"/>
      <c r="C761" s="257" t="s">
        <v>830</v>
      </c>
      <c r="D761" s="257" t="s">
        <v>168</v>
      </c>
      <c r="E761" s="258" t="s">
        <v>831</v>
      </c>
      <c r="F761" s="259" t="s">
        <v>832</v>
      </c>
      <c r="G761" s="260" t="s">
        <v>145</v>
      </c>
      <c r="H761" s="261" t="n">
        <v>10.67</v>
      </c>
      <c r="I761" s="262"/>
      <c r="J761" s="263" t="n">
        <f aca="false">ROUND(I761*H761,2)</f>
        <v>0</v>
      </c>
      <c r="K761" s="264"/>
      <c r="L761" s="265"/>
      <c r="M761" s="266"/>
      <c r="N761" s="267" t="s">
        <v>37</v>
      </c>
      <c r="O761" s="74"/>
      <c r="P761" s="213" t="n">
        <f aca="false">O761*H761</f>
        <v>0</v>
      </c>
      <c r="Q761" s="213" t="n">
        <v>0</v>
      </c>
      <c r="R761" s="213" t="n">
        <f aca="false">Q761*H761</f>
        <v>0</v>
      </c>
      <c r="S761" s="213" t="n">
        <v>0</v>
      </c>
      <c r="T761" s="214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5" t="s">
        <v>171</v>
      </c>
      <c r="AT761" s="215" t="s">
        <v>168</v>
      </c>
      <c r="AU761" s="215" t="s">
        <v>79</v>
      </c>
      <c r="AY761" s="3" t="s">
        <v>129</v>
      </c>
      <c r="BE761" s="216" t="n">
        <f aca="false">IF(N761="základní",J761,0)</f>
        <v>0</v>
      </c>
      <c r="BF761" s="216" t="n">
        <f aca="false">IF(N761="snížená",J761,0)</f>
        <v>0</v>
      </c>
      <c r="BG761" s="216" t="n">
        <f aca="false">IF(N761="zákl. přenesená",J761,0)</f>
        <v>0</v>
      </c>
      <c r="BH761" s="216" t="n">
        <f aca="false">IF(N761="sníž. přenesená",J761,0)</f>
        <v>0</v>
      </c>
      <c r="BI761" s="216" t="n">
        <f aca="false">IF(N761="nulová",J761,0)</f>
        <v>0</v>
      </c>
      <c r="BJ761" s="3" t="s">
        <v>79</v>
      </c>
      <c r="BK761" s="216" t="n">
        <f aca="false">ROUND(I761*H761,2)</f>
        <v>0</v>
      </c>
      <c r="BL761" s="3" t="s">
        <v>134</v>
      </c>
      <c r="BM761" s="215" t="s">
        <v>833</v>
      </c>
    </row>
    <row r="762" s="31" customFormat="true" ht="11.25" hidden="false" customHeight="false" outlineLevel="0" collapsed="false">
      <c r="A762" s="24"/>
      <c r="B762" s="25"/>
      <c r="C762" s="26"/>
      <c r="D762" s="217" t="s">
        <v>136</v>
      </c>
      <c r="E762" s="26"/>
      <c r="F762" s="218" t="s">
        <v>832</v>
      </c>
      <c r="G762" s="26"/>
      <c r="H762" s="26"/>
      <c r="I762" s="219"/>
      <c r="J762" s="26"/>
      <c r="K762" s="26"/>
      <c r="L762" s="30"/>
      <c r="M762" s="220"/>
      <c r="N762" s="221"/>
      <c r="O762" s="74"/>
      <c r="P762" s="74"/>
      <c r="Q762" s="74"/>
      <c r="R762" s="74"/>
      <c r="S762" s="74"/>
      <c r="T762" s="75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36</v>
      </c>
      <c r="AU762" s="3" t="s">
        <v>79</v>
      </c>
    </row>
    <row r="763" s="222" customFormat="true" ht="11.25" hidden="false" customHeight="false" outlineLevel="0" collapsed="false">
      <c r="B763" s="223"/>
      <c r="C763" s="224"/>
      <c r="D763" s="217" t="s">
        <v>137</v>
      </c>
      <c r="E763" s="225"/>
      <c r="F763" s="226" t="s">
        <v>232</v>
      </c>
      <c r="G763" s="224"/>
      <c r="H763" s="225"/>
      <c r="I763" s="227"/>
      <c r="J763" s="224"/>
      <c r="K763" s="224"/>
      <c r="L763" s="228"/>
      <c r="M763" s="229"/>
      <c r="N763" s="230"/>
      <c r="O763" s="230"/>
      <c r="P763" s="230"/>
      <c r="Q763" s="230"/>
      <c r="R763" s="230"/>
      <c r="S763" s="230"/>
      <c r="T763" s="231"/>
      <c r="AT763" s="232" t="s">
        <v>137</v>
      </c>
      <c r="AU763" s="232" t="s">
        <v>79</v>
      </c>
      <c r="AV763" s="222" t="s">
        <v>79</v>
      </c>
      <c r="AW763" s="222" t="s">
        <v>29</v>
      </c>
      <c r="AX763" s="222" t="s">
        <v>72</v>
      </c>
      <c r="AY763" s="232" t="s">
        <v>129</v>
      </c>
    </row>
    <row r="764" s="233" customFormat="true" ht="11.25" hidden="false" customHeight="false" outlineLevel="0" collapsed="false">
      <c r="B764" s="234"/>
      <c r="C764" s="235"/>
      <c r="D764" s="217" t="s">
        <v>137</v>
      </c>
      <c r="E764" s="236"/>
      <c r="F764" s="237" t="s">
        <v>834</v>
      </c>
      <c r="G764" s="235"/>
      <c r="H764" s="238" t="n">
        <v>10.67</v>
      </c>
      <c r="I764" s="239"/>
      <c r="J764" s="235"/>
      <c r="K764" s="235"/>
      <c r="L764" s="240"/>
      <c r="M764" s="241"/>
      <c r="N764" s="242"/>
      <c r="O764" s="242"/>
      <c r="P764" s="242"/>
      <c r="Q764" s="242"/>
      <c r="R764" s="242"/>
      <c r="S764" s="242"/>
      <c r="T764" s="243"/>
      <c r="AT764" s="244" t="s">
        <v>137</v>
      </c>
      <c r="AU764" s="244" t="s">
        <v>79</v>
      </c>
      <c r="AV764" s="233" t="s">
        <v>81</v>
      </c>
      <c r="AW764" s="233" t="s">
        <v>29</v>
      </c>
      <c r="AX764" s="233" t="s">
        <v>72</v>
      </c>
      <c r="AY764" s="244" t="s">
        <v>129</v>
      </c>
    </row>
    <row r="765" s="245" customFormat="true" ht="11.25" hidden="false" customHeight="false" outlineLevel="0" collapsed="false">
      <c r="B765" s="246"/>
      <c r="C765" s="247"/>
      <c r="D765" s="217" t="s">
        <v>137</v>
      </c>
      <c r="E765" s="248"/>
      <c r="F765" s="249" t="s">
        <v>142</v>
      </c>
      <c r="G765" s="247"/>
      <c r="H765" s="250" t="n">
        <v>10.67</v>
      </c>
      <c r="I765" s="251"/>
      <c r="J765" s="247"/>
      <c r="K765" s="247"/>
      <c r="L765" s="252"/>
      <c r="M765" s="253"/>
      <c r="N765" s="254"/>
      <c r="O765" s="254"/>
      <c r="P765" s="254"/>
      <c r="Q765" s="254"/>
      <c r="R765" s="254"/>
      <c r="S765" s="254"/>
      <c r="T765" s="255"/>
      <c r="AT765" s="256" t="s">
        <v>137</v>
      </c>
      <c r="AU765" s="256" t="s">
        <v>79</v>
      </c>
      <c r="AV765" s="245" t="s">
        <v>134</v>
      </c>
      <c r="AW765" s="245" t="s">
        <v>29</v>
      </c>
      <c r="AX765" s="245" t="s">
        <v>79</v>
      </c>
      <c r="AY765" s="256" t="s">
        <v>129</v>
      </c>
    </row>
    <row r="766" s="31" customFormat="true" ht="24" hidden="false" customHeight="true" outlineLevel="0" collapsed="false">
      <c r="A766" s="24"/>
      <c r="B766" s="25"/>
      <c r="C766" s="203" t="s">
        <v>835</v>
      </c>
      <c r="D766" s="203" t="s">
        <v>130</v>
      </c>
      <c r="E766" s="204" t="s">
        <v>836</v>
      </c>
      <c r="F766" s="205" t="s">
        <v>837</v>
      </c>
      <c r="G766" s="206" t="s">
        <v>485</v>
      </c>
      <c r="H766" s="268"/>
      <c r="I766" s="208"/>
      <c r="J766" s="209" t="n">
        <f aca="false">ROUND(I766*H766,2)</f>
        <v>0</v>
      </c>
      <c r="K766" s="210"/>
      <c r="L766" s="30"/>
      <c r="M766" s="211"/>
      <c r="N766" s="212" t="s">
        <v>37</v>
      </c>
      <c r="O766" s="74"/>
      <c r="P766" s="213" t="n">
        <f aca="false">O766*H766</f>
        <v>0</v>
      </c>
      <c r="Q766" s="213" t="n">
        <v>0</v>
      </c>
      <c r="R766" s="213" t="n">
        <f aca="false">Q766*H766</f>
        <v>0</v>
      </c>
      <c r="S766" s="213" t="n">
        <v>0</v>
      </c>
      <c r="T766" s="214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5" t="s">
        <v>134</v>
      </c>
      <c r="AT766" s="215" t="s">
        <v>130</v>
      </c>
      <c r="AU766" s="215" t="s">
        <v>79</v>
      </c>
      <c r="AY766" s="3" t="s">
        <v>129</v>
      </c>
      <c r="BE766" s="216" t="n">
        <f aca="false">IF(N766="základní",J766,0)</f>
        <v>0</v>
      </c>
      <c r="BF766" s="216" t="n">
        <f aca="false">IF(N766="snížená",J766,0)</f>
        <v>0</v>
      </c>
      <c r="BG766" s="216" t="n">
        <f aca="false">IF(N766="zákl. přenesená",J766,0)</f>
        <v>0</v>
      </c>
      <c r="BH766" s="216" t="n">
        <f aca="false">IF(N766="sníž. přenesená",J766,0)</f>
        <v>0</v>
      </c>
      <c r="BI766" s="216" t="n">
        <f aca="false">IF(N766="nulová",J766,0)</f>
        <v>0</v>
      </c>
      <c r="BJ766" s="3" t="s">
        <v>79</v>
      </c>
      <c r="BK766" s="216" t="n">
        <f aca="false">ROUND(I766*H766,2)</f>
        <v>0</v>
      </c>
      <c r="BL766" s="3" t="s">
        <v>134</v>
      </c>
      <c r="BM766" s="215" t="s">
        <v>838</v>
      </c>
    </row>
    <row r="767" s="31" customFormat="true" ht="11.25" hidden="false" customHeight="false" outlineLevel="0" collapsed="false">
      <c r="A767" s="24"/>
      <c r="B767" s="25"/>
      <c r="C767" s="26"/>
      <c r="D767" s="217" t="s">
        <v>136</v>
      </c>
      <c r="E767" s="26"/>
      <c r="F767" s="218" t="s">
        <v>837</v>
      </c>
      <c r="G767" s="26"/>
      <c r="H767" s="26"/>
      <c r="I767" s="219"/>
      <c r="J767" s="26"/>
      <c r="K767" s="26"/>
      <c r="L767" s="30"/>
      <c r="M767" s="220"/>
      <c r="N767" s="221"/>
      <c r="O767" s="74"/>
      <c r="P767" s="74"/>
      <c r="Q767" s="74"/>
      <c r="R767" s="74"/>
      <c r="S767" s="74"/>
      <c r="T767" s="75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36</v>
      </c>
      <c r="AU767" s="3" t="s">
        <v>79</v>
      </c>
    </row>
    <row r="768" s="188" customFormat="true" ht="25.5" hidden="false" customHeight="true" outlineLevel="0" collapsed="false">
      <c r="B768" s="189"/>
      <c r="C768" s="190"/>
      <c r="D768" s="191" t="s">
        <v>71</v>
      </c>
      <c r="E768" s="192" t="s">
        <v>839</v>
      </c>
      <c r="F768" s="192" t="s">
        <v>840</v>
      </c>
      <c r="G768" s="190"/>
      <c r="H768" s="190"/>
      <c r="I768" s="193"/>
      <c r="J768" s="194" t="n">
        <f aca="false">BK768</f>
        <v>0</v>
      </c>
      <c r="K768" s="190"/>
      <c r="L768" s="195"/>
      <c r="M768" s="196"/>
      <c r="N768" s="197"/>
      <c r="O768" s="197"/>
      <c r="P768" s="198" t="n">
        <f aca="false">SUM(P769:P798)</f>
        <v>0</v>
      </c>
      <c r="Q768" s="197"/>
      <c r="R768" s="198" t="n">
        <f aca="false">SUM(R769:R798)</f>
        <v>0</v>
      </c>
      <c r="S768" s="197"/>
      <c r="T768" s="199" t="n">
        <f aca="false">SUM(T769:T798)</f>
        <v>0</v>
      </c>
      <c r="AR768" s="200" t="s">
        <v>79</v>
      </c>
      <c r="AT768" s="201" t="s">
        <v>71</v>
      </c>
      <c r="AU768" s="201" t="s">
        <v>72</v>
      </c>
      <c r="AY768" s="200" t="s">
        <v>129</v>
      </c>
      <c r="BK768" s="202" t="n">
        <f aca="false">SUM(BK769:BK798)</f>
        <v>0</v>
      </c>
    </row>
    <row r="769" s="31" customFormat="true" ht="24" hidden="false" customHeight="true" outlineLevel="0" collapsed="false">
      <c r="A769" s="24"/>
      <c r="B769" s="25"/>
      <c r="C769" s="203" t="s">
        <v>841</v>
      </c>
      <c r="D769" s="203" t="s">
        <v>130</v>
      </c>
      <c r="E769" s="204" t="s">
        <v>842</v>
      </c>
      <c r="F769" s="205" t="s">
        <v>843</v>
      </c>
      <c r="G769" s="206" t="s">
        <v>145</v>
      </c>
      <c r="H769" s="207" t="n">
        <v>99.562</v>
      </c>
      <c r="I769" s="208"/>
      <c r="J769" s="209" t="n">
        <f aca="false">ROUND(I769*H769,2)</f>
        <v>0</v>
      </c>
      <c r="K769" s="210"/>
      <c r="L769" s="30"/>
      <c r="M769" s="211"/>
      <c r="N769" s="212" t="s">
        <v>37</v>
      </c>
      <c r="O769" s="74"/>
      <c r="P769" s="213" t="n">
        <f aca="false">O769*H769</f>
        <v>0</v>
      </c>
      <c r="Q769" s="213" t="n">
        <v>0</v>
      </c>
      <c r="R769" s="213" t="n">
        <f aca="false">Q769*H769</f>
        <v>0</v>
      </c>
      <c r="S769" s="213" t="n">
        <v>0</v>
      </c>
      <c r="T769" s="214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5" t="s">
        <v>134</v>
      </c>
      <c r="AT769" s="215" t="s">
        <v>130</v>
      </c>
      <c r="AU769" s="215" t="s">
        <v>79</v>
      </c>
      <c r="AY769" s="3" t="s">
        <v>129</v>
      </c>
      <c r="BE769" s="216" t="n">
        <f aca="false">IF(N769="základní",J769,0)</f>
        <v>0</v>
      </c>
      <c r="BF769" s="216" t="n">
        <f aca="false">IF(N769="snížená",J769,0)</f>
        <v>0</v>
      </c>
      <c r="BG769" s="216" t="n">
        <f aca="false">IF(N769="zákl. přenesená",J769,0)</f>
        <v>0</v>
      </c>
      <c r="BH769" s="216" t="n">
        <f aca="false">IF(N769="sníž. přenesená",J769,0)</f>
        <v>0</v>
      </c>
      <c r="BI769" s="216" t="n">
        <f aca="false">IF(N769="nulová",J769,0)</f>
        <v>0</v>
      </c>
      <c r="BJ769" s="3" t="s">
        <v>79</v>
      </c>
      <c r="BK769" s="216" t="n">
        <f aca="false">ROUND(I769*H769,2)</f>
        <v>0</v>
      </c>
      <c r="BL769" s="3" t="s">
        <v>134</v>
      </c>
      <c r="BM769" s="215" t="s">
        <v>844</v>
      </c>
    </row>
    <row r="770" s="31" customFormat="true" ht="11.25" hidden="false" customHeight="false" outlineLevel="0" collapsed="false">
      <c r="A770" s="24"/>
      <c r="B770" s="25"/>
      <c r="C770" s="26"/>
      <c r="D770" s="217" t="s">
        <v>136</v>
      </c>
      <c r="E770" s="26"/>
      <c r="F770" s="218" t="s">
        <v>843</v>
      </c>
      <c r="G770" s="26"/>
      <c r="H770" s="26"/>
      <c r="I770" s="219"/>
      <c r="J770" s="26"/>
      <c r="K770" s="26"/>
      <c r="L770" s="30"/>
      <c r="M770" s="220"/>
      <c r="N770" s="221"/>
      <c r="O770" s="74"/>
      <c r="P770" s="74"/>
      <c r="Q770" s="74"/>
      <c r="R770" s="74"/>
      <c r="S770" s="74"/>
      <c r="T770" s="75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36</v>
      </c>
      <c r="AU770" s="3" t="s">
        <v>79</v>
      </c>
    </row>
    <row r="771" s="222" customFormat="true" ht="11.25" hidden="false" customHeight="false" outlineLevel="0" collapsed="false">
      <c r="B771" s="223"/>
      <c r="C771" s="224"/>
      <c r="D771" s="217" t="s">
        <v>137</v>
      </c>
      <c r="E771" s="225"/>
      <c r="F771" s="226" t="s">
        <v>306</v>
      </c>
      <c r="G771" s="224"/>
      <c r="H771" s="225"/>
      <c r="I771" s="227"/>
      <c r="J771" s="224"/>
      <c r="K771" s="224"/>
      <c r="L771" s="228"/>
      <c r="M771" s="229"/>
      <c r="N771" s="230"/>
      <c r="O771" s="230"/>
      <c r="P771" s="230"/>
      <c r="Q771" s="230"/>
      <c r="R771" s="230"/>
      <c r="S771" s="230"/>
      <c r="T771" s="231"/>
      <c r="AT771" s="232" t="s">
        <v>137</v>
      </c>
      <c r="AU771" s="232" t="s">
        <v>79</v>
      </c>
      <c r="AV771" s="222" t="s">
        <v>79</v>
      </c>
      <c r="AW771" s="222" t="s">
        <v>29</v>
      </c>
      <c r="AX771" s="222" t="s">
        <v>72</v>
      </c>
      <c r="AY771" s="232" t="s">
        <v>129</v>
      </c>
    </row>
    <row r="772" s="233" customFormat="true" ht="11.25" hidden="false" customHeight="false" outlineLevel="0" collapsed="false">
      <c r="B772" s="234"/>
      <c r="C772" s="235"/>
      <c r="D772" s="217" t="s">
        <v>137</v>
      </c>
      <c r="E772" s="236"/>
      <c r="F772" s="237" t="s">
        <v>416</v>
      </c>
      <c r="G772" s="235"/>
      <c r="H772" s="238" t="n">
        <v>15.56</v>
      </c>
      <c r="I772" s="239"/>
      <c r="J772" s="235"/>
      <c r="K772" s="235"/>
      <c r="L772" s="240"/>
      <c r="M772" s="241"/>
      <c r="N772" s="242"/>
      <c r="O772" s="242"/>
      <c r="P772" s="242"/>
      <c r="Q772" s="242"/>
      <c r="R772" s="242"/>
      <c r="S772" s="242"/>
      <c r="T772" s="243"/>
      <c r="AT772" s="244" t="s">
        <v>137</v>
      </c>
      <c r="AU772" s="244" t="s">
        <v>79</v>
      </c>
      <c r="AV772" s="233" t="s">
        <v>81</v>
      </c>
      <c r="AW772" s="233" t="s">
        <v>29</v>
      </c>
      <c r="AX772" s="233" t="s">
        <v>72</v>
      </c>
      <c r="AY772" s="244" t="s">
        <v>129</v>
      </c>
    </row>
    <row r="773" s="222" customFormat="true" ht="11.25" hidden="false" customHeight="false" outlineLevel="0" collapsed="false">
      <c r="B773" s="223"/>
      <c r="C773" s="224"/>
      <c r="D773" s="217" t="s">
        <v>137</v>
      </c>
      <c r="E773" s="225"/>
      <c r="F773" s="226" t="s">
        <v>309</v>
      </c>
      <c r="G773" s="224"/>
      <c r="H773" s="225"/>
      <c r="I773" s="227"/>
      <c r="J773" s="224"/>
      <c r="K773" s="224"/>
      <c r="L773" s="228"/>
      <c r="M773" s="229"/>
      <c r="N773" s="230"/>
      <c r="O773" s="230"/>
      <c r="P773" s="230"/>
      <c r="Q773" s="230"/>
      <c r="R773" s="230"/>
      <c r="S773" s="230"/>
      <c r="T773" s="231"/>
      <c r="AT773" s="232" t="s">
        <v>137</v>
      </c>
      <c r="AU773" s="232" t="s">
        <v>79</v>
      </c>
      <c r="AV773" s="222" t="s">
        <v>79</v>
      </c>
      <c r="AW773" s="222" t="s">
        <v>29</v>
      </c>
      <c r="AX773" s="222" t="s">
        <v>72</v>
      </c>
      <c r="AY773" s="232" t="s">
        <v>129</v>
      </c>
    </row>
    <row r="774" s="233" customFormat="true" ht="11.25" hidden="false" customHeight="false" outlineLevel="0" collapsed="false">
      <c r="B774" s="234"/>
      <c r="C774" s="235"/>
      <c r="D774" s="217" t="s">
        <v>137</v>
      </c>
      <c r="E774" s="236"/>
      <c r="F774" s="237" t="s">
        <v>417</v>
      </c>
      <c r="G774" s="235"/>
      <c r="H774" s="238" t="n">
        <v>75.49</v>
      </c>
      <c r="I774" s="239"/>
      <c r="J774" s="235"/>
      <c r="K774" s="235"/>
      <c r="L774" s="240"/>
      <c r="M774" s="241"/>
      <c r="N774" s="242"/>
      <c r="O774" s="242"/>
      <c r="P774" s="242"/>
      <c r="Q774" s="242"/>
      <c r="R774" s="242"/>
      <c r="S774" s="242"/>
      <c r="T774" s="243"/>
      <c r="AT774" s="244" t="s">
        <v>137</v>
      </c>
      <c r="AU774" s="244" t="s">
        <v>79</v>
      </c>
      <c r="AV774" s="233" t="s">
        <v>81</v>
      </c>
      <c r="AW774" s="233" t="s">
        <v>29</v>
      </c>
      <c r="AX774" s="233" t="s">
        <v>72</v>
      </c>
      <c r="AY774" s="244" t="s">
        <v>129</v>
      </c>
    </row>
    <row r="775" s="233" customFormat="true" ht="11.25" hidden="false" customHeight="false" outlineLevel="0" collapsed="false">
      <c r="B775" s="234"/>
      <c r="C775" s="235"/>
      <c r="D775" s="217" t="s">
        <v>137</v>
      </c>
      <c r="E775" s="236"/>
      <c r="F775" s="237" t="s">
        <v>418</v>
      </c>
      <c r="G775" s="235"/>
      <c r="H775" s="238" t="n">
        <v>8.512</v>
      </c>
      <c r="I775" s="239"/>
      <c r="J775" s="235"/>
      <c r="K775" s="235"/>
      <c r="L775" s="240"/>
      <c r="M775" s="241"/>
      <c r="N775" s="242"/>
      <c r="O775" s="242"/>
      <c r="P775" s="242"/>
      <c r="Q775" s="242"/>
      <c r="R775" s="242"/>
      <c r="S775" s="242"/>
      <c r="T775" s="243"/>
      <c r="AT775" s="244" t="s">
        <v>137</v>
      </c>
      <c r="AU775" s="244" t="s">
        <v>79</v>
      </c>
      <c r="AV775" s="233" t="s">
        <v>81</v>
      </c>
      <c r="AW775" s="233" t="s">
        <v>29</v>
      </c>
      <c r="AX775" s="233" t="s">
        <v>72</v>
      </c>
      <c r="AY775" s="244" t="s">
        <v>129</v>
      </c>
    </row>
    <row r="776" s="245" customFormat="true" ht="11.25" hidden="false" customHeight="false" outlineLevel="0" collapsed="false">
      <c r="B776" s="246"/>
      <c r="C776" s="247"/>
      <c r="D776" s="217" t="s">
        <v>137</v>
      </c>
      <c r="E776" s="248"/>
      <c r="F776" s="249" t="s">
        <v>142</v>
      </c>
      <c r="G776" s="247"/>
      <c r="H776" s="250" t="n">
        <v>99.562</v>
      </c>
      <c r="I776" s="251"/>
      <c r="J776" s="247"/>
      <c r="K776" s="247"/>
      <c r="L776" s="252"/>
      <c r="M776" s="253"/>
      <c r="N776" s="254"/>
      <c r="O776" s="254"/>
      <c r="P776" s="254"/>
      <c r="Q776" s="254"/>
      <c r="R776" s="254"/>
      <c r="S776" s="254"/>
      <c r="T776" s="255"/>
      <c r="AT776" s="256" t="s">
        <v>137</v>
      </c>
      <c r="AU776" s="256" t="s">
        <v>79</v>
      </c>
      <c r="AV776" s="245" t="s">
        <v>134</v>
      </c>
      <c r="AW776" s="245" t="s">
        <v>29</v>
      </c>
      <c r="AX776" s="245" t="s">
        <v>79</v>
      </c>
      <c r="AY776" s="256" t="s">
        <v>129</v>
      </c>
    </row>
    <row r="777" s="31" customFormat="true" ht="24" hidden="false" customHeight="true" outlineLevel="0" collapsed="false">
      <c r="A777" s="24"/>
      <c r="B777" s="25"/>
      <c r="C777" s="203" t="s">
        <v>845</v>
      </c>
      <c r="D777" s="203" t="s">
        <v>130</v>
      </c>
      <c r="E777" s="204" t="s">
        <v>846</v>
      </c>
      <c r="F777" s="205" t="s">
        <v>847</v>
      </c>
      <c r="G777" s="206" t="s">
        <v>145</v>
      </c>
      <c r="H777" s="207" t="n">
        <v>173.46</v>
      </c>
      <c r="I777" s="208"/>
      <c r="J777" s="209" t="n">
        <f aca="false">ROUND(I777*H777,2)</f>
        <v>0</v>
      </c>
      <c r="K777" s="210"/>
      <c r="L777" s="30"/>
      <c r="M777" s="211"/>
      <c r="N777" s="212" t="s">
        <v>37</v>
      </c>
      <c r="O777" s="74"/>
      <c r="P777" s="213" t="n">
        <f aca="false">O777*H777</f>
        <v>0</v>
      </c>
      <c r="Q777" s="213" t="n">
        <v>0</v>
      </c>
      <c r="R777" s="213" t="n">
        <f aca="false">Q777*H777</f>
        <v>0</v>
      </c>
      <c r="S777" s="213" t="n">
        <v>0</v>
      </c>
      <c r="T777" s="214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5" t="s">
        <v>134</v>
      </c>
      <c r="AT777" s="215" t="s">
        <v>130</v>
      </c>
      <c r="AU777" s="215" t="s">
        <v>79</v>
      </c>
      <c r="AY777" s="3" t="s">
        <v>129</v>
      </c>
      <c r="BE777" s="216" t="n">
        <f aca="false">IF(N777="základní",J777,0)</f>
        <v>0</v>
      </c>
      <c r="BF777" s="216" t="n">
        <f aca="false">IF(N777="snížená",J777,0)</f>
        <v>0</v>
      </c>
      <c r="BG777" s="216" t="n">
        <f aca="false">IF(N777="zákl. přenesená",J777,0)</f>
        <v>0</v>
      </c>
      <c r="BH777" s="216" t="n">
        <f aca="false">IF(N777="sníž. přenesená",J777,0)</f>
        <v>0</v>
      </c>
      <c r="BI777" s="216" t="n">
        <f aca="false">IF(N777="nulová",J777,0)</f>
        <v>0</v>
      </c>
      <c r="BJ777" s="3" t="s">
        <v>79</v>
      </c>
      <c r="BK777" s="216" t="n">
        <f aca="false">ROUND(I777*H777,2)</f>
        <v>0</v>
      </c>
      <c r="BL777" s="3" t="s">
        <v>134</v>
      </c>
      <c r="BM777" s="215" t="s">
        <v>848</v>
      </c>
    </row>
    <row r="778" s="31" customFormat="true" ht="19.5" hidden="false" customHeight="false" outlineLevel="0" collapsed="false">
      <c r="A778" s="24"/>
      <c r="B778" s="25"/>
      <c r="C778" s="26"/>
      <c r="D778" s="217" t="s">
        <v>136</v>
      </c>
      <c r="E778" s="26"/>
      <c r="F778" s="218" t="s">
        <v>847</v>
      </c>
      <c r="G778" s="26"/>
      <c r="H778" s="26"/>
      <c r="I778" s="219"/>
      <c r="J778" s="26"/>
      <c r="K778" s="26"/>
      <c r="L778" s="30"/>
      <c r="M778" s="220"/>
      <c r="N778" s="221"/>
      <c r="O778" s="74"/>
      <c r="P778" s="74"/>
      <c r="Q778" s="74"/>
      <c r="R778" s="74"/>
      <c r="S778" s="74"/>
      <c r="T778" s="75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36</v>
      </c>
      <c r="AU778" s="3" t="s">
        <v>79</v>
      </c>
    </row>
    <row r="779" s="222" customFormat="true" ht="11.25" hidden="false" customHeight="false" outlineLevel="0" collapsed="false">
      <c r="B779" s="223"/>
      <c r="C779" s="224"/>
      <c r="D779" s="217" t="s">
        <v>137</v>
      </c>
      <c r="E779" s="225"/>
      <c r="F779" s="226" t="s">
        <v>306</v>
      </c>
      <c r="G779" s="224"/>
      <c r="H779" s="225"/>
      <c r="I779" s="227"/>
      <c r="J779" s="224"/>
      <c r="K779" s="224"/>
      <c r="L779" s="228"/>
      <c r="M779" s="229"/>
      <c r="N779" s="230"/>
      <c r="O779" s="230"/>
      <c r="P779" s="230"/>
      <c r="Q779" s="230"/>
      <c r="R779" s="230"/>
      <c r="S779" s="230"/>
      <c r="T779" s="231"/>
      <c r="AT779" s="232" t="s">
        <v>137</v>
      </c>
      <c r="AU779" s="232" t="s">
        <v>79</v>
      </c>
      <c r="AV779" s="222" t="s">
        <v>79</v>
      </c>
      <c r="AW779" s="222" t="s">
        <v>29</v>
      </c>
      <c r="AX779" s="222" t="s">
        <v>72</v>
      </c>
      <c r="AY779" s="232" t="s">
        <v>129</v>
      </c>
    </row>
    <row r="780" s="233" customFormat="true" ht="11.25" hidden="false" customHeight="false" outlineLevel="0" collapsed="false">
      <c r="B780" s="234"/>
      <c r="C780" s="235"/>
      <c r="D780" s="217" t="s">
        <v>137</v>
      </c>
      <c r="E780" s="236"/>
      <c r="F780" s="237" t="s">
        <v>849</v>
      </c>
      <c r="G780" s="235"/>
      <c r="H780" s="238" t="n">
        <v>40.85</v>
      </c>
      <c r="I780" s="239"/>
      <c r="J780" s="235"/>
      <c r="K780" s="235"/>
      <c r="L780" s="240"/>
      <c r="M780" s="241"/>
      <c r="N780" s="242"/>
      <c r="O780" s="242"/>
      <c r="P780" s="242"/>
      <c r="Q780" s="242"/>
      <c r="R780" s="242"/>
      <c r="S780" s="242"/>
      <c r="T780" s="243"/>
      <c r="AT780" s="244" t="s">
        <v>137</v>
      </c>
      <c r="AU780" s="244" t="s">
        <v>79</v>
      </c>
      <c r="AV780" s="233" t="s">
        <v>81</v>
      </c>
      <c r="AW780" s="233" t="s">
        <v>29</v>
      </c>
      <c r="AX780" s="233" t="s">
        <v>72</v>
      </c>
      <c r="AY780" s="244" t="s">
        <v>129</v>
      </c>
    </row>
    <row r="781" s="222" customFormat="true" ht="11.25" hidden="false" customHeight="false" outlineLevel="0" collapsed="false">
      <c r="B781" s="223"/>
      <c r="C781" s="224"/>
      <c r="D781" s="217" t="s">
        <v>137</v>
      </c>
      <c r="E781" s="225"/>
      <c r="F781" s="226" t="s">
        <v>321</v>
      </c>
      <c r="G781" s="224"/>
      <c r="H781" s="225"/>
      <c r="I781" s="227"/>
      <c r="J781" s="224"/>
      <c r="K781" s="224"/>
      <c r="L781" s="228"/>
      <c r="M781" s="229"/>
      <c r="N781" s="230"/>
      <c r="O781" s="230"/>
      <c r="P781" s="230"/>
      <c r="Q781" s="230"/>
      <c r="R781" s="230"/>
      <c r="S781" s="230"/>
      <c r="T781" s="231"/>
      <c r="AT781" s="232" t="s">
        <v>137</v>
      </c>
      <c r="AU781" s="232" t="s">
        <v>79</v>
      </c>
      <c r="AV781" s="222" t="s">
        <v>79</v>
      </c>
      <c r="AW781" s="222" t="s">
        <v>29</v>
      </c>
      <c r="AX781" s="222" t="s">
        <v>72</v>
      </c>
      <c r="AY781" s="232" t="s">
        <v>129</v>
      </c>
    </row>
    <row r="782" s="233" customFormat="true" ht="11.25" hidden="false" customHeight="false" outlineLevel="0" collapsed="false">
      <c r="B782" s="234"/>
      <c r="C782" s="235"/>
      <c r="D782" s="217" t="s">
        <v>137</v>
      </c>
      <c r="E782" s="236"/>
      <c r="F782" s="237" t="s">
        <v>850</v>
      </c>
      <c r="G782" s="235"/>
      <c r="H782" s="238" t="n">
        <v>68.67</v>
      </c>
      <c r="I782" s="239"/>
      <c r="J782" s="235"/>
      <c r="K782" s="235"/>
      <c r="L782" s="240"/>
      <c r="M782" s="241"/>
      <c r="N782" s="242"/>
      <c r="O782" s="242"/>
      <c r="P782" s="242"/>
      <c r="Q782" s="242"/>
      <c r="R782" s="242"/>
      <c r="S782" s="242"/>
      <c r="T782" s="243"/>
      <c r="AT782" s="244" t="s">
        <v>137</v>
      </c>
      <c r="AU782" s="244" t="s">
        <v>79</v>
      </c>
      <c r="AV782" s="233" t="s">
        <v>81</v>
      </c>
      <c r="AW782" s="233" t="s">
        <v>29</v>
      </c>
      <c r="AX782" s="233" t="s">
        <v>72</v>
      </c>
      <c r="AY782" s="244" t="s">
        <v>129</v>
      </c>
    </row>
    <row r="783" s="222" customFormat="true" ht="11.25" hidden="false" customHeight="false" outlineLevel="0" collapsed="false">
      <c r="B783" s="223"/>
      <c r="C783" s="224"/>
      <c r="D783" s="217" t="s">
        <v>137</v>
      </c>
      <c r="E783" s="225"/>
      <c r="F783" s="226" t="s">
        <v>309</v>
      </c>
      <c r="G783" s="224"/>
      <c r="H783" s="225"/>
      <c r="I783" s="227"/>
      <c r="J783" s="224"/>
      <c r="K783" s="224"/>
      <c r="L783" s="228"/>
      <c r="M783" s="229"/>
      <c r="N783" s="230"/>
      <c r="O783" s="230"/>
      <c r="P783" s="230"/>
      <c r="Q783" s="230"/>
      <c r="R783" s="230"/>
      <c r="S783" s="230"/>
      <c r="T783" s="231"/>
      <c r="AT783" s="232" t="s">
        <v>137</v>
      </c>
      <c r="AU783" s="232" t="s">
        <v>79</v>
      </c>
      <c r="AV783" s="222" t="s">
        <v>79</v>
      </c>
      <c r="AW783" s="222" t="s">
        <v>29</v>
      </c>
      <c r="AX783" s="222" t="s">
        <v>72</v>
      </c>
      <c r="AY783" s="232" t="s">
        <v>129</v>
      </c>
    </row>
    <row r="784" s="233" customFormat="true" ht="11.25" hidden="false" customHeight="false" outlineLevel="0" collapsed="false">
      <c r="B784" s="234"/>
      <c r="C784" s="235"/>
      <c r="D784" s="217" t="s">
        <v>137</v>
      </c>
      <c r="E784" s="236"/>
      <c r="F784" s="237" t="s">
        <v>851</v>
      </c>
      <c r="G784" s="235"/>
      <c r="H784" s="238" t="n">
        <v>63.94</v>
      </c>
      <c r="I784" s="239"/>
      <c r="J784" s="235"/>
      <c r="K784" s="235"/>
      <c r="L784" s="240"/>
      <c r="M784" s="241"/>
      <c r="N784" s="242"/>
      <c r="O784" s="242"/>
      <c r="P784" s="242"/>
      <c r="Q784" s="242"/>
      <c r="R784" s="242"/>
      <c r="S784" s="242"/>
      <c r="T784" s="243"/>
      <c r="AT784" s="244" t="s">
        <v>137</v>
      </c>
      <c r="AU784" s="244" t="s">
        <v>79</v>
      </c>
      <c r="AV784" s="233" t="s">
        <v>81</v>
      </c>
      <c r="AW784" s="233" t="s">
        <v>29</v>
      </c>
      <c r="AX784" s="233" t="s">
        <v>72</v>
      </c>
      <c r="AY784" s="244" t="s">
        <v>129</v>
      </c>
    </row>
    <row r="785" s="245" customFormat="true" ht="11.25" hidden="false" customHeight="false" outlineLevel="0" collapsed="false">
      <c r="B785" s="246"/>
      <c r="C785" s="247"/>
      <c r="D785" s="217" t="s">
        <v>137</v>
      </c>
      <c r="E785" s="248"/>
      <c r="F785" s="249" t="s">
        <v>142</v>
      </c>
      <c r="G785" s="247"/>
      <c r="H785" s="250" t="n">
        <v>173.46</v>
      </c>
      <c r="I785" s="251"/>
      <c r="J785" s="247"/>
      <c r="K785" s="247"/>
      <c r="L785" s="252"/>
      <c r="M785" s="253"/>
      <c r="N785" s="254"/>
      <c r="O785" s="254"/>
      <c r="P785" s="254"/>
      <c r="Q785" s="254"/>
      <c r="R785" s="254"/>
      <c r="S785" s="254"/>
      <c r="T785" s="255"/>
      <c r="AT785" s="256" t="s">
        <v>137</v>
      </c>
      <c r="AU785" s="256" t="s">
        <v>79</v>
      </c>
      <c r="AV785" s="245" t="s">
        <v>134</v>
      </c>
      <c r="AW785" s="245" t="s">
        <v>29</v>
      </c>
      <c r="AX785" s="245" t="s">
        <v>79</v>
      </c>
      <c r="AY785" s="256" t="s">
        <v>129</v>
      </c>
    </row>
    <row r="786" s="31" customFormat="true" ht="24" hidden="false" customHeight="true" outlineLevel="0" collapsed="false">
      <c r="A786" s="24"/>
      <c r="B786" s="25"/>
      <c r="C786" s="203" t="s">
        <v>852</v>
      </c>
      <c r="D786" s="203" t="s">
        <v>130</v>
      </c>
      <c r="E786" s="204" t="s">
        <v>853</v>
      </c>
      <c r="F786" s="205" t="s">
        <v>854</v>
      </c>
      <c r="G786" s="206" t="s">
        <v>145</v>
      </c>
      <c r="H786" s="207" t="n">
        <v>318.98</v>
      </c>
      <c r="I786" s="208"/>
      <c r="J786" s="209" t="n">
        <f aca="false">ROUND(I786*H786,2)</f>
        <v>0</v>
      </c>
      <c r="K786" s="210"/>
      <c r="L786" s="30"/>
      <c r="M786" s="211"/>
      <c r="N786" s="212" t="s">
        <v>37</v>
      </c>
      <c r="O786" s="74"/>
      <c r="P786" s="213" t="n">
        <f aca="false">O786*H786</f>
        <v>0</v>
      </c>
      <c r="Q786" s="213" t="n">
        <v>0</v>
      </c>
      <c r="R786" s="213" t="n">
        <f aca="false">Q786*H786</f>
        <v>0</v>
      </c>
      <c r="S786" s="213" t="n">
        <v>0</v>
      </c>
      <c r="T786" s="214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15" t="s">
        <v>134</v>
      </c>
      <c r="AT786" s="215" t="s">
        <v>130</v>
      </c>
      <c r="AU786" s="215" t="s">
        <v>79</v>
      </c>
      <c r="AY786" s="3" t="s">
        <v>129</v>
      </c>
      <c r="BE786" s="216" t="n">
        <f aca="false">IF(N786="základní",J786,0)</f>
        <v>0</v>
      </c>
      <c r="BF786" s="216" t="n">
        <f aca="false">IF(N786="snížená",J786,0)</f>
        <v>0</v>
      </c>
      <c r="BG786" s="216" t="n">
        <f aca="false">IF(N786="zákl. přenesená",J786,0)</f>
        <v>0</v>
      </c>
      <c r="BH786" s="216" t="n">
        <f aca="false">IF(N786="sníž. přenesená",J786,0)</f>
        <v>0</v>
      </c>
      <c r="BI786" s="216" t="n">
        <f aca="false">IF(N786="nulová",J786,0)</f>
        <v>0</v>
      </c>
      <c r="BJ786" s="3" t="s">
        <v>79</v>
      </c>
      <c r="BK786" s="216" t="n">
        <f aca="false">ROUND(I786*H786,2)</f>
        <v>0</v>
      </c>
      <c r="BL786" s="3" t="s">
        <v>134</v>
      </c>
      <c r="BM786" s="215" t="s">
        <v>855</v>
      </c>
    </row>
    <row r="787" s="31" customFormat="true" ht="19.5" hidden="false" customHeight="false" outlineLevel="0" collapsed="false">
      <c r="A787" s="24"/>
      <c r="B787" s="25"/>
      <c r="C787" s="26"/>
      <c r="D787" s="217" t="s">
        <v>136</v>
      </c>
      <c r="E787" s="26"/>
      <c r="F787" s="218" t="s">
        <v>856</v>
      </c>
      <c r="G787" s="26"/>
      <c r="H787" s="26"/>
      <c r="I787" s="219"/>
      <c r="J787" s="26"/>
      <c r="K787" s="26"/>
      <c r="L787" s="30"/>
      <c r="M787" s="220"/>
      <c r="N787" s="221"/>
      <c r="O787" s="74"/>
      <c r="P787" s="74"/>
      <c r="Q787" s="74"/>
      <c r="R787" s="74"/>
      <c r="S787" s="74"/>
      <c r="T787" s="75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36</v>
      </c>
      <c r="AU787" s="3" t="s">
        <v>79</v>
      </c>
    </row>
    <row r="788" s="222" customFormat="true" ht="11.25" hidden="false" customHeight="false" outlineLevel="0" collapsed="false">
      <c r="B788" s="223"/>
      <c r="C788" s="224"/>
      <c r="D788" s="217" t="s">
        <v>137</v>
      </c>
      <c r="E788" s="225"/>
      <c r="F788" s="226" t="s">
        <v>306</v>
      </c>
      <c r="G788" s="224"/>
      <c r="H788" s="225"/>
      <c r="I788" s="227"/>
      <c r="J788" s="224"/>
      <c r="K788" s="224"/>
      <c r="L788" s="228"/>
      <c r="M788" s="229"/>
      <c r="N788" s="230"/>
      <c r="O788" s="230"/>
      <c r="P788" s="230"/>
      <c r="Q788" s="230"/>
      <c r="R788" s="230"/>
      <c r="S788" s="230"/>
      <c r="T788" s="231"/>
      <c r="AT788" s="232" t="s">
        <v>137</v>
      </c>
      <c r="AU788" s="232" t="s">
        <v>79</v>
      </c>
      <c r="AV788" s="222" t="s">
        <v>79</v>
      </c>
      <c r="AW788" s="222" t="s">
        <v>29</v>
      </c>
      <c r="AX788" s="222" t="s">
        <v>72</v>
      </c>
      <c r="AY788" s="232" t="s">
        <v>129</v>
      </c>
    </row>
    <row r="789" s="233" customFormat="true" ht="11.25" hidden="false" customHeight="false" outlineLevel="0" collapsed="false">
      <c r="B789" s="234"/>
      <c r="C789" s="235"/>
      <c r="D789" s="217" t="s">
        <v>137</v>
      </c>
      <c r="E789" s="236"/>
      <c r="F789" s="237" t="s">
        <v>857</v>
      </c>
      <c r="G789" s="235"/>
      <c r="H789" s="238" t="n">
        <v>63.85</v>
      </c>
      <c r="I789" s="239"/>
      <c r="J789" s="235"/>
      <c r="K789" s="235"/>
      <c r="L789" s="240"/>
      <c r="M789" s="241"/>
      <c r="N789" s="242"/>
      <c r="O789" s="242"/>
      <c r="P789" s="242"/>
      <c r="Q789" s="242"/>
      <c r="R789" s="242"/>
      <c r="S789" s="242"/>
      <c r="T789" s="243"/>
      <c r="AT789" s="244" t="s">
        <v>137</v>
      </c>
      <c r="AU789" s="244" t="s">
        <v>79</v>
      </c>
      <c r="AV789" s="233" t="s">
        <v>81</v>
      </c>
      <c r="AW789" s="233" t="s">
        <v>29</v>
      </c>
      <c r="AX789" s="233" t="s">
        <v>72</v>
      </c>
      <c r="AY789" s="244" t="s">
        <v>129</v>
      </c>
    </row>
    <row r="790" s="222" customFormat="true" ht="11.25" hidden="false" customHeight="false" outlineLevel="0" collapsed="false">
      <c r="B790" s="223"/>
      <c r="C790" s="224"/>
      <c r="D790" s="217" t="s">
        <v>137</v>
      </c>
      <c r="E790" s="225"/>
      <c r="F790" s="226" t="s">
        <v>240</v>
      </c>
      <c r="G790" s="224"/>
      <c r="H790" s="225"/>
      <c r="I790" s="227"/>
      <c r="J790" s="224"/>
      <c r="K790" s="224"/>
      <c r="L790" s="228"/>
      <c r="M790" s="229"/>
      <c r="N790" s="230"/>
      <c r="O790" s="230"/>
      <c r="P790" s="230"/>
      <c r="Q790" s="230"/>
      <c r="R790" s="230"/>
      <c r="S790" s="230"/>
      <c r="T790" s="231"/>
      <c r="AT790" s="232" t="s">
        <v>137</v>
      </c>
      <c r="AU790" s="232" t="s">
        <v>79</v>
      </c>
      <c r="AV790" s="222" t="s">
        <v>79</v>
      </c>
      <c r="AW790" s="222" t="s">
        <v>29</v>
      </c>
      <c r="AX790" s="222" t="s">
        <v>72</v>
      </c>
      <c r="AY790" s="232" t="s">
        <v>129</v>
      </c>
    </row>
    <row r="791" s="233" customFormat="true" ht="11.25" hidden="false" customHeight="false" outlineLevel="0" collapsed="false">
      <c r="B791" s="234"/>
      <c r="C791" s="235"/>
      <c r="D791" s="217" t="s">
        <v>137</v>
      </c>
      <c r="E791" s="236"/>
      <c r="F791" s="237" t="s">
        <v>858</v>
      </c>
      <c r="G791" s="235"/>
      <c r="H791" s="238" t="n">
        <v>55.82</v>
      </c>
      <c r="I791" s="239"/>
      <c r="J791" s="235"/>
      <c r="K791" s="235"/>
      <c r="L791" s="240"/>
      <c r="M791" s="241"/>
      <c r="N791" s="242"/>
      <c r="O791" s="242"/>
      <c r="P791" s="242"/>
      <c r="Q791" s="242"/>
      <c r="R791" s="242"/>
      <c r="S791" s="242"/>
      <c r="T791" s="243"/>
      <c r="AT791" s="244" t="s">
        <v>137</v>
      </c>
      <c r="AU791" s="244" t="s">
        <v>79</v>
      </c>
      <c r="AV791" s="233" t="s">
        <v>81</v>
      </c>
      <c r="AW791" s="233" t="s">
        <v>29</v>
      </c>
      <c r="AX791" s="233" t="s">
        <v>72</v>
      </c>
      <c r="AY791" s="244" t="s">
        <v>129</v>
      </c>
    </row>
    <row r="792" s="222" customFormat="true" ht="11.25" hidden="false" customHeight="false" outlineLevel="0" collapsed="false">
      <c r="B792" s="223"/>
      <c r="C792" s="224"/>
      <c r="D792" s="217" t="s">
        <v>137</v>
      </c>
      <c r="E792" s="225"/>
      <c r="F792" s="226" t="s">
        <v>309</v>
      </c>
      <c r="G792" s="224"/>
      <c r="H792" s="225"/>
      <c r="I792" s="227"/>
      <c r="J792" s="224"/>
      <c r="K792" s="224"/>
      <c r="L792" s="228"/>
      <c r="M792" s="229"/>
      <c r="N792" s="230"/>
      <c r="O792" s="230"/>
      <c r="P792" s="230"/>
      <c r="Q792" s="230"/>
      <c r="R792" s="230"/>
      <c r="S792" s="230"/>
      <c r="T792" s="231"/>
      <c r="AT792" s="232" t="s">
        <v>137</v>
      </c>
      <c r="AU792" s="232" t="s">
        <v>79</v>
      </c>
      <c r="AV792" s="222" t="s">
        <v>79</v>
      </c>
      <c r="AW792" s="222" t="s">
        <v>29</v>
      </c>
      <c r="AX792" s="222" t="s">
        <v>72</v>
      </c>
      <c r="AY792" s="232" t="s">
        <v>129</v>
      </c>
    </row>
    <row r="793" s="233" customFormat="true" ht="11.25" hidden="false" customHeight="false" outlineLevel="0" collapsed="false">
      <c r="B793" s="234"/>
      <c r="C793" s="235"/>
      <c r="D793" s="217" t="s">
        <v>137</v>
      </c>
      <c r="E793" s="236"/>
      <c r="F793" s="237" t="s">
        <v>859</v>
      </c>
      <c r="G793" s="235"/>
      <c r="H793" s="238" t="n">
        <v>108.91</v>
      </c>
      <c r="I793" s="239"/>
      <c r="J793" s="235"/>
      <c r="K793" s="235"/>
      <c r="L793" s="240"/>
      <c r="M793" s="241"/>
      <c r="N793" s="242"/>
      <c r="O793" s="242"/>
      <c r="P793" s="242"/>
      <c r="Q793" s="242"/>
      <c r="R793" s="242"/>
      <c r="S793" s="242"/>
      <c r="T793" s="243"/>
      <c r="AT793" s="244" t="s">
        <v>137</v>
      </c>
      <c r="AU793" s="244" t="s">
        <v>79</v>
      </c>
      <c r="AV793" s="233" t="s">
        <v>81</v>
      </c>
      <c r="AW793" s="233" t="s">
        <v>29</v>
      </c>
      <c r="AX793" s="233" t="s">
        <v>72</v>
      </c>
      <c r="AY793" s="244" t="s">
        <v>129</v>
      </c>
    </row>
    <row r="794" s="222" customFormat="true" ht="11.25" hidden="false" customHeight="false" outlineLevel="0" collapsed="false">
      <c r="B794" s="223"/>
      <c r="C794" s="224"/>
      <c r="D794" s="217" t="s">
        <v>137</v>
      </c>
      <c r="E794" s="225"/>
      <c r="F794" s="226" t="s">
        <v>321</v>
      </c>
      <c r="G794" s="224"/>
      <c r="H794" s="225"/>
      <c r="I794" s="227"/>
      <c r="J794" s="224"/>
      <c r="K794" s="224"/>
      <c r="L794" s="228"/>
      <c r="M794" s="229"/>
      <c r="N794" s="230"/>
      <c r="O794" s="230"/>
      <c r="P794" s="230"/>
      <c r="Q794" s="230"/>
      <c r="R794" s="230"/>
      <c r="S794" s="230"/>
      <c r="T794" s="231"/>
      <c r="AT794" s="232" t="s">
        <v>137</v>
      </c>
      <c r="AU794" s="232" t="s">
        <v>79</v>
      </c>
      <c r="AV794" s="222" t="s">
        <v>79</v>
      </c>
      <c r="AW794" s="222" t="s">
        <v>29</v>
      </c>
      <c r="AX794" s="222" t="s">
        <v>72</v>
      </c>
      <c r="AY794" s="232" t="s">
        <v>129</v>
      </c>
    </row>
    <row r="795" s="233" customFormat="true" ht="11.25" hidden="false" customHeight="false" outlineLevel="0" collapsed="false">
      <c r="B795" s="234"/>
      <c r="C795" s="235"/>
      <c r="D795" s="217" t="s">
        <v>137</v>
      </c>
      <c r="E795" s="236"/>
      <c r="F795" s="237" t="s">
        <v>547</v>
      </c>
      <c r="G795" s="235"/>
      <c r="H795" s="238" t="n">
        <v>90.4</v>
      </c>
      <c r="I795" s="239"/>
      <c r="J795" s="235"/>
      <c r="K795" s="235"/>
      <c r="L795" s="240"/>
      <c r="M795" s="241"/>
      <c r="N795" s="242"/>
      <c r="O795" s="242"/>
      <c r="P795" s="242"/>
      <c r="Q795" s="242"/>
      <c r="R795" s="242"/>
      <c r="S795" s="242"/>
      <c r="T795" s="243"/>
      <c r="AT795" s="244" t="s">
        <v>137</v>
      </c>
      <c r="AU795" s="244" t="s">
        <v>79</v>
      </c>
      <c r="AV795" s="233" t="s">
        <v>81</v>
      </c>
      <c r="AW795" s="233" t="s">
        <v>29</v>
      </c>
      <c r="AX795" s="233" t="s">
        <v>72</v>
      </c>
      <c r="AY795" s="244" t="s">
        <v>129</v>
      </c>
    </row>
    <row r="796" s="245" customFormat="true" ht="11.25" hidden="false" customHeight="false" outlineLevel="0" collapsed="false">
      <c r="B796" s="246"/>
      <c r="C796" s="247"/>
      <c r="D796" s="217" t="s">
        <v>137</v>
      </c>
      <c r="E796" s="248"/>
      <c r="F796" s="249" t="s">
        <v>142</v>
      </c>
      <c r="G796" s="247"/>
      <c r="H796" s="250" t="n">
        <v>318.98</v>
      </c>
      <c r="I796" s="251"/>
      <c r="J796" s="247"/>
      <c r="K796" s="247"/>
      <c r="L796" s="252"/>
      <c r="M796" s="253"/>
      <c r="N796" s="254"/>
      <c r="O796" s="254"/>
      <c r="P796" s="254"/>
      <c r="Q796" s="254"/>
      <c r="R796" s="254"/>
      <c r="S796" s="254"/>
      <c r="T796" s="255"/>
      <c r="AT796" s="256" t="s">
        <v>137</v>
      </c>
      <c r="AU796" s="256" t="s">
        <v>79</v>
      </c>
      <c r="AV796" s="245" t="s">
        <v>134</v>
      </c>
      <c r="AW796" s="245" t="s">
        <v>29</v>
      </c>
      <c r="AX796" s="245" t="s">
        <v>79</v>
      </c>
      <c r="AY796" s="256" t="s">
        <v>129</v>
      </c>
    </row>
    <row r="797" s="31" customFormat="true" ht="24" hidden="false" customHeight="true" outlineLevel="0" collapsed="false">
      <c r="A797" s="24"/>
      <c r="B797" s="25"/>
      <c r="C797" s="203" t="s">
        <v>860</v>
      </c>
      <c r="D797" s="203" t="s">
        <v>130</v>
      </c>
      <c r="E797" s="204" t="s">
        <v>861</v>
      </c>
      <c r="F797" s="205" t="s">
        <v>862</v>
      </c>
      <c r="G797" s="206" t="s">
        <v>485</v>
      </c>
      <c r="H797" s="268"/>
      <c r="I797" s="208"/>
      <c r="J797" s="209" t="n">
        <f aca="false">ROUND(I797*H797,2)</f>
        <v>0</v>
      </c>
      <c r="K797" s="210"/>
      <c r="L797" s="30"/>
      <c r="M797" s="211"/>
      <c r="N797" s="212" t="s">
        <v>37</v>
      </c>
      <c r="O797" s="74"/>
      <c r="P797" s="213" t="n">
        <f aca="false">O797*H797</f>
        <v>0</v>
      </c>
      <c r="Q797" s="213" t="n">
        <v>0</v>
      </c>
      <c r="R797" s="213" t="n">
        <f aca="false">Q797*H797</f>
        <v>0</v>
      </c>
      <c r="S797" s="213" t="n">
        <v>0</v>
      </c>
      <c r="T797" s="214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5" t="s">
        <v>134</v>
      </c>
      <c r="AT797" s="215" t="s">
        <v>130</v>
      </c>
      <c r="AU797" s="215" t="s">
        <v>79</v>
      </c>
      <c r="AY797" s="3" t="s">
        <v>129</v>
      </c>
      <c r="BE797" s="216" t="n">
        <f aca="false">IF(N797="základní",J797,0)</f>
        <v>0</v>
      </c>
      <c r="BF797" s="216" t="n">
        <f aca="false">IF(N797="snížená",J797,0)</f>
        <v>0</v>
      </c>
      <c r="BG797" s="216" t="n">
        <f aca="false">IF(N797="zákl. přenesená",J797,0)</f>
        <v>0</v>
      </c>
      <c r="BH797" s="216" t="n">
        <f aca="false">IF(N797="sníž. přenesená",J797,0)</f>
        <v>0</v>
      </c>
      <c r="BI797" s="216" t="n">
        <f aca="false">IF(N797="nulová",J797,0)</f>
        <v>0</v>
      </c>
      <c r="BJ797" s="3" t="s">
        <v>79</v>
      </c>
      <c r="BK797" s="216" t="n">
        <f aca="false">ROUND(I797*H797,2)</f>
        <v>0</v>
      </c>
      <c r="BL797" s="3" t="s">
        <v>134</v>
      </c>
      <c r="BM797" s="215" t="s">
        <v>863</v>
      </c>
    </row>
    <row r="798" s="31" customFormat="true" ht="19.5" hidden="false" customHeight="false" outlineLevel="0" collapsed="false">
      <c r="A798" s="24"/>
      <c r="B798" s="25"/>
      <c r="C798" s="26"/>
      <c r="D798" s="217" t="s">
        <v>136</v>
      </c>
      <c r="E798" s="26"/>
      <c r="F798" s="218" t="s">
        <v>862</v>
      </c>
      <c r="G798" s="26"/>
      <c r="H798" s="26"/>
      <c r="I798" s="219"/>
      <c r="J798" s="26"/>
      <c r="K798" s="26"/>
      <c r="L798" s="30"/>
      <c r="M798" s="220"/>
      <c r="N798" s="221"/>
      <c r="O798" s="74"/>
      <c r="P798" s="74"/>
      <c r="Q798" s="74"/>
      <c r="R798" s="74"/>
      <c r="S798" s="74"/>
      <c r="T798" s="75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36</v>
      </c>
      <c r="AU798" s="3" t="s">
        <v>79</v>
      </c>
    </row>
    <row r="799" s="188" customFormat="true" ht="25.5" hidden="false" customHeight="true" outlineLevel="0" collapsed="false">
      <c r="B799" s="189"/>
      <c r="C799" s="190"/>
      <c r="D799" s="191" t="s">
        <v>71</v>
      </c>
      <c r="E799" s="192" t="s">
        <v>864</v>
      </c>
      <c r="F799" s="192" t="s">
        <v>865</v>
      </c>
      <c r="G799" s="190"/>
      <c r="H799" s="190"/>
      <c r="I799" s="193"/>
      <c r="J799" s="194" t="n">
        <f aca="false">BK799</f>
        <v>0</v>
      </c>
      <c r="K799" s="190"/>
      <c r="L799" s="195"/>
      <c r="M799" s="196"/>
      <c r="N799" s="197"/>
      <c r="O799" s="197"/>
      <c r="P799" s="198" t="n">
        <f aca="false">SUM(P800:P821)</f>
        <v>0</v>
      </c>
      <c r="Q799" s="197"/>
      <c r="R799" s="198" t="n">
        <f aca="false">SUM(R800:R821)</f>
        <v>0</v>
      </c>
      <c r="S799" s="197"/>
      <c r="T799" s="199" t="n">
        <f aca="false">SUM(T800:T821)</f>
        <v>0</v>
      </c>
      <c r="AR799" s="200" t="s">
        <v>79</v>
      </c>
      <c r="AT799" s="201" t="s">
        <v>71</v>
      </c>
      <c r="AU799" s="201" t="s">
        <v>72</v>
      </c>
      <c r="AY799" s="200" t="s">
        <v>129</v>
      </c>
      <c r="BK799" s="202" t="n">
        <f aca="false">SUM(BK800:BK821)</f>
        <v>0</v>
      </c>
    </row>
    <row r="800" s="31" customFormat="true" ht="37.5" hidden="false" customHeight="true" outlineLevel="0" collapsed="false">
      <c r="A800" s="24"/>
      <c r="B800" s="25"/>
      <c r="C800" s="203" t="s">
        <v>866</v>
      </c>
      <c r="D800" s="203" t="s">
        <v>130</v>
      </c>
      <c r="E800" s="204" t="s">
        <v>867</v>
      </c>
      <c r="F800" s="205" t="s">
        <v>868</v>
      </c>
      <c r="G800" s="206" t="s">
        <v>145</v>
      </c>
      <c r="H800" s="207" t="n">
        <v>8.3</v>
      </c>
      <c r="I800" s="208"/>
      <c r="J800" s="209" t="n">
        <f aca="false">ROUND(I800*H800,2)</f>
        <v>0</v>
      </c>
      <c r="K800" s="210"/>
      <c r="L800" s="30"/>
      <c r="M800" s="211"/>
      <c r="N800" s="212" t="s">
        <v>37</v>
      </c>
      <c r="O800" s="74"/>
      <c r="P800" s="213" t="n">
        <f aca="false">O800*H800</f>
        <v>0</v>
      </c>
      <c r="Q800" s="213" t="n">
        <v>0</v>
      </c>
      <c r="R800" s="213" t="n">
        <f aca="false">Q800*H800</f>
        <v>0</v>
      </c>
      <c r="S800" s="213" t="n">
        <v>0</v>
      </c>
      <c r="T800" s="214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15" t="s">
        <v>134</v>
      </c>
      <c r="AT800" s="215" t="s">
        <v>130</v>
      </c>
      <c r="AU800" s="215" t="s">
        <v>79</v>
      </c>
      <c r="AY800" s="3" t="s">
        <v>129</v>
      </c>
      <c r="BE800" s="216" t="n">
        <f aca="false">IF(N800="základní",J800,0)</f>
        <v>0</v>
      </c>
      <c r="BF800" s="216" t="n">
        <f aca="false">IF(N800="snížená",J800,0)</f>
        <v>0</v>
      </c>
      <c r="BG800" s="216" t="n">
        <f aca="false">IF(N800="zákl. přenesená",J800,0)</f>
        <v>0</v>
      </c>
      <c r="BH800" s="216" t="n">
        <f aca="false">IF(N800="sníž. přenesená",J800,0)</f>
        <v>0</v>
      </c>
      <c r="BI800" s="216" t="n">
        <f aca="false">IF(N800="nulová",J800,0)</f>
        <v>0</v>
      </c>
      <c r="BJ800" s="3" t="s">
        <v>79</v>
      </c>
      <c r="BK800" s="216" t="n">
        <f aca="false">ROUND(I800*H800,2)</f>
        <v>0</v>
      </c>
      <c r="BL800" s="3" t="s">
        <v>134</v>
      </c>
      <c r="BM800" s="215" t="s">
        <v>869</v>
      </c>
    </row>
    <row r="801" s="31" customFormat="true" ht="29.25" hidden="false" customHeight="false" outlineLevel="0" collapsed="false">
      <c r="A801" s="24"/>
      <c r="B801" s="25"/>
      <c r="C801" s="26"/>
      <c r="D801" s="217" t="s">
        <v>136</v>
      </c>
      <c r="E801" s="26"/>
      <c r="F801" s="218" t="s">
        <v>868</v>
      </c>
      <c r="G801" s="26"/>
      <c r="H801" s="26"/>
      <c r="I801" s="219"/>
      <c r="J801" s="26"/>
      <c r="K801" s="26"/>
      <c r="L801" s="30"/>
      <c r="M801" s="220"/>
      <c r="N801" s="221"/>
      <c r="O801" s="74"/>
      <c r="P801" s="74"/>
      <c r="Q801" s="74"/>
      <c r="R801" s="74"/>
      <c r="S801" s="74"/>
      <c r="T801" s="75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36</v>
      </c>
      <c r="AU801" s="3" t="s">
        <v>79</v>
      </c>
    </row>
    <row r="802" s="222" customFormat="true" ht="11.25" hidden="false" customHeight="false" outlineLevel="0" collapsed="false">
      <c r="B802" s="223"/>
      <c r="C802" s="224"/>
      <c r="D802" s="217" t="s">
        <v>137</v>
      </c>
      <c r="E802" s="225"/>
      <c r="F802" s="226" t="s">
        <v>870</v>
      </c>
      <c r="G802" s="224"/>
      <c r="H802" s="225"/>
      <c r="I802" s="227"/>
      <c r="J802" s="224"/>
      <c r="K802" s="224"/>
      <c r="L802" s="228"/>
      <c r="M802" s="229"/>
      <c r="N802" s="230"/>
      <c r="O802" s="230"/>
      <c r="P802" s="230"/>
      <c r="Q802" s="230"/>
      <c r="R802" s="230"/>
      <c r="S802" s="230"/>
      <c r="T802" s="231"/>
      <c r="AT802" s="232" t="s">
        <v>137</v>
      </c>
      <c r="AU802" s="232" t="s">
        <v>79</v>
      </c>
      <c r="AV802" s="222" t="s">
        <v>79</v>
      </c>
      <c r="AW802" s="222" t="s">
        <v>29</v>
      </c>
      <c r="AX802" s="222" t="s">
        <v>72</v>
      </c>
      <c r="AY802" s="232" t="s">
        <v>129</v>
      </c>
    </row>
    <row r="803" s="233" customFormat="true" ht="11.25" hidden="false" customHeight="false" outlineLevel="0" collapsed="false">
      <c r="B803" s="234"/>
      <c r="C803" s="235"/>
      <c r="D803" s="217" t="s">
        <v>137</v>
      </c>
      <c r="E803" s="236"/>
      <c r="F803" s="237" t="s">
        <v>871</v>
      </c>
      <c r="G803" s="235"/>
      <c r="H803" s="238" t="n">
        <v>0.56</v>
      </c>
      <c r="I803" s="239"/>
      <c r="J803" s="235"/>
      <c r="K803" s="235"/>
      <c r="L803" s="240"/>
      <c r="M803" s="241"/>
      <c r="N803" s="242"/>
      <c r="O803" s="242"/>
      <c r="P803" s="242"/>
      <c r="Q803" s="242"/>
      <c r="R803" s="242"/>
      <c r="S803" s="242"/>
      <c r="T803" s="243"/>
      <c r="AT803" s="244" t="s">
        <v>137</v>
      </c>
      <c r="AU803" s="244" t="s">
        <v>79</v>
      </c>
      <c r="AV803" s="233" t="s">
        <v>81</v>
      </c>
      <c r="AW803" s="233" t="s">
        <v>29</v>
      </c>
      <c r="AX803" s="233" t="s">
        <v>72</v>
      </c>
      <c r="AY803" s="244" t="s">
        <v>129</v>
      </c>
    </row>
    <row r="804" s="233" customFormat="true" ht="11.25" hidden="false" customHeight="false" outlineLevel="0" collapsed="false">
      <c r="B804" s="234"/>
      <c r="C804" s="235"/>
      <c r="D804" s="217" t="s">
        <v>137</v>
      </c>
      <c r="E804" s="236"/>
      <c r="F804" s="237" t="s">
        <v>872</v>
      </c>
      <c r="G804" s="235"/>
      <c r="H804" s="238" t="n">
        <v>2.52</v>
      </c>
      <c r="I804" s="239"/>
      <c r="J804" s="235"/>
      <c r="K804" s="235"/>
      <c r="L804" s="240"/>
      <c r="M804" s="241"/>
      <c r="N804" s="242"/>
      <c r="O804" s="242"/>
      <c r="P804" s="242"/>
      <c r="Q804" s="242"/>
      <c r="R804" s="242"/>
      <c r="S804" s="242"/>
      <c r="T804" s="243"/>
      <c r="AT804" s="244" t="s">
        <v>137</v>
      </c>
      <c r="AU804" s="244" t="s">
        <v>79</v>
      </c>
      <c r="AV804" s="233" t="s">
        <v>81</v>
      </c>
      <c r="AW804" s="233" t="s">
        <v>29</v>
      </c>
      <c r="AX804" s="233" t="s">
        <v>72</v>
      </c>
      <c r="AY804" s="244" t="s">
        <v>129</v>
      </c>
    </row>
    <row r="805" s="233" customFormat="true" ht="11.25" hidden="false" customHeight="false" outlineLevel="0" collapsed="false">
      <c r="B805" s="234"/>
      <c r="C805" s="235"/>
      <c r="D805" s="217" t="s">
        <v>137</v>
      </c>
      <c r="E805" s="236"/>
      <c r="F805" s="237" t="s">
        <v>873</v>
      </c>
      <c r="G805" s="235"/>
      <c r="H805" s="238" t="n">
        <v>2.1</v>
      </c>
      <c r="I805" s="239"/>
      <c r="J805" s="235"/>
      <c r="K805" s="235"/>
      <c r="L805" s="240"/>
      <c r="M805" s="241"/>
      <c r="N805" s="242"/>
      <c r="O805" s="242"/>
      <c r="P805" s="242"/>
      <c r="Q805" s="242"/>
      <c r="R805" s="242"/>
      <c r="S805" s="242"/>
      <c r="T805" s="243"/>
      <c r="AT805" s="244" t="s">
        <v>137</v>
      </c>
      <c r="AU805" s="244" t="s">
        <v>79</v>
      </c>
      <c r="AV805" s="233" t="s">
        <v>81</v>
      </c>
      <c r="AW805" s="233" t="s">
        <v>29</v>
      </c>
      <c r="AX805" s="233" t="s">
        <v>72</v>
      </c>
      <c r="AY805" s="244" t="s">
        <v>129</v>
      </c>
    </row>
    <row r="806" s="233" customFormat="true" ht="11.25" hidden="false" customHeight="false" outlineLevel="0" collapsed="false">
      <c r="B806" s="234"/>
      <c r="C806" s="235"/>
      <c r="D806" s="217" t="s">
        <v>137</v>
      </c>
      <c r="E806" s="236"/>
      <c r="F806" s="237" t="s">
        <v>874</v>
      </c>
      <c r="G806" s="235"/>
      <c r="H806" s="238" t="n">
        <v>2.52</v>
      </c>
      <c r="I806" s="239"/>
      <c r="J806" s="235"/>
      <c r="K806" s="235"/>
      <c r="L806" s="240"/>
      <c r="M806" s="241"/>
      <c r="N806" s="242"/>
      <c r="O806" s="242"/>
      <c r="P806" s="242"/>
      <c r="Q806" s="242"/>
      <c r="R806" s="242"/>
      <c r="S806" s="242"/>
      <c r="T806" s="243"/>
      <c r="AT806" s="244" t="s">
        <v>137</v>
      </c>
      <c r="AU806" s="244" t="s">
        <v>79</v>
      </c>
      <c r="AV806" s="233" t="s">
        <v>81</v>
      </c>
      <c r="AW806" s="233" t="s">
        <v>29</v>
      </c>
      <c r="AX806" s="233" t="s">
        <v>72</v>
      </c>
      <c r="AY806" s="244" t="s">
        <v>129</v>
      </c>
    </row>
    <row r="807" s="222" customFormat="true" ht="11.25" hidden="false" customHeight="false" outlineLevel="0" collapsed="false">
      <c r="B807" s="223"/>
      <c r="C807" s="224"/>
      <c r="D807" s="217" t="s">
        <v>137</v>
      </c>
      <c r="E807" s="225"/>
      <c r="F807" s="226" t="s">
        <v>875</v>
      </c>
      <c r="G807" s="224"/>
      <c r="H807" s="225"/>
      <c r="I807" s="227"/>
      <c r="J807" s="224"/>
      <c r="K807" s="224"/>
      <c r="L807" s="228"/>
      <c r="M807" s="229"/>
      <c r="N807" s="230"/>
      <c r="O807" s="230"/>
      <c r="P807" s="230"/>
      <c r="Q807" s="230"/>
      <c r="R807" s="230"/>
      <c r="S807" s="230"/>
      <c r="T807" s="231"/>
      <c r="AT807" s="232" t="s">
        <v>137</v>
      </c>
      <c r="AU807" s="232" t="s">
        <v>79</v>
      </c>
      <c r="AV807" s="222" t="s">
        <v>79</v>
      </c>
      <c r="AW807" s="222" t="s">
        <v>29</v>
      </c>
      <c r="AX807" s="222" t="s">
        <v>72</v>
      </c>
      <c r="AY807" s="232" t="s">
        <v>129</v>
      </c>
    </row>
    <row r="808" s="233" customFormat="true" ht="11.25" hidden="false" customHeight="false" outlineLevel="0" collapsed="false">
      <c r="B808" s="234"/>
      <c r="C808" s="235"/>
      <c r="D808" s="217" t="s">
        <v>137</v>
      </c>
      <c r="E808" s="236"/>
      <c r="F808" s="237" t="s">
        <v>876</v>
      </c>
      <c r="G808" s="235"/>
      <c r="H808" s="238" t="n">
        <v>0.6</v>
      </c>
      <c r="I808" s="239"/>
      <c r="J808" s="235"/>
      <c r="K808" s="235"/>
      <c r="L808" s="240"/>
      <c r="M808" s="241"/>
      <c r="N808" s="242"/>
      <c r="O808" s="242"/>
      <c r="P808" s="242"/>
      <c r="Q808" s="242"/>
      <c r="R808" s="242"/>
      <c r="S808" s="242"/>
      <c r="T808" s="243"/>
      <c r="AT808" s="244" t="s">
        <v>137</v>
      </c>
      <c r="AU808" s="244" t="s">
        <v>79</v>
      </c>
      <c r="AV808" s="233" t="s">
        <v>81</v>
      </c>
      <c r="AW808" s="233" t="s">
        <v>29</v>
      </c>
      <c r="AX808" s="233" t="s">
        <v>72</v>
      </c>
      <c r="AY808" s="244" t="s">
        <v>129</v>
      </c>
    </row>
    <row r="809" s="245" customFormat="true" ht="11.25" hidden="false" customHeight="false" outlineLevel="0" collapsed="false">
      <c r="B809" s="246"/>
      <c r="C809" s="247"/>
      <c r="D809" s="217" t="s">
        <v>137</v>
      </c>
      <c r="E809" s="248"/>
      <c r="F809" s="249" t="s">
        <v>142</v>
      </c>
      <c r="G809" s="247"/>
      <c r="H809" s="250" t="n">
        <v>8.3</v>
      </c>
      <c r="I809" s="251"/>
      <c r="J809" s="247"/>
      <c r="K809" s="247"/>
      <c r="L809" s="252"/>
      <c r="M809" s="253"/>
      <c r="N809" s="254"/>
      <c r="O809" s="254"/>
      <c r="P809" s="254"/>
      <c r="Q809" s="254"/>
      <c r="R809" s="254"/>
      <c r="S809" s="254"/>
      <c r="T809" s="255"/>
      <c r="AT809" s="256" t="s">
        <v>137</v>
      </c>
      <c r="AU809" s="256" t="s">
        <v>79</v>
      </c>
      <c r="AV809" s="245" t="s">
        <v>134</v>
      </c>
      <c r="AW809" s="245" t="s">
        <v>29</v>
      </c>
      <c r="AX809" s="245" t="s">
        <v>79</v>
      </c>
      <c r="AY809" s="256" t="s">
        <v>129</v>
      </c>
    </row>
    <row r="810" s="31" customFormat="true" ht="14.25" hidden="false" customHeight="true" outlineLevel="0" collapsed="false">
      <c r="A810" s="24"/>
      <c r="B810" s="25"/>
      <c r="C810" s="257" t="s">
        <v>877</v>
      </c>
      <c r="D810" s="257" t="s">
        <v>168</v>
      </c>
      <c r="E810" s="258" t="s">
        <v>878</v>
      </c>
      <c r="F810" s="259" t="s">
        <v>879</v>
      </c>
      <c r="G810" s="260" t="s">
        <v>145</v>
      </c>
      <c r="H810" s="261" t="n">
        <v>8.47</v>
      </c>
      <c r="I810" s="262"/>
      <c r="J810" s="263" t="n">
        <f aca="false">ROUND(I810*H810,2)</f>
        <v>0</v>
      </c>
      <c r="K810" s="264"/>
      <c r="L810" s="265"/>
      <c r="M810" s="266"/>
      <c r="N810" s="267" t="s">
        <v>37</v>
      </c>
      <c r="O810" s="74"/>
      <c r="P810" s="213" t="n">
        <f aca="false">O810*H810</f>
        <v>0</v>
      </c>
      <c r="Q810" s="213" t="n">
        <v>0</v>
      </c>
      <c r="R810" s="213" t="n">
        <f aca="false">Q810*H810</f>
        <v>0</v>
      </c>
      <c r="S810" s="213" t="n">
        <v>0</v>
      </c>
      <c r="T810" s="214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5" t="s">
        <v>171</v>
      </c>
      <c r="AT810" s="215" t="s">
        <v>168</v>
      </c>
      <c r="AU810" s="215" t="s">
        <v>79</v>
      </c>
      <c r="AY810" s="3" t="s">
        <v>129</v>
      </c>
      <c r="BE810" s="216" t="n">
        <f aca="false">IF(N810="základní",J810,0)</f>
        <v>0</v>
      </c>
      <c r="BF810" s="216" t="n">
        <f aca="false">IF(N810="snížená",J810,0)</f>
        <v>0</v>
      </c>
      <c r="BG810" s="216" t="n">
        <f aca="false">IF(N810="zákl. přenesená",J810,0)</f>
        <v>0</v>
      </c>
      <c r="BH810" s="216" t="n">
        <f aca="false">IF(N810="sníž. přenesená",J810,0)</f>
        <v>0</v>
      </c>
      <c r="BI810" s="216" t="n">
        <f aca="false">IF(N810="nulová",J810,0)</f>
        <v>0</v>
      </c>
      <c r="BJ810" s="3" t="s">
        <v>79</v>
      </c>
      <c r="BK810" s="216" t="n">
        <f aca="false">ROUND(I810*H810,2)</f>
        <v>0</v>
      </c>
      <c r="BL810" s="3" t="s">
        <v>134</v>
      </c>
      <c r="BM810" s="215" t="s">
        <v>880</v>
      </c>
    </row>
    <row r="811" s="31" customFormat="true" ht="11.25" hidden="false" customHeight="false" outlineLevel="0" collapsed="false">
      <c r="A811" s="24"/>
      <c r="B811" s="25"/>
      <c r="C811" s="26"/>
      <c r="D811" s="217" t="s">
        <v>136</v>
      </c>
      <c r="E811" s="26"/>
      <c r="F811" s="218" t="s">
        <v>879</v>
      </c>
      <c r="G811" s="26"/>
      <c r="H811" s="26"/>
      <c r="I811" s="219"/>
      <c r="J811" s="26"/>
      <c r="K811" s="26"/>
      <c r="L811" s="30"/>
      <c r="M811" s="220"/>
      <c r="N811" s="221"/>
      <c r="O811" s="74"/>
      <c r="P811" s="74"/>
      <c r="Q811" s="74"/>
      <c r="R811" s="74"/>
      <c r="S811" s="74"/>
      <c r="T811" s="75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36</v>
      </c>
      <c r="AU811" s="3" t="s">
        <v>79</v>
      </c>
    </row>
    <row r="812" s="222" customFormat="true" ht="11.25" hidden="false" customHeight="false" outlineLevel="0" collapsed="false">
      <c r="B812" s="223"/>
      <c r="C812" s="224"/>
      <c r="D812" s="217" t="s">
        <v>137</v>
      </c>
      <c r="E812" s="225"/>
      <c r="F812" s="226" t="s">
        <v>870</v>
      </c>
      <c r="G812" s="224"/>
      <c r="H812" s="225"/>
      <c r="I812" s="227"/>
      <c r="J812" s="224"/>
      <c r="K812" s="224"/>
      <c r="L812" s="228"/>
      <c r="M812" s="229"/>
      <c r="N812" s="230"/>
      <c r="O812" s="230"/>
      <c r="P812" s="230"/>
      <c r="Q812" s="230"/>
      <c r="R812" s="230"/>
      <c r="S812" s="230"/>
      <c r="T812" s="231"/>
      <c r="AT812" s="232" t="s">
        <v>137</v>
      </c>
      <c r="AU812" s="232" t="s">
        <v>79</v>
      </c>
      <c r="AV812" s="222" t="s">
        <v>79</v>
      </c>
      <c r="AW812" s="222" t="s">
        <v>29</v>
      </c>
      <c r="AX812" s="222" t="s">
        <v>72</v>
      </c>
      <c r="AY812" s="232" t="s">
        <v>129</v>
      </c>
    </row>
    <row r="813" s="233" customFormat="true" ht="11.25" hidden="false" customHeight="false" outlineLevel="0" collapsed="false">
      <c r="B813" s="234"/>
      <c r="C813" s="235"/>
      <c r="D813" s="217" t="s">
        <v>137</v>
      </c>
      <c r="E813" s="236"/>
      <c r="F813" s="237" t="s">
        <v>881</v>
      </c>
      <c r="G813" s="235"/>
      <c r="H813" s="238" t="n">
        <v>8.47</v>
      </c>
      <c r="I813" s="239"/>
      <c r="J813" s="235"/>
      <c r="K813" s="235"/>
      <c r="L813" s="240"/>
      <c r="M813" s="241"/>
      <c r="N813" s="242"/>
      <c r="O813" s="242"/>
      <c r="P813" s="242"/>
      <c r="Q813" s="242"/>
      <c r="R813" s="242"/>
      <c r="S813" s="242"/>
      <c r="T813" s="243"/>
      <c r="AT813" s="244" t="s">
        <v>137</v>
      </c>
      <c r="AU813" s="244" t="s">
        <v>79</v>
      </c>
      <c r="AV813" s="233" t="s">
        <v>81</v>
      </c>
      <c r="AW813" s="233" t="s">
        <v>29</v>
      </c>
      <c r="AX813" s="233" t="s">
        <v>72</v>
      </c>
      <c r="AY813" s="244" t="s">
        <v>129</v>
      </c>
    </row>
    <row r="814" s="245" customFormat="true" ht="11.25" hidden="false" customHeight="false" outlineLevel="0" collapsed="false">
      <c r="B814" s="246"/>
      <c r="C814" s="247"/>
      <c r="D814" s="217" t="s">
        <v>137</v>
      </c>
      <c r="E814" s="248"/>
      <c r="F814" s="249" t="s">
        <v>142</v>
      </c>
      <c r="G814" s="247"/>
      <c r="H814" s="250" t="n">
        <v>8.47</v>
      </c>
      <c r="I814" s="251"/>
      <c r="J814" s="247"/>
      <c r="K814" s="247"/>
      <c r="L814" s="252"/>
      <c r="M814" s="253"/>
      <c r="N814" s="254"/>
      <c r="O814" s="254"/>
      <c r="P814" s="254"/>
      <c r="Q814" s="254"/>
      <c r="R814" s="254"/>
      <c r="S814" s="254"/>
      <c r="T814" s="255"/>
      <c r="AT814" s="256" t="s">
        <v>137</v>
      </c>
      <c r="AU814" s="256" t="s">
        <v>79</v>
      </c>
      <c r="AV814" s="245" t="s">
        <v>134</v>
      </c>
      <c r="AW814" s="245" t="s">
        <v>29</v>
      </c>
      <c r="AX814" s="245" t="s">
        <v>79</v>
      </c>
      <c r="AY814" s="256" t="s">
        <v>129</v>
      </c>
    </row>
    <row r="815" s="31" customFormat="true" ht="14.25" hidden="false" customHeight="true" outlineLevel="0" collapsed="false">
      <c r="A815" s="24"/>
      <c r="B815" s="25"/>
      <c r="C815" s="257" t="s">
        <v>882</v>
      </c>
      <c r="D815" s="257" t="s">
        <v>168</v>
      </c>
      <c r="E815" s="258" t="s">
        <v>883</v>
      </c>
      <c r="F815" s="259" t="s">
        <v>884</v>
      </c>
      <c r="G815" s="260" t="s">
        <v>145</v>
      </c>
      <c r="H815" s="261" t="n">
        <v>0.66</v>
      </c>
      <c r="I815" s="262"/>
      <c r="J815" s="263" t="n">
        <f aca="false">ROUND(I815*H815,2)</f>
        <v>0</v>
      </c>
      <c r="K815" s="264"/>
      <c r="L815" s="265"/>
      <c r="M815" s="266"/>
      <c r="N815" s="267" t="s">
        <v>37</v>
      </c>
      <c r="O815" s="74"/>
      <c r="P815" s="213" t="n">
        <f aca="false">O815*H815</f>
        <v>0</v>
      </c>
      <c r="Q815" s="213" t="n">
        <v>0</v>
      </c>
      <c r="R815" s="213" t="n">
        <f aca="false">Q815*H815</f>
        <v>0</v>
      </c>
      <c r="S815" s="213" t="n">
        <v>0</v>
      </c>
      <c r="T815" s="214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15" t="s">
        <v>171</v>
      </c>
      <c r="AT815" s="215" t="s">
        <v>168</v>
      </c>
      <c r="AU815" s="215" t="s">
        <v>79</v>
      </c>
      <c r="AY815" s="3" t="s">
        <v>129</v>
      </c>
      <c r="BE815" s="216" t="n">
        <f aca="false">IF(N815="základní",J815,0)</f>
        <v>0</v>
      </c>
      <c r="BF815" s="216" t="n">
        <f aca="false">IF(N815="snížená",J815,0)</f>
        <v>0</v>
      </c>
      <c r="BG815" s="216" t="n">
        <f aca="false">IF(N815="zákl. přenesená",J815,0)</f>
        <v>0</v>
      </c>
      <c r="BH815" s="216" t="n">
        <f aca="false">IF(N815="sníž. přenesená",J815,0)</f>
        <v>0</v>
      </c>
      <c r="BI815" s="216" t="n">
        <f aca="false">IF(N815="nulová",J815,0)</f>
        <v>0</v>
      </c>
      <c r="BJ815" s="3" t="s">
        <v>79</v>
      </c>
      <c r="BK815" s="216" t="n">
        <f aca="false">ROUND(I815*H815,2)</f>
        <v>0</v>
      </c>
      <c r="BL815" s="3" t="s">
        <v>134</v>
      </c>
      <c r="BM815" s="215" t="s">
        <v>885</v>
      </c>
    </row>
    <row r="816" s="31" customFormat="true" ht="11.25" hidden="false" customHeight="false" outlineLevel="0" collapsed="false">
      <c r="A816" s="24"/>
      <c r="B816" s="25"/>
      <c r="C816" s="26"/>
      <c r="D816" s="217" t="s">
        <v>136</v>
      </c>
      <c r="E816" s="26"/>
      <c r="F816" s="218" t="s">
        <v>884</v>
      </c>
      <c r="G816" s="26"/>
      <c r="H816" s="26"/>
      <c r="I816" s="219"/>
      <c r="J816" s="26"/>
      <c r="K816" s="26"/>
      <c r="L816" s="30"/>
      <c r="M816" s="220"/>
      <c r="N816" s="221"/>
      <c r="O816" s="74"/>
      <c r="P816" s="74"/>
      <c r="Q816" s="74"/>
      <c r="R816" s="74"/>
      <c r="S816" s="74"/>
      <c r="T816" s="75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36</v>
      </c>
      <c r="AU816" s="3" t="s">
        <v>79</v>
      </c>
    </row>
    <row r="817" s="222" customFormat="true" ht="11.25" hidden="false" customHeight="false" outlineLevel="0" collapsed="false">
      <c r="B817" s="223"/>
      <c r="C817" s="224"/>
      <c r="D817" s="217" t="s">
        <v>137</v>
      </c>
      <c r="E817" s="225"/>
      <c r="F817" s="226" t="s">
        <v>886</v>
      </c>
      <c r="G817" s="224"/>
      <c r="H817" s="225"/>
      <c r="I817" s="227"/>
      <c r="J817" s="224"/>
      <c r="K817" s="224"/>
      <c r="L817" s="228"/>
      <c r="M817" s="229"/>
      <c r="N817" s="230"/>
      <c r="O817" s="230"/>
      <c r="P817" s="230"/>
      <c r="Q817" s="230"/>
      <c r="R817" s="230"/>
      <c r="S817" s="230"/>
      <c r="T817" s="231"/>
      <c r="AT817" s="232" t="s">
        <v>137</v>
      </c>
      <c r="AU817" s="232" t="s">
        <v>79</v>
      </c>
      <c r="AV817" s="222" t="s">
        <v>79</v>
      </c>
      <c r="AW817" s="222" t="s">
        <v>29</v>
      </c>
      <c r="AX817" s="222" t="s">
        <v>72</v>
      </c>
      <c r="AY817" s="232" t="s">
        <v>129</v>
      </c>
    </row>
    <row r="818" s="233" customFormat="true" ht="11.25" hidden="false" customHeight="false" outlineLevel="0" collapsed="false">
      <c r="B818" s="234"/>
      <c r="C818" s="235"/>
      <c r="D818" s="217" t="s">
        <v>137</v>
      </c>
      <c r="E818" s="236"/>
      <c r="F818" s="237" t="s">
        <v>887</v>
      </c>
      <c r="G818" s="235"/>
      <c r="H818" s="238" t="n">
        <v>0.66</v>
      </c>
      <c r="I818" s="239"/>
      <c r="J818" s="235"/>
      <c r="K818" s="235"/>
      <c r="L818" s="240"/>
      <c r="M818" s="241"/>
      <c r="N818" s="242"/>
      <c r="O818" s="242"/>
      <c r="P818" s="242"/>
      <c r="Q818" s="242"/>
      <c r="R818" s="242"/>
      <c r="S818" s="242"/>
      <c r="T818" s="243"/>
      <c r="AT818" s="244" t="s">
        <v>137</v>
      </c>
      <c r="AU818" s="244" t="s">
        <v>79</v>
      </c>
      <c r="AV818" s="233" t="s">
        <v>81</v>
      </c>
      <c r="AW818" s="233" t="s">
        <v>29</v>
      </c>
      <c r="AX818" s="233" t="s">
        <v>72</v>
      </c>
      <c r="AY818" s="244" t="s">
        <v>129</v>
      </c>
    </row>
    <row r="819" s="245" customFormat="true" ht="11.25" hidden="false" customHeight="false" outlineLevel="0" collapsed="false">
      <c r="B819" s="246"/>
      <c r="C819" s="247"/>
      <c r="D819" s="217" t="s">
        <v>137</v>
      </c>
      <c r="E819" s="248"/>
      <c r="F819" s="249" t="s">
        <v>142</v>
      </c>
      <c r="G819" s="247"/>
      <c r="H819" s="250" t="n">
        <v>0.66</v>
      </c>
      <c r="I819" s="251"/>
      <c r="J819" s="247"/>
      <c r="K819" s="247"/>
      <c r="L819" s="252"/>
      <c r="M819" s="253"/>
      <c r="N819" s="254"/>
      <c r="O819" s="254"/>
      <c r="P819" s="254"/>
      <c r="Q819" s="254"/>
      <c r="R819" s="254"/>
      <c r="S819" s="254"/>
      <c r="T819" s="255"/>
      <c r="AT819" s="256" t="s">
        <v>137</v>
      </c>
      <c r="AU819" s="256" t="s">
        <v>79</v>
      </c>
      <c r="AV819" s="245" t="s">
        <v>134</v>
      </c>
      <c r="AW819" s="245" t="s">
        <v>29</v>
      </c>
      <c r="AX819" s="245" t="s">
        <v>79</v>
      </c>
      <c r="AY819" s="256" t="s">
        <v>129</v>
      </c>
    </row>
    <row r="820" s="31" customFormat="true" ht="24" hidden="false" customHeight="true" outlineLevel="0" collapsed="false">
      <c r="A820" s="24"/>
      <c r="B820" s="25"/>
      <c r="C820" s="203" t="s">
        <v>888</v>
      </c>
      <c r="D820" s="203" t="s">
        <v>130</v>
      </c>
      <c r="E820" s="204" t="s">
        <v>889</v>
      </c>
      <c r="F820" s="205" t="s">
        <v>890</v>
      </c>
      <c r="G820" s="206" t="s">
        <v>156</v>
      </c>
      <c r="H820" s="207" t="n">
        <v>0.12</v>
      </c>
      <c r="I820" s="208"/>
      <c r="J820" s="209" t="n">
        <f aca="false">ROUND(I820*H820,2)</f>
        <v>0</v>
      </c>
      <c r="K820" s="210"/>
      <c r="L820" s="30"/>
      <c r="M820" s="211"/>
      <c r="N820" s="212" t="s">
        <v>37</v>
      </c>
      <c r="O820" s="74"/>
      <c r="P820" s="213" t="n">
        <f aca="false">O820*H820</f>
        <v>0</v>
      </c>
      <c r="Q820" s="213" t="n">
        <v>0</v>
      </c>
      <c r="R820" s="213" t="n">
        <f aca="false">Q820*H820</f>
        <v>0</v>
      </c>
      <c r="S820" s="213" t="n">
        <v>0</v>
      </c>
      <c r="T820" s="214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15" t="s">
        <v>134</v>
      </c>
      <c r="AT820" s="215" t="s">
        <v>130</v>
      </c>
      <c r="AU820" s="215" t="s">
        <v>79</v>
      </c>
      <c r="AY820" s="3" t="s">
        <v>129</v>
      </c>
      <c r="BE820" s="216" t="n">
        <f aca="false">IF(N820="základní",J820,0)</f>
        <v>0</v>
      </c>
      <c r="BF820" s="216" t="n">
        <f aca="false">IF(N820="snížená",J820,0)</f>
        <v>0</v>
      </c>
      <c r="BG820" s="216" t="n">
        <f aca="false">IF(N820="zákl. přenesená",J820,0)</f>
        <v>0</v>
      </c>
      <c r="BH820" s="216" t="n">
        <f aca="false">IF(N820="sníž. přenesená",J820,0)</f>
        <v>0</v>
      </c>
      <c r="BI820" s="216" t="n">
        <f aca="false">IF(N820="nulová",J820,0)</f>
        <v>0</v>
      </c>
      <c r="BJ820" s="3" t="s">
        <v>79</v>
      </c>
      <c r="BK820" s="216" t="n">
        <f aca="false">ROUND(I820*H820,2)</f>
        <v>0</v>
      </c>
      <c r="BL820" s="3" t="s">
        <v>134</v>
      </c>
      <c r="BM820" s="215" t="s">
        <v>891</v>
      </c>
    </row>
    <row r="821" s="31" customFormat="true" ht="11.25" hidden="false" customHeight="false" outlineLevel="0" collapsed="false">
      <c r="A821" s="24"/>
      <c r="B821" s="25"/>
      <c r="C821" s="26"/>
      <c r="D821" s="217" t="s">
        <v>136</v>
      </c>
      <c r="E821" s="26"/>
      <c r="F821" s="218" t="s">
        <v>890</v>
      </c>
      <c r="G821" s="26"/>
      <c r="H821" s="26"/>
      <c r="I821" s="219"/>
      <c r="J821" s="26"/>
      <c r="K821" s="26"/>
      <c r="L821" s="30"/>
      <c r="M821" s="220"/>
      <c r="N821" s="221"/>
      <c r="O821" s="74"/>
      <c r="P821" s="74"/>
      <c r="Q821" s="74"/>
      <c r="R821" s="74"/>
      <c r="S821" s="74"/>
      <c r="T821" s="75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36</v>
      </c>
      <c r="AU821" s="3" t="s">
        <v>79</v>
      </c>
    </row>
    <row r="822" s="188" customFormat="true" ht="25.5" hidden="false" customHeight="true" outlineLevel="0" collapsed="false">
      <c r="B822" s="189"/>
      <c r="C822" s="190"/>
      <c r="D822" s="191" t="s">
        <v>71</v>
      </c>
      <c r="E822" s="192" t="s">
        <v>892</v>
      </c>
      <c r="F822" s="192" t="s">
        <v>893</v>
      </c>
      <c r="G822" s="190"/>
      <c r="H822" s="190"/>
      <c r="I822" s="193"/>
      <c r="J822" s="194" t="n">
        <f aca="false">BK822</f>
        <v>0</v>
      </c>
      <c r="K822" s="190"/>
      <c r="L822" s="195"/>
      <c r="M822" s="196"/>
      <c r="N822" s="197"/>
      <c r="O822" s="197"/>
      <c r="P822" s="198" t="n">
        <f aca="false">SUM(P823:P834)</f>
        <v>0</v>
      </c>
      <c r="Q822" s="197"/>
      <c r="R822" s="198" t="n">
        <f aca="false">SUM(R823:R834)</f>
        <v>0</v>
      </c>
      <c r="S822" s="197"/>
      <c r="T822" s="199" t="n">
        <f aca="false">SUM(T823:T834)</f>
        <v>0</v>
      </c>
      <c r="AR822" s="200" t="s">
        <v>79</v>
      </c>
      <c r="AT822" s="201" t="s">
        <v>71</v>
      </c>
      <c r="AU822" s="201" t="s">
        <v>72</v>
      </c>
      <c r="AY822" s="200" t="s">
        <v>129</v>
      </c>
      <c r="BK822" s="202" t="n">
        <f aca="false">SUM(BK823:BK834)</f>
        <v>0</v>
      </c>
    </row>
    <row r="823" s="31" customFormat="true" ht="24" hidden="false" customHeight="true" outlineLevel="0" collapsed="false">
      <c r="A823" s="24"/>
      <c r="B823" s="25"/>
      <c r="C823" s="203" t="s">
        <v>894</v>
      </c>
      <c r="D823" s="203" t="s">
        <v>130</v>
      </c>
      <c r="E823" s="204" t="s">
        <v>895</v>
      </c>
      <c r="F823" s="205" t="s">
        <v>896</v>
      </c>
      <c r="G823" s="206" t="s">
        <v>145</v>
      </c>
      <c r="H823" s="207" t="n">
        <v>15.5</v>
      </c>
      <c r="I823" s="208"/>
      <c r="J823" s="209" t="n">
        <f aca="false">ROUND(I823*H823,2)</f>
        <v>0</v>
      </c>
      <c r="K823" s="210"/>
      <c r="L823" s="30"/>
      <c r="M823" s="211"/>
      <c r="N823" s="212" t="s">
        <v>37</v>
      </c>
      <c r="O823" s="74"/>
      <c r="P823" s="213" t="n">
        <f aca="false">O823*H823</f>
        <v>0</v>
      </c>
      <c r="Q823" s="213" t="n">
        <v>0</v>
      </c>
      <c r="R823" s="213" t="n">
        <f aca="false">Q823*H823</f>
        <v>0</v>
      </c>
      <c r="S823" s="213" t="n">
        <v>0</v>
      </c>
      <c r="T823" s="214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5" t="s">
        <v>134</v>
      </c>
      <c r="AT823" s="215" t="s">
        <v>130</v>
      </c>
      <c r="AU823" s="215" t="s">
        <v>79</v>
      </c>
      <c r="AY823" s="3" t="s">
        <v>129</v>
      </c>
      <c r="BE823" s="216" t="n">
        <f aca="false">IF(N823="základní",J823,0)</f>
        <v>0</v>
      </c>
      <c r="BF823" s="216" t="n">
        <f aca="false">IF(N823="snížená",J823,0)</f>
        <v>0</v>
      </c>
      <c r="BG823" s="216" t="n">
        <f aca="false">IF(N823="zákl. přenesená",J823,0)</f>
        <v>0</v>
      </c>
      <c r="BH823" s="216" t="n">
        <f aca="false">IF(N823="sníž. přenesená",J823,0)</f>
        <v>0</v>
      </c>
      <c r="BI823" s="216" t="n">
        <f aca="false">IF(N823="nulová",J823,0)</f>
        <v>0</v>
      </c>
      <c r="BJ823" s="3" t="s">
        <v>79</v>
      </c>
      <c r="BK823" s="216" t="n">
        <f aca="false">ROUND(I823*H823,2)</f>
        <v>0</v>
      </c>
      <c r="BL823" s="3" t="s">
        <v>134</v>
      </c>
      <c r="BM823" s="215" t="s">
        <v>897</v>
      </c>
    </row>
    <row r="824" s="31" customFormat="true" ht="19.5" hidden="false" customHeight="false" outlineLevel="0" collapsed="false">
      <c r="A824" s="24"/>
      <c r="B824" s="25"/>
      <c r="C824" s="26"/>
      <c r="D824" s="217" t="s">
        <v>136</v>
      </c>
      <c r="E824" s="26"/>
      <c r="F824" s="218" t="s">
        <v>896</v>
      </c>
      <c r="G824" s="26"/>
      <c r="H824" s="26"/>
      <c r="I824" s="219"/>
      <c r="J824" s="26"/>
      <c r="K824" s="26"/>
      <c r="L824" s="30"/>
      <c r="M824" s="220"/>
      <c r="N824" s="221"/>
      <c r="O824" s="74"/>
      <c r="P824" s="74"/>
      <c r="Q824" s="74"/>
      <c r="R824" s="74"/>
      <c r="S824" s="74"/>
      <c r="T824" s="75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36</v>
      </c>
      <c r="AU824" s="3" t="s">
        <v>79</v>
      </c>
    </row>
    <row r="825" s="222" customFormat="true" ht="11.25" hidden="false" customHeight="false" outlineLevel="0" collapsed="false">
      <c r="B825" s="223"/>
      <c r="C825" s="224"/>
      <c r="D825" s="217" t="s">
        <v>137</v>
      </c>
      <c r="E825" s="225"/>
      <c r="F825" s="226" t="s">
        <v>898</v>
      </c>
      <c r="G825" s="224"/>
      <c r="H825" s="225"/>
      <c r="I825" s="227"/>
      <c r="J825" s="224"/>
      <c r="K825" s="224"/>
      <c r="L825" s="228"/>
      <c r="M825" s="229"/>
      <c r="N825" s="230"/>
      <c r="O825" s="230"/>
      <c r="P825" s="230"/>
      <c r="Q825" s="230"/>
      <c r="R825" s="230"/>
      <c r="S825" s="230"/>
      <c r="T825" s="231"/>
      <c r="AT825" s="232" t="s">
        <v>137</v>
      </c>
      <c r="AU825" s="232" t="s">
        <v>79</v>
      </c>
      <c r="AV825" s="222" t="s">
        <v>79</v>
      </c>
      <c r="AW825" s="222" t="s">
        <v>29</v>
      </c>
      <c r="AX825" s="222" t="s">
        <v>72</v>
      </c>
      <c r="AY825" s="232" t="s">
        <v>129</v>
      </c>
    </row>
    <row r="826" s="233" customFormat="true" ht="11.25" hidden="false" customHeight="false" outlineLevel="0" collapsed="false">
      <c r="B826" s="234"/>
      <c r="C826" s="235"/>
      <c r="D826" s="217" t="s">
        <v>137</v>
      </c>
      <c r="E826" s="236"/>
      <c r="F826" s="237" t="s">
        <v>899</v>
      </c>
      <c r="G826" s="235"/>
      <c r="H826" s="238" t="n">
        <v>15.5</v>
      </c>
      <c r="I826" s="239"/>
      <c r="J826" s="235"/>
      <c r="K826" s="235"/>
      <c r="L826" s="240"/>
      <c r="M826" s="241"/>
      <c r="N826" s="242"/>
      <c r="O826" s="242"/>
      <c r="P826" s="242"/>
      <c r="Q826" s="242"/>
      <c r="R826" s="242"/>
      <c r="S826" s="242"/>
      <c r="T826" s="243"/>
      <c r="AT826" s="244" t="s">
        <v>137</v>
      </c>
      <c r="AU826" s="244" t="s">
        <v>79</v>
      </c>
      <c r="AV826" s="233" t="s">
        <v>81</v>
      </c>
      <c r="AW826" s="233" t="s">
        <v>29</v>
      </c>
      <c r="AX826" s="233" t="s">
        <v>72</v>
      </c>
      <c r="AY826" s="244" t="s">
        <v>129</v>
      </c>
    </row>
    <row r="827" s="245" customFormat="true" ht="11.25" hidden="false" customHeight="false" outlineLevel="0" collapsed="false">
      <c r="B827" s="246"/>
      <c r="C827" s="247"/>
      <c r="D827" s="217" t="s">
        <v>137</v>
      </c>
      <c r="E827" s="248"/>
      <c r="F827" s="249" t="s">
        <v>142</v>
      </c>
      <c r="G827" s="247"/>
      <c r="H827" s="250" t="n">
        <v>15.5</v>
      </c>
      <c r="I827" s="251"/>
      <c r="J827" s="247"/>
      <c r="K827" s="247"/>
      <c r="L827" s="252"/>
      <c r="M827" s="253"/>
      <c r="N827" s="254"/>
      <c r="O827" s="254"/>
      <c r="P827" s="254"/>
      <c r="Q827" s="254"/>
      <c r="R827" s="254"/>
      <c r="S827" s="254"/>
      <c r="T827" s="255"/>
      <c r="AT827" s="256" t="s">
        <v>137</v>
      </c>
      <c r="AU827" s="256" t="s">
        <v>79</v>
      </c>
      <c r="AV827" s="245" t="s">
        <v>134</v>
      </c>
      <c r="AW827" s="245" t="s">
        <v>29</v>
      </c>
      <c r="AX827" s="245" t="s">
        <v>79</v>
      </c>
      <c r="AY827" s="256" t="s">
        <v>129</v>
      </c>
    </row>
    <row r="828" s="31" customFormat="true" ht="14.25" hidden="false" customHeight="true" outlineLevel="0" collapsed="false">
      <c r="A828" s="24"/>
      <c r="B828" s="25"/>
      <c r="C828" s="203" t="s">
        <v>900</v>
      </c>
      <c r="D828" s="203" t="s">
        <v>130</v>
      </c>
      <c r="E828" s="204" t="s">
        <v>901</v>
      </c>
      <c r="F828" s="205" t="s">
        <v>902</v>
      </c>
      <c r="G828" s="206" t="s">
        <v>145</v>
      </c>
      <c r="H828" s="207" t="n">
        <v>29.893</v>
      </c>
      <c r="I828" s="208"/>
      <c r="J828" s="209" t="n">
        <f aca="false">ROUND(I828*H828,2)</f>
        <v>0</v>
      </c>
      <c r="K828" s="210"/>
      <c r="L828" s="30"/>
      <c r="M828" s="211"/>
      <c r="N828" s="212" t="s">
        <v>37</v>
      </c>
      <c r="O828" s="74"/>
      <c r="P828" s="213" t="n">
        <f aca="false">O828*H828</f>
        <v>0</v>
      </c>
      <c r="Q828" s="213" t="n">
        <v>0</v>
      </c>
      <c r="R828" s="213" t="n">
        <f aca="false">Q828*H828</f>
        <v>0</v>
      </c>
      <c r="S828" s="213" t="n">
        <v>0</v>
      </c>
      <c r="T828" s="214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15" t="s">
        <v>134</v>
      </c>
      <c r="AT828" s="215" t="s">
        <v>130</v>
      </c>
      <c r="AU828" s="215" t="s">
        <v>79</v>
      </c>
      <c r="AY828" s="3" t="s">
        <v>129</v>
      </c>
      <c r="BE828" s="216" t="n">
        <f aca="false">IF(N828="základní",J828,0)</f>
        <v>0</v>
      </c>
      <c r="BF828" s="216" t="n">
        <f aca="false">IF(N828="snížená",J828,0)</f>
        <v>0</v>
      </c>
      <c r="BG828" s="216" t="n">
        <f aca="false">IF(N828="zákl. přenesená",J828,0)</f>
        <v>0</v>
      </c>
      <c r="BH828" s="216" t="n">
        <f aca="false">IF(N828="sníž. přenesená",J828,0)</f>
        <v>0</v>
      </c>
      <c r="BI828" s="216" t="n">
        <f aca="false">IF(N828="nulová",J828,0)</f>
        <v>0</v>
      </c>
      <c r="BJ828" s="3" t="s">
        <v>79</v>
      </c>
      <c r="BK828" s="216" t="n">
        <f aca="false">ROUND(I828*H828,2)</f>
        <v>0</v>
      </c>
      <c r="BL828" s="3" t="s">
        <v>134</v>
      </c>
      <c r="BM828" s="215" t="s">
        <v>903</v>
      </c>
    </row>
    <row r="829" s="31" customFormat="true" ht="11.25" hidden="false" customHeight="false" outlineLevel="0" collapsed="false">
      <c r="A829" s="24"/>
      <c r="B829" s="25"/>
      <c r="C829" s="26"/>
      <c r="D829" s="217" t="s">
        <v>136</v>
      </c>
      <c r="E829" s="26"/>
      <c r="F829" s="218" t="s">
        <v>902</v>
      </c>
      <c r="G829" s="26"/>
      <c r="H829" s="26"/>
      <c r="I829" s="219"/>
      <c r="J829" s="26"/>
      <c r="K829" s="26"/>
      <c r="L829" s="30"/>
      <c r="M829" s="220"/>
      <c r="N829" s="221"/>
      <c r="O829" s="74"/>
      <c r="P829" s="74"/>
      <c r="Q829" s="74"/>
      <c r="R829" s="74"/>
      <c r="S829" s="74"/>
      <c r="T829" s="75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36</v>
      </c>
      <c r="AU829" s="3" t="s">
        <v>79</v>
      </c>
    </row>
    <row r="830" s="222" customFormat="true" ht="11.25" hidden="false" customHeight="false" outlineLevel="0" collapsed="false">
      <c r="B830" s="223"/>
      <c r="C830" s="224"/>
      <c r="D830" s="217" t="s">
        <v>137</v>
      </c>
      <c r="E830" s="225"/>
      <c r="F830" s="226" t="s">
        <v>293</v>
      </c>
      <c r="G830" s="224"/>
      <c r="H830" s="225"/>
      <c r="I830" s="227"/>
      <c r="J830" s="224"/>
      <c r="K830" s="224"/>
      <c r="L830" s="228"/>
      <c r="M830" s="229"/>
      <c r="N830" s="230"/>
      <c r="O830" s="230"/>
      <c r="P830" s="230"/>
      <c r="Q830" s="230"/>
      <c r="R830" s="230"/>
      <c r="S830" s="230"/>
      <c r="T830" s="231"/>
      <c r="AT830" s="232" t="s">
        <v>137</v>
      </c>
      <c r="AU830" s="232" t="s">
        <v>79</v>
      </c>
      <c r="AV830" s="222" t="s">
        <v>79</v>
      </c>
      <c r="AW830" s="222" t="s">
        <v>29</v>
      </c>
      <c r="AX830" s="222" t="s">
        <v>72</v>
      </c>
      <c r="AY830" s="232" t="s">
        <v>129</v>
      </c>
    </row>
    <row r="831" s="233" customFormat="true" ht="11.25" hidden="false" customHeight="false" outlineLevel="0" collapsed="false">
      <c r="B831" s="234"/>
      <c r="C831" s="235"/>
      <c r="D831" s="217" t="s">
        <v>137</v>
      </c>
      <c r="E831" s="236"/>
      <c r="F831" s="237" t="s">
        <v>904</v>
      </c>
      <c r="G831" s="235"/>
      <c r="H831" s="238" t="n">
        <v>27.893</v>
      </c>
      <c r="I831" s="239"/>
      <c r="J831" s="235"/>
      <c r="K831" s="235"/>
      <c r="L831" s="240"/>
      <c r="M831" s="241"/>
      <c r="N831" s="242"/>
      <c r="O831" s="242"/>
      <c r="P831" s="242"/>
      <c r="Q831" s="242"/>
      <c r="R831" s="242"/>
      <c r="S831" s="242"/>
      <c r="T831" s="243"/>
      <c r="AT831" s="244" t="s">
        <v>137</v>
      </c>
      <c r="AU831" s="244" t="s">
        <v>79</v>
      </c>
      <c r="AV831" s="233" t="s">
        <v>81</v>
      </c>
      <c r="AW831" s="233" t="s">
        <v>29</v>
      </c>
      <c r="AX831" s="233" t="s">
        <v>72</v>
      </c>
      <c r="AY831" s="244" t="s">
        <v>129</v>
      </c>
    </row>
    <row r="832" s="222" customFormat="true" ht="11.25" hidden="false" customHeight="false" outlineLevel="0" collapsed="false">
      <c r="B832" s="223"/>
      <c r="C832" s="224"/>
      <c r="D832" s="217" t="s">
        <v>137</v>
      </c>
      <c r="E832" s="225"/>
      <c r="F832" s="226" t="s">
        <v>905</v>
      </c>
      <c r="G832" s="224"/>
      <c r="H832" s="225"/>
      <c r="I832" s="227"/>
      <c r="J832" s="224"/>
      <c r="K832" s="224"/>
      <c r="L832" s="228"/>
      <c r="M832" s="229"/>
      <c r="N832" s="230"/>
      <c r="O832" s="230"/>
      <c r="P832" s="230"/>
      <c r="Q832" s="230"/>
      <c r="R832" s="230"/>
      <c r="S832" s="230"/>
      <c r="T832" s="231"/>
      <c r="AT832" s="232" t="s">
        <v>137</v>
      </c>
      <c r="AU832" s="232" t="s">
        <v>79</v>
      </c>
      <c r="AV832" s="222" t="s">
        <v>79</v>
      </c>
      <c r="AW832" s="222" t="s">
        <v>29</v>
      </c>
      <c r="AX832" s="222" t="s">
        <v>72</v>
      </c>
      <c r="AY832" s="232" t="s">
        <v>129</v>
      </c>
    </row>
    <row r="833" s="233" customFormat="true" ht="11.25" hidden="false" customHeight="false" outlineLevel="0" collapsed="false">
      <c r="B833" s="234"/>
      <c r="C833" s="235"/>
      <c r="D833" s="217" t="s">
        <v>137</v>
      </c>
      <c r="E833" s="236"/>
      <c r="F833" s="237" t="s">
        <v>81</v>
      </c>
      <c r="G833" s="235"/>
      <c r="H833" s="238" t="n">
        <v>2</v>
      </c>
      <c r="I833" s="239"/>
      <c r="J833" s="235"/>
      <c r="K833" s="235"/>
      <c r="L833" s="240"/>
      <c r="M833" s="241"/>
      <c r="N833" s="242"/>
      <c r="O833" s="242"/>
      <c r="P833" s="242"/>
      <c r="Q833" s="242"/>
      <c r="R833" s="242"/>
      <c r="S833" s="242"/>
      <c r="T833" s="243"/>
      <c r="AT833" s="244" t="s">
        <v>137</v>
      </c>
      <c r="AU833" s="244" t="s">
        <v>79</v>
      </c>
      <c r="AV833" s="233" t="s">
        <v>81</v>
      </c>
      <c r="AW833" s="233" t="s">
        <v>29</v>
      </c>
      <c r="AX833" s="233" t="s">
        <v>72</v>
      </c>
      <c r="AY833" s="244" t="s">
        <v>129</v>
      </c>
    </row>
    <row r="834" s="245" customFormat="true" ht="11.25" hidden="false" customHeight="false" outlineLevel="0" collapsed="false">
      <c r="B834" s="246"/>
      <c r="C834" s="247"/>
      <c r="D834" s="217" t="s">
        <v>137</v>
      </c>
      <c r="E834" s="248"/>
      <c r="F834" s="249" t="s">
        <v>142</v>
      </c>
      <c r="G834" s="247"/>
      <c r="H834" s="250" t="n">
        <v>29.893</v>
      </c>
      <c r="I834" s="251"/>
      <c r="J834" s="247"/>
      <c r="K834" s="247"/>
      <c r="L834" s="252"/>
      <c r="M834" s="253"/>
      <c r="N834" s="254"/>
      <c r="O834" s="254"/>
      <c r="P834" s="254"/>
      <c r="Q834" s="254"/>
      <c r="R834" s="254"/>
      <c r="S834" s="254"/>
      <c r="T834" s="255"/>
      <c r="AT834" s="256" t="s">
        <v>137</v>
      </c>
      <c r="AU834" s="256" t="s">
        <v>79</v>
      </c>
      <c r="AV834" s="245" t="s">
        <v>134</v>
      </c>
      <c r="AW834" s="245" t="s">
        <v>29</v>
      </c>
      <c r="AX834" s="245" t="s">
        <v>79</v>
      </c>
      <c r="AY834" s="256" t="s">
        <v>129</v>
      </c>
    </row>
    <row r="835" s="188" customFormat="true" ht="25.5" hidden="false" customHeight="true" outlineLevel="0" collapsed="false">
      <c r="B835" s="189"/>
      <c r="C835" s="190"/>
      <c r="D835" s="191" t="s">
        <v>71</v>
      </c>
      <c r="E835" s="192" t="s">
        <v>906</v>
      </c>
      <c r="F835" s="192" t="s">
        <v>907</v>
      </c>
      <c r="G835" s="190"/>
      <c r="H835" s="190"/>
      <c r="I835" s="193"/>
      <c r="J835" s="194" t="n">
        <f aca="false">BK835</f>
        <v>0</v>
      </c>
      <c r="K835" s="190"/>
      <c r="L835" s="195"/>
      <c r="M835" s="196"/>
      <c r="N835" s="197"/>
      <c r="O835" s="197"/>
      <c r="P835" s="198" t="n">
        <f aca="false">SUM(P836:P892)</f>
        <v>0</v>
      </c>
      <c r="Q835" s="197"/>
      <c r="R835" s="198" t="n">
        <f aca="false">SUM(R836:R892)</f>
        <v>0</v>
      </c>
      <c r="S835" s="197"/>
      <c r="T835" s="199" t="n">
        <f aca="false">SUM(T836:T892)</f>
        <v>0</v>
      </c>
      <c r="AR835" s="200" t="s">
        <v>79</v>
      </c>
      <c r="AT835" s="201" t="s">
        <v>71</v>
      </c>
      <c r="AU835" s="201" t="s">
        <v>72</v>
      </c>
      <c r="AY835" s="200" t="s">
        <v>129</v>
      </c>
      <c r="BK835" s="202" t="n">
        <f aca="false">SUM(BK836:BK892)</f>
        <v>0</v>
      </c>
    </row>
    <row r="836" s="31" customFormat="true" ht="24" hidden="false" customHeight="true" outlineLevel="0" collapsed="false">
      <c r="A836" s="24"/>
      <c r="B836" s="25"/>
      <c r="C836" s="203" t="s">
        <v>908</v>
      </c>
      <c r="D836" s="203" t="s">
        <v>130</v>
      </c>
      <c r="E836" s="204" t="s">
        <v>909</v>
      </c>
      <c r="F836" s="205" t="s">
        <v>910</v>
      </c>
      <c r="G836" s="206" t="s">
        <v>145</v>
      </c>
      <c r="H836" s="207" t="n">
        <v>853.014</v>
      </c>
      <c r="I836" s="208"/>
      <c r="J836" s="209" t="n">
        <f aca="false">ROUND(I836*H836,2)</f>
        <v>0</v>
      </c>
      <c r="K836" s="210"/>
      <c r="L836" s="30"/>
      <c r="M836" s="211"/>
      <c r="N836" s="212" t="s">
        <v>37</v>
      </c>
      <c r="O836" s="74"/>
      <c r="P836" s="213" t="n">
        <f aca="false">O836*H836</f>
        <v>0</v>
      </c>
      <c r="Q836" s="213" t="n">
        <v>0</v>
      </c>
      <c r="R836" s="213" t="n">
        <f aca="false">Q836*H836</f>
        <v>0</v>
      </c>
      <c r="S836" s="213" t="n">
        <v>0</v>
      </c>
      <c r="T836" s="214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15" t="s">
        <v>134</v>
      </c>
      <c r="AT836" s="215" t="s">
        <v>130</v>
      </c>
      <c r="AU836" s="215" t="s">
        <v>79</v>
      </c>
      <c r="AY836" s="3" t="s">
        <v>129</v>
      </c>
      <c r="BE836" s="216" t="n">
        <f aca="false">IF(N836="základní",J836,0)</f>
        <v>0</v>
      </c>
      <c r="BF836" s="216" t="n">
        <f aca="false">IF(N836="snížená",J836,0)</f>
        <v>0</v>
      </c>
      <c r="BG836" s="216" t="n">
        <f aca="false">IF(N836="zákl. přenesená",J836,0)</f>
        <v>0</v>
      </c>
      <c r="BH836" s="216" t="n">
        <f aca="false">IF(N836="sníž. přenesená",J836,0)</f>
        <v>0</v>
      </c>
      <c r="BI836" s="216" t="n">
        <f aca="false">IF(N836="nulová",J836,0)</f>
        <v>0</v>
      </c>
      <c r="BJ836" s="3" t="s">
        <v>79</v>
      </c>
      <c r="BK836" s="216" t="n">
        <f aca="false">ROUND(I836*H836,2)</f>
        <v>0</v>
      </c>
      <c r="BL836" s="3" t="s">
        <v>134</v>
      </c>
      <c r="BM836" s="215" t="s">
        <v>911</v>
      </c>
    </row>
    <row r="837" s="31" customFormat="true" ht="11.25" hidden="false" customHeight="false" outlineLevel="0" collapsed="false">
      <c r="A837" s="24"/>
      <c r="B837" s="25"/>
      <c r="C837" s="26"/>
      <c r="D837" s="217" t="s">
        <v>136</v>
      </c>
      <c r="E837" s="26"/>
      <c r="F837" s="218" t="s">
        <v>910</v>
      </c>
      <c r="G837" s="26"/>
      <c r="H837" s="26"/>
      <c r="I837" s="219"/>
      <c r="J837" s="26"/>
      <c r="K837" s="26"/>
      <c r="L837" s="30"/>
      <c r="M837" s="220"/>
      <c r="N837" s="221"/>
      <c r="O837" s="74"/>
      <c r="P837" s="74"/>
      <c r="Q837" s="74"/>
      <c r="R837" s="74"/>
      <c r="S837" s="74"/>
      <c r="T837" s="75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36</v>
      </c>
      <c r="AU837" s="3" t="s">
        <v>79</v>
      </c>
    </row>
    <row r="838" s="222" customFormat="true" ht="11.25" hidden="false" customHeight="false" outlineLevel="0" collapsed="false">
      <c r="B838" s="223"/>
      <c r="C838" s="224"/>
      <c r="D838" s="217" t="s">
        <v>137</v>
      </c>
      <c r="E838" s="225"/>
      <c r="F838" s="226" t="s">
        <v>912</v>
      </c>
      <c r="G838" s="224"/>
      <c r="H838" s="225"/>
      <c r="I838" s="227"/>
      <c r="J838" s="224"/>
      <c r="K838" s="224"/>
      <c r="L838" s="228"/>
      <c r="M838" s="229"/>
      <c r="N838" s="230"/>
      <c r="O838" s="230"/>
      <c r="P838" s="230"/>
      <c r="Q838" s="230"/>
      <c r="R838" s="230"/>
      <c r="S838" s="230"/>
      <c r="T838" s="231"/>
      <c r="AT838" s="232" t="s">
        <v>137</v>
      </c>
      <c r="AU838" s="232" t="s">
        <v>79</v>
      </c>
      <c r="AV838" s="222" t="s">
        <v>79</v>
      </c>
      <c r="AW838" s="222" t="s">
        <v>29</v>
      </c>
      <c r="AX838" s="222" t="s">
        <v>72</v>
      </c>
      <c r="AY838" s="232" t="s">
        <v>129</v>
      </c>
    </row>
    <row r="839" s="222" customFormat="true" ht="11.25" hidden="false" customHeight="false" outlineLevel="0" collapsed="false">
      <c r="B839" s="223"/>
      <c r="C839" s="224"/>
      <c r="D839" s="217" t="s">
        <v>137</v>
      </c>
      <c r="E839" s="225"/>
      <c r="F839" s="226" t="s">
        <v>913</v>
      </c>
      <c r="G839" s="224"/>
      <c r="H839" s="225"/>
      <c r="I839" s="227"/>
      <c r="J839" s="224"/>
      <c r="K839" s="224"/>
      <c r="L839" s="228"/>
      <c r="M839" s="229"/>
      <c r="N839" s="230"/>
      <c r="O839" s="230"/>
      <c r="P839" s="230"/>
      <c r="Q839" s="230"/>
      <c r="R839" s="230"/>
      <c r="S839" s="230"/>
      <c r="T839" s="231"/>
      <c r="AT839" s="232" t="s">
        <v>137</v>
      </c>
      <c r="AU839" s="232" t="s">
        <v>79</v>
      </c>
      <c r="AV839" s="222" t="s">
        <v>79</v>
      </c>
      <c r="AW839" s="222" t="s">
        <v>29</v>
      </c>
      <c r="AX839" s="222" t="s">
        <v>72</v>
      </c>
      <c r="AY839" s="232" t="s">
        <v>129</v>
      </c>
    </row>
    <row r="840" s="233" customFormat="true" ht="11.25" hidden="false" customHeight="false" outlineLevel="0" collapsed="false">
      <c r="B840" s="234"/>
      <c r="C840" s="235"/>
      <c r="D840" s="217" t="s">
        <v>137</v>
      </c>
      <c r="E840" s="236"/>
      <c r="F840" s="237" t="s">
        <v>544</v>
      </c>
      <c r="G840" s="235"/>
      <c r="H840" s="238" t="n">
        <v>63</v>
      </c>
      <c r="I840" s="239"/>
      <c r="J840" s="235"/>
      <c r="K840" s="235"/>
      <c r="L840" s="240"/>
      <c r="M840" s="241"/>
      <c r="N840" s="242"/>
      <c r="O840" s="242"/>
      <c r="P840" s="242"/>
      <c r="Q840" s="242"/>
      <c r="R840" s="242"/>
      <c r="S840" s="242"/>
      <c r="T840" s="243"/>
      <c r="AT840" s="244" t="s">
        <v>137</v>
      </c>
      <c r="AU840" s="244" t="s">
        <v>79</v>
      </c>
      <c r="AV840" s="233" t="s">
        <v>81</v>
      </c>
      <c r="AW840" s="233" t="s">
        <v>29</v>
      </c>
      <c r="AX840" s="233" t="s">
        <v>72</v>
      </c>
      <c r="AY840" s="244" t="s">
        <v>129</v>
      </c>
    </row>
    <row r="841" s="222" customFormat="true" ht="11.25" hidden="false" customHeight="false" outlineLevel="0" collapsed="false">
      <c r="B841" s="223"/>
      <c r="C841" s="224"/>
      <c r="D841" s="217" t="s">
        <v>137</v>
      </c>
      <c r="E841" s="225"/>
      <c r="F841" s="226" t="s">
        <v>914</v>
      </c>
      <c r="G841" s="224"/>
      <c r="H841" s="225"/>
      <c r="I841" s="227"/>
      <c r="J841" s="224"/>
      <c r="K841" s="224"/>
      <c r="L841" s="228"/>
      <c r="M841" s="229"/>
      <c r="N841" s="230"/>
      <c r="O841" s="230"/>
      <c r="P841" s="230"/>
      <c r="Q841" s="230"/>
      <c r="R841" s="230"/>
      <c r="S841" s="230"/>
      <c r="T841" s="231"/>
      <c r="AT841" s="232" t="s">
        <v>137</v>
      </c>
      <c r="AU841" s="232" t="s">
        <v>79</v>
      </c>
      <c r="AV841" s="222" t="s">
        <v>79</v>
      </c>
      <c r="AW841" s="222" t="s">
        <v>29</v>
      </c>
      <c r="AX841" s="222" t="s">
        <v>72</v>
      </c>
      <c r="AY841" s="232" t="s">
        <v>129</v>
      </c>
    </row>
    <row r="842" s="233" customFormat="true" ht="11.25" hidden="false" customHeight="false" outlineLevel="0" collapsed="false">
      <c r="B842" s="234"/>
      <c r="C842" s="235"/>
      <c r="D842" s="217" t="s">
        <v>137</v>
      </c>
      <c r="E842" s="236"/>
      <c r="F842" s="237" t="s">
        <v>915</v>
      </c>
      <c r="G842" s="235"/>
      <c r="H842" s="238" t="n">
        <v>39.424</v>
      </c>
      <c r="I842" s="239"/>
      <c r="J842" s="235"/>
      <c r="K842" s="235"/>
      <c r="L842" s="240"/>
      <c r="M842" s="241"/>
      <c r="N842" s="242"/>
      <c r="O842" s="242"/>
      <c r="P842" s="242"/>
      <c r="Q842" s="242"/>
      <c r="R842" s="242"/>
      <c r="S842" s="242"/>
      <c r="T842" s="243"/>
      <c r="AT842" s="244" t="s">
        <v>137</v>
      </c>
      <c r="AU842" s="244" t="s">
        <v>79</v>
      </c>
      <c r="AV842" s="233" t="s">
        <v>81</v>
      </c>
      <c r="AW842" s="233" t="s">
        <v>29</v>
      </c>
      <c r="AX842" s="233" t="s">
        <v>72</v>
      </c>
      <c r="AY842" s="244" t="s">
        <v>129</v>
      </c>
    </row>
    <row r="843" s="233" customFormat="true" ht="11.25" hidden="false" customHeight="false" outlineLevel="0" collapsed="false">
      <c r="B843" s="234"/>
      <c r="C843" s="235"/>
      <c r="D843" s="217" t="s">
        <v>137</v>
      </c>
      <c r="E843" s="236"/>
      <c r="F843" s="237" t="s">
        <v>916</v>
      </c>
      <c r="G843" s="235"/>
      <c r="H843" s="238" t="n">
        <v>43.968</v>
      </c>
      <c r="I843" s="239"/>
      <c r="J843" s="235"/>
      <c r="K843" s="235"/>
      <c r="L843" s="240"/>
      <c r="M843" s="241"/>
      <c r="N843" s="242"/>
      <c r="O843" s="242"/>
      <c r="P843" s="242"/>
      <c r="Q843" s="242"/>
      <c r="R843" s="242"/>
      <c r="S843" s="242"/>
      <c r="T843" s="243"/>
      <c r="AT843" s="244" t="s">
        <v>137</v>
      </c>
      <c r="AU843" s="244" t="s">
        <v>79</v>
      </c>
      <c r="AV843" s="233" t="s">
        <v>81</v>
      </c>
      <c r="AW843" s="233" t="s">
        <v>29</v>
      </c>
      <c r="AX843" s="233" t="s">
        <v>72</v>
      </c>
      <c r="AY843" s="244" t="s">
        <v>129</v>
      </c>
    </row>
    <row r="844" s="233" customFormat="true" ht="11.25" hidden="false" customHeight="false" outlineLevel="0" collapsed="false">
      <c r="B844" s="234"/>
      <c r="C844" s="235"/>
      <c r="D844" s="217" t="s">
        <v>137</v>
      </c>
      <c r="E844" s="236"/>
      <c r="F844" s="237" t="s">
        <v>917</v>
      </c>
      <c r="G844" s="235"/>
      <c r="H844" s="238" t="n">
        <v>74.112</v>
      </c>
      <c r="I844" s="239"/>
      <c r="J844" s="235"/>
      <c r="K844" s="235"/>
      <c r="L844" s="240"/>
      <c r="M844" s="241"/>
      <c r="N844" s="242"/>
      <c r="O844" s="242"/>
      <c r="P844" s="242"/>
      <c r="Q844" s="242"/>
      <c r="R844" s="242"/>
      <c r="S844" s="242"/>
      <c r="T844" s="243"/>
      <c r="AT844" s="244" t="s">
        <v>137</v>
      </c>
      <c r="AU844" s="244" t="s">
        <v>79</v>
      </c>
      <c r="AV844" s="233" t="s">
        <v>81</v>
      </c>
      <c r="AW844" s="233" t="s">
        <v>29</v>
      </c>
      <c r="AX844" s="233" t="s">
        <v>72</v>
      </c>
      <c r="AY844" s="244" t="s">
        <v>129</v>
      </c>
    </row>
    <row r="845" s="233" customFormat="true" ht="11.25" hidden="false" customHeight="false" outlineLevel="0" collapsed="false">
      <c r="B845" s="234"/>
      <c r="C845" s="235"/>
      <c r="D845" s="217" t="s">
        <v>137</v>
      </c>
      <c r="E845" s="236"/>
      <c r="F845" s="237" t="s">
        <v>918</v>
      </c>
      <c r="G845" s="235"/>
      <c r="H845" s="238" t="n">
        <v>46.4</v>
      </c>
      <c r="I845" s="239"/>
      <c r="J845" s="235"/>
      <c r="K845" s="235"/>
      <c r="L845" s="240"/>
      <c r="M845" s="241"/>
      <c r="N845" s="242"/>
      <c r="O845" s="242"/>
      <c r="P845" s="242"/>
      <c r="Q845" s="242"/>
      <c r="R845" s="242"/>
      <c r="S845" s="242"/>
      <c r="T845" s="243"/>
      <c r="AT845" s="244" t="s">
        <v>137</v>
      </c>
      <c r="AU845" s="244" t="s">
        <v>79</v>
      </c>
      <c r="AV845" s="233" t="s">
        <v>81</v>
      </c>
      <c r="AW845" s="233" t="s">
        <v>29</v>
      </c>
      <c r="AX845" s="233" t="s">
        <v>72</v>
      </c>
      <c r="AY845" s="244" t="s">
        <v>129</v>
      </c>
    </row>
    <row r="846" s="222" customFormat="true" ht="11.25" hidden="false" customHeight="false" outlineLevel="0" collapsed="false">
      <c r="B846" s="223"/>
      <c r="C846" s="224"/>
      <c r="D846" s="217" t="s">
        <v>137</v>
      </c>
      <c r="E846" s="225"/>
      <c r="F846" s="226" t="s">
        <v>240</v>
      </c>
      <c r="G846" s="224"/>
      <c r="H846" s="225"/>
      <c r="I846" s="227"/>
      <c r="J846" s="224"/>
      <c r="K846" s="224"/>
      <c r="L846" s="228"/>
      <c r="M846" s="229"/>
      <c r="N846" s="230"/>
      <c r="O846" s="230"/>
      <c r="P846" s="230"/>
      <c r="Q846" s="230"/>
      <c r="R846" s="230"/>
      <c r="S846" s="230"/>
      <c r="T846" s="231"/>
      <c r="AT846" s="232" t="s">
        <v>137</v>
      </c>
      <c r="AU846" s="232" t="s">
        <v>79</v>
      </c>
      <c r="AV846" s="222" t="s">
        <v>79</v>
      </c>
      <c r="AW846" s="222" t="s">
        <v>29</v>
      </c>
      <c r="AX846" s="222" t="s">
        <v>72</v>
      </c>
      <c r="AY846" s="232" t="s">
        <v>129</v>
      </c>
    </row>
    <row r="847" s="222" customFormat="true" ht="11.25" hidden="false" customHeight="false" outlineLevel="0" collapsed="false">
      <c r="B847" s="223"/>
      <c r="C847" s="224"/>
      <c r="D847" s="217" t="s">
        <v>137</v>
      </c>
      <c r="E847" s="225"/>
      <c r="F847" s="226" t="s">
        <v>913</v>
      </c>
      <c r="G847" s="224"/>
      <c r="H847" s="225"/>
      <c r="I847" s="227"/>
      <c r="J847" s="224"/>
      <c r="K847" s="224"/>
      <c r="L847" s="228"/>
      <c r="M847" s="229"/>
      <c r="N847" s="230"/>
      <c r="O847" s="230"/>
      <c r="P847" s="230"/>
      <c r="Q847" s="230"/>
      <c r="R847" s="230"/>
      <c r="S847" s="230"/>
      <c r="T847" s="231"/>
      <c r="AT847" s="232" t="s">
        <v>137</v>
      </c>
      <c r="AU847" s="232" t="s">
        <v>79</v>
      </c>
      <c r="AV847" s="222" t="s">
        <v>79</v>
      </c>
      <c r="AW847" s="222" t="s">
        <v>29</v>
      </c>
      <c r="AX847" s="222" t="s">
        <v>72</v>
      </c>
      <c r="AY847" s="232" t="s">
        <v>129</v>
      </c>
    </row>
    <row r="848" s="233" customFormat="true" ht="11.25" hidden="false" customHeight="false" outlineLevel="0" collapsed="false">
      <c r="B848" s="234"/>
      <c r="C848" s="235"/>
      <c r="D848" s="217" t="s">
        <v>137</v>
      </c>
      <c r="E848" s="236"/>
      <c r="F848" s="237" t="s">
        <v>919</v>
      </c>
      <c r="G848" s="235"/>
      <c r="H848" s="238" t="n">
        <v>69.75</v>
      </c>
      <c r="I848" s="239"/>
      <c r="J848" s="235"/>
      <c r="K848" s="235"/>
      <c r="L848" s="240"/>
      <c r="M848" s="241"/>
      <c r="N848" s="242"/>
      <c r="O848" s="242"/>
      <c r="P848" s="242"/>
      <c r="Q848" s="242"/>
      <c r="R848" s="242"/>
      <c r="S848" s="242"/>
      <c r="T848" s="243"/>
      <c r="AT848" s="244" t="s">
        <v>137</v>
      </c>
      <c r="AU848" s="244" t="s">
        <v>79</v>
      </c>
      <c r="AV848" s="233" t="s">
        <v>81</v>
      </c>
      <c r="AW848" s="233" t="s">
        <v>29</v>
      </c>
      <c r="AX848" s="233" t="s">
        <v>72</v>
      </c>
      <c r="AY848" s="244" t="s">
        <v>129</v>
      </c>
    </row>
    <row r="849" s="222" customFormat="true" ht="11.25" hidden="false" customHeight="false" outlineLevel="0" collapsed="false">
      <c r="B849" s="223"/>
      <c r="C849" s="224"/>
      <c r="D849" s="217" t="s">
        <v>137</v>
      </c>
      <c r="E849" s="225"/>
      <c r="F849" s="226" t="s">
        <v>914</v>
      </c>
      <c r="G849" s="224"/>
      <c r="H849" s="225"/>
      <c r="I849" s="227"/>
      <c r="J849" s="224"/>
      <c r="K849" s="224"/>
      <c r="L849" s="228"/>
      <c r="M849" s="229"/>
      <c r="N849" s="230"/>
      <c r="O849" s="230"/>
      <c r="P849" s="230"/>
      <c r="Q849" s="230"/>
      <c r="R849" s="230"/>
      <c r="S849" s="230"/>
      <c r="T849" s="231"/>
      <c r="AT849" s="232" t="s">
        <v>137</v>
      </c>
      <c r="AU849" s="232" t="s">
        <v>79</v>
      </c>
      <c r="AV849" s="222" t="s">
        <v>79</v>
      </c>
      <c r="AW849" s="222" t="s">
        <v>29</v>
      </c>
      <c r="AX849" s="222" t="s">
        <v>72</v>
      </c>
      <c r="AY849" s="232" t="s">
        <v>129</v>
      </c>
    </row>
    <row r="850" s="233" customFormat="true" ht="11.25" hidden="false" customHeight="false" outlineLevel="0" collapsed="false">
      <c r="B850" s="234"/>
      <c r="C850" s="235"/>
      <c r="D850" s="217" t="s">
        <v>137</v>
      </c>
      <c r="E850" s="236"/>
      <c r="F850" s="237" t="s">
        <v>920</v>
      </c>
      <c r="G850" s="235"/>
      <c r="H850" s="238" t="n">
        <v>98.952</v>
      </c>
      <c r="I850" s="239"/>
      <c r="J850" s="235"/>
      <c r="K850" s="235"/>
      <c r="L850" s="240"/>
      <c r="M850" s="241"/>
      <c r="N850" s="242"/>
      <c r="O850" s="242"/>
      <c r="P850" s="242"/>
      <c r="Q850" s="242"/>
      <c r="R850" s="242"/>
      <c r="S850" s="242"/>
      <c r="T850" s="243"/>
      <c r="AT850" s="244" t="s">
        <v>137</v>
      </c>
      <c r="AU850" s="244" t="s">
        <v>79</v>
      </c>
      <c r="AV850" s="233" t="s">
        <v>81</v>
      </c>
      <c r="AW850" s="233" t="s">
        <v>29</v>
      </c>
      <c r="AX850" s="233" t="s">
        <v>72</v>
      </c>
      <c r="AY850" s="244" t="s">
        <v>129</v>
      </c>
    </row>
    <row r="851" s="233" customFormat="true" ht="11.25" hidden="false" customHeight="false" outlineLevel="0" collapsed="false">
      <c r="B851" s="234"/>
      <c r="C851" s="235"/>
      <c r="D851" s="217" t="s">
        <v>137</v>
      </c>
      <c r="E851" s="236"/>
      <c r="F851" s="237" t="s">
        <v>921</v>
      </c>
      <c r="G851" s="235"/>
      <c r="H851" s="238" t="n">
        <v>-28.773</v>
      </c>
      <c r="I851" s="239"/>
      <c r="J851" s="235"/>
      <c r="K851" s="235"/>
      <c r="L851" s="240"/>
      <c r="M851" s="241"/>
      <c r="N851" s="242"/>
      <c r="O851" s="242"/>
      <c r="P851" s="242"/>
      <c r="Q851" s="242"/>
      <c r="R851" s="242"/>
      <c r="S851" s="242"/>
      <c r="T851" s="243"/>
      <c r="AT851" s="244" t="s">
        <v>137</v>
      </c>
      <c r="AU851" s="244" t="s">
        <v>79</v>
      </c>
      <c r="AV851" s="233" t="s">
        <v>81</v>
      </c>
      <c r="AW851" s="233" t="s">
        <v>29</v>
      </c>
      <c r="AX851" s="233" t="s">
        <v>72</v>
      </c>
      <c r="AY851" s="244" t="s">
        <v>129</v>
      </c>
    </row>
    <row r="852" s="222" customFormat="true" ht="11.25" hidden="false" customHeight="false" outlineLevel="0" collapsed="false">
      <c r="B852" s="223"/>
      <c r="C852" s="224"/>
      <c r="D852" s="217" t="s">
        <v>137</v>
      </c>
      <c r="E852" s="225"/>
      <c r="F852" s="226" t="s">
        <v>922</v>
      </c>
      <c r="G852" s="224"/>
      <c r="H852" s="225"/>
      <c r="I852" s="227"/>
      <c r="J852" s="224"/>
      <c r="K852" s="224"/>
      <c r="L852" s="228"/>
      <c r="M852" s="229"/>
      <c r="N852" s="230"/>
      <c r="O852" s="230"/>
      <c r="P852" s="230"/>
      <c r="Q852" s="230"/>
      <c r="R852" s="230"/>
      <c r="S852" s="230"/>
      <c r="T852" s="231"/>
      <c r="AT852" s="232" t="s">
        <v>137</v>
      </c>
      <c r="AU852" s="232" t="s">
        <v>79</v>
      </c>
      <c r="AV852" s="222" t="s">
        <v>79</v>
      </c>
      <c r="AW852" s="222" t="s">
        <v>29</v>
      </c>
      <c r="AX852" s="222" t="s">
        <v>72</v>
      </c>
      <c r="AY852" s="232" t="s">
        <v>129</v>
      </c>
    </row>
    <row r="853" s="233" customFormat="true" ht="11.25" hidden="false" customHeight="false" outlineLevel="0" collapsed="false">
      <c r="B853" s="234"/>
      <c r="C853" s="235"/>
      <c r="D853" s="217" t="s">
        <v>137</v>
      </c>
      <c r="E853" s="236"/>
      <c r="F853" s="237" t="s">
        <v>923</v>
      </c>
      <c r="G853" s="235"/>
      <c r="H853" s="238" t="n">
        <v>16.362</v>
      </c>
      <c r="I853" s="239"/>
      <c r="J853" s="235"/>
      <c r="K853" s="235"/>
      <c r="L853" s="240"/>
      <c r="M853" s="241"/>
      <c r="N853" s="242"/>
      <c r="O853" s="242"/>
      <c r="P853" s="242"/>
      <c r="Q853" s="242"/>
      <c r="R853" s="242"/>
      <c r="S853" s="242"/>
      <c r="T853" s="243"/>
      <c r="AT853" s="244" t="s">
        <v>137</v>
      </c>
      <c r="AU853" s="244" t="s">
        <v>79</v>
      </c>
      <c r="AV853" s="233" t="s">
        <v>81</v>
      </c>
      <c r="AW853" s="233" t="s">
        <v>29</v>
      </c>
      <c r="AX853" s="233" t="s">
        <v>72</v>
      </c>
      <c r="AY853" s="244" t="s">
        <v>129</v>
      </c>
    </row>
    <row r="854" s="222" customFormat="true" ht="11.25" hidden="false" customHeight="false" outlineLevel="0" collapsed="false">
      <c r="B854" s="223"/>
      <c r="C854" s="224"/>
      <c r="D854" s="217" t="s">
        <v>137</v>
      </c>
      <c r="E854" s="225"/>
      <c r="F854" s="226" t="s">
        <v>924</v>
      </c>
      <c r="G854" s="224"/>
      <c r="H854" s="225"/>
      <c r="I854" s="227"/>
      <c r="J854" s="224"/>
      <c r="K854" s="224"/>
      <c r="L854" s="228"/>
      <c r="M854" s="229"/>
      <c r="N854" s="230"/>
      <c r="O854" s="230"/>
      <c r="P854" s="230"/>
      <c r="Q854" s="230"/>
      <c r="R854" s="230"/>
      <c r="S854" s="230"/>
      <c r="T854" s="231"/>
      <c r="AT854" s="232" t="s">
        <v>137</v>
      </c>
      <c r="AU854" s="232" t="s">
        <v>79</v>
      </c>
      <c r="AV854" s="222" t="s">
        <v>79</v>
      </c>
      <c r="AW854" s="222" t="s">
        <v>29</v>
      </c>
      <c r="AX854" s="222" t="s">
        <v>72</v>
      </c>
      <c r="AY854" s="232" t="s">
        <v>129</v>
      </c>
    </row>
    <row r="855" s="233" customFormat="true" ht="11.25" hidden="false" customHeight="false" outlineLevel="0" collapsed="false">
      <c r="B855" s="234"/>
      <c r="C855" s="235"/>
      <c r="D855" s="217" t="s">
        <v>137</v>
      </c>
      <c r="E855" s="236"/>
      <c r="F855" s="237" t="s">
        <v>925</v>
      </c>
      <c r="G855" s="235"/>
      <c r="H855" s="238" t="n">
        <v>17.936</v>
      </c>
      <c r="I855" s="239"/>
      <c r="J855" s="235"/>
      <c r="K855" s="235"/>
      <c r="L855" s="240"/>
      <c r="M855" s="241"/>
      <c r="N855" s="242"/>
      <c r="O855" s="242"/>
      <c r="P855" s="242"/>
      <c r="Q855" s="242"/>
      <c r="R855" s="242"/>
      <c r="S855" s="242"/>
      <c r="T855" s="243"/>
      <c r="AT855" s="244" t="s">
        <v>137</v>
      </c>
      <c r="AU855" s="244" t="s">
        <v>79</v>
      </c>
      <c r="AV855" s="233" t="s">
        <v>81</v>
      </c>
      <c r="AW855" s="233" t="s">
        <v>29</v>
      </c>
      <c r="AX855" s="233" t="s">
        <v>72</v>
      </c>
      <c r="AY855" s="244" t="s">
        <v>129</v>
      </c>
    </row>
    <row r="856" s="222" customFormat="true" ht="11.25" hidden="false" customHeight="false" outlineLevel="0" collapsed="false">
      <c r="B856" s="223"/>
      <c r="C856" s="224"/>
      <c r="D856" s="217" t="s">
        <v>137</v>
      </c>
      <c r="E856" s="225"/>
      <c r="F856" s="226" t="s">
        <v>926</v>
      </c>
      <c r="G856" s="224"/>
      <c r="H856" s="225"/>
      <c r="I856" s="227"/>
      <c r="J856" s="224"/>
      <c r="K856" s="224"/>
      <c r="L856" s="228"/>
      <c r="M856" s="229"/>
      <c r="N856" s="230"/>
      <c r="O856" s="230"/>
      <c r="P856" s="230"/>
      <c r="Q856" s="230"/>
      <c r="R856" s="230"/>
      <c r="S856" s="230"/>
      <c r="T856" s="231"/>
      <c r="AT856" s="232" t="s">
        <v>137</v>
      </c>
      <c r="AU856" s="232" t="s">
        <v>79</v>
      </c>
      <c r="AV856" s="222" t="s">
        <v>79</v>
      </c>
      <c r="AW856" s="222" t="s">
        <v>29</v>
      </c>
      <c r="AX856" s="222" t="s">
        <v>72</v>
      </c>
      <c r="AY856" s="232" t="s">
        <v>129</v>
      </c>
    </row>
    <row r="857" s="233" customFormat="true" ht="11.25" hidden="false" customHeight="false" outlineLevel="0" collapsed="false">
      <c r="B857" s="234"/>
      <c r="C857" s="235"/>
      <c r="D857" s="217" t="s">
        <v>137</v>
      </c>
      <c r="E857" s="236"/>
      <c r="F857" s="237" t="s">
        <v>927</v>
      </c>
      <c r="G857" s="235"/>
      <c r="H857" s="238" t="n">
        <v>-4.224</v>
      </c>
      <c r="I857" s="239"/>
      <c r="J857" s="235"/>
      <c r="K857" s="235"/>
      <c r="L857" s="240"/>
      <c r="M857" s="241"/>
      <c r="N857" s="242"/>
      <c r="O857" s="242"/>
      <c r="P857" s="242"/>
      <c r="Q857" s="242"/>
      <c r="R857" s="242"/>
      <c r="S857" s="242"/>
      <c r="T857" s="243"/>
      <c r="AT857" s="244" t="s">
        <v>137</v>
      </c>
      <c r="AU857" s="244" t="s">
        <v>79</v>
      </c>
      <c r="AV857" s="233" t="s">
        <v>81</v>
      </c>
      <c r="AW857" s="233" t="s">
        <v>29</v>
      </c>
      <c r="AX857" s="233" t="s">
        <v>72</v>
      </c>
      <c r="AY857" s="244" t="s">
        <v>129</v>
      </c>
    </row>
    <row r="858" s="222" customFormat="true" ht="11.25" hidden="false" customHeight="false" outlineLevel="0" collapsed="false">
      <c r="B858" s="223"/>
      <c r="C858" s="224"/>
      <c r="D858" s="217" t="s">
        <v>137</v>
      </c>
      <c r="E858" s="225"/>
      <c r="F858" s="226" t="s">
        <v>309</v>
      </c>
      <c r="G858" s="224"/>
      <c r="H858" s="225"/>
      <c r="I858" s="227"/>
      <c r="J858" s="224"/>
      <c r="K858" s="224"/>
      <c r="L858" s="228"/>
      <c r="M858" s="229"/>
      <c r="N858" s="230"/>
      <c r="O858" s="230"/>
      <c r="P858" s="230"/>
      <c r="Q858" s="230"/>
      <c r="R858" s="230"/>
      <c r="S858" s="230"/>
      <c r="T858" s="231"/>
      <c r="AT858" s="232" t="s">
        <v>137</v>
      </c>
      <c r="AU858" s="232" t="s">
        <v>79</v>
      </c>
      <c r="AV858" s="222" t="s">
        <v>79</v>
      </c>
      <c r="AW858" s="222" t="s">
        <v>29</v>
      </c>
      <c r="AX858" s="222" t="s">
        <v>72</v>
      </c>
      <c r="AY858" s="232" t="s">
        <v>129</v>
      </c>
    </row>
    <row r="859" s="222" customFormat="true" ht="11.25" hidden="false" customHeight="false" outlineLevel="0" collapsed="false">
      <c r="B859" s="223"/>
      <c r="C859" s="224"/>
      <c r="D859" s="217" t="s">
        <v>137</v>
      </c>
      <c r="E859" s="225"/>
      <c r="F859" s="226" t="s">
        <v>928</v>
      </c>
      <c r="G859" s="224"/>
      <c r="H859" s="225"/>
      <c r="I859" s="227"/>
      <c r="J859" s="224"/>
      <c r="K859" s="224"/>
      <c r="L859" s="228"/>
      <c r="M859" s="229"/>
      <c r="N859" s="230"/>
      <c r="O859" s="230"/>
      <c r="P859" s="230"/>
      <c r="Q859" s="230"/>
      <c r="R859" s="230"/>
      <c r="S859" s="230"/>
      <c r="T859" s="231"/>
      <c r="AT859" s="232" t="s">
        <v>137</v>
      </c>
      <c r="AU859" s="232" t="s">
        <v>79</v>
      </c>
      <c r="AV859" s="222" t="s">
        <v>79</v>
      </c>
      <c r="AW859" s="222" t="s">
        <v>29</v>
      </c>
      <c r="AX859" s="222" t="s">
        <v>72</v>
      </c>
      <c r="AY859" s="232" t="s">
        <v>129</v>
      </c>
    </row>
    <row r="860" s="233" customFormat="true" ht="11.25" hidden="false" customHeight="false" outlineLevel="0" collapsed="false">
      <c r="B860" s="234"/>
      <c r="C860" s="235"/>
      <c r="D860" s="217" t="s">
        <v>137</v>
      </c>
      <c r="E860" s="236"/>
      <c r="F860" s="237" t="s">
        <v>546</v>
      </c>
      <c r="G860" s="235"/>
      <c r="H860" s="238" t="n">
        <v>105.2</v>
      </c>
      <c r="I860" s="239"/>
      <c r="J860" s="235"/>
      <c r="K860" s="235"/>
      <c r="L860" s="240"/>
      <c r="M860" s="241"/>
      <c r="N860" s="242"/>
      <c r="O860" s="242"/>
      <c r="P860" s="242"/>
      <c r="Q860" s="242"/>
      <c r="R860" s="242"/>
      <c r="S860" s="242"/>
      <c r="T860" s="243"/>
      <c r="AT860" s="244" t="s">
        <v>137</v>
      </c>
      <c r="AU860" s="244" t="s">
        <v>79</v>
      </c>
      <c r="AV860" s="233" t="s">
        <v>81</v>
      </c>
      <c r="AW860" s="233" t="s">
        <v>29</v>
      </c>
      <c r="AX860" s="233" t="s">
        <v>72</v>
      </c>
      <c r="AY860" s="244" t="s">
        <v>129</v>
      </c>
    </row>
    <row r="861" s="233" customFormat="true" ht="11.25" hidden="false" customHeight="false" outlineLevel="0" collapsed="false">
      <c r="B861" s="234"/>
      <c r="C861" s="235"/>
      <c r="D861" s="217" t="s">
        <v>137</v>
      </c>
      <c r="E861" s="236"/>
      <c r="F861" s="237" t="s">
        <v>929</v>
      </c>
      <c r="G861" s="235"/>
      <c r="H861" s="238" t="n">
        <v>182.74</v>
      </c>
      <c r="I861" s="239"/>
      <c r="J861" s="235"/>
      <c r="K861" s="235"/>
      <c r="L861" s="240"/>
      <c r="M861" s="241"/>
      <c r="N861" s="242"/>
      <c r="O861" s="242"/>
      <c r="P861" s="242"/>
      <c r="Q861" s="242"/>
      <c r="R861" s="242"/>
      <c r="S861" s="242"/>
      <c r="T861" s="243"/>
      <c r="AT861" s="244" t="s">
        <v>137</v>
      </c>
      <c r="AU861" s="244" t="s">
        <v>79</v>
      </c>
      <c r="AV861" s="233" t="s">
        <v>81</v>
      </c>
      <c r="AW861" s="233" t="s">
        <v>29</v>
      </c>
      <c r="AX861" s="233" t="s">
        <v>72</v>
      </c>
      <c r="AY861" s="244" t="s">
        <v>129</v>
      </c>
    </row>
    <row r="862" s="233" customFormat="true" ht="11.25" hidden="false" customHeight="false" outlineLevel="0" collapsed="false">
      <c r="B862" s="234"/>
      <c r="C862" s="235"/>
      <c r="D862" s="217" t="s">
        <v>137</v>
      </c>
      <c r="E862" s="236"/>
      <c r="F862" s="237" t="s">
        <v>930</v>
      </c>
      <c r="G862" s="235"/>
      <c r="H862" s="238" t="n">
        <v>-41.125</v>
      </c>
      <c r="I862" s="239"/>
      <c r="J862" s="235"/>
      <c r="K862" s="235"/>
      <c r="L862" s="240"/>
      <c r="M862" s="241"/>
      <c r="N862" s="242"/>
      <c r="O862" s="242"/>
      <c r="P862" s="242"/>
      <c r="Q862" s="242"/>
      <c r="R862" s="242"/>
      <c r="S862" s="242"/>
      <c r="T862" s="243"/>
      <c r="AT862" s="244" t="s">
        <v>137</v>
      </c>
      <c r="AU862" s="244" t="s">
        <v>79</v>
      </c>
      <c r="AV862" s="233" t="s">
        <v>81</v>
      </c>
      <c r="AW862" s="233" t="s">
        <v>29</v>
      </c>
      <c r="AX862" s="233" t="s">
        <v>72</v>
      </c>
      <c r="AY862" s="244" t="s">
        <v>129</v>
      </c>
    </row>
    <row r="863" s="233" customFormat="true" ht="11.25" hidden="false" customHeight="false" outlineLevel="0" collapsed="false">
      <c r="B863" s="234"/>
      <c r="C863" s="235"/>
      <c r="D863" s="217" t="s">
        <v>137</v>
      </c>
      <c r="E863" s="236"/>
      <c r="F863" s="237" t="s">
        <v>931</v>
      </c>
      <c r="G863" s="235"/>
      <c r="H863" s="238" t="n">
        <v>-9</v>
      </c>
      <c r="I863" s="239"/>
      <c r="J863" s="235"/>
      <c r="K863" s="235"/>
      <c r="L863" s="240"/>
      <c r="M863" s="241"/>
      <c r="N863" s="242"/>
      <c r="O863" s="242"/>
      <c r="P863" s="242"/>
      <c r="Q863" s="242"/>
      <c r="R863" s="242"/>
      <c r="S863" s="242"/>
      <c r="T863" s="243"/>
      <c r="AT863" s="244" t="s">
        <v>137</v>
      </c>
      <c r="AU863" s="244" t="s">
        <v>79</v>
      </c>
      <c r="AV863" s="233" t="s">
        <v>81</v>
      </c>
      <c r="AW863" s="233" t="s">
        <v>29</v>
      </c>
      <c r="AX863" s="233" t="s">
        <v>72</v>
      </c>
      <c r="AY863" s="244" t="s">
        <v>129</v>
      </c>
    </row>
    <row r="864" s="222" customFormat="true" ht="11.25" hidden="false" customHeight="false" outlineLevel="0" collapsed="false">
      <c r="B864" s="223"/>
      <c r="C864" s="224"/>
      <c r="D864" s="217" t="s">
        <v>137</v>
      </c>
      <c r="E864" s="225"/>
      <c r="F864" s="226" t="s">
        <v>932</v>
      </c>
      <c r="G864" s="224"/>
      <c r="H864" s="225"/>
      <c r="I864" s="227"/>
      <c r="J864" s="224"/>
      <c r="K864" s="224"/>
      <c r="L864" s="228"/>
      <c r="M864" s="229"/>
      <c r="N864" s="230"/>
      <c r="O864" s="230"/>
      <c r="P864" s="230"/>
      <c r="Q864" s="230"/>
      <c r="R864" s="230"/>
      <c r="S864" s="230"/>
      <c r="T864" s="231"/>
      <c r="AT864" s="232" t="s">
        <v>137</v>
      </c>
      <c r="AU864" s="232" t="s">
        <v>79</v>
      </c>
      <c r="AV864" s="222" t="s">
        <v>79</v>
      </c>
      <c r="AW864" s="222" t="s">
        <v>29</v>
      </c>
      <c r="AX864" s="222" t="s">
        <v>72</v>
      </c>
      <c r="AY864" s="232" t="s">
        <v>129</v>
      </c>
    </row>
    <row r="865" s="233" customFormat="true" ht="22.5" hidden="false" customHeight="false" outlineLevel="0" collapsed="false">
      <c r="B865" s="234"/>
      <c r="C865" s="235"/>
      <c r="D865" s="217" t="s">
        <v>137</v>
      </c>
      <c r="E865" s="236"/>
      <c r="F865" s="237" t="s">
        <v>933</v>
      </c>
      <c r="G865" s="235"/>
      <c r="H865" s="238" t="n">
        <v>23.952</v>
      </c>
      <c r="I865" s="239"/>
      <c r="J865" s="235"/>
      <c r="K865" s="235"/>
      <c r="L865" s="240"/>
      <c r="M865" s="241"/>
      <c r="N865" s="242"/>
      <c r="O865" s="242"/>
      <c r="P865" s="242"/>
      <c r="Q865" s="242"/>
      <c r="R865" s="242"/>
      <c r="S865" s="242"/>
      <c r="T865" s="243"/>
      <c r="AT865" s="244" t="s">
        <v>137</v>
      </c>
      <c r="AU865" s="244" t="s">
        <v>79</v>
      </c>
      <c r="AV865" s="233" t="s">
        <v>81</v>
      </c>
      <c r="AW865" s="233" t="s">
        <v>29</v>
      </c>
      <c r="AX865" s="233" t="s">
        <v>72</v>
      </c>
      <c r="AY865" s="244" t="s">
        <v>129</v>
      </c>
    </row>
    <row r="866" s="233" customFormat="true" ht="11.25" hidden="false" customHeight="false" outlineLevel="0" collapsed="false">
      <c r="B866" s="234"/>
      <c r="C866" s="235"/>
      <c r="D866" s="217" t="s">
        <v>137</v>
      </c>
      <c r="E866" s="236"/>
      <c r="F866" s="237" t="s">
        <v>934</v>
      </c>
      <c r="G866" s="235"/>
      <c r="H866" s="238" t="n">
        <v>8.16</v>
      </c>
      <c r="I866" s="239"/>
      <c r="J866" s="235"/>
      <c r="K866" s="235"/>
      <c r="L866" s="240"/>
      <c r="M866" s="241"/>
      <c r="N866" s="242"/>
      <c r="O866" s="242"/>
      <c r="P866" s="242"/>
      <c r="Q866" s="242"/>
      <c r="R866" s="242"/>
      <c r="S866" s="242"/>
      <c r="T866" s="243"/>
      <c r="AT866" s="244" t="s">
        <v>137</v>
      </c>
      <c r="AU866" s="244" t="s">
        <v>79</v>
      </c>
      <c r="AV866" s="233" t="s">
        <v>81</v>
      </c>
      <c r="AW866" s="233" t="s">
        <v>29</v>
      </c>
      <c r="AX866" s="233" t="s">
        <v>72</v>
      </c>
      <c r="AY866" s="244" t="s">
        <v>129</v>
      </c>
    </row>
    <row r="867" s="222" customFormat="true" ht="11.25" hidden="false" customHeight="false" outlineLevel="0" collapsed="false">
      <c r="B867" s="223"/>
      <c r="C867" s="224"/>
      <c r="D867" s="217" t="s">
        <v>137</v>
      </c>
      <c r="E867" s="225"/>
      <c r="F867" s="226" t="s">
        <v>935</v>
      </c>
      <c r="G867" s="224"/>
      <c r="H867" s="225"/>
      <c r="I867" s="227"/>
      <c r="J867" s="224"/>
      <c r="K867" s="224"/>
      <c r="L867" s="228"/>
      <c r="M867" s="229"/>
      <c r="N867" s="230"/>
      <c r="O867" s="230"/>
      <c r="P867" s="230"/>
      <c r="Q867" s="230"/>
      <c r="R867" s="230"/>
      <c r="S867" s="230"/>
      <c r="T867" s="231"/>
      <c r="AT867" s="232" t="s">
        <v>137</v>
      </c>
      <c r="AU867" s="232" t="s">
        <v>79</v>
      </c>
      <c r="AV867" s="222" t="s">
        <v>79</v>
      </c>
      <c r="AW867" s="222" t="s">
        <v>29</v>
      </c>
      <c r="AX867" s="222" t="s">
        <v>72</v>
      </c>
      <c r="AY867" s="232" t="s">
        <v>129</v>
      </c>
    </row>
    <row r="868" s="233" customFormat="true" ht="11.25" hidden="false" customHeight="false" outlineLevel="0" collapsed="false">
      <c r="B868" s="234"/>
      <c r="C868" s="235"/>
      <c r="D868" s="217" t="s">
        <v>137</v>
      </c>
      <c r="E868" s="236"/>
      <c r="F868" s="237" t="s">
        <v>936</v>
      </c>
      <c r="G868" s="235"/>
      <c r="H868" s="238" t="n">
        <v>17.992</v>
      </c>
      <c r="I868" s="239"/>
      <c r="J868" s="235"/>
      <c r="K868" s="235"/>
      <c r="L868" s="240"/>
      <c r="M868" s="241"/>
      <c r="N868" s="242"/>
      <c r="O868" s="242"/>
      <c r="P868" s="242"/>
      <c r="Q868" s="242"/>
      <c r="R868" s="242"/>
      <c r="S868" s="242"/>
      <c r="T868" s="243"/>
      <c r="AT868" s="244" t="s">
        <v>137</v>
      </c>
      <c r="AU868" s="244" t="s">
        <v>79</v>
      </c>
      <c r="AV868" s="233" t="s">
        <v>81</v>
      </c>
      <c r="AW868" s="233" t="s">
        <v>29</v>
      </c>
      <c r="AX868" s="233" t="s">
        <v>72</v>
      </c>
      <c r="AY868" s="244" t="s">
        <v>129</v>
      </c>
    </row>
    <row r="869" s="222" customFormat="true" ht="11.25" hidden="false" customHeight="false" outlineLevel="0" collapsed="false">
      <c r="B869" s="223"/>
      <c r="C869" s="224"/>
      <c r="D869" s="217" t="s">
        <v>137</v>
      </c>
      <c r="E869" s="225"/>
      <c r="F869" s="226" t="s">
        <v>937</v>
      </c>
      <c r="G869" s="224"/>
      <c r="H869" s="225"/>
      <c r="I869" s="227"/>
      <c r="J869" s="224"/>
      <c r="K869" s="224"/>
      <c r="L869" s="228"/>
      <c r="M869" s="229"/>
      <c r="N869" s="230"/>
      <c r="O869" s="230"/>
      <c r="P869" s="230"/>
      <c r="Q869" s="230"/>
      <c r="R869" s="230"/>
      <c r="S869" s="230"/>
      <c r="T869" s="231"/>
      <c r="AT869" s="232" t="s">
        <v>137</v>
      </c>
      <c r="AU869" s="232" t="s">
        <v>79</v>
      </c>
      <c r="AV869" s="222" t="s">
        <v>79</v>
      </c>
      <c r="AW869" s="222" t="s">
        <v>29</v>
      </c>
      <c r="AX869" s="222" t="s">
        <v>72</v>
      </c>
      <c r="AY869" s="232" t="s">
        <v>129</v>
      </c>
    </row>
    <row r="870" s="233" customFormat="true" ht="11.25" hidden="false" customHeight="false" outlineLevel="0" collapsed="false">
      <c r="B870" s="234"/>
      <c r="C870" s="235"/>
      <c r="D870" s="217" t="s">
        <v>137</v>
      </c>
      <c r="E870" s="236"/>
      <c r="F870" s="237" t="s">
        <v>150</v>
      </c>
      <c r="G870" s="235"/>
      <c r="H870" s="238" t="n">
        <v>1.8</v>
      </c>
      <c r="I870" s="239"/>
      <c r="J870" s="235"/>
      <c r="K870" s="235"/>
      <c r="L870" s="240"/>
      <c r="M870" s="241"/>
      <c r="N870" s="242"/>
      <c r="O870" s="242"/>
      <c r="P870" s="242"/>
      <c r="Q870" s="242"/>
      <c r="R870" s="242"/>
      <c r="S870" s="242"/>
      <c r="T870" s="243"/>
      <c r="AT870" s="244" t="s">
        <v>137</v>
      </c>
      <c r="AU870" s="244" t="s">
        <v>79</v>
      </c>
      <c r="AV870" s="233" t="s">
        <v>81</v>
      </c>
      <c r="AW870" s="233" t="s">
        <v>29</v>
      </c>
      <c r="AX870" s="233" t="s">
        <v>72</v>
      </c>
      <c r="AY870" s="244" t="s">
        <v>129</v>
      </c>
    </row>
    <row r="871" s="222" customFormat="true" ht="11.25" hidden="false" customHeight="false" outlineLevel="0" collapsed="false">
      <c r="B871" s="223"/>
      <c r="C871" s="224"/>
      <c r="D871" s="217" t="s">
        <v>137</v>
      </c>
      <c r="E871" s="225"/>
      <c r="F871" s="226" t="s">
        <v>938</v>
      </c>
      <c r="G871" s="224"/>
      <c r="H871" s="225"/>
      <c r="I871" s="227"/>
      <c r="J871" s="224"/>
      <c r="K871" s="224"/>
      <c r="L871" s="228"/>
      <c r="M871" s="229"/>
      <c r="N871" s="230"/>
      <c r="O871" s="230"/>
      <c r="P871" s="230"/>
      <c r="Q871" s="230"/>
      <c r="R871" s="230"/>
      <c r="S871" s="230"/>
      <c r="T871" s="231"/>
      <c r="AT871" s="232" t="s">
        <v>137</v>
      </c>
      <c r="AU871" s="232" t="s">
        <v>79</v>
      </c>
      <c r="AV871" s="222" t="s">
        <v>79</v>
      </c>
      <c r="AW871" s="222" t="s">
        <v>29</v>
      </c>
      <c r="AX871" s="222" t="s">
        <v>72</v>
      </c>
      <c r="AY871" s="232" t="s">
        <v>129</v>
      </c>
    </row>
    <row r="872" s="233" customFormat="true" ht="11.25" hidden="false" customHeight="false" outlineLevel="0" collapsed="false">
      <c r="B872" s="234"/>
      <c r="C872" s="235"/>
      <c r="D872" s="217" t="s">
        <v>137</v>
      </c>
      <c r="E872" s="236"/>
      <c r="F872" s="237" t="s">
        <v>939</v>
      </c>
      <c r="G872" s="235"/>
      <c r="H872" s="238" t="n">
        <v>13.08</v>
      </c>
      <c r="I872" s="239"/>
      <c r="J872" s="235"/>
      <c r="K872" s="235"/>
      <c r="L872" s="240"/>
      <c r="M872" s="241"/>
      <c r="N872" s="242"/>
      <c r="O872" s="242"/>
      <c r="P872" s="242"/>
      <c r="Q872" s="242"/>
      <c r="R872" s="242"/>
      <c r="S872" s="242"/>
      <c r="T872" s="243"/>
      <c r="AT872" s="244" t="s">
        <v>137</v>
      </c>
      <c r="AU872" s="244" t="s">
        <v>79</v>
      </c>
      <c r="AV872" s="233" t="s">
        <v>81</v>
      </c>
      <c r="AW872" s="233" t="s">
        <v>29</v>
      </c>
      <c r="AX872" s="233" t="s">
        <v>72</v>
      </c>
      <c r="AY872" s="244" t="s">
        <v>129</v>
      </c>
    </row>
    <row r="873" s="222" customFormat="true" ht="11.25" hidden="false" customHeight="false" outlineLevel="0" collapsed="false">
      <c r="B873" s="223"/>
      <c r="C873" s="224"/>
      <c r="D873" s="217" t="s">
        <v>137</v>
      </c>
      <c r="E873" s="225"/>
      <c r="F873" s="226" t="s">
        <v>913</v>
      </c>
      <c r="G873" s="224"/>
      <c r="H873" s="225"/>
      <c r="I873" s="227"/>
      <c r="J873" s="224"/>
      <c r="K873" s="224"/>
      <c r="L873" s="228"/>
      <c r="M873" s="229"/>
      <c r="N873" s="230"/>
      <c r="O873" s="230"/>
      <c r="P873" s="230"/>
      <c r="Q873" s="230"/>
      <c r="R873" s="230"/>
      <c r="S873" s="230"/>
      <c r="T873" s="231"/>
      <c r="AT873" s="232" t="s">
        <v>137</v>
      </c>
      <c r="AU873" s="232" t="s">
        <v>79</v>
      </c>
      <c r="AV873" s="222" t="s">
        <v>79</v>
      </c>
      <c r="AW873" s="222" t="s">
        <v>29</v>
      </c>
      <c r="AX873" s="222" t="s">
        <v>72</v>
      </c>
      <c r="AY873" s="232" t="s">
        <v>129</v>
      </c>
    </row>
    <row r="874" s="233" customFormat="true" ht="11.25" hidden="false" customHeight="false" outlineLevel="0" collapsed="false">
      <c r="B874" s="234"/>
      <c r="C874" s="235"/>
      <c r="D874" s="217" t="s">
        <v>137</v>
      </c>
      <c r="E874" s="236"/>
      <c r="F874" s="237" t="s">
        <v>940</v>
      </c>
      <c r="G874" s="235"/>
      <c r="H874" s="238" t="n">
        <v>90.7</v>
      </c>
      <c r="I874" s="239"/>
      <c r="J874" s="235"/>
      <c r="K874" s="235"/>
      <c r="L874" s="240"/>
      <c r="M874" s="241"/>
      <c r="N874" s="242"/>
      <c r="O874" s="242"/>
      <c r="P874" s="242"/>
      <c r="Q874" s="242"/>
      <c r="R874" s="242"/>
      <c r="S874" s="242"/>
      <c r="T874" s="243"/>
      <c r="AT874" s="244" t="s">
        <v>137</v>
      </c>
      <c r="AU874" s="244" t="s">
        <v>79</v>
      </c>
      <c r="AV874" s="233" t="s">
        <v>81</v>
      </c>
      <c r="AW874" s="233" t="s">
        <v>29</v>
      </c>
      <c r="AX874" s="233" t="s">
        <v>72</v>
      </c>
      <c r="AY874" s="244" t="s">
        <v>129</v>
      </c>
    </row>
    <row r="875" s="222" customFormat="true" ht="11.25" hidden="false" customHeight="false" outlineLevel="0" collapsed="false">
      <c r="B875" s="223"/>
      <c r="C875" s="224"/>
      <c r="D875" s="217" t="s">
        <v>137</v>
      </c>
      <c r="E875" s="225"/>
      <c r="F875" s="226" t="s">
        <v>941</v>
      </c>
      <c r="G875" s="224"/>
      <c r="H875" s="225"/>
      <c r="I875" s="227"/>
      <c r="J875" s="224"/>
      <c r="K875" s="224"/>
      <c r="L875" s="228"/>
      <c r="M875" s="229"/>
      <c r="N875" s="230"/>
      <c r="O875" s="230"/>
      <c r="P875" s="230"/>
      <c r="Q875" s="230"/>
      <c r="R875" s="230"/>
      <c r="S875" s="230"/>
      <c r="T875" s="231"/>
      <c r="AT875" s="232" t="s">
        <v>137</v>
      </c>
      <c r="AU875" s="232" t="s">
        <v>79</v>
      </c>
      <c r="AV875" s="222" t="s">
        <v>79</v>
      </c>
      <c r="AW875" s="222" t="s">
        <v>29</v>
      </c>
      <c r="AX875" s="222" t="s">
        <v>72</v>
      </c>
      <c r="AY875" s="232" t="s">
        <v>129</v>
      </c>
    </row>
    <row r="876" s="233" customFormat="true" ht="11.25" hidden="false" customHeight="false" outlineLevel="0" collapsed="false">
      <c r="B876" s="234"/>
      <c r="C876" s="235"/>
      <c r="D876" s="217" t="s">
        <v>137</v>
      </c>
      <c r="E876" s="236"/>
      <c r="F876" s="237" t="s">
        <v>942</v>
      </c>
      <c r="G876" s="235"/>
      <c r="H876" s="238" t="n">
        <v>13.502</v>
      </c>
      <c r="I876" s="239"/>
      <c r="J876" s="235"/>
      <c r="K876" s="235"/>
      <c r="L876" s="240"/>
      <c r="M876" s="241"/>
      <c r="N876" s="242"/>
      <c r="O876" s="242"/>
      <c r="P876" s="242"/>
      <c r="Q876" s="242"/>
      <c r="R876" s="242"/>
      <c r="S876" s="242"/>
      <c r="T876" s="243"/>
      <c r="AT876" s="244" t="s">
        <v>137</v>
      </c>
      <c r="AU876" s="244" t="s">
        <v>79</v>
      </c>
      <c r="AV876" s="233" t="s">
        <v>81</v>
      </c>
      <c r="AW876" s="233" t="s">
        <v>29</v>
      </c>
      <c r="AX876" s="233" t="s">
        <v>72</v>
      </c>
      <c r="AY876" s="244" t="s">
        <v>129</v>
      </c>
    </row>
    <row r="877" s="233" customFormat="true" ht="11.25" hidden="false" customHeight="false" outlineLevel="0" collapsed="false">
      <c r="B877" s="234"/>
      <c r="C877" s="235"/>
      <c r="D877" s="217" t="s">
        <v>137</v>
      </c>
      <c r="E877" s="236"/>
      <c r="F877" s="237" t="s">
        <v>601</v>
      </c>
      <c r="G877" s="235"/>
      <c r="H877" s="238" t="n">
        <v>9.106</v>
      </c>
      <c r="I877" s="239"/>
      <c r="J877" s="235"/>
      <c r="K877" s="235"/>
      <c r="L877" s="240"/>
      <c r="M877" s="241"/>
      <c r="N877" s="242"/>
      <c r="O877" s="242"/>
      <c r="P877" s="242"/>
      <c r="Q877" s="242"/>
      <c r="R877" s="242"/>
      <c r="S877" s="242"/>
      <c r="T877" s="243"/>
      <c r="AT877" s="244" t="s">
        <v>137</v>
      </c>
      <c r="AU877" s="244" t="s">
        <v>79</v>
      </c>
      <c r="AV877" s="233" t="s">
        <v>81</v>
      </c>
      <c r="AW877" s="233" t="s">
        <v>29</v>
      </c>
      <c r="AX877" s="233" t="s">
        <v>72</v>
      </c>
      <c r="AY877" s="244" t="s">
        <v>129</v>
      </c>
    </row>
    <row r="878" s="245" customFormat="true" ht="11.25" hidden="false" customHeight="false" outlineLevel="0" collapsed="false">
      <c r="B878" s="246"/>
      <c r="C878" s="247"/>
      <c r="D878" s="217" t="s">
        <v>137</v>
      </c>
      <c r="E878" s="248"/>
      <c r="F878" s="249" t="s">
        <v>142</v>
      </c>
      <c r="G878" s="247"/>
      <c r="H878" s="250" t="n">
        <v>853.014</v>
      </c>
      <c r="I878" s="251"/>
      <c r="J878" s="247"/>
      <c r="K878" s="247"/>
      <c r="L878" s="252"/>
      <c r="M878" s="253"/>
      <c r="N878" s="254"/>
      <c r="O878" s="254"/>
      <c r="P878" s="254"/>
      <c r="Q878" s="254"/>
      <c r="R878" s="254"/>
      <c r="S878" s="254"/>
      <c r="T878" s="255"/>
      <c r="AT878" s="256" t="s">
        <v>137</v>
      </c>
      <c r="AU878" s="256" t="s">
        <v>79</v>
      </c>
      <c r="AV878" s="245" t="s">
        <v>134</v>
      </c>
      <c r="AW878" s="245" t="s">
        <v>29</v>
      </c>
      <c r="AX878" s="245" t="s">
        <v>79</v>
      </c>
      <c r="AY878" s="256" t="s">
        <v>129</v>
      </c>
    </row>
    <row r="879" s="31" customFormat="true" ht="24" hidden="false" customHeight="true" outlineLevel="0" collapsed="false">
      <c r="A879" s="24"/>
      <c r="B879" s="25"/>
      <c r="C879" s="203" t="s">
        <v>943</v>
      </c>
      <c r="D879" s="203" t="s">
        <v>130</v>
      </c>
      <c r="E879" s="204" t="s">
        <v>944</v>
      </c>
      <c r="F879" s="205" t="s">
        <v>945</v>
      </c>
      <c r="G879" s="206" t="s">
        <v>145</v>
      </c>
      <c r="H879" s="207" t="n">
        <v>860.333</v>
      </c>
      <c r="I879" s="208"/>
      <c r="J879" s="209" t="n">
        <f aca="false">ROUND(I879*H879,2)</f>
        <v>0</v>
      </c>
      <c r="K879" s="210"/>
      <c r="L879" s="30"/>
      <c r="M879" s="211"/>
      <c r="N879" s="212" t="s">
        <v>37</v>
      </c>
      <c r="O879" s="74"/>
      <c r="P879" s="213" t="n">
        <f aca="false">O879*H879</f>
        <v>0</v>
      </c>
      <c r="Q879" s="213" t="n">
        <v>0</v>
      </c>
      <c r="R879" s="213" t="n">
        <f aca="false">Q879*H879</f>
        <v>0</v>
      </c>
      <c r="S879" s="213" t="n">
        <v>0</v>
      </c>
      <c r="T879" s="214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5" t="s">
        <v>134</v>
      </c>
      <c r="AT879" s="215" t="s">
        <v>130</v>
      </c>
      <c r="AU879" s="215" t="s">
        <v>79</v>
      </c>
      <c r="AY879" s="3" t="s">
        <v>129</v>
      </c>
      <c r="BE879" s="216" t="n">
        <f aca="false">IF(N879="základní",J879,0)</f>
        <v>0</v>
      </c>
      <c r="BF879" s="216" t="n">
        <f aca="false">IF(N879="snížená",J879,0)</f>
        <v>0</v>
      </c>
      <c r="BG879" s="216" t="n">
        <f aca="false">IF(N879="zákl. přenesená",J879,0)</f>
        <v>0</v>
      </c>
      <c r="BH879" s="216" t="n">
        <f aca="false">IF(N879="sníž. přenesená",J879,0)</f>
        <v>0</v>
      </c>
      <c r="BI879" s="216" t="n">
        <f aca="false">IF(N879="nulová",J879,0)</f>
        <v>0</v>
      </c>
      <c r="BJ879" s="3" t="s">
        <v>79</v>
      </c>
      <c r="BK879" s="216" t="n">
        <f aca="false">ROUND(I879*H879,2)</f>
        <v>0</v>
      </c>
      <c r="BL879" s="3" t="s">
        <v>134</v>
      </c>
      <c r="BM879" s="215" t="s">
        <v>946</v>
      </c>
    </row>
    <row r="880" s="31" customFormat="true" ht="19.5" hidden="false" customHeight="false" outlineLevel="0" collapsed="false">
      <c r="A880" s="24"/>
      <c r="B880" s="25"/>
      <c r="C880" s="26"/>
      <c r="D880" s="217" t="s">
        <v>136</v>
      </c>
      <c r="E880" s="26"/>
      <c r="F880" s="218" t="s">
        <v>945</v>
      </c>
      <c r="G880" s="26"/>
      <c r="H880" s="26"/>
      <c r="I880" s="219"/>
      <c r="J880" s="26"/>
      <c r="K880" s="26"/>
      <c r="L880" s="30"/>
      <c r="M880" s="220"/>
      <c r="N880" s="221"/>
      <c r="O880" s="74"/>
      <c r="P880" s="74"/>
      <c r="Q880" s="74"/>
      <c r="R880" s="74"/>
      <c r="S880" s="74"/>
      <c r="T880" s="7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36</v>
      </c>
      <c r="AU880" s="3" t="s">
        <v>79</v>
      </c>
    </row>
    <row r="881" s="31" customFormat="true" ht="24" hidden="false" customHeight="true" outlineLevel="0" collapsed="false">
      <c r="A881" s="24"/>
      <c r="B881" s="25"/>
      <c r="C881" s="203" t="s">
        <v>947</v>
      </c>
      <c r="D881" s="203" t="s">
        <v>130</v>
      </c>
      <c r="E881" s="204" t="s">
        <v>948</v>
      </c>
      <c r="F881" s="205" t="s">
        <v>949</v>
      </c>
      <c r="G881" s="206" t="s">
        <v>145</v>
      </c>
      <c r="H881" s="207" t="n">
        <v>835.521</v>
      </c>
      <c r="I881" s="208"/>
      <c r="J881" s="209" t="n">
        <f aca="false">ROUND(I881*H881,2)</f>
        <v>0</v>
      </c>
      <c r="K881" s="210"/>
      <c r="L881" s="30"/>
      <c r="M881" s="211"/>
      <c r="N881" s="212" t="s">
        <v>37</v>
      </c>
      <c r="O881" s="74"/>
      <c r="P881" s="213" t="n">
        <f aca="false">O881*H881</f>
        <v>0</v>
      </c>
      <c r="Q881" s="213" t="n">
        <v>0</v>
      </c>
      <c r="R881" s="213" t="n">
        <f aca="false">Q881*H881</f>
        <v>0</v>
      </c>
      <c r="S881" s="213" t="n">
        <v>0</v>
      </c>
      <c r="T881" s="214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15" t="s">
        <v>134</v>
      </c>
      <c r="AT881" s="215" t="s">
        <v>130</v>
      </c>
      <c r="AU881" s="215" t="s">
        <v>79</v>
      </c>
      <c r="AY881" s="3" t="s">
        <v>129</v>
      </c>
      <c r="BE881" s="216" t="n">
        <f aca="false">IF(N881="základní",J881,0)</f>
        <v>0</v>
      </c>
      <c r="BF881" s="216" t="n">
        <f aca="false">IF(N881="snížená",J881,0)</f>
        <v>0</v>
      </c>
      <c r="BG881" s="216" t="n">
        <f aca="false">IF(N881="zákl. přenesená",J881,0)</f>
        <v>0</v>
      </c>
      <c r="BH881" s="216" t="n">
        <f aca="false">IF(N881="sníž. přenesená",J881,0)</f>
        <v>0</v>
      </c>
      <c r="BI881" s="216" t="n">
        <f aca="false">IF(N881="nulová",J881,0)</f>
        <v>0</v>
      </c>
      <c r="BJ881" s="3" t="s">
        <v>79</v>
      </c>
      <c r="BK881" s="216" t="n">
        <f aca="false">ROUND(I881*H881,2)</f>
        <v>0</v>
      </c>
      <c r="BL881" s="3" t="s">
        <v>134</v>
      </c>
      <c r="BM881" s="215" t="s">
        <v>950</v>
      </c>
    </row>
    <row r="882" s="31" customFormat="true" ht="19.5" hidden="false" customHeight="false" outlineLevel="0" collapsed="false">
      <c r="A882" s="24"/>
      <c r="B882" s="25"/>
      <c r="C882" s="26"/>
      <c r="D882" s="217" t="s">
        <v>136</v>
      </c>
      <c r="E882" s="26"/>
      <c r="F882" s="218" t="s">
        <v>949</v>
      </c>
      <c r="G882" s="26"/>
      <c r="H882" s="26"/>
      <c r="I882" s="219"/>
      <c r="J882" s="26"/>
      <c r="K882" s="26"/>
      <c r="L882" s="30"/>
      <c r="M882" s="220"/>
      <c r="N882" s="221"/>
      <c r="O882" s="74"/>
      <c r="P882" s="74"/>
      <c r="Q882" s="74"/>
      <c r="R882" s="74"/>
      <c r="S882" s="74"/>
      <c r="T882" s="7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36</v>
      </c>
      <c r="AU882" s="3" t="s">
        <v>79</v>
      </c>
    </row>
    <row r="883" s="31" customFormat="true" ht="24" hidden="false" customHeight="true" outlineLevel="0" collapsed="false">
      <c r="A883" s="24"/>
      <c r="B883" s="25"/>
      <c r="C883" s="203" t="s">
        <v>951</v>
      </c>
      <c r="D883" s="203" t="s">
        <v>130</v>
      </c>
      <c r="E883" s="204" t="s">
        <v>952</v>
      </c>
      <c r="F883" s="205" t="s">
        <v>953</v>
      </c>
      <c r="G883" s="206" t="s">
        <v>145</v>
      </c>
      <c r="H883" s="207" t="n">
        <v>17.929</v>
      </c>
      <c r="I883" s="208"/>
      <c r="J883" s="209" t="n">
        <f aca="false">ROUND(I883*H883,2)</f>
        <v>0</v>
      </c>
      <c r="K883" s="210"/>
      <c r="L883" s="30"/>
      <c r="M883" s="211"/>
      <c r="N883" s="212" t="s">
        <v>37</v>
      </c>
      <c r="O883" s="74"/>
      <c r="P883" s="213" t="n">
        <f aca="false">O883*H883</f>
        <v>0</v>
      </c>
      <c r="Q883" s="213" t="n">
        <v>0</v>
      </c>
      <c r="R883" s="213" t="n">
        <f aca="false">Q883*H883</f>
        <v>0</v>
      </c>
      <c r="S883" s="213" t="n">
        <v>0</v>
      </c>
      <c r="T883" s="214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15" t="s">
        <v>134</v>
      </c>
      <c r="AT883" s="215" t="s">
        <v>130</v>
      </c>
      <c r="AU883" s="215" t="s">
        <v>79</v>
      </c>
      <c r="AY883" s="3" t="s">
        <v>129</v>
      </c>
      <c r="BE883" s="216" t="n">
        <f aca="false">IF(N883="základní",J883,0)</f>
        <v>0</v>
      </c>
      <c r="BF883" s="216" t="n">
        <f aca="false">IF(N883="snížená",J883,0)</f>
        <v>0</v>
      </c>
      <c r="BG883" s="216" t="n">
        <f aca="false">IF(N883="zákl. přenesená",J883,0)</f>
        <v>0</v>
      </c>
      <c r="BH883" s="216" t="n">
        <f aca="false">IF(N883="sníž. přenesená",J883,0)</f>
        <v>0</v>
      </c>
      <c r="BI883" s="216" t="n">
        <f aca="false">IF(N883="nulová",J883,0)</f>
        <v>0</v>
      </c>
      <c r="BJ883" s="3" t="s">
        <v>79</v>
      </c>
      <c r="BK883" s="216" t="n">
        <f aca="false">ROUND(I883*H883,2)</f>
        <v>0</v>
      </c>
      <c r="BL883" s="3" t="s">
        <v>134</v>
      </c>
      <c r="BM883" s="215" t="s">
        <v>954</v>
      </c>
    </row>
    <row r="884" s="31" customFormat="true" ht="11.25" hidden="false" customHeight="false" outlineLevel="0" collapsed="false">
      <c r="A884" s="24"/>
      <c r="B884" s="25"/>
      <c r="C884" s="26"/>
      <c r="D884" s="217" t="s">
        <v>136</v>
      </c>
      <c r="E884" s="26"/>
      <c r="F884" s="218" t="s">
        <v>953</v>
      </c>
      <c r="G884" s="26"/>
      <c r="H884" s="26"/>
      <c r="I884" s="219"/>
      <c r="J884" s="26"/>
      <c r="K884" s="26"/>
      <c r="L884" s="30"/>
      <c r="M884" s="220"/>
      <c r="N884" s="221"/>
      <c r="O884" s="74"/>
      <c r="P884" s="74"/>
      <c r="Q884" s="74"/>
      <c r="R884" s="74"/>
      <c r="S884" s="74"/>
      <c r="T884" s="7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36</v>
      </c>
      <c r="AU884" s="3" t="s">
        <v>79</v>
      </c>
    </row>
    <row r="885" s="222" customFormat="true" ht="11.25" hidden="false" customHeight="false" outlineLevel="0" collapsed="false">
      <c r="B885" s="223"/>
      <c r="C885" s="224"/>
      <c r="D885" s="217" t="s">
        <v>137</v>
      </c>
      <c r="E885" s="225"/>
      <c r="F885" s="226" t="s">
        <v>955</v>
      </c>
      <c r="G885" s="224"/>
      <c r="H885" s="225"/>
      <c r="I885" s="227"/>
      <c r="J885" s="224"/>
      <c r="K885" s="224"/>
      <c r="L885" s="228"/>
      <c r="M885" s="229"/>
      <c r="N885" s="230"/>
      <c r="O885" s="230"/>
      <c r="P885" s="230"/>
      <c r="Q885" s="230"/>
      <c r="R885" s="230"/>
      <c r="S885" s="230"/>
      <c r="T885" s="231"/>
      <c r="AT885" s="232" t="s">
        <v>137</v>
      </c>
      <c r="AU885" s="232" t="s">
        <v>79</v>
      </c>
      <c r="AV885" s="222" t="s">
        <v>79</v>
      </c>
      <c r="AW885" s="222" t="s">
        <v>29</v>
      </c>
      <c r="AX885" s="222" t="s">
        <v>72</v>
      </c>
      <c r="AY885" s="232" t="s">
        <v>129</v>
      </c>
    </row>
    <row r="886" s="233" customFormat="true" ht="11.25" hidden="false" customHeight="false" outlineLevel="0" collapsed="false">
      <c r="B886" s="234"/>
      <c r="C886" s="235"/>
      <c r="D886" s="217" t="s">
        <v>137</v>
      </c>
      <c r="E886" s="236"/>
      <c r="F886" s="237" t="s">
        <v>283</v>
      </c>
      <c r="G886" s="235"/>
      <c r="H886" s="238" t="n">
        <v>17.929</v>
      </c>
      <c r="I886" s="239"/>
      <c r="J886" s="235"/>
      <c r="K886" s="235"/>
      <c r="L886" s="240"/>
      <c r="M886" s="241"/>
      <c r="N886" s="242"/>
      <c r="O886" s="242"/>
      <c r="P886" s="242"/>
      <c r="Q886" s="242"/>
      <c r="R886" s="242"/>
      <c r="S886" s="242"/>
      <c r="T886" s="243"/>
      <c r="AT886" s="244" t="s">
        <v>137</v>
      </c>
      <c r="AU886" s="244" t="s">
        <v>79</v>
      </c>
      <c r="AV886" s="233" t="s">
        <v>81</v>
      </c>
      <c r="AW886" s="233" t="s">
        <v>29</v>
      </c>
      <c r="AX886" s="233" t="s">
        <v>72</v>
      </c>
      <c r="AY886" s="244" t="s">
        <v>129</v>
      </c>
    </row>
    <row r="887" s="245" customFormat="true" ht="11.25" hidden="false" customHeight="false" outlineLevel="0" collapsed="false">
      <c r="B887" s="246"/>
      <c r="C887" s="247"/>
      <c r="D887" s="217" t="s">
        <v>137</v>
      </c>
      <c r="E887" s="248"/>
      <c r="F887" s="249" t="s">
        <v>142</v>
      </c>
      <c r="G887" s="247"/>
      <c r="H887" s="250" t="n">
        <v>17.929</v>
      </c>
      <c r="I887" s="251"/>
      <c r="J887" s="247"/>
      <c r="K887" s="247"/>
      <c r="L887" s="252"/>
      <c r="M887" s="253"/>
      <c r="N887" s="254"/>
      <c r="O887" s="254"/>
      <c r="P887" s="254"/>
      <c r="Q887" s="254"/>
      <c r="R887" s="254"/>
      <c r="S887" s="254"/>
      <c r="T887" s="255"/>
      <c r="AT887" s="256" t="s">
        <v>137</v>
      </c>
      <c r="AU887" s="256" t="s">
        <v>79</v>
      </c>
      <c r="AV887" s="245" t="s">
        <v>134</v>
      </c>
      <c r="AW887" s="245" t="s">
        <v>29</v>
      </c>
      <c r="AX887" s="245" t="s">
        <v>79</v>
      </c>
      <c r="AY887" s="256" t="s">
        <v>129</v>
      </c>
    </row>
    <row r="888" s="31" customFormat="true" ht="24" hidden="false" customHeight="true" outlineLevel="0" collapsed="false">
      <c r="A888" s="24"/>
      <c r="B888" s="25"/>
      <c r="C888" s="257" t="s">
        <v>956</v>
      </c>
      <c r="D888" s="257" t="s">
        <v>168</v>
      </c>
      <c r="E888" s="258" t="s">
        <v>957</v>
      </c>
      <c r="F888" s="259" t="s">
        <v>958</v>
      </c>
      <c r="G888" s="260" t="s">
        <v>145</v>
      </c>
      <c r="H888" s="261" t="n">
        <v>19.722</v>
      </c>
      <c r="I888" s="262"/>
      <c r="J888" s="263" t="n">
        <f aca="false">ROUND(I888*H888,2)</f>
        <v>0</v>
      </c>
      <c r="K888" s="264"/>
      <c r="L888" s="265"/>
      <c r="M888" s="266"/>
      <c r="N888" s="267" t="s">
        <v>37</v>
      </c>
      <c r="O888" s="74"/>
      <c r="P888" s="213" t="n">
        <f aca="false">O888*H888</f>
        <v>0</v>
      </c>
      <c r="Q888" s="213" t="n">
        <v>0</v>
      </c>
      <c r="R888" s="213" t="n">
        <f aca="false">Q888*H888</f>
        <v>0</v>
      </c>
      <c r="S888" s="213" t="n">
        <v>0</v>
      </c>
      <c r="T888" s="214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5" t="s">
        <v>171</v>
      </c>
      <c r="AT888" s="215" t="s">
        <v>168</v>
      </c>
      <c r="AU888" s="215" t="s">
        <v>79</v>
      </c>
      <c r="AY888" s="3" t="s">
        <v>129</v>
      </c>
      <c r="BE888" s="216" t="n">
        <f aca="false">IF(N888="základní",J888,0)</f>
        <v>0</v>
      </c>
      <c r="BF888" s="216" t="n">
        <f aca="false">IF(N888="snížená",J888,0)</f>
        <v>0</v>
      </c>
      <c r="BG888" s="216" t="n">
        <f aca="false">IF(N888="zákl. přenesená",J888,0)</f>
        <v>0</v>
      </c>
      <c r="BH888" s="216" t="n">
        <f aca="false">IF(N888="sníž. přenesená",J888,0)</f>
        <v>0</v>
      </c>
      <c r="BI888" s="216" t="n">
        <f aca="false">IF(N888="nulová",J888,0)</f>
        <v>0</v>
      </c>
      <c r="BJ888" s="3" t="s">
        <v>79</v>
      </c>
      <c r="BK888" s="216" t="n">
        <f aca="false">ROUND(I888*H888,2)</f>
        <v>0</v>
      </c>
      <c r="BL888" s="3" t="s">
        <v>134</v>
      </c>
      <c r="BM888" s="215" t="s">
        <v>959</v>
      </c>
    </row>
    <row r="889" s="31" customFormat="true" ht="19.5" hidden="false" customHeight="false" outlineLevel="0" collapsed="false">
      <c r="A889" s="24"/>
      <c r="B889" s="25"/>
      <c r="C889" s="26"/>
      <c r="D889" s="217" t="s">
        <v>136</v>
      </c>
      <c r="E889" s="26"/>
      <c r="F889" s="218" t="s">
        <v>958</v>
      </c>
      <c r="G889" s="26"/>
      <c r="H889" s="26"/>
      <c r="I889" s="219"/>
      <c r="J889" s="26"/>
      <c r="K889" s="26"/>
      <c r="L889" s="30"/>
      <c r="M889" s="220"/>
      <c r="N889" s="221"/>
      <c r="O889" s="74"/>
      <c r="P889" s="74"/>
      <c r="Q889" s="74"/>
      <c r="R889" s="74"/>
      <c r="S889" s="74"/>
      <c r="T889" s="7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36</v>
      </c>
      <c r="AU889" s="3" t="s">
        <v>79</v>
      </c>
    </row>
    <row r="890" s="222" customFormat="true" ht="11.25" hidden="false" customHeight="false" outlineLevel="0" collapsed="false">
      <c r="B890" s="223"/>
      <c r="C890" s="224"/>
      <c r="D890" s="217" t="s">
        <v>137</v>
      </c>
      <c r="E890" s="225"/>
      <c r="F890" s="226" t="s">
        <v>960</v>
      </c>
      <c r="G890" s="224"/>
      <c r="H890" s="225"/>
      <c r="I890" s="227"/>
      <c r="J890" s="224"/>
      <c r="K890" s="224"/>
      <c r="L890" s="228"/>
      <c r="M890" s="229"/>
      <c r="N890" s="230"/>
      <c r="O890" s="230"/>
      <c r="P890" s="230"/>
      <c r="Q890" s="230"/>
      <c r="R890" s="230"/>
      <c r="S890" s="230"/>
      <c r="T890" s="231"/>
      <c r="AT890" s="232" t="s">
        <v>137</v>
      </c>
      <c r="AU890" s="232" t="s">
        <v>79</v>
      </c>
      <c r="AV890" s="222" t="s">
        <v>79</v>
      </c>
      <c r="AW890" s="222" t="s">
        <v>29</v>
      </c>
      <c r="AX890" s="222" t="s">
        <v>72</v>
      </c>
      <c r="AY890" s="232" t="s">
        <v>129</v>
      </c>
    </row>
    <row r="891" s="233" customFormat="true" ht="11.25" hidden="false" customHeight="false" outlineLevel="0" collapsed="false">
      <c r="B891" s="234"/>
      <c r="C891" s="235"/>
      <c r="D891" s="217" t="s">
        <v>137</v>
      </c>
      <c r="E891" s="236"/>
      <c r="F891" s="237" t="s">
        <v>961</v>
      </c>
      <c r="G891" s="235"/>
      <c r="H891" s="238" t="n">
        <v>19.722</v>
      </c>
      <c r="I891" s="239"/>
      <c r="J891" s="235"/>
      <c r="K891" s="235"/>
      <c r="L891" s="240"/>
      <c r="M891" s="241"/>
      <c r="N891" s="242"/>
      <c r="O891" s="242"/>
      <c r="P891" s="242"/>
      <c r="Q891" s="242"/>
      <c r="R891" s="242"/>
      <c r="S891" s="242"/>
      <c r="T891" s="243"/>
      <c r="AT891" s="244" t="s">
        <v>137</v>
      </c>
      <c r="AU891" s="244" t="s">
        <v>79</v>
      </c>
      <c r="AV891" s="233" t="s">
        <v>81</v>
      </c>
      <c r="AW891" s="233" t="s">
        <v>29</v>
      </c>
      <c r="AX891" s="233" t="s">
        <v>72</v>
      </c>
      <c r="AY891" s="244" t="s">
        <v>129</v>
      </c>
    </row>
    <row r="892" s="245" customFormat="true" ht="11.25" hidden="false" customHeight="false" outlineLevel="0" collapsed="false">
      <c r="B892" s="246"/>
      <c r="C892" s="247"/>
      <c r="D892" s="217" t="s">
        <v>137</v>
      </c>
      <c r="E892" s="248"/>
      <c r="F892" s="249" t="s">
        <v>142</v>
      </c>
      <c r="G892" s="247"/>
      <c r="H892" s="250" t="n">
        <v>19.722</v>
      </c>
      <c r="I892" s="251"/>
      <c r="J892" s="247"/>
      <c r="K892" s="247"/>
      <c r="L892" s="252"/>
      <c r="M892" s="253"/>
      <c r="N892" s="254"/>
      <c r="O892" s="254"/>
      <c r="P892" s="254"/>
      <c r="Q892" s="254"/>
      <c r="R892" s="254"/>
      <c r="S892" s="254"/>
      <c r="T892" s="255"/>
      <c r="AT892" s="256" t="s">
        <v>137</v>
      </c>
      <c r="AU892" s="256" t="s">
        <v>79</v>
      </c>
      <c r="AV892" s="245" t="s">
        <v>134</v>
      </c>
      <c r="AW892" s="245" t="s">
        <v>29</v>
      </c>
      <c r="AX892" s="245" t="s">
        <v>79</v>
      </c>
      <c r="AY892" s="256" t="s">
        <v>129</v>
      </c>
    </row>
    <row r="893" s="188" customFormat="true" ht="25.5" hidden="false" customHeight="true" outlineLevel="0" collapsed="false">
      <c r="B893" s="189"/>
      <c r="C893" s="190"/>
      <c r="D893" s="191" t="s">
        <v>71</v>
      </c>
      <c r="E893" s="192" t="s">
        <v>962</v>
      </c>
      <c r="F893" s="192" t="s">
        <v>963</v>
      </c>
      <c r="G893" s="190"/>
      <c r="H893" s="190"/>
      <c r="I893" s="193"/>
      <c r="J893" s="194" t="n">
        <f aca="false">BK893</f>
        <v>0</v>
      </c>
      <c r="K893" s="190"/>
      <c r="L893" s="195"/>
      <c r="M893" s="196"/>
      <c r="N893" s="197"/>
      <c r="O893" s="197"/>
      <c r="P893" s="198" t="n">
        <f aca="false">SUM(P894:P901)</f>
        <v>0</v>
      </c>
      <c r="Q893" s="197"/>
      <c r="R893" s="198" t="n">
        <f aca="false">SUM(R894:R901)</f>
        <v>0</v>
      </c>
      <c r="S893" s="197"/>
      <c r="T893" s="199" t="n">
        <f aca="false">SUM(T894:T901)</f>
        <v>0</v>
      </c>
      <c r="AR893" s="200" t="s">
        <v>79</v>
      </c>
      <c r="AT893" s="201" t="s">
        <v>71</v>
      </c>
      <c r="AU893" s="201" t="s">
        <v>72</v>
      </c>
      <c r="AY893" s="200" t="s">
        <v>129</v>
      </c>
      <c r="BK893" s="202" t="n">
        <f aca="false">SUM(BK894:BK901)</f>
        <v>0</v>
      </c>
    </row>
    <row r="894" s="31" customFormat="true" ht="14.25" hidden="false" customHeight="true" outlineLevel="0" collapsed="false">
      <c r="A894" s="24"/>
      <c r="B894" s="25"/>
      <c r="C894" s="203" t="s">
        <v>964</v>
      </c>
      <c r="D894" s="203" t="s">
        <v>130</v>
      </c>
      <c r="E894" s="204" t="s">
        <v>508</v>
      </c>
      <c r="F894" s="205" t="s">
        <v>965</v>
      </c>
      <c r="G894" s="206" t="s">
        <v>492</v>
      </c>
      <c r="H894" s="207" t="n">
        <v>1</v>
      </c>
      <c r="I894" s="208"/>
      <c r="J894" s="209" t="n">
        <f aca="false">ROUND(I894*H894,2)</f>
        <v>0</v>
      </c>
      <c r="K894" s="210"/>
      <c r="L894" s="30"/>
      <c r="M894" s="211"/>
      <c r="N894" s="212" t="s">
        <v>37</v>
      </c>
      <c r="O894" s="74"/>
      <c r="P894" s="213" t="n">
        <f aca="false">O894*H894</f>
        <v>0</v>
      </c>
      <c r="Q894" s="213" t="n">
        <v>0</v>
      </c>
      <c r="R894" s="213" t="n">
        <f aca="false">Q894*H894</f>
        <v>0</v>
      </c>
      <c r="S894" s="213" t="n">
        <v>0</v>
      </c>
      <c r="T894" s="214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15" t="s">
        <v>134</v>
      </c>
      <c r="AT894" s="215" t="s">
        <v>130</v>
      </c>
      <c r="AU894" s="215" t="s">
        <v>79</v>
      </c>
      <c r="AY894" s="3" t="s">
        <v>129</v>
      </c>
      <c r="BE894" s="216" t="n">
        <f aca="false">IF(N894="základní",J894,0)</f>
        <v>0</v>
      </c>
      <c r="BF894" s="216" t="n">
        <f aca="false">IF(N894="snížená",J894,0)</f>
        <v>0</v>
      </c>
      <c r="BG894" s="216" t="n">
        <f aca="false">IF(N894="zákl. přenesená",J894,0)</f>
        <v>0</v>
      </c>
      <c r="BH894" s="216" t="n">
        <f aca="false">IF(N894="sníž. přenesená",J894,0)</f>
        <v>0</v>
      </c>
      <c r="BI894" s="216" t="n">
        <f aca="false">IF(N894="nulová",J894,0)</f>
        <v>0</v>
      </c>
      <c r="BJ894" s="3" t="s">
        <v>79</v>
      </c>
      <c r="BK894" s="216" t="n">
        <f aca="false">ROUND(I894*H894,2)</f>
        <v>0</v>
      </c>
      <c r="BL894" s="3" t="s">
        <v>134</v>
      </c>
      <c r="BM894" s="215" t="s">
        <v>966</v>
      </c>
    </row>
    <row r="895" s="31" customFormat="true" ht="11.25" hidden="false" customHeight="false" outlineLevel="0" collapsed="false">
      <c r="A895" s="24"/>
      <c r="B895" s="25"/>
      <c r="C895" s="26"/>
      <c r="D895" s="217" t="s">
        <v>136</v>
      </c>
      <c r="E895" s="26"/>
      <c r="F895" s="218" t="s">
        <v>965</v>
      </c>
      <c r="G895" s="26"/>
      <c r="H895" s="26"/>
      <c r="I895" s="219"/>
      <c r="J895" s="26"/>
      <c r="K895" s="26"/>
      <c r="L895" s="30"/>
      <c r="M895" s="220"/>
      <c r="N895" s="221"/>
      <c r="O895" s="74"/>
      <c r="P895" s="74"/>
      <c r="Q895" s="74"/>
      <c r="R895" s="74"/>
      <c r="S895" s="74"/>
      <c r="T895" s="7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36</v>
      </c>
      <c r="AU895" s="3" t="s">
        <v>79</v>
      </c>
    </row>
    <row r="896" s="31" customFormat="true" ht="14.25" hidden="false" customHeight="true" outlineLevel="0" collapsed="false">
      <c r="A896" s="24"/>
      <c r="B896" s="25"/>
      <c r="C896" s="203" t="s">
        <v>967</v>
      </c>
      <c r="D896" s="203" t="s">
        <v>130</v>
      </c>
      <c r="E896" s="204" t="s">
        <v>516</v>
      </c>
      <c r="F896" s="205" t="s">
        <v>968</v>
      </c>
      <c r="G896" s="206" t="s">
        <v>492</v>
      </c>
      <c r="H896" s="207" t="n">
        <v>1</v>
      </c>
      <c r="I896" s="208"/>
      <c r="J896" s="209" t="n">
        <f aca="false">ROUND(I896*H896,2)</f>
        <v>0</v>
      </c>
      <c r="K896" s="210"/>
      <c r="L896" s="30"/>
      <c r="M896" s="211"/>
      <c r="N896" s="212" t="s">
        <v>37</v>
      </c>
      <c r="O896" s="74"/>
      <c r="P896" s="213" t="n">
        <f aca="false">O896*H896</f>
        <v>0</v>
      </c>
      <c r="Q896" s="213" t="n">
        <v>0</v>
      </c>
      <c r="R896" s="213" t="n">
        <f aca="false">Q896*H896</f>
        <v>0</v>
      </c>
      <c r="S896" s="213" t="n">
        <v>0</v>
      </c>
      <c r="T896" s="214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15" t="s">
        <v>134</v>
      </c>
      <c r="AT896" s="215" t="s">
        <v>130</v>
      </c>
      <c r="AU896" s="215" t="s">
        <v>79</v>
      </c>
      <c r="AY896" s="3" t="s">
        <v>129</v>
      </c>
      <c r="BE896" s="216" t="n">
        <f aca="false">IF(N896="základní",J896,0)</f>
        <v>0</v>
      </c>
      <c r="BF896" s="216" t="n">
        <f aca="false">IF(N896="snížená",J896,0)</f>
        <v>0</v>
      </c>
      <c r="BG896" s="216" t="n">
        <f aca="false">IF(N896="zákl. přenesená",J896,0)</f>
        <v>0</v>
      </c>
      <c r="BH896" s="216" t="n">
        <f aca="false">IF(N896="sníž. přenesená",J896,0)</f>
        <v>0</v>
      </c>
      <c r="BI896" s="216" t="n">
        <f aca="false">IF(N896="nulová",J896,0)</f>
        <v>0</v>
      </c>
      <c r="BJ896" s="3" t="s">
        <v>79</v>
      </c>
      <c r="BK896" s="216" t="n">
        <f aca="false">ROUND(I896*H896,2)</f>
        <v>0</v>
      </c>
      <c r="BL896" s="3" t="s">
        <v>134</v>
      </c>
      <c r="BM896" s="215" t="s">
        <v>969</v>
      </c>
    </row>
    <row r="897" s="31" customFormat="true" ht="11.25" hidden="false" customHeight="false" outlineLevel="0" collapsed="false">
      <c r="A897" s="24"/>
      <c r="B897" s="25"/>
      <c r="C897" s="26"/>
      <c r="D897" s="217" t="s">
        <v>136</v>
      </c>
      <c r="E897" s="26"/>
      <c r="F897" s="218" t="s">
        <v>970</v>
      </c>
      <c r="G897" s="26"/>
      <c r="H897" s="26"/>
      <c r="I897" s="219"/>
      <c r="J897" s="26"/>
      <c r="K897" s="26"/>
      <c r="L897" s="30"/>
      <c r="M897" s="220"/>
      <c r="N897" s="221"/>
      <c r="O897" s="74"/>
      <c r="P897" s="74"/>
      <c r="Q897" s="74"/>
      <c r="R897" s="74"/>
      <c r="S897" s="74"/>
      <c r="T897" s="7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36</v>
      </c>
      <c r="AU897" s="3" t="s">
        <v>79</v>
      </c>
    </row>
    <row r="898" s="31" customFormat="true" ht="14.25" hidden="false" customHeight="true" outlineLevel="0" collapsed="false">
      <c r="A898" s="24"/>
      <c r="B898" s="25"/>
      <c r="C898" s="203" t="s">
        <v>971</v>
      </c>
      <c r="D898" s="203" t="s">
        <v>130</v>
      </c>
      <c r="E898" s="204" t="s">
        <v>521</v>
      </c>
      <c r="F898" s="205" t="s">
        <v>972</v>
      </c>
      <c r="G898" s="206" t="s">
        <v>492</v>
      </c>
      <c r="H898" s="207" t="n">
        <v>1</v>
      </c>
      <c r="I898" s="208"/>
      <c r="J898" s="209" t="n">
        <f aca="false">ROUND(I898*H898,2)</f>
        <v>0</v>
      </c>
      <c r="K898" s="210"/>
      <c r="L898" s="30"/>
      <c r="M898" s="211"/>
      <c r="N898" s="212" t="s">
        <v>37</v>
      </c>
      <c r="O898" s="74"/>
      <c r="P898" s="213" t="n">
        <f aca="false">O898*H898</f>
        <v>0</v>
      </c>
      <c r="Q898" s="213" t="n">
        <v>0</v>
      </c>
      <c r="R898" s="213" t="n">
        <f aca="false">Q898*H898</f>
        <v>0</v>
      </c>
      <c r="S898" s="213" t="n">
        <v>0</v>
      </c>
      <c r="T898" s="214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15" t="s">
        <v>134</v>
      </c>
      <c r="AT898" s="215" t="s">
        <v>130</v>
      </c>
      <c r="AU898" s="215" t="s">
        <v>79</v>
      </c>
      <c r="AY898" s="3" t="s">
        <v>129</v>
      </c>
      <c r="BE898" s="216" t="n">
        <f aca="false">IF(N898="základní",J898,0)</f>
        <v>0</v>
      </c>
      <c r="BF898" s="216" t="n">
        <f aca="false">IF(N898="snížená",J898,0)</f>
        <v>0</v>
      </c>
      <c r="BG898" s="216" t="n">
        <f aca="false">IF(N898="zákl. přenesená",J898,0)</f>
        <v>0</v>
      </c>
      <c r="BH898" s="216" t="n">
        <f aca="false">IF(N898="sníž. přenesená",J898,0)</f>
        <v>0</v>
      </c>
      <c r="BI898" s="216" t="n">
        <f aca="false">IF(N898="nulová",J898,0)</f>
        <v>0</v>
      </c>
      <c r="BJ898" s="3" t="s">
        <v>79</v>
      </c>
      <c r="BK898" s="216" t="n">
        <f aca="false">ROUND(I898*H898,2)</f>
        <v>0</v>
      </c>
      <c r="BL898" s="3" t="s">
        <v>134</v>
      </c>
      <c r="BM898" s="215" t="s">
        <v>973</v>
      </c>
    </row>
    <row r="899" s="31" customFormat="true" ht="11.25" hidden="false" customHeight="false" outlineLevel="0" collapsed="false">
      <c r="A899" s="24"/>
      <c r="B899" s="25"/>
      <c r="C899" s="26"/>
      <c r="D899" s="217" t="s">
        <v>136</v>
      </c>
      <c r="E899" s="26"/>
      <c r="F899" s="218" t="s">
        <v>972</v>
      </c>
      <c r="G899" s="26"/>
      <c r="H899" s="26"/>
      <c r="I899" s="219"/>
      <c r="J899" s="26"/>
      <c r="K899" s="26"/>
      <c r="L899" s="30"/>
      <c r="M899" s="220"/>
      <c r="N899" s="221"/>
      <c r="O899" s="74"/>
      <c r="P899" s="74"/>
      <c r="Q899" s="74"/>
      <c r="R899" s="74"/>
      <c r="S899" s="74"/>
      <c r="T899" s="7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36</v>
      </c>
      <c r="AU899" s="3" t="s">
        <v>79</v>
      </c>
    </row>
    <row r="900" s="31" customFormat="true" ht="14.25" hidden="false" customHeight="true" outlineLevel="0" collapsed="false">
      <c r="A900" s="24"/>
      <c r="B900" s="25"/>
      <c r="C900" s="203" t="s">
        <v>974</v>
      </c>
      <c r="D900" s="203" t="s">
        <v>130</v>
      </c>
      <c r="E900" s="204" t="s">
        <v>531</v>
      </c>
      <c r="F900" s="205" t="s">
        <v>975</v>
      </c>
      <c r="G900" s="206" t="s">
        <v>492</v>
      </c>
      <c r="H900" s="207" t="n">
        <v>1</v>
      </c>
      <c r="I900" s="208"/>
      <c r="J900" s="209" t="n">
        <f aca="false">ROUND(I900*H900,2)</f>
        <v>0</v>
      </c>
      <c r="K900" s="210"/>
      <c r="L900" s="30"/>
      <c r="M900" s="211"/>
      <c r="N900" s="212" t="s">
        <v>37</v>
      </c>
      <c r="O900" s="74"/>
      <c r="P900" s="213" t="n">
        <f aca="false">O900*H900</f>
        <v>0</v>
      </c>
      <c r="Q900" s="213" t="n">
        <v>0</v>
      </c>
      <c r="R900" s="213" t="n">
        <f aca="false">Q900*H900</f>
        <v>0</v>
      </c>
      <c r="S900" s="213" t="n">
        <v>0</v>
      </c>
      <c r="T900" s="214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15" t="s">
        <v>134</v>
      </c>
      <c r="AT900" s="215" t="s">
        <v>130</v>
      </c>
      <c r="AU900" s="215" t="s">
        <v>79</v>
      </c>
      <c r="AY900" s="3" t="s">
        <v>129</v>
      </c>
      <c r="BE900" s="216" t="n">
        <f aca="false">IF(N900="základní",J900,0)</f>
        <v>0</v>
      </c>
      <c r="BF900" s="216" t="n">
        <f aca="false">IF(N900="snížená",J900,0)</f>
        <v>0</v>
      </c>
      <c r="BG900" s="216" t="n">
        <f aca="false">IF(N900="zákl. přenesená",J900,0)</f>
        <v>0</v>
      </c>
      <c r="BH900" s="216" t="n">
        <f aca="false">IF(N900="sníž. přenesená",J900,0)</f>
        <v>0</v>
      </c>
      <c r="BI900" s="216" t="n">
        <f aca="false">IF(N900="nulová",J900,0)</f>
        <v>0</v>
      </c>
      <c r="BJ900" s="3" t="s">
        <v>79</v>
      </c>
      <c r="BK900" s="216" t="n">
        <f aca="false">ROUND(I900*H900,2)</f>
        <v>0</v>
      </c>
      <c r="BL900" s="3" t="s">
        <v>134</v>
      </c>
      <c r="BM900" s="215" t="s">
        <v>976</v>
      </c>
    </row>
    <row r="901" s="31" customFormat="true" ht="11.25" hidden="false" customHeight="false" outlineLevel="0" collapsed="false">
      <c r="A901" s="24"/>
      <c r="B901" s="25"/>
      <c r="C901" s="26"/>
      <c r="D901" s="217" t="s">
        <v>136</v>
      </c>
      <c r="E901" s="26"/>
      <c r="F901" s="218" t="s">
        <v>977</v>
      </c>
      <c r="G901" s="26"/>
      <c r="H901" s="26"/>
      <c r="I901" s="219"/>
      <c r="J901" s="26"/>
      <c r="K901" s="26"/>
      <c r="L901" s="30"/>
      <c r="M901" s="220"/>
      <c r="N901" s="221"/>
      <c r="O901" s="74"/>
      <c r="P901" s="74"/>
      <c r="Q901" s="74"/>
      <c r="R901" s="74"/>
      <c r="S901" s="74"/>
      <c r="T901" s="7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136</v>
      </c>
      <c r="AU901" s="3" t="s">
        <v>79</v>
      </c>
    </row>
    <row r="902" s="188" customFormat="true" ht="25.5" hidden="false" customHeight="true" outlineLevel="0" collapsed="false">
      <c r="B902" s="189"/>
      <c r="C902" s="190"/>
      <c r="D902" s="191" t="s">
        <v>71</v>
      </c>
      <c r="E902" s="192" t="s">
        <v>978</v>
      </c>
      <c r="F902" s="192" t="s">
        <v>979</v>
      </c>
      <c r="G902" s="190"/>
      <c r="H902" s="190"/>
      <c r="I902" s="193"/>
      <c r="J902" s="194" t="n">
        <f aca="false">BK902</f>
        <v>0</v>
      </c>
      <c r="K902" s="190"/>
      <c r="L902" s="195"/>
      <c r="M902" s="196"/>
      <c r="N902" s="197"/>
      <c r="O902" s="197"/>
      <c r="P902" s="198" t="n">
        <f aca="false">SUM(P903:P904)</f>
        <v>0</v>
      </c>
      <c r="Q902" s="197"/>
      <c r="R902" s="198" t="n">
        <f aca="false">SUM(R903:R904)</f>
        <v>0</v>
      </c>
      <c r="S902" s="197"/>
      <c r="T902" s="199" t="n">
        <f aca="false">SUM(T903:T904)</f>
        <v>0</v>
      </c>
      <c r="AR902" s="200" t="s">
        <v>79</v>
      </c>
      <c r="AT902" s="201" t="s">
        <v>71</v>
      </c>
      <c r="AU902" s="201" t="s">
        <v>72</v>
      </c>
      <c r="AY902" s="200" t="s">
        <v>129</v>
      </c>
      <c r="BK902" s="202" t="n">
        <f aca="false">SUM(BK903:BK904)</f>
        <v>0</v>
      </c>
    </row>
    <row r="903" s="31" customFormat="true" ht="14.25" hidden="false" customHeight="true" outlineLevel="0" collapsed="false">
      <c r="A903" s="24"/>
      <c r="B903" s="25"/>
      <c r="C903" s="203" t="s">
        <v>980</v>
      </c>
      <c r="D903" s="203" t="s">
        <v>130</v>
      </c>
      <c r="E903" s="204" t="s">
        <v>981</v>
      </c>
      <c r="F903" s="205" t="s">
        <v>982</v>
      </c>
      <c r="G903" s="206" t="s">
        <v>381</v>
      </c>
      <c r="H903" s="207" t="n">
        <v>50</v>
      </c>
      <c r="I903" s="208"/>
      <c r="J903" s="209" t="n">
        <f aca="false">ROUND(I903*H903,2)</f>
        <v>0</v>
      </c>
      <c r="K903" s="210"/>
      <c r="L903" s="30"/>
      <c r="M903" s="211"/>
      <c r="N903" s="212" t="s">
        <v>37</v>
      </c>
      <c r="O903" s="74"/>
      <c r="P903" s="213" t="n">
        <f aca="false">O903*H903</f>
        <v>0</v>
      </c>
      <c r="Q903" s="213" t="n">
        <v>0</v>
      </c>
      <c r="R903" s="213" t="n">
        <f aca="false">Q903*H903</f>
        <v>0</v>
      </c>
      <c r="S903" s="213" t="n">
        <v>0</v>
      </c>
      <c r="T903" s="214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15" t="s">
        <v>134</v>
      </c>
      <c r="AT903" s="215" t="s">
        <v>130</v>
      </c>
      <c r="AU903" s="215" t="s">
        <v>79</v>
      </c>
      <c r="AY903" s="3" t="s">
        <v>129</v>
      </c>
      <c r="BE903" s="216" t="n">
        <f aca="false">IF(N903="základní",J903,0)</f>
        <v>0</v>
      </c>
      <c r="BF903" s="216" t="n">
        <f aca="false">IF(N903="snížená",J903,0)</f>
        <v>0</v>
      </c>
      <c r="BG903" s="216" t="n">
        <f aca="false">IF(N903="zákl. přenesená",J903,0)</f>
        <v>0</v>
      </c>
      <c r="BH903" s="216" t="n">
        <f aca="false">IF(N903="sníž. přenesená",J903,0)</f>
        <v>0</v>
      </c>
      <c r="BI903" s="216" t="n">
        <f aca="false">IF(N903="nulová",J903,0)</f>
        <v>0</v>
      </c>
      <c r="BJ903" s="3" t="s">
        <v>79</v>
      </c>
      <c r="BK903" s="216" t="n">
        <f aca="false">ROUND(I903*H903,2)</f>
        <v>0</v>
      </c>
      <c r="BL903" s="3" t="s">
        <v>134</v>
      </c>
      <c r="BM903" s="215" t="s">
        <v>983</v>
      </c>
    </row>
    <row r="904" s="31" customFormat="true" ht="11.25" hidden="false" customHeight="false" outlineLevel="0" collapsed="false">
      <c r="A904" s="24"/>
      <c r="B904" s="25"/>
      <c r="C904" s="26"/>
      <c r="D904" s="217" t="s">
        <v>136</v>
      </c>
      <c r="E904" s="26"/>
      <c r="F904" s="218" t="s">
        <v>982</v>
      </c>
      <c r="G904" s="26"/>
      <c r="H904" s="26"/>
      <c r="I904" s="219"/>
      <c r="J904" s="26"/>
      <c r="K904" s="26"/>
      <c r="L904" s="30"/>
      <c r="M904" s="269"/>
      <c r="N904" s="270"/>
      <c r="O904" s="271"/>
      <c r="P904" s="271"/>
      <c r="Q904" s="271"/>
      <c r="R904" s="271"/>
      <c r="S904" s="271"/>
      <c r="T904" s="272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36</v>
      </c>
      <c r="AU904" s="3" t="s">
        <v>79</v>
      </c>
    </row>
    <row r="905" s="31" customFormat="true" ht="6.75" hidden="false" customHeight="true" outlineLevel="0" collapsed="false">
      <c r="A905" s="24"/>
      <c r="B905" s="52"/>
      <c r="C905" s="53"/>
      <c r="D905" s="53"/>
      <c r="E905" s="53"/>
      <c r="F905" s="53"/>
      <c r="G905" s="53"/>
      <c r="H905" s="53"/>
      <c r="I905" s="53"/>
      <c r="J905" s="53"/>
      <c r="K905" s="53"/>
      <c r="L905" s="30"/>
      <c r="M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</row>
  </sheetData>
  <sheetProtection algorithmName="SHA-512" hashValue="+8fLpA8R1JRbFccif8cW3UlU7XJvvT9z/rNm70tpUSplWW095PRglWV/LotWrlk1FDGkt6/a7oZRfgVKi2KsEg==" saltValue="TKphtEWTrPpu/o8NpZzS5K/2HLt33bBZDMSWLSwjP72NZAczjcAaTw6ODZjJ8kFYg7RZwO8F5EfNMUD8Z6KIvQ==" spinCount="100000" sheet="true" objects="true" scenarios="true" formatColumns="false" formatRows="false" autoFilter="false"/>
  <autoFilter ref="C132:K904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stravska univerzita-9.6.2020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8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8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1:BE457)),  2)</f>
        <v>0</v>
      </c>
      <c r="G33" s="24"/>
      <c r="H33" s="24"/>
      <c r="I33" s="141" t="n">
        <v>0.21</v>
      </c>
      <c r="J33" s="140" t="n">
        <f aca="false">ROUND(((SUM(BE131:BE4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1:BF457)),  2)</f>
        <v>0</v>
      </c>
      <c r="G34" s="24"/>
      <c r="H34" s="24"/>
      <c r="I34" s="141" t="n">
        <v>0.15</v>
      </c>
      <c r="J34" s="140" t="n">
        <f aca="false">ROUND(((SUM(BF131:BF4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1:BG45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1:BH45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1:BI45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stravska univerzita-9.6.2020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SO 0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8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75" hidden="false" customHeight="true" outlineLevel="0" collapsed="false">
      <c r="B97" s="169"/>
      <c r="C97" s="170"/>
      <c r="D97" s="171" t="s">
        <v>985</v>
      </c>
      <c r="E97" s="172"/>
      <c r="F97" s="172"/>
      <c r="G97" s="172"/>
      <c r="H97" s="172"/>
      <c r="I97" s="172"/>
      <c r="J97" s="173" t="n">
        <f aca="false">J132</f>
        <v>0</v>
      </c>
      <c r="K97" s="170"/>
      <c r="L97" s="174"/>
    </row>
    <row r="98" s="273" customFormat="true" ht="19.5" hidden="false" customHeight="true" outlineLevel="0" collapsed="false">
      <c r="B98" s="274"/>
      <c r="C98" s="275"/>
      <c r="D98" s="276" t="s">
        <v>986</v>
      </c>
      <c r="E98" s="277"/>
      <c r="F98" s="277"/>
      <c r="G98" s="277"/>
      <c r="H98" s="277"/>
      <c r="I98" s="277"/>
      <c r="J98" s="278" t="n">
        <f aca="false">J133</f>
        <v>0</v>
      </c>
      <c r="K98" s="275"/>
      <c r="L98" s="279"/>
    </row>
    <row r="99" s="273" customFormat="true" ht="19.5" hidden="false" customHeight="true" outlineLevel="0" collapsed="false">
      <c r="B99" s="274"/>
      <c r="C99" s="275"/>
      <c r="D99" s="276" t="s">
        <v>987</v>
      </c>
      <c r="E99" s="277"/>
      <c r="F99" s="277"/>
      <c r="G99" s="277"/>
      <c r="H99" s="277"/>
      <c r="I99" s="277"/>
      <c r="J99" s="278" t="n">
        <f aca="false">J146</f>
        <v>0</v>
      </c>
      <c r="K99" s="275"/>
      <c r="L99" s="279"/>
    </row>
    <row r="100" s="273" customFormat="true" ht="19.5" hidden="false" customHeight="true" outlineLevel="0" collapsed="false">
      <c r="B100" s="274"/>
      <c r="C100" s="275"/>
      <c r="D100" s="276" t="s">
        <v>988</v>
      </c>
      <c r="E100" s="277"/>
      <c r="F100" s="277"/>
      <c r="G100" s="277"/>
      <c r="H100" s="277"/>
      <c r="I100" s="277"/>
      <c r="J100" s="278" t="n">
        <f aca="false">J175</f>
        <v>0</v>
      </c>
      <c r="K100" s="275"/>
      <c r="L100" s="279"/>
    </row>
    <row r="101" s="273" customFormat="true" ht="19.5" hidden="false" customHeight="true" outlineLevel="0" collapsed="false">
      <c r="B101" s="274"/>
      <c r="C101" s="275"/>
      <c r="D101" s="276" t="s">
        <v>989</v>
      </c>
      <c r="E101" s="277"/>
      <c r="F101" s="277"/>
      <c r="G101" s="277"/>
      <c r="H101" s="277"/>
      <c r="I101" s="277"/>
      <c r="J101" s="278" t="n">
        <f aca="false">J195</f>
        <v>0</v>
      </c>
      <c r="K101" s="275"/>
      <c r="L101" s="279"/>
    </row>
    <row r="102" s="273" customFormat="true" ht="19.5" hidden="false" customHeight="true" outlineLevel="0" collapsed="false">
      <c r="B102" s="274"/>
      <c r="C102" s="275"/>
      <c r="D102" s="276" t="s">
        <v>990</v>
      </c>
      <c r="E102" s="277"/>
      <c r="F102" s="277"/>
      <c r="G102" s="277"/>
      <c r="H102" s="277"/>
      <c r="I102" s="277"/>
      <c r="J102" s="278" t="n">
        <f aca="false">J212</f>
        <v>0</v>
      </c>
      <c r="K102" s="275"/>
      <c r="L102" s="279"/>
    </row>
    <row r="103" s="273" customFormat="true" ht="19.5" hidden="false" customHeight="true" outlineLevel="0" collapsed="false">
      <c r="B103" s="274"/>
      <c r="C103" s="275"/>
      <c r="D103" s="276" t="s">
        <v>991</v>
      </c>
      <c r="E103" s="277"/>
      <c r="F103" s="277"/>
      <c r="G103" s="277"/>
      <c r="H103" s="277"/>
      <c r="I103" s="277"/>
      <c r="J103" s="278" t="n">
        <f aca="false">J219</f>
        <v>0</v>
      </c>
      <c r="K103" s="275"/>
      <c r="L103" s="279"/>
    </row>
    <row r="104" s="273" customFormat="true" ht="19.5" hidden="false" customHeight="true" outlineLevel="0" collapsed="false">
      <c r="B104" s="274"/>
      <c r="C104" s="275"/>
      <c r="D104" s="276" t="s">
        <v>992</v>
      </c>
      <c r="E104" s="277"/>
      <c r="F104" s="277"/>
      <c r="G104" s="277"/>
      <c r="H104" s="277"/>
      <c r="I104" s="277"/>
      <c r="J104" s="278" t="n">
        <f aca="false">J248</f>
        <v>0</v>
      </c>
      <c r="K104" s="275"/>
      <c r="L104" s="279"/>
    </row>
    <row r="105" s="273" customFormat="true" ht="19.5" hidden="false" customHeight="true" outlineLevel="0" collapsed="false">
      <c r="B105" s="274"/>
      <c r="C105" s="275"/>
      <c r="D105" s="276" t="s">
        <v>993</v>
      </c>
      <c r="E105" s="277"/>
      <c r="F105" s="277"/>
      <c r="G105" s="277"/>
      <c r="H105" s="277"/>
      <c r="I105" s="277"/>
      <c r="J105" s="278" t="n">
        <f aca="false">J309</f>
        <v>0</v>
      </c>
      <c r="K105" s="275"/>
      <c r="L105" s="279"/>
    </row>
    <row r="106" s="273" customFormat="true" ht="19.5" hidden="false" customHeight="true" outlineLevel="0" collapsed="false">
      <c r="B106" s="274"/>
      <c r="C106" s="275"/>
      <c r="D106" s="276" t="s">
        <v>994</v>
      </c>
      <c r="E106" s="277"/>
      <c r="F106" s="277"/>
      <c r="G106" s="277"/>
      <c r="H106" s="277"/>
      <c r="I106" s="277"/>
      <c r="J106" s="278" t="n">
        <f aca="false">J327</f>
        <v>0</v>
      </c>
      <c r="K106" s="275"/>
      <c r="L106" s="279"/>
    </row>
    <row r="107" s="273" customFormat="true" ht="19.5" hidden="false" customHeight="true" outlineLevel="0" collapsed="false">
      <c r="B107" s="274"/>
      <c r="C107" s="275"/>
      <c r="D107" s="276" t="s">
        <v>995</v>
      </c>
      <c r="E107" s="277"/>
      <c r="F107" s="277"/>
      <c r="G107" s="277"/>
      <c r="H107" s="277"/>
      <c r="I107" s="277"/>
      <c r="J107" s="278" t="n">
        <f aca="false">J360</f>
        <v>0</v>
      </c>
      <c r="K107" s="275"/>
      <c r="L107" s="279"/>
    </row>
    <row r="108" s="273" customFormat="true" ht="19.5" hidden="false" customHeight="true" outlineLevel="0" collapsed="false">
      <c r="B108" s="274"/>
      <c r="C108" s="275"/>
      <c r="D108" s="276" t="s">
        <v>996</v>
      </c>
      <c r="E108" s="277"/>
      <c r="F108" s="277"/>
      <c r="G108" s="277"/>
      <c r="H108" s="277"/>
      <c r="I108" s="277"/>
      <c r="J108" s="278" t="n">
        <f aca="false">J391</f>
        <v>0</v>
      </c>
      <c r="K108" s="275"/>
      <c r="L108" s="279"/>
    </row>
    <row r="109" s="273" customFormat="true" ht="19.5" hidden="false" customHeight="true" outlineLevel="0" collapsed="false">
      <c r="B109" s="274"/>
      <c r="C109" s="275"/>
      <c r="D109" s="276" t="s">
        <v>997</v>
      </c>
      <c r="E109" s="277"/>
      <c r="F109" s="277"/>
      <c r="G109" s="277"/>
      <c r="H109" s="277"/>
      <c r="I109" s="277"/>
      <c r="J109" s="278" t="n">
        <f aca="false">J415</f>
        <v>0</v>
      </c>
      <c r="K109" s="275"/>
      <c r="L109" s="279"/>
    </row>
    <row r="110" s="273" customFormat="true" ht="19.5" hidden="false" customHeight="true" outlineLevel="0" collapsed="false">
      <c r="B110" s="274"/>
      <c r="C110" s="275"/>
      <c r="D110" s="276" t="s">
        <v>998</v>
      </c>
      <c r="E110" s="277"/>
      <c r="F110" s="277"/>
      <c r="G110" s="277"/>
      <c r="H110" s="277"/>
      <c r="I110" s="277"/>
      <c r="J110" s="278" t="n">
        <f aca="false">J450</f>
        <v>0</v>
      </c>
      <c r="K110" s="275"/>
      <c r="L110" s="279"/>
    </row>
    <row r="111" s="273" customFormat="true" ht="19.5" hidden="false" customHeight="true" outlineLevel="0" collapsed="false">
      <c r="B111" s="274"/>
      <c r="C111" s="275"/>
      <c r="D111" s="276" t="s">
        <v>999</v>
      </c>
      <c r="E111" s="277"/>
      <c r="F111" s="277"/>
      <c r="G111" s="277"/>
      <c r="H111" s="277"/>
      <c r="I111" s="277"/>
      <c r="J111" s="278" t="n">
        <f aca="false">J455</f>
        <v>0</v>
      </c>
      <c r="K111" s="275"/>
      <c r="L111" s="279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1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0" t="str">
        <f aca="false">E7</f>
        <v>Ostravska univerzita-9.6.2020</v>
      </c>
      <c r="F121" s="160"/>
      <c r="G121" s="160"/>
      <c r="H121" s="16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90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SO 02 - SO 02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 </v>
      </c>
      <c r="G125" s="26"/>
      <c r="H125" s="26"/>
      <c r="I125" s="17" t="s">
        <v>21</v>
      </c>
      <c r="J125" s="161" t="str">
        <f aca="false">IF(J12="","",J12)</f>
        <v>8. 6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 </v>
      </c>
      <c r="G127" s="26"/>
      <c r="H127" s="26"/>
      <c r="I127" s="17" t="s">
        <v>28</v>
      </c>
      <c r="J127" s="162" t="str">
        <f aca="false">E21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6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0</v>
      </c>
      <c r="J128" s="162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2" customFormat="true" ht="29.25" hidden="false" customHeight="true" outlineLevel="0" collapsed="false">
      <c r="A130" s="175"/>
      <c r="B130" s="176"/>
      <c r="C130" s="177" t="s">
        <v>115</v>
      </c>
      <c r="D130" s="178" t="s">
        <v>57</v>
      </c>
      <c r="E130" s="178" t="s">
        <v>53</v>
      </c>
      <c r="F130" s="178" t="s">
        <v>54</v>
      </c>
      <c r="G130" s="178" t="s">
        <v>116</v>
      </c>
      <c r="H130" s="178" t="s">
        <v>117</v>
      </c>
      <c r="I130" s="178" t="s">
        <v>118</v>
      </c>
      <c r="J130" s="179" t="s">
        <v>94</v>
      </c>
      <c r="K130" s="180" t="s">
        <v>119</v>
      </c>
      <c r="L130" s="181"/>
      <c r="M130" s="82"/>
      <c r="N130" s="83" t="s">
        <v>36</v>
      </c>
      <c r="O130" s="83" t="s">
        <v>120</v>
      </c>
      <c r="P130" s="83" t="s">
        <v>121</v>
      </c>
      <c r="Q130" s="83" t="s">
        <v>122</v>
      </c>
      <c r="R130" s="83" t="s">
        <v>123</v>
      </c>
      <c r="S130" s="83" t="s">
        <v>124</v>
      </c>
      <c r="T130" s="84" t="s">
        <v>125</v>
      </c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</row>
    <row r="131" s="31" customFormat="true" ht="22.5" hidden="false" customHeight="true" outlineLevel="0" collapsed="false">
      <c r="A131" s="24"/>
      <c r="B131" s="25"/>
      <c r="C131" s="90" t="s">
        <v>126</v>
      </c>
      <c r="D131" s="26"/>
      <c r="E131" s="26"/>
      <c r="F131" s="26"/>
      <c r="G131" s="26"/>
      <c r="H131" s="26"/>
      <c r="I131" s="26"/>
      <c r="J131" s="183" t="n">
        <f aca="false">BK131</f>
        <v>0</v>
      </c>
      <c r="K131" s="26"/>
      <c r="L131" s="30"/>
      <c r="M131" s="85"/>
      <c r="N131" s="184"/>
      <c r="O131" s="86"/>
      <c r="P131" s="185" t="n">
        <f aca="false">P132</f>
        <v>0</v>
      </c>
      <c r="Q131" s="86"/>
      <c r="R131" s="185" t="n">
        <f aca="false">R132</f>
        <v>0.00453</v>
      </c>
      <c r="S131" s="86"/>
      <c r="T131" s="186" t="n">
        <f aca="false">T132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1</v>
      </c>
      <c r="AU131" s="3" t="s">
        <v>96</v>
      </c>
      <c r="BK131" s="187" t="n">
        <f aca="false">BK132</f>
        <v>0</v>
      </c>
    </row>
    <row r="132" s="188" customFormat="true" ht="25.5" hidden="false" customHeight="true" outlineLevel="0" collapsed="false">
      <c r="B132" s="189"/>
      <c r="C132" s="190"/>
      <c r="D132" s="191" t="s">
        <v>71</v>
      </c>
      <c r="E132" s="192" t="s">
        <v>1000</v>
      </c>
      <c r="F132" s="192" t="s">
        <v>1001</v>
      </c>
      <c r="G132" s="190"/>
      <c r="H132" s="190"/>
      <c r="I132" s="193"/>
      <c r="J132" s="194" t="n">
        <f aca="false">BK132</f>
        <v>0</v>
      </c>
      <c r="K132" s="190"/>
      <c r="L132" s="195"/>
      <c r="M132" s="196"/>
      <c r="N132" s="197"/>
      <c r="O132" s="197"/>
      <c r="P132" s="198" t="n">
        <f aca="false">P133+P146+P175+P195+P212+P219+P248+P309+P327+P360+P391+P415+P450+P455</f>
        <v>0</v>
      </c>
      <c r="Q132" s="197"/>
      <c r="R132" s="198" t="n">
        <f aca="false">R133+R146+R175+R195+R212+R219+R248+R309+R327+R360+R391+R415+R450+R455</f>
        <v>0.00453</v>
      </c>
      <c r="S132" s="197"/>
      <c r="T132" s="199" t="n">
        <f aca="false">T133+T146+T175+T195+T212+T219+T248+T309+T327+T360+T391+T415+T450+T455</f>
        <v>0</v>
      </c>
      <c r="AR132" s="200" t="s">
        <v>79</v>
      </c>
      <c r="AT132" s="201" t="s">
        <v>71</v>
      </c>
      <c r="AU132" s="201" t="s">
        <v>72</v>
      </c>
      <c r="AY132" s="200" t="s">
        <v>129</v>
      </c>
      <c r="BK132" s="202" t="n">
        <f aca="false">BK133+BK146+BK175+BK195+BK212+BK219+BK248+BK309+BK327+BK360+BK391+BK415+BK450+BK455</f>
        <v>0</v>
      </c>
    </row>
    <row r="133" s="188" customFormat="true" ht="22.5" hidden="false" customHeight="true" outlineLevel="0" collapsed="false">
      <c r="B133" s="189"/>
      <c r="C133" s="190"/>
      <c r="D133" s="191" t="s">
        <v>71</v>
      </c>
      <c r="E133" s="280" t="s">
        <v>1002</v>
      </c>
      <c r="F133" s="280" t="s">
        <v>128</v>
      </c>
      <c r="G133" s="190"/>
      <c r="H133" s="190"/>
      <c r="I133" s="193"/>
      <c r="J133" s="281" t="n">
        <f aca="false">BK133</f>
        <v>0</v>
      </c>
      <c r="K133" s="190"/>
      <c r="L133" s="195"/>
      <c r="M133" s="196"/>
      <c r="N133" s="197"/>
      <c r="O133" s="197"/>
      <c r="P133" s="198" t="n">
        <f aca="false">SUM(P134:P145)</f>
        <v>0</v>
      </c>
      <c r="Q133" s="197"/>
      <c r="R133" s="198" t="n">
        <f aca="false">SUM(R134:R145)</f>
        <v>0</v>
      </c>
      <c r="S133" s="197"/>
      <c r="T133" s="199" t="n">
        <f aca="false">SUM(T134:T145)</f>
        <v>0</v>
      </c>
      <c r="AR133" s="200" t="s">
        <v>79</v>
      </c>
      <c r="AT133" s="201" t="s">
        <v>71</v>
      </c>
      <c r="AU133" s="201" t="s">
        <v>79</v>
      </c>
      <c r="AY133" s="200" t="s">
        <v>129</v>
      </c>
      <c r="BK133" s="202" t="n">
        <f aca="false">SUM(BK134:BK145)</f>
        <v>0</v>
      </c>
    </row>
    <row r="134" s="31" customFormat="true" ht="37.5" hidden="false" customHeight="true" outlineLevel="0" collapsed="false">
      <c r="A134" s="24"/>
      <c r="B134" s="25"/>
      <c r="C134" s="203" t="s">
        <v>79</v>
      </c>
      <c r="D134" s="203" t="s">
        <v>130</v>
      </c>
      <c r="E134" s="204" t="s">
        <v>143</v>
      </c>
      <c r="F134" s="205" t="s">
        <v>1003</v>
      </c>
      <c r="G134" s="206" t="s">
        <v>145</v>
      </c>
      <c r="H134" s="207" t="n">
        <v>54.956</v>
      </c>
      <c r="I134" s="208"/>
      <c r="J134" s="209" t="n">
        <f aca="false">ROUND(I134*H134,2)</f>
        <v>0</v>
      </c>
      <c r="K134" s="210"/>
      <c r="L134" s="30"/>
      <c r="M134" s="211"/>
      <c r="N134" s="212" t="s">
        <v>37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34</v>
      </c>
      <c r="AT134" s="215" t="s">
        <v>130</v>
      </c>
      <c r="AU134" s="215" t="s">
        <v>81</v>
      </c>
      <c r="AY134" s="3" t="s">
        <v>129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79</v>
      </c>
      <c r="BK134" s="216" t="n">
        <f aca="false">ROUND(I134*H134,2)</f>
        <v>0</v>
      </c>
      <c r="BL134" s="3" t="s">
        <v>134</v>
      </c>
      <c r="BM134" s="215" t="s">
        <v>1004</v>
      </c>
    </row>
    <row r="135" s="31" customFormat="true" ht="29.25" hidden="false" customHeight="false" outlineLevel="0" collapsed="false">
      <c r="A135" s="24"/>
      <c r="B135" s="25"/>
      <c r="C135" s="26"/>
      <c r="D135" s="217" t="s">
        <v>136</v>
      </c>
      <c r="E135" s="26"/>
      <c r="F135" s="218" t="s">
        <v>1003</v>
      </c>
      <c r="G135" s="26"/>
      <c r="H135" s="26"/>
      <c r="I135" s="219"/>
      <c r="J135" s="26"/>
      <c r="K135" s="26"/>
      <c r="L135" s="30"/>
      <c r="M135" s="220"/>
      <c r="N135" s="221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6</v>
      </c>
      <c r="AU135" s="3" t="s">
        <v>81</v>
      </c>
    </row>
    <row r="136" s="31" customFormat="true" ht="24" hidden="false" customHeight="true" outlineLevel="0" collapsed="false">
      <c r="A136" s="24"/>
      <c r="B136" s="25"/>
      <c r="C136" s="203" t="s">
        <v>81</v>
      </c>
      <c r="D136" s="203" t="s">
        <v>130</v>
      </c>
      <c r="E136" s="204" t="s">
        <v>1005</v>
      </c>
      <c r="F136" s="205" t="s">
        <v>1006</v>
      </c>
      <c r="G136" s="206" t="s">
        <v>225</v>
      </c>
      <c r="H136" s="207" t="n">
        <v>5</v>
      </c>
      <c r="I136" s="208"/>
      <c r="J136" s="209" t="n">
        <f aca="false">ROUND(I136*H136,2)</f>
        <v>0</v>
      </c>
      <c r="K136" s="210"/>
      <c r="L136" s="30"/>
      <c r="M136" s="211"/>
      <c r="N136" s="212" t="s">
        <v>37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34</v>
      </c>
      <c r="AT136" s="215" t="s">
        <v>130</v>
      </c>
      <c r="AU136" s="215" t="s">
        <v>81</v>
      </c>
      <c r="AY136" s="3" t="s">
        <v>129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79</v>
      </c>
      <c r="BK136" s="216" t="n">
        <f aca="false">ROUND(I136*H136,2)</f>
        <v>0</v>
      </c>
      <c r="BL136" s="3" t="s">
        <v>134</v>
      </c>
      <c r="BM136" s="215" t="s">
        <v>1007</v>
      </c>
    </row>
    <row r="137" s="31" customFormat="true" ht="19.5" hidden="false" customHeight="false" outlineLevel="0" collapsed="false">
      <c r="A137" s="24"/>
      <c r="B137" s="25"/>
      <c r="C137" s="26"/>
      <c r="D137" s="217" t="s">
        <v>136</v>
      </c>
      <c r="E137" s="26"/>
      <c r="F137" s="218" t="s">
        <v>1006</v>
      </c>
      <c r="G137" s="26"/>
      <c r="H137" s="26"/>
      <c r="I137" s="219"/>
      <c r="J137" s="26"/>
      <c r="K137" s="26"/>
      <c r="L137" s="30"/>
      <c r="M137" s="220"/>
      <c r="N137" s="221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6</v>
      </c>
      <c r="AU137" s="3" t="s">
        <v>81</v>
      </c>
    </row>
    <row r="138" s="222" customFormat="true" ht="11.25" hidden="false" customHeight="false" outlineLevel="0" collapsed="false">
      <c r="B138" s="223"/>
      <c r="C138" s="224"/>
      <c r="D138" s="217" t="s">
        <v>137</v>
      </c>
      <c r="E138" s="225"/>
      <c r="F138" s="226" t="s">
        <v>1008</v>
      </c>
      <c r="G138" s="224"/>
      <c r="H138" s="225"/>
      <c r="I138" s="227"/>
      <c r="J138" s="224"/>
      <c r="K138" s="224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37</v>
      </c>
      <c r="AU138" s="232" t="s">
        <v>81</v>
      </c>
      <c r="AV138" s="222" t="s">
        <v>79</v>
      </c>
      <c r="AW138" s="222" t="s">
        <v>29</v>
      </c>
      <c r="AX138" s="222" t="s">
        <v>72</v>
      </c>
      <c r="AY138" s="232" t="s">
        <v>129</v>
      </c>
    </row>
    <row r="139" s="233" customFormat="true" ht="11.25" hidden="false" customHeight="false" outlineLevel="0" collapsed="false">
      <c r="B139" s="234"/>
      <c r="C139" s="235"/>
      <c r="D139" s="217" t="s">
        <v>137</v>
      </c>
      <c r="E139" s="236"/>
      <c r="F139" s="237" t="s">
        <v>174</v>
      </c>
      <c r="G139" s="235"/>
      <c r="H139" s="238" t="n">
        <v>5</v>
      </c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37</v>
      </c>
      <c r="AU139" s="244" t="s">
        <v>81</v>
      </c>
      <c r="AV139" s="233" t="s">
        <v>81</v>
      </c>
      <c r="AW139" s="233" t="s">
        <v>29</v>
      </c>
      <c r="AX139" s="233" t="s">
        <v>72</v>
      </c>
      <c r="AY139" s="244" t="s">
        <v>129</v>
      </c>
    </row>
    <row r="140" s="245" customFormat="true" ht="11.25" hidden="false" customHeight="false" outlineLevel="0" collapsed="false">
      <c r="B140" s="246"/>
      <c r="C140" s="247"/>
      <c r="D140" s="217" t="s">
        <v>137</v>
      </c>
      <c r="E140" s="248"/>
      <c r="F140" s="249" t="s">
        <v>142</v>
      </c>
      <c r="G140" s="247"/>
      <c r="H140" s="250" t="n">
        <v>5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37</v>
      </c>
      <c r="AU140" s="256" t="s">
        <v>81</v>
      </c>
      <c r="AV140" s="245" t="s">
        <v>134</v>
      </c>
      <c r="AW140" s="245" t="s">
        <v>29</v>
      </c>
      <c r="AX140" s="245" t="s">
        <v>79</v>
      </c>
      <c r="AY140" s="256" t="s">
        <v>129</v>
      </c>
    </row>
    <row r="141" s="31" customFormat="true" ht="37.5" hidden="false" customHeight="true" outlineLevel="0" collapsed="false">
      <c r="A141" s="24"/>
      <c r="B141" s="25"/>
      <c r="C141" s="203" t="s">
        <v>153</v>
      </c>
      <c r="D141" s="203" t="s">
        <v>130</v>
      </c>
      <c r="E141" s="204" t="s">
        <v>1009</v>
      </c>
      <c r="F141" s="205" t="s">
        <v>1010</v>
      </c>
      <c r="G141" s="206" t="s">
        <v>133</v>
      </c>
      <c r="H141" s="207" t="n">
        <v>0.975</v>
      </c>
      <c r="I141" s="208"/>
      <c r="J141" s="209" t="n">
        <f aca="false">ROUND(I141*H141,2)</f>
        <v>0</v>
      </c>
      <c r="K141" s="210"/>
      <c r="L141" s="30"/>
      <c r="M141" s="211"/>
      <c r="N141" s="212" t="s">
        <v>37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34</v>
      </c>
      <c r="AT141" s="215" t="s">
        <v>130</v>
      </c>
      <c r="AU141" s="215" t="s">
        <v>81</v>
      </c>
      <c r="AY141" s="3" t="s">
        <v>129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79</v>
      </c>
      <c r="BK141" s="216" t="n">
        <f aca="false">ROUND(I141*H141,2)</f>
        <v>0</v>
      </c>
      <c r="BL141" s="3" t="s">
        <v>134</v>
      </c>
      <c r="BM141" s="215" t="s">
        <v>1011</v>
      </c>
    </row>
    <row r="142" s="31" customFormat="true" ht="29.25" hidden="false" customHeight="false" outlineLevel="0" collapsed="false">
      <c r="A142" s="24"/>
      <c r="B142" s="25"/>
      <c r="C142" s="26"/>
      <c r="D142" s="217" t="s">
        <v>136</v>
      </c>
      <c r="E142" s="26"/>
      <c r="F142" s="218" t="s">
        <v>1010</v>
      </c>
      <c r="G142" s="26"/>
      <c r="H142" s="26"/>
      <c r="I142" s="219"/>
      <c r="J142" s="26"/>
      <c r="K142" s="26"/>
      <c r="L142" s="30"/>
      <c r="M142" s="220"/>
      <c r="N142" s="22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6</v>
      </c>
      <c r="AU142" s="3" t="s">
        <v>81</v>
      </c>
    </row>
    <row r="143" s="222" customFormat="true" ht="11.25" hidden="false" customHeight="false" outlineLevel="0" collapsed="false">
      <c r="B143" s="223"/>
      <c r="C143" s="224"/>
      <c r="D143" s="217" t="s">
        <v>137</v>
      </c>
      <c r="E143" s="225"/>
      <c r="F143" s="226" t="s">
        <v>1012</v>
      </c>
      <c r="G143" s="224"/>
      <c r="H143" s="225"/>
      <c r="I143" s="227"/>
      <c r="J143" s="224"/>
      <c r="K143" s="224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37</v>
      </c>
      <c r="AU143" s="232" t="s">
        <v>81</v>
      </c>
      <c r="AV143" s="222" t="s">
        <v>79</v>
      </c>
      <c r="AW143" s="222" t="s">
        <v>29</v>
      </c>
      <c r="AX143" s="222" t="s">
        <v>72</v>
      </c>
      <c r="AY143" s="232" t="s">
        <v>129</v>
      </c>
    </row>
    <row r="144" s="233" customFormat="true" ht="11.25" hidden="false" customHeight="false" outlineLevel="0" collapsed="false">
      <c r="B144" s="234"/>
      <c r="C144" s="235"/>
      <c r="D144" s="217" t="s">
        <v>137</v>
      </c>
      <c r="E144" s="236"/>
      <c r="F144" s="237" t="s">
        <v>1013</v>
      </c>
      <c r="G144" s="235"/>
      <c r="H144" s="238" t="n">
        <v>0.975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37</v>
      </c>
      <c r="AU144" s="244" t="s">
        <v>81</v>
      </c>
      <c r="AV144" s="233" t="s">
        <v>81</v>
      </c>
      <c r="AW144" s="233" t="s">
        <v>29</v>
      </c>
      <c r="AX144" s="233" t="s">
        <v>72</v>
      </c>
      <c r="AY144" s="244" t="s">
        <v>129</v>
      </c>
    </row>
    <row r="145" s="245" customFormat="true" ht="11.25" hidden="false" customHeight="false" outlineLevel="0" collapsed="false">
      <c r="B145" s="246"/>
      <c r="C145" s="247"/>
      <c r="D145" s="217" t="s">
        <v>137</v>
      </c>
      <c r="E145" s="248"/>
      <c r="F145" s="249" t="s">
        <v>142</v>
      </c>
      <c r="G145" s="247"/>
      <c r="H145" s="250" t="n">
        <v>0.975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37</v>
      </c>
      <c r="AU145" s="256" t="s">
        <v>81</v>
      </c>
      <c r="AV145" s="245" t="s">
        <v>134</v>
      </c>
      <c r="AW145" s="245" t="s">
        <v>29</v>
      </c>
      <c r="AX145" s="245" t="s">
        <v>79</v>
      </c>
      <c r="AY145" s="256" t="s">
        <v>129</v>
      </c>
    </row>
    <row r="146" s="188" customFormat="true" ht="22.5" hidden="false" customHeight="true" outlineLevel="0" collapsed="false">
      <c r="B146" s="189"/>
      <c r="C146" s="190"/>
      <c r="D146" s="191" t="s">
        <v>71</v>
      </c>
      <c r="E146" s="280" t="s">
        <v>127</v>
      </c>
      <c r="F146" s="280" t="s">
        <v>296</v>
      </c>
      <c r="G146" s="190"/>
      <c r="H146" s="190"/>
      <c r="I146" s="193"/>
      <c r="J146" s="281" t="n">
        <f aca="false">BK146</f>
        <v>0</v>
      </c>
      <c r="K146" s="190"/>
      <c r="L146" s="195"/>
      <c r="M146" s="196"/>
      <c r="N146" s="197"/>
      <c r="O146" s="197"/>
      <c r="P146" s="198" t="n">
        <f aca="false">SUM(P147:P174)</f>
        <v>0</v>
      </c>
      <c r="Q146" s="197"/>
      <c r="R146" s="198" t="n">
        <f aca="false">SUM(R147:R174)</f>
        <v>0</v>
      </c>
      <c r="S146" s="197"/>
      <c r="T146" s="199" t="n">
        <f aca="false">SUM(T147:T174)</f>
        <v>0</v>
      </c>
      <c r="AR146" s="200" t="s">
        <v>79</v>
      </c>
      <c r="AT146" s="201" t="s">
        <v>71</v>
      </c>
      <c r="AU146" s="201" t="s">
        <v>79</v>
      </c>
      <c r="AY146" s="200" t="s">
        <v>129</v>
      </c>
      <c r="BK146" s="202" t="n">
        <f aca="false">SUM(BK147:BK174)</f>
        <v>0</v>
      </c>
    </row>
    <row r="147" s="31" customFormat="true" ht="14.25" hidden="false" customHeight="true" outlineLevel="0" collapsed="false">
      <c r="A147" s="24"/>
      <c r="B147" s="25"/>
      <c r="C147" s="203" t="s">
        <v>134</v>
      </c>
      <c r="D147" s="203" t="s">
        <v>130</v>
      </c>
      <c r="E147" s="204" t="s">
        <v>318</v>
      </c>
      <c r="F147" s="205" t="s">
        <v>319</v>
      </c>
      <c r="G147" s="206" t="s">
        <v>145</v>
      </c>
      <c r="H147" s="207" t="n">
        <v>26.776</v>
      </c>
      <c r="I147" s="208"/>
      <c r="J147" s="209" t="n">
        <f aca="false">ROUND(I147*H147,2)</f>
        <v>0</v>
      </c>
      <c r="K147" s="210"/>
      <c r="L147" s="30"/>
      <c r="M147" s="211"/>
      <c r="N147" s="212" t="s">
        <v>37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34</v>
      </c>
      <c r="AT147" s="215" t="s">
        <v>130</v>
      </c>
      <c r="AU147" s="215" t="s">
        <v>81</v>
      </c>
      <c r="AY147" s="3" t="s">
        <v>129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79</v>
      </c>
      <c r="BK147" s="216" t="n">
        <f aca="false">ROUND(I147*H147,2)</f>
        <v>0</v>
      </c>
      <c r="BL147" s="3" t="s">
        <v>134</v>
      </c>
      <c r="BM147" s="215" t="s">
        <v>1014</v>
      </c>
    </row>
    <row r="148" s="31" customFormat="true" ht="11.25" hidden="false" customHeight="false" outlineLevel="0" collapsed="false">
      <c r="A148" s="24"/>
      <c r="B148" s="25"/>
      <c r="C148" s="26"/>
      <c r="D148" s="217" t="s">
        <v>136</v>
      </c>
      <c r="E148" s="26"/>
      <c r="F148" s="218" t="s">
        <v>319</v>
      </c>
      <c r="G148" s="26"/>
      <c r="H148" s="26"/>
      <c r="I148" s="219"/>
      <c r="J148" s="26"/>
      <c r="K148" s="26"/>
      <c r="L148" s="30"/>
      <c r="M148" s="220"/>
      <c r="N148" s="22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6</v>
      </c>
      <c r="AU148" s="3" t="s">
        <v>81</v>
      </c>
    </row>
    <row r="149" s="31" customFormat="true" ht="14.25" hidden="false" customHeight="true" outlineLevel="0" collapsed="false">
      <c r="A149" s="24"/>
      <c r="B149" s="25"/>
      <c r="C149" s="203" t="s">
        <v>174</v>
      </c>
      <c r="D149" s="203" t="s">
        <v>130</v>
      </c>
      <c r="E149" s="204" t="s">
        <v>1015</v>
      </c>
      <c r="F149" s="205" t="s">
        <v>1016</v>
      </c>
      <c r="G149" s="206" t="s">
        <v>145</v>
      </c>
      <c r="H149" s="207" t="n">
        <v>9.292</v>
      </c>
      <c r="I149" s="208"/>
      <c r="J149" s="209" t="n">
        <f aca="false">ROUND(I149*H149,2)</f>
        <v>0</v>
      </c>
      <c r="K149" s="210"/>
      <c r="L149" s="30"/>
      <c r="M149" s="211"/>
      <c r="N149" s="212" t="s">
        <v>37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34</v>
      </c>
      <c r="AT149" s="215" t="s">
        <v>130</v>
      </c>
      <c r="AU149" s="215" t="s">
        <v>81</v>
      </c>
      <c r="AY149" s="3" t="s">
        <v>129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79</v>
      </c>
      <c r="BK149" s="216" t="n">
        <f aca="false">ROUND(I149*H149,2)</f>
        <v>0</v>
      </c>
      <c r="BL149" s="3" t="s">
        <v>134</v>
      </c>
      <c r="BM149" s="215" t="s">
        <v>1017</v>
      </c>
    </row>
    <row r="150" s="31" customFormat="true" ht="11.25" hidden="false" customHeight="false" outlineLevel="0" collapsed="false">
      <c r="A150" s="24"/>
      <c r="B150" s="25"/>
      <c r="C150" s="26"/>
      <c r="D150" s="217" t="s">
        <v>136</v>
      </c>
      <c r="E150" s="26"/>
      <c r="F150" s="218" t="s">
        <v>1016</v>
      </c>
      <c r="G150" s="26"/>
      <c r="H150" s="26"/>
      <c r="I150" s="219"/>
      <c r="J150" s="26"/>
      <c r="K150" s="26"/>
      <c r="L150" s="30"/>
      <c r="M150" s="220"/>
      <c r="N150" s="221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6</v>
      </c>
      <c r="AU150" s="3" t="s">
        <v>81</v>
      </c>
    </row>
    <row r="151" s="222" customFormat="true" ht="11.25" hidden="false" customHeight="false" outlineLevel="0" collapsed="false">
      <c r="B151" s="223"/>
      <c r="C151" s="224"/>
      <c r="D151" s="217" t="s">
        <v>137</v>
      </c>
      <c r="E151" s="225"/>
      <c r="F151" s="226" t="s">
        <v>1018</v>
      </c>
      <c r="G151" s="224"/>
      <c r="H151" s="225"/>
      <c r="I151" s="227"/>
      <c r="J151" s="224"/>
      <c r="K151" s="224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37</v>
      </c>
      <c r="AU151" s="232" t="s">
        <v>81</v>
      </c>
      <c r="AV151" s="222" t="s">
        <v>79</v>
      </c>
      <c r="AW151" s="222" t="s">
        <v>29</v>
      </c>
      <c r="AX151" s="222" t="s">
        <v>72</v>
      </c>
      <c r="AY151" s="232" t="s">
        <v>129</v>
      </c>
    </row>
    <row r="152" s="233" customFormat="true" ht="11.25" hidden="false" customHeight="false" outlineLevel="0" collapsed="false">
      <c r="B152" s="234"/>
      <c r="C152" s="235"/>
      <c r="D152" s="217" t="s">
        <v>137</v>
      </c>
      <c r="E152" s="236"/>
      <c r="F152" s="237" t="s">
        <v>1019</v>
      </c>
      <c r="G152" s="235"/>
      <c r="H152" s="238" t="n">
        <v>6.464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37</v>
      </c>
      <c r="AU152" s="244" t="s">
        <v>81</v>
      </c>
      <c r="AV152" s="233" t="s">
        <v>81</v>
      </c>
      <c r="AW152" s="233" t="s">
        <v>29</v>
      </c>
      <c r="AX152" s="233" t="s">
        <v>72</v>
      </c>
      <c r="AY152" s="244" t="s">
        <v>129</v>
      </c>
    </row>
    <row r="153" s="222" customFormat="true" ht="11.25" hidden="false" customHeight="false" outlineLevel="0" collapsed="false">
      <c r="B153" s="223"/>
      <c r="C153" s="224"/>
      <c r="D153" s="217" t="s">
        <v>137</v>
      </c>
      <c r="E153" s="225"/>
      <c r="F153" s="226" t="s">
        <v>1020</v>
      </c>
      <c r="G153" s="224"/>
      <c r="H153" s="225"/>
      <c r="I153" s="227"/>
      <c r="J153" s="224"/>
      <c r="K153" s="224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37</v>
      </c>
      <c r="AU153" s="232" t="s">
        <v>81</v>
      </c>
      <c r="AV153" s="222" t="s">
        <v>79</v>
      </c>
      <c r="AW153" s="222" t="s">
        <v>29</v>
      </c>
      <c r="AX153" s="222" t="s">
        <v>72</v>
      </c>
      <c r="AY153" s="232" t="s">
        <v>129</v>
      </c>
    </row>
    <row r="154" s="233" customFormat="true" ht="11.25" hidden="false" customHeight="false" outlineLevel="0" collapsed="false">
      <c r="B154" s="234"/>
      <c r="C154" s="235"/>
      <c r="D154" s="217" t="s">
        <v>137</v>
      </c>
      <c r="E154" s="236"/>
      <c r="F154" s="237" t="s">
        <v>1021</v>
      </c>
      <c r="G154" s="235"/>
      <c r="H154" s="238" t="n">
        <v>2.828</v>
      </c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37</v>
      </c>
      <c r="AU154" s="244" t="s">
        <v>81</v>
      </c>
      <c r="AV154" s="233" t="s">
        <v>81</v>
      </c>
      <c r="AW154" s="233" t="s">
        <v>29</v>
      </c>
      <c r="AX154" s="233" t="s">
        <v>72</v>
      </c>
      <c r="AY154" s="244" t="s">
        <v>129</v>
      </c>
    </row>
    <row r="155" s="245" customFormat="true" ht="11.25" hidden="false" customHeight="false" outlineLevel="0" collapsed="false">
      <c r="B155" s="246"/>
      <c r="C155" s="247"/>
      <c r="D155" s="217" t="s">
        <v>137</v>
      </c>
      <c r="E155" s="248"/>
      <c r="F155" s="249" t="s">
        <v>142</v>
      </c>
      <c r="G155" s="247"/>
      <c r="H155" s="250" t="n">
        <v>9.292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37</v>
      </c>
      <c r="AU155" s="256" t="s">
        <v>81</v>
      </c>
      <c r="AV155" s="245" t="s">
        <v>134</v>
      </c>
      <c r="AW155" s="245" t="s">
        <v>29</v>
      </c>
      <c r="AX155" s="245" t="s">
        <v>79</v>
      </c>
      <c r="AY155" s="256" t="s">
        <v>129</v>
      </c>
    </row>
    <row r="156" s="31" customFormat="true" ht="14.25" hidden="false" customHeight="true" outlineLevel="0" collapsed="false">
      <c r="A156" s="24"/>
      <c r="B156" s="25"/>
      <c r="C156" s="203" t="s">
        <v>190</v>
      </c>
      <c r="D156" s="203" t="s">
        <v>130</v>
      </c>
      <c r="E156" s="204" t="s">
        <v>1022</v>
      </c>
      <c r="F156" s="205" t="s">
        <v>1023</v>
      </c>
      <c r="G156" s="206" t="s">
        <v>145</v>
      </c>
      <c r="H156" s="207" t="n">
        <v>8.324</v>
      </c>
      <c r="I156" s="208"/>
      <c r="J156" s="209" t="n">
        <f aca="false">ROUND(I156*H156,2)</f>
        <v>0</v>
      </c>
      <c r="K156" s="210"/>
      <c r="L156" s="30"/>
      <c r="M156" s="211"/>
      <c r="N156" s="212" t="s">
        <v>37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34</v>
      </c>
      <c r="AT156" s="215" t="s">
        <v>130</v>
      </c>
      <c r="AU156" s="215" t="s">
        <v>81</v>
      </c>
      <c r="AY156" s="3" t="s">
        <v>129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79</v>
      </c>
      <c r="BK156" s="216" t="n">
        <f aca="false">ROUND(I156*H156,2)</f>
        <v>0</v>
      </c>
      <c r="BL156" s="3" t="s">
        <v>134</v>
      </c>
      <c r="BM156" s="215" t="s">
        <v>1024</v>
      </c>
    </row>
    <row r="157" s="31" customFormat="true" ht="11.25" hidden="false" customHeight="false" outlineLevel="0" collapsed="false">
      <c r="A157" s="24"/>
      <c r="B157" s="25"/>
      <c r="C157" s="26"/>
      <c r="D157" s="217" t="s">
        <v>136</v>
      </c>
      <c r="E157" s="26"/>
      <c r="F157" s="218" t="s">
        <v>1023</v>
      </c>
      <c r="G157" s="26"/>
      <c r="H157" s="26"/>
      <c r="I157" s="219"/>
      <c r="J157" s="26"/>
      <c r="K157" s="26"/>
      <c r="L157" s="30"/>
      <c r="M157" s="220"/>
      <c r="N157" s="221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6</v>
      </c>
      <c r="AU157" s="3" t="s">
        <v>81</v>
      </c>
    </row>
    <row r="158" s="222" customFormat="true" ht="11.25" hidden="false" customHeight="false" outlineLevel="0" collapsed="false">
      <c r="B158" s="223"/>
      <c r="C158" s="224"/>
      <c r="D158" s="217" t="s">
        <v>137</v>
      </c>
      <c r="E158" s="225"/>
      <c r="F158" s="226" t="s">
        <v>1025</v>
      </c>
      <c r="G158" s="224"/>
      <c r="H158" s="225"/>
      <c r="I158" s="227"/>
      <c r="J158" s="224"/>
      <c r="K158" s="224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37</v>
      </c>
      <c r="AU158" s="232" t="s">
        <v>81</v>
      </c>
      <c r="AV158" s="222" t="s">
        <v>79</v>
      </c>
      <c r="AW158" s="222" t="s">
        <v>29</v>
      </c>
      <c r="AX158" s="222" t="s">
        <v>72</v>
      </c>
      <c r="AY158" s="232" t="s">
        <v>129</v>
      </c>
    </row>
    <row r="159" s="233" customFormat="true" ht="11.25" hidden="false" customHeight="false" outlineLevel="0" collapsed="false">
      <c r="B159" s="234"/>
      <c r="C159" s="235"/>
      <c r="D159" s="217" t="s">
        <v>137</v>
      </c>
      <c r="E159" s="236"/>
      <c r="F159" s="237" t="s">
        <v>1026</v>
      </c>
      <c r="G159" s="235"/>
      <c r="H159" s="238" t="n">
        <v>6.104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37</v>
      </c>
      <c r="AU159" s="244" t="s">
        <v>81</v>
      </c>
      <c r="AV159" s="233" t="s">
        <v>81</v>
      </c>
      <c r="AW159" s="233" t="s">
        <v>29</v>
      </c>
      <c r="AX159" s="233" t="s">
        <v>72</v>
      </c>
      <c r="AY159" s="244" t="s">
        <v>129</v>
      </c>
    </row>
    <row r="160" s="222" customFormat="true" ht="11.25" hidden="false" customHeight="false" outlineLevel="0" collapsed="false">
      <c r="B160" s="223"/>
      <c r="C160" s="224"/>
      <c r="D160" s="217" t="s">
        <v>137</v>
      </c>
      <c r="E160" s="225"/>
      <c r="F160" s="226" t="s">
        <v>1027</v>
      </c>
      <c r="G160" s="224"/>
      <c r="H160" s="225"/>
      <c r="I160" s="227"/>
      <c r="J160" s="224"/>
      <c r="K160" s="224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37</v>
      </c>
      <c r="AU160" s="232" t="s">
        <v>81</v>
      </c>
      <c r="AV160" s="222" t="s">
        <v>79</v>
      </c>
      <c r="AW160" s="222" t="s">
        <v>29</v>
      </c>
      <c r="AX160" s="222" t="s">
        <v>72</v>
      </c>
      <c r="AY160" s="232" t="s">
        <v>129</v>
      </c>
    </row>
    <row r="161" s="233" customFormat="true" ht="11.25" hidden="false" customHeight="false" outlineLevel="0" collapsed="false">
      <c r="B161" s="234"/>
      <c r="C161" s="235"/>
      <c r="D161" s="217" t="s">
        <v>137</v>
      </c>
      <c r="E161" s="236"/>
      <c r="F161" s="237" t="s">
        <v>1028</v>
      </c>
      <c r="G161" s="235"/>
      <c r="H161" s="238" t="n">
        <v>2.22</v>
      </c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37</v>
      </c>
      <c r="AU161" s="244" t="s">
        <v>81</v>
      </c>
      <c r="AV161" s="233" t="s">
        <v>81</v>
      </c>
      <c r="AW161" s="233" t="s">
        <v>29</v>
      </c>
      <c r="AX161" s="233" t="s">
        <v>72</v>
      </c>
      <c r="AY161" s="244" t="s">
        <v>129</v>
      </c>
    </row>
    <row r="162" s="245" customFormat="true" ht="11.25" hidden="false" customHeight="false" outlineLevel="0" collapsed="false">
      <c r="B162" s="246"/>
      <c r="C162" s="247"/>
      <c r="D162" s="217" t="s">
        <v>137</v>
      </c>
      <c r="E162" s="248"/>
      <c r="F162" s="249" t="s">
        <v>142</v>
      </c>
      <c r="G162" s="247"/>
      <c r="H162" s="250" t="n">
        <v>8.324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37</v>
      </c>
      <c r="AU162" s="256" t="s">
        <v>81</v>
      </c>
      <c r="AV162" s="245" t="s">
        <v>134</v>
      </c>
      <c r="AW162" s="245" t="s">
        <v>29</v>
      </c>
      <c r="AX162" s="245" t="s">
        <v>79</v>
      </c>
      <c r="AY162" s="256" t="s">
        <v>129</v>
      </c>
    </row>
    <row r="163" s="31" customFormat="true" ht="24" hidden="false" customHeight="true" outlineLevel="0" collapsed="false">
      <c r="A163" s="24"/>
      <c r="B163" s="25"/>
      <c r="C163" s="203" t="s">
        <v>196</v>
      </c>
      <c r="D163" s="203" t="s">
        <v>130</v>
      </c>
      <c r="E163" s="204" t="s">
        <v>1029</v>
      </c>
      <c r="F163" s="205" t="s">
        <v>1030</v>
      </c>
      <c r="G163" s="206" t="s">
        <v>403</v>
      </c>
      <c r="H163" s="207" t="n">
        <v>9.315</v>
      </c>
      <c r="I163" s="208"/>
      <c r="J163" s="209" t="n">
        <f aca="false">ROUND(I163*H163,2)</f>
        <v>0</v>
      </c>
      <c r="K163" s="210"/>
      <c r="L163" s="30"/>
      <c r="M163" s="211"/>
      <c r="N163" s="212" t="s">
        <v>37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34</v>
      </c>
      <c r="AT163" s="215" t="s">
        <v>130</v>
      </c>
      <c r="AU163" s="215" t="s">
        <v>81</v>
      </c>
      <c r="AY163" s="3" t="s">
        <v>129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79</v>
      </c>
      <c r="BK163" s="216" t="n">
        <f aca="false">ROUND(I163*H163,2)</f>
        <v>0</v>
      </c>
      <c r="BL163" s="3" t="s">
        <v>134</v>
      </c>
      <c r="BM163" s="215" t="s">
        <v>1031</v>
      </c>
    </row>
    <row r="164" s="31" customFormat="true" ht="19.5" hidden="false" customHeight="false" outlineLevel="0" collapsed="false">
      <c r="A164" s="24"/>
      <c r="B164" s="25"/>
      <c r="C164" s="26"/>
      <c r="D164" s="217" t="s">
        <v>136</v>
      </c>
      <c r="E164" s="26"/>
      <c r="F164" s="218" t="s">
        <v>1030</v>
      </c>
      <c r="G164" s="26"/>
      <c r="H164" s="26"/>
      <c r="I164" s="219"/>
      <c r="J164" s="26"/>
      <c r="K164" s="26"/>
      <c r="L164" s="30"/>
      <c r="M164" s="220"/>
      <c r="N164" s="221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6</v>
      </c>
      <c r="AU164" s="3" t="s">
        <v>81</v>
      </c>
    </row>
    <row r="165" s="222" customFormat="true" ht="11.25" hidden="false" customHeight="false" outlineLevel="0" collapsed="false">
      <c r="B165" s="223"/>
      <c r="C165" s="224"/>
      <c r="D165" s="217" t="s">
        <v>137</v>
      </c>
      <c r="E165" s="225"/>
      <c r="F165" s="226" t="s">
        <v>306</v>
      </c>
      <c r="G165" s="224"/>
      <c r="H165" s="225"/>
      <c r="I165" s="227"/>
      <c r="J165" s="224"/>
      <c r="K165" s="224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37</v>
      </c>
      <c r="AU165" s="232" t="s">
        <v>81</v>
      </c>
      <c r="AV165" s="222" t="s">
        <v>79</v>
      </c>
      <c r="AW165" s="222" t="s">
        <v>29</v>
      </c>
      <c r="AX165" s="222" t="s">
        <v>72</v>
      </c>
      <c r="AY165" s="232" t="s">
        <v>129</v>
      </c>
    </row>
    <row r="166" s="233" customFormat="true" ht="11.25" hidden="false" customHeight="false" outlineLevel="0" collapsed="false">
      <c r="B166" s="234"/>
      <c r="C166" s="235"/>
      <c r="D166" s="217" t="s">
        <v>137</v>
      </c>
      <c r="E166" s="236"/>
      <c r="F166" s="237" t="s">
        <v>1032</v>
      </c>
      <c r="G166" s="235"/>
      <c r="H166" s="238" t="n">
        <v>3.46</v>
      </c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37</v>
      </c>
      <c r="AU166" s="244" t="s">
        <v>81</v>
      </c>
      <c r="AV166" s="233" t="s">
        <v>81</v>
      </c>
      <c r="AW166" s="233" t="s">
        <v>29</v>
      </c>
      <c r="AX166" s="233" t="s">
        <v>72</v>
      </c>
      <c r="AY166" s="244" t="s">
        <v>129</v>
      </c>
    </row>
    <row r="167" s="233" customFormat="true" ht="11.25" hidden="false" customHeight="false" outlineLevel="0" collapsed="false">
      <c r="B167" s="234"/>
      <c r="C167" s="235"/>
      <c r="D167" s="217" t="s">
        <v>137</v>
      </c>
      <c r="E167" s="236"/>
      <c r="F167" s="237" t="s">
        <v>1033</v>
      </c>
      <c r="G167" s="235"/>
      <c r="H167" s="238" t="n">
        <v>2.955</v>
      </c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37</v>
      </c>
      <c r="AU167" s="244" t="s">
        <v>81</v>
      </c>
      <c r="AV167" s="233" t="s">
        <v>81</v>
      </c>
      <c r="AW167" s="233" t="s">
        <v>29</v>
      </c>
      <c r="AX167" s="233" t="s">
        <v>72</v>
      </c>
      <c r="AY167" s="244" t="s">
        <v>129</v>
      </c>
    </row>
    <row r="168" s="233" customFormat="true" ht="11.25" hidden="false" customHeight="false" outlineLevel="0" collapsed="false">
      <c r="B168" s="234"/>
      <c r="C168" s="235"/>
      <c r="D168" s="217" t="s">
        <v>137</v>
      </c>
      <c r="E168" s="236"/>
      <c r="F168" s="237" t="s">
        <v>1034</v>
      </c>
      <c r="G168" s="235"/>
      <c r="H168" s="238" t="n">
        <v>1.6</v>
      </c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37</v>
      </c>
      <c r="AU168" s="244" t="s">
        <v>81</v>
      </c>
      <c r="AV168" s="233" t="s">
        <v>81</v>
      </c>
      <c r="AW168" s="233" t="s">
        <v>29</v>
      </c>
      <c r="AX168" s="233" t="s">
        <v>72</v>
      </c>
      <c r="AY168" s="244" t="s">
        <v>129</v>
      </c>
    </row>
    <row r="169" s="233" customFormat="true" ht="11.25" hidden="false" customHeight="false" outlineLevel="0" collapsed="false">
      <c r="B169" s="234"/>
      <c r="C169" s="235"/>
      <c r="D169" s="217" t="s">
        <v>137</v>
      </c>
      <c r="E169" s="236"/>
      <c r="F169" s="237" t="s">
        <v>1035</v>
      </c>
      <c r="G169" s="235"/>
      <c r="H169" s="238" t="n">
        <v>1.3</v>
      </c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37</v>
      </c>
      <c r="AU169" s="244" t="s">
        <v>81</v>
      </c>
      <c r="AV169" s="233" t="s">
        <v>81</v>
      </c>
      <c r="AW169" s="233" t="s">
        <v>29</v>
      </c>
      <c r="AX169" s="233" t="s">
        <v>72</v>
      </c>
      <c r="AY169" s="244" t="s">
        <v>129</v>
      </c>
    </row>
    <row r="170" s="245" customFormat="true" ht="11.25" hidden="false" customHeight="false" outlineLevel="0" collapsed="false">
      <c r="B170" s="246"/>
      <c r="C170" s="247"/>
      <c r="D170" s="217" t="s">
        <v>137</v>
      </c>
      <c r="E170" s="248"/>
      <c r="F170" s="249" t="s">
        <v>142</v>
      </c>
      <c r="G170" s="247"/>
      <c r="H170" s="250" t="n">
        <v>9.315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37</v>
      </c>
      <c r="AU170" s="256" t="s">
        <v>81</v>
      </c>
      <c r="AV170" s="245" t="s">
        <v>134</v>
      </c>
      <c r="AW170" s="245" t="s">
        <v>29</v>
      </c>
      <c r="AX170" s="245" t="s">
        <v>79</v>
      </c>
      <c r="AY170" s="256" t="s">
        <v>129</v>
      </c>
    </row>
    <row r="171" s="31" customFormat="true" ht="24" hidden="false" customHeight="true" outlineLevel="0" collapsed="false">
      <c r="A171" s="24"/>
      <c r="B171" s="25"/>
      <c r="C171" s="203" t="s">
        <v>171</v>
      </c>
      <c r="D171" s="203" t="s">
        <v>130</v>
      </c>
      <c r="E171" s="204" t="s">
        <v>429</v>
      </c>
      <c r="F171" s="205" t="s">
        <v>430</v>
      </c>
      <c r="G171" s="206" t="s">
        <v>145</v>
      </c>
      <c r="H171" s="207" t="n">
        <v>200</v>
      </c>
      <c r="I171" s="208"/>
      <c r="J171" s="209" t="n">
        <f aca="false">ROUND(I171*H171,2)</f>
        <v>0</v>
      </c>
      <c r="K171" s="210"/>
      <c r="L171" s="30"/>
      <c r="M171" s="211"/>
      <c r="N171" s="212" t="s">
        <v>37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34</v>
      </c>
      <c r="AT171" s="215" t="s">
        <v>130</v>
      </c>
      <c r="AU171" s="215" t="s">
        <v>81</v>
      </c>
      <c r="AY171" s="3" t="s">
        <v>129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79</v>
      </c>
      <c r="BK171" s="216" t="n">
        <f aca="false">ROUND(I171*H171,2)</f>
        <v>0</v>
      </c>
      <c r="BL171" s="3" t="s">
        <v>134</v>
      </c>
      <c r="BM171" s="215" t="s">
        <v>1036</v>
      </c>
    </row>
    <row r="172" s="31" customFormat="true" ht="19.5" hidden="false" customHeight="false" outlineLevel="0" collapsed="false">
      <c r="A172" s="24"/>
      <c r="B172" s="25"/>
      <c r="C172" s="26"/>
      <c r="D172" s="217" t="s">
        <v>136</v>
      </c>
      <c r="E172" s="26"/>
      <c r="F172" s="218" t="s">
        <v>430</v>
      </c>
      <c r="G172" s="26"/>
      <c r="H172" s="26"/>
      <c r="I172" s="219"/>
      <c r="J172" s="26"/>
      <c r="K172" s="26"/>
      <c r="L172" s="30"/>
      <c r="M172" s="220"/>
      <c r="N172" s="221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6</v>
      </c>
      <c r="AU172" s="3" t="s">
        <v>81</v>
      </c>
    </row>
    <row r="173" s="31" customFormat="true" ht="24" hidden="false" customHeight="true" outlineLevel="0" collapsed="false">
      <c r="A173" s="24"/>
      <c r="B173" s="25"/>
      <c r="C173" s="203" t="s">
        <v>206</v>
      </c>
      <c r="D173" s="203" t="s">
        <v>130</v>
      </c>
      <c r="E173" s="204" t="s">
        <v>462</v>
      </c>
      <c r="F173" s="205" t="s">
        <v>463</v>
      </c>
      <c r="G173" s="206" t="s">
        <v>145</v>
      </c>
      <c r="H173" s="207" t="n">
        <v>150</v>
      </c>
      <c r="I173" s="208"/>
      <c r="J173" s="209" t="n">
        <f aca="false">ROUND(I173*H173,2)</f>
        <v>0</v>
      </c>
      <c r="K173" s="210"/>
      <c r="L173" s="30"/>
      <c r="M173" s="211"/>
      <c r="N173" s="212" t="s">
        <v>37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34</v>
      </c>
      <c r="AT173" s="215" t="s">
        <v>130</v>
      </c>
      <c r="AU173" s="215" t="s">
        <v>81</v>
      </c>
      <c r="AY173" s="3" t="s">
        <v>129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79</v>
      </c>
      <c r="BK173" s="216" t="n">
        <f aca="false">ROUND(I173*H173,2)</f>
        <v>0</v>
      </c>
      <c r="BL173" s="3" t="s">
        <v>134</v>
      </c>
      <c r="BM173" s="215" t="s">
        <v>1037</v>
      </c>
    </row>
    <row r="174" s="31" customFormat="true" ht="19.5" hidden="false" customHeight="false" outlineLevel="0" collapsed="false">
      <c r="A174" s="24"/>
      <c r="B174" s="25"/>
      <c r="C174" s="26"/>
      <c r="D174" s="217" t="s">
        <v>136</v>
      </c>
      <c r="E174" s="26"/>
      <c r="F174" s="218" t="s">
        <v>465</v>
      </c>
      <c r="G174" s="26"/>
      <c r="H174" s="26"/>
      <c r="I174" s="219"/>
      <c r="J174" s="26"/>
      <c r="K174" s="26"/>
      <c r="L174" s="30"/>
      <c r="M174" s="220"/>
      <c r="N174" s="221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6</v>
      </c>
      <c r="AU174" s="3" t="s">
        <v>81</v>
      </c>
    </row>
    <row r="175" s="188" customFormat="true" ht="22.5" hidden="false" customHeight="true" outlineLevel="0" collapsed="false">
      <c r="B175" s="189"/>
      <c r="C175" s="190"/>
      <c r="D175" s="191" t="s">
        <v>71</v>
      </c>
      <c r="E175" s="280" t="s">
        <v>151</v>
      </c>
      <c r="F175" s="280" t="s">
        <v>433</v>
      </c>
      <c r="G175" s="190"/>
      <c r="H175" s="190"/>
      <c r="I175" s="193"/>
      <c r="J175" s="281" t="n">
        <f aca="false">BK175</f>
        <v>0</v>
      </c>
      <c r="K175" s="190"/>
      <c r="L175" s="195"/>
      <c r="M175" s="196"/>
      <c r="N175" s="197"/>
      <c r="O175" s="197"/>
      <c r="P175" s="198" t="n">
        <f aca="false">SUM(P176:P194)</f>
        <v>0</v>
      </c>
      <c r="Q175" s="197"/>
      <c r="R175" s="198" t="n">
        <f aca="false">SUM(R176:R194)</f>
        <v>0</v>
      </c>
      <c r="S175" s="197"/>
      <c r="T175" s="199" t="n">
        <f aca="false">SUM(T176:T194)</f>
        <v>0</v>
      </c>
      <c r="AR175" s="200" t="s">
        <v>79</v>
      </c>
      <c r="AT175" s="201" t="s">
        <v>71</v>
      </c>
      <c r="AU175" s="201" t="s">
        <v>79</v>
      </c>
      <c r="AY175" s="200" t="s">
        <v>129</v>
      </c>
      <c r="BK175" s="202" t="n">
        <f aca="false">SUM(BK176:BK194)</f>
        <v>0</v>
      </c>
    </row>
    <row r="176" s="31" customFormat="true" ht="24" hidden="false" customHeight="true" outlineLevel="0" collapsed="false">
      <c r="A176" s="24"/>
      <c r="B176" s="25"/>
      <c r="C176" s="203" t="s">
        <v>211</v>
      </c>
      <c r="D176" s="203" t="s">
        <v>130</v>
      </c>
      <c r="E176" s="204" t="s">
        <v>435</v>
      </c>
      <c r="F176" s="205" t="s">
        <v>436</v>
      </c>
      <c r="G176" s="206" t="s">
        <v>156</v>
      </c>
      <c r="H176" s="207" t="n">
        <v>16.673</v>
      </c>
      <c r="I176" s="208"/>
      <c r="J176" s="209" t="n">
        <f aca="false">ROUND(I176*H176,2)</f>
        <v>0</v>
      </c>
      <c r="K176" s="210"/>
      <c r="L176" s="30"/>
      <c r="M176" s="211"/>
      <c r="N176" s="212" t="s">
        <v>37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34</v>
      </c>
      <c r="AT176" s="215" t="s">
        <v>130</v>
      </c>
      <c r="AU176" s="215" t="s">
        <v>81</v>
      </c>
      <c r="AY176" s="3" t="s">
        <v>129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79</v>
      </c>
      <c r="BK176" s="216" t="n">
        <f aca="false">ROUND(I176*H176,2)</f>
        <v>0</v>
      </c>
      <c r="BL176" s="3" t="s">
        <v>134</v>
      </c>
      <c r="BM176" s="215" t="s">
        <v>1038</v>
      </c>
    </row>
    <row r="177" s="31" customFormat="true" ht="19.5" hidden="false" customHeight="false" outlineLevel="0" collapsed="false">
      <c r="A177" s="24"/>
      <c r="B177" s="25"/>
      <c r="C177" s="26"/>
      <c r="D177" s="217" t="s">
        <v>136</v>
      </c>
      <c r="E177" s="26"/>
      <c r="F177" s="218" t="s">
        <v>436</v>
      </c>
      <c r="G177" s="26"/>
      <c r="H177" s="26"/>
      <c r="I177" s="219"/>
      <c r="J177" s="26"/>
      <c r="K177" s="26"/>
      <c r="L177" s="30"/>
      <c r="M177" s="220"/>
      <c r="N177" s="221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6</v>
      </c>
      <c r="AU177" s="3" t="s">
        <v>81</v>
      </c>
    </row>
    <row r="178" s="31" customFormat="true" ht="14.25" hidden="false" customHeight="true" outlineLevel="0" collapsed="false">
      <c r="A178" s="24"/>
      <c r="B178" s="25"/>
      <c r="C178" s="203" t="s">
        <v>218</v>
      </c>
      <c r="D178" s="203" t="s">
        <v>130</v>
      </c>
      <c r="E178" s="204" t="s">
        <v>439</v>
      </c>
      <c r="F178" s="205" t="s">
        <v>440</v>
      </c>
      <c r="G178" s="206" t="s">
        <v>156</v>
      </c>
      <c r="H178" s="207" t="n">
        <v>211.946</v>
      </c>
      <c r="I178" s="208"/>
      <c r="J178" s="209" t="n">
        <f aca="false">ROUND(I178*H178,2)</f>
        <v>0</v>
      </c>
      <c r="K178" s="210"/>
      <c r="L178" s="30"/>
      <c r="M178" s="211"/>
      <c r="N178" s="212" t="s">
        <v>37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134</v>
      </c>
      <c r="AT178" s="215" t="s">
        <v>130</v>
      </c>
      <c r="AU178" s="215" t="s">
        <v>81</v>
      </c>
      <c r="AY178" s="3" t="s">
        <v>129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79</v>
      </c>
      <c r="BK178" s="216" t="n">
        <f aca="false">ROUND(I178*H178,2)</f>
        <v>0</v>
      </c>
      <c r="BL178" s="3" t="s">
        <v>134</v>
      </c>
      <c r="BM178" s="215" t="s">
        <v>1039</v>
      </c>
    </row>
    <row r="179" s="31" customFormat="true" ht="11.25" hidden="false" customHeight="false" outlineLevel="0" collapsed="false">
      <c r="A179" s="24"/>
      <c r="B179" s="25"/>
      <c r="C179" s="26"/>
      <c r="D179" s="217" t="s">
        <v>136</v>
      </c>
      <c r="E179" s="26"/>
      <c r="F179" s="218" t="s">
        <v>440</v>
      </c>
      <c r="G179" s="26"/>
      <c r="H179" s="26"/>
      <c r="I179" s="219"/>
      <c r="J179" s="26"/>
      <c r="K179" s="26"/>
      <c r="L179" s="30"/>
      <c r="M179" s="220"/>
      <c r="N179" s="221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6</v>
      </c>
      <c r="AU179" s="3" t="s">
        <v>81</v>
      </c>
    </row>
    <row r="180" s="222" customFormat="true" ht="11.25" hidden="false" customHeight="false" outlineLevel="0" collapsed="false">
      <c r="B180" s="223"/>
      <c r="C180" s="224"/>
      <c r="D180" s="217" t="s">
        <v>137</v>
      </c>
      <c r="E180" s="225"/>
      <c r="F180" s="226" t="s">
        <v>442</v>
      </c>
      <c r="G180" s="224"/>
      <c r="H180" s="225"/>
      <c r="I180" s="227"/>
      <c r="J180" s="224"/>
      <c r="K180" s="224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37</v>
      </c>
      <c r="AU180" s="232" t="s">
        <v>81</v>
      </c>
      <c r="AV180" s="222" t="s">
        <v>79</v>
      </c>
      <c r="AW180" s="222" t="s">
        <v>29</v>
      </c>
      <c r="AX180" s="222" t="s">
        <v>72</v>
      </c>
      <c r="AY180" s="232" t="s">
        <v>129</v>
      </c>
    </row>
    <row r="181" s="233" customFormat="true" ht="11.25" hidden="false" customHeight="false" outlineLevel="0" collapsed="false">
      <c r="B181" s="234"/>
      <c r="C181" s="235"/>
      <c r="D181" s="217" t="s">
        <v>137</v>
      </c>
      <c r="E181" s="236"/>
      <c r="F181" s="237" t="s">
        <v>1040</v>
      </c>
      <c r="G181" s="235"/>
      <c r="H181" s="238" t="n">
        <v>211.946</v>
      </c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37</v>
      </c>
      <c r="AU181" s="244" t="s">
        <v>81</v>
      </c>
      <c r="AV181" s="233" t="s">
        <v>81</v>
      </c>
      <c r="AW181" s="233" t="s">
        <v>29</v>
      </c>
      <c r="AX181" s="233" t="s">
        <v>72</v>
      </c>
      <c r="AY181" s="244" t="s">
        <v>129</v>
      </c>
    </row>
    <row r="182" s="245" customFormat="true" ht="11.25" hidden="false" customHeight="false" outlineLevel="0" collapsed="false">
      <c r="B182" s="246"/>
      <c r="C182" s="247"/>
      <c r="D182" s="217" t="s">
        <v>137</v>
      </c>
      <c r="E182" s="248"/>
      <c r="F182" s="249" t="s">
        <v>142</v>
      </c>
      <c r="G182" s="247"/>
      <c r="H182" s="250" t="n">
        <v>211.946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37</v>
      </c>
      <c r="AU182" s="256" t="s">
        <v>81</v>
      </c>
      <c r="AV182" s="245" t="s">
        <v>134</v>
      </c>
      <c r="AW182" s="245" t="s">
        <v>29</v>
      </c>
      <c r="AX182" s="245" t="s">
        <v>79</v>
      </c>
      <c r="AY182" s="256" t="s">
        <v>129</v>
      </c>
    </row>
    <row r="183" s="31" customFormat="true" ht="14.25" hidden="false" customHeight="true" outlineLevel="0" collapsed="false">
      <c r="A183" s="24"/>
      <c r="B183" s="25"/>
      <c r="C183" s="203" t="s">
        <v>222</v>
      </c>
      <c r="D183" s="203" t="s">
        <v>130</v>
      </c>
      <c r="E183" s="204" t="s">
        <v>445</v>
      </c>
      <c r="F183" s="205" t="s">
        <v>446</v>
      </c>
      <c r="G183" s="206" t="s">
        <v>156</v>
      </c>
      <c r="H183" s="207" t="n">
        <v>16.673</v>
      </c>
      <c r="I183" s="208"/>
      <c r="J183" s="209" t="n">
        <f aca="false">ROUND(I183*H183,2)</f>
        <v>0</v>
      </c>
      <c r="K183" s="210"/>
      <c r="L183" s="30"/>
      <c r="M183" s="211"/>
      <c r="N183" s="212" t="s">
        <v>37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34</v>
      </c>
      <c r="AT183" s="215" t="s">
        <v>130</v>
      </c>
      <c r="AU183" s="215" t="s">
        <v>81</v>
      </c>
      <c r="AY183" s="3" t="s">
        <v>129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79</v>
      </c>
      <c r="BK183" s="216" t="n">
        <f aca="false">ROUND(I183*H183,2)</f>
        <v>0</v>
      </c>
      <c r="BL183" s="3" t="s">
        <v>134</v>
      </c>
      <c r="BM183" s="215" t="s">
        <v>1041</v>
      </c>
    </row>
    <row r="184" s="31" customFormat="true" ht="11.25" hidden="false" customHeight="false" outlineLevel="0" collapsed="false">
      <c r="A184" s="24"/>
      <c r="B184" s="25"/>
      <c r="C184" s="26"/>
      <c r="D184" s="217" t="s">
        <v>136</v>
      </c>
      <c r="E184" s="26"/>
      <c r="F184" s="218" t="s">
        <v>446</v>
      </c>
      <c r="G184" s="26"/>
      <c r="H184" s="26"/>
      <c r="I184" s="219"/>
      <c r="J184" s="26"/>
      <c r="K184" s="26"/>
      <c r="L184" s="30"/>
      <c r="M184" s="220"/>
      <c r="N184" s="221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6</v>
      </c>
      <c r="AU184" s="3" t="s">
        <v>81</v>
      </c>
    </row>
    <row r="185" s="31" customFormat="true" ht="24" hidden="false" customHeight="true" outlineLevel="0" collapsed="false">
      <c r="A185" s="24"/>
      <c r="B185" s="25"/>
      <c r="C185" s="203" t="s">
        <v>228</v>
      </c>
      <c r="D185" s="203" t="s">
        <v>130</v>
      </c>
      <c r="E185" s="204" t="s">
        <v>449</v>
      </c>
      <c r="F185" s="205" t="s">
        <v>450</v>
      </c>
      <c r="G185" s="206" t="s">
        <v>156</v>
      </c>
      <c r="H185" s="207" t="n">
        <v>16.673</v>
      </c>
      <c r="I185" s="208"/>
      <c r="J185" s="209" t="n">
        <f aca="false">ROUND(I185*H185,2)</f>
        <v>0</v>
      </c>
      <c r="K185" s="210"/>
      <c r="L185" s="30"/>
      <c r="M185" s="211"/>
      <c r="N185" s="212" t="s">
        <v>37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34</v>
      </c>
      <c r="AT185" s="215" t="s">
        <v>130</v>
      </c>
      <c r="AU185" s="215" t="s">
        <v>81</v>
      </c>
      <c r="AY185" s="3" t="s">
        <v>129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79</v>
      </c>
      <c r="BK185" s="216" t="n">
        <f aca="false">ROUND(I185*H185,2)</f>
        <v>0</v>
      </c>
      <c r="BL185" s="3" t="s">
        <v>134</v>
      </c>
      <c r="BM185" s="215" t="s">
        <v>1042</v>
      </c>
    </row>
    <row r="186" s="31" customFormat="true" ht="19.5" hidden="false" customHeight="false" outlineLevel="0" collapsed="false">
      <c r="A186" s="24"/>
      <c r="B186" s="25"/>
      <c r="C186" s="26"/>
      <c r="D186" s="217" t="s">
        <v>136</v>
      </c>
      <c r="E186" s="26"/>
      <c r="F186" s="218" t="s">
        <v>450</v>
      </c>
      <c r="G186" s="26"/>
      <c r="H186" s="26"/>
      <c r="I186" s="219"/>
      <c r="J186" s="26"/>
      <c r="K186" s="26"/>
      <c r="L186" s="30"/>
      <c r="M186" s="220"/>
      <c r="N186" s="221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6</v>
      </c>
      <c r="AU186" s="3" t="s">
        <v>81</v>
      </c>
    </row>
    <row r="187" s="31" customFormat="true" ht="24" hidden="false" customHeight="true" outlineLevel="0" collapsed="false">
      <c r="A187" s="24"/>
      <c r="B187" s="25"/>
      <c r="C187" s="203" t="s">
        <v>233</v>
      </c>
      <c r="D187" s="203" t="s">
        <v>130</v>
      </c>
      <c r="E187" s="204" t="s">
        <v>453</v>
      </c>
      <c r="F187" s="205" t="s">
        <v>454</v>
      </c>
      <c r="G187" s="206" t="s">
        <v>156</v>
      </c>
      <c r="H187" s="207" t="n">
        <v>75.695</v>
      </c>
      <c r="I187" s="208"/>
      <c r="J187" s="209" t="n">
        <f aca="false">ROUND(I187*H187,2)</f>
        <v>0</v>
      </c>
      <c r="K187" s="210"/>
      <c r="L187" s="30"/>
      <c r="M187" s="211"/>
      <c r="N187" s="212" t="s">
        <v>37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34</v>
      </c>
      <c r="AT187" s="215" t="s">
        <v>130</v>
      </c>
      <c r="AU187" s="215" t="s">
        <v>81</v>
      </c>
      <c r="AY187" s="3" t="s">
        <v>129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79</v>
      </c>
      <c r="BK187" s="216" t="n">
        <f aca="false">ROUND(I187*H187,2)</f>
        <v>0</v>
      </c>
      <c r="BL187" s="3" t="s">
        <v>134</v>
      </c>
      <c r="BM187" s="215" t="s">
        <v>1043</v>
      </c>
    </row>
    <row r="188" s="31" customFormat="true" ht="19.5" hidden="false" customHeight="false" outlineLevel="0" collapsed="false">
      <c r="A188" s="24"/>
      <c r="B188" s="25"/>
      <c r="C188" s="26"/>
      <c r="D188" s="217" t="s">
        <v>136</v>
      </c>
      <c r="E188" s="26"/>
      <c r="F188" s="218" t="s">
        <v>454</v>
      </c>
      <c r="G188" s="26"/>
      <c r="H188" s="26"/>
      <c r="I188" s="219"/>
      <c r="J188" s="26"/>
      <c r="K188" s="26"/>
      <c r="L188" s="30"/>
      <c r="M188" s="220"/>
      <c r="N188" s="221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6</v>
      </c>
      <c r="AU188" s="3" t="s">
        <v>81</v>
      </c>
    </row>
    <row r="189" s="233" customFormat="true" ht="11.25" hidden="false" customHeight="false" outlineLevel="0" collapsed="false">
      <c r="B189" s="234"/>
      <c r="C189" s="235"/>
      <c r="D189" s="217" t="s">
        <v>137</v>
      </c>
      <c r="E189" s="236"/>
      <c r="F189" s="237" t="s">
        <v>1044</v>
      </c>
      <c r="G189" s="235"/>
      <c r="H189" s="238" t="n">
        <v>75.695</v>
      </c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37</v>
      </c>
      <c r="AU189" s="244" t="s">
        <v>81</v>
      </c>
      <c r="AV189" s="233" t="s">
        <v>81</v>
      </c>
      <c r="AW189" s="233" t="s">
        <v>29</v>
      </c>
      <c r="AX189" s="233" t="s">
        <v>72</v>
      </c>
      <c r="AY189" s="244" t="s">
        <v>129</v>
      </c>
    </row>
    <row r="190" s="245" customFormat="true" ht="11.25" hidden="false" customHeight="false" outlineLevel="0" collapsed="false">
      <c r="B190" s="246"/>
      <c r="C190" s="247"/>
      <c r="D190" s="217" t="s">
        <v>137</v>
      </c>
      <c r="E190" s="248"/>
      <c r="F190" s="249" t="s">
        <v>142</v>
      </c>
      <c r="G190" s="247"/>
      <c r="H190" s="250" t="n">
        <v>75.695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37</v>
      </c>
      <c r="AU190" s="256" t="s">
        <v>81</v>
      </c>
      <c r="AV190" s="245" t="s">
        <v>134</v>
      </c>
      <c r="AW190" s="245" t="s">
        <v>29</v>
      </c>
      <c r="AX190" s="245" t="s">
        <v>79</v>
      </c>
      <c r="AY190" s="256" t="s">
        <v>129</v>
      </c>
    </row>
    <row r="191" s="31" customFormat="true" ht="24" hidden="false" customHeight="true" outlineLevel="0" collapsed="false">
      <c r="A191" s="24"/>
      <c r="B191" s="25"/>
      <c r="C191" s="203" t="s">
        <v>7</v>
      </c>
      <c r="D191" s="203" t="s">
        <v>130</v>
      </c>
      <c r="E191" s="204" t="s">
        <v>458</v>
      </c>
      <c r="F191" s="205" t="s">
        <v>459</v>
      </c>
      <c r="G191" s="206" t="s">
        <v>156</v>
      </c>
      <c r="H191" s="207" t="n">
        <v>15.139</v>
      </c>
      <c r="I191" s="208"/>
      <c r="J191" s="209" t="n">
        <f aca="false">ROUND(I191*H191,2)</f>
        <v>0</v>
      </c>
      <c r="K191" s="210"/>
      <c r="L191" s="30"/>
      <c r="M191" s="211"/>
      <c r="N191" s="212" t="s">
        <v>37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134</v>
      </c>
      <c r="AT191" s="215" t="s">
        <v>130</v>
      </c>
      <c r="AU191" s="215" t="s">
        <v>81</v>
      </c>
      <c r="AY191" s="3" t="s">
        <v>129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79</v>
      </c>
      <c r="BK191" s="216" t="n">
        <f aca="false">ROUND(I191*H191,2)</f>
        <v>0</v>
      </c>
      <c r="BL191" s="3" t="s">
        <v>134</v>
      </c>
      <c r="BM191" s="215" t="s">
        <v>1045</v>
      </c>
    </row>
    <row r="192" s="31" customFormat="true" ht="19.5" hidden="false" customHeight="false" outlineLevel="0" collapsed="false">
      <c r="A192" s="24"/>
      <c r="B192" s="25"/>
      <c r="C192" s="26"/>
      <c r="D192" s="217" t="s">
        <v>136</v>
      </c>
      <c r="E192" s="26"/>
      <c r="F192" s="218" t="s">
        <v>459</v>
      </c>
      <c r="G192" s="26"/>
      <c r="H192" s="26"/>
      <c r="I192" s="219"/>
      <c r="J192" s="26"/>
      <c r="K192" s="26"/>
      <c r="L192" s="30"/>
      <c r="M192" s="220"/>
      <c r="N192" s="221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6</v>
      </c>
      <c r="AU192" s="3" t="s">
        <v>81</v>
      </c>
    </row>
    <row r="193" s="31" customFormat="true" ht="14.25" hidden="false" customHeight="true" outlineLevel="0" collapsed="false">
      <c r="A193" s="24"/>
      <c r="B193" s="25"/>
      <c r="C193" s="203" t="s">
        <v>243</v>
      </c>
      <c r="D193" s="203" t="s">
        <v>130</v>
      </c>
      <c r="E193" s="204" t="s">
        <v>1046</v>
      </c>
      <c r="F193" s="205" t="s">
        <v>1047</v>
      </c>
      <c r="G193" s="206" t="s">
        <v>156</v>
      </c>
      <c r="H193" s="207" t="n">
        <v>4.49</v>
      </c>
      <c r="I193" s="208"/>
      <c r="J193" s="209" t="n">
        <f aca="false">ROUND(I193*H193,2)</f>
        <v>0</v>
      </c>
      <c r="K193" s="210"/>
      <c r="L193" s="30"/>
      <c r="M193" s="211"/>
      <c r="N193" s="212" t="s">
        <v>37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34</v>
      </c>
      <c r="AT193" s="215" t="s">
        <v>130</v>
      </c>
      <c r="AU193" s="215" t="s">
        <v>81</v>
      </c>
      <c r="AY193" s="3" t="s">
        <v>129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79</v>
      </c>
      <c r="BK193" s="216" t="n">
        <f aca="false">ROUND(I193*H193,2)</f>
        <v>0</v>
      </c>
      <c r="BL193" s="3" t="s">
        <v>134</v>
      </c>
      <c r="BM193" s="215" t="s">
        <v>1048</v>
      </c>
    </row>
    <row r="194" s="31" customFormat="true" ht="11.25" hidden="false" customHeight="false" outlineLevel="0" collapsed="false">
      <c r="A194" s="24"/>
      <c r="B194" s="25"/>
      <c r="C194" s="26"/>
      <c r="D194" s="217" t="s">
        <v>136</v>
      </c>
      <c r="E194" s="26"/>
      <c r="F194" s="218" t="s">
        <v>1047</v>
      </c>
      <c r="G194" s="26"/>
      <c r="H194" s="26"/>
      <c r="I194" s="219"/>
      <c r="J194" s="26"/>
      <c r="K194" s="26"/>
      <c r="L194" s="30"/>
      <c r="M194" s="220"/>
      <c r="N194" s="221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6</v>
      </c>
      <c r="AU194" s="3" t="s">
        <v>81</v>
      </c>
    </row>
    <row r="195" s="188" customFormat="true" ht="22.5" hidden="false" customHeight="true" outlineLevel="0" collapsed="false">
      <c r="B195" s="189"/>
      <c r="C195" s="190"/>
      <c r="D195" s="191" t="s">
        <v>71</v>
      </c>
      <c r="E195" s="280" t="s">
        <v>216</v>
      </c>
      <c r="F195" s="280" t="s">
        <v>1049</v>
      </c>
      <c r="G195" s="190"/>
      <c r="H195" s="190"/>
      <c r="I195" s="193"/>
      <c r="J195" s="281" t="n">
        <f aca="false">BK195</f>
        <v>0</v>
      </c>
      <c r="K195" s="190"/>
      <c r="L195" s="195"/>
      <c r="M195" s="196"/>
      <c r="N195" s="197"/>
      <c r="O195" s="197"/>
      <c r="P195" s="198" t="n">
        <f aca="false">SUM(P196:P211)</f>
        <v>0</v>
      </c>
      <c r="Q195" s="197"/>
      <c r="R195" s="198" t="n">
        <f aca="false">SUM(R196:R211)</f>
        <v>0</v>
      </c>
      <c r="S195" s="197"/>
      <c r="T195" s="199" t="n">
        <f aca="false">SUM(T196:T211)</f>
        <v>0</v>
      </c>
      <c r="AR195" s="200" t="s">
        <v>79</v>
      </c>
      <c r="AT195" s="201" t="s">
        <v>71</v>
      </c>
      <c r="AU195" s="201" t="s">
        <v>79</v>
      </c>
      <c r="AY195" s="200" t="s">
        <v>129</v>
      </c>
      <c r="BK195" s="202" t="n">
        <f aca="false">SUM(BK196:BK211)</f>
        <v>0</v>
      </c>
    </row>
    <row r="196" s="31" customFormat="true" ht="24" hidden="false" customHeight="true" outlineLevel="0" collapsed="false">
      <c r="A196" s="24"/>
      <c r="B196" s="25"/>
      <c r="C196" s="203" t="s">
        <v>249</v>
      </c>
      <c r="D196" s="203" t="s">
        <v>130</v>
      </c>
      <c r="E196" s="204" t="s">
        <v>1050</v>
      </c>
      <c r="F196" s="205" t="s">
        <v>1051</v>
      </c>
      <c r="G196" s="206" t="s">
        <v>492</v>
      </c>
      <c r="H196" s="207" t="n">
        <v>3</v>
      </c>
      <c r="I196" s="208"/>
      <c r="J196" s="209" t="n">
        <f aca="false">ROUND(I196*H196,2)</f>
        <v>0</v>
      </c>
      <c r="K196" s="210"/>
      <c r="L196" s="30"/>
      <c r="M196" s="211"/>
      <c r="N196" s="212" t="s">
        <v>37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34</v>
      </c>
      <c r="AT196" s="215" t="s">
        <v>130</v>
      </c>
      <c r="AU196" s="215" t="s">
        <v>81</v>
      </c>
      <c r="AY196" s="3" t="s">
        <v>129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79</v>
      </c>
      <c r="BK196" s="216" t="n">
        <f aca="false">ROUND(I196*H196,2)</f>
        <v>0</v>
      </c>
      <c r="BL196" s="3" t="s">
        <v>134</v>
      </c>
      <c r="BM196" s="215" t="s">
        <v>1052</v>
      </c>
    </row>
    <row r="197" s="31" customFormat="true" ht="19.5" hidden="false" customHeight="false" outlineLevel="0" collapsed="false">
      <c r="A197" s="24"/>
      <c r="B197" s="25"/>
      <c r="C197" s="26"/>
      <c r="D197" s="217" t="s">
        <v>136</v>
      </c>
      <c r="E197" s="26"/>
      <c r="F197" s="218" t="s">
        <v>1051</v>
      </c>
      <c r="G197" s="26"/>
      <c r="H197" s="26"/>
      <c r="I197" s="219"/>
      <c r="J197" s="26"/>
      <c r="K197" s="26"/>
      <c r="L197" s="30"/>
      <c r="M197" s="220"/>
      <c r="N197" s="221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6</v>
      </c>
      <c r="AU197" s="3" t="s">
        <v>81</v>
      </c>
    </row>
    <row r="198" s="31" customFormat="true" ht="37.5" hidden="false" customHeight="true" outlineLevel="0" collapsed="false">
      <c r="A198" s="24"/>
      <c r="B198" s="25"/>
      <c r="C198" s="203" t="s">
        <v>254</v>
      </c>
      <c r="D198" s="203" t="s">
        <v>130</v>
      </c>
      <c r="E198" s="204" t="s">
        <v>1053</v>
      </c>
      <c r="F198" s="205" t="s">
        <v>1054</v>
      </c>
      <c r="G198" s="206" t="s">
        <v>492</v>
      </c>
      <c r="H198" s="207" t="n">
        <v>1</v>
      </c>
      <c r="I198" s="208"/>
      <c r="J198" s="209" t="n">
        <f aca="false">ROUND(I198*H198,2)</f>
        <v>0</v>
      </c>
      <c r="K198" s="210"/>
      <c r="L198" s="30"/>
      <c r="M198" s="211"/>
      <c r="N198" s="212" t="s">
        <v>37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134</v>
      </c>
      <c r="AT198" s="215" t="s">
        <v>130</v>
      </c>
      <c r="AU198" s="215" t="s">
        <v>81</v>
      </c>
      <c r="AY198" s="3" t="s">
        <v>129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79</v>
      </c>
      <c r="BK198" s="216" t="n">
        <f aca="false">ROUND(I198*H198,2)</f>
        <v>0</v>
      </c>
      <c r="BL198" s="3" t="s">
        <v>134</v>
      </c>
      <c r="BM198" s="215" t="s">
        <v>1055</v>
      </c>
    </row>
    <row r="199" s="31" customFormat="true" ht="19.5" hidden="false" customHeight="false" outlineLevel="0" collapsed="false">
      <c r="A199" s="24"/>
      <c r="B199" s="25"/>
      <c r="C199" s="26"/>
      <c r="D199" s="217" t="s">
        <v>136</v>
      </c>
      <c r="E199" s="26"/>
      <c r="F199" s="218" t="s">
        <v>1054</v>
      </c>
      <c r="G199" s="26"/>
      <c r="H199" s="26"/>
      <c r="I199" s="219"/>
      <c r="J199" s="26"/>
      <c r="K199" s="26"/>
      <c r="L199" s="30"/>
      <c r="M199" s="220"/>
      <c r="N199" s="221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6</v>
      </c>
      <c r="AU199" s="3" t="s">
        <v>81</v>
      </c>
    </row>
    <row r="200" s="31" customFormat="true" ht="14.25" hidden="false" customHeight="true" outlineLevel="0" collapsed="false">
      <c r="A200" s="24"/>
      <c r="B200" s="25"/>
      <c r="C200" s="203" t="s">
        <v>260</v>
      </c>
      <c r="D200" s="203" t="s">
        <v>130</v>
      </c>
      <c r="E200" s="204" t="s">
        <v>1056</v>
      </c>
      <c r="F200" s="205" t="s">
        <v>1057</v>
      </c>
      <c r="G200" s="206" t="s">
        <v>225</v>
      </c>
      <c r="H200" s="207" t="n">
        <v>1</v>
      </c>
      <c r="I200" s="208"/>
      <c r="J200" s="209" t="n">
        <f aca="false">ROUND(I200*H200,2)</f>
        <v>0</v>
      </c>
      <c r="K200" s="210"/>
      <c r="L200" s="30"/>
      <c r="M200" s="211"/>
      <c r="N200" s="212" t="s">
        <v>37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34</v>
      </c>
      <c r="AT200" s="215" t="s">
        <v>130</v>
      </c>
      <c r="AU200" s="215" t="s">
        <v>81</v>
      </c>
      <c r="AY200" s="3" t="s">
        <v>129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79</v>
      </c>
      <c r="BK200" s="216" t="n">
        <f aca="false">ROUND(I200*H200,2)</f>
        <v>0</v>
      </c>
      <c r="BL200" s="3" t="s">
        <v>134</v>
      </c>
      <c r="BM200" s="215" t="s">
        <v>1058</v>
      </c>
    </row>
    <row r="201" s="31" customFormat="true" ht="11.25" hidden="false" customHeight="false" outlineLevel="0" collapsed="false">
      <c r="A201" s="24"/>
      <c r="B201" s="25"/>
      <c r="C201" s="26"/>
      <c r="D201" s="217" t="s">
        <v>136</v>
      </c>
      <c r="E201" s="26"/>
      <c r="F201" s="218" t="s">
        <v>1057</v>
      </c>
      <c r="G201" s="26"/>
      <c r="H201" s="26"/>
      <c r="I201" s="219"/>
      <c r="J201" s="26"/>
      <c r="K201" s="26"/>
      <c r="L201" s="30"/>
      <c r="M201" s="220"/>
      <c r="N201" s="221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6</v>
      </c>
      <c r="AU201" s="3" t="s">
        <v>81</v>
      </c>
    </row>
    <row r="202" s="31" customFormat="true" ht="14.25" hidden="false" customHeight="true" outlineLevel="0" collapsed="false">
      <c r="A202" s="24"/>
      <c r="B202" s="25"/>
      <c r="C202" s="203" t="s">
        <v>266</v>
      </c>
      <c r="D202" s="203" t="s">
        <v>130</v>
      </c>
      <c r="E202" s="204" t="s">
        <v>1059</v>
      </c>
      <c r="F202" s="205" t="s">
        <v>1060</v>
      </c>
      <c r="G202" s="206" t="s">
        <v>225</v>
      </c>
      <c r="H202" s="207" t="n">
        <v>1</v>
      </c>
      <c r="I202" s="208"/>
      <c r="J202" s="209" t="n">
        <f aca="false">ROUND(I202*H202,2)</f>
        <v>0</v>
      </c>
      <c r="K202" s="210"/>
      <c r="L202" s="30"/>
      <c r="M202" s="211"/>
      <c r="N202" s="212" t="s">
        <v>37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34</v>
      </c>
      <c r="AT202" s="215" t="s">
        <v>130</v>
      </c>
      <c r="AU202" s="215" t="s">
        <v>81</v>
      </c>
      <c r="AY202" s="3" t="s">
        <v>129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79</v>
      </c>
      <c r="BK202" s="216" t="n">
        <f aca="false">ROUND(I202*H202,2)</f>
        <v>0</v>
      </c>
      <c r="BL202" s="3" t="s">
        <v>134</v>
      </c>
      <c r="BM202" s="215" t="s">
        <v>1061</v>
      </c>
    </row>
    <row r="203" s="31" customFormat="true" ht="11.25" hidden="false" customHeight="false" outlineLevel="0" collapsed="false">
      <c r="A203" s="24"/>
      <c r="B203" s="25"/>
      <c r="C203" s="26"/>
      <c r="D203" s="217" t="s">
        <v>136</v>
      </c>
      <c r="E203" s="26"/>
      <c r="F203" s="218" t="s">
        <v>1060</v>
      </c>
      <c r="G203" s="26"/>
      <c r="H203" s="26"/>
      <c r="I203" s="219"/>
      <c r="J203" s="26"/>
      <c r="K203" s="26"/>
      <c r="L203" s="30"/>
      <c r="M203" s="220"/>
      <c r="N203" s="221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6</v>
      </c>
      <c r="AU203" s="3" t="s">
        <v>81</v>
      </c>
    </row>
    <row r="204" s="31" customFormat="true" ht="24" hidden="false" customHeight="true" outlineLevel="0" collapsed="false">
      <c r="A204" s="24"/>
      <c r="B204" s="25"/>
      <c r="C204" s="203" t="s">
        <v>6</v>
      </c>
      <c r="D204" s="203" t="s">
        <v>130</v>
      </c>
      <c r="E204" s="204" t="s">
        <v>1062</v>
      </c>
      <c r="F204" s="205" t="s">
        <v>1063</v>
      </c>
      <c r="G204" s="206" t="s">
        <v>492</v>
      </c>
      <c r="H204" s="207" t="n">
        <v>1</v>
      </c>
      <c r="I204" s="208"/>
      <c r="J204" s="209" t="n">
        <f aca="false">ROUND(I204*H204,2)</f>
        <v>0</v>
      </c>
      <c r="K204" s="210"/>
      <c r="L204" s="30"/>
      <c r="M204" s="211"/>
      <c r="N204" s="212" t="s">
        <v>37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34</v>
      </c>
      <c r="AT204" s="215" t="s">
        <v>130</v>
      </c>
      <c r="AU204" s="215" t="s">
        <v>81</v>
      </c>
      <c r="AY204" s="3" t="s">
        <v>129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79</v>
      </c>
      <c r="BK204" s="216" t="n">
        <f aca="false">ROUND(I204*H204,2)</f>
        <v>0</v>
      </c>
      <c r="BL204" s="3" t="s">
        <v>134</v>
      </c>
      <c r="BM204" s="215" t="s">
        <v>1064</v>
      </c>
    </row>
    <row r="205" s="31" customFormat="true" ht="19.5" hidden="false" customHeight="false" outlineLevel="0" collapsed="false">
      <c r="A205" s="24"/>
      <c r="B205" s="25"/>
      <c r="C205" s="26"/>
      <c r="D205" s="217" t="s">
        <v>136</v>
      </c>
      <c r="E205" s="26"/>
      <c r="F205" s="218" t="s">
        <v>1063</v>
      </c>
      <c r="G205" s="26"/>
      <c r="H205" s="26"/>
      <c r="I205" s="219"/>
      <c r="J205" s="26"/>
      <c r="K205" s="26"/>
      <c r="L205" s="30"/>
      <c r="M205" s="220"/>
      <c r="N205" s="221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6</v>
      </c>
      <c r="AU205" s="3" t="s">
        <v>81</v>
      </c>
    </row>
    <row r="206" s="31" customFormat="true" ht="24" hidden="false" customHeight="true" outlineLevel="0" collapsed="false">
      <c r="A206" s="24"/>
      <c r="B206" s="25"/>
      <c r="C206" s="203" t="s">
        <v>278</v>
      </c>
      <c r="D206" s="203" t="s">
        <v>130</v>
      </c>
      <c r="E206" s="204" t="s">
        <v>1065</v>
      </c>
      <c r="F206" s="205" t="s">
        <v>1066</v>
      </c>
      <c r="G206" s="206" t="s">
        <v>492</v>
      </c>
      <c r="H206" s="207" t="n">
        <v>1</v>
      </c>
      <c r="I206" s="208"/>
      <c r="J206" s="209" t="n">
        <f aca="false">ROUND(I206*H206,2)</f>
        <v>0</v>
      </c>
      <c r="K206" s="210"/>
      <c r="L206" s="30"/>
      <c r="M206" s="211"/>
      <c r="N206" s="212" t="s">
        <v>37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34</v>
      </c>
      <c r="AT206" s="215" t="s">
        <v>130</v>
      </c>
      <c r="AU206" s="215" t="s">
        <v>81</v>
      </c>
      <c r="AY206" s="3" t="s">
        <v>129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79</v>
      </c>
      <c r="BK206" s="216" t="n">
        <f aca="false">ROUND(I206*H206,2)</f>
        <v>0</v>
      </c>
      <c r="BL206" s="3" t="s">
        <v>134</v>
      </c>
      <c r="BM206" s="215" t="s">
        <v>1067</v>
      </c>
    </row>
    <row r="207" s="31" customFormat="true" ht="19.5" hidden="false" customHeight="false" outlineLevel="0" collapsed="false">
      <c r="A207" s="24"/>
      <c r="B207" s="25"/>
      <c r="C207" s="26"/>
      <c r="D207" s="217" t="s">
        <v>136</v>
      </c>
      <c r="E207" s="26"/>
      <c r="F207" s="218" t="s">
        <v>1066</v>
      </c>
      <c r="G207" s="26"/>
      <c r="H207" s="26"/>
      <c r="I207" s="219"/>
      <c r="J207" s="26"/>
      <c r="K207" s="26"/>
      <c r="L207" s="30"/>
      <c r="M207" s="220"/>
      <c r="N207" s="221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6</v>
      </c>
      <c r="AU207" s="3" t="s">
        <v>81</v>
      </c>
    </row>
    <row r="208" s="31" customFormat="true" ht="24" hidden="false" customHeight="true" outlineLevel="0" collapsed="false">
      <c r="A208" s="24"/>
      <c r="B208" s="25"/>
      <c r="C208" s="203" t="s">
        <v>284</v>
      </c>
      <c r="D208" s="203" t="s">
        <v>130</v>
      </c>
      <c r="E208" s="204" t="s">
        <v>1068</v>
      </c>
      <c r="F208" s="205" t="s">
        <v>1069</v>
      </c>
      <c r="G208" s="206" t="s">
        <v>492</v>
      </c>
      <c r="H208" s="207" t="n">
        <v>1</v>
      </c>
      <c r="I208" s="208"/>
      <c r="J208" s="209" t="n">
        <f aca="false">ROUND(I208*H208,2)</f>
        <v>0</v>
      </c>
      <c r="K208" s="210"/>
      <c r="L208" s="30"/>
      <c r="M208" s="211"/>
      <c r="N208" s="212" t="s">
        <v>37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134</v>
      </c>
      <c r="AT208" s="215" t="s">
        <v>130</v>
      </c>
      <c r="AU208" s="215" t="s">
        <v>81</v>
      </c>
      <c r="AY208" s="3" t="s">
        <v>129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79</v>
      </c>
      <c r="BK208" s="216" t="n">
        <f aca="false">ROUND(I208*H208,2)</f>
        <v>0</v>
      </c>
      <c r="BL208" s="3" t="s">
        <v>134</v>
      </c>
      <c r="BM208" s="215" t="s">
        <v>1070</v>
      </c>
    </row>
    <row r="209" s="31" customFormat="true" ht="19.5" hidden="false" customHeight="false" outlineLevel="0" collapsed="false">
      <c r="A209" s="24"/>
      <c r="B209" s="25"/>
      <c r="C209" s="26"/>
      <c r="D209" s="217" t="s">
        <v>136</v>
      </c>
      <c r="E209" s="26"/>
      <c r="F209" s="218" t="s">
        <v>1069</v>
      </c>
      <c r="G209" s="26"/>
      <c r="H209" s="26"/>
      <c r="I209" s="219"/>
      <c r="J209" s="26"/>
      <c r="K209" s="26"/>
      <c r="L209" s="30"/>
      <c r="M209" s="220"/>
      <c r="N209" s="221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6</v>
      </c>
      <c r="AU209" s="3" t="s">
        <v>81</v>
      </c>
    </row>
    <row r="210" s="31" customFormat="true" ht="24" hidden="false" customHeight="true" outlineLevel="0" collapsed="false">
      <c r="A210" s="24"/>
      <c r="B210" s="25"/>
      <c r="C210" s="203" t="s">
        <v>289</v>
      </c>
      <c r="D210" s="203" t="s">
        <v>130</v>
      </c>
      <c r="E210" s="204" t="s">
        <v>1071</v>
      </c>
      <c r="F210" s="205" t="s">
        <v>1072</v>
      </c>
      <c r="G210" s="206" t="s">
        <v>485</v>
      </c>
      <c r="H210" s="268"/>
      <c r="I210" s="208"/>
      <c r="J210" s="209" t="n">
        <f aca="false">ROUND(I210*H210,2)</f>
        <v>0</v>
      </c>
      <c r="K210" s="210"/>
      <c r="L210" s="30"/>
      <c r="M210" s="211"/>
      <c r="N210" s="212" t="s">
        <v>37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34</v>
      </c>
      <c r="AT210" s="215" t="s">
        <v>130</v>
      </c>
      <c r="AU210" s="215" t="s">
        <v>81</v>
      </c>
      <c r="AY210" s="3" t="s">
        <v>129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79</v>
      </c>
      <c r="BK210" s="216" t="n">
        <f aca="false">ROUND(I210*H210,2)</f>
        <v>0</v>
      </c>
      <c r="BL210" s="3" t="s">
        <v>134</v>
      </c>
      <c r="BM210" s="215" t="s">
        <v>1073</v>
      </c>
    </row>
    <row r="211" s="31" customFormat="true" ht="19.5" hidden="false" customHeight="false" outlineLevel="0" collapsed="false">
      <c r="A211" s="24"/>
      <c r="B211" s="25"/>
      <c r="C211" s="26"/>
      <c r="D211" s="217" t="s">
        <v>136</v>
      </c>
      <c r="E211" s="26"/>
      <c r="F211" s="218" t="s">
        <v>1072</v>
      </c>
      <c r="G211" s="26"/>
      <c r="H211" s="26"/>
      <c r="I211" s="219"/>
      <c r="J211" s="26"/>
      <c r="K211" s="26"/>
      <c r="L211" s="30"/>
      <c r="M211" s="220"/>
      <c r="N211" s="221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6</v>
      </c>
      <c r="AU211" s="3" t="s">
        <v>81</v>
      </c>
    </row>
    <row r="212" s="188" customFormat="true" ht="22.5" hidden="false" customHeight="true" outlineLevel="0" collapsed="false">
      <c r="B212" s="189"/>
      <c r="C212" s="190"/>
      <c r="D212" s="191" t="s">
        <v>71</v>
      </c>
      <c r="E212" s="280" t="s">
        <v>295</v>
      </c>
      <c r="F212" s="280" t="s">
        <v>488</v>
      </c>
      <c r="G212" s="190"/>
      <c r="H212" s="190"/>
      <c r="I212" s="193"/>
      <c r="J212" s="281" t="n">
        <f aca="false">BK212</f>
        <v>0</v>
      </c>
      <c r="K212" s="190"/>
      <c r="L212" s="195"/>
      <c r="M212" s="196"/>
      <c r="N212" s="197"/>
      <c r="O212" s="197"/>
      <c r="P212" s="198" t="n">
        <f aca="false">SUM(P213:P218)</f>
        <v>0</v>
      </c>
      <c r="Q212" s="197"/>
      <c r="R212" s="198" t="n">
        <f aca="false">SUM(R213:R218)</f>
        <v>0</v>
      </c>
      <c r="S212" s="197"/>
      <c r="T212" s="199" t="n">
        <f aca="false">SUM(T213:T218)</f>
        <v>0</v>
      </c>
      <c r="AR212" s="200" t="s">
        <v>79</v>
      </c>
      <c r="AT212" s="201" t="s">
        <v>71</v>
      </c>
      <c r="AU212" s="201" t="s">
        <v>79</v>
      </c>
      <c r="AY212" s="200" t="s">
        <v>129</v>
      </c>
      <c r="BK212" s="202" t="n">
        <f aca="false">SUM(BK213:BK218)</f>
        <v>0</v>
      </c>
    </row>
    <row r="213" s="31" customFormat="true" ht="14.25" hidden="false" customHeight="true" outlineLevel="0" collapsed="false">
      <c r="A213" s="24"/>
      <c r="B213" s="25"/>
      <c r="C213" s="203" t="s">
        <v>297</v>
      </c>
      <c r="D213" s="203" t="s">
        <v>130</v>
      </c>
      <c r="E213" s="204" t="s">
        <v>490</v>
      </c>
      <c r="F213" s="205" t="s">
        <v>491</v>
      </c>
      <c r="G213" s="206" t="s">
        <v>492</v>
      </c>
      <c r="H213" s="207" t="n">
        <v>1</v>
      </c>
      <c r="I213" s="208"/>
      <c r="J213" s="209" t="n">
        <f aca="false">ROUND(I213*H213,2)</f>
        <v>0</v>
      </c>
      <c r="K213" s="210"/>
      <c r="L213" s="30"/>
      <c r="M213" s="211"/>
      <c r="N213" s="212" t="s">
        <v>37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134</v>
      </c>
      <c r="AT213" s="215" t="s">
        <v>130</v>
      </c>
      <c r="AU213" s="215" t="s">
        <v>81</v>
      </c>
      <c r="AY213" s="3" t="s">
        <v>129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79</v>
      </c>
      <c r="BK213" s="216" t="n">
        <f aca="false">ROUND(I213*H213,2)</f>
        <v>0</v>
      </c>
      <c r="BL213" s="3" t="s">
        <v>134</v>
      </c>
      <c r="BM213" s="215" t="s">
        <v>1074</v>
      </c>
    </row>
    <row r="214" s="31" customFormat="true" ht="11.25" hidden="false" customHeight="false" outlineLevel="0" collapsed="false">
      <c r="A214" s="24"/>
      <c r="B214" s="25"/>
      <c r="C214" s="26"/>
      <c r="D214" s="217" t="s">
        <v>136</v>
      </c>
      <c r="E214" s="26"/>
      <c r="F214" s="218" t="s">
        <v>491</v>
      </c>
      <c r="G214" s="26"/>
      <c r="H214" s="26"/>
      <c r="I214" s="219"/>
      <c r="J214" s="26"/>
      <c r="K214" s="26"/>
      <c r="L214" s="30"/>
      <c r="M214" s="220"/>
      <c r="N214" s="221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6</v>
      </c>
      <c r="AU214" s="3" t="s">
        <v>81</v>
      </c>
    </row>
    <row r="215" s="31" customFormat="true" ht="14.25" hidden="false" customHeight="true" outlineLevel="0" collapsed="false">
      <c r="A215" s="24"/>
      <c r="B215" s="25"/>
      <c r="C215" s="203" t="s">
        <v>317</v>
      </c>
      <c r="D215" s="203" t="s">
        <v>130</v>
      </c>
      <c r="E215" s="204" t="s">
        <v>495</v>
      </c>
      <c r="F215" s="205" t="s">
        <v>496</v>
      </c>
      <c r="G215" s="206" t="s">
        <v>492</v>
      </c>
      <c r="H215" s="207" t="n">
        <v>1</v>
      </c>
      <c r="I215" s="208"/>
      <c r="J215" s="209" t="n">
        <f aca="false">ROUND(I215*H215,2)</f>
        <v>0</v>
      </c>
      <c r="K215" s="210"/>
      <c r="L215" s="30"/>
      <c r="M215" s="211"/>
      <c r="N215" s="212" t="s">
        <v>37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134</v>
      </c>
      <c r="AT215" s="215" t="s">
        <v>130</v>
      </c>
      <c r="AU215" s="215" t="s">
        <v>81</v>
      </c>
      <c r="AY215" s="3" t="s">
        <v>129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79</v>
      </c>
      <c r="BK215" s="216" t="n">
        <f aca="false">ROUND(I215*H215,2)</f>
        <v>0</v>
      </c>
      <c r="BL215" s="3" t="s">
        <v>134</v>
      </c>
      <c r="BM215" s="215" t="s">
        <v>1075</v>
      </c>
    </row>
    <row r="216" s="31" customFormat="true" ht="11.25" hidden="false" customHeight="false" outlineLevel="0" collapsed="false">
      <c r="A216" s="24"/>
      <c r="B216" s="25"/>
      <c r="C216" s="26"/>
      <c r="D216" s="217" t="s">
        <v>136</v>
      </c>
      <c r="E216" s="26"/>
      <c r="F216" s="218" t="s">
        <v>496</v>
      </c>
      <c r="G216" s="26"/>
      <c r="H216" s="26"/>
      <c r="I216" s="219"/>
      <c r="J216" s="26"/>
      <c r="K216" s="26"/>
      <c r="L216" s="30"/>
      <c r="M216" s="220"/>
      <c r="N216" s="221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6</v>
      </c>
      <c r="AU216" s="3" t="s">
        <v>81</v>
      </c>
    </row>
    <row r="217" s="31" customFormat="true" ht="14.25" hidden="false" customHeight="true" outlineLevel="0" collapsed="false">
      <c r="A217" s="24"/>
      <c r="B217" s="25"/>
      <c r="C217" s="203" t="s">
        <v>328</v>
      </c>
      <c r="D217" s="203" t="s">
        <v>130</v>
      </c>
      <c r="E217" s="204" t="s">
        <v>499</v>
      </c>
      <c r="F217" s="205" t="s">
        <v>500</v>
      </c>
      <c r="G217" s="206" t="s">
        <v>492</v>
      </c>
      <c r="H217" s="207" t="n">
        <v>1</v>
      </c>
      <c r="I217" s="208"/>
      <c r="J217" s="209" t="n">
        <f aca="false">ROUND(I217*H217,2)</f>
        <v>0</v>
      </c>
      <c r="K217" s="210"/>
      <c r="L217" s="30"/>
      <c r="M217" s="211"/>
      <c r="N217" s="212" t="s">
        <v>37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34</v>
      </c>
      <c r="AT217" s="215" t="s">
        <v>130</v>
      </c>
      <c r="AU217" s="215" t="s">
        <v>81</v>
      </c>
      <c r="AY217" s="3" t="s">
        <v>129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79</v>
      </c>
      <c r="BK217" s="216" t="n">
        <f aca="false">ROUND(I217*H217,2)</f>
        <v>0</v>
      </c>
      <c r="BL217" s="3" t="s">
        <v>134</v>
      </c>
      <c r="BM217" s="215" t="s">
        <v>1076</v>
      </c>
    </row>
    <row r="218" s="31" customFormat="true" ht="11.25" hidden="false" customHeight="false" outlineLevel="0" collapsed="false">
      <c r="A218" s="24"/>
      <c r="B218" s="25"/>
      <c r="C218" s="26"/>
      <c r="D218" s="217" t="s">
        <v>136</v>
      </c>
      <c r="E218" s="26"/>
      <c r="F218" s="218" t="s">
        <v>500</v>
      </c>
      <c r="G218" s="26"/>
      <c r="H218" s="26"/>
      <c r="I218" s="219"/>
      <c r="J218" s="26"/>
      <c r="K218" s="26"/>
      <c r="L218" s="30"/>
      <c r="M218" s="220"/>
      <c r="N218" s="221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6</v>
      </c>
      <c r="AU218" s="3" t="s">
        <v>81</v>
      </c>
    </row>
    <row r="219" s="188" customFormat="true" ht="22.5" hidden="false" customHeight="true" outlineLevel="0" collapsed="false">
      <c r="B219" s="189"/>
      <c r="C219" s="190"/>
      <c r="D219" s="191" t="s">
        <v>71</v>
      </c>
      <c r="E219" s="280" t="s">
        <v>432</v>
      </c>
      <c r="F219" s="280" t="s">
        <v>503</v>
      </c>
      <c r="G219" s="190"/>
      <c r="H219" s="190"/>
      <c r="I219" s="193"/>
      <c r="J219" s="281" t="n">
        <f aca="false">BK219</f>
        <v>0</v>
      </c>
      <c r="K219" s="190"/>
      <c r="L219" s="195"/>
      <c r="M219" s="196"/>
      <c r="N219" s="197"/>
      <c r="O219" s="197"/>
      <c r="P219" s="198" t="n">
        <f aca="false">SUM(P220:P247)</f>
        <v>0</v>
      </c>
      <c r="Q219" s="197"/>
      <c r="R219" s="198" t="n">
        <f aca="false">SUM(R220:R247)</f>
        <v>0.00453</v>
      </c>
      <c r="S219" s="197"/>
      <c r="T219" s="199" t="n">
        <f aca="false">SUM(T220:T247)</f>
        <v>0</v>
      </c>
      <c r="AR219" s="200" t="s">
        <v>79</v>
      </c>
      <c r="AT219" s="201" t="s">
        <v>71</v>
      </c>
      <c r="AU219" s="201" t="s">
        <v>79</v>
      </c>
      <c r="AY219" s="200" t="s">
        <v>129</v>
      </c>
      <c r="BK219" s="202" t="n">
        <f aca="false">SUM(BK220:BK247)</f>
        <v>0</v>
      </c>
    </row>
    <row r="220" s="31" customFormat="true" ht="24" hidden="false" customHeight="true" outlineLevel="0" collapsed="false">
      <c r="A220" s="24"/>
      <c r="B220" s="25"/>
      <c r="C220" s="203" t="s">
        <v>336</v>
      </c>
      <c r="D220" s="203" t="s">
        <v>130</v>
      </c>
      <c r="E220" s="204" t="s">
        <v>505</v>
      </c>
      <c r="F220" s="205" t="s">
        <v>506</v>
      </c>
      <c r="G220" s="206" t="s">
        <v>145</v>
      </c>
      <c r="H220" s="207" t="n">
        <v>6.68</v>
      </c>
      <c r="I220" s="208"/>
      <c r="J220" s="209" t="n">
        <f aca="false">ROUND(I220*H220,2)</f>
        <v>0</v>
      </c>
      <c r="K220" s="210"/>
      <c r="L220" s="30"/>
      <c r="M220" s="211"/>
      <c r="N220" s="212" t="s">
        <v>37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134</v>
      </c>
      <c r="AT220" s="215" t="s">
        <v>130</v>
      </c>
      <c r="AU220" s="215" t="s">
        <v>81</v>
      </c>
      <c r="AY220" s="3" t="s">
        <v>129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79</v>
      </c>
      <c r="BK220" s="216" t="n">
        <f aca="false">ROUND(I220*H220,2)</f>
        <v>0</v>
      </c>
      <c r="BL220" s="3" t="s">
        <v>134</v>
      </c>
      <c r="BM220" s="215" t="s">
        <v>1077</v>
      </c>
    </row>
    <row r="221" s="31" customFormat="true" ht="19.5" hidden="false" customHeight="false" outlineLevel="0" collapsed="false">
      <c r="A221" s="24"/>
      <c r="B221" s="25"/>
      <c r="C221" s="26"/>
      <c r="D221" s="217" t="s">
        <v>136</v>
      </c>
      <c r="E221" s="26"/>
      <c r="F221" s="218" t="s">
        <v>506</v>
      </c>
      <c r="G221" s="26"/>
      <c r="H221" s="26"/>
      <c r="I221" s="219"/>
      <c r="J221" s="26"/>
      <c r="K221" s="26"/>
      <c r="L221" s="30"/>
      <c r="M221" s="220"/>
      <c r="N221" s="221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6</v>
      </c>
      <c r="AU221" s="3" t="s">
        <v>81</v>
      </c>
    </row>
    <row r="222" s="222" customFormat="true" ht="11.25" hidden="false" customHeight="false" outlineLevel="0" collapsed="false">
      <c r="B222" s="223"/>
      <c r="C222" s="224"/>
      <c r="D222" s="217" t="s">
        <v>137</v>
      </c>
      <c r="E222" s="225"/>
      <c r="F222" s="226" t="s">
        <v>1078</v>
      </c>
      <c r="G222" s="224"/>
      <c r="H222" s="225"/>
      <c r="I222" s="227"/>
      <c r="J222" s="224"/>
      <c r="K222" s="224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37</v>
      </c>
      <c r="AU222" s="232" t="s">
        <v>81</v>
      </c>
      <c r="AV222" s="222" t="s">
        <v>79</v>
      </c>
      <c r="AW222" s="222" t="s">
        <v>29</v>
      </c>
      <c r="AX222" s="222" t="s">
        <v>72</v>
      </c>
      <c r="AY222" s="232" t="s">
        <v>129</v>
      </c>
    </row>
    <row r="223" s="233" customFormat="true" ht="11.25" hidden="false" customHeight="false" outlineLevel="0" collapsed="false">
      <c r="B223" s="234"/>
      <c r="C223" s="235"/>
      <c r="D223" s="217" t="s">
        <v>137</v>
      </c>
      <c r="E223" s="236"/>
      <c r="F223" s="237" t="s">
        <v>1079</v>
      </c>
      <c r="G223" s="235"/>
      <c r="H223" s="238" t="n">
        <v>6.68</v>
      </c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137</v>
      </c>
      <c r="AU223" s="244" t="s">
        <v>81</v>
      </c>
      <c r="AV223" s="233" t="s">
        <v>81</v>
      </c>
      <c r="AW223" s="233" t="s">
        <v>29</v>
      </c>
      <c r="AX223" s="233" t="s">
        <v>72</v>
      </c>
      <c r="AY223" s="244" t="s">
        <v>129</v>
      </c>
    </row>
    <row r="224" s="245" customFormat="true" ht="11.25" hidden="false" customHeight="false" outlineLevel="0" collapsed="false">
      <c r="B224" s="246"/>
      <c r="C224" s="247"/>
      <c r="D224" s="217" t="s">
        <v>137</v>
      </c>
      <c r="E224" s="248"/>
      <c r="F224" s="249" t="s">
        <v>142</v>
      </c>
      <c r="G224" s="247"/>
      <c r="H224" s="250" t="n">
        <v>6.68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37</v>
      </c>
      <c r="AU224" s="256" t="s">
        <v>81</v>
      </c>
      <c r="AV224" s="245" t="s">
        <v>134</v>
      </c>
      <c r="AW224" s="245" t="s">
        <v>29</v>
      </c>
      <c r="AX224" s="245" t="s">
        <v>79</v>
      </c>
      <c r="AY224" s="256" t="s">
        <v>129</v>
      </c>
    </row>
    <row r="225" s="31" customFormat="true" ht="24" hidden="false" customHeight="true" outlineLevel="0" collapsed="false">
      <c r="A225" s="24"/>
      <c r="B225" s="25"/>
      <c r="C225" s="203" t="s">
        <v>344</v>
      </c>
      <c r="D225" s="203" t="s">
        <v>130</v>
      </c>
      <c r="E225" s="204" t="s">
        <v>1080</v>
      </c>
      <c r="F225" s="205" t="s">
        <v>540</v>
      </c>
      <c r="G225" s="206" t="s">
        <v>145</v>
      </c>
      <c r="H225" s="207" t="n">
        <v>112.28</v>
      </c>
      <c r="I225" s="208"/>
      <c r="J225" s="209" t="n">
        <f aca="false">ROUND(I225*H225,2)</f>
        <v>0</v>
      </c>
      <c r="K225" s="210"/>
      <c r="L225" s="30"/>
      <c r="M225" s="211"/>
      <c r="N225" s="212" t="s">
        <v>37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134</v>
      </c>
      <c r="AT225" s="215" t="s">
        <v>130</v>
      </c>
      <c r="AU225" s="215" t="s">
        <v>81</v>
      </c>
      <c r="AY225" s="3" t="s">
        <v>129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79</v>
      </c>
      <c r="BK225" s="216" t="n">
        <f aca="false">ROUND(I225*H225,2)</f>
        <v>0</v>
      </c>
      <c r="BL225" s="3" t="s">
        <v>134</v>
      </c>
      <c r="BM225" s="215" t="s">
        <v>1081</v>
      </c>
    </row>
    <row r="226" s="31" customFormat="true" ht="19.5" hidden="false" customHeight="false" outlineLevel="0" collapsed="false">
      <c r="A226" s="24"/>
      <c r="B226" s="25"/>
      <c r="C226" s="26"/>
      <c r="D226" s="217" t="s">
        <v>136</v>
      </c>
      <c r="E226" s="26"/>
      <c r="F226" s="218" t="s">
        <v>540</v>
      </c>
      <c r="G226" s="26"/>
      <c r="H226" s="26"/>
      <c r="I226" s="219"/>
      <c r="J226" s="26"/>
      <c r="K226" s="26"/>
      <c r="L226" s="30"/>
      <c r="M226" s="220"/>
      <c r="N226" s="221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6</v>
      </c>
      <c r="AU226" s="3" t="s">
        <v>81</v>
      </c>
    </row>
    <row r="227" s="222" customFormat="true" ht="11.25" hidden="false" customHeight="false" outlineLevel="0" collapsed="false">
      <c r="B227" s="223"/>
      <c r="C227" s="224"/>
      <c r="D227" s="217" t="s">
        <v>137</v>
      </c>
      <c r="E227" s="225"/>
      <c r="F227" s="226" t="s">
        <v>1078</v>
      </c>
      <c r="G227" s="224"/>
      <c r="H227" s="225"/>
      <c r="I227" s="227"/>
      <c r="J227" s="224"/>
      <c r="K227" s="224"/>
      <c r="L227" s="228"/>
      <c r="M227" s="229"/>
      <c r="N227" s="230"/>
      <c r="O227" s="230"/>
      <c r="P227" s="230"/>
      <c r="Q227" s="230"/>
      <c r="R227" s="230"/>
      <c r="S227" s="230"/>
      <c r="T227" s="231"/>
      <c r="AT227" s="232" t="s">
        <v>137</v>
      </c>
      <c r="AU227" s="232" t="s">
        <v>81</v>
      </c>
      <c r="AV227" s="222" t="s">
        <v>79</v>
      </c>
      <c r="AW227" s="222" t="s">
        <v>29</v>
      </c>
      <c r="AX227" s="222" t="s">
        <v>72</v>
      </c>
      <c r="AY227" s="232" t="s">
        <v>129</v>
      </c>
    </row>
    <row r="228" s="233" customFormat="true" ht="11.25" hidden="false" customHeight="false" outlineLevel="0" collapsed="false">
      <c r="B228" s="234"/>
      <c r="C228" s="235"/>
      <c r="D228" s="217" t="s">
        <v>137</v>
      </c>
      <c r="E228" s="236"/>
      <c r="F228" s="237" t="s">
        <v>1079</v>
      </c>
      <c r="G228" s="235"/>
      <c r="H228" s="238" t="n">
        <v>6.68</v>
      </c>
      <c r="I228" s="239"/>
      <c r="J228" s="235"/>
      <c r="K228" s="235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137</v>
      </c>
      <c r="AU228" s="244" t="s">
        <v>81</v>
      </c>
      <c r="AV228" s="233" t="s">
        <v>81</v>
      </c>
      <c r="AW228" s="233" t="s">
        <v>29</v>
      </c>
      <c r="AX228" s="233" t="s">
        <v>72</v>
      </c>
      <c r="AY228" s="244" t="s">
        <v>129</v>
      </c>
    </row>
    <row r="229" s="222" customFormat="true" ht="11.25" hidden="false" customHeight="false" outlineLevel="0" collapsed="false">
      <c r="B229" s="223"/>
      <c r="C229" s="224"/>
      <c r="D229" s="217" t="s">
        <v>137</v>
      </c>
      <c r="E229" s="225"/>
      <c r="F229" s="226" t="s">
        <v>1082</v>
      </c>
      <c r="G229" s="224"/>
      <c r="H229" s="225"/>
      <c r="I229" s="227"/>
      <c r="J229" s="224"/>
      <c r="K229" s="224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37</v>
      </c>
      <c r="AU229" s="232" t="s">
        <v>81</v>
      </c>
      <c r="AV229" s="222" t="s">
        <v>79</v>
      </c>
      <c r="AW229" s="222" t="s">
        <v>29</v>
      </c>
      <c r="AX229" s="222" t="s">
        <v>72</v>
      </c>
      <c r="AY229" s="232" t="s">
        <v>129</v>
      </c>
    </row>
    <row r="230" s="233" customFormat="true" ht="11.25" hidden="false" customHeight="false" outlineLevel="0" collapsed="false">
      <c r="B230" s="234"/>
      <c r="C230" s="235"/>
      <c r="D230" s="217" t="s">
        <v>137</v>
      </c>
      <c r="E230" s="236"/>
      <c r="F230" s="237" t="s">
        <v>1083</v>
      </c>
      <c r="G230" s="235"/>
      <c r="H230" s="238" t="n">
        <v>105.6</v>
      </c>
      <c r="I230" s="239"/>
      <c r="J230" s="235"/>
      <c r="K230" s="235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137</v>
      </c>
      <c r="AU230" s="244" t="s">
        <v>81</v>
      </c>
      <c r="AV230" s="233" t="s">
        <v>81</v>
      </c>
      <c r="AW230" s="233" t="s">
        <v>29</v>
      </c>
      <c r="AX230" s="233" t="s">
        <v>72</v>
      </c>
      <c r="AY230" s="244" t="s">
        <v>129</v>
      </c>
    </row>
    <row r="231" s="245" customFormat="true" ht="11.25" hidden="false" customHeight="false" outlineLevel="0" collapsed="false">
      <c r="B231" s="246"/>
      <c r="C231" s="247"/>
      <c r="D231" s="217" t="s">
        <v>137</v>
      </c>
      <c r="E231" s="248"/>
      <c r="F231" s="249" t="s">
        <v>142</v>
      </c>
      <c r="G231" s="247"/>
      <c r="H231" s="250" t="n">
        <v>112.28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137</v>
      </c>
      <c r="AU231" s="256" t="s">
        <v>81</v>
      </c>
      <c r="AV231" s="245" t="s">
        <v>134</v>
      </c>
      <c r="AW231" s="245" t="s">
        <v>29</v>
      </c>
      <c r="AX231" s="245" t="s">
        <v>79</v>
      </c>
      <c r="AY231" s="256" t="s">
        <v>129</v>
      </c>
    </row>
    <row r="232" s="31" customFormat="true" ht="24" hidden="false" customHeight="true" outlineLevel="0" collapsed="false">
      <c r="A232" s="24"/>
      <c r="B232" s="25"/>
      <c r="C232" s="203" t="s">
        <v>349</v>
      </c>
      <c r="D232" s="203" t="s">
        <v>130</v>
      </c>
      <c r="E232" s="204" t="s">
        <v>1084</v>
      </c>
      <c r="F232" s="205" t="s">
        <v>1085</v>
      </c>
      <c r="G232" s="206" t="s">
        <v>145</v>
      </c>
      <c r="H232" s="207" t="n">
        <v>23.9</v>
      </c>
      <c r="I232" s="208"/>
      <c r="J232" s="209" t="n">
        <f aca="false">ROUND(I232*H232,2)</f>
        <v>0</v>
      </c>
      <c r="K232" s="210"/>
      <c r="L232" s="30"/>
      <c r="M232" s="211"/>
      <c r="N232" s="212" t="s">
        <v>37</v>
      </c>
      <c r="O232" s="74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134</v>
      </c>
      <c r="AT232" s="215" t="s">
        <v>130</v>
      </c>
      <c r="AU232" s="215" t="s">
        <v>81</v>
      </c>
      <c r="AY232" s="3" t="s">
        <v>129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79</v>
      </c>
      <c r="BK232" s="216" t="n">
        <f aca="false">ROUND(I232*H232,2)</f>
        <v>0</v>
      </c>
      <c r="BL232" s="3" t="s">
        <v>134</v>
      </c>
      <c r="BM232" s="215" t="s">
        <v>1086</v>
      </c>
    </row>
    <row r="233" s="31" customFormat="true" ht="19.5" hidden="false" customHeight="false" outlineLevel="0" collapsed="false">
      <c r="A233" s="24"/>
      <c r="B233" s="25"/>
      <c r="C233" s="26"/>
      <c r="D233" s="217" t="s">
        <v>136</v>
      </c>
      <c r="E233" s="26"/>
      <c r="F233" s="218" t="s">
        <v>1085</v>
      </c>
      <c r="G233" s="26"/>
      <c r="H233" s="26"/>
      <c r="I233" s="219"/>
      <c r="J233" s="26"/>
      <c r="K233" s="26"/>
      <c r="L233" s="30"/>
      <c r="M233" s="220"/>
      <c r="N233" s="221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6</v>
      </c>
      <c r="AU233" s="3" t="s">
        <v>81</v>
      </c>
    </row>
    <row r="234" s="222" customFormat="true" ht="11.25" hidden="false" customHeight="false" outlineLevel="0" collapsed="false">
      <c r="B234" s="223"/>
      <c r="C234" s="224"/>
      <c r="D234" s="217" t="s">
        <v>137</v>
      </c>
      <c r="E234" s="225"/>
      <c r="F234" s="226" t="s">
        <v>1087</v>
      </c>
      <c r="G234" s="224"/>
      <c r="H234" s="225"/>
      <c r="I234" s="227"/>
      <c r="J234" s="224"/>
      <c r="K234" s="224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37</v>
      </c>
      <c r="AU234" s="232" t="s">
        <v>81</v>
      </c>
      <c r="AV234" s="222" t="s">
        <v>79</v>
      </c>
      <c r="AW234" s="222" t="s">
        <v>29</v>
      </c>
      <c r="AX234" s="222" t="s">
        <v>72</v>
      </c>
      <c r="AY234" s="232" t="s">
        <v>129</v>
      </c>
    </row>
    <row r="235" s="233" customFormat="true" ht="11.25" hidden="false" customHeight="false" outlineLevel="0" collapsed="false">
      <c r="B235" s="234"/>
      <c r="C235" s="235"/>
      <c r="D235" s="217" t="s">
        <v>137</v>
      </c>
      <c r="E235" s="236"/>
      <c r="F235" s="237" t="s">
        <v>1088</v>
      </c>
      <c r="G235" s="235"/>
      <c r="H235" s="238" t="n">
        <v>23.9</v>
      </c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137</v>
      </c>
      <c r="AU235" s="244" t="s">
        <v>81</v>
      </c>
      <c r="AV235" s="233" t="s">
        <v>81</v>
      </c>
      <c r="AW235" s="233" t="s">
        <v>29</v>
      </c>
      <c r="AX235" s="233" t="s">
        <v>72</v>
      </c>
      <c r="AY235" s="244" t="s">
        <v>129</v>
      </c>
    </row>
    <row r="236" s="245" customFormat="true" ht="11.25" hidden="false" customHeight="false" outlineLevel="0" collapsed="false">
      <c r="B236" s="246"/>
      <c r="C236" s="247"/>
      <c r="D236" s="217" t="s">
        <v>137</v>
      </c>
      <c r="E236" s="248"/>
      <c r="F236" s="249" t="s">
        <v>142</v>
      </c>
      <c r="G236" s="247"/>
      <c r="H236" s="250" t="n">
        <v>23.9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137</v>
      </c>
      <c r="AU236" s="256" t="s">
        <v>81</v>
      </c>
      <c r="AV236" s="245" t="s">
        <v>134</v>
      </c>
      <c r="AW236" s="245" t="s">
        <v>29</v>
      </c>
      <c r="AX236" s="245" t="s">
        <v>79</v>
      </c>
      <c r="AY236" s="256" t="s">
        <v>129</v>
      </c>
    </row>
    <row r="237" s="31" customFormat="true" ht="14.25" hidden="false" customHeight="true" outlineLevel="0" collapsed="false">
      <c r="A237" s="24"/>
      <c r="B237" s="25"/>
      <c r="C237" s="203" t="s">
        <v>355</v>
      </c>
      <c r="D237" s="203" t="s">
        <v>130</v>
      </c>
      <c r="E237" s="204" t="s">
        <v>1089</v>
      </c>
      <c r="F237" s="205" t="s">
        <v>1090</v>
      </c>
      <c r="G237" s="206" t="s">
        <v>145</v>
      </c>
      <c r="H237" s="207" t="n">
        <v>9.65</v>
      </c>
      <c r="I237" s="208"/>
      <c r="J237" s="209" t="n">
        <f aca="false">ROUND(I237*H237,2)</f>
        <v>0</v>
      </c>
      <c r="K237" s="210"/>
      <c r="L237" s="30"/>
      <c r="M237" s="211"/>
      <c r="N237" s="212" t="s">
        <v>37</v>
      </c>
      <c r="O237" s="74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134</v>
      </c>
      <c r="AT237" s="215" t="s">
        <v>130</v>
      </c>
      <c r="AU237" s="215" t="s">
        <v>81</v>
      </c>
      <c r="AY237" s="3" t="s">
        <v>129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79</v>
      </c>
      <c r="BK237" s="216" t="n">
        <f aca="false">ROUND(I237*H237,2)</f>
        <v>0</v>
      </c>
      <c r="BL237" s="3" t="s">
        <v>134</v>
      </c>
      <c r="BM237" s="215" t="s">
        <v>1091</v>
      </c>
    </row>
    <row r="238" s="31" customFormat="true" ht="11.25" hidden="false" customHeight="false" outlineLevel="0" collapsed="false">
      <c r="A238" s="24"/>
      <c r="B238" s="25"/>
      <c r="C238" s="26"/>
      <c r="D238" s="217" t="s">
        <v>136</v>
      </c>
      <c r="E238" s="26"/>
      <c r="F238" s="218" t="s">
        <v>1090</v>
      </c>
      <c r="G238" s="26"/>
      <c r="H238" s="26"/>
      <c r="I238" s="219"/>
      <c r="J238" s="26"/>
      <c r="K238" s="26"/>
      <c r="L238" s="30"/>
      <c r="M238" s="220"/>
      <c r="N238" s="221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6</v>
      </c>
      <c r="AU238" s="3" t="s">
        <v>81</v>
      </c>
    </row>
    <row r="239" s="222" customFormat="true" ht="11.25" hidden="false" customHeight="false" outlineLevel="0" collapsed="false">
      <c r="B239" s="223"/>
      <c r="C239" s="224"/>
      <c r="D239" s="217" t="s">
        <v>137</v>
      </c>
      <c r="E239" s="225"/>
      <c r="F239" s="226" t="s">
        <v>1092</v>
      </c>
      <c r="G239" s="224"/>
      <c r="H239" s="225"/>
      <c r="I239" s="227"/>
      <c r="J239" s="224"/>
      <c r="K239" s="224"/>
      <c r="L239" s="228"/>
      <c r="M239" s="229"/>
      <c r="N239" s="230"/>
      <c r="O239" s="230"/>
      <c r="P239" s="230"/>
      <c r="Q239" s="230"/>
      <c r="R239" s="230"/>
      <c r="S239" s="230"/>
      <c r="T239" s="231"/>
      <c r="AT239" s="232" t="s">
        <v>137</v>
      </c>
      <c r="AU239" s="232" t="s">
        <v>81</v>
      </c>
      <c r="AV239" s="222" t="s">
        <v>79</v>
      </c>
      <c r="AW239" s="222" t="s">
        <v>29</v>
      </c>
      <c r="AX239" s="222" t="s">
        <v>72</v>
      </c>
      <c r="AY239" s="232" t="s">
        <v>129</v>
      </c>
    </row>
    <row r="240" s="233" customFormat="true" ht="11.25" hidden="false" customHeight="false" outlineLevel="0" collapsed="false">
      <c r="B240" s="234"/>
      <c r="C240" s="235"/>
      <c r="D240" s="217" t="s">
        <v>137</v>
      </c>
      <c r="E240" s="236"/>
      <c r="F240" s="237" t="s">
        <v>1093</v>
      </c>
      <c r="G240" s="235"/>
      <c r="H240" s="238" t="n">
        <v>9.65</v>
      </c>
      <c r="I240" s="239"/>
      <c r="J240" s="235"/>
      <c r="K240" s="235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137</v>
      </c>
      <c r="AU240" s="244" t="s">
        <v>81</v>
      </c>
      <c r="AV240" s="233" t="s">
        <v>81</v>
      </c>
      <c r="AW240" s="233" t="s">
        <v>29</v>
      </c>
      <c r="AX240" s="233" t="s">
        <v>72</v>
      </c>
      <c r="AY240" s="244" t="s">
        <v>129</v>
      </c>
    </row>
    <row r="241" s="245" customFormat="true" ht="11.25" hidden="false" customHeight="false" outlineLevel="0" collapsed="false">
      <c r="B241" s="246"/>
      <c r="C241" s="247"/>
      <c r="D241" s="217" t="s">
        <v>137</v>
      </c>
      <c r="E241" s="248"/>
      <c r="F241" s="249" t="s">
        <v>142</v>
      </c>
      <c r="G241" s="247"/>
      <c r="H241" s="250" t="n">
        <v>9.65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37</v>
      </c>
      <c r="AU241" s="256" t="s">
        <v>81</v>
      </c>
      <c r="AV241" s="245" t="s">
        <v>134</v>
      </c>
      <c r="AW241" s="245" t="s">
        <v>29</v>
      </c>
      <c r="AX241" s="245" t="s">
        <v>79</v>
      </c>
      <c r="AY241" s="256" t="s">
        <v>129</v>
      </c>
    </row>
    <row r="242" s="31" customFormat="true" ht="14.25" hidden="false" customHeight="true" outlineLevel="0" collapsed="false">
      <c r="A242" s="24"/>
      <c r="B242" s="25"/>
      <c r="C242" s="203" t="s">
        <v>361</v>
      </c>
      <c r="D242" s="203" t="s">
        <v>130</v>
      </c>
      <c r="E242" s="204" t="s">
        <v>604</v>
      </c>
      <c r="F242" s="205" t="s">
        <v>605</v>
      </c>
      <c r="G242" s="206" t="s">
        <v>225</v>
      </c>
      <c r="H242" s="207" t="n">
        <v>1</v>
      </c>
      <c r="I242" s="208"/>
      <c r="J242" s="209" t="n">
        <f aca="false">ROUND(I242*H242,2)</f>
        <v>0</v>
      </c>
      <c r="K242" s="210"/>
      <c r="L242" s="30"/>
      <c r="M242" s="211"/>
      <c r="N242" s="212" t="s">
        <v>37</v>
      </c>
      <c r="O242" s="74"/>
      <c r="P242" s="213" t="n">
        <f aca="false">O242*H242</f>
        <v>0</v>
      </c>
      <c r="Q242" s="213" t="n">
        <v>3E-005</v>
      </c>
      <c r="R242" s="213" t="n">
        <f aca="false">Q242*H242</f>
        <v>3E-005</v>
      </c>
      <c r="S242" s="213" t="n">
        <v>0</v>
      </c>
      <c r="T242" s="21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243</v>
      </c>
      <c r="AT242" s="215" t="s">
        <v>130</v>
      </c>
      <c r="AU242" s="215" t="s">
        <v>81</v>
      </c>
      <c r="AY242" s="3" t="s">
        <v>129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79</v>
      </c>
      <c r="BK242" s="216" t="n">
        <f aca="false">ROUND(I242*H242,2)</f>
        <v>0</v>
      </c>
      <c r="BL242" s="3" t="s">
        <v>243</v>
      </c>
      <c r="BM242" s="215" t="s">
        <v>1094</v>
      </c>
    </row>
    <row r="243" s="31" customFormat="true" ht="19.5" hidden="false" customHeight="false" outlineLevel="0" collapsed="false">
      <c r="A243" s="24"/>
      <c r="B243" s="25"/>
      <c r="C243" s="26"/>
      <c r="D243" s="217" t="s">
        <v>136</v>
      </c>
      <c r="E243" s="26"/>
      <c r="F243" s="218" t="s">
        <v>607</v>
      </c>
      <c r="G243" s="26"/>
      <c r="H243" s="26"/>
      <c r="I243" s="219"/>
      <c r="J243" s="26"/>
      <c r="K243" s="26"/>
      <c r="L243" s="30"/>
      <c r="M243" s="220"/>
      <c r="N243" s="221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6</v>
      </c>
      <c r="AU243" s="3" t="s">
        <v>81</v>
      </c>
    </row>
    <row r="244" s="31" customFormat="true" ht="24" hidden="false" customHeight="true" outlineLevel="0" collapsed="false">
      <c r="A244" s="24"/>
      <c r="B244" s="25"/>
      <c r="C244" s="257" t="s">
        <v>366</v>
      </c>
      <c r="D244" s="257" t="s">
        <v>168</v>
      </c>
      <c r="E244" s="258" t="s">
        <v>1095</v>
      </c>
      <c r="F244" s="259" t="s">
        <v>1096</v>
      </c>
      <c r="G244" s="260" t="s">
        <v>225</v>
      </c>
      <c r="H244" s="261" t="n">
        <v>1</v>
      </c>
      <c r="I244" s="262"/>
      <c r="J244" s="263" t="n">
        <f aca="false">ROUND(I244*H244,2)</f>
        <v>0</v>
      </c>
      <c r="K244" s="264"/>
      <c r="L244" s="265"/>
      <c r="M244" s="266"/>
      <c r="N244" s="267" t="s">
        <v>37</v>
      </c>
      <c r="O244" s="74"/>
      <c r="P244" s="213" t="n">
        <f aca="false">O244*H244</f>
        <v>0</v>
      </c>
      <c r="Q244" s="213" t="n">
        <v>0.0045</v>
      </c>
      <c r="R244" s="213" t="n">
        <f aca="false">Q244*H244</f>
        <v>0.0045</v>
      </c>
      <c r="S244" s="213" t="n">
        <v>0</v>
      </c>
      <c r="T244" s="21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361</v>
      </c>
      <c r="AT244" s="215" t="s">
        <v>168</v>
      </c>
      <c r="AU244" s="215" t="s">
        <v>81</v>
      </c>
      <c r="AY244" s="3" t="s">
        <v>129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79</v>
      </c>
      <c r="BK244" s="216" t="n">
        <f aca="false">ROUND(I244*H244,2)</f>
        <v>0</v>
      </c>
      <c r="BL244" s="3" t="s">
        <v>243</v>
      </c>
      <c r="BM244" s="215" t="s">
        <v>1097</v>
      </c>
    </row>
    <row r="245" s="31" customFormat="true" ht="19.5" hidden="false" customHeight="false" outlineLevel="0" collapsed="false">
      <c r="A245" s="24"/>
      <c r="B245" s="25"/>
      <c r="C245" s="26"/>
      <c r="D245" s="217" t="s">
        <v>136</v>
      </c>
      <c r="E245" s="26"/>
      <c r="F245" s="218" t="s">
        <v>1096</v>
      </c>
      <c r="G245" s="26"/>
      <c r="H245" s="26"/>
      <c r="I245" s="219"/>
      <c r="J245" s="26"/>
      <c r="K245" s="26"/>
      <c r="L245" s="30"/>
      <c r="M245" s="220"/>
      <c r="N245" s="221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6</v>
      </c>
      <c r="AU245" s="3" t="s">
        <v>81</v>
      </c>
    </row>
    <row r="246" s="31" customFormat="true" ht="24" hidden="false" customHeight="true" outlineLevel="0" collapsed="false">
      <c r="A246" s="24"/>
      <c r="B246" s="25"/>
      <c r="C246" s="203" t="s">
        <v>370</v>
      </c>
      <c r="D246" s="203" t="s">
        <v>130</v>
      </c>
      <c r="E246" s="204" t="s">
        <v>1098</v>
      </c>
      <c r="F246" s="205" t="s">
        <v>1099</v>
      </c>
      <c r="G246" s="206" t="s">
        <v>485</v>
      </c>
      <c r="H246" s="268"/>
      <c r="I246" s="208"/>
      <c r="J246" s="209" t="n">
        <f aca="false">ROUND(I246*H246,2)</f>
        <v>0</v>
      </c>
      <c r="K246" s="210"/>
      <c r="L246" s="30"/>
      <c r="M246" s="211"/>
      <c r="N246" s="212" t="s">
        <v>37</v>
      </c>
      <c r="O246" s="74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</v>
      </c>
      <c r="T246" s="21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5" t="s">
        <v>134</v>
      </c>
      <c r="AT246" s="215" t="s">
        <v>130</v>
      </c>
      <c r="AU246" s="215" t="s">
        <v>81</v>
      </c>
      <c r="AY246" s="3" t="s">
        <v>129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3" t="s">
        <v>79</v>
      </c>
      <c r="BK246" s="216" t="n">
        <f aca="false">ROUND(I246*H246,2)</f>
        <v>0</v>
      </c>
      <c r="BL246" s="3" t="s">
        <v>134</v>
      </c>
      <c r="BM246" s="215" t="s">
        <v>1100</v>
      </c>
    </row>
    <row r="247" s="31" customFormat="true" ht="11.25" hidden="false" customHeight="false" outlineLevel="0" collapsed="false">
      <c r="A247" s="24"/>
      <c r="B247" s="25"/>
      <c r="C247" s="26"/>
      <c r="D247" s="217" t="s">
        <v>136</v>
      </c>
      <c r="E247" s="26"/>
      <c r="F247" s="218" t="s">
        <v>1099</v>
      </c>
      <c r="G247" s="26"/>
      <c r="H247" s="26"/>
      <c r="I247" s="219"/>
      <c r="J247" s="26"/>
      <c r="K247" s="26"/>
      <c r="L247" s="30"/>
      <c r="M247" s="220"/>
      <c r="N247" s="221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6</v>
      </c>
      <c r="AU247" s="3" t="s">
        <v>81</v>
      </c>
    </row>
    <row r="248" s="188" customFormat="true" ht="22.5" hidden="false" customHeight="true" outlineLevel="0" collapsed="false">
      <c r="B248" s="189"/>
      <c r="C248" s="190"/>
      <c r="D248" s="191" t="s">
        <v>71</v>
      </c>
      <c r="E248" s="280" t="s">
        <v>466</v>
      </c>
      <c r="F248" s="280" t="s">
        <v>626</v>
      </c>
      <c r="G248" s="190"/>
      <c r="H248" s="190"/>
      <c r="I248" s="193"/>
      <c r="J248" s="281" t="n">
        <f aca="false">BK248</f>
        <v>0</v>
      </c>
      <c r="K248" s="190"/>
      <c r="L248" s="195"/>
      <c r="M248" s="196"/>
      <c r="N248" s="197"/>
      <c r="O248" s="197"/>
      <c r="P248" s="198" t="n">
        <f aca="false">SUM(P249:P308)</f>
        <v>0</v>
      </c>
      <c r="Q248" s="197"/>
      <c r="R248" s="198" t="n">
        <f aca="false">SUM(R249:R308)</f>
        <v>0</v>
      </c>
      <c r="S248" s="197"/>
      <c r="T248" s="199" t="n">
        <f aca="false">SUM(T249:T308)</f>
        <v>0</v>
      </c>
      <c r="AR248" s="200" t="s">
        <v>79</v>
      </c>
      <c r="AT248" s="201" t="s">
        <v>71</v>
      </c>
      <c r="AU248" s="201" t="s">
        <v>79</v>
      </c>
      <c r="AY248" s="200" t="s">
        <v>129</v>
      </c>
      <c r="BK248" s="202" t="n">
        <f aca="false">SUM(BK249:BK308)</f>
        <v>0</v>
      </c>
    </row>
    <row r="249" s="31" customFormat="true" ht="14.25" hidden="false" customHeight="true" outlineLevel="0" collapsed="false">
      <c r="A249" s="24"/>
      <c r="B249" s="25"/>
      <c r="C249" s="203" t="s">
        <v>378</v>
      </c>
      <c r="D249" s="203" t="s">
        <v>130</v>
      </c>
      <c r="E249" s="204" t="s">
        <v>1101</v>
      </c>
      <c r="F249" s="205" t="s">
        <v>1102</v>
      </c>
      <c r="G249" s="206" t="s">
        <v>403</v>
      </c>
      <c r="H249" s="207" t="n">
        <v>28.4</v>
      </c>
      <c r="I249" s="208"/>
      <c r="J249" s="209" t="n">
        <f aca="false">ROUND(I249*H249,2)</f>
        <v>0</v>
      </c>
      <c r="K249" s="210"/>
      <c r="L249" s="30"/>
      <c r="M249" s="211"/>
      <c r="N249" s="212" t="s">
        <v>37</v>
      </c>
      <c r="O249" s="74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</v>
      </c>
      <c r="T249" s="21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5" t="s">
        <v>134</v>
      </c>
      <c r="AT249" s="215" t="s">
        <v>130</v>
      </c>
      <c r="AU249" s="215" t="s">
        <v>81</v>
      </c>
      <c r="AY249" s="3" t="s">
        <v>129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79</v>
      </c>
      <c r="BK249" s="216" t="n">
        <f aca="false">ROUND(I249*H249,2)</f>
        <v>0</v>
      </c>
      <c r="BL249" s="3" t="s">
        <v>134</v>
      </c>
      <c r="BM249" s="215" t="s">
        <v>1103</v>
      </c>
    </row>
    <row r="250" s="31" customFormat="true" ht="11.25" hidden="false" customHeight="false" outlineLevel="0" collapsed="false">
      <c r="A250" s="24"/>
      <c r="B250" s="25"/>
      <c r="C250" s="26"/>
      <c r="D250" s="217" t="s">
        <v>136</v>
      </c>
      <c r="E250" s="26"/>
      <c r="F250" s="218" t="s">
        <v>1102</v>
      </c>
      <c r="G250" s="26"/>
      <c r="H250" s="26"/>
      <c r="I250" s="219"/>
      <c r="J250" s="26"/>
      <c r="K250" s="26"/>
      <c r="L250" s="30"/>
      <c r="M250" s="220"/>
      <c r="N250" s="221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6</v>
      </c>
      <c r="AU250" s="3" t="s">
        <v>81</v>
      </c>
    </row>
    <row r="251" s="222" customFormat="true" ht="11.25" hidden="false" customHeight="false" outlineLevel="0" collapsed="false">
      <c r="B251" s="223"/>
      <c r="C251" s="224"/>
      <c r="D251" s="217" t="s">
        <v>137</v>
      </c>
      <c r="E251" s="225"/>
      <c r="F251" s="226" t="s">
        <v>306</v>
      </c>
      <c r="G251" s="224"/>
      <c r="H251" s="225"/>
      <c r="I251" s="227"/>
      <c r="J251" s="224"/>
      <c r="K251" s="224"/>
      <c r="L251" s="228"/>
      <c r="M251" s="229"/>
      <c r="N251" s="230"/>
      <c r="O251" s="230"/>
      <c r="P251" s="230"/>
      <c r="Q251" s="230"/>
      <c r="R251" s="230"/>
      <c r="S251" s="230"/>
      <c r="T251" s="231"/>
      <c r="AT251" s="232" t="s">
        <v>137</v>
      </c>
      <c r="AU251" s="232" t="s">
        <v>81</v>
      </c>
      <c r="AV251" s="222" t="s">
        <v>79</v>
      </c>
      <c r="AW251" s="222" t="s">
        <v>29</v>
      </c>
      <c r="AX251" s="222" t="s">
        <v>72</v>
      </c>
      <c r="AY251" s="232" t="s">
        <v>129</v>
      </c>
    </row>
    <row r="252" s="222" customFormat="true" ht="11.25" hidden="false" customHeight="false" outlineLevel="0" collapsed="false">
      <c r="B252" s="223"/>
      <c r="C252" s="224"/>
      <c r="D252" s="217" t="s">
        <v>137</v>
      </c>
      <c r="E252" s="225"/>
      <c r="F252" s="226" t="s">
        <v>1104</v>
      </c>
      <c r="G252" s="224"/>
      <c r="H252" s="225"/>
      <c r="I252" s="227"/>
      <c r="J252" s="224"/>
      <c r="K252" s="224"/>
      <c r="L252" s="228"/>
      <c r="M252" s="229"/>
      <c r="N252" s="230"/>
      <c r="O252" s="230"/>
      <c r="P252" s="230"/>
      <c r="Q252" s="230"/>
      <c r="R252" s="230"/>
      <c r="S252" s="230"/>
      <c r="T252" s="231"/>
      <c r="AT252" s="232" t="s">
        <v>137</v>
      </c>
      <c r="AU252" s="232" t="s">
        <v>81</v>
      </c>
      <c r="AV252" s="222" t="s">
        <v>79</v>
      </c>
      <c r="AW252" s="222" t="s">
        <v>29</v>
      </c>
      <c r="AX252" s="222" t="s">
        <v>72</v>
      </c>
      <c r="AY252" s="232" t="s">
        <v>129</v>
      </c>
    </row>
    <row r="253" s="233" customFormat="true" ht="11.25" hidden="false" customHeight="false" outlineLevel="0" collapsed="false">
      <c r="B253" s="234"/>
      <c r="C253" s="235"/>
      <c r="D253" s="217" t="s">
        <v>137</v>
      </c>
      <c r="E253" s="236"/>
      <c r="F253" s="237" t="s">
        <v>1105</v>
      </c>
      <c r="G253" s="235"/>
      <c r="H253" s="238" t="n">
        <v>2.64</v>
      </c>
      <c r="I253" s="239"/>
      <c r="J253" s="235"/>
      <c r="K253" s="235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137</v>
      </c>
      <c r="AU253" s="244" t="s">
        <v>81</v>
      </c>
      <c r="AV253" s="233" t="s">
        <v>81</v>
      </c>
      <c r="AW253" s="233" t="s">
        <v>29</v>
      </c>
      <c r="AX253" s="233" t="s">
        <v>72</v>
      </c>
      <c r="AY253" s="244" t="s">
        <v>129</v>
      </c>
    </row>
    <row r="254" s="222" customFormat="true" ht="11.25" hidden="false" customHeight="false" outlineLevel="0" collapsed="false">
      <c r="B254" s="223"/>
      <c r="C254" s="224"/>
      <c r="D254" s="217" t="s">
        <v>137</v>
      </c>
      <c r="E254" s="225"/>
      <c r="F254" s="226" t="s">
        <v>1106</v>
      </c>
      <c r="G254" s="224"/>
      <c r="H254" s="225"/>
      <c r="I254" s="227"/>
      <c r="J254" s="224"/>
      <c r="K254" s="224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137</v>
      </c>
      <c r="AU254" s="232" t="s">
        <v>81</v>
      </c>
      <c r="AV254" s="222" t="s">
        <v>79</v>
      </c>
      <c r="AW254" s="222" t="s">
        <v>29</v>
      </c>
      <c r="AX254" s="222" t="s">
        <v>72</v>
      </c>
      <c r="AY254" s="232" t="s">
        <v>129</v>
      </c>
    </row>
    <row r="255" s="233" customFormat="true" ht="11.25" hidden="false" customHeight="false" outlineLevel="0" collapsed="false">
      <c r="B255" s="234"/>
      <c r="C255" s="235"/>
      <c r="D255" s="217" t="s">
        <v>137</v>
      </c>
      <c r="E255" s="236"/>
      <c r="F255" s="237" t="s">
        <v>1107</v>
      </c>
      <c r="G255" s="235"/>
      <c r="H255" s="238" t="n">
        <v>25.76</v>
      </c>
      <c r="I255" s="239"/>
      <c r="J255" s="235"/>
      <c r="K255" s="235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137</v>
      </c>
      <c r="AU255" s="244" t="s">
        <v>81</v>
      </c>
      <c r="AV255" s="233" t="s">
        <v>81</v>
      </c>
      <c r="AW255" s="233" t="s">
        <v>29</v>
      </c>
      <c r="AX255" s="233" t="s">
        <v>72</v>
      </c>
      <c r="AY255" s="244" t="s">
        <v>129</v>
      </c>
    </row>
    <row r="256" s="245" customFormat="true" ht="11.25" hidden="false" customHeight="false" outlineLevel="0" collapsed="false">
      <c r="B256" s="246"/>
      <c r="C256" s="247"/>
      <c r="D256" s="217" t="s">
        <v>137</v>
      </c>
      <c r="E256" s="248"/>
      <c r="F256" s="249" t="s">
        <v>142</v>
      </c>
      <c r="G256" s="247"/>
      <c r="H256" s="250" t="n">
        <v>28.4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137</v>
      </c>
      <c r="AU256" s="256" t="s">
        <v>81</v>
      </c>
      <c r="AV256" s="245" t="s">
        <v>134</v>
      </c>
      <c r="AW256" s="245" t="s">
        <v>29</v>
      </c>
      <c r="AX256" s="245" t="s">
        <v>79</v>
      </c>
      <c r="AY256" s="256" t="s">
        <v>129</v>
      </c>
    </row>
    <row r="257" s="31" customFormat="true" ht="24" hidden="false" customHeight="true" outlineLevel="0" collapsed="false">
      <c r="A257" s="24"/>
      <c r="B257" s="25"/>
      <c r="C257" s="203" t="s">
        <v>383</v>
      </c>
      <c r="D257" s="203" t="s">
        <v>130</v>
      </c>
      <c r="E257" s="204" t="s">
        <v>628</v>
      </c>
      <c r="F257" s="205" t="s">
        <v>629</v>
      </c>
      <c r="G257" s="206" t="s">
        <v>225</v>
      </c>
      <c r="H257" s="207" t="n">
        <v>4</v>
      </c>
      <c r="I257" s="208"/>
      <c r="J257" s="209" t="n">
        <f aca="false">ROUND(I257*H257,2)</f>
        <v>0</v>
      </c>
      <c r="K257" s="210"/>
      <c r="L257" s="30"/>
      <c r="M257" s="211"/>
      <c r="N257" s="212" t="s">
        <v>37</v>
      </c>
      <c r="O257" s="74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5" t="s">
        <v>134</v>
      </c>
      <c r="AT257" s="215" t="s">
        <v>130</v>
      </c>
      <c r="AU257" s="215" t="s">
        <v>81</v>
      </c>
      <c r="AY257" s="3" t="s">
        <v>129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3" t="s">
        <v>79</v>
      </c>
      <c r="BK257" s="216" t="n">
        <f aca="false">ROUND(I257*H257,2)</f>
        <v>0</v>
      </c>
      <c r="BL257" s="3" t="s">
        <v>134</v>
      </c>
      <c r="BM257" s="215" t="s">
        <v>1108</v>
      </c>
    </row>
    <row r="258" s="31" customFormat="true" ht="11.25" hidden="false" customHeight="false" outlineLevel="0" collapsed="false">
      <c r="A258" s="24"/>
      <c r="B258" s="25"/>
      <c r="C258" s="26"/>
      <c r="D258" s="217" t="s">
        <v>136</v>
      </c>
      <c r="E258" s="26"/>
      <c r="F258" s="218" t="s">
        <v>629</v>
      </c>
      <c r="G258" s="26"/>
      <c r="H258" s="26"/>
      <c r="I258" s="219"/>
      <c r="J258" s="26"/>
      <c r="K258" s="26"/>
      <c r="L258" s="30"/>
      <c r="M258" s="220"/>
      <c r="N258" s="221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6</v>
      </c>
      <c r="AU258" s="3" t="s">
        <v>81</v>
      </c>
    </row>
    <row r="259" s="222" customFormat="true" ht="11.25" hidden="false" customHeight="false" outlineLevel="0" collapsed="false">
      <c r="B259" s="223"/>
      <c r="C259" s="224"/>
      <c r="D259" s="217" t="s">
        <v>137</v>
      </c>
      <c r="E259" s="225"/>
      <c r="F259" s="226" t="s">
        <v>306</v>
      </c>
      <c r="G259" s="224"/>
      <c r="H259" s="225"/>
      <c r="I259" s="227"/>
      <c r="J259" s="224"/>
      <c r="K259" s="224"/>
      <c r="L259" s="228"/>
      <c r="M259" s="229"/>
      <c r="N259" s="230"/>
      <c r="O259" s="230"/>
      <c r="P259" s="230"/>
      <c r="Q259" s="230"/>
      <c r="R259" s="230"/>
      <c r="S259" s="230"/>
      <c r="T259" s="231"/>
      <c r="AT259" s="232" t="s">
        <v>137</v>
      </c>
      <c r="AU259" s="232" t="s">
        <v>81</v>
      </c>
      <c r="AV259" s="222" t="s">
        <v>79</v>
      </c>
      <c r="AW259" s="222" t="s">
        <v>29</v>
      </c>
      <c r="AX259" s="222" t="s">
        <v>72</v>
      </c>
      <c r="AY259" s="232" t="s">
        <v>129</v>
      </c>
    </row>
    <row r="260" s="233" customFormat="true" ht="11.25" hidden="false" customHeight="false" outlineLevel="0" collapsed="false">
      <c r="B260" s="234"/>
      <c r="C260" s="235"/>
      <c r="D260" s="217" t="s">
        <v>137</v>
      </c>
      <c r="E260" s="236"/>
      <c r="F260" s="237" t="s">
        <v>134</v>
      </c>
      <c r="G260" s="235"/>
      <c r="H260" s="238" t="n">
        <v>4</v>
      </c>
      <c r="I260" s="239"/>
      <c r="J260" s="235"/>
      <c r="K260" s="235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137</v>
      </c>
      <c r="AU260" s="244" t="s">
        <v>81</v>
      </c>
      <c r="AV260" s="233" t="s">
        <v>81</v>
      </c>
      <c r="AW260" s="233" t="s">
        <v>29</v>
      </c>
      <c r="AX260" s="233" t="s">
        <v>72</v>
      </c>
      <c r="AY260" s="244" t="s">
        <v>129</v>
      </c>
    </row>
    <row r="261" s="245" customFormat="true" ht="11.25" hidden="false" customHeight="false" outlineLevel="0" collapsed="false">
      <c r="B261" s="246"/>
      <c r="C261" s="247"/>
      <c r="D261" s="217" t="s">
        <v>137</v>
      </c>
      <c r="E261" s="248"/>
      <c r="F261" s="249" t="s">
        <v>142</v>
      </c>
      <c r="G261" s="247"/>
      <c r="H261" s="250" t="n">
        <v>4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137</v>
      </c>
      <c r="AU261" s="256" t="s">
        <v>81</v>
      </c>
      <c r="AV261" s="245" t="s">
        <v>134</v>
      </c>
      <c r="AW261" s="245" t="s">
        <v>29</v>
      </c>
      <c r="AX261" s="245" t="s">
        <v>79</v>
      </c>
      <c r="AY261" s="256" t="s">
        <v>129</v>
      </c>
    </row>
    <row r="262" s="31" customFormat="true" ht="24" hidden="false" customHeight="true" outlineLevel="0" collapsed="false">
      <c r="A262" s="24"/>
      <c r="B262" s="25"/>
      <c r="C262" s="203" t="s">
        <v>393</v>
      </c>
      <c r="D262" s="203" t="s">
        <v>130</v>
      </c>
      <c r="E262" s="204" t="s">
        <v>632</v>
      </c>
      <c r="F262" s="205" t="s">
        <v>633</v>
      </c>
      <c r="G262" s="206" t="s">
        <v>225</v>
      </c>
      <c r="H262" s="207" t="n">
        <v>2</v>
      </c>
      <c r="I262" s="208"/>
      <c r="J262" s="209" t="n">
        <f aca="false">ROUND(I262*H262,2)</f>
        <v>0</v>
      </c>
      <c r="K262" s="210"/>
      <c r="L262" s="30"/>
      <c r="M262" s="211"/>
      <c r="N262" s="212" t="s">
        <v>37</v>
      </c>
      <c r="O262" s="74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5" t="s">
        <v>134</v>
      </c>
      <c r="AT262" s="215" t="s">
        <v>130</v>
      </c>
      <c r="AU262" s="215" t="s">
        <v>81</v>
      </c>
      <c r="AY262" s="3" t="s">
        <v>129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3" t="s">
        <v>79</v>
      </c>
      <c r="BK262" s="216" t="n">
        <f aca="false">ROUND(I262*H262,2)</f>
        <v>0</v>
      </c>
      <c r="BL262" s="3" t="s">
        <v>134</v>
      </c>
      <c r="BM262" s="215" t="s">
        <v>1109</v>
      </c>
    </row>
    <row r="263" s="31" customFormat="true" ht="11.25" hidden="false" customHeight="false" outlineLevel="0" collapsed="false">
      <c r="A263" s="24"/>
      <c r="B263" s="25"/>
      <c r="C263" s="26"/>
      <c r="D263" s="217" t="s">
        <v>136</v>
      </c>
      <c r="E263" s="26"/>
      <c r="F263" s="218" t="s">
        <v>633</v>
      </c>
      <c r="G263" s="26"/>
      <c r="H263" s="26"/>
      <c r="I263" s="219"/>
      <c r="J263" s="26"/>
      <c r="K263" s="26"/>
      <c r="L263" s="30"/>
      <c r="M263" s="220"/>
      <c r="N263" s="221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6</v>
      </c>
      <c r="AU263" s="3" t="s">
        <v>81</v>
      </c>
    </row>
    <row r="264" s="222" customFormat="true" ht="11.25" hidden="false" customHeight="false" outlineLevel="0" collapsed="false">
      <c r="B264" s="223"/>
      <c r="C264" s="224"/>
      <c r="D264" s="217" t="s">
        <v>137</v>
      </c>
      <c r="E264" s="225"/>
      <c r="F264" s="226" t="s">
        <v>306</v>
      </c>
      <c r="G264" s="224"/>
      <c r="H264" s="225"/>
      <c r="I264" s="227"/>
      <c r="J264" s="224"/>
      <c r="K264" s="224"/>
      <c r="L264" s="228"/>
      <c r="M264" s="229"/>
      <c r="N264" s="230"/>
      <c r="O264" s="230"/>
      <c r="P264" s="230"/>
      <c r="Q264" s="230"/>
      <c r="R264" s="230"/>
      <c r="S264" s="230"/>
      <c r="T264" s="231"/>
      <c r="AT264" s="232" t="s">
        <v>137</v>
      </c>
      <c r="AU264" s="232" t="s">
        <v>81</v>
      </c>
      <c r="AV264" s="222" t="s">
        <v>79</v>
      </c>
      <c r="AW264" s="222" t="s">
        <v>29</v>
      </c>
      <c r="AX264" s="222" t="s">
        <v>72</v>
      </c>
      <c r="AY264" s="232" t="s">
        <v>129</v>
      </c>
    </row>
    <row r="265" s="233" customFormat="true" ht="11.25" hidden="false" customHeight="false" outlineLevel="0" collapsed="false">
      <c r="B265" s="234"/>
      <c r="C265" s="235"/>
      <c r="D265" s="217" t="s">
        <v>137</v>
      </c>
      <c r="E265" s="236"/>
      <c r="F265" s="237" t="s">
        <v>1110</v>
      </c>
      <c r="G265" s="235"/>
      <c r="H265" s="238" t="n">
        <v>2</v>
      </c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137</v>
      </c>
      <c r="AU265" s="244" t="s">
        <v>81</v>
      </c>
      <c r="AV265" s="233" t="s">
        <v>81</v>
      </c>
      <c r="AW265" s="233" t="s">
        <v>29</v>
      </c>
      <c r="AX265" s="233" t="s">
        <v>72</v>
      </c>
      <c r="AY265" s="244" t="s">
        <v>129</v>
      </c>
    </row>
    <row r="266" s="245" customFormat="true" ht="11.25" hidden="false" customHeight="false" outlineLevel="0" collapsed="false">
      <c r="B266" s="246"/>
      <c r="C266" s="247"/>
      <c r="D266" s="217" t="s">
        <v>137</v>
      </c>
      <c r="E266" s="248"/>
      <c r="F266" s="249" t="s">
        <v>142</v>
      </c>
      <c r="G266" s="247"/>
      <c r="H266" s="250" t="n">
        <v>2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137</v>
      </c>
      <c r="AU266" s="256" t="s">
        <v>81</v>
      </c>
      <c r="AV266" s="245" t="s">
        <v>134</v>
      </c>
      <c r="AW266" s="245" t="s">
        <v>29</v>
      </c>
      <c r="AX266" s="245" t="s">
        <v>79</v>
      </c>
      <c r="AY266" s="256" t="s">
        <v>129</v>
      </c>
    </row>
    <row r="267" s="31" customFormat="true" ht="24" hidden="false" customHeight="true" outlineLevel="0" collapsed="false">
      <c r="A267" s="24"/>
      <c r="B267" s="25"/>
      <c r="C267" s="203" t="s">
        <v>400</v>
      </c>
      <c r="D267" s="203" t="s">
        <v>130</v>
      </c>
      <c r="E267" s="204" t="s">
        <v>680</v>
      </c>
      <c r="F267" s="205" t="s">
        <v>681</v>
      </c>
      <c r="G267" s="206" t="s">
        <v>225</v>
      </c>
      <c r="H267" s="207" t="n">
        <v>3</v>
      </c>
      <c r="I267" s="208"/>
      <c r="J267" s="209" t="n">
        <f aca="false">ROUND(I267*H267,2)</f>
        <v>0</v>
      </c>
      <c r="K267" s="210"/>
      <c r="L267" s="30"/>
      <c r="M267" s="211"/>
      <c r="N267" s="212" t="s">
        <v>37</v>
      </c>
      <c r="O267" s="74"/>
      <c r="P267" s="213" t="n">
        <f aca="false">O267*H267</f>
        <v>0</v>
      </c>
      <c r="Q267" s="213" t="n">
        <v>0</v>
      </c>
      <c r="R267" s="213" t="n">
        <f aca="false">Q267*H267</f>
        <v>0</v>
      </c>
      <c r="S267" s="213" t="n">
        <v>0</v>
      </c>
      <c r="T267" s="21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5" t="s">
        <v>134</v>
      </c>
      <c r="AT267" s="215" t="s">
        <v>130</v>
      </c>
      <c r="AU267" s="215" t="s">
        <v>81</v>
      </c>
      <c r="AY267" s="3" t="s">
        <v>129</v>
      </c>
      <c r="BE267" s="216" t="n">
        <f aca="false">IF(N267="základní",J267,0)</f>
        <v>0</v>
      </c>
      <c r="BF267" s="216" t="n">
        <f aca="false">IF(N267="snížená",J267,0)</f>
        <v>0</v>
      </c>
      <c r="BG267" s="216" t="n">
        <f aca="false">IF(N267="zákl. přenesená",J267,0)</f>
        <v>0</v>
      </c>
      <c r="BH267" s="216" t="n">
        <f aca="false">IF(N267="sníž. přenesená",J267,0)</f>
        <v>0</v>
      </c>
      <c r="BI267" s="216" t="n">
        <f aca="false">IF(N267="nulová",J267,0)</f>
        <v>0</v>
      </c>
      <c r="BJ267" s="3" t="s">
        <v>79</v>
      </c>
      <c r="BK267" s="216" t="n">
        <f aca="false">ROUND(I267*H267,2)</f>
        <v>0</v>
      </c>
      <c r="BL267" s="3" t="s">
        <v>134</v>
      </c>
      <c r="BM267" s="215" t="s">
        <v>1111</v>
      </c>
    </row>
    <row r="268" s="31" customFormat="true" ht="19.5" hidden="false" customHeight="false" outlineLevel="0" collapsed="false">
      <c r="A268" s="24"/>
      <c r="B268" s="25"/>
      <c r="C268" s="26"/>
      <c r="D268" s="217" t="s">
        <v>136</v>
      </c>
      <c r="E268" s="26"/>
      <c r="F268" s="218" t="s">
        <v>681</v>
      </c>
      <c r="G268" s="26"/>
      <c r="H268" s="26"/>
      <c r="I268" s="219"/>
      <c r="J268" s="26"/>
      <c r="K268" s="26"/>
      <c r="L268" s="30"/>
      <c r="M268" s="220"/>
      <c r="N268" s="221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6</v>
      </c>
      <c r="AU268" s="3" t="s">
        <v>81</v>
      </c>
    </row>
    <row r="269" s="222" customFormat="true" ht="11.25" hidden="false" customHeight="false" outlineLevel="0" collapsed="false">
      <c r="B269" s="223"/>
      <c r="C269" s="224"/>
      <c r="D269" s="217" t="s">
        <v>137</v>
      </c>
      <c r="E269" s="225"/>
      <c r="F269" s="226" t="s">
        <v>306</v>
      </c>
      <c r="G269" s="224"/>
      <c r="H269" s="225"/>
      <c r="I269" s="227"/>
      <c r="J269" s="224"/>
      <c r="K269" s="224"/>
      <c r="L269" s="228"/>
      <c r="M269" s="229"/>
      <c r="N269" s="230"/>
      <c r="O269" s="230"/>
      <c r="P269" s="230"/>
      <c r="Q269" s="230"/>
      <c r="R269" s="230"/>
      <c r="S269" s="230"/>
      <c r="T269" s="231"/>
      <c r="AT269" s="232" t="s">
        <v>137</v>
      </c>
      <c r="AU269" s="232" t="s">
        <v>81</v>
      </c>
      <c r="AV269" s="222" t="s">
        <v>79</v>
      </c>
      <c r="AW269" s="222" t="s">
        <v>29</v>
      </c>
      <c r="AX269" s="222" t="s">
        <v>72</v>
      </c>
      <c r="AY269" s="232" t="s">
        <v>129</v>
      </c>
    </row>
    <row r="270" s="233" customFormat="true" ht="11.25" hidden="false" customHeight="false" outlineLevel="0" collapsed="false">
      <c r="B270" s="234"/>
      <c r="C270" s="235"/>
      <c r="D270" s="217" t="s">
        <v>137</v>
      </c>
      <c r="E270" s="236"/>
      <c r="F270" s="237" t="s">
        <v>1112</v>
      </c>
      <c r="G270" s="235"/>
      <c r="H270" s="238" t="n">
        <v>3</v>
      </c>
      <c r="I270" s="239"/>
      <c r="J270" s="235"/>
      <c r="K270" s="235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137</v>
      </c>
      <c r="AU270" s="244" t="s">
        <v>81</v>
      </c>
      <c r="AV270" s="233" t="s">
        <v>81</v>
      </c>
      <c r="AW270" s="233" t="s">
        <v>29</v>
      </c>
      <c r="AX270" s="233" t="s">
        <v>72</v>
      </c>
      <c r="AY270" s="244" t="s">
        <v>129</v>
      </c>
    </row>
    <row r="271" s="245" customFormat="true" ht="11.25" hidden="false" customHeight="false" outlineLevel="0" collapsed="false">
      <c r="B271" s="246"/>
      <c r="C271" s="247"/>
      <c r="D271" s="217" t="s">
        <v>137</v>
      </c>
      <c r="E271" s="248"/>
      <c r="F271" s="249" t="s">
        <v>142</v>
      </c>
      <c r="G271" s="247"/>
      <c r="H271" s="250" t="n">
        <v>3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137</v>
      </c>
      <c r="AU271" s="256" t="s">
        <v>81</v>
      </c>
      <c r="AV271" s="245" t="s">
        <v>134</v>
      </c>
      <c r="AW271" s="245" t="s">
        <v>29</v>
      </c>
      <c r="AX271" s="245" t="s">
        <v>79</v>
      </c>
      <c r="AY271" s="256" t="s">
        <v>129</v>
      </c>
    </row>
    <row r="272" s="31" customFormat="true" ht="24" hidden="false" customHeight="true" outlineLevel="0" collapsed="false">
      <c r="A272" s="24"/>
      <c r="B272" s="25"/>
      <c r="C272" s="257" t="s">
        <v>407</v>
      </c>
      <c r="D272" s="257" t="s">
        <v>168</v>
      </c>
      <c r="E272" s="258" t="s">
        <v>684</v>
      </c>
      <c r="F272" s="259" t="s">
        <v>685</v>
      </c>
      <c r="G272" s="260" t="s">
        <v>225</v>
      </c>
      <c r="H272" s="261" t="n">
        <v>3</v>
      </c>
      <c r="I272" s="262"/>
      <c r="J272" s="263" t="n">
        <f aca="false">ROUND(I272*H272,2)</f>
        <v>0</v>
      </c>
      <c r="K272" s="264"/>
      <c r="L272" s="265"/>
      <c r="M272" s="266"/>
      <c r="N272" s="267" t="s">
        <v>37</v>
      </c>
      <c r="O272" s="74"/>
      <c r="P272" s="213" t="n">
        <f aca="false">O272*H272</f>
        <v>0</v>
      </c>
      <c r="Q272" s="213" t="n">
        <v>0</v>
      </c>
      <c r="R272" s="213" t="n">
        <f aca="false">Q272*H272</f>
        <v>0</v>
      </c>
      <c r="S272" s="213" t="n">
        <v>0</v>
      </c>
      <c r="T272" s="21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5" t="s">
        <v>171</v>
      </c>
      <c r="AT272" s="215" t="s">
        <v>168</v>
      </c>
      <c r="AU272" s="215" t="s">
        <v>81</v>
      </c>
      <c r="AY272" s="3" t="s">
        <v>129</v>
      </c>
      <c r="BE272" s="216" t="n">
        <f aca="false">IF(N272="základní",J272,0)</f>
        <v>0</v>
      </c>
      <c r="BF272" s="216" t="n">
        <f aca="false">IF(N272="snížená",J272,0)</f>
        <v>0</v>
      </c>
      <c r="BG272" s="216" t="n">
        <f aca="false">IF(N272="zákl. přenesená",J272,0)</f>
        <v>0</v>
      </c>
      <c r="BH272" s="216" t="n">
        <f aca="false">IF(N272="sníž. přenesená",J272,0)</f>
        <v>0</v>
      </c>
      <c r="BI272" s="216" t="n">
        <f aca="false">IF(N272="nulová",J272,0)</f>
        <v>0</v>
      </c>
      <c r="BJ272" s="3" t="s">
        <v>79</v>
      </c>
      <c r="BK272" s="216" t="n">
        <f aca="false">ROUND(I272*H272,2)</f>
        <v>0</v>
      </c>
      <c r="BL272" s="3" t="s">
        <v>134</v>
      </c>
      <c r="BM272" s="215" t="s">
        <v>1113</v>
      </c>
    </row>
    <row r="273" s="31" customFormat="true" ht="19.5" hidden="false" customHeight="false" outlineLevel="0" collapsed="false">
      <c r="A273" s="24"/>
      <c r="B273" s="25"/>
      <c r="C273" s="26"/>
      <c r="D273" s="217" t="s">
        <v>136</v>
      </c>
      <c r="E273" s="26"/>
      <c r="F273" s="218" t="s">
        <v>685</v>
      </c>
      <c r="G273" s="26"/>
      <c r="H273" s="26"/>
      <c r="I273" s="219"/>
      <c r="J273" s="26"/>
      <c r="K273" s="26"/>
      <c r="L273" s="30"/>
      <c r="M273" s="220"/>
      <c r="N273" s="221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6</v>
      </c>
      <c r="AU273" s="3" t="s">
        <v>81</v>
      </c>
    </row>
    <row r="274" s="222" customFormat="true" ht="11.25" hidden="false" customHeight="false" outlineLevel="0" collapsed="false">
      <c r="B274" s="223"/>
      <c r="C274" s="224"/>
      <c r="D274" s="217" t="s">
        <v>137</v>
      </c>
      <c r="E274" s="225"/>
      <c r="F274" s="226" t="s">
        <v>306</v>
      </c>
      <c r="G274" s="224"/>
      <c r="H274" s="225"/>
      <c r="I274" s="227"/>
      <c r="J274" s="224"/>
      <c r="K274" s="224"/>
      <c r="L274" s="228"/>
      <c r="M274" s="229"/>
      <c r="N274" s="230"/>
      <c r="O274" s="230"/>
      <c r="P274" s="230"/>
      <c r="Q274" s="230"/>
      <c r="R274" s="230"/>
      <c r="S274" s="230"/>
      <c r="T274" s="231"/>
      <c r="AT274" s="232" t="s">
        <v>137</v>
      </c>
      <c r="AU274" s="232" t="s">
        <v>81</v>
      </c>
      <c r="AV274" s="222" t="s">
        <v>79</v>
      </c>
      <c r="AW274" s="222" t="s">
        <v>29</v>
      </c>
      <c r="AX274" s="222" t="s">
        <v>72</v>
      </c>
      <c r="AY274" s="232" t="s">
        <v>129</v>
      </c>
    </row>
    <row r="275" s="233" customFormat="true" ht="11.25" hidden="false" customHeight="false" outlineLevel="0" collapsed="false">
      <c r="B275" s="234"/>
      <c r="C275" s="235"/>
      <c r="D275" s="217" t="s">
        <v>137</v>
      </c>
      <c r="E275" s="236"/>
      <c r="F275" s="237" t="s">
        <v>1112</v>
      </c>
      <c r="G275" s="235"/>
      <c r="H275" s="238" t="n">
        <v>3</v>
      </c>
      <c r="I275" s="239"/>
      <c r="J275" s="235"/>
      <c r="K275" s="235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137</v>
      </c>
      <c r="AU275" s="244" t="s">
        <v>81</v>
      </c>
      <c r="AV275" s="233" t="s">
        <v>81</v>
      </c>
      <c r="AW275" s="233" t="s">
        <v>29</v>
      </c>
      <c r="AX275" s="233" t="s">
        <v>72</v>
      </c>
      <c r="AY275" s="244" t="s">
        <v>129</v>
      </c>
    </row>
    <row r="276" s="245" customFormat="true" ht="11.25" hidden="false" customHeight="false" outlineLevel="0" collapsed="false">
      <c r="B276" s="246"/>
      <c r="C276" s="247"/>
      <c r="D276" s="217" t="s">
        <v>137</v>
      </c>
      <c r="E276" s="248"/>
      <c r="F276" s="249" t="s">
        <v>142</v>
      </c>
      <c r="G276" s="247"/>
      <c r="H276" s="250" t="n">
        <v>3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137</v>
      </c>
      <c r="AU276" s="256" t="s">
        <v>81</v>
      </c>
      <c r="AV276" s="245" t="s">
        <v>134</v>
      </c>
      <c r="AW276" s="245" t="s">
        <v>29</v>
      </c>
      <c r="AX276" s="245" t="s">
        <v>79</v>
      </c>
      <c r="AY276" s="256" t="s">
        <v>129</v>
      </c>
    </row>
    <row r="277" s="31" customFormat="true" ht="24" hidden="false" customHeight="true" outlineLevel="0" collapsed="false">
      <c r="A277" s="24"/>
      <c r="B277" s="25"/>
      <c r="C277" s="203" t="s">
        <v>412</v>
      </c>
      <c r="D277" s="203" t="s">
        <v>130</v>
      </c>
      <c r="E277" s="204" t="s">
        <v>1114</v>
      </c>
      <c r="F277" s="205" t="s">
        <v>1115</v>
      </c>
      <c r="G277" s="206" t="s">
        <v>225</v>
      </c>
      <c r="H277" s="207" t="n">
        <v>5</v>
      </c>
      <c r="I277" s="208"/>
      <c r="J277" s="209" t="n">
        <f aca="false">ROUND(I277*H277,2)</f>
        <v>0</v>
      </c>
      <c r="K277" s="210"/>
      <c r="L277" s="30"/>
      <c r="M277" s="211"/>
      <c r="N277" s="212" t="s">
        <v>37</v>
      </c>
      <c r="O277" s="74"/>
      <c r="P277" s="213" t="n">
        <f aca="false">O277*H277</f>
        <v>0</v>
      </c>
      <c r="Q277" s="213" t="n">
        <v>0</v>
      </c>
      <c r="R277" s="213" t="n">
        <f aca="false">Q277*H277</f>
        <v>0</v>
      </c>
      <c r="S277" s="213" t="n">
        <v>0</v>
      </c>
      <c r="T277" s="21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5" t="s">
        <v>134</v>
      </c>
      <c r="AT277" s="215" t="s">
        <v>130</v>
      </c>
      <c r="AU277" s="215" t="s">
        <v>81</v>
      </c>
      <c r="AY277" s="3" t="s">
        <v>129</v>
      </c>
      <c r="BE277" s="216" t="n">
        <f aca="false">IF(N277="základní",J277,0)</f>
        <v>0</v>
      </c>
      <c r="BF277" s="216" t="n">
        <f aca="false">IF(N277="snížená",J277,0)</f>
        <v>0</v>
      </c>
      <c r="BG277" s="216" t="n">
        <f aca="false">IF(N277="zákl. přenesená",J277,0)</f>
        <v>0</v>
      </c>
      <c r="BH277" s="216" t="n">
        <f aca="false">IF(N277="sníž. přenesená",J277,0)</f>
        <v>0</v>
      </c>
      <c r="BI277" s="216" t="n">
        <f aca="false">IF(N277="nulová",J277,0)</f>
        <v>0</v>
      </c>
      <c r="BJ277" s="3" t="s">
        <v>79</v>
      </c>
      <c r="BK277" s="216" t="n">
        <f aca="false">ROUND(I277*H277,2)</f>
        <v>0</v>
      </c>
      <c r="BL277" s="3" t="s">
        <v>134</v>
      </c>
      <c r="BM277" s="215" t="s">
        <v>1116</v>
      </c>
    </row>
    <row r="278" s="31" customFormat="true" ht="19.5" hidden="false" customHeight="false" outlineLevel="0" collapsed="false">
      <c r="A278" s="24"/>
      <c r="B278" s="25"/>
      <c r="C278" s="26"/>
      <c r="D278" s="217" t="s">
        <v>136</v>
      </c>
      <c r="E278" s="26"/>
      <c r="F278" s="218" t="s">
        <v>1115</v>
      </c>
      <c r="G278" s="26"/>
      <c r="H278" s="26"/>
      <c r="I278" s="219"/>
      <c r="J278" s="26"/>
      <c r="K278" s="26"/>
      <c r="L278" s="30"/>
      <c r="M278" s="220"/>
      <c r="N278" s="221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6</v>
      </c>
      <c r="AU278" s="3" t="s">
        <v>81</v>
      </c>
    </row>
    <row r="279" s="222" customFormat="true" ht="11.25" hidden="false" customHeight="false" outlineLevel="0" collapsed="false">
      <c r="B279" s="223"/>
      <c r="C279" s="224"/>
      <c r="D279" s="217" t="s">
        <v>137</v>
      </c>
      <c r="E279" s="225"/>
      <c r="F279" s="226" t="s">
        <v>306</v>
      </c>
      <c r="G279" s="224"/>
      <c r="H279" s="225"/>
      <c r="I279" s="227"/>
      <c r="J279" s="224"/>
      <c r="K279" s="224"/>
      <c r="L279" s="228"/>
      <c r="M279" s="229"/>
      <c r="N279" s="230"/>
      <c r="O279" s="230"/>
      <c r="P279" s="230"/>
      <c r="Q279" s="230"/>
      <c r="R279" s="230"/>
      <c r="S279" s="230"/>
      <c r="T279" s="231"/>
      <c r="AT279" s="232" t="s">
        <v>137</v>
      </c>
      <c r="AU279" s="232" t="s">
        <v>81</v>
      </c>
      <c r="AV279" s="222" t="s">
        <v>79</v>
      </c>
      <c r="AW279" s="222" t="s">
        <v>29</v>
      </c>
      <c r="AX279" s="222" t="s">
        <v>72</v>
      </c>
      <c r="AY279" s="232" t="s">
        <v>129</v>
      </c>
    </row>
    <row r="280" s="233" customFormat="true" ht="11.25" hidden="false" customHeight="false" outlineLevel="0" collapsed="false">
      <c r="B280" s="234"/>
      <c r="C280" s="235"/>
      <c r="D280" s="217" t="s">
        <v>137</v>
      </c>
      <c r="E280" s="236"/>
      <c r="F280" s="237" t="s">
        <v>174</v>
      </c>
      <c r="G280" s="235"/>
      <c r="H280" s="238" t="n">
        <v>5</v>
      </c>
      <c r="I280" s="239"/>
      <c r="J280" s="235"/>
      <c r="K280" s="235"/>
      <c r="L280" s="240"/>
      <c r="M280" s="241"/>
      <c r="N280" s="242"/>
      <c r="O280" s="242"/>
      <c r="P280" s="242"/>
      <c r="Q280" s="242"/>
      <c r="R280" s="242"/>
      <c r="S280" s="242"/>
      <c r="T280" s="243"/>
      <c r="AT280" s="244" t="s">
        <v>137</v>
      </c>
      <c r="AU280" s="244" t="s">
        <v>81</v>
      </c>
      <c r="AV280" s="233" t="s">
        <v>81</v>
      </c>
      <c r="AW280" s="233" t="s">
        <v>29</v>
      </c>
      <c r="AX280" s="233" t="s">
        <v>72</v>
      </c>
      <c r="AY280" s="244" t="s">
        <v>129</v>
      </c>
    </row>
    <row r="281" s="245" customFormat="true" ht="11.25" hidden="false" customHeight="false" outlineLevel="0" collapsed="false">
      <c r="B281" s="246"/>
      <c r="C281" s="247"/>
      <c r="D281" s="217" t="s">
        <v>137</v>
      </c>
      <c r="E281" s="248"/>
      <c r="F281" s="249" t="s">
        <v>142</v>
      </c>
      <c r="G281" s="247"/>
      <c r="H281" s="250" t="n">
        <v>5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137</v>
      </c>
      <c r="AU281" s="256" t="s">
        <v>81</v>
      </c>
      <c r="AV281" s="245" t="s">
        <v>134</v>
      </c>
      <c r="AW281" s="245" t="s">
        <v>29</v>
      </c>
      <c r="AX281" s="245" t="s">
        <v>79</v>
      </c>
      <c r="AY281" s="256" t="s">
        <v>129</v>
      </c>
    </row>
    <row r="282" s="31" customFormat="true" ht="24" hidden="false" customHeight="true" outlineLevel="0" collapsed="false">
      <c r="A282" s="24"/>
      <c r="B282" s="25"/>
      <c r="C282" s="257" t="s">
        <v>419</v>
      </c>
      <c r="D282" s="257" t="s">
        <v>168</v>
      </c>
      <c r="E282" s="258" t="s">
        <v>655</v>
      </c>
      <c r="F282" s="259" t="s">
        <v>656</v>
      </c>
      <c r="G282" s="260" t="s">
        <v>225</v>
      </c>
      <c r="H282" s="261" t="n">
        <v>2</v>
      </c>
      <c r="I282" s="262"/>
      <c r="J282" s="263" t="n">
        <f aca="false">ROUND(I282*H282,2)</f>
        <v>0</v>
      </c>
      <c r="K282" s="264"/>
      <c r="L282" s="265"/>
      <c r="M282" s="266"/>
      <c r="N282" s="267" t="s">
        <v>37</v>
      </c>
      <c r="O282" s="74"/>
      <c r="P282" s="213" t="n">
        <f aca="false">O282*H282</f>
        <v>0</v>
      </c>
      <c r="Q282" s="213" t="n">
        <v>0</v>
      </c>
      <c r="R282" s="213" t="n">
        <f aca="false">Q282*H282</f>
        <v>0</v>
      </c>
      <c r="S282" s="213" t="n">
        <v>0</v>
      </c>
      <c r="T282" s="21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5" t="s">
        <v>171</v>
      </c>
      <c r="AT282" s="215" t="s">
        <v>168</v>
      </c>
      <c r="AU282" s="215" t="s">
        <v>81</v>
      </c>
      <c r="AY282" s="3" t="s">
        <v>129</v>
      </c>
      <c r="BE282" s="216" t="n">
        <f aca="false">IF(N282="základní",J282,0)</f>
        <v>0</v>
      </c>
      <c r="BF282" s="216" t="n">
        <f aca="false">IF(N282="snížená",J282,0)</f>
        <v>0</v>
      </c>
      <c r="BG282" s="216" t="n">
        <f aca="false">IF(N282="zákl. přenesená",J282,0)</f>
        <v>0</v>
      </c>
      <c r="BH282" s="216" t="n">
        <f aca="false">IF(N282="sníž. přenesená",J282,0)</f>
        <v>0</v>
      </c>
      <c r="BI282" s="216" t="n">
        <f aca="false">IF(N282="nulová",J282,0)</f>
        <v>0</v>
      </c>
      <c r="BJ282" s="3" t="s">
        <v>79</v>
      </c>
      <c r="BK282" s="216" t="n">
        <f aca="false">ROUND(I282*H282,2)</f>
        <v>0</v>
      </c>
      <c r="BL282" s="3" t="s">
        <v>134</v>
      </c>
      <c r="BM282" s="215" t="s">
        <v>1117</v>
      </c>
    </row>
    <row r="283" s="31" customFormat="true" ht="19.5" hidden="false" customHeight="false" outlineLevel="0" collapsed="false">
      <c r="A283" s="24"/>
      <c r="B283" s="25"/>
      <c r="C283" s="26"/>
      <c r="D283" s="217" t="s">
        <v>136</v>
      </c>
      <c r="E283" s="26"/>
      <c r="F283" s="218" t="s">
        <v>656</v>
      </c>
      <c r="G283" s="26"/>
      <c r="H283" s="26"/>
      <c r="I283" s="219"/>
      <c r="J283" s="26"/>
      <c r="K283" s="26"/>
      <c r="L283" s="30"/>
      <c r="M283" s="220"/>
      <c r="N283" s="221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6</v>
      </c>
      <c r="AU283" s="3" t="s">
        <v>81</v>
      </c>
    </row>
    <row r="284" s="222" customFormat="true" ht="11.25" hidden="false" customHeight="false" outlineLevel="0" collapsed="false">
      <c r="B284" s="223"/>
      <c r="C284" s="224"/>
      <c r="D284" s="217" t="s">
        <v>137</v>
      </c>
      <c r="E284" s="225"/>
      <c r="F284" s="226" t="s">
        <v>306</v>
      </c>
      <c r="G284" s="224"/>
      <c r="H284" s="225"/>
      <c r="I284" s="227"/>
      <c r="J284" s="224"/>
      <c r="K284" s="224"/>
      <c r="L284" s="228"/>
      <c r="M284" s="229"/>
      <c r="N284" s="230"/>
      <c r="O284" s="230"/>
      <c r="P284" s="230"/>
      <c r="Q284" s="230"/>
      <c r="R284" s="230"/>
      <c r="S284" s="230"/>
      <c r="T284" s="231"/>
      <c r="AT284" s="232" t="s">
        <v>137</v>
      </c>
      <c r="AU284" s="232" t="s">
        <v>81</v>
      </c>
      <c r="AV284" s="222" t="s">
        <v>79</v>
      </c>
      <c r="AW284" s="222" t="s">
        <v>29</v>
      </c>
      <c r="AX284" s="222" t="s">
        <v>72</v>
      </c>
      <c r="AY284" s="232" t="s">
        <v>129</v>
      </c>
    </row>
    <row r="285" s="233" customFormat="true" ht="11.25" hidden="false" customHeight="false" outlineLevel="0" collapsed="false">
      <c r="B285" s="234"/>
      <c r="C285" s="235"/>
      <c r="D285" s="217" t="s">
        <v>137</v>
      </c>
      <c r="E285" s="236"/>
      <c r="F285" s="237" t="s">
        <v>81</v>
      </c>
      <c r="G285" s="235"/>
      <c r="H285" s="238" t="n">
        <v>2</v>
      </c>
      <c r="I285" s="239"/>
      <c r="J285" s="235"/>
      <c r="K285" s="235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137</v>
      </c>
      <c r="AU285" s="244" t="s">
        <v>81</v>
      </c>
      <c r="AV285" s="233" t="s">
        <v>81</v>
      </c>
      <c r="AW285" s="233" t="s">
        <v>29</v>
      </c>
      <c r="AX285" s="233" t="s">
        <v>72</v>
      </c>
      <c r="AY285" s="244" t="s">
        <v>129</v>
      </c>
    </row>
    <row r="286" s="245" customFormat="true" ht="11.25" hidden="false" customHeight="false" outlineLevel="0" collapsed="false">
      <c r="B286" s="246"/>
      <c r="C286" s="247"/>
      <c r="D286" s="217" t="s">
        <v>137</v>
      </c>
      <c r="E286" s="248"/>
      <c r="F286" s="249" t="s">
        <v>142</v>
      </c>
      <c r="G286" s="247"/>
      <c r="H286" s="250" t="n">
        <v>2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137</v>
      </c>
      <c r="AU286" s="256" t="s">
        <v>81</v>
      </c>
      <c r="AV286" s="245" t="s">
        <v>134</v>
      </c>
      <c r="AW286" s="245" t="s">
        <v>29</v>
      </c>
      <c r="AX286" s="245" t="s">
        <v>79</v>
      </c>
      <c r="AY286" s="256" t="s">
        <v>129</v>
      </c>
    </row>
    <row r="287" s="31" customFormat="true" ht="24" hidden="false" customHeight="true" outlineLevel="0" collapsed="false">
      <c r="A287" s="24"/>
      <c r="B287" s="25"/>
      <c r="C287" s="203" t="s">
        <v>428</v>
      </c>
      <c r="D287" s="203" t="s">
        <v>130</v>
      </c>
      <c r="E287" s="204" t="s">
        <v>1118</v>
      </c>
      <c r="F287" s="205" t="s">
        <v>1119</v>
      </c>
      <c r="G287" s="206" t="s">
        <v>225</v>
      </c>
      <c r="H287" s="207" t="n">
        <v>1</v>
      </c>
      <c r="I287" s="208"/>
      <c r="J287" s="209" t="n">
        <f aca="false">ROUND(I287*H287,2)</f>
        <v>0</v>
      </c>
      <c r="K287" s="210"/>
      <c r="L287" s="30"/>
      <c r="M287" s="211"/>
      <c r="N287" s="212" t="s">
        <v>37</v>
      </c>
      <c r="O287" s="74"/>
      <c r="P287" s="213" t="n">
        <f aca="false">O287*H287</f>
        <v>0</v>
      </c>
      <c r="Q287" s="213" t="n">
        <v>0</v>
      </c>
      <c r="R287" s="213" t="n">
        <f aca="false">Q287*H287</f>
        <v>0</v>
      </c>
      <c r="S287" s="213" t="n">
        <v>0</v>
      </c>
      <c r="T287" s="21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5" t="s">
        <v>134</v>
      </c>
      <c r="AT287" s="215" t="s">
        <v>130</v>
      </c>
      <c r="AU287" s="215" t="s">
        <v>81</v>
      </c>
      <c r="AY287" s="3" t="s">
        <v>129</v>
      </c>
      <c r="BE287" s="216" t="n">
        <f aca="false">IF(N287="základní",J287,0)</f>
        <v>0</v>
      </c>
      <c r="BF287" s="216" t="n">
        <f aca="false">IF(N287="snížená",J287,0)</f>
        <v>0</v>
      </c>
      <c r="BG287" s="216" t="n">
        <f aca="false">IF(N287="zákl. přenesená",J287,0)</f>
        <v>0</v>
      </c>
      <c r="BH287" s="216" t="n">
        <f aca="false">IF(N287="sníž. přenesená",J287,0)</f>
        <v>0</v>
      </c>
      <c r="BI287" s="216" t="n">
        <f aca="false">IF(N287="nulová",J287,0)</f>
        <v>0</v>
      </c>
      <c r="BJ287" s="3" t="s">
        <v>79</v>
      </c>
      <c r="BK287" s="216" t="n">
        <f aca="false">ROUND(I287*H287,2)</f>
        <v>0</v>
      </c>
      <c r="BL287" s="3" t="s">
        <v>134</v>
      </c>
      <c r="BM287" s="215" t="s">
        <v>1120</v>
      </c>
    </row>
    <row r="288" s="31" customFormat="true" ht="19.5" hidden="false" customHeight="false" outlineLevel="0" collapsed="false">
      <c r="A288" s="24"/>
      <c r="B288" s="25"/>
      <c r="C288" s="26"/>
      <c r="D288" s="217" t="s">
        <v>136</v>
      </c>
      <c r="E288" s="26"/>
      <c r="F288" s="218" t="s">
        <v>1121</v>
      </c>
      <c r="G288" s="26"/>
      <c r="H288" s="26"/>
      <c r="I288" s="219"/>
      <c r="J288" s="26"/>
      <c r="K288" s="26"/>
      <c r="L288" s="30"/>
      <c r="M288" s="220"/>
      <c r="N288" s="221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6</v>
      </c>
      <c r="AU288" s="3" t="s">
        <v>81</v>
      </c>
    </row>
    <row r="289" s="222" customFormat="true" ht="11.25" hidden="false" customHeight="false" outlineLevel="0" collapsed="false">
      <c r="B289" s="223"/>
      <c r="C289" s="224"/>
      <c r="D289" s="217" t="s">
        <v>137</v>
      </c>
      <c r="E289" s="225"/>
      <c r="F289" s="226" t="s">
        <v>306</v>
      </c>
      <c r="G289" s="224"/>
      <c r="H289" s="225"/>
      <c r="I289" s="227"/>
      <c r="J289" s="224"/>
      <c r="K289" s="224"/>
      <c r="L289" s="228"/>
      <c r="M289" s="229"/>
      <c r="N289" s="230"/>
      <c r="O289" s="230"/>
      <c r="P289" s="230"/>
      <c r="Q289" s="230"/>
      <c r="R289" s="230"/>
      <c r="S289" s="230"/>
      <c r="T289" s="231"/>
      <c r="AT289" s="232" t="s">
        <v>137</v>
      </c>
      <c r="AU289" s="232" t="s">
        <v>81</v>
      </c>
      <c r="AV289" s="222" t="s">
        <v>79</v>
      </c>
      <c r="AW289" s="222" t="s">
        <v>29</v>
      </c>
      <c r="AX289" s="222" t="s">
        <v>72</v>
      </c>
      <c r="AY289" s="232" t="s">
        <v>129</v>
      </c>
    </row>
    <row r="290" s="233" customFormat="true" ht="11.25" hidden="false" customHeight="false" outlineLevel="0" collapsed="false">
      <c r="B290" s="234"/>
      <c r="C290" s="235"/>
      <c r="D290" s="217" t="s">
        <v>137</v>
      </c>
      <c r="E290" s="236"/>
      <c r="F290" s="237" t="s">
        <v>79</v>
      </c>
      <c r="G290" s="235"/>
      <c r="H290" s="238" t="n">
        <v>1</v>
      </c>
      <c r="I290" s="239"/>
      <c r="J290" s="235"/>
      <c r="K290" s="235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137</v>
      </c>
      <c r="AU290" s="244" t="s">
        <v>81</v>
      </c>
      <c r="AV290" s="233" t="s">
        <v>81</v>
      </c>
      <c r="AW290" s="233" t="s">
        <v>29</v>
      </c>
      <c r="AX290" s="233" t="s">
        <v>72</v>
      </c>
      <c r="AY290" s="244" t="s">
        <v>129</v>
      </c>
    </row>
    <row r="291" s="245" customFormat="true" ht="11.25" hidden="false" customHeight="false" outlineLevel="0" collapsed="false">
      <c r="B291" s="246"/>
      <c r="C291" s="247"/>
      <c r="D291" s="217" t="s">
        <v>137</v>
      </c>
      <c r="E291" s="248"/>
      <c r="F291" s="249" t="s">
        <v>142</v>
      </c>
      <c r="G291" s="247"/>
      <c r="H291" s="250" t="n">
        <v>1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137</v>
      </c>
      <c r="AU291" s="256" t="s">
        <v>81</v>
      </c>
      <c r="AV291" s="245" t="s">
        <v>134</v>
      </c>
      <c r="AW291" s="245" t="s">
        <v>29</v>
      </c>
      <c r="AX291" s="245" t="s">
        <v>79</v>
      </c>
      <c r="AY291" s="256" t="s">
        <v>129</v>
      </c>
    </row>
    <row r="292" s="31" customFormat="true" ht="37.5" hidden="false" customHeight="true" outlineLevel="0" collapsed="false">
      <c r="A292" s="24"/>
      <c r="B292" s="25"/>
      <c r="C292" s="257" t="s">
        <v>434</v>
      </c>
      <c r="D292" s="257" t="s">
        <v>168</v>
      </c>
      <c r="E292" s="258" t="s">
        <v>1122</v>
      </c>
      <c r="F292" s="259" t="s">
        <v>1123</v>
      </c>
      <c r="G292" s="260" t="s">
        <v>225</v>
      </c>
      <c r="H292" s="261" t="n">
        <v>1</v>
      </c>
      <c r="I292" s="262"/>
      <c r="J292" s="263" t="n">
        <f aca="false">ROUND(I292*H292,2)</f>
        <v>0</v>
      </c>
      <c r="K292" s="264"/>
      <c r="L292" s="265"/>
      <c r="M292" s="266"/>
      <c r="N292" s="267" t="s">
        <v>37</v>
      </c>
      <c r="O292" s="74"/>
      <c r="P292" s="213" t="n">
        <f aca="false">O292*H292</f>
        <v>0</v>
      </c>
      <c r="Q292" s="213" t="n">
        <v>0</v>
      </c>
      <c r="R292" s="213" t="n">
        <f aca="false">Q292*H292</f>
        <v>0</v>
      </c>
      <c r="S292" s="213" t="n">
        <v>0</v>
      </c>
      <c r="T292" s="21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5" t="s">
        <v>171</v>
      </c>
      <c r="AT292" s="215" t="s">
        <v>168</v>
      </c>
      <c r="AU292" s="215" t="s">
        <v>81</v>
      </c>
      <c r="AY292" s="3" t="s">
        <v>129</v>
      </c>
      <c r="BE292" s="216" t="n">
        <f aca="false">IF(N292="základní",J292,0)</f>
        <v>0</v>
      </c>
      <c r="BF292" s="216" t="n">
        <f aca="false">IF(N292="snížená",J292,0)</f>
        <v>0</v>
      </c>
      <c r="BG292" s="216" t="n">
        <f aca="false">IF(N292="zákl. přenesená",J292,0)</f>
        <v>0</v>
      </c>
      <c r="BH292" s="216" t="n">
        <f aca="false">IF(N292="sníž. přenesená",J292,0)</f>
        <v>0</v>
      </c>
      <c r="BI292" s="216" t="n">
        <f aca="false">IF(N292="nulová",J292,0)</f>
        <v>0</v>
      </c>
      <c r="BJ292" s="3" t="s">
        <v>79</v>
      </c>
      <c r="BK292" s="216" t="n">
        <f aca="false">ROUND(I292*H292,2)</f>
        <v>0</v>
      </c>
      <c r="BL292" s="3" t="s">
        <v>134</v>
      </c>
      <c r="BM292" s="215" t="s">
        <v>1124</v>
      </c>
    </row>
    <row r="293" s="31" customFormat="true" ht="29.25" hidden="false" customHeight="false" outlineLevel="0" collapsed="false">
      <c r="A293" s="24"/>
      <c r="B293" s="25"/>
      <c r="C293" s="26"/>
      <c r="D293" s="217" t="s">
        <v>136</v>
      </c>
      <c r="E293" s="26"/>
      <c r="F293" s="218" t="s">
        <v>1123</v>
      </c>
      <c r="G293" s="26"/>
      <c r="H293" s="26"/>
      <c r="I293" s="219"/>
      <c r="J293" s="26"/>
      <c r="K293" s="26"/>
      <c r="L293" s="30"/>
      <c r="M293" s="220"/>
      <c r="N293" s="221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6</v>
      </c>
      <c r="AU293" s="3" t="s">
        <v>81</v>
      </c>
    </row>
    <row r="294" s="222" customFormat="true" ht="11.25" hidden="false" customHeight="false" outlineLevel="0" collapsed="false">
      <c r="B294" s="223"/>
      <c r="C294" s="224"/>
      <c r="D294" s="217" t="s">
        <v>137</v>
      </c>
      <c r="E294" s="225"/>
      <c r="F294" s="226" t="s">
        <v>306</v>
      </c>
      <c r="G294" s="224"/>
      <c r="H294" s="225"/>
      <c r="I294" s="227"/>
      <c r="J294" s="224"/>
      <c r="K294" s="224"/>
      <c r="L294" s="228"/>
      <c r="M294" s="229"/>
      <c r="N294" s="230"/>
      <c r="O294" s="230"/>
      <c r="P294" s="230"/>
      <c r="Q294" s="230"/>
      <c r="R294" s="230"/>
      <c r="S294" s="230"/>
      <c r="T294" s="231"/>
      <c r="AT294" s="232" t="s">
        <v>137</v>
      </c>
      <c r="AU294" s="232" t="s">
        <v>81</v>
      </c>
      <c r="AV294" s="222" t="s">
        <v>79</v>
      </c>
      <c r="AW294" s="222" t="s">
        <v>29</v>
      </c>
      <c r="AX294" s="222" t="s">
        <v>72</v>
      </c>
      <c r="AY294" s="232" t="s">
        <v>129</v>
      </c>
    </row>
    <row r="295" s="233" customFormat="true" ht="11.25" hidden="false" customHeight="false" outlineLevel="0" collapsed="false">
      <c r="B295" s="234"/>
      <c r="C295" s="235"/>
      <c r="D295" s="217" t="s">
        <v>137</v>
      </c>
      <c r="E295" s="236"/>
      <c r="F295" s="237" t="s">
        <v>79</v>
      </c>
      <c r="G295" s="235"/>
      <c r="H295" s="238" t="n">
        <v>1</v>
      </c>
      <c r="I295" s="239"/>
      <c r="J295" s="235"/>
      <c r="K295" s="235"/>
      <c r="L295" s="240"/>
      <c r="M295" s="241"/>
      <c r="N295" s="242"/>
      <c r="O295" s="242"/>
      <c r="P295" s="242"/>
      <c r="Q295" s="242"/>
      <c r="R295" s="242"/>
      <c r="S295" s="242"/>
      <c r="T295" s="243"/>
      <c r="AT295" s="244" t="s">
        <v>137</v>
      </c>
      <c r="AU295" s="244" t="s">
        <v>81</v>
      </c>
      <c r="AV295" s="233" t="s">
        <v>81</v>
      </c>
      <c r="AW295" s="233" t="s">
        <v>29</v>
      </c>
      <c r="AX295" s="233" t="s">
        <v>72</v>
      </c>
      <c r="AY295" s="244" t="s">
        <v>129</v>
      </c>
    </row>
    <row r="296" s="245" customFormat="true" ht="11.25" hidden="false" customHeight="false" outlineLevel="0" collapsed="false">
      <c r="B296" s="246"/>
      <c r="C296" s="247"/>
      <c r="D296" s="217" t="s">
        <v>137</v>
      </c>
      <c r="E296" s="248"/>
      <c r="F296" s="249" t="s">
        <v>142</v>
      </c>
      <c r="G296" s="247"/>
      <c r="H296" s="250" t="n">
        <v>1</v>
      </c>
      <c r="I296" s="251"/>
      <c r="J296" s="247"/>
      <c r="K296" s="247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137</v>
      </c>
      <c r="AU296" s="256" t="s">
        <v>81</v>
      </c>
      <c r="AV296" s="245" t="s">
        <v>134</v>
      </c>
      <c r="AW296" s="245" t="s">
        <v>29</v>
      </c>
      <c r="AX296" s="245" t="s">
        <v>79</v>
      </c>
      <c r="AY296" s="256" t="s">
        <v>129</v>
      </c>
    </row>
    <row r="297" s="31" customFormat="true" ht="14.25" hidden="false" customHeight="true" outlineLevel="0" collapsed="false">
      <c r="A297" s="24"/>
      <c r="B297" s="25"/>
      <c r="C297" s="203" t="s">
        <v>438</v>
      </c>
      <c r="D297" s="203" t="s">
        <v>130</v>
      </c>
      <c r="E297" s="204" t="s">
        <v>1125</v>
      </c>
      <c r="F297" s="205" t="s">
        <v>1126</v>
      </c>
      <c r="G297" s="206" t="s">
        <v>225</v>
      </c>
      <c r="H297" s="207" t="n">
        <v>1</v>
      </c>
      <c r="I297" s="208"/>
      <c r="J297" s="209" t="n">
        <f aca="false">ROUND(I297*H297,2)</f>
        <v>0</v>
      </c>
      <c r="K297" s="210"/>
      <c r="L297" s="30"/>
      <c r="M297" s="211"/>
      <c r="N297" s="212" t="s">
        <v>37</v>
      </c>
      <c r="O297" s="74"/>
      <c r="P297" s="213" t="n">
        <f aca="false">O297*H297</f>
        <v>0</v>
      </c>
      <c r="Q297" s="213" t="n">
        <v>0</v>
      </c>
      <c r="R297" s="213" t="n">
        <f aca="false">Q297*H297</f>
        <v>0</v>
      </c>
      <c r="S297" s="213" t="n">
        <v>0</v>
      </c>
      <c r="T297" s="21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5" t="s">
        <v>134</v>
      </c>
      <c r="AT297" s="215" t="s">
        <v>130</v>
      </c>
      <c r="AU297" s="215" t="s">
        <v>81</v>
      </c>
      <c r="AY297" s="3" t="s">
        <v>129</v>
      </c>
      <c r="BE297" s="216" t="n">
        <f aca="false">IF(N297="základní",J297,0)</f>
        <v>0</v>
      </c>
      <c r="BF297" s="216" t="n">
        <f aca="false">IF(N297="snížená",J297,0)</f>
        <v>0</v>
      </c>
      <c r="BG297" s="216" t="n">
        <f aca="false">IF(N297="zákl. přenesená",J297,0)</f>
        <v>0</v>
      </c>
      <c r="BH297" s="216" t="n">
        <f aca="false">IF(N297="sníž. přenesená",J297,0)</f>
        <v>0</v>
      </c>
      <c r="BI297" s="216" t="n">
        <f aca="false">IF(N297="nulová",J297,0)</f>
        <v>0</v>
      </c>
      <c r="BJ297" s="3" t="s">
        <v>79</v>
      </c>
      <c r="BK297" s="216" t="n">
        <f aca="false">ROUND(I297*H297,2)</f>
        <v>0</v>
      </c>
      <c r="BL297" s="3" t="s">
        <v>134</v>
      </c>
      <c r="BM297" s="215" t="s">
        <v>1127</v>
      </c>
    </row>
    <row r="298" s="31" customFormat="true" ht="11.25" hidden="false" customHeight="false" outlineLevel="0" collapsed="false">
      <c r="A298" s="24"/>
      <c r="B298" s="25"/>
      <c r="C298" s="26"/>
      <c r="D298" s="217" t="s">
        <v>136</v>
      </c>
      <c r="E298" s="26"/>
      <c r="F298" s="218" t="s">
        <v>1126</v>
      </c>
      <c r="G298" s="26"/>
      <c r="H298" s="26"/>
      <c r="I298" s="219"/>
      <c r="J298" s="26"/>
      <c r="K298" s="26"/>
      <c r="L298" s="30"/>
      <c r="M298" s="220"/>
      <c r="N298" s="221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6</v>
      </c>
      <c r="AU298" s="3" t="s">
        <v>81</v>
      </c>
    </row>
    <row r="299" s="222" customFormat="true" ht="11.25" hidden="false" customHeight="false" outlineLevel="0" collapsed="false">
      <c r="B299" s="223"/>
      <c r="C299" s="224"/>
      <c r="D299" s="217" t="s">
        <v>137</v>
      </c>
      <c r="E299" s="225"/>
      <c r="F299" s="226" t="s">
        <v>1128</v>
      </c>
      <c r="G299" s="224"/>
      <c r="H299" s="225"/>
      <c r="I299" s="227"/>
      <c r="J299" s="224"/>
      <c r="K299" s="224"/>
      <c r="L299" s="228"/>
      <c r="M299" s="229"/>
      <c r="N299" s="230"/>
      <c r="O299" s="230"/>
      <c r="P299" s="230"/>
      <c r="Q299" s="230"/>
      <c r="R299" s="230"/>
      <c r="S299" s="230"/>
      <c r="T299" s="231"/>
      <c r="AT299" s="232" t="s">
        <v>137</v>
      </c>
      <c r="AU299" s="232" t="s">
        <v>81</v>
      </c>
      <c r="AV299" s="222" t="s">
        <v>79</v>
      </c>
      <c r="AW299" s="222" t="s">
        <v>29</v>
      </c>
      <c r="AX299" s="222" t="s">
        <v>72</v>
      </c>
      <c r="AY299" s="232" t="s">
        <v>129</v>
      </c>
    </row>
    <row r="300" s="233" customFormat="true" ht="11.25" hidden="false" customHeight="false" outlineLevel="0" collapsed="false">
      <c r="B300" s="234"/>
      <c r="C300" s="235"/>
      <c r="D300" s="217" t="s">
        <v>137</v>
      </c>
      <c r="E300" s="236"/>
      <c r="F300" s="237" t="s">
        <v>79</v>
      </c>
      <c r="G300" s="235"/>
      <c r="H300" s="238" t="n">
        <v>1</v>
      </c>
      <c r="I300" s="239"/>
      <c r="J300" s="235"/>
      <c r="K300" s="235"/>
      <c r="L300" s="240"/>
      <c r="M300" s="241"/>
      <c r="N300" s="242"/>
      <c r="O300" s="242"/>
      <c r="P300" s="242"/>
      <c r="Q300" s="242"/>
      <c r="R300" s="242"/>
      <c r="S300" s="242"/>
      <c r="T300" s="243"/>
      <c r="AT300" s="244" t="s">
        <v>137</v>
      </c>
      <c r="AU300" s="244" t="s">
        <v>81</v>
      </c>
      <c r="AV300" s="233" t="s">
        <v>81</v>
      </c>
      <c r="AW300" s="233" t="s">
        <v>29</v>
      </c>
      <c r="AX300" s="233" t="s">
        <v>72</v>
      </c>
      <c r="AY300" s="244" t="s">
        <v>129</v>
      </c>
    </row>
    <row r="301" s="245" customFormat="true" ht="11.25" hidden="false" customHeight="false" outlineLevel="0" collapsed="false">
      <c r="B301" s="246"/>
      <c r="C301" s="247"/>
      <c r="D301" s="217" t="s">
        <v>137</v>
      </c>
      <c r="E301" s="248"/>
      <c r="F301" s="249" t="s">
        <v>142</v>
      </c>
      <c r="G301" s="247"/>
      <c r="H301" s="250" t="n">
        <v>1</v>
      </c>
      <c r="I301" s="251"/>
      <c r="J301" s="247"/>
      <c r="K301" s="247"/>
      <c r="L301" s="252"/>
      <c r="M301" s="253"/>
      <c r="N301" s="254"/>
      <c r="O301" s="254"/>
      <c r="P301" s="254"/>
      <c r="Q301" s="254"/>
      <c r="R301" s="254"/>
      <c r="S301" s="254"/>
      <c r="T301" s="255"/>
      <c r="AT301" s="256" t="s">
        <v>137</v>
      </c>
      <c r="AU301" s="256" t="s">
        <v>81</v>
      </c>
      <c r="AV301" s="245" t="s">
        <v>134</v>
      </c>
      <c r="AW301" s="245" t="s">
        <v>29</v>
      </c>
      <c r="AX301" s="245" t="s">
        <v>79</v>
      </c>
      <c r="AY301" s="256" t="s">
        <v>129</v>
      </c>
    </row>
    <row r="302" s="31" customFormat="true" ht="24" hidden="false" customHeight="true" outlineLevel="0" collapsed="false">
      <c r="A302" s="24"/>
      <c r="B302" s="25"/>
      <c r="C302" s="257" t="s">
        <v>444</v>
      </c>
      <c r="D302" s="257" t="s">
        <v>168</v>
      </c>
      <c r="E302" s="258" t="s">
        <v>1129</v>
      </c>
      <c r="F302" s="259" t="s">
        <v>1130</v>
      </c>
      <c r="G302" s="260" t="s">
        <v>225</v>
      </c>
      <c r="H302" s="261" t="n">
        <v>1</v>
      </c>
      <c r="I302" s="262"/>
      <c r="J302" s="263" t="n">
        <f aca="false">ROUND(I302*H302,2)</f>
        <v>0</v>
      </c>
      <c r="K302" s="264"/>
      <c r="L302" s="265"/>
      <c r="M302" s="266"/>
      <c r="N302" s="267" t="s">
        <v>37</v>
      </c>
      <c r="O302" s="74"/>
      <c r="P302" s="213" t="n">
        <f aca="false">O302*H302</f>
        <v>0</v>
      </c>
      <c r="Q302" s="213" t="n">
        <v>0</v>
      </c>
      <c r="R302" s="213" t="n">
        <f aca="false">Q302*H302</f>
        <v>0</v>
      </c>
      <c r="S302" s="213" t="n">
        <v>0</v>
      </c>
      <c r="T302" s="21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5" t="s">
        <v>171</v>
      </c>
      <c r="AT302" s="215" t="s">
        <v>168</v>
      </c>
      <c r="AU302" s="215" t="s">
        <v>81</v>
      </c>
      <c r="AY302" s="3" t="s">
        <v>129</v>
      </c>
      <c r="BE302" s="216" t="n">
        <f aca="false">IF(N302="základní",J302,0)</f>
        <v>0</v>
      </c>
      <c r="BF302" s="216" t="n">
        <f aca="false">IF(N302="snížená",J302,0)</f>
        <v>0</v>
      </c>
      <c r="BG302" s="216" t="n">
        <f aca="false">IF(N302="zákl. přenesená",J302,0)</f>
        <v>0</v>
      </c>
      <c r="BH302" s="216" t="n">
        <f aca="false">IF(N302="sníž. přenesená",J302,0)</f>
        <v>0</v>
      </c>
      <c r="BI302" s="216" t="n">
        <f aca="false">IF(N302="nulová",J302,0)</f>
        <v>0</v>
      </c>
      <c r="BJ302" s="3" t="s">
        <v>79</v>
      </c>
      <c r="BK302" s="216" t="n">
        <f aca="false">ROUND(I302*H302,2)</f>
        <v>0</v>
      </c>
      <c r="BL302" s="3" t="s">
        <v>134</v>
      </c>
      <c r="BM302" s="215" t="s">
        <v>1131</v>
      </c>
    </row>
    <row r="303" s="31" customFormat="true" ht="11.25" hidden="false" customHeight="false" outlineLevel="0" collapsed="false">
      <c r="A303" s="24"/>
      <c r="B303" s="25"/>
      <c r="C303" s="26"/>
      <c r="D303" s="217" t="s">
        <v>136</v>
      </c>
      <c r="E303" s="26"/>
      <c r="F303" s="218" t="s">
        <v>1130</v>
      </c>
      <c r="G303" s="26"/>
      <c r="H303" s="26"/>
      <c r="I303" s="219"/>
      <c r="J303" s="26"/>
      <c r="K303" s="26"/>
      <c r="L303" s="30"/>
      <c r="M303" s="220"/>
      <c r="N303" s="221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6</v>
      </c>
      <c r="AU303" s="3" t="s">
        <v>81</v>
      </c>
    </row>
    <row r="304" s="222" customFormat="true" ht="11.25" hidden="false" customHeight="false" outlineLevel="0" collapsed="false">
      <c r="B304" s="223"/>
      <c r="C304" s="224"/>
      <c r="D304" s="217" t="s">
        <v>137</v>
      </c>
      <c r="E304" s="225"/>
      <c r="F304" s="226" t="s">
        <v>1128</v>
      </c>
      <c r="G304" s="224"/>
      <c r="H304" s="225"/>
      <c r="I304" s="227"/>
      <c r="J304" s="224"/>
      <c r="K304" s="224"/>
      <c r="L304" s="228"/>
      <c r="M304" s="229"/>
      <c r="N304" s="230"/>
      <c r="O304" s="230"/>
      <c r="P304" s="230"/>
      <c r="Q304" s="230"/>
      <c r="R304" s="230"/>
      <c r="S304" s="230"/>
      <c r="T304" s="231"/>
      <c r="AT304" s="232" t="s">
        <v>137</v>
      </c>
      <c r="AU304" s="232" t="s">
        <v>81</v>
      </c>
      <c r="AV304" s="222" t="s">
        <v>79</v>
      </c>
      <c r="AW304" s="222" t="s">
        <v>29</v>
      </c>
      <c r="AX304" s="222" t="s">
        <v>72</v>
      </c>
      <c r="AY304" s="232" t="s">
        <v>129</v>
      </c>
    </row>
    <row r="305" s="233" customFormat="true" ht="11.25" hidden="false" customHeight="false" outlineLevel="0" collapsed="false">
      <c r="B305" s="234"/>
      <c r="C305" s="235"/>
      <c r="D305" s="217" t="s">
        <v>137</v>
      </c>
      <c r="E305" s="236"/>
      <c r="F305" s="237" t="s">
        <v>79</v>
      </c>
      <c r="G305" s="235"/>
      <c r="H305" s="238" t="n">
        <v>1</v>
      </c>
      <c r="I305" s="239"/>
      <c r="J305" s="235"/>
      <c r="K305" s="235"/>
      <c r="L305" s="240"/>
      <c r="M305" s="241"/>
      <c r="N305" s="242"/>
      <c r="O305" s="242"/>
      <c r="P305" s="242"/>
      <c r="Q305" s="242"/>
      <c r="R305" s="242"/>
      <c r="S305" s="242"/>
      <c r="T305" s="243"/>
      <c r="AT305" s="244" t="s">
        <v>137</v>
      </c>
      <c r="AU305" s="244" t="s">
        <v>81</v>
      </c>
      <c r="AV305" s="233" t="s">
        <v>81</v>
      </c>
      <c r="AW305" s="233" t="s">
        <v>29</v>
      </c>
      <c r="AX305" s="233" t="s">
        <v>72</v>
      </c>
      <c r="AY305" s="244" t="s">
        <v>129</v>
      </c>
    </row>
    <row r="306" s="245" customFormat="true" ht="11.25" hidden="false" customHeight="false" outlineLevel="0" collapsed="false">
      <c r="B306" s="246"/>
      <c r="C306" s="247"/>
      <c r="D306" s="217" t="s">
        <v>137</v>
      </c>
      <c r="E306" s="248"/>
      <c r="F306" s="249" t="s">
        <v>142</v>
      </c>
      <c r="G306" s="247"/>
      <c r="H306" s="250" t="n">
        <v>1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137</v>
      </c>
      <c r="AU306" s="256" t="s">
        <v>81</v>
      </c>
      <c r="AV306" s="245" t="s">
        <v>134</v>
      </c>
      <c r="AW306" s="245" t="s">
        <v>29</v>
      </c>
      <c r="AX306" s="245" t="s">
        <v>79</v>
      </c>
      <c r="AY306" s="256" t="s">
        <v>129</v>
      </c>
    </row>
    <row r="307" s="31" customFormat="true" ht="24" hidden="false" customHeight="true" outlineLevel="0" collapsed="false">
      <c r="A307" s="24"/>
      <c r="B307" s="25"/>
      <c r="C307" s="203" t="s">
        <v>448</v>
      </c>
      <c r="D307" s="203" t="s">
        <v>130</v>
      </c>
      <c r="E307" s="204" t="s">
        <v>710</v>
      </c>
      <c r="F307" s="205" t="s">
        <v>711</v>
      </c>
      <c r="G307" s="206" t="s">
        <v>485</v>
      </c>
      <c r="H307" s="268"/>
      <c r="I307" s="208"/>
      <c r="J307" s="209" t="n">
        <f aca="false">ROUND(I307*H307,2)</f>
        <v>0</v>
      </c>
      <c r="K307" s="210"/>
      <c r="L307" s="30"/>
      <c r="M307" s="211"/>
      <c r="N307" s="212" t="s">
        <v>37</v>
      </c>
      <c r="O307" s="74"/>
      <c r="P307" s="213" t="n">
        <f aca="false">O307*H307</f>
        <v>0</v>
      </c>
      <c r="Q307" s="213" t="n">
        <v>0</v>
      </c>
      <c r="R307" s="213" t="n">
        <f aca="false">Q307*H307</f>
        <v>0</v>
      </c>
      <c r="S307" s="213" t="n">
        <v>0</v>
      </c>
      <c r="T307" s="21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5" t="s">
        <v>134</v>
      </c>
      <c r="AT307" s="215" t="s">
        <v>130</v>
      </c>
      <c r="AU307" s="215" t="s">
        <v>81</v>
      </c>
      <c r="AY307" s="3" t="s">
        <v>129</v>
      </c>
      <c r="BE307" s="216" t="n">
        <f aca="false">IF(N307="základní",J307,0)</f>
        <v>0</v>
      </c>
      <c r="BF307" s="216" t="n">
        <f aca="false">IF(N307="snížená",J307,0)</f>
        <v>0</v>
      </c>
      <c r="BG307" s="216" t="n">
        <f aca="false">IF(N307="zákl. přenesená",J307,0)</f>
        <v>0</v>
      </c>
      <c r="BH307" s="216" t="n">
        <f aca="false">IF(N307="sníž. přenesená",J307,0)</f>
        <v>0</v>
      </c>
      <c r="BI307" s="216" t="n">
        <f aca="false">IF(N307="nulová",J307,0)</f>
        <v>0</v>
      </c>
      <c r="BJ307" s="3" t="s">
        <v>79</v>
      </c>
      <c r="BK307" s="216" t="n">
        <f aca="false">ROUND(I307*H307,2)</f>
        <v>0</v>
      </c>
      <c r="BL307" s="3" t="s">
        <v>134</v>
      </c>
      <c r="BM307" s="215" t="s">
        <v>1132</v>
      </c>
    </row>
    <row r="308" s="31" customFormat="true" ht="19.5" hidden="false" customHeight="false" outlineLevel="0" collapsed="false">
      <c r="A308" s="24"/>
      <c r="B308" s="25"/>
      <c r="C308" s="26"/>
      <c r="D308" s="217" t="s">
        <v>136</v>
      </c>
      <c r="E308" s="26"/>
      <c r="F308" s="218" t="s">
        <v>711</v>
      </c>
      <c r="G308" s="26"/>
      <c r="H308" s="26"/>
      <c r="I308" s="219"/>
      <c r="J308" s="26"/>
      <c r="K308" s="26"/>
      <c r="L308" s="30"/>
      <c r="M308" s="220"/>
      <c r="N308" s="221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6</v>
      </c>
      <c r="AU308" s="3" t="s">
        <v>81</v>
      </c>
    </row>
    <row r="309" s="188" customFormat="true" ht="22.5" hidden="false" customHeight="true" outlineLevel="0" collapsed="false">
      <c r="B309" s="189"/>
      <c r="C309" s="190"/>
      <c r="D309" s="191" t="s">
        <v>71</v>
      </c>
      <c r="E309" s="280" t="s">
        <v>487</v>
      </c>
      <c r="F309" s="280" t="s">
        <v>714</v>
      </c>
      <c r="G309" s="190"/>
      <c r="H309" s="190"/>
      <c r="I309" s="193"/>
      <c r="J309" s="281" t="n">
        <f aca="false">BK309</f>
        <v>0</v>
      </c>
      <c r="K309" s="190"/>
      <c r="L309" s="195"/>
      <c r="M309" s="196"/>
      <c r="N309" s="197"/>
      <c r="O309" s="197"/>
      <c r="P309" s="198" t="n">
        <f aca="false">SUM(P310:P326)</f>
        <v>0</v>
      </c>
      <c r="Q309" s="197"/>
      <c r="R309" s="198" t="n">
        <f aca="false">SUM(R310:R326)</f>
        <v>0</v>
      </c>
      <c r="S309" s="197"/>
      <c r="T309" s="199" t="n">
        <f aca="false">SUM(T310:T326)</f>
        <v>0</v>
      </c>
      <c r="AR309" s="200" t="s">
        <v>79</v>
      </c>
      <c r="AT309" s="201" t="s">
        <v>71</v>
      </c>
      <c r="AU309" s="201" t="s">
        <v>79</v>
      </c>
      <c r="AY309" s="200" t="s">
        <v>129</v>
      </c>
      <c r="BK309" s="202" t="n">
        <f aca="false">SUM(BK310:BK326)</f>
        <v>0</v>
      </c>
    </row>
    <row r="310" s="31" customFormat="true" ht="14.25" hidden="false" customHeight="true" outlineLevel="0" collapsed="false">
      <c r="A310" s="24"/>
      <c r="B310" s="25"/>
      <c r="C310" s="203" t="s">
        <v>452</v>
      </c>
      <c r="D310" s="203" t="s">
        <v>130</v>
      </c>
      <c r="E310" s="204" t="s">
        <v>1133</v>
      </c>
      <c r="F310" s="205" t="s">
        <v>1134</v>
      </c>
      <c r="G310" s="206" t="s">
        <v>145</v>
      </c>
      <c r="H310" s="207" t="n">
        <v>9.65</v>
      </c>
      <c r="I310" s="208"/>
      <c r="J310" s="209" t="n">
        <f aca="false">ROUND(I310*H310,2)</f>
        <v>0</v>
      </c>
      <c r="K310" s="210"/>
      <c r="L310" s="30"/>
      <c r="M310" s="211"/>
      <c r="N310" s="212" t="s">
        <v>37</v>
      </c>
      <c r="O310" s="74"/>
      <c r="P310" s="213" t="n">
        <f aca="false">O310*H310</f>
        <v>0</v>
      </c>
      <c r="Q310" s="213" t="n">
        <v>0</v>
      </c>
      <c r="R310" s="213" t="n">
        <f aca="false">Q310*H310</f>
        <v>0</v>
      </c>
      <c r="S310" s="213" t="n">
        <v>0</v>
      </c>
      <c r="T310" s="21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5" t="s">
        <v>134</v>
      </c>
      <c r="AT310" s="215" t="s">
        <v>130</v>
      </c>
      <c r="AU310" s="215" t="s">
        <v>81</v>
      </c>
      <c r="AY310" s="3" t="s">
        <v>129</v>
      </c>
      <c r="BE310" s="216" t="n">
        <f aca="false">IF(N310="základní",J310,0)</f>
        <v>0</v>
      </c>
      <c r="BF310" s="216" t="n">
        <f aca="false">IF(N310="snížená",J310,0)</f>
        <v>0</v>
      </c>
      <c r="BG310" s="216" t="n">
        <f aca="false">IF(N310="zákl. přenesená",J310,0)</f>
        <v>0</v>
      </c>
      <c r="BH310" s="216" t="n">
        <f aca="false">IF(N310="sníž. přenesená",J310,0)</f>
        <v>0</v>
      </c>
      <c r="BI310" s="216" t="n">
        <f aca="false">IF(N310="nulová",J310,0)</f>
        <v>0</v>
      </c>
      <c r="BJ310" s="3" t="s">
        <v>79</v>
      </c>
      <c r="BK310" s="216" t="n">
        <f aca="false">ROUND(I310*H310,2)</f>
        <v>0</v>
      </c>
      <c r="BL310" s="3" t="s">
        <v>134</v>
      </c>
      <c r="BM310" s="215" t="s">
        <v>1135</v>
      </c>
    </row>
    <row r="311" s="31" customFormat="true" ht="11.25" hidden="false" customHeight="false" outlineLevel="0" collapsed="false">
      <c r="A311" s="24"/>
      <c r="B311" s="25"/>
      <c r="C311" s="26"/>
      <c r="D311" s="217" t="s">
        <v>136</v>
      </c>
      <c r="E311" s="26"/>
      <c r="F311" s="218" t="s">
        <v>1134</v>
      </c>
      <c r="G311" s="26"/>
      <c r="H311" s="26"/>
      <c r="I311" s="219"/>
      <c r="J311" s="26"/>
      <c r="K311" s="26"/>
      <c r="L311" s="30"/>
      <c r="M311" s="220"/>
      <c r="N311" s="221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6</v>
      </c>
      <c r="AU311" s="3" t="s">
        <v>81</v>
      </c>
    </row>
    <row r="312" s="31" customFormat="true" ht="24" hidden="false" customHeight="true" outlineLevel="0" collapsed="false">
      <c r="A312" s="24"/>
      <c r="B312" s="25"/>
      <c r="C312" s="203" t="s">
        <v>457</v>
      </c>
      <c r="D312" s="203" t="s">
        <v>130</v>
      </c>
      <c r="E312" s="204" t="s">
        <v>1136</v>
      </c>
      <c r="F312" s="205" t="s">
        <v>1137</v>
      </c>
      <c r="G312" s="206" t="s">
        <v>725</v>
      </c>
      <c r="H312" s="207" t="n">
        <v>14.698</v>
      </c>
      <c r="I312" s="208"/>
      <c r="J312" s="209" t="n">
        <f aca="false">ROUND(I312*H312,2)</f>
        <v>0</v>
      </c>
      <c r="K312" s="210"/>
      <c r="L312" s="30"/>
      <c r="M312" s="211"/>
      <c r="N312" s="212" t="s">
        <v>37</v>
      </c>
      <c r="O312" s="74"/>
      <c r="P312" s="213" t="n">
        <f aca="false">O312*H312</f>
        <v>0</v>
      </c>
      <c r="Q312" s="213" t="n">
        <v>0</v>
      </c>
      <c r="R312" s="213" t="n">
        <f aca="false">Q312*H312</f>
        <v>0</v>
      </c>
      <c r="S312" s="213" t="n">
        <v>0</v>
      </c>
      <c r="T312" s="21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5" t="s">
        <v>134</v>
      </c>
      <c r="AT312" s="215" t="s">
        <v>130</v>
      </c>
      <c r="AU312" s="215" t="s">
        <v>81</v>
      </c>
      <c r="AY312" s="3" t="s">
        <v>129</v>
      </c>
      <c r="BE312" s="216" t="n">
        <f aca="false">IF(N312="základní",J312,0)</f>
        <v>0</v>
      </c>
      <c r="BF312" s="216" t="n">
        <f aca="false">IF(N312="snížená",J312,0)</f>
        <v>0</v>
      </c>
      <c r="BG312" s="216" t="n">
        <f aca="false">IF(N312="zákl. přenesená",J312,0)</f>
        <v>0</v>
      </c>
      <c r="BH312" s="216" t="n">
        <f aca="false">IF(N312="sníž. přenesená",J312,0)</f>
        <v>0</v>
      </c>
      <c r="BI312" s="216" t="n">
        <f aca="false">IF(N312="nulová",J312,0)</f>
        <v>0</v>
      </c>
      <c r="BJ312" s="3" t="s">
        <v>79</v>
      </c>
      <c r="BK312" s="216" t="n">
        <f aca="false">ROUND(I312*H312,2)</f>
        <v>0</v>
      </c>
      <c r="BL312" s="3" t="s">
        <v>134</v>
      </c>
      <c r="BM312" s="215" t="s">
        <v>1138</v>
      </c>
    </row>
    <row r="313" s="31" customFormat="true" ht="11.25" hidden="false" customHeight="false" outlineLevel="0" collapsed="false">
      <c r="A313" s="24"/>
      <c r="B313" s="25"/>
      <c r="C313" s="26"/>
      <c r="D313" s="217" t="s">
        <v>136</v>
      </c>
      <c r="E313" s="26"/>
      <c r="F313" s="218" t="s">
        <v>1137</v>
      </c>
      <c r="G313" s="26"/>
      <c r="H313" s="26"/>
      <c r="I313" s="219"/>
      <c r="J313" s="26"/>
      <c r="K313" s="26"/>
      <c r="L313" s="30"/>
      <c r="M313" s="220"/>
      <c r="N313" s="221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6</v>
      </c>
      <c r="AU313" s="3" t="s">
        <v>81</v>
      </c>
    </row>
    <row r="314" s="222" customFormat="true" ht="11.25" hidden="false" customHeight="false" outlineLevel="0" collapsed="false">
      <c r="B314" s="223"/>
      <c r="C314" s="224"/>
      <c r="D314" s="217" t="s">
        <v>137</v>
      </c>
      <c r="E314" s="225"/>
      <c r="F314" s="226" t="s">
        <v>306</v>
      </c>
      <c r="G314" s="224"/>
      <c r="H314" s="225"/>
      <c r="I314" s="227"/>
      <c r="J314" s="224"/>
      <c r="K314" s="224"/>
      <c r="L314" s="228"/>
      <c r="M314" s="229"/>
      <c r="N314" s="230"/>
      <c r="O314" s="230"/>
      <c r="P314" s="230"/>
      <c r="Q314" s="230"/>
      <c r="R314" s="230"/>
      <c r="S314" s="230"/>
      <c r="T314" s="231"/>
      <c r="AT314" s="232" t="s">
        <v>137</v>
      </c>
      <c r="AU314" s="232" t="s">
        <v>81</v>
      </c>
      <c r="AV314" s="222" t="s">
        <v>79</v>
      </c>
      <c r="AW314" s="222" t="s">
        <v>29</v>
      </c>
      <c r="AX314" s="222" t="s">
        <v>72</v>
      </c>
      <c r="AY314" s="232" t="s">
        <v>129</v>
      </c>
    </row>
    <row r="315" s="233" customFormat="true" ht="11.25" hidden="false" customHeight="false" outlineLevel="0" collapsed="false">
      <c r="B315" s="234"/>
      <c r="C315" s="235"/>
      <c r="D315" s="217" t="s">
        <v>137</v>
      </c>
      <c r="E315" s="236"/>
      <c r="F315" s="237" t="s">
        <v>1139</v>
      </c>
      <c r="G315" s="235"/>
      <c r="H315" s="238" t="n">
        <v>14.698</v>
      </c>
      <c r="I315" s="239"/>
      <c r="J315" s="235"/>
      <c r="K315" s="235"/>
      <c r="L315" s="240"/>
      <c r="M315" s="241"/>
      <c r="N315" s="242"/>
      <c r="O315" s="242"/>
      <c r="P315" s="242"/>
      <c r="Q315" s="242"/>
      <c r="R315" s="242"/>
      <c r="S315" s="242"/>
      <c r="T315" s="243"/>
      <c r="AT315" s="244" t="s">
        <v>137</v>
      </c>
      <c r="AU315" s="244" t="s">
        <v>81</v>
      </c>
      <c r="AV315" s="233" t="s">
        <v>81</v>
      </c>
      <c r="AW315" s="233" t="s">
        <v>29</v>
      </c>
      <c r="AX315" s="233" t="s">
        <v>72</v>
      </c>
      <c r="AY315" s="244" t="s">
        <v>129</v>
      </c>
    </row>
    <row r="316" s="245" customFormat="true" ht="11.25" hidden="false" customHeight="false" outlineLevel="0" collapsed="false">
      <c r="B316" s="246"/>
      <c r="C316" s="247"/>
      <c r="D316" s="217" t="s">
        <v>137</v>
      </c>
      <c r="E316" s="248"/>
      <c r="F316" s="249" t="s">
        <v>142</v>
      </c>
      <c r="G316" s="247"/>
      <c r="H316" s="250" t="n">
        <v>14.698</v>
      </c>
      <c r="I316" s="251"/>
      <c r="J316" s="247"/>
      <c r="K316" s="247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137</v>
      </c>
      <c r="AU316" s="256" t="s">
        <v>81</v>
      </c>
      <c r="AV316" s="245" t="s">
        <v>134</v>
      </c>
      <c r="AW316" s="245" t="s">
        <v>29</v>
      </c>
      <c r="AX316" s="245" t="s">
        <v>79</v>
      </c>
      <c r="AY316" s="256" t="s">
        <v>129</v>
      </c>
    </row>
    <row r="317" s="31" customFormat="true" ht="24" hidden="false" customHeight="true" outlineLevel="0" collapsed="false">
      <c r="A317" s="24"/>
      <c r="B317" s="25"/>
      <c r="C317" s="203" t="s">
        <v>461</v>
      </c>
      <c r="D317" s="203" t="s">
        <v>130</v>
      </c>
      <c r="E317" s="204" t="s">
        <v>1140</v>
      </c>
      <c r="F317" s="205" t="s">
        <v>724</v>
      </c>
      <c r="G317" s="206" t="s">
        <v>725</v>
      </c>
      <c r="H317" s="207" t="n">
        <v>116.253</v>
      </c>
      <c r="I317" s="208"/>
      <c r="J317" s="209" t="n">
        <f aca="false">ROUND(I317*H317,2)</f>
        <v>0</v>
      </c>
      <c r="K317" s="210"/>
      <c r="L317" s="30"/>
      <c r="M317" s="211"/>
      <c r="N317" s="212" t="s">
        <v>37</v>
      </c>
      <c r="O317" s="74"/>
      <c r="P317" s="213" t="n">
        <f aca="false">O317*H317</f>
        <v>0</v>
      </c>
      <c r="Q317" s="213" t="n">
        <v>0</v>
      </c>
      <c r="R317" s="213" t="n">
        <f aca="false">Q317*H317</f>
        <v>0</v>
      </c>
      <c r="S317" s="213" t="n">
        <v>0</v>
      </c>
      <c r="T317" s="21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5" t="s">
        <v>134</v>
      </c>
      <c r="AT317" s="215" t="s">
        <v>130</v>
      </c>
      <c r="AU317" s="215" t="s">
        <v>81</v>
      </c>
      <c r="AY317" s="3" t="s">
        <v>129</v>
      </c>
      <c r="BE317" s="216" t="n">
        <f aca="false">IF(N317="základní",J317,0)</f>
        <v>0</v>
      </c>
      <c r="BF317" s="216" t="n">
        <f aca="false">IF(N317="snížená",J317,0)</f>
        <v>0</v>
      </c>
      <c r="BG317" s="216" t="n">
        <f aca="false">IF(N317="zákl. přenesená",J317,0)</f>
        <v>0</v>
      </c>
      <c r="BH317" s="216" t="n">
        <f aca="false">IF(N317="sníž. přenesená",J317,0)</f>
        <v>0</v>
      </c>
      <c r="BI317" s="216" t="n">
        <f aca="false">IF(N317="nulová",J317,0)</f>
        <v>0</v>
      </c>
      <c r="BJ317" s="3" t="s">
        <v>79</v>
      </c>
      <c r="BK317" s="216" t="n">
        <f aca="false">ROUND(I317*H317,2)</f>
        <v>0</v>
      </c>
      <c r="BL317" s="3" t="s">
        <v>134</v>
      </c>
      <c r="BM317" s="215" t="s">
        <v>1141</v>
      </c>
    </row>
    <row r="318" s="31" customFormat="true" ht="19.5" hidden="false" customHeight="false" outlineLevel="0" collapsed="false">
      <c r="A318" s="24"/>
      <c r="B318" s="25"/>
      <c r="C318" s="26"/>
      <c r="D318" s="217" t="s">
        <v>136</v>
      </c>
      <c r="E318" s="26"/>
      <c r="F318" s="218" t="s">
        <v>724</v>
      </c>
      <c r="G318" s="26"/>
      <c r="H318" s="26"/>
      <c r="I318" s="219"/>
      <c r="J318" s="26"/>
      <c r="K318" s="26"/>
      <c r="L318" s="30"/>
      <c r="M318" s="220"/>
      <c r="N318" s="221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6</v>
      </c>
      <c r="AU318" s="3" t="s">
        <v>81</v>
      </c>
    </row>
    <row r="319" s="222" customFormat="true" ht="11.25" hidden="false" customHeight="false" outlineLevel="0" collapsed="false">
      <c r="B319" s="223"/>
      <c r="C319" s="224"/>
      <c r="D319" s="217" t="s">
        <v>137</v>
      </c>
      <c r="E319" s="225"/>
      <c r="F319" s="226" t="s">
        <v>1142</v>
      </c>
      <c r="G319" s="224"/>
      <c r="H319" s="225"/>
      <c r="I319" s="227"/>
      <c r="J319" s="224"/>
      <c r="K319" s="224"/>
      <c r="L319" s="228"/>
      <c r="M319" s="229"/>
      <c r="N319" s="230"/>
      <c r="O319" s="230"/>
      <c r="P319" s="230"/>
      <c r="Q319" s="230"/>
      <c r="R319" s="230"/>
      <c r="S319" s="230"/>
      <c r="T319" s="231"/>
      <c r="AT319" s="232" t="s">
        <v>137</v>
      </c>
      <c r="AU319" s="232" t="s">
        <v>81</v>
      </c>
      <c r="AV319" s="222" t="s">
        <v>79</v>
      </c>
      <c r="AW319" s="222" t="s">
        <v>29</v>
      </c>
      <c r="AX319" s="222" t="s">
        <v>72</v>
      </c>
      <c r="AY319" s="232" t="s">
        <v>129</v>
      </c>
    </row>
    <row r="320" s="233" customFormat="true" ht="11.25" hidden="false" customHeight="false" outlineLevel="0" collapsed="false">
      <c r="B320" s="234"/>
      <c r="C320" s="235"/>
      <c r="D320" s="217" t="s">
        <v>137</v>
      </c>
      <c r="E320" s="236"/>
      <c r="F320" s="237" t="s">
        <v>1143</v>
      </c>
      <c r="G320" s="235"/>
      <c r="H320" s="238" t="n">
        <v>59.455</v>
      </c>
      <c r="I320" s="239"/>
      <c r="J320" s="235"/>
      <c r="K320" s="235"/>
      <c r="L320" s="240"/>
      <c r="M320" s="241"/>
      <c r="N320" s="242"/>
      <c r="O320" s="242"/>
      <c r="P320" s="242"/>
      <c r="Q320" s="242"/>
      <c r="R320" s="242"/>
      <c r="S320" s="242"/>
      <c r="T320" s="243"/>
      <c r="AT320" s="244" t="s">
        <v>137</v>
      </c>
      <c r="AU320" s="244" t="s">
        <v>81</v>
      </c>
      <c r="AV320" s="233" t="s">
        <v>81</v>
      </c>
      <c r="AW320" s="233" t="s">
        <v>29</v>
      </c>
      <c r="AX320" s="233" t="s">
        <v>72</v>
      </c>
      <c r="AY320" s="244" t="s">
        <v>129</v>
      </c>
    </row>
    <row r="321" s="233" customFormat="true" ht="11.25" hidden="false" customHeight="false" outlineLevel="0" collapsed="false">
      <c r="B321" s="234"/>
      <c r="C321" s="235"/>
      <c r="D321" s="217" t="s">
        <v>137</v>
      </c>
      <c r="E321" s="236"/>
      <c r="F321" s="237" t="s">
        <v>1144</v>
      </c>
      <c r="G321" s="235"/>
      <c r="H321" s="238" t="n">
        <v>56.798</v>
      </c>
      <c r="I321" s="239"/>
      <c r="J321" s="235"/>
      <c r="K321" s="235"/>
      <c r="L321" s="240"/>
      <c r="M321" s="241"/>
      <c r="N321" s="242"/>
      <c r="O321" s="242"/>
      <c r="P321" s="242"/>
      <c r="Q321" s="242"/>
      <c r="R321" s="242"/>
      <c r="S321" s="242"/>
      <c r="T321" s="243"/>
      <c r="AT321" s="244" t="s">
        <v>137</v>
      </c>
      <c r="AU321" s="244" t="s">
        <v>81</v>
      </c>
      <c r="AV321" s="233" t="s">
        <v>81</v>
      </c>
      <c r="AW321" s="233" t="s">
        <v>29</v>
      </c>
      <c r="AX321" s="233" t="s">
        <v>72</v>
      </c>
      <c r="AY321" s="244" t="s">
        <v>129</v>
      </c>
    </row>
    <row r="322" s="245" customFormat="true" ht="11.25" hidden="false" customHeight="false" outlineLevel="0" collapsed="false">
      <c r="B322" s="246"/>
      <c r="C322" s="247"/>
      <c r="D322" s="217" t="s">
        <v>137</v>
      </c>
      <c r="E322" s="248"/>
      <c r="F322" s="249" t="s">
        <v>142</v>
      </c>
      <c r="G322" s="247"/>
      <c r="H322" s="250" t="n">
        <v>116.253</v>
      </c>
      <c r="I322" s="251"/>
      <c r="J322" s="247"/>
      <c r="K322" s="247"/>
      <c r="L322" s="252"/>
      <c r="M322" s="253"/>
      <c r="N322" s="254"/>
      <c r="O322" s="254"/>
      <c r="P322" s="254"/>
      <c r="Q322" s="254"/>
      <c r="R322" s="254"/>
      <c r="S322" s="254"/>
      <c r="T322" s="255"/>
      <c r="AT322" s="256" t="s">
        <v>137</v>
      </c>
      <c r="AU322" s="256" t="s">
        <v>81</v>
      </c>
      <c r="AV322" s="245" t="s">
        <v>134</v>
      </c>
      <c r="AW322" s="245" t="s">
        <v>29</v>
      </c>
      <c r="AX322" s="245" t="s">
        <v>79</v>
      </c>
      <c r="AY322" s="256" t="s">
        <v>129</v>
      </c>
    </row>
    <row r="323" s="31" customFormat="true" ht="14.25" hidden="false" customHeight="true" outlineLevel="0" collapsed="false">
      <c r="A323" s="24"/>
      <c r="B323" s="25"/>
      <c r="C323" s="257" t="s">
        <v>468</v>
      </c>
      <c r="D323" s="257" t="s">
        <v>168</v>
      </c>
      <c r="E323" s="258" t="s">
        <v>1145</v>
      </c>
      <c r="F323" s="259" t="s">
        <v>1146</v>
      </c>
      <c r="G323" s="260" t="s">
        <v>156</v>
      </c>
      <c r="H323" s="261" t="n">
        <v>0.152</v>
      </c>
      <c r="I323" s="262"/>
      <c r="J323" s="263" t="n">
        <f aca="false">ROUND(I323*H323,2)</f>
        <v>0</v>
      </c>
      <c r="K323" s="264"/>
      <c r="L323" s="265"/>
      <c r="M323" s="266"/>
      <c r="N323" s="267" t="s">
        <v>37</v>
      </c>
      <c r="O323" s="74"/>
      <c r="P323" s="213" t="n">
        <f aca="false">O323*H323</f>
        <v>0</v>
      </c>
      <c r="Q323" s="213" t="n">
        <v>0</v>
      </c>
      <c r="R323" s="213" t="n">
        <f aca="false">Q323*H323</f>
        <v>0</v>
      </c>
      <c r="S323" s="213" t="n">
        <v>0</v>
      </c>
      <c r="T323" s="214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5" t="s">
        <v>171</v>
      </c>
      <c r="AT323" s="215" t="s">
        <v>168</v>
      </c>
      <c r="AU323" s="215" t="s">
        <v>81</v>
      </c>
      <c r="AY323" s="3" t="s">
        <v>129</v>
      </c>
      <c r="BE323" s="216" t="n">
        <f aca="false">IF(N323="základní",J323,0)</f>
        <v>0</v>
      </c>
      <c r="BF323" s="216" t="n">
        <f aca="false">IF(N323="snížená",J323,0)</f>
        <v>0</v>
      </c>
      <c r="BG323" s="216" t="n">
        <f aca="false">IF(N323="zákl. přenesená",J323,0)</f>
        <v>0</v>
      </c>
      <c r="BH323" s="216" t="n">
        <f aca="false">IF(N323="sníž. přenesená",J323,0)</f>
        <v>0</v>
      </c>
      <c r="BI323" s="216" t="n">
        <f aca="false">IF(N323="nulová",J323,0)</f>
        <v>0</v>
      </c>
      <c r="BJ323" s="3" t="s">
        <v>79</v>
      </c>
      <c r="BK323" s="216" t="n">
        <f aca="false">ROUND(I323*H323,2)</f>
        <v>0</v>
      </c>
      <c r="BL323" s="3" t="s">
        <v>134</v>
      </c>
      <c r="BM323" s="215" t="s">
        <v>1147</v>
      </c>
    </row>
    <row r="324" s="31" customFormat="true" ht="11.25" hidden="false" customHeight="false" outlineLevel="0" collapsed="false">
      <c r="A324" s="24"/>
      <c r="B324" s="25"/>
      <c r="C324" s="26"/>
      <c r="D324" s="217" t="s">
        <v>136</v>
      </c>
      <c r="E324" s="26"/>
      <c r="F324" s="218" t="s">
        <v>1146</v>
      </c>
      <c r="G324" s="26"/>
      <c r="H324" s="26"/>
      <c r="I324" s="219"/>
      <c r="J324" s="26"/>
      <c r="K324" s="26"/>
      <c r="L324" s="30"/>
      <c r="M324" s="220"/>
      <c r="N324" s="221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6</v>
      </c>
      <c r="AU324" s="3" t="s">
        <v>81</v>
      </c>
    </row>
    <row r="325" s="31" customFormat="true" ht="24" hidden="false" customHeight="true" outlineLevel="0" collapsed="false">
      <c r="A325" s="24"/>
      <c r="B325" s="25"/>
      <c r="C325" s="203" t="s">
        <v>473</v>
      </c>
      <c r="D325" s="203" t="s">
        <v>130</v>
      </c>
      <c r="E325" s="204" t="s">
        <v>807</v>
      </c>
      <c r="F325" s="205" t="s">
        <v>808</v>
      </c>
      <c r="G325" s="206" t="s">
        <v>485</v>
      </c>
      <c r="H325" s="268"/>
      <c r="I325" s="208"/>
      <c r="J325" s="209" t="n">
        <f aca="false">ROUND(I325*H325,2)</f>
        <v>0</v>
      </c>
      <c r="K325" s="210"/>
      <c r="L325" s="30"/>
      <c r="M325" s="211"/>
      <c r="N325" s="212" t="s">
        <v>37</v>
      </c>
      <c r="O325" s="74"/>
      <c r="P325" s="213" t="n">
        <f aca="false">O325*H325</f>
        <v>0</v>
      </c>
      <c r="Q325" s="213" t="n">
        <v>0</v>
      </c>
      <c r="R325" s="213" t="n">
        <f aca="false">Q325*H325</f>
        <v>0</v>
      </c>
      <c r="S325" s="213" t="n">
        <v>0</v>
      </c>
      <c r="T325" s="214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5" t="s">
        <v>134</v>
      </c>
      <c r="AT325" s="215" t="s">
        <v>130</v>
      </c>
      <c r="AU325" s="215" t="s">
        <v>81</v>
      </c>
      <c r="AY325" s="3" t="s">
        <v>129</v>
      </c>
      <c r="BE325" s="216" t="n">
        <f aca="false">IF(N325="základní",J325,0)</f>
        <v>0</v>
      </c>
      <c r="BF325" s="216" t="n">
        <f aca="false">IF(N325="snížená",J325,0)</f>
        <v>0</v>
      </c>
      <c r="BG325" s="216" t="n">
        <f aca="false">IF(N325="zákl. přenesená",J325,0)</f>
        <v>0</v>
      </c>
      <c r="BH325" s="216" t="n">
        <f aca="false">IF(N325="sníž. přenesená",J325,0)</f>
        <v>0</v>
      </c>
      <c r="BI325" s="216" t="n">
        <f aca="false">IF(N325="nulová",J325,0)</f>
        <v>0</v>
      </c>
      <c r="BJ325" s="3" t="s">
        <v>79</v>
      </c>
      <c r="BK325" s="216" t="n">
        <f aca="false">ROUND(I325*H325,2)</f>
        <v>0</v>
      </c>
      <c r="BL325" s="3" t="s">
        <v>134</v>
      </c>
      <c r="BM325" s="215" t="s">
        <v>1148</v>
      </c>
    </row>
    <row r="326" s="31" customFormat="true" ht="19.5" hidden="false" customHeight="false" outlineLevel="0" collapsed="false">
      <c r="A326" s="24"/>
      <c r="B326" s="25"/>
      <c r="C326" s="26"/>
      <c r="D326" s="217" t="s">
        <v>136</v>
      </c>
      <c r="E326" s="26"/>
      <c r="F326" s="218" t="s">
        <v>808</v>
      </c>
      <c r="G326" s="26"/>
      <c r="H326" s="26"/>
      <c r="I326" s="219"/>
      <c r="J326" s="26"/>
      <c r="K326" s="26"/>
      <c r="L326" s="30"/>
      <c r="M326" s="220"/>
      <c r="N326" s="221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6</v>
      </c>
      <c r="AU326" s="3" t="s">
        <v>81</v>
      </c>
    </row>
    <row r="327" s="188" customFormat="true" ht="22.5" hidden="false" customHeight="true" outlineLevel="0" collapsed="false">
      <c r="B327" s="189"/>
      <c r="C327" s="190"/>
      <c r="D327" s="191" t="s">
        <v>71</v>
      </c>
      <c r="E327" s="280" t="s">
        <v>502</v>
      </c>
      <c r="F327" s="280" t="s">
        <v>811</v>
      </c>
      <c r="G327" s="190"/>
      <c r="H327" s="190"/>
      <c r="I327" s="193"/>
      <c r="J327" s="281" t="n">
        <f aca="false">BK327</f>
        <v>0</v>
      </c>
      <c r="K327" s="190"/>
      <c r="L327" s="195"/>
      <c r="M327" s="196"/>
      <c r="N327" s="197"/>
      <c r="O327" s="197"/>
      <c r="P327" s="198" t="n">
        <f aca="false">SUM(P328:P359)</f>
        <v>0</v>
      </c>
      <c r="Q327" s="197"/>
      <c r="R327" s="198" t="n">
        <f aca="false">SUM(R328:R359)</f>
        <v>0</v>
      </c>
      <c r="S327" s="197"/>
      <c r="T327" s="199" t="n">
        <f aca="false">SUM(T328:T359)</f>
        <v>0</v>
      </c>
      <c r="AR327" s="200" t="s">
        <v>79</v>
      </c>
      <c r="AT327" s="201" t="s">
        <v>71</v>
      </c>
      <c r="AU327" s="201" t="s">
        <v>79</v>
      </c>
      <c r="AY327" s="200" t="s">
        <v>129</v>
      </c>
      <c r="BK327" s="202" t="n">
        <f aca="false">SUM(BK328:BK359)</f>
        <v>0</v>
      </c>
    </row>
    <row r="328" s="31" customFormat="true" ht="14.25" hidden="false" customHeight="true" outlineLevel="0" collapsed="false">
      <c r="A328" s="24"/>
      <c r="B328" s="25"/>
      <c r="C328" s="203" t="s">
        <v>478</v>
      </c>
      <c r="D328" s="203" t="s">
        <v>130</v>
      </c>
      <c r="E328" s="204" t="s">
        <v>813</v>
      </c>
      <c r="F328" s="205" t="s">
        <v>814</v>
      </c>
      <c r="G328" s="206" t="s">
        <v>145</v>
      </c>
      <c r="H328" s="207" t="n">
        <v>15.27</v>
      </c>
      <c r="I328" s="208"/>
      <c r="J328" s="209" t="n">
        <f aca="false">ROUND(I328*H328,2)</f>
        <v>0</v>
      </c>
      <c r="K328" s="210"/>
      <c r="L328" s="30"/>
      <c r="M328" s="211"/>
      <c r="N328" s="212" t="s">
        <v>37</v>
      </c>
      <c r="O328" s="74"/>
      <c r="P328" s="213" t="n">
        <f aca="false">O328*H328</f>
        <v>0</v>
      </c>
      <c r="Q328" s="213" t="n">
        <v>0</v>
      </c>
      <c r="R328" s="213" t="n">
        <f aca="false">Q328*H328</f>
        <v>0</v>
      </c>
      <c r="S328" s="213" t="n">
        <v>0</v>
      </c>
      <c r="T328" s="21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5" t="s">
        <v>134</v>
      </c>
      <c r="AT328" s="215" t="s">
        <v>130</v>
      </c>
      <c r="AU328" s="215" t="s">
        <v>81</v>
      </c>
      <c r="AY328" s="3" t="s">
        <v>129</v>
      </c>
      <c r="BE328" s="216" t="n">
        <f aca="false">IF(N328="základní",J328,0)</f>
        <v>0</v>
      </c>
      <c r="BF328" s="216" t="n">
        <f aca="false">IF(N328="snížená",J328,0)</f>
        <v>0</v>
      </c>
      <c r="BG328" s="216" t="n">
        <f aca="false">IF(N328="zákl. přenesená",J328,0)</f>
        <v>0</v>
      </c>
      <c r="BH328" s="216" t="n">
        <f aca="false">IF(N328="sníž. přenesená",J328,0)</f>
        <v>0</v>
      </c>
      <c r="BI328" s="216" t="n">
        <f aca="false">IF(N328="nulová",J328,0)</f>
        <v>0</v>
      </c>
      <c r="BJ328" s="3" t="s">
        <v>79</v>
      </c>
      <c r="BK328" s="216" t="n">
        <f aca="false">ROUND(I328*H328,2)</f>
        <v>0</v>
      </c>
      <c r="BL328" s="3" t="s">
        <v>134</v>
      </c>
      <c r="BM328" s="215" t="s">
        <v>1149</v>
      </c>
    </row>
    <row r="329" s="31" customFormat="true" ht="11.25" hidden="false" customHeight="false" outlineLevel="0" collapsed="false">
      <c r="A329" s="24"/>
      <c r="B329" s="25"/>
      <c r="C329" s="26"/>
      <c r="D329" s="217" t="s">
        <v>136</v>
      </c>
      <c r="E329" s="26"/>
      <c r="F329" s="218" t="s">
        <v>814</v>
      </c>
      <c r="G329" s="26"/>
      <c r="H329" s="26"/>
      <c r="I329" s="219"/>
      <c r="J329" s="26"/>
      <c r="K329" s="26"/>
      <c r="L329" s="30"/>
      <c r="M329" s="220"/>
      <c r="N329" s="221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6</v>
      </c>
      <c r="AU329" s="3" t="s">
        <v>81</v>
      </c>
    </row>
    <row r="330" s="222" customFormat="true" ht="11.25" hidden="false" customHeight="false" outlineLevel="0" collapsed="false">
      <c r="B330" s="223"/>
      <c r="C330" s="224"/>
      <c r="D330" s="217" t="s">
        <v>137</v>
      </c>
      <c r="E330" s="225"/>
      <c r="F330" s="226" t="s">
        <v>1150</v>
      </c>
      <c r="G330" s="224"/>
      <c r="H330" s="225"/>
      <c r="I330" s="227"/>
      <c r="J330" s="224"/>
      <c r="K330" s="224"/>
      <c r="L330" s="228"/>
      <c r="M330" s="229"/>
      <c r="N330" s="230"/>
      <c r="O330" s="230"/>
      <c r="P330" s="230"/>
      <c r="Q330" s="230"/>
      <c r="R330" s="230"/>
      <c r="S330" s="230"/>
      <c r="T330" s="231"/>
      <c r="AT330" s="232" t="s">
        <v>137</v>
      </c>
      <c r="AU330" s="232" t="s">
        <v>81</v>
      </c>
      <c r="AV330" s="222" t="s">
        <v>79</v>
      </c>
      <c r="AW330" s="222" t="s">
        <v>29</v>
      </c>
      <c r="AX330" s="222" t="s">
        <v>72</v>
      </c>
      <c r="AY330" s="232" t="s">
        <v>129</v>
      </c>
    </row>
    <row r="331" s="233" customFormat="true" ht="11.25" hidden="false" customHeight="false" outlineLevel="0" collapsed="false">
      <c r="B331" s="234"/>
      <c r="C331" s="235"/>
      <c r="D331" s="217" t="s">
        <v>137</v>
      </c>
      <c r="E331" s="236"/>
      <c r="F331" s="237" t="s">
        <v>1151</v>
      </c>
      <c r="G331" s="235"/>
      <c r="H331" s="238" t="n">
        <v>15.27</v>
      </c>
      <c r="I331" s="239"/>
      <c r="J331" s="235"/>
      <c r="K331" s="235"/>
      <c r="L331" s="240"/>
      <c r="M331" s="241"/>
      <c r="N331" s="242"/>
      <c r="O331" s="242"/>
      <c r="P331" s="242"/>
      <c r="Q331" s="242"/>
      <c r="R331" s="242"/>
      <c r="S331" s="242"/>
      <c r="T331" s="243"/>
      <c r="AT331" s="244" t="s">
        <v>137</v>
      </c>
      <c r="AU331" s="244" t="s">
        <v>81</v>
      </c>
      <c r="AV331" s="233" t="s">
        <v>81</v>
      </c>
      <c r="AW331" s="233" t="s">
        <v>29</v>
      </c>
      <c r="AX331" s="233" t="s">
        <v>72</v>
      </c>
      <c r="AY331" s="244" t="s">
        <v>129</v>
      </c>
    </row>
    <row r="332" s="245" customFormat="true" ht="11.25" hidden="false" customHeight="false" outlineLevel="0" collapsed="false">
      <c r="B332" s="246"/>
      <c r="C332" s="247"/>
      <c r="D332" s="217" t="s">
        <v>137</v>
      </c>
      <c r="E332" s="248"/>
      <c r="F332" s="249" t="s">
        <v>142</v>
      </c>
      <c r="G332" s="247"/>
      <c r="H332" s="250" t="n">
        <v>15.27</v>
      </c>
      <c r="I332" s="251"/>
      <c r="J332" s="247"/>
      <c r="K332" s="247"/>
      <c r="L332" s="252"/>
      <c r="M332" s="253"/>
      <c r="N332" s="254"/>
      <c r="O332" s="254"/>
      <c r="P332" s="254"/>
      <c r="Q332" s="254"/>
      <c r="R332" s="254"/>
      <c r="S332" s="254"/>
      <c r="T332" s="255"/>
      <c r="AT332" s="256" t="s">
        <v>137</v>
      </c>
      <c r="AU332" s="256" t="s">
        <v>81</v>
      </c>
      <c r="AV332" s="245" t="s">
        <v>134</v>
      </c>
      <c r="AW332" s="245" t="s">
        <v>29</v>
      </c>
      <c r="AX332" s="245" t="s">
        <v>79</v>
      </c>
      <c r="AY332" s="256" t="s">
        <v>129</v>
      </c>
    </row>
    <row r="333" s="31" customFormat="true" ht="24" hidden="false" customHeight="true" outlineLevel="0" collapsed="false">
      <c r="A333" s="24"/>
      <c r="B333" s="25"/>
      <c r="C333" s="203" t="s">
        <v>482</v>
      </c>
      <c r="D333" s="203" t="s">
        <v>130</v>
      </c>
      <c r="E333" s="204" t="s">
        <v>1152</v>
      </c>
      <c r="F333" s="205" t="s">
        <v>1153</v>
      </c>
      <c r="G333" s="206" t="s">
        <v>403</v>
      </c>
      <c r="H333" s="207" t="n">
        <v>5.71</v>
      </c>
      <c r="I333" s="208"/>
      <c r="J333" s="209" t="n">
        <f aca="false">ROUND(I333*H333,2)</f>
        <v>0</v>
      </c>
      <c r="K333" s="210"/>
      <c r="L333" s="30"/>
      <c r="M333" s="211"/>
      <c r="N333" s="212" t="s">
        <v>37</v>
      </c>
      <c r="O333" s="74"/>
      <c r="P333" s="213" t="n">
        <f aca="false">O333*H333</f>
        <v>0</v>
      </c>
      <c r="Q333" s="213" t="n">
        <v>0</v>
      </c>
      <c r="R333" s="213" t="n">
        <f aca="false">Q333*H333</f>
        <v>0</v>
      </c>
      <c r="S333" s="213" t="n">
        <v>0</v>
      </c>
      <c r="T333" s="214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5" t="s">
        <v>134</v>
      </c>
      <c r="AT333" s="215" t="s">
        <v>130</v>
      </c>
      <c r="AU333" s="215" t="s">
        <v>81</v>
      </c>
      <c r="AY333" s="3" t="s">
        <v>129</v>
      </c>
      <c r="BE333" s="216" t="n">
        <f aca="false">IF(N333="základní",J333,0)</f>
        <v>0</v>
      </c>
      <c r="BF333" s="216" t="n">
        <f aca="false">IF(N333="snížená",J333,0)</f>
        <v>0</v>
      </c>
      <c r="BG333" s="216" t="n">
        <f aca="false">IF(N333="zákl. přenesená",J333,0)</f>
        <v>0</v>
      </c>
      <c r="BH333" s="216" t="n">
        <f aca="false">IF(N333="sníž. přenesená",J333,0)</f>
        <v>0</v>
      </c>
      <c r="BI333" s="216" t="n">
        <f aca="false">IF(N333="nulová",J333,0)</f>
        <v>0</v>
      </c>
      <c r="BJ333" s="3" t="s">
        <v>79</v>
      </c>
      <c r="BK333" s="216" t="n">
        <f aca="false">ROUND(I333*H333,2)</f>
        <v>0</v>
      </c>
      <c r="BL333" s="3" t="s">
        <v>134</v>
      </c>
      <c r="BM333" s="215" t="s">
        <v>1154</v>
      </c>
    </row>
    <row r="334" s="31" customFormat="true" ht="19.5" hidden="false" customHeight="false" outlineLevel="0" collapsed="false">
      <c r="A334" s="24"/>
      <c r="B334" s="25"/>
      <c r="C334" s="26"/>
      <c r="D334" s="217" t="s">
        <v>136</v>
      </c>
      <c r="E334" s="26"/>
      <c r="F334" s="218" t="s">
        <v>1153</v>
      </c>
      <c r="G334" s="26"/>
      <c r="H334" s="26"/>
      <c r="I334" s="219"/>
      <c r="J334" s="26"/>
      <c r="K334" s="26"/>
      <c r="L334" s="30"/>
      <c r="M334" s="220"/>
      <c r="N334" s="221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6</v>
      </c>
      <c r="AU334" s="3" t="s">
        <v>81</v>
      </c>
    </row>
    <row r="335" s="222" customFormat="true" ht="11.25" hidden="false" customHeight="false" outlineLevel="0" collapsed="false">
      <c r="B335" s="223"/>
      <c r="C335" s="224"/>
      <c r="D335" s="217" t="s">
        <v>137</v>
      </c>
      <c r="E335" s="225"/>
      <c r="F335" s="226" t="s">
        <v>1155</v>
      </c>
      <c r="G335" s="224"/>
      <c r="H335" s="225"/>
      <c r="I335" s="227"/>
      <c r="J335" s="224"/>
      <c r="K335" s="224"/>
      <c r="L335" s="228"/>
      <c r="M335" s="229"/>
      <c r="N335" s="230"/>
      <c r="O335" s="230"/>
      <c r="P335" s="230"/>
      <c r="Q335" s="230"/>
      <c r="R335" s="230"/>
      <c r="S335" s="230"/>
      <c r="T335" s="231"/>
      <c r="AT335" s="232" t="s">
        <v>137</v>
      </c>
      <c r="AU335" s="232" t="s">
        <v>81</v>
      </c>
      <c r="AV335" s="222" t="s">
        <v>79</v>
      </c>
      <c r="AW335" s="222" t="s">
        <v>29</v>
      </c>
      <c r="AX335" s="222" t="s">
        <v>72</v>
      </c>
      <c r="AY335" s="232" t="s">
        <v>129</v>
      </c>
    </row>
    <row r="336" s="233" customFormat="true" ht="11.25" hidden="false" customHeight="false" outlineLevel="0" collapsed="false">
      <c r="B336" s="234"/>
      <c r="C336" s="235"/>
      <c r="D336" s="217" t="s">
        <v>137</v>
      </c>
      <c r="E336" s="236"/>
      <c r="F336" s="237" t="s">
        <v>1156</v>
      </c>
      <c r="G336" s="235"/>
      <c r="H336" s="238" t="n">
        <v>5.71</v>
      </c>
      <c r="I336" s="239"/>
      <c r="J336" s="235"/>
      <c r="K336" s="235"/>
      <c r="L336" s="240"/>
      <c r="M336" s="241"/>
      <c r="N336" s="242"/>
      <c r="O336" s="242"/>
      <c r="P336" s="242"/>
      <c r="Q336" s="242"/>
      <c r="R336" s="242"/>
      <c r="S336" s="242"/>
      <c r="T336" s="243"/>
      <c r="AT336" s="244" t="s">
        <v>137</v>
      </c>
      <c r="AU336" s="244" t="s">
        <v>81</v>
      </c>
      <c r="AV336" s="233" t="s">
        <v>81</v>
      </c>
      <c r="AW336" s="233" t="s">
        <v>29</v>
      </c>
      <c r="AX336" s="233" t="s">
        <v>72</v>
      </c>
      <c r="AY336" s="244" t="s">
        <v>129</v>
      </c>
    </row>
    <row r="337" s="245" customFormat="true" ht="11.25" hidden="false" customHeight="false" outlineLevel="0" collapsed="false">
      <c r="B337" s="246"/>
      <c r="C337" s="247"/>
      <c r="D337" s="217" t="s">
        <v>137</v>
      </c>
      <c r="E337" s="248"/>
      <c r="F337" s="249" t="s">
        <v>142</v>
      </c>
      <c r="G337" s="247"/>
      <c r="H337" s="250" t="n">
        <v>5.71</v>
      </c>
      <c r="I337" s="251"/>
      <c r="J337" s="247"/>
      <c r="K337" s="247"/>
      <c r="L337" s="252"/>
      <c r="M337" s="253"/>
      <c r="N337" s="254"/>
      <c r="O337" s="254"/>
      <c r="P337" s="254"/>
      <c r="Q337" s="254"/>
      <c r="R337" s="254"/>
      <c r="S337" s="254"/>
      <c r="T337" s="255"/>
      <c r="AT337" s="256" t="s">
        <v>137</v>
      </c>
      <c r="AU337" s="256" t="s">
        <v>81</v>
      </c>
      <c r="AV337" s="245" t="s">
        <v>134</v>
      </c>
      <c r="AW337" s="245" t="s">
        <v>29</v>
      </c>
      <c r="AX337" s="245" t="s">
        <v>79</v>
      </c>
      <c r="AY337" s="256" t="s">
        <v>129</v>
      </c>
    </row>
    <row r="338" s="31" customFormat="true" ht="24" hidden="false" customHeight="true" outlineLevel="0" collapsed="false">
      <c r="A338" s="24"/>
      <c r="B338" s="25"/>
      <c r="C338" s="203" t="s">
        <v>489</v>
      </c>
      <c r="D338" s="203" t="s">
        <v>130</v>
      </c>
      <c r="E338" s="204" t="s">
        <v>821</v>
      </c>
      <c r="F338" s="205" t="s">
        <v>822</v>
      </c>
      <c r="G338" s="206" t="s">
        <v>145</v>
      </c>
      <c r="H338" s="207" t="n">
        <v>11.12</v>
      </c>
      <c r="I338" s="208"/>
      <c r="J338" s="209" t="n">
        <f aca="false">ROUND(I338*H338,2)</f>
        <v>0</v>
      </c>
      <c r="K338" s="210"/>
      <c r="L338" s="30"/>
      <c r="M338" s="211"/>
      <c r="N338" s="212" t="s">
        <v>37</v>
      </c>
      <c r="O338" s="74"/>
      <c r="P338" s="213" t="n">
        <f aca="false">O338*H338</f>
        <v>0</v>
      </c>
      <c r="Q338" s="213" t="n">
        <v>0</v>
      </c>
      <c r="R338" s="213" t="n">
        <f aca="false">Q338*H338</f>
        <v>0</v>
      </c>
      <c r="S338" s="213" t="n">
        <v>0</v>
      </c>
      <c r="T338" s="21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5" t="s">
        <v>134</v>
      </c>
      <c r="AT338" s="215" t="s">
        <v>130</v>
      </c>
      <c r="AU338" s="215" t="s">
        <v>81</v>
      </c>
      <c r="AY338" s="3" t="s">
        <v>129</v>
      </c>
      <c r="BE338" s="216" t="n">
        <f aca="false">IF(N338="základní",J338,0)</f>
        <v>0</v>
      </c>
      <c r="BF338" s="216" t="n">
        <f aca="false">IF(N338="snížená",J338,0)</f>
        <v>0</v>
      </c>
      <c r="BG338" s="216" t="n">
        <f aca="false">IF(N338="zákl. přenesená",J338,0)</f>
        <v>0</v>
      </c>
      <c r="BH338" s="216" t="n">
        <f aca="false">IF(N338="sníž. přenesená",J338,0)</f>
        <v>0</v>
      </c>
      <c r="BI338" s="216" t="n">
        <f aca="false">IF(N338="nulová",J338,0)</f>
        <v>0</v>
      </c>
      <c r="BJ338" s="3" t="s">
        <v>79</v>
      </c>
      <c r="BK338" s="216" t="n">
        <f aca="false">ROUND(I338*H338,2)</f>
        <v>0</v>
      </c>
      <c r="BL338" s="3" t="s">
        <v>134</v>
      </c>
      <c r="BM338" s="215" t="s">
        <v>1157</v>
      </c>
    </row>
    <row r="339" s="31" customFormat="true" ht="19.5" hidden="false" customHeight="false" outlineLevel="0" collapsed="false">
      <c r="A339" s="24"/>
      <c r="B339" s="25"/>
      <c r="C339" s="26"/>
      <c r="D339" s="217" t="s">
        <v>136</v>
      </c>
      <c r="E339" s="26"/>
      <c r="F339" s="218" t="s">
        <v>822</v>
      </c>
      <c r="G339" s="26"/>
      <c r="H339" s="26"/>
      <c r="I339" s="219"/>
      <c r="J339" s="26"/>
      <c r="K339" s="26"/>
      <c r="L339" s="30"/>
      <c r="M339" s="220"/>
      <c r="N339" s="221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6</v>
      </c>
      <c r="AU339" s="3" t="s">
        <v>81</v>
      </c>
    </row>
    <row r="340" s="222" customFormat="true" ht="11.25" hidden="false" customHeight="false" outlineLevel="0" collapsed="false">
      <c r="B340" s="223"/>
      <c r="C340" s="224"/>
      <c r="D340" s="217" t="s">
        <v>137</v>
      </c>
      <c r="E340" s="225"/>
      <c r="F340" s="226" t="s">
        <v>1158</v>
      </c>
      <c r="G340" s="224"/>
      <c r="H340" s="225"/>
      <c r="I340" s="227"/>
      <c r="J340" s="224"/>
      <c r="K340" s="224"/>
      <c r="L340" s="228"/>
      <c r="M340" s="229"/>
      <c r="N340" s="230"/>
      <c r="O340" s="230"/>
      <c r="P340" s="230"/>
      <c r="Q340" s="230"/>
      <c r="R340" s="230"/>
      <c r="S340" s="230"/>
      <c r="T340" s="231"/>
      <c r="AT340" s="232" t="s">
        <v>137</v>
      </c>
      <c r="AU340" s="232" t="s">
        <v>81</v>
      </c>
      <c r="AV340" s="222" t="s">
        <v>79</v>
      </c>
      <c r="AW340" s="222" t="s">
        <v>29</v>
      </c>
      <c r="AX340" s="222" t="s">
        <v>72</v>
      </c>
      <c r="AY340" s="232" t="s">
        <v>129</v>
      </c>
    </row>
    <row r="341" s="233" customFormat="true" ht="11.25" hidden="false" customHeight="false" outlineLevel="0" collapsed="false">
      <c r="B341" s="234"/>
      <c r="C341" s="235"/>
      <c r="D341" s="217" t="s">
        <v>137</v>
      </c>
      <c r="E341" s="236"/>
      <c r="F341" s="237" t="s">
        <v>1159</v>
      </c>
      <c r="G341" s="235"/>
      <c r="H341" s="238" t="n">
        <v>11.12</v>
      </c>
      <c r="I341" s="239"/>
      <c r="J341" s="235"/>
      <c r="K341" s="235"/>
      <c r="L341" s="240"/>
      <c r="M341" s="241"/>
      <c r="N341" s="242"/>
      <c r="O341" s="242"/>
      <c r="P341" s="242"/>
      <c r="Q341" s="242"/>
      <c r="R341" s="242"/>
      <c r="S341" s="242"/>
      <c r="T341" s="243"/>
      <c r="AT341" s="244" t="s">
        <v>137</v>
      </c>
      <c r="AU341" s="244" t="s">
        <v>81</v>
      </c>
      <c r="AV341" s="233" t="s">
        <v>81</v>
      </c>
      <c r="AW341" s="233" t="s">
        <v>29</v>
      </c>
      <c r="AX341" s="233" t="s">
        <v>72</v>
      </c>
      <c r="AY341" s="244" t="s">
        <v>129</v>
      </c>
    </row>
    <row r="342" s="245" customFormat="true" ht="11.25" hidden="false" customHeight="false" outlineLevel="0" collapsed="false">
      <c r="B342" s="246"/>
      <c r="C342" s="247"/>
      <c r="D342" s="217" t="s">
        <v>137</v>
      </c>
      <c r="E342" s="248"/>
      <c r="F342" s="249" t="s">
        <v>142</v>
      </c>
      <c r="G342" s="247"/>
      <c r="H342" s="250" t="n">
        <v>11.12</v>
      </c>
      <c r="I342" s="251"/>
      <c r="J342" s="247"/>
      <c r="K342" s="247"/>
      <c r="L342" s="252"/>
      <c r="M342" s="253"/>
      <c r="N342" s="254"/>
      <c r="O342" s="254"/>
      <c r="P342" s="254"/>
      <c r="Q342" s="254"/>
      <c r="R342" s="254"/>
      <c r="S342" s="254"/>
      <c r="T342" s="255"/>
      <c r="AT342" s="256" t="s">
        <v>137</v>
      </c>
      <c r="AU342" s="256" t="s">
        <v>81</v>
      </c>
      <c r="AV342" s="245" t="s">
        <v>134</v>
      </c>
      <c r="AW342" s="245" t="s">
        <v>29</v>
      </c>
      <c r="AX342" s="245" t="s">
        <v>79</v>
      </c>
      <c r="AY342" s="256" t="s">
        <v>129</v>
      </c>
    </row>
    <row r="343" s="31" customFormat="true" ht="14.25" hidden="false" customHeight="true" outlineLevel="0" collapsed="false">
      <c r="A343" s="24"/>
      <c r="B343" s="25"/>
      <c r="C343" s="203" t="s">
        <v>494</v>
      </c>
      <c r="D343" s="203" t="s">
        <v>130</v>
      </c>
      <c r="E343" s="204" t="s">
        <v>273</v>
      </c>
      <c r="F343" s="205" t="s">
        <v>274</v>
      </c>
      <c r="G343" s="206" t="s">
        <v>145</v>
      </c>
      <c r="H343" s="207" t="n">
        <v>11.12</v>
      </c>
      <c r="I343" s="208"/>
      <c r="J343" s="209" t="n">
        <f aca="false">ROUND(I343*H343,2)</f>
        <v>0</v>
      </c>
      <c r="K343" s="210"/>
      <c r="L343" s="30"/>
      <c r="M343" s="211"/>
      <c r="N343" s="212" t="s">
        <v>37</v>
      </c>
      <c r="O343" s="74"/>
      <c r="P343" s="213" t="n">
        <f aca="false">O343*H343</f>
        <v>0</v>
      </c>
      <c r="Q343" s="213" t="n">
        <v>0</v>
      </c>
      <c r="R343" s="213" t="n">
        <f aca="false">Q343*H343</f>
        <v>0</v>
      </c>
      <c r="S343" s="213" t="n">
        <v>0</v>
      </c>
      <c r="T343" s="214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5" t="s">
        <v>134</v>
      </c>
      <c r="AT343" s="215" t="s">
        <v>130</v>
      </c>
      <c r="AU343" s="215" t="s">
        <v>81</v>
      </c>
      <c r="AY343" s="3" t="s">
        <v>129</v>
      </c>
      <c r="BE343" s="216" t="n">
        <f aca="false">IF(N343="základní",J343,0)</f>
        <v>0</v>
      </c>
      <c r="BF343" s="216" t="n">
        <f aca="false">IF(N343="snížená",J343,0)</f>
        <v>0</v>
      </c>
      <c r="BG343" s="216" t="n">
        <f aca="false">IF(N343="zákl. přenesená",J343,0)</f>
        <v>0</v>
      </c>
      <c r="BH343" s="216" t="n">
        <f aca="false">IF(N343="sníž. přenesená",J343,0)</f>
        <v>0</v>
      </c>
      <c r="BI343" s="216" t="n">
        <f aca="false">IF(N343="nulová",J343,0)</f>
        <v>0</v>
      </c>
      <c r="BJ343" s="3" t="s">
        <v>79</v>
      </c>
      <c r="BK343" s="216" t="n">
        <f aca="false">ROUND(I343*H343,2)</f>
        <v>0</v>
      </c>
      <c r="BL343" s="3" t="s">
        <v>134</v>
      </c>
      <c r="BM343" s="215" t="s">
        <v>1160</v>
      </c>
    </row>
    <row r="344" s="31" customFormat="true" ht="11.25" hidden="false" customHeight="false" outlineLevel="0" collapsed="false">
      <c r="A344" s="24"/>
      <c r="B344" s="25"/>
      <c r="C344" s="26"/>
      <c r="D344" s="217" t="s">
        <v>136</v>
      </c>
      <c r="E344" s="26"/>
      <c r="F344" s="218" t="s">
        <v>274</v>
      </c>
      <c r="G344" s="26"/>
      <c r="H344" s="26"/>
      <c r="I344" s="219"/>
      <c r="J344" s="26"/>
      <c r="K344" s="26"/>
      <c r="L344" s="30"/>
      <c r="M344" s="220"/>
      <c r="N344" s="221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6</v>
      </c>
      <c r="AU344" s="3" t="s">
        <v>81</v>
      </c>
    </row>
    <row r="345" s="222" customFormat="true" ht="11.25" hidden="false" customHeight="false" outlineLevel="0" collapsed="false">
      <c r="B345" s="223"/>
      <c r="C345" s="224"/>
      <c r="D345" s="217" t="s">
        <v>137</v>
      </c>
      <c r="E345" s="225"/>
      <c r="F345" s="226" t="s">
        <v>1158</v>
      </c>
      <c r="G345" s="224"/>
      <c r="H345" s="225"/>
      <c r="I345" s="227"/>
      <c r="J345" s="224"/>
      <c r="K345" s="224"/>
      <c r="L345" s="228"/>
      <c r="M345" s="229"/>
      <c r="N345" s="230"/>
      <c r="O345" s="230"/>
      <c r="P345" s="230"/>
      <c r="Q345" s="230"/>
      <c r="R345" s="230"/>
      <c r="S345" s="230"/>
      <c r="T345" s="231"/>
      <c r="AT345" s="232" t="s">
        <v>137</v>
      </c>
      <c r="AU345" s="232" t="s">
        <v>81</v>
      </c>
      <c r="AV345" s="222" t="s">
        <v>79</v>
      </c>
      <c r="AW345" s="222" t="s">
        <v>29</v>
      </c>
      <c r="AX345" s="222" t="s">
        <v>72</v>
      </c>
      <c r="AY345" s="232" t="s">
        <v>129</v>
      </c>
    </row>
    <row r="346" s="233" customFormat="true" ht="11.25" hidden="false" customHeight="false" outlineLevel="0" collapsed="false">
      <c r="B346" s="234"/>
      <c r="C346" s="235"/>
      <c r="D346" s="217" t="s">
        <v>137</v>
      </c>
      <c r="E346" s="236"/>
      <c r="F346" s="237" t="s">
        <v>1159</v>
      </c>
      <c r="G346" s="235"/>
      <c r="H346" s="238" t="n">
        <v>11.12</v>
      </c>
      <c r="I346" s="239"/>
      <c r="J346" s="235"/>
      <c r="K346" s="235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137</v>
      </c>
      <c r="AU346" s="244" t="s">
        <v>81</v>
      </c>
      <c r="AV346" s="233" t="s">
        <v>81</v>
      </c>
      <c r="AW346" s="233" t="s">
        <v>29</v>
      </c>
      <c r="AX346" s="233" t="s">
        <v>72</v>
      </c>
      <c r="AY346" s="244" t="s">
        <v>129</v>
      </c>
    </row>
    <row r="347" s="245" customFormat="true" ht="11.25" hidden="false" customHeight="false" outlineLevel="0" collapsed="false">
      <c r="B347" s="246"/>
      <c r="C347" s="247"/>
      <c r="D347" s="217" t="s">
        <v>137</v>
      </c>
      <c r="E347" s="248"/>
      <c r="F347" s="249" t="s">
        <v>142</v>
      </c>
      <c r="G347" s="247"/>
      <c r="H347" s="250" t="n">
        <v>11.12</v>
      </c>
      <c r="I347" s="251"/>
      <c r="J347" s="247"/>
      <c r="K347" s="247"/>
      <c r="L347" s="252"/>
      <c r="M347" s="253"/>
      <c r="N347" s="254"/>
      <c r="O347" s="254"/>
      <c r="P347" s="254"/>
      <c r="Q347" s="254"/>
      <c r="R347" s="254"/>
      <c r="S347" s="254"/>
      <c r="T347" s="255"/>
      <c r="AT347" s="256" t="s">
        <v>137</v>
      </c>
      <c r="AU347" s="256" t="s">
        <v>81</v>
      </c>
      <c r="AV347" s="245" t="s">
        <v>134</v>
      </c>
      <c r="AW347" s="245" t="s">
        <v>29</v>
      </c>
      <c r="AX347" s="245" t="s">
        <v>79</v>
      </c>
      <c r="AY347" s="256" t="s">
        <v>129</v>
      </c>
    </row>
    <row r="348" s="31" customFormat="true" ht="24" hidden="false" customHeight="true" outlineLevel="0" collapsed="false">
      <c r="A348" s="24"/>
      <c r="B348" s="25"/>
      <c r="C348" s="203" t="s">
        <v>498</v>
      </c>
      <c r="D348" s="203" t="s">
        <v>130</v>
      </c>
      <c r="E348" s="204" t="s">
        <v>1161</v>
      </c>
      <c r="F348" s="205" t="s">
        <v>828</v>
      </c>
      <c r="G348" s="206" t="s">
        <v>145</v>
      </c>
      <c r="H348" s="207" t="n">
        <v>11.12</v>
      </c>
      <c r="I348" s="208"/>
      <c r="J348" s="209" t="n">
        <f aca="false">ROUND(I348*H348,2)</f>
        <v>0</v>
      </c>
      <c r="K348" s="210"/>
      <c r="L348" s="30"/>
      <c r="M348" s="211"/>
      <c r="N348" s="212" t="s">
        <v>37</v>
      </c>
      <c r="O348" s="74"/>
      <c r="P348" s="213" t="n">
        <f aca="false">O348*H348</f>
        <v>0</v>
      </c>
      <c r="Q348" s="213" t="n">
        <v>0</v>
      </c>
      <c r="R348" s="213" t="n">
        <f aca="false">Q348*H348</f>
        <v>0</v>
      </c>
      <c r="S348" s="213" t="n">
        <v>0</v>
      </c>
      <c r="T348" s="214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5" t="s">
        <v>134</v>
      </c>
      <c r="AT348" s="215" t="s">
        <v>130</v>
      </c>
      <c r="AU348" s="215" t="s">
        <v>81</v>
      </c>
      <c r="AY348" s="3" t="s">
        <v>129</v>
      </c>
      <c r="BE348" s="216" t="n">
        <f aca="false">IF(N348="základní",J348,0)</f>
        <v>0</v>
      </c>
      <c r="BF348" s="216" t="n">
        <f aca="false">IF(N348="snížená",J348,0)</f>
        <v>0</v>
      </c>
      <c r="BG348" s="216" t="n">
        <f aca="false">IF(N348="zákl. přenesená",J348,0)</f>
        <v>0</v>
      </c>
      <c r="BH348" s="216" t="n">
        <f aca="false">IF(N348="sníž. přenesená",J348,0)</f>
        <v>0</v>
      </c>
      <c r="BI348" s="216" t="n">
        <f aca="false">IF(N348="nulová",J348,0)</f>
        <v>0</v>
      </c>
      <c r="BJ348" s="3" t="s">
        <v>79</v>
      </c>
      <c r="BK348" s="216" t="n">
        <f aca="false">ROUND(I348*H348,2)</f>
        <v>0</v>
      </c>
      <c r="BL348" s="3" t="s">
        <v>134</v>
      </c>
      <c r="BM348" s="215" t="s">
        <v>1162</v>
      </c>
    </row>
    <row r="349" s="31" customFormat="true" ht="19.5" hidden="false" customHeight="false" outlineLevel="0" collapsed="false">
      <c r="A349" s="24"/>
      <c r="B349" s="25"/>
      <c r="C349" s="26"/>
      <c r="D349" s="217" t="s">
        <v>136</v>
      </c>
      <c r="E349" s="26"/>
      <c r="F349" s="218" t="s">
        <v>828</v>
      </c>
      <c r="G349" s="26"/>
      <c r="H349" s="26"/>
      <c r="I349" s="219"/>
      <c r="J349" s="26"/>
      <c r="K349" s="26"/>
      <c r="L349" s="30"/>
      <c r="M349" s="220"/>
      <c r="N349" s="221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6</v>
      </c>
      <c r="AU349" s="3" t="s">
        <v>81</v>
      </c>
    </row>
    <row r="350" s="222" customFormat="true" ht="11.25" hidden="false" customHeight="false" outlineLevel="0" collapsed="false">
      <c r="B350" s="223"/>
      <c r="C350" s="224"/>
      <c r="D350" s="217" t="s">
        <v>137</v>
      </c>
      <c r="E350" s="225"/>
      <c r="F350" s="226" t="s">
        <v>1158</v>
      </c>
      <c r="G350" s="224"/>
      <c r="H350" s="225"/>
      <c r="I350" s="227"/>
      <c r="J350" s="224"/>
      <c r="K350" s="224"/>
      <c r="L350" s="228"/>
      <c r="M350" s="229"/>
      <c r="N350" s="230"/>
      <c r="O350" s="230"/>
      <c r="P350" s="230"/>
      <c r="Q350" s="230"/>
      <c r="R350" s="230"/>
      <c r="S350" s="230"/>
      <c r="T350" s="231"/>
      <c r="AT350" s="232" t="s">
        <v>137</v>
      </c>
      <c r="AU350" s="232" t="s">
        <v>81</v>
      </c>
      <c r="AV350" s="222" t="s">
        <v>79</v>
      </c>
      <c r="AW350" s="222" t="s">
        <v>29</v>
      </c>
      <c r="AX350" s="222" t="s">
        <v>72</v>
      </c>
      <c r="AY350" s="232" t="s">
        <v>129</v>
      </c>
    </row>
    <row r="351" s="233" customFormat="true" ht="11.25" hidden="false" customHeight="false" outlineLevel="0" collapsed="false">
      <c r="B351" s="234"/>
      <c r="C351" s="235"/>
      <c r="D351" s="217" t="s">
        <v>137</v>
      </c>
      <c r="E351" s="236"/>
      <c r="F351" s="237" t="s">
        <v>1159</v>
      </c>
      <c r="G351" s="235"/>
      <c r="H351" s="238" t="n">
        <v>11.12</v>
      </c>
      <c r="I351" s="239"/>
      <c r="J351" s="235"/>
      <c r="K351" s="235"/>
      <c r="L351" s="240"/>
      <c r="M351" s="241"/>
      <c r="N351" s="242"/>
      <c r="O351" s="242"/>
      <c r="P351" s="242"/>
      <c r="Q351" s="242"/>
      <c r="R351" s="242"/>
      <c r="S351" s="242"/>
      <c r="T351" s="243"/>
      <c r="AT351" s="244" t="s">
        <v>137</v>
      </c>
      <c r="AU351" s="244" t="s">
        <v>81</v>
      </c>
      <c r="AV351" s="233" t="s">
        <v>81</v>
      </c>
      <c r="AW351" s="233" t="s">
        <v>29</v>
      </c>
      <c r="AX351" s="233" t="s">
        <v>72</v>
      </c>
      <c r="AY351" s="244" t="s">
        <v>129</v>
      </c>
    </row>
    <row r="352" s="245" customFormat="true" ht="11.25" hidden="false" customHeight="false" outlineLevel="0" collapsed="false">
      <c r="B352" s="246"/>
      <c r="C352" s="247"/>
      <c r="D352" s="217" t="s">
        <v>137</v>
      </c>
      <c r="E352" s="248"/>
      <c r="F352" s="249" t="s">
        <v>142</v>
      </c>
      <c r="G352" s="247"/>
      <c r="H352" s="250" t="n">
        <v>11.12</v>
      </c>
      <c r="I352" s="251"/>
      <c r="J352" s="247"/>
      <c r="K352" s="247"/>
      <c r="L352" s="252"/>
      <c r="M352" s="253"/>
      <c r="N352" s="254"/>
      <c r="O352" s="254"/>
      <c r="P352" s="254"/>
      <c r="Q352" s="254"/>
      <c r="R352" s="254"/>
      <c r="S352" s="254"/>
      <c r="T352" s="255"/>
      <c r="AT352" s="256" t="s">
        <v>137</v>
      </c>
      <c r="AU352" s="256" t="s">
        <v>81</v>
      </c>
      <c r="AV352" s="245" t="s">
        <v>134</v>
      </c>
      <c r="AW352" s="245" t="s">
        <v>29</v>
      </c>
      <c r="AX352" s="245" t="s">
        <v>79</v>
      </c>
      <c r="AY352" s="256" t="s">
        <v>129</v>
      </c>
    </row>
    <row r="353" s="31" customFormat="true" ht="14.25" hidden="false" customHeight="true" outlineLevel="0" collapsed="false">
      <c r="A353" s="24"/>
      <c r="B353" s="25"/>
      <c r="C353" s="257" t="s">
        <v>504</v>
      </c>
      <c r="D353" s="257" t="s">
        <v>168</v>
      </c>
      <c r="E353" s="258" t="s">
        <v>1163</v>
      </c>
      <c r="F353" s="259" t="s">
        <v>1164</v>
      </c>
      <c r="G353" s="260" t="s">
        <v>145</v>
      </c>
      <c r="H353" s="261" t="n">
        <v>12.232</v>
      </c>
      <c r="I353" s="262"/>
      <c r="J353" s="263" t="n">
        <f aca="false">ROUND(I353*H353,2)</f>
        <v>0</v>
      </c>
      <c r="K353" s="264"/>
      <c r="L353" s="265"/>
      <c r="M353" s="266"/>
      <c r="N353" s="267" t="s">
        <v>37</v>
      </c>
      <c r="O353" s="74"/>
      <c r="P353" s="213" t="n">
        <f aca="false">O353*H353</f>
        <v>0</v>
      </c>
      <c r="Q353" s="213" t="n">
        <v>0</v>
      </c>
      <c r="R353" s="213" t="n">
        <f aca="false">Q353*H353</f>
        <v>0</v>
      </c>
      <c r="S353" s="213" t="n">
        <v>0</v>
      </c>
      <c r="T353" s="214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5" t="s">
        <v>171</v>
      </c>
      <c r="AT353" s="215" t="s">
        <v>168</v>
      </c>
      <c r="AU353" s="215" t="s">
        <v>81</v>
      </c>
      <c r="AY353" s="3" t="s">
        <v>129</v>
      </c>
      <c r="BE353" s="216" t="n">
        <f aca="false">IF(N353="základní",J353,0)</f>
        <v>0</v>
      </c>
      <c r="BF353" s="216" t="n">
        <f aca="false">IF(N353="snížená",J353,0)</f>
        <v>0</v>
      </c>
      <c r="BG353" s="216" t="n">
        <f aca="false">IF(N353="zákl. přenesená",J353,0)</f>
        <v>0</v>
      </c>
      <c r="BH353" s="216" t="n">
        <f aca="false">IF(N353="sníž. přenesená",J353,0)</f>
        <v>0</v>
      </c>
      <c r="BI353" s="216" t="n">
        <f aca="false">IF(N353="nulová",J353,0)</f>
        <v>0</v>
      </c>
      <c r="BJ353" s="3" t="s">
        <v>79</v>
      </c>
      <c r="BK353" s="216" t="n">
        <f aca="false">ROUND(I353*H353,2)</f>
        <v>0</v>
      </c>
      <c r="BL353" s="3" t="s">
        <v>134</v>
      </c>
      <c r="BM353" s="215" t="s">
        <v>1165</v>
      </c>
    </row>
    <row r="354" s="31" customFormat="true" ht="11.25" hidden="false" customHeight="false" outlineLevel="0" collapsed="false">
      <c r="A354" s="24"/>
      <c r="B354" s="25"/>
      <c r="C354" s="26"/>
      <c r="D354" s="217" t="s">
        <v>136</v>
      </c>
      <c r="E354" s="26"/>
      <c r="F354" s="218" t="s">
        <v>1164</v>
      </c>
      <c r="G354" s="26"/>
      <c r="H354" s="26"/>
      <c r="I354" s="219"/>
      <c r="J354" s="26"/>
      <c r="K354" s="26"/>
      <c r="L354" s="30"/>
      <c r="M354" s="220"/>
      <c r="N354" s="221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6</v>
      </c>
      <c r="AU354" s="3" t="s">
        <v>81</v>
      </c>
    </row>
    <row r="355" s="222" customFormat="true" ht="11.25" hidden="false" customHeight="false" outlineLevel="0" collapsed="false">
      <c r="B355" s="223"/>
      <c r="C355" s="224"/>
      <c r="D355" s="217" t="s">
        <v>137</v>
      </c>
      <c r="E355" s="225"/>
      <c r="F355" s="226" t="s">
        <v>1158</v>
      </c>
      <c r="G355" s="224"/>
      <c r="H355" s="225"/>
      <c r="I355" s="227"/>
      <c r="J355" s="224"/>
      <c r="K355" s="224"/>
      <c r="L355" s="228"/>
      <c r="M355" s="229"/>
      <c r="N355" s="230"/>
      <c r="O355" s="230"/>
      <c r="P355" s="230"/>
      <c r="Q355" s="230"/>
      <c r="R355" s="230"/>
      <c r="S355" s="230"/>
      <c r="T355" s="231"/>
      <c r="AT355" s="232" t="s">
        <v>137</v>
      </c>
      <c r="AU355" s="232" t="s">
        <v>81</v>
      </c>
      <c r="AV355" s="222" t="s">
        <v>79</v>
      </c>
      <c r="AW355" s="222" t="s">
        <v>29</v>
      </c>
      <c r="AX355" s="222" t="s">
        <v>72</v>
      </c>
      <c r="AY355" s="232" t="s">
        <v>129</v>
      </c>
    </row>
    <row r="356" s="233" customFormat="true" ht="11.25" hidden="false" customHeight="false" outlineLevel="0" collapsed="false">
      <c r="B356" s="234"/>
      <c r="C356" s="235"/>
      <c r="D356" s="217" t="s">
        <v>137</v>
      </c>
      <c r="E356" s="236"/>
      <c r="F356" s="237" t="s">
        <v>1166</v>
      </c>
      <c r="G356" s="235"/>
      <c r="H356" s="238" t="n">
        <v>12.232</v>
      </c>
      <c r="I356" s="239"/>
      <c r="J356" s="235"/>
      <c r="K356" s="235"/>
      <c r="L356" s="240"/>
      <c r="M356" s="241"/>
      <c r="N356" s="242"/>
      <c r="O356" s="242"/>
      <c r="P356" s="242"/>
      <c r="Q356" s="242"/>
      <c r="R356" s="242"/>
      <c r="S356" s="242"/>
      <c r="T356" s="243"/>
      <c r="AT356" s="244" t="s">
        <v>137</v>
      </c>
      <c r="AU356" s="244" t="s">
        <v>81</v>
      </c>
      <c r="AV356" s="233" t="s">
        <v>81</v>
      </c>
      <c r="AW356" s="233" t="s">
        <v>29</v>
      </c>
      <c r="AX356" s="233" t="s">
        <v>72</v>
      </c>
      <c r="AY356" s="244" t="s">
        <v>129</v>
      </c>
    </row>
    <row r="357" s="245" customFormat="true" ht="11.25" hidden="false" customHeight="false" outlineLevel="0" collapsed="false">
      <c r="B357" s="246"/>
      <c r="C357" s="247"/>
      <c r="D357" s="217" t="s">
        <v>137</v>
      </c>
      <c r="E357" s="248"/>
      <c r="F357" s="249" t="s">
        <v>142</v>
      </c>
      <c r="G357" s="247"/>
      <c r="H357" s="250" t="n">
        <v>12.232</v>
      </c>
      <c r="I357" s="251"/>
      <c r="J357" s="247"/>
      <c r="K357" s="247"/>
      <c r="L357" s="252"/>
      <c r="M357" s="253"/>
      <c r="N357" s="254"/>
      <c r="O357" s="254"/>
      <c r="P357" s="254"/>
      <c r="Q357" s="254"/>
      <c r="R357" s="254"/>
      <c r="S357" s="254"/>
      <c r="T357" s="255"/>
      <c r="AT357" s="256" t="s">
        <v>137</v>
      </c>
      <c r="AU357" s="256" t="s">
        <v>81</v>
      </c>
      <c r="AV357" s="245" t="s">
        <v>134</v>
      </c>
      <c r="AW357" s="245" t="s">
        <v>29</v>
      </c>
      <c r="AX357" s="245" t="s">
        <v>79</v>
      </c>
      <c r="AY357" s="256" t="s">
        <v>129</v>
      </c>
    </row>
    <row r="358" s="31" customFormat="true" ht="24" hidden="false" customHeight="true" outlineLevel="0" collapsed="false">
      <c r="A358" s="24"/>
      <c r="B358" s="25"/>
      <c r="C358" s="203" t="s">
        <v>508</v>
      </c>
      <c r="D358" s="203" t="s">
        <v>130</v>
      </c>
      <c r="E358" s="204" t="s">
        <v>836</v>
      </c>
      <c r="F358" s="205" t="s">
        <v>837</v>
      </c>
      <c r="G358" s="206" t="s">
        <v>485</v>
      </c>
      <c r="H358" s="268"/>
      <c r="I358" s="208"/>
      <c r="J358" s="209" t="n">
        <f aca="false">ROUND(I358*H358,2)</f>
        <v>0</v>
      </c>
      <c r="K358" s="210"/>
      <c r="L358" s="30"/>
      <c r="M358" s="211"/>
      <c r="N358" s="212" t="s">
        <v>37</v>
      </c>
      <c r="O358" s="74"/>
      <c r="P358" s="213" t="n">
        <f aca="false">O358*H358</f>
        <v>0</v>
      </c>
      <c r="Q358" s="213" t="n">
        <v>0</v>
      </c>
      <c r="R358" s="213" t="n">
        <f aca="false">Q358*H358</f>
        <v>0</v>
      </c>
      <c r="S358" s="213" t="n">
        <v>0</v>
      </c>
      <c r="T358" s="214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5" t="s">
        <v>134</v>
      </c>
      <c r="AT358" s="215" t="s">
        <v>130</v>
      </c>
      <c r="AU358" s="215" t="s">
        <v>81</v>
      </c>
      <c r="AY358" s="3" t="s">
        <v>129</v>
      </c>
      <c r="BE358" s="216" t="n">
        <f aca="false">IF(N358="základní",J358,0)</f>
        <v>0</v>
      </c>
      <c r="BF358" s="216" t="n">
        <f aca="false">IF(N358="snížená",J358,0)</f>
        <v>0</v>
      </c>
      <c r="BG358" s="216" t="n">
        <f aca="false">IF(N358="zákl. přenesená",J358,0)</f>
        <v>0</v>
      </c>
      <c r="BH358" s="216" t="n">
        <f aca="false">IF(N358="sníž. přenesená",J358,0)</f>
        <v>0</v>
      </c>
      <c r="BI358" s="216" t="n">
        <f aca="false">IF(N358="nulová",J358,0)</f>
        <v>0</v>
      </c>
      <c r="BJ358" s="3" t="s">
        <v>79</v>
      </c>
      <c r="BK358" s="216" t="n">
        <f aca="false">ROUND(I358*H358,2)</f>
        <v>0</v>
      </c>
      <c r="BL358" s="3" t="s">
        <v>134</v>
      </c>
      <c r="BM358" s="215" t="s">
        <v>1167</v>
      </c>
    </row>
    <row r="359" s="31" customFormat="true" ht="11.25" hidden="false" customHeight="false" outlineLevel="0" collapsed="false">
      <c r="A359" s="24"/>
      <c r="B359" s="25"/>
      <c r="C359" s="26"/>
      <c r="D359" s="217" t="s">
        <v>136</v>
      </c>
      <c r="E359" s="26"/>
      <c r="F359" s="218" t="s">
        <v>837</v>
      </c>
      <c r="G359" s="26"/>
      <c r="H359" s="26"/>
      <c r="I359" s="219"/>
      <c r="J359" s="26"/>
      <c r="K359" s="26"/>
      <c r="L359" s="30"/>
      <c r="M359" s="220"/>
      <c r="N359" s="221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6</v>
      </c>
      <c r="AU359" s="3" t="s">
        <v>81</v>
      </c>
    </row>
    <row r="360" s="188" customFormat="true" ht="22.5" hidden="false" customHeight="true" outlineLevel="0" collapsed="false">
      <c r="B360" s="189"/>
      <c r="C360" s="190"/>
      <c r="D360" s="191" t="s">
        <v>71</v>
      </c>
      <c r="E360" s="280" t="s">
        <v>625</v>
      </c>
      <c r="F360" s="280" t="s">
        <v>840</v>
      </c>
      <c r="G360" s="190"/>
      <c r="H360" s="190"/>
      <c r="I360" s="193"/>
      <c r="J360" s="281" t="n">
        <f aca="false">BK360</f>
        <v>0</v>
      </c>
      <c r="K360" s="190"/>
      <c r="L360" s="195"/>
      <c r="M360" s="196"/>
      <c r="N360" s="197"/>
      <c r="O360" s="197"/>
      <c r="P360" s="198" t="n">
        <f aca="false">SUM(P361:P390)</f>
        <v>0</v>
      </c>
      <c r="Q360" s="197"/>
      <c r="R360" s="198" t="n">
        <f aca="false">SUM(R361:R390)</f>
        <v>0</v>
      </c>
      <c r="S360" s="197"/>
      <c r="T360" s="199" t="n">
        <f aca="false">SUM(T361:T390)</f>
        <v>0</v>
      </c>
      <c r="AR360" s="200" t="s">
        <v>79</v>
      </c>
      <c r="AT360" s="201" t="s">
        <v>71</v>
      </c>
      <c r="AU360" s="201" t="s">
        <v>79</v>
      </c>
      <c r="AY360" s="200" t="s">
        <v>129</v>
      </c>
      <c r="BK360" s="202" t="n">
        <f aca="false">SUM(BK361:BK390)</f>
        <v>0</v>
      </c>
    </row>
    <row r="361" s="31" customFormat="true" ht="24" hidden="false" customHeight="true" outlineLevel="0" collapsed="false">
      <c r="A361" s="24"/>
      <c r="B361" s="25"/>
      <c r="C361" s="203" t="s">
        <v>516</v>
      </c>
      <c r="D361" s="203" t="s">
        <v>130</v>
      </c>
      <c r="E361" s="204" t="s">
        <v>842</v>
      </c>
      <c r="F361" s="205" t="s">
        <v>843</v>
      </c>
      <c r="G361" s="206" t="s">
        <v>145</v>
      </c>
      <c r="H361" s="207" t="n">
        <v>127.17</v>
      </c>
      <c r="I361" s="208"/>
      <c r="J361" s="209" t="n">
        <f aca="false">ROUND(I361*H361,2)</f>
        <v>0</v>
      </c>
      <c r="K361" s="210"/>
      <c r="L361" s="30"/>
      <c r="M361" s="211"/>
      <c r="N361" s="212" t="s">
        <v>37</v>
      </c>
      <c r="O361" s="74"/>
      <c r="P361" s="213" t="n">
        <f aca="false">O361*H361</f>
        <v>0</v>
      </c>
      <c r="Q361" s="213" t="n">
        <v>0</v>
      </c>
      <c r="R361" s="213" t="n">
        <f aca="false">Q361*H361</f>
        <v>0</v>
      </c>
      <c r="S361" s="213" t="n">
        <v>0</v>
      </c>
      <c r="T361" s="214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5" t="s">
        <v>134</v>
      </c>
      <c r="AT361" s="215" t="s">
        <v>130</v>
      </c>
      <c r="AU361" s="215" t="s">
        <v>81</v>
      </c>
      <c r="AY361" s="3" t="s">
        <v>129</v>
      </c>
      <c r="BE361" s="216" t="n">
        <f aca="false">IF(N361="základní",J361,0)</f>
        <v>0</v>
      </c>
      <c r="BF361" s="216" t="n">
        <f aca="false">IF(N361="snížená",J361,0)</f>
        <v>0</v>
      </c>
      <c r="BG361" s="216" t="n">
        <f aca="false">IF(N361="zákl. přenesená",J361,0)</f>
        <v>0</v>
      </c>
      <c r="BH361" s="216" t="n">
        <f aca="false">IF(N361="sníž. přenesená",J361,0)</f>
        <v>0</v>
      </c>
      <c r="BI361" s="216" t="n">
        <f aca="false">IF(N361="nulová",J361,0)</f>
        <v>0</v>
      </c>
      <c r="BJ361" s="3" t="s">
        <v>79</v>
      </c>
      <c r="BK361" s="216" t="n">
        <f aca="false">ROUND(I361*H361,2)</f>
        <v>0</v>
      </c>
      <c r="BL361" s="3" t="s">
        <v>134</v>
      </c>
      <c r="BM361" s="215" t="s">
        <v>1168</v>
      </c>
    </row>
    <row r="362" s="31" customFormat="true" ht="11.25" hidden="false" customHeight="false" outlineLevel="0" collapsed="false">
      <c r="A362" s="24"/>
      <c r="B362" s="25"/>
      <c r="C362" s="26"/>
      <c r="D362" s="217" t="s">
        <v>136</v>
      </c>
      <c r="E362" s="26"/>
      <c r="F362" s="218" t="s">
        <v>843</v>
      </c>
      <c r="G362" s="26"/>
      <c r="H362" s="26"/>
      <c r="I362" s="219"/>
      <c r="J362" s="26"/>
      <c r="K362" s="26"/>
      <c r="L362" s="30"/>
      <c r="M362" s="220"/>
      <c r="N362" s="221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6</v>
      </c>
      <c r="AU362" s="3" t="s">
        <v>81</v>
      </c>
    </row>
    <row r="363" s="222" customFormat="true" ht="11.25" hidden="false" customHeight="false" outlineLevel="0" collapsed="false">
      <c r="B363" s="223"/>
      <c r="C363" s="224"/>
      <c r="D363" s="217" t="s">
        <v>137</v>
      </c>
      <c r="E363" s="225"/>
      <c r="F363" s="226" t="s">
        <v>1025</v>
      </c>
      <c r="G363" s="224"/>
      <c r="H363" s="225"/>
      <c r="I363" s="227"/>
      <c r="J363" s="224"/>
      <c r="K363" s="224"/>
      <c r="L363" s="228"/>
      <c r="M363" s="229"/>
      <c r="N363" s="230"/>
      <c r="O363" s="230"/>
      <c r="P363" s="230"/>
      <c r="Q363" s="230"/>
      <c r="R363" s="230"/>
      <c r="S363" s="230"/>
      <c r="T363" s="231"/>
      <c r="AT363" s="232" t="s">
        <v>137</v>
      </c>
      <c r="AU363" s="232" t="s">
        <v>81</v>
      </c>
      <c r="AV363" s="222" t="s">
        <v>79</v>
      </c>
      <c r="AW363" s="222" t="s">
        <v>29</v>
      </c>
      <c r="AX363" s="222" t="s">
        <v>72</v>
      </c>
      <c r="AY363" s="232" t="s">
        <v>129</v>
      </c>
    </row>
    <row r="364" s="233" customFormat="true" ht="11.25" hidden="false" customHeight="false" outlineLevel="0" collapsed="false">
      <c r="B364" s="234"/>
      <c r="C364" s="235"/>
      <c r="D364" s="217" t="s">
        <v>137</v>
      </c>
      <c r="E364" s="236"/>
      <c r="F364" s="237" t="s">
        <v>1169</v>
      </c>
      <c r="G364" s="235"/>
      <c r="H364" s="238" t="n">
        <v>8.66</v>
      </c>
      <c r="I364" s="239"/>
      <c r="J364" s="235"/>
      <c r="K364" s="235"/>
      <c r="L364" s="240"/>
      <c r="M364" s="241"/>
      <c r="N364" s="242"/>
      <c r="O364" s="242"/>
      <c r="P364" s="242"/>
      <c r="Q364" s="242"/>
      <c r="R364" s="242"/>
      <c r="S364" s="242"/>
      <c r="T364" s="243"/>
      <c r="AT364" s="244" t="s">
        <v>137</v>
      </c>
      <c r="AU364" s="244" t="s">
        <v>81</v>
      </c>
      <c r="AV364" s="233" t="s">
        <v>81</v>
      </c>
      <c r="AW364" s="233" t="s">
        <v>29</v>
      </c>
      <c r="AX364" s="233" t="s">
        <v>72</v>
      </c>
      <c r="AY364" s="244" t="s">
        <v>129</v>
      </c>
    </row>
    <row r="365" s="222" customFormat="true" ht="11.25" hidden="false" customHeight="false" outlineLevel="0" collapsed="false">
      <c r="B365" s="223"/>
      <c r="C365" s="224"/>
      <c r="D365" s="217" t="s">
        <v>137</v>
      </c>
      <c r="E365" s="225"/>
      <c r="F365" s="226" t="s">
        <v>1170</v>
      </c>
      <c r="G365" s="224"/>
      <c r="H365" s="225"/>
      <c r="I365" s="227"/>
      <c r="J365" s="224"/>
      <c r="K365" s="224"/>
      <c r="L365" s="228"/>
      <c r="M365" s="229"/>
      <c r="N365" s="230"/>
      <c r="O365" s="230"/>
      <c r="P365" s="230"/>
      <c r="Q365" s="230"/>
      <c r="R365" s="230"/>
      <c r="S365" s="230"/>
      <c r="T365" s="231"/>
      <c r="AT365" s="232" t="s">
        <v>137</v>
      </c>
      <c r="AU365" s="232" t="s">
        <v>81</v>
      </c>
      <c r="AV365" s="222" t="s">
        <v>79</v>
      </c>
      <c r="AW365" s="222" t="s">
        <v>29</v>
      </c>
      <c r="AX365" s="222" t="s">
        <v>72</v>
      </c>
      <c r="AY365" s="232" t="s">
        <v>129</v>
      </c>
    </row>
    <row r="366" s="233" customFormat="true" ht="11.25" hidden="false" customHeight="false" outlineLevel="0" collapsed="false">
      <c r="B366" s="234"/>
      <c r="C366" s="235"/>
      <c r="D366" s="217" t="s">
        <v>137</v>
      </c>
      <c r="E366" s="236"/>
      <c r="F366" s="237" t="s">
        <v>1171</v>
      </c>
      <c r="G366" s="235"/>
      <c r="H366" s="238" t="n">
        <v>106.61</v>
      </c>
      <c r="I366" s="239"/>
      <c r="J366" s="235"/>
      <c r="K366" s="235"/>
      <c r="L366" s="240"/>
      <c r="M366" s="241"/>
      <c r="N366" s="242"/>
      <c r="O366" s="242"/>
      <c r="P366" s="242"/>
      <c r="Q366" s="242"/>
      <c r="R366" s="242"/>
      <c r="S366" s="242"/>
      <c r="T366" s="243"/>
      <c r="AT366" s="244" t="s">
        <v>137</v>
      </c>
      <c r="AU366" s="244" t="s">
        <v>81</v>
      </c>
      <c r="AV366" s="233" t="s">
        <v>81</v>
      </c>
      <c r="AW366" s="233" t="s">
        <v>29</v>
      </c>
      <c r="AX366" s="233" t="s">
        <v>72</v>
      </c>
      <c r="AY366" s="244" t="s">
        <v>129</v>
      </c>
    </row>
    <row r="367" s="222" customFormat="true" ht="11.25" hidden="false" customHeight="false" outlineLevel="0" collapsed="false">
      <c r="B367" s="223"/>
      <c r="C367" s="224"/>
      <c r="D367" s="217" t="s">
        <v>137</v>
      </c>
      <c r="E367" s="225"/>
      <c r="F367" s="226" t="s">
        <v>1172</v>
      </c>
      <c r="G367" s="224"/>
      <c r="H367" s="225"/>
      <c r="I367" s="227"/>
      <c r="J367" s="224"/>
      <c r="K367" s="224"/>
      <c r="L367" s="228"/>
      <c r="M367" s="229"/>
      <c r="N367" s="230"/>
      <c r="O367" s="230"/>
      <c r="P367" s="230"/>
      <c r="Q367" s="230"/>
      <c r="R367" s="230"/>
      <c r="S367" s="230"/>
      <c r="T367" s="231"/>
      <c r="AT367" s="232" t="s">
        <v>137</v>
      </c>
      <c r="AU367" s="232" t="s">
        <v>81</v>
      </c>
      <c r="AV367" s="222" t="s">
        <v>79</v>
      </c>
      <c r="AW367" s="222" t="s">
        <v>29</v>
      </c>
      <c r="AX367" s="222" t="s">
        <v>72</v>
      </c>
      <c r="AY367" s="232" t="s">
        <v>129</v>
      </c>
    </row>
    <row r="368" s="233" customFormat="true" ht="11.25" hidden="false" customHeight="false" outlineLevel="0" collapsed="false">
      <c r="B368" s="234"/>
      <c r="C368" s="235"/>
      <c r="D368" s="217" t="s">
        <v>137</v>
      </c>
      <c r="E368" s="236"/>
      <c r="F368" s="237" t="s">
        <v>1173</v>
      </c>
      <c r="G368" s="235"/>
      <c r="H368" s="238" t="n">
        <v>10.02</v>
      </c>
      <c r="I368" s="239"/>
      <c r="J368" s="235"/>
      <c r="K368" s="235"/>
      <c r="L368" s="240"/>
      <c r="M368" s="241"/>
      <c r="N368" s="242"/>
      <c r="O368" s="242"/>
      <c r="P368" s="242"/>
      <c r="Q368" s="242"/>
      <c r="R368" s="242"/>
      <c r="S368" s="242"/>
      <c r="T368" s="243"/>
      <c r="AT368" s="244" t="s">
        <v>137</v>
      </c>
      <c r="AU368" s="244" t="s">
        <v>81</v>
      </c>
      <c r="AV368" s="233" t="s">
        <v>81</v>
      </c>
      <c r="AW368" s="233" t="s">
        <v>29</v>
      </c>
      <c r="AX368" s="233" t="s">
        <v>72</v>
      </c>
      <c r="AY368" s="244" t="s">
        <v>129</v>
      </c>
    </row>
    <row r="369" s="222" customFormat="true" ht="11.25" hidden="false" customHeight="false" outlineLevel="0" collapsed="false">
      <c r="B369" s="223"/>
      <c r="C369" s="224"/>
      <c r="D369" s="217" t="s">
        <v>137</v>
      </c>
      <c r="E369" s="225"/>
      <c r="F369" s="226" t="s">
        <v>1174</v>
      </c>
      <c r="G369" s="224"/>
      <c r="H369" s="225"/>
      <c r="I369" s="227"/>
      <c r="J369" s="224"/>
      <c r="K369" s="224"/>
      <c r="L369" s="228"/>
      <c r="M369" s="229"/>
      <c r="N369" s="230"/>
      <c r="O369" s="230"/>
      <c r="P369" s="230"/>
      <c r="Q369" s="230"/>
      <c r="R369" s="230"/>
      <c r="S369" s="230"/>
      <c r="T369" s="231"/>
      <c r="AT369" s="232" t="s">
        <v>137</v>
      </c>
      <c r="AU369" s="232" t="s">
        <v>81</v>
      </c>
      <c r="AV369" s="222" t="s">
        <v>79</v>
      </c>
      <c r="AW369" s="222" t="s">
        <v>29</v>
      </c>
      <c r="AX369" s="222" t="s">
        <v>72</v>
      </c>
      <c r="AY369" s="232" t="s">
        <v>129</v>
      </c>
    </row>
    <row r="370" s="233" customFormat="true" ht="11.25" hidden="false" customHeight="false" outlineLevel="0" collapsed="false">
      <c r="B370" s="234"/>
      <c r="C370" s="235"/>
      <c r="D370" s="217" t="s">
        <v>137</v>
      </c>
      <c r="E370" s="236"/>
      <c r="F370" s="237" t="s">
        <v>1175</v>
      </c>
      <c r="G370" s="235"/>
      <c r="H370" s="238" t="n">
        <v>1.88</v>
      </c>
      <c r="I370" s="239"/>
      <c r="J370" s="235"/>
      <c r="K370" s="235"/>
      <c r="L370" s="240"/>
      <c r="M370" s="241"/>
      <c r="N370" s="242"/>
      <c r="O370" s="242"/>
      <c r="P370" s="242"/>
      <c r="Q370" s="242"/>
      <c r="R370" s="242"/>
      <c r="S370" s="242"/>
      <c r="T370" s="243"/>
      <c r="AT370" s="244" t="s">
        <v>137</v>
      </c>
      <c r="AU370" s="244" t="s">
        <v>81</v>
      </c>
      <c r="AV370" s="233" t="s">
        <v>81</v>
      </c>
      <c r="AW370" s="233" t="s">
        <v>29</v>
      </c>
      <c r="AX370" s="233" t="s">
        <v>72</v>
      </c>
      <c r="AY370" s="244" t="s">
        <v>129</v>
      </c>
    </row>
    <row r="371" s="245" customFormat="true" ht="11.25" hidden="false" customHeight="false" outlineLevel="0" collapsed="false">
      <c r="B371" s="246"/>
      <c r="C371" s="247"/>
      <c r="D371" s="217" t="s">
        <v>137</v>
      </c>
      <c r="E371" s="248"/>
      <c r="F371" s="249" t="s">
        <v>142</v>
      </c>
      <c r="G371" s="247"/>
      <c r="H371" s="250" t="n">
        <v>127.17</v>
      </c>
      <c r="I371" s="251"/>
      <c r="J371" s="247"/>
      <c r="K371" s="247"/>
      <c r="L371" s="252"/>
      <c r="M371" s="253"/>
      <c r="N371" s="254"/>
      <c r="O371" s="254"/>
      <c r="P371" s="254"/>
      <c r="Q371" s="254"/>
      <c r="R371" s="254"/>
      <c r="S371" s="254"/>
      <c r="T371" s="255"/>
      <c r="AT371" s="256" t="s">
        <v>137</v>
      </c>
      <c r="AU371" s="256" t="s">
        <v>81</v>
      </c>
      <c r="AV371" s="245" t="s">
        <v>134</v>
      </c>
      <c r="AW371" s="245" t="s">
        <v>29</v>
      </c>
      <c r="AX371" s="245" t="s">
        <v>79</v>
      </c>
      <c r="AY371" s="256" t="s">
        <v>129</v>
      </c>
    </row>
    <row r="372" s="31" customFormat="true" ht="24" hidden="false" customHeight="true" outlineLevel="0" collapsed="false">
      <c r="A372" s="24"/>
      <c r="B372" s="25"/>
      <c r="C372" s="203" t="s">
        <v>521</v>
      </c>
      <c r="D372" s="203" t="s">
        <v>130</v>
      </c>
      <c r="E372" s="204" t="s">
        <v>1176</v>
      </c>
      <c r="F372" s="205" t="s">
        <v>1177</v>
      </c>
      <c r="G372" s="206" t="s">
        <v>145</v>
      </c>
      <c r="H372" s="207" t="n">
        <v>127.17</v>
      </c>
      <c r="I372" s="208"/>
      <c r="J372" s="209" t="n">
        <f aca="false">ROUND(I372*H372,2)</f>
        <v>0</v>
      </c>
      <c r="K372" s="210"/>
      <c r="L372" s="30"/>
      <c r="M372" s="211"/>
      <c r="N372" s="212" t="s">
        <v>37</v>
      </c>
      <c r="O372" s="74"/>
      <c r="P372" s="213" t="n">
        <f aca="false">O372*H372</f>
        <v>0</v>
      </c>
      <c r="Q372" s="213" t="n">
        <v>0</v>
      </c>
      <c r="R372" s="213" t="n">
        <f aca="false">Q372*H372</f>
        <v>0</v>
      </c>
      <c r="S372" s="213" t="n">
        <v>0</v>
      </c>
      <c r="T372" s="214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5" t="s">
        <v>134</v>
      </c>
      <c r="AT372" s="215" t="s">
        <v>130</v>
      </c>
      <c r="AU372" s="215" t="s">
        <v>81</v>
      </c>
      <c r="AY372" s="3" t="s">
        <v>129</v>
      </c>
      <c r="BE372" s="216" t="n">
        <f aca="false">IF(N372="základní",J372,0)</f>
        <v>0</v>
      </c>
      <c r="BF372" s="216" t="n">
        <f aca="false">IF(N372="snížená",J372,0)</f>
        <v>0</v>
      </c>
      <c r="BG372" s="216" t="n">
        <f aca="false">IF(N372="zákl. přenesená",J372,0)</f>
        <v>0</v>
      </c>
      <c r="BH372" s="216" t="n">
        <f aca="false">IF(N372="sníž. přenesená",J372,0)</f>
        <v>0</v>
      </c>
      <c r="BI372" s="216" t="n">
        <f aca="false">IF(N372="nulová",J372,0)</f>
        <v>0</v>
      </c>
      <c r="BJ372" s="3" t="s">
        <v>79</v>
      </c>
      <c r="BK372" s="216" t="n">
        <f aca="false">ROUND(I372*H372,2)</f>
        <v>0</v>
      </c>
      <c r="BL372" s="3" t="s">
        <v>134</v>
      </c>
      <c r="BM372" s="215" t="s">
        <v>1178</v>
      </c>
    </row>
    <row r="373" s="31" customFormat="true" ht="19.5" hidden="false" customHeight="false" outlineLevel="0" collapsed="false">
      <c r="A373" s="24"/>
      <c r="B373" s="25"/>
      <c r="C373" s="26"/>
      <c r="D373" s="217" t="s">
        <v>136</v>
      </c>
      <c r="E373" s="26"/>
      <c r="F373" s="218" t="s">
        <v>1177</v>
      </c>
      <c r="G373" s="26"/>
      <c r="H373" s="26"/>
      <c r="I373" s="219"/>
      <c r="J373" s="26"/>
      <c r="K373" s="26"/>
      <c r="L373" s="30"/>
      <c r="M373" s="220"/>
      <c r="N373" s="221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6</v>
      </c>
      <c r="AU373" s="3" t="s">
        <v>81</v>
      </c>
    </row>
    <row r="374" s="222" customFormat="true" ht="11.25" hidden="false" customHeight="false" outlineLevel="0" collapsed="false">
      <c r="B374" s="223"/>
      <c r="C374" s="224"/>
      <c r="D374" s="217" t="s">
        <v>137</v>
      </c>
      <c r="E374" s="225"/>
      <c r="F374" s="226" t="s">
        <v>1025</v>
      </c>
      <c r="G374" s="224"/>
      <c r="H374" s="225"/>
      <c r="I374" s="227"/>
      <c r="J374" s="224"/>
      <c r="K374" s="224"/>
      <c r="L374" s="228"/>
      <c r="M374" s="229"/>
      <c r="N374" s="230"/>
      <c r="O374" s="230"/>
      <c r="P374" s="230"/>
      <c r="Q374" s="230"/>
      <c r="R374" s="230"/>
      <c r="S374" s="230"/>
      <c r="T374" s="231"/>
      <c r="AT374" s="232" t="s">
        <v>137</v>
      </c>
      <c r="AU374" s="232" t="s">
        <v>81</v>
      </c>
      <c r="AV374" s="222" t="s">
        <v>79</v>
      </c>
      <c r="AW374" s="222" t="s">
        <v>29</v>
      </c>
      <c r="AX374" s="222" t="s">
        <v>72</v>
      </c>
      <c r="AY374" s="232" t="s">
        <v>129</v>
      </c>
    </row>
    <row r="375" s="233" customFormat="true" ht="11.25" hidden="false" customHeight="false" outlineLevel="0" collapsed="false">
      <c r="B375" s="234"/>
      <c r="C375" s="235"/>
      <c r="D375" s="217" t="s">
        <v>137</v>
      </c>
      <c r="E375" s="236"/>
      <c r="F375" s="237" t="s">
        <v>1169</v>
      </c>
      <c r="G375" s="235"/>
      <c r="H375" s="238" t="n">
        <v>8.66</v>
      </c>
      <c r="I375" s="239"/>
      <c r="J375" s="235"/>
      <c r="K375" s="235"/>
      <c r="L375" s="240"/>
      <c r="M375" s="241"/>
      <c r="N375" s="242"/>
      <c r="O375" s="242"/>
      <c r="P375" s="242"/>
      <c r="Q375" s="242"/>
      <c r="R375" s="242"/>
      <c r="S375" s="242"/>
      <c r="T375" s="243"/>
      <c r="AT375" s="244" t="s">
        <v>137</v>
      </c>
      <c r="AU375" s="244" t="s">
        <v>81</v>
      </c>
      <c r="AV375" s="233" t="s">
        <v>81</v>
      </c>
      <c r="AW375" s="233" t="s">
        <v>29</v>
      </c>
      <c r="AX375" s="233" t="s">
        <v>72</v>
      </c>
      <c r="AY375" s="244" t="s">
        <v>129</v>
      </c>
    </row>
    <row r="376" s="222" customFormat="true" ht="11.25" hidden="false" customHeight="false" outlineLevel="0" collapsed="false">
      <c r="B376" s="223"/>
      <c r="C376" s="224"/>
      <c r="D376" s="217" t="s">
        <v>137</v>
      </c>
      <c r="E376" s="225"/>
      <c r="F376" s="226" t="s">
        <v>1179</v>
      </c>
      <c r="G376" s="224"/>
      <c r="H376" s="225"/>
      <c r="I376" s="227"/>
      <c r="J376" s="224"/>
      <c r="K376" s="224"/>
      <c r="L376" s="228"/>
      <c r="M376" s="229"/>
      <c r="N376" s="230"/>
      <c r="O376" s="230"/>
      <c r="P376" s="230"/>
      <c r="Q376" s="230"/>
      <c r="R376" s="230"/>
      <c r="S376" s="230"/>
      <c r="T376" s="231"/>
      <c r="AT376" s="232" t="s">
        <v>137</v>
      </c>
      <c r="AU376" s="232" t="s">
        <v>81</v>
      </c>
      <c r="AV376" s="222" t="s">
        <v>79</v>
      </c>
      <c r="AW376" s="222" t="s">
        <v>29</v>
      </c>
      <c r="AX376" s="222" t="s">
        <v>72</v>
      </c>
      <c r="AY376" s="232" t="s">
        <v>129</v>
      </c>
    </row>
    <row r="377" s="233" customFormat="true" ht="11.25" hidden="false" customHeight="false" outlineLevel="0" collapsed="false">
      <c r="B377" s="234"/>
      <c r="C377" s="235"/>
      <c r="D377" s="217" t="s">
        <v>137</v>
      </c>
      <c r="E377" s="236"/>
      <c r="F377" s="237" t="s">
        <v>1171</v>
      </c>
      <c r="G377" s="235"/>
      <c r="H377" s="238" t="n">
        <v>106.61</v>
      </c>
      <c r="I377" s="239"/>
      <c r="J377" s="235"/>
      <c r="K377" s="235"/>
      <c r="L377" s="240"/>
      <c r="M377" s="241"/>
      <c r="N377" s="242"/>
      <c r="O377" s="242"/>
      <c r="P377" s="242"/>
      <c r="Q377" s="242"/>
      <c r="R377" s="242"/>
      <c r="S377" s="242"/>
      <c r="T377" s="243"/>
      <c r="AT377" s="244" t="s">
        <v>137</v>
      </c>
      <c r="AU377" s="244" t="s">
        <v>81</v>
      </c>
      <c r="AV377" s="233" t="s">
        <v>81</v>
      </c>
      <c r="AW377" s="233" t="s">
        <v>29</v>
      </c>
      <c r="AX377" s="233" t="s">
        <v>72</v>
      </c>
      <c r="AY377" s="244" t="s">
        <v>129</v>
      </c>
    </row>
    <row r="378" s="222" customFormat="true" ht="11.25" hidden="false" customHeight="false" outlineLevel="0" collapsed="false">
      <c r="B378" s="223"/>
      <c r="C378" s="224"/>
      <c r="D378" s="217" t="s">
        <v>137</v>
      </c>
      <c r="E378" s="225"/>
      <c r="F378" s="226" t="s">
        <v>1180</v>
      </c>
      <c r="G378" s="224"/>
      <c r="H378" s="225"/>
      <c r="I378" s="227"/>
      <c r="J378" s="224"/>
      <c r="K378" s="224"/>
      <c r="L378" s="228"/>
      <c r="M378" s="229"/>
      <c r="N378" s="230"/>
      <c r="O378" s="230"/>
      <c r="P378" s="230"/>
      <c r="Q378" s="230"/>
      <c r="R378" s="230"/>
      <c r="S378" s="230"/>
      <c r="T378" s="231"/>
      <c r="AT378" s="232" t="s">
        <v>137</v>
      </c>
      <c r="AU378" s="232" t="s">
        <v>81</v>
      </c>
      <c r="AV378" s="222" t="s">
        <v>79</v>
      </c>
      <c r="AW378" s="222" t="s">
        <v>29</v>
      </c>
      <c r="AX378" s="222" t="s">
        <v>72</v>
      </c>
      <c r="AY378" s="232" t="s">
        <v>129</v>
      </c>
    </row>
    <row r="379" s="233" customFormat="true" ht="11.25" hidden="false" customHeight="false" outlineLevel="0" collapsed="false">
      <c r="B379" s="234"/>
      <c r="C379" s="235"/>
      <c r="D379" s="217" t="s">
        <v>137</v>
      </c>
      <c r="E379" s="236"/>
      <c r="F379" s="237" t="s">
        <v>1173</v>
      </c>
      <c r="G379" s="235"/>
      <c r="H379" s="238" t="n">
        <v>10.02</v>
      </c>
      <c r="I379" s="239"/>
      <c r="J379" s="235"/>
      <c r="K379" s="235"/>
      <c r="L379" s="240"/>
      <c r="M379" s="241"/>
      <c r="N379" s="242"/>
      <c r="O379" s="242"/>
      <c r="P379" s="242"/>
      <c r="Q379" s="242"/>
      <c r="R379" s="242"/>
      <c r="S379" s="242"/>
      <c r="T379" s="243"/>
      <c r="AT379" s="244" t="s">
        <v>137</v>
      </c>
      <c r="AU379" s="244" t="s">
        <v>81</v>
      </c>
      <c r="AV379" s="233" t="s">
        <v>81</v>
      </c>
      <c r="AW379" s="233" t="s">
        <v>29</v>
      </c>
      <c r="AX379" s="233" t="s">
        <v>72</v>
      </c>
      <c r="AY379" s="244" t="s">
        <v>129</v>
      </c>
    </row>
    <row r="380" s="222" customFormat="true" ht="11.25" hidden="false" customHeight="false" outlineLevel="0" collapsed="false">
      <c r="B380" s="223"/>
      <c r="C380" s="224"/>
      <c r="D380" s="217" t="s">
        <v>137</v>
      </c>
      <c r="E380" s="225"/>
      <c r="F380" s="226" t="s">
        <v>1181</v>
      </c>
      <c r="G380" s="224"/>
      <c r="H380" s="225"/>
      <c r="I380" s="227"/>
      <c r="J380" s="224"/>
      <c r="K380" s="224"/>
      <c r="L380" s="228"/>
      <c r="M380" s="229"/>
      <c r="N380" s="230"/>
      <c r="O380" s="230"/>
      <c r="P380" s="230"/>
      <c r="Q380" s="230"/>
      <c r="R380" s="230"/>
      <c r="S380" s="230"/>
      <c r="T380" s="231"/>
      <c r="AT380" s="232" t="s">
        <v>137</v>
      </c>
      <c r="AU380" s="232" t="s">
        <v>81</v>
      </c>
      <c r="AV380" s="222" t="s">
        <v>79</v>
      </c>
      <c r="AW380" s="222" t="s">
        <v>29</v>
      </c>
      <c r="AX380" s="222" t="s">
        <v>72</v>
      </c>
      <c r="AY380" s="232" t="s">
        <v>129</v>
      </c>
    </row>
    <row r="381" s="233" customFormat="true" ht="11.25" hidden="false" customHeight="false" outlineLevel="0" collapsed="false">
      <c r="B381" s="234"/>
      <c r="C381" s="235"/>
      <c r="D381" s="217" t="s">
        <v>137</v>
      </c>
      <c r="E381" s="236"/>
      <c r="F381" s="237" t="s">
        <v>1175</v>
      </c>
      <c r="G381" s="235"/>
      <c r="H381" s="238" t="n">
        <v>1.88</v>
      </c>
      <c r="I381" s="239"/>
      <c r="J381" s="235"/>
      <c r="K381" s="235"/>
      <c r="L381" s="240"/>
      <c r="M381" s="241"/>
      <c r="N381" s="242"/>
      <c r="O381" s="242"/>
      <c r="P381" s="242"/>
      <c r="Q381" s="242"/>
      <c r="R381" s="242"/>
      <c r="S381" s="242"/>
      <c r="T381" s="243"/>
      <c r="AT381" s="244" t="s">
        <v>137</v>
      </c>
      <c r="AU381" s="244" t="s">
        <v>81</v>
      </c>
      <c r="AV381" s="233" t="s">
        <v>81</v>
      </c>
      <c r="AW381" s="233" t="s">
        <v>29</v>
      </c>
      <c r="AX381" s="233" t="s">
        <v>72</v>
      </c>
      <c r="AY381" s="244" t="s">
        <v>129</v>
      </c>
    </row>
    <row r="382" s="245" customFormat="true" ht="11.25" hidden="false" customHeight="false" outlineLevel="0" collapsed="false">
      <c r="B382" s="246"/>
      <c r="C382" s="247"/>
      <c r="D382" s="217" t="s">
        <v>137</v>
      </c>
      <c r="E382" s="248"/>
      <c r="F382" s="249" t="s">
        <v>142</v>
      </c>
      <c r="G382" s="247"/>
      <c r="H382" s="250" t="n">
        <v>127.17</v>
      </c>
      <c r="I382" s="251"/>
      <c r="J382" s="247"/>
      <c r="K382" s="247"/>
      <c r="L382" s="252"/>
      <c r="M382" s="253"/>
      <c r="N382" s="254"/>
      <c r="O382" s="254"/>
      <c r="P382" s="254"/>
      <c r="Q382" s="254"/>
      <c r="R382" s="254"/>
      <c r="S382" s="254"/>
      <c r="T382" s="255"/>
      <c r="AT382" s="256" t="s">
        <v>137</v>
      </c>
      <c r="AU382" s="256" t="s">
        <v>81</v>
      </c>
      <c r="AV382" s="245" t="s">
        <v>134</v>
      </c>
      <c r="AW382" s="245" t="s">
        <v>29</v>
      </c>
      <c r="AX382" s="245" t="s">
        <v>79</v>
      </c>
      <c r="AY382" s="256" t="s">
        <v>129</v>
      </c>
    </row>
    <row r="383" s="31" customFormat="true" ht="14.25" hidden="false" customHeight="true" outlineLevel="0" collapsed="false">
      <c r="A383" s="24"/>
      <c r="B383" s="25"/>
      <c r="C383" s="203" t="s">
        <v>525</v>
      </c>
      <c r="D383" s="203" t="s">
        <v>130</v>
      </c>
      <c r="E383" s="204" t="s">
        <v>1182</v>
      </c>
      <c r="F383" s="205" t="s">
        <v>1183</v>
      </c>
      <c r="G383" s="206" t="s">
        <v>145</v>
      </c>
      <c r="H383" s="207" t="n">
        <v>125.2</v>
      </c>
      <c r="I383" s="208"/>
      <c r="J383" s="209" t="n">
        <f aca="false">ROUND(I383*H383,2)</f>
        <v>0</v>
      </c>
      <c r="K383" s="210"/>
      <c r="L383" s="30"/>
      <c r="M383" s="211"/>
      <c r="N383" s="212" t="s">
        <v>37</v>
      </c>
      <c r="O383" s="74"/>
      <c r="P383" s="213" t="n">
        <f aca="false">O383*H383</f>
        <v>0</v>
      </c>
      <c r="Q383" s="213" t="n">
        <v>0</v>
      </c>
      <c r="R383" s="213" t="n">
        <f aca="false">Q383*H383</f>
        <v>0</v>
      </c>
      <c r="S383" s="213" t="n">
        <v>0</v>
      </c>
      <c r="T383" s="214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5" t="s">
        <v>134</v>
      </c>
      <c r="AT383" s="215" t="s">
        <v>130</v>
      </c>
      <c r="AU383" s="215" t="s">
        <v>81</v>
      </c>
      <c r="AY383" s="3" t="s">
        <v>129</v>
      </c>
      <c r="BE383" s="216" t="n">
        <f aca="false">IF(N383="základní",J383,0)</f>
        <v>0</v>
      </c>
      <c r="BF383" s="216" t="n">
        <f aca="false">IF(N383="snížená",J383,0)</f>
        <v>0</v>
      </c>
      <c r="BG383" s="216" t="n">
        <f aca="false">IF(N383="zákl. přenesená",J383,0)</f>
        <v>0</v>
      </c>
      <c r="BH383" s="216" t="n">
        <f aca="false">IF(N383="sníž. přenesená",J383,0)</f>
        <v>0</v>
      </c>
      <c r="BI383" s="216" t="n">
        <f aca="false">IF(N383="nulová",J383,0)</f>
        <v>0</v>
      </c>
      <c r="BJ383" s="3" t="s">
        <v>79</v>
      </c>
      <c r="BK383" s="216" t="n">
        <f aca="false">ROUND(I383*H383,2)</f>
        <v>0</v>
      </c>
      <c r="BL383" s="3" t="s">
        <v>134</v>
      </c>
      <c r="BM383" s="215" t="s">
        <v>1184</v>
      </c>
    </row>
    <row r="384" s="31" customFormat="true" ht="19.5" hidden="false" customHeight="false" outlineLevel="0" collapsed="false">
      <c r="A384" s="24"/>
      <c r="B384" s="25"/>
      <c r="C384" s="26"/>
      <c r="D384" s="217" t="s">
        <v>136</v>
      </c>
      <c r="E384" s="26"/>
      <c r="F384" s="218" t="s">
        <v>1185</v>
      </c>
      <c r="G384" s="26"/>
      <c r="H384" s="26"/>
      <c r="I384" s="219"/>
      <c r="J384" s="26"/>
      <c r="K384" s="26"/>
      <c r="L384" s="30"/>
      <c r="M384" s="220"/>
      <c r="N384" s="221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6</v>
      </c>
      <c r="AU384" s="3" t="s">
        <v>81</v>
      </c>
    </row>
    <row r="385" s="222" customFormat="true" ht="11.25" hidden="false" customHeight="false" outlineLevel="0" collapsed="false">
      <c r="B385" s="223"/>
      <c r="C385" s="224"/>
      <c r="D385" s="217" t="s">
        <v>137</v>
      </c>
      <c r="E385" s="225"/>
      <c r="F385" s="226" t="s">
        <v>1186</v>
      </c>
      <c r="G385" s="224"/>
      <c r="H385" s="225"/>
      <c r="I385" s="227"/>
      <c r="J385" s="224"/>
      <c r="K385" s="224"/>
      <c r="L385" s="228"/>
      <c r="M385" s="229"/>
      <c r="N385" s="230"/>
      <c r="O385" s="230"/>
      <c r="P385" s="230"/>
      <c r="Q385" s="230"/>
      <c r="R385" s="230"/>
      <c r="S385" s="230"/>
      <c r="T385" s="231"/>
      <c r="AT385" s="232" t="s">
        <v>137</v>
      </c>
      <c r="AU385" s="232" t="s">
        <v>81</v>
      </c>
      <c r="AV385" s="222" t="s">
        <v>79</v>
      </c>
      <c r="AW385" s="222" t="s">
        <v>29</v>
      </c>
      <c r="AX385" s="222" t="s">
        <v>72</v>
      </c>
      <c r="AY385" s="232" t="s">
        <v>129</v>
      </c>
    </row>
    <row r="386" s="233" customFormat="true" ht="11.25" hidden="false" customHeight="false" outlineLevel="0" collapsed="false">
      <c r="B386" s="234"/>
      <c r="C386" s="235"/>
      <c r="D386" s="217" t="s">
        <v>137</v>
      </c>
      <c r="E386" s="236"/>
      <c r="F386" s="237" t="s">
        <v>1187</v>
      </c>
      <c r="G386" s="235"/>
      <c r="H386" s="238" t="n">
        <v>117.01</v>
      </c>
      <c r="I386" s="239"/>
      <c r="J386" s="235"/>
      <c r="K386" s="235"/>
      <c r="L386" s="240"/>
      <c r="M386" s="241"/>
      <c r="N386" s="242"/>
      <c r="O386" s="242"/>
      <c r="P386" s="242"/>
      <c r="Q386" s="242"/>
      <c r="R386" s="242"/>
      <c r="S386" s="242"/>
      <c r="T386" s="243"/>
      <c r="AT386" s="244" t="s">
        <v>137</v>
      </c>
      <c r="AU386" s="244" t="s">
        <v>81</v>
      </c>
      <c r="AV386" s="233" t="s">
        <v>81</v>
      </c>
      <c r="AW386" s="233" t="s">
        <v>29</v>
      </c>
      <c r="AX386" s="233" t="s">
        <v>72</v>
      </c>
      <c r="AY386" s="244" t="s">
        <v>129</v>
      </c>
    </row>
    <row r="387" s="233" customFormat="true" ht="11.25" hidden="false" customHeight="false" outlineLevel="0" collapsed="false">
      <c r="B387" s="234"/>
      <c r="C387" s="235"/>
      <c r="D387" s="217" t="s">
        <v>137</v>
      </c>
      <c r="E387" s="236"/>
      <c r="F387" s="237" t="s">
        <v>1188</v>
      </c>
      <c r="G387" s="235"/>
      <c r="H387" s="238" t="n">
        <v>8.19</v>
      </c>
      <c r="I387" s="239"/>
      <c r="J387" s="235"/>
      <c r="K387" s="235"/>
      <c r="L387" s="240"/>
      <c r="M387" s="241"/>
      <c r="N387" s="242"/>
      <c r="O387" s="242"/>
      <c r="P387" s="242"/>
      <c r="Q387" s="242"/>
      <c r="R387" s="242"/>
      <c r="S387" s="242"/>
      <c r="T387" s="243"/>
      <c r="AT387" s="244" t="s">
        <v>137</v>
      </c>
      <c r="AU387" s="244" t="s">
        <v>81</v>
      </c>
      <c r="AV387" s="233" t="s">
        <v>81</v>
      </c>
      <c r="AW387" s="233" t="s">
        <v>29</v>
      </c>
      <c r="AX387" s="233" t="s">
        <v>72</v>
      </c>
      <c r="AY387" s="244" t="s">
        <v>129</v>
      </c>
    </row>
    <row r="388" s="245" customFormat="true" ht="11.25" hidden="false" customHeight="false" outlineLevel="0" collapsed="false">
      <c r="B388" s="246"/>
      <c r="C388" s="247"/>
      <c r="D388" s="217" t="s">
        <v>137</v>
      </c>
      <c r="E388" s="248"/>
      <c r="F388" s="249" t="s">
        <v>142</v>
      </c>
      <c r="G388" s="247"/>
      <c r="H388" s="250" t="n">
        <v>125.2</v>
      </c>
      <c r="I388" s="251"/>
      <c r="J388" s="247"/>
      <c r="K388" s="247"/>
      <c r="L388" s="252"/>
      <c r="M388" s="253"/>
      <c r="N388" s="254"/>
      <c r="O388" s="254"/>
      <c r="P388" s="254"/>
      <c r="Q388" s="254"/>
      <c r="R388" s="254"/>
      <c r="S388" s="254"/>
      <c r="T388" s="255"/>
      <c r="AT388" s="256" t="s">
        <v>137</v>
      </c>
      <c r="AU388" s="256" t="s">
        <v>81</v>
      </c>
      <c r="AV388" s="245" t="s">
        <v>134</v>
      </c>
      <c r="AW388" s="245" t="s">
        <v>29</v>
      </c>
      <c r="AX388" s="245" t="s">
        <v>79</v>
      </c>
      <c r="AY388" s="256" t="s">
        <v>129</v>
      </c>
    </row>
    <row r="389" s="31" customFormat="true" ht="24" hidden="false" customHeight="true" outlineLevel="0" collapsed="false">
      <c r="A389" s="24"/>
      <c r="B389" s="25"/>
      <c r="C389" s="203" t="s">
        <v>531</v>
      </c>
      <c r="D389" s="203" t="s">
        <v>130</v>
      </c>
      <c r="E389" s="204" t="s">
        <v>861</v>
      </c>
      <c r="F389" s="205" t="s">
        <v>862</v>
      </c>
      <c r="G389" s="206" t="s">
        <v>485</v>
      </c>
      <c r="H389" s="268"/>
      <c r="I389" s="208"/>
      <c r="J389" s="209" t="n">
        <f aca="false">ROUND(I389*H389,2)</f>
        <v>0</v>
      </c>
      <c r="K389" s="210"/>
      <c r="L389" s="30"/>
      <c r="M389" s="211"/>
      <c r="N389" s="212" t="s">
        <v>37</v>
      </c>
      <c r="O389" s="74"/>
      <c r="P389" s="213" t="n">
        <f aca="false">O389*H389</f>
        <v>0</v>
      </c>
      <c r="Q389" s="213" t="n">
        <v>0</v>
      </c>
      <c r="R389" s="213" t="n">
        <f aca="false">Q389*H389</f>
        <v>0</v>
      </c>
      <c r="S389" s="213" t="n">
        <v>0</v>
      </c>
      <c r="T389" s="214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5" t="s">
        <v>134</v>
      </c>
      <c r="AT389" s="215" t="s">
        <v>130</v>
      </c>
      <c r="AU389" s="215" t="s">
        <v>81</v>
      </c>
      <c r="AY389" s="3" t="s">
        <v>129</v>
      </c>
      <c r="BE389" s="216" t="n">
        <f aca="false">IF(N389="základní",J389,0)</f>
        <v>0</v>
      </c>
      <c r="BF389" s="216" t="n">
        <f aca="false">IF(N389="snížená",J389,0)</f>
        <v>0</v>
      </c>
      <c r="BG389" s="216" t="n">
        <f aca="false">IF(N389="zákl. přenesená",J389,0)</f>
        <v>0</v>
      </c>
      <c r="BH389" s="216" t="n">
        <f aca="false">IF(N389="sníž. přenesená",J389,0)</f>
        <v>0</v>
      </c>
      <c r="BI389" s="216" t="n">
        <f aca="false">IF(N389="nulová",J389,0)</f>
        <v>0</v>
      </c>
      <c r="BJ389" s="3" t="s">
        <v>79</v>
      </c>
      <c r="BK389" s="216" t="n">
        <f aca="false">ROUND(I389*H389,2)</f>
        <v>0</v>
      </c>
      <c r="BL389" s="3" t="s">
        <v>134</v>
      </c>
      <c r="BM389" s="215" t="s">
        <v>1189</v>
      </c>
    </row>
    <row r="390" s="31" customFormat="true" ht="19.5" hidden="false" customHeight="false" outlineLevel="0" collapsed="false">
      <c r="A390" s="24"/>
      <c r="B390" s="25"/>
      <c r="C390" s="26"/>
      <c r="D390" s="217" t="s">
        <v>136</v>
      </c>
      <c r="E390" s="26"/>
      <c r="F390" s="218" t="s">
        <v>862</v>
      </c>
      <c r="G390" s="26"/>
      <c r="H390" s="26"/>
      <c r="I390" s="219"/>
      <c r="J390" s="26"/>
      <c r="K390" s="26"/>
      <c r="L390" s="30"/>
      <c r="M390" s="220"/>
      <c r="N390" s="221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6</v>
      </c>
      <c r="AU390" s="3" t="s">
        <v>81</v>
      </c>
    </row>
    <row r="391" s="188" customFormat="true" ht="22.5" hidden="false" customHeight="true" outlineLevel="0" collapsed="false">
      <c r="B391" s="189"/>
      <c r="C391" s="190"/>
      <c r="D391" s="191" t="s">
        <v>71</v>
      </c>
      <c r="E391" s="280" t="s">
        <v>713</v>
      </c>
      <c r="F391" s="280" t="s">
        <v>865</v>
      </c>
      <c r="G391" s="190"/>
      <c r="H391" s="190"/>
      <c r="I391" s="193"/>
      <c r="J391" s="281" t="n">
        <f aca="false">BK391</f>
        <v>0</v>
      </c>
      <c r="K391" s="190"/>
      <c r="L391" s="195"/>
      <c r="M391" s="196"/>
      <c r="N391" s="197"/>
      <c r="O391" s="197"/>
      <c r="P391" s="198" t="n">
        <f aca="false">SUM(P392:P414)</f>
        <v>0</v>
      </c>
      <c r="Q391" s="197"/>
      <c r="R391" s="198" t="n">
        <f aca="false">SUM(R392:R414)</f>
        <v>0</v>
      </c>
      <c r="S391" s="197"/>
      <c r="T391" s="199" t="n">
        <f aca="false">SUM(T392:T414)</f>
        <v>0</v>
      </c>
      <c r="AR391" s="200" t="s">
        <v>79</v>
      </c>
      <c r="AT391" s="201" t="s">
        <v>71</v>
      </c>
      <c r="AU391" s="201" t="s">
        <v>79</v>
      </c>
      <c r="AY391" s="200" t="s">
        <v>129</v>
      </c>
      <c r="BK391" s="202" t="n">
        <f aca="false">SUM(BK392:BK414)</f>
        <v>0</v>
      </c>
    </row>
    <row r="392" s="31" customFormat="true" ht="24" hidden="false" customHeight="true" outlineLevel="0" collapsed="false">
      <c r="A392" s="24"/>
      <c r="B392" s="25"/>
      <c r="C392" s="203" t="s">
        <v>534</v>
      </c>
      <c r="D392" s="203" t="s">
        <v>130</v>
      </c>
      <c r="E392" s="204" t="s">
        <v>1190</v>
      </c>
      <c r="F392" s="205" t="s">
        <v>1191</v>
      </c>
      <c r="G392" s="206" t="s">
        <v>145</v>
      </c>
      <c r="H392" s="207" t="n">
        <v>56.538</v>
      </c>
      <c r="I392" s="208"/>
      <c r="J392" s="209" t="n">
        <f aca="false">ROUND(I392*H392,2)</f>
        <v>0</v>
      </c>
      <c r="K392" s="210"/>
      <c r="L392" s="30"/>
      <c r="M392" s="211"/>
      <c r="N392" s="212" t="s">
        <v>37</v>
      </c>
      <c r="O392" s="74"/>
      <c r="P392" s="213" t="n">
        <f aca="false">O392*H392</f>
        <v>0</v>
      </c>
      <c r="Q392" s="213" t="n">
        <v>0</v>
      </c>
      <c r="R392" s="213" t="n">
        <f aca="false">Q392*H392</f>
        <v>0</v>
      </c>
      <c r="S392" s="213" t="n">
        <v>0</v>
      </c>
      <c r="T392" s="214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5" t="s">
        <v>134</v>
      </c>
      <c r="AT392" s="215" t="s">
        <v>130</v>
      </c>
      <c r="AU392" s="215" t="s">
        <v>81</v>
      </c>
      <c r="AY392" s="3" t="s">
        <v>129</v>
      </c>
      <c r="BE392" s="216" t="n">
        <f aca="false">IF(N392="základní",J392,0)</f>
        <v>0</v>
      </c>
      <c r="BF392" s="216" t="n">
        <f aca="false">IF(N392="snížená",J392,0)</f>
        <v>0</v>
      </c>
      <c r="BG392" s="216" t="n">
        <f aca="false">IF(N392="zákl. přenesená",J392,0)</f>
        <v>0</v>
      </c>
      <c r="BH392" s="216" t="n">
        <f aca="false">IF(N392="sníž. přenesená",J392,0)</f>
        <v>0</v>
      </c>
      <c r="BI392" s="216" t="n">
        <f aca="false">IF(N392="nulová",J392,0)</f>
        <v>0</v>
      </c>
      <c r="BJ392" s="3" t="s">
        <v>79</v>
      </c>
      <c r="BK392" s="216" t="n">
        <f aca="false">ROUND(I392*H392,2)</f>
        <v>0</v>
      </c>
      <c r="BL392" s="3" t="s">
        <v>134</v>
      </c>
      <c r="BM392" s="215" t="s">
        <v>1192</v>
      </c>
    </row>
    <row r="393" s="31" customFormat="true" ht="11.25" hidden="false" customHeight="false" outlineLevel="0" collapsed="false">
      <c r="A393" s="24"/>
      <c r="B393" s="25"/>
      <c r="C393" s="26"/>
      <c r="D393" s="217" t="s">
        <v>136</v>
      </c>
      <c r="E393" s="26"/>
      <c r="F393" s="218" t="s">
        <v>1191</v>
      </c>
      <c r="G393" s="26"/>
      <c r="H393" s="26"/>
      <c r="I393" s="219"/>
      <c r="J393" s="26"/>
      <c r="K393" s="26"/>
      <c r="L393" s="30"/>
      <c r="M393" s="220"/>
      <c r="N393" s="221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6</v>
      </c>
      <c r="AU393" s="3" t="s">
        <v>81</v>
      </c>
    </row>
    <row r="394" s="31" customFormat="true" ht="24" hidden="false" customHeight="true" outlineLevel="0" collapsed="false">
      <c r="A394" s="24"/>
      <c r="B394" s="25"/>
      <c r="C394" s="203" t="s">
        <v>538</v>
      </c>
      <c r="D394" s="203" t="s">
        <v>130</v>
      </c>
      <c r="E394" s="204" t="s">
        <v>1193</v>
      </c>
      <c r="F394" s="205" t="s">
        <v>1194</v>
      </c>
      <c r="G394" s="206" t="s">
        <v>145</v>
      </c>
      <c r="H394" s="207" t="n">
        <v>41.725</v>
      </c>
      <c r="I394" s="208"/>
      <c r="J394" s="209" t="n">
        <f aca="false">ROUND(I394*H394,2)</f>
        <v>0</v>
      </c>
      <c r="K394" s="210"/>
      <c r="L394" s="30"/>
      <c r="M394" s="211"/>
      <c r="N394" s="212" t="s">
        <v>37</v>
      </c>
      <c r="O394" s="74"/>
      <c r="P394" s="213" t="n">
        <f aca="false">O394*H394</f>
        <v>0</v>
      </c>
      <c r="Q394" s="213" t="n">
        <v>0</v>
      </c>
      <c r="R394" s="213" t="n">
        <f aca="false">Q394*H394</f>
        <v>0</v>
      </c>
      <c r="S394" s="213" t="n">
        <v>0</v>
      </c>
      <c r="T394" s="214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5" t="s">
        <v>134</v>
      </c>
      <c r="AT394" s="215" t="s">
        <v>130</v>
      </c>
      <c r="AU394" s="215" t="s">
        <v>81</v>
      </c>
      <c r="AY394" s="3" t="s">
        <v>129</v>
      </c>
      <c r="BE394" s="216" t="n">
        <f aca="false">IF(N394="základní",J394,0)</f>
        <v>0</v>
      </c>
      <c r="BF394" s="216" t="n">
        <f aca="false">IF(N394="snížená",J394,0)</f>
        <v>0</v>
      </c>
      <c r="BG394" s="216" t="n">
        <f aca="false">IF(N394="zákl. přenesená",J394,0)</f>
        <v>0</v>
      </c>
      <c r="BH394" s="216" t="n">
        <f aca="false">IF(N394="sníž. přenesená",J394,0)</f>
        <v>0</v>
      </c>
      <c r="BI394" s="216" t="n">
        <f aca="false">IF(N394="nulová",J394,0)</f>
        <v>0</v>
      </c>
      <c r="BJ394" s="3" t="s">
        <v>79</v>
      </c>
      <c r="BK394" s="216" t="n">
        <f aca="false">ROUND(I394*H394,2)</f>
        <v>0</v>
      </c>
      <c r="BL394" s="3" t="s">
        <v>134</v>
      </c>
      <c r="BM394" s="215" t="s">
        <v>1195</v>
      </c>
    </row>
    <row r="395" s="31" customFormat="true" ht="19.5" hidden="false" customHeight="false" outlineLevel="0" collapsed="false">
      <c r="A395" s="24"/>
      <c r="B395" s="25"/>
      <c r="C395" s="26"/>
      <c r="D395" s="217" t="s">
        <v>136</v>
      </c>
      <c r="E395" s="26"/>
      <c r="F395" s="218" t="s">
        <v>1194</v>
      </c>
      <c r="G395" s="26"/>
      <c r="H395" s="26"/>
      <c r="I395" s="219"/>
      <c r="J395" s="26"/>
      <c r="K395" s="26"/>
      <c r="L395" s="30"/>
      <c r="M395" s="220"/>
      <c r="N395" s="221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6</v>
      </c>
      <c r="AU395" s="3" t="s">
        <v>81</v>
      </c>
    </row>
    <row r="396" s="222" customFormat="true" ht="11.25" hidden="false" customHeight="false" outlineLevel="0" collapsed="false">
      <c r="B396" s="223"/>
      <c r="C396" s="224"/>
      <c r="D396" s="217" t="s">
        <v>137</v>
      </c>
      <c r="E396" s="225"/>
      <c r="F396" s="226" t="s">
        <v>306</v>
      </c>
      <c r="G396" s="224"/>
      <c r="H396" s="225"/>
      <c r="I396" s="227"/>
      <c r="J396" s="224"/>
      <c r="K396" s="224"/>
      <c r="L396" s="228"/>
      <c r="M396" s="229"/>
      <c r="N396" s="230"/>
      <c r="O396" s="230"/>
      <c r="P396" s="230"/>
      <c r="Q396" s="230"/>
      <c r="R396" s="230"/>
      <c r="S396" s="230"/>
      <c r="T396" s="231"/>
      <c r="AT396" s="232" t="s">
        <v>137</v>
      </c>
      <c r="AU396" s="232" t="s">
        <v>81</v>
      </c>
      <c r="AV396" s="222" t="s">
        <v>79</v>
      </c>
      <c r="AW396" s="222" t="s">
        <v>29</v>
      </c>
      <c r="AX396" s="222" t="s">
        <v>72</v>
      </c>
      <c r="AY396" s="232" t="s">
        <v>129</v>
      </c>
    </row>
    <row r="397" s="233" customFormat="true" ht="11.25" hidden="false" customHeight="false" outlineLevel="0" collapsed="false">
      <c r="B397" s="234"/>
      <c r="C397" s="235"/>
      <c r="D397" s="217" t="s">
        <v>137</v>
      </c>
      <c r="E397" s="236"/>
      <c r="F397" s="237" t="s">
        <v>1196</v>
      </c>
      <c r="G397" s="235"/>
      <c r="H397" s="238" t="n">
        <v>12.806</v>
      </c>
      <c r="I397" s="239"/>
      <c r="J397" s="235"/>
      <c r="K397" s="235"/>
      <c r="L397" s="240"/>
      <c r="M397" s="241"/>
      <c r="N397" s="242"/>
      <c r="O397" s="242"/>
      <c r="P397" s="242"/>
      <c r="Q397" s="242"/>
      <c r="R397" s="242"/>
      <c r="S397" s="242"/>
      <c r="T397" s="243"/>
      <c r="AT397" s="244" t="s">
        <v>137</v>
      </c>
      <c r="AU397" s="244" t="s">
        <v>81</v>
      </c>
      <c r="AV397" s="233" t="s">
        <v>81</v>
      </c>
      <c r="AW397" s="233" t="s">
        <v>29</v>
      </c>
      <c r="AX397" s="233" t="s">
        <v>72</v>
      </c>
      <c r="AY397" s="244" t="s">
        <v>129</v>
      </c>
    </row>
    <row r="398" s="233" customFormat="true" ht="11.25" hidden="false" customHeight="false" outlineLevel="0" collapsed="false">
      <c r="B398" s="234"/>
      <c r="C398" s="235"/>
      <c r="D398" s="217" t="s">
        <v>137</v>
      </c>
      <c r="E398" s="236"/>
      <c r="F398" s="237" t="s">
        <v>1197</v>
      </c>
      <c r="G398" s="235"/>
      <c r="H398" s="238" t="n">
        <v>13.163</v>
      </c>
      <c r="I398" s="239"/>
      <c r="J398" s="235"/>
      <c r="K398" s="235"/>
      <c r="L398" s="240"/>
      <c r="M398" s="241"/>
      <c r="N398" s="242"/>
      <c r="O398" s="242"/>
      <c r="P398" s="242"/>
      <c r="Q398" s="242"/>
      <c r="R398" s="242"/>
      <c r="S398" s="242"/>
      <c r="T398" s="243"/>
      <c r="AT398" s="244" t="s">
        <v>137</v>
      </c>
      <c r="AU398" s="244" t="s">
        <v>81</v>
      </c>
      <c r="AV398" s="233" t="s">
        <v>81</v>
      </c>
      <c r="AW398" s="233" t="s">
        <v>29</v>
      </c>
      <c r="AX398" s="233" t="s">
        <v>72</v>
      </c>
      <c r="AY398" s="244" t="s">
        <v>129</v>
      </c>
    </row>
    <row r="399" s="233" customFormat="true" ht="11.25" hidden="false" customHeight="false" outlineLevel="0" collapsed="false">
      <c r="B399" s="234"/>
      <c r="C399" s="235"/>
      <c r="D399" s="217" t="s">
        <v>137</v>
      </c>
      <c r="E399" s="236"/>
      <c r="F399" s="237" t="s">
        <v>1198</v>
      </c>
      <c r="G399" s="235"/>
      <c r="H399" s="238" t="n">
        <v>15.756</v>
      </c>
      <c r="I399" s="239"/>
      <c r="J399" s="235"/>
      <c r="K399" s="235"/>
      <c r="L399" s="240"/>
      <c r="M399" s="241"/>
      <c r="N399" s="242"/>
      <c r="O399" s="242"/>
      <c r="P399" s="242"/>
      <c r="Q399" s="242"/>
      <c r="R399" s="242"/>
      <c r="S399" s="242"/>
      <c r="T399" s="243"/>
      <c r="AT399" s="244" t="s">
        <v>137</v>
      </c>
      <c r="AU399" s="244" t="s">
        <v>81</v>
      </c>
      <c r="AV399" s="233" t="s">
        <v>81</v>
      </c>
      <c r="AW399" s="233" t="s">
        <v>29</v>
      </c>
      <c r="AX399" s="233" t="s">
        <v>72</v>
      </c>
      <c r="AY399" s="244" t="s">
        <v>129</v>
      </c>
    </row>
    <row r="400" s="245" customFormat="true" ht="11.25" hidden="false" customHeight="false" outlineLevel="0" collapsed="false">
      <c r="B400" s="246"/>
      <c r="C400" s="247"/>
      <c r="D400" s="217" t="s">
        <v>137</v>
      </c>
      <c r="E400" s="248"/>
      <c r="F400" s="249" t="s">
        <v>142</v>
      </c>
      <c r="G400" s="247"/>
      <c r="H400" s="250" t="n">
        <v>41.725</v>
      </c>
      <c r="I400" s="251"/>
      <c r="J400" s="247"/>
      <c r="K400" s="247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137</v>
      </c>
      <c r="AU400" s="256" t="s">
        <v>81</v>
      </c>
      <c r="AV400" s="245" t="s">
        <v>134</v>
      </c>
      <c r="AW400" s="245" t="s">
        <v>29</v>
      </c>
      <c r="AX400" s="245" t="s">
        <v>79</v>
      </c>
      <c r="AY400" s="256" t="s">
        <v>129</v>
      </c>
    </row>
    <row r="401" s="31" customFormat="true" ht="14.25" hidden="false" customHeight="true" outlineLevel="0" collapsed="false">
      <c r="A401" s="24"/>
      <c r="B401" s="25"/>
      <c r="C401" s="203" t="s">
        <v>548</v>
      </c>
      <c r="D401" s="203" t="s">
        <v>130</v>
      </c>
      <c r="E401" s="204" t="s">
        <v>1199</v>
      </c>
      <c r="F401" s="205" t="s">
        <v>1200</v>
      </c>
      <c r="G401" s="206" t="s">
        <v>145</v>
      </c>
      <c r="H401" s="207" t="n">
        <v>41.725</v>
      </c>
      <c r="I401" s="208"/>
      <c r="J401" s="209" t="n">
        <f aca="false">ROUND(I401*H401,2)</f>
        <v>0</v>
      </c>
      <c r="K401" s="210"/>
      <c r="L401" s="30"/>
      <c r="M401" s="211"/>
      <c r="N401" s="212" t="s">
        <v>37</v>
      </c>
      <c r="O401" s="74"/>
      <c r="P401" s="213" t="n">
        <f aca="false">O401*H401</f>
        <v>0</v>
      </c>
      <c r="Q401" s="213" t="n">
        <v>0</v>
      </c>
      <c r="R401" s="213" t="n">
        <f aca="false">Q401*H401</f>
        <v>0</v>
      </c>
      <c r="S401" s="213" t="n">
        <v>0</v>
      </c>
      <c r="T401" s="214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5" t="s">
        <v>134</v>
      </c>
      <c r="AT401" s="215" t="s">
        <v>130</v>
      </c>
      <c r="AU401" s="215" t="s">
        <v>81</v>
      </c>
      <c r="AY401" s="3" t="s">
        <v>129</v>
      </c>
      <c r="BE401" s="216" t="n">
        <f aca="false">IF(N401="základní",J401,0)</f>
        <v>0</v>
      </c>
      <c r="BF401" s="216" t="n">
        <f aca="false">IF(N401="snížená",J401,0)</f>
        <v>0</v>
      </c>
      <c r="BG401" s="216" t="n">
        <f aca="false">IF(N401="zákl. přenesená",J401,0)</f>
        <v>0</v>
      </c>
      <c r="BH401" s="216" t="n">
        <f aca="false">IF(N401="sníž. přenesená",J401,0)</f>
        <v>0</v>
      </c>
      <c r="BI401" s="216" t="n">
        <f aca="false">IF(N401="nulová",J401,0)</f>
        <v>0</v>
      </c>
      <c r="BJ401" s="3" t="s">
        <v>79</v>
      </c>
      <c r="BK401" s="216" t="n">
        <f aca="false">ROUND(I401*H401,2)</f>
        <v>0</v>
      </c>
      <c r="BL401" s="3" t="s">
        <v>134</v>
      </c>
      <c r="BM401" s="215" t="s">
        <v>1201</v>
      </c>
    </row>
    <row r="402" s="31" customFormat="true" ht="11.25" hidden="false" customHeight="false" outlineLevel="0" collapsed="false">
      <c r="A402" s="24"/>
      <c r="B402" s="25"/>
      <c r="C402" s="26"/>
      <c r="D402" s="217" t="s">
        <v>136</v>
      </c>
      <c r="E402" s="26"/>
      <c r="F402" s="218" t="s">
        <v>1200</v>
      </c>
      <c r="G402" s="26"/>
      <c r="H402" s="26"/>
      <c r="I402" s="219"/>
      <c r="J402" s="26"/>
      <c r="K402" s="26"/>
      <c r="L402" s="30"/>
      <c r="M402" s="220"/>
      <c r="N402" s="221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6</v>
      </c>
      <c r="AU402" s="3" t="s">
        <v>81</v>
      </c>
    </row>
    <row r="403" s="222" customFormat="true" ht="11.25" hidden="false" customHeight="false" outlineLevel="0" collapsed="false">
      <c r="B403" s="223"/>
      <c r="C403" s="224"/>
      <c r="D403" s="217" t="s">
        <v>137</v>
      </c>
      <c r="E403" s="225"/>
      <c r="F403" s="226" t="s">
        <v>306</v>
      </c>
      <c r="G403" s="224"/>
      <c r="H403" s="225"/>
      <c r="I403" s="227"/>
      <c r="J403" s="224"/>
      <c r="K403" s="224"/>
      <c r="L403" s="228"/>
      <c r="M403" s="229"/>
      <c r="N403" s="230"/>
      <c r="O403" s="230"/>
      <c r="P403" s="230"/>
      <c r="Q403" s="230"/>
      <c r="R403" s="230"/>
      <c r="S403" s="230"/>
      <c r="T403" s="231"/>
      <c r="AT403" s="232" t="s">
        <v>137</v>
      </c>
      <c r="AU403" s="232" t="s">
        <v>81</v>
      </c>
      <c r="AV403" s="222" t="s">
        <v>79</v>
      </c>
      <c r="AW403" s="222" t="s">
        <v>29</v>
      </c>
      <c r="AX403" s="222" t="s">
        <v>72</v>
      </c>
      <c r="AY403" s="232" t="s">
        <v>129</v>
      </c>
    </row>
    <row r="404" s="233" customFormat="true" ht="11.25" hidden="false" customHeight="false" outlineLevel="0" collapsed="false">
      <c r="B404" s="234"/>
      <c r="C404" s="235"/>
      <c r="D404" s="217" t="s">
        <v>137</v>
      </c>
      <c r="E404" s="236"/>
      <c r="F404" s="237" t="s">
        <v>1196</v>
      </c>
      <c r="G404" s="235"/>
      <c r="H404" s="238" t="n">
        <v>12.806</v>
      </c>
      <c r="I404" s="239"/>
      <c r="J404" s="235"/>
      <c r="K404" s="235"/>
      <c r="L404" s="240"/>
      <c r="M404" s="241"/>
      <c r="N404" s="242"/>
      <c r="O404" s="242"/>
      <c r="P404" s="242"/>
      <c r="Q404" s="242"/>
      <c r="R404" s="242"/>
      <c r="S404" s="242"/>
      <c r="T404" s="243"/>
      <c r="AT404" s="244" t="s">
        <v>137</v>
      </c>
      <c r="AU404" s="244" t="s">
        <v>81</v>
      </c>
      <c r="AV404" s="233" t="s">
        <v>81</v>
      </c>
      <c r="AW404" s="233" t="s">
        <v>29</v>
      </c>
      <c r="AX404" s="233" t="s">
        <v>72</v>
      </c>
      <c r="AY404" s="244" t="s">
        <v>129</v>
      </c>
    </row>
    <row r="405" s="233" customFormat="true" ht="11.25" hidden="false" customHeight="false" outlineLevel="0" collapsed="false">
      <c r="B405" s="234"/>
      <c r="C405" s="235"/>
      <c r="D405" s="217" t="s">
        <v>137</v>
      </c>
      <c r="E405" s="236"/>
      <c r="F405" s="237" t="s">
        <v>1197</v>
      </c>
      <c r="G405" s="235"/>
      <c r="H405" s="238" t="n">
        <v>13.163</v>
      </c>
      <c r="I405" s="239"/>
      <c r="J405" s="235"/>
      <c r="K405" s="235"/>
      <c r="L405" s="240"/>
      <c r="M405" s="241"/>
      <c r="N405" s="242"/>
      <c r="O405" s="242"/>
      <c r="P405" s="242"/>
      <c r="Q405" s="242"/>
      <c r="R405" s="242"/>
      <c r="S405" s="242"/>
      <c r="T405" s="243"/>
      <c r="AT405" s="244" t="s">
        <v>137</v>
      </c>
      <c r="AU405" s="244" t="s">
        <v>81</v>
      </c>
      <c r="AV405" s="233" t="s">
        <v>81</v>
      </c>
      <c r="AW405" s="233" t="s">
        <v>29</v>
      </c>
      <c r="AX405" s="233" t="s">
        <v>72</v>
      </c>
      <c r="AY405" s="244" t="s">
        <v>129</v>
      </c>
    </row>
    <row r="406" s="233" customFormat="true" ht="11.25" hidden="false" customHeight="false" outlineLevel="0" collapsed="false">
      <c r="B406" s="234"/>
      <c r="C406" s="235"/>
      <c r="D406" s="217" t="s">
        <v>137</v>
      </c>
      <c r="E406" s="236"/>
      <c r="F406" s="237" t="s">
        <v>1198</v>
      </c>
      <c r="G406" s="235"/>
      <c r="H406" s="238" t="n">
        <v>15.756</v>
      </c>
      <c r="I406" s="239"/>
      <c r="J406" s="235"/>
      <c r="K406" s="235"/>
      <c r="L406" s="240"/>
      <c r="M406" s="241"/>
      <c r="N406" s="242"/>
      <c r="O406" s="242"/>
      <c r="P406" s="242"/>
      <c r="Q406" s="242"/>
      <c r="R406" s="242"/>
      <c r="S406" s="242"/>
      <c r="T406" s="243"/>
      <c r="AT406" s="244" t="s">
        <v>137</v>
      </c>
      <c r="AU406" s="244" t="s">
        <v>81</v>
      </c>
      <c r="AV406" s="233" t="s">
        <v>81</v>
      </c>
      <c r="AW406" s="233" t="s">
        <v>29</v>
      </c>
      <c r="AX406" s="233" t="s">
        <v>72</v>
      </c>
      <c r="AY406" s="244" t="s">
        <v>129</v>
      </c>
    </row>
    <row r="407" s="245" customFormat="true" ht="11.25" hidden="false" customHeight="false" outlineLevel="0" collapsed="false">
      <c r="B407" s="246"/>
      <c r="C407" s="247"/>
      <c r="D407" s="217" t="s">
        <v>137</v>
      </c>
      <c r="E407" s="248"/>
      <c r="F407" s="249" t="s">
        <v>142</v>
      </c>
      <c r="G407" s="247"/>
      <c r="H407" s="250" t="n">
        <v>41.725</v>
      </c>
      <c r="I407" s="251"/>
      <c r="J407" s="247"/>
      <c r="K407" s="247"/>
      <c r="L407" s="252"/>
      <c r="M407" s="253"/>
      <c r="N407" s="254"/>
      <c r="O407" s="254"/>
      <c r="P407" s="254"/>
      <c r="Q407" s="254"/>
      <c r="R407" s="254"/>
      <c r="S407" s="254"/>
      <c r="T407" s="255"/>
      <c r="AT407" s="256" t="s">
        <v>137</v>
      </c>
      <c r="AU407" s="256" t="s">
        <v>81</v>
      </c>
      <c r="AV407" s="245" t="s">
        <v>134</v>
      </c>
      <c r="AW407" s="245" t="s">
        <v>29</v>
      </c>
      <c r="AX407" s="245" t="s">
        <v>79</v>
      </c>
      <c r="AY407" s="256" t="s">
        <v>129</v>
      </c>
    </row>
    <row r="408" s="31" customFormat="true" ht="24" hidden="false" customHeight="true" outlineLevel="0" collapsed="false">
      <c r="A408" s="24"/>
      <c r="B408" s="25"/>
      <c r="C408" s="257" t="s">
        <v>558</v>
      </c>
      <c r="D408" s="257" t="s">
        <v>168</v>
      </c>
      <c r="E408" s="258" t="s">
        <v>1202</v>
      </c>
      <c r="F408" s="259" t="s">
        <v>1203</v>
      </c>
      <c r="G408" s="260" t="s">
        <v>145</v>
      </c>
      <c r="H408" s="261" t="n">
        <v>45.898</v>
      </c>
      <c r="I408" s="262"/>
      <c r="J408" s="263" t="n">
        <f aca="false">ROUND(I408*H408,2)</f>
        <v>0</v>
      </c>
      <c r="K408" s="264"/>
      <c r="L408" s="265"/>
      <c r="M408" s="266"/>
      <c r="N408" s="267" t="s">
        <v>37</v>
      </c>
      <c r="O408" s="74"/>
      <c r="P408" s="213" t="n">
        <f aca="false">O408*H408</f>
        <v>0</v>
      </c>
      <c r="Q408" s="213" t="n">
        <v>0</v>
      </c>
      <c r="R408" s="213" t="n">
        <f aca="false">Q408*H408</f>
        <v>0</v>
      </c>
      <c r="S408" s="213" t="n">
        <v>0</v>
      </c>
      <c r="T408" s="214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5" t="s">
        <v>171</v>
      </c>
      <c r="AT408" s="215" t="s">
        <v>168</v>
      </c>
      <c r="AU408" s="215" t="s">
        <v>81</v>
      </c>
      <c r="AY408" s="3" t="s">
        <v>129</v>
      </c>
      <c r="BE408" s="216" t="n">
        <f aca="false">IF(N408="základní",J408,0)</f>
        <v>0</v>
      </c>
      <c r="BF408" s="216" t="n">
        <f aca="false">IF(N408="snížená",J408,0)</f>
        <v>0</v>
      </c>
      <c r="BG408" s="216" t="n">
        <f aca="false">IF(N408="zákl. přenesená",J408,0)</f>
        <v>0</v>
      </c>
      <c r="BH408" s="216" t="n">
        <f aca="false">IF(N408="sníž. přenesená",J408,0)</f>
        <v>0</v>
      </c>
      <c r="BI408" s="216" t="n">
        <f aca="false">IF(N408="nulová",J408,0)</f>
        <v>0</v>
      </c>
      <c r="BJ408" s="3" t="s">
        <v>79</v>
      </c>
      <c r="BK408" s="216" t="n">
        <f aca="false">ROUND(I408*H408,2)</f>
        <v>0</v>
      </c>
      <c r="BL408" s="3" t="s">
        <v>134</v>
      </c>
      <c r="BM408" s="215" t="s">
        <v>1204</v>
      </c>
    </row>
    <row r="409" s="31" customFormat="true" ht="11.25" hidden="false" customHeight="false" outlineLevel="0" collapsed="false">
      <c r="A409" s="24"/>
      <c r="B409" s="25"/>
      <c r="C409" s="26"/>
      <c r="D409" s="217" t="s">
        <v>136</v>
      </c>
      <c r="E409" s="26"/>
      <c r="F409" s="218" t="s">
        <v>1203</v>
      </c>
      <c r="G409" s="26"/>
      <c r="H409" s="26"/>
      <c r="I409" s="219"/>
      <c r="J409" s="26"/>
      <c r="K409" s="26"/>
      <c r="L409" s="30"/>
      <c r="M409" s="220"/>
      <c r="N409" s="221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6</v>
      </c>
      <c r="AU409" s="3" t="s">
        <v>81</v>
      </c>
    </row>
    <row r="410" s="222" customFormat="true" ht="11.25" hidden="false" customHeight="false" outlineLevel="0" collapsed="false">
      <c r="B410" s="223"/>
      <c r="C410" s="224"/>
      <c r="D410" s="217" t="s">
        <v>137</v>
      </c>
      <c r="E410" s="225"/>
      <c r="F410" s="226" t="s">
        <v>306</v>
      </c>
      <c r="G410" s="224"/>
      <c r="H410" s="225"/>
      <c r="I410" s="227"/>
      <c r="J410" s="224"/>
      <c r="K410" s="224"/>
      <c r="L410" s="228"/>
      <c r="M410" s="229"/>
      <c r="N410" s="230"/>
      <c r="O410" s="230"/>
      <c r="P410" s="230"/>
      <c r="Q410" s="230"/>
      <c r="R410" s="230"/>
      <c r="S410" s="230"/>
      <c r="T410" s="231"/>
      <c r="AT410" s="232" t="s">
        <v>137</v>
      </c>
      <c r="AU410" s="232" t="s">
        <v>81</v>
      </c>
      <c r="AV410" s="222" t="s">
        <v>79</v>
      </c>
      <c r="AW410" s="222" t="s">
        <v>29</v>
      </c>
      <c r="AX410" s="222" t="s">
        <v>72</v>
      </c>
      <c r="AY410" s="232" t="s">
        <v>129</v>
      </c>
    </row>
    <row r="411" s="233" customFormat="true" ht="11.25" hidden="false" customHeight="false" outlineLevel="0" collapsed="false">
      <c r="B411" s="234"/>
      <c r="C411" s="235"/>
      <c r="D411" s="217" t="s">
        <v>137</v>
      </c>
      <c r="E411" s="236"/>
      <c r="F411" s="237" t="s">
        <v>1205</v>
      </c>
      <c r="G411" s="235"/>
      <c r="H411" s="238" t="n">
        <v>45.898</v>
      </c>
      <c r="I411" s="239"/>
      <c r="J411" s="235"/>
      <c r="K411" s="235"/>
      <c r="L411" s="240"/>
      <c r="M411" s="241"/>
      <c r="N411" s="242"/>
      <c r="O411" s="242"/>
      <c r="P411" s="242"/>
      <c r="Q411" s="242"/>
      <c r="R411" s="242"/>
      <c r="S411" s="242"/>
      <c r="T411" s="243"/>
      <c r="AT411" s="244" t="s">
        <v>137</v>
      </c>
      <c r="AU411" s="244" t="s">
        <v>81</v>
      </c>
      <c r="AV411" s="233" t="s">
        <v>81</v>
      </c>
      <c r="AW411" s="233" t="s">
        <v>29</v>
      </c>
      <c r="AX411" s="233" t="s">
        <v>72</v>
      </c>
      <c r="AY411" s="244" t="s">
        <v>129</v>
      </c>
    </row>
    <row r="412" s="245" customFormat="true" ht="11.25" hidden="false" customHeight="false" outlineLevel="0" collapsed="false">
      <c r="B412" s="246"/>
      <c r="C412" s="247"/>
      <c r="D412" s="217" t="s">
        <v>137</v>
      </c>
      <c r="E412" s="248"/>
      <c r="F412" s="249" t="s">
        <v>142</v>
      </c>
      <c r="G412" s="247"/>
      <c r="H412" s="250" t="n">
        <v>45.898</v>
      </c>
      <c r="I412" s="251"/>
      <c r="J412" s="247"/>
      <c r="K412" s="247"/>
      <c r="L412" s="252"/>
      <c r="M412" s="253"/>
      <c r="N412" s="254"/>
      <c r="O412" s="254"/>
      <c r="P412" s="254"/>
      <c r="Q412" s="254"/>
      <c r="R412" s="254"/>
      <c r="S412" s="254"/>
      <c r="T412" s="255"/>
      <c r="AT412" s="256" t="s">
        <v>137</v>
      </c>
      <c r="AU412" s="256" t="s">
        <v>81</v>
      </c>
      <c r="AV412" s="245" t="s">
        <v>134</v>
      </c>
      <c r="AW412" s="245" t="s">
        <v>29</v>
      </c>
      <c r="AX412" s="245" t="s">
        <v>79</v>
      </c>
      <c r="AY412" s="256" t="s">
        <v>129</v>
      </c>
    </row>
    <row r="413" s="31" customFormat="true" ht="24" hidden="false" customHeight="true" outlineLevel="0" collapsed="false">
      <c r="A413" s="24"/>
      <c r="B413" s="25"/>
      <c r="C413" s="203" t="s">
        <v>563</v>
      </c>
      <c r="D413" s="203" t="s">
        <v>130</v>
      </c>
      <c r="E413" s="204" t="s">
        <v>1206</v>
      </c>
      <c r="F413" s="205" t="s">
        <v>1207</v>
      </c>
      <c r="G413" s="206" t="s">
        <v>485</v>
      </c>
      <c r="H413" s="268"/>
      <c r="I413" s="208"/>
      <c r="J413" s="209" t="n">
        <f aca="false">ROUND(I413*H413,2)</f>
        <v>0</v>
      </c>
      <c r="K413" s="210"/>
      <c r="L413" s="30"/>
      <c r="M413" s="211"/>
      <c r="N413" s="212" t="s">
        <v>37</v>
      </c>
      <c r="O413" s="74"/>
      <c r="P413" s="213" t="n">
        <f aca="false">O413*H413</f>
        <v>0</v>
      </c>
      <c r="Q413" s="213" t="n">
        <v>0</v>
      </c>
      <c r="R413" s="213" t="n">
        <f aca="false">Q413*H413</f>
        <v>0</v>
      </c>
      <c r="S413" s="213" t="n">
        <v>0</v>
      </c>
      <c r="T413" s="214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5" t="s">
        <v>134</v>
      </c>
      <c r="AT413" s="215" t="s">
        <v>130</v>
      </c>
      <c r="AU413" s="215" t="s">
        <v>81</v>
      </c>
      <c r="AY413" s="3" t="s">
        <v>129</v>
      </c>
      <c r="BE413" s="216" t="n">
        <f aca="false">IF(N413="základní",J413,0)</f>
        <v>0</v>
      </c>
      <c r="BF413" s="216" t="n">
        <f aca="false">IF(N413="snížená",J413,0)</f>
        <v>0</v>
      </c>
      <c r="BG413" s="216" t="n">
        <f aca="false">IF(N413="zákl. přenesená",J413,0)</f>
        <v>0</v>
      </c>
      <c r="BH413" s="216" t="n">
        <f aca="false">IF(N413="sníž. přenesená",J413,0)</f>
        <v>0</v>
      </c>
      <c r="BI413" s="216" t="n">
        <f aca="false">IF(N413="nulová",J413,0)</f>
        <v>0</v>
      </c>
      <c r="BJ413" s="3" t="s">
        <v>79</v>
      </c>
      <c r="BK413" s="216" t="n">
        <f aca="false">ROUND(I413*H413,2)</f>
        <v>0</v>
      </c>
      <c r="BL413" s="3" t="s">
        <v>134</v>
      </c>
      <c r="BM413" s="215" t="s">
        <v>1208</v>
      </c>
    </row>
    <row r="414" s="31" customFormat="true" ht="19.5" hidden="false" customHeight="false" outlineLevel="0" collapsed="false">
      <c r="A414" s="24"/>
      <c r="B414" s="25"/>
      <c r="C414" s="26"/>
      <c r="D414" s="217" t="s">
        <v>136</v>
      </c>
      <c r="E414" s="26"/>
      <c r="F414" s="218" t="s">
        <v>1207</v>
      </c>
      <c r="G414" s="26"/>
      <c r="H414" s="26"/>
      <c r="I414" s="219"/>
      <c r="J414" s="26"/>
      <c r="K414" s="26"/>
      <c r="L414" s="30"/>
      <c r="M414" s="220"/>
      <c r="N414" s="221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6</v>
      </c>
      <c r="AU414" s="3" t="s">
        <v>81</v>
      </c>
    </row>
    <row r="415" s="188" customFormat="true" ht="22.5" hidden="false" customHeight="true" outlineLevel="0" collapsed="false">
      <c r="B415" s="189"/>
      <c r="C415" s="190"/>
      <c r="D415" s="191" t="s">
        <v>71</v>
      </c>
      <c r="E415" s="280" t="s">
        <v>810</v>
      </c>
      <c r="F415" s="280" t="s">
        <v>907</v>
      </c>
      <c r="G415" s="190"/>
      <c r="H415" s="190"/>
      <c r="I415" s="193"/>
      <c r="J415" s="281" t="n">
        <f aca="false">BK415</f>
        <v>0</v>
      </c>
      <c r="K415" s="190"/>
      <c r="L415" s="195"/>
      <c r="M415" s="196"/>
      <c r="N415" s="197"/>
      <c r="O415" s="197"/>
      <c r="P415" s="198" t="n">
        <f aca="false">SUM(P416:P449)</f>
        <v>0</v>
      </c>
      <c r="Q415" s="197"/>
      <c r="R415" s="198" t="n">
        <f aca="false">SUM(R416:R449)</f>
        <v>0</v>
      </c>
      <c r="S415" s="197"/>
      <c r="T415" s="199" t="n">
        <f aca="false">SUM(T416:T449)</f>
        <v>0</v>
      </c>
      <c r="AR415" s="200" t="s">
        <v>79</v>
      </c>
      <c r="AT415" s="201" t="s">
        <v>71</v>
      </c>
      <c r="AU415" s="201" t="s">
        <v>79</v>
      </c>
      <c r="AY415" s="200" t="s">
        <v>129</v>
      </c>
      <c r="BK415" s="202" t="n">
        <f aca="false">SUM(BK416:BK449)</f>
        <v>0</v>
      </c>
    </row>
    <row r="416" s="31" customFormat="true" ht="24" hidden="false" customHeight="true" outlineLevel="0" collapsed="false">
      <c r="A416" s="24"/>
      <c r="B416" s="25"/>
      <c r="C416" s="203" t="s">
        <v>567</v>
      </c>
      <c r="D416" s="203" t="s">
        <v>130</v>
      </c>
      <c r="E416" s="204" t="s">
        <v>944</v>
      </c>
      <c r="F416" s="205" t="s">
        <v>945</v>
      </c>
      <c r="G416" s="206" t="s">
        <v>145</v>
      </c>
      <c r="H416" s="207" t="n">
        <v>334.459</v>
      </c>
      <c r="I416" s="208"/>
      <c r="J416" s="209" t="n">
        <f aca="false">ROUND(I416*H416,2)</f>
        <v>0</v>
      </c>
      <c r="K416" s="210"/>
      <c r="L416" s="30"/>
      <c r="M416" s="211"/>
      <c r="N416" s="212" t="s">
        <v>37</v>
      </c>
      <c r="O416" s="74"/>
      <c r="P416" s="213" t="n">
        <f aca="false">O416*H416</f>
        <v>0</v>
      </c>
      <c r="Q416" s="213" t="n">
        <v>0</v>
      </c>
      <c r="R416" s="213" t="n">
        <f aca="false">Q416*H416</f>
        <v>0</v>
      </c>
      <c r="S416" s="213" t="n">
        <v>0</v>
      </c>
      <c r="T416" s="214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5" t="s">
        <v>134</v>
      </c>
      <c r="AT416" s="215" t="s">
        <v>130</v>
      </c>
      <c r="AU416" s="215" t="s">
        <v>81</v>
      </c>
      <c r="AY416" s="3" t="s">
        <v>129</v>
      </c>
      <c r="BE416" s="216" t="n">
        <f aca="false">IF(N416="základní",J416,0)</f>
        <v>0</v>
      </c>
      <c r="BF416" s="216" t="n">
        <f aca="false">IF(N416="snížená",J416,0)</f>
        <v>0</v>
      </c>
      <c r="BG416" s="216" t="n">
        <f aca="false">IF(N416="zákl. přenesená",J416,0)</f>
        <v>0</v>
      </c>
      <c r="BH416" s="216" t="n">
        <f aca="false">IF(N416="sníž. přenesená",J416,0)</f>
        <v>0</v>
      </c>
      <c r="BI416" s="216" t="n">
        <f aca="false">IF(N416="nulová",J416,0)</f>
        <v>0</v>
      </c>
      <c r="BJ416" s="3" t="s">
        <v>79</v>
      </c>
      <c r="BK416" s="216" t="n">
        <f aca="false">ROUND(I416*H416,2)</f>
        <v>0</v>
      </c>
      <c r="BL416" s="3" t="s">
        <v>134</v>
      </c>
      <c r="BM416" s="215" t="s">
        <v>1209</v>
      </c>
    </row>
    <row r="417" s="31" customFormat="true" ht="19.5" hidden="false" customHeight="false" outlineLevel="0" collapsed="false">
      <c r="A417" s="24"/>
      <c r="B417" s="25"/>
      <c r="C417" s="26"/>
      <c r="D417" s="217" t="s">
        <v>136</v>
      </c>
      <c r="E417" s="26"/>
      <c r="F417" s="218" t="s">
        <v>945</v>
      </c>
      <c r="G417" s="26"/>
      <c r="H417" s="26"/>
      <c r="I417" s="219"/>
      <c r="J417" s="26"/>
      <c r="K417" s="26"/>
      <c r="L417" s="30"/>
      <c r="M417" s="220"/>
      <c r="N417" s="221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6</v>
      </c>
      <c r="AU417" s="3" t="s">
        <v>81</v>
      </c>
    </row>
    <row r="418" s="222" customFormat="true" ht="11.25" hidden="false" customHeight="false" outlineLevel="0" collapsed="false">
      <c r="B418" s="223"/>
      <c r="C418" s="224"/>
      <c r="D418" s="217" t="s">
        <v>137</v>
      </c>
      <c r="E418" s="225"/>
      <c r="F418" s="226" t="s">
        <v>1210</v>
      </c>
      <c r="G418" s="224"/>
      <c r="H418" s="225"/>
      <c r="I418" s="227"/>
      <c r="J418" s="224"/>
      <c r="K418" s="224"/>
      <c r="L418" s="228"/>
      <c r="M418" s="229"/>
      <c r="N418" s="230"/>
      <c r="O418" s="230"/>
      <c r="P418" s="230"/>
      <c r="Q418" s="230"/>
      <c r="R418" s="230"/>
      <c r="S418" s="230"/>
      <c r="T418" s="231"/>
      <c r="AT418" s="232" t="s">
        <v>137</v>
      </c>
      <c r="AU418" s="232" t="s">
        <v>81</v>
      </c>
      <c r="AV418" s="222" t="s">
        <v>79</v>
      </c>
      <c r="AW418" s="222" t="s">
        <v>29</v>
      </c>
      <c r="AX418" s="222" t="s">
        <v>72</v>
      </c>
      <c r="AY418" s="232" t="s">
        <v>129</v>
      </c>
    </row>
    <row r="419" s="233" customFormat="true" ht="11.25" hidden="false" customHeight="false" outlineLevel="0" collapsed="false">
      <c r="B419" s="234"/>
      <c r="C419" s="235"/>
      <c r="D419" s="217" t="s">
        <v>137</v>
      </c>
      <c r="E419" s="236"/>
      <c r="F419" s="237" t="s">
        <v>1211</v>
      </c>
      <c r="G419" s="235"/>
      <c r="H419" s="238" t="n">
        <v>7.546</v>
      </c>
      <c r="I419" s="239"/>
      <c r="J419" s="235"/>
      <c r="K419" s="235"/>
      <c r="L419" s="240"/>
      <c r="M419" s="241"/>
      <c r="N419" s="242"/>
      <c r="O419" s="242"/>
      <c r="P419" s="242"/>
      <c r="Q419" s="242"/>
      <c r="R419" s="242"/>
      <c r="S419" s="242"/>
      <c r="T419" s="243"/>
      <c r="AT419" s="244" t="s">
        <v>137</v>
      </c>
      <c r="AU419" s="244" t="s">
        <v>81</v>
      </c>
      <c r="AV419" s="233" t="s">
        <v>81</v>
      </c>
      <c r="AW419" s="233" t="s">
        <v>29</v>
      </c>
      <c r="AX419" s="233" t="s">
        <v>72</v>
      </c>
      <c r="AY419" s="244" t="s">
        <v>129</v>
      </c>
    </row>
    <row r="420" s="233" customFormat="true" ht="11.25" hidden="false" customHeight="false" outlineLevel="0" collapsed="false">
      <c r="B420" s="234"/>
      <c r="C420" s="235"/>
      <c r="D420" s="217" t="s">
        <v>137</v>
      </c>
      <c r="E420" s="236"/>
      <c r="F420" s="237" t="s">
        <v>1212</v>
      </c>
      <c r="G420" s="235"/>
      <c r="H420" s="238" t="n">
        <v>7.733</v>
      </c>
      <c r="I420" s="239"/>
      <c r="J420" s="235"/>
      <c r="K420" s="235"/>
      <c r="L420" s="240"/>
      <c r="M420" s="241"/>
      <c r="N420" s="242"/>
      <c r="O420" s="242"/>
      <c r="P420" s="242"/>
      <c r="Q420" s="242"/>
      <c r="R420" s="242"/>
      <c r="S420" s="242"/>
      <c r="T420" s="243"/>
      <c r="AT420" s="244" t="s">
        <v>137</v>
      </c>
      <c r="AU420" s="244" t="s">
        <v>81</v>
      </c>
      <c r="AV420" s="233" t="s">
        <v>81</v>
      </c>
      <c r="AW420" s="233" t="s">
        <v>29</v>
      </c>
      <c r="AX420" s="233" t="s">
        <v>72</v>
      </c>
      <c r="AY420" s="244" t="s">
        <v>129</v>
      </c>
    </row>
    <row r="421" s="233" customFormat="true" ht="11.25" hidden="false" customHeight="false" outlineLevel="0" collapsed="false">
      <c r="B421" s="234"/>
      <c r="C421" s="235"/>
      <c r="D421" s="217" t="s">
        <v>137</v>
      </c>
      <c r="E421" s="236"/>
      <c r="F421" s="237" t="s">
        <v>1213</v>
      </c>
      <c r="G421" s="235"/>
      <c r="H421" s="238" t="n">
        <v>7.524</v>
      </c>
      <c r="I421" s="239"/>
      <c r="J421" s="235"/>
      <c r="K421" s="235"/>
      <c r="L421" s="240"/>
      <c r="M421" s="241"/>
      <c r="N421" s="242"/>
      <c r="O421" s="242"/>
      <c r="P421" s="242"/>
      <c r="Q421" s="242"/>
      <c r="R421" s="242"/>
      <c r="S421" s="242"/>
      <c r="T421" s="243"/>
      <c r="AT421" s="244" t="s">
        <v>137</v>
      </c>
      <c r="AU421" s="244" t="s">
        <v>81</v>
      </c>
      <c r="AV421" s="233" t="s">
        <v>81</v>
      </c>
      <c r="AW421" s="233" t="s">
        <v>29</v>
      </c>
      <c r="AX421" s="233" t="s">
        <v>72</v>
      </c>
      <c r="AY421" s="244" t="s">
        <v>129</v>
      </c>
    </row>
    <row r="422" s="233" customFormat="true" ht="11.25" hidden="false" customHeight="false" outlineLevel="0" collapsed="false">
      <c r="B422" s="234"/>
      <c r="C422" s="235"/>
      <c r="D422" s="217" t="s">
        <v>137</v>
      </c>
      <c r="E422" s="236"/>
      <c r="F422" s="237" t="s">
        <v>1214</v>
      </c>
      <c r="G422" s="235"/>
      <c r="H422" s="238" t="n">
        <v>31.872</v>
      </c>
      <c r="I422" s="239"/>
      <c r="J422" s="235"/>
      <c r="K422" s="235"/>
      <c r="L422" s="240"/>
      <c r="M422" s="241"/>
      <c r="N422" s="242"/>
      <c r="O422" s="242"/>
      <c r="P422" s="242"/>
      <c r="Q422" s="242"/>
      <c r="R422" s="242"/>
      <c r="S422" s="242"/>
      <c r="T422" s="243"/>
      <c r="AT422" s="244" t="s">
        <v>137</v>
      </c>
      <c r="AU422" s="244" t="s">
        <v>81</v>
      </c>
      <c r="AV422" s="233" t="s">
        <v>81</v>
      </c>
      <c r="AW422" s="233" t="s">
        <v>29</v>
      </c>
      <c r="AX422" s="233" t="s">
        <v>72</v>
      </c>
      <c r="AY422" s="244" t="s">
        <v>129</v>
      </c>
    </row>
    <row r="423" s="233" customFormat="true" ht="11.25" hidden="false" customHeight="false" outlineLevel="0" collapsed="false">
      <c r="B423" s="234"/>
      <c r="C423" s="235"/>
      <c r="D423" s="217" t="s">
        <v>137</v>
      </c>
      <c r="E423" s="236"/>
      <c r="F423" s="237" t="s">
        <v>1215</v>
      </c>
      <c r="G423" s="235"/>
      <c r="H423" s="238" t="n">
        <v>33.84</v>
      </c>
      <c r="I423" s="239"/>
      <c r="J423" s="235"/>
      <c r="K423" s="235"/>
      <c r="L423" s="240"/>
      <c r="M423" s="241"/>
      <c r="N423" s="242"/>
      <c r="O423" s="242"/>
      <c r="P423" s="242"/>
      <c r="Q423" s="242"/>
      <c r="R423" s="242"/>
      <c r="S423" s="242"/>
      <c r="T423" s="243"/>
      <c r="AT423" s="244" t="s">
        <v>137</v>
      </c>
      <c r="AU423" s="244" t="s">
        <v>81</v>
      </c>
      <c r="AV423" s="233" t="s">
        <v>81</v>
      </c>
      <c r="AW423" s="233" t="s">
        <v>29</v>
      </c>
      <c r="AX423" s="233" t="s">
        <v>72</v>
      </c>
      <c r="AY423" s="244" t="s">
        <v>129</v>
      </c>
    </row>
    <row r="424" s="233" customFormat="true" ht="11.25" hidden="false" customHeight="false" outlineLevel="0" collapsed="false">
      <c r="B424" s="234"/>
      <c r="C424" s="235"/>
      <c r="D424" s="217" t="s">
        <v>137</v>
      </c>
      <c r="E424" s="236"/>
      <c r="F424" s="237" t="s">
        <v>1216</v>
      </c>
      <c r="G424" s="235"/>
      <c r="H424" s="238" t="n">
        <v>4.875</v>
      </c>
      <c r="I424" s="239"/>
      <c r="J424" s="235"/>
      <c r="K424" s="235"/>
      <c r="L424" s="240"/>
      <c r="M424" s="241"/>
      <c r="N424" s="242"/>
      <c r="O424" s="242"/>
      <c r="P424" s="242"/>
      <c r="Q424" s="242"/>
      <c r="R424" s="242"/>
      <c r="S424" s="242"/>
      <c r="T424" s="243"/>
      <c r="AT424" s="244" t="s">
        <v>137</v>
      </c>
      <c r="AU424" s="244" t="s">
        <v>81</v>
      </c>
      <c r="AV424" s="233" t="s">
        <v>81</v>
      </c>
      <c r="AW424" s="233" t="s">
        <v>29</v>
      </c>
      <c r="AX424" s="233" t="s">
        <v>72</v>
      </c>
      <c r="AY424" s="244" t="s">
        <v>129</v>
      </c>
    </row>
    <row r="425" s="233" customFormat="true" ht="11.25" hidden="false" customHeight="false" outlineLevel="0" collapsed="false">
      <c r="B425" s="234"/>
      <c r="C425" s="235"/>
      <c r="D425" s="217" t="s">
        <v>137</v>
      </c>
      <c r="E425" s="236"/>
      <c r="F425" s="237" t="s">
        <v>1217</v>
      </c>
      <c r="G425" s="235"/>
      <c r="H425" s="238" t="n">
        <v>23.421</v>
      </c>
      <c r="I425" s="239"/>
      <c r="J425" s="235"/>
      <c r="K425" s="235"/>
      <c r="L425" s="240"/>
      <c r="M425" s="241"/>
      <c r="N425" s="242"/>
      <c r="O425" s="242"/>
      <c r="P425" s="242"/>
      <c r="Q425" s="242"/>
      <c r="R425" s="242"/>
      <c r="S425" s="242"/>
      <c r="T425" s="243"/>
      <c r="AT425" s="244" t="s">
        <v>137</v>
      </c>
      <c r="AU425" s="244" t="s">
        <v>81</v>
      </c>
      <c r="AV425" s="233" t="s">
        <v>81</v>
      </c>
      <c r="AW425" s="233" t="s">
        <v>29</v>
      </c>
      <c r="AX425" s="233" t="s">
        <v>72</v>
      </c>
      <c r="AY425" s="244" t="s">
        <v>129</v>
      </c>
    </row>
    <row r="426" s="222" customFormat="true" ht="11.25" hidden="false" customHeight="false" outlineLevel="0" collapsed="false">
      <c r="B426" s="223"/>
      <c r="C426" s="224"/>
      <c r="D426" s="217" t="s">
        <v>137</v>
      </c>
      <c r="E426" s="225"/>
      <c r="F426" s="226" t="s">
        <v>1218</v>
      </c>
      <c r="G426" s="224"/>
      <c r="H426" s="225"/>
      <c r="I426" s="227"/>
      <c r="J426" s="224"/>
      <c r="K426" s="224"/>
      <c r="L426" s="228"/>
      <c r="M426" s="229"/>
      <c r="N426" s="230"/>
      <c r="O426" s="230"/>
      <c r="P426" s="230"/>
      <c r="Q426" s="230"/>
      <c r="R426" s="230"/>
      <c r="S426" s="230"/>
      <c r="T426" s="231"/>
      <c r="AT426" s="232" t="s">
        <v>137</v>
      </c>
      <c r="AU426" s="232" t="s">
        <v>81</v>
      </c>
      <c r="AV426" s="222" t="s">
        <v>79</v>
      </c>
      <c r="AW426" s="222" t="s">
        <v>29</v>
      </c>
      <c r="AX426" s="222" t="s">
        <v>72</v>
      </c>
      <c r="AY426" s="232" t="s">
        <v>129</v>
      </c>
    </row>
    <row r="427" s="233" customFormat="true" ht="11.25" hidden="false" customHeight="false" outlineLevel="0" collapsed="false">
      <c r="B427" s="234"/>
      <c r="C427" s="235"/>
      <c r="D427" s="217" t="s">
        <v>137</v>
      </c>
      <c r="E427" s="236"/>
      <c r="F427" s="237" t="s">
        <v>468</v>
      </c>
      <c r="G427" s="235"/>
      <c r="H427" s="238" t="n">
        <v>50</v>
      </c>
      <c r="I427" s="239"/>
      <c r="J427" s="235"/>
      <c r="K427" s="235"/>
      <c r="L427" s="240"/>
      <c r="M427" s="241"/>
      <c r="N427" s="242"/>
      <c r="O427" s="242"/>
      <c r="P427" s="242"/>
      <c r="Q427" s="242"/>
      <c r="R427" s="242"/>
      <c r="S427" s="242"/>
      <c r="T427" s="243"/>
      <c r="AT427" s="244" t="s">
        <v>137</v>
      </c>
      <c r="AU427" s="244" t="s">
        <v>81</v>
      </c>
      <c r="AV427" s="233" t="s">
        <v>81</v>
      </c>
      <c r="AW427" s="233" t="s">
        <v>29</v>
      </c>
      <c r="AX427" s="233" t="s">
        <v>72</v>
      </c>
      <c r="AY427" s="244" t="s">
        <v>129</v>
      </c>
    </row>
    <row r="428" s="222" customFormat="true" ht="11.25" hidden="false" customHeight="false" outlineLevel="0" collapsed="false">
      <c r="B428" s="223"/>
      <c r="C428" s="224"/>
      <c r="D428" s="217" t="s">
        <v>137</v>
      </c>
      <c r="E428" s="225"/>
      <c r="F428" s="226" t="s">
        <v>1219</v>
      </c>
      <c r="G428" s="224"/>
      <c r="H428" s="225"/>
      <c r="I428" s="227"/>
      <c r="J428" s="224"/>
      <c r="K428" s="224"/>
      <c r="L428" s="228"/>
      <c r="M428" s="229"/>
      <c r="N428" s="230"/>
      <c r="O428" s="230"/>
      <c r="P428" s="230"/>
      <c r="Q428" s="230"/>
      <c r="R428" s="230"/>
      <c r="S428" s="230"/>
      <c r="T428" s="231"/>
      <c r="AT428" s="232" t="s">
        <v>137</v>
      </c>
      <c r="AU428" s="232" t="s">
        <v>81</v>
      </c>
      <c r="AV428" s="222" t="s">
        <v>79</v>
      </c>
      <c r="AW428" s="222" t="s">
        <v>29</v>
      </c>
      <c r="AX428" s="222" t="s">
        <v>72</v>
      </c>
      <c r="AY428" s="232" t="s">
        <v>129</v>
      </c>
    </row>
    <row r="429" s="233" customFormat="true" ht="11.25" hidden="false" customHeight="false" outlineLevel="0" collapsed="false">
      <c r="B429" s="234"/>
      <c r="C429" s="235"/>
      <c r="D429" s="217" t="s">
        <v>137</v>
      </c>
      <c r="E429" s="236"/>
      <c r="F429" s="237" t="s">
        <v>1220</v>
      </c>
      <c r="G429" s="235"/>
      <c r="H429" s="238" t="n">
        <v>136.18</v>
      </c>
      <c r="I429" s="239"/>
      <c r="J429" s="235"/>
      <c r="K429" s="235"/>
      <c r="L429" s="240"/>
      <c r="M429" s="241"/>
      <c r="N429" s="242"/>
      <c r="O429" s="242"/>
      <c r="P429" s="242"/>
      <c r="Q429" s="242"/>
      <c r="R429" s="242"/>
      <c r="S429" s="242"/>
      <c r="T429" s="243"/>
      <c r="AT429" s="244" t="s">
        <v>137</v>
      </c>
      <c r="AU429" s="244" t="s">
        <v>81</v>
      </c>
      <c r="AV429" s="233" t="s">
        <v>81</v>
      </c>
      <c r="AW429" s="233" t="s">
        <v>29</v>
      </c>
      <c r="AX429" s="233" t="s">
        <v>72</v>
      </c>
      <c r="AY429" s="244" t="s">
        <v>129</v>
      </c>
    </row>
    <row r="430" s="222" customFormat="true" ht="11.25" hidden="false" customHeight="false" outlineLevel="0" collapsed="false">
      <c r="B430" s="223"/>
      <c r="C430" s="224"/>
      <c r="D430" s="217" t="s">
        <v>137</v>
      </c>
      <c r="E430" s="225"/>
      <c r="F430" s="226" t="s">
        <v>1221</v>
      </c>
      <c r="G430" s="224"/>
      <c r="H430" s="225"/>
      <c r="I430" s="227"/>
      <c r="J430" s="224"/>
      <c r="K430" s="224"/>
      <c r="L430" s="228"/>
      <c r="M430" s="229"/>
      <c r="N430" s="230"/>
      <c r="O430" s="230"/>
      <c r="P430" s="230"/>
      <c r="Q430" s="230"/>
      <c r="R430" s="230"/>
      <c r="S430" s="230"/>
      <c r="T430" s="231"/>
      <c r="AT430" s="232" t="s">
        <v>137</v>
      </c>
      <c r="AU430" s="232" t="s">
        <v>81</v>
      </c>
      <c r="AV430" s="222" t="s">
        <v>79</v>
      </c>
      <c r="AW430" s="222" t="s">
        <v>29</v>
      </c>
      <c r="AX430" s="222" t="s">
        <v>72</v>
      </c>
      <c r="AY430" s="232" t="s">
        <v>129</v>
      </c>
    </row>
    <row r="431" s="233" customFormat="true" ht="11.25" hidden="false" customHeight="false" outlineLevel="0" collapsed="false">
      <c r="B431" s="234"/>
      <c r="C431" s="235"/>
      <c r="D431" s="217" t="s">
        <v>137</v>
      </c>
      <c r="E431" s="236"/>
      <c r="F431" s="237" t="s">
        <v>1222</v>
      </c>
      <c r="G431" s="235"/>
      <c r="H431" s="238" t="n">
        <v>31.468</v>
      </c>
      <c r="I431" s="239"/>
      <c r="J431" s="235"/>
      <c r="K431" s="235"/>
      <c r="L431" s="240"/>
      <c r="M431" s="241"/>
      <c r="N431" s="242"/>
      <c r="O431" s="242"/>
      <c r="P431" s="242"/>
      <c r="Q431" s="242"/>
      <c r="R431" s="242"/>
      <c r="S431" s="242"/>
      <c r="T431" s="243"/>
      <c r="AT431" s="244" t="s">
        <v>137</v>
      </c>
      <c r="AU431" s="244" t="s">
        <v>81</v>
      </c>
      <c r="AV431" s="233" t="s">
        <v>81</v>
      </c>
      <c r="AW431" s="233" t="s">
        <v>29</v>
      </c>
      <c r="AX431" s="233" t="s">
        <v>72</v>
      </c>
      <c r="AY431" s="244" t="s">
        <v>129</v>
      </c>
    </row>
    <row r="432" s="245" customFormat="true" ht="11.25" hidden="false" customHeight="false" outlineLevel="0" collapsed="false">
      <c r="B432" s="246"/>
      <c r="C432" s="247"/>
      <c r="D432" s="217" t="s">
        <v>137</v>
      </c>
      <c r="E432" s="248"/>
      <c r="F432" s="249" t="s">
        <v>142</v>
      </c>
      <c r="G432" s="247"/>
      <c r="H432" s="250" t="n">
        <v>334.459</v>
      </c>
      <c r="I432" s="251"/>
      <c r="J432" s="247"/>
      <c r="K432" s="247"/>
      <c r="L432" s="252"/>
      <c r="M432" s="253"/>
      <c r="N432" s="254"/>
      <c r="O432" s="254"/>
      <c r="P432" s="254"/>
      <c r="Q432" s="254"/>
      <c r="R432" s="254"/>
      <c r="S432" s="254"/>
      <c r="T432" s="255"/>
      <c r="AT432" s="256" t="s">
        <v>137</v>
      </c>
      <c r="AU432" s="256" t="s">
        <v>81</v>
      </c>
      <c r="AV432" s="245" t="s">
        <v>134</v>
      </c>
      <c r="AW432" s="245" t="s">
        <v>29</v>
      </c>
      <c r="AX432" s="245" t="s">
        <v>79</v>
      </c>
      <c r="AY432" s="256" t="s">
        <v>129</v>
      </c>
    </row>
    <row r="433" s="31" customFormat="true" ht="37.5" hidden="false" customHeight="true" outlineLevel="0" collapsed="false">
      <c r="A433" s="24"/>
      <c r="B433" s="25"/>
      <c r="C433" s="203" t="s">
        <v>576</v>
      </c>
      <c r="D433" s="203" t="s">
        <v>130</v>
      </c>
      <c r="E433" s="204" t="s">
        <v>948</v>
      </c>
      <c r="F433" s="205" t="s">
        <v>1223</v>
      </c>
      <c r="G433" s="206" t="s">
        <v>145</v>
      </c>
      <c r="H433" s="207" t="n">
        <v>334.459</v>
      </c>
      <c r="I433" s="208"/>
      <c r="J433" s="209" t="n">
        <f aca="false">ROUND(I433*H433,2)</f>
        <v>0</v>
      </c>
      <c r="K433" s="210"/>
      <c r="L433" s="30"/>
      <c r="M433" s="211"/>
      <c r="N433" s="212" t="s">
        <v>37</v>
      </c>
      <c r="O433" s="74"/>
      <c r="P433" s="213" t="n">
        <f aca="false">O433*H433</f>
        <v>0</v>
      </c>
      <c r="Q433" s="213" t="n">
        <v>0</v>
      </c>
      <c r="R433" s="213" t="n">
        <f aca="false">Q433*H433</f>
        <v>0</v>
      </c>
      <c r="S433" s="213" t="n">
        <v>0</v>
      </c>
      <c r="T433" s="214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5" t="s">
        <v>134</v>
      </c>
      <c r="AT433" s="215" t="s">
        <v>130</v>
      </c>
      <c r="AU433" s="215" t="s">
        <v>81</v>
      </c>
      <c r="AY433" s="3" t="s">
        <v>129</v>
      </c>
      <c r="BE433" s="216" t="n">
        <f aca="false">IF(N433="základní",J433,0)</f>
        <v>0</v>
      </c>
      <c r="BF433" s="216" t="n">
        <f aca="false">IF(N433="snížená",J433,0)</f>
        <v>0</v>
      </c>
      <c r="BG433" s="216" t="n">
        <f aca="false">IF(N433="zákl. přenesená",J433,0)</f>
        <v>0</v>
      </c>
      <c r="BH433" s="216" t="n">
        <f aca="false">IF(N433="sníž. přenesená",J433,0)</f>
        <v>0</v>
      </c>
      <c r="BI433" s="216" t="n">
        <f aca="false">IF(N433="nulová",J433,0)</f>
        <v>0</v>
      </c>
      <c r="BJ433" s="3" t="s">
        <v>79</v>
      </c>
      <c r="BK433" s="216" t="n">
        <f aca="false">ROUND(I433*H433,2)</f>
        <v>0</v>
      </c>
      <c r="BL433" s="3" t="s">
        <v>134</v>
      </c>
      <c r="BM433" s="215" t="s">
        <v>1224</v>
      </c>
    </row>
    <row r="434" s="31" customFormat="true" ht="19.5" hidden="false" customHeight="false" outlineLevel="0" collapsed="false">
      <c r="A434" s="24"/>
      <c r="B434" s="25"/>
      <c r="C434" s="26"/>
      <c r="D434" s="217" t="s">
        <v>136</v>
      </c>
      <c r="E434" s="26"/>
      <c r="F434" s="218" t="s">
        <v>1223</v>
      </c>
      <c r="G434" s="26"/>
      <c r="H434" s="26"/>
      <c r="I434" s="219"/>
      <c r="J434" s="26"/>
      <c r="K434" s="26"/>
      <c r="L434" s="30"/>
      <c r="M434" s="220"/>
      <c r="N434" s="221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6</v>
      </c>
      <c r="AU434" s="3" t="s">
        <v>81</v>
      </c>
    </row>
    <row r="435" s="222" customFormat="true" ht="11.25" hidden="false" customHeight="false" outlineLevel="0" collapsed="false">
      <c r="B435" s="223"/>
      <c r="C435" s="224"/>
      <c r="D435" s="217" t="s">
        <v>137</v>
      </c>
      <c r="E435" s="225"/>
      <c r="F435" s="226" t="s">
        <v>1210</v>
      </c>
      <c r="G435" s="224"/>
      <c r="H435" s="225"/>
      <c r="I435" s="227"/>
      <c r="J435" s="224"/>
      <c r="K435" s="224"/>
      <c r="L435" s="228"/>
      <c r="M435" s="229"/>
      <c r="N435" s="230"/>
      <c r="O435" s="230"/>
      <c r="P435" s="230"/>
      <c r="Q435" s="230"/>
      <c r="R435" s="230"/>
      <c r="S435" s="230"/>
      <c r="T435" s="231"/>
      <c r="AT435" s="232" t="s">
        <v>137</v>
      </c>
      <c r="AU435" s="232" t="s">
        <v>81</v>
      </c>
      <c r="AV435" s="222" t="s">
        <v>79</v>
      </c>
      <c r="AW435" s="222" t="s">
        <v>29</v>
      </c>
      <c r="AX435" s="222" t="s">
        <v>72</v>
      </c>
      <c r="AY435" s="232" t="s">
        <v>129</v>
      </c>
    </row>
    <row r="436" s="233" customFormat="true" ht="11.25" hidden="false" customHeight="false" outlineLevel="0" collapsed="false">
      <c r="B436" s="234"/>
      <c r="C436" s="235"/>
      <c r="D436" s="217" t="s">
        <v>137</v>
      </c>
      <c r="E436" s="236"/>
      <c r="F436" s="237" t="s">
        <v>1211</v>
      </c>
      <c r="G436" s="235"/>
      <c r="H436" s="238" t="n">
        <v>7.546</v>
      </c>
      <c r="I436" s="239"/>
      <c r="J436" s="235"/>
      <c r="K436" s="235"/>
      <c r="L436" s="240"/>
      <c r="M436" s="241"/>
      <c r="N436" s="242"/>
      <c r="O436" s="242"/>
      <c r="P436" s="242"/>
      <c r="Q436" s="242"/>
      <c r="R436" s="242"/>
      <c r="S436" s="242"/>
      <c r="T436" s="243"/>
      <c r="AT436" s="244" t="s">
        <v>137</v>
      </c>
      <c r="AU436" s="244" t="s">
        <v>81</v>
      </c>
      <c r="AV436" s="233" t="s">
        <v>81</v>
      </c>
      <c r="AW436" s="233" t="s">
        <v>29</v>
      </c>
      <c r="AX436" s="233" t="s">
        <v>72</v>
      </c>
      <c r="AY436" s="244" t="s">
        <v>129</v>
      </c>
    </row>
    <row r="437" s="233" customFormat="true" ht="11.25" hidden="false" customHeight="false" outlineLevel="0" collapsed="false">
      <c r="B437" s="234"/>
      <c r="C437" s="235"/>
      <c r="D437" s="217" t="s">
        <v>137</v>
      </c>
      <c r="E437" s="236"/>
      <c r="F437" s="237" t="s">
        <v>1212</v>
      </c>
      <c r="G437" s="235"/>
      <c r="H437" s="238" t="n">
        <v>7.733</v>
      </c>
      <c r="I437" s="239"/>
      <c r="J437" s="235"/>
      <c r="K437" s="235"/>
      <c r="L437" s="240"/>
      <c r="M437" s="241"/>
      <c r="N437" s="242"/>
      <c r="O437" s="242"/>
      <c r="P437" s="242"/>
      <c r="Q437" s="242"/>
      <c r="R437" s="242"/>
      <c r="S437" s="242"/>
      <c r="T437" s="243"/>
      <c r="AT437" s="244" t="s">
        <v>137</v>
      </c>
      <c r="AU437" s="244" t="s">
        <v>81</v>
      </c>
      <c r="AV437" s="233" t="s">
        <v>81</v>
      </c>
      <c r="AW437" s="233" t="s">
        <v>29</v>
      </c>
      <c r="AX437" s="233" t="s">
        <v>72</v>
      </c>
      <c r="AY437" s="244" t="s">
        <v>129</v>
      </c>
    </row>
    <row r="438" s="233" customFormat="true" ht="11.25" hidden="false" customHeight="false" outlineLevel="0" collapsed="false">
      <c r="B438" s="234"/>
      <c r="C438" s="235"/>
      <c r="D438" s="217" t="s">
        <v>137</v>
      </c>
      <c r="E438" s="236"/>
      <c r="F438" s="237" t="s">
        <v>1213</v>
      </c>
      <c r="G438" s="235"/>
      <c r="H438" s="238" t="n">
        <v>7.524</v>
      </c>
      <c r="I438" s="239"/>
      <c r="J438" s="235"/>
      <c r="K438" s="235"/>
      <c r="L438" s="240"/>
      <c r="M438" s="241"/>
      <c r="N438" s="242"/>
      <c r="O438" s="242"/>
      <c r="P438" s="242"/>
      <c r="Q438" s="242"/>
      <c r="R438" s="242"/>
      <c r="S438" s="242"/>
      <c r="T438" s="243"/>
      <c r="AT438" s="244" t="s">
        <v>137</v>
      </c>
      <c r="AU438" s="244" t="s">
        <v>81</v>
      </c>
      <c r="AV438" s="233" t="s">
        <v>81</v>
      </c>
      <c r="AW438" s="233" t="s">
        <v>29</v>
      </c>
      <c r="AX438" s="233" t="s">
        <v>72</v>
      </c>
      <c r="AY438" s="244" t="s">
        <v>129</v>
      </c>
    </row>
    <row r="439" s="233" customFormat="true" ht="11.25" hidden="false" customHeight="false" outlineLevel="0" collapsed="false">
      <c r="B439" s="234"/>
      <c r="C439" s="235"/>
      <c r="D439" s="217" t="s">
        <v>137</v>
      </c>
      <c r="E439" s="236"/>
      <c r="F439" s="237" t="s">
        <v>1214</v>
      </c>
      <c r="G439" s="235"/>
      <c r="H439" s="238" t="n">
        <v>31.872</v>
      </c>
      <c r="I439" s="239"/>
      <c r="J439" s="235"/>
      <c r="K439" s="235"/>
      <c r="L439" s="240"/>
      <c r="M439" s="241"/>
      <c r="N439" s="242"/>
      <c r="O439" s="242"/>
      <c r="P439" s="242"/>
      <c r="Q439" s="242"/>
      <c r="R439" s="242"/>
      <c r="S439" s="242"/>
      <c r="T439" s="243"/>
      <c r="AT439" s="244" t="s">
        <v>137</v>
      </c>
      <c r="AU439" s="244" t="s">
        <v>81</v>
      </c>
      <c r="AV439" s="233" t="s">
        <v>81</v>
      </c>
      <c r="AW439" s="233" t="s">
        <v>29</v>
      </c>
      <c r="AX439" s="233" t="s">
        <v>72</v>
      </c>
      <c r="AY439" s="244" t="s">
        <v>129</v>
      </c>
    </row>
    <row r="440" s="233" customFormat="true" ht="11.25" hidden="false" customHeight="false" outlineLevel="0" collapsed="false">
      <c r="B440" s="234"/>
      <c r="C440" s="235"/>
      <c r="D440" s="217" t="s">
        <v>137</v>
      </c>
      <c r="E440" s="236"/>
      <c r="F440" s="237" t="s">
        <v>1215</v>
      </c>
      <c r="G440" s="235"/>
      <c r="H440" s="238" t="n">
        <v>33.84</v>
      </c>
      <c r="I440" s="239"/>
      <c r="J440" s="235"/>
      <c r="K440" s="235"/>
      <c r="L440" s="240"/>
      <c r="M440" s="241"/>
      <c r="N440" s="242"/>
      <c r="O440" s="242"/>
      <c r="P440" s="242"/>
      <c r="Q440" s="242"/>
      <c r="R440" s="242"/>
      <c r="S440" s="242"/>
      <c r="T440" s="243"/>
      <c r="AT440" s="244" t="s">
        <v>137</v>
      </c>
      <c r="AU440" s="244" t="s">
        <v>81</v>
      </c>
      <c r="AV440" s="233" t="s">
        <v>81</v>
      </c>
      <c r="AW440" s="233" t="s">
        <v>29</v>
      </c>
      <c r="AX440" s="233" t="s">
        <v>72</v>
      </c>
      <c r="AY440" s="244" t="s">
        <v>129</v>
      </c>
    </row>
    <row r="441" s="233" customFormat="true" ht="11.25" hidden="false" customHeight="false" outlineLevel="0" collapsed="false">
      <c r="B441" s="234"/>
      <c r="C441" s="235"/>
      <c r="D441" s="217" t="s">
        <v>137</v>
      </c>
      <c r="E441" s="236"/>
      <c r="F441" s="237" t="s">
        <v>1216</v>
      </c>
      <c r="G441" s="235"/>
      <c r="H441" s="238" t="n">
        <v>4.875</v>
      </c>
      <c r="I441" s="239"/>
      <c r="J441" s="235"/>
      <c r="K441" s="235"/>
      <c r="L441" s="240"/>
      <c r="M441" s="241"/>
      <c r="N441" s="242"/>
      <c r="O441" s="242"/>
      <c r="P441" s="242"/>
      <c r="Q441" s="242"/>
      <c r="R441" s="242"/>
      <c r="S441" s="242"/>
      <c r="T441" s="243"/>
      <c r="AT441" s="244" t="s">
        <v>137</v>
      </c>
      <c r="AU441" s="244" t="s">
        <v>81</v>
      </c>
      <c r="AV441" s="233" t="s">
        <v>81</v>
      </c>
      <c r="AW441" s="233" t="s">
        <v>29</v>
      </c>
      <c r="AX441" s="233" t="s">
        <v>72</v>
      </c>
      <c r="AY441" s="244" t="s">
        <v>129</v>
      </c>
    </row>
    <row r="442" s="233" customFormat="true" ht="11.25" hidden="false" customHeight="false" outlineLevel="0" collapsed="false">
      <c r="B442" s="234"/>
      <c r="C442" s="235"/>
      <c r="D442" s="217" t="s">
        <v>137</v>
      </c>
      <c r="E442" s="236"/>
      <c r="F442" s="237" t="s">
        <v>1217</v>
      </c>
      <c r="G442" s="235"/>
      <c r="H442" s="238" t="n">
        <v>23.421</v>
      </c>
      <c r="I442" s="239"/>
      <c r="J442" s="235"/>
      <c r="K442" s="235"/>
      <c r="L442" s="240"/>
      <c r="M442" s="241"/>
      <c r="N442" s="242"/>
      <c r="O442" s="242"/>
      <c r="P442" s="242"/>
      <c r="Q442" s="242"/>
      <c r="R442" s="242"/>
      <c r="S442" s="242"/>
      <c r="T442" s="243"/>
      <c r="AT442" s="244" t="s">
        <v>137</v>
      </c>
      <c r="AU442" s="244" t="s">
        <v>81</v>
      </c>
      <c r="AV442" s="233" t="s">
        <v>81</v>
      </c>
      <c r="AW442" s="233" t="s">
        <v>29</v>
      </c>
      <c r="AX442" s="233" t="s">
        <v>72</v>
      </c>
      <c r="AY442" s="244" t="s">
        <v>129</v>
      </c>
    </row>
    <row r="443" s="222" customFormat="true" ht="11.25" hidden="false" customHeight="false" outlineLevel="0" collapsed="false">
      <c r="B443" s="223"/>
      <c r="C443" s="224"/>
      <c r="D443" s="217" t="s">
        <v>137</v>
      </c>
      <c r="E443" s="225"/>
      <c r="F443" s="226" t="s">
        <v>1218</v>
      </c>
      <c r="G443" s="224"/>
      <c r="H443" s="225"/>
      <c r="I443" s="227"/>
      <c r="J443" s="224"/>
      <c r="K443" s="224"/>
      <c r="L443" s="228"/>
      <c r="M443" s="229"/>
      <c r="N443" s="230"/>
      <c r="O443" s="230"/>
      <c r="P443" s="230"/>
      <c r="Q443" s="230"/>
      <c r="R443" s="230"/>
      <c r="S443" s="230"/>
      <c r="T443" s="231"/>
      <c r="AT443" s="232" t="s">
        <v>137</v>
      </c>
      <c r="AU443" s="232" t="s">
        <v>81</v>
      </c>
      <c r="AV443" s="222" t="s">
        <v>79</v>
      </c>
      <c r="AW443" s="222" t="s">
        <v>29</v>
      </c>
      <c r="AX443" s="222" t="s">
        <v>72</v>
      </c>
      <c r="AY443" s="232" t="s">
        <v>129</v>
      </c>
    </row>
    <row r="444" s="233" customFormat="true" ht="11.25" hidden="false" customHeight="false" outlineLevel="0" collapsed="false">
      <c r="B444" s="234"/>
      <c r="C444" s="235"/>
      <c r="D444" s="217" t="s">
        <v>137</v>
      </c>
      <c r="E444" s="236"/>
      <c r="F444" s="237" t="s">
        <v>468</v>
      </c>
      <c r="G444" s="235"/>
      <c r="H444" s="238" t="n">
        <v>50</v>
      </c>
      <c r="I444" s="239"/>
      <c r="J444" s="235"/>
      <c r="K444" s="235"/>
      <c r="L444" s="240"/>
      <c r="M444" s="241"/>
      <c r="N444" s="242"/>
      <c r="O444" s="242"/>
      <c r="P444" s="242"/>
      <c r="Q444" s="242"/>
      <c r="R444" s="242"/>
      <c r="S444" s="242"/>
      <c r="T444" s="243"/>
      <c r="AT444" s="244" t="s">
        <v>137</v>
      </c>
      <c r="AU444" s="244" t="s">
        <v>81</v>
      </c>
      <c r="AV444" s="233" t="s">
        <v>81</v>
      </c>
      <c r="AW444" s="233" t="s">
        <v>29</v>
      </c>
      <c r="AX444" s="233" t="s">
        <v>72</v>
      </c>
      <c r="AY444" s="244" t="s">
        <v>129</v>
      </c>
    </row>
    <row r="445" s="222" customFormat="true" ht="11.25" hidden="false" customHeight="false" outlineLevel="0" collapsed="false">
      <c r="B445" s="223"/>
      <c r="C445" s="224"/>
      <c r="D445" s="217" t="s">
        <v>137</v>
      </c>
      <c r="E445" s="225"/>
      <c r="F445" s="226" t="s">
        <v>1219</v>
      </c>
      <c r="G445" s="224"/>
      <c r="H445" s="225"/>
      <c r="I445" s="227"/>
      <c r="J445" s="224"/>
      <c r="K445" s="224"/>
      <c r="L445" s="228"/>
      <c r="M445" s="229"/>
      <c r="N445" s="230"/>
      <c r="O445" s="230"/>
      <c r="P445" s="230"/>
      <c r="Q445" s="230"/>
      <c r="R445" s="230"/>
      <c r="S445" s="230"/>
      <c r="T445" s="231"/>
      <c r="AT445" s="232" t="s">
        <v>137</v>
      </c>
      <c r="AU445" s="232" t="s">
        <v>81</v>
      </c>
      <c r="AV445" s="222" t="s">
        <v>79</v>
      </c>
      <c r="AW445" s="222" t="s">
        <v>29</v>
      </c>
      <c r="AX445" s="222" t="s">
        <v>72</v>
      </c>
      <c r="AY445" s="232" t="s">
        <v>129</v>
      </c>
    </row>
    <row r="446" s="233" customFormat="true" ht="11.25" hidden="false" customHeight="false" outlineLevel="0" collapsed="false">
      <c r="B446" s="234"/>
      <c r="C446" s="235"/>
      <c r="D446" s="217" t="s">
        <v>137</v>
      </c>
      <c r="E446" s="236"/>
      <c r="F446" s="237" t="s">
        <v>1220</v>
      </c>
      <c r="G446" s="235"/>
      <c r="H446" s="238" t="n">
        <v>136.18</v>
      </c>
      <c r="I446" s="239"/>
      <c r="J446" s="235"/>
      <c r="K446" s="235"/>
      <c r="L446" s="240"/>
      <c r="M446" s="241"/>
      <c r="N446" s="242"/>
      <c r="O446" s="242"/>
      <c r="P446" s="242"/>
      <c r="Q446" s="242"/>
      <c r="R446" s="242"/>
      <c r="S446" s="242"/>
      <c r="T446" s="243"/>
      <c r="AT446" s="244" t="s">
        <v>137</v>
      </c>
      <c r="AU446" s="244" t="s">
        <v>81</v>
      </c>
      <c r="AV446" s="233" t="s">
        <v>81</v>
      </c>
      <c r="AW446" s="233" t="s">
        <v>29</v>
      </c>
      <c r="AX446" s="233" t="s">
        <v>72</v>
      </c>
      <c r="AY446" s="244" t="s">
        <v>129</v>
      </c>
    </row>
    <row r="447" s="222" customFormat="true" ht="11.25" hidden="false" customHeight="false" outlineLevel="0" collapsed="false">
      <c r="B447" s="223"/>
      <c r="C447" s="224"/>
      <c r="D447" s="217" t="s">
        <v>137</v>
      </c>
      <c r="E447" s="225"/>
      <c r="F447" s="226" t="s">
        <v>1221</v>
      </c>
      <c r="G447" s="224"/>
      <c r="H447" s="225"/>
      <c r="I447" s="227"/>
      <c r="J447" s="224"/>
      <c r="K447" s="224"/>
      <c r="L447" s="228"/>
      <c r="M447" s="229"/>
      <c r="N447" s="230"/>
      <c r="O447" s="230"/>
      <c r="P447" s="230"/>
      <c r="Q447" s="230"/>
      <c r="R447" s="230"/>
      <c r="S447" s="230"/>
      <c r="T447" s="231"/>
      <c r="AT447" s="232" t="s">
        <v>137</v>
      </c>
      <c r="AU447" s="232" t="s">
        <v>81</v>
      </c>
      <c r="AV447" s="222" t="s">
        <v>79</v>
      </c>
      <c r="AW447" s="222" t="s">
        <v>29</v>
      </c>
      <c r="AX447" s="222" t="s">
        <v>72</v>
      </c>
      <c r="AY447" s="232" t="s">
        <v>129</v>
      </c>
    </row>
    <row r="448" s="233" customFormat="true" ht="11.25" hidden="false" customHeight="false" outlineLevel="0" collapsed="false">
      <c r="B448" s="234"/>
      <c r="C448" s="235"/>
      <c r="D448" s="217" t="s">
        <v>137</v>
      </c>
      <c r="E448" s="236"/>
      <c r="F448" s="237" t="s">
        <v>1222</v>
      </c>
      <c r="G448" s="235"/>
      <c r="H448" s="238" t="n">
        <v>31.468</v>
      </c>
      <c r="I448" s="239"/>
      <c r="J448" s="235"/>
      <c r="K448" s="235"/>
      <c r="L448" s="240"/>
      <c r="M448" s="241"/>
      <c r="N448" s="242"/>
      <c r="O448" s="242"/>
      <c r="P448" s="242"/>
      <c r="Q448" s="242"/>
      <c r="R448" s="242"/>
      <c r="S448" s="242"/>
      <c r="T448" s="243"/>
      <c r="AT448" s="244" t="s">
        <v>137</v>
      </c>
      <c r="AU448" s="244" t="s">
        <v>81</v>
      </c>
      <c r="AV448" s="233" t="s">
        <v>81</v>
      </c>
      <c r="AW448" s="233" t="s">
        <v>29</v>
      </c>
      <c r="AX448" s="233" t="s">
        <v>72</v>
      </c>
      <c r="AY448" s="244" t="s">
        <v>129</v>
      </c>
    </row>
    <row r="449" s="245" customFormat="true" ht="11.25" hidden="false" customHeight="false" outlineLevel="0" collapsed="false">
      <c r="B449" s="246"/>
      <c r="C449" s="247"/>
      <c r="D449" s="217" t="s">
        <v>137</v>
      </c>
      <c r="E449" s="248"/>
      <c r="F449" s="249" t="s">
        <v>142</v>
      </c>
      <c r="G449" s="247"/>
      <c r="H449" s="250" t="n">
        <v>334.459</v>
      </c>
      <c r="I449" s="251"/>
      <c r="J449" s="247"/>
      <c r="K449" s="247"/>
      <c r="L449" s="252"/>
      <c r="M449" s="253"/>
      <c r="N449" s="254"/>
      <c r="O449" s="254"/>
      <c r="P449" s="254"/>
      <c r="Q449" s="254"/>
      <c r="R449" s="254"/>
      <c r="S449" s="254"/>
      <c r="T449" s="255"/>
      <c r="AT449" s="256" t="s">
        <v>137</v>
      </c>
      <c r="AU449" s="256" t="s">
        <v>81</v>
      </c>
      <c r="AV449" s="245" t="s">
        <v>134</v>
      </c>
      <c r="AW449" s="245" t="s">
        <v>29</v>
      </c>
      <c r="AX449" s="245" t="s">
        <v>79</v>
      </c>
      <c r="AY449" s="256" t="s">
        <v>129</v>
      </c>
    </row>
    <row r="450" s="188" customFormat="true" ht="22.5" hidden="false" customHeight="true" outlineLevel="0" collapsed="false">
      <c r="B450" s="189"/>
      <c r="C450" s="190"/>
      <c r="D450" s="191" t="s">
        <v>71</v>
      </c>
      <c r="E450" s="280" t="s">
        <v>839</v>
      </c>
      <c r="F450" s="280" t="s">
        <v>963</v>
      </c>
      <c r="G450" s="190"/>
      <c r="H450" s="190"/>
      <c r="I450" s="193"/>
      <c r="J450" s="281" t="n">
        <f aca="false">BK450</f>
        <v>0</v>
      </c>
      <c r="K450" s="190"/>
      <c r="L450" s="195"/>
      <c r="M450" s="196"/>
      <c r="N450" s="197"/>
      <c r="O450" s="197"/>
      <c r="P450" s="198" t="n">
        <f aca="false">SUM(P451:P454)</f>
        <v>0</v>
      </c>
      <c r="Q450" s="197"/>
      <c r="R450" s="198" t="n">
        <f aca="false">SUM(R451:R454)</f>
        <v>0</v>
      </c>
      <c r="S450" s="197"/>
      <c r="T450" s="199" t="n">
        <f aca="false">SUM(T451:T454)</f>
        <v>0</v>
      </c>
      <c r="AR450" s="200" t="s">
        <v>79</v>
      </c>
      <c r="AT450" s="201" t="s">
        <v>71</v>
      </c>
      <c r="AU450" s="201" t="s">
        <v>79</v>
      </c>
      <c r="AY450" s="200" t="s">
        <v>129</v>
      </c>
      <c r="BK450" s="202" t="n">
        <f aca="false">SUM(BK451:BK454)</f>
        <v>0</v>
      </c>
    </row>
    <row r="451" s="31" customFormat="true" ht="14.25" hidden="false" customHeight="true" outlineLevel="0" collapsed="false">
      <c r="A451" s="24"/>
      <c r="B451" s="25"/>
      <c r="C451" s="203" t="s">
        <v>588</v>
      </c>
      <c r="D451" s="203" t="s">
        <v>130</v>
      </c>
      <c r="E451" s="204" t="s">
        <v>516</v>
      </c>
      <c r="F451" s="205" t="s">
        <v>1225</v>
      </c>
      <c r="G451" s="206" t="s">
        <v>492</v>
      </c>
      <c r="H451" s="207" t="n">
        <v>1</v>
      </c>
      <c r="I451" s="208"/>
      <c r="J451" s="209" t="n">
        <f aca="false">ROUND(I451*H451,2)</f>
        <v>0</v>
      </c>
      <c r="K451" s="210"/>
      <c r="L451" s="30"/>
      <c r="M451" s="211"/>
      <c r="N451" s="212" t="s">
        <v>37</v>
      </c>
      <c r="O451" s="74"/>
      <c r="P451" s="213" t="n">
        <f aca="false">O451*H451</f>
        <v>0</v>
      </c>
      <c r="Q451" s="213" t="n">
        <v>0</v>
      </c>
      <c r="R451" s="213" t="n">
        <f aca="false">Q451*H451</f>
        <v>0</v>
      </c>
      <c r="S451" s="213" t="n">
        <v>0</v>
      </c>
      <c r="T451" s="214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5" t="s">
        <v>134</v>
      </c>
      <c r="AT451" s="215" t="s">
        <v>130</v>
      </c>
      <c r="AU451" s="215" t="s">
        <v>81</v>
      </c>
      <c r="AY451" s="3" t="s">
        <v>129</v>
      </c>
      <c r="BE451" s="216" t="n">
        <f aca="false">IF(N451="základní",J451,0)</f>
        <v>0</v>
      </c>
      <c r="BF451" s="216" t="n">
        <f aca="false">IF(N451="snížená",J451,0)</f>
        <v>0</v>
      </c>
      <c r="BG451" s="216" t="n">
        <f aca="false">IF(N451="zákl. přenesená",J451,0)</f>
        <v>0</v>
      </c>
      <c r="BH451" s="216" t="n">
        <f aca="false">IF(N451="sníž. přenesená",J451,0)</f>
        <v>0</v>
      </c>
      <c r="BI451" s="216" t="n">
        <f aca="false">IF(N451="nulová",J451,0)</f>
        <v>0</v>
      </c>
      <c r="BJ451" s="3" t="s">
        <v>79</v>
      </c>
      <c r="BK451" s="216" t="n">
        <f aca="false">ROUND(I451*H451,2)</f>
        <v>0</v>
      </c>
      <c r="BL451" s="3" t="s">
        <v>134</v>
      </c>
      <c r="BM451" s="215" t="s">
        <v>1226</v>
      </c>
    </row>
    <row r="452" s="31" customFormat="true" ht="11.25" hidden="false" customHeight="false" outlineLevel="0" collapsed="false">
      <c r="A452" s="24"/>
      <c r="B452" s="25"/>
      <c r="C452" s="26"/>
      <c r="D452" s="217" t="s">
        <v>136</v>
      </c>
      <c r="E452" s="26"/>
      <c r="F452" s="218" t="s">
        <v>968</v>
      </c>
      <c r="G452" s="26"/>
      <c r="H452" s="26"/>
      <c r="I452" s="219"/>
      <c r="J452" s="26"/>
      <c r="K452" s="26"/>
      <c r="L452" s="30"/>
      <c r="M452" s="220"/>
      <c r="N452" s="221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36</v>
      </c>
      <c r="AU452" s="3" t="s">
        <v>81</v>
      </c>
    </row>
    <row r="453" s="31" customFormat="true" ht="14.25" hidden="false" customHeight="true" outlineLevel="0" collapsed="false">
      <c r="A453" s="24"/>
      <c r="B453" s="25"/>
      <c r="C453" s="203" t="s">
        <v>596</v>
      </c>
      <c r="D453" s="203" t="s">
        <v>130</v>
      </c>
      <c r="E453" s="204" t="s">
        <v>521</v>
      </c>
      <c r="F453" s="205" t="s">
        <v>965</v>
      </c>
      <c r="G453" s="206" t="s">
        <v>492</v>
      </c>
      <c r="H453" s="207" t="n">
        <v>1</v>
      </c>
      <c r="I453" s="208"/>
      <c r="J453" s="209" t="n">
        <f aca="false">ROUND(I453*H453,2)</f>
        <v>0</v>
      </c>
      <c r="K453" s="210"/>
      <c r="L453" s="30"/>
      <c r="M453" s="211"/>
      <c r="N453" s="212" t="s">
        <v>37</v>
      </c>
      <c r="O453" s="74"/>
      <c r="P453" s="213" t="n">
        <f aca="false">O453*H453</f>
        <v>0</v>
      </c>
      <c r="Q453" s="213" t="n">
        <v>0</v>
      </c>
      <c r="R453" s="213" t="n">
        <f aca="false">Q453*H453</f>
        <v>0</v>
      </c>
      <c r="S453" s="213" t="n">
        <v>0</v>
      </c>
      <c r="T453" s="214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5" t="s">
        <v>134</v>
      </c>
      <c r="AT453" s="215" t="s">
        <v>130</v>
      </c>
      <c r="AU453" s="215" t="s">
        <v>81</v>
      </c>
      <c r="AY453" s="3" t="s">
        <v>129</v>
      </c>
      <c r="BE453" s="216" t="n">
        <f aca="false">IF(N453="základní",J453,0)</f>
        <v>0</v>
      </c>
      <c r="BF453" s="216" t="n">
        <f aca="false">IF(N453="snížená",J453,0)</f>
        <v>0</v>
      </c>
      <c r="BG453" s="216" t="n">
        <f aca="false">IF(N453="zákl. přenesená",J453,0)</f>
        <v>0</v>
      </c>
      <c r="BH453" s="216" t="n">
        <f aca="false">IF(N453="sníž. přenesená",J453,0)</f>
        <v>0</v>
      </c>
      <c r="BI453" s="216" t="n">
        <f aca="false">IF(N453="nulová",J453,0)</f>
        <v>0</v>
      </c>
      <c r="BJ453" s="3" t="s">
        <v>79</v>
      </c>
      <c r="BK453" s="216" t="n">
        <f aca="false">ROUND(I453*H453,2)</f>
        <v>0</v>
      </c>
      <c r="BL453" s="3" t="s">
        <v>134</v>
      </c>
      <c r="BM453" s="215" t="s">
        <v>1227</v>
      </c>
    </row>
    <row r="454" s="31" customFormat="true" ht="11.25" hidden="false" customHeight="false" outlineLevel="0" collapsed="false">
      <c r="A454" s="24"/>
      <c r="B454" s="25"/>
      <c r="C454" s="26"/>
      <c r="D454" s="217" t="s">
        <v>136</v>
      </c>
      <c r="E454" s="26"/>
      <c r="F454" s="218" t="s">
        <v>965</v>
      </c>
      <c r="G454" s="26"/>
      <c r="H454" s="26"/>
      <c r="I454" s="219"/>
      <c r="J454" s="26"/>
      <c r="K454" s="26"/>
      <c r="L454" s="30"/>
      <c r="M454" s="220"/>
      <c r="N454" s="221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6</v>
      </c>
      <c r="AU454" s="3" t="s">
        <v>81</v>
      </c>
    </row>
    <row r="455" s="188" customFormat="true" ht="22.5" hidden="false" customHeight="true" outlineLevel="0" collapsed="false">
      <c r="B455" s="189"/>
      <c r="C455" s="190"/>
      <c r="D455" s="191" t="s">
        <v>71</v>
      </c>
      <c r="E455" s="280" t="s">
        <v>892</v>
      </c>
      <c r="F455" s="280" t="s">
        <v>979</v>
      </c>
      <c r="G455" s="190"/>
      <c r="H455" s="190"/>
      <c r="I455" s="193"/>
      <c r="J455" s="281" t="n">
        <f aca="false">BK455</f>
        <v>0</v>
      </c>
      <c r="K455" s="190"/>
      <c r="L455" s="195"/>
      <c r="M455" s="196"/>
      <c r="N455" s="197"/>
      <c r="O455" s="197"/>
      <c r="P455" s="198" t="n">
        <f aca="false">SUM(P456:P457)</f>
        <v>0</v>
      </c>
      <c r="Q455" s="197"/>
      <c r="R455" s="198" t="n">
        <f aca="false">SUM(R456:R457)</f>
        <v>0</v>
      </c>
      <c r="S455" s="197"/>
      <c r="T455" s="199" t="n">
        <f aca="false">SUM(T456:T457)</f>
        <v>0</v>
      </c>
      <c r="AR455" s="200" t="s">
        <v>79</v>
      </c>
      <c r="AT455" s="201" t="s">
        <v>71</v>
      </c>
      <c r="AU455" s="201" t="s">
        <v>79</v>
      </c>
      <c r="AY455" s="200" t="s">
        <v>129</v>
      </c>
      <c r="BK455" s="202" t="n">
        <f aca="false">SUM(BK456:BK457)</f>
        <v>0</v>
      </c>
    </row>
    <row r="456" s="31" customFormat="true" ht="14.25" hidden="false" customHeight="true" outlineLevel="0" collapsed="false">
      <c r="A456" s="24"/>
      <c r="B456" s="25"/>
      <c r="C456" s="203" t="s">
        <v>603</v>
      </c>
      <c r="D456" s="203" t="s">
        <v>130</v>
      </c>
      <c r="E456" s="204" t="s">
        <v>981</v>
      </c>
      <c r="F456" s="205" t="s">
        <v>982</v>
      </c>
      <c r="G456" s="206" t="s">
        <v>381</v>
      </c>
      <c r="H456" s="207" t="n">
        <v>25</v>
      </c>
      <c r="I456" s="208"/>
      <c r="J456" s="209" t="n">
        <f aca="false">ROUND(I456*H456,2)</f>
        <v>0</v>
      </c>
      <c r="K456" s="210"/>
      <c r="L456" s="30"/>
      <c r="M456" s="211"/>
      <c r="N456" s="212" t="s">
        <v>37</v>
      </c>
      <c r="O456" s="74"/>
      <c r="P456" s="213" t="n">
        <f aca="false">O456*H456</f>
        <v>0</v>
      </c>
      <c r="Q456" s="213" t="n">
        <v>0</v>
      </c>
      <c r="R456" s="213" t="n">
        <f aca="false">Q456*H456</f>
        <v>0</v>
      </c>
      <c r="S456" s="213" t="n">
        <v>0</v>
      </c>
      <c r="T456" s="214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5" t="s">
        <v>134</v>
      </c>
      <c r="AT456" s="215" t="s">
        <v>130</v>
      </c>
      <c r="AU456" s="215" t="s">
        <v>81</v>
      </c>
      <c r="AY456" s="3" t="s">
        <v>129</v>
      </c>
      <c r="BE456" s="216" t="n">
        <f aca="false">IF(N456="základní",J456,0)</f>
        <v>0</v>
      </c>
      <c r="BF456" s="216" t="n">
        <f aca="false">IF(N456="snížená",J456,0)</f>
        <v>0</v>
      </c>
      <c r="BG456" s="216" t="n">
        <f aca="false">IF(N456="zákl. přenesená",J456,0)</f>
        <v>0</v>
      </c>
      <c r="BH456" s="216" t="n">
        <f aca="false">IF(N456="sníž. přenesená",J456,0)</f>
        <v>0</v>
      </c>
      <c r="BI456" s="216" t="n">
        <f aca="false">IF(N456="nulová",J456,0)</f>
        <v>0</v>
      </c>
      <c r="BJ456" s="3" t="s">
        <v>79</v>
      </c>
      <c r="BK456" s="216" t="n">
        <f aca="false">ROUND(I456*H456,2)</f>
        <v>0</v>
      </c>
      <c r="BL456" s="3" t="s">
        <v>134</v>
      </c>
      <c r="BM456" s="215" t="s">
        <v>1228</v>
      </c>
    </row>
    <row r="457" s="31" customFormat="true" ht="11.25" hidden="false" customHeight="false" outlineLevel="0" collapsed="false">
      <c r="A457" s="24"/>
      <c r="B457" s="25"/>
      <c r="C457" s="26"/>
      <c r="D457" s="217" t="s">
        <v>136</v>
      </c>
      <c r="E457" s="26"/>
      <c r="F457" s="218" t="s">
        <v>982</v>
      </c>
      <c r="G457" s="26"/>
      <c r="H457" s="26"/>
      <c r="I457" s="219"/>
      <c r="J457" s="26"/>
      <c r="K457" s="26"/>
      <c r="L457" s="30"/>
      <c r="M457" s="269"/>
      <c r="N457" s="270"/>
      <c r="O457" s="271"/>
      <c r="P457" s="271"/>
      <c r="Q457" s="271"/>
      <c r="R457" s="271"/>
      <c r="S457" s="271"/>
      <c r="T457" s="272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6</v>
      </c>
      <c r="AU457" s="3" t="s">
        <v>81</v>
      </c>
    </row>
    <row r="458" s="31" customFormat="true" ht="6.75" hidden="false" customHeight="true" outlineLevel="0" collapsed="false">
      <c r="A458" s="24"/>
      <c r="B458" s="52"/>
      <c r="C458" s="53"/>
      <c r="D458" s="53"/>
      <c r="E458" s="53"/>
      <c r="F458" s="53"/>
      <c r="G458" s="53"/>
      <c r="H458" s="53"/>
      <c r="I458" s="53"/>
      <c r="J458" s="53"/>
      <c r="K458" s="53"/>
      <c r="L458" s="30"/>
      <c r="M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</row>
  </sheetData>
  <sheetProtection algorithmName="SHA-512" hashValue="6K1e9rSW8I3sE/eX5PLMONVwiFkLj9AkYShsPlWexzhrjVzA4C5A3OujouwWdTxd/t0NDA0omgEy+wrMoyZpKQ==" saltValue="valLEv5nijlRg0ku099LH/TfYmlnBy26H9CG2Ud0dI7Egr/l2eA5MA/Ys18w0jitKcdc3iQEJL3bOBzbCFr7Yw==" spinCount="100000" sheet="true" objects="true" scenarios="true" formatColumns="false" formatRows="false" autoFilter="false"/>
  <autoFilter ref="C130:K457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stravska univerzita-9.6.2020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2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8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8:BE265)),  2)</f>
        <v>0</v>
      </c>
      <c r="G33" s="24"/>
      <c r="H33" s="24"/>
      <c r="I33" s="141" t="n">
        <v>0.21</v>
      </c>
      <c r="J33" s="140" t="n">
        <f aca="false">ROUND(((SUM(BE128:BE2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8:BF265)),  2)</f>
        <v>0</v>
      </c>
      <c r="G34" s="24"/>
      <c r="H34" s="24"/>
      <c r="I34" s="141" t="n">
        <v>0.15</v>
      </c>
      <c r="J34" s="140" t="n">
        <f aca="false">ROUND(((SUM(BF128:BF2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8:BG26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8:BH26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8:BI26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stravska univerzita-9.6.2020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SO 03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8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75" hidden="false" customHeight="true" outlineLevel="0" collapsed="false">
      <c r="B97" s="169"/>
      <c r="C97" s="170"/>
      <c r="D97" s="171" t="s">
        <v>1230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273" customFormat="true" ht="19.5" hidden="false" customHeight="true" outlineLevel="0" collapsed="false">
      <c r="B98" s="274"/>
      <c r="C98" s="275"/>
      <c r="D98" s="276" t="s">
        <v>1231</v>
      </c>
      <c r="E98" s="277"/>
      <c r="F98" s="277"/>
      <c r="G98" s="277"/>
      <c r="H98" s="277"/>
      <c r="I98" s="277"/>
      <c r="J98" s="278" t="n">
        <f aca="false">J130</f>
        <v>0</v>
      </c>
      <c r="K98" s="275"/>
      <c r="L98" s="279"/>
    </row>
    <row r="99" s="273" customFormat="true" ht="19.5" hidden="false" customHeight="true" outlineLevel="0" collapsed="false">
      <c r="B99" s="274"/>
      <c r="C99" s="275"/>
      <c r="D99" s="276" t="s">
        <v>1232</v>
      </c>
      <c r="E99" s="277"/>
      <c r="F99" s="277"/>
      <c r="G99" s="277"/>
      <c r="H99" s="277"/>
      <c r="I99" s="277"/>
      <c r="J99" s="278" t="n">
        <f aca="false">J180</f>
        <v>0</v>
      </c>
      <c r="K99" s="275"/>
      <c r="L99" s="279"/>
    </row>
    <row r="100" s="273" customFormat="true" ht="19.5" hidden="false" customHeight="true" outlineLevel="0" collapsed="false">
      <c r="B100" s="274"/>
      <c r="C100" s="275"/>
      <c r="D100" s="276" t="s">
        <v>1233</v>
      </c>
      <c r="E100" s="277"/>
      <c r="F100" s="277"/>
      <c r="G100" s="277"/>
      <c r="H100" s="277"/>
      <c r="I100" s="277"/>
      <c r="J100" s="278" t="n">
        <f aca="false">J186</f>
        <v>0</v>
      </c>
      <c r="K100" s="275"/>
      <c r="L100" s="279"/>
    </row>
    <row r="101" s="273" customFormat="true" ht="19.5" hidden="false" customHeight="true" outlineLevel="0" collapsed="false">
      <c r="B101" s="274"/>
      <c r="C101" s="275"/>
      <c r="D101" s="276" t="s">
        <v>1234</v>
      </c>
      <c r="E101" s="277"/>
      <c r="F101" s="277"/>
      <c r="G101" s="277"/>
      <c r="H101" s="277"/>
      <c r="I101" s="277"/>
      <c r="J101" s="278" t="n">
        <f aca="false">J195</f>
        <v>0</v>
      </c>
      <c r="K101" s="275"/>
      <c r="L101" s="279"/>
    </row>
    <row r="102" s="273" customFormat="true" ht="19.5" hidden="false" customHeight="true" outlineLevel="0" collapsed="false">
      <c r="B102" s="274"/>
      <c r="C102" s="275"/>
      <c r="D102" s="276" t="s">
        <v>1235</v>
      </c>
      <c r="E102" s="277"/>
      <c r="F102" s="277"/>
      <c r="G102" s="277"/>
      <c r="H102" s="277"/>
      <c r="I102" s="277"/>
      <c r="J102" s="278" t="n">
        <f aca="false">J214</f>
        <v>0</v>
      </c>
      <c r="K102" s="275"/>
      <c r="L102" s="279"/>
    </row>
    <row r="103" s="273" customFormat="true" ht="19.5" hidden="false" customHeight="true" outlineLevel="0" collapsed="false">
      <c r="B103" s="274"/>
      <c r="C103" s="275"/>
      <c r="D103" s="276" t="s">
        <v>1236</v>
      </c>
      <c r="E103" s="277"/>
      <c r="F103" s="277"/>
      <c r="G103" s="277"/>
      <c r="H103" s="277"/>
      <c r="I103" s="277"/>
      <c r="J103" s="278" t="n">
        <f aca="false">J217</f>
        <v>0</v>
      </c>
      <c r="K103" s="275"/>
      <c r="L103" s="279"/>
    </row>
    <row r="104" s="273" customFormat="true" ht="19.5" hidden="false" customHeight="true" outlineLevel="0" collapsed="false">
      <c r="B104" s="274"/>
      <c r="C104" s="275"/>
      <c r="D104" s="276" t="s">
        <v>1237</v>
      </c>
      <c r="E104" s="277"/>
      <c r="F104" s="277"/>
      <c r="G104" s="277"/>
      <c r="H104" s="277"/>
      <c r="I104" s="277"/>
      <c r="J104" s="278" t="n">
        <f aca="false">J235</f>
        <v>0</v>
      </c>
      <c r="K104" s="275"/>
      <c r="L104" s="279"/>
    </row>
    <row r="105" s="273" customFormat="true" ht="19.5" hidden="false" customHeight="true" outlineLevel="0" collapsed="false">
      <c r="B105" s="274"/>
      <c r="C105" s="275"/>
      <c r="D105" s="276" t="s">
        <v>1238</v>
      </c>
      <c r="E105" s="277"/>
      <c r="F105" s="277"/>
      <c r="G105" s="277"/>
      <c r="H105" s="277"/>
      <c r="I105" s="277"/>
      <c r="J105" s="278" t="n">
        <f aca="false">J243</f>
        <v>0</v>
      </c>
      <c r="K105" s="275"/>
      <c r="L105" s="279"/>
    </row>
    <row r="106" s="273" customFormat="true" ht="19.5" hidden="false" customHeight="true" outlineLevel="0" collapsed="false">
      <c r="B106" s="274"/>
      <c r="C106" s="275"/>
      <c r="D106" s="276" t="s">
        <v>1239</v>
      </c>
      <c r="E106" s="277"/>
      <c r="F106" s="277"/>
      <c r="G106" s="277"/>
      <c r="H106" s="277"/>
      <c r="I106" s="277"/>
      <c r="J106" s="278" t="n">
        <f aca="false">J252</f>
        <v>0</v>
      </c>
      <c r="K106" s="275"/>
      <c r="L106" s="279"/>
    </row>
    <row r="107" s="273" customFormat="true" ht="19.5" hidden="false" customHeight="true" outlineLevel="0" collapsed="false">
      <c r="B107" s="274"/>
      <c r="C107" s="275"/>
      <c r="D107" s="276" t="s">
        <v>1240</v>
      </c>
      <c r="E107" s="277"/>
      <c r="F107" s="277"/>
      <c r="G107" s="277"/>
      <c r="H107" s="277"/>
      <c r="I107" s="277"/>
      <c r="J107" s="278" t="n">
        <f aca="false">J260</f>
        <v>0</v>
      </c>
      <c r="K107" s="275"/>
      <c r="L107" s="279"/>
    </row>
    <row r="108" s="273" customFormat="true" ht="19.5" hidden="false" customHeight="true" outlineLevel="0" collapsed="false">
      <c r="B108" s="274"/>
      <c r="C108" s="275"/>
      <c r="D108" s="276" t="s">
        <v>1241</v>
      </c>
      <c r="E108" s="277"/>
      <c r="F108" s="277"/>
      <c r="G108" s="277"/>
      <c r="H108" s="277"/>
      <c r="I108" s="277"/>
      <c r="J108" s="278" t="n">
        <f aca="false">J263</f>
        <v>0</v>
      </c>
      <c r="K108" s="275"/>
      <c r="L108" s="279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1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Ostravska univerzita-9.6.2020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 03 - SO 03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8. 6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8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0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2" customFormat="true" ht="29.25" hidden="false" customHeight="true" outlineLevel="0" collapsed="false">
      <c r="A127" s="175"/>
      <c r="B127" s="176"/>
      <c r="C127" s="177" t="s">
        <v>115</v>
      </c>
      <c r="D127" s="178" t="s">
        <v>57</v>
      </c>
      <c r="E127" s="178" t="s">
        <v>53</v>
      </c>
      <c r="F127" s="178" t="s">
        <v>54</v>
      </c>
      <c r="G127" s="178" t="s">
        <v>116</v>
      </c>
      <c r="H127" s="178" t="s">
        <v>117</v>
      </c>
      <c r="I127" s="178" t="s">
        <v>118</v>
      </c>
      <c r="J127" s="179" t="s">
        <v>94</v>
      </c>
      <c r="K127" s="180" t="s">
        <v>119</v>
      </c>
      <c r="L127" s="181"/>
      <c r="M127" s="82"/>
      <c r="N127" s="83" t="s">
        <v>36</v>
      </c>
      <c r="O127" s="83" t="s">
        <v>120</v>
      </c>
      <c r="P127" s="83" t="s">
        <v>121</v>
      </c>
      <c r="Q127" s="83" t="s">
        <v>122</v>
      </c>
      <c r="R127" s="83" t="s">
        <v>123</v>
      </c>
      <c r="S127" s="83" t="s">
        <v>124</v>
      </c>
      <c r="T127" s="84" t="s">
        <v>125</v>
      </c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</row>
    <row r="128" s="31" customFormat="true" ht="22.5" hidden="false" customHeight="true" outlineLevel="0" collapsed="false">
      <c r="A128" s="24"/>
      <c r="B128" s="25"/>
      <c r="C128" s="90" t="s">
        <v>126</v>
      </c>
      <c r="D128" s="26"/>
      <c r="E128" s="26"/>
      <c r="F128" s="26"/>
      <c r="G128" s="26"/>
      <c r="H128" s="26"/>
      <c r="I128" s="26"/>
      <c r="J128" s="183" t="n">
        <f aca="false">BK128</f>
        <v>0</v>
      </c>
      <c r="K128" s="26"/>
      <c r="L128" s="30"/>
      <c r="M128" s="85"/>
      <c r="N128" s="184"/>
      <c r="O128" s="86"/>
      <c r="P128" s="185" t="n">
        <f aca="false">P129</f>
        <v>0</v>
      </c>
      <c r="Q128" s="86"/>
      <c r="R128" s="185" t="n">
        <f aca="false">R129</f>
        <v>0</v>
      </c>
      <c r="S128" s="86"/>
      <c r="T128" s="186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96</v>
      </c>
      <c r="BK128" s="187" t="n">
        <f aca="false">BK129</f>
        <v>0</v>
      </c>
    </row>
    <row r="129" s="188" customFormat="true" ht="25.5" hidden="false" customHeight="true" outlineLevel="0" collapsed="false">
      <c r="B129" s="189"/>
      <c r="C129" s="190"/>
      <c r="D129" s="191" t="s">
        <v>71</v>
      </c>
      <c r="E129" s="192" t="s">
        <v>1000</v>
      </c>
      <c r="F129" s="192" t="s">
        <v>1242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P130+P180+P186+P195+P214+P217+P235+P243+P252+P260+P263</f>
        <v>0</v>
      </c>
      <c r="Q129" s="197"/>
      <c r="R129" s="198" t="n">
        <f aca="false">R130+R180+R186+R195+R214+R217+R235+R243+R252+R260+R263</f>
        <v>0</v>
      </c>
      <c r="S129" s="197"/>
      <c r="T129" s="199" t="n">
        <f aca="false">T130+T180+T186+T195+T214+T217+T235+T243+T252+T260+T263</f>
        <v>0</v>
      </c>
      <c r="AR129" s="200" t="s">
        <v>79</v>
      </c>
      <c r="AT129" s="201" t="s">
        <v>71</v>
      </c>
      <c r="AU129" s="201" t="s">
        <v>72</v>
      </c>
      <c r="AY129" s="200" t="s">
        <v>129</v>
      </c>
      <c r="BK129" s="202" t="n">
        <f aca="false">BK130+BK180+BK186+BK195+BK214+BK217+BK235+BK243+BK252+BK260+BK263</f>
        <v>0</v>
      </c>
    </row>
    <row r="130" s="188" customFormat="true" ht="22.5" hidden="false" customHeight="true" outlineLevel="0" collapsed="false">
      <c r="B130" s="189"/>
      <c r="C130" s="190"/>
      <c r="D130" s="191" t="s">
        <v>71</v>
      </c>
      <c r="E130" s="280" t="s">
        <v>1002</v>
      </c>
      <c r="F130" s="280" t="s">
        <v>1243</v>
      </c>
      <c r="G130" s="190"/>
      <c r="H130" s="190"/>
      <c r="I130" s="193"/>
      <c r="J130" s="281" t="n">
        <f aca="false">BK130</f>
        <v>0</v>
      </c>
      <c r="K130" s="190"/>
      <c r="L130" s="195"/>
      <c r="M130" s="196"/>
      <c r="N130" s="197"/>
      <c r="O130" s="197"/>
      <c r="P130" s="198" t="n">
        <f aca="false">SUM(P131:P179)</f>
        <v>0</v>
      </c>
      <c r="Q130" s="197"/>
      <c r="R130" s="198" t="n">
        <f aca="false">SUM(R131:R179)</f>
        <v>0</v>
      </c>
      <c r="S130" s="197"/>
      <c r="T130" s="199" t="n">
        <f aca="false">SUM(T131:T179)</f>
        <v>0</v>
      </c>
      <c r="AR130" s="200" t="s">
        <v>79</v>
      </c>
      <c r="AT130" s="201" t="s">
        <v>71</v>
      </c>
      <c r="AU130" s="201" t="s">
        <v>79</v>
      </c>
      <c r="AY130" s="200" t="s">
        <v>129</v>
      </c>
      <c r="BK130" s="202" t="n">
        <f aca="false">SUM(BK131:BK179)</f>
        <v>0</v>
      </c>
    </row>
    <row r="131" s="31" customFormat="true" ht="24" hidden="false" customHeight="true" outlineLevel="0" collapsed="false">
      <c r="A131" s="24"/>
      <c r="B131" s="25"/>
      <c r="C131" s="203" t="s">
        <v>79</v>
      </c>
      <c r="D131" s="203" t="s">
        <v>130</v>
      </c>
      <c r="E131" s="204" t="s">
        <v>1244</v>
      </c>
      <c r="F131" s="205" t="s">
        <v>1245</v>
      </c>
      <c r="G131" s="206" t="s">
        <v>133</v>
      </c>
      <c r="H131" s="207" t="n">
        <v>3.81</v>
      </c>
      <c r="I131" s="208"/>
      <c r="J131" s="209" t="n">
        <f aca="false">ROUND(I131*H131,2)</f>
        <v>0</v>
      </c>
      <c r="K131" s="210"/>
      <c r="L131" s="30"/>
      <c r="M131" s="211"/>
      <c r="N131" s="212" t="s">
        <v>37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34</v>
      </c>
      <c r="AT131" s="215" t="s">
        <v>130</v>
      </c>
      <c r="AU131" s="215" t="s">
        <v>81</v>
      </c>
      <c r="AY131" s="3" t="s">
        <v>129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79</v>
      </c>
      <c r="BK131" s="216" t="n">
        <f aca="false">ROUND(I131*H131,2)</f>
        <v>0</v>
      </c>
      <c r="BL131" s="3" t="s">
        <v>134</v>
      </c>
      <c r="BM131" s="215" t="s">
        <v>1246</v>
      </c>
    </row>
    <row r="132" s="31" customFormat="true" ht="19.5" hidden="false" customHeight="false" outlineLevel="0" collapsed="false">
      <c r="A132" s="24"/>
      <c r="B132" s="25"/>
      <c r="C132" s="26"/>
      <c r="D132" s="217" t="s">
        <v>136</v>
      </c>
      <c r="E132" s="26"/>
      <c r="F132" s="218" t="s">
        <v>1245</v>
      </c>
      <c r="G132" s="26"/>
      <c r="H132" s="26"/>
      <c r="I132" s="219"/>
      <c r="J132" s="26"/>
      <c r="K132" s="26"/>
      <c r="L132" s="30"/>
      <c r="M132" s="220"/>
      <c r="N132" s="22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6</v>
      </c>
      <c r="AU132" s="3" t="s">
        <v>81</v>
      </c>
    </row>
    <row r="133" s="222" customFormat="true" ht="11.25" hidden="false" customHeight="false" outlineLevel="0" collapsed="false">
      <c r="B133" s="223"/>
      <c r="C133" s="224"/>
      <c r="D133" s="217" t="s">
        <v>137</v>
      </c>
      <c r="E133" s="225"/>
      <c r="F133" s="226" t="s">
        <v>1247</v>
      </c>
      <c r="G133" s="224"/>
      <c r="H133" s="225"/>
      <c r="I133" s="227"/>
      <c r="J133" s="224"/>
      <c r="K133" s="224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37</v>
      </c>
      <c r="AU133" s="232" t="s">
        <v>81</v>
      </c>
      <c r="AV133" s="222" t="s">
        <v>79</v>
      </c>
      <c r="AW133" s="222" t="s">
        <v>29</v>
      </c>
      <c r="AX133" s="222" t="s">
        <v>72</v>
      </c>
      <c r="AY133" s="232" t="s">
        <v>129</v>
      </c>
    </row>
    <row r="134" s="233" customFormat="true" ht="11.25" hidden="false" customHeight="false" outlineLevel="0" collapsed="false">
      <c r="B134" s="234"/>
      <c r="C134" s="235"/>
      <c r="D134" s="217" t="s">
        <v>137</v>
      </c>
      <c r="E134" s="236"/>
      <c r="F134" s="237" t="s">
        <v>1248</v>
      </c>
      <c r="G134" s="235"/>
      <c r="H134" s="238" t="n">
        <v>2.1</v>
      </c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37</v>
      </c>
      <c r="AU134" s="244" t="s">
        <v>81</v>
      </c>
      <c r="AV134" s="233" t="s">
        <v>81</v>
      </c>
      <c r="AW134" s="233" t="s">
        <v>29</v>
      </c>
      <c r="AX134" s="233" t="s">
        <v>72</v>
      </c>
      <c r="AY134" s="244" t="s">
        <v>129</v>
      </c>
    </row>
    <row r="135" s="222" customFormat="true" ht="11.25" hidden="false" customHeight="false" outlineLevel="0" collapsed="false">
      <c r="B135" s="223"/>
      <c r="C135" s="224"/>
      <c r="D135" s="217" t="s">
        <v>137</v>
      </c>
      <c r="E135" s="225"/>
      <c r="F135" s="226" t="s">
        <v>1249</v>
      </c>
      <c r="G135" s="224"/>
      <c r="H135" s="225"/>
      <c r="I135" s="227"/>
      <c r="J135" s="224"/>
      <c r="K135" s="224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37</v>
      </c>
      <c r="AU135" s="232" t="s">
        <v>81</v>
      </c>
      <c r="AV135" s="222" t="s">
        <v>79</v>
      </c>
      <c r="AW135" s="222" t="s">
        <v>29</v>
      </c>
      <c r="AX135" s="222" t="s">
        <v>72</v>
      </c>
      <c r="AY135" s="232" t="s">
        <v>129</v>
      </c>
    </row>
    <row r="136" s="233" customFormat="true" ht="11.25" hidden="false" customHeight="false" outlineLevel="0" collapsed="false">
      <c r="B136" s="234"/>
      <c r="C136" s="235"/>
      <c r="D136" s="217" t="s">
        <v>137</v>
      </c>
      <c r="E136" s="236"/>
      <c r="F136" s="237" t="s">
        <v>1250</v>
      </c>
      <c r="G136" s="235"/>
      <c r="H136" s="238" t="n">
        <v>1.71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37</v>
      </c>
      <c r="AU136" s="244" t="s">
        <v>81</v>
      </c>
      <c r="AV136" s="233" t="s">
        <v>81</v>
      </c>
      <c r="AW136" s="233" t="s">
        <v>29</v>
      </c>
      <c r="AX136" s="233" t="s">
        <v>72</v>
      </c>
      <c r="AY136" s="244" t="s">
        <v>129</v>
      </c>
    </row>
    <row r="137" s="245" customFormat="true" ht="11.25" hidden="false" customHeight="false" outlineLevel="0" collapsed="false">
      <c r="B137" s="246"/>
      <c r="C137" s="247"/>
      <c r="D137" s="217" t="s">
        <v>137</v>
      </c>
      <c r="E137" s="248"/>
      <c r="F137" s="249" t="s">
        <v>142</v>
      </c>
      <c r="G137" s="247"/>
      <c r="H137" s="250" t="n">
        <v>3.81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37</v>
      </c>
      <c r="AU137" s="256" t="s">
        <v>81</v>
      </c>
      <c r="AV137" s="245" t="s">
        <v>134</v>
      </c>
      <c r="AW137" s="245" t="s">
        <v>29</v>
      </c>
      <c r="AX137" s="245" t="s">
        <v>79</v>
      </c>
      <c r="AY137" s="256" t="s">
        <v>129</v>
      </c>
    </row>
    <row r="138" s="31" customFormat="true" ht="14.25" hidden="false" customHeight="true" outlineLevel="0" collapsed="false">
      <c r="A138" s="24"/>
      <c r="B138" s="25"/>
      <c r="C138" s="203" t="s">
        <v>81</v>
      </c>
      <c r="D138" s="203" t="s">
        <v>130</v>
      </c>
      <c r="E138" s="204" t="s">
        <v>1251</v>
      </c>
      <c r="F138" s="205" t="s">
        <v>1252</v>
      </c>
      <c r="G138" s="206" t="s">
        <v>133</v>
      </c>
      <c r="H138" s="207" t="n">
        <v>3.81</v>
      </c>
      <c r="I138" s="208"/>
      <c r="J138" s="209" t="n">
        <f aca="false">ROUND(I138*H138,2)</f>
        <v>0</v>
      </c>
      <c r="K138" s="210"/>
      <c r="L138" s="30"/>
      <c r="M138" s="211"/>
      <c r="N138" s="212" t="s">
        <v>37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34</v>
      </c>
      <c r="AT138" s="215" t="s">
        <v>130</v>
      </c>
      <c r="AU138" s="215" t="s">
        <v>81</v>
      </c>
      <c r="AY138" s="3" t="s">
        <v>129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79</v>
      </c>
      <c r="BK138" s="216" t="n">
        <f aca="false">ROUND(I138*H138,2)</f>
        <v>0</v>
      </c>
      <c r="BL138" s="3" t="s">
        <v>134</v>
      </c>
      <c r="BM138" s="215" t="s">
        <v>1253</v>
      </c>
    </row>
    <row r="139" s="31" customFormat="true" ht="11.25" hidden="false" customHeight="false" outlineLevel="0" collapsed="false">
      <c r="A139" s="24"/>
      <c r="B139" s="25"/>
      <c r="C139" s="26"/>
      <c r="D139" s="217" t="s">
        <v>136</v>
      </c>
      <c r="E139" s="26"/>
      <c r="F139" s="218" t="s">
        <v>1252</v>
      </c>
      <c r="G139" s="26"/>
      <c r="H139" s="26"/>
      <c r="I139" s="219"/>
      <c r="J139" s="26"/>
      <c r="K139" s="26"/>
      <c r="L139" s="30"/>
      <c r="M139" s="220"/>
      <c r="N139" s="221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6</v>
      </c>
      <c r="AU139" s="3" t="s">
        <v>81</v>
      </c>
    </row>
    <row r="140" s="31" customFormat="true" ht="14.25" hidden="false" customHeight="true" outlineLevel="0" collapsed="false">
      <c r="A140" s="24"/>
      <c r="B140" s="25"/>
      <c r="C140" s="203" t="s">
        <v>153</v>
      </c>
      <c r="D140" s="203" t="s">
        <v>130</v>
      </c>
      <c r="E140" s="204" t="s">
        <v>1254</v>
      </c>
      <c r="F140" s="205" t="s">
        <v>1255</v>
      </c>
      <c r="G140" s="206" t="s">
        <v>145</v>
      </c>
      <c r="H140" s="207" t="n">
        <v>52.907</v>
      </c>
      <c r="I140" s="208"/>
      <c r="J140" s="209" t="n">
        <f aca="false">ROUND(I140*H140,2)</f>
        <v>0</v>
      </c>
      <c r="K140" s="210"/>
      <c r="L140" s="30"/>
      <c r="M140" s="211"/>
      <c r="N140" s="212" t="s">
        <v>37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34</v>
      </c>
      <c r="AT140" s="215" t="s">
        <v>130</v>
      </c>
      <c r="AU140" s="215" t="s">
        <v>81</v>
      </c>
      <c r="AY140" s="3" t="s">
        <v>129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79</v>
      </c>
      <c r="BK140" s="216" t="n">
        <f aca="false">ROUND(I140*H140,2)</f>
        <v>0</v>
      </c>
      <c r="BL140" s="3" t="s">
        <v>134</v>
      </c>
      <c r="BM140" s="215" t="s">
        <v>1256</v>
      </c>
    </row>
    <row r="141" s="31" customFormat="true" ht="11.25" hidden="false" customHeight="false" outlineLevel="0" collapsed="false">
      <c r="A141" s="24"/>
      <c r="B141" s="25"/>
      <c r="C141" s="26"/>
      <c r="D141" s="217" t="s">
        <v>136</v>
      </c>
      <c r="E141" s="26"/>
      <c r="F141" s="218" t="s">
        <v>1255</v>
      </c>
      <c r="G141" s="26"/>
      <c r="H141" s="26"/>
      <c r="I141" s="219"/>
      <c r="J141" s="26"/>
      <c r="K141" s="26"/>
      <c r="L141" s="30"/>
      <c r="M141" s="220"/>
      <c r="N141" s="221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6</v>
      </c>
      <c r="AU141" s="3" t="s">
        <v>81</v>
      </c>
    </row>
    <row r="142" s="233" customFormat="true" ht="11.25" hidden="false" customHeight="false" outlineLevel="0" collapsed="false">
      <c r="B142" s="234"/>
      <c r="C142" s="235"/>
      <c r="D142" s="217" t="s">
        <v>137</v>
      </c>
      <c r="E142" s="236"/>
      <c r="F142" s="237" t="s">
        <v>1257</v>
      </c>
      <c r="G142" s="235"/>
      <c r="H142" s="238" t="n">
        <v>56.657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37</v>
      </c>
      <c r="AU142" s="244" t="s">
        <v>81</v>
      </c>
      <c r="AV142" s="233" t="s">
        <v>81</v>
      </c>
      <c r="AW142" s="233" t="s">
        <v>29</v>
      </c>
      <c r="AX142" s="233" t="s">
        <v>72</v>
      </c>
      <c r="AY142" s="244" t="s">
        <v>129</v>
      </c>
    </row>
    <row r="143" s="222" customFormat="true" ht="11.25" hidden="false" customHeight="false" outlineLevel="0" collapsed="false">
      <c r="B143" s="223"/>
      <c r="C143" s="224"/>
      <c r="D143" s="217" t="s">
        <v>137</v>
      </c>
      <c r="E143" s="225"/>
      <c r="F143" s="226" t="s">
        <v>1258</v>
      </c>
      <c r="G143" s="224"/>
      <c r="H143" s="225"/>
      <c r="I143" s="227"/>
      <c r="J143" s="224"/>
      <c r="K143" s="224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37</v>
      </c>
      <c r="AU143" s="232" t="s">
        <v>81</v>
      </c>
      <c r="AV143" s="222" t="s">
        <v>79</v>
      </c>
      <c r="AW143" s="222" t="s">
        <v>29</v>
      </c>
      <c r="AX143" s="222" t="s">
        <v>72</v>
      </c>
      <c r="AY143" s="232" t="s">
        <v>129</v>
      </c>
    </row>
    <row r="144" s="233" customFormat="true" ht="11.25" hidden="false" customHeight="false" outlineLevel="0" collapsed="false">
      <c r="B144" s="234"/>
      <c r="C144" s="235"/>
      <c r="D144" s="217" t="s">
        <v>137</v>
      </c>
      <c r="E144" s="236"/>
      <c r="F144" s="237" t="s">
        <v>1259</v>
      </c>
      <c r="G144" s="235"/>
      <c r="H144" s="238" t="n">
        <v>-3.75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37</v>
      </c>
      <c r="AU144" s="244" t="s">
        <v>81</v>
      </c>
      <c r="AV144" s="233" t="s">
        <v>81</v>
      </c>
      <c r="AW144" s="233" t="s">
        <v>29</v>
      </c>
      <c r="AX144" s="233" t="s">
        <v>72</v>
      </c>
      <c r="AY144" s="244" t="s">
        <v>129</v>
      </c>
    </row>
    <row r="145" s="245" customFormat="true" ht="11.25" hidden="false" customHeight="false" outlineLevel="0" collapsed="false">
      <c r="B145" s="246"/>
      <c r="C145" s="247"/>
      <c r="D145" s="217" t="s">
        <v>137</v>
      </c>
      <c r="E145" s="248"/>
      <c r="F145" s="249" t="s">
        <v>142</v>
      </c>
      <c r="G145" s="247"/>
      <c r="H145" s="250" t="n">
        <v>52.907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37</v>
      </c>
      <c r="AU145" s="256" t="s">
        <v>81</v>
      </c>
      <c r="AV145" s="245" t="s">
        <v>134</v>
      </c>
      <c r="AW145" s="245" t="s">
        <v>29</v>
      </c>
      <c r="AX145" s="245" t="s">
        <v>79</v>
      </c>
      <c r="AY145" s="256" t="s">
        <v>129</v>
      </c>
    </row>
    <row r="146" s="31" customFormat="true" ht="14.25" hidden="false" customHeight="true" outlineLevel="0" collapsed="false">
      <c r="A146" s="24"/>
      <c r="B146" s="25"/>
      <c r="C146" s="203" t="s">
        <v>134</v>
      </c>
      <c r="D146" s="203" t="s">
        <v>130</v>
      </c>
      <c r="E146" s="204" t="s">
        <v>1260</v>
      </c>
      <c r="F146" s="205" t="s">
        <v>1261</v>
      </c>
      <c r="G146" s="206" t="s">
        <v>403</v>
      </c>
      <c r="H146" s="207" t="n">
        <v>12.6</v>
      </c>
      <c r="I146" s="208"/>
      <c r="J146" s="209" t="n">
        <f aca="false">ROUND(I146*H146,2)</f>
        <v>0</v>
      </c>
      <c r="K146" s="210"/>
      <c r="L146" s="30"/>
      <c r="M146" s="211"/>
      <c r="N146" s="212" t="s">
        <v>37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34</v>
      </c>
      <c r="AT146" s="215" t="s">
        <v>130</v>
      </c>
      <c r="AU146" s="215" t="s">
        <v>81</v>
      </c>
      <c r="AY146" s="3" t="s">
        <v>129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79</v>
      </c>
      <c r="BK146" s="216" t="n">
        <f aca="false">ROUND(I146*H146,2)</f>
        <v>0</v>
      </c>
      <c r="BL146" s="3" t="s">
        <v>134</v>
      </c>
      <c r="BM146" s="215" t="s">
        <v>1262</v>
      </c>
    </row>
    <row r="147" s="31" customFormat="true" ht="11.25" hidden="false" customHeight="false" outlineLevel="0" collapsed="false">
      <c r="A147" s="24"/>
      <c r="B147" s="25"/>
      <c r="C147" s="26"/>
      <c r="D147" s="217" t="s">
        <v>136</v>
      </c>
      <c r="E147" s="26"/>
      <c r="F147" s="218" t="s">
        <v>1261</v>
      </c>
      <c r="G147" s="26"/>
      <c r="H147" s="26"/>
      <c r="I147" s="219"/>
      <c r="J147" s="26"/>
      <c r="K147" s="26"/>
      <c r="L147" s="30"/>
      <c r="M147" s="220"/>
      <c r="N147" s="221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6</v>
      </c>
      <c r="AU147" s="3" t="s">
        <v>81</v>
      </c>
    </row>
    <row r="148" s="222" customFormat="true" ht="11.25" hidden="false" customHeight="false" outlineLevel="0" collapsed="false">
      <c r="B148" s="223"/>
      <c r="C148" s="224"/>
      <c r="D148" s="217" t="s">
        <v>137</v>
      </c>
      <c r="E148" s="225"/>
      <c r="F148" s="226" t="s">
        <v>1263</v>
      </c>
      <c r="G148" s="224"/>
      <c r="H148" s="225"/>
      <c r="I148" s="227"/>
      <c r="J148" s="224"/>
      <c r="K148" s="224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37</v>
      </c>
      <c r="AU148" s="232" t="s">
        <v>81</v>
      </c>
      <c r="AV148" s="222" t="s">
        <v>79</v>
      </c>
      <c r="AW148" s="222" t="s">
        <v>29</v>
      </c>
      <c r="AX148" s="222" t="s">
        <v>72</v>
      </c>
      <c r="AY148" s="232" t="s">
        <v>129</v>
      </c>
    </row>
    <row r="149" s="233" customFormat="true" ht="11.25" hidden="false" customHeight="false" outlineLevel="0" collapsed="false">
      <c r="B149" s="234"/>
      <c r="C149" s="235"/>
      <c r="D149" s="217" t="s">
        <v>137</v>
      </c>
      <c r="E149" s="236"/>
      <c r="F149" s="237" t="s">
        <v>1264</v>
      </c>
      <c r="G149" s="235"/>
      <c r="H149" s="238" t="n">
        <v>8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37</v>
      </c>
      <c r="AU149" s="244" t="s">
        <v>81</v>
      </c>
      <c r="AV149" s="233" t="s">
        <v>81</v>
      </c>
      <c r="AW149" s="233" t="s">
        <v>29</v>
      </c>
      <c r="AX149" s="233" t="s">
        <v>72</v>
      </c>
      <c r="AY149" s="244" t="s">
        <v>129</v>
      </c>
    </row>
    <row r="150" s="233" customFormat="true" ht="11.25" hidden="false" customHeight="false" outlineLevel="0" collapsed="false">
      <c r="B150" s="234"/>
      <c r="C150" s="235"/>
      <c r="D150" s="217" t="s">
        <v>137</v>
      </c>
      <c r="E150" s="236"/>
      <c r="F150" s="237" t="s">
        <v>1265</v>
      </c>
      <c r="G150" s="235"/>
      <c r="H150" s="238" t="n">
        <v>4.6</v>
      </c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37</v>
      </c>
      <c r="AU150" s="244" t="s">
        <v>81</v>
      </c>
      <c r="AV150" s="233" t="s">
        <v>81</v>
      </c>
      <c r="AW150" s="233" t="s">
        <v>29</v>
      </c>
      <c r="AX150" s="233" t="s">
        <v>72</v>
      </c>
      <c r="AY150" s="244" t="s">
        <v>129</v>
      </c>
    </row>
    <row r="151" s="245" customFormat="true" ht="11.25" hidden="false" customHeight="false" outlineLevel="0" collapsed="false">
      <c r="B151" s="246"/>
      <c r="C151" s="247"/>
      <c r="D151" s="217" t="s">
        <v>137</v>
      </c>
      <c r="E151" s="248"/>
      <c r="F151" s="249" t="s">
        <v>142</v>
      </c>
      <c r="G151" s="247"/>
      <c r="H151" s="250" t="n">
        <v>12.6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37</v>
      </c>
      <c r="AU151" s="256" t="s">
        <v>81</v>
      </c>
      <c r="AV151" s="245" t="s">
        <v>134</v>
      </c>
      <c r="AW151" s="245" t="s">
        <v>29</v>
      </c>
      <c r="AX151" s="245" t="s">
        <v>79</v>
      </c>
      <c r="AY151" s="256" t="s">
        <v>129</v>
      </c>
    </row>
    <row r="152" s="31" customFormat="true" ht="14.25" hidden="false" customHeight="true" outlineLevel="0" collapsed="false">
      <c r="A152" s="24"/>
      <c r="B152" s="25"/>
      <c r="C152" s="203" t="s">
        <v>174</v>
      </c>
      <c r="D152" s="203" t="s">
        <v>130</v>
      </c>
      <c r="E152" s="204" t="s">
        <v>1266</v>
      </c>
      <c r="F152" s="205" t="s">
        <v>1267</v>
      </c>
      <c r="G152" s="206" t="s">
        <v>133</v>
      </c>
      <c r="H152" s="207" t="n">
        <v>0.576</v>
      </c>
      <c r="I152" s="208"/>
      <c r="J152" s="209" t="n">
        <f aca="false">ROUND(I152*H152,2)</f>
        <v>0</v>
      </c>
      <c r="K152" s="210"/>
      <c r="L152" s="30"/>
      <c r="M152" s="211"/>
      <c r="N152" s="212" t="s">
        <v>37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34</v>
      </c>
      <c r="AT152" s="215" t="s">
        <v>130</v>
      </c>
      <c r="AU152" s="215" t="s">
        <v>81</v>
      </c>
      <c r="AY152" s="3" t="s">
        <v>129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79</v>
      </c>
      <c r="BK152" s="216" t="n">
        <f aca="false">ROUND(I152*H152,2)</f>
        <v>0</v>
      </c>
      <c r="BL152" s="3" t="s">
        <v>134</v>
      </c>
      <c r="BM152" s="215" t="s">
        <v>1268</v>
      </c>
    </row>
    <row r="153" s="31" customFormat="true" ht="11.25" hidden="false" customHeight="false" outlineLevel="0" collapsed="false">
      <c r="A153" s="24"/>
      <c r="B153" s="25"/>
      <c r="C153" s="26"/>
      <c r="D153" s="217" t="s">
        <v>136</v>
      </c>
      <c r="E153" s="26"/>
      <c r="F153" s="218" t="s">
        <v>1267</v>
      </c>
      <c r="G153" s="26"/>
      <c r="H153" s="26"/>
      <c r="I153" s="219"/>
      <c r="J153" s="26"/>
      <c r="K153" s="26"/>
      <c r="L153" s="30"/>
      <c r="M153" s="220"/>
      <c r="N153" s="221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6</v>
      </c>
      <c r="AU153" s="3" t="s">
        <v>81</v>
      </c>
    </row>
    <row r="154" s="222" customFormat="true" ht="11.25" hidden="false" customHeight="false" outlineLevel="0" collapsed="false">
      <c r="B154" s="223"/>
      <c r="C154" s="224"/>
      <c r="D154" s="217" t="s">
        <v>137</v>
      </c>
      <c r="E154" s="225"/>
      <c r="F154" s="226" t="s">
        <v>1269</v>
      </c>
      <c r="G154" s="224"/>
      <c r="H154" s="225"/>
      <c r="I154" s="227"/>
      <c r="J154" s="224"/>
      <c r="K154" s="224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37</v>
      </c>
      <c r="AU154" s="232" t="s">
        <v>81</v>
      </c>
      <c r="AV154" s="222" t="s">
        <v>79</v>
      </c>
      <c r="AW154" s="222" t="s">
        <v>29</v>
      </c>
      <c r="AX154" s="222" t="s">
        <v>72</v>
      </c>
      <c r="AY154" s="232" t="s">
        <v>129</v>
      </c>
    </row>
    <row r="155" s="233" customFormat="true" ht="11.25" hidden="false" customHeight="false" outlineLevel="0" collapsed="false">
      <c r="B155" s="234"/>
      <c r="C155" s="235"/>
      <c r="D155" s="217" t="s">
        <v>137</v>
      </c>
      <c r="E155" s="236"/>
      <c r="F155" s="237" t="s">
        <v>1270</v>
      </c>
      <c r="G155" s="235"/>
      <c r="H155" s="238" t="n">
        <v>0.576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37</v>
      </c>
      <c r="AU155" s="244" t="s">
        <v>81</v>
      </c>
      <c r="AV155" s="233" t="s">
        <v>81</v>
      </c>
      <c r="AW155" s="233" t="s">
        <v>29</v>
      </c>
      <c r="AX155" s="233" t="s">
        <v>72</v>
      </c>
      <c r="AY155" s="244" t="s">
        <v>129</v>
      </c>
    </row>
    <row r="156" s="245" customFormat="true" ht="11.25" hidden="false" customHeight="false" outlineLevel="0" collapsed="false">
      <c r="B156" s="246"/>
      <c r="C156" s="247"/>
      <c r="D156" s="217" t="s">
        <v>137</v>
      </c>
      <c r="E156" s="248"/>
      <c r="F156" s="249" t="s">
        <v>142</v>
      </c>
      <c r="G156" s="247"/>
      <c r="H156" s="250" t="n">
        <v>0.576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37</v>
      </c>
      <c r="AU156" s="256" t="s">
        <v>81</v>
      </c>
      <c r="AV156" s="245" t="s">
        <v>134</v>
      </c>
      <c r="AW156" s="245" t="s">
        <v>29</v>
      </c>
      <c r="AX156" s="245" t="s">
        <v>79</v>
      </c>
      <c r="AY156" s="256" t="s">
        <v>129</v>
      </c>
    </row>
    <row r="157" s="31" customFormat="true" ht="24" hidden="false" customHeight="true" outlineLevel="0" collapsed="false">
      <c r="A157" s="24"/>
      <c r="B157" s="25"/>
      <c r="C157" s="203" t="s">
        <v>190</v>
      </c>
      <c r="D157" s="203" t="s">
        <v>130</v>
      </c>
      <c r="E157" s="204" t="s">
        <v>1271</v>
      </c>
      <c r="F157" s="205" t="s">
        <v>1272</v>
      </c>
      <c r="G157" s="206" t="s">
        <v>133</v>
      </c>
      <c r="H157" s="207" t="n">
        <v>0.576</v>
      </c>
      <c r="I157" s="208"/>
      <c r="J157" s="209" t="n">
        <f aca="false">ROUND(I157*H157,2)</f>
        <v>0</v>
      </c>
      <c r="K157" s="210"/>
      <c r="L157" s="30"/>
      <c r="M157" s="211"/>
      <c r="N157" s="212" t="s">
        <v>37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34</v>
      </c>
      <c r="AT157" s="215" t="s">
        <v>130</v>
      </c>
      <c r="AU157" s="215" t="s">
        <v>81</v>
      </c>
      <c r="AY157" s="3" t="s">
        <v>129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79</v>
      </c>
      <c r="BK157" s="216" t="n">
        <f aca="false">ROUND(I157*H157,2)</f>
        <v>0</v>
      </c>
      <c r="BL157" s="3" t="s">
        <v>134</v>
      </c>
      <c r="BM157" s="215" t="s">
        <v>1273</v>
      </c>
    </row>
    <row r="158" s="31" customFormat="true" ht="19.5" hidden="false" customHeight="false" outlineLevel="0" collapsed="false">
      <c r="A158" s="24"/>
      <c r="B158" s="25"/>
      <c r="C158" s="26"/>
      <c r="D158" s="217" t="s">
        <v>136</v>
      </c>
      <c r="E158" s="26"/>
      <c r="F158" s="218" t="s">
        <v>1272</v>
      </c>
      <c r="G158" s="26"/>
      <c r="H158" s="26"/>
      <c r="I158" s="219"/>
      <c r="J158" s="26"/>
      <c r="K158" s="26"/>
      <c r="L158" s="30"/>
      <c r="M158" s="220"/>
      <c r="N158" s="221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6</v>
      </c>
      <c r="AU158" s="3" t="s">
        <v>81</v>
      </c>
    </row>
    <row r="159" s="31" customFormat="true" ht="14.25" hidden="false" customHeight="true" outlineLevel="0" collapsed="false">
      <c r="A159" s="24"/>
      <c r="B159" s="25"/>
      <c r="C159" s="203" t="s">
        <v>196</v>
      </c>
      <c r="D159" s="203" t="s">
        <v>130</v>
      </c>
      <c r="E159" s="204" t="s">
        <v>1274</v>
      </c>
      <c r="F159" s="205" t="s">
        <v>1275</v>
      </c>
      <c r="G159" s="206" t="s">
        <v>133</v>
      </c>
      <c r="H159" s="207" t="n">
        <v>5.036</v>
      </c>
      <c r="I159" s="208"/>
      <c r="J159" s="209" t="n">
        <f aca="false">ROUND(I159*H159,2)</f>
        <v>0</v>
      </c>
      <c r="K159" s="210"/>
      <c r="L159" s="30"/>
      <c r="M159" s="211"/>
      <c r="N159" s="212" t="s">
        <v>37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34</v>
      </c>
      <c r="AT159" s="215" t="s">
        <v>130</v>
      </c>
      <c r="AU159" s="215" t="s">
        <v>81</v>
      </c>
      <c r="AY159" s="3" t="s">
        <v>129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79</v>
      </c>
      <c r="BK159" s="216" t="n">
        <f aca="false">ROUND(I159*H159,2)</f>
        <v>0</v>
      </c>
      <c r="BL159" s="3" t="s">
        <v>134</v>
      </c>
      <c r="BM159" s="215" t="s">
        <v>1276</v>
      </c>
    </row>
    <row r="160" s="31" customFormat="true" ht="11.25" hidden="false" customHeight="false" outlineLevel="0" collapsed="false">
      <c r="A160" s="24"/>
      <c r="B160" s="25"/>
      <c r="C160" s="26"/>
      <c r="D160" s="217" t="s">
        <v>136</v>
      </c>
      <c r="E160" s="26"/>
      <c r="F160" s="218" t="s">
        <v>1275</v>
      </c>
      <c r="G160" s="26"/>
      <c r="H160" s="26"/>
      <c r="I160" s="219"/>
      <c r="J160" s="26"/>
      <c r="K160" s="26"/>
      <c r="L160" s="30"/>
      <c r="M160" s="220"/>
      <c r="N160" s="221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6</v>
      </c>
      <c r="AU160" s="3" t="s">
        <v>81</v>
      </c>
    </row>
    <row r="161" s="233" customFormat="true" ht="11.25" hidden="false" customHeight="false" outlineLevel="0" collapsed="false">
      <c r="B161" s="234"/>
      <c r="C161" s="235"/>
      <c r="D161" s="217" t="s">
        <v>137</v>
      </c>
      <c r="E161" s="236"/>
      <c r="F161" s="237" t="s">
        <v>1277</v>
      </c>
      <c r="G161" s="235"/>
      <c r="H161" s="238" t="n">
        <v>5.036</v>
      </c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37</v>
      </c>
      <c r="AU161" s="244" t="s">
        <v>81</v>
      </c>
      <c r="AV161" s="233" t="s">
        <v>81</v>
      </c>
      <c r="AW161" s="233" t="s">
        <v>29</v>
      </c>
      <c r="AX161" s="233" t="s">
        <v>72</v>
      </c>
      <c r="AY161" s="244" t="s">
        <v>129</v>
      </c>
    </row>
    <row r="162" s="245" customFormat="true" ht="11.25" hidden="false" customHeight="false" outlineLevel="0" collapsed="false">
      <c r="B162" s="246"/>
      <c r="C162" s="247"/>
      <c r="D162" s="217" t="s">
        <v>137</v>
      </c>
      <c r="E162" s="248"/>
      <c r="F162" s="249" t="s">
        <v>142</v>
      </c>
      <c r="G162" s="247"/>
      <c r="H162" s="250" t="n">
        <v>5.036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37</v>
      </c>
      <c r="AU162" s="256" t="s">
        <v>81</v>
      </c>
      <c r="AV162" s="245" t="s">
        <v>134</v>
      </c>
      <c r="AW162" s="245" t="s">
        <v>29</v>
      </c>
      <c r="AX162" s="245" t="s">
        <v>79</v>
      </c>
      <c r="AY162" s="256" t="s">
        <v>129</v>
      </c>
    </row>
    <row r="163" s="31" customFormat="true" ht="24" hidden="false" customHeight="true" outlineLevel="0" collapsed="false">
      <c r="A163" s="24"/>
      <c r="B163" s="25"/>
      <c r="C163" s="203" t="s">
        <v>171</v>
      </c>
      <c r="D163" s="203" t="s">
        <v>130</v>
      </c>
      <c r="E163" s="204" t="s">
        <v>1278</v>
      </c>
      <c r="F163" s="205" t="s">
        <v>1279</v>
      </c>
      <c r="G163" s="206" t="s">
        <v>133</v>
      </c>
      <c r="H163" s="207" t="n">
        <v>5.036</v>
      </c>
      <c r="I163" s="208"/>
      <c r="J163" s="209" t="n">
        <f aca="false">ROUND(I163*H163,2)</f>
        <v>0</v>
      </c>
      <c r="K163" s="210"/>
      <c r="L163" s="30"/>
      <c r="M163" s="211"/>
      <c r="N163" s="212" t="s">
        <v>37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34</v>
      </c>
      <c r="AT163" s="215" t="s">
        <v>130</v>
      </c>
      <c r="AU163" s="215" t="s">
        <v>81</v>
      </c>
      <c r="AY163" s="3" t="s">
        <v>129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79</v>
      </c>
      <c r="BK163" s="216" t="n">
        <f aca="false">ROUND(I163*H163,2)</f>
        <v>0</v>
      </c>
      <c r="BL163" s="3" t="s">
        <v>134</v>
      </c>
      <c r="BM163" s="215" t="s">
        <v>1280</v>
      </c>
    </row>
    <row r="164" s="31" customFormat="true" ht="19.5" hidden="false" customHeight="false" outlineLevel="0" collapsed="false">
      <c r="A164" s="24"/>
      <c r="B164" s="25"/>
      <c r="C164" s="26"/>
      <c r="D164" s="217" t="s">
        <v>136</v>
      </c>
      <c r="E164" s="26"/>
      <c r="F164" s="218" t="s">
        <v>1279</v>
      </c>
      <c r="G164" s="26"/>
      <c r="H164" s="26"/>
      <c r="I164" s="219"/>
      <c r="J164" s="26"/>
      <c r="K164" s="26"/>
      <c r="L164" s="30"/>
      <c r="M164" s="220"/>
      <c r="N164" s="221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6</v>
      </c>
      <c r="AU164" s="3" t="s">
        <v>81</v>
      </c>
    </row>
    <row r="165" s="31" customFormat="true" ht="24" hidden="false" customHeight="true" outlineLevel="0" collapsed="false">
      <c r="A165" s="24"/>
      <c r="B165" s="25"/>
      <c r="C165" s="203" t="s">
        <v>206</v>
      </c>
      <c r="D165" s="203" t="s">
        <v>130</v>
      </c>
      <c r="E165" s="204" t="s">
        <v>1281</v>
      </c>
      <c r="F165" s="205" t="s">
        <v>1282</v>
      </c>
      <c r="G165" s="206" t="s">
        <v>133</v>
      </c>
      <c r="H165" s="207" t="n">
        <v>25.18</v>
      </c>
      <c r="I165" s="208"/>
      <c r="J165" s="209" t="n">
        <f aca="false">ROUND(I165*H165,2)</f>
        <v>0</v>
      </c>
      <c r="K165" s="210"/>
      <c r="L165" s="30"/>
      <c r="M165" s="211"/>
      <c r="N165" s="212" t="s">
        <v>37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34</v>
      </c>
      <c r="AT165" s="215" t="s">
        <v>130</v>
      </c>
      <c r="AU165" s="215" t="s">
        <v>81</v>
      </c>
      <c r="AY165" s="3" t="s">
        <v>129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79</v>
      </c>
      <c r="BK165" s="216" t="n">
        <f aca="false">ROUND(I165*H165,2)</f>
        <v>0</v>
      </c>
      <c r="BL165" s="3" t="s">
        <v>134</v>
      </c>
      <c r="BM165" s="215" t="s">
        <v>1283</v>
      </c>
    </row>
    <row r="166" s="31" customFormat="true" ht="19.5" hidden="false" customHeight="false" outlineLevel="0" collapsed="false">
      <c r="A166" s="24"/>
      <c r="B166" s="25"/>
      <c r="C166" s="26"/>
      <c r="D166" s="217" t="s">
        <v>136</v>
      </c>
      <c r="E166" s="26"/>
      <c r="F166" s="218" t="s">
        <v>1282</v>
      </c>
      <c r="G166" s="26"/>
      <c r="H166" s="26"/>
      <c r="I166" s="219"/>
      <c r="J166" s="26"/>
      <c r="K166" s="26"/>
      <c r="L166" s="30"/>
      <c r="M166" s="220"/>
      <c r="N166" s="221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6</v>
      </c>
      <c r="AU166" s="3" t="s">
        <v>81</v>
      </c>
    </row>
    <row r="167" s="222" customFormat="true" ht="11.25" hidden="false" customHeight="false" outlineLevel="0" collapsed="false">
      <c r="B167" s="223"/>
      <c r="C167" s="224"/>
      <c r="D167" s="217" t="s">
        <v>137</v>
      </c>
      <c r="E167" s="225"/>
      <c r="F167" s="226" t="s">
        <v>442</v>
      </c>
      <c r="G167" s="224"/>
      <c r="H167" s="225"/>
      <c r="I167" s="227"/>
      <c r="J167" s="224"/>
      <c r="K167" s="224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37</v>
      </c>
      <c r="AU167" s="232" t="s">
        <v>81</v>
      </c>
      <c r="AV167" s="222" t="s">
        <v>79</v>
      </c>
      <c r="AW167" s="222" t="s">
        <v>29</v>
      </c>
      <c r="AX167" s="222" t="s">
        <v>72</v>
      </c>
      <c r="AY167" s="232" t="s">
        <v>129</v>
      </c>
    </row>
    <row r="168" s="233" customFormat="true" ht="11.25" hidden="false" customHeight="false" outlineLevel="0" collapsed="false">
      <c r="B168" s="234"/>
      <c r="C168" s="235"/>
      <c r="D168" s="217" t="s">
        <v>137</v>
      </c>
      <c r="E168" s="236"/>
      <c r="F168" s="237" t="s">
        <v>1284</v>
      </c>
      <c r="G168" s="235"/>
      <c r="H168" s="238" t="n">
        <v>25.18</v>
      </c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37</v>
      </c>
      <c r="AU168" s="244" t="s">
        <v>81</v>
      </c>
      <c r="AV168" s="233" t="s">
        <v>81</v>
      </c>
      <c r="AW168" s="233" t="s">
        <v>29</v>
      </c>
      <c r="AX168" s="233" t="s">
        <v>72</v>
      </c>
      <c r="AY168" s="244" t="s">
        <v>129</v>
      </c>
    </row>
    <row r="169" s="245" customFormat="true" ht="11.25" hidden="false" customHeight="false" outlineLevel="0" collapsed="false">
      <c r="B169" s="246"/>
      <c r="C169" s="247"/>
      <c r="D169" s="217" t="s">
        <v>137</v>
      </c>
      <c r="E169" s="248"/>
      <c r="F169" s="249" t="s">
        <v>142</v>
      </c>
      <c r="G169" s="247"/>
      <c r="H169" s="250" t="n">
        <v>25.18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37</v>
      </c>
      <c r="AU169" s="256" t="s">
        <v>81</v>
      </c>
      <c r="AV169" s="245" t="s">
        <v>134</v>
      </c>
      <c r="AW169" s="245" t="s">
        <v>29</v>
      </c>
      <c r="AX169" s="245" t="s">
        <v>79</v>
      </c>
      <c r="AY169" s="256" t="s">
        <v>129</v>
      </c>
    </row>
    <row r="170" s="31" customFormat="true" ht="24" hidden="false" customHeight="true" outlineLevel="0" collapsed="false">
      <c r="A170" s="24"/>
      <c r="B170" s="25"/>
      <c r="C170" s="203" t="s">
        <v>211</v>
      </c>
      <c r="D170" s="203" t="s">
        <v>130</v>
      </c>
      <c r="E170" s="204" t="s">
        <v>1285</v>
      </c>
      <c r="F170" s="205" t="s">
        <v>1286</v>
      </c>
      <c r="G170" s="206" t="s">
        <v>156</v>
      </c>
      <c r="H170" s="207" t="n">
        <v>8.058</v>
      </c>
      <c r="I170" s="208"/>
      <c r="J170" s="209" t="n">
        <f aca="false">ROUND(I170*H170,2)</f>
        <v>0</v>
      </c>
      <c r="K170" s="210"/>
      <c r="L170" s="30"/>
      <c r="M170" s="211"/>
      <c r="N170" s="212" t="s">
        <v>37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34</v>
      </c>
      <c r="AT170" s="215" t="s">
        <v>130</v>
      </c>
      <c r="AU170" s="215" t="s">
        <v>81</v>
      </c>
      <c r="AY170" s="3" t="s">
        <v>129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79</v>
      </c>
      <c r="BK170" s="216" t="n">
        <f aca="false">ROUND(I170*H170,2)</f>
        <v>0</v>
      </c>
      <c r="BL170" s="3" t="s">
        <v>134</v>
      </c>
      <c r="BM170" s="215" t="s">
        <v>1287</v>
      </c>
    </row>
    <row r="171" s="31" customFormat="true" ht="19.5" hidden="false" customHeight="false" outlineLevel="0" collapsed="false">
      <c r="A171" s="24"/>
      <c r="B171" s="25"/>
      <c r="C171" s="26"/>
      <c r="D171" s="217" t="s">
        <v>136</v>
      </c>
      <c r="E171" s="26"/>
      <c r="F171" s="218" t="s">
        <v>1286</v>
      </c>
      <c r="G171" s="26"/>
      <c r="H171" s="26"/>
      <c r="I171" s="219"/>
      <c r="J171" s="26"/>
      <c r="K171" s="26"/>
      <c r="L171" s="30"/>
      <c r="M171" s="220"/>
      <c r="N171" s="221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6</v>
      </c>
      <c r="AU171" s="3" t="s">
        <v>81</v>
      </c>
    </row>
    <row r="172" s="233" customFormat="true" ht="11.25" hidden="false" customHeight="false" outlineLevel="0" collapsed="false">
      <c r="B172" s="234"/>
      <c r="C172" s="235"/>
      <c r="D172" s="217" t="s">
        <v>137</v>
      </c>
      <c r="E172" s="236"/>
      <c r="F172" s="237" t="s">
        <v>1288</v>
      </c>
      <c r="G172" s="235"/>
      <c r="H172" s="238" t="n">
        <v>8.058</v>
      </c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37</v>
      </c>
      <c r="AU172" s="244" t="s">
        <v>81</v>
      </c>
      <c r="AV172" s="233" t="s">
        <v>81</v>
      </c>
      <c r="AW172" s="233" t="s">
        <v>29</v>
      </c>
      <c r="AX172" s="233" t="s">
        <v>72</v>
      </c>
      <c r="AY172" s="244" t="s">
        <v>129</v>
      </c>
    </row>
    <row r="173" s="245" customFormat="true" ht="11.25" hidden="false" customHeight="false" outlineLevel="0" collapsed="false">
      <c r="B173" s="246"/>
      <c r="C173" s="247"/>
      <c r="D173" s="217" t="s">
        <v>137</v>
      </c>
      <c r="E173" s="248"/>
      <c r="F173" s="249" t="s">
        <v>142</v>
      </c>
      <c r="G173" s="247"/>
      <c r="H173" s="250" t="n">
        <v>8.058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37</v>
      </c>
      <c r="AU173" s="256" t="s">
        <v>81</v>
      </c>
      <c r="AV173" s="245" t="s">
        <v>134</v>
      </c>
      <c r="AW173" s="245" t="s">
        <v>29</v>
      </c>
      <c r="AX173" s="245" t="s">
        <v>79</v>
      </c>
      <c r="AY173" s="256" t="s">
        <v>129</v>
      </c>
    </row>
    <row r="174" s="31" customFormat="true" ht="14.25" hidden="false" customHeight="true" outlineLevel="0" collapsed="false">
      <c r="A174" s="24"/>
      <c r="B174" s="25"/>
      <c r="C174" s="203" t="s">
        <v>218</v>
      </c>
      <c r="D174" s="203" t="s">
        <v>130</v>
      </c>
      <c r="E174" s="204" t="s">
        <v>1289</v>
      </c>
      <c r="F174" s="205" t="s">
        <v>1290</v>
      </c>
      <c r="G174" s="206" t="s">
        <v>145</v>
      </c>
      <c r="H174" s="207" t="n">
        <v>21</v>
      </c>
      <c r="I174" s="208"/>
      <c r="J174" s="209" t="n">
        <f aca="false">ROUND(I174*H174,2)</f>
        <v>0</v>
      </c>
      <c r="K174" s="210"/>
      <c r="L174" s="30"/>
      <c r="M174" s="211"/>
      <c r="N174" s="212" t="s">
        <v>37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34</v>
      </c>
      <c r="AT174" s="215" t="s">
        <v>130</v>
      </c>
      <c r="AU174" s="215" t="s">
        <v>81</v>
      </c>
      <c r="AY174" s="3" t="s">
        <v>129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79</v>
      </c>
      <c r="BK174" s="216" t="n">
        <f aca="false">ROUND(I174*H174,2)</f>
        <v>0</v>
      </c>
      <c r="BL174" s="3" t="s">
        <v>134</v>
      </c>
      <c r="BM174" s="215" t="s">
        <v>1291</v>
      </c>
    </row>
    <row r="175" s="31" customFormat="true" ht="11.25" hidden="false" customHeight="false" outlineLevel="0" collapsed="false">
      <c r="A175" s="24"/>
      <c r="B175" s="25"/>
      <c r="C175" s="26"/>
      <c r="D175" s="217" t="s">
        <v>136</v>
      </c>
      <c r="E175" s="26"/>
      <c r="F175" s="218" t="s">
        <v>1292</v>
      </c>
      <c r="G175" s="26"/>
      <c r="H175" s="26"/>
      <c r="I175" s="219"/>
      <c r="J175" s="26"/>
      <c r="K175" s="26"/>
      <c r="L175" s="30"/>
      <c r="M175" s="220"/>
      <c r="N175" s="221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6</v>
      </c>
      <c r="AU175" s="3" t="s">
        <v>81</v>
      </c>
    </row>
    <row r="176" s="31" customFormat="true" ht="14.25" hidden="false" customHeight="true" outlineLevel="0" collapsed="false">
      <c r="A176" s="24"/>
      <c r="B176" s="25"/>
      <c r="C176" s="257" t="s">
        <v>222</v>
      </c>
      <c r="D176" s="257" t="s">
        <v>168</v>
      </c>
      <c r="E176" s="258" t="s">
        <v>1293</v>
      </c>
      <c r="F176" s="259" t="s">
        <v>1294</v>
      </c>
      <c r="G176" s="260" t="s">
        <v>725</v>
      </c>
      <c r="H176" s="261" t="n">
        <v>0.525</v>
      </c>
      <c r="I176" s="262"/>
      <c r="J176" s="263" t="n">
        <f aca="false">ROUND(I176*H176,2)</f>
        <v>0</v>
      </c>
      <c r="K176" s="264"/>
      <c r="L176" s="265"/>
      <c r="M176" s="266"/>
      <c r="N176" s="267" t="s">
        <v>37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71</v>
      </c>
      <c r="AT176" s="215" t="s">
        <v>168</v>
      </c>
      <c r="AU176" s="215" t="s">
        <v>81</v>
      </c>
      <c r="AY176" s="3" t="s">
        <v>129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79</v>
      </c>
      <c r="BK176" s="216" t="n">
        <f aca="false">ROUND(I176*H176,2)</f>
        <v>0</v>
      </c>
      <c r="BL176" s="3" t="s">
        <v>134</v>
      </c>
      <c r="BM176" s="215" t="s">
        <v>1295</v>
      </c>
    </row>
    <row r="177" s="31" customFormat="true" ht="11.25" hidden="false" customHeight="false" outlineLevel="0" collapsed="false">
      <c r="A177" s="24"/>
      <c r="B177" s="25"/>
      <c r="C177" s="26"/>
      <c r="D177" s="217" t="s">
        <v>136</v>
      </c>
      <c r="E177" s="26"/>
      <c r="F177" s="218" t="s">
        <v>1294</v>
      </c>
      <c r="G177" s="26"/>
      <c r="H177" s="26"/>
      <c r="I177" s="219"/>
      <c r="J177" s="26"/>
      <c r="K177" s="26"/>
      <c r="L177" s="30"/>
      <c r="M177" s="220"/>
      <c r="N177" s="221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6</v>
      </c>
      <c r="AU177" s="3" t="s">
        <v>81</v>
      </c>
    </row>
    <row r="178" s="233" customFormat="true" ht="11.25" hidden="false" customHeight="false" outlineLevel="0" collapsed="false">
      <c r="B178" s="234"/>
      <c r="C178" s="235"/>
      <c r="D178" s="217" t="s">
        <v>137</v>
      </c>
      <c r="E178" s="236"/>
      <c r="F178" s="237" t="s">
        <v>1296</v>
      </c>
      <c r="G178" s="235"/>
      <c r="H178" s="238" t="n">
        <v>0.525</v>
      </c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37</v>
      </c>
      <c r="AU178" s="244" t="s">
        <v>81</v>
      </c>
      <c r="AV178" s="233" t="s">
        <v>81</v>
      </c>
      <c r="AW178" s="233" t="s">
        <v>29</v>
      </c>
      <c r="AX178" s="233" t="s">
        <v>72</v>
      </c>
      <c r="AY178" s="244" t="s">
        <v>129</v>
      </c>
    </row>
    <row r="179" s="245" customFormat="true" ht="11.25" hidden="false" customHeight="false" outlineLevel="0" collapsed="false">
      <c r="B179" s="246"/>
      <c r="C179" s="247"/>
      <c r="D179" s="217" t="s">
        <v>137</v>
      </c>
      <c r="E179" s="248"/>
      <c r="F179" s="249" t="s">
        <v>142</v>
      </c>
      <c r="G179" s="247"/>
      <c r="H179" s="250" t="n">
        <v>0.525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37</v>
      </c>
      <c r="AU179" s="256" t="s">
        <v>81</v>
      </c>
      <c r="AV179" s="245" t="s">
        <v>134</v>
      </c>
      <c r="AW179" s="245" t="s">
        <v>29</v>
      </c>
      <c r="AX179" s="245" t="s">
        <v>79</v>
      </c>
      <c r="AY179" s="256" t="s">
        <v>129</v>
      </c>
    </row>
    <row r="180" s="188" customFormat="true" ht="22.5" hidden="false" customHeight="true" outlineLevel="0" collapsed="false">
      <c r="B180" s="189"/>
      <c r="C180" s="190"/>
      <c r="D180" s="191" t="s">
        <v>71</v>
      </c>
      <c r="E180" s="280" t="s">
        <v>127</v>
      </c>
      <c r="F180" s="280" t="s">
        <v>1297</v>
      </c>
      <c r="G180" s="190"/>
      <c r="H180" s="190"/>
      <c r="I180" s="193"/>
      <c r="J180" s="281" t="n">
        <f aca="false">BK180</f>
        <v>0</v>
      </c>
      <c r="K180" s="190"/>
      <c r="L180" s="195"/>
      <c r="M180" s="196"/>
      <c r="N180" s="197"/>
      <c r="O180" s="197"/>
      <c r="P180" s="198" t="n">
        <f aca="false">SUM(P181:P185)</f>
        <v>0</v>
      </c>
      <c r="Q180" s="197"/>
      <c r="R180" s="198" t="n">
        <f aca="false">SUM(R181:R185)</f>
        <v>0</v>
      </c>
      <c r="S180" s="197"/>
      <c r="T180" s="199" t="n">
        <f aca="false">SUM(T181:T185)</f>
        <v>0</v>
      </c>
      <c r="AR180" s="200" t="s">
        <v>79</v>
      </c>
      <c r="AT180" s="201" t="s">
        <v>71</v>
      </c>
      <c r="AU180" s="201" t="s">
        <v>79</v>
      </c>
      <c r="AY180" s="200" t="s">
        <v>129</v>
      </c>
      <c r="BK180" s="202" t="n">
        <f aca="false">SUM(BK181:BK185)</f>
        <v>0</v>
      </c>
    </row>
    <row r="181" s="31" customFormat="true" ht="14.25" hidden="false" customHeight="true" outlineLevel="0" collapsed="false">
      <c r="A181" s="24"/>
      <c r="B181" s="25"/>
      <c r="C181" s="203" t="s">
        <v>228</v>
      </c>
      <c r="D181" s="203" t="s">
        <v>130</v>
      </c>
      <c r="E181" s="204" t="s">
        <v>1298</v>
      </c>
      <c r="F181" s="205" t="s">
        <v>1299</v>
      </c>
      <c r="G181" s="206" t="s">
        <v>133</v>
      </c>
      <c r="H181" s="207" t="n">
        <v>0.596</v>
      </c>
      <c r="I181" s="208"/>
      <c r="J181" s="209" t="n">
        <f aca="false">ROUND(I181*H181,2)</f>
        <v>0</v>
      </c>
      <c r="K181" s="210"/>
      <c r="L181" s="30"/>
      <c r="M181" s="211"/>
      <c r="N181" s="212" t="s">
        <v>37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34</v>
      </c>
      <c r="AT181" s="215" t="s">
        <v>130</v>
      </c>
      <c r="AU181" s="215" t="s">
        <v>81</v>
      </c>
      <c r="AY181" s="3" t="s">
        <v>129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79</v>
      </c>
      <c r="BK181" s="216" t="n">
        <f aca="false">ROUND(I181*H181,2)</f>
        <v>0</v>
      </c>
      <c r="BL181" s="3" t="s">
        <v>134</v>
      </c>
      <c r="BM181" s="215" t="s">
        <v>1300</v>
      </c>
    </row>
    <row r="182" s="31" customFormat="true" ht="11.25" hidden="false" customHeight="false" outlineLevel="0" collapsed="false">
      <c r="A182" s="24"/>
      <c r="B182" s="25"/>
      <c r="C182" s="26"/>
      <c r="D182" s="217" t="s">
        <v>136</v>
      </c>
      <c r="E182" s="26"/>
      <c r="F182" s="218" t="s">
        <v>1299</v>
      </c>
      <c r="G182" s="26"/>
      <c r="H182" s="26"/>
      <c r="I182" s="219"/>
      <c r="J182" s="26"/>
      <c r="K182" s="26"/>
      <c r="L182" s="30"/>
      <c r="M182" s="220"/>
      <c r="N182" s="221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6</v>
      </c>
      <c r="AU182" s="3" t="s">
        <v>81</v>
      </c>
    </row>
    <row r="183" s="222" customFormat="true" ht="11.25" hidden="false" customHeight="false" outlineLevel="0" collapsed="false">
      <c r="B183" s="223"/>
      <c r="C183" s="224"/>
      <c r="D183" s="217" t="s">
        <v>137</v>
      </c>
      <c r="E183" s="225"/>
      <c r="F183" s="226" t="s">
        <v>1301</v>
      </c>
      <c r="G183" s="224"/>
      <c r="H183" s="225"/>
      <c r="I183" s="227"/>
      <c r="J183" s="224"/>
      <c r="K183" s="224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37</v>
      </c>
      <c r="AU183" s="232" t="s">
        <v>81</v>
      </c>
      <c r="AV183" s="222" t="s">
        <v>79</v>
      </c>
      <c r="AW183" s="222" t="s">
        <v>29</v>
      </c>
      <c r="AX183" s="222" t="s">
        <v>72</v>
      </c>
      <c r="AY183" s="232" t="s">
        <v>129</v>
      </c>
    </row>
    <row r="184" s="233" customFormat="true" ht="11.25" hidden="false" customHeight="false" outlineLevel="0" collapsed="false">
      <c r="B184" s="234"/>
      <c r="C184" s="235"/>
      <c r="D184" s="217" t="s">
        <v>137</v>
      </c>
      <c r="E184" s="236"/>
      <c r="F184" s="237" t="s">
        <v>1302</v>
      </c>
      <c r="G184" s="235"/>
      <c r="H184" s="238" t="n">
        <v>0.596</v>
      </c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37</v>
      </c>
      <c r="AU184" s="244" t="s">
        <v>81</v>
      </c>
      <c r="AV184" s="233" t="s">
        <v>81</v>
      </c>
      <c r="AW184" s="233" t="s">
        <v>29</v>
      </c>
      <c r="AX184" s="233" t="s">
        <v>72</v>
      </c>
      <c r="AY184" s="244" t="s">
        <v>129</v>
      </c>
    </row>
    <row r="185" s="245" customFormat="true" ht="11.25" hidden="false" customHeight="false" outlineLevel="0" collapsed="false">
      <c r="B185" s="246"/>
      <c r="C185" s="247"/>
      <c r="D185" s="217" t="s">
        <v>137</v>
      </c>
      <c r="E185" s="248"/>
      <c r="F185" s="249" t="s">
        <v>142</v>
      </c>
      <c r="G185" s="247"/>
      <c r="H185" s="250" t="n">
        <v>0.596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37</v>
      </c>
      <c r="AU185" s="256" t="s">
        <v>81</v>
      </c>
      <c r="AV185" s="245" t="s">
        <v>134</v>
      </c>
      <c r="AW185" s="245" t="s">
        <v>29</v>
      </c>
      <c r="AX185" s="245" t="s">
        <v>79</v>
      </c>
      <c r="AY185" s="256" t="s">
        <v>129</v>
      </c>
    </row>
    <row r="186" s="188" customFormat="true" ht="22.5" hidden="false" customHeight="true" outlineLevel="0" collapsed="false">
      <c r="B186" s="189"/>
      <c r="C186" s="190"/>
      <c r="D186" s="191" t="s">
        <v>71</v>
      </c>
      <c r="E186" s="280" t="s">
        <v>151</v>
      </c>
      <c r="F186" s="280" t="s">
        <v>1303</v>
      </c>
      <c r="G186" s="190"/>
      <c r="H186" s="190"/>
      <c r="I186" s="193"/>
      <c r="J186" s="281" t="n">
        <f aca="false">BK186</f>
        <v>0</v>
      </c>
      <c r="K186" s="190"/>
      <c r="L186" s="195"/>
      <c r="M186" s="196"/>
      <c r="N186" s="197"/>
      <c r="O186" s="197"/>
      <c r="P186" s="198" t="n">
        <f aca="false">SUM(P187:P194)</f>
        <v>0</v>
      </c>
      <c r="Q186" s="197"/>
      <c r="R186" s="198" t="n">
        <f aca="false">SUM(R187:R194)</f>
        <v>0</v>
      </c>
      <c r="S186" s="197"/>
      <c r="T186" s="199" t="n">
        <f aca="false">SUM(T187:T194)</f>
        <v>0</v>
      </c>
      <c r="AR186" s="200" t="s">
        <v>79</v>
      </c>
      <c r="AT186" s="201" t="s">
        <v>71</v>
      </c>
      <c r="AU186" s="201" t="s">
        <v>79</v>
      </c>
      <c r="AY186" s="200" t="s">
        <v>129</v>
      </c>
      <c r="BK186" s="202" t="n">
        <f aca="false">SUM(BK187:BK194)</f>
        <v>0</v>
      </c>
    </row>
    <row r="187" s="31" customFormat="true" ht="24" hidden="false" customHeight="true" outlineLevel="0" collapsed="false">
      <c r="A187" s="24"/>
      <c r="B187" s="25"/>
      <c r="C187" s="203" t="s">
        <v>233</v>
      </c>
      <c r="D187" s="203" t="s">
        <v>130</v>
      </c>
      <c r="E187" s="204" t="s">
        <v>1304</v>
      </c>
      <c r="F187" s="205" t="s">
        <v>1305</v>
      </c>
      <c r="G187" s="206" t="s">
        <v>145</v>
      </c>
      <c r="H187" s="207" t="n">
        <v>56.657</v>
      </c>
      <c r="I187" s="208"/>
      <c r="J187" s="209" t="n">
        <f aca="false">ROUND(I187*H187,2)</f>
        <v>0</v>
      </c>
      <c r="K187" s="210"/>
      <c r="L187" s="30"/>
      <c r="M187" s="211"/>
      <c r="N187" s="212" t="s">
        <v>37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34</v>
      </c>
      <c r="AT187" s="215" t="s">
        <v>130</v>
      </c>
      <c r="AU187" s="215" t="s">
        <v>81</v>
      </c>
      <c r="AY187" s="3" t="s">
        <v>129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79</v>
      </c>
      <c r="BK187" s="216" t="n">
        <f aca="false">ROUND(I187*H187,2)</f>
        <v>0</v>
      </c>
      <c r="BL187" s="3" t="s">
        <v>134</v>
      </c>
      <c r="BM187" s="215" t="s">
        <v>1306</v>
      </c>
    </row>
    <row r="188" s="31" customFormat="true" ht="19.5" hidden="false" customHeight="false" outlineLevel="0" collapsed="false">
      <c r="A188" s="24"/>
      <c r="B188" s="25"/>
      <c r="C188" s="26"/>
      <c r="D188" s="217" t="s">
        <v>136</v>
      </c>
      <c r="E188" s="26"/>
      <c r="F188" s="218" t="s">
        <v>1305</v>
      </c>
      <c r="G188" s="26"/>
      <c r="H188" s="26"/>
      <c r="I188" s="219"/>
      <c r="J188" s="26"/>
      <c r="K188" s="26"/>
      <c r="L188" s="30"/>
      <c r="M188" s="220"/>
      <c r="N188" s="221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6</v>
      </c>
      <c r="AU188" s="3" t="s">
        <v>81</v>
      </c>
    </row>
    <row r="189" s="233" customFormat="true" ht="11.25" hidden="false" customHeight="false" outlineLevel="0" collapsed="false">
      <c r="B189" s="234"/>
      <c r="C189" s="235"/>
      <c r="D189" s="217" t="s">
        <v>137</v>
      </c>
      <c r="E189" s="236"/>
      <c r="F189" s="237" t="s">
        <v>1307</v>
      </c>
      <c r="G189" s="235"/>
      <c r="H189" s="238" t="n">
        <v>56.657</v>
      </c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37</v>
      </c>
      <c r="AU189" s="244" t="s">
        <v>81</v>
      </c>
      <c r="AV189" s="233" t="s">
        <v>81</v>
      </c>
      <c r="AW189" s="233" t="s">
        <v>29</v>
      </c>
      <c r="AX189" s="233" t="s">
        <v>72</v>
      </c>
      <c r="AY189" s="244" t="s">
        <v>129</v>
      </c>
    </row>
    <row r="190" s="245" customFormat="true" ht="11.25" hidden="false" customHeight="false" outlineLevel="0" collapsed="false">
      <c r="B190" s="246"/>
      <c r="C190" s="247"/>
      <c r="D190" s="217" t="s">
        <v>137</v>
      </c>
      <c r="E190" s="248"/>
      <c r="F190" s="249" t="s">
        <v>142</v>
      </c>
      <c r="G190" s="247"/>
      <c r="H190" s="250" t="n">
        <v>56.657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37</v>
      </c>
      <c r="AU190" s="256" t="s">
        <v>81</v>
      </c>
      <c r="AV190" s="245" t="s">
        <v>134</v>
      </c>
      <c r="AW190" s="245" t="s">
        <v>29</v>
      </c>
      <c r="AX190" s="245" t="s">
        <v>79</v>
      </c>
      <c r="AY190" s="256" t="s">
        <v>129</v>
      </c>
    </row>
    <row r="191" s="31" customFormat="true" ht="14.25" hidden="false" customHeight="true" outlineLevel="0" collapsed="false">
      <c r="A191" s="24"/>
      <c r="B191" s="25"/>
      <c r="C191" s="257" t="s">
        <v>7</v>
      </c>
      <c r="D191" s="257" t="s">
        <v>168</v>
      </c>
      <c r="E191" s="258" t="s">
        <v>1308</v>
      </c>
      <c r="F191" s="259" t="s">
        <v>1309</v>
      </c>
      <c r="G191" s="260" t="s">
        <v>145</v>
      </c>
      <c r="H191" s="261" t="n">
        <v>62.323</v>
      </c>
      <c r="I191" s="262"/>
      <c r="J191" s="263" t="n">
        <f aca="false">ROUND(I191*H191,2)</f>
        <v>0</v>
      </c>
      <c r="K191" s="264"/>
      <c r="L191" s="265"/>
      <c r="M191" s="266"/>
      <c r="N191" s="267" t="s">
        <v>37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171</v>
      </c>
      <c r="AT191" s="215" t="s">
        <v>168</v>
      </c>
      <c r="AU191" s="215" t="s">
        <v>81</v>
      </c>
      <c r="AY191" s="3" t="s">
        <v>129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79</v>
      </c>
      <c r="BK191" s="216" t="n">
        <f aca="false">ROUND(I191*H191,2)</f>
        <v>0</v>
      </c>
      <c r="BL191" s="3" t="s">
        <v>134</v>
      </c>
      <c r="BM191" s="215" t="s">
        <v>1310</v>
      </c>
    </row>
    <row r="192" s="31" customFormat="true" ht="11.25" hidden="false" customHeight="false" outlineLevel="0" collapsed="false">
      <c r="A192" s="24"/>
      <c r="B192" s="25"/>
      <c r="C192" s="26"/>
      <c r="D192" s="217" t="s">
        <v>136</v>
      </c>
      <c r="E192" s="26"/>
      <c r="F192" s="218" t="s">
        <v>1309</v>
      </c>
      <c r="G192" s="26"/>
      <c r="H192" s="26"/>
      <c r="I192" s="219"/>
      <c r="J192" s="26"/>
      <c r="K192" s="26"/>
      <c r="L192" s="30"/>
      <c r="M192" s="220"/>
      <c r="N192" s="221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6</v>
      </c>
      <c r="AU192" s="3" t="s">
        <v>81</v>
      </c>
    </row>
    <row r="193" s="233" customFormat="true" ht="11.25" hidden="false" customHeight="false" outlineLevel="0" collapsed="false">
      <c r="B193" s="234"/>
      <c r="C193" s="235"/>
      <c r="D193" s="217" t="s">
        <v>137</v>
      </c>
      <c r="E193" s="236"/>
      <c r="F193" s="237" t="s">
        <v>1311</v>
      </c>
      <c r="G193" s="235"/>
      <c r="H193" s="238" t="n">
        <v>62.323</v>
      </c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37</v>
      </c>
      <c r="AU193" s="244" t="s">
        <v>81</v>
      </c>
      <c r="AV193" s="233" t="s">
        <v>81</v>
      </c>
      <c r="AW193" s="233" t="s">
        <v>29</v>
      </c>
      <c r="AX193" s="233" t="s">
        <v>72</v>
      </c>
      <c r="AY193" s="244" t="s">
        <v>129</v>
      </c>
    </row>
    <row r="194" s="245" customFormat="true" ht="11.25" hidden="false" customHeight="false" outlineLevel="0" collapsed="false">
      <c r="B194" s="246"/>
      <c r="C194" s="247"/>
      <c r="D194" s="217" t="s">
        <v>137</v>
      </c>
      <c r="E194" s="248"/>
      <c r="F194" s="249" t="s">
        <v>142</v>
      </c>
      <c r="G194" s="247"/>
      <c r="H194" s="250" t="n">
        <v>62.323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37</v>
      </c>
      <c r="AU194" s="256" t="s">
        <v>81</v>
      </c>
      <c r="AV194" s="245" t="s">
        <v>134</v>
      </c>
      <c r="AW194" s="245" t="s">
        <v>29</v>
      </c>
      <c r="AX194" s="245" t="s">
        <v>79</v>
      </c>
      <c r="AY194" s="256" t="s">
        <v>129</v>
      </c>
    </row>
    <row r="195" s="188" customFormat="true" ht="22.5" hidden="false" customHeight="true" outlineLevel="0" collapsed="false">
      <c r="B195" s="189"/>
      <c r="C195" s="190"/>
      <c r="D195" s="191" t="s">
        <v>71</v>
      </c>
      <c r="E195" s="280" t="s">
        <v>216</v>
      </c>
      <c r="F195" s="280" t="s">
        <v>217</v>
      </c>
      <c r="G195" s="190"/>
      <c r="H195" s="190"/>
      <c r="I195" s="193"/>
      <c r="J195" s="281" t="n">
        <f aca="false">BK195</f>
        <v>0</v>
      </c>
      <c r="K195" s="190"/>
      <c r="L195" s="195"/>
      <c r="M195" s="196"/>
      <c r="N195" s="197"/>
      <c r="O195" s="197"/>
      <c r="P195" s="198" t="n">
        <f aca="false">SUM(P196:P213)</f>
        <v>0</v>
      </c>
      <c r="Q195" s="197"/>
      <c r="R195" s="198" t="n">
        <f aca="false">SUM(R196:R213)</f>
        <v>0</v>
      </c>
      <c r="S195" s="197"/>
      <c r="T195" s="199" t="n">
        <f aca="false">SUM(T196:T213)</f>
        <v>0</v>
      </c>
      <c r="AR195" s="200" t="s">
        <v>79</v>
      </c>
      <c r="AT195" s="201" t="s">
        <v>71</v>
      </c>
      <c r="AU195" s="201" t="s">
        <v>79</v>
      </c>
      <c r="AY195" s="200" t="s">
        <v>129</v>
      </c>
      <c r="BK195" s="202" t="n">
        <f aca="false">SUM(BK196:BK213)</f>
        <v>0</v>
      </c>
    </row>
    <row r="196" s="31" customFormat="true" ht="37.5" hidden="false" customHeight="true" outlineLevel="0" collapsed="false">
      <c r="A196" s="24"/>
      <c r="B196" s="25"/>
      <c r="C196" s="203" t="s">
        <v>243</v>
      </c>
      <c r="D196" s="203" t="s">
        <v>130</v>
      </c>
      <c r="E196" s="204" t="s">
        <v>1312</v>
      </c>
      <c r="F196" s="205" t="s">
        <v>1313</v>
      </c>
      <c r="G196" s="206" t="s">
        <v>403</v>
      </c>
      <c r="H196" s="207" t="n">
        <v>7.2</v>
      </c>
      <c r="I196" s="208"/>
      <c r="J196" s="209" t="n">
        <f aca="false">ROUND(I196*H196,2)</f>
        <v>0</v>
      </c>
      <c r="K196" s="210"/>
      <c r="L196" s="30"/>
      <c r="M196" s="211"/>
      <c r="N196" s="212" t="s">
        <v>37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34</v>
      </c>
      <c r="AT196" s="215" t="s">
        <v>130</v>
      </c>
      <c r="AU196" s="215" t="s">
        <v>81</v>
      </c>
      <c r="AY196" s="3" t="s">
        <v>129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79</v>
      </c>
      <c r="BK196" s="216" t="n">
        <f aca="false">ROUND(I196*H196,2)</f>
        <v>0</v>
      </c>
      <c r="BL196" s="3" t="s">
        <v>134</v>
      </c>
      <c r="BM196" s="215" t="s">
        <v>1314</v>
      </c>
    </row>
    <row r="197" s="31" customFormat="true" ht="19.5" hidden="false" customHeight="false" outlineLevel="0" collapsed="false">
      <c r="A197" s="24"/>
      <c r="B197" s="25"/>
      <c r="C197" s="26"/>
      <c r="D197" s="217" t="s">
        <v>136</v>
      </c>
      <c r="E197" s="26"/>
      <c r="F197" s="218" t="s">
        <v>1313</v>
      </c>
      <c r="G197" s="26"/>
      <c r="H197" s="26"/>
      <c r="I197" s="219"/>
      <c r="J197" s="26"/>
      <c r="K197" s="26"/>
      <c r="L197" s="30"/>
      <c r="M197" s="220"/>
      <c r="N197" s="221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6</v>
      </c>
      <c r="AU197" s="3" t="s">
        <v>81</v>
      </c>
    </row>
    <row r="198" s="233" customFormat="true" ht="11.25" hidden="false" customHeight="false" outlineLevel="0" collapsed="false">
      <c r="B198" s="234"/>
      <c r="C198" s="235"/>
      <c r="D198" s="217" t="s">
        <v>137</v>
      </c>
      <c r="E198" s="236"/>
      <c r="F198" s="237" t="s">
        <v>1315</v>
      </c>
      <c r="G198" s="235"/>
      <c r="H198" s="238" t="n">
        <v>7.2</v>
      </c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37</v>
      </c>
      <c r="AU198" s="244" t="s">
        <v>81</v>
      </c>
      <c r="AV198" s="233" t="s">
        <v>81</v>
      </c>
      <c r="AW198" s="233" t="s">
        <v>29</v>
      </c>
      <c r="AX198" s="233" t="s">
        <v>72</v>
      </c>
      <c r="AY198" s="244" t="s">
        <v>129</v>
      </c>
    </row>
    <row r="199" s="245" customFormat="true" ht="11.25" hidden="false" customHeight="false" outlineLevel="0" collapsed="false">
      <c r="B199" s="246"/>
      <c r="C199" s="247"/>
      <c r="D199" s="217" t="s">
        <v>137</v>
      </c>
      <c r="E199" s="248"/>
      <c r="F199" s="249" t="s">
        <v>142</v>
      </c>
      <c r="G199" s="247"/>
      <c r="H199" s="250" t="n">
        <v>7.2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37</v>
      </c>
      <c r="AU199" s="256" t="s">
        <v>81</v>
      </c>
      <c r="AV199" s="245" t="s">
        <v>134</v>
      </c>
      <c r="AW199" s="245" t="s">
        <v>29</v>
      </c>
      <c r="AX199" s="245" t="s">
        <v>79</v>
      </c>
      <c r="AY199" s="256" t="s">
        <v>129</v>
      </c>
    </row>
    <row r="200" s="31" customFormat="true" ht="37.5" hidden="false" customHeight="true" outlineLevel="0" collapsed="false">
      <c r="A200" s="24"/>
      <c r="B200" s="25"/>
      <c r="C200" s="203" t="s">
        <v>249</v>
      </c>
      <c r="D200" s="203" t="s">
        <v>130</v>
      </c>
      <c r="E200" s="204" t="s">
        <v>1316</v>
      </c>
      <c r="F200" s="205" t="s">
        <v>1317</v>
      </c>
      <c r="G200" s="206" t="s">
        <v>225</v>
      </c>
      <c r="H200" s="207" t="n">
        <v>12</v>
      </c>
      <c r="I200" s="208"/>
      <c r="J200" s="209" t="n">
        <f aca="false">ROUND(I200*H200,2)</f>
        <v>0</v>
      </c>
      <c r="K200" s="210"/>
      <c r="L200" s="30"/>
      <c r="M200" s="211"/>
      <c r="N200" s="212" t="s">
        <v>37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34</v>
      </c>
      <c r="AT200" s="215" t="s">
        <v>130</v>
      </c>
      <c r="AU200" s="215" t="s">
        <v>81</v>
      </c>
      <c r="AY200" s="3" t="s">
        <v>129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79</v>
      </c>
      <c r="BK200" s="216" t="n">
        <f aca="false">ROUND(I200*H200,2)</f>
        <v>0</v>
      </c>
      <c r="BL200" s="3" t="s">
        <v>134</v>
      </c>
      <c r="BM200" s="215" t="s">
        <v>1318</v>
      </c>
    </row>
    <row r="201" s="31" customFormat="true" ht="19.5" hidden="false" customHeight="false" outlineLevel="0" collapsed="false">
      <c r="A201" s="24"/>
      <c r="B201" s="25"/>
      <c r="C201" s="26"/>
      <c r="D201" s="217" t="s">
        <v>136</v>
      </c>
      <c r="E201" s="26"/>
      <c r="F201" s="218" t="s">
        <v>1317</v>
      </c>
      <c r="G201" s="26"/>
      <c r="H201" s="26"/>
      <c r="I201" s="219"/>
      <c r="J201" s="26"/>
      <c r="K201" s="26"/>
      <c r="L201" s="30"/>
      <c r="M201" s="220"/>
      <c r="N201" s="221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6</v>
      </c>
      <c r="AU201" s="3" t="s">
        <v>81</v>
      </c>
    </row>
    <row r="202" s="222" customFormat="true" ht="11.25" hidden="false" customHeight="false" outlineLevel="0" collapsed="false">
      <c r="B202" s="223"/>
      <c r="C202" s="224"/>
      <c r="D202" s="217" t="s">
        <v>137</v>
      </c>
      <c r="E202" s="225"/>
      <c r="F202" s="226" t="s">
        <v>1319</v>
      </c>
      <c r="G202" s="224"/>
      <c r="H202" s="225"/>
      <c r="I202" s="227"/>
      <c r="J202" s="224"/>
      <c r="K202" s="224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37</v>
      </c>
      <c r="AU202" s="232" t="s">
        <v>81</v>
      </c>
      <c r="AV202" s="222" t="s">
        <v>79</v>
      </c>
      <c r="AW202" s="222" t="s">
        <v>29</v>
      </c>
      <c r="AX202" s="222" t="s">
        <v>72</v>
      </c>
      <c r="AY202" s="232" t="s">
        <v>129</v>
      </c>
    </row>
    <row r="203" s="233" customFormat="true" ht="11.25" hidden="false" customHeight="false" outlineLevel="0" collapsed="false">
      <c r="B203" s="234"/>
      <c r="C203" s="235"/>
      <c r="D203" s="217" t="s">
        <v>137</v>
      </c>
      <c r="E203" s="236"/>
      <c r="F203" s="237" t="s">
        <v>222</v>
      </c>
      <c r="G203" s="235"/>
      <c r="H203" s="238" t="n">
        <v>12</v>
      </c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37</v>
      </c>
      <c r="AU203" s="244" t="s">
        <v>81</v>
      </c>
      <c r="AV203" s="233" t="s">
        <v>81</v>
      </c>
      <c r="AW203" s="233" t="s">
        <v>29</v>
      </c>
      <c r="AX203" s="233" t="s">
        <v>72</v>
      </c>
      <c r="AY203" s="244" t="s">
        <v>129</v>
      </c>
    </row>
    <row r="204" s="245" customFormat="true" ht="11.25" hidden="false" customHeight="false" outlineLevel="0" collapsed="false">
      <c r="B204" s="246"/>
      <c r="C204" s="247"/>
      <c r="D204" s="217" t="s">
        <v>137</v>
      </c>
      <c r="E204" s="248"/>
      <c r="F204" s="249" t="s">
        <v>142</v>
      </c>
      <c r="G204" s="247"/>
      <c r="H204" s="250" t="n">
        <v>12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37</v>
      </c>
      <c r="AU204" s="256" t="s">
        <v>81</v>
      </c>
      <c r="AV204" s="245" t="s">
        <v>134</v>
      </c>
      <c r="AW204" s="245" t="s">
        <v>29</v>
      </c>
      <c r="AX204" s="245" t="s">
        <v>79</v>
      </c>
      <c r="AY204" s="256" t="s">
        <v>129</v>
      </c>
    </row>
    <row r="205" s="31" customFormat="true" ht="24" hidden="false" customHeight="true" outlineLevel="0" collapsed="false">
      <c r="A205" s="24"/>
      <c r="B205" s="25"/>
      <c r="C205" s="257" t="s">
        <v>254</v>
      </c>
      <c r="D205" s="257" t="s">
        <v>168</v>
      </c>
      <c r="E205" s="258" t="s">
        <v>1320</v>
      </c>
      <c r="F205" s="259" t="s">
        <v>1321</v>
      </c>
      <c r="G205" s="260" t="s">
        <v>145</v>
      </c>
      <c r="H205" s="261" t="n">
        <v>0.324</v>
      </c>
      <c r="I205" s="262"/>
      <c r="J205" s="263" t="n">
        <f aca="false">ROUND(I205*H205,2)</f>
        <v>0</v>
      </c>
      <c r="K205" s="264"/>
      <c r="L205" s="265"/>
      <c r="M205" s="266"/>
      <c r="N205" s="267" t="s">
        <v>37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71</v>
      </c>
      <c r="AT205" s="215" t="s">
        <v>168</v>
      </c>
      <c r="AU205" s="215" t="s">
        <v>81</v>
      </c>
      <c r="AY205" s="3" t="s">
        <v>129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79</v>
      </c>
      <c r="BK205" s="216" t="n">
        <f aca="false">ROUND(I205*H205,2)</f>
        <v>0</v>
      </c>
      <c r="BL205" s="3" t="s">
        <v>134</v>
      </c>
      <c r="BM205" s="215" t="s">
        <v>1322</v>
      </c>
    </row>
    <row r="206" s="31" customFormat="true" ht="11.25" hidden="false" customHeight="false" outlineLevel="0" collapsed="false">
      <c r="A206" s="24"/>
      <c r="B206" s="25"/>
      <c r="C206" s="26"/>
      <c r="D206" s="217" t="s">
        <v>136</v>
      </c>
      <c r="E206" s="26"/>
      <c r="F206" s="218" t="s">
        <v>1321</v>
      </c>
      <c r="G206" s="26"/>
      <c r="H206" s="26"/>
      <c r="I206" s="219"/>
      <c r="J206" s="26"/>
      <c r="K206" s="26"/>
      <c r="L206" s="30"/>
      <c r="M206" s="220"/>
      <c r="N206" s="221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6</v>
      </c>
      <c r="AU206" s="3" t="s">
        <v>81</v>
      </c>
    </row>
    <row r="207" s="233" customFormat="true" ht="11.25" hidden="false" customHeight="false" outlineLevel="0" collapsed="false">
      <c r="B207" s="234"/>
      <c r="C207" s="235"/>
      <c r="D207" s="217" t="s">
        <v>137</v>
      </c>
      <c r="E207" s="236"/>
      <c r="F207" s="237" t="s">
        <v>1323</v>
      </c>
      <c r="G207" s="235"/>
      <c r="H207" s="238" t="n">
        <v>0.324</v>
      </c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37</v>
      </c>
      <c r="AU207" s="244" t="s">
        <v>81</v>
      </c>
      <c r="AV207" s="233" t="s">
        <v>81</v>
      </c>
      <c r="AW207" s="233" t="s">
        <v>29</v>
      </c>
      <c r="AX207" s="233" t="s">
        <v>72</v>
      </c>
      <c r="AY207" s="244" t="s">
        <v>129</v>
      </c>
    </row>
    <row r="208" s="245" customFormat="true" ht="11.25" hidden="false" customHeight="false" outlineLevel="0" collapsed="false">
      <c r="B208" s="246"/>
      <c r="C208" s="247"/>
      <c r="D208" s="217" t="s">
        <v>137</v>
      </c>
      <c r="E208" s="248"/>
      <c r="F208" s="249" t="s">
        <v>142</v>
      </c>
      <c r="G208" s="247"/>
      <c r="H208" s="250" t="n">
        <v>0.324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37</v>
      </c>
      <c r="AU208" s="256" t="s">
        <v>81</v>
      </c>
      <c r="AV208" s="245" t="s">
        <v>134</v>
      </c>
      <c r="AW208" s="245" t="s">
        <v>29</v>
      </c>
      <c r="AX208" s="245" t="s">
        <v>79</v>
      </c>
      <c r="AY208" s="256" t="s">
        <v>129</v>
      </c>
    </row>
    <row r="209" s="31" customFormat="true" ht="14.25" hidden="false" customHeight="true" outlineLevel="0" collapsed="false">
      <c r="A209" s="24"/>
      <c r="B209" s="25"/>
      <c r="C209" s="203" t="s">
        <v>260</v>
      </c>
      <c r="D209" s="203" t="s">
        <v>130</v>
      </c>
      <c r="E209" s="204" t="s">
        <v>1324</v>
      </c>
      <c r="F209" s="205" t="s">
        <v>1325</v>
      </c>
      <c r="G209" s="206" t="s">
        <v>145</v>
      </c>
      <c r="H209" s="207" t="n">
        <v>9.3</v>
      </c>
      <c r="I209" s="208"/>
      <c r="J209" s="209" t="n">
        <f aca="false">ROUND(I209*H209,2)</f>
        <v>0</v>
      </c>
      <c r="K209" s="210"/>
      <c r="L209" s="30"/>
      <c r="M209" s="211"/>
      <c r="N209" s="212" t="s">
        <v>37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134</v>
      </c>
      <c r="AT209" s="215" t="s">
        <v>130</v>
      </c>
      <c r="AU209" s="215" t="s">
        <v>81</v>
      </c>
      <c r="AY209" s="3" t="s">
        <v>129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79</v>
      </c>
      <c r="BK209" s="216" t="n">
        <f aca="false">ROUND(I209*H209,2)</f>
        <v>0</v>
      </c>
      <c r="BL209" s="3" t="s">
        <v>134</v>
      </c>
      <c r="BM209" s="215" t="s">
        <v>1326</v>
      </c>
    </row>
    <row r="210" s="31" customFormat="true" ht="11.25" hidden="false" customHeight="false" outlineLevel="0" collapsed="false">
      <c r="A210" s="24"/>
      <c r="B210" s="25"/>
      <c r="C210" s="26"/>
      <c r="D210" s="217" t="s">
        <v>136</v>
      </c>
      <c r="E210" s="26"/>
      <c r="F210" s="218" t="s">
        <v>1325</v>
      </c>
      <c r="G210" s="26"/>
      <c r="H210" s="26"/>
      <c r="I210" s="219"/>
      <c r="J210" s="26"/>
      <c r="K210" s="26"/>
      <c r="L210" s="30"/>
      <c r="M210" s="220"/>
      <c r="N210" s="221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6</v>
      </c>
      <c r="AU210" s="3" t="s">
        <v>81</v>
      </c>
    </row>
    <row r="211" s="222" customFormat="true" ht="11.25" hidden="false" customHeight="false" outlineLevel="0" collapsed="false">
      <c r="B211" s="223"/>
      <c r="C211" s="224"/>
      <c r="D211" s="217" t="s">
        <v>137</v>
      </c>
      <c r="E211" s="225"/>
      <c r="F211" s="226" t="s">
        <v>1327</v>
      </c>
      <c r="G211" s="224"/>
      <c r="H211" s="225"/>
      <c r="I211" s="227"/>
      <c r="J211" s="224"/>
      <c r="K211" s="224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137</v>
      </c>
      <c r="AU211" s="232" t="s">
        <v>81</v>
      </c>
      <c r="AV211" s="222" t="s">
        <v>79</v>
      </c>
      <c r="AW211" s="222" t="s">
        <v>29</v>
      </c>
      <c r="AX211" s="222" t="s">
        <v>72</v>
      </c>
      <c r="AY211" s="232" t="s">
        <v>129</v>
      </c>
    </row>
    <row r="212" s="233" customFormat="true" ht="11.25" hidden="false" customHeight="false" outlineLevel="0" collapsed="false">
      <c r="B212" s="234"/>
      <c r="C212" s="235"/>
      <c r="D212" s="217" t="s">
        <v>137</v>
      </c>
      <c r="E212" s="236"/>
      <c r="F212" s="237" t="s">
        <v>1328</v>
      </c>
      <c r="G212" s="235"/>
      <c r="H212" s="238" t="n">
        <v>9.3</v>
      </c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137</v>
      </c>
      <c r="AU212" s="244" t="s">
        <v>81</v>
      </c>
      <c r="AV212" s="233" t="s">
        <v>81</v>
      </c>
      <c r="AW212" s="233" t="s">
        <v>29</v>
      </c>
      <c r="AX212" s="233" t="s">
        <v>72</v>
      </c>
      <c r="AY212" s="244" t="s">
        <v>129</v>
      </c>
    </row>
    <row r="213" s="245" customFormat="true" ht="11.25" hidden="false" customHeight="false" outlineLevel="0" collapsed="false">
      <c r="B213" s="246"/>
      <c r="C213" s="247"/>
      <c r="D213" s="217" t="s">
        <v>137</v>
      </c>
      <c r="E213" s="248"/>
      <c r="F213" s="249" t="s">
        <v>142</v>
      </c>
      <c r="G213" s="247"/>
      <c r="H213" s="250" t="n">
        <v>9.3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37</v>
      </c>
      <c r="AU213" s="256" t="s">
        <v>81</v>
      </c>
      <c r="AV213" s="245" t="s">
        <v>134</v>
      </c>
      <c r="AW213" s="245" t="s">
        <v>29</v>
      </c>
      <c r="AX213" s="245" t="s">
        <v>79</v>
      </c>
      <c r="AY213" s="256" t="s">
        <v>129</v>
      </c>
    </row>
    <row r="214" s="188" customFormat="true" ht="22.5" hidden="false" customHeight="true" outlineLevel="0" collapsed="false">
      <c r="B214" s="189"/>
      <c r="C214" s="190"/>
      <c r="D214" s="191" t="s">
        <v>71</v>
      </c>
      <c r="E214" s="280" t="s">
        <v>295</v>
      </c>
      <c r="F214" s="280" t="s">
        <v>296</v>
      </c>
      <c r="G214" s="190"/>
      <c r="H214" s="190"/>
      <c r="I214" s="193"/>
      <c r="J214" s="281" t="n">
        <f aca="false">BK214</f>
        <v>0</v>
      </c>
      <c r="K214" s="190"/>
      <c r="L214" s="195"/>
      <c r="M214" s="196"/>
      <c r="N214" s="197"/>
      <c r="O214" s="197"/>
      <c r="P214" s="198" t="n">
        <f aca="false">SUM(P215:P216)</f>
        <v>0</v>
      </c>
      <c r="Q214" s="197"/>
      <c r="R214" s="198" t="n">
        <f aca="false">SUM(R215:R216)</f>
        <v>0</v>
      </c>
      <c r="S214" s="197"/>
      <c r="T214" s="199" t="n">
        <f aca="false">SUM(T215:T216)</f>
        <v>0</v>
      </c>
      <c r="AR214" s="200" t="s">
        <v>79</v>
      </c>
      <c r="AT214" s="201" t="s">
        <v>71</v>
      </c>
      <c r="AU214" s="201" t="s">
        <v>79</v>
      </c>
      <c r="AY214" s="200" t="s">
        <v>129</v>
      </c>
      <c r="BK214" s="202" t="n">
        <f aca="false">SUM(BK215:BK216)</f>
        <v>0</v>
      </c>
    </row>
    <row r="215" s="31" customFormat="true" ht="24" hidden="false" customHeight="true" outlineLevel="0" collapsed="false">
      <c r="A215" s="24"/>
      <c r="B215" s="25"/>
      <c r="C215" s="203" t="s">
        <v>266</v>
      </c>
      <c r="D215" s="203" t="s">
        <v>130</v>
      </c>
      <c r="E215" s="204" t="s">
        <v>429</v>
      </c>
      <c r="F215" s="205" t="s">
        <v>430</v>
      </c>
      <c r="G215" s="206" t="s">
        <v>145</v>
      </c>
      <c r="H215" s="207" t="n">
        <v>100</v>
      </c>
      <c r="I215" s="208"/>
      <c r="J215" s="209" t="n">
        <f aca="false">ROUND(I215*H215,2)</f>
        <v>0</v>
      </c>
      <c r="K215" s="210"/>
      <c r="L215" s="30"/>
      <c r="M215" s="211"/>
      <c r="N215" s="212" t="s">
        <v>37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134</v>
      </c>
      <c r="AT215" s="215" t="s">
        <v>130</v>
      </c>
      <c r="AU215" s="215" t="s">
        <v>81</v>
      </c>
      <c r="AY215" s="3" t="s">
        <v>129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79</v>
      </c>
      <c r="BK215" s="216" t="n">
        <f aca="false">ROUND(I215*H215,2)</f>
        <v>0</v>
      </c>
      <c r="BL215" s="3" t="s">
        <v>134</v>
      </c>
      <c r="BM215" s="215" t="s">
        <v>1329</v>
      </c>
    </row>
    <row r="216" s="31" customFormat="true" ht="19.5" hidden="false" customHeight="false" outlineLevel="0" collapsed="false">
      <c r="A216" s="24"/>
      <c r="B216" s="25"/>
      <c r="C216" s="26"/>
      <c r="D216" s="217" t="s">
        <v>136</v>
      </c>
      <c r="E216" s="26"/>
      <c r="F216" s="218" t="s">
        <v>430</v>
      </c>
      <c r="G216" s="26"/>
      <c r="H216" s="26"/>
      <c r="I216" s="219"/>
      <c r="J216" s="26"/>
      <c r="K216" s="26"/>
      <c r="L216" s="30"/>
      <c r="M216" s="220"/>
      <c r="N216" s="221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6</v>
      </c>
      <c r="AU216" s="3" t="s">
        <v>81</v>
      </c>
    </row>
    <row r="217" s="188" customFormat="true" ht="22.5" hidden="false" customHeight="true" outlineLevel="0" collapsed="false">
      <c r="B217" s="189"/>
      <c r="C217" s="190"/>
      <c r="D217" s="191" t="s">
        <v>71</v>
      </c>
      <c r="E217" s="280" t="s">
        <v>432</v>
      </c>
      <c r="F217" s="280" t="s">
        <v>433</v>
      </c>
      <c r="G217" s="190"/>
      <c r="H217" s="190"/>
      <c r="I217" s="193"/>
      <c r="J217" s="281" t="n">
        <f aca="false">BK217</f>
        <v>0</v>
      </c>
      <c r="K217" s="190"/>
      <c r="L217" s="195"/>
      <c r="M217" s="196"/>
      <c r="N217" s="197"/>
      <c r="O217" s="197"/>
      <c r="P217" s="198" t="n">
        <f aca="false">SUM(P218:P234)</f>
        <v>0</v>
      </c>
      <c r="Q217" s="197"/>
      <c r="R217" s="198" t="n">
        <f aca="false">SUM(R218:R234)</f>
        <v>0</v>
      </c>
      <c r="S217" s="197"/>
      <c r="T217" s="199" t="n">
        <f aca="false">SUM(T218:T234)</f>
        <v>0</v>
      </c>
      <c r="AR217" s="200" t="s">
        <v>79</v>
      </c>
      <c r="AT217" s="201" t="s">
        <v>71</v>
      </c>
      <c r="AU217" s="201" t="s">
        <v>79</v>
      </c>
      <c r="AY217" s="200" t="s">
        <v>129</v>
      </c>
      <c r="BK217" s="202" t="n">
        <f aca="false">SUM(BK218:BK234)</f>
        <v>0</v>
      </c>
    </row>
    <row r="218" s="31" customFormat="true" ht="24" hidden="false" customHeight="true" outlineLevel="0" collapsed="false">
      <c r="A218" s="24"/>
      <c r="B218" s="25"/>
      <c r="C218" s="203" t="s">
        <v>6</v>
      </c>
      <c r="D218" s="203" t="s">
        <v>130</v>
      </c>
      <c r="E218" s="204" t="s">
        <v>435</v>
      </c>
      <c r="F218" s="205" t="s">
        <v>436</v>
      </c>
      <c r="G218" s="206" t="s">
        <v>156</v>
      </c>
      <c r="H218" s="207" t="n">
        <v>16.319</v>
      </c>
      <c r="I218" s="208"/>
      <c r="J218" s="209" t="n">
        <f aca="false">ROUND(I218*H218,2)</f>
        <v>0</v>
      </c>
      <c r="K218" s="210"/>
      <c r="L218" s="30"/>
      <c r="M218" s="211"/>
      <c r="N218" s="212" t="s">
        <v>37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134</v>
      </c>
      <c r="AT218" s="215" t="s">
        <v>130</v>
      </c>
      <c r="AU218" s="215" t="s">
        <v>81</v>
      </c>
      <c r="AY218" s="3" t="s">
        <v>129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79</v>
      </c>
      <c r="BK218" s="216" t="n">
        <f aca="false">ROUND(I218*H218,2)</f>
        <v>0</v>
      </c>
      <c r="BL218" s="3" t="s">
        <v>134</v>
      </c>
      <c r="BM218" s="215" t="s">
        <v>1330</v>
      </c>
    </row>
    <row r="219" s="31" customFormat="true" ht="19.5" hidden="false" customHeight="false" outlineLevel="0" collapsed="false">
      <c r="A219" s="24"/>
      <c r="B219" s="25"/>
      <c r="C219" s="26"/>
      <c r="D219" s="217" t="s">
        <v>136</v>
      </c>
      <c r="E219" s="26"/>
      <c r="F219" s="218" t="s">
        <v>436</v>
      </c>
      <c r="G219" s="26"/>
      <c r="H219" s="26"/>
      <c r="I219" s="219"/>
      <c r="J219" s="26"/>
      <c r="K219" s="26"/>
      <c r="L219" s="30"/>
      <c r="M219" s="220"/>
      <c r="N219" s="221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6</v>
      </c>
      <c r="AU219" s="3" t="s">
        <v>81</v>
      </c>
    </row>
    <row r="220" s="31" customFormat="true" ht="14.25" hidden="false" customHeight="true" outlineLevel="0" collapsed="false">
      <c r="A220" s="24"/>
      <c r="B220" s="25"/>
      <c r="C220" s="203" t="s">
        <v>278</v>
      </c>
      <c r="D220" s="203" t="s">
        <v>130</v>
      </c>
      <c r="E220" s="204" t="s">
        <v>439</v>
      </c>
      <c r="F220" s="205" t="s">
        <v>440</v>
      </c>
      <c r="G220" s="206" t="s">
        <v>156</v>
      </c>
      <c r="H220" s="207" t="n">
        <v>218.386</v>
      </c>
      <c r="I220" s="208"/>
      <c r="J220" s="209" t="n">
        <f aca="false">ROUND(I220*H220,2)</f>
        <v>0</v>
      </c>
      <c r="K220" s="210"/>
      <c r="L220" s="30"/>
      <c r="M220" s="211"/>
      <c r="N220" s="212" t="s">
        <v>37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134</v>
      </c>
      <c r="AT220" s="215" t="s">
        <v>130</v>
      </c>
      <c r="AU220" s="215" t="s">
        <v>81</v>
      </c>
      <c r="AY220" s="3" t="s">
        <v>129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79</v>
      </c>
      <c r="BK220" s="216" t="n">
        <f aca="false">ROUND(I220*H220,2)</f>
        <v>0</v>
      </c>
      <c r="BL220" s="3" t="s">
        <v>134</v>
      </c>
      <c r="BM220" s="215" t="s">
        <v>1331</v>
      </c>
    </row>
    <row r="221" s="31" customFormat="true" ht="11.25" hidden="false" customHeight="false" outlineLevel="0" collapsed="false">
      <c r="A221" s="24"/>
      <c r="B221" s="25"/>
      <c r="C221" s="26"/>
      <c r="D221" s="217" t="s">
        <v>136</v>
      </c>
      <c r="E221" s="26"/>
      <c r="F221" s="218" t="s">
        <v>440</v>
      </c>
      <c r="G221" s="26"/>
      <c r="H221" s="26"/>
      <c r="I221" s="219"/>
      <c r="J221" s="26"/>
      <c r="K221" s="26"/>
      <c r="L221" s="30"/>
      <c r="M221" s="220"/>
      <c r="N221" s="221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6</v>
      </c>
      <c r="AU221" s="3" t="s">
        <v>81</v>
      </c>
    </row>
    <row r="222" s="222" customFormat="true" ht="11.25" hidden="false" customHeight="false" outlineLevel="0" collapsed="false">
      <c r="B222" s="223"/>
      <c r="C222" s="224"/>
      <c r="D222" s="217" t="s">
        <v>137</v>
      </c>
      <c r="E222" s="225"/>
      <c r="F222" s="226" t="s">
        <v>442</v>
      </c>
      <c r="G222" s="224"/>
      <c r="H222" s="225"/>
      <c r="I222" s="227"/>
      <c r="J222" s="224"/>
      <c r="K222" s="224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37</v>
      </c>
      <c r="AU222" s="232" t="s">
        <v>81</v>
      </c>
      <c r="AV222" s="222" t="s">
        <v>79</v>
      </c>
      <c r="AW222" s="222" t="s">
        <v>29</v>
      </c>
      <c r="AX222" s="222" t="s">
        <v>72</v>
      </c>
      <c r="AY222" s="232" t="s">
        <v>129</v>
      </c>
    </row>
    <row r="223" s="233" customFormat="true" ht="11.25" hidden="false" customHeight="false" outlineLevel="0" collapsed="false">
      <c r="B223" s="234"/>
      <c r="C223" s="235"/>
      <c r="D223" s="217" t="s">
        <v>137</v>
      </c>
      <c r="E223" s="236"/>
      <c r="F223" s="237" t="s">
        <v>1332</v>
      </c>
      <c r="G223" s="235"/>
      <c r="H223" s="238" t="n">
        <v>218.386</v>
      </c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137</v>
      </c>
      <c r="AU223" s="244" t="s">
        <v>81</v>
      </c>
      <c r="AV223" s="233" t="s">
        <v>81</v>
      </c>
      <c r="AW223" s="233" t="s">
        <v>29</v>
      </c>
      <c r="AX223" s="233" t="s">
        <v>72</v>
      </c>
      <c r="AY223" s="244" t="s">
        <v>129</v>
      </c>
    </row>
    <row r="224" s="245" customFormat="true" ht="11.25" hidden="false" customHeight="false" outlineLevel="0" collapsed="false">
      <c r="B224" s="246"/>
      <c r="C224" s="247"/>
      <c r="D224" s="217" t="s">
        <v>137</v>
      </c>
      <c r="E224" s="248"/>
      <c r="F224" s="249" t="s">
        <v>142</v>
      </c>
      <c r="G224" s="247"/>
      <c r="H224" s="250" t="n">
        <v>218.386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37</v>
      </c>
      <c r="AU224" s="256" t="s">
        <v>81</v>
      </c>
      <c r="AV224" s="245" t="s">
        <v>134</v>
      </c>
      <c r="AW224" s="245" t="s">
        <v>29</v>
      </c>
      <c r="AX224" s="245" t="s">
        <v>79</v>
      </c>
      <c r="AY224" s="256" t="s">
        <v>129</v>
      </c>
    </row>
    <row r="225" s="31" customFormat="true" ht="14.25" hidden="false" customHeight="true" outlineLevel="0" collapsed="false">
      <c r="A225" s="24"/>
      <c r="B225" s="25"/>
      <c r="C225" s="203" t="s">
        <v>284</v>
      </c>
      <c r="D225" s="203" t="s">
        <v>130</v>
      </c>
      <c r="E225" s="204" t="s">
        <v>445</v>
      </c>
      <c r="F225" s="205" t="s">
        <v>446</v>
      </c>
      <c r="G225" s="206" t="s">
        <v>156</v>
      </c>
      <c r="H225" s="207" t="n">
        <v>16.319</v>
      </c>
      <c r="I225" s="208"/>
      <c r="J225" s="209" t="n">
        <f aca="false">ROUND(I225*H225,2)</f>
        <v>0</v>
      </c>
      <c r="K225" s="210"/>
      <c r="L225" s="30"/>
      <c r="M225" s="211"/>
      <c r="N225" s="212" t="s">
        <v>37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134</v>
      </c>
      <c r="AT225" s="215" t="s">
        <v>130</v>
      </c>
      <c r="AU225" s="215" t="s">
        <v>81</v>
      </c>
      <c r="AY225" s="3" t="s">
        <v>129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79</v>
      </c>
      <c r="BK225" s="216" t="n">
        <f aca="false">ROUND(I225*H225,2)</f>
        <v>0</v>
      </c>
      <c r="BL225" s="3" t="s">
        <v>134</v>
      </c>
      <c r="BM225" s="215" t="s">
        <v>1333</v>
      </c>
    </row>
    <row r="226" s="31" customFormat="true" ht="11.25" hidden="false" customHeight="false" outlineLevel="0" collapsed="false">
      <c r="A226" s="24"/>
      <c r="B226" s="25"/>
      <c r="C226" s="26"/>
      <c r="D226" s="217" t="s">
        <v>136</v>
      </c>
      <c r="E226" s="26"/>
      <c r="F226" s="218" t="s">
        <v>446</v>
      </c>
      <c r="G226" s="26"/>
      <c r="H226" s="26"/>
      <c r="I226" s="219"/>
      <c r="J226" s="26"/>
      <c r="K226" s="26"/>
      <c r="L226" s="30"/>
      <c r="M226" s="220"/>
      <c r="N226" s="221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6</v>
      </c>
      <c r="AU226" s="3" t="s">
        <v>81</v>
      </c>
    </row>
    <row r="227" s="31" customFormat="true" ht="24" hidden="false" customHeight="true" outlineLevel="0" collapsed="false">
      <c r="A227" s="24"/>
      <c r="B227" s="25"/>
      <c r="C227" s="203" t="s">
        <v>289</v>
      </c>
      <c r="D227" s="203" t="s">
        <v>130</v>
      </c>
      <c r="E227" s="204" t="s">
        <v>449</v>
      </c>
      <c r="F227" s="205" t="s">
        <v>450</v>
      </c>
      <c r="G227" s="206" t="s">
        <v>156</v>
      </c>
      <c r="H227" s="207" t="n">
        <v>16.319</v>
      </c>
      <c r="I227" s="208"/>
      <c r="J227" s="209" t="n">
        <f aca="false">ROUND(I227*H227,2)</f>
        <v>0</v>
      </c>
      <c r="K227" s="210"/>
      <c r="L227" s="30"/>
      <c r="M227" s="211"/>
      <c r="N227" s="212" t="s">
        <v>37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134</v>
      </c>
      <c r="AT227" s="215" t="s">
        <v>130</v>
      </c>
      <c r="AU227" s="215" t="s">
        <v>81</v>
      </c>
      <c r="AY227" s="3" t="s">
        <v>129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79</v>
      </c>
      <c r="BK227" s="216" t="n">
        <f aca="false">ROUND(I227*H227,2)</f>
        <v>0</v>
      </c>
      <c r="BL227" s="3" t="s">
        <v>134</v>
      </c>
      <c r="BM227" s="215" t="s">
        <v>1334</v>
      </c>
    </row>
    <row r="228" s="31" customFormat="true" ht="19.5" hidden="false" customHeight="false" outlineLevel="0" collapsed="false">
      <c r="A228" s="24"/>
      <c r="B228" s="25"/>
      <c r="C228" s="26"/>
      <c r="D228" s="217" t="s">
        <v>136</v>
      </c>
      <c r="E228" s="26"/>
      <c r="F228" s="218" t="s">
        <v>450</v>
      </c>
      <c r="G228" s="26"/>
      <c r="H228" s="26"/>
      <c r="I228" s="219"/>
      <c r="J228" s="26"/>
      <c r="K228" s="26"/>
      <c r="L228" s="30"/>
      <c r="M228" s="220"/>
      <c r="N228" s="221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6</v>
      </c>
      <c r="AU228" s="3" t="s">
        <v>81</v>
      </c>
    </row>
    <row r="229" s="31" customFormat="true" ht="24" hidden="false" customHeight="true" outlineLevel="0" collapsed="false">
      <c r="A229" s="24"/>
      <c r="B229" s="25"/>
      <c r="C229" s="203" t="s">
        <v>297</v>
      </c>
      <c r="D229" s="203" t="s">
        <v>130</v>
      </c>
      <c r="E229" s="204" t="s">
        <v>453</v>
      </c>
      <c r="F229" s="205" t="s">
        <v>454</v>
      </c>
      <c r="G229" s="206" t="s">
        <v>156</v>
      </c>
      <c r="H229" s="207" t="n">
        <v>77.995</v>
      </c>
      <c r="I229" s="208"/>
      <c r="J229" s="209" t="n">
        <f aca="false">ROUND(I229*H229,2)</f>
        <v>0</v>
      </c>
      <c r="K229" s="210"/>
      <c r="L229" s="30"/>
      <c r="M229" s="211"/>
      <c r="N229" s="212" t="s">
        <v>37</v>
      </c>
      <c r="O229" s="74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134</v>
      </c>
      <c r="AT229" s="215" t="s">
        <v>130</v>
      </c>
      <c r="AU229" s="215" t="s">
        <v>81</v>
      </c>
      <c r="AY229" s="3" t="s">
        <v>129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79</v>
      </c>
      <c r="BK229" s="216" t="n">
        <f aca="false">ROUND(I229*H229,2)</f>
        <v>0</v>
      </c>
      <c r="BL229" s="3" t="s">
        <v>134</v>
      </c>
      <c r="BM229" s="215" t="s">
        <v>1335</v>
      </c>
    </row>
    <row r="230" s="31" customFormat="true" ht="19.5" hidden="false" customHeight="false" outlineLevel="0" collapsed="false">
      <c r="A230" s="24"/>
      <c r="B230" s="25"/>
      <c r="C230" s="26"/>
      <c r="D230" s="217" t="s">
        <v>136</v>
      </c>
      <c r="E230" s="26"/>
      <c r="F230" s="218" t="s">
        <v>454</v>
      </c>
      <c r="G230" s="26"/>
      <c r="H230" s="26"/>
      <c r="I230" s="219"/>
      <c r="J230" s="26"/>
      <c r="K230" s="26"/>
      <c r="L230" s="30"/>
      <c r="M230" s="220"/>
      <c r="N230" s="221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6</v>
      </c>
      <c r="AU230" s="3" t="s">
        <v>81</v>
      </c>
    </row>
    <row r="231" s="233" customFormat="true" ht="11.25" hidden="false" customHeight="false" outlineLevel="0" collapsed="false">
      <c r="B231" s="234"/>
      <c r="C231" s="235"/>
      <c r="D231" s="217" t="s">
        <v>137</v>
      </c>
      <c r="E231" s="236"/>
      <c r="F231" s="237" t="s">
        <v>1336</v>
      </c>
      <c r="G231" s="235"/>
      <c r="H231" s="238" t="n">
        <v>77.995</v>
      </c>
      <c r="I231" s="239"/>
      <c r="J231" s="235"/>
      <c r="K231" s="235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137</v>
      </c>
      <c r="AU231" s="244" t="s">
        <v>81</v>
      </c>
      <c r="AV231" s="233" t="s">
        <v>81</v>
      </c>
      <c r="AW231" s="233" t="s">
        <v>29</v>
      </c>
      <c r="AX231" s="233" t="s">
        <v>72</v>
      </c>
      <c r="AY231" s="244" t="s">
        <v>129</v>
      </c>
    </row>
    <row r="232" s="245" customFormat="true" ht="11.25" hidden="false" customHeight="false" outlineLevel="0" collapsed="false">
      <c r="B232" s="246"/>
      <c r="C232" s="247"/>
      <c r="D232" s="217" t="s">
        <v>137</v>
      </c>
      <c r="E232" s="248"/>
      <c r="F232" s="249" t="s">
        <v>142</v>
      </c>
      <c r="G232" s="247"/>
      <c r="H232" s="250" t="n">
        <v>77.995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137</v>
      </c>
      <c r="AU232" s="256" t="s">
        <v>81</v>
      </c>
      <c r="AV232" s="245" t="s">
        <v>134</v>
      </c>
      <c r="AW232" s="245" t="s">
        <v>29</v>
      </c>
      <c r="AX232" s="245" t="s">
        <v>79</v>
      </c>
      <c r="AY232" s="256" t="s">
        <v>129</v>
      </c>
    </row>
    <row r="233" s="31" customFormat="true" ht="24" hidden="false" customHeight="true" outlineLevel="0" collapsed="false">
      <c r="A233" s="24"/>
      <c r="B233" s="25"/>
      <c r="C233" s="203" t="s">
        <v>317</v>
      </c>
      <c r="D233" s="203" t="s">
        <v>130</v>
      </c>
      <c r="E233" s="204" t="s">
        <v>458</v>
      </c>
      <c r="F233" s="205" t="s">
        <v>459</v>
      </c>
      <c r="G233" s="206" t="s">
        <v>156</v>
      </c>
      <c r="H233" s="207" t="n">
        <v>54.719</v>
      </c>
      <c r="I233" s="208"/>
      <c r="J233" s="209" t="n">
        <f aca="false">ROUND(I233*H233,2)</f>
        <v>0</v>
      </c>
      <c r="K233" s="210"/>
      <c r="L233" s="30"/>
      <c r="M233" s="211"/>
      <c r="N233" s="212" t="s">
        <v>37</v>
      </c>
      <c r="O233" s="74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5" t="s">
        <v>134</v>
      </c>
      <c r="AT233" s="215" t="s">
        <v>130</v>
      </c>
      <c r="AU233" s="215" t="s">
        <v>81</v>
      </c>
      <c r="AY233" s="3" t="s">
        <v>129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79</v>
      </c>
      <c r="BK233" s="216" t="n">
        <f aca="false">ROUND(I233*H233,2)</f>
        <v>0</v>
      </c>
      <c r="BL233" s="3" t="s">
        <v>134</v>
      </c>
      <c r="BM233" s="215" t="s">
        <v>1337</v>
      </c>
    </row>
    <row r="234" s="31" customFormat="true" ht="19.5" hidden="false" customHeight="false" outlineLevel="0" collapsed="false">
      <c r="A234" s="24"/>
      <c r="B234" s="25"/>
      <c r="C234" s="26"/>
      <c r="D234" s="217" t="s">
        <v>136</v>
      </c>
      <c r="E234" s="26"/>
      <c r="F234" s="218" t="s">
        <v>459</v>
      </c>
      <c r="G234" s="26"/>
      <c r="H234" s="26"/>
      <c r="I234" s="219"/>
      <c r="J234" s="26"/>
      <c r="K234" s="26"/>
      <c r="L234" s="30"/>
      <c r="M234" s="220"/>
      <c r="N234" s="221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6</v>
      </c>
      <c r="AU234" s="3" t="s">
        <v>81</v>
      </c>
    </row>
    <row r="235" s="188" customFormat="true" ht="22.5" hidden="false" customHeight="true" outlineLevel="0" collapsed="false">
      <c r="B235" s="189"/>
      <c r="C235" s="190"/>
      <c r="D235" s="191" t="s">
        <v>71</v>
      </c>
      <c r="E235" s="280" t="s">
        <v>466</v>
      </c>
      <c r="F235" s="280" t="s">
        <v>1338</v>
      </c>
      <c r="G235" s="190"/>
      <c r="H235" s="190"/>
      <c r="I235" s="193"/>
      <c r="J235" s="281" t="n">
        <f aca="false">BK235</f>
        <v>0</v>
      </c>
      <c r="K235" s="190"/>
      <c r="L235" s="195"/>
      <c r="M235" s="196"/>
      <c r="N235" s="197"/>
      <c r="O235" s="197"/>
      <c r="P235" s="198" t="n">
        <f aca="false">SUM(P236:P242)</f>
        <v>0</v>
      </c>
      <c r="Q235" s="197"/>
      <c r="R235" s="198" t="n">
        <f aca="false">SUM(R236:R242)</f>
        <v>0</v>
      </c>
      <c r="S235" s="197"/>
      <c r="T235" s="199" t="n">
        <f aca="false">SUM(T236:T242)</f>
        <v>0</v>
      </c>
      <c r="AR235" s="200" t="s">
        <v>79</v>
      </c>
      <c r="AT235" s="201" t="s">
        <v>71</v>
      </c>
      <c r="AU235" s="201" t="s">
        <v>79</v>
      </c>
      <c r="AY235" s="200" t="s">
        <v>129</v>
      </c>
      <c r="BK235" s="202" t="n">
        <f aca="false">SUM(BK236:BK242)</f>
        <v>0</v>
      </c>
    </row>
    <row r="236" s="31" customFormat="true" ht="14.25" hidden="false" customHeight="true" outlineLevel="0" collapsed="false">
      <c r="A236" s="24"/>
      <c r="B236" s="25"/>
      <c r="C236" s="203" t="s">
        <v>328</v>
      </c>
      <c r="D236" s="203" t="s">
        <v>130</v>
      </c>
      <c r="E236" s="204" t="s">
        <v>1339</v>
      </c>
      <c r="F236" s="205" t="s">
        <v>1340</v>
      </c>
      <c r="G236" s="206" t="s">
        <v>145</v>
      </c>
      <c r="H236" s="207" t="n">
        <v>9.3</v>
      </c>
      <c r="I236" s="208"/>
      <c r="J236" s="209" t="n">
        <f aca="false">ROUND(I236*H236,2)</f>
        <v>0</v>
      </c>
      <c r="K236" s="210"/>
      <c r="L236" s="30"/>
      <c r="M236" s="211"/>
      <c r="N236" s="212" t="s">
        <v>37</v>
      </c>
      <c r="O236" s="74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5" t="s">
        <v>134</v>
      </c>
      <c r="AT236" s="215" t="s">
        <v>130</v>
      </c>
      <c r="AU236" s="215" t="s">
        <v>81</v>
      </c>
      <c r="AY236" s="3" t="s">
        <v>129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79</v>
      </c>
      <c r="BK236" s="216" t="n">
        <f aca="false">ROUND(I236*H236,2)</f>
        <v>0</v>
      </c>
      <c r="BL236" s="3" t="s">
        <v>134</v>
      </c>
      <c r="BM236" s="215" t="s">
        <v>1341</v>
      </c>
    </row>
    <row r="237" s="31" customFormat="true" ht="11.25" hidden="false" customHeight="false" outlineLevel="0" collapsed="false">
      <c r="A237" s="24"/>
      <c r="B237" s="25"/>
      <c r="C237" s="26"/>
      <c r="D237" s="217" t="s">
        <v>136</v>
      </c>
      <c r="E237" s="26"/>
      <c r="F237" s="218" t="s">
        <v>1340</v>
      </c>
      <c r="G237" s="26"/>
      <c r="H237" s="26"/>
      <c r="I237" s="219"/>
      <c r="J237" s="26"/>
      <c r="K237" s="26"/>
      <c r="L237" s="30"/>
      <c r="M237" s="220"/>
      <c r="N237" s="221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6</v>
      </c>
      <c r="AU237" s="3" t="s">
        <v>81</v>
      </c>
    </row>
    <row r="238" s="222" customFormat="true" ht="11.25" hidden="false" customHeight="false" outlineLevel="0" collapsed="false">
      <c r="B238" s="223"/>
      <c r="C238" s="224"/>
      <c r="D238" s="217" t="s">
        <v>137</v>
      </c>
      <c r="E238" s="225"/>
      <c r="F238" s="226" t="s">
        <v>1342</v>
      </c>
      <c r="G238" s="224"/>
      <c r="H238" s="225"/>
      <c r="I238" s="227"/>
      <c r="J238" s="224"/>
      <c r="K238" s="224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37</v>
      </c>
      <c r="AU238" s="232" t="s">
        <v>81</v>
      </c>
      <c r="AV238" s="222" t="s">
        <v>79</v>
      </c>
      <c r="AW238" s="222" t="s">
        <v>29</v>
      </c>
      <c r="AX238" s="222" t="s">
        <v>72</v>
      </c>
      <c r="AY238" s="232" t="s">
        <v>129</v>
      </c>
    </row>
    <row r="239" s="233" customFormat="true" ht="11.25" hidden="false" customHeight="false" outlineLevel="0" collapsed="false">
      <c r="B239" s="234"/>
      <c r="C239" s="235"/>
      <c r="D239" s="217" t="s">
        <v>137</v>
      </c>
      <c r="E239" s="236"/>
      <c r="F239" s="237" t="s">
        <v>1328</v>
      </c>
      <c r="G239" s="235"/>
      <c r="H239" s="238" t="n">
        <v>9.3</v>
      </c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37</v>
      </c>
      <c r="AU239" s="244" t="s">
        <v>81</v>
      </c>
      <c r="AV239" s="233" t="s">
        <v>81</v>
      </c>
      <c r="AW239" s="233" t="s">
        <v>29</v>
      </c>
      <c r="AX239" s="233" t="s">
        <v>72</v>
      </c>
      <c r="AY239" s="244" t="s">
        <v>129</v>
      </c>
    </row>
    <row r="240" s="245" customFormat="true" ht="11.25" hidden="false" customHeight="false" outlineLevel="0" collapsed="false">
      <c r="B240" s="246"/>
      <c r="C240" s="247"/>
      <c r="D240" s="217" t="s">
        <v>137</v>
      </c>
      <c r="E240" s="248"/>
      <c r="F240" s="249" t="s">
        <v>142</v>
      </c>
      <c r="G240" s="247"/>
      <c r="H240" s="250" t="n">
        <v>9.3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37</v>
      </c>
      <c r="AU240" s="256" t="s">
        <v>81</v>
      </c>
      <c r="AV240" s="245" t="s">
        <v>134</v>
      </c>
      <c r="AW240" s="245" t="s">
        <v>29</v>
      </c>
      <c r="AX240" s="245" t="s">
        <v>79</v>
      </c>
      <c r="AY240" s="256" t="s">
        <v>129</v>
      </c>
    </row>
    <row r="241" s="31" customFormat="true" ht="24" hidden="false" customHeight="true" outlineLevel="0" collapsed="false">
      <c r="A241" s="24"/>
      <c r="B241" s="25"/>
      <c r="C241" s="203" t="s">
        <v>336</v>
      </c>
      <c r="D241" s="203" t="s">
        <v>130</v>
      </c>
      <c r="E241" s="204" t="s">
        <v>1343</v>
      </c>
      <c r="F241" s="205" t="s">
        <v>1344</v>
      </c>
      <c r="G241" s="206" t="s">
        <v>485</v>
      </c>
      <c r="H241" s="268"/>
      <c r="I241" s="208"/>
      <c r="J241" s="209" t="n">
        <f aca="false">ROUND(I241*H241,2)</f>
        <v>0</v>
      </c>
      <c r="K241" s="210"/>
      <c r="L241" s="30"/>
      <c r="M241" s="211"/>
      <c r="N241" s="212" t="s">
        <v>37</v>
      </c>
      <c r="O241" s="74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134</v>
      </c>
      <c r="AT241" s="215" t="s">
        <v>130</v>
      </c>
      <c r="AU241" s="215" t="s">
        <v>81</v>
      </c>
      <c r="AY241" s="3" t="s">
        <v>129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79</v>
      </c>
      <c r="BK241" s="216" t="n">
        <f aca="false">ROUND(I241*H241,2)</f>
        <v>0</v>
      </c>
      <c r="BL241" s="3" t="s">
        <v>134</v>
      </c>
      <c r="BM241" s="215" t="s">
        <v>1345</v>
      </c>
    </row>
    <row r="242" s="31" customFormat="true" ht="19.5" hidden="false" customHeight="false" outlineLevel="0" collapsed="false">
      <c r="A242" s="24"/>
      <c r="B242" s="25"/>
      <c r="C242" s="26"/>
      <c r="D242" s="217" t="s">
        <v>136</v>
      </c>
      <c r="E242" s="26"/>
      <c r="F242" s="218" t="s">
        <v>1344</v>
      </c>
      <c r="G242" s="26"/>
      <c r="H242" s="26"/>
      <c r="I242" s="219"/>
      <c r="J242" s="26"/>
      <c r="K242" s="26"/>
      <c r="L242" s="30"/>
      <c r="M242" s="220"/>
      <c r="N242" s="221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6</v>
      </c>
      <c r="AU242" s="3" t="s">
        <v>81</v>
      </c>
    </row>
    <row r="243" s="188" customFormat="true" ht="22.5" hidden="false" customHeight="true" outlineLevel="0" collapsed="false">
      <c r="B243" s="189"/>
      <c r="C243" s="190"/>
      <c r="D243" s="191" t="s">
        <v>71</v>
      </c>
      <c r="E243" s="280" t="s">
        <v>487</v>
      </c>
      <c r="F243" s="280" t="s">
        <v>488</v>
      </c>
      <c r="G243" s="190"/>
      <c r="H243" s="190"/>
      <c r="I243" s="193"/>
      <c r="J243" s="281" t="n">
        <f aca="false">BK243</f>
        <v>0</v>
      </c>
      <c r="K243" s="190"/>
      <c r="L243" s="195"/>
      <c r="M243" s="196"/>
      <c r="N243" s="197"/>
      <c r="O243" s="197"/>
      <c r="P243" s="198" t="n">
        <f aca="false">SUM(P244:P251)</f>
        <v>0</v>
      </c>
      <c r="Q243" s="197"/>
      <c r="R243" s="198" t="n">
        <f aca="false">SUM(R244:R251)</f>
        <v>0</v>
      </c>
      <c r="S243" s="197"/>
      <c r="T243" s="199" t="n">
        <f aca="false">SUM(T244:T251)</f>
        <v>0</v>
      </c>
      <c r="AR243" s="200" t="s">
        <v>79</v>
      </c>
      <c r="AT243" s="201" t="s">
        <v>71</v>
      </c>
      <c r="AU243" s="201" t="s">
        <v>79</v>
      </c>
      <c r="AY243" s="200" t="s">
        <v>129</v>
      </c>
      <c r="BK243" s="202" t="n">
        <f aca="false">SUM(BK244:BK251)</f>
        <v>0</v>
      </c>
    </row>
    <row r="244" s="31" customFormat="true" ht="14.25" hidden="false" customHeight="true" outlineLevel="0" collapsed="false">
      <c r="A244" s="24"/>
      <c r="B244" s="25"/>
      <c r="C244" s="203" t="s">
        <v>344</v>
      </c>
      <c r="D244" s="203" t="s">
        <v>130</v>
      </c>
      <c r="E244" s="204" t="s">
        <v>1346</v>
      </c>
      <c r="F244" s="205" t="s">
        <v>1347</v>
      </c>
      <c r="G244" s="206" t="s">
        <v>403</v>
      </c>
      <c r="H244" s="207" t="n">
        <v>34</v>
      </c>
      <c r="I244" s="208"/>
      <c r="J244" s="209" t="n">
        <f aca="false">ROUND(I244*H244,2)</f>
        <v>0</v>
      </c>
      <c r="K244" s="210"/>
      <c r="L244" s="30"/>
      <c r="M244" s="211"/>
      <c r="N244" s="212" t="s">
        <v>37</v>
      </c>
      <c r="O244" s="74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134</v>
      </c>
      <c r="AT244" s="215" t="s">
        <v>130</v>
      </c>
      <c r="AU244" s="215" t="s">
        <v>81</v>
      </c>
      <c r="AY244" s="3" t="s">
        <v>129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79</v>
      </c>
      <c r="BK244" s="216" t="n">
        <f aca="false">ROUND(I244*H244,2)</f>
        <v>0</v>
      </c>
      <c r="BL244" s="3" t="s">
        <v>134</v>
      </c>
      <c r="BM244" s="215" t="s">
        <v>1348</v>
      </c>
    </row>
    <row r="245" s="31" customFormat="true" ht="11.25" hidden="false" customHeight="false" outlineLevel="0" collapsed="false">
      <c r="A245" s="24"/>
      <c r="B245" s="25"/>
      <c r="C245" s="26"/>
      <c r="D245" s="217" t="s">
        <v>136</v>
      </c>
      <c r="E245" s="26"/>
      <c r="F245" s="218" t="s">
        <v>1347</v>
      </c>
      <c r="G245" s="26"/>
      <c r="H245" s="26"/>
      <c r="I245" s="219"/>
      <c r="J245" s="26"/>
      <c r="K245" s="26"/>
      <c r="L245" s="30"/>
      <c r="M245" s="220"/>
      <c r="N245" s="221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6</v>
      </c>
      <c r="AU245" s="3" t="s">
        <v>81</v>
      </c>
    </row>
    <row r="246" s="233" customFormat="true" ht="11.25" hidden="false" customHeight="false" outlineLevel="0" collapsed="false">
      <c r="B246" s="234"/>
      <c r="C246" s="235"/>
      <c r="D246" s="217" t="s">
        <v>137</v>
      </c>
      <c r="E246" s="236"/>
      <c r="F246" s="237" t="s">
        <v>1349</v>
      </c>
      <c r="G246" s="235"/>
      <c r="H246" s="238" t="n">
        <v>34</v>
      </c>
      <c r="I246" s="239"/>
      <c r="J246" s="235"/>
      <c r="K246" s="235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137</v>
      </c>
      <c r="AU246" s="244" t="s">
        <v>81</v>
      </c>
      <c r="AV246" s="233" t="s">
        <v>81</v>
      </c>
      <c r="AW246" s="233" t="s">
        <v>29</v>
      </c>
      <c r="AX246" s="233" t="s">
        <v>72</v>
      </c>
      <c r="AY246" s="244" t="s">
        <v>129</v>
      </c>
    </row>
    <row r="247" s="245" customFormat="true" ht="11.25" hidden="false" customHeight="false" outlineLevel="0" collapsed="false">
      <c r="B247" s="246"/>
      <c r="C247" s="247"/>
      <c r="D247" s="217" t="s">
        <v>137</v>
      </c>
      <c r="E247" s="248"/>
      <c r="F247" s="249" t="s">
        <v>142</v>
      </c>
      <c r="G247" s="247"/>
      <c r="H247" s="250" t="n">
        <v>34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137</v>
      </c>
      <c r="AU247" s="256" t="s">
        <v>81</v>
      </c>
      <c r="AV247" s="245" t="s">
        <v>134</v>
      </c>
      <c r="AW247" s="245" t="s">
        <v>29</v>
      </c>
      <c r="AX247" s="245" t="s">
        <v>79</v>
      </c>
      <c r="AY247" s="256" t="s">
        <v>129</v>
      </c>
    </row>
    <row r="248" s="31" customFormat="true" ht="14.25" hidden="false" customHeight="true" outlineLevel="0" collapsed="false">
      <c r="A248" s="24"/>
      <c r="B248" s="25"/>
      <c r="C248" s="203" t="s">
        <v>349</v>
      </c>
      <c r="D248" s="203" t="s">
        <v>130</v>
      </c>
      <c r="E248" s="204" t="s">
        <v>495</v>
      </c>
      <c r="F248" s="205" t="s">
        <v>496</v>
      </c>
      <c r="G248" s="206" t="s">
        <v>492</v>
      </c>
      <c r="H248" s="207" t="n">
        <v>1</v>
      </c>
      <c r="I248" s="208"/>
      <c r="J248" s="209" t="n">
        <f aca="false">ROUND(I248*H248,2)</f>
        <v>0</v>
      </c>
      <c r="K248" s="210"/>
      <c r="L248" s="30"/>
      <c r="M248" s="211"/>
      <c r="N248" s="212" t="s">
        <v>37</v>
      </c>
      <c r="O248" s="74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</v>
      </c>
      <c r="T248" s="21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5" t="s">
        <v>134</v>
      </c>
      <c r="AT248" s="215" t="s">
        <v>130</v>
      </c>
      <c r="AU248" s="215" t="s">
        <v>81</v>
      </c>
      <c r="AY248" s="3" t="s">
        <v>129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79</v>
      </c>
      <c r="BK248" s="216" t="n">
        <f aca="false">ROUND(I248*H248,2)</f>
        <v>0</v>
      </c>
      <c r="BL248" s="3" t="s">
        <v>134</v>
      </c>
      <c r="BM248" s="215" t="s">
        <v>1350</v>
      </c>
    </row>
    <row r="249" s="31" customFormat="true" ht="11.25" hidden="false" customHeight="false" outlineLevel="0" collapsed="false">
      <c r="A249" s="24"/>
      <c r="B249" s="25"/>
      <c r="C249" s="26"/>
      <c r="D249" s="217" t="s">
        <v>136</v>
      </c>
      <c r="E249" s="26"/>
      <c r="F249" s="218" t="s">
        <v>496</v>
      </c>
      <c r="G249" s="26"/>
      <c r="H249" s="26"/>
      <c r="I249" s="219"/>
      <c r="J249" s="26"/>
      <c r="K249" s="26"/>
      <c r="L249" s="30"/>
      <c r="M249" s="220"/>
      <c r="N249" s="221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6</v>
      </c>
      <c r="AU249" s="3" t="s">
        <v>81</v>
      </c>
    </row>
    <row r="250" s="31" customFormat="true" ht="14.25" hidden="false" customHeight="true" outlineLevel="0" collapsed="false">
      <c r="A250" s="24"/>
      <c r="B250" s="25"/>
      <c r="C250" s="203" t="s">
        <v>355</v>
      </c>
      <c r="D250" s="203" t="s">
        <v>130</v>
      </c>
      <c r="E250" s="204" t="s">
        <v>499</v>
      </c>
      <c r="F250" s="205" t="s">
        <v>500</v>
      </c>
      <c r="G250" s="206" t="s">
        <v>492</v>
      </c>
      <c r="H250" s="207" t="n">
        <v>1</v>
      </c>
      <c r="I250" s="208"/>
      <c r="J250" s="209" t="n">
        <f aca="false">ROUND(I250*H250,2)</f>
        <v>0</v>
      </c>
      <c r="K250" s="210"/>
      <c r="L250" s="30"/>
      <c r="M250" s="211"/>
      <c r="N250" s="212" t="s">
        <v>37</v>
      </c>
      <c r="O250" s="74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</v>
      </c>
      <c r="T250" s="21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5" t="s">
        <v>134</v>
      </c>
      <c r="AT250" s="215" t="s">
        <v>130</v>
      </c>
      <c r="AU250" s="215" t="s">
        <v>81</v>
      </c>
      <c r="AY250" s="3" t="s">
        <v>129</v>
      </c>
      <c r="BE250" s="216" t="n">
        <f aca="false">IF(N250="základní",J250,0)</f>
        <v>0</v>
      </c>
      <c r="BF250" s="216" t="n">
        <f aca="false">IF(N250="snížená",J250,0)</f>
        <v>0</v>
      </c>
      <c r="BG250" s="216" t="n">
        <f aca="false">IF(N250="zákl. přenesená",J250,0)</f>
        <v>0</v>
      </c>
      <c r="BH250" s="216" t="n">
        <f aca="false">IF(N250="sníž. přenesená",J250,0)</f>
        <v>0</v>
      </c>
      <c r="BI250" s="216" t="n">
        <f aca="false">IF(N250="nulová",J250,0)</f>
        <v>0</v>
      </c>
      <c r="BJ250" s="3" t="s">
        <v>79</v>
      </c>
      <c r="BK250" s="216" t="n">
        <f aca="false">ROUND(I250*H250,2)</f>
        <v>0</v>
      </c>
      <c r="BL250" s="3" t="s">
        <v>134</v>
      </c>
      <c r="BM250" s="215" t="s">
        <v>1351</v>
      </c>
    </row>
    <row r="251" s="31" customFormat="true" ht="11.25" hidden="false" customHeight="false" outlineLevel="0" collapsed="false">
      <c r="A251" s="24"/>
      <c r="B251" s="25"/>
      <c r="C251" s="26"/>
      <c r="D251" s="217" t="s">
        <v>136</v>
      </c>
      <c r="E251" s="26"/>
      <c r="F251" s="218" t="s">
        <v>500</v>
      </c>
      <c r="G251" s="26"/>
      <c r="H251" s="26"/>
      <c r="I251" s="219"/>
      <c r="J251" s="26"/>
      <c r="K251" s="26"/>
      <c r="L251" s="30"/>
      <c r="M251" s="220"/>
      <c r="N251" s="221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6</v>
      </c>
      <c r="AU251" s="3" t="s">
        <v>81</v>
      </c>
    </row>
    <row r="252" s="188" customFormat="true" ht="22.5" hidden="false" customHeight="true" outlineLevel="0" collapsed="false">
      <c r="B252" s="189"/>
      <c r="C252" s="190"/>
      <c r="D252" s="191" t="s">
        <v>71</v>
      </c>
      <c r="E252" s="280" t="s">
        <v>625</v>
      </c>
      <c r="F252" s="280" t="s">
        <v>714</v>
      </c>
      <c r="G252" s="190"/>
      <c r="H252" s="190"/>
      <c r="I252" s="193"/>
      <c r="J252" s="281" t="n">
        <f aca="false">BK252</f>
        <v>0</v>
      </c>
      <c r="K252" s="190"/>
      <c r="L252" s="195"/>
      <c r="M252" s="196"/>
      <c r="N252" s="197"/>
      <c r="O252" s="197"/>
      <c r="P252" s="198" t="n">
        <f aca="false">SUM(P253:P259)</f>
        <v>0</v>
      </c>
      <c r="Q252" s="197"/>
      <c r="R252" s="198" t="n">
        <f aca="false">SUM(R253:R259)</f>
        <v>0</v>
      </c>
      <c r="S252" s="197"/>
      <c r="T252" s="199" t="n">
        <f aca="false">SUM(T253:T259)</f>
        <v>0</v>
      </c>
      <c r="AR252" s="200" t="s">
        <v>79</v>
      </c>
      <c r="AT252" s="201" t="s">
        <v>71</v>
      </c>
      <c r="AU252" s="201" t="s">
        <v>79</v>
      </c>
      <c r="AY252" s="200" t="s">
        <v>129</v>
      </c>
      <c r="BK252" s="202" t="n">
        <f aca="false">SUM(BK253:BK259)</f>
        <v>0</v>
      </c>
    </row>
    <row r="253" s="31" customFormat="true" ht="75.75" hidden="false" customHeight="true" outlineLevel="0" collapsed="false">
      <c r="A253" s="24"/>
      <c r="B253" s="25"/>
      <c r="C253" s="203" t="s">
        <v>361</v>
      </c>
      <c r="D253" s="203" t="s">
        <v>130</v>
      </c>
      <c r="E253" s="204" t="s">
        <v>1352</v>
      </c>
      <c r="F253" s="205" t="s">
        <v>1353</v>
      </c>
      <c r="G253" s="206" t="s">
        <v>492</v>
      </c>
      <c r="H253" s="207" t="n">
        <v>1</v>
      </c>
      <c r="I253" s="208"/>
      <c r="J253" s="209" t="n">
        <f aca="false">ROUND(I253*H253,2)</f>
        <v>0</v>
      </c>
      <c r="K253" s="210"/>
      <c r="L253" s="30"/>
      <c r="M253" s="211"/>
      <c r="N253" s="212" t="s">
        <v>37</v>
      </c>
      <c r="O253" s="74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</v>
      </c>
      <c r="T253" s="21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5" t="s">
        <v>134</v>
      </c>
      <c r="AT253" s="215" t="s">
        <v>130</v>
      </c>
      <c r="AU253" s="215" t="s">
        <v>81</v>
      </c>
      <c r="AY253" s="3" t="s">
        <v>129</v>
      </c>
      <c r="BE253" s="216" t="n">
        <f aca="false">IF(N253="základní",J253,0)</f>
        <v>0</v>
      </c>
      <c r="BF253" s="216" t="n">
        <f aca="false">IF(N253="snížená",J253,0)</f>
        <v>0</v>
      </c>
      <c r="BG253" s="216" t="n">
        <f aca="false">IF(N253="zákl. přenesená",J253,0)</f>
        <v>0</v>
      </c>
      <c r="BH253" s="216" t="n">
        <f aca="false">IF(N253="sníž. přenesená",J253,0)</f>
        <v>0</v>
      </c>
      <c r="BI253" s="216" t="n">
        <f aca="false">IF(N253="nulová",J253,0)</f>
        <v>0</v>
      </c>
      <c r="BJ253" s="3" t="s">
        <v>79</v>
      </c>
      <c r="BK253" s="216" t="n">
        <f aca="false">ROUND(I253*H253,2)</f>
        <v>0</v>
      </c>
      <c r="BL253" s="3" t="s">
        <v>134</v>
      </c>
      <c r="BM253" s="215" t="s">
        <v>1354</v>
      </c>
    </row>
    <row r="254" s="31" customFormat="true" ht="58.5" hidden="false" customHeight="false" outlineLevel="0" collapsed="false">
      <c r="A254" s="24"/>
      <c r="B254" s="25"/>
      <c r="C254" s="26"/>
      <c r="D254" s="217" t="s">
        <v>136</v>
      </c>
      <c r="E254" s="26"/>
      <c r="F254" s="218" t="s">
        <v>1355</v>
      </c>
      <c r="G254" s="26"/>
      <c r="H254" s="26"/>
      <c r="I254" s="219"/>
      <c r="J254" s="26"/>
      <c r="K254" s="26"/>
      <c r="L254" s="30"/>
      <c r="M254" s="220"/>
      <c r="N254" s="221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6</v>
      </c>
      <c r="AU254" s="3" t="s">
        <v>81</v>
      </c>
    </row>
    <row r="255" s="233" customFormat="true" ht="11.25" hidden="false" customHeight="false" outlineLevel="0" collapsed="false">
      <c r="B255" s="234"/>
      <c r="C255" s="235"/>
      <c r="D255" s="217" t="s">
        <v>137</v>
      </c>
      <c r="E255" s="236"/>
      <c r="F255" s="237" t="s">
        <v>79</v>
      </c>
      <c r="G255" s="235"/>
      <c r="H255" s="238" t="n">
        <v>1</v>
      </c>
      <c r="I255" s="239"/>
      <c r="J255" s="235"/>
      <c r="K255" s="235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137</v>
      </c>
      <c r="AU255" s="244" t="s">
        <v>81</v>
      </c>
      <c r="AV255" s="233" t="s">
        <v>81</v>
      </c>
      <c r="AW255" s="233" t="s">
        <v>29</v>
      </c>
      <c r="AX255" s="233" t="s">
        <v>79</v>
      </c>
      <c r="AY255" s="244" t="s">
        <v>129</v>
      </c>
    </row>
    <row r="256" s="31" customFormat="true" ht="24" hidden="false" customHeight="true" outlineLevel="0" collapsed="false">
      <c r="A256" s="24"/>
      <c r="B256" s="25"/>
      <c r="C256" s="203" t="s">
        <v>366</v>
      </c>
      <c r="D256" s="203" t="s">
        <v>130</v>
      </c>
      <c r="E256" s="204" t="s">
        <v>1356</v>
      </c>
      <c r="F256" s="205" t="s">
        <v>1357</v>
      </c>
      <c r="G256" s="206" t="s">
        <v>403</v>
      </c>
      <c r="H256" s="207" t="n">
        <v>38.4</v>
      </c>
      <c r="I256" s="208"/>
      <c r="J256" s="209" t="n">
        <f aca="false">ROUND(I256*H256,2)</f>
        <v>0</v>
      </c>
      <c r="K256" s="210"/>
      <c r="L256" s="30"/>
      <c r="M256" s="211"/>
      <c r="N256" s="212" t="s">
        <v>37</v>
      </c>
      <c r="O256" s="74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5" t="s">
        <v>134</v>
      </c>
      <c r="AT256" s="215" t="s">
        <v>130</v>
      </c>
      <c r="AU256" s="215" t="s">
        <v>81</v>
      </c>
      <c r="AY256" s="3" t="s">
        <v>129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79</v>
      </c>
      <c r="BK256" s="216" t="n">
        <f aca="false">ROUND(I256*H256,2)</f>
        <v>0</v>
      </c>
      <c r="BL256" s="3" t="s">
        <v>134</v>
      </c>
      <c r="BM256" s="215" t="s">
        <v>1358</v>
      </c>
    </row>
    <row r="257" s="31" customFormat="true" ht="19.5" hidden="false" customHeight="false" outlineLevel="0" collapsed="false">
      <c r="A257" s="24"/>
      <c r="B257" s="25"/>
      <c r="C257" s="26"/>
      <c r="D257" s="217" t="s">
        <v>136</v>
      </c>
      <c r="E257" s="26"/>
      <c r="F257" s="218" t="s">
        <v>1357</v>
      </c>
      <c r="G257" s="26"/>
      <c r="H257" s="26"/>
      <c r="I257" s="219"/>
      <c r="J257" s="26"/>
      <c r="K257" s="26"/>
      <c r="L257" s="30"/>
      <c r="M257" s="220"/>
      <c r="N257" s="221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6</v>
      </c>
      <c r="AU257" s="3" t="s">
        <v>81</v>
      </c>
    </row>
    <row r="258" s="31" customFormat="true" ht="24" hidden="false" customHeight="true" outlineLevel="0" collapsed="false">
      <c r="A258" s="24"/>
      <c r="B258" s="25"/>
      <c r="C258" s="203" t="s">
        <v>370</v>
      </c>
      <c r="D258" s="203" t="s">
        <v>130</v>
      </c>
      <c r="E258" s="204" t="s">
        <v>1359</v>
      </c>
      <c r="F258" s="205" t="s">
        <v>1360</v>
      </c>
      <c r="G258" s="206" t="s">
        <v>485</v>
      </c>
      <c r="H258" s="268"/>
      <c r="I258" s="208"/>
      <c r="J258" s="209" t="n">
        <f aca="false">ROUND(I258*H258,2)</f>
        <v>0</v>
      </c>
      <c r="K258" s="210"/>
      <c r="L258" s="30"/>
      <c r="M258" s="211"/>
      <c r="N258" s="212" t="s">
        <v>37</v>
      </c>
      <c r="O258" s="74"/>
      <c r="P258" s="213" t="n">
        <f aca="false">O258*H258</f>
        <v>0</v>
      </c>
      <c r="Q258" s="213" t="n">
        <v>0</v>
      </c>
      <c r="R258" s="213" t="n">
        <f aca="false">Q258*H258</f>
        <v>0</v>
      </c>
      <c r="S258" s="213" t="n">
        <v>0</v>
      </c>
      <c r="T258" s="21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5" t="s">
        <v>134</v>
      </c>
      <c r="AT258" s="215" t="s">
        <v>130</v>
      </c>
      <c r="AU258" s="215" t="s">
        <v>81</v>
      </c>
      <c r="AY258" s="3" t="s">
        <v>129</v>
      </c>
      <c r="BE258" s="216" t="n">
        <f aca="false">IF(N258="základní",J258,0)</f>
        <v>0</v>
      </c>
      <c r="BF258" s="216" t="n">
        <f aca="false">IF(N258="snížená",J258,0)</f>
        <v>0</v>
      </c>
      <c r="BG258" s="216" t="n">
        <f aca="false">IF(N258="zákl. přenesená",J258,0)</f>
        <v>0</v>
      </c>
      <c r="BH258" s="216" t="n">
        <f aca="false">IF(N258="sníž. přenesená",J258,0)</f>
        <v>0</v>
      </c>
      <c r="BI258" s="216" t="n">
        <f aca="false">IF(N258="nulová",J258,0)</f>
        <v>0</v>
      </c>
      <c r="BJ258" s="3" t="s">
        <v>79</v>
      </c>
      <c r="BK258" s="216" t="n">
        <f aca="false">ROUND(I258*H258,2)</f>
        <v>0</v>
      </c>
      <c r="BL258" s="3" t="s">
        <v>134</v>
      </c>
      <c r="BM258" s="215" t="s">
        <v>1361</v>
      </c>
    </row>
    <row r="259" s="31" customFormat="true" ht="19.5" hidden="false" customHeight="false" outlineLevel="0" collapsed="false">
      <c r="A259" s="24"/>
      <c r="B259" s="25"/>
      <c r="C259" s="26"/>
      <c r="D259" s="217" t="s">
        <v>136</v>
      </c>
      <c r="E259" s="26"/>
      <c r="F259" s="218" t="s">
        <v>1360</v>
      </c>
      <c r="G259" s="26"/>
      <c r="H259" s="26"/>
      <c r="I259" s="219"/>
      <c r="J259" s="26"/>
      <c r="K259" s="26"/>
      <c r="L259" s="30"/>
      <c r="M259" s="220"/>
      <c r="N259" s="221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6</v>
      </c>
      <c r="AU259" s="3" t="s">
        <v>81</v>
      </c>
    </row>
    <row r="260" s="188" customFormat="true" ht="22.5" hidden="false" customHeight="true" outlineLevel="0" collapsed="false">
      <c r="B260" s="189"/>
      <c r="C260" s="190"/>
      <c r="D260" s="191" t="s">
        <v>71</v>
      </c>
      <c r="E260" s="280" t="s">
        <v>713</v>
      </c>
      <c r="F260" s="280" t="s">
        <v>963</v>
      </c>
      <c r="G260" s="190"/>
      <c r="H260" s="190"/>
      <c r="I260" s="193"/>
      <c r="J260" s="281" t="n">
        <f aca="false">BK260</f>
        <v>0</v>
      </c>
      <c r="K260" s="190"/>
      <c r="L260" s="195"/>
      <c r="M260" s="196"/>
      <c r="N260" s="197"/>
      <c r="O260" s="197"/>
      <c r="P260" s="198" t="n">
        <f aca="false">SUM(P261:P262)</f>
        <v>0</v>
      </c>
      <c r="Q260" s="197"/>
      <c r="R260" s="198" t="n">
        <f aca="false">SUM(R261:R262)</f>
        <v>0</v>
      </c>
      <c r="S260" s="197"/>
      <c r="T260" s="199" t="n">
        <f aca="false">SUM(T261:T262)</f>
        <v>0</v>
      </c>
      <c r="AR260" s="200" t="s">
        <v>79</v>
      </c>
      <c r="AT260" s="201" t="s">
        <v>71</v>
      </c>
      <c r="AU260" s="201" t="s">
        <v>79</v>
      </c>
      <c r="AY260" s="200" t="s">
        <v>129</v>
      </c>
      <c r="BK260" s="202" t="n">
        <f aca="false">SUM(BK261:BK262)</f>
        <v>0</v>
      </c>
    </row>
    <row r="261" s="31" customFormat="true" ht="14.25" hidden="false" customHeight="true" outlineLevel="0" collapsed="false">
      <c r="A261" s="24"/>
      <c r="B261" s="25"/>
      <c r="C261" s="203" t="s">
        <v>378</v>
      </c>
      <c r="D261" s="203" t="s">
        <v>130</v>
      </c>
      <c r="E261" s="204" t="s">
        <v>521</v>
      </c>
      <c r="F261" s="205" t="s">
        <v>965</v>
      </c>
      <c r="G261" s="206" t="s">
        <v>492</v>
      </c>
      <c r="H261" s="207" t="n">
        <v>1</v>
      </c>
      <c r="I261" s="208"/>
      <c r="J261" s="209" t="n">
        <f aca="false">ROUND(I261*H261,2)</f>
        <v>0</v>
      </c>
      <c r="K261" s="210"/>
      <c r="L261" s="30"/>
      <c r="M261" s="211"/>
      <c r="N261" s="212" t="s">
        <v>37</v>
      </c>
      <c r="O261" s="74"/>
      <c r="P261" s="213" t="n">
        <f aca="false">O261*H261</f>
        <v>0</v>
      </c>
      <c r="Q261" s="213" t="n">
        <v>0</v>
      </c>
      <c r="R261" s="213" t="n">
        <f aca="false">Q261*H261</f>
        <v>0</v>
      </c>
      <c r="S261" s="213" t="n">
        <v>0</v>
      </c>
      <c r="T261" s="21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5" t="s">
        <v>134</v>
      </c>
      <c r="AT261" s="215" t="s">
        <v>130</v>
      </c>
      <c r="AU261" s="215" t="s">
        <v>81</v>
      </c>
      <c r="AY261" s="3" t="s">
        <v>129</v>
      </c>
      <c r="BE261" s="216" t="n">
        <f aca="false">IF(N261="základní",J261,0)</f>
        <v>0</v>
      </c>
      <c r="BF261" s="216" t="n">
        <f aca="false">IF(N261="snížená",J261,0)</f>
        <v>0</v>
      </c>
      <c r="BG261" s="216" t="n">
        <f aca="false">IF(N261="zákl. přenesená",J261,0)</f>
        <v>0</v>
      </c>
      <c r="BH261" s="216" t="n">
        <f aca="false">IF(N261="sníž. přenesená",J261,0)</f>
        <v>0</v>
      </c>
      <c r="BI261" s="216" t="n">
        <f aca="false">IF(N261="nulová",J261,0)</f>
        <v>0</v>
      </c>
      <c r="BJ261" s="3" t="s">
        <v>79</v>
      </c>
      <c r="BK261" s="216" t="n">
        <f aca="false">ROUND(I261*H261,2)</f>
        <v>0</v>
      </c>
      <c r="BL261" s="3" t="s">
        <v>134</v>
      </c>
      <c r="BM261" s="215" t="s">
        <v>1362</v>
      </c>
    </row>
    <row r="262" s="31" customFormat="true" ht="11.25" hidden="false" customHeight="false" outlineLevel="0" collapsed="false">
      <c r="A262" s="24"/>
      <c r="B262" s="25"/>
      <c r="C262" s="26"/>
      <c r="D262" s="217" t="s">
        <v>136</v>
      </c>
      <c r="E262" s="26"/>
      <c r="F262" s="218" t="s">
        <v>965</v>
      </c>
      <c r="G262" s="26"/>
      <c r="H262" s="26"/>
      <c r="I262" s="219"/>
      <c r="J262" s="26"/>
      <c r="K262" s="26"/>
      <c r="L262" s="30"/>
      <c r="M262" s="220"/>
      <c r="N262" s="221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6</v>
      </c>
      <c r="AU262" s="3" t="s">
        <v>81</v>
      </c>
    </row>
    <row r="263" s="188" customFormat="true" ht="22.5" hidden="false" customHeight="true" outlineLevel="0" collapsed="false">
      <c r="B263" s="189"/>
      <c r="C263" s="190"/>
      <c r="D263" s="191" t="s">
        <v>71</v>
      </c>
      <c r="E263" s="280" t="s">
        <v>839</v>
      </c>
      <c r="F263" s="280" t="s">
        <v>979</v>
      </c>
      <c r="G263" s="190"/>
      <c r="H263" s="190"/>
      <c r="I263" s="193"/>
      <c r="J263" s="281" t="n">
        <f aca="false">BK263</f>
        <v>0</v>
      </c>
      <c r="K263" s="190"/>
      <c r="L263" s="195"/>
      <c r="M263" s="196"/>
      <c r="N263" s="197"/>
      <c r="O263" s="197"/>
      <c r="P263" s="198" t="n">
        <f aca="false">SUM(P264:P265)</f>
        <v>0</v>
      </c>
      <c r="Q263" s="197"/>
      <c r="R263" s="198" t="n">
        <f aca="false">SUM(R264:R265)</f>
        <v>0</v>
      </c>
      <c r="S263" s="197"/>
      <c r="T263" s="199" t="n">
        <f aca="false">SUM(T264:T265)</f>
        <v>0</v>
      </c>
      <c r="AR263" s="200" t="s">
        <v>79</v>
      </c>
      <c r="AT263" s="201" t="s">
        <v>71</v>
      </c>
      <c r="AU263" s="201" t="s">
        <v>79</v>
      </c>
      <c r="AY263" s="200" t="s">
        <v>129</v>
      </c>
      <c r="BK263" s="202" t="n">
        <f aca="false">SUM(BK264:BK265)</f>
        <v>0</v>
      </c>
    </row>
    <row r="264" s="31" customFormat="true" ht="14.25" hidden="false" customHeight="true" outlineLevel="0" collapsed="false">
      <c r="A264" s="24"/>
      <c r="B264" s="25"/>
      <c r="C264" s="203" t="s">
        <v>383</v>
      </c>
      <c r="D264" s="203" t="s">
        <v>130</v>
      </c>
      <c r="E264" s="204" t="s">
        <v>981</v>
      </c>
      <c r="F264" s="205" t="s">
        <v>982</v>
      </c>
      <c r="G264" s="206" t="s">
        <v>381</v>
      </c>
      <c r="H264" s="207" t="n">
        <v>20</v>
      </c>
      <c r="I264" s="208"/>
      <c r="J264" s="209" t="n">
        <f aca="false">ROUND(I264*H264,2)</f>
        <v>0</v>
      </c>
      <c r="K264" s="210"/>
      <c r="L264" s="30"/>
      <c r="M264" s="211"/>
      <c r="N264" s="212" t="s">
        <v>37</v>
      </c>
      <c r="O264" s="74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5" t="s">
        <v>134</v>
      </c>
      <c r="AT264" s="215" t="s">
        <v>130</v>
      </c>
      <c r="AU264" s="215" t="s">
        <v>81</v>
      </c>
      <c r="AY264" s="3" t="s">
        <v>129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79</v>
      </c>
      <c r="BK264" s="216" t="n">
        <f aca="false">ROUND(I264*H264,2)</f>
        <v>0</v>
      </c>
      <c r="BL264" s="3" t="s">
        <v>134</v>
      </c>
      <c r="BM264" s="215" t="s">
        <v>1363</v>
      </c>
    </row>
    <row r="265" s="31" customFormat="true" ht="11.25" hidden="false" customHeight="false" outlineLevel="0" collapsed="false">
      <c r="A265" s="24"/>
      <c r="B265" s="25"/>
      <c r="C265" s="26"/>
      <c r="D265" s="217" t="s">
        <v>136</v>
      </c>
      <c r="E265" s="26"/>
      <c r="F265" s="218" t="s">
        <v>982</v>
      </c>
      <c r="G265" s="26"/>
      <c r="H265" s="26"/>
      <c r="I265" s="219"/>
      <c r="J265" s="26"/>
      <c r="K265" s="26"/>
      <c r="L265" s="30"/>
      <c r="M265" s="269"/>
      <c r="N265" s="270"/>
      <c r="O265" s="271"/>
      <c r="P265" s="271"/>
      <c r="Q265" s="271"/>
      <c r="R265" s="271"/>
      <c r="S265" s="271"/>
      <c r="T265" s="272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6</v>
      </c>
      <c r="AU265" s="3" t="s">
        <v>81</v>
      </c>
    </row>
    <row r="266" s="31" customFormat="true" ht="6.75" hidden="false" customHeight="true" outlineLevel="0" collapsed="false">
      <c r="A266" s="24"/>
      <c r="B266" s="52"/>
      <c r="C266" s="53"/>
      <c r="D266" s="53"/>
      <c r="E266" s="53"/>
      <c r="F266" s="53"/>
      <c r="G266" s="53"/>
      <c r="H266" s="53"/>
      <c r="I266" s="53"/>
      <c r="J266" s="53"/>
      <c r="K266" s="53"/>
      <c r="L266" s="30"/>
      <c r="M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</row>
  </sheetData>
  <sheetProtection algorithmName="SHA-512" hashValue="PAk7RZvYj9qDBerbu2Lxo6qtmJshcDuZxXLOno9bpuOS3+Scv8y1iYZEBOe9Et2i6F0VEMORuEmtVlReI1/g3g==" saltValue="1F7gbUfO5Ds484T7xNzGSoZQZ5Vg+919C66L5wsdkLRa8sUNSY4b17L4DhNETfw0R/djDT2qfCRH4ive82+hUA==" spinCount="100000" sheet="true" objects="true" scenarios="true" formatColumns="false" formatRows="false" autoFilter="false"/>
  <autoFilter ref="C127:K265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stravska univerzita-9.6.2020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6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8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138)),  2)</f>
        <v>0</v>
      </c>
      <c r="G33" s="24"/>
      <c r="H33" s="24"/>
      <c r="I33" s="141" t="n">
        <v>0.21</v>
      </c>
      <c r="J33" s="140" t="n">
        <f aca="false">ROUND(((SUM(BE120:BE1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138)),  2)</f>
        <v>0</v>
      </c>
      <c r="G34" s="24"/>
      <c r="H34" s="24"/>
      <c r="I34" s="141" t="n">
        <v>0.15</v>
      </c>
      <c r="J34" s="140" t="n">
        <f aca="false">ROUND(((SUM(BF120:BF1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1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13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1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stravska univerzita-9.6.2020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8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75" hidden="false" customHeight="true" outlineLevel="0" collapsed="false">
      <c r="B97" s="169"/>
      <c r="C97" s="170"/>
      <c r="D97" s="171" t="s">
        <v>1365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273" customFormat="true" ht="19.5" hidden="false" customHeight="true" outlineLevel="0" collapsed="false">
      <c r="B98" s="274"/>
      <c r="C98" s="275"/>
      <c r="D98" s="276" t="s">
        <v>1366</v>
      </c>
      <c r="E98" s="277"/>
      <c r="F98" s="277"/>
      <c r="G98" s="277"/>
      <c r="H98" s="277"/>
      <c r="I98" s="277"/>
      <c r="J98" s="278" t="n">
        <f aca="false">J122</f>
        <v>0</v>
      </c>
      <c r="K98" s="275"/>
      <c r="L98" s="279"/>
    </row>
    <row r="99" s="273" customFormat="true" ht="19.5" hidden="false" customHeight="true" outlineLevel="0" collapsed="false">
      <c r="B99" s="274"/>
      <c r="C99" s="275"/>
      <c r="D99" s="276" t="s">
        <v>1241</v>
      </c>
      <c r="E99" s="277"/>
      <c r="F99" s="277"/>
      <c r="G99" s="277"/>
      <c r="H99" s="277"/>
      <c r="I99" s="277"/>
      <c r="J99" s="278" t="n">
        <f aca="false">J129</f>
        <v>0</v>
      </c>
      <c r="K99" s="275"/>
      <c r="L99" s="279"/>
    </row>
    <row r="100" s="273" customFormat="true" ht="19.5" hidden="false" customHeight="true" outlineLevel="0" collapsed="false">
      <c r="B100" s="274"/>
      <c r="C100" s="275"/>
      <c r="D100" s="276" t="s">
        <v>1367</v>
      </c>
      <c r="E100" s="277"/>
      <c r="F100" s="277"/>
      <c r="G100" s="277"/>
      <c r="H100" s="277"/>
      <c r="I100" s="277"/>
      <c r="J100" s="278" t="n">
        <f aca="false">J132</f>
        <v>0</v>
      </c>
      <c r="K100" s="275"/>
      <c r="L100" s="279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1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Ostravska univerzita-9.6.2020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00 - Vedlejší rozpočtové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8. 6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2" customFormat="true" ht="29.25" hidden="false" customHeight="true" outlineLevel="0" collapsed="false">
      <c r="A119" s="175"/>
      <c r="B119" s="176"/>
      <c r="C119" s="177" t="s">
        <v>115</v>
      </c>
      <c r="D119" s="178" t="s">
        <v>57</v>
      </c>
      <c r="E119" s="178" t="s">
        <v>53</v>
      </c>
      <c r="F119" s="178" t="s">
        <v>54</v>
      </c>
      <c r="G119" s="178" t="s">
        <v>116</v>
      </c>
      <c r="H119" s="178" t="s">
        <v>117</v>
      </c>
      <c r="I119" s="178" t="s">
        <v>118</v>
      </c>
      <c r="J119" s="179" t="s">
        <v>94</v>
      </c>
      <c r="K119" s="180" t="s">
        <v>119</v>
      </c>
      <c r="L119" s="181"/>
      <c r="M119" s="82"/>
      <c r="N119" s="83" t="s">
        <v>36</v>
      </c>
      <c r="O119" s="83" t="s">
        <v>120</v>
      </c>
      <c r="P119" s="83" t="s">
        <v>121</v>
      </c>
      <c r="Q119" s="83" t="s">
        <v>122</v>
      </c>
      <c r="R119" s="83" t="s">
        <v>123</v>
      </c>
      <c r="S119" s="83" t="s">
        <v>124</v>
      </c>
      <c r="T119" s="84" t="s">
        <v>125</v>
      </c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</row>
    <row r="120" s="31" customFormat="true" ht="22.5" hidden="false" customHeight="true" outlineLevel="0" collapsed="false">
      <c r="A120" s="24"/>
      <c r="B120" s="25"/>
      <c r="C120" s="90" t="s">
        <v>126</v>
      </c>
      <c r="D120" s="26"/>
      <c r="E120" s="26"/>
      <c r="F120" s="26"/>
      <c r="G120" s="26"/>
      <c r="H120" s="26"/>
      <c r="I120" s="26"/>
      <c r="J120" s="183" t="n">
        <f aca="false">BK120</f>
        <v>0</v>
      </c>
      <c r="K120" s="26"/>
      <c r="L120" s="30"/>
      <c r="M120" s="85"/>
      <c r="N120" s="184"/>
      <c r="O120" s="86"/>
      <c r="P120" s="185" t="n">
        <f aca="false">P121</f>
        <v>0</v>
      </c>
      <c r="Q120" s="86"/>
      <c r="R120" s="185" t="n">
        <f aca="false">R121</f>
        <v>0</v>
      </c>
      <c r="S120" s="86"/>
      <c r="T120" s="186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96</v>
      </c>
      <c r="BK120" s="187" t="n">
        <f aca="false">BK121</f>
        <v>0</v>
      </c>
    </row>
    <row r="121" s="188" customFormat="true" ht="25.5" hidden="false" customHeight="true" outlineLevel="0" collapsed="false">
      <c r="B121" s="189"/>
      <c r="C121" s="190"/>
      <c r="D121" s="191" t="s">
        <v>71</v>
      </c>
      <c r="E121" s="192" t="s">
        <v>1000</v>
      </c>
      <c r="F121" s="192" t="s">
        <v>1368</v>
      </c>
      <c r="G121" s="190"/>
      <c r="H121" s="190"/>
      <c r="I121" s="193"/>
      <c r="J121" s="194" t="n">
        <f aca="false">BK121</f>
        <v>0</v>
      </c>
      <c r="K121" s="190"/>
      <c r="L121" s="195"/>
      <c r="M121" s="196"/>
      <c r="N121" s="197"/>
      <c r="O121" s="197"/>
      <c r="P121" s="198" t="n">
        <f aca="false">P122+P129+P132</f>
        <v>0</v>
      </c>
      <c r="Q121" s="197"/>
      <c r="R121" s="198" t="n">
        <f aca="false">R122+R129+R132</f>
        <v>0</v>
      </c>
      <c r="S121" s="197"/>
      <c r="T121" s="199" t="n">
        <f aca="false">T122+T129+T132</f>
        <v>0</v>
      </c>
      <c r="AR121" s="200" t="s">
        <v>79</v>
      </c>
      <c r="AT121" s="201" t="s">
        <v>71</v>
      </c>
      <c r="AU121" s="201" t="s">
        <v>72</v>
      </c>
      <c r="AY121" s="200" t="s">
        <v>129</v>
      </c>
      <c r="BK121" s="202" t="n">
        <f aca="false">BK122+BK129+BK132</f>
        <v>0</v>
      </c>
    </row>
    <row r="122" s="188" customFormat="true" ht="22.5" hidden="false" customHeight="true" outlineLevel="0" collapsed="false">
      <c r="B122" s="189"/>
      <c r="C122" s="190"/>
      <c r="D122" s="191" t="s">
        <v>71</v>
      </c>
      <c r="E122" s="280" t="s">
        <v>810</v>
      </c>
      <c r="F122" s="280" t="s">
        <v>1369</v>
      </c>
      <c r="G122" s="190"/>
      <c r="H122" s="190"/>
      <c r="I122" s="193"/>
      <c r="J122" s="281" t="n">
        <f aca="false">BK122</f>
        <v>0</v>
      </c>
      <c r="K122" s="190"/>
      <c r="L122" s="195"/>
      <c r="M122" s="196"/>
      <c r="N122" s="197"/>
      <c r="O122" s="197"/>
      <c r="P122" s="198" t="n">
        <f aca="false">SUM(P123:P128)</f>
        <v>0</v>
      </c>
      <c r="Q122" s="197"/>
      <c r="R122" s="198" t="n">
        <f aca="false">SUM(R123:R128)</f>
        <v>0</v>
      </c>
      <c r="S122" s="197"/>
      <c r="T122" s="199" t="n">
        <f aca="false">SUM(T123:T128)</f>
        <v>0</v>
      </c>
      <c r="AR122" s="200" t="s">
        <v>79</v>
      </c>
      <c r="AT122" s="201" t="s">
        <v>71</v>
      </c>
      <c r="AU122" s="201" t="s">
        <v>79</v>
      </c>
      <c r="AY122" s="200" t="s">
        <v>129</v>
      </c>
      <c r="BK122" s="202" t="n">
        <f aca="false">SUM(BK123:BK128)</f>
        <v>0</v>
      </c>
    </row>
    <row r="123" s="31" customFormat="true" ht="14.25" hidden="false" customHeight="true" outlineLevel="0" collapsed="false">
      <c r="A123" s="24"/>
      <c r="B123" s="25"/>
      <c r="C123" s="203" t="s">
        <v>79</v>
      </c>
      <c r="D123" s="203" t="s">
        <v>130</v>
      </c>
      <c r="E123" s="204" t="s">
        <v>1370</v>
      </c>
      <c r="F123" s="205" t="s">
        <v>1371</v>
      </c>
      <c r="G123" s="206" t="s">
        <v>492</v>
      </c>
      <c r="H123" s="207" t="n">
        <v>1</v>
      </c>
      <c r="I123" s="208"/>
      <c r="J123" s="209" t="n">
        <f aca="false">ROUND(I123*H123,2)</f>
        <v>0</v>
      </c>
      <c r="K123" s="210"/>
      <c r="L123" s="30"/>
      <c r="M123" s="211"/>
      <c r="N123" s="212" t="s">
        <v>37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134</v>
      </c>
      <c r="AT123" s="215" t="s">
        <v>130</v>
      </c>
      <c r="AU123" s="215" t="s">
        <v>81</v>
      </c>
      <c r="AY123" s="3" t="s">
        <v>129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79</v>
      </c>
      <c r="BK123" s="216" t="n">
        <f aca="false">ROUND(I123*H123,2)</f>
        <v>0</v>
      </c>
      <c r="BL123" s="3" t="s">
        <v>134</v>
      </c>
      <c r="BM123" s="215" t="s">
        <v>1372</v>
      </c>
    </row>
    <row r="124" s="31" customFormat="true" ht="11.25" hidden="false" customHeight="false" outlineLevel="0" collapsed="false">
      <c r="A124" s="24"/>
      <c r="B124" s="25"/>
      <c r="C124" s="26"/>
      <c r="D124" s="217" t="s">
        <v>136</v>
      </c>
      <c r="E124" s="26"/>
      <c r="F124" s="218" t="s">
        <v>1371</v>
      </c>
      <c r="G124" s="26"/>
      <c r="H124" s="26"/>
      <c r="I124" s="219"/>
      <c r="J124" s="26"/>
      <c r="K124" s="26"/>
      <c r="L124" s="30"/>
      <c r="M124" s="220"/>
      <c r="N124" s="221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6</v>
      </c>
      <c r="AU124" s="3" t="s">
        <v>81</v>
      </c>
    </row>
    <row r="125" s="31" customFormat="true" ht="14.25" hidden="false" customHeight="true" outlineLevel="0" collapsed="false">
      <c r="A125" s="24"/>
      <c r="B125" s="25"/>
      <c r="C125" s="203" t="s">
        <v>81</v>
      </c>
      <c r="D125" s="203" t="s">
        <v>130</v>
      </c>
      <c r="E125" s="204" t="s">
        <v>1373</v>
      </c>
      <c r="F125" s="205" t="s">
        <v>1374</v>
      </c>
      <c r="G125" s="206" t="s">
        <v>492</v>
      </c>
      <c r="H125" s="207" t="n">
        <v>1</v>
      </c>
      <c r="I125" s="208"/>
      <c r="J125" s="209" t="n">
        <f aca="false">ROUND(I125*H125,2)</f>
        <v>0</v>
      </c>
      <c r="K125" s="210"/>
      <c r="L125" s="30"/>
      <c r="M125" s="211"/>
      <c r="N125" s="212" t="s">
        <v>37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34</v>
      </c>
      <c r="AT125" s="215" t="s">
        <v>130</v>
      </c>
      <c r="AU125" s="215" t="s">
        <v>81</v>
      </c>
      <c r="AY125" s="3" t="s">
        <v>129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79</v>
      </c>
      <c r="BK125" s="216" t="n">
        <f aca="false">ROUND(I125*H125,2)</f>
        <v>0</v>
      </c>
      <c r="BL125" s="3" t="s">
        <v>134</v>
      </c>
      <c r="BM125" s="215" t="s">
        <v>1375</v>
      </c>
    </row>
    <row r="126" s="31" customFormat="true" ht="11.25" hidden="false" customHeight="false" outlineLevel="0" collapsed="false">
      <c r="A126" s="24"/>
      <c r="B126" s="25"/>
      <c r="C126" s="26"/>
      <c r="D126" s="217" t="s">
        <v>136</v>
      </c>
      <c r="E126" s="26"/>
      <c r="F126" s="218" t="s">
        <v>1374</v>
      </c>
      <c r="G126" s="26"/>
      <c r="H126" s="26"/>
      <c r="I126" s="219"/>
      <c r="J126" s="26"/>
      <c r="K126" s="26"/>
      <c r="L126" s="30"/>
      <c r="M126" s="220"/>
      <c r="N126" s="221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6</v>
      </c>
      <c r="AU126" s="3" t="s">
        <v>81</v>
      </c>
    </row>
    <row r="127" s="31" customFormat="true" ht="14.25" hidden="false" customHeight="true" outlineLevel="0" collapsed="false">
      <c r="A127" s="24"/>
      <c r="B127" s="25"/>
      <c r="C127" s="203" t="s">
        <v>153</v>
      </c>
      <c r="D127" s="203" t="s">
        <v>130</v>
      </c>
      <c r="E127" s="204" t="s">
        <v>1376</v>
      </c>
      <c r="F127" s="205" t="s">
        <v>1377</v>
      </c>
      <c r="G127" s="206" t="s">
        <v>492</v>
      </c>
      <c r="H127" s="207" t="n">
        <v>1</v>
      </c>
      <c r="I127" s="208"/>
      <c r="J127" s="209" t="n">
        <f aca="false">ROUND(I127*H127,2)</f>
        <v>0</v>
      </c>
      <c r="K127" s="210"/>
      <c r="L127" s="30"/>
      <c r="M127" s="211"/>
      <c r="N127" s="212" t="s">
        <v>37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34</v>
      </c>
      <c r="AT127" s="215" t="s">
        <v>130</v>
      </c>
      <c r="AU127" s="215" t="s">
        <v>81</v>
      </c>
      <c r="AY127" s="3" t="s">
        <v>129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79</v>
      </c>
      <c r="BK127" s="216" t="n">
        <f aca="false">ROUND(I127*H127,2)</f>
        <v>0</v>
      </c>
      <c r="BL127" s="3" t="s">
        <v>134</v>
      </c>
      <c r="BM127" s="215" t="s">
        <v>1378</v>
      </c>
    </row>
    <row r="128" s="31" customFormat="true" ht="11.25" hidden="false" customHeight="false" outlineLevel="0" collapsed="false">
      <c r="A128" s="24"/>
      <c r="B128" s="25"/>
      <c r="C128" s="26"/>
      <c r="D128" s="217" t="s">
        <v>136</v>
      </c>
      <c r="E128" s="26"/>
      <c r="F128" s="218" t="s">
        <v>1377</v>
      </c>
      <c r="G128" s="26"/>
      <c r="H128" s="26"/>
      <c r="I128" s="219"/>
      <c r="J128" s="26"/>
      <c r="K128" s="26"/>
      <c r="L128" s="30"/>
      <c r="M128" s="220"/>
      <c r="N128" s="221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6</v>
      </c>
      <c r="AU128" s="3" t="s">
        <v>81</v>
      </c>
    </row>
    <row r="129" s="188" customFormat="true" ht="22.5" hidden="false" customHeight="true" outlineLevel="0" collapsed="false">
      <c r="B129" s="189"/>
      <c r="C129" s="190"/>
      <c r="D129" s="191" t="s">
        <v>71</v>
      </c>
      <c r="E129" s="280" t="s">
        <v>839</v>
      </c>
      <c r="F129" s="280" t="s">
        <v>979</v>
      </c>
      <c r="G129" s="190"/>
      <c r="H129" s="190"/>
      <c r="I129" s="193"/>
      <c r="J129" s="281" t="n">
        <f aca="false">BK129</f>
        <v>0</v>
      </c>
      <c r="K129" s="190"/>
      <c r="L129" s="195"/>
      <c r="M129" s="196"/>
      <c r="N129" s="197"/>
      <c r="O129" s="197"/>
      <c r="P129" s="198" t="n">
        <f aca="false">SUM(P130:P131)</f>
        <v>0</v>
      </c>
      <c r="Q129" s="197"/>
      <c r="R129" s="198" t="n">
        <f aca="false">SUM(R130:R131)</f>
        <v>0</v>
      </c>
      <c r="S129" s="197"/>
      <c r="T129" s="199" t="n">
        <f aca="false">SUM(T130:T131)</f>
        <v>0</v>
      </c>
      <c r="AR129" s="200" t="s">
        <v>79</v>
      </c>
      <c r="AT129" s="201" t="s">
        <v>71</v>
      </c>
      <c r="AU129" s="201" t="s">
        <v>79</v>
      </c>
      <c r="AY129" s="200" t="s">
        <v>129</v>
      </c>
      <c r="BK129" s="202" t="n">
        <f aca="false">SUM(BK130:BK131)</f>
        <v>0</v>
      </c>
    </row>
    <row r="130" s="31" customFormat="true" ht="14.25" hidden="false" customHeight="true" outlineLevel="0" collapsed="false">
      <c r="A130" s="24"/>
      <c r="B130" s="25"/>
      <c r="C130" s="203" t="s">
        <v>134</v>
      </c>
      <c r="D130" s="203" t="s">
        <v>130</v>
      </c>
      <c r="E130" s="204" t="s">
        <v>1379</v>
      </c>
      <c r="F130" s="205" t="s">
        <v>1380</v>
      </c>
      <c r="G130" s="206" t="s">
        <v>492</v>
      </c>
      <c r="H130" s="207" t="n">
        <v>1</v>
      </c>
      <c r="I130" s="208"/>
      <c r="J130" s="209" t="n">
        <f aca="false">ROUND(I130*H130,2)</f>
        <v>0</v>
      </c>
      <c r="K130" s="210"/>
      <c r="L130" s="30"/>
      <c r="M130" s="211"/>
      <c r="N130" s="212" t="s">
        <v>37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34</v>
      </c>
      <c r="AT130" s="215" t="s">
        <v>130</v>
      </c>
      <c r="AU130" s="215" t="s">
        <v>81</v>
      </c>
      <c r="AY130" s="3" t="s">
        <v>129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79</v>
      </c>
      <c r="BK130" s="216" t="n">
        <f aca="false">ROUND(I130*H130,2)</f>
        <v>0</v>
      </c>
      <c r="BL130" s="3" t="s">
        <v>134</v>
      </c>
      <c r="BM130" s="215" t="s">
        <v>1381</v>
      </c>
    </row>
    <row r="131" s="31" customFormat="true" ht="11.25" hidden="false" customHeight="false" outlineLevel="0" collapsed="false">
      <c r="A131" s="24"/>
      <c r="B131" s="25"/>
      <c r="C131" s="26"/>
      <c r="D131" s="217" t="s">
        <v>136</v>
      </c>
      <c r="E131" s="26"/>
      <c r="F131" s="218" t="s">
        <v>1380</v>
      </c>
      <c r="G131" s="26"/>
      <c r="H131" s="26"/>
      <c r="I131" s="219"/>
      <c r="J131" s="26"/>
      <c r="K131" s="26"/>
      <c r="L131" s="30"/>
      <c r="M131" s="220"/>
      <c r="N131" s="221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6</v>
      </c>
      <c r="AU131" s="3" t="s">
        <v>81</v>
      </c>
    </row>
    <row r="132" s="188" customFormat="true" ht="22.5" hidden="false" customHeight="true" outlineLevel="0" collapsed="false">
      <c r="B132" s="189"/>
      <c r="C132" s="190"/>
      <c r="D132" s="191" t="s">
        <v>71</v>
      </c>
      <c r="E132" s="280" t="s">
        <v>864</v>
      </c>
      <c r="F132" s="280" t="s">
        <v>1369</v>
      </c>
      <c r="G132" s="190"/>
      <c r="H132" s="190"/>
      <c r="I132" s="193"/>
      <c r="J132" s="281" t="n">
        <f aca="false">BK132</f>
        <v>0</v>
      </c>
      <c r="K132" s="190"/>
      <c r="L132" s="195"/>
      <c r="M132" s="196"/>
      <c r="N132" s="197"/>
      <c r="O132" s="197"/>
      <c r="P132" s="198" t="n">
        <f aca="false">SUM(P133:P138)</f>
        <v>0</v>
      </c>
      <c r="Q132" s="197"/>
      <c r="R132" s="198" t="n">
        <f aca="false">SUM(R133:R138)</f>
        <v>0</v>
      </c>
      <c r="S132" s="197"/>
      <c r="T132" s="199" t="n">
        <f aca="false">SUM(T133:T138)</f>
        <v>0</v>
      </c>
      <c r="AR132" s="200" t="s">
        <v>79</v>
      </c>
      <c r="AT132" s="201" t="s">
        <v>71</v>
      </c>
      <c r="AU132" s="201" t="s">
        <v>79</v>
      </c>
      <c r="AY132" s="200" t="s">
        <v>129</v>
      </c>
      <c r="BK132" s="202" t="n">
        <f aca="false">SUM(BK133:BK138)</f>
        <v>0</v>
      </c>
    </row>
    <row r="133" s="31" customFormat="true" ht="24" hidden="false" customHeight="true" outlineLevel="0" collapsed="false">
      <c r="A133" s="24"/>
      <c r="B133" s="25"/>
      <c r="C133" s="203" t="s">
        <v>174</v>
      </c>
      <c r="D133" s="203" t="s">
        <v>130</v>
      </c>
      <c r="E133" s="204" t="s">
        <v>1382</v>
      </c>
      <c r="F133" s="205" t="s">
        <v>1383</v>
      </c>
      <c r="G133" s="206" t="s">
        <v>492</v>
      </c>
      <c r="H133" s="207" t="n">
        <v>1</v>
      </c>
      <c r="I133" s="208"/>
      <c r="J133" s="209" t="n">
        <f aca="false">ROUND(I133*H133,2)</f>
        <v>0</v>
      </c>
      <c r="K133" s="210"/>
      <c r="L133" s="30"/>
      <c r="M133" s="211"/>
      <c r="N133" s="212" t="s">
        <v>37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34</v>
      </c>
      <c r="AT133" s="215" t="s">
        <v>130</v>
      </c>
      <c r="AU133" s="215" t="s">
        <v>81</v>
      </c>
      <c r="AY133" s="3" t="s">
        <v>129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79</v>
      </c>
      <c r="BK133" s="216" t="n">
        <f aca="false">ROUND(I133*H133,2)</f>
        <v>0</v>
      </c>
      <c r="BL133" s="3" t="s">
        <v>134</v>
      </c>
      <c r="BM133" s="215" t="s">
        <v>1384</v>
      </c>
    </row>
    <row r="134" s="31" customFormat="true" ht="19.5" hidden="false" customHeight="false" outlineLevel="0" collapsed="false">
      <c r="A134" s="24"/>
      <c r="B134" s="25"/>
      <c r="C134" s="26"/>
      <c r="D134" s="217" t="s">
        <v>136</v>
      </c>
      <c r="E134" s="26"/>
      <c r="F134" s="218" t="s">
        <v>1383</v>
      </c>
      <c r="G134" s="26"/>
      <c r="H134" s="26"/>
      <c r="I134" s="219"/>
      <c r="J134" s="26"/>
      <c r="K134" s="26"/>
      <c r="L134" s="30"/>
      <c r="M134" s="220"/>
      <c r="N134" s="22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6</v>
      </c>
      <c r="AU134" s="3" t="s">
        <v>81</v>
      </c>
    </row>
    <row r="135" s="31" customFormat="true" ht="14.25" hidden="false" customHeight="true" outlineLevel="0" collapsed="false">
      <c r="A135" s="24"/>
      <c r="B135" s="25"/>
      <c r="C135" s="203" t="s">
        <v>190</v>
      </c>
      <c r="D135" s="203" t="s">
        <v>130</v>
      </c>
      <c r="E135" s="204" t="s">
        <v>1385</v>
      </c>
      <c r="F135" s="205" t="s">
        <v>1386</v>
      </c>
      <c r="G135" s="206" t="s">
        <v>485</v>
      </c>
      <c r="H135" s="268"/>
      <c r="I135" s="208"/>
      <c r="J135" s="209" t="n">
        <f aca="false">ROUND(I135*H135,2)</f>
        <v>0</v>
      </c>
      <c r="K135" s="210"/>
      <c r="L135" s="30"/>
      <c r="M135" s="211"/>
      <c r="N135" s="212" t="s">
        <v>37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34</v>
      </c>
      <c r="AT135" s="215" t="s">
        <v>130</v>
      </c>
      <c r="AU135" s="215" t="s">
        <v>81</v>
      </c>
      <c r="AY135" s="3" t="s">
        <v>129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79</v>
      </c>
      <c r="BK135" s="216" t="n">
        <f aca="false">ROUND(I135*H135,2)</f>
        <v>0</v>
      </c>
      <c r="BL135" s="3" t="s">
        <v>134</v>
      </c>
      <c r="BM135" s="215" t="s">
        <v>1387</v>
      </c>
    </row>
    <row r="136" s="31" customFormat="true" ht="11.25" hidden="false" customHeight="false" outlineLevel="0" collapsed="false">
      <c r="A136" s="24"/>
      <c r="B136" s="25"/>
      <c r="C136" s="26"/>
      <c r="D136" s="217" t="s">
        <v>136</v>
      </c>
      <c r="E136" s="26"/>
      <c r="F136" s="218" t="s">
        <v>1388</v>
      </c>
      <c r="G136" s="26"/>
      <c r="H136" s="26"/>
      <c r="I136" s="219"/>
      <c r="J136" s="26"/>
      <c r="K136" s="26"/>
      <c r="L136" s="30"/>
      <c r="M136" s="220"/>
      <c r="N136" s="22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6</v>
      </c>
      <c r="AU136" s="3" t="s">
        <v>81</v>
      </c>
    </row>
    <row r="137" s="31" customFormat="true" ht="14.25" hidden="false" customHeight="true" outlineLevel="0" collapsed="false">
      <c r="A137" s="24"/>
      <c r="B137" s="25"/>
      <c r="C137" s="203" t="s">
        <v>196</v>
      </c>
      <c r="D137" s="203" t="s">
        <v>130</v>
      </c>
      <c r="E137" s="204" t="s">
        <v>1389</v>
      </c>
      <c r="F137" s="205" t="s">
        <v>1390</v>
      </c>
      <c r="G137" s="206" t="s">
        <v>485</v>
      </c>
      <c r="H137" s="268"/>
      <c r="I137" s="208"/>
      <c r="J137" s="209" t="n">
        <f aca="false">ROUND(I137*H137,2)</f>
        <v>0</v>
      </c>
      <c r="K137" s="210"/>
      <c r="L137" s="30"/>
      <c r="M137" s="211"/>
      <c r="N137" s="212" t="s">
        <v>37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34</v>
      </c>
      <c r="AT137" s="215" t="s">
        <v>130</v>
      </c>
      <c r="AU137" s="215" t="s">
        <v>81</v>
      </c>
      <c r="AY137" s="3" t="s">
        <v>129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79</v>
      </c>
      <c r="BK137" s="216" t="n">
        <f aca="false">ROUND(I137*H137,2)</f>
        <v>0</v>
      </c>
      <c r="BL137" s="3" t="s">
        <v>134</v>
      </c>
      <c r="BM137" s="215" t="s">
        <v>1391</v>
      </c>
    </row>
    <row r="138" s="31" customFormat="true" ht="11.25" hidden="false" customHeight="false" outlineLevel="0" collapsed="false">
      <c r="A138" s="24"/>
      <c r="B138" s="25"/>
      <c r="C138" s="26"/>
      <c r="D138" s="217" t="s">
        <v>136</v>
      </c>
      <c r="E138" s="26"/>
      <c r="F138" s="218" t="s">
        <v>1390</v>
      </c>
      <c r="G138" s="26"/>
      <c r="H138" s="26"/>
      <c r="I138" s="219"/>
      <c r="J138" s="26"/>
      <c r="K138" s="26"/>
      <c r="L138" s="30"/>
      <c r="M138" s="269"/>
      <c r="N138" s="270"/>
      <c r="O138" s="271"/>
      <c r="P138" s="271"/>
      <c r="Q138" s="271"/>
      <c r="R138" s="271"/>
      <c r="S138" s="271"/>
      <c r="T138" s="272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6</v>
      </c>
      <c r="AU138" s="3" t="s">
        <v>81</v>
      </c>
    </row>
    <row r="139" s="31" customFormat="true" ht="6.7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W06T4vhEldpyQZ2eQpxauWOMwWTPYbjAkwJbDhd4rNPGIqQ1OjIXmzBqSqA9gtPqe7tAHLBSPiqULyV71VLDfQ==" saltValue="2nYVrBTH0heTC0hBHCtXFx4FSAQgMloIs2GEuuNrT+2oipRNGECvGTj5ziIHVsqO+WaJoqGrn8FRnNRCGeYxhg==" spinCount="100000" sheet="true" objects="true" scenarios="true" formatColumns="false" formatRows="false" autoFilter="false"/>
  <autoFilter ref="C119:K13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1:57:21Z</dcterms:created>
  <dc:creator>STA-168\Podpleska</dc:creator>
  <dc:description/>
  <dc:language>en-US</dc:language>
  <cp:lastModifiedBy>Sára Bedrunková</cp:lastModifiedBy>
  <dcterms:modified xsi:type="dcterms:W3CDTF">2020-08-06T16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