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REKONSTRUKCE KROVU A ..." sheetId="2" state="visible" r:id="rId3"/>
    <sheet name="2 - ZATEPLENÍ OBJEKTU A V..." sheetId="3" state="visible" r:id="rId4"/>
    <sheet name="3 - ZPEVNĚNÉ A NEZPEVNĚNÉ..." sheetId="4" state="visible" r:id="rId5"/>
    <sheet name="D.1.2 - STAVEBNĚ KONSTRUK..." sheetId="5" state="visible" r:id="rId6"/>
    <sheet name="D.1.4.3 - SILNOPROUDÁ ELE..." sheetId="6" state="visible" r:id="rId7"/>
    <sheet name="D.1.4.4 - ELEKTRONICKÉ KO..." sheetId="7" state="visible" r:id="rId8"/>
    <sheet name="VON - VEDLEJŠÍ A OSTATNÍ ..." sheetId="8" state="visible" r:id="rId9"/>
  </sheets>
  <definedNames>
    <definedName function="false" hidden="false" localSheetId="1" name="_xlnm.Print_Area" vbProcedure="false">'1 - REKONSTRUKCE KROVU A ...'!$C$4:$J$41,'1 - REKONSTRUKCE KROVU A ...'!$C$50:$J$76,'1 - REKONSTRUKCE KROVU A ...'!$C$82:$J$120,'1 - REKONSTRUKCE KROVU A ...'!$C$126:$K$736</definedName>
    <definedName function="false" hidden="false" localSheetId="1" name="_xlnm.Print_Titles" vbProcedure="false">'1 - REKONSTRUKCE KROVU A ...'!$140:$140</definedName>
    <definedName function="false" hidden="true" localSheetId="1" name="_xlnm._FilterDatabase" vbProcedure="false">'1 - REKONSTRUKCE KROVU A ...'!$C$140:$K$736</definedName>
    <definedName function="false" hidden="false" localSheetId="2" name="_xlnm.Print_Area" vbProcedure="false">'2 - ZATEPLENÍ OBJEKTU A V...'!$C$4:$J$41,'2 - ZATEPLENÍ OBJEKTU A V...'!$C$50:$J$76,'2 - ZATEPLENÍ OBJEKTU A V...'!$C$82:$J$117,'2 - ZATEPLENÍ OBJEKTU A V...'!$C$123:$K$488</definedName>
    <definedName function="false" hidden="false" localSheetId="2" name="_xlnm.Print_Titles" vbProcedure="false">'2 - ZATEPLENÍ OBJEKTU A V...'!$137:$137</definedName>
    <definedName function="false" hidden="true" localSheetId="2" name="_xlnm._FilterDatabase" vbProcedure="false">'2 - ZATEPLENÍ OBJEKTU A V...'!$C$137:$K$488</definedName>
    <definedName function="false" hidden="false" localSheetId="3" name="_xlnm.Print_Area" vbProcedure="false">'3 - ZPEVNĚNÉ A NEZPEVNĚNÉ...'!$C$4:$J$41,'3 - ZPEVNĚNÉ A NEZPEVNĚNÉ...'!$C$50:$J$76,'3 - ZPEVNĚNÉ A NEZPEVNĚNÉ...'!$C$82:$J$106,'3 - ZPEVNĚNÉ A NEZPEVNĚNÉ...'!$C$112:$K$312</definedName>
    <definedName function="false" hidden="false" localSheetId="3" name="_xlnm.Print_Titles" vbProcedure="false">'3 - ZPEVNĚNÉ A NEZPEVNĚNÉ...'!$126:$126</definedName>
    <definedName function="false" hidden="true" localSheetId="3" name="_xlnm._FilterDatabase" vbProcedure="false">'3 - ZPEVNĚNÉ A NEZPEVNĚNÉ...'!$C$126:$K$312</definedName>
    <definedName function="false" hidden="false" localSheetId="4" name="_xlnm.Print_Area" vbProcedure="false">'D.1.2 - STAVEBNĚ KONSTRUK...'!$C$4:$J$39,'D.1.2 - STAVEBNĚ KONSTRUK...'!$C$50:$J$76,'D.1.2 - STAVEBNĚ KONSTRUK...'!$C$82:$J$99,'D.1.2 - STAVEBNĚ KONSTRUK...'!$C$105:$K$131</definedName>
    <definedName function="false" hidden="false" localSheetId="4" name="_xlnm.Print_Titles" vbProcedure="false">'D.1.2 - STAVEBNĚ KONSTRUK...'!$117:$117</definedName>
    <definedName function="false" hidden="true" localSheetId="4" name="_xlnm._FilterDatabase" vbProcedure="false">'D.1.2 - STAVEBNĚ KONSTRUK...'!$C$117:$K$131</definedName>
    <definedName function="false" hidden="false" localSheetId="5" name="_xlnm.Print_Area" vbProcedure="false">'D.1.4.3 - SILNOPROUDÁ ELE...'!$C$4:$J$41,'D.1.4.3 - SILNOPROUDÁ ELE...'!$C$50:$J$76,'D.1.4.3 - SILNOPROUDÁ ELE...'!$C$82:$J$100,'D.1.4.3 - SILNOPROUDÁ ELE...'!$C$106:$K$123</definedName>
    <definedName function="false" hidden="false" localSheetId="5" name="_xlnm.Print_Titles" vbProcedure="false">'D.1.4.3 - SILNOPROUDÁ ELE...'!$120:$120</definedName>
    <definedName function="false" hidden="true" localSheetId="5" name="_xlnm._FilterDatabase" vbProcedure="false">'D.1.4.3 - SILNOPROUDÁ ELE...'!$C$120:$K$123</definedName>
    <definedName function="false" hidden="false" localSheetId="6" name="_xlnm.Print_Area" vbProcedure="false">'D.1.4.4 - ELEKTRONICKÉ KO...'!$C$4:$J$41,'D.1.4.4 - ELEKTRONICKÉ KO...'!$C$50:$J$76,'D.1.4.4 - ELEKTRONICKÉ KO...'!$C$82:$J$100,'D.1.4.4 - ELEKTRONICKÉ KO...'!$C$106:$K$123</definedName>
    <definedName function="false" hidden="false" localSheetId="6" name="_xlnm.Print_Titles" vbProcedure="false">'D.1.4.4 - ELEKTRONICKÉ KO...'!$120:$120</definedName>
    <definedName function="false" hidden="true" localSheetId="6" name="_xlnm._FilterDatabase" vbProcedure="false">'D.1.4.4 - ELEKTRONICKÉ KO...'!$C$120:$K$123</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7" name="_xlnm.Print_Area" vbProcedure="false">'VON - VEDLEJŠÍ A OSTATNÍ ...'!$C$4:$J$39,'VON - VEDLEJŠÍ A OSTATNÍ ...'!$C$50:$J$76,'VON - VEDLEJŠÍ A OSTATNÍ ...'!$C$82:$J$104,'VON - VEDLEJŠÍ A OSTATNÍ ...'!$C$110:$K$150</definedName>
    <definedName function="false" hidden="false" localSheetId="7" name="_xlnm.Print_Titles" vbProcedure="false">'VON - VEDLEJŠÍ A OSTATNÍ ...'!$122:$122</definedName>
    <definedName function="false" hidden="true" localSheetId="7" name="_xlnm._FilterDatabase" vbProcedure="false">'VON - VEDLEJŠÍ A OSTATNÍ ...'!$C$122:$K$15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74" uniqueCount="1807">
  <si>
    <t xml:space="preserve">Export Komplet</t>
  </si>
  <si>
    <t xml:space="preserve">2.0</t>
  </si>
  <si>
    <t xml:space="preserve">ZAMOK</t>
  </si>
  <si>
    <t xml:space="preserve">False</t>
  </si>
  <si>
    <t xml:space="preserve">{99a47a4f-7c75-47d4-a52f-071b12103a7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21-072_exp4</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LF objekt ZZ – rekonstrukce krovu, střechy, zateplení a výměna oken</t>
  </si>
  <si>
    <t xml:space="preserve">KSO:</t>
  </si>
  <si>
    <t xml:space="preserve">801 35</t>
  </si>
  <si>
    <t xml:space="preserve">CC-CZ:</t>
  </si>
  <si>
    <t xml:space="preserve">12631</t>
  </si>
  <si>
    <t xml:space="preserve">Místo:</t>
  </si>
  <si>
    <t xml:space="preserve"> </t>
  </si>
  <si>
    <t xml:space="preserve">Datum:</t>
  </si>
  <si>
    <t xml:space="preserve">11. 9. 2021</t>
  </si>
  <si>
    <t xml:space="preserve">CZ-CPV:</t>
  </si>
  <si>
    <t xml:space="preserve">45000000-7</t>
  </si>
  <si>
    <t xml:space="preserve">CZ-CPA:</t>
  </si>
  <si>
    <t xml:space="preserve">41.00.48</t>
  </si>
  <si>
    <t xml:space="preserve">Zadavatel:</t>
  </si>
  <si>
    <t xml:space="preserve">IČ:</t>
  </si>
  <si>
    <t xml:space="preserve">Ostravská univerzita </t>
  </si>
  <si>
    <t xml:space="preserve">DIČ:</t>
  </si>
  <si>
    <t xml:space="preserve">Uchazeč:</t>
  </si>
  <si>
    <t xml:space="preserve">Vyplň údaj</t>
  </si>
  <si>
    <t xml:space="preserve">Projektant:</t>
  </si>
  <si>
    <t xml:space="preserve">MARPO s.r.o., 28. října 66/201, Ostrava</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 (S ohledem na charekter stavby budou provedené práce odsouhlaseny a případně upřesněny v rámci realizace zástupcem objednatel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D.1.1</t>
  </si>
  <si>
    <t xml:space="preserve">ARCHITEKTONICKO-STAVEBNÍ ŘEŠENÍ </t>
  </si>
  <si>
    <t xml:space="preserve">STA</t>
  </si>
  <si>
    <t xml:space="preserve">1</t>
  </si>
  <si>
    <t xml:space="preserve">{0619c509-4608-4cd5-b54c-952b37b079e0}</t>
  </si>
  <si>
    <t xml:space="preserve">2</t>
  </si>
  <si>
    <t xml:space="preserve">/</t>
  </si>
  <si>
    <t xml:space="preserve">REKONSTRUKCE KROVU A STŘECHY </t>
  </si>
  <si>
    <t xml:space="preserve">Soupis</t>
  </si>
  <si>
    <t xml:space="preserve">{d6cca691-85ff-4be2-93d8-0805a85d6c0f}</t>
  </si>
  <si>
    <t xml:space="preserve">ZATEPLENÍ OBJEKTU A VÝMĚNA OKEN</t>
  </si>
  <si>
    <t xml:space="preserve">{f808cb42-52d5-4362-b8c2-930a6af8e557}</t>
  </si>
  <si>
    <t xml:space="preserve">3</t>
  </si>
  <si>
    <t xml:space="preserve">ZPEVNĚNÉ A NEZPEVNĚNÉ VENKOVNÍ PLOCHY </t>
  </si>
  <si>
    <t xml:space="preserve">{822607bc-a104-4121-9311-9a59a7b0b6e3}</t>
  </si>
  <si>
    <t xml:space="preserve">D.1.2</t>
  </si>
  <si>
    <t xml:space="preserve">STAVEBNĚ KONSTRUKČNÍ ŘEŠENÍ – STŘEŠNÍ VAZNÍKY </t>
  </si>
  <si>
    <t xml:space="preserve">{a156bef1-3366-4697-8784-bd2353c3ebb6}</t>
  </si>
  <si>
    <t xml:space="preserve">D.1.4</t>
  </si>
  <si>
    <t xml:space="preserve">TECHNIKA PROSTŘEDÍ STAVEB </t>
  </si>
  <si>
    <t xml:space="preserve">{c7eff6a9-dc8b-44f0-b534-188ce58da725}</t>
  </si>
  <si>
    <t xml:space="preserve">D.1.4.3</t>
  </si>
  <si>
    <t xml:space="preserve">SILNOPROUDÁ ELEKTROTECHNIKA </t>
  </si>
  <si>
    <t xml:space="preserve">{09f96592-f96f-49fc-8e0e-cb5e6d28b00a}</t>
  </si>
  <si>
    <t xml:space="preserve">D.1.4.4</t>
  </si>
  <si>
    <t xml:space="preserve">ELEKTRONICKÉ KOMUNIKACE </t>
  </si>
  <si>
    <t xml:space="preserve">{ad69011b-08da-449c-8634-b84adc44ef85}</t>
  </si>
  <si>
    <t xml:space="preserve">VON</t>
  </si>
  <si>
    <t xml:space="preserve">VEDLEJŠÍ A OSTATNÍ NÁKLADY STAVBY </t>
  </si>
  <si>
    <t xml:space="preserve">{25d37ffa-e36f-4ed8-9305-33bf44d7ffc8}</t>
  </si>
  <si>
    <t xml:space="preserve">KRYCÍ LIST SOUPISU PRACÍ</t>
  </si>
  <si>
    <t xml:space="preserve">Objekt:</t>
  </si>
  <si>
    <t xml:space="preserve">D.1.1 - ARCHITEKTONICKO-STAVEBNÍ ŘEŠENÍ </t>
  </si>
  <si>
    <t xml:space="preserve">Soupis:</t>
  </si>
  <si>
    <t xml:space="preserve">1 - REKONSTRUKCE KROVU A STŘECHY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21 - Zdravotechnika - vnitřní kanalizace</t>
  </si>
  <si>
    <t xml:space="preserve">    751 - Vzduchotechnika</t>
  </si>
  <si>
    <t xml:space="preserve">    762 - Konstrukce tesařské</t>
  </si>
  <si>
    <t xml:space="preserve">    763 - Konstrukce suché výstavby</t>
  </si>
  <si>
    <t xml:space="preserve">    764 - Konstrukce klempířské</t>
  </si>
  <si>
    <t xml:space="preserve">    766 - Konstrukce truhlářské</t>
  </si>
  <si>
    <t xml:space="preserve">    767 - Konstrukce zámečnické</t>
  </si>
  <si>
    <t xml:space="preserve">    784 - Dokončovací práce - malby a tapety</t>
  </si>
  <si>
    <t xml:space="preserve">Ostatní - Ostatní</t>
  </si>
  <si>
    <t xml:space="preserve">    OST01 - Záchytný systém proti pádu</t>
  </si>
  <si>
    <t xml:space="preserve">    OST02 - Ostatní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Svislé a kompletní konstrukce</t>
  </si>
  <si>
    <t xml:space="preserve">K</t>
  </si>
  <si>
    <t xml:space="preserve">317998120</t>
  </si>
  <si>
    <t xml:space="preserve">Tepelná izolace mezi konstrukce jakékoliv výšky z EPS tl do 30 mm</t>
  </si>
  <si>
    <t xml:space="preserve">m2</t>
  </si>
  <si>
    <t xml:space="preserve">CS ÚRS 2021 02</t>
  </si>
  <si>
    <t xml:space="preserve">4</t>
  </si>
  <si>
    <t xml:space="preserve">1291355528</t>
  </si>
  <si>
    <t xml:space="preserve">VV</t>
  </si>
  <si>
    <t xml:space="preserve">"rozsah_D.1.1b-v.č. 08-15, TZ"</t>
  </si>
  <si>
    <t xml:space="preserve">"A-E_výplnění mezi ztuž.věncem a přizdívkou" 0,5*82,0</t>
  </si>
  <si>
    <t xml:space="preserve">Součet</t>
  </si>
  <si>
    <t xml:space="preserve">317998121</t>
  </si>
  <si>
    <t xml:space="preserve">Tepelná izolace mezi konstrukce jakékoliv výšky z EPS tl do 50 mm</t>
  </si>
  <si>
    <t xml:space="preserve">-96059663</t>
  </si>
  <si>
    <t xml:space="preserve">"A-E_výplnění mezi ztuž.věncem a přizdívkou" 0,5*163,0</t>
  </si>
  <si>
    <t xml:space="preserve">317998123</t>
  </si>
  <si>
    <t xml:space="preserve">Tepelná izolace mezi konstrukce jakékoliv výšky z EPS tl 80 mm</t>
  </si>
  <si>
    <t xml:space="preserve">-1208738011</t>
  </si>
  <si>
    <t xml:space="preserve">"A-E_výplnění mezi ztuž.věncem a přizdívkou" 0,5*52,0</t>
  </si>
  <si>
    <t xml:space="preserve">342244121</t>
  </si>
  <si>
    <t xml:space="preserve">Příčka z cihel děrovaných do P10 na maltu M5 tloušťky 140 mm</t>
  </si>
  <si>
    <t xml:space="preserve">1222502829</t>
  </si>
  <si>
    <t xml:space="preserve">"rozsah_D.1.1b-v.č. 08-15, TZ" 2,71*2,88</t>
  </si>
  <si>
    <t xml:space="preserve">5</t>
  </si>
  <si>
    <t xml:space="preserve">342291121</t>
  </si>
  <si>
    <t xml:space="preserve">Ukotvení příček k cihelným konstrukcím plochými kotvami</t>
  </si>
  <si>
    <t xml:space="preserve">m</t>
  </si>
  <si>
    <t xml:space="preserve">-316758799</t>
  </si>
  <si>
    <t xml:space="preserve">6</t>
  </si>
  <si>
    <t xml:space="preserve">346244821</t>
  </si>
  <si>
    <t xml:space="preserve">Přizdívky tl 140 mm z cihel dl 290 mm pevnosti P 20 na MC 10</t>
  </si>
  <si>
    <t xml:space="preserve">1560903928</t>
  </si>
  <si>
    <t xml:space="preserve">"viz ztužující věnce_A-E" (0,5*(113+40+92+52))</t>
  </si>
  <si>
    <t xml:space="preserve">"viz mimo ztužující věnce_A-E" (0,65*33,5)+(0,7*45,7)</t>
  </si>
  <si>
    <t xml:space="preserve">Mezisoučet</t>
  </si>
  <si>
    <t xml:space="preserve">"přesahy_odsouhlasení v dílenské dokumentaci" (0,1*(202,265))</t>
  </si>
  <si>
    <t xml:space="preserve">Vodorovné konstrukce</t>
  </si>
  <si>
    <t xml:space="preserve">7</t>
  </si>
  <si>
    <t xml:space="preserve">417321515</t>
  </si>
  <si>
    <t xml:space="preserve">Ztužující pásy a věnce ze ŽB tř. C 25/30</t>
  </si>
  <si>
    <t xml:space="preserve">m3</t>
  </si>
  <si>
    <t xml:space="preserve">779544672</t>
  </si>
  <si>
    <t xml:space="preserve">"A" 0,3*0,25*113</t>
  </si>
  <si>
    <t xml:space="preserve">"B" 0,3*0,25*40</t>
  </si>
  <si>
    <t xml:space="preserve">"C" 0,3*0,25*92</t>
  </si>
  <si>
    <t xml:space="preserve">"D" 0,3*0,25*52</t>
  </si>
  <si>
    <t xml:space="preserve">8</t>
  </si>
  <si>
    <t xml:space="preserve">417351115</t>
  </si>
  <si>
    <t xml:space="preserve">Zřízení bednění ztužujících věnců</t>
  </si>
  <si>
    <t xml:space="preserve">1935524219</t>
  </si>
  <si>
    <t xml:space="preserve">"A" 2*0,25*113</t>
  </si>
  <si>
    <t xml:space="preserve">"B" 2*0,25*40</t>
  </si>
  <si>
    <t xml:space="preserve">"C" 2*0,25*92</t>
  </si>
  <si>
    <t xml:space="preserve">"D" 2*0,25*52</t>
  </si>
  <si>
    <t xml:space="preserve">9</t>
  </si>
  <si>
    <t xml:space="preserve">417351116</t>
  </si>
  <si>
    <t xml:space="preserve">Odstranění bednění ztužujících věnců</t>
  </si>
  <si>
    <t xml:space="preserve">-105967848</t>
  </si>
  <si>
    <t xml:space="preserve">10</t>
  </si>
  <si>
    <t xml:space="preserve">417361821</t>
  </si>
  <si>
    <t xml:space="preserve">Výztuž ztužujících pásů a věnců betonářskou ocelí 10 505</t>
  </si>
  <si>
    <t xml:space="preserve">t</t>
  </si>
  <si>
    <t xml:space="preserve">-379976588</t>
  </si>
  <si>
    <t xml:space="preserve">"A" 0,602</t>
  </si>
  <si>
    <t xml:space="preserve">"B" 0,2</t>
  </si>
  <si>
    <t xml:space="preserve">"C" 0,481</t>
  </si>
  <si>
    <t xml:space="preserve">"D" 0,271</t>
  </si>
  <si>
    <t xml:space="preserve">Úpravy povrchů, podlahy a osazování výplní</t>
  </si>
  <si>
    <t xml:space="preserve">11</t>
  </si>
  <si>
    <t xml:space="preserve">612131101</t>
  </si>
  <si>
    <t xml:space="preserve">Cementový postřik vnitřních stěn nanášený celoplošně ručně</t>
  </si>
  <si>
    <t xml:space="preserve">891275549</t>
  </si>
  <si>
    <t xml:space="preserve">"rozsah_D.1.1b-v.č. 08-15, TZ" </t>
  </si>
  <si>
    <t xml:space="preserve">"viz zazdívka" (2,71*2,88)*2</t>
  </si>
  <si>
    <t xml:space="preserve">12</t>
  </si>
  <si>
    <t xml:space="preserve">612131121</t>
  </si>
  <si>
    <t xml:space="preserve">Penetrační disperzní nátěr vnitřních stěn nanášený ručně</t>
  </si>
  <si>
    <t xml:space="preserve">-1928030380</t>
  </si>
  <si>
    <t xml:space="preserve">"skladba_F5" (17,53*1,72)+(17,02*1,46)+(6,071*1,42*2)+(22,72*1,42)</t>
  </si>
  <si>
    <t xml:space="preserve">13</t>
  </si>
  <si>
    <t xml:space="preserve">612315421</t>
  </si>
  <si>
    <t xml:space="preserve">Oprava vnitřní vápenné štukové omítky stěn v rozsahu plochy do 10 %</t>
  </si>
  <si>
    <t xml:space="preserve">1327718250</t>
  </si>
  <si>
    <t xml:space="preserve">"oprava dotčených ploch_výměna podhledů" 395,5</t>
  </si>
  <si>
    <t xml:space="preserve">(bude upřesněno v rámci realizace-dílenské dokumentace)</t>
  </si>
  <si>
    <t xml:space="preserve">14</t>
  </si>
  <si>
    <t xml:space="preserve">612321141</t>
  </si>
  <si>
    <t xml:space="preserve">Vápenocementová omítka štuková dvouvrstvá vnitřních stěn nanášená ručně</t>
  </si>
  <si>
    <t xml:space="preserve">-107503563</t>
  </si>
  <si>
    <t xml:space="preserve">612321191</t>
  </si>
  <si>
    <t xml:space="preserve">Příplatek k vápenocementové omítce vnitřních stěn za každých dalších 5 mm tloušťky ručně</t>
  </si>
  <si>
    <t xml:space="preserve">1148379472</t>
  </si>
  <si>
    <t xml:space="preserve">16</t>
  </si>
  <si>
    <t xml:space="preserve">612325403</t>
  </si>
  <si>
    <t xml:space="preserve">Oprava vnitřní vápenocementové hrubé omítky stěn v rozsahu plochy přes 30 do 50 %</t>
  </si>
  <si>
    <t xml:space="preserve">2054722949</t>
  </si>
  <si>
    <t xml:space="preserve">17</t>
  </si>
  <si>
    <t xml:space="preserve">622131121</t>
  </si>
  <si>
    <t xml:space="preserve">Penetrační nátěr vnějších stěn nanášený ručně</t>
  </si>
  <si>
    <t xml:space="preserve">-1779016448</t>
  </si>
  <si>
    <t xml:space="preserve">"skladba_F4" (5,15*2,7)</t>
  </si>
  <si>
    <t xml:space="preserve">"skladba/detail_F1" ((40,15)*3,435)</t>
  </si>
  <si>
    <t xml:space="preserve">"skladba/detail_F2/F3" (287,7+18,99)*0,4</t>
  </si>
  <si>
    <t xml:space="preserve">18</t>
  </si>
  <si>
    <t xml:space="preserve">622142001</t>
  </si>
  <si>
    <t xml:space="preserve">Potažení vnějších stěn sklovláknitým pletivem vtlačeným do tenkovrstvé hmoty</t>
  </si>
  <si>
    <t xml:space="preserve">1012810516</t>
  </si>
  <si>
    <t xml:space="preserve">P</t>
  </si>
  <si>
    <t xml:space="preserve">Poznámka k položce:
JC, nad rámec ceníkového obsahu, také zahrnuje náklady za příplatek "členitosti/složitosti" </t>
  </si>
  <si>
    <t xml:space="preserve">"skladba/detail_F2/F3" (287,7+18,99)*0,905</t>
  </si>
  <si>
    <t xml:space="preserve">19</t>
  </si>
  <si>
    <t xml:space="preserve">622151011</t>
  </si>
  <si>
    <t xml:space="preserve">Penetrační nátěr vnějších pastovitých tenkovrstvých omítek stěn</t>
  </si>
  <si>
    <t xml:space="preserve">-604459981</t>
  </si>
  <si>
    <t xml:space="preserve">20</t>
  </si>
  <si>
    <t xml:space="preserve">622211011</t>
  </si>
  <si>
    <t xml:space="preserve">Montáž kontaktního zateplení vnějších stěn lepením a mechanickým kotvením polystyrénových desek do betonu a zdiva tl přes 40 do 80 mm</t>
  </si>
  <si>
    <t xml:space="preserve">-1728655381</t>
  </si>
  <si>
    <t xml:space="preserve">"skladba/detail_F2/F3" (287,7)*0,35</t>
  </si>
  <si>
    <t xml:space="preserve">M</t>
  </si>
  <si>
    <t xml:space="preserve">28375944R</t>
  </si>
  <si>
    <t xml:space="preserve">deska EPS 100 fasádní tl 30-50mm</t>
  </si>
  <si>
    <t xml:space="preserve">CS VLASTNÍ</t>
  </si>
  <si>
    <t xml:space="preserve">582901839</t>
  </si>
  <si>
    <t xml:space="preserve">100,695*1,15 'Přepočtené koeficientem množství</t>
  </si>
  <si>
    <t xml:space="preserve">22</t>
  </si>
  <si>
    <t xml:space="preserve">622211041</t>
  </si>
  <si>
    <t xml:space="preserve">Montáž kontaktního zateplení vnějších stěn lepením a mechanickým kotvením polystyrénových desek  do betonu a zdiva tl přes 160 do 200 mmmm</t>
  </si>
  <si>
    <t xml:space="preserve">-1225513688</t>
  </si>
  <si>
    <t xml:space="preserve">"skladba/detail_F2/F3" (287,7)*0,55</t>
  </si>
  <si>
    <t xml:space="preserve">23</t>
  </si>
  <si>
    <t xml:space="preserve">28375987R</t>
  </si>
  <si>
    <t xml:space="preserve">deska EPS 100 fasádní tl 200mm</t>
  </si>
  <si>
    <t xml:space="preserve">-941624597</t>
  </si>
  <si>
    <t xml:space="preserve">172,14*1,1 'Přepočtené koeficientem množství</t>
  </si>
  <si>
    <t xml:space="preserve">24</t>
  </si>
  <si>
    <t xml:space="preserve">622221011</t>
  </si>
  <si>
    <t xml:space="preserve">Montáž kontaktního zateplení vnějších stěn lepením a mechanickým kotvením TI z minerální vlny s podélnou orientací do zdiva a betonu tl přes 40 do 80 mm</t>
  </si>
  <si>
    <t xml:space="preserve">1638382707</t>
  </si>
  <si>
    <t xml:space="preserve">"skladba/detail_F2/F3" (18,99)*0,35</t>
  </si>
  <si>
    <t xml:space="preserve">25</t>
  </si>
  <si>
    <t xml:space="preserve">63151518R</t>
  </si>
  <si>
    <t xml:space="preserve">deska tepelně izolační minerální kontaktních fasád podélné vlákno tl 30-50mm</t>
  </si>
  <si>
    <t xml:space="preserve">-2031420084</t>
  </si>
  <si>
    <t xml:space="preserve">6,647*1,15 'Přepočtené koeficientem množství</t>
  </si>
  <si>
    <t xml:space="preserve">26</t>
  </si>
  <si>
    <t xml:space="preserve">622221051</t>
  </si>
  <si>
    <t xml:space="preserve">Montáž kontaktního zateplení vnějších stěn lepením a mechanickým kotvením desek z minerální vlny s podélnou orientací do zdiva a betonu tl přes 200 do 240mm</t>
  </si>
  <si>
    <t xml:space="preserve">387483714</t>
  </si>
  <si>
    <t xml:space="preserve">27</t>
  </si>
  <si>
    <t xml:space="preserve">63151541R</t>
  </si>
  <si>
    <t xml:space="preserve">deska tepelně izolační minerální kontaktních fasád podélné vlákno tl 220mm</t>
  </si>
  <si>
    <t xml:space="preserve">99749940</t>
  </si>
  <si>
    <t xml:space="preserve">104,505*1,1 'Přepočtené koeficientem množství</t>
  </si>
  <si>
    <t xml:space="preserve">28</t>
  </si>
  <si>
    <t xml:space="preserve">622221041</t>
  </si>
  <si>
    <t xml:space="preserve">Montáž kontaktního zateplení vnějších stěn lepením a mechanickým kotvením desek z minerální vlny s podélnou orientací do zdiva a betonu tl přes 160 do 200mm</t>
  </si>
  <si>
    <t xml:space="preserve">1775535833</t>
  </si>
  <si>
    <t xml:space="preserve">29</t>
  </si>
  <si>
    <t xml:space="preserve">63151535R</t>
  </si>
  <si>
    <t xml:space="preserve">deska tepelně izolační minerální kontaktních fasád s nakašírovanou černou netkanou textílií tl 200mm</t>
  </si>
  <si>
    <t xml:space="preserve">1432069233</t>
  </si>
  <si>
    <t xml:space="preserve">137,915*1,05 'Přepočtené koeficientem množství</t>
  </si>
  <si>
    <t xml:space="preserve">30</t>
  </si>
  <si>
    <t xml:space="preserve">2071230002</t>
  </si>
  <si>
    <t xml:space="preserve">"skladba/detail_F2/F3" (18,99)*0,55</t>
  </si>
  <si>
    <t xml:space="preserve">31</t>
  </si>
  <si>
    <t xml:space="preserve">63151540R</t>
  </si>
  <si>
    <t xml:space="preserve">deska tepelně izolační minerální kontaktních fasád podélné vlákno tl 200mm</t>
  </si>
  <si>
    <t xml:space="preserve">-775780678</t>
  </si>
  <si>
    <t xml:space="preserve">10,445*1,1 'Přepočtené koeficientem množství</t>
  </si>
  <si>
    <t xml:space="preserve">32</t>
  </si>
  <si>
    <t xml:space="preserve">62224205R</t>
  </si>
  <si>
    <t xml:space="preserve">Montáž kontaktního zateplení vnějšího _ tvarovaná římsa _ lepením a kotvením profilovaných prvků </t>
  </si>
  <si>
    <t xml:space="preserve">-744049284</t>
  </si>
  <si>
    <t xml:space="preserve">Poznámka k položce:
Kompletní provedení dle specifikace PD a TZ včetně všech přímo souvisejících prací/činností/doplňků a příslušenství</t>
  </si>
  <si>
    <t xml:space="preserve">"skladba/detail_F2/F3" (287,7+18,99)</t>
  </si>
  <si>
    <t xml:space="preserve">33</t>
  </si>
  <si>
    <t xml:space="preserve">283000R11</t>
  </si>
  <si>
    <t xml:space="preserve">dodávka _ tvarovaná římsa z EPS 100 F </t>
  </si>
  <si>
    <t xml:space="preserve">963558256</t>
  </si>
  <si>
    <t xml:space="preserve">34</t>
  </si>
  <si>
    <t xml:space="preserve">283000R12</t>
  </si>
  <si>
    <t xml:space="preserve">dodávka _ tvarovaná římsa z minerální vlny </t>
  </si>
  <si>
    <t xml:space="preserve">-30940736</t>
  </si>
  <si>
    <t xml:space="preserve">35</t>
  </si>
  <si>
    <t xml:space="preserve">622251101</t>
  </si>
  <si>
    <t xml:space="preserve">Příplatek k cenám kontaktního zateplení vnějších stěn za zápustnou montáž a použití tepelněizolačních zátek z polystyrenu</t>
  </si>
  <si>
    <t xml:space="preserve">677968891</t>
  </si>
  <si>
    <t xml:space="preserve">36</t>
  </si>
  <si>
    <t xml:space="preserve">622251105</t>
  </si>
  <si>
    <t xml:space="preserve">Příplatek k cenám kontaktního zateplení vnějších stěn za zápustnou montáž a použití použití tepelněizolačních zátek z minerální vlny</t>
  </si>
  <si>
    <t xml:space="preserve">-1060332630</t>
  </si>
  <si>
    <t xml:space="preserve">37</t>
  </si>
  <si>
    <t xml:space="preserve">622325103</t>
  </si>
  <si>
    <t xml:space="preserve">Oprava vnější vápenocementové hladké omítky složitosti 1 stěn v rozsahu přes 30 do 50 %</t>
  </si>
  <si>
    <t xml:space="preserve">760520053</t>
  </si>
  <si>
    <t xml:space="preserve">38</t>
  </si>
  <si>
    <t xml:space="preserve">622454R04</t>
  </si>
  <si>
    <t xml:space="preserve">Příplatek ke KZS za systémové doplňky a příslušenství</t>
  </si>
  <si>
    <t xml:space="preserve">2077119295</t>
  </si>
  <si>
    <t xml:space="preserve">"kompletní provedení dle specifikace PD a TZ vč. všech souvisejících prací a dodávek"</t>
  </si>
  <si>
    <t xml:space="preserve">"dle TP konkrétního výrobce KZS + požadavky PD a TZ" </t>
  </si>
  <si>
    <t xml:space="preserve">-veškeré systémové lišty, rohovníky, profily</t>
  </si>
  <si>
    <t xml:space="preserve">Množství vztaženo na plochu KZS.</t>
  </si>
  <si>
    <t xml:space="preserve">39</t>
  </si>
  <si>
    <t xml:space="preserve">622531022</t>
  </si>
  <si>
    <t xml:space="preserve">Tenkovrstvá silikonová zrnitá omítka zrnitost 2,0 mm vnějších stěn</t>
  </si>
  <si>
    <t xml:space="preserve">26161781</t>
  </si>
  <si>
    <t xml:space="preserve">Ostatní konstrukce a práce, bourání</t>
  </si>
  <si>
    <t xml:space="preserve">40</t>
  </si>
  <si>
    <t xml:space="preserve">941221112</t>
  </si>
  <si>
    <t xml:space="preserve">Montáž lešení řadového rámového těžkého zatížení do 300 kg/m2 š do 1,2 m v do 25 m</t>
  </si>
  <si>
    <t xml:space="preserve">-623553999</t>
  </si>
  <si>
    <t xml:space="preserve">"pohledové plochy" </t>
  </si>
  <si>
    <t xml:space="preserve">(345,58+17,279)*(11,25)</t>
  </si>
  <si>
    <t xml:space="preserve">"přesahy a plocha ostatní" (17,0*1,2*11,25)+((345,58+17,279)*1,1)</t>
  </si>
  <si>
    <t xml:space="preserve">41</t>
  </si>
  <si>
    <t xml:space="preserve">941221211</t>
  </si>
  <si>
    <t xml:space="preserve">Příplatek k lešení řadovému rámovému těžkému š 1,2 m v do 25 m za první a ZKD den použití</t>
  </si>
  <si>
    <t xml:space="preserve">-1298406390</t>
  </si>
  <si>
    <t xml:space="preserve">4710,809*90 'Přepočtené koeficientem množství</t>
  </si>
  <si>
    <t xml:space="preserve">42</t>
  </si>
  <si>
    <t xml:space="preserve">941221812</t>
  </si>
  <si>
    <t xml:space="preserve">Demontáž lešení řadového rámového těžkého zatížení do 300 kg/m2 š do 1,2 m v do 25 m</t>
  </si>
  <si>
    <t xml:space="preserve">-202757896</t>
  </si>
  <si>
    <t xml:space="preserve">43</t>
  </si>
  <si>
    <t xml:space="preserve">944121122</t>
  </si>
  <si>
    <t xml:space="preserve">Montáž ochranného zábradlí dílcového vnitřního na lešeňových konstrukcích dvoutyčového</t>
  </si>
  <si>
    <t xml:space="preserve">2074926674</t>
  </si>
  <si>
    <t xml:space="preserve">44</t>
  </si>
  <si>
    <t xml:space="preserve">944121222</t>
  </si>
  <si>
    <t xml:space="preserve">Příplatek k ochrannému zábradlí dílcovému vnitřnímu dvoutyčovému za první a ZKD den použití</t>
  </si>
  <si>
    <t xml:space="preserve">1935063680</t>
  </si>
  <si>
    <t xml:space="preserve">1727,9*90 'Přepočtené koeficientem množství</t>
  </si>
  <si>
    <t xml:space="preserve">45</t>
  </si>
  <si>
    <t xml:space="preserve">944121822</t>
  </si>
  <si>
    <t xml:space="preserve">Demontáž ochranného zábradlí dílcového vnitřního na lešeňových konstrukcích dvoutyčového</t>
  </si>
  <si>
    <t xml:space="preserve">2054887046</t>
  </si>
  <si>
    <t xml:space="preserve">46</t>
  </si>
  <si>
    <t xml:space="preserve">944511111</t>
  </si>
  <si>
    <t xml:space="preserve">Montáž ochranné sítě z textilie z umělých vláken</t>
  </si>
  <si>
    <t xml:space="preserve">-179934655</t>
  </si>
  <si>
    <t xml:space="preserve">47</t>
  </si>
  <si>
    <t xml:space="preserve">944511211</t>
  </si>
  <si>
    <t xml:space="preserve">Příplatek k ochranné síti za první a ZKD den použití</t>
  </si>
  <si>
    <t xml:space="preserve">-1687255077</t>
  </si>
  <si>
    <t xml:space="preserve">48</t>
  </si>
  <si>
    <t xml:space="preserve">944511811</t>
  </si>
  <si>
    <t xml:space="preserve">Demontáž ochranné sítě z textilie z umělých vláken</t>
  </si>
  <si>
    <t xml:space="preserve">-1070161096</t>
  </si>
  <si>
    <t xml:space="preserve">49</t>
  </si>
  <si>
    <t xml:space="preserve">949101112</t>
  </si>
  <si>
    <t xml:space="preserve">Lešení pomocné pro objekty pozemních staveb s lešeňovou podlahou v do 3,5 m zatížení do 150 kg/m2</t>
  </si>
  <si>
    <t xml:space="preserve">871465889</t>
  </si>
  <si>
    <t xml:space="preserve">50</t>
  </si>
  <si>
    <t xml:space="preserve">952901111</t>
  </si>
  <si>
    <t xml:space="preserve">Vyčištění budov bytové a občanské výstavby při výšce podlaží do 4 m</t>
  </si>
  <si>
    <t xml:space="preserve">1307051657</t>
  </si>
  <si>
    <t xml:space="preserve">51</t>
  </si>
  <si>
    <t xml:space="preserve">952902121</t>
  </si>
  <si>
    <t xml:space="preserve">Čištění budov zametení drsných podlah</t>
  </si>
  <si>
    <t xml:space="preserve">-80174306</t>
  </si>
  <si>
    <t xml:space="preserve">skladba NP1</t>
  </si>
  <si>
    <t xml:space="preserve">"A_dle tabulky místností" 358,36</t>
  </si>
  <si>
    <t xml:space="preserve">"B_dle tabulky místností" 192,1</t>
  </si>
  <si>
    <t xml:space="preserve">"C_dle tabulky místností" 254,69</t>
  </si>
  <si>
    <t xml:space="preserve">"D_dle tabulky místností" 290,63</t>
  </si>
  <si>
    <t xml:space="preserve">"E_dle tabulky místností" (163,27+174,64)</t>
  </si>
  <si>
    <t xml:space="preserve">52</t>
  </si>
  <si>
    <t xml:space="preserve">962031132</t>
  </si>
  <si>
    <t xml:space="preserve">Bourání příček z cihel pálených na MVC tl do 100 mm</t>
  </si>
  <si>
    <t xml:space="preserve">2070475352</t>
  </si>
  <si>
    <t xml:space="preserve">53</t>
  </si>
  <si>
    <t xml:space="preserve">962032231</t>
  </si>
  <si>
    <t xml:space="preserve">Bourání zdiva z cihel pálených nebo vápenopískových na MV nebo MVC přes 1 m3</t>
  </si>
  <si>
    <t xml:space="preserve">2065916234</t>
  </si>
  <si>
    <t xml:space="preserve">"rozsah_D.1.1b-v.č. 01-07, TZ"</t>
  </si>
  <si>
    <t xml:space="preserve">"A-E_pozední a římsové zdivo" ((331,724)+60,75)*(0,68*0,87)</t>
  </si>
  <si>
    <t xml:space="preserve">54</t>
  </si>
  <si>
    <t xml:space="preserve">962032631</t>
  </si>
  <si>
    <t xml:space="preserve">Bourání zdiva komínového z cihel na MV nebo MVC</t>
  </si>
  <si>
    <t xml:space="preserve">-1371063138</t>
  </si>
  <si>
    <t xml:space="preserve">Komínové konstrukce:</t>
  </si>
  <si>
    <t xml:space="preserve">"A" (0,48*0,85)*(0,85+(1,44*4)+1,03)</t>
  </si>
  <si>
    <t xml:space="preserve">"C" (0,77*0,47)*(1,38+0,99+(1,37*2))</t>
  </si>
  <si>
    <t xml:space="preserve">"E" ((0,8*0,48)*(1,54+1,54))+((0,45*0,48)*(1,63+0,99))</t>
  </si>
  <si>
    <t xml:space="preserve">55</t>
  </si>
  <si>
    <t xml:space="preserve">966080101</t>
  </si>
  <si>
    <t xml:space="preserve">Bourání kontaktního zateplení z polystyrenových desek tloušťky do 60 mm vč. odvozu, likvidace, poplatku za nebezpečný odpad, práce prováděné specialozovanou firmou</t>
  </si>
  <si>
    <t xml:space="preserve">-383729712</t>
  </si>
  <si>
    <t xml:space="preserve">"E" (2,75*(42,15))</t>
  </si>
  <si>
    <t xml:space="preserve">56</t>
  </si>
  <si>
    <t xml:space="preserve">966080115</t>
  </si>
  <si>
    <t xml:space="preserve">Bourání kontaktního zateplení z desek z minerální vlny tloušťky do 180 mm</t>
  </si>
  <si>
    <t xml:space="preserve">-2074205015</t>
  </si>
  <si>
    <t xml:space="preserve">57</t>
  </si>
  <si>
    <t xml:space="preserve">971033561</t>
  </si>
  <si>
    <t xml:space="preserve">Vybourání otvorů ve zdivu cihelném pl do 1 m2 na MVC nebo MV tl do 600 mm</t>
  </si>
  <si>
    <t xml:space="preserve">-763033788</t>
  </si>
  <si>
    <t xml:space="preserve">(0,6*0,9*0,55*2)+(0,6*0,6*0,55*1)</t>
  </si>
  <si>
    <t xml:space="preserve">58</t>
  </si>
  <si>
    <t xml:space="preserve">978012191</t>
  </si>
  <si>
    <t xml:space="preserve">Otlučení (osekání) vnitřní vápenné nebo vápenocementové omítky stropů rákosových v rozsahu do 100 %</t>
  </si>
  <si>
    <t xml:space="preserve">-1457547222</t>
  </si>
  <si>
    <t xml:space="preserve">59</t>
  </si>
  <si>
    <t xml:space="preserve">978013111</t>
  </si>
  <si>
    <t xml:space="preserve">Otlučení (osekání) vnitřní vápenné nebo vápenocementové omítky stěn v rozsahu do 5 %</t>
  </si>
  <si>
    <t xml:space="preserve">694875351</t>
  </si>
  <si>
    <t xml:space="preserve">60</t>
  </si>
  <si>
    <t xml:space="preserve">978013161</t>
  </si>
  <si>
    <t xml:space="preserve">Otlučení (osekání) vnitřní vápenné nebo vápenocementové omítky stěn v rozsahu do 50 %</t>
  </si>
  <si>
    <t xml:space="preserve">-1284257286</t>
  </si>
  <si>
    <t xml:space="preserve">"skladba NP1_svislé vytažení" ((0,3)*1738,4)</t>
  </si>
  <si>
    <t xml:space="preserve">(dle odsouhlasení při realizaci a v dílenské dokuemntaci)</t>
  </si>
  <si>
    <t xml:space="preserve">61</t>
  </si>
  <si>
    <t xml:space="preserve">978015361</t>
  </si>
  <si>
    <t xml:space="preserve">Otlučení (osekání) vnější vápenné nebo vápenocementové omítky stupně členitosti 1 a 2 rozsahu do 50%</t>
  </si>
  <si>
    <t xml:space="preserve">586204604</t>
  </si>
  <si>
    <t xml:space="preserve">62</t>
  </si>
  <si>
    <t xml:space="preserve">985112132</t>
  </si>
  <si>
    <t xml:space="preserve">Odsekání degradovaného betonu rubu kleneb a podlah tl do 30 mm</t>
  </si>
  <si>
    <t xml:space="preserve">-686342870</t>
  </si>
  <si>
    <t xml:space="preserve">skladba NP1_předpoklad-bude odsouhlaseno v dílenské dokuemntaci</t>
  </si>
  <si>
    <t xml:space="preserve">"A_dle tabulky místností" 358,36*0,3</t>
  </si>
  <si>
    <t xml:space="preserve">"B_dle tabulky místností" 192,1*0,3</t>
  </si>
  <si>
    <t xml:space="preserve">"C_dle tabulky místností" 254,69*0,3</t>
  </si>
  <si>
    <t xml:space="preserve">"D_dle tabulky místností" 290,63*0,3</t>
  </si>
  <si>
    <t xml:space="preserve">"E_dle tabulky místností" (163,27+174,64)*0,3</t>
  </si>
  <si>
    <t xml:space="preserve">63</t>
  </si>
  <si>
    <t xml:space="preserve">985112193</t>
  </si>
  <si>
    <t xml:space="preserve">Příplatek k odsekání degradovaného betonu za plochu do 10 m2 jednotlivě</t>
  </si>
  <si>
    <t xml:space="preserve">-622838573</t>
  </si>
  <si>
    <t xml:space="preserve">64</t>
  </si>
  <si>
    <t xml:space="preserve">985311313</t>
  </si>
  <si>
    <t xml:space="preserve">Reprofilace rubu kleneb a podlah cementovými sanačními maltami tl 30 mm</t>
  </si>
  <si>
    <t xml:space="preserve">1808060498</t>
  </si>
  <si>
    <t xml:space="preserve">65</t>
  </si>
  <si>
    <t xml:space="preserve">985311912</t>
  </si>
  <si>
    <t xml:space="preserve">Příplatek při reprofilaci sanačními maltami za plochu do 10 m2 jednotlivě</t>
  </si>
  <si>
    <t xml:space="preserve">-1564403256</t>
  </si>
  <si>
    <t xml:space="preserve">66</t>
  </si>
  <si>
    <t xml:space="preserve">985323111</t>
  </si>
  <si>
    <t xml:space="preserve">Spojovací můstek reprofilovaného betonu na cementové bázi tl 1 mm</t>
  </si>
  <si>
    <t xml:space="preserve">-9756803</t>
  </si>
  <si>
    <t xml:space="preserve">67</t>
  </si>
  <si>
    <t xml:space="preserve">985323912</t>
  </si>
  <si>
    <t xml:space="preserve">Příplatek k cenám spojovacího můstku za plochu do 10 m2 jednotlivě</t>
  </si>
  <si>
    <t xml:space="preserve">1733165180</t>
  </si>
  <si>
    <t xml:space="preserve">997</t>
  </si>
  <si>
    <t xml:space="preserve">Přesun sutě</t>
  </si>
  <si>
    <t xml:space="preserve">68</t>
  </si>
  <si>
    <t xml:space="preserve">997013154</t>
  </si>
  <si>
    <t xml:space="preserve">Vnitrostaveništní doprava suti a vybouraných hmot pro budovy v do 15 m s omezením mechanizace</t>
  </si>
  <si>
    <t xml:space="preserve">1494004583</t>
  </si>
  <si>
    <t xml:space="preserve">69</t>
  </si>
  <si>
    <t xml:space="preserve">997013R31</t>
  </si>
  <si>
    <t xml:space="preserve">Poplatek za uložení na skládce (skládkovné) stavebního odpadu bez rozlišení </t>
  </si>
  <si>
    <t xml:space="preserve">-726773564</t>
  </si>
  <si>
    <t xml:space="preserve">Poznámka k položce:
Jednotková cena stanovena pro stavební odpad BEZ ROZLIŠENÍ _včetně nebezpečných odpadů.
----------------------------------------------------------------------------------------------------------------------</t>
  </si>
  <si>
    <t xml:space="preserve">70</t>
  </si>
  <si>
    <t xml:space="preserve">997321511</t>
  </si>
  <si>
    <t xml:space="preserve">Vodorovná doprava suti a vybouraných hmot po suchu do 1 km</t>
  </si>
  <si>
    <t xml:space="preserve">1287935979</t>
  </si>
  <si>
    <t xml:space="preserve">71</t>
  </si>
  <si>
    <t xml:space="preserve">997321519</t>
  </si>
  <si>
    <t xml:space="preserve">Příplatek ZKD 1 km vodorovné dopravy suti a vybouraných hmot po suchu</t>
  </si>
  <si>
    <t xml:space="preserve">-1201285146</t>
  </si>
  <si>
    <t xml:space="preserve">673,566*20 'Přepočtené koeficientem množství</t>
  </si>
  <si>
    <t xml:space="preserve">72</t>
  </si>
  <si>
    <t xml:space="preserve">997321611</t>
  </si>
  <si>
    <t xml:space="preserve">Nakládání nebo překládání suti a vybouraných hmot</t>
  </si>
  <si>
    <t xml:space="preserve">1438003785</t>
  </si>
  <si>
    <t xml:space="preserve">998</t>
  </si>
  <si>
    <t xml:space="preserve">Přesun hmot</t>
  </si>
  <si>
    <t xml:space="preserve">73</t>
  </si>
  <si>
    <t xml:space="preserve">998017003</t>
  </si>
  <si>
    <t xml:space="preserve">Přesun hmot s omezením mechanizace pro budovy v do 24 m</t>
  </si>
  <si>
    <t xml:space="preserve">-1823111854</t>
  </si>
  <si>
    <t xml:space="preserve">PSV</t>
  </si>
  <si>
    <t xml:space="preserve">Práce a dodávky PSV</t>
  </si>
  <si>
    <t xml:space="preserve">712</t>
  </si>
  <si>
    <t xml:space="preserve">Povlakové krytiny</t>
  </si>
  <si>
    <t xml:space="preserve">74</t>
  </si>
  <si>
    <t xml:space="preserve">712311101</t>
  </si>
  <si>
    <t xml:space="preserve">Provedení povlakové krytiny střech do 10° za studena lakem penetračním nebo asfaltovým</t>
  </si>
  <si>
    <t xml:space="preserve">1475284709</t>
  </si>
  <si>
    <t xml:space="preserve">"skladba NP1 včetně související kce" (1738,4)</t>
  </si>
  <si>
    <t xml:space="preserve">75</t>
  </si>
  <si>
    <t xml:space="preserve">11163150</t>
  </si>
  <si>
    <t xml:space="preserve">lak penetrační asfaltový</t>
  </si>
  <si>
    <t xml:space="preserve">-1967633981</t>
  </si>
  <si>
    <t xml:space="preserve">1738,4*0,00032 'Přepočtené koeficientem množství</t>
  </si>
  <si>
    <t xml:space="preserve">76</t>
  </si>
  <si>
    <t xml:space="preserve">712341659</t>
  </si>
  <si>
    <t xml:space="preserve">Provedení povlakové krytiny střech do 10° pásy NAIP přitavením bodově</t>
  </si>
  <si>
    <t xml:space="preserve">653402580</t>
  </si>
  <si>
    <t xml:space="preserve">Poznámka k položce:
JC také obsahuje náklady na kompletní svaření spojů + úprava spádů pro dokonalé odvodnění veškerých ploch</t>
  </si>
  <si>
    <t xml:space="preserve">77</t>
  </si>
  <si>
    <t xml:space="preserve">62853004</t>
  </si>
  <si>
    <t xml:space="preserve">pás asfaltový natavitelný modifikovaný SBS tl 4,0mm s vložkou ze skleněné tkaniny a spalitelnou PE fólií nebo jemnozrnným minerálním posypem na horním povrchu</t>
  </si>
  <si>
    <t xml:space="preserve">1291412395</t>
  </si>
  <si>
    <t xml:space="preserve">1738,4*1,1655 'Přepočtené koeficientem množství</t>
  </si>
  <si>
    <t xml:space="preserve">78</t>
  </si>
  <si>
    <t xml:space="preserve">712400845</t>
  </si>
  <si>
    <t xml:space="preserve">Demontáž ventilační hlavice na ploché střeše sklonu do 30°</t>
  </si>
  <si>
    <t xml:space="preserve">kus</t>
  </si>
  <si>
    <t xml:space="preserve">644435592</t>
  </si>
  <si>
    <t xml:space="preserve">79</t>
  </si>
  <si>
    <t xml:space="preserve">712440831</t>
  </si>
  <si>
    <t xml:space="preserve">Odstranění povlakové krytiny střech přes 10° do 30° jednovrstvé</t>
  </si>
  <si>
    <t xml:space="preserve">-403151503</t>
  </si>
  <si>
    <t xml:space="preserve">"A-E_odměřeno elektronicky_(viz D.1.2b-01)" 1998,6</t>
  </si>
  <si>
    <t xml:space="preserve">80</t>
  </si>
  <si>
    <t xml:space="preserve">712461701</t>
  </si>
  <si>
    <t xml:space="preserve">Provedení povlakové krytiny střech do 30° fólií položenou volně</t>
  </si>
  <si>
    <t xml:space="preserve">-1967330730</t>
  </si>
  <si>
    <t xml:space="preserve">Poznámka k položce:
JC , nad rámec ceníkového obsahu, také zahrnuje náklady na mechanické ukotvení na kci krovu</t>
  </si>
  <si>
    <t xml:space="preserve">"plocha střechy_A+B - odměřeno elektronicky" 715,85</t>
  </si>
  <si>
    <t xml:space="preserve">"plocha střechy_C+D - odměřeno elektronicky" 688,74</t>
  </si>
  <si>
    <t xml:space="preserve">"plocha střechy_E - odměřeno elektronicky" 679,89</t>
  </si>
  <si>
    <t xml:space="preserve">81</t>
  </si>
  <si>
    <t xml:space="preserve">28329268R</t>
  </si>
  <si>
    <t xml:space="preserve">fólie kontaktní difuzně otevřená pro doplňkovou hydroizolační vrstvu střech (specifikace dle PD a TZ)</t>
  </si>
  <si>
    <t xml:space="preserve">-1162644378</t>
  </si>
  <si>
    <t xml:space="preserve">2084,48*1,1655 'Přepočtené koeficientem množství</t>
  </si>
  <si>
    <t xml:space="preserve">82</t>
  </si>
  <si>
    <t xml:space="preserve">712811101</t>
  </si>
  <si>
    <t xml:space="preserve">Provedení povlakové krytiny vytažením na konstrukce za studena nátěrem penetračním</t>
  </si>
  <si>
    <t xml:space="preserve">-1402840007</t>
  </si>
  <si>
    <t xml:space="preserve">83</t>
  </si>
  <si>
    <t xml:space="preserve">-1848097328</t>
  </si>
  <si>
    <t xml:space="preserve">521,52*0,00035 'Přepočtené koeficientem množství</t>
  </si>
  <si>
    <t xml:space="preserve">84</t>
  </si>
  <si>
    <t xml:space="preserve">712841559</t>
  </si>
  <si>
    <t xml:space="preserve">Provedení povlakové krytiny vytažením na konstrukce pásy přitavením NAIP</t>
  </si>
  <si>
    <t xml:space="preserve">2028638083</t>
  </si>
  <si>
    <t xml:space="preserve">85</t>
  </si>
  <si>
    <t xml:space="preserve">-1537921176</t>
  </si>
  <si>
    <t xml:space="preserve">521,52*1,2 'Přepočtené koeficientem množství</t>
  </si>
  <si>
    <t xml:space="preserve">86</t>
  </si>
  <si>
    <t xml:space="preserve">998712203</t>
  </si>
  <si>
    <t xml:space="preserve">Přesun hmot procentní pro krytiny povlakové v objektech v do 24 m</t>
  </si>
  <si>
    <t xml:space="preserve">%</t>
  </si>
  <si>
    <t xml:space="preserve">699140674</t>
  </si>
  <si>
    <t xml:space="preserve">713</t>
  </si>
  <si>
    <t xml:space="preserve">Izolace tepelné</t>
  </si>
  <si>
    <t xml:space="preserve">87</t>
  </si>
  <si>
    <t xml:space="preserve">713120813</t>
  </si>
  <si>
    <t xml:space="preserve">Odstranění tepelné izolace podlah volně kladené z vláknitých materiálů suchých tl přes 100 mm</t>
  </si>
  <si>
    <t xml:space="preserve">-1552640947</t>
  </si>
  <si>
    <t xml:space="preserve">"A-E_odměřeno elektronicky_(viz D.1.2b-01)" 1422,7</t>
  </si>
  <si>
    <t xml:space="preserve">"nezměřitelné plochy-výklenky_odsouhlasení v dílenské dokuemntaci" (0,05)*1422,0</t>
  </si>
  <si>
    <t xml:space="preserve">88</t>
  </si>
  <si>
    <t xml:space="preserve">713121121</t>
  </si>
  <si>
    <t xml:space="preserve">Montáž izolace tepelné podlah volně kladenými rohožemi, pásy, dílci, deskami 2 vrstvy</t>
  </si>
  <si>
    <t xml:space="preserve">-51054303</t>
  </si>
  <si>
    <t xml:space="preserve">89</t>
  </si>
  <si>
    <t xml:space="preserve">63151483R</t>
  </si>
  <si>
    <t xml:space="preserve">deska tepelně izolační minerální podlah tl 110mm_specifikace dle PD a TZ </t>
  </si>
  <si>
    <t xml:space="preserve">-864243466</t>
  </si>
  <si>
    <t xml:space="preserve">1433,69*2,2 'Přepočtené koeficientem množství</t>
  </si>
  <si>
    <t xml:space="preserve">90</t>
  </si>
  <si>
    <t xml:space="preserve">713191132</t>
  </si>
  <si>
    <t xml:space="preserve">Montáž izolace tepelné podlah, stropů vrchem nebo střech překrytí separační vrstva</t>
  </si>
  <si>
    <t xml:space="preserve">873666968</t>
  </si>
  <si>
    <t xml:space="preserve">91</t>
  </si>
  <si>
    <t xml:space="preserve">62832134R</t>
  </si>
  <si>
    <t xml:space="preserve">pás asfaltový natavitelný oxidovaný tl 4,0mm s vložkou ze skleněné rohože, s jemnozrnným minerálním posypem</t>
  </si>
  <si>
    <t xml:space="preserve">68452135</t>
  </si>
  <si>
    <t xml:space="preserve">1433,69*1,1655 'Přepočtené koeficientem množství</t>
  </si>
  <si>
    <t xml:space="preserve">92</t>
  </si>
  <si>
    <t xml:space="preserve">713191133</t>
  </si>
  <si>
    <t xml:space="preserve">Montáž izolace tepelné podlah, stropů vrchem nebo střech překrytí fólií s přelepeným spojem</t>
  </si>
  <si>
    <t xml:space="preserve">-2114854994</t>
  </si>
  <si>
    <t xml:space="preserve">93</t>
  </si>
  <si>
    <t xml:space="preserve">28323100R</t>
  </si>
  <si>
    <t xml:space="preserve">fólie difuzně otevřená (ochranná)</t>
  </si>
  <si>
    <t xml:space="preserve">199500600</t>
  </si>
  <si>
    <t xml:space="preserve">94</t>
  </si>
  <si>
    <t xml:space="preserve">71329122R</t>
  </si>
  <si>
    <t xml:space="preserve">Montáž izolace tepelné stěn překrytí fólií s přelepeným spojem</t>
  </si>
  <si>
    <t xml:space="preserve">-1334352633</t>
  </si>
  <si>
    <t xml:space="preserve">Poznámka k položce:
Kompletní provedení dle specifikace PD a TZ včetně všech přímo souvisejících prací a činností , doplňků a příslušenství</t>
  </si>
  <si>
    <t xml:space="preserve">95</t>
  </si>
  <si>
    <t xml:space="preserve">1777590308</t>
  </si>
  <si>
    <t xml:space="preserve">104,505*1,2 'Přepočtené koeficientem množství</t>
  </si>
  <si>
    <t xml:space="preserve">96</t>
  </si>
  <si>
    <t xml:space="preserve">998713203</t>
  </si>
  <si>
    <t xml:space="preserve">Přesun hmot procentní pro izolace tepelné v objektech v do 24 m</t>
  </si>
  <si>
    <t xml:space="preserve">1171078105</t>
  </si>
  <si>
    <t xml:space="preserve">721</t>
  </si>
  <si>
    <t xml:space="preserve">Zdravotechnika - vnitřní kanalizace</t>
  </si>
  <si>
    <t xml:space="preserve">97</t>
  </si>
  <si>
    <t xml:space="preserve">72117180R</t>
  </si>
  <si>
    <t xml:space="preserve">Demontáž potrubí z PVC _ odvětrání ZTI / VZT </t>
  </si>
  <si>
    <t xml:space="preserve">1867966248</t>
  </si>
  <si>
    <t xml:space="preserve">Poznámka k položce:
Kompletní provedení dle specifikace PD a TZ včetně všech přímo souvisejících prací/činností _ vč. souvisejících prvků a zařízení</t>
  </si>
  <si>
    <t xml:space="preserve">98</t>
  </si>
  <si>
    <t xml:space="preserve">998721203</t>
  </si>
  <si>
    <t xml:space="preserve">Přesun hmot procentní pro vnitřní kanalizace v objektech v do 24 m</t>
  </si>
  <si>
    <t xml:space="preserve">-502316251</t>
  </si>
  <si>
    <t xml:space="preserve">751</t>
  </si>
  <si>
    <t xml:space="preserve">Vzduchotechnika</t>
  </si>
  <si>
    <t xml:space="preserve">99</t>
  </si>
  <si>
    <t xml:space="preserve">751015R01</t>
  </si>
  <si>
    <t xml:space="preserve">Stávající VZT jednotka _ odpojení/demontáž + přesuny a uskladnění + zpětný přesun / zpětné osazení / dopojení a uvedení do provozu</t>
  </si>
  <si>
    <t xml:space="preserve">534310509</t>
  </si>
  <si>
    <t xml:space="preserve">Poznámka k položce:
Kompletní systémové dodávky a provedení dle specifikace PD a TZ včetně všech přímo souvisejících prací/činností a dodávek/doplňků a příslušenství</t>
  </si>
  <si>
    <t xml:space="preserve">100</t>
  </si>
  <si>
    <t xml:space="preserve">998751202</t>
  </si>
  <si>
    <t xml:space="preserve">Přesun hmot procentní pro vzduchotechniku</t>
  </si>
  <si>
    <t xml:space="preserve">-194746641</t>
  </si>
  <si>
    <t xml:space="preserve">762</t>
  </si>
  <si>
    <t xml:space="preserve">Konstrukce tesařské</t>
  </si>
  <si>
    <t xml:space="preserve">101</t>
  </si>
  <si>
    <t xml:space="preserve">762018R02</t>
  </si>
  <si>
    <t xml:space="preserve">D+M dřevěné prvky konstrukcí </t>
  </si>
  <si>
    <t xml:space="preserve">1915456762</t>
  </si>
  <si>
    <t xml:space="preserve">Poznámka k položce:
Specifikace / obsah jednotkové ceny:
-dodávka, výroba řeziva/prvků, (případné hoblování prvků) - kvalita dle PD a TZ 
-přesuny vč. potřebné zdvihací techniky
-kompletní osazení/montážní práce/kotvení vč. kotevních prvků
-spojovací prostředky, ošetření a impregnace řeziva vč. příslušných finálních povrchových úprav
(ochranné povrchové úpravy dle požadavků PBŘ) 
------------------
-dílenská a výrobní dokumentace vč. příslušných statických výpočtů
------------------
-ostatní, jinde neuvedené. přímo související práce a dodávky</t>
  </si>
  <si>
    <t xml:space="preserve">"kompletní provedení dle specifikace PD a TZ vč. všech souvisejících prací a dodávek</t>
  </si>
  <si>
    <t xml:space="preserve">"prvky a konstrukce pochůzích lávek" (0,24*0,06*2*412,4)+(0,04*0,06*1*412,4)</t>
  </si>
  <si>
    <t xml:space="preserve">102</t>
  </si>
  <si>
    <t xml:space="preserve">762083121</t>
  </si>
  <si>
    <t xml:space="preserve">Impregnace řeziva proti dřevokaznému hmyzu, houbám a plísním </t>
  </si>
  <si>
    <t xml:space="preserve">1117040282</t>
  </si>
  <si>
    <t xml:space="preserve">(62,534+34,394+14,721)</t>
  </si>
  <si>
    <t xml:space="preserve">103</t>
  </si>
  <si>
    <t xml:space="preserve">762331811</t>
  </si>
  <si>
    <t xml:space="preserve">Demontáž vázaných kcí krovů z hranolů průřezové plochy do 120 cm2</t>
  </si>
  <si>
    <t xml:space="preserve">-315762197</t>
  </si>
  <si>
    <t xml:space="preserve">"A_odměřeno elektronicky_viz tab.BP" 119,0+38,0</t>
  </si>
  <si>
    <t xml:space="preserve">"B_odměřeno elektronicky_viz tab.BP" 0,0</t>
  </si>
  <si>
    <t xml:space="preserve">"C_odměřeno elektronicky_viz tab.BP" 0,0</t>
  </si>
  <si>
    <t xml:space="preserve">"D_odměřeno elektronicky_viz tab.BP" 206,3</t>
  </si>
  <si>
    <t xml:space="preserve">"E_odměřeno elektronicky_viz tab.BP" (60,0+385,1+14,0+31,2)</t>
  </si>
  <si>
    <t xml:space="preserve">"nezměřitelné prvky_odsouhlasení v dílenské dokuemntaci" (0,1)*853,6</t>
  </si>
  <si>
    <t xml:space="preserve">104</t>
  </si>
  <si>
    <t xml:space="preserve">762331812</t>
  </si>
  <si>
    <t xml:space="preserve">Demontáž vázaných kcí krovů z hranolů průřezové plochy do 224 cm2</t>
  </si>
  <si>
    <t xml:space="preserve">-1242914339</t>
  </si>
  <si>
    <t xml:space="preserve">"A_odměřeno elektronicky_viz tab.BP" 577,3+62,4</t>
  </si>
  <si>
    <t xml:space="preserve">"B_odměřeno elektronicky_viz tab.BP" 57,9</t>
  </si>
  <si>
    <t xml:space="preserve">"C_odměřeno elektronicky_viz tab.BP" 786,9+57,5</t>
  </si>
  <si>
    <t xml:space="preserve">"D_odměřeno elektronicky_viz tab.BP" 670,4</t>
  </si>
  <si>
    <t xml:space="preserve">"E_odměřeno elektronicky_viz tab.BP" (295,4+28,45+36,0)</t>
  </si>
  <si>
    <t xml:space="preserve">"nezměřitelné prvky_odsouhlasení v dílenské dokuemntaci" (0,1)*2572,25</t>
  </si>
  <si>
    <t xml:space="preserve">105</t>
  </si>
  <si>
    <t xml:space="preserve">762331813</t>
  </si>
  <si>
    <t xml:space="preserve">Demontáž vázaných kcí krovů z hranolů průřezové plochy do 288 cm2</t>
  </si>
  <si>
    <t xml:space="preserve">532376363</t>
  </si>
  <si>
    <t xml:space="preserve">"A_odměřeno elektronicky_viz tab.BP" (204,95+9,8)</t>
  </si>
  <si>
    <t xml:space="preserve">"B_odměřeno elektronicky_viz tab.BP" 5,78</t>
  </si>
  <si>
    <t xml:space="preserve">"D_odměřeno elektronicky_viz tab.BP" 0,0</t>
  </si>
  <si>
    <t xml:space="preserve">"E_odměřeno elektronicky_viz tab.BP" (90,85+105,8+131,9+8,1)</t>
  </si>
  <si>
    <t xml:space="preserve">"nezměřitelné prvky_odsouhlasení v dílenské dokuemntaci" (0,1)*557,18</t>
  </si>
  <si>
    <t xml:space="preserve">106</t>
  </si>
  <si>
    <t xml:space="preserve">762331814</t>
  </si>
  <si>
    <t xml:space="preserve">Demontáž vázaných kcí krovů z hranolů průřezové plochy do 450 cm2</t>
  </si>
  <si>
    <t xml:space="preserve">76559473</t>
  </si>
  <si>
    <t xml:space="preserve">"A_odměřeno elektronicky_viz tab.BP" 99,0</t>
  </si>
  <si>
    <t xml:space="preserve">"C_odměřeno elektronicky_viz tab.BP" 88,8</t>
  </si>
  <si>
    <t xml:space="preserve">"E_odměřeno elektronicky_viz tab.BP" 51,4</t>
  </si>
  <si>
    <t xml:space="preserve">"nezměřitelné prvky_odsouhlasení v dílenské dokuemntaci" (0,1)*239,2</t>
  </si>
  <si>
    <t xml:space="preserve">107</t>
  </si>
  <si>
    <t xml:space="preserve">762341210</t>
  </si>
  <si>
    <t xml:space="preserve">Montáž bednění střech rovných a šikmých sklonu do 60° z hrubých prken na sraz</t>
  </si>
  <si>
    <t xml:space="preserve">2001565802</t>
  </si>
  <si>
    <t xml:space="preserve">108</t>
  </si>
  <si>
    <t xml:space="preserve">60515111</t>
  </si>
  <si>
    <t xml:space="preserve">řezivo jehličnaté boční prkno 20-30mm</t>
  </si>
  <si>
    <t xml:space="preserve">1868597880</t>
  </si>
  <si>
    <t xml:space="preserve">2084,48*0,03 'Přepočtené koeficientem množství</t>
  </si>
  <si>
    <t xml:space="preserve">109</t>
  </si>
  <si>
    <t xml:space="preserve">762341811</t>
  </si>
  <si>
    <t xml:space="preserve">Demontáž bednění střech z prken</t>
  </si>
  <si>
    <t xml:space="preserve">1508116151</t>
  </si>
  <si>
    <t xml:space="preserve">110</t>
  </si>
  <si>
    <t xml:space="preserve">762342311</t>
  </si>
  <si>
    <t xml:space="preserve">Montáž laťování na střechách složitých sklonu do 60° </t>
  </si>
  <si>
    <t xml:space="preserve">1294908626</t>
  </si>
  <si>
    <t xml:space="preserve">Poznámka k položce:
JC , nad rámec ceníkového obsahu, zahrnuje také náklady na provedení "kontralatí" </t>
  </si>
  <si>
    <t xml:space="preserve">111</t>
  </si>
  <si>
    <t xml:space="preserve">60514101</t>
  </si>
  <si>
    <t xml:space="preserve">řezivo jehličnaté lať 10-25cm2</t>
  </si>
  <si>
    <t xml:space="preserve">-1028938597</t>
  </si>
  <si>
    <t xml:space="preserve">2084,48*0,0165 'Přepočtené koeficientem množství</t>
  </si>
  <si>
    <t xml:space="preserve">112</t>
  </si>
  <si>
    <t xml:space="preserve">762342811</t>
  </si>
  <si>
    <t xml:space="preserve">Demontáž laťování střech z latí </t>
  </si>
  <si>
    <t xml:space="preserve">1115527357</t>
  </si>
  <si>
    <t xml:space="preserve">Poznámka k položce:
JC , nad rámec ceníkového obsahu, zahrnuje také náklady na demontáž kompletního laťování _ (latě + kontralatě)</t>
  </si>
  <si>
    <t xml:space="preserve">113</t>
  </si>
  <si>
    <t xml:space="preserve">762395000</t>
  </si>
  <si>
    <t xml:space="preserve">Spojovací prostředky krovů, bednění, laťování, nadstřešních konstrukcí</t>
  </si>
  <si>
    <t xml:space="preserve">-1519907407</t>
  </si>
  <si>
    <t xml:space="preserve">(62,534+34,394)</t>
  </si>
  <si>
    <t xml:space="preserve">114</t>
  </si>
  <si>
    <t xml:space="preserve">762511276</t>
  </si>
  <si>
    <t xml:space="preserve">Podlahové kce podkladové z desek OSB tl 22 mm broušených na pero a drážku šroubovaných</t>
  </si>
  <si>
    <t xml:space="preserve">-1982257356</t>
  </si>
  <si>
    <t xml:space="preserve">"prvky a konstrukce pochůzích lávek" (0,625*412,4)</t>
  </si>
  <si>
    <t xml:space="preserve">115</t>
  </si>
  <si>
    <t xml:space="preserve">762841812</t>
  </si>
  <si>
    <t xml:space="preserve">Demontáž podbíjení obkladů stropů a střech sklonu do 60° z hrubých prken s omítkou</t>
  </si>
  <si>
    <t xml:space="preserve">2021961232</t>
  </si>
  <si>
    <t xml:space="preserve">(183,43)+(2,67*3,35)+(5,415*3,35)+(2,6*3,35)+(5,26*3,25)</t>
  </si>
  <si>
    <t xml:space="preserve">116</t>
  </si>
  <si>
    <t xml:space="preserve">762842211</t>
  </si>
  <si>
    <t xml:space="preserve">Montáž podbíjení střech šikmých vnějšího přesahu š přes 0,8 m z hrubých prken na sraz</t>
  </si>
  <si>
    <t xml:space="preserve">894002230</t>
  </si>
  <si>
    <t xml:space="preserve">Poznámka k položce:
JC , nad rámec ceníkového obsahu, zahrnuje také náklady na montáž souvisejícího podkladního roštu</t>
  </si>
  <si>
    <t xml:space="preserve">"skladba/detail_F2/F3" (287,7+18,99)*0,8</t>
  </si>
  <si>
    <t xml:space="preserve">117</t>
  </si>
  <si>
    <t xml:space="preserve">-952943082</t>
  </si>
  <si>
    <t xml:space="preserve">Poznámka k položce:
JC zahrnuje náklady na dodávku : prkna tl. do 30 mm + související podkladní profily / rošt</t>
  </si>
  <si>
    <t xml:space="preserve">245,352*0,06 'Přepočtené koeficientem množství</t>
  </si>
  <si>
    <t xml:space="preserve">118</t>
  </si>
  <si>
    <t xml:space="preserve">762895000</t>
  </si>
  <si>
    <t xml:space="preserve">Spojovací prostředky pro montáž záklopu, stropnice a podbíjení</t>
  </si>
  <si>
    <t xml:space="preserve">-967201952</t>
  </si>
  <si>
    <t xml:space="preserve">119</t>
  </si>
  <si>
    <t xml:space="preserve">998762203</t>
  </si>
  <si>
    <t xml:space="preserve">Přesun hmot procentní pro kce tesařské v objektech v do 24 m</t>
  </si>
  <si>
    <t xml:space="preserve">-1738375391</t>
  </si>
  <si>
    <t xml:space="preserve">763</t>
  </si>
  <si>
    <t xml:space="preserve">Konstrukce suché výstavby</t>
  </si>
  <si>
    <t xml:space="preserve">120</t>
  </si>
  <si>
    <t xml:space="preserve">763131714</t>
  </si>
  <si>
    <t xml:space="preserve">SDK podhled základní penetrační nátěr</t>
  </si>
  <si>
    <t xml:space="preserve">-1331315167</t>
  </si>
  <si>
    <t xml:space="preserve">121</t>
  </si>
  <si>
    <t xml:space="preserve">763131771</t>
  </si>
  <si>
    <t xml:space="preserve">Příplatek k SDK podhledu za rovinnost kvality Q3</t>
  </si>
  <si>
    <t xml:space="preserve">-1976132557</t>
  </si>
  <si>
    <t xml:space="preserve">122</t>
  </si>
  <si>
    <t xml:space="preserve">763132223</t>
  </si>
  <si>
    <t xml:space="preserve">SDK podhled samostatný požární předěl 2xDF 12,5 mm TI 60 mm 40 kg/m3 EI Z/S 45/45 dvouvrstvá spodní kce </t>
  </si>
  <si>
    <t xml:space="preserve">1646004357</t>
  </si>
  <si>
    <t xml:space="preserve">123</t>
  </si>
  <si>
    <t xml:space="preserve">763135701</t>
  </si>
  <si>
    <t xml:space="preserve">Příplatek k montáži SDK podhledu za montáž jedné vrstvy zvukové izolace</t>
  </si>
  <si>
    <t xml:space="preserve">-1100139882</t>
  </si>
  <si>
    <t xml:space="preserve">((183,43)+(2,67*3,35)+(5,415*3,35)+(2,6*3,35)+(5,26*3,25))*2</t>
  </si>
  <si>
    <t xml:space="preserve">124</t>
  </si>
  <si>
    <t xml:space="preserve">63150964R</t>
  </si>
  <si>
    <t xml:space="preserve">pás tepelně izolační tl 80mm , 40 kg/m3</t>
  </si>
  <si>
    <t xml:space="preserve">500700602</t>
  </si>
  <si>
    <t xml:space="preserve">472,64*1,05 'Přepočtené koeficientem množství</t>
  </si>
  <si>
    <t xml:space="preserve">125</t>
  </si>
  <si>
    <t xml:space="preserve">763755R01</t>
  </si>
  <si>
    <t xml:space="preserve">Dodávka a osazení veškerých doplňkových prvků SDK konstrukcí (lišt, profilů, výztužných profilů, ukončovacích prvků, dilatačních a přechodových prvků , napojení na okolní konstrukce, atd)</t>
  </si>
  <si>
    <t xml:space="preserve">611022909</t>
  </si>
  <si>
    <t xml:space="preserve">Poznámka k položce:
SYSTÉMOVÉ PROVEDENÍ (DLE KONKRÉTNÍHO DODAVATELE SYSTÉMU)
(specifikace materiálů dle PD a TZ)_SPECIFIKACE A ROZSAH DLE TP KONKRÉTNĚ VYBRANÉHO DODAVATELE </t>
  </si>
  <si>
    <t xml:space="preserve">"kompletní provedení dle specifikace PD a TZ  vč. všech souvisejících prací a dodávek"</t>
  </si>
  <si>
    <t xml:space="preserve">"rozsah a množství vztaženo na celkovou plochu SDK konstrukcí" (52,89)</t>
  </si>
  <si>
    <t xml:space="preserve">126</t>
  </si>
  <si>
    <t xml:space="preserve">998763303</t>
  </si>
  <si>
    <t xml:space="preserve">Přesun hmot tonážní pro sádrokartonové konstrukce v objektech v přes 12 do 24 m</t>
  </si>
  <si>
    <t xml:space="preserve">1846627548</t>
  </si>
  <si>
    <t xml:space="preserve">764</t>
  </si>
  <si>
    <t xml:space="preserve">Konstrukce klempířské</t>
  </si>
  <si>
    <t xml:space="preserve">127</t>
  </si>
  <si>
    <t xml:space="preserve">764001831</t>
  </si>
  <si>
    <t xml:space="preserve">Demontáž krytiny z taškových tabulí do suti</t>
  </si>
  <si>
    <t xml:space="preserve">2022886654</t>
  </si>
  <si>
    <t xml:space="preserve">128</t>
  </si>
  <si>
    <t xml:space="preserve">764001891</t>
  </si>
  <si>
    <t xml:space="preserve">Demontáž úžlabí do suti</t>
  </si>
  <si>
    <t xml:space="preserve">1478741758</t>
  </si>
  <si>
    <t xml:space="preserve">129</t>
  </si>
  <si>
    <t xml:space="preserve">764002812</t>
  </si>
  <si>
    <t xml:space="preserve">Demontáž okapového plechu do suti </t>
  </si>
  <si>
    <t xml:space="preserve">-1248456784</t>
  </si>
  <si>
    <t xml:space="preserve">130</t>
  </si>
  <si>
    <t xml:space="preserve">764002821</t>
  </si>
  <si>
    <t xml:space="preserve">Demontáž střešního výlezu do suti</t>
  </si>
  <si>
    <t xml:space="preserve">124197548</t>
  </si>
  <si>
    <t xml:space="preserve">131</t>
  </si>
  <si>
    <t xml:space="preserve">764002841</t>
  </si>
  <si>
    <t xml:space="preserve">Demontáž oplechování horních ploch zdí a nadezdívek do suti</t>
  </si>
  <si>
    <t xml:space="preserve">430985549</t>
  </si>
  <si>
    <t xml:space="preserve">132</t>
  </si>
  <si>
    <t xml:space="preserve">764002851</t>
  </si>
  <si>
    <t xml:space="preserve">Demontáž oplechování parapetů do suti</t>
  </si>
  <si>
    <t xml:space="preserve">-12974193</t>
  </si>
  <si>
    <t xml:space="preserve">133</t>
  </si>
  <si>
    <t xml:space="preserve">764002871</t>
  </si>
  <si>
    <t xml:space="preserve">Demontáž lemování zdí do suti</t>
  </si>
  <si>
    <t xml:space="preserve">-270251384</t>
  </si>
  <si>
    <t xml:space="preserve">134</t>
  </si>
  <si>
    <t xml:space="preserve">764002881</t>
  </si>
  <si>
    <t xml:space="preserve">Demontáž lemování střešních prostupů do suti</t>
  </si>
  <si>
    <t xml:space="preserve">456577389</t>
  </si>
  <si>
    <t xml:space="preserve">135</t>
  </si>
  <si>
    <t xml:space="preserve">764004801</t>
  </si>
  <si>
    <t xml:space="preserve">Demontáž podokapního žlabu do suti</t>
  </si>
  <si>
    <t xml:space="preserve">336973801</t>
  </si>
  <si>
    <t xml:space="preserve">136</t>
  </si>
  <si>
    <t xml:space="preserve">764004861</t>
  </si>
  <si>
    <t xml:space="preserve">Demontáž svodu do suti</t>
  </si>
  <si>
    <t xml:space="preserve">737182227</t>
  </si>
  <si>
    <t xml:space="preserve">137</t>
  </si>
  <si>
    <t xml:space="preserve">76411165R</t>
  </si>
  <si>
    <t xml:space="preserve">Krytina střechy šikmé z taškových tabulí z plechu s povrchovou úpravou sklonu do 30°</t>
  </si>
  <si>
    <t xml:space="preserve">1647589319</t>
  </si>
  <si>
    <t xml:space="preserve">Poznámka k položce:
Kompletní systémová dodávka a provedení dle specifikace PD a TZ včetně všech přímo souvisejících prací/činností a dodávek/doplňků/příslušenství
--------------------------------------------------------------------------------------------------------------------------------------------------------------------------------
Střešní krytina – tašková tabule – bude z ocelového plechu s barevnou povrchovou úpravou – tmavě červené barvy, jemná struktura. </t>
  </si>
  <si>
    <t xml:space="preserve">138</t>
  </si>
  <si>
    <t xml:space="preserve">764432R01</t>
  </si>
  <si>
    <t xml:space="preserve">K-01 - D+M _ oplechování úžlabí _ rš 500 mm </t>
  </si>
  <si>
    <t xml:space="preserve">-931490125</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výpis výrobků.</t>
  </si>
  <si>
    <t xml:space="preserve">139</t>
  </si>
  <si>
    <t xml:space="preserve">764432R02</t>
  </si>
  <si>
    <t xml:space="preserve">K-02 - D+M _ okapní plech _ rš 245 mm </t>
  </si>
  <si>
    <t xml:space="preserve">1316579225</t>
  </si>
  <si>
    <t xml:space="preserve">140</t>
  </si>
  <si>
    <t xml:space="preserve">764432R03</t>
  </si>
  <si>
    <t xml:space="preserve">K-03 - D+M _ okapní plech _ rš 205 mm </t>
  </si>
  <si>
    <t xml:space="preserve">-938203231</t>
  </si>
  <si>
    <t xml:space="preserve">141</t>
  </si>
  <si>
    <t xml:space="preserve">764432R04</t>
  </si>
  <si>
    <t xml:space="preserve">K-04 - D+M _ přechodový plech _ rš 410 mm </t>
  </si>
  <si>
    <t xml:space="preserve">-776792193</t>
  </si>
  <si>
    <t xml:space="preserve">142</t>
  </si>
  <si>
    <t xml:space="preserve">764432R05</t>
  </si>
  <si>
    <t xml:space="preserve">K-05 - D+M _ přechodový plech _ rš 410 mm </t>
  </si>
  <si>
    <t xml:space="preserve">-864484866</t>
  </si>
  <si>
    <t xml:space="preserve">143</t>
  </si>
  <si>
    <t xml:space="preserve">764432R06</t>
  </si>
  <si>
    <t xml:space="preserve">K-06 - D+M _ lemování zdiva _ rš 246 mm </t>
  </si>
  <si>
    <t xml:space="preserve">1306022560</t>
  </si>
  <si>
    <t xml:space="preserve">144</t>
  </si>
  <si>
    <t xml:space="preserve">764432R07</t>
  </si>
  <si>
    <t xml:space="preserve">K-07 - D+M _ lemování střechy _ rš 308 mm </t>
  </si>
  <si>
    <t xml:space="preserve">1078340279</t>
  </si>
  <si>
    <t xml:space="preserve">145</t>
  </si>
  <si>
    <t xml:space="preserve">764432R08</t>
  </si>
  <si>
    <t xml:space="preserve">K-08 - D+M _ oplechování atiky _ rš 860 mm </t>
  </si>
  <si>
    <t xml:space="preserve">695597684</t>
  </si>
  <si>
    <t xml:space="preserve">146</t>
  </si>
  <si>
    <t xml:space="preserve">764432R09</t>
  </si>
  <si>
    <t xml:space="preserve">K-09 - D+M _ oplechování komínového zdiva 460/460 mm _ rš min 330 mm </t>
  </si>
  <si>
    <t xml:space="preserve">-1576651836</t>
  </si>
  <si>
    <t xml:space="preserve">147</t>
  </si>
  <si>
    <t xml:space="preserve">764432R10.1</t>
  </si>
  <si>
    <t xml:space="preserve">K-10 - D+M _ plastové ventilační hlavice pro potrubíá VZT _ DN 100</t>
  </si>
  <si>
    <t xml:space="preserve">-975112815</t>
  </si>
  <si>
    <t xml:space="preserve">148</t>
  </si>
  <si>
    <t xml:space="preserve">764432R10.2</t>
  </si>
  <si>
    <t xml:space="preserve">K-10 - D+M _ plastové ventilační hlavice pro potrubíá VZT _ DN 120</t>
  </si>
  <si>
    <t xml:space="preserve">514431750</t>
  </si>
  <si>
    <t xml:space="preserve">149</t>
  </si>
  <si>
    <t xml:space="preserve">764432R10.3</t>
  </si>
  <si>
    <t xml:space="preserve">K-10 - D+M _ plastové ventilační hlavice pro potrubíá VZT _ DN 180</t>
  </si>
  <si>
    <t xml:space="preserve">-1706855428</t>
  </si>
  <si>
    <t xml:space="preserve">150</t>
  </si>
  <si>
    <t xml:space="preserve">764432R10.4</t>
  </si>
  <si>
    <t xml:space="preserve">K-10 - D+M _ plastové ventilační hlavice pro potrubíá VZT _ DN 200</t>
  </si>
  <si>
    <t xml:space="preserve">1756363311</t>
  </si>
  <si>
    <t xml:space="preserve">151</t>
  </si>
  <si>
    <t xml:space="preserve">764432R10.5</t>
  </si>
  <si>
    <t xml:space="preserve">K-10 - D+M _ plastové ventilační hlavice pro potrubíá VZT _ DN 350</t>
  </si>
  <si>
    <t xml:space="preserve">382798078</t>
  </si>
  <si>
    <t xml:space="preserve">152</t>
  </si>
  <si>
    <t xml:space="preserve">764432R10.6</t>
  </si>
  <si>
    <t xml:space="preserve">K-10 - D+M _ plastové ventilační hlavice pro potrubíá VZT _ DN 500</t>
  </si>
  <si>
    <t xml:space="preserve">1315909251</t>
  </si>
  <si>
    <t xml:space="preserve">153</t>
  </si>
  <si>
    <t xml:space="preserve">764432R11</t>
  </si>
  <si>
    <t xml:space="preserve">K-11 - D+M _ podokapní půlkruhový žlab _ rš 330 mm</t>
  </si>
  <si>
    <t xml:space="preserve">1077557635</t>
  </si>
  <si>
    <t xml:space="preserve">154</t>
  </si>
  <si>
    <t xml:space="preserve">764432R12</t>
  </si>
  <si>
    <t xml:space="preserve">K-12 - D+M _ kruhový odpadní svod  _ PR 100 mm</t>
  </si>
  <si>
    <t xml:space="preserve">1556607290</t>
  </si>
  <si>
    <t xml:space="preserve">155</t>
  </si>
  <si>
    <t xml:space="preserve">764432R13</t>
  </si>
  <si>
    <t xml:space="preserve">K-13 - D+M _ oplechování otvorů  _ rš 690 mm </t>
  </si>
  <si>
    <t xml:space="preserve">454910139</t>
  </si>
  <si>
    <t xml:space="preserve">156</t>
  </si>
  <si>
    <t xml:space="preserve">764432R14</t>
  </si>
  <si>
    <t xml:space="preserve">K-14 - D+M _ oplechování parapetu _ rš 850 mm </t>
  </si>
  <si>
    <t xml:space="preserve">683480237</t>
  </si>
  <si>
    <t xml:space="preserve">157</t>
  </si>
  <si>
    <t xml:space="preserve">764432R15</t>
  </si>
  <si>
    <t xml:space="preserve">K-15 - D+M _ oplechování otvorů  _ v 1650 mm rš 790-680 mm </t>
  </si>
  <si>
    <t xml:space="preserve">-465206243</t>
  </si>
  <si>
    <t xml:space="preserve">158</t>
  </si>
  <si>
    <t xml:space="preserve">764432R16</t>
  </si>
  <si>
    <t xml:space="preserve">K-16 - D+M _ oplechování otvorů  _ rš 690 mm </t>
  </si>
  <si>
    <t xml:space="preserve">2011463093</t>
  </si>
  <si>
    <t xml:space="preserve">159</t>
  </si>
  <si>
    <t xml:space="preserve">764432R17</t>
  </si>
  <si>
    <t xml:space="preserve">K-17 - D+M _ oplechování otvorů  _ v 950 mm rš 750-680 mm </t>
  </si>
  <si>
    <t xml:space="preserve">-1006100393</t>
  </si>
  <si>
    <t xml:space="preserve">160</t>
  </si>
  <si>
    <t xml:space="preserve">764432R18</t>
  </si>
  <si>
    <t xml:space="preserve">K-18 - D+M _ oplechování otvorů 500/800 mm _ rš min 330 mm </t>
  </si>
  <si>
    <t xml:space="preserve">-1247696538</t>
  </si>
  <si>
    <t xml:space="preserve">161</t>
  </si>
  <si>
    <t xml:space="preserve">764432R19</t>
  </si>
  <si>
    <t xml:space="preserve">K-19 - D+M _ oplechování otvorů 500/630 mm _ rš min 330 mm </t>
  </si>
  <si>
    <t xml:space="preserve">-580473064</t>
  </si>
  <si>
    <t xml:space="preserve">162</t>
  </si>
  <si>
    <t xml:space="preserve">764432R20</t>
  </si>
  <si>
    <t xml:space="preserve">K-20 - D+M _ oplechování otvorů 500/500 mm _ rš min 330 mm </t>
  </si>
  <si>
    <t xml:space="preserve">801148170</t>
  </si>
  <si>
    <t xml:space="preserve">163</t>
  </si>
  <si>
    <t xml:space="preserve">998764203</t>
  </si>
  <si>
    <t xml:space="preserve">Přesun hmot procentní pro konstrukce klempířské v objektech v do 24 m</t>
  </si>
  <si>
    <t xml:space="preserve">-922491571</t>
  </si>
  <si>
    <t xml:space="preserve">766</t>
  </si>
  <si>
    <t xml:space="preserve">Konstrukce truhlářské</t>
  </si>
  <si>
    <t xml:space="preserve">164</t>
  </si>
  <si>
    <t xml:space="preserve">766430R01</t>
  </si>
  <si>
    <t xml:space="preserve">SO-01 - D+M _ výklopně otevíratelný poklop _ 600/600 mm </t>
  </si>
  <si>
    <t xml:space="preserve">ks</t>
  </si>
  <si>
    <t xml:space="preserve">1331832517</t>
  </si>
  <si>
    <t xml:space="preserve">165</t>
  </si>
  <si>
    <t xml:space="preserve">766430R02</t>
  </si>
  <si>
    <t xml:space="preserve">SO-02 - D+M _ výklopně otevíratelný poklop _ 600/600 mm </t>
  </si>
  <si>
    <t xml:space="preserve">-1024792753</t>
  </si>
  <si>
    <t xml:space="preserve">166</t>
  </si>
  <si>
    <t xml:space="preserve">766430R11</t>
  </si>
  <si>
    <t xml:space="preserve">T-01 - D+M _ dřevěné zábradlí s výplní </t>
  </si>
  <si>
    <t xml:space="preserve">kpl.</t>
  </si>
  <si>
    <t xml:space="preserve">608717382</t>
  </si>
  <si>
    <t xml:space="preserve">167</t>
  </si>
  <si>
    <t xml:space="preserve">766430R12</t>
  </si>
  <si>
    <t xml:space="preserve">T-02 - D+M _ dřevěné schůdky pro výlez na střechu </t>
  </si>
  <si>
    <t xml:space="preserve">-241662814</t>
  </si>
  <si>
    <t xml:space="preserve">168</t>
  </si>
  <si>
    <t xml:space="preserve">998766203</t>
  </si>
  <si>
    <t xml:space="preserve">Přesun hmot procentní pro konstrukce truhlářské v objektech v do 24 m</t>
  </si>
  <si>
    <t xml:space="preserve">1831042545</t>
  </si>
  <si>
    <t xml:space="preserve">767</t>
  </si>
  <si>
    <t xml:space="preserve">Konstrukce zámečnické</t>
  </si>
  <si>
    <t xml:space="preserve">169</t>
  </si>
  <si>
    <t xml:space="preserve">767431R01</t>
  </si>
  <si>
    <t xml:space="preserve">Z-01 - D+M _ zachytávač sněhu </t>
  </si>
  <si>
    <t xml:space="preserve">-953565320</t>
  </si>
  <si>
    <t xml:space="preserve">170</t>
  </si>
  <si>
    <t xml:space="preserve">767431R02</t>
  </si>
  <si>
    <t xml:space="preserve">Z-02 - D+M _ střešní lávka dl. 1300 mm </t>
  </si>
  <si>
    <t xml:space="preserve">709521496</t>
  </si>
  <si>
    <t xml:space="preserve">171</t>
  </si>
  <si>
    <t xml:space="preserve">767431R03</t>
  </si>
  <si>
    <t xml:space="preserve">Z-03 - D+M _ žebřík š 500 mm , v 2,2+1,1 m</t>
  </si>
  <si>
    <t xml:space="preserve">-127196175</t>
  </si>
  <si>
    <t xml:space="preserve">172</t>
  </si>
  <si>
    <t xml:space="preserve">767431R04</t>
  </si>
  <si>
    <t xml:space="preserve">Z-04 - D+M _ nástěnný žebřík </t>
  </si>
  <si>
    <t xml:space="preserve">-311882624</t>
  </si>
  <si>
    <t xml:space="preserve">173</t>
  </si>
  <si>
    <t xml:space="preserve">767431R05</t>
  </si>
  <si>
    <t xml:space="preserve">Z-05 - D+M _ protipožární dvířka do stropu _ 900/900 mm </t>
  </si>
  <si>
    <t xml:space="preserve">-1208666746</t>
  </si>
  <si>
    <t xml:space="preserve">174</t>
  </si>
  <si>
    <t xml:space="preserve">767431R06</t>
  </si>
  <si>
    <t xml:space="preserve">Z-06 - D+M _ ocelové zábradlí _ 42,1 kg</t>
  </si>
  <si>
    <t xml:space="preserve">1053749987</t>
  </si>
  <si>
    <t xml:space="preserve">175</t>
  </si>
  <si>
    <t xml:space="preserve">767431R07</t>
  </si>
  <si>
    <t xml:space="preserve">Z-07 - D+M _ ocelové zábradlí _ 54,5 kg</t>
  </si>
  <si>
    <t xml:space="preserve">2147317094</t>
  </si>
  <si>
    <t xml:space="preserve">176</t>
  </si>
  <si>
    <t xml:space="preserve">767431R08</t>
  </si>
  <si>
    <t xml:space="preserve">Z-08 - D+M _ ocelové zábradlí _ 42,8 kg</t>
  </si>
  <si>
    <t xml:space="preserve">1202938890</t>
  </si>
  <si>
    <t xml:space="preserve">177</t>
  </si>
  <si>
    <t xml:space="preserve">767431R09</t>
  </si>
  <si>
    <t xml:space="preserve">Z-09 - D+M _ ocelové zábradlí _ 43,0 kg</t>
  </si>
  <si>
    <t xml:space="preserve">136033956</t>
  </si>
  <si>
    <t xml:space="preserve">178</t>
  </si>
  <si>
    <t xml:space="preserve">767431R10</t>
  </si>
  <si>
    <t xml:space="preserve">Z-10 - D+M _ ocelové zábradlí _ 60,3 kg</t>
  </si>
  <si>
    <t xml:space="preserve">-1145121002</t>
  </si>
  <si>
    <t xml:space="preserve">179</t>
  </si>
  <si>
    <t xml:space="preserve">767431R12</t>
  </si>
  <si>
    <t xml:space="preserve">Z-12 - D+M _ AL větrací mřížka _ 1500/100 MM </t>
  </si>
  <si>
    <t xml:space="preserve">280855127</t>
  </si>
  <si>
    <t xml:space="preserve">180</t>
  </si>
  <si>
    <t xml:space="preserve">767431R13</t>
  </si>
  <si>
    <t xml:space="preserve">Z-13 - D+M _ AL větrací mřížka _ 700/100 MM </t>
  </si>
  <si>
    <t xml:space="preserve">301971568</t>
  </si>
  <si>
    <t xml:space="preserve">181</t>
  </si>
  <si>
    <t xml:space="preserve">998767203</t>
  </si>
  <si>
    <t xml:space="preserve">Přesun hmot procentní pro zámečnické konstrukce v objektech v do 24 m</t>
  </si>
  <si>
    <t xml:space="preserve">-7444617</t>
  </si>
  <si>
    <t xml:space="preserve">784</t>
  </si>
  <si>
    <t xml:space="preserve">Dokončovací práce - malby a tapety</t>
  </si>
  <si>
    <t xml:space="preserve">182</t>
  </si>
  <si>
    <t xml:space="preserve">784121001</t>
  </si>
  <si>
    <t xml:space="preserve">Oškrabání malby v mísnostech výšky do 3,80 m</t>
  </si>
  <si>
    <t xml:space="preserve">-1152815930</t>
  </si>
  <si>
    <t xml:space="preserve">183</t>
  </si>
  <si>
    <t xml:space="preserve">784181101</t>
  </si>
  <si>
    <t xml:space="preserve">Základní akrylátová jednonásobná penetrace podkladu v místnostech výšky do 3,80m</t>
  </si>
  <si>
    <t xml:space="preserve">1161703167</t>
  </si>
  <si>
    <t xml:space="preserve">184</t>
  </si>
  <si>
    <t xml:space="preserve">784221101</t>
  </si>
  <si>
    <t xml:space="preserve">Dvojnásobné bílé malby ze směsí za sucha dobře otěruvzdorných v místnostech do 3,80 m</t>
  </si>
  <si>
    <t xml:space="preserve">122393543</t>
  </si>
  <si>
    <t xml:space="preserve">Ostatní</t>
  </si>
  <si>
    <t xml:space="preserve">OST01</t>
  </si>
  <si>
    <t xml:space="preserve">Záchytný systém proti pádu</t>
  </si>
  <si>
    <t xml:space="preserve">185</t>
  </si>
  <si>
    <t xml:space="preserve">OST01_R01</t>
  </si>
  <si>
    <t xml:space="preserve">Kotvící bod_ délka 300 mm (např.: TSL-300-H1016)</t>
  </si>
  <si>
    <t xml:space="preserve">512</t>
  </si>
  <si>
    <t xml:space="preserve">-210472567</t>
  </si>
  <si>
    <t xml:space="preserve">Poznámka k položce:
Kompletní systémová dodávka dle specifikace PD a TZ včetně všech přímo souvisejících dopňků/příslušenství/kotevních prvků</t>
  </si>
  <si>
    <t xml:space="preserve">186</t>
  </si>
  <si>
    <t xml:space="preserve">OST01_R02</t>
  </si>
  <si>
    <t xml:space="preserve">Kompletní montážní práce záchytného systému_kotvící bod </t>
  </si>
  <si>
    <t xml:space="preserve">1621892895</t>
  </si>
  <si>
    <t xml:space="preserve">Poznámka k položce:
Kompletní provedení dle specifikace PD a TZ včetně všech přímo souvisejících činností / příslušných přesunů hmot</t>
  </si>
  <si>
    <t xml:space="preserve">187</t>
  </si>
  <si>
    <t xml:space="preserve">OST01_R03</t>
  </si>
  <si>
    <t xml:space="preserve">Revize, předávací dokumentace_uvedení do provozu</t>
  </si>
  <si>
    <t xml:space="preserve">-1890954327</t>
  </si>
  <si>
    <t xml:space="preserve">OST02</t>
  </si>
  <si>
    <t xml:space="preserve">Ostatní práce</t>
  </si>
  <si>
    <t xml:space="preserve">188</t>
  </si>
  <si>
    <t xml:space="preserve">OST02_R01</t>
  </si>
  <si>
    <t xml:space="preserve">Nezměřitelné práce _ úpravy rozvodů techniky prostředí staveb </t>
  </si>
  <si>
    <t xml:space="preserve">HZS</t>
  </si>
  <si>
    <t xml:space="preserve">-592602973</t>
  </si>
  <si>
    <t xml:space="preserve">189</t>
  </si>
  <si>
    <t xml:space="preserve">OST02_R02</t>
  </si>
  <si>
    <t xml:space="preserve">Nezměřitelné práce _ vnitřní mobiliář _ viz specifikace </t>
  </si>
  <si>
    <t xml:space="preserve">1168976</t>
  </si>
  <si>
    <t xml:space="preserve">Poznámka k položce:
V budově B – spisovna – vystěhovat regály se spisy (cca 30 m3) a odvézt k uskladnění do skladového kontejneru po dobu výstavby. Po dokončení prací budou regály a spisy nastěhovány zpět do místnosti. Vystěhování místnosti, uskladnění a zpětné nastěhování zajisti stavba. </t>
  </si>
  <si>
    <t xml:space="preserve">190</t>
  </si>
  <si>
    <t xml:space="preserve">OST02_R03</t>
  </si>
  <si>
    <t xml:space="preserve">Nepřevídatelné práce</t>
  </si>
  <si>
    <t xml:space="preserve">-969219002</t>
  </si>
  <si>
    <t xml:space="preserve">2 - ZATEPLENÍ OBJEKTU A VÝMĚNA OKEN</t>
  </si>
  <si>
    <t xml:space="preserve">    781 - Dokončovací práce - obklady</t>
  </si>
  <si>
    <t xml:space="preserve">M - Práce a dodávky M</t>
  </si>
  <si>
    <t xml:space="preserve">    21-M - Elektromontáže</t>
  </si>
  <si>
    <t xml:space="preserve">HZS - Hodinové zúčtovací sazby</t>
  </si>
  <si>
    <t xml:space="preserve">319201321</t>
  </si>
  <si>
    <t xml:space="preserve">Vyrovnání nerovného povrchu zdiva tl do 30 mm maltou</t>
  </si>
  <si>
    <t xml:space="preserve">-1159579677</t>
  </si>
  <si>
    <t xml:space="preserve">612315302</t>
  </si>
  <si>
    <t xml:space="preserve">Vápenná štuková omítka ostění nebo nadpraží</t>
  </si>
  <si>
    <t xml:space="preserve">1806676791</t>
  </si>
  <si>
    <t xml:space="preserve">"výměna výplní otvorů_odměřeno elektronicky_ostění/nadpraží" (1178,96*0,48)</t>
  </si>
  <si>
    <t xml:space="preserve">6121430R0</t>
  </si>
  <si>
    <t xml:space="preserve">Příplatek za dodávku a osazení veškerých omítkových lišt, rohovníků a profilů vnitřních omítek stěn - viz specifikace systému a TP výrobce, TZ</t>
  </si>
  <si>
    <t xml:space="preserve">252006145</t>
  </si>
  <si>
    <t xml:space="preserve">"kompletní provedení dle specifikace PD a TZ vč. přímo souvisejících prací a dodávek"</t>
  </si>
  <si>
    <t xml:space="preserve">"množství/rozsah vztažen na celkové štukové plochy" </t>
  </si>
  <si>
    <t xml:space="preserve">622131101</t>
  </si>
  <si>
    <t xml:space="preserve">Cementový postřik vnějších stěn nanášený celoplošně ručně</t>
  </si>
  <si>
    <t xml:space="preserve">785030821</t>
  </si>
  <si>
    <t xml:space="preserve">"příprav/sanace podkladu fasádního systému" </t>
  </si>
  <si>
    <t xml:space="preserve">(((345,58+17,279)*10,8)-(548,25)+(1178,96*0,2))*0,3</t>
  </si>
  <si>
    <t xml:space="preserve">-741016195</t>
  </si>
  <si>
    <t xml:space="preserve">((345,58+17,279)*10,8)-(548,25)+(1178,96*0,2)</t>
  </si>
  <si>
    <t xml:space="preserve">-420420353</t>
  </si>
  <si>
    <t xml:space="preserve">622151021</t>
  </si>
  <si>
    <t xml:space="preserve">Penetrační akrylátový nátěr vnějších mozaikových tenkovrstvých omítek stěn</t>
  </si>
  <si>
    <t xml:space="preserve">1105210516</t>
  </si>
  <si>
    <t xml:space="preserve">620725780</t>
  </si>
  <si>
    <t xml:space="preserve">Poznámka k položce:
(výška = průměrná hodnota odměřená v PD)</t>
  </si>
  <si>
    <t xml:space="preserve">"fasádní systém_oprava soklové části" (345,58+17,279)*0,75</t>
  </si>
  <si>
    <t xml:space="preserve">28376448</t>
  </si>
  <si>
    <t xml:space="preserve">deska z polystyrénu XPS, hrana rovná a strukturovaný povrch 300kPa tl 180mm</t>
  </si>
  <si>
    <t xml:space="preserve">-1266719107</t>
  </si>
  <si>
    <t xml:space="preserve">272,144*1,1 'Přepočtené koeficientem množství</t>
  </si>
  <si>
    <t xml:space="preserve">1397464831</t>
  </si>
  <si>
    <t xml:space="preserve">"fasádní skladba_F1"</t>
  </si>
  <si>
    <t xml:space="preserve">"odečet oprav soklové části" -272,144</t>
  </si>
  <si>
    <t xml:space="preserve">-1583152443</t>
  </si>
  <si>
    <t xml:space="preserve">3334,275*1,1 'Přepočtené koeficientem množství</t>
  </si>
  <si>
    <t xml:space="preserve">622212011</t>
  </si>
  <si>
    <t xml:space="preserve">Montáž kontaktního zateplení vnějšího ostění, nadpraží nebo parapetu hl. špalety do 200 mm lepením desek z polystyrenu tl do 80 mm</t>
  </si>
  <si>
    <t xml:space="preserve">729231737</t>
  </si>
  <si>
    <t xml:space="preserve">"fasádní skladba_F1_odměřeno elektronicky viz výplně otvorů" (1178,96)</t>
  </si>
  <si>
    <t xml:space="preserve">28375945R</t>
  </si>
  <si>
    <t xml:space="preserve">deska EPS 100 fasádní tl 50mm</t>
  </si>
  <si>
    <t xml:space="preserve">-2140073539</t>
  </si>
  <si>
    <t xml:space="preserve">1178,96*0,22 'Přepočtené koeficientem množství</t>
  </si>
  <si>
    <t xml:space="preserve">-1152040227</t>
  </si>
  <si>
    <t xml:space="preserve">"fasádní skladba_F1_odměřeno elektronicky_zateplení parapetů" (276,34)</t>
  </si>
  <si>
    <t xml:space="preserve">28376440</t>
  </si>
  <si>
    <t xml:space="preserve">deska z polystyrénu XPS, hrana rovná a strukturovaný povrch 300kPa tl 50mm</t>
  </si>
  <si>
    <t xml:space="preserve">654028958</t>
  </si>
  <si>
    <t xml:space="preserve">276,34*0,22 'Přepočtené koeficientem množství</t>
  </si>
  <si>
    <t xml:space="preserve">Příplatek k cenám kontaktního zateplení stěn za použití tepelněizolačních zátek z polystyrenu</t>
  </si>
  <si>
    <t xml:space="preserve">-1817948914</t>
  </si>
  <si>
    <t xml:space="preserve">622325102</t>
  </si>
  <si>
    <t xml:space="preserve">Oprava vnější vápenocementové hladké omítky složitosti 1 stěn v rozsahu do 30%</t>
  </si>
  <si>
    <t xml:space="preserve">-1204403815</t>
  </si>
  <si>
    <t xml:space="preserve">622511112</t>
  </si>
  <si>
    <t xml:space="preserve">Tenkovrstvá akrylátová mozaiková střednězrnná omítka vnějších stěn</t>
  </si>
  <si>
    <t xml:space="preserve">1640077725</t>
  </si>
  <si>
    <t xml:space="preserve">988375911</t>
  </si>
  <si>
    <t xml:space="preserve">"fasádní skladba_F1_odměřeno elektronicky viz výplně otvorů" (1178,96)*0,2</t>
  </si>
  <si>
    <t xml:space="preserve">1334361035</t>
  </si>
  <si>
    <t xml:space="preserve">(272,144+3570,067)</t>
  </si>
  <si>
    <t xml:space="preserve">629991011</t>
  </si>
  <si>
    <t xml:space="preserve">Zakrytí výplní otvorů a svislých ploch fólií přilepenou lepící páskou</t>
  </si>
  <si>
    <t xml:space="preserve">-1436597525</t>
  </si>
  <si>
    <t xml:space="preserve">629995101</t>
  </si>
  <si>
    <t xml:space="preserve">Očištění vnějších ploch tlakovou vodou</t>
  </si>
  <si>
    <t xml:space="preserve">421046895</t>
  </si>
  <si>
    <t xml:space="preserve">632450123</t>
  </si>
  <si>
    <t xml:space="preserve">Vyrovnávací cementový potěr tl do 40 mm ze suchých směsí provedený v pásu</t>
  </si>
  <si>
    <t xml:space="preserve">-783716535</t>
  </si>
  <si>
    <t xml:space="preserve">"výměna výplní otvorů_odměřeno elektronicky_parapet vnitřní" (276,34*0,40)</t>
  </si>
  <si>
    <t xml:space="preserve">949101111</t>
  </si>
  <si>
    <t xml:space="preserve">Lešení pomocné pro objekty pozemních staveb s lešeňovou podlahou v do 1,9 m zatížení do 150 kg/m2</t>
  </si>
  <si>
    <t xml:space="preserve">-37251904</t>
  </si>
  <si>
    <t xml:space="preserve">"výměna výplní otvorů_odměřeno elektronicky" (276,34*1,0)*1,5</t>
  </si>
  <si>
    <t xml:space="preserve">-531598368</t>
  </si>
  <si>
    <t xml:space="preserve">965045111</t>
  </si>
  <si>
    <t xml:space="preserve">Bourání potěrů cementových nebo pískocementových tl do 50 mm pl do 1 m2</t>
  </si>
  <si>
    <t xml:space="preserve">1234869308</t>
  </si>
  <si>
    <t xml:space="preserve">Bourání kontaktního zateplení z polystyrenových desek tloušťky do 60 mm vč. odvozu, likvidace, poplatku za nebezpečný odpad, práce prováděné specializovanou firmou</t>
  </si>
  <si>
    <t xml:space="preserve">-666730148</t>
  </si>
  <si>
    <t xml:space="preserve">967031132</t>
  </si>
  <si>
    <t xml:space="preserve">Přisekání rovných ostění v cihelném zdivu na MV nebo MVC</t>
  </si>
  <si>
    <t xml:space="preserve">-309819647</t>
  </si>
  <si>
    <t xml:space="preserve">968062R00</t>
  </si>
  <si>
    <t xml:space="preserve">Vybourání výplní otvorů bez materiálového a plošného rozlišení</t>
  </si>
  <si>
    <t xml:space="preserve">-367084423</t>
  </si>
  <si>
    <t xml:space="preserve">Poznámka k položce:
Specifikace / rozsah:
-vyvěšení křídel (v případě otevíravých výplní)
-vybourání rámu (bez rozlišení systému otevírání)
--------------------------------------------------------
-vybourání pevných (neotevíravých) výplní bez rozlišení 
--------------------------------------------------------
-demontáže a odstranění přímo souvisejících příslušenství a doplňků
(parapety, garnyže, rolety, žaluzie, ocel. mříže, ostatní doplňky)
---------------------------------------------------------
-veškeré demontážní práce a přesuny jesou zahrnuty v jednotkové ceně</t>
  </si>
  <si>
    <t xml:space="preserve">"výměna výplní otvorů_odměřeno elektronicky" 548,25</t>
  </si>
  <si>
    <t xml:space="preserve">978013191</t>
  </si>
  <si>
    <t xml:space="preserve">Otlučení (osekání) vnitřní vápenné nebo vápenocementové omítky stěn v rozsahu do 100 %</t>
  </si>
  <si>
    <t xml:space="preserve">735736238</t>
  </si>
  <si>
    <t xml:space="preserve">978036341</t>
  </si>
  <si>
    <t xml:space="preserve">Otlučení (osekání) vnějších omítek v rozsahu do 30 %</t>
  </si>
  <si>
    <t xml:space="preserve">-1578163015</t>
  </si>
  <si>
    <t xml:space="preserve">978059511</t>
  </si>
  <si>
    <t xml:space="preserve">Odsekání a odebrání obkladů stěn z vnitřních obkládaček plochy do 1 m2</t>
  </si>
  <si>
    <t xml:space="preserve">1645560912</t>
  </si>
  <si>
    <t xml:space="preserve">"výměna výplní otvorů_odměřeno elektronicky_ostění/parapety" (28,215)</t>
  </si>
  <si>
    <t xml:space="preserve">985015R01</t>
  </si>
  <si>
    <t xml:space="preserve">Demontáž stříšek nad vstupy </t>
  </si>
  <si>
    <t xml:space="preserve">-1667860787</t>
  </si>
  <si>
    <t xml:space="preserve">Poznámka k položce:
Kompletní provedení dle specifikace PD a TZ včetně všech přímo souvisejících prací a činností</t>
  </si>
  <si>
    <t xml:space="preserve">-706579668</t>
  </si>
  <si>
    <t xml:space="preserve">1390108755</t>
  </si>
  <si>
    <t xml:space="preserve">-1201127660</t>
  </si>
  <si>
    <t xml:space="preserve">-1852535963</t>
  </si>
  <si>
    <t xml:space="preserve">221,931*20 'Přepočtené koeficientem množství</t>
  </si>
  <si>
    <t xml:space="preserve">438099948</t>
  </si>
  <si>
    <t xml:space="preserve">515047651</t>
  </si>
  <si>
    <t xml:space="preserve">Stávající jednotky VZT </t>
  </si>
  <si>
    <t xml:space="preserve">-1814700940</t>
  </si>
  <si>
    <t xml:space="preserve">Poznámka k položce:
Vypuštění systému, demontáž vzduchotechnických jednotek, uskladnění jednotek ve skladu zhotovitele. Po provedení stavebních prací opětovné osazení jednotek a napuštění systému + uvedení do provozu</t>
  </si>
  <si>
    <t xml:space="preserve">764002811</t>
  </si>
  <si>
    <t xml:space="preserve">874545140</t>
  </si>
  <si>
    <t xml:space="preserve">1086746465</t>
  </si>
  <si>
    <t xml:space="preserve">968651049</t>
  </si>
  <si>
    <t xml:space="preserve">764225C01</t>
  </si>
  <si>
    <t xml:space="preserve">K-01 - D+M Parapetní plech, ocelový plech tl. 0,55mm žárově pozink., r.š. 390mm</t>
  </si>
  <si>
    <t xml:space="preserve">bm</t>
  </si>
  <si>
    <t xml:space="preserve">1753354747</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PSV tabulky - klempířské prvky.</t>
  </si>
  <si>
    <t xml:space="preserve">764225C02</t>
  </si>
  <si>
    <t xml:space="preserve">K-02 - D+M Parapetní plech, ocelový plech tl. 0,55mm žárově pozink., r.š. 420mm</t>
  </si>
  <si>
    <t xml:space="preserve">1957504959</t>
  </si>
  <si>
    <t xml:space="preserve">764225C03</t>
  </si>
  <si>
    <t xml:space="preserve">K-03 - D+M Balkonová okapnice, ocelový plech tl. 0,55mm žárově pozink., r.š. 285mm</t>
  </si>
  <si>
    <t xml:space="preserve">1552283798</t>
  </si>
  <si>
    <t xml:space="preserve">Přesun hmot procentní pro konstrukce klempířské </t>
  </si>
  <si>
    <t xml:space="preserve">1257891544</t>
  </si>
  <si>
    <t xml:space="preserve">766223C01</t>
  </si>
  <si>
    <t xml:space="preserve">T-01 - D+M Vnitřní parapet š. 330mm, postforming, voděvzdorná DTD, tl. 20mm</t>
  </si>
  <si>
    <t xml:space="preserve">1824698196</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tabulky PSV - truhlářské výrobky.</t>
  </si>
  <si>
    <t xml:space="preserve">766223C02</t>
  </si>
  <si>
    <t xml:space="preserve">T-02 - D+M Vnitřní parapet š. 370mm, postforming, voděvzdorná DTD, tl. 20mm</t>
  </si>
  <si>
    <t xml:space="preserve">-59788427</t>
  </si>
  <si>
    <t xml:space="preserve">766223C03</t>
  </si>
  <si>
    <t xml:space="preserve">T-03 - D+M Vnitřní parapet š. 300mm, postforming, voděvzdorná DTD, tl. 20mm</t>
  </si>
  <si>
    <t xml:space="preserve">1750931329</t>
  </si>
  <si>
    <t xml:space="preserve">766223C04</t>
  </si>
  <si>
    <t xml:space="preserve">T-04 - D+M Vnitřní parapet š. 280mm, postforming, voděvzdorná DTD, tl. 20mm</t>
  </si>
  <si>
    <t xml:space="preserve">-278738406</t>
  </si>
  <si>
    <t xml:space="preserve">766223C05</t>
  </si>
  <si>
    <t xml:space="preserve">T-05 - D+M Vnitřní parapet š. 320mm, postforming, voděvzdorná DTD, tl. 20mm</t>
  </si>
  <si>
    <t xml:space="preserve">-1121043823</t>
  </si>
  <si>
    <t xml:space="preserve">766223C06</t>
  </si>
  <si>
    <t xml:space="preserve">T-06 - D+M Vnitřní parapet š. 250mm, postforming, voděvzdorná DTD, tl. 20mm</t>
  </si>
  <si>
    <t xml:space="preserve">627303008</t>
  </si>
  <si>
    <t xml:space="preserve">766223C07</t>
  </si>
  <si>
    <t xml:space="preserve">T-07 - D+M Vnitřní parapet š. 310mm, postforming, voděvzdorná DTD, tl. 20mm</t>
  </si>
  <si>
    <t xml:space="preserve">-570668002</t>
  </si>
  <si>
    <t xml:space="preserve">766629513</t>
  </si>
  <si>
    <t xml:space="preserve">Příplatek k montáži oken rovné ostění perlinka připojovací spára do 20 mm</t>
  </si>
  <si>
    <t xml:space="preserve">1382426376</t>
  </si>
  <si>
    <t xml:space="preserve">Přesun hmot procentní pro konstrukce truhlářské</t>
  </si>
  <si>
    <t xml:space="preserve">2120195153</t>
  </si>
  <si>
    <t xml:space="preserve">767224C01</t>
  </si>
  <si>
    <t xml:space="preserve">O-01 - D+M Dvoukřídlé okno, AL rám, 1170x2050mm</t>
  </si>
  <si>
    <t xml:space="preserve">1094582849</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PSV tabulky - okna.</t>
  </si>
  <si>
    <t xml:space="preserve">767224C02</t>
  </si>
  <si>
    <t xml:space="preserve">O-02 - D+M Jednokřídlé okno, AL rám, 570x1450mm</t>
  </si>
  <si>
    <t xml:space="preserve">906899322</t>
  </si>
  <si>
    <t xml:space="preserve">767224C03</t>
  </si>
  <si>
    <t xml:space="preserve">O-03 - D+M Dvoukřídlé okno, AL rám, 1310x2050mm</t>
  </si>
  <si>
    <t xml:space="preserve">-1924252825</t>
  </si>
  <si>
    <t xml:space="preserve">767224C04</t>
  </si>
  <si>
    <t xml:space="preserve">O-04 - D+M Jednokřídlé okno pevné, děleno poutcem, AL rám, 1200x5000mm</t>
  </si>
  <si>
    <t xml:space="preserve">203683152</t>
  </si>
  <si>
    <t xml:space="preserve">767224C05</t>
  </si>
  <si>
    <t xml:space="preserve">O-05 - D+M Jednokřídlé okno pevné, AL rám, 1200x2760mm</t>
  </si>
  <si>
    <t xml:space="preserve">-297981568</t>
  </si>
  <si>
    <t xml:space="preserve">767224C06</t>
  </si>
  <si>
    <t xml:space="preserve">O-06 - D+M Dvoukřídlé okno, AL rám, 1200x2100mm</t>
  </si>
  <si>
    <t xml:space="preserve">621459124</t>
  </si>
  <si>
    <t xml:space="preserve">767224C07</t>
  </si>
  <si>
    <t xml:space="preserve">O-07 - D+M Jednokřídlé okno, AL rám, 600x1500mm</t>
  </si>
  <si>
    <t xml:space="preserve">-404738044</t>
  </si>
  <si>
    <t xml:space="preserve">767224C08</t>
  </si>
  <si>
    <t xml:space="preserve">O-08 - D+M Dvoukřídlé okno, AL rám, 1350x2100mm</t>
  </si>
  <si>
    <t xml:space="preserve">1914338977</t>
  </si>
  <si>
    <t xml:space="preserve">767224C09</t>
  </si>
  <si>
    <t xml:space="preserve">O-09 - D+M Dvoukřídlé okno, AL rám, 1480x2100mm</t>
  </si>
  <si>
    <t xml:space="preserve">1484013900</t>
  </si>
  <si>
    <t xml:space="preserve">767224C10</t>
  </si>
  <si>
    <t xml:space="preserve">O-10 - D+M Jednokřídlé okno, AL rám, 700x1000mm</t>
  </si>
  <si>
    <t xml:space="preserve">-582386748</t>
  </si>
  <si>
    <t xml:space="preserve">767224C11</t>
  </si>
  <si>
    <t xml:space="preserve">O-11 - D+M Jednokřídlé okno pevné, děleno poutcem, AL rám, 2000x4860mm</t>
  </si>
  <si>
    <t xml:space="preserve">406057075</t>
  </si>
  <si>
    <t xml:space="preserve">767224C12</t>
  </si>
  <si>
    <t xml:space="preserve">O-12 - D+M Dvoukřídlé okno pevné, s dělícím sloupkem, AL rám, 2000x1700mm</t>
  </si>
  <si>
    <t xml:space="preserve">1418373490</t>
  </si>
  <si>
    <t xml:space="preserve">767224C13</t>
  </si>
  <si>
    <t xml:space="preserve">O-13 - D+M Dvoukřídlé okno, AL rám, 1170x2050mm</t>
  </si>
  <si>
    <t xml:space="preserve">-1553817763</t>
  </si>
  <si>
    <t xml:space="preserve">767224C14</t>
  </si>
  <si>
    <t xml:space="preserve">O-14 - D+M Jednokřídlé okno, AL rám, 570x1450mm</t>
  </si>
  <si>
    <t xml:space="preserve">284478821</t>
  </si>
  <si>
    <t xml:space="preserve">767224C15</t>
  </si>
  <si>
    <t xml:space="preserve">O-15 - D+M Dvoukřídlé okno, AL rám, 1310x2050mm</t>
  </si>
  <si>
    <t xml:space="preserve">-929698434</t>
  </si>
  <si>
    <t xml:space="preserve">767224C16</t>
  </si>
  <si>
    <t xml:space="preserve">O-16 - D+M Dvoukřídlé okno, AL rám, 1200x2100mm</t>
  </si>
  <si>
    <t xml:space="preserve">1428176660</t>
  </si>
  <si>
    <t xml:space="preserve">767224C17</t>
  </si>
  <si>
    <t xml:space="preserve">O-17 - D+M Jednokřídlé okno, AL rám, 600x1500mm</t>
  </si>
  <si>
    <t xml:space="preserve">1896551882</t>
  </si>
  <si>
    <t xml:space="preserve">767224C18</t>
  </si>
  <si>
    <t xml:space="preserve">O-18 - D+M Dvoukřídlé okno, AL rám, 1350x2100mm</t>
  </si>
  <si>
    <t xml:space="preserve">1031716095</t>
  </si>
  <si>
    <t xml:space="preserve">767224C19</t>
  </si>
  <si>
    <t xml:space="preserve">O-19 - D+M Dvoukřídlé okno, AL rám, 1480x2100mm</t>
  </si>
  <si>
    <t xml:space="preserve">700440431</t>
  </si>
  <si>
    <t xml:space="preserve">767224C20</t>
  </si>
  <si>
    <t xml:space="preserve">O-20 - D+M Dvoukřídlé okno, AL rám, 1950x2350mm</t>
  </si>
  <si>
    <t xml:space="preserve">-397277605</t>
  </si>
  <si>
    <t xml:space="preserve">767224C21</t>
  </si>
  <si>
    <t xml:space="preserve">O-21 - D+M Jednokřídlé okno, AL rám, 800x500mm, neprůhledné zasklení</t>
  </si>
  <si>
    <t xml:space="preserve">251244629</t>
  </si>
  <si>
    <t xml:space="preserve">767224C22</t>
  </si>
  <si>
    <t xml:space="preserve">O-22 - D+M Jednokřídlé okno, AL rám, 780x460mm, neprůhledné zasklení</t>
  </si>
  <si>
    <t xml:space="preserve">-432769674</t>
  </si>
  <si>
    <t xml:space="preserve">767224C23</t>
  </si>
  <si>
    <t xml:space="preserve">O-23 - D+M Jednokřídlé okno, AL rám, 1200x500mm, neprůhledné zasklení</t>
  </si>
  <si>
    <t xml:space="preserve">1039857966</t>
  </si>
  <si>
    <t xml:space="preserve">767224C24</t>
  </si>
  <si>
    <t xml:space="preserve">O-24 - D+M Jednokřídlé okno, AL rám, 600x500mm, neprůhledné zasklení</t>
  </si>
  <si>
    <t xml:space="preserve">-152679726</t>
  </si>
  <si>
    <t xml:space="preserve">767224C25</t>
  </si>
  <si>
    <t xml:space="preserve">O-25 - D+M Jednokřídlé okno, AL rám, 1170x450mm, neprůhledné zasklení</t>
  </si>
  <si>
    <t xml:space="preserve">61835532</t>
  </si>
  <si>
    <t xml:space="preserve">767224C26</t>
  </si>
  <si>
    <t xml:space="preserve">O-26 - D+M Jednokřídlé okno, AL rám, 1000x500mm, neprůhledné zasklení</t>
  </si>
  <si>
    <t xml:space="preserve">658011419</t>
  </si>
  <si>
    <t xml:space="preserve">767224C27</t>
  </si>
  <si>
    <t xml:space="preserve">Oh-01 - D+M Dvoukřídlé okno pevné, s dělícím sloupkem, AL rám, 1190x1450mm, s PO</t>
  </si>
  <si>
    <t xml:space="preserve">-640208757</t>
  </si>
  <si>
    <t xml:space="preserve">767224C28</t>
  </si>
  <si>
    <t xml:space="preserve">Oh-02 - D+M Dvoukřídlé okno pevné, s dělícím sloupkem, AL rám, 1310x2050mm, s PO</t>
  </si>
  <si>
    <t xml:space="preserve">1753959946</t>
  </si>
  <si>
    <t xml:space="preserve">767224C29</t>
  </si>
  <si>
    <t xml:space="preserve">Oh-03 - D+M Dvoukřídlé okno pevné, s dělícím sloupkem, děleno poutcem, AL rám, 1190x2360mm, s PO</t>
  </si>
  <si>
    <t xml:space="preserve">1208782919</t>
  </si>
  <si>
    <t xml:space="preserve">767224C30</t>
  </si>
  <si>
    <t xml:space="preserve">Oh-04 - D+M Dvoukřídlé okno pevné, s dělícím sloupkem, AL rám, 1310x2050mm, s PO</t>
  </si>
  <si>
    <t xml:space="preserve">-129960354</t>
  </si>
  <si>
    <t xml:space="preserve">767224C31</t>
  </si>
  <si>
    <t xml:space="preserve">D-01 - D+M Hliníkové dveře, prosklené, dvoukřídlé, 1800x1900mm, včetně zárubně</t>
  </si>
  <si>
    <t xml:space="preserve">104340658</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PSV tabulky - dveře.</t>
  </si>
  <si>
    <t xml:space="preserve">767224C32</t>
  </si>
  <si>
    <t xml:space="preserve">D-02 - D+M Hliníkové dveře, plné, zateplené, 1800x1970mm, včetně zárubně</t>
  </si>
  <si>
    <t xml:space="preserve">-970369591</t>
  </si>
  <si>
    <t xml:space="preserve">767224C33</t>
  </si>
  <si>
    <t xml:space="preserve">D-03 - D+M Hliníkové dveře, prosklené, s nadsvětlíkem, včetně zárubně, 1500x2100mm, otvor 1580x3000mm</t>
  </si>
  <si>
    <t xml:space="preserve">418708713</t>
  </si>
  <si>
    <t xml:space="preserve">767224C34</t>
  </si>
  <si>
    <t xml:space="preserve">D-04 - D+M Hliníkové dveře, prosklené, s nadsvětlíkem, včetně zárubně, 1500x2100mm, otvor 1580x3000mm</t>
  </si>
  <si>
    <t xml:space="preserve">-1164337633</t>
  </si>
  <si>
    <t xml:space="preserve">767224C35</t>
  </si>
  <si>
    <t xml:space="preserve">Z-01 - D+M Ochranná mřížka okna - hliníková, 1070x350mm</t>
  </si>
  <si>
    <t xml:space="preserve">1869256810</t>
  </si>
  <si>
    <t xml:space="preserve">Poznámka k položce:
Kompletní provedení dle specifikace PD a TZ vč. všech souvisejících prací dodávek, příslušenství a komponentů dle výpisu. V jednotkové ceně započítáno: dodávka, výroba, montáž/osazení/kotvení (vč.kotvících prvků), povrchová úprava. Kompletní specifikace viz PSV tabulky - zámečnické výrobky.</t>
  </si>
  <si>
    <t xml:space="preserve">767224C36</t>
  </si>
  <si>
    <t xml:space="preserve">Z-02 - D+M Ochranná mřížka okna - hliníková, 1100x400mm</t>
  </si>
  <si>
    <t xml:space="preserve">-107232937</t>
  </si>
  <si>
    <t xml:space="preserve">767224C37</t>
  </si>
  <si>
    <t xml:space="preserve">Z-03 - D+M Ochranná mřížka okna - hliníková, 500x400mm</t>
  </si>
  <si>
    <t xml:space="preserve">-1197451920</t>
  </si>
  <si>
    <t xml:space="preserve">767224C38</t>
  </si>
  <si>
    <t xml:space="preserve">Z-04 - D+M Ochranná mřížka okna - hliníková, 680x360mm</t>
  </si>
  <si>
    <t xml:space="preserve">-106940093</t>
  </si>
  <si>
    <t xml:space="preserve">767224C39</t>
  </si>
  <si>
    <t xml:space="preserve">Z-05 - D+M Ochranná mřížka okna - hliníková, 700x400mm</t>
  </si>
  <si>
    <t xml:space="preserve">-1355304628</t>
  </si>
  <si>
    <t xml:space="preserve">767224C40</t>
  </si>
  <si>
    <t xml:space="preserve">Z-06 - D+M Ochranná mřížka okna - hliníková, 900x400mm</t>
  </si>
  <si>
    <t xml:space="preserve">-533333997</t>
  </si>
  <si>
    <t xml:space="preserve">767224C41</t>
  </si>
  <si>
    <t xml:space="preserve">Z-07 - D+M Okenní mříž ocelová - rozměry 900x600mm</t>
  </si>
  <si>
    <t xml:space="preserve">kg</t>
  </si>
  <si>
    <t xml:space="preserve">305564056</t>
  </si>
  <si>
    <t xml:space="preserve">767224C42</t>
  </si>
  <si>
    <t xml:space="preserve">Z-08 - D+M Okenní mříž ocelová - rozměry 880x560mm</t>
  </si>
  <si>
    <t xml:space="preserve">1833574883</t>
  </si>
  <si>
    <t xml:space="preserve">767224C43</t>
  </si>
  <si>
    <t xml:space="preserve">Z-09 - D+M Okenní mříž ocelová - rozměry 1270x550mm</t>
  </si>
  <si>
    <t xml:space="preserve">-364515804</t>
  </si>
  <si>
    <t xml:space="preserve">767224C44</t>
  </si>
  <si>
    <t xml:space="preserve">Z-10 - D+M Okenní mříž ocelová - rozměry 1300x600mm</t>
  </si>
  <si>
    <t xml:space="preserve">-222765149</t>
  </si>
  <si>
    <t xml:space="preserve">767224C45</t>
  </si>
  <si>
    <t xml:space="preserve">Z-11 - D+M Okenní mříž ocelová - rozměry 700x600mm</t>
  </si>
  <si>
    <t xml:space="preserve">1116231308</t>
  </si>
  <si>
    <t xml:space="preserve">767224C46</t>
  </si>
  <si>
    <t xml:space="preserve">Z-12 - D+M Okenní mříž ocelová - rozměry 1100x600mm</t>
  </si>
  <si>
    <t xml:space="preserve">791338897</t>
  </si>
  <si>
    <t xml:space="preserve">767224C47</t>
  </si>
  <si>
    <t xml:space="preserve">Z-13 - D+M Okenní mříž ocelová - rozměry 900x550mm</t>
  </si>
  <si>
    <t xml:space="preserve">-415691848</t>
  </si>
  <si>
    <t xml:space="preserve">767224C48</t>
  </si>
  <si>
    <t xml:space="preserve">Z-14 - D+M Okenní mříž ocelová - rozměry 1000x1890mm</t>
  </si>
  <si>
    <t xml:space="preserve">1937238206</t>
  </si>
  <si>
    <t xml:space="preserve">767224C49</t>
  </si>
  <si>
    <t xml:space="preserve">Z-15 - D+M Okenní mříž ocelová - rozměry 400x1290mm</t>
  </si>
  <si>
    <t xml:space="preserve">639784733</t>
  </si>
  <si>
    <t xml:space="preserve">767224C50</t>
  </si>
  <si>
    <t xml:space="preserve">Z-16 - D+M Okenní mříž ocelová - rozměry 1150x1890mm</t>
  </si>
  <si>
    <t xml:space="preserve">383316418</t>
  </si>
  <si>
    <t xml:space="preserve">767224C51</t>
  </si>
  <si>
    <t xml:space="preserve">Z-17 - D+M Okenní mříž ocelová - rozměry 1030x1290mm</t>
  </si>
  <si>
    <t xml:space="preserve">-1181586374</t>
  </si>
  <si>
    <t xml:space="preserve">767224C52</t>
  </si>
  <si>
    <t xml:space="preserve">Z-18 - D+M Okenní mříž ocelová - rozměry 1030x2200mm</t>
  </si>
  <si>
    <t xml:space="preserve">537388819</t>
  </si>
  <si>
    <t xml:space="preserve">767224C53</t>
  </si>
  <si>
    <t xml:space="preserve">Z-19 - D+M Okenní mříž ocelová - rozměry 800x1100mm</t>
  </si>
  <si>
    <t xml:space="preserve">1541338580</t>
  </si>
  <si>
    <t xml:space="preserve">767224C54</t>
  </si>
  <si>
    <t xml:space="preserve">Z-20 - D+M Okenní mříž ocelová - rozměry 1790x2200mm</t>
  </si>
  <si>
    <t xml:space="preserve">-695784326</t>
  </si>
  <si>
    <t xml:space="preserve">767224C55</t>
  </si>
  <si>
    <t xml:space="preserve">Z-21 - D+M Mříž dveří ocelová, otevíravá, dvoukřídlá, rozměry 2x 1110x2050mm</t>
  </si>
  <si>
    <t xml:space="preserve">-1790120073</t>
  </si>
  <si>
    <t xml:space="preserve">767224C56</t>
  </si>
  <si>
    <t xml:space="preserve">Z-22 - D+M Mříž ocelová - rozměry 890x1900mm</t>
  </si>
  <si>
    <t xml:space="preserve">-1079250706</t>
  </si>
  <si>
    <t xml:space="preserve">767224C57</t>
  </si>
  <si>
    <t xml:space="preserve">Z-23 - D+M Ocelové zábradlí</t>
  </si>
  <si>
    <t xml:space="preserve">415576655</t>
  </si>
  <si>
    <t xml:space="preserve">767224C58</t>
  </si>
  <si>
    <t xml:space="preserve">Z-24 - D+M Ventilační mřížka 550x300mm, hliníková</t>
  </si>
  <si>
    <t xml:space="preserve">264398256</t>
  </si>
  <si>
    <t xml:space="preserve">767224C59</t>
  </si>
  <si>
    <t xml:space="preserve">Z-25 - D+M Ventilační mřížka 730x450mm, hliníková</t>
  </si>
  <si>
    <t xml:space="preserve">-21035930</t>
  </si>
  <si>
    <t xml:space="preserve">767224C60</t>
  </si>
  <si>
    <t xml:space="preserve">Z-26 - D+M Ventilační mřížka 730x500mm, hliníková</t>
  </si>
  <si>
    <t xml:space="preserve">408709048</t>
  </si>
  <si>
    <t xml:space="preserve">767224C61</t>
  </si>
  <si>
    <t xml:space="preserve">Z-27 - D+M Krycí mřížka na fasádě pro VZT - kruhová DN 100, hliníková, prodlužovací nástavec potrubí dl. 200mm</t>
  </si>
  <si>
    <t xml:space="preserve">1766289975</t>
  </si>
  <si>
    <t xml:space="preserve">767224C62</t>
  </si>
  <si>
    <t xml:space="preserve">Z-28 - D+M Krycí mřížka na fasádě pro VZT - 250x250mm, hliníková, prodlužovací nástavec potrubí dl. 200mm</t>
  </si>
  <si>
    <t xml:space="preserve">-2119423298</t>
  </si>
  <si>
    <t xml:space="preserve">767224C63</t>
  </si>
  <si>
    <t xml:space="preserve">Z-29 - D+M Krycí mřížka na fasádě pro VZT - 400x400mm, hliníková, prodlužovací nástavec potrubí dl. 200mm</t>
  </si>
  <si>
    <t xml:space="preserve">-237682463</t>
  </si>
  <si>
    <t xml:space="preserve">767224C64</t>
  </si>
  <si>
    <t xml:space="preserve">Z-30 - D+M Krycí mřížka na fasádě pro VZT - 400x250mm, hliníková, prodlužovací nástavec potrubí dl. 200mm</t>
  </si>
  <si>
    <t xml:space="preserve">452677098</t>
  </si>
  <si>
    <t xml:space="preserve">767224C65</t>
  </si>
  <si>
    <t xml:space="preserve">Z-31 - D+M Krycí mřížka na fasádě pro VZT - 500x250mm, hliníková, prodlužovací nástavec potrubí dl. 200mm</t>
  </si>
  <si>
    <t xml:space="preserve">275987088</t>
  </si>
  <si>
    <t xml:space="preserve">767224C66</t>
  </si>
  <si>
    <t xml:space="preserve">Z-32 - D+M Skleněná stříška nad vstupem, 2200x1000mm, tvrzené bezp. sklo ESG tl. 10mm, nerez 1.4301</t>
  </si>
  <si>
    <t xml:space="preserve">-1424896204</t>
  </si>
  <si>
    <t xml:space="preserve">767224C67</t>
  </si>
  <si>
    <t xml:space="preserve">Z-33 - D+M Skleněná stříška nad vstupem, 3000x1000mm, tvrzené bezp. sklo ESG tl. 12mm, nerez 1.4301</t>
  </si>
  <si>
    <t xml:space="preserve">-66133740</t>
  </si>
  <si>
    <t xml:space="preserve">767224C68</t>
  </si>
  <si>
    <t xml:space="preserve">Z-34 - D+M Dvířka uzávěru plynu, 600x900mm, do tepelné izolace, materiál pozink</t>
  </si>
  <si>
    <t xml:space="preserve">-1713477256</t>
  </si>
  <si>
    <t xml:space="preserve">767224C69</t>
  </si>
  <si>
    <t xml:space="preserve">Z-35 - D+M Dvířka uzávěru plynu, 600x600mm, do tepelné izolace, materiál pozink</t>
  </si>
  <si>
    <t xml:space="preserve">-1593653411</t>
  </si>
  <si>
    <t xml:space="preserve">767224C70</t>
  </si>
  <si>
    <t xml:space="preserve">Z-36 - D+M Dvířka uzávěru plynu, 500x500mm, do tepelné izolace, materiál pozink</t>
  </si>
  <si>
    <t xml:space="preserve">-1762245634</t>
  </si>
  <si>
    <t xml:space="preserve">767224C71</t>
  </si>
  <si>
    <t xml:space="preserve">Z-37a - D+M Ocelové zábradlí</t>
  </si>
  <si>
    <t xml:space="preserve">57763114</t>
  </si>
  <si>
    <t xml:space="preserve">767224C72</t>
  </si>
  <si>
    <t xml:space="preserve">Z-37b - D+M Ocelové zábradlí</t>
  </si>
  <si>
    <t xml:space="preserve">-1473310744</t>
  </si>
  <si>
    <t xml:space="preserve">767224C73</t>
  </si>
  <si>
    <t xml:space="preserve">Z-37c - D+M Ocelové zábradlí</t>
  </si>
  <si>
    <t xml:space="preserve">699771119</t>
  </si>
  <si>
    <t xml:space="preserve">767810811</t>
  </si>
  <si>
    <t xml:space="preserve">Demontáž mřížek větracích čtyřhranných nebo kruhových</t>
  </si>
  <si>
    <t xml:space="preserve">-848119013</t>
  </si>
  <si>
    <t xml:space="preserve">767996701</t>
  </si>
  <si>
    <t xml:space="preserve">Demontáž atypických zámečnických konstrukcí řezáním hmotnosti jednotlivých dílů do 50 kg</t>
  </si>
  <si>
    <t xml:space="preserve">1362888235</t>
  </si>
  <si>
    <t xml:space="preserve">Přesun hmot procentní pro zámečnické konstrukce </t>
  </si>
  <si>
    <t xml:space="preserve">-1581566275</t>
  </si>
  <si>
    <t xml:space="preserve">781</t>
  </si>
  <si>
    <t xml:space="preserve">Dokončovací práce - obklady</t>
  </si>
  <si>
    <t xml:space="preserve">781121011</t>
  </si>
  <si>
    <t xml:space="preserve">Nátěr penetrační na stěnu</t>
  </si>
  <si>
    <t xml:space="preserve">-864111168</t>
  </si>
  <si>
    <t xml:space="preserve">781131112</t>
  </si>
  <si>
    <t xml:space="preserve">Izolace pod obklad nátěrem nebo stěrkou ve dvou vrstvách</t>
  </si>
  <si>
    <t xml:space="preserve">-756752650</t>
  </si>
  <si>
    <t xml:space="preserve">Poznámka k položce:
JC , nad rámec ceníkového obsahu , také zahrnuje náklady na dodávku a montáž všech systémových rohových lišt a těsnících pásků</t>
  </si>
  <si>
    <t xml:space="preserve">781473925</t>
  </si>
  <si>
    <t xml:space="preserve">Oprava obkladu z obkladaček keramických do 45 ks/m2 lepených</t>
  </si>
  <si>
    <t xml:space="preserve">-896742108</t>
  </si>
  <si>
    <t xml:space="preserve">Poznámka k položce:
V jednotkové ceně , nad rámec ceníkového obsahu, zahrnuty také náklady na montáž veškerých doplňků a příslušenství dle PD a TZ.
(listely, dekory - specifikované v PD) 
-------------------------------------------</t>
  </si>
  <si>
    <t xml:space="preserve">"odměřeno elektronicky_oprava povrchů v sociálních zařízení" 1254,0</t>
  </si>
  <si>
    <t xml:space="preserve">59761R00</t>
  </si>
  <si>
    <t xml:space="preserve">obklad keramický hladký</t>
  </si>
  <si>
    <t xml:space="preserve">-794214636</t>
  </si>
  <si>
    <t xml:space="preserve">Poznámka k položce:
V jednotkové ceně zahrnuty náklady na veškeré doplňky a příslušenství dle PD a TZ.
(listely, dekory - specifikované v PD) 
-------------------------------------------
-přesná specifikace _ viz PD a TZ</t>
  </si>
  <si>
    <t xml:space="preserve">1254*0,025 'Přepočtené koeficientem množství</t>
  </si>
  <si>
    <t xml:space="preserve">781477R00</t>
  </si>
  <si>
    <t xml:space="preserve">Příplatek k vnitřním obladům za dodávku a montáž ukončovacích, rohových a koutových profilů</t>
  </si>
  <si>
    <t xml:space="preserve">-124187289</t>
  </si>
  <si>
    <t xml:space="preserve">Poznámka k položce:
Množství/rozsah - VZTAŽEN NA CELKOVOU PLOCHU vnitřních obkladů.
(specifikace materiálů dle PD a TZ)_SPECIFIKACE A ROZSAH DLE TP KONKRÉTNĚ VYBRANÉHO DODAVATELE 
------------------------------------------------------------------------------------------------------------------------------------</t>
  </si>
  <si>
    <t xml:space="preserve">998781203</t>
  </si>
  <si>
    <t xml:space="preserve">Přesun hmot procentní pro obklady keramické</t>
  </si>
  <si>
    <t xml:space="preserve">596061230</t>
  </si>
  <si>
    <t xml:space="preserve">685525714</t>
  </si>
  <si>
    <t xml:space="preserve">"oprava povrchů stávajících dotčených" (1455,3*0,48)*5</t>
  </si>
  <si>
    <t xml:space="preserve">(odsouhlasení a upřesnění při realizaci stavby)</t>
  </si>
  <si>
    <t xml:space="preserve">-537412291</t>
  </si>
  <si>
    <t xml:space="preserve">25057327</t>
  </si>
  <si>
    <t xml:space="preserve">Práce a dodávky M</t>
  </si>
  <si>
    <t xml:space="preserve">21-M</t>
  </si>
  <si>
    <t xml:space="preserve">Elektromontáže</t>
  </si>
  <si>
    <t xml:space="preserve">21_m_R01</t>
  </si>
  <si>
    <t xml:space="preserve">Osvětlení vstupů </t>
  </si>
  <si>
    <t xml:space="preserve">1482348576</t>
  </si>
  <si>
    <t xml:space="preserve">Poznámka k položce:
Kompletní systémová dodávka a provedení dle specifikace PD a TZ včetně všech přímo souvisejících prací/činností a dodávek/doplňků a příslušenství
------------------------------------------------------------------------------------------------------------------------------------------------------------------------------------
-Demontáž venkovního osvětlení vstupů.
-Instalace nových přisazených LED svítidel (2000lm), krytí IP65 ovládané senzorem pohybu. Napojení na stávající rozvody. Případný vypínač demontovat. Přívod nesmí být spínaný.</t>
  </si>
  <si>
    <t xml:space="preserve">21_m_R02</t>
  </si>
  <si>
    <t xml:space="preserve">Ostatní práce a dodávky _ elektroinstalace </t>
  </si>
  <si>
    <t xml:space="preserve">-1168812475</t>
  </si>
  <si>
    <t xml:space="preserve">Poznámka k položce:
Kompletní systémová dodávka a provedení dle specifikace PD a TZ včetně všech přímo souvisejících prací/činností a dodávek/doplňků a příslušenství
------------------------------------------------------------------------------------------------------------------------------------------------------------------------------------
-Demontována a zpětně osazena na původní kabeláž bude také bezpečnostní kamera na budově A
-Zvonkové tablo bude demontované a po provedení KZS zpětně osazená. Osazení čidel venkovní teploty v místě kotelny.
V JC jsou také zahrnuty náklady na související dodávky a materiály vč. příslušenství.</t>
  </si>
  <si>
    <t xml:space="preserve">Hodinové zúčtovací sazby</t>
  </si>
  <si>
    <t xml:space="preserve">HZS1292R1</t>
  </si>
  <si>
    <t xml:space="preserve">Nezměřitelné práce </t>
  </si>
  <si>
    <t xml:space="preserve">677555433</t>
  </si>
  <si>
    <t xml:space="preserve">Poznámka k položce:
V JC jsou také zahrnuty náklady na související dodávky a materiály vč. příslušenství.</t>
  </si>
  <si>
    <t xml:space="preserve">"demontáže/přesuny/zpětné osazení vnitřnho vybavení/mobiliáře" 145,0</t>
  </si>
  <si>
    <t xml:space="preserve">HZS1292R2</t>
  </si>
  <si>
    <t xml:space="preserve">Drobné prvky a konstrukce na fasádě </t>
  </si>
  <si>
    <t xml:space="preserve">-1376482384</t>
  </si>
  <si>
    <t xml:space="preserve">Poznámka k položce:
Kompletní systémová dodávka a provedení dle specifikace PD a TZ včetně všech přímo souvisejících prací/činností a dodávek/doplňků a příslušenství
------------------------------------------------------------------------------------------------------------------------------------------------------------------------------------
-Demontáž drobných prvků po obvodě celého objektu: informační tabule, značky sítí, dopravní značka parkování, kamerové zařízení, poštovní schránka, čidlo venkovního vzduchu u kotelny, apod. Demontované prvky budou uskladněny ve skladu zhotovitele.
-Zpětná montáž informačních tabulí, schránky, dopravní označení parkovacího stání apod. Veškeré prvky určené pro zpětné osazení budou uložené ve skladu zhotovitele.
---------------
V JC jsou také zahrnuty náklady na související dodávky a materiály vč. příslušenství.</t>
  </si>
  <si>
    <t xml:space="preserve">110,0</t>
  </si>
  <si>
    <t xml:space="preserve">HZS3212</t>
  </si>
  <si>
    <t xml:space="preserve">Hodinová zúčtovací sazba montér vzduchotechniky a chlazení odborný</t>
  </si>
  <si>
    <t xml:space="preserve">hod</t>
  </si>
  <si>
    <t xml:space="preserve">-1938489327</t>
  </si>
  <si>
    <t xml:space="preserve">"úprava odtahu z kotelny" 2*(30,0)</t>
  </si>
  <si>
    <t xml:space="preserve">973103465</t>
  </si>
  <si>
    <t xml:space="preserve">3 - ZPEVNĚNÉ A NEZPEVNĚNÉ VENKOVNÍ PLOCHY </t>
  </si>
  <si>
    <t xml:space="preserve">    1 - Zemní práce</t>
  </si>
  <si>
    <t xml:space="preserve">      18 - Zemní práce - povrchové úpravy terénu</t>
  </si>
  <si>
    <t xml:space="preserve">    5 - Komunikace pozemní</t>
  </si>
  <si>
    <t xml:space="preserve">Zemní práce</t>
  </si>
  <si>
    <t xml:space="preserve">113106123</t>
  </si>
  <si>
    <t xml:space="preserve">Rozebrání dlažeb ze zámkových dlaždic komunikací pro pěší ručně</t>
  </si>
  <si>
    <t xml:space="preserve">-634452102</t>
  </si>
  <si>
    <t xml:space="preserve">"rozsah viz v.č. C3, TZ"</t>
  </si>
  <si>
    <t xml:space="preserve">"plocha_zámková dl." 25,0</t>
  </si>
  <si>
    <t xml:space="preserve">113106171</t>
  </si>
  <si>
    <t xml:space="preserve">Rozebrání dlažeb vozovek ze zámkové dlažby s ložem z kameniva ručně</t>
  </si>
  <si>
    <t xml:space="preserve">-1228752515</t>
  </si>
  <si>
    <t xml:space="preserve">"plocha_parkoviště" (37,5) </t>
  </si>
  <si>
    <t xml:space="preserve">113107123</t>
  </si>
  <si>
    <t xml:space="preserve">Odstranění podkladu z kameniva drceného tl přes 200 do 300 mm ručně</t>
  </si>
  <si>
    <t xml:space="preserve">-873257654</t>
  </si>
  <si>
    <t xml:space="preserve">113107124</t>
  </si>
  <si>
    <t xml:space="preserve">Odstranění podkladu z kameniva drceného tl přes 300 do 400 mm ručně</t>
  </si>
  <si>
    <t xml:space="preserve">63149115</t>
  </si>
  <si>
    <t xml:space="preserve">"plocha_živičná" (128,5)</t>
  </si>
  <si>
    <t xml:space="preserve">113107125</t>
  </si>
  <si>
    <t xml:space="preserve">Odstranění podkladu z kameniva drceného tl přes 400 do 500 mm ručně</t>
  </si>
  <si>
    <t xml:space="preserve">-236712804</t>
  </si>
  <si>
    <t xml:space="preserve">113107183</t>
  </si>
  <si>
    <t xml:space="preserve">Odstranění podkladu živičného tl přes 100 do 150 mm strojně pl přes 50 do 200 m2</t>
  </si>
  <si>
    <t xml:space="preserve">2114546506</t>
  </si>
  <si>
    <t xml:space="preserve">113202111</t>
  </si>
  <si>
    <t xml:space="preserve">Vytrhání obrub krajníků obrubníků stojatých</t>
  </si>
  <si>
    <t xml:space="preserve">-2103838734</t>
  </si>
  <si>
    <t xml:space="preserve">"plocha_zámková dl." 21,0</t>
  </si>
  <si>
    <t xml:space="preserve">"plocha_živičná" 81,1</t>
  </si>
  <si>
    <t xml:space="preserve">"plocha_parkoviště" 5,0</t>
  </si>
  <si>
    <t xml:space="preserve">121151113</t>
  </si>
  <si>
    <t xml:space="preserve">Sejmutí ornice plochy do 500 m2 tl vrstvy do 200 mm strojně</t>
  </si>
  <si>
    <t xml:space="preserve">-1414466561</t>
  </si>
  <si>
    <t xml:space="preserve">"rozsah viz v.č. C3, TZ" 320,0</t>
  </si>
  <si>
    <t xml:space="preserve">132212111</t>
  </si>
  <si>
    <t xml:space="preserve">Hloubení rýh š do 800 mm v soudržných horninách třídy těžitelnosti I, skupiny 3 ručně</t>
  </si>
  <si>
    <t xml:space="preserve">714106926</t>
  </si>
  <si>
    <t xml:space="preserve">"rozsah viz v.č. C3, TZ" (511,0)*0,75</t>
  </si>
  <si>
    <t xml:space="preserve">162351103</t>
  </si>
  <si>
    <t xml:space="preserve">Vodorovné přemístění do 500 m výkopku/sypaniny z horniny třídy těžitelnosti I, skupiny 1 až 3</t>
  </si>
  <si>
    <t xml:space="preserve">-1638780516</t>
  </si>
  <si>
    <t xml:space="preserve">Poznámka k položce:
-pro zpětné zásypy _ tam a zpět</t>
  </si>
  <si>
    <t xml:space="preserve">344,925*2 'Přepočtené koeficientem množství</t>
  </si>
  <si>
    <t xml:space="preserve">162651112</t>
  </si>
  <si>
    <t xml:space="preserve">Vodorovné přemístění do 5000 m výkopku/sypaniny z horniny třídy těžitelnosti I, skupiny 1 až 3</t>
  </si>
  <si>
    <t xml:space="preserve">-336007631</t>
  </si>
  <si>
    <t xml:space="preserve">"přemístění orniční vrstvy_tam a zpět" (320,0*0,15)*2</t>
  </si>
  <si>
    <t xml:space="preserve">162751117</t>
  </si>
  <si>
    <t xml:space="preserve">Vodorovné přemístění do 10000 m výkopku/sypaniny z horniny třídy těžitelnosti I, skupiny 1 až 3</t>
  </si>
  <si>
    <t xml:space="preserve">-1556141249</t>
  </si>
  <si>
    <t xml:space="preserve">"rozsah viz v.č. C3, TZ" 0,1*(511,0)*0,75</t>
  </si>
  <si>
    <t xml:space="preserve">(předpoklad_upřesnění viz dílenská dokumentace)</t>
  </si>
  <si>
    <t xml:space="preserve">162751119</t>
  </si>
  <si>
    <t xml:space="preserve">Příplatek k vodorovnému přemístění výkopku/sypaniny z horniny třídy těžitelnosti I, skupiny 1 až 3 ZKD 1000 m přes 10000 m</t>
  </si>
  <si>
    <t xml:space="preserve">1475529477</t>
  </si>
  <si>
    <t xml:space="preserve">38,325*10 'Přepočtené koeficientem množství</t>
  </si>
  <si>
    <t xml:space="preserve">171201231</t>
  </si>
  <si>
    <t xml:space="preserve">Poplatek za uložení zeminy a kamení na skládce (skládkovné) </t>
  </si>
  <si>
    <t xml:space="preserve">891169293</t>
  </si>
  <si>
    <t xml:space="preserve">38,325*1,8 'Přepočtené koeficientem množství</t>
  </si>
  <si>
    <t xml:space="preserve">171251201</t>
  </si>
  <si>
    <t xml:space="preserve">Uložení sypaniny na skládky nebo meziskládky</t>
  </si>
  <si>
    <t xml:space="preserve">-106573848</t>
  </si>
  <si>
    <t xml:space="preserve">174151101</t>
  </si>
  <si>
    <t xml:space="preserve">Zásyp jam, šachet rýh nebo kolem objektů sypaninou se zhutněním</t>
  </si>
  <si>
    <t xml:space="preserve">-1300675832</t>
  </si>
  <si>
    <t xml:space="preserve">(383,25)-38,325</t>
  </si>
  <si>
    <t xml:space="preserve">181912112</t>
  </si>
  <si>
    <t xml:space="preserve">Úprava pláně v hornině třídy těžitelnosti I, skupiny 3 se zhutněním ručně</t>
  </si>
  <si>
    <t xml:space="preserve">-1993007742</t>
  </si>
  <si>
    <t xml:space="preserve">460371121</t>
  </si>
  <si>
    <t xml:space="preserve">Naložení výkopku strojně z hornin třídy I skupiny 1 až 3</t>
  </si>
  <si>
    <t xml:space="preserve">-1385145996</t>
  </si>
  <si>
    <t xml:space="preserve">"přemístění orniční vrstvy_tam a zpět" (320,0*0,15)</t>
  </si>
  <si>
    <t xml:space="preserve">Zemní práce - povrchové úpravy terénu</t>
  </si>
  <si>
    <t xml:space="preserve">181111111</t>
  </si>
  <si>
    <t xml:space="preserve">Plošná úprava terénu do 500 m2 zemina skupiny 1 až 4 nerovnosti do 100 mm v rovinně a svahu do 1:5</t>
  </si>
  <si>
    <t xml:space="preserve">926351546</t>
  </si>
  <si>
    <t xml:space="preserve">181351103</t>
  </si>
  <si>
    <t xml:space="preserve">Rozprostření ornice tl vrstvy do 200 mm pl do 500 m2 v rovině nebo ve svahu do 1:5 strojně</t>
  </si>
  <si>
    <t xml:space="preserve">2092869580</t>
  </si>
  <si>
    <t xml:space="preserve">181411131</t>
  </si>
  <si>
    <t xml:space="preserve">Založení parkového trávníku výsevem plochy do 1000 m2 v rovině a ve svahu do 1:5</t>
  </si>
  <si>
    <t xml:space="preserve">906736622</t>
  </si>
  <si>
    <t xml:space="preserve">00572410</t>
  </si>
  <si>
    <t xml:space="preserve">osivo směs travní parková</t>
  </si>
  <si>
    <t xml:space="preserve">1599948876</t>
  </si>
  <si>
    <t xml:space="preserve">320*0,03 'Přepočtené koeficientem množství</t>
  </si>
  <si>
    <t xml:space="preserve">181951111</t>
  </si>
  <si>
    <t xml:space="preserve">Úprava pláně v hornině třídy těžitelnosti I, skupiny 1 až 3 bez zhutnění strojně</t>
  </si>
  <si>
    <t xml:space="preserve">1552343173</t>
  </si>
  <si>
    <t xml:space="preserve">183403152</t>
  </si>
  <si>
    <t xml:space="preserve">Obdělání půdy vláčením v rovině a svahu do 1:5</t>
  </si>
  <si>
    <t xml:space="preserve">1004995040</t>
  </si>
  <si>
    <t xml:space="preserve">183403153</t>
  </si>
  <si>
    <t xml:space="preserve">Obdělání půdy hrabáním v rovině a svahu do 1:5</t>
  </si>
  <si>
    <t xml:space="preserve">-1676813957</t>
  </si>
  <si>
    <t xml:space="preserve">183403161</t>
  </si>
  <si>
    <t xml:space="preserve">Obdělání půdy válením v rovině a svahu do 1:5</t>
  </si>
  <si>
    <t xml:space="preserve">-949931411</t>
  </si>
  <si>
    <t xml:space="preserve">Komunikace pozemní</t>
  </si>
  <si>
    <t xml:space="preserve">564201111</t>
  </si>
  <si>
    <t xml:space="preserve">Podklad nebo podsyp ze štěrkopísku ŠP tl 40 mm</t>
  </si>
  <si>
    <t xml:space="preserve">-234654434</t>
  </si>
  <si>
    <t xml:space="preserve">Poznámka k položce:
JC, nad rámec ceníkového obsahu, zahrnuje také náklady na ruční zpracování / vytvoření kce včetně zhutnění </t>
  </si>
  <si>
    <t xml:space="preserve">564211111</t>
  </si>
  <si>
    <t xml:space="preserve">Podklad nebo podsyp ze štěrkopísku ŠP tl 50 mm</t>
  </si>
  <si>
    <t xml:space="preserve">-1681091221</t>
  </si>
  <si>
    <t xml:space="preserve">"rozsah viz v.č. C3, TZ" </t>
  </si>
  <si>
    <t xml:space="preserve">564231111</t>
  </si>
  <si>
    <t xml:space="preserve">Podklad nebo podsyp ze štěrkopísku ŠP tl 100 mm</t>
  </si>
  <si>
    <t xml:space="preserve">-997191752</t>
  </si>
  <si>
    <t xml:space="preserve">564811111</t>
  </si>
  <si>
    <t xml:space="preserve">Podklad ze štěrkodrtě ŠD tl 50 mm</t>
  </si>
  <si>
    <t xml:space="preserve">-624991343</t>
  </si>
  <si>
    <t xml:space="preserve">564851111</t>
  </si>
  <si>
    <t xml:space="preserve">Podklad ze štěrkodrtě ŠD tl 150 mm</t>
  </si>
  <si>
    <t xml:space="preserve">-548641452</t>
  </si>
  <si>
    <t xml:space="preserve">564871111</t>
  </si>
  <si>
    <t xml:space="preserve">Podklad ze štěrkodrtě ŠD tl 250 mm</t>
  </si>
  <si>
    <t xml:space="preserve">-1045750631</t>
  </si>
  <si>
    <t xml:space="preserve">565175101</t>
  </si>
  <si>
    <t xml:space="preserve">Asfaltový beton vrstva podkladní tl 100 mm š do 1,5 m</t>
  </si>
  <si>
    <t xml:space="preserve">35239009</t>
  </si>
  <si>
    <t xml:space="preserve">573111112</t>
  </si>
  <si>
    <t xml:space="preserve">Postřik živičný infiltrační </t>
  </si>
  <si>
    <t xml:space="preserve">1707016913</t>
  </si>
  <si>
    <t xml:space="preserve">573231108</t>
  </si>
  <si>
    <t xml:space="preserve">Postřik živičný spojovací ze silniční emulze </t>
  </si>
  <si>
    <t xml:space="preserve">-981937663</t>
  </si>
  <si>
    <t xml:space="preserve">577154031</t>
  </si>
  <si>
    <t xml:space="preserve">Asfaltový beton vrstva obrusná ACO 11 tl 60 mm š do 1,5 m </t>
  </si>
  <si>
    <t xml:space="preserve">-1393333444</t>
  </si>
  <si>
    <t xml:space="preserve">596211120</t>
  </si>
  <si>
    <t xml:space="preserve">Kladení zámkové dlažby komunikací pro pěší tl 60 mm skupiny B pl do 50 m2</t>
  </si>
  <si>
    <t xml:space="preserve">1308747196</t>
  </si>
  <si>
    <t xml:space="preserve">596212220</t>
  </si>
  <si>
    <t xml:space="preserve">Kladení zámkové dlažby pozemních komunikací tl 80 mm skupiny B pl do 50 m2</t>
  </si>
  <si>
    <t xml:space="preserve">-1209095810</t>
  </si>
  <si>
    <t xml:space="preserve">916131213</t>
  </si>
  <si>
    <t xml:space="preserve">Osazení silničního obrubníku betonového s boční opěrou do lože z betonu prostého</t>
  </si>
  <si>
    <t xml:space="preserve">-1377217805</t>
  </si>
  <si>
    <t xml:space="preserve">Poznámka k položce:
_specifikace betonu _ C 20/25 XF2</t>
  </si>
  <si>
    <t xml:space="preserve">59217031</t>
  </si>
  <si>
    <t xml:space="preserve">obrubník betonový silniční 1000x150x250mm</t>
  </si>
  <si>
    <t xml:space="preserve">-1733754359</t>
  </si>
  <si>
    <t xml:space="preserve">86,1*1,1 'Přepočtené koeficientem množství</t>
  </si>
  <si>
    <t xml:space="preserve">916331112</t>
  </si>
  <si>
    <t xml:space="preserve">Osazení zahradního obrubníku betonového do lože z betonu s boční opěrou</t>
  </si>
  <si>
    <t xml:space="preserve">-1590196877</t>
  </si>
  <si>
    <t xml:space="preserve">59217002</t>
  </si>
  <si>
    <t xml:space="preserve">obrubník betonový zahradní šedý 1000x50x200mm</t>
  </si>
  <si>
    <t xml:space="preserve">-322446333</t>
  </si>
  <si>
    <t xml:space="preserve">25*1,1 'Přepočtené koeficientem množství</t>
  </si>
  <si>
    <t xml:space="preserve">919726122</t>
  </si>
  <si>
    <t xml:space="preserve">Geotextilie pro ochranu, separaci a filtraci netkaná měrná hm přes 200 do 300 g/m2</t>
  </si>
  <si>
    <t xml:space="preserve">-187429827</t>
  </si>
  <si>
    <t xml:space="preserve">979054451</t>
  </si>
  <si>
    <t xml:space="preserve">Očištění vybouraných zámkových dlaždic s původním spárováním z kameniva těženého</t>
  </si>
  <si>
    <t xml:space="preserve">235220167</t>
  </si>
  <si>
    <t xml:space="preserve">-406985370</t>
  </si>
  <si>
    <t xml:space="preserve">-997667411</t>
  </si>
  <si>
    <t xml:space="preserve">-1212387373</t>
  </si>
  <si>
    <t xml:space="preserve">193,779*20 'Přepočtené koeficientem množství</t>
  </si>
  <si>
    <t xml:space="preserve">1772656160</t>
  </si>
  <si>
    <t xml:space="preserve">998223011</t>
  </si>
  <si>
    <t xml:space="preserve">Přesun hmot pro pozemní komunikace s krytem dlážděným</t>
  </si>
  <si>
    <t xml:space="preserve">711343949</t>
  </si>
  <si>
    <t xml:space="preserve">D.1.2 - STAVEBNĚ KONSTRUKČNÍ ŘEŠENÍ – STŘEŠNÍ VAZNÍKY </t>
  </si>
  <si>
    <t xml:space="preserve">762018R01</t>
  </si>
  <si>
    <t xml:space="preserve">D+M dřevěné prvky konstrukcí _ nosné prvky - střešní vazníky </t>
  </si>
  <si>
    <t xml:space="preserve">83007188</t>
  </si>
  <si>
    <t xml:space="preserve">Poznámka k položce:
Specifikace / obsah jednotkové ceny:
-dodávka, výroba řeziva/prvků, (hoblování prvků) - kvalita dle PD a TZ 
-přesuny vč. potřebné zdvihací techniky
-kompletní osazení/montážní práce/kotvení vč. kotevních prvků
(součástí ceny jsou veškeré kotevní práce/dodávky + související práce pro osazení vazníků _
tz. bourací a zednícké práce včetně dodávek)
-spojovací prostředky, ošetření a impregnace řeziva vč. příslušných finálních povrchových úprav
(ochranné povrchové úpravy dle požadavků PD a PBŘ) 
--------------------------------------------------------------------
-dílenská a výrobní dokumentace vč. příslušných statických výpočtů
-------------------------------------------------------------------------------------
-ostatní, jinde neuvedené. přímo související práce a dodávky (včetně ztratného)</t>
  </si>
  <si>
    <t xml:space="preserve">"kompletní systémové dodávky a provedení dle specifikace PD a TZ včetně všech přímo souvisejících prací/činností a dodávek/doplňků/příslušenství"</t>
  </si>
  <si>
    <t xml:space="preserve">"rozsah dodávek a provedení_viz D.1.2b v.č. 01-02, SV,TZ" 1998,6</t>
  </si>
  <si>
    <t xml:space="preserve">(ROZSAH DODÁVEK A PROVEDENÍ KOMPLETNĚ VZTAŽEN NA PLOCHU STŘEŠNÍHO PLÁŠTĚ)</t>
  </si>
  <si>
    <t xml:space="preserve">D+M dřevěné prvky konstrukcí _ ostatní dřevěné prvky </t>
  </si>
  <si>
    <t xml:space="preserve">1411511937</t>
  </si>
  <si>
    <t xml:space="preserve">Poznámka k položce:
Specifikace / obsah jednotkové ceny:
-dodávka, výroba řeziva/prvků, (případné hoblování prvků) - kvalita dle PD a TZ 
-přesuny vč. potřebné zdvihací techniky
-kompletní osazení/montážní práce/kotvení vč. kotevních prvků
-spojovací prostředky, ošetření a impregnace řeziva vč. příslušných finálních povrchových úprav
(ochranné povrchové úpravy dle požadavků PBŘ) 
-----------------------------------------------------------------------------------
-dílenská a výrobní dokumentace vč. příslušných statických výpočtů
------------------------------------------------------------------------------------------------
-ostatní, jinde neuvedené. přímo související práce a dodávky (včetně ztratného)</t>
  </si>
  <si>
    <t xml:space="preserve">"rozsah dodávek a provedení_viz D.1.2b v.č. 01-02, SV,TZ" 7,0</t>
  </si>
  <si>
    <t xml:space="preserve">D.1.4 - TECHNIKA PROSTŘEDÍ STAVEB </t>
  </si>
  <si>
    <t xml:space="preserve">D.1.4.3 - SILNOPROUDÁ ELEKTROTECHNIKA </t>
  </si>
  <si>
    <t xml:space="preserve">N00 - Technika prostředí staveb</t>
  </si>
  <si>
    <t xml:space="preserve">N00</t>
  </si>
  <si>
    <t xml:space="preserve">Technika prostředí staveb</t>
  </si>
  <si>
    <t xml:space="preserve">N00_R01</t>
  </si>
  <si>
    <t xml:space="preserve">SILNOPROUDÁ ELEKTROTECHNIKA  _ viz samostatný soupis prací</t>
  </si>
  <si>
    <t xml:space="preserve">1389013983</t>
  </si>
  <si>
    <t xml:space="preserve">D.1.4.4 - ELEKTRONICKÉ KOMUNIKACE </t>
  </si>
  <si>
    <t xml:space="preserve">ELEKTRONICKÉ KOMUNIKACE _ viz samostatný soupis prací</t>
  </si>
  <si>
    <t xml:space="preserve">VON - VEDLEJŠÍ A OSTATNÍ NÁKLADY STAVBY </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3244000</t>
  </si>
  <si>
    <t xml:space="preserve">Dokumentace dílenská pro realizaci stavby</t>
  </si>
  <si>
    <t xml:space="preserve">1024</t>
  </si>
  <si>
    <t xml:space="preserve">-1222687821</t>
  </si>
  <si>
    <t xml:space="preserve">Poznámka k položce:
V jednotkové ceně zahrnuty náklady na vypracování :
-prováděcí / dílenské dokumentace pro provedení stavby vč. potřebných detailů
(v JC jsou také zahrnuty náklady na provedení potřebných stavebních průzkumů)
VEŠKERÉ FORMY A PŘEDÁNÍ SE ŘÍDÍ PODMÍNKAMI ZADÁVACÍ DOKUMENTACE STAVBY</t>
  </si>
  <si>
    <t xml:space="preserve">013254000</t>
  </si>
  <si>
    <t xml:space="preserve">Dokumentace skutečného provedení stavby</t>
  </si>
  <si>
    <t xml:space="preserve">615090249</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488912856</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030001000</t>
  </si>
  <si>
    <t xml:space="preserve">Zařízení staveniště </t>
  </si>
  <si>
    <t xml:space="preserve">1292062927</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035103001</t>
  </si>
  <si>
    <t xml:space="preserve">Pronájem ploch</t>
  </si>
  <si>
    <t xml:space="preserve">1152405004</t>
  </si>
  <si>
    <t xml:space="preserve">Poznámka k položce:
(plochy potřebné pro zařízení staveniště, které nejsou v majetku objednatele)</t>
  </si>
  <si>
    <t xml:space="preserve">039002000</t>
  </si>
  <si>
    <t xml:space="preserve">Zrušení zařízení staveniště</t>
  </si>
  <si>
    <t xml:space="preserve">-20227782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043103000</t>
  </si>
  <si>
    <t xml:space="preserve">Zkoušky bez rozlišení</t>
  </si>
  <si>
    <t xml:space="preserve">-300914123</t>
  </si>
  <si>
    <t xml:space="preserve">Poznámka k položce:
Provedení všech zkoušek a revizí předepsaných projektovou a zadávací dokumentací, platnými normami, návodů k obsluze - (neuvedených v jednotlivých soupisech prací) </t>
  </si>
  <si>
    <t xml:space="preserve">045002000</t>
  </si>
  <si>
    <t xml:space="preserve">Kompletační a koordinační činnost </t>
  </si>
  <si>
    <t xml:space="preserve">1026249548</t>
  </si>
  <si>
    <t xml:space="preserve">Poznámka k položce:
-příprava předávací dokumentace dle ZD
-ostatní kompletační činnost + dodání všech podkladů pro kolaudaci</t>
  </si>
  <si>
    <t xml:space="preserve">VRN7</t>
  </si>
  <si>
    <t xml:space="preserve">Provozní vlivy</t>
  </si>
  <si>
    <t xml:space="preserve">071103000</t>
  </si>
  <si>
    <t xml:space="preserve">Provoz investora</t>
  </si>
  <si>
    <t xml:space="preserve">-475633026</t>
  </si>
  <si>
    <t xml:space="preserve">Poznámka k položce:
Náklady související se ztíženými podmínkami při provádění díla v závislosti na okolním provozu (pro práce prováděné za nepřerušeného provozu v dotčených objektech nebo samotném areálu)
(+ ochrana a zakrytí určených prvků a konstrukcí a přístrojového vybavení - ZABEZPEČENÍ PŘED POŠKOZENÍM STAVEBNÍ ČINNOSTÍ)
(+ náklady na provedení _ Opatření proti zatečení do objektu po dobu rekonstrukce střech – celoplošně položená jedna vrstva asfaltového pásu tl. 4 mm. Spoje vodotěsné. Napojení na stávající střešní svody.)
(+ oddělení staveniště / stavebních úprav od okolního provozu objednatele_po celou dobu výstavby)</t>
  </si>
  <si>
    <t xml:space="preserve">VRN9</t>
  </si>
  <si>
    <t xml:space="preserve">Ostatní náklady</t>
  </si>
  <si>
    <t xml:space="preserve">090001000</t>
  </si>
  <si>
    <t xml:space="preserve">1261212110</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 zpevněných ploch a vnitřních prostor objektu - po celou dobu stavby 
-uvedení všech dotčených ploch , konstrukcí a povrchů (včetně terénních / sadových úprav kolem objektu) do původního, bezvadného stavu
(včetně nákladů na opravy při zatečení do objektu_vlivem stavebních úprav !!)
----------------------------------------------------------------------------------------------------------------------
-ostatní, jinde neuvedené, náklady potřebné k provedení a předání díla objednateli _ dle PD a TZ</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Arial CE"/>
      <family val="0"/>
      <charset val="1"/>
    </font>
  </fonts>
  <fills count="6">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
      <patternFill patternType="solid">
        <fgColor rgb="FFFFFF00"/>
        <bgColor rgb="FFFFFF0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5" fontId="17" fillId="5" borderId="22" xfId="0" applyFont="true" applyBorder="true" applyAlignment="true" applyProtection="true">
      <alignment horizontal="left" vertical="center" textRotation="0" wrapText="true" indent="0" shrinkToFit="false"/>
      <protection locked="true" hidden="false"/>
    </xf>
    <xf numFmtId="164" fontId="17" fillId="5" borderId="22" xfId="0" applyFont="true" applyBorder="true" applyAlignment="true" applyProtection="true">
      <alignment horizontal="left" vertical="center" textRotation="0" wrapText="true" indent="0" shrinkToFit="false"/>
      <protection locked="true" hidden="false"/>
    </xf>
    <xf numFmtId="164" fontId="17" fillId="5" borderId="22" xfId="0" applyFont="true" applyBorder="true" applyAlignment="true" applyProtection="true">
      <alignment horizontal="center" vertical="center" textRotation="0" wrapText="true" indent="0" shrinkToFit="false"/>
      <protection locked="true" hidden="false"/>
    </xf>
    <xf numFmtId="171" fontId="17" fillId="5" borderId="22" xfId="0" applyFont="true" applyBorder="true" applyAlignment="true" applyProtection="true">
      <alignment horizontal="general" vertical="center" textRotation="0" wrapText="false" indent="0" shrinkToFit="false"/>
      <protection locked="true" hidden="false"/>
    </xf>
    <xf numFmtId="166" fontId="17" fillId="5" borderId="22" xfId="0" applyFont="true" applyBorder="true" applyAlignment="true" applyProtection="true">
      <alignment horizontal="general" vertical="center" textRotation="0" wrapText="false" indent="0" shrinkToFit="false"/>
      <protection locked="false" hidden="false"/>
    </xf>
    <xf numFmtId="166" fontId="17" fillId="5" borderId="22" xfId="0" applyFont="true" applyBorder="true" applyAlignment="true" applyProtection="true">
      <alignment horizontal="general" vertical="center" textRotation="0" wrapText="false" indent="0" shrinkToFit="false"/>
      <protection locked="true" hidden="false"/>
    </xf>
    <xf numFmtId="171" fontId="17"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75"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3.25" hidden="false" customHeight="true" outlineLevel="0" collapsed="false">
      <c r="B23" s="7"/>
      <c r="C23" s="8"/>
      <c r="D23" s="8"/>
      <c r="E23" s="23" t="s">
        <v>40</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2</v>
      </c>
      <c r="M28" s="33"/>
      <c r="N28" s="33"/>
      <c r="O28" s="33"/>
      <c r="P28" s="33"/>
      <c r="Q28" s="27"/>
      <c r="R28" s="27"/>
      <c r="S28" s="27"/>
      <c r="T28" s="27"/>
      <c r="U28" s="27"/>
      <c r="V28" s="27"/>
      <c r="W28" s="33" t="s">
        <v>43</v>
      </c>
      <c r="X28" s="33"/>
      <c r="Y28" s="33"/>
      <c r="Z28" s="33"/>
      <c r="AA28" s="33"/>
      <c r="AB28" s="33"/>
      <c r="AC28" s="33"/>
      <c r="AD28" s="33"/>
      <c r="AE28" s="33"/>
      <c r="AF28" s="27"/>
      <c r="AG28" s="27"/>
      <c r="AH28" s="27"/>
      <c r="AI28" s="27"/>
      <c r="AJ28" s="27"/>
      <c r="AK28" s="33" t="s">
        <v>44</v>
      </c>
      <c r="AL28" s="33"/>
      <c r="AM28" s="33"/>
      <c r="AN28" s="33"/>
      <c r="AO28" s="33"/>
      <c r="AP28" s="27"/>
      <c r="AQ28" s="27"/>
      <c r="AR28" s="31"/>
      <c r="BE28" s="14"/>
    </row>
    <row r="29" s="34" customFormat="true" ht="14.25" hidden="false" customHeight="true" outlineLevel="0" collapsed="false">
      <c r="B29" s="35"/>
      <c r="C29" s="36"/>
      <c r="D29" s="17" t="s">
        <v>45</v>
      </c>
      <c r="E29" s="36"/>
      <c r="F29" s="17" t="s">
        <v>46</v>
      </c>
      <c r="G29" s="36"/>
      <c r="H29" s="36"/>
      <c r="I29" s="36"/>
      <c r="J29" s="36"/>
      <c r="K29" s="36"/>
      <c r="L29" s="37" t="n">
        <v>0.21</v>
      </c>
      <c r="M29" s="37"/>
      <c r="N29" s="37"/>
      <c r="O29" s="37"/>
      <c r="P29" s="37"/>
      <c r="Q29" s="36"/>
      <c r="R29" s="36"/>
      <c r="S29" s="36"/>
      <c r="T29" s="36"/>
      <c r="U29" s="36"/>
      <c r="V29" s="36"/>
      <c r="W29" s="38" t="n">
        <f aca="false">ROUND(AZ94, 2)</f>
        <v>0</v>
      </c>
      <c r="X29" s="38"/>
      <c r="Y29" s="38"/>
      <c r="Z29" s="38"/>
      <c r="AA29" s="38"/>
      <c r="AB29" s="38"/>
      <c r="AC29" s="38"/>
      <c r="AD29" s="38"/>
      <c r="AE29" s="38"/>
      <c r="AF29" s="36"/>
      <c r="AG29" s="36"/>
      <c r="AH29" s="36"/>
      <c r="AI29" s="36"/>
      <c r="AJ29" s="36"/>
      <c r="AK29" s="38" t="n">
        <f aca="false">ROUND(AV94, 2)</f>
        <v>0</v>
      </c>
      <c r="AL29" s="38"/>
      <c r="AM29" s="38"/>
      <c r="AN29" s="38"/>
      <c r="AO29" s="38"/>
      <c r="AP29" s="36"/>
      <c r="AQ29" s="36"/>
      <c r="AR29" s="39"/>
      <c r="BE29" s="14"/>
    </row>
    <row r="30" s="34" customFormat="true" ht="14.25" hidden="false" customHeight="true" outlineLevel="0" collapsed="false">
      <c r="B30" s="35"/>
      <c r="C30" s="36"/>
      <c r="D30" s="36"/>
      <c r="E30" s="36"/>
      <c r="F30" s="17" t="s">
        <v>47</v>
      </c>
      <c r="G30" s="36"/>
      <c r="H30" s="36"/>
      <c r="I30" s="36"/>
      <c r="J30" s="36"/>
      <c r="K30" s="36"/>
      <c r="L30" s="37" t="n">
        <v>0.15</v>
      </c>
      <c r="M30" s="37"/>
      <c r="N30" s="37"/>
      <c r="O30" s="37"/>
      <c r="P30" s="37"/>
      <c r="Q30" s="36"/>
      <c r="R30" s="36"/>
      <c r="S30" s="36"/>
      <c r="T30" s="36"/>
      <c r="U30" s="36"/>
      <c r="V30" s="36"/>
      <c r="W30" s="38" t="n">
        <f aca="false">ROUND(BA94, 2)</f>
        <v>0</v>
      </c>
      <c r="X30" s="38"/>
      <c r="Y30" s="38"/>
      <c r="Z30" s="38"/>
      <c r="AA30" s="38"/>
      <c r="AB30" s="38"/>
      <c r="AC30" s="38"/>
      <c r="AD30" s="38"/>
      <c r="AE30" s="38"/>
      <c r="AF30" s="36"/>
      <c r="AG30" s="36"/>
      <c r="AH30" s="36"/>
      <c r="AI30" s="36"/>
      <c r="AJ30" s="36"/>
      <c r="AK30" s="38" t="n">
        <f aca="false">ROUND(AW94, 2)</f>
        <v>0</v>
      </c>
      <c r="AL30" s="38"/>
      <c r="AM30" s="38"/>
      <c r="AN30" s="38"/>
      <c r="AO30" s="38"/>
      <c r="AP30" s="36"/>
      <c r="AQ30" s="36"/>
      <c r="AR30" s="39"/>
      <c r="BE30" s="14"/>
    </row>
    <row r="31" s="34" customFormat="true" ht="14.25" hidden="true" customHeight="true" outlineLevel="0" collapsed="false">
      <c r="B31" s="35"/>
      <c r="C31" s="36"/>
      <c r="D31" s="36"/>
      <c r="E31" s="36"/>
      <c r="F31" s="17" t="s">
        <v>48</v>
      </c>
      <c r="G31" s="36"/>
      <c r="H31" s="36"/>
      <c r="I31" s="36"/>
      <c r="J31" s="36"/>
      <c r="K31" s="36"/>
      <c r="L31" s="37" t="n">
        <v>0.21</v>
      </c>
      <c r="M31" s="37"/>
      <c r="N31" s="37"/>
      <c r="O31" s="37"/>
      <c r="P31" s="37"/>
      <c r="Q31" s="36"/>
      <c r="R31" s="36"/>
      <c r="S31" s="36"/>
      <c r="T31" s="36"/>
      <c r="U31" s="36"/>
      <c r="V31" s="36"/>
      <c r="W31" s="38" t="n">
        <f aca="false">ROUND(BB9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49</v>
      </c>
      <c r="G32" s="36"/>
      <c r="H32" s="36"/>
      <c r="I32" s="36"/>
      <c r="J32" s="36"/>
      <c r="K32" s="36"/>
      <c r="L32" s="37" t="n">
        <v>0.15</v>
      </c>
      <c r="M32" s="37"/>
      <c r="N32" s="37"/>
      <c r="O32" s="37"/>
      <c r="P32" s="37"/>
      <c r="Q32" s="36"/>
      <c r="R32" s="36"/>
      <c r="S32" s="36"/>
      <c r="T32" s="36"/>
      <c r="U32" s="36"/>
      <c r="V32" s="36"/>
      <c r="W32" s="38" t="n">
        <f aca="false">ROUND(BC9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0</v>
      </c>
      <c r="G33" s="36"/>
      <c r="H33" s="36"/>
      <c r="I33" s="36"/>
      <c r="J33" s="36"/>
      <c r="K33" s="36"/>
      <c r="L33" s="37" t="n">
        <v>0</v>
      </c>
      <c r="M33" s="37"/>
      <c r="N33" s="37"/>
      <c r="O33" s="37"/>
      <c r="P33" s="37"/>
      <c r="Q33" s="36"/>
      <c r="R33" s="36"/>
      <c r="S33" s="36"/>
      <c r="T33" s="36"/>
      <c r="U33" s="36"/>
      <c r="V33" s="36"/>
      <c r="W33" s="38" t="n">
        <f aca="false">ROUND(BD94, 2)</f>
        <v>0</v>
      </c>
      <c r="X33" s="38"/>
      <c r="Y33" s="38"/>
      <c r="Z33" s="38"/>
      <c r="AA33" s="38"/>
      <c r="AB33" s="38"/>
      <c r="AC33" s="38"/>
      <c r="AD33" s="38"/>
      <c r="AE33" s="38"/>
      <c r="AF33" s="36"/>
      <c r="AG33" s="36"/>
      <c r="AH33" s="36"/>
      <c r="AI33" s="36"/>
      <c r="AJ33" s="36"/>
      <c r="AK33" s="38" t="n">
        <v>0</v>
      </c>
      <c r="AL33" s="38"/>
      <c r="AM33" s="38"/>
      <c r="AN33" s="38"/>
      <c r="AO33" s="38"/>
      <c r="AP33" s="36"/>
      <c r="AQ33" s="36"/>
      <c r="AR33" s="39"/>
      <c r="BE33" s="14"/>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32" customFormat="true" ht="25.5" hidden="false" customHeight="true" outlineLevel="0" collapsed="false">
      <c r="A35" s="25"/>
      <c r="B35" s="26"/>
      <c r="C35" s="40"/>
      <c r="D35" s="41" t="s">
        <v>51</v>
      </c>
      <c r="E35" s="42"/>
      <c r="F35" s="42"/>
      <c r="G35" s="42"/>
      <c r="H35" s="42"/>
      <c r="I35" s="42"/>
      <c r="J35" s="42"/>
      <c r="K35" s="42"/>
      <c r="L35" s="42"/>
      <c r="M35" s="42"/>
      <c r="N35" s="42"/>
      <c r="O35" s="42"/>
      <c r="P35" s="42"/>
      <c r="Q35" s="42"/>
      <c r="R35" s="42"/>
      <c r="S35" s="42"/>
      <c r="T35" s="43" t="s">
        <v>52</v>
      </c>
      <c r="U35" s="42"/>
      <c r="V35" s="42"/>
      <c r="W35" s="42"/>
      <c r="X35" s="44" t="s">
        <v>53</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14.25" hidden="false" customHeight="true" outlineLevel="0" collapsed="false">
      <c r="A37" s="25"/>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c r="BE37" s="25"/>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2" customFormat="true" ht="14.25" hidden="false" customHeight="true" outlineLevel="0" collapsed="false">
      <c r="B49" s="46"/>
      <c r="C49" s="47"/>
      <c r="D49" s="48" t="s">
        <v>54</v>
      </c>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8" t="s">
        <v>55</v>
      </c>
      <c r="AI49" s="49"/>
      <c r="AJ49" s="49"/>
      <c r="AK49" s="49"/>
      <c r="AL49" s="49"/>
      <c r="AM49" s="49"/>
      <c r="AN49" s="49"/>
      <c r="AO49" s="49"/>
      <c r="AP49" s="47"/>
      <c r="AQ49" s="47"/>
      <c r="AR49" s="50"/>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2" customFormat="true" ht="12.75" hidden="false" customHeight="false" outlineLevel="0" collapsed="false">
      <c r="A60" s="25"/>
      <c r="B60" s="26"/>
      <c r="C60" s="27"/>
      <c r="D60" s="51" t="s">
        <v>56</v>
      </c>
      <c r="E60" s="29"/>
      <c r="F60" s="29"/>
      <c r="G60" s="29"/>
      <c r="H60" s="29"/>
      <c r="I60" s="29"/>
      <c r="J60" s="29"/>
      <c r="K60" s="29"/>
      <c r="L60" s="29"/>
      <c r="M60" s="29"/>
      <c r="N60" s="29"/>
      <c r="O60" s="29"/>
      <c r="P60" s="29"/>
      <c r="Q60" s="29"/>
      <c r="R60" s="29"/>
      <c r="S60" s="29"/>
      <c r="T60" s="29"/>
      <c r="U60" s="29"/>
      <c r="V60" s="51" t="s">
        <v>57</v>
      </c>
      <c r="W60" s="29"/>
      <c r="X60" s="29"/>
      <c r="Y60" s="29"/>
      <c r="Z60" s="29"/>
      <c r="AA60" s="29"/>
      <c r="AB60" s="29"/>
      <c r="AC60" s="29"/>
      <c r="AD60" s="29"/>
      <c r="AE60" s="29"/>
      <c r="AF60" s="29"/>
      <c r="AG60" s="29"/>
      <c r="AH60" s="51" t="s">
        <v>56</v>
      </c>
      <c r="AI60" s="29"/>
      <c r="AJ60" s="29"/>
      <c r="AK60" s="29"/>
      <c r="AL60" s="29"/>
      <c r="AM60" s="51" t="s">
        <v>57</v>
      </c>
      <c r="AN60" s="29"/>
      <c r="AO60" s="29"/>
      <c r="AP60" s="27"/>
      <c r="AQ60" s="27"/>
      <c r="AR60" s="31"/>
      <c r="BE60" s="25"/>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2" customFormat="true" ht="12.75" hidden="false" customHeight="false" outlineLevel="0" collapsed="false">
      <c r="A64" s="25"/>
      <c r="B64" s="26"/>
      <c r="C64" s="27"/>
      <c r="D64" s="48" t="s">
        <v>58</v>
      </c>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48" t="s">
        <v>59</v>
      </c>
      <c r="AI64" s="52"/>
      <c r="AJ64" s="52"/>
      <c r="AK64" s="52"/>
      <c r="AL64" s="52"/>
      <c r="AM64" s="52"/>
      <c r="AN64" s="52"/>
      <c r="AO64" s="52"/>
      <c r="AP64" s="27"/>
      <c r="AQ64" s="27"/>
      <c r="AR64" s="31"/>
      <c r="BE64" s="25"/>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2" customFormat="true" ht="12.75" hidden="false" customHeight="false" outlineLevel="0" collapsed="false">
      <c r="A75" s="25"/>
      <c r="B75" s="26"/>
      <c r="C75" s="27"/>
      <c r="D75" s="51" t="s">
        <v>56</v>
      </c>
      <c r="E75" s="29"/>
      <c r="F75" s="29"/>
      <c r="G75" s="29"/>
      <c r="H75" s="29"/>
      <c r="I75" s="29"/>
      <c r="J75" s="29"/>
      <c r="K75" s="29"/>
      <c r="L75" s="29"/>
      <c r="M75" s="29"/>
      <c r="N75" s="29"/>
      <c r="O75" s="29"/>
      <c r="P75" s="29"/>
      <c r="Q75" s="29"/>
      <c r="R75" s="29"/>
      <c r="S75" s="29"/>
      <c r="T75" s="29"/>
      <c r="U75" s="29"/>
      <c r="V75" s="51" t="s">
        <v>57</v>
      </c>
      <c r="W75" s="29"/>
      <c r="X75" s="29"/>
      <c r="Y75" s="29"/>
      <c r="Z75" s="29"/>
      <c r="AA75" s="29"/>
      <c r="AB75" s="29"/>
      <c r="AC75" s="29"/>
      <c r="AD75" s="29"/>
      <c r="AE75" s="29"/>
      <c r="AF75" s="29"/>
      <c r="AG75" s="29"/>
      <c r="AH75" s="51" t="s">
        <v>56</v>
      </c>
      <c r="AI75" s="29"/>
      <c r="AJ75" s="29"/>
      <c r="AK75" s="29"/>
      <c r="AL75" s="29"/>
      <c r="AM75" s="51" t="s">
        <v>57</v>
      </c>
      <c r="AN75" s="29"/>
      <c r="AO75" s="29"/>
      <c r="AP75" s="27"/>
      <c r="AQ75" s="27"/>
      <c r="AR75" s="31"/>
      <c r="BE75" s="25"/>
    </row>
    <row r="76" s="32" customFormat="true" ht="11.25" hidden="false" customHeight="false" outlineLevel="0" collapsed="false">
      <c r="A76" s="25"/>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c r="BE76" s="25"/>
    </row>
    <row r="77" s="32" customFormat="true" ht="6.75" hidden="false" customHeight="true" outlineLevel="0" collapsed="false">
      <c r="A77" s="25"/>
      <c r="B77" s="53"/>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31"/>
      <c r="BE77" s="25"/>
    </row>
    <row r="81" s="32" customFormat="true" ht="6.75" hidden="false" customHeight="true" outlineLevel="0" collapsed="false">
      <c r="A81" s="25"/>
      <c r="B81" s="55"/>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31"/>
      <c r="BE81" s="25"/>
    </row>
    <row r="82" s="32" customFormat="true" ht="24.75" hidden="false" customHeight="true" outlineLevel="0" collapsed="false">
      <c r="A82" s="25"/>
      <c r="B82" s="26"/>
      <c r="C82" s="9" t="s">
        <v>60</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c r="BE82" s="25"/>
    </row>
    <row r="83" s="32" customFormat="true" ht="6.75" hidden="false" customHeight="true" outlineLevel="0" collapsed="false">
      <c r="A83" s="25"/>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c r="BE83" s="25"/>
    </row>
    <row r="84" s="57" customFormat="true" ht="12" hidden="false" customHeight="true" outlineLevel="0" collapsed="false">
      <c r="B84" s="58"/>
      <c r="C84" s="17" t="s">
        <v>12</v>
      </c>
      <c r="D84" s="59"/>
      <c r="E84" s="59"/>
      <c r="F84" s="59"/>
      <c r="G84" s="59"/>
      <c r="H84" s="59"/>
      <c r="I84" s="59"/>
      <c r="J84" s="59"/>
      <c r="K84" s="59"/>
      <c r="L84" s="59" t="str">
        <f aca="false">K5</f>
        <v>N21-072_exp4</v>
      </c>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60"/>
    </row>
    <row r="85" s="61" customFormat="true" ht="36.75" hidden="false" customHeight="true" outlineLevel="0" collapsed="false">
      <c r="B85" s="62"/>
      <c r="C85" s="63" t="s">
        <v>15</v>
      </c>
      <c r="D85" s="64"/>
      <c r="E85" s="64"/>
      <c r="F85" s="64"/>
      <c r="G85" s="64"/>
      <c r="H85" s="64"/>
      <c r="I85" s="64"/>
      <c r="J85" s="64"/>
      <c r="K85" s="64"/>
      <c r="L85" s="65" t="str">
        <f aca="false">K6</f>
        <v>LF objekt ZZ – rekonstrukce krovu, střechy, zateplení a výměna oken</v>
      </c>
      <c r="M85" s="65"/>
      <c r="N85" s="65"/>
      <c r="O85" s="65"/>
      <c r="P85" s="65"/>
      <c r="Q85" s="65"/>
      <c r="R85" s="65"/>
      <c r="S85" s="65"/>
      <c r="T85" s="65"/>
      <c r="U85" s="65"/>
      <c r="V85" s="65"/>
      <c r="W85" s="65"/>
      <c r="X85" s="65"/>
      <c r="Y85" s="65"/>
      <c r="Z85" s="65"/>
      <c r="AA85" s="65"/>
      <c r="AB85" s="65"/>
      <c r="AC85" s="65"/>
      <c r="AD85" s="65"/>
      <c r="AE85" s="65"/>
      <c r="AF85" s="65"/>
      <c r="AG85" s="65"/>
      <c r="AH85" s="65"/>
      <c r="AI85" s="65"/>
      <c r="AJ85" s="65"/>
      <c r="AK85" s="65"/>
      <c r="AL85" s="65"/>
      <c r="AM85" s="65"/>
      <c r="AN85" s="65"/>
      <c r="AO85" s="65"/>
      <c r="AP85" s="64"/>
      <c r="AQ85" s="64"/>
      <c r="AR85" s="66"/>
    </row>
    <row r="86" s="32" customFormat="true" ht="6.75" hidden="false" customHeight="true" outlineLevel="0" collapsed="false">
      <c r="A86" s="25"/>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c r="BE86" s="25"/>
    </row>
    <row r="87" s="32" customFormat="true" ht="12" hidden="false" customHeight="true" outlineLevel="0" collapsed="false">
      <c r="A87" s="25"/>
      <c r="B87" s="26"/>
      <c r="C87" s="17" t="s">
        <v>21</v>
      </c>
      <c r="D87" s="27"/>
      <c r="E87" s="27"/>
      <c r="F87" s="27"/>
      <c r="G87" s="27"/>
      <c r="H87" s="27"/>
      <c r="I87" s="27"/>
      <c r="J87" s="27"/>
      <c r="K87" s="27"/>
      <c r="L87" s="67" t="str">
        <f aca="false">IF(K8="","",K8)</f>
        <v> </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8" t="str">
        <f aca="false">IF(AN8= "","",AN8)</f>
        <v>11. 9. 2021</v>
      </c>
      <c r="AN87" s="68"/>
      <c r="AO87" s="27"/>
      <c r="AP87" s="27"/>
      <c r="AQ87" s="27"/>
      <c r="AR87" s="31"/>
      <c r="BE87" s="25"/>
    </row>
    <row r="88" s="32" customFormat="true" ht="6.75" hidden="false" customHeight="true" outlineLevel="0" collapsed="false">
      <c r="A88" s="25"/>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c r="BE88" s="25"/>
    </row>
    <row r="89" s="32" customFormat="true" ht="25.5" hidden="false" customHeight="true" outlineLevel="0" collapsed="false">
      <c r="A89" s="25"/>
      <c r="B89" s="26"/>
      <c r="C89" s="17" t="s">
        <v>29</v>
      </c>
      <c r="D89" s="27"/>
      <c r="E89" s="27"/>
      <c r="F89" s="27"/>
      <c r="G89" s="27"/>
      <c r="H89" s="27"/>
      <c r="I89" s="27"/>
      <c r="J89" s="27"/>
      <c r="K89" s="27"/>
      <c r="L89" s="59" t="str">
        <f aca="false">IF(E11= "","",E11)</f>
        <v>Ostravská univerzita </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9" t="str">
        <f aca="false">IF(E17="","",E17)</f>
        <v>MARPO s.r.o., 28. října 66/201, Ostrava</v>
      </c>
      <c r="AN89" s="69"/>
      <c r="AO89" s="69"/>
      <c r="AP89" s="69"/>
      <c r="AQ89" s="27"/>
      <c r="AR89" s="31"/>
      <c r="AS89" s="70" t="s">
        <v>61</v>
      </c>
      <c r="AT89" s="70"/>
      <c r="AU89" s="71"/>
      <c r="AV89" s="71"/>
      <c r="AW89" s="71"/>
      <c r="AX89" s="71"/>
      <c r="AY89" s="71"/>
      <c r="AZ89" s="71"/>
      <c r="BA89" s="71"/>
      <c r="BB89" s="71"/>
      <c r="BC89" s="71"/>
      <c r="BD89" s="72"/>
      <c r="BE89" s="25"/>
    </row>
    <row r="90" s="32" customFormat="true" ht="15" hidden="false" customHeight="true" outlineLevel="0" collapsed="false">
      <c r="A90" s="25"/>
      <c r="B90" s="26"/>
      <c r="C90" s="17" t="s">
        <v>33</v>
      </c>
      <c r="D90" s="27"/>
      <c r="E90" s="27"/>
      <c r="F90" s="27"/>
      <c r="G90" s="27"/>
      <c r="H90" s="27"/>
      <c r="I90" s="27"/>
      <c r="J90" s="27"/>
      <c r="K90" s="27"/>
      <c r="L90" s="59"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9" t="str">
        <f aca="false">IF(E20="","",E20)</f>
        <v> </v>
      </c>
      <c r="AN90" s="69"/>
      <c r="AO90" s="69"/>
      <c r="AP90" s="69"/>
      <c r="AQ90" s="27"/>
      <c r="AR90" s="31"/>
      <c r="AS90" s="70"/>
      <c r="AT90" s="70"/>
      <c r="AU90" s="73"/>
      <c r="AV90" s="73"/>
      <c r="AW90" s="73"/>
      <c r="AX90" s="73"/>
      <c r="AY90" s="73"/>
      <c r="AZ90" s="73"/>
      <c r="BA90" s="73"/>
      <c r="BB90" s="73"/>
      <c r="BC90" s="73"/>
      <c r="BD90" s="74"/>
      <c r="BE90" s="25"/>
    </row>
    <row r="91" s="32" customFormat="true" ht="10.5" hidden="false" customHeight="true" outlineLevel="0" collapsed="false">
      <c r="A91" s="25"/>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70"/>
      <c r="AT91" s="70"/>
      <c r="AU91" s="75"/>
      <c r="AV91" s="75"/>
      <c r="AW91" s="75"/>
      <c r="AX91" s="75"/>
      <c r="AY91" s="75"/>
      <c r="AZ91" s="75"/>
      <c r="BA91" s="75"/>
      <c r="BB91" s="75"/>
      <c r="BC91" s="75"/>
      <c r="BD91" s="76"/>
      <c r="BE91" s="25"/>
    </row>
    <row r="92" s="32" customFormat="true" ht="29.25" hidden="false" customHeight="true" outlineLevel="0" collapsed="false">
      <c r="A92" s="25"/>
      <c r="B92" s="26"/>
      <c r="C92" s="77" t="s">
        <v>62</v>
      </c>
      <c r="D92" s="77"/>
      <c r="E92" s="77"/>
      <c r="F92" s="77"/>
      <c r="G92" s="77"/>
      <c r="H92" s="78"/>
      <c r="I92" s="79" t="s">
        <v>63</v>
      </c>
      <c r="J92" s="79"/>
      <c r="K92" s="79"/>
      <c r="L92" s="79"/>
      <c r="M92" s="79"/>
      <c r="N92" s="79"/>
      <c r="O92" s="79"/>
      <c r="P92" s="79"/>
      <c r="Q92" s="79"/>
      <c r="R92" s="79"/>
      <c r="S92" s="79"/>
      <c r="T92" s="79"/>
      <c r="U92" s="79"/>
      <c r="V92" s="79"/>
      <c r="W92" s="79"/>
      <c r="X92" s="79"/>
      <c r="Y92" s="79"/>
      <c r="Z92" s="79"/>
      <c r="AA92" s="79"/>
      <c r="AB92" s="79"/>
      <c r="AC92" s="79"/>
      <c r="AD92" s="79"/>
      <c r="AE92" s="79"/>
      <c r="AF92" s="79"/>
      <c r="AG92" s="80" t="s">
        <v>64</v>
      </c>
      <c r="AH92" s="80"/>
      <c r="AI92" s="80"/>
      <c r="AJ92" s="80"/>
      <c r="AK92" s="80"/>
      <c r="AL92" s="80"/>
      <c r="AM92" s="80"/>
      <c r="AN92" s="81" t="s">
        <v>65</v>
      </c>
      <c r="AO92" s="81"/>
      <c r="AP92" s="81"/>
      <c r="AQ92" s="82" t="s">
        <v>66</v>
      </c>
      <c r="AR92" s="31"/>
      <c r="AS92" s="83" t="s">
        <v>67</v>
      </c>
      <c r="AT92" s="84" t="s">
        <v>68</v>
      </c>
      <c r="AU92" s="84" t="s">
        <v>69</v>
      </c>
      <c r="AV92" s="84" t="s">
        <v>70</v>
      </c>
      <c r="AW92" s="84" t="s">
        <v>71</v>
      </c>
      <c r="AX92" s="84" t="s">
        <v>72</v>
      </c>
      <c r="AY92" s="84" t="s">
        <v>73</v>
      </c>
      <c r="AZ92" s="84" t="s">
        <v>74</v>
      </c>
      <c r="BA92" s="84" t="s">
        <v>75</v>
      </c>
      <c r="BB92" s="84" t="s">
        <v>76</v>
      </c>
      <c r="BC92" s="84" t="s">
        <v>77</v>
      </c>
      <c r="BD92" s="85" t="s">
        <v>78</v>
      </c>
      <c r="BE92" s="25"/>
    </row>
    <row r="93" s="32" customFormat="true" ht="10.5" hidden="false" customHeight="true" outlineLevel="0" collapsed="false">
      <c r="A93" s="25"/>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6"/>
      <c r="AT93" s="87"/>
      <c r="AU93" s="87"/>
      <c r="AV93" s="87"/>
      <c r="AW93" s="87"/>
      <c r="AX93" s="87"/>
      <c r="AY93" s="87"/>
      <c r="AZ93" s="87"/>
      <c r="BA93" s="87"/>
      <c r="BB93" s="87"/>
      <c r="BC93" s="87"/>
      <c r="BD93" s="88"/>
      <c r="BE93" s="25"/>
    </row>
    <row r="94" s="89" customFormat="true" ht="32.25" hidden="false" customHeight="true" outlineLevel="0" collapsed="false">
      <c r="B94" s="90"/>
      <c r="C94" s="91" t="s">
        <v>79</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AG95+AG99+AG100+AG103,2)</f>
        <v>0</v>
      </c>
      <c r="AH94" s="93"/>
      <c r="AI94" s="93"/>
      <c r="AJ94" s="93"/>
      <c r="AK94" s="93"/>
      <c r="AL94" s="93"/>
      <c r="AM94" s="93"/>
      <c r="AN94" s="94" t="n">
        <f aca="false">SUM(AG94,AT94)</f>
        <v>0</v>
      </c>
      <c r="AO94" s="94"/>
      <c r="AP94" s="94"/>
      <c r="AQ94" s="95"/>
      <c r="AR94" s="96"/>
      <c r="AS94" s="97" t="n">
        <f aca="false">ROUND(AS95+AS99+AS100+AS103,2)</f>
        <v>0</v>
      </c>
      <c r="AT94" s="98" t="n">
        <f aca="false">ROUND(SUM(AV94:AW94),2)</f>
        <v>0</v>
      </c>
      <c r="AU94" s="99" t="n">
        <f aca="false">ROUND(AU95+AU99+AU100+AU103,5)</f>
        <v>0</v>
      </c>
      <c r="AV94" s="98" t="n">
        <f aca="false">ROUND(AZ94*L29,2)</f>
        <v>0</v>
      </c>
      <c r="AW94" s="98" t="n">
        <f aca="false">ROUND(BA94*L30,2)</f>
        <v>0</v>
      </c>
      <c r="AX94" s="98" t="n">
        <f aca="false">ROUND(BB94*L29,2)</f>
        <v>0</v>
      </c>
      <c r="AY94" s="98" t="n">
        <f aca="false">ROUND(BC94*L30,2)</f>
        <v>0</v>
      </c>
      <c r="AZ94" s="98" t="n">
        <f aca="false">ROUND(AZ95+AZ99+AZ100+AZ103,2)</f>
        <v>0</v>
      </c>
      <c r="BA94" s="98" t="n">
        <f aca="false">ROUND(BA95+BA99+BA100+BA103,2)</f>
        <v>0</v>
      </c>
      <c r="BB94" s="98" t="n">
        <f aca="false">ROUND(BB95+BB99+BB100+BB103,2)</f>
        <v>0</v>
      </c>
      <c r="BC94" s="98" t="n">
        <f aca="false">ROUND(BC95+BC99+BC100+BC103,2)</f>
        <v>0</v>
      </c>
      <c r="BD94" s="100" t="n">
        <f aca="false">ROUND(BD95+BD99+BD100+BD103,2)</f>
        <v>0</v>
      </c>
      <c r="BS94" s="101" t="s">
        <v>80</v>
      </c>
      <c r="BT94" s="101" t="s">
        <v>81</v>
      </c>
      <c r="BU94" s="102" t="s">
        <v>82</v>
      </c>
      <c r="BV94" s="101" t="s">
        <v>83</v>
      </c>
      <c r="BW94" s="101" t="s">
        <v>4</v>
      </c>
      <c r="BX94" s="101" t="s">
        <v>84</v>
      </c>
      <c r="CL94" s="101" t="s">
        <v>18</v>
      </c>
    </row>
    <row r="95" s="103" customFormat="true" ht="16.5" hidden="false" customHeight="true" outlineLevel="0" collapsed="false">
      <c r="B95" s="104"/>
      <c r="C95" s="105"/>
      <c r="D95" s="106" t="s">
        <v>85</v>
      </c>
      <c r="E95" s="106"/>
      <c r="F95" s="106"/>
      <c r="G95" s="106"/>
      <c r="H95" s="106"/>
      <c r="I95" s="107"/>
      <c r="J95" s="106" t="s">
        <v>86</v>
      </c>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8" t="n">
        <f aca="false">ROUND(SUM(AG96:AG98),2)</f>
        <v>0</v>
      </c>
      <c r="AH95" s="108"/>
      <c r="AI95" s="108"/>
      <c r="AJ95" s="108"/>
      <c r="AK95" s="108"/>
      <c r="AL95" s="108"/>
      <c r="AM95" s="108"/>
      <c r="AN95" s="109" t="n">
        <f aca="false">SUM(AG95,AT95)</f>
        <v>0</v>
      </c>
      <c r="AO95" s="109"/>
      <c r="AP95" s="109"/>
      <c r="AQ95" s="110" t="s">
        <v>87</v>
      </c>
      <c r="AR95" s="111"/>
      <c r="AS95" s="112" t="n">
        <f aca="false">ROUND(SUM(AS96:AS98),2)</f>
        <v>0</v>
      </c>
      <c r="AT95" s="113" t="n">
        <f aca="false">ROUND(SUM(AV95:AW95),2)</f>
        <v>0</v>
      </c>
      <c r="AU95" s="114" t="n">
        <f aca="false">ROUND(SUM(AU96:AU98),5)</f>
        <v>0</v>
      </c>
      <c r="AV95" s="113" t="n">
        <f aca="false">ROUND(AZ95*L29,2)</f>
        <v>0</v>
      </c>
      <c r="AW95" s="113" t="n">
        <f aca="false">ROUND(BA95*L30,2)</f>
        <v>0</v>
      </c>
      <c r="AX95" s="113" t="n">
        <f aca="false">ROUND(BB95*L29,2)</f>
        <v>0</v>
      </c>
      <c r="AY95" s="113" t="n">
        <f aca="false">ROUND(BC95*L30,2)</f>
        <v>0</v>
      </c>
      <c r="AZ95" s="113" t="n">
        <f aca="false">ROUND(SUM(AZ96:AZ98),2)</f>
        <v>0</v>
      </c>
      <c r="BA95" s="113" t="n">
        <f aca="false">ROUND(SUM(BA96:BA98),2)</f>
        <v>0</v>
      </c>
      <c r="BB95" s="113" t="n">
        <f aca="false">ROUND(SUM(BB96:BB98),2)</f>
        <v>0</v>
      </c>
      <c r="BC95" s="113" t="n">
        <f aca="false">ROUND(SUM(BC96:BC98),2)</f>
        <v>0</v>
      </c>
      <c r="BD95" s="115" t="n">
        <f aca="false">ROUND(SUM(BD96:BD98),2)</f>
        <v>0</v>
      </c>
      <c r="BS95" s="116" t="s">
        <v>80</v>
      </c>
      <c r="BT95" s="116" t="s">
        <v>88</v>
      </c>
      <c r="BU95" s="116" t="s">
        <v>82</v>
      </c>
      <c r="BV95" s="116" t="s">
        <v>83</v>
      </c>
      <c r="BW95" s="116" t="s">
        <v>89</v>
      </c>
      <c r="BX95" s="116" t="s">
        <v>4</v>
      </c>
      <c r="CL95" s="116" t="s">
        <v>18</v>
      </c>
      <c r="CM95" s="116" t="s">
        <v>90</v>
      </c>
    </row>
    <row r="96" s="57" customFormat="true" ht="16.5" hidden="false" customHeight="true" outlineLevel="0" collapsed="false">
      <c r="A96" s="117" t="s">
        <v>91</v>
      </c>
      <c r="B96" s="58"/>
      <c r="C96" s="118"/>
      <c r="D96" s="118"/>
      <c r="E96" s="119" t="s">
        <v>88</v>
      </c>
      <c r="F96" s="119"/>
      <c r="G96" s="119"/>
      <c r="H96" s="119"/>
      <c r="I96" s="119"/>
      <c r="J96" s="118"/>
      <c r="K96" s="119" t="s">
        <v>92</v>
      </c>
      <c r="L96" s="119"/>
      <c r="M96" s="119"/>
      <c r="N96" s="119"/>
      <c r="O96" s="119"/>
      <c r="P96" s="119"/>
      <c r="Q96" s="119"/>
      <c r="R96" s="119"/>
      <c r="S96" s="119"/>
      <c r="T96" s="119"/>
      <c r="U96" s="119"/>
      <c r="V96" s="119"/>
      <c r="W96" s="119"/>
      <c r="X96" s="119"/>
      <c r="Y96" s="119"/>
      <c r="Z96" s="119"/>
      <c r="AA96" s="119"/>
      <c r="AB96" s="119"/>
      <c r="AC96" s="119"/>
      <c r="AD96" s="119"/>
      <c r="AE96" s="119"/>
      <c r="AF96" s="119"/>
      <c r="AG96" s="120" t="n">
        <f aca="false">'1 - REKONSTRUKCE KROVU A ...'!J32</f>
        <v>0</v>
      </c>
      <c r="AH96" s="120"/>
      <c r="AI96" s="120"/>
      <c r="AJ96" s="120"/>
      <c r="AK96" s="120"/>
      <c r="AL96" s="120"/>
      <c r="AM96" s="120"/>
      <c r="AN96" s="120" t="n">
        <f aca="false">SUM(AG96,AT96)</f>
        <v>0</v>
      </c>
      <c r="AO96" s="120"/>
      <c r="AP96" s="120"/>
      <c r="AQ96" s="121" t="s">
        <v>93</v>
      </c>
      <c r="AR96" s="60"/>
      <c r="AS96" s="122" t="n">
        <v>0</v>
      </c>
      <c r="AT96" s="123" t="n">
        <f aca="false">ROUND(SUM(AV96:AW96),2)</f>
        <v>0</v>
      </c>
      <c r="AU96" s="124" t="n">
        <f aca="false">'1 - REKONSTRUKCE KROVU A ...'!P141</f>
        <v>0</v>
      </c>
      <c r="AV96" s="123" t="n">
        <f aca="false">'1 - REKONSTRUKCE KROVU A ...'!J35</f>
        <v>0</v>
      </c>
      <c r="AW96" s="123" t="n">
        <f aca="false">'1 - REKONSTRUKCE KROVU A ...'!J36</f>
        <v>0</v>
      </c>
      <c r="AX96" s="123" t="n">
        <f aca="false">'1 - REKONSTRUKCE KROVU A ...'!J37</f>
        <v>0</v>
      </c>
      <c r="AY96" s="123" t="n">
        <f aca="false">'1 - REKONSTRUKCE KROVU A ...'!J38</f>
        <v>0</v>
      </c>
      <c r="AZ96" s="123" t="n">
        <f aca="false">'1 - REKONSTRUKCE KROVU A ...'!F35</f>
        <v>0</v>
      </c>
      <c r="BA96" s="123" t="n">
        <f aca="false">'1 - REKONSTRUKCE KROVU A ...'!F36</f>
        <v>0</v>
      </c>
      <c r="BB96" s="123" t="n">
        <f aca="false">'1 - REKONSTRUKCE KROVU A ...'!F37</f>
        <v>0</v>
      </c>
      <c r="BC96" s="123" t="n">
        <f aca="false">'1 - REKONSTRUKCE KROVU A ...'!F38</f>
        <v>0</v>
      </c>
      <c r="BD96" s="125" t="n">
        <f aca="false">'1 - REKONSTRUKCE KROVU A ...'!F39</f>
        <v>0</v>
      </c>
      <c r="BT96" s="126" t="s">
        <v>90</v>
      </c>
      <c r="BV96" s="126" t="s">
        <v>83</v>
      </c>
      <c r="BW96" s="126" t="s">
        <v>94</v>
      </c>
      <c r="BX96" s="126" t="s">
        <v>89</v>
      </c>
      <c r="CL96" s="126" t="s">
        <v>18</v>
      </c>
    </row>
    <row r="97" s="57" customFormat="true" ht="16.5" hidden="false" customHeight="true" outlineLevel="0" collapsed="false">
      <c r="A97" s="117" t="s">
        <v>91</v>
      </c>
      <c r="B97" s="58"/>
      <c r="C97" s="118"/>
      <c r="D97" s="118"/>
      <c r="E97" s="119" t="s">
        <v>90</v>
      </c>
      <c r="F97" s="119"/>
      <c r="G97" s="119"/>
      <c r="H97" s="119"/>
      <c r="I97" s="119"/>
      <c r="J97" s="118"/>
      <c r="K97" s="119" t="s">
        <v>95</v>
      </c>
      <c r="L97" s="119"/>
      <c r="M97" s="119"/>
      <c r="N97" s="119"/>
      <c r="O97" s="119"/>
      <c r="P97" s="119"/>
      <c r="Q97" s="119"/>
      <c r="R97" s="119"/>
      <c r="S97" s="119"/>
      <c r="T97" s="119"/>
      <c r="U97" s="119"/>
      <c r="V97" s="119"/>
      <c r="W97" s="119"/>
      <c r="X97" s="119"/>
      <c r="Y97" s="119"/>
      <c r="Z97" s="119"/>
      <c r="AA97" s="119"/>
      <c r="AB97" s="119"/>
      <c r="AC97" s="119"/>
      <c r="AD97" s="119"/>
      <c r="AE97" s="119"/>
      <c r="AF97" s="119"/>
      <c r="AG97" s="120" t="n">
        <f aca="false">'2 - ZATEPLENÍ OBJEKTU A V...'!J32</f>
        <v>0</v>
      </c>
      <c r="AH97" s="120"/>
      <c r="AI97" s="120"/>
      <c r="AJ97" s="120"/>
      <c r="AK97" s="120"/>
      <c r="AL97" s="120"/>
      <c r="AM97" s="120"/>
      <c r="AN97" s="120" t="n">
        <f aca="false">SUM(AG97,AT97)</f>
        <v>0</v>
      </c>
      <c r="AO97" s="120"/>
      <c r="AP97" s="120"/>
      <c r="AQ97" s="121" t="s">
        <v>93</v>
      </c>
      <c r="AR97" s="60"/>
      <c r="AS97" s="122" t="n">
        <v>0</v>
      </c>
      <c r="AT97" s="123" t="n">
        <f aca="false">ROUND(SUM(AV97:AW97),2)</f>
        <v>0</v>
      </c>
      <c r="AU97" s="124" t="n">
        <f aca="false">'2 - ZATEPLENÍ OBJEKTU A V...'!P138</f>
        <v>0</v>
      </c>
      <c r="AV97" s="123" t="n">
        <f aca="false">'2 - ZATEPLENÍ OBJEKTU A V...'!J35</f>
        <v>0</v>
      </c>
      <c r="AW97" s="123" t="n">
        <f aca="false">'2 - ZATEPLENÍ OBJEKTU A V...'!J36</f>
        <v>0</v>
      </c>
      <c r="AX97" s="123" t="n">
        <f aca="false">'2 - ZATEPLENÍ OBJEKTU A V...'!J37</f>
        <v>0</v>
      </c>
      <c r="AY97" s="123" t="n">
        <f aca="false">'2 - ZATEPLENÍ OBJEKTU A V...'!J38</f>
        <v>0</v>
      </c>
      <c r="AZ97" s="123" t="n">
        <f aca="false">'2 - ZATEPLENÍ OBJEKTU A V...'!F35</f>
        <v>0</v>
      </c>
      <c r="BA97" s="123" t="n">
        <f aca="false">'2 - ZATEPLENÍ OBJEKTU A V...'!F36</f>
        <v>0</v>
      </c>
      <c r="BB97" s="123" t="n">
        <f aca="false">'2 - ZATEPLENÍ OBJEKTU A V...'!F37</f>
        <v>0</v>
      </c>
      <c r="BC97" s="123" t="n">
        <f aca="false">'2 - ZATEPLENÍ OBJEKTU A V...'!F38</f>
        <v>0</v>
      </c>
      <c r="BD97" s="125" t="n">
        <f aca="false">'2 - ZATEPLENÍ OBJEKTU A V...'!F39</f>
        <v>0</v>
      </c>
      <c r="BT97" s="126" t="s">
        <v>90</v>
      </c>
      <c r="BV97" s="126" t="s">
        <v>83</v>
      </c>
      <c r="BW97" s="126" t="s">
        <v>96</v>
      </c>
      <c r="BX97" s="126" t="s">
        <v>89</v>
      </c>
      <c r="CL97" s="126" t="s">
        <v>18</v>
      </c>
    </row>
    <row r="98" s="57" customFormat="true" ht="23.25" hidden="false" customHeight="true" outlineLevel="0" collapsed="false">
      <c r="A98" s="117" t="s">
        <v>91</v>
      </c>
      <c r="B98" s="58"/>
      <c r="C98" s="118"/>
      <c r="D98" s="118"/>
      <c r="E98" s="119" t="s">
        <v>97</v>
      </c>
      <c r="F98" s="119"/>
      <c r="G98" s="119"/>
      <c r="H98" s="119"/>
      <c r="I98" s="119"/>
      <c r="J98" s="118"/>
      <c r="K98" s="119" t="s">
        <v>98</v>
      </c>
      <c r="L98" s="119"/>
      <c r="M98" s="119"/>
      <c r="N98" s="119"/>
      <c r="O98" s="119"/>
      <c r="P98" s="119"/>
      <c r="Q98" s="119"/>
      <c r="R98" s="119"/>
      <c r="S98" s="119"/>
      <c r="T98" s="119"/>
      <c r="U98" s="119"/>
      <c r="V98" s="119"/>
      <c r="W98" s="119"/>
      <c r="X98" s="119"/>
      <c r="Y98" s="119"/>
      <c r="Z98" s="119"/>
      <c r="AA98" s="119"/>
      <c r="AB98" s="119"/>
      <c r="AC98" s="119"/>
      <c r="AD98" s="119"/>
      <c r="AE98" s="119"/>
      <c r="AF98" s="119"/>
      <c r="AG98" s="120" t="n">
        <f aca="false">'3 - ZPEVNĚNÉ A NEZPEVNĚNÉ...'!J32</f>
        <v>0</v>
      </c>
      <c r="AH98" s="120"/>
      <c r="AI98" s="120"/>
      <c r="AJ98" s="120"/>
      <c r="AK98" s="120"/>
      <c r="AL98" s="120"/>
      <c r="AM98" s="120"/>
      <c r="AN98" s="120" t="n">
        <f aca="false">SUM(AG98,AT98)</f>
        <v>0</v>
      </c>
      <c r="AO98" s="120"/>
      <c r="AP98" s="120"/>
      <c r="AQ98" s="121" t="s">
        <v>93</v>
      </c>
      <c r="AR98" s="60"/>
      <c r="AS98" s="122" t="n">
        <v>0</v>
      </c>
      <c r="AT98" s="123" t="n">
        <f aca="false">ROUND(SUM(AV98:AW98),2)</f>
        <v>0</v>
      </c>
      <c r="AU98" s="124" t="n">
        <f aca="false">'3 - ZPEVNĚNÉ A NEZPEVNĚNÉ...'!P127</f>
        <v>0</v>
      </c>
      <c r="AV98" s="123" t="n">
        <f aca="false">'3 - ZPEVNĚNÉ A NEZPEVNĚNÉ...'!J35</f>
        <v>0</v>
      </c>
      <c r="AW98" s="123" t="n">
        <f aca="false">'3 - ZPEVNĚNÉ A NEZPEVNĚNÉ...'!J36</f>
        <v>0</v>
      </c>
      <c r="AX98" s="123" t="n">
        <f aca="false">'3 - ZPEVNĚNÉ A NEZPEVNĚNÉ...'!J37</f>
        <v>0</v>
      </c>
      <c r="AY98" s="123" t="n">
        <f aca="false">'3 - ZPEVNĚNÉ A NEZPEVNĚNÉ...'!J38</f>
        <v>0</v>
      </c>
      <c r="AZ98" s="123" t="n">
        <f aca="false">'3 - ZPEVNĚNÉ A NEZPEVNĚNÉ...'!F35</f>
        <v>0</v>
      </c>
      <c r="BA98" s="123" t="n">
        <f aca="false">'3 - ZPEVNĚNÉ A NEZPEVNĚNÉ...'!F36</f>
        <v>0</v>
      </c>
      <c r="BB98" s="123" t="n">
        <f aca="false">'3 - ZPEVNĚNÉ A NEZPEVNĚNÉ...'!F37</f>
        <v>0</v>
      </c>
      <c r="BC98" s="123" t="n">
        <f aca="false">'3 - ZPEVNĚNÉ A NEZPEVNĚNÉ...'!F38</f>
        <v>0</v>
      </c>
      <c r="BD98" s="125" t="n">
        <f aca="false">'3 - ZPEVNĚNÉ A NEZPEVNĚNÉ...'!F39</f>
        <v>0</v>
      </c>
      <c r="BT98" s="126" t="s">
        <v>90</v>
      </c>
      <c r="BV98" s="126" t="s">
        <v>83</v>
      </c>
      <c r="BW98" s="126" t="s">
        <v>99</v>
      </c>
      <c r="BX98" s="126" t="s">
        <v>89</v>
      </c>
      <c r="CL98" s="126" t="s">
        <v>18</v>
      </c>
    </row>
    <row r="99" s="103" customFormat="true" ht="24.75" hidden="false" customHeight="true" outlineLevel="0" collapsed="false">
      <c r="A99" s="117" t="s">
        <v>91</v>
      </c>
      <c r="B99" s="104"/>
      <c r="C99" s="105"/>
      <c r="D99" s="106" t="s">
        <v>100</v>
      </c>
      <c r="E99" s="106"/>
      <c r="F99" s="106"/>
      <c r="G99" s="106"/>
      <c r="H99" s="106"/>
      <c r="I99" s="107"/>
      <c r="J99" s="106" t="s">
        <v>101</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9" t="n">
        <f aca="false">'D.1.2 - STAVEBNĚ KONSTRUK...'!J30</f>
        <v>0</v>
      </c>
      <c r="AH99" s="109"/>
      <c r="AI99" s="109"/>
      <c r="AJ99" s="109"/>
      <c r="AK99" s="109"/>
      <c r="AL99" s="109"/>
      <c r="AM99" s="109"/>
      <c r="AN99" s="109" t="n">
        <f aca="false">SUM(AG99,AT99)</f>
        <v>0</v>
      </c>
      <c r="AO99" s="109"/>
      <c r="AP99" s="109"/>
      <c r="AQ99" s="110" t="s">
        <v>87</v>
      </c>
      <c r="AR99" s="111"/>
      <c r="AS99" s="112" t="n">
        <v>0</v>
      </c>
      <c r="AT99" s="113" t="n">
        <f aca="false">ROUND(SUM(AV99:AW99),2)</f>
        <v>0</v>
      </c>
      <c r="AU99" s="114" t="n">
        <f aca="false">'D.1.2 - STAVEBNĚ KONSTRUK...'!P118</f>
        <v>0</v>
      </c>
      <c r="AV99" s="113" t="n">
        <f aca="false">'D.1.2 - STAVEBNĚ KONSTRUK...'!J33</f>
        <v>0</v>
      </c>
      <c r="AW99" s="113" t="n">
        <f aca="false">'D.1.2 - STAVEBNĚ KONSTRUK...'!J34</f>
        <v>0</v>
      </c>
      <c r="AX99" s="113" t="n">
        <f aca="false">'D.1.2 - STAVEBNĚ KONSTRUK...'!J35</f>
        <v>0</v>
      </c>
      <c r="AY99" s="113" t="n">
        <f aca="false">'D.1.2 - STAVEBNĚ KONSTRUK...'!J36</f>
        <v>0</v>
      </c>
      <c r="AZ99" s="113" t="n">
        <f aca="false">'D.1.2 - STAVEBNĚ KONSTRUK...'!F33</f>
        <v>0</v>
      </c>
      <c r="BA99" s="113" t="n">
        <f aca="false">'D.1.2 - STAVEBNĚ KONSTRUK...'!F34</f>
        <v>0</v>
      </c>
      <c r="BB99" s="113" t="n">
        <f aca="false">'D.1.2 - STAVEBNĚ KONSTRUK...'!F35</f>
        <v>0</v>
      </c>
      <c r="BC99" s="113" t="n">
        <f aca="false">'D.1.2 - STAVEBNĚ KONSTRUK...'!F36</f>
        <v>0</v>
      </c>
      <c r="BD99" s="115" t="n">
        <f aca="false">'D.1.2 - STAVEBNĚ KONSTRUK...'!F37</f>
        <v>0</v>
      </c>
      <c r="BT99" s="116" t="s">
        <v>88</v>
      </c>
      <c r="BV99" s="116" t="s">
        <v>83</v>
      </c>
      <c r="BW99" s="116" t="s">
        <v>102</v>
      </c>
      <c r="BX99" s="116" t="s">
        <v>4</v>
      </c>
      <c r="CL99" s="116" t="s">
        <v>18</v>
      </c>
      <c r="CM99" s="116" t="s">
        <v>90</v>
      </c>
    </row>
    <row r="100" s="103" customFormat="true" ht="16.5" hidden="false" customHeight="true" outlineLevel="0" collapsed="false">
      <c r="B100" s="104"/>
      <c r="C100" s="105"/>
      <c r="D100" s="106" t="s">
        <v>103</v>
      </c>
      <c r="E100" s="106"/>
      <c r="F100" s="106"/>
      <c r="G100" s="106"/>
      <c r="H100" s="106"/>
      <c r="I100" s="107"/>
      <c r="J100" s="106" t="s">
        <v>104</v>
      </c>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8" t="n">
        <f aca="false">ROUND(SUM(AG101:AG102),2)</f>
        <v>0</v>
      </c>
      <c r="AH100" s="108"/>
      <c r="AI100" s="108"/>
      <c r="AJ100" s="108"/>
      <c r="AK100" s="108"/>
      <c r="AL100" s="108"/>
      <c r="AM100" s="108"/>
      <c r="AN100" s="109" t="n">
        <f aca="false">SUM(AG100,AT100)</f>
        <v>0</v>
      </c>
      <c r="AO100" s="109"/>
      <c r="AP100" s="109"/>
      <c r="AQ100" s="110" t="s">
        <v>87</v>
      </c>
      <c r="AR100" s="111"/>
      <c r="AS100" s="112" t="n">
        <f aca="false">ROUND(SUM(AS101:AS102),2)</f>
        <v>0</v>
      </c>
      <c r="AT100" s="113" t="n">
        <f aca="false">ROUND(SUM(AV100:AW100),2)</f>
        <v>0</v>
      </c>
      <c r="AU100" s="114" t="n">
        <f aca="false">ROUND(SUM(AU101:AU102),5)</f>
        <v>0</v>
      </c>
      <c r="AV100" s="113" t="n">
        <f aca="false">ROUND(AZ100*L29,2)</f>
        <v>0</v>
      </c>
      <c r="AW100" s="113" t="n">
        <f aca="false">ROUND(BA100*L30,2)</f>
        <v>0</v>
      </c>
      <c r="AX100" s="113" t="n">
        <f aca="false">ROUND(BB100*L29,2)</f>
        <v>0</v>
      </c>
      <c r="AY100" s="113" t="n">
        <f aca="false">ROUND(BC100*L30,2)</f>
        <v>0</v>
      </c>
      <c r="AZ100" s="113" t="n">
        <f aca="false">ROUND(SUM(AZ101:AZ102),2)</f>
        <v>0</v>
      </c>
      <c r="BA100" s="113" t="n">
        <f aca="false">ROUND(SUM(BA101:BA102),2)</f>
        <v>0</v>
      </c>
      <c r="BB100" s="113" t="n">
        <f aca="false">ROUND(SUM(BB101:BB102),2)</f>
        <v>0</v>
      </c>
      <c r="BC100" s="113" t="n">
        <f aca="false">ROUND(SUM(BC101:BC102),2)</f>
        <v>0</v>
      </c>
      <c r="BD100" s="115" t="n">
        <f aca="false">ROUND(SUM(BD101:BD102),2)</f>
        <v>0</v>
      </c>
      <c r="BS100" s="116" t="s">
        <v>80</v>
      </c>
      <c r="BT100" s="116" t="s">
        <v>88</v>
      </c>
      <c r="BU100" s="116" t="s">
        <v>82</v>
      </c>
      <c r="BV100" s="116" t="s">
        <v>83</v>
      </c>
      <c r="BW100" s="116" t="s">
        <v>105</v>
      </c>
      <c r="BX100" s="116" t="s">
        <v>4</v>
      </c>
      <c r="CL100" s="116" t="s">
        <v>18</v>
      </c>
      <c r="CM100" s="116" t="s">
        <v>90</v>
      </c>
    </row>
    <row r="101" s="57" customFormat="true" ht="16.5" hidden="false" customHeight="true" outlineLevel="0" collapsed="false">
      <c r="A101" s="117" t="s">
        <v>91</v>
      </c>
      <c r="B101" s="58"/>
      <c r="C101" s="118"/>
      <c r="D101" s="118"/>
      <c r="E101" s="119" t="s">
        <v>106</v>
      </c>
      <c r="F101" s="119"/>
      <c r="G101" s="119"/>
      <c r="H101" s="119"/>
      <c r="I101" s="119"/>
      <c r="J101" s="118"/>
      <c r="K101" s="119" t="s">
        <v>107</v>
      </c>
      <c r="L101" s="119"/>
      <c r="M101" s="119"/>
      <c r="N101" s="119"/>
      <c r="O101" s="119"/>
      <c r="P101" s="119"/>
      <c r="Q101" s="119"/>
      <c r="R101" s="119"/>
      <c r="S101" s="119"/>
      <c r="T101" s="119"/>
      <c r="U101" s="119"/>
      <c r="V101" s="119"/>
      <c r="W101" s="119"/>
      <c r="X101" s="119"/>
      <c r="Y101" s="119"/>
      <c r="Z101" s="119"/>
      <c r="AA101" s="119"/>
      <c r="AB101" s="119"/>
      <c r="AC101" s="119"/>
      <c r="AD101" s="119"/>
      <c r="AE101" s="119"/>
      <c r="AF101" s="119"/>
      <c r="AG101" s="120" t="n">
        <f aca="false">'D.1.4.3 - SILNOPROUDÁ ELE...'!J32</f>
        <v>0</v>
      </c>
      <c r="AH101" s="120"/>
      <c r="AI101" s="120"/>
      <c r="AJ101" s="120"/>
      <c r="AK101" s="120"/>
      <c r="AL101" s="120"/>
      <c r="AM101" s="120"/>
      <c r="AN101" s="120" t="n">
        <f aca="false">SUM(AG101,AT101)</f>
        <v>0</v>
      </c>
      <c r="AO101" s="120"/>
      <c r="AP101" s="120"/>
      <c r="AQ101" s="121" t="s">
        <v>93</v>
      </c>
      <c r="AR101" s="60"/>
      <c r="AS101" s="122" t="n">
        <v>0</v>
      </c>
      <c r="AT101" s="123" t="n">
        <f aca="false">ROUND(SUM(AV101:AW101),2)</f>
        <v>0</v>
      </c>
      <c r="AU101" s="124" t="n">
        <f aca="false">'D.1.4.3 - SILNOPROUDÁ ELE...'!P121</f>
        <v>0</v>
      </c>
      <c r="AV101" s="123" t="n">
        <f aca="false">'D.1.4.3 - SILNOPROUDÁ ELE...'!J35</f>
        <v>0</v>
      </c>
      <c r="AW101" s="123" t="n">
        <f aca="false">'D.1.4.3 - SILNOPROUDÁ ELE...'!J36</f>
        <v>0</v>
      </c>
      <c r="AX101" s="123" t="n">
        <f aca="false">'D.1.4.3 - SILNOPROUDÁ ELE...'!J37</f>
        <v>0</v>
      </c>
      <c r="AY101" s="123" t="n">
        <f aca="false">'D.1.4.3 - SILNOPROUDÁ ELE...'!J38</f>
        <v>0</v>
      </c>
      <c r="AZ101" s="123" t="n">
        <f aca="false">'D.1.4.3 - SILNOPROUDÁ ELE...'!F35</f>
        <v>0</v>
      </c>
      <c r="BA101" s="123" t="n">
        <f aca="false">'D.1.4.3 - SILNOPROUDÁ ELE...'!F36</f>
        <v>0</v>
      </c>
      <c r="BB101" s="123" t="n">
        <f aca="false">'D.1.4.3 - SILNOPROUDÁ ELE...'!F37</f>
        <v>0</v>
      </c>
      <c r="BC101" s="123" t="n">
        <f aca="false">'D.1.4.3 - SILNOPROUDÁ ELE...'!F38</f>
        <v>0</v>
      </c>
      <c r="BD101" s="125" t="n">
        <f aca="false">'D.1.4.3 - SILNOPROUDÁ ELE...'!F39</f>
        <v>0</v>
      </c>
      <c r="BT101" s="126" t="s">
        <v>90</v>
      </c>
      <c r="BV101" s="126" t="s">
        <v>83</v>
      </c>
      <c r="BW101" s="126" t="s">
        <v>108</v>
      </c>
      <c r="BX101" s="126" t="s">
        <v>105</v>
      </c>
      <c r="CL101" s="126" t="s">
        <v>18</v>
      </c>
    </row>
    <row r="102" s="57" customFormat="true" ht="16.5" hidden="false" customHeight="true" outlineLevel="0" collapsed="false">
      <c r="A102" s="117" t="s">
        <v>91</v>
      </c>
      <c r="B102" s="58"/>
      <c r="C102" s="118"/>
      <c r="D102" s="118"/>
      <c r="E102" s="119" t="s">
        <v>109</v>
      </c>
      <c r="F102" s="119"/>
      <c r="G102" s="119"/>
      <c r="H102" s="119"/>
      <c r="I102" s="119"/>
      <c r="J102" s="118"/>
      <c r="K102" s="119" t="s">
        <v>110</v>
      </c>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20" t="n">
        <f aca="false">'D.1.4.4 - ELEKTRONICKÉ KO...'!J32</f>
        <v>0</v>
      </c>
      <c r="AH102" s="120"/>
      <c r="AI102" s="120"/>
      <c r="AJ102" s="120"/>
      <c r="AK102" s="120"/>
      <c r="AL102" s="120"/>
      <c r="AM102" s="120"/>
      <c r="AN102" s="120" t="n">
        <f aca="false">SUM(AG102,AT102)</f>
        <v>0</v>
      </c>
      <c r="AO102" s="120"/>
      <c r="AP102" s="120"/>
      <c r="AQ102" s="121" t="s">
        <v>93</v>
      </c>
      <c r="AR102" s="60"/>
      <c r="AS102" s="122" t="n">
        <v>0</v>
      </c>
      <c r="AT102" s="123" t="n">
        <f aca="false">ROUND(SUM(AV102:AW102),2)</f>
        <v>0</v>
      </c>
      <c r="AU102" s="124" t="n">
        <f aca="false">'D.1.4.4 - ELEKTRONICKÉ KO...'!P121</f>
        <v>0</v>
      </c>
      <c r="AV102" s="123" t="n">
        <f aca="false">'D.1.4.4 - ELEKTRONICKÉ KO...'!J35</f>
        <v>0</v>
      </c>
      <c r="AW102" s="123" t="n">
        <f aca="false">'D.1.4.4 - ELEKTRONICKÉ KO...'!J36</f>
        <v>0</v>
      </c>
      <c r="AX102" s="123" t="n">
        <f aca="false">'D.1.4.4 - ELEKTRONICKÉ KO...'!J37</f>
        <v>0</v>
      </c>
      <c r="AY102" s="123" t="n">
        <f aca="false">'D.1.4.4 - ELEKTRONICKÉ KO...'!J38</f>
        <v>0</v>
      </c>
      <c r="AZ102" s="123" t="n">
        <f aca="false">'D.1.4.4 - ELEKTRONICKÉ KO...'!F35</f>
        <v>0</v>
      </c>
      <c r="BA102" s="123" t="n">
        <f aca="false">'D.1.4.4 - ELEKTRONICKÉ KO...'!F36</f>
        <v>0</v>
      </c>
      <c r="BB102" s="123" t="n">
        <f aca="false">'D.1.4.4 - ELEKTRONICKÉ KO...'!F37</f>
        <v>0</v>
      </c>
      <c r="BC102" s="123" t="n">
        <f aca="false">'D.1.4.4 - ELEKTRONICKÉ KO...'!F38</f>
        <v>0</v>
      </c>
      <c r="BD102" s="125" t="n">
        <f aca="false">'D.1.4.4 - ELEKTRONICKÉ KO...'!F39</f>
        <v>0</v>
      </c>
      <c r="BT102" s="126" t="s">
        <v>90</v>
      </c>
      <c r="BV102" s="126" t="s">
        <v>83</v>
      </c>
      <c r="BW102" s="126" t="s">
        <v>111</v>
      </c>
      <c r="BX102" s="126" t="s">
        <v>105</v>
      </c>
      <c r="CL102" s="126" t="s">
        <v>18</v>
      </c>
    </row>
    <row r="103" s="103" customFormat="true" ht="24.75" hidden="false" customHeight="true" outlineLevel="0" collapsed="false">
      <c r="A103" s="117" t="s">
        <v>91</v>
      </c>
      <c r="B103" s="104"/>
      <c r="C103" s="105"/>
      <c r="D103" s="106" t="s">
        <v>112</v>
      </c>
      <c r="E103" s="106"/>
      <c r="F103" s="106"/>
      <c r="G103" s="106"/>
      <c r="H103" s="106"/>
      <c r="I103" s="107"/>
      <c r="J103" s="106" t="s">
        <v>113</v>
      </c>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9" t="n">
        <f aca="false">'VON - VEDLEJŠÍ A OSTATNÍ ...'!J30</f>
        <v>0</v>
      </c>
      <c r="AH103" s="109"/>
      <c r="AI103" s="109"/>
      <c r="AJ103" s="109"/>
      <c r="AK103" s="109"/>
      <c r="AL103" s="109"/>
      <c r="AM103" s="109"/>
      <c r="AN103" s="109" t="n">
        <f aca="false">SUM(AG103,AT103)</f>
        <v>0</v>
      </c>
      <c r="AO103" s="109"/>
      <c r="AP103" s="109"/>
      <c r="AQ103" s="110" t="s">
        <v>87</v>
      </c>
      <c r="AR103" s="111"/>
      <c r="AS103" s="127" t="n">
        <v>0</v>
      </c>
      <c r="AT103" s="128" t="n">
        <f aca="false">ROUND(SUM(AV103:AW103),2)</f>
        <v>0</v>
      </c>
      <c r="AU103" s="129" t="n">
        <f aca="false">'VON - VEDLEJŠÍ A OSTATNÍ ...'!P123</f>
        <v>0</v>
      </c>
      <c r="AV103" s="128" t="n">
        <f aca="false">'VON - VEDLEJŠÍ A OSTATNÍ ...'!J33</f>
        <v>0</v>
      </c>
      <c r="AW103" s="128" t="n">
        <f aca="false">'VON - VEDLEJŠÍ A OSTATNÍ ...'!J34</f>
        <v>0</v>
      </c>
      <c r="AX103" s="128" t="n">
        <f aca="false">'VON - VEDLEJŠÍ A OSTATNÍ ...'!J35</f>
        <v>0</v>
      </c>
      <c r="AY103" s="128" t="n">
        <f aca="false">'VON - VEDLEJŠÍ A OSTATNÍ ...'!J36</f>
        <v>0</v>
      </c>
      <c r="AZ103" s="128" t="n">
        <f aca="false">'VON - VEDLEJŠÍ A OSTATNÍ ...'!F33</f>
        <v>0</v>
      </c>
      <c r="BA103" s="128" t="n">
        <f aca="false">'VON - VEDLEJŠÍ A OSTATNÍ ...'!F34</f>
        <v>0</v>
      </c>
      <c r="BB103" s="128" t="n">
        <f aca="false">'VON - VEDLEJŠÍ A OSTATNÍ ...'!F35</f>
        <v>0</v>
      </c>
      <c r="BC103" s="128" t="n">
        <f aca="false">'VON - VEDLEJŠÍ A OSTATNÍ ...'!F36</f>
        <v>0</v>
      </c>
      <c r="BD103" s="130" t="n">
        <f aca="false">'VON - VEDLEJŠÍ A OSTATNÍ ...'!F37</f>
        <v>0</v>
      </c>
      <c r="BT103" s="116" t="s">
        <v>88</v>
      </c>
      <c r="BV103" s="116" t="s">
        <v>83</v>
      </c>
      <c r="BW103" s="116" t="s">
        <v>114</v>
      </c>
      <c r="BX103" s="116" t="s">
        <v>4</v>
      </c>
      <c r="CL103" s="116" t="s">
        <v>18</v>
      </c>
      <c r="CM103" s="116" t="s">
        <v>90</v>
      </c>
    </row>
    <row r="104" s="32" customFormat="true" ht="30" hidden="false" customHeight="true" outlineLevel="0" collapsed="false">
      <c r="A104" s="25"/>
      <c r="B104" s="26"/>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31"/>
      <c r="AS104" s="25"/>
      <c r="AT104" s="25"/>
      <c r="AU104" s="25"/>
      <c r="AV104" s="25"/>
      <c r="AW104" s="25"/>
      <c r="AX104" s="25"/>
      <c r="AY104" s="25"/>
      <c r="AZ104" s="25"/>
      <c r="BA104" s="25"/>
      <c r="BB104" s="25"/>
      <c r="BC104" s="25"/>
      <c r="BD104" s="25"/>
      <c r="BE104" s="25"/>
    </row>
    <row r="105" s="32" customFormat="true" ht="6.75" hidden="false" customHeight="true" outlineLevel="0" collapsed="false">
      <c r="A105" s="25"/>
      <c r="B105" s="53"/>
      <c r="C105" s="54"/>
      <c r="D105" s="54"/>
      <c r="E105" s="54"/>
      <c r="F105" s="54"/>
      <c r="G105" s="54"/>
      <c r="H105" s="54"/>
      <c r="I105" s="54"/>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31"/>
      <c r="AS105" s="25"/>
      <c r="AT105" s="25"/>
      <c r="AU105" s="25"/>
      <c r="AV105" s="25"/>
      <c r="AW105" s="25"/>
      <c r="AX105" s="25"/>
      <c r="AY105" s="25"/>
      <c r="AZ105" s="25"/>
      <c r="BA105" s="25"/>
      <c r="BB105" s="25"/>
      <c r="BC105" s="25"/>
      <c r="BD105" s="25"/>
      <c r="BE105" s="25"/>
    </row>
  </sheetData>
  <sheetProtection algorithmName="SHA-512" hashValue="JEAHXgfiMJqfr0NEYd0YDmFZzgDlnVwPFQoeM+dj3jE0ycq2XT/NMiEs0CcppfeZbV1u5wjtuEF43GPWxtQb2w==" saltValue="8oKMaYVjN6a5rk54mIm8kAnRHG+Gb/uxfWmhZDop/kmu086y4AprSQpMMYldM+a+O3g9IGeSmvjxLWTpFFqezQ==" spinCount="100000" sheet="true"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D100:H100"/>
    <mergeCell ref="J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s>
  <hyperlinks>
    <hyperlink ref="A96" location="'1 - REKONSTRUKCE KROVU A ...'!C2" display="/"/>
    <hyperlink ref="A97" location="'2 - ZATEPLENÍ OBJEKTU A V...'!C2" display="/"/>
    <hyperlink ref="A98" location="'3 - ZPEVNĚNÉ A NEZPEVNĚNÉ...'!C2" display="/"/>
    <hyperlink ref="A99" location="'D.1.2 - STAVEBNĚ KONSTRUK...'!C2" display="/"/>
    <hyperlink ref="A101" location="'D.1.4.3 - SILNOPROUDÁ ELE...'!C2" display="/"/>
    <hyperlink ref="A102" location="'D.1.4.4 - ELEKTRONICKÉ KO...'!C2" display="/"/>
    <hyperlink ref="A10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customFormat="false" ht="12" hidden="false" customHeight="true" outlineLevel="0" collapsed="false">
      <c r="B8" s="6"/>
      <c r="D8" s="135" t="s">
        <v>116</v>
      </c>
      <c r="L8" s="6"/>
    </row>
    <row r="9" s="32" customFormat="true" ht="16.5" hidden="false" customHeight="true" outlineLevel="0" collapsed="false">
      <c r="A9" s="25"/>
      <c r="B9" s="31"/>
      <c r="C9" s="25"/>
      <c r="D9" s="25"/>
      <c r="E9" s="136" t="s">
        <v>117</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18</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19</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9. 2021</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9</v>
      </c>
      <c r="E28" s="25"/>
      <c r="F28" s="25"/>
      <c r="G28" s="25"/>
      <c r="H28" s="25"/>
      <c r="I28" s="25"/>
      <c r="J28" s="25"/>
      <c r="K28" s="25"/>
      <c r="L28" s="50"/>
      <c r="S28" s="25"/>
      <c r="T28" s="25"/>
      <c r="U28" s="25"/>
      <c r="V28" s="25"/>
      <c r="W28" s="25"/>
      <c r="X28" s="25"/>
      <c r="Y28" s="25"/>
      <c r="Z28" s="25"/>
      <c r="AA28" s="25"/>
      <c r="AB28" s="25"/>
      <c r="AC28" s="25"/>
      <c r="AD28" s="25"/>
      <c r="AE28" s="25"/>
    </row>
    <row r="29" s="144" customFormat="true" ht="95.25" hidden="false" customHeight="true" outlineLevel="0" collapsed="false">
      <c r="A29" s="140"/>
      <c r="B29" s="141"/>
      <c r="C29" s="140"/>
      <c r="D29" s="140"/>
      <c r="E29" s="142" t="s">
        <v>40</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1</v>
      </c>
      <c r="E32" s="25"/>
      <c r="F32" s="25"/>
      <c r="G32" s="25"/>
      <c r="H32" s="25"/>
      <c r="I32" s="25"/>
      <c r="J32" s="147" t="n">
        <f aca="false">ROUND(J141,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3</v>
      </c>
      <c r="G34" s="25"/>
      <c r="H34" s="25"/>
      <c r="I34" s="148" t="s">
        <v>42</v>
      </c>
      <c r="J34" s="148" t="s">
        <v>44</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5</v>
      </c>
      <c r="E35" s="135" t="s">
        <v>46</v>
      </c>
      <c r="F35" s="150" t="n">
        <f aca="false">ROUND((SUM(BE141:BE736)),  2)</f>
        <v>0</v>
      </c>
      <c r="G35" s="25"/>
      <c r="H35" s="25"/>
      <c r="I35" s="151" t="n">
        <v>0.21</v>
      </c>
      <c r="J35" s="150" t="n">
        <f aca="false">ROUND(((SUM(BE141:BE736))*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7</v>
      </c>
      <c r="F36" s="150" t="n">
        <f aca="false">ROUND((SUM(BF141:BF736)),  2)</f>
        <v>0</v>
      </c>
      <c r="G36" s="25"/>
      <c r="H36" s="25"/>
      <c r="I36" s="151" t="n">
        <v>0.15</v>
      </c>
      <c r="J36" s="150" t="n">
        <f aca="false">ROUND(((SUM(BF141:BF736))*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G141:BG736)),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9</v>
      </c>
      <c r="F38" s="150" t="n">
        <f aca="false">ROUND((SUM(BH141:BH736)),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50</v>
      </c>
      <c r="F39" s="150" t="n">
        <f aca="false">ROUND((SUM(BI141:BI736)),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1</v>
      </c>
      <c r="E41" s="154"/>
      <c r="F41" s="154"/>
      <c r="G41" s="155" t="s">
        <v>52</v>
      </c>
      <c r="H41" s="156" t="s">
        <v>53</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I86" s="8"/>
      <c r="J86" s="8"/>
      <c r="K86" s="8"/>
      <c r="L86" s="6"/>
    </row>
    <row r="87" s="32" customFormat="true" ht="16.5" hidden="false" customHeight="true" outlineLevel="0" collapsed="false">
      <c r="A87" s="25"/>
      <c r="B87" s="26"/>
      <c r="C87" s="27"/>
      <c r="D87" s="27"/>
      <c r="E87" s="170" t="s">
        <v>117</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1 - REKONSTRUKCE KROVU A STŘECHY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11. 9. 2021</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9</v>
      </c>
      <c r="D93" s="27"/>
      <c r="E93" s="27"/>
      <c r="F93" s="18" t="str">
        <f aca="false">E17</f>
        <v>Ostravská univerzita </v>
      </c>
      <c r="G93" s="27"/>
      <c r="H93" s="27"/>
      <c r="I93" s="17" t="s">
        <v>35</v>
      </c>
      <c r="J93" s="172" t="str">
        <f aca="false">E23</f>
        <v>MARPO s.r.o., 28. října 66/201, Ostrava</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21</v>
      </c>
      <c r="D96" s="174"/>
      <c r="E96" s="174"/>
      <c r="F96" s="174"/>
      <c r="G96" s="174"/>
      <c r="H96" s="174"/>
      <c r="I96" s="174"/>
      <c r="J96" s="175" t="s">
        <v>122</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23</v>
      </c>
      <c r="D98" s="27"/>
      <c r="E98" s="27"/>
      <c r="F98" s="27"/>
      <c r="G98" s="27"/>
      <c r="H98" s="27"/>
      <c r="I98" s="27"/>
      <c r="J98" s="177" t="n">
        <f aca="false">J141</f>
        <v>0</v>
      </c>
      <c r="K98" s="27"/>
      <c r="L98" s="50"/>
      <c r="S98" s="25"/>
      <c r="T98" s="25"/>
      <c r="U98" s="25"/>
      <c r="V98" s="25"/>
      <c r="W98" s="25"/>
      <c r="X98" s="25"/>
      <c r="Y98" s="25"/>
      <c r="Z98" s="25"/>
      <c r="AA98" s="25"/>
      <c r="AB98" s="25"/>
      <c r="AC98" s="25"/>
      <c r="AD98" s="25"/>
      <c r="AE98" s="25"/>
      <c r="AU98" s="3" t="s">
        <v>124</v>
      </c>
    </row>
    <row r="99" s="178" customFormat="true" ht="24.75" hidden="false" customHeight="true" outlineLevel="0" collapsed="false">
      <c r="B99" s="179"/>
      <c r="C99" s="180"/>
      <c r="D99" s="181" t="s">
        <v>125</v>
      </c>
      <c r="E99" s="182"/>
      <c r="F99" s="182"/>
      <c r="G99" s="182"/>
      <c r="H99" s="182"/>
      <c r="I99" s="182"/>
      <c r="J99" s="183" t="n">
        <f aca="false">J142</f>
        <v>0</v>
      </c>
      <c r="K99" s="180"/>
      <c r="L99" s="184"/>
    </row>
    <row r="100" s="185" customFormat="true" ht="19.5" hidden="false" customHeight="true" outlineLevel="0" collapsed="false">
      <c r="B100" s="186"/>
      <c r="C100" s="118"/>
      <c r="D100" s="187" t="s">
        <v>126</v>
      </c>
      <c r="E100" s="188"/>
      <c r="F100" s="188"/>
      <c r="G100" s="188"/>
      <c r="H100" s="188"/>
      <c r="I100" s="188"/>
      <c r="J100" s="189" t="n">
        <f aca="false">J143</f>
        <v>0</v>
      </c>
      <c r="K100" s="118"/>
      <c r="L100" s="190"/>
    </row>
    <row r="101" s="185" customFormat="true" ht="19.5" hidden="false" customHeight="true" outlineLevel="0" collapsed="false">
      <c r="B101" s="186"/>
      <c r="C101" s="118"/>
      <c r="D101" s="187" t="s">
        <v>127</v>
      </c>
      <c r="E101" s="188"/>
      <c r="F101" s="188"/>
      <c r="G101" s="188"/>
      <c r="H101" s="188"/>
      <c r="I101" s="188"/>
      <c r="J101" s="189" t="n">
        <f aca="false">J167</f>
        <v>0</v>
      </c>
      <c r="K101" s="118"/>
      <c r="L101" s="190"/>
    </row>
    <row r="102" s="185" customFormat="true" ht="19.5" hidden="false" customHeight="true" outlineLevel="0" collapsed="false">
      <c r="B102" s="186"/>
      <c r="C102" s="118"/>
      <c r="D102" s="187" t="s">
        <v>128</v>
      </c>
      <c r="E102" s="188"/>
      <c r="F102" s="188"/>
      <c r="G102" s="188"/>
      <c r="H102" s="188"/>
      <c r="I102" s="188"/>
      <c r="J102" s="189" t="n">
        <f aca="false">J190</f>
        <v>0</v>
      </c>
      <c r="K102" s="118"/>
      <c r="L102" s="190"/>
    </row>
    <row r="103" s="185" customFormat="true" ht="19.5" hidden="false" customHeight="true" outlineLevel="0" collapsed="false">
      <c r="B103" s="186"/>
      <c r="C103" s="118"/>
      <c r="D103" s="187" t="s">
        <v>129</v>
      </c>
      <c r="E103" s="188"/>
      <c r="F103" s="188"/>
      <c r="G103" s="188"/>
      <c r="H103" s="188"/>
      <c r="I103" s="188"/>
      <c r="J103" s="189" t="n">
        <f aca="false">J280</f>
        <v>0</v>
      </c>
      <c r="K103" s="118"/>
      <c r="L103" s="190"/>
    </row>
    <row r="104" s="185" customFormat="true" ht="19.5" hidden="false" customHeight="true" outlineLevel="0" collapsed="false">
      <c r="B104" s="186"/>
      <c r="C104" s="118"/>
      <c r="D104" s="187" t="s">
        <v>130</v>
      </c>
      <c r="E104" s="188"/>
      <c r="F104" s="188"/>
      <c r="G104" s="188"/>
      <c r="H104" s="188"/>
      <c r="I104" s="188"/>
      <c r="J104" s="189" t="n">
        <f aca="false">J384</f>
        <v>0</v>
      </c>
      <c r="K104" s="118"/>
      <c r="L104" s="190"/>
    </row>
    <row r="105" s="185" customFormat="true" ht="19.5" hidden="false" customHeight="true" outlineLevel="0" collapsed="false">
      <c r="B105" s="186"/>
      <c r="C105" s="118"/>
      <c r="D105" s="187" t="s">
        <v>131</v>
      </c>
      <c r="E105" s="188"/>
      <c r="F105" s="188"/>
      <c r="G105" s="188"/>
      <c r="H105" s="188"/>
      <c r="I105" s="188"/>
      <c r="J105" s="189" t="n">
        <f aca="false">J392</f>
        <v>0</v>
      </c>
      <c r="K105" s="118"/>
      <c r="L105" s="190"/>
    </row>
    <row r="106" s="178" customFormat="true" ht="24.75" hidden="false" customHeight="true" outlineLevel="0" collapsed="false">
      <c r="B106" s="179"/>
      <c r="C106" s="180"/>
      <c r="D106" s="181" t="s">
        <v>132</v>
      </c>
      <c r="E106" s="182"/>
      <c r="F106" s="182"/>
      <c r="G106" s="182"/>
      <c r="H106" s="182"/>
      <c r="I106" s="182"/>
      <c r="J106" s="183" t="n">
        <f aca="false">J394</f>
        <v>0</v>
      </c>
      <c r="K106" s="180"/>
      <c r="L106" s="184"/>
    </row>
    <row r="107" s="185" customFormat="true" ht="19.5" hidden="false" customHeight="true" outlineLevel="0" collapsed="false">
      <c r="B107" s="186"/>
      <c r="C107" s="118"/>
      <c r="D107" s="187" t="s">
        <v>133</v>
      </c>
      <c r="E107" s="188"/>
      <c r="F107" s="188"/>
      <c r="G107" s="188"/>
      <c r="H107" s="188"/>
      <c r="I107" s="188"/>
      <c r="J107" s="189" t="n">
        <f aca="false">J395</f>
        <v>0</v>
      </c>
      <c r="K107" s="118"/>
      <c r="L107" s="190"/>
    </row>
    <row r="108" s="185" customFormat="true" ht="19.5" hidden="false" customHeight="true" outlineLevel="0" collapsed="false">
      <c r="B108" s="186"/>
      <c r="C108" s="118"/>
      <c r="D108" s="187" t="s">
        <v>134</v>
      </c>
      <c r="E108" s="188"/>
      <c r="F108" s="188"/>
      <c r="G108" s="188"/>
      <c r="H108" s="188"/>
      <c r="I108" s="188"/>
      <c r="J108" s="189" t="n">
        <f aca="false">J438</f>
        <v>0</v>
      </c>
      <c r="K108" s="118"/>
      <c r="L108" s="190"/>
    </row>
    <row r="109" s="185" customFormat="true" ht="19.5" hidden="false" customHeight="true" outlineLevel="0" collapsed="false">
      <c r="B109" s="186"/>
      <c r="C109" s="118"/>
      <c r="D109" s="187" t="s">
        <v>135</v>
      </c>
      <c r="E109" s="188"/>
      <c r="F109" s="188"/>
      <c r="G109" s="188"/>
      <c r="H109" s="188"/>
      <c r="I109" s="188"/>
      <c r="J109" s="189" t="n">
        <f aca="false">J486</f>
        <v>0</v>
      </c>
      <c r="K109" s="118"/>
      <c r="L109" s="190"/>
    </row>
    <row r="110" s="185" customFormat="true" ht="19.5" hidden="false" customHeight="true" outlineLevel="0" collapsed="false">
      <c r="B110" s="186"/>
      <c r="C110" s="118"/>
      <c r="D110" s="187" t="s">
        <v>136</v>
      </c>
      <c r="E110" s="188"/>
      <c r="F110" s="188"/>
      <c r="G110" s="188"/>
      <c r="H110" s="188"/>
      <c r="I110" s="188"/>
      <c r="J110" s="189" t="n">
        <f aca="false">J490</f>
        <v>0</v>
      </c>
      <c r="K110" s="118"/>
      <c r="L110" s="190"/>
    </row>
    <row r="111" s="185" customFormat="true" ht="19.5" hidden="false" customHeight="true" outlineLevel="0" collapsed="false">
      <c r="B111" s="186"/>
      <c r="C111" s="118"/>
      <c r="D111" s="187" t="s">
        <v>137</v>
      </c>
      <c r="E111" s="188"/>
      <c r="F111" s="188"/>
      <c r="G111" s="188"/>
      <c r="H111" s="188"/>
      <c r="I111" s="188"/>
      <c r="J111" s="189" t="n">
        <f aca="false">J494</f>
        <v>0</v>
      </c>
      <c r="K111" s="118"/>
      <c r="L111" s="190"/>
    </row>
    <row r="112" s="185" customFormat="true" ht="19.5" hidden="false" customHeight="true" outlineLevel="0" collapsed="false">
      <c r="B112" s="186"/>
      <c r="C112" s="118"/>
      <c r="D112" s="187" t="s">
        <v>138</v>
      </c>
      <c r="E112" s="188"/>
      <c r="F112" s="188"/>
      <c r="G112" s="188"/>
      <c r="H112" s="188"/>
      <c r="I112" s="188"/>
      <c r="J112" s="189" t="n">
        <f aca="false">J590</f>
        <v>0</v>
      </c>
      <c r="K112" s="118"/>
      <c r="L112" s="190"/>
    </row>
    <row r="113" s="185" customFormat="true" ht="19.5" hidden="false" customHeight="true" outlineLevel="0" collapsed="false">
      <c r="B113" s="186"/>
      <c r="C113" s="118"/>
      <c r="D113" s="187" t="s">
        <v>139</v>
      </c>
      <c r="E113" s="188"/>
      <c r="F113" s="188"/>
      <c r="G113" s="188"/>
      <c r="H113" s="188"/>
      <c r="I113" s="188"/>
      <c r="J113" s="189" t="n">
        <f aca="false">J609</f>
        <v>0</v>
      </c>
      <c r="K113" s="118"/>
      <c r="L113" s="190"/>
    </row>
    <row r="114" s="185" customFormat="true" ht="19.5" hidden="false" customHeight="true" outlineLevel="0" collapsed="false">
      <c r="B114" s="186"/>
      <c r="C114" s="118"/>
      <c r="D114" s="187" t="s">
        <v>140</v>
      </c>
      <c r="E114" s="188"/>
      <c r="F114" s="188"/>
      <c r="G114" s="188"/>
      <c r="H114" s="188"/>
      <c r="I114" s="188"/>
      <c r="J114" s="189" t="n">
        <f aca="false">J681</f>
        <v>0</v>
      </c>
      <c r="K114" s="118"/>
      <c r="L114" s="190"/>
    </row>
    <row r="115" s="185" customFormat="true" ht="19.5" hidden="false" customHeight="true" outlineLevel="0" collapsed="false">
      <c r="B115" s="186"/>
      <c r="C115" s="118"/>
      <c r="D115" s="187" t="s">
        <v>141</v>
      </c>
      <c r="E115" s="188"/>
      <c r="F115" s="188"/>
      <c r="G115" s="188"/>
      <c r="H115" s="188"/>
      <c r="I115" s="188"/>
      <c r="J115" s="189" t="n">
        <f aca="false">J691</f>
        <v>0</v>
      </c>
      <c r="K115" s="118"/>
      <c r="L115" s="190"/>
    </row>
    <row r="116" s="185" customFormat="true" ht="19.5" hidden="false" customHeight="true" outlineLevel="0" collapsed="false">
      <c r="B116" s="186"/>
      <c r="C116" s="118"/>
      <c r="D116" s="187" t="s">
        <v>142</v>
      </c>
      <c r="E116" s="188"/>
      <c r="F116" s="188"/>
      <c r="G116" s="188"/>
      <c r="H116" s="188"/>
      <c r="I116" s="188"/>
      <c r="J116" s="189" t="n">
        <f aca="false">J717</f>
        <v>0</v>
      </c>
      <c r="K116" s="118"/>
      <c r="L116" s="190"/>
    </row>
    <row r="117" s="178" customFormat="true" ht="24.75" hidden="false" customHeight="true" outlineLevel="0" collapsed="false">
      <c r="B117" s="179"/>
      <c r="C117" s="180"/>
      <c r="D117" s="181" t="s">
        <v>143</v>
      </c>
      <c r="E117" s="182"/>
      <c r="F117" s="182"/>
      <c r="G117" s="182"/>
      <c r="H117" s="182"/>
      <c r="I117" s="182"/>
      <c r="J117" s="183" t="n">
        <f aca="false">J724</f>
        <v>0</v>
      </c>
      <c r="K117" s="180"/>
      <c r="L117" s="184"/>
    </row>
    <row r="118" s="185" customFormat="true" ht="19.5" hidden="false" customHeight="true" outlineLevel="0" collapsed="false">
      <c r="B118" s="186"/>
      <c r="C118" s="118"/>
      <c r="D118" s="187" t="s">
        <v>144</v>
      </c>
      <c r="E118" s="188"/>
      <c r="F118" s="188"/>
      <c r="G118" s="188"/>
      <c r="H118" s="188"/>
      <c r="I118" s="188"/>
      <c r="J118" s="189" t="n">
        <f aca="false">J725</f>
        <v>0</v>
      </c>
      <c r="K118" s="118"/>
      <c r="L118" s="190"/>
    </row>
    <row r="119" s="185" customFormat="true" ht="19.5" hidden="false" customHeight="true" outlineLevel="0" collapsed="false">
      <c r="B119" s="186"/>
      <c r="C119" s="118"/>
      <c r="D119" s="187" t="s">
        <v>145</v>
      </c>
      <c r="E119" s="188"/>
      <c r="F119" s="188"/>
      <c r="G119" s="188"/>
      <c r="H119" s="188"/>
      <c r="I119" s="188"/>
      <c r="J119" s="189" t="n">
        <f aca="false">J731</f>
        <v>0</v>
      </c>
      <c r="K119" s="118"/>
      <c r="L119" s="190"/>
    </row>
    <row r="120" s="32" customFormat="true" ht="21.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6.75" hidden="false" customHeight="true" outlineLevel="0" collapsed="false">
      <c r="A121" s="25"/>
      <c r="B121" s="53"/>
      <c r="C121" s="54"/>
      <c r="D121" s="54"/>
      <c r="E121" s="54"/>
      <c r="F121" s="54"/>
      <c r="G121" s="54"/>
      <c r="H121" s="54"/>
      <c r="I121" s="54"/>
      <c r="J121" s="54"/>
      <c r="K121" s="54"/>
      <c r="L121" s="50"/>
      <c r="S121" s="25"/>
      <c r="T121" s="25"/>
      <c r="U121" s="25"/>
      <c r="V121" s="25"/>
      <c r="W121" s="25"/>
      <c r="X121" s="25"/>
      <c r="Y121" s="25"/>
      <c r="Z121" s="25"/>
      <c r="AA121" s="25"/>
      <c r="AB121" s="25"/>
      <c r="AC121" s="25"/>
      <c r="AD121" s="25"/>
      <c r="AE121" s="25"/>
    </row>
    <row r="125" s="32" customFormat="true" ht="6.75" hidden="false" customHeight="true" outlineLevel="0" collapsed="false">
      <c r="A125" s="25"/>
      <c r="B125" s="55"/>
      <c r="C125" s="56"/>
      <c r="D125" s="56"/>
      <c r="E125" s="56"/>
      <c r="F125" s="56"/>
      <c r="G125" s="56"/>
      <c r="H125" s="56"/>
      <c r="I125" s="56"/>
      <c r="J125" s="56"/>
      <c r="K125" s="56"/>
      <c r="L125" s="50"/>
      <c r="S125" s="25"/>
      <c r="T125" s="25"/>
      <c r="U125" s="25"/>
      <c r="V125" s="25"/>
      <c r="W125" s="25"/>
      <c r="X125" s="25"/>
      <c r="Y125" s="25"/>
      <c r="Z125" s="25"/>
      <c r="AA125" s="25"/>
      <c r="AB125" s="25"/>
      <c r="AC125" s="25"/>
      <c r="AD125" s="25"/>
      <c r="AE125" s="25"/>
    </row>
    <row r="126" s="32" customFormat="true" ht="24.75" hidden="false" customHeight="true" outlineLevel="0" collapsed="false">
      <c r="A126" s="25"/>
      <c r="B126" s="26"/>
      <c r="C126" s="9" t="s">
        <v>146</v>
      </c>
      <c r="D126" s="27"/>
      <c r="E126" s="27"/>
      <c r="F126" s="27"/>
      <c r="G126" s="27"/>
      <c r="H126" s="27"/>
      <c r="I126" s="27"/>
      <c r="J126" s="27"/>
      <c r="K126" s="27"/>
      <c r="L126" s="50"/>
      <c r="S126" s="25"/>
      <c r="T126" s="25"/>
      <c r="U126" s="25"/>
      <c r="V126" s="25"/>
      <c r="W126" s="25"/>
      <c r="X126" s="25"/>
      <c r="Y126" s="25"/>
      <c r="Z126" s="25"/>
      <c r="AA126" s="25"/>
      <c r="AB126" s="25"/>
      <c r="AC126" s="25"/>
      <c r="AD126" s="25"/>
      <c r="AE126" s="25"/>
    </row>
    <row r="127" s="32" customFormat="true" ht="6.75" hidden="false" customHeight="true" outlineLevel="0" collapsed="false">
      <c r="A127" s="25"/>
      <c r="B127" s="26"/>
      <c r="C127" s="27"/>
      <c r="D127" s="27"/>
      <c r="E127" s="27"/>
      <c r="F127" s="27"/>
      <c r="G127" s="27"/>
      <c r="H127" s="27"/>
      <c r="I127" s="27"/>
      <c r="J127" s="27"/>
      <c r="K127" s="27"/>
      <c r="L127" s="50"/>
      <c r="S127" s="25"/>
      <c r="T127" s="25"/>
      <c r="U127" s="25"/>
      <c r="V127" s="25"/>
      <c r="W127" s="25"/>
      <c r="X127" s="25"/>
      <c r="Y127" s="25"/>
      <c r="Z127" s="25"/>
      <c r="AA127" s="25"/>
      <c r="AB127" s="25"/>
      <c r="AC127" s="25"/>
      <c r="AD127" s="25"/>
      <c r="AE127" s="25"/>
    </row>
    <row r="128" s="32" customFormat="true" ht="12" hidden="false" customHeight="true" outlineLevel="0" collapsed="false">
      <c r="A128" s="25"/>
      <c r="B128" s="26"/>
      <c r="C128" s="17" t="s">
        <v>15</v>
      </c>
      <c r="D128" s="27"/>
      <c r="E128" s="27"/>
      <c r="F128" s="27"/>
      <c r="G128" s="27"/>
      <c r="H128" s="27"/>
      <c r="I128" s="27"/>
      <c r="J128" s="27"/>
      <c r="K128" s="27"/>
      <c r="L128" s="50"/>
      <c r="S128" s="25"/>
      <c r="T128" s="25"/>
      <c r="U128" s="25"/>
      <c r="V128" s="25"/>
      <c r="W128" s="25"/>
      <c r="X128" s="25"/>
      <c r="Y128" s="25"/>
      <c r="Z128" s="25"/>
      <c r="AA128" s="25"/>
      <c r="AB128" s="25"/>
      <c r="AC128" s="25"/>
      <c r="AD128" s="25"/>
      <c r="AE128" s="25"/>
    </row>
    <row r="129" s="32" customFormat="true" ht="16.5" hidden="false" customHeight="true" outlineLevel="0" collapsed="false">
      <c r="A129" s="25"/>
      <c r="B129" s="26"/>
      <c r="C129" s="27"/>
      <c r="D129" s="27"/>
      <c r="E129" s="170" t="str">
        <f aca="false">E7</f>
        <v>LF objekt ZZ – rekonstrukce krovu, střechy, zateplení a výměna oken</v>
      </c>
      <c r="F129" s="170"/>
      <c r="G129" s="170"/>
      <c r="H129" s="170"/>
      <c r="I129" s="27"/>
      <c r="J129" s="27"/>
      <c r="K129" s="27"/>
      <c r="L129" s="50"/>
      <c r="S129" s="25"/>
      <c r="T129" s="25"/>
      <c r="U129" s="25"/>
      <c r="V129" s="25"/>
      <c r="W129" s="25"/>
      <c r="X129" s="25"/>
      <c r="Y129" s="25"/>
      <c r="Z129" s="25"/>
      <c r="AA129" s="25"/>
      <c r="AB129" s="25"/>
      <c r="AC129" s="25"/>
      <c r="AD129" s="25"/>
      <c r="AE129" s="25"/>
    </row>
    <row r="130" customFormat="false" ht="12" hidden="false" customHeight="true" outlineLevel="0" collapsed="false">
      <c r="B130" s="7"/>
      <c r="C130" s="17" t="s">
        <v>116</v>
      </c>
      <c r="D130" s="8"/>
      <c r="E130" s="8"/>
      <c r="F130" s="8"/>
      <c r="G130" s="8"/>
      <c r="H130" s="8"/>
      <c r="I130" s="8"/>
      <c r="J130" s="8"/>
      <c r="K130" s="8"/>
      <c r="L130" s="6"/>
    </row>
    <row r="131" s="32" customFormat="true" ht="16.5" hidden="false" customHeight="true" outlineLevel="0" collapsed="false">
      <c r="A131" s="25"/>
      <c r="B131" s="26"/>
      <c r="C131" s="27"/>
      <c r="D131" s="27"/>
      <c r="E131" s="170" t="s">
        <v>117</v>
      </c>
      <c r="F131" s="170"/>
      <c r="G131" s="170"/>
      <c r="H131" s="170"/>
      <c r="I131" s="27"/>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118</v>
      </c>
      <c r="D132" s="27"/>
      <c r="E132" s="27"/>
      <c r="F132" s="27"/>
      <c r="G132" s="27"/>
      <c r="H132" s="27"/>
      <c r="I132" s="27"/>
      <c r="J132" s="27"/>
      <c r="K132" s="27"/>
      <c r="L132" s="50"/>
      <c r="S132" s="25"/>
      <c r="T132" s="25"/>
      <c r="U132" s="25"/>
      <c r="V132" s="25"/>
      <c r="W132" s="25"/>
      <c r="X132" s="25"/>
      <c r="Y132" s="25"/>
      <c r="Z132" s="25"/>
      <c r="AA132" s="25"/>
      <c r="AB132" s="25"/>
      <c r="AC132" s="25"/>
      <c r="AD132" s="25"/>
      <c r="AE132" s="25"/>
    </row>
    <row r="133" s="32" customFormat="true" ht="16.5" hidden="false" customHeight="true" outlineLevel="0" collapsed="false">
      <c r="A133" s="25"/>
      <c r="B133" s="26"/>
      <c r="C133" s="27"/>
      <c r="D133" s="27"/>
      <c r="E133" s="65" t="str">
        <f aca="false">E11</f>
        <v>1 - REKONSTRUKCE KROVU A STŘECHY </v>
      </c>
      <c r="F133" s="65"/>
      <c r="G133" s="65"/>
      <c r="H133" s="65"/>
      <c r="I133" s="27"/>
      <c r="J133" s="27"/>
      <c r="K133" s="27"/>
      <c r="L133" s="50"/>
      <c r="S133" s="25"/>
      <c r="T133" s="25"/>
      <c r="U133" s="25"/>
      <c r="V133" s="25"/>
      <c r="W133" s="25"/>
      <c r="X133" s="25"/>
      <c r="Y133" s="25"/>
      <c r="Z133" s="25"/>
      <c r="AA133" s="25"/>
      <c r="AB133" s="25"/>
      <c r="AC133" s="25"/>
      <c r="AD133" s="25"/>
      <c r="AE133" s="25"/>
    </row>
    <row r="134" s="32" customFormat="true" ht="6.75" hidden="false" customHeight="true" outlineLevel="0" collapsed="false">
      <c r="A134" s="25"/>
      <c r="B134" s="26"/>
      <c r="C134" s="27"/>
      <c r="D134" s="27"/>
      <c r="E134" s="27"/>
      <c r="F134" s="27"/>
      <c r="G134" s="27"/>
      <c r="H134" s="27"/>
      <c r="I134" s="27"/>
      <c r="J134" s="27"/>
      <c r="K134" s="27"/>
      <c r="L134" s="50"/>
      <c r="S134" s="25"/>
      <c r="T134" s="25"/>
      <c r="U134" s="25"/>
      <c r="V134" s="25"/>
      <c r="W134" s="25"/>
      <c r="X134" s="25"/>
      <c r="Y134" s="25"/>
      <c r="Z134" s="25"/>
      <c r="AA134" s="25"/>
      <c r="AB134" s="25"/>
      <c r="AC134" s="25"/>
      <c r="AD134" s="25"/>
      <c r="AE134" s="25"/>
    </row>
    <row r="135" s="32" customFormat="true" ht="12" hidden="false" customHeight="true" outlineLevel="0" collapsed="false">
      <c r="A135" s="25"/>
      <c r="B135" s="26"/>
      <c r="C135" s="17" t="s">
        <v>21</v>
      </c>
      <c r="D135" s="27"/>
      <c r="E135" s="27"/>
      <c r="F135" s="18" t="str">
        <f aca="false">F14</f>
        <v> </v>
      </c>
      <c r="G135" s="27"/>
      <c r="H135" s="27"/>
      <c r="I135" s="17" t="s">
        <v>23</v>
      </c>
      <c r="J135" s="171" t="str">
        <f aca="false">IF(J14="","",J14)</f>
        <v>11. 9. 2021</v>
      </c>
      <c r="K135" s="27"/>
      <c r="L135" s="50"/>
      <c r="S135" s="25"/>
      <c r="T135" s="25"/>
      <c r="U135" s="25"/>
      <c r="V135" s="25"/>
      <c r="W135" s="25"/>
      <c r="X135" s="25"/>
      <c r="Y135" s="25"/>
      <c r="Z135" s="25"/>
      <c r="AA135" s="25"/>
      <c r="AB135" s="25"/>
      <c r="AC135" s="25"/>
      <c r="AD135" s="25"/>
      <c r="AE135" s="25"/>
    </row>
    <row r="136" s="32" customFormat="true" ht="6.75" hidden="false" customHeight="true" outlineLevel="0" collapsed="false">
      <c r="A136" s="25"/>
      <c r="B136" s="26"/>
      <c r="C136" s="27"/>
      <c r="D136" s="27"/>
      <c r="E136" s="27"/>
      <c r="F136" s="27"/>
      <c r="G136" s="27"/>
      <c r="H136" s="27"/>
      <c r="I136" s="27"/>
      <c r="J136" s="27"/>
      <c r="K136" s="27"/>
      <c r="L136" s="50"/>
      <c r="S136" s="25"/>
      <c r="T136" s="25"/>
      <c r="U136" s="25"/>
      <c r="V136" s="25"/>
      <c r="W136" s="25"/>
      <c r="X136" s="25"/>
      <c r="Y136" s="25"/>
      <c r="Z136" s="25"/>
      <c r="AA136" s="25"/>
      <c r="AB136" s="25"/>
      <c r="AC136" s="25"/>
      <c r="AD136" s="25"/>
      <c r="AE136" s="25"/>
    </row>
    <row r="137" s="32" customFormat="true" ht="25.5" hidden="false" customHeight="true" outlineLevel="0" collapsed="false">
      <c r="A137" s="25"/>
      <c r="B137" s="26"/>
      <c r="C137" s="17" t="s">
        <v>29</v>
      </c>
      <c r="D137" s="27"/>
      <c r="E137" s="27"/>
      <c r="F137" s="18" t="str">
        <f aca="false">E17</f>
        <v>Ostravská univerzita </v>
      </c>
      <c r="G137" s="27"/>
      <c r="H137" s="27"/>
      <c r="I137" s="17" t="s">
        <v>35</v>
      </c>
      <c r="J137" s="172" t="str">
        <f aca="false">E23</f>
        <v>MARPO s.r.o., 28. října 66/201, Ostrava</v>
      </c>
      <c r="K137" s="27"/>
      <c r="L137" s="50"/>
      <c r="S137" s="25"/>
      <c r="T137" s="25"/>
      <c r="U137" s="25"/>
      <c r="V137" s="25"/>
      <c r="W137" s="25"/>
      <c r="X137" s="25"/>
      <c r="Y137" s="25"/>
      <c r="Z137" s="25"/>
      <c r="AA137" s="25"/>
      <c r="AB137" s="25"/>
      <c r="AC137" s="25"/>
      <c r="AD137" s="25"/>
      <c r="AE137" s="25"/>
    </row>
    <row r="138" s="32" customFormat="true" ht="15" hidden="false" customHeight="true" outlineLevel="0" collapsed="false">
      <c r="A138" s="25"/>
      <c r="B138" s="26"/>
      <c r="C138" s="17" t="s">
        <v>33</v>
      </c>
      <c r="D138" s="27"/>
      <c r="E138" s="27"/>
      <c r="F138" s="18" t="str">
        <f aca="false">IF(E20="","",E20)</f>
        <v>Vyplň údaj</v>
      </c>
      <c r="G138" s="27"/>
      <c r="H138" s="27"/>
      <c r="I138" s="17" t="s">
        <v>38</v>
      </c>
      <c r="J138" s="172" t="str">
        <f aca="false">E26</f>
        <v> </v>
      </c>
      <c r="K138" s="27"/>
      <c r="L138" s="50"/>
      <c r="S138" s="25"/>
      <c r="T138" s="25"/>
      <c r="U138" s="25"/>
      <c r="V138" s="25"/>
      <c r="W138" s="25"/>
      <c r="X138" s="25"/>
      <c r="Y138" s="25"/>
      <c r="Z138" s="25"/>
      <c r="AA138" s="25"/>
      <c r="AB138" s="25"/>
      <c r="AC138" s="25"/>
      <c r="AD138" s="25"/>
      <c r="AE138" s="25"/>
    </row>
    <row r="139" s="32" customFormat="true" ht="9.75" hidden="false" customHeight="true" outlineLevel="0" collapsed="false">
      <c r="A139" s="25"/>
      <c r="B139" s="26"/>
      <c r="C139" s="27"/>
      <c r="D139" s="27"/>
      <c r="E139" s="27"/>
      <c r="F139" s="27"/>
      <c r="G139" s="27"/>
      <c r="H139" s="27"/>
      <c r="I139" s="27"/>
      <c r="J139" s="27"/>
      <c r="K139" s="27"/>
      <c r="L139" s="50"/>
      <c r="S139" s="25"/>
      <c r="T139" s="25"/>
      <c r="U139" s="25"/>
      <c r="V139" s="25"/>
      <c r="W139" s="25"/>
      <c r="X139" s="25"/>
      <c r="Y139" s="25"/>
      <c r="Z139" s="25"/>
      <c r="AA139" s="25"/>
      <c r="AB139" s="25"/>
      <c r="AC139" s="25"/>
      <c r="AD139" s="25"/>
      <c r="AE139" s="25"/>
    </row>
    <row r="140" s="197" customFormat="true" ht="29.25" hidden="false" customHeight="true" outlineLevel="0" collapsed="false">
      <c r="A140" s="191"/>
      <c r="B140" s="192"/>
      <c r="C140" s="193" t="s">
        <v>147</v>
      </c>
      <c r="D140" s="194" t="s">
        <v>66</v>
      </c>
      <c r="E140" s="194" t="s">
        <v>62</v>
      </c>
      <c r="F140" s="194" t="s">
        <v>63</v>
      </c>
      <c r="G140" s="194" t="s">
        <v>148</v>
      </c>
      <c r="H140" s="194" t="s">
        <v>149</v>
      </c>
      <c r="I140" s="194" t="s">
        <v>150</v>
      </c>
      <c r="J140" s="194" t="s">
        <v>122</v>
      </c>
      <c r="K140" s="195" t="s">
        <v>151</v>
      </c>
      <c r="L140" s="196"/>
      <c r="M140" s="83"/>
      <c r="N140" s="84" t="s">
        <v>45</v>
      </c>
      <c r="O140" s="84" t="s">
        <v>152</v>
      </c>
      <c r="P140" s="84" t="s">
        <v>153</v>
      </c>
      <c r="Q140" s="84" t="s">
        <v>154</v>
      </c>
      <c r="R140" s="84" t="s">
        <v>155</v>
      </c>
      <c r="S140" s="84" t="s">
        <v>156</v>
      </c>
      <c r="T140" s="85" t="s">
        <v>157</v>
      </c>
      <c r="U140" s="191"/>
      <c r="V140" s="191"/>
      <c r="W140" s="191"/>
      <c r="X140" s="191"/>
      <c r="Y140" s="191"/>
      <c r="Z140" s="191"/>
      <c r="AA140" s="191"/>
      <c r="AB140" s="191"/>
      <c r="AC140" s="191"/>
      <c r="AD140" s="191"/>
      <c r="AE140" s="191"/>
    </row>
    <row r="141" s="32" customFormat="true" ht="22.5" hidden="false" customHeight="true" outlineLevel="0" collapsed="false">
      <c r="A141" s="25"/>
      <c r="B141" s="26"/>
      <c r="C141" s="91" t="s">
        <v>158</v>
      </c>
      <c r="D141" s="27"/>
      <c r="E141" s="27"/>
      <c r="F141" s="27"/>
      <c r="G141" s="27"/>
      <c r="H141" s="27"/>
      <c r="I141" s="27"/>
      <c r="J141" s="198" t="n">
        <f aca="false">BK141</f>
        <v>0</v>
      </c>
      <c r="K141" s="27"/>
      <c r="L141" s="31"/>
      <c r="M141" s="86"/>
      <c r="N141" s="199"/>
      <c r="O141" s="87"/>
      <c r="P141" s="200" t="n">
        <f aca="false">P142+P394+P724</f>
        <v>0</v>
      </c>
      <c r="Q141" s="87"/>
      <c r="R141" s="200" t="n">
        <f aca="false">R142+R394+R724</f>
        <v>331.54322007</v>
      </c>
      <c r="S141" s="87"/>
      <c r="T141" s="201" t="n">
        <f aca="false">T142+T394+T724</f>
        <v>673.566486</v>
      </c>
      <c r="U141" s="25"/>
      <c r="V141" s="25"/>
      <c r="W141" s="25"/>
      <c r="X141" s="25"/>
      <c r="Y141" s="25"/>
      <c r="Z141" s="25"/>
      <c r="AA141" s="25"/>
      <c r="AB141" s="25"/>
      <c r="AC141" s="25"/>
      <c r="AD141" s="25"/>
      <c r="AE141" s="25"/>
      <c r="AT141" s="3" t="s">
        <v>80</v>
      </c>
      <c r="AU141" s="3" t="s">
        <v>124</v>
      </c>
      <c r="BK141" s="202" t="n">
        <f aca="false">BK142+BK394+BK724</f>
        <v>0</v>
      </c>
    </row>
    <row r="142" s="203" customFormat="true" ht="25.5" hidden="false" customHeight="true" outlineLevel="0" collapsed="false">
      <c r="B142" s="204"/>
      <c r="C142" s="205"/>
      <c r="D142" s="206" t="s">
        <v>80</v>
      </c>
      <c r="E142" s="207" t="s">
        <v>159</v>
      </c>
      <c r="F142" s="207" t="s">
        <v>160</v>
      </c>
      <c r="G142" s="205"/>
      <c r="H142" s="205"/>
      <c r="I142" s="208"/>
      <c r="J142" s="209" t="n">
        <f aca="false">BK142</f>
        <v>0</v>
      </c>
      <c r="K142" s="205"/>
      <c r="L142" s="210"/>
      <c r="M142" s="211"/>
      <c r="N142" s="212"/>
      <c r="O142" s="212"/>
      <c r="P142" s="213" t="n">
        <f aca="false">P143+P167+P190+P280+P384+P392</f>
        <v>0</v>
      </c>
      <c r="Q142" s="212"/>
      <c r="R142" s="213" t="n">
        <f aca="false">R143+R167+R190+R280+R384+R392</f>
        <v>190.07832172</v>
      </c>
      <c r="S142" s="212"/>
      <c r="T142" s="214" t="n">
        <f aca="false">T143+T167+T190+T280+T384+T392</f>
        <v>496.212455</v>
      </c>
      <c r="AR142" s="215" t="s">
        <v>88</v>
      </c>
      <c r="AT142" s="216" t="s">
        <v>80</v>
      </c>
      <c r="AU142" s="216" t="s">
        <v>81</v>
      </c>
      <c r="AY142" s="215" t="s">
        <v>161</v>
      </c>
      <c r="BK142" s="217" t="n">
        <f aca="false">BK143+BK167+BK190+BK280+BK384+BK392</f>
        <v>0</v>
      </c>
    </row>
    <row r="143" s="203" customFormat="true" ht="22.5" hidden="false" customHeight="true" outlineLevel="0" collapsed="false">
      <c r="B143" s="204"/>
      <c r="C143" s="205"/>
      <c r="D143" s="206" t="s">
        <v>80</v>
      </c>
      <c r="E143" s="218" t="s">
        <v>97</v>
      </c>
      <c r="F143" s="218" t="s">
        <v>162</v>
      </c>
      <c r="G143" s="205"/>
      <c r="H143" s="205"/>
      <c r="I143" s="208"/>
      <c r="J143" s="219" t="n">
        <f aca="false">BK143</f>
        <v>0</v>
      </c>
      <c r="K143" s="205"/>
      <c r="L143" s="210"/>
      <c r="M143" s="211"/>
      <c r="N143" s="212"/>
      <c r="O143" s="212"/>
      <c r="P143" s="213" t="n">
        <f aca="false">SUM(P144:P166)</f>
        <v>0</v>
      </c>
      <c r="Q143" s="212"/>
      <c r="R143" s="213" t="n">
        <f aca="false">SUM(R144:R166)</f>
        <v>66.4691089</v>
      </c>
      <c r="S143" s="212"/>
      <c r="T143" s="214" t="n">
        <f aca="false">SUM(T144:T166)</f>
        <v>0</v>
      </c>
      <c r="AR143" s="215" t="s">
        <v>88</v>
      </c>
      <c r="AT143" s="216" t="s">
        <v>80</v>
      </c>
      <c r="AU143" s="216" t="s">
        <v>88</v>
      </c>
      <c r="AY143" s="215" t="s">
        <v>161</v>
      </c>
      <c r="BK143" s="217" t="n">
        <f aca="false">SUM(BK144:BK166)</f>
        <v>0</v>
      </c>
    </row>
    <row r="144" s="32" customFormat="true" ht="16.5" hidden="false" customHeight="true" outlineLevel="0" collapsed="false">
      <c r="A144" s="25"/>
      <c r="B144" s="26"/>
      <c r="C144" s="220" t="s">
        <v>88</v>
      </c>
      <c r="D144" s="220" t="s">
        <v>163</v>
      </c>
      <c r="E144" s="221" t="s">
        <v>164</v>
      </c>
      <c r="F144" s="222" t="s">
        <v>165</v>
      </c>
      <c r="G144" s="223" t="s">
        <v>166</v>
      </c>
      <c r="H144" s="224" t="n">
        <v>41</v>
      </c>
      <c r="I144" s="225"/>
      <c r="J144" s="226" t="n">
        <f aca="false">ROUND(I144*H144,2)</f>
        <v>0</v>
      </c>
      <c r="K144" s="222" t="s">
        <v>167</v>
      </c>
      <c r="L144" s="31"/>
      <c r="M144" s="227"/>
      <c r="N144" s="228" t="s">
        <v>46</v>
      </c>
      <c r="O144" s="75"/>
      <c r="P144" s="229" t="n">
        <f aca="false">O144*H144</f>
        <v>0</v>
      </c>
      <c r="Q144" s="229" t="n">
        <v>0.00047</v>
      </c>
      <c r="R144" s="229" t="n">
        <f aca="false">Q144*H144</f>
        <v>0.01927</v>
      </c>
      <c r="S144" s="229" t="n">
        <v>0</v>
      </c>
      <c r="T144" s="230" t="n">
        <f aca="false">S144*H144</f>
        <v>0</v>
      </c>
      <c r="U144" s="25"/>
      <c r="V144" s="25"/>
      <c r="W144" s="25"/>
      <c r="X144" s="25"/>
      <c r="Y144" s="25"/>
      <c r="Z144" s="25"/>
      <c r="AA144" s="25"/>
      <c r="AB144" s="25"/>
      <c r="AC144" s="25"/>
      <c r="AD144" s="25"/>
      <c r="AE144" s="25"/>
      <c r="AR144" s="231" t="s">
        <v>168</v>
      </c>
      <c r="AT144" s="231" t="s">
        <v>163</v>
      </c>
      <c r="AU144" s="231" t="s">
        <v>90</v>
      </c>
      <c r="AY144" s="3" t="s">
        <v>161</v>
      </c>
      <c r="BE144" s="232" t="n">
        <f aca="false">IF(N144="základní",J144,0)</f>
        <v>0</v>
      </c>
      <c r="BF144" s="232" t="n">
        <f aca="false">IF(N144="snížená",J144,0)</f>
        <v>0</v>
      </c>
      <c r="BG144" s="232" t="n">
        <f aca="false">IF(N144="zákl. přenesená",J144,0)</f>
        <v>0</v>
      </c>
      <c r="BH144" s="232" t="n">
        <f aca="false">IF(N144="sníž. přenesená",J144,0)</f>
        <v>0</v>
      </c>
      <c r="BI144" s="232" t="n">
        <f aca="false">IF(N144="nulová",J144,0)</f>
        <v>0</v>
      </c>
      <c r="BJ144" s="3" t="s">
        <v>88</v>
      </c>
      <c r="BK144" s="232" t="n">
        <f aca="false">ROUND(I144*H144,2)</f>
        <v>0</v>
      </c>
      <c r="BL144" s="3" t="s">
        <v>168</v>
      </c>
      <c r="BM144" s="231" t="s">
        <v>169</v>
      </c>
    </row>
    <row r="145" s="233" customFormat="true" ht="11.25" hidden="false" customHeight="false" outlineLevel="0" collapsed="false">
      <c r="B145" s="234"/>
      <c r="C145" s="235"/>
      <c r="D145" s="236" t="s">
        <v>170</v>
      </c>
      <c r="E145" s="237"/>
      <c r="F145" s="238" t="s">
        <v>171</v>
      </c>
      <c r="G145" s="235"/>
      <c r="H145" s="237"/>
      <c r="I145" s="239"/>
      <c r="J145" s="235"/>
      <c r="K145" s="235"/>
      <c r="L145" s="240"/>
      <c r="M145" s="241"/>
      <c r="N145" s="242"/>
      <c r="O145" s="242"/>
      <c r="P145" s="242"/>
      <c r="Q145" s="242"/>
      <c r="R145" s="242"/>
      <c r="S145" s="242"/>
      <c r="T145" s="243"/>
      <c r="AT145" s="244" t="s">
        <v>170</v>
      </c>
      <c r="AU145" s="244" t="s">
        <v>90</v>
      </c>
      <c r="AV145" s="233" t="s">
        <v>88</v>
      </c>
      <c r="AW145" s="233" t="s">
        <v>37</v>
      </c>
      <c r="AX145" s="233" t="s">
        <v>81</v>
      </c>
      <c r="AY145" s="244" t="s">
        <v>161</v>
      </c>
    </row>
    <row r="146" s="245" customFormat="true" ht="11.25" hidden="false" customHeight="false" outlineLevel="0" collapsed="false">
      <c r="B146" s="246"/>
      <c r="C146" s="247"/>
      <c r="D146" s="236" t="s">
        <v>170</v>
      </c>
      <c r="E146" s="248"/>
      <c r="F146" s="249" t="s">
        <v>172</v>
      </c>
      <c r="G146" s="247"/>
      <c r="H146" s="250" t="n">
        <v>41</v>
      </c>
      <c r="I146" s="251"/>
      <c r="J146" s="247"/>
      <c r="K146" s="247"/>
      <c r="L146" s="252"/>
      <c r="M146" s="253"/>
      <c r="N146" s="254"/>
      <c r="O146" s="254"/>
      <c r="P146" s="254"/>
      <c r="Q146" s="254"/>
      <c r="R146" s="254"/>
      <c r="S146" s="254"/>
      <c r="T146" s="255"/>
      <c r="AT146" s="256" t="s">
        <v>170</v>
      </c>
      <c r="AU146" s="256" t="s">
        <v>90</v>
      </c>
      <c r="AV146" s="245" t="s">
        <v>90</v>
      </c>
      <c r="AW146" s="245" t="s">
        <v>37</v>
      </c>
      <c r="AX146" s="245" t="s">
        <v>81</v>
      </c>
      <c r="AY146" s="256" t="s">
        <v>161</v>
      </c>
    </row>
    <row r="147" s="257" customFormat="true" ht="11.25" hidden="false" customHeight="false" outlineLevel="0" collapsed="false">
      <c r="B147" s="258"/>
      <c r="C147" s="259"/>
      <c r="D147" s="236" t="s">
        <v>170</v>
      </c>
      <c r="E147" s="260"/>
      <c r="F147" s="261" t="s">
        <v>173</v>
      </c>
      <c r="G147" s="259"/>
      <c r="H147" s="262" t="n">
        <v>41</v>
      </c>
      <c r="I147" s="263"/>
      <c r="J147" s="259"/>
      <c r="K147" s="259"/>
      <c r="L147" s="264"/>
      <c r="M147" s="265"/>
      <c r="N147" s="266"/>
      <c r="O147" s="266"/>
      <c r="P147" s="266"/>
      <c r="Q147" s="266"/>
      <c r="R147" s="266"/>
      <c r="S147" s="266"/>
      <c r="T147" s="267"/>
      <c r="AT147" s="268" t="s">
        <v>170</v>
      </c>
      <c r="AU147" s="268" t="s">
        <v>90</v>
      </c>
      <c r="AV147" s="257" t="s">
        <v>168</v>
      </c>
      <c r="AW147" s="257" t="s">
        <v>37</v>
      </c>
      <c r="AX147" s="257" t="s">
        <v>88</v>
      </c>
      <c r="AY147" s="268" t="s">
        <v>161</v>
      </c>
    </row>
    <row r="148" s="32" customFormat="true" ht="16.5" hidden="false" customHeight="true" outlineLevel="0" collapsed="false">
      <c r="A148" s="25"/>
      <c r="B148" s="26"/>
      <c r="C148" s="220" t="s">
        <v>90</v>
      </c>
      <c r="D148" s="220" t="s">
        <v>163</v>
      </c>
      <c r="E148" s="221" t="s">
        <v>174</v>
      </c>
      <c r="F148" s="222" t="s">
        <v>175</v>
      </c>
      <c r="G148" s="223" t="s">
        <v>166</v>
      </c>
      <c r="H148" s="224" t="n">
        <v>81.5</v>
      </c>
      <c r="I148" s="225"/>
      <c r="J148" s="226" t="n">
        <f aca="false">ROUND(I148*H148,2)</f>
        <v>0</v>
      </c>
      <c r="K148" s="222" t="s">
        <v>167</v>
      </c>
      <c r="L148" s="31"/>
      <c r="M148" s="227"/>
      <c r="N148" s="228" t="s">
        <v>46</v>
      </c>
      <c r="O148" s="75"/>
      <c r="P148" s="229" t="n">
        <f aca="false">O148*H148</f>
        <v>0</v>
      </c>
      <c r="Q148" s="229" t="n">
        <v>0.00079</v>
      </c>
      <c r="R148" s="229" t="n">
        <f aca="false">Q148*H148</f>
        <v>0.064385</v>
      </c>
      <c r="S148" s="229" t="n">
        <v>0</v>
      </c>
      <c r="T148" s="230" t="n">
        <f aca="false">S148*H148</f>
        <v>0</v>
      </c>
      <c r="U148" s="25"/>
      <c r="V148" s="25"/>
      <c r="W148" s="25"/>
      <c r="X148" s="25"/>
      <c r="Y148" s="25"/>
      <c r="Z148" s="25"/>
      <c r="AA148" s="25"/>
      <c r="AB148" s="25"/>
      <c r="AC148" s="25"/>
      <c r="AD148" s="25"/>
      <c r="AE148" s="25"/>
      <c r="AR148" s="231" t="s">
        <v>168</v>
      </c>
      <c r="AT148" s="231" t="s">
        <v>163</v>
      </c>
      <c r="AU148" s="231" t="s">
        <v>90</v>
      </c>
      <c r="AY148" s="3" t="s">
        <v>161</v>
      </c>
      <c r="BE148" s="232" t="n">
        <f aca="false">IF(N148="základní",J148,0)</f>
        <v>0</v>
      </c>
      <c r="BF148" s="232" t="n">
        <f aca="false">IF(N148="snížená",J148,0)</f>
        <v>0</v>
      </c>
      <c r="BG148" s="232" t="n">
        <f aca="false">IF(N148="zákl. přenesená",J148,0)</f>
        <v>0</v>
      </c>
      <c r="BH148" s="232" t="n">
        <f aca="false">IF(N148="sníž. přenesená",J148,0)</f>
        <v>0</v>
      </c>
      <c r="BI148" s="232" t="n">
        <f aca="false">IF(N148="nulová",J148,0)</f>
        <v>0</v>
      </c>
      <c r="BJ148" s="3" t="s">
        <v>88</v>
      </c>
      <c r="BK148" s="232" t="n">
        <f aca="false">ROUND(I148*H148,2)</f>
        <v>0</v>
      </c>
      <c r="BL148" s="3" t="s">
        <v>168</v>
      </c>
      <c r="BM148" s="231" t="s">
        <v>176</v>
      </c>
    </row>
    <row r="149" s="233" customFormat="true" ht="11.25" hidden="false" customHeight="false" outlineLevel="0" collapsed="false">
      <c r="B149" s="234"/>
      <c r="C149" s="235"/>
      <c r="D149" s="236" t="s">
        <v>170</v>
      </c>
      <c r="E149" s="237"/>
      <c r="F149" s="238" t="s">
        <v>171</v>
      </c>
      <c r="G149" s="235"/>
      <c r="H149" s="237"/>
      <c r="I149" s="239"/>
      <c r="J149" s="235"/>
      <c r="K149" s="235"/>
      <c r="L149" s="240"/>
      <c r="M149" s="241"/>
      <c r="N149" s="242"/>
      <c r="O149" s="242"/>
      <c r="P149" s="242"/>
      <c r="Q149" s="242"/>
      <c r="R149" s="242"/>
      <c r="S149" s="242"/>
      <c r="T149" s="243"/>
      <c r="AT149" s="244" t="s">
        <v>170</v>
      </c>
      <c r="AU149" s="244" t="s">
        <v>90</v>
      </c>
      <c r="AV149" s="233" t="s">
        <v>88</v>
      </c>
      <c r="AW149" s="233" t="s">
        <v>37</v>
      </c>
      <c r="AX149" s="233" t="s">
        <v>81</v>
      </c>
      <c r="AY149" s="244" t="s">
        <v>161</v>
      </c>
    </row>
    <row r="150" s="245" customFormat="true" ht="11.25" hidden="false" customHeight="false" outlineLevel="0" collapsed="false">
      <c r="B150" s="246"/>
      <c r="C150" s="247"/>
      <c r="D150" s="236" t="s">
        <v>170</v>
      </c>
      <c r="E150" s="248"/>
      <c r="F150" s="249" t="s">
        <v>177</v>
      </c>
      <c r="G150" s="247"/>
      <c r="H150" s="250" t="n">
        <v>81.5</v>
      </c>
      <c r="I150" s="251"/>
      <c r="J150" s="247"/>
      <c r="K150" s="247"/>
      <c r="L150" s="252"/>
      <c r="M150" s="253"/>
      <c r="N150" s="254"/>
      <c r="O150" s="254"/>
      <c r="P150" s="254"/>
      <c r="Q150" s="254"/>
      <c r="R150" s="254"/>
      <c r="S150" s="254"/>
      <c r="T150" s="255"/>
      <c r="AT150" s="256" t="s">
        <v>170</v>
      </c>
      <c r="AU150" s="256" t="s">
        <v>90</v>
      </c>
      <c r="AV150" s="245" t="s">
        <v>90</v>
      </c>
      <c r="AW150" s="245" t="s">
        <v>37</v>
      </c>
      <c r="AX150" s="245" t="s">
        <v>81</v>
      </c>
      <c r="AY150" s="256" t="s">
        <v>161</v>
      </c>
    </row>
    <row r="151" s="257" customFormat="true" ht="11.25" hidden="false" customHeight="false" outlineLevel="0" collapsed="false">
      <c r="B151" s="258"/>
      <c r="C151" s="259"/>
      <c r="D151" s="236" t="s">
        <v>170</v>
      </c>
      <c r="E151" s="260"/>
      <c r="F151" s="261" t="s">
        <v>173</v>
      </c>
      <c r="G151" s="259"/>
      <c r="H151" s="262" t="n">
        <v>81.5</v>
      </c>
      <c r="I151" s="263"/>
      <c r="J151" s="259"/>
      <c r="K151" s="259"/>
      <c r="L151" s="264"/>
      <c r="M151" s="265"/>
      <c r="N151" s="266"/>
      <c r="O151" s="266"/>
      <c r="P151" s="266"/>
      <c r="Q151" s="266"/>
      <c r="R151" s="266"/>
      <c r="S151" s="266"/>
      <c r="T151" s="267"/>
      <c r="AT151" s="268" t="s">
        <v>170</v>
      </c>
      <c r="AU151" s="268" t="s">
        <v>90</v>
      </c>
      <c r="AV151" s="257" t="s">
        <v>168</v>
      </c>
      <c r="AW151" s="257" t="s">
        <v>37</v>
      </c>
      <c r="AX151" s="257" t="s">
        <v>88</v>
      </c>
      <c r="AY151" s="268" t="s">
        <v>161</v>
      </c>
    </row>
    <row r="152" s="32" customFormat="true" ht="16.5" hidden="false" customHeight="true" outlineLevel="0" collapsed="false">
      <c r="A152" s="25"/>
      <c r="B152" s="26"/>
      <c r="C152" s="220" t="s">
        <v>97</v>
      </c>
      <c r="D152" s="220" t="s">
        <v>163</v>
      </c>
      <c r="E152" s="221" t="s">
        <v>178</v>
      </c>
      <c r="F152" s="222" t="s">
        <v>179</v>
      </c>
      <c r="G152" s="223" t="s">
        <v>166</v>
      </c>
      <c r="H152" s="224" t="n">
        <v>26</v>
      </c>
      <c r="I152" s="225"/>
      <c r="J152" s="226" t="n">
        <f aca="false">ROUND(I152*H152,2)</f>
        <v>0</v>
      </c>
      <c r="K152" s="222" t="s">
        <v>167</v>
      </c>
      <c r="L152" s="31"/>
      <c r="M152" s="227"/>
      <c r="N152" s="228" t="s">
        <v>46</v>
      </c>
      <c r="O152" s="75"/>
      <c r="P152" s="229" t="n">
        <f aca="false">O152*H152</f>
        <v>0</v>
      </c>
      <c r="Q152" s="229" t="n">
        <v>0.00126</v>
      </c>
      <c r="R152" s="229" t="n">
        <f aca="false">Q152*H152</f>
        <v>0.03276</v>
      </c>
      <c r="S152" s="229" t="n">
        <v>0</v>
      </c>
      <c r="T152" s="230" t="n">
        <f aca="false">S152*H152</f>
        <v>0</v>
      </c>
      <c r="U152" s="25"/>
      <c r="V152" s="25"/>
      <c r="W152" s="25"/>
      <c r="X152" s="25"/>
      <c r="Y152" s="25"/>
      <c r="Z152" s="25"/>
      <c r="AA152" s="25"/>
      <c r="AB152" s="25"/>
      <c r="AC152" s="25"/>
      <c r="AD152" s="25"/>
      <c r="AE152" s="25"/>
      <c r="AR152" s="231" t="s">
        <v>168</v>
      </c>
      <c r="AT152" s="231" t="s">
        <v>163</v>
      </c>
      <c r="AU152" s="231" t="s">
        <v>90</v>
      </c>
      <c r="AY152" s="3" t="s">
        <v>161</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3" t="s">
        <v>88</v>
      </c>
      <c r="BK152" s="232" t="n">
        <f aca="false">ROUND(I152*H152,2)</f>
        <v>0</v>
      </c>
      <c r="BL152" s="3" t="s">
        <v>168</v>
      </c>
      <c r="BM152" s="231" t="s">
        <v>180</v>
      </c>
    </row>
    <row r="153" s="233" customFormat="true" ht="11.25" hidden="false" customHeight="false" outlineLevel="0" collapsed="false">
      <c r="B153" s="234"/>
      <c r="C153" s="235"/>
      <c r="D153" s="236" t="s">
        <v>170</v>
      </c>
      <c r="E153" s="237"/>
      <c r="F153" s="238" t="s">
        <v>171</v>
      </c>
      <c r="G153" s="235"/>
      <c r="H153" s="237"/>
      <c r="I153" s="239"/>
      <c r="J153" s="235"/>
      <c r="K153" s="235"/>
      <c r="L153" s="240"/>
      <c r="M153" s="241"/>
      <c r="N153" s="242"/>
      <c r="O153" s="242"/>
      <c r="P153" s="242"/>
      <c r="Q153" s="242"/>
      <c r="R153" s="242"/>
      <c r="S153" s="242"/>
      <c r="T153" s="243"/>
      <c r="AT153" s="244" t="s">
        <v>170</v>
      </c>
      <c r="AU153" s="244" t="s">
        <v>90</v>
      </c>
      <c r="AV153" s="233" t="s">
        <v>88</v>
      </c>
      <c r="AW153" s="233" t="s">
        <v>37</v>
      </c>
      <c r="AX153" s="233" t="s">
        <v>81</v>
      </c>
      <c r="AY153" s="244" t="s">
        <v>161</v>
      </c>
    </row>
    <row r="154" s="245" customFormat="true" ht="11.25" hidden="false" customHeight="false" outlineLevel="0" collapsed="false">
      <c r="B154" s="246"/>
      <c r="C154" s="247"/>
      <c r="D154" s="236" t="s">
        <v>170</v>
      </c>
      <c r="E154" s="248"/>
      <c r="F154" s="249" t="s">
        <v>181</v>
      </c>
      <c r="G154" s="247"/>
      <c r="H154" s="250" t="n">
        <v>26</v>
      </c>
      <c r="I154" s="251"/>
      <c r="J154" s="247"/>
      <c r="K154" s="247"/>
      <c r="L154" s="252"/>
      <c r="M154" s="253"/>
      <c r="N154" s="254"/>
      <c r="O154" s="254"/>
      <c r="P154" s="254"/>
      <c r="Q154" s="254"/>
      <c r="R154" s="254"/>
      <c r="S154" s="254"/>
      <c r="T154" s="255"/>
      <c r="AT154" s="256" t="s">
        <v>170</v>
      </c>
      <c r="AU154" s="256" t="s">
        <v>90</v>
      </c>
      <c r="AV154" s="245" t="s">
        <v>90</v>
      </c>
      <c r="AW154" s="245" t="s">
        <v>37</v>
      </c>
      <c r="AX154" s="245" t="s">
        <v>81</v>
      </c>
      <c r="AY154" s="256" t="s">
        <v>161</v>
      </c>
    </row>
    <row r="155" s="257" customFormat="true" ht="11.25" hidden="false" customHeight="false" outlineLevel="0" collapsed="false">
      <c r="B155" s="258"/>
      <c r="C155" s="259"/>
      <c r="D155" s="236" t="s">
        <v>170</v>
      </c>
      <c r="E155" s="260"/>
      <c r="F155" s="261" t="s">
        <v>173</v>
      </c>
      <c r="G155" s="259"/>
      <c r="H155" s="262" t="n">
        <v>26</v>
      </c>
      <c r="I155" s="263"/>
      <c r="J155" s="259"/>
      <c r="K155" s="259"/>
      <c r="L155" s="264"/>
      <c r="M155" s="265"/>
      <c r="N155" s="266"/>
      <c r="O155" s="266"/>
      <c r="P155" s="266"/>
      <c r="Q155" s="266"/>
      <c r="R155" s="266"/>
      <c r="S155" s="266"/>
      <c r="T155" s="267"/>
      <c r="AT155" s="268" t="s">
        <v>170</v>
      </c>
      <c r="AU155" s="268" t="s">
        <v>90</v>
      </c>
      <c r="AV155" s="257" t="s">
        <v>168</v>
      </c>
      <c r="AW155" s="257" t="s">
        <v>37</v>
      </c>
      <c r="AX155" s="257" t="s">
        <v>88</v>
      </c>
      <c r="AY155" s="268" t="s">
        <v>161</v>
      </c>
    </row>
    <row r="156" s="32" customFormat="true" ht="16.5" hidden="false" customHeight="true" outlineLevel="0" collapsed="false">
      <c r="A156" s="25"/>
      <c r="B156" s="26"/>
      <c r="C156" s="220" t="s">
        <v>168</v>
      </c>
      <c r="D156" s="220" t="s">
        <v>163</v>
      </c>
      <c r="E156" s="221" t="s">
        <v>182</v>
      </c>
      <c r="F156" s="222" t="s">
        <v>183</v>
      </c>
      <c r="G156" s="223" t="s">
        <v>166</v>
      </c>
      <c r="H156" s="224" t="n">
        <v>7.805</v>
      </c>
      <c r="I156" s="225"/>
      <c r="J156" s="226" t="n">
        <f aca="false">ROUND(I156*H156,2)</f>
        <v>0</v>
      </c>
      <c r="K156" s="222" t="s">
        <v>167</v>
      </c>
      <c r="L156" s="31"/>
      <c r="M156" s="227"/>
      <c r="N156" s="228" t="s">
        <v>46</v>
      </c>
      <c r="O156" s="75"/>
      <c r="P156" s="229" t="n">
        <f aca="false">O156*H156</f>
        <v>0</v>
      </c>
      <c r="Q156" s="229" t="n">
        <v>0.1403</v>
      </c>
      <c r="R156" s="229" t="n">
        <f aca="false">Q156*H156</f>
        <v>1.0950415</v>
      </c>
      <c r="S156" s="229" t="n">
        <v>0</v>
      </c>
      <c r="T156" s="230" t="n">
        <f aca="false">S156*H156</f>
        <v>0</v>
      </c>
      <c r="U156" s="25"/>
      <c r="V156" s="25"/>
      <c r="W156" s="25"/>
      <c r="X156" s="25"/>
      <c r="Y156" s="25"/>
      <c r="Z156" s="25"/>
      <c r="AA156" s="25"/>
      <c r="AB156" s="25"/>
      <c r="AC156" s="25"/>
      <c r="AD156" s="25"/>
      <c r="AE156" s="25"/>
      <c r="AR156" s="231" t="s">
        <v>168</v>
      </c>
      <c r="AT156" s="231" t="s">
        <v>163</v>
      </c>
      <c r="AU156" s="231" t="s">
        <v>90</v>
      </c>
      <c r="AY156" s="3" t="s">
        <v>161</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3" t="s">
        <v>88</v>
      </c>
      <c r="BK156" s="232" t="n">
        <f aca="false">ROUND(I156*H156,2)</f>
        <v>0</v>
      </c>
      <c r="BL156" s="3" t="s">
        <v>168</v>
      </c>
      <c r="BM156" s="231" t="s">
        <v>184</v>
      </c>
    </row>
    <row r="157" s="245" customFormat="true" ht="11.25" hidden="false" customHeight="false" outlineLevel="0" collapsed="false">
      <c r="B157" s="246"/>
      <c r="C157" s="247"/>
      <c r="D157" s="236" t="s">
        <v>170</v>
      </c>
      <c r="E157" s="248"/>
      <c r="F157" s="249" t="s">
        <v>185</v>
      </c>
      <c r="G157" s="247"/>
      <c r="H157" s="250" t="n">
        <v>7.805</v>
      </c>
      <c r="I157" s="251"/>
      <c r="J157" s="247"/>
      <c r="K157" s="247"/>
      <c r="L157" s="252"/>
      <c r="M157" s="253"/>
      <c r="N157" s="254"/>
      <c r="O157" s="254"/>
      <c r="P157" s="254"/>
      <c r="Q157" s="254"/>
      <c r="R157" s="254"/>
      <c r="S157" s="254"/>
      <c r="T157" s="255"/>
      <c r="AT157" s="256" t="s">
        <v>170</v>
      </c>
      <c r="AU157" s="256" t="s">
        <v>90</v>
      </c>
      <c r="AV157" s="245" t="s">
        <v>90</v>
      </c>
      <c r="AW157" s="245" t="s">
        <v>37</v>
      </c>
      <c r="AX157" s="245" t="s">
        <v>81</v>
      </c>
      <c r="AY157" s="256" t="s">
        <v>161</v>
      </c>
    </row>
    <row r="158" s="257" customFormat="true" ht="11.25" hidden="false" customHeight="false" outlineLevel="0" collapsed="false">
      <c r="B158" s="258"/>
      <c r="C158" s="259"/>
      <c r="D158" s="236" t="s">
        <v>170</v>
      </c>
      <c r="E158" s="260"/>
      <c r="F158" s="261" t="s">
        <v>173</v>
      </c>
      <c r="G158" s="259"/>
      <c r="H158" s="262" t="n">
        <v>7.805</v>
      </c>
      <c r="I158" s="263"/>
      <c r="J158" s="259"/>
      <c r="K158" s="259"/>
      <c r="L158" s="264"/>
      <c r="M158" s="265"/>
      <c r="N158" s="266"/>
      <c r="O158" s="266"/>
      <c r="P158" s="266"/>
      <c r="Q158" s="266"/>
      <c r="R158" s="266"/>
      <c r="S158" s="266"/>
      <c r="T158" s="267"/>
      <c r="AT158" s="268" t="s">
        <v>170</v>
      </c>
      <c r="AU158" s="268" t="s">
        <v>90</v>
      </c>
      <c r="AV158" s="257" t="s">
        <v>168</v>
      </c>
      <c r="AW158" s="257" t="s">
        <v>37</v>
      </c>
      <c r="AX158" s="257" t="s">
        <v>88</v>
      </c>
      <c r="AY158" s="268" t="s">
        <v>161</v>
      </c>
    </row>
    <row r="159" s="32" customFormat="true" ht="16.5" hidden="false" customHeight="true" outlineLevel="0" collapsed="false">
      <c r="A159" s="25"/>
      <c r="B159" s="26"/>
      <c r="C159" s="220" t="s">
        <v>186</v>
      </c>
      <c r="D159" s="220" t="s">
        <v>163</v>
      </c>
      <c r="E159" s="221" t="s">
        <v>187</v>
      </c>
      <c r="F159" s="222" t="s">
        <v>188</v>
      </c>
      <c r="G159" s="223" t="s">
        <v>189</v>
      </c>
      <c r="H159" s="224" t="n">
        <v>5.76</v>
      </c>
      <c r="I159" s="225"/>
      <c r="J159" s="226" t="n">
        <f aca="false">ROUND(I159*H159,2)</f>
        <v>0</v>
      </c>
      <c r="K159" s="222" t="s">
        <v>167</v>
      </c>
      <c r="L159" s="31"/>
      <c r="M159" s="227"/>
      <c r="N159" s="228" t="s">
        <v>46</v>
      </c>
      <c r="O159" s="75"/>
      <c r="P159" s="229" t="n">
        <f aca="false">O159*H159</f>
        <v>0</v>
      </c>
      <c r="Q159" s="229" t="n">
        <v>0.00013</v>
      </c>
      <c r="R159" s="229" t="n">
        <f aca="false">Q159*H159</f>
        <v>0.0007488</v>
      </c>
      <c r="S159" s="229" t="n">
        <v>0</v>
      </c>
      <c r="T159" s="230" t="n">
        <f aca="false">S159*H159</f>
        <v>0</v>
      </c>
      <c r="U159" s="25"/>
      <c r="V159" s="25"/>
      <c r="W159" s="25"/>
      <c r="X159" s="25"/>
      <c r="Y159" s="25"/>
      <c r="Z159" s="25"/>
      <c r="AA159" s="25"/>
      <c r="AB159" s="25"/>
      <c r="AC159" s="25"/>
      <c r="AD159" s="25"/>
      <c r="AE159" s="25"/>
      <c r="AR159" s="231" t="s">
        <v>168</v>
      </c>
      <c r="AT159" s="231" t="s">
        <v>163</v>
      </c>
      <c r="AU159" s="231" t="s">
        <v>90</v>
      </c>
      <c r="AY159" s="3" t="s">
        <v>161</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168</v>
      </c>
      <c r="BM159" s="231" t="s">
        <v>190</v>
      </c>
    </row>
    <row r="160" s="32" customFormat="true" ht="16.5" hidden="false" customHeight="true" outlineLevel="0" collapsed="false">
      <c r="A160" s="25"/>
      <c r="B160" s="26"/>
      <c r="C160" s="220" t="s">
        <v>191</v>
      </c>
      <c r="D160" s="220" t="s">
        <v>163</v>
      </c>
      <c r="E160" s="221" t="s">
        <v>192</v>
      </c>
      <c r="F160" s="222" t="s">
        <v>193</v>
      </c>
      <c r="G160" s="223" t="s">
        <v>166</v>
      </c>
      <c r="H160" s="224" t="n">
        <v>222.492</v>
      </c>
      <c r="I160" s="225"/>
      <c r="J160" s="226" t="n">
        <f aca="false">ROUND(I160*H160,2)</f>
        <v>0</v>
      </c>
      <c r="K160" s="222" t="s">
        <v>167</v>
      </c>
      <c r="L160" s="31"/>
      <c r="M160" s="227"/>
      <c r="N160" s="228" t="s">
        <v>46</v>
      </c>
      <c r="O160" s="75"/>
      <c r="P160" s="229" t="n">
        <f aca="false">O160*H160</f>
        <v>0</v>
      </c>
      <c r="Q160" s="229" t="n">
        <v>0.2933</v>
      </c>
      <c r="R160" s="229" t="n">
        <f aca="false">Q160*H160</f>
        <v>65.2569036</v>
      </c>
      <c r="S160" s="229" t="n">
        <v>0</v>
      </c>
      <c r="T160" s="230" t="n">
        <f aca="false">S160*H160</f>
        <v>0</v>
      </c>
      <c r="U160" s="25"/>
      <c r="V160" s="25"/>
      <c r="W160" s="25"/>
      <c r="X160" s="25"/>
      <c r="Y160" s="25"/>
      <c r="Z160" s="25"/>
      <c r="AA160" s="25"/>
      <c r="AB160" s="25"/>
      <c r="AC160" s="25"/>
      <c r="AD160" s="25"/>
      <c r="AE160" s="25"/>
      <c r="AR160" s="231" t="s">
        <v>168</v>
      </c>
      <c r="AT160" s="231" t="s">
        <v>163</v>
      </c>
      <c r="AU160" s="231" t="s">
        <v>90</v>
      </c>
      <c r="AY160" s="3" t="s">
        <v>161</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168</v>
      </c>
      <c r="BM160" s="231" t="s">
        <v>194</v>
      </c>
    </row>
    <row r="161" s="233" customFormat="true" ht="11.25" hidden="false" customHeight="false" outlineLevel="0" collapsed="false">
      <c r="B161" s="234"/>
      <c r="C161" s="235"/>
      <c r="D161" s="236" t="s">
        <v>170</v>
      </c>
      <c r="E161" s="237"/>
      <c r="F161" s="238" t="s">
        <v>171</v>
      </c>
      <c r="G161" s="235"/>
      <c r="H161" s="237"/>
      <c r="I161" s="239"/>
      <c r="J161" s="235"/>
      <c r="K161" s="235"/>
      <c r="L161" s="240"/>
      <c r="M161" s="241"/>
      <c r="N161" s="242"/>
      <c r="O161" s="242"/>
      <c r="P161" s="242"/>
      <c r="Q161" s="242"/>
      <c r="R161" s="242"/>
      <c r="S161" s="242"/>
      <c r="T161" s="243"/>
      <c r="AT161" s="244" t="s">
        <v>170</v>
      </c>
      <c r="AU161" s="244" t="s">
        <v>90</v>
      </c>
      <c r="AV161" s="233" t="s">
        <v>88</v>
      </c>
      <c r="AW161" s="233" t="s">
        <v>37</v>
      </c>
      <c r="AX161" s="233" t="s">
        <v>81</v>
      </c>
      <c r="AY161" s="244" t="s">
        <v>161</v>
      </c>
    </row>
    <row r="162" s="245" customFormat="true" ht="11.25" hidden="false" customHeight="false" outlineLevel="0" collapsed="false">
      <c r="B162" s="246"/>
      <c r="C162" s="247"/>
      <c r="D162" s="236" t="s">
        <v>170</v>
      </c>
      <c r="E162" s="248"/>
      <c r="F162" s="249" t="s">
        <v>195</v>
      </c>
      <c r="G162" s="247"/>
      <c r="H162" s="250" t="n">
        <v>148.5</v>
      </c>
      <c r="I162" s="251"/>
      <c r="J162" s="247"/>
      <c r="K162" s="247"/>
      <c r="L162" s="252"/>
      <c r="M162" s="253"/>
      <c r="N162" s="254"/>
      <c r="O162" s="254"/>
      <c r="P162" s="254"/>
      <c r="Q162" s="254"/>
      <c r="R162" s="254"/>
      <c r="S162" s="254"/>
      <c r="T162" s="255"/>
      <c r="AT162" s="256" t="s">
        <v>170</v>
      </c>
      <c r="AU162" s="256" t="s">
        <v>90</v>
      </c>
      <c r="AV162" s="245" t="s">
        <v>90</v>
      </c>
      <c r="AW162" s="245" t="s">
        <v>37</v>
      </c>
      <c r="AX162" s="245" t="s">
        <v>81</v>
      </c>
      <c r="AY162" s="256" t="s">
        <v>161</v>
      </c>
    </row>
    <row r="163" s="245" customFormat="true" ht="11.25" hidden="false" customHeight="false" outlineLevel="0" collapsed="false">
      <c r="B163" s="246"/>
      <c r="C163" s="247"/>
      <c r="D163" s="236" t="s">
        <v>170</v>
      </c>
      <c r="E163" s="248"/>
      <c r="F163" s="249" t="s">
        <v>196</v>
      </c>
      <c r="G163" s="247"/>
      <c r="H163" s="250" t="n">
        <v>53.765</v>
      </c>
      <c r="I163" s="251"/>
      <c r="J163" s="247"/>
      <c r="K163" s="247"/>
      <c r="L163" s="252"/>
      <c r="M163" s="253"/>
      <c r="N163" s="254"/>
      <c r="O163" s="254"/>
      <c r="P163" s="254"/>
      <c r="Q163" s="254"/>
      <c r="R163" s="254"/>
      <c r="S163" s="254"/>
      <c r="T163" s="255"/>
      <c r="AT163" s="256" t="s">
        <v>170</v>
      </c>
      <c r="AU163" s="256" t="s">
        <v>90</v>
      </c>
      <c r="AV163" s="245" t="s">
        <v>90</v>
      </c>
      <c r="AW163" s="245" t="s">
        <v>37</v>
      </c>
      <c r="AX163" s="245" t="s">
        <v>81</v>
      </c>
      <c r="AY163" s="256" t="s">
        <v>161</v>
      </c>
    </row>
    <row r="164" s="269" customFormat="true" ht="11.25" hidden="false" customHeight="false" outlineLevel="0" collapsed="false">
      <c r="B164" s="270"/>
      <c r="C164" s="271"/>
      <c r="D164" s="236" t="s">
        <v>170</v>
      </c>
      <c r="E164" s="272"/>
      <c r="F164" s="273" t="s">
        <v>197</v>
      </c>
      <c r="G164" s="271"/>
      <c r="H164" s="274" t="n">
        <v>202.265</v>
      </c>
      <c r="I164" s="275"/>
      <c r="J164" s="271"/>
      <c r="K164" s="271"/>
      <c r="L164" s="276"/>
      <c r="M164" s="277"/>
      <c r="N164" s="278"/>
      <c r="O164" s="278"/>
      <c r="P164" s="278"/>
      <c r="Q164" s="278"/>
      <c r="R164" s="278"/>
      <c r="S164" s="278"/>
      <c r="T164" s="279"/>
      <c r="AT164" s="280" t="s">
        <v>170</v>
      </c>
      <c r="AU164" s="280" t="s">
        <v>90</v>
      </c>
      <c r="AV164" s="269" t="s">
        <v>97</v>
      </c>
      <c r="AW164" s="269" t="s">
        <v>37</v>
      </c>
      <c r="AX164" s="269" t="s">
        <v>81</v>
      </c>
      <c r="AY164" s="280" t="s">
        <v>161</v>
      </c>
    </row>
    <row r="165" s="245" customFormat="true" ht="11.25" hidden="false" customHeight="false" outlineLevel="0" collapsed="false">
      <c r="B165" s="246"/>
      <c r="C165" s="247"/>
      <c r="D165" s="236" t="s">
        <v>170</v>
      </c>
      <c r="E165" s="248"/>
      <c r="F165" s="249" t="s">
        <v>198</v>
      </c>
      <c r="G165" s="247"/>
      <c r="H165" s="250" t="n">
        <v>20.227</v>
      </c>
      <c r="I165" s="251"/>
      <c r="J165" s="247"/>
      <c r="K165" s="247"/>
      <c r="L165" s="252"/>
      <c r="M165" s="253"/>
      <c r="N165" s="254"/>
      <c r="O165" s="254"/>
      <c r="P165" s="254"/>
      <c r="Q165" s="254"/>
      <c r="R165" s="254"/>
      <c r="S165" s="254"/>
      <c r="T165" s="255"/>
      <c r="AT165" s="256" t="s">
        <v>170</v>
      </c>
      <c r="AU165" s="256" t="s">
        <v>90</v>
      </c>
      <c r="AV165" s="245" t="s">
        <v>90</v>
      </c>
      <c r="AW165" s="245" t="s">
        <v>37</v>
      </c>
      <c r="AX165" s="245" t="s">
        <v>81</v>
      </c>
      <c r="AY165" s="256" t="s">
        <v>161</v>
      </c>
    </row>
    <row r="166" s="257" customFormat="true" ht="11.25" hidden="false" customHeight="false" outlineLevel="0" collapsed="false">
      <c r="B166" s="258"/>
      <c r="C166" s="259"/>
      <c r="D166" s="236" t="s">
        <v>170</v>
      </c>
      <c r="E166" s="260"/>
      <c r="F166" s="261" t="s">
        <v>173</v>
      </c>
      <c r="G166" s="259"/>
      <c r="H166" s="262" t="n">
        <v>222.492</v>
      </c>
      <c r="I166" s="263"/>
      <c r="J166" s="259"/>
      <c r="K166" s="259"/>
      <c r="L166" s="264"/>
      <c r="M166" s="265"/>
      <c r="N166" s="266"/>
      <c r="O166" s="266"/>
      <c r="P166" s="266"/>
      <c r="Q166" s="266"/>
      <c r="R166" s="266"/>
      <c r="S166" s="266"/>
      <c r="T166" s="267"/>
      <c r="AT166" s="268" t="s">
        <v>170</v>
      </c>
      <c r="AU166" s="268" t="s">
        <v>90</v>
      </c>
      <c r="AV166" s="257" t="s">
        <v>168</v>
      </c>
      <c r="AW166" s="257" t="s">
        <v>37</v>
      </c>
      <c r="AX166" s="257" t="s">
        <v>88</v>
      </c>
      <c r="AY166" s="268" t="s">
        <v>161</v>
      </c>
    </row>
    <row r="167" s="203" customFormat="true" ht="22.5" hidden="false" customHeight="true" outlineLevel="0" collapsed="false">
      <c r="B167" s="204"/>
      <c r="C167" s="205"/>
      <c r="D167" s="206" t="s">
        <v>80</v>
      </c>
      <c r="E167" s="218" t="s">
        <v>168</v>
      </c>
      <c r="F167" s="218" t="s">
        <v>199</v>
      </c>
      <c r="G167" s="205"/>
      <c r="H167" s="205"/>
      <c r="I167" s="208"/>
      <c r="J167" s="219" t="n">
        <f aca="false">BK167</f>
        <v>0</v>
      </c>
      <c r="K167" s="205"/>
      <c r="L167" s="210"/>
      <c r="M167" s="211"/>
      <c r="N167" s="212"/>
      <c r="O167" s="212"/>
      <c r="P167" s="213" t="n">
        <f aca="false">SUM(P168:P189)</f>
        <v>0</v>
      </c>
      <c r="Q167" s="212"/>
      <c r="R167" s="213" t="n">
        <f aca="false">SUM(R168:R189)</f>
        <v>57.14106714</v>
      </c>
      <c r="S167" s="212"/>
      <c r="T167" s="214" t="n">
        <f aca="false">SUM(T168:T189)</f>
        <v>0</v>
      </c>
      <c r="AR167" s="215" t="s">
        <v>88</v>
      </c>
      <c r="AT167" s="216" t="s">
        <v>80</v>
      </c>
      <c r="AU167" s="216" t="s">
        <v>88</v>
      </c>
      <c r="AY167" s="215" t="s">
        <v>161</v>
      </c>
      <c r="BK167" s="217" t="n">
        <f aca="false">SUM(BK168:BK189)</f>
        <v>0</v>
      </c>
    </row>
    <row r="168" s="32" customFormat="true" ht="16.5" hidden="false" customHeight="true" outlineLevel="0" collapsed="false">
      <c r="A168" s="25"/>
      <c r="B168" s="26"/>
      <c r="C168" s="220" t="s">
        <v>200</v>
      </c>
      <c r="D168" s="220" t="s">
        <v>163</v>
      </c>
      <c r="E168" s="221" t="s">
        <v>201</v>
      </c>
      <c r="F168" s="222" t="s">
        <v>202</v>
      </c>
      <c r="G168" s="223" t="s">
        <v>203</v>
      </c>
      <c r="H168" s="224" t="n">
        <v>22.275</v>
      </c>
      <c r="I168" s="225"/>
      <c r="J168" s="226" t="n">
        <f aca="false">ROUND(I168*H168,2)</f>
        <v>0</v>
      </c>
      <c r="K168" s="222" t="s">
        <v>167</v>
      </c>
      <c r="L168" s="31"/>
      <c r="M168" s="227"/>
      <c r="N168" s="228" t="s">
        <v>46</v>
      </c>
      <c r="O168" s="75"/>
      <c r="P168" s="229" t="n">
        <f aca="false">O168*H168</f>
        <v>0</v>
      </c>
      <c r="Q168" s="229" t="n">
        <v>2.4534</v>
      </c>
      <c r="R168" s="229" t="n">
        <f aca="false">Q168*H168</f>
        <v>54.649485</v>
      </c>
      <c r="S168" s="229" t="n">
        <v>0</v>
      </c>
      <c r="T168" s="230" t="n">
        <f aca="false">S168*H168</f>
        <v>0</v>
      </c>
      <c r="U168" s="25"/>
      <c r="V168" s="25"/>
      <c r="W168" s="25"/>
      <c r="X168" s="25"/>
      <c r="Y168" s="25"/>
      <c r="Z168" s="25"/>
      <c r="AA168" s="25"/>
      <c r="AB168" s="25"/>
      <c r="AC168" s="25"/>
      <c r="AD168" s="25"/>
      <c r="AE168" s="25"/>
      <c r="AR168" s="231" t="s">
        <v>168</v>
      </c>
      <c r="AT168" s="231" t="s">
        <v>163</v>
      </c>
      <c r="AU168" s="231" t="s">
        <v>90</v>
      </c>
      <c r="AY168" s="3" t="s">
        <v>161</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3" t="s">
        <v>88</v>
      </c>
      <c r="BK168" s="232" t="n">
        <f aca="false">ROUND(I168*H168,2)</f>
        <v>0</v>
      </c>
      <c r="BL168" s="3" t="s">
        <v>168</v>
      </c>
      <c r="BM168" s="231" t="s">
        <v>204</v>
      </c>
    </row>
    <row r="169" s="233" customFormat="true" ht="11.25" hidden="false" customHeight="false" outlineLevel="0" collapsed="false">
      <c r="B169" s="234"/>
      <c r="C169" s="235"/>
      <c r="D169" s="236" t="s">
        <v>170</v>
      </c>
      <c r="E169" s="237"/>
      <c r="F169" s="238" t="s">
        <v>171</v>
      </c>
      <c r="G169" s="235"/>
      <c r="H169" s="237"/>
      <c r="I169" s="239"/>
      <c r="J169" s="235"/>
      <c r="K169" s="235"/>
      <c r="L169" s="240"/>
      <c r="M169" s="241"/>
      <c r="N169" s="242"/>
      <c r="O169" s="242"/>
      <c r="P169" s="242"/>
      <c r="Q169" s="242"/>
      <c r="R169" s="242"/>
      <c r="S169" s="242"/>
      <c r="T169" s="243"/>
      <c r="AT169" s="244" t="s">
        <v>170</v>
      </c>
      <c r="AU169" s="244" t="s">
        <v>90</v>
      </c>
      <c r="AV169" s="233" t="s">
        <v>88</v>
      </c>
      <c r="AW169" s="233" t="s">
        <v>37</v>
      </c>
      <c r="AX169" s="233" t="s">
        <v>81</v>
      </c>
      <c r="AY169" s="244" t="s">
        <v>161</v>
      </c>
    </row>
    <row r="170" s="245" customFormat="true" ht="11.25" hidden="false" customHeight="false" outlineLevel="0" collapsed="false">
      <c r="B170" s="246"/>
      <c r="C170" s="247"/>
      <c r="D170" s="236" t="s">
        <v>170</v>
      </c>
      <c r="E170" s="248"/>
      <c r="F170" s="249" t="s">
        <v>205</v>
      </c>
      <c r="G170" s="247"/>
      <c r="H170" s="250" t="n">
        <v>8.475</v>
      </c>
      <c r="I170" s="251"/>
      <c r="J170" s="247"/>
      <c r="K170" s="247"/>
      <c r="L170" s="252"/>
      <c r="M170" s="253"/>
      <c r="N170" s="254"/>
      <c r="O170" s="254"/>
      <c r="P170" s="254"/>
      <c r="Q170" s="254"/>
      <c r="R170" s="254"/>
      <c r="S170" s="254"/>
      <c r="T170" s="255"/>
      <c r="AT170" s="256" t="s">
        <v>170</v>
      </c>
      <c r="AU170" s="256" t="s">
        <v>90</v>
      </c>
      <c r="AV170" s="245" t="s">
        <v>90</v>
      </c>
      <c r="AW170" s="245" t="s">
        <v>37</v>
      </c>
      <c r="AX170" s="245" t="s">
        <v>81</v>
      </c>
      <c r="AY170" s="256" t="s">
        <v>161</v>
      </c>
    </row>
    <row r="171" s="245" customFormat="true" ht="11.25" hidden="false" customHeight="false" outlineLevel="0" collapsed="false">
      <c r="B171" s="246"/>
      <c r="C171" s="247"/>
      <c r="D171" s="236" t="s">
        <v>170</v>
      </c>
      <c r="E171" s="248"/>
      <c r="F171" s="249" t="s">
        <v>206</v>
      </c>
      <c r="G171" s="247"/>
      <c r="H171" s="250" t="n">
        <v>3</v>
      </c>
      <c r="I171" s="251"/>
      <c r="J171" s="247"/>
      <c r="K171" s="247"/>
      <c r="L171" s="252"/>
      <c r="M171" s="253"/>
      <c r="N171" s="254"/>
      <c r="O171" s="254"/>
      <c r="P171" s="254"/>
      <c r="Q171" s="254"/>
      <c r="R171" s="254"/>
      <c r="S171" s="254"/>
      <c r="T171" s="255"/>
      <c r="AT171" s="256" t="s">
        <v>170</v>
      </c>
      <c r="AU171" s="256" t="s">
        <v>90</v>
      </c>
      <c r="AV171" s="245" t="s">
        <v>90</v>
      </c>
      <c r="AW171" s="245" t="s">
        <v>37</v>
      </c>
      <c r="AX171" s="245" t="s">
        <v>81</v>
      </c>
      <c r="AY171" s="256" t="s">
        <v>161</v>
      </c>
    </row>
    <row r="172" s="245" customFormat="true" ht="11.25" hidden="false" customHeight="false" outlineLevel="0" collapsed="false">
      <c r="B172" s="246"/>
      <c r="C172" s="247"/>
      <c r="D172" s="236" t="s">
        <v>170</v>
      </c>
      <c r="E172" s="248"/>
      <c r="F172" s="249" t="s">
        <v>207</v>
      </c>
      <c r="G172" s="247"/>
      <c r="H172" s="250" t="n">
        <v>6.9</v>
      </c>
      <c r="I172" s="251"/>
      <c r="J172" s="247"/>
      <c r="K172" s="247"/>
      <c r="L172" s="252"/>
      <c r="M172" s="253"/>
      <c r="N172" s="254"/>
      <c r="O172" s="254"/>
      <c r="P172" s="254"/>
      <c r="Q172" s="254"/>
      <c r="R172" s="254"/>
      <c r="S172" s="254"/>
      <c r="T172" s="255"/>
      <c r="AT172" s="256" t="s">
        <v>170</v>
      </c>
      <c r="AU172" s="256" t="s">
        <v>90</v>
      </c>
      <c r="AV172" s="245" t="s">
        <v>90</v>
      </c>
      <c r="AW172" s="245" t="s">
        <v>37</v>
      </c>
      <c r="AX172" s="245" t="s">
        <v>81</v>
      </c>
      <c r="AY172" s="256" t="s">
        <v>161</v>
      </c>
    </row>
    <row r="173" s="245" customFormat="true" ht="11.25" hidden="false" customHeight="false" outlineLevel="0" collapsed="false">
      <c r="B173" s="246"/>
      <c r="C173" s="247"/>
      <c r="D173" s="236" t="s">
        <v>170</v>
      </c>
      <c r="E173" s="248"/>
      <c r="F173" s="249" t="s">
        <v>208</v>
      </c>
      <c r="G173" s="247"/>
      <c r="H173" s="250" t="n">
        <v>3.9</v>
      </c>
      <c r="I173" s="251"/>
      <c r="J173" s="247"/>
      <c r="K173" s="247"/>
      <c r="L173" s="252"/>
      <c r="M173" s="253"/>
      <c r="N173" s="254"/>
      <c r="O173" s="254"/>
      <c r="P173" s="254"/>
      <c r="Q173" s="254"/>
      <c r="R173" s="254"/>
      <c r="S173" s="254"/>
      <c r="T173" s="255"/>
      <c r="AT173" s="256" t="s">
        <v>170</v>
      </c>
      <c r="AU173" s="256" t="s">
        <v>90</v>
      </c>
      <c r="AV173" s="245" t="s">
        <v>90</v>
      </c>
      <c r="AW173" s="245" t="s">
        <v>37</v>
      </c>
      <c r="AX173" s="245" t="s">
        <v>81</v>
      </c>
      <c r="AY173" s="256" t="s">
        <v>161</v>
      </c>
    </row>
    <row r="174" s="257" customFormat="true" ht="11.25" hidden="false" customHeight="false" outlineLevel="0" collapsed="false">
      <c r="B174" s="258"/>
      <c r="C174" s="259"/>
      <c r="D174" s="236" t="s">
        <v>170</v>
      </c>
      <c r="E174" s="260"/>
      <c r="F174" s="261" t="s">
        <v>173</v>
      </c>
      <c r="G174" s="259"/>
      <c r="H174" s="262" t="n">
        <v>22.275</v>
      </c>
      <c r="I174" s="263"/>
      <c r="J174" s="259"/>
      <c r="K174" s="259"/>
      <c r="L174" s="264"/>
      <c r="M174" s="265"/>
      <c r="N174" s="266"/>
      <c r="O174" s="266"/>
      <c r="P174" s="266"/>
      <c r="Q174" s="266"/>
      <c r="R174" s="266"/>
      <c r="S174" s="266"/>
      <c r="T174" s="267"/>
      <c r="AT174" s="268" t="s">
        <v>170</v>
      </c>
      <c r="AU174" s="268" t="s">
        <v>90</v>
      </c>
      <c r="AV174" s="257" t="s">
        <v>168</v>
      </c>
      <c r="AW174" s="257" t="s">
        <v>37</v>
      </c>
      <c r="AX174" s="257" t="s">
        <v>88</v>
      </c>
      <c r="AY174" s="268" t="s">
        <v>161</v>
      </c>
    </row>
    <row r="175" s="32" customFormat="true" ht="16.5" hidden="false" customHeight="true" outlineLevel="0" collapsed="false">
      <c r="A175" s="25"/>
      <c r="B175" s="26"/>
      <c r="C175" s="220" t="s">
        <v>209</v>
      </c>
      <c r="D175" s="220" t="s">
        <v>163</v>
      </c>
      <c r="E175" s="221" t="s">
        <v>210</v>
      </c>
      <c r="F175" s="222" t="s">
        <v>211</v>
      </c>
      <c r="G175" s="223" t="s">
        <v>166</v>
      </c>
      <c r="H175" s="224" t="n">
        <v>148.5</v>
      </c>
      <c r="I175" s="225"/>
      <c r="J175" s="226" t="n">
        <f aca="false">ROUND(I175*H175,2)</f>
        <v>0</v>
      </c>
      <c r="K175" s="222" t="s">
        <v>167</v>
      </c>
      <c r="L175" s="31"/>
      <c r="M175" s="227"/>
      <c r="N175" s="228" t="s">
        <v>46</v>
      </c>
      <c r="O175" s="75"/>
      <c r="P175" s="229" t="n">
        <f aca="false">O175*H175</f>
        <v>0</v>
      </c>
      <c r="Q175" s="229" t="n">
        <v>0.00576</v>
      </c>
      <c r="R175" s="229" t="n">
        <f aca="false">Q175*H175</f>
        <v>0.85536</v>
      </c>
      <c r="S175" s="229" t="n">
        <v>0</v>
      </c>
      <c r="T175" s="230" t="n">
        <f aca="false">S175*H175</f>
        <v>0</v>
      </c>
      <c r="U175" s="25"/>
      <c r="V175" s="25"/>
      <c r="W175" s="25"/>
      <c r="X175" s="25"/>
      <c r="Y175" s="25"/>
      <c r="Z175" s="25"/>
      <c r="AA175" s="25"/>
      <c r="AB175" s="25"/>
      <c r="AC175" s="25"/>
      <c r="AD175" s="25"/>
      <c r="AE175" s="25"/>
      <c r="AR175" s="231" t="s">
        <v>168</v>
      </c>
      <c r="AT175" s="231" t="s">
        <v>163</v>
      </c>
      <c r="AU175" s="231" t="s">
        <v>90</v>
      </c>
      <c r="AY175" s="3" t="s">
        <v>161</v>
      </c>
      <c r="BE175" s="232" t="n">
        <f aca="false">IF(N175="základní",J175,0)</f>
        <v>0</v>
      </c>
      <c r="BF175" s="232" t="n">
        <f aca="false">IF(N175="snížená",J175,0)</f>
        <v>0</v>
      </c>
      <c r="BG175" s="232" t="n">
        <f aca="false">IF(N175="zákl. přenesená",J175,0)</f>
        <v>0</v>
      </c>
      <c r="BH175" s="232" t="n">
        <f aca="false">IF(N175="sníž. přenesená",J175,0)</f>
        <v>0</v>
      </c>
      <c r="BI175" s="232" t="n">
        <f aca="false">IF(N175="nulová",J175,0)</f>
        <v>0</v>
      </c>
      <c r="BJ175" s="3" t="s">
        <v>88</v>
      </c>
      <c r="BK175" s="232" t="n">
        <f aca="false">ROUND(I175*H175,2)</f>
        <v>0</v>
      </c>
      <c r="BL175" s="3" t="s">
        <v>168</v>
      </c>
      <c r="BM175" s="231" t="s">
        <v>212</v>
      </c>
    </row>
    <row r="176" s="233" customFormat="true" ht="11.25" hidden="false" customHeight="false" outlineLevel="0" collapsed="false">
      <c r="B176" s="234"/>
      <c r="C176" s="235"/>
      <c r="D176" s="236" t="s">
        <v>170</v>
      </c>
      <c r="E176" s="237"/>
      <c r="F176" s="238" t="s">
        <v>171</v>
      </c>
      <c r="G176" s="235"/>
      <c r="H176" s="237"/>
      <c r="I176" s="239"/>
      <c r="J176" s="235"/>
      <c r="K176" s="235"/>
      <c r="L176" s="240"/>
      <c r="M176" s="241"/>
      <c r="N176" s="242"/>
      <c r="O176" s="242"/>
      <c r="P176" s="242"/>
      <c r="Q176" s="242"/>
      <c r="R176" s="242"/>
      <c r="S176" s="242"/>
      <c r="T176" s="243"/>
      <c r="AT176" s="244" t="s">
        <v>170</v>
      </c>
      <c r="AU176" s="244" t="s">
        <v>90</v>
      </c>
      <c r="AV176" s="233" t="s">
        <v>88</v>
      </c>
      <c r="AW176" s="233" t="s">
        <v>37</v>
      </c>
      <c r="AX176" s="233" t="s">
        <v>81</v>
      </c>
      <c r="AY176" s="244" t="s">
        <v>161</v>
      </c>
    </row>
    <row r="177" s="245" customFormat="true" ht="11.25" hidden="false" customHeight="false" outlineLevel="0" collapsed="false">
      <c r="B177" s="246"/>
      <c r="C177" s="247"/>
      <c r="D177" s="236" t="s">
        <v>170</v>
      </c>
      <c r="E177" s="248"/>
      <c r="F177" s="249" t="s">
        <v>213</v>
      </c>
      <c r="G177" s="247"/>
      <c r="H177" s="250" t="n">
        <v>56.5</v>
      </c>
      <c r="I177" s="251"/>
      <c r="J177" s="247"/>
      <c r="K177" s="247"/>
      <c r="L177" s="252"/>
      <c r="M177" s="253"/>
      <c r="N177" s="254"/>
      <c r="O177" s="254"/>
      <c r="P177" s="254"/>
      <c r="Q177" s="254"/>
      <c r="R177" s="254"/>
      <c r="S177" s="254"/>
      <c r="T177" s="255"/>
      <c r="AT177" s="256" t="s">
        <v>170</v>
      </c>
      <c r="AU177" s="256" t="s">
        <v>90</v>
      </c>
      <c r="AV177" s="245" t="s">
        <v>90</v>
      </c>
      <c r="AW177" s="245" t="s">
        <v>37</v>
      </c>
      <c r="AX177" s="245" t="s">
        <v>81</v>
      </c>
      <c r="AY177" s="256" t="s">
        <v>161</v>
      </c>
    </row>
    <row r="178" s="245" customFormat="true" ht="11.25" hidden="false" customHeight="false" outlineLevel="0" collapsed="false">
      <c r="B178" s="246"/>
      <c r="C178" s="247"/>
      <c r="D178" s="236" t="s">
        <v>170</v>
      </c>
      <c r="E178" s="248"/>
      <c r="F178" s="249" t="s">
        <v>214</v>
      </c>
      <c r="G178" s="247"/>
      <c r="H178" s="250" t="n">
        <v>20</v>
      </c>
      <c r="I178" s="251"/>
      <c r="J178" s="247"/>
      <c r="K178" s="247"/>
      <c r="L178" s="252"/>
      <c r="M178" s="253"/>
      <c r="N178" s="254"/>
      <c r="O178" s="254"/>
      <c r="P178" s="254"/>
      <c r="Q178" s="254"/>
      <c r="R178" s="254"/>
      <c r="S178" s="254"/>
      <c r="T178" s="255"/>
      <c r="AT178" s="256" t="s">
        <v>170</v>
      </c>
      <c r="AU178" s="256" t="s">
        <v>90</v>
      </c>
      <c r="AV178" s="245" t="s">
        <v>90</v>
      </c>
      <c r="AW178" s="245" t="s">
        <v>37</v>
      </c>
      <c r="AX178" s="245" t="s">
        <v>81</v>
      </c>
      <c r="AY178" s="256" t="s">
        <v>161</v>
      </c>
    </row>
    <row r="179" s="245" customFormat="true" ht="11.25" hidden="false" customHeight="false" outlineLevel="0" collapsed="false">
      <c r="B179" s="246"/>
      <c r="C179" s="247"/>
      <c r="D179" s="236" t="s">
        <v>170</v>
      </c>
      <c r="E179" s="248"/>
      <c r="F179" s="249" t="s">
        <v>215</v>
      </c>
      <c r="G179" s="247"/>
      <c r="H179" s="250" t="n">
        <v>46</v>
      </c>
      <c r="I179" s="251"/>
      <c r="J179" s="247"/>
      <c r="K179" s="247"/>
      <c r="L179" s="252"/>
      <c r="M179" s="253"/>
      <c r="N179" s="254"/>
      <c r="O179" s="254"/>
      <c r="P179" s="254"/>
      <c r="Q179" s="254"/>
      <c r="R179" s="254"/>
      <c r="S179" s="254"/>
      <c r="T179" s="255"/>
      <c r="AT179" s="256" t="s">
        <v>170</v>
      </c>
      <c r="AU179" s="256" t="s">
        <v>90</v>
      </c>
      <c r="AV179" s="245" t="s">
        <v>90</v>
      </c>
      <c r="AW179" s="245" t="s">
        <v>37</v>
      </c>
      <c r="AX179" s="245" t="s">
        <v>81</v>
      </c>
      <c r="AY179" s="256" t="s">
        <v>161</v>
      </c>
    </row>
    <row r="180" s="245" customFormat="true" ht="11.25" hidden="false" customHeight="false" outlineLevel="0" collapsed="false">
      <c r="B180" s="246"/>
      <c r="C180" s="247"/>
      <c r="D180" s="236" t="s">
        <v>170</v>
      </c>
      <c r="E180" s="248"/>
      <c r="F180" s="249" t="s">
        <v>216</v>
      </c>
      <c r="G180" s="247"/>
      <c r="H180" s="250" t="n">
        <v>26</v>
      </c>
      <c r="I180" s="251"/>
      <c r="J180" s="247"/>
      <c r="K180" s="247"/>
      <c r="L180" s="252"/>
      <c r="M180" s="253"/>
      <c r="N180" s="254"/>
      <c r="O180" s="254"/>
      <c r="P180" s="254"/>
      <c r="Q180" s="254"/>
      <c r="R180" s="254"/>
      <c r="S180" s="254"/>
      <c r="T180" s="255"/>
      <c r="AT180" s="256" t="s">
        <v>170</v>
      </c>
      <c r="AU180" s="256" t="s">
        <v>90</v>
      </c>
      <c r="AV180" s="245" t="s">
        <v>90</v>
      </c>
      <c r="AW180" s="245" t="s">
        <v>37</v>
      </c>
      <c r="AX180" s="245" t="s">
        <v>81</v>
      </c>
      <c r="AY180" s="256" t="s">
        <v>161</v>
      </c>
    </row>
    <row r="181" s="257" customFormat="true" ht="11.25" hidden="false" customHeight="false" outlineLevel="0" collapsed="false">
      <c r="B181" s="258"/>
      <c r="C181" s="259"/>
      <c r="D181" s="236" t="s">
        <v>170</v>
      </c>
      <c r="E181" s="260"/>
      <c r="F181" s="261" t="s">
        <v>173</v>
      </c>
      <c r="G181" s="259"/>
      <c r="H181" s="262" t="n">
        <v>148.5</v>
      </c>
      <c r="I181" s="263"/>
      <c r="J181" s="259"/>
      <c r="K181" s="259"/>
      <c r="L181" s="264"/>
      <c r="M181" s="265"/>
      <c r="N181" s="266"/>
      <c r="O181" s="266"/>
      <c r="P181" s="266"/>
      <c r="Q181" s="266"/>
      <c r="R181" s="266"/>
      <c r="S181" s="266"/>
      <c r="T181" s="267"/>
      <c r="AT181" s="268" t="s">
        <v>170</v>
      </c>
      <c r="AU181" s="268" t="s">
        <v>90</v>
      </c>
      <c r="AV181" s="257" t="s">
        <v>168</v>
      </c>
      <c r="AW181" s="257" t="s">
        <v>37</v>
      </c>
      <c r="AX181" s="257" t="s">
        <v>88</v>
      </c>
      <c r="AY181" s="268" t="s">
        <v>161</v>
      </c>
    </row>
    <row r="182" s="32" customFormat="true" ht="16.5" hidden="false" customHeight="true" outlineLevel="0" collapsed="false">
      <c r="A182" s="25"/>
      <c r="B182" s="26"/>
      <c r="C182" s="220" t="s">
        <v>217</v>
      </c>
      <c r="D182" s="220" t="s">
        <v>163</v>
      </c>
      <c r="E182" s="221" t="s">
        <v>218</v>
      </c>
      <c r="F182" s="222" t="s">
        <v>219</v>
      </c>
      <c r="G182" s="223" t="s">
        <v>166</v>
      </c>
      <c r="H182" s="224" t="n">
        <v>148.5</v>
      </c>
      <c r="I182" s="225"/>
      <c r="J182" s="226" t="n">
        <f aca="false">ROUND(I182*H182,2)</f>
        <v>0</v>
      </c>
      <c r="K182" s="222" t="s">
        <v>167</v>
      </c>
      <c r="L182" s="31"/>
      <c r="M182" s="227"/>
      <c r="N182" s="228" t="s">
        <v>46</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168</v>
      </c>
      <c r="AT182" s="231" t="s">
        <v>163</v>
      </c>
      <c r="AU182" s="231" t="s">
        <v>90</v>
      </c>
      <c r="AY182" s="3" t="s">
        <v>161</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168</v>
      </c>
      <c r="BM182" s="231" t="s">
        <v>220</v>
      </c>
    </row>
    <row r="183" s="32" customFormat="true" ht="16.5" hidden="false" customHeight="true" outlineLevel="0" collapsed="false">
      <c r="A183" s="25"/>
      <c r="B183" s="26"/>
      <c r="C183" s="220" t="s">
        <v>221</v>
      </c>
      <c r="D183" s="220" t="s">
        <v>163</v>
      </c>
      <c r="E183" s="221" t="s">
        <v>222</v>
      </c>
      <c r="F183" s="222" t="s">
        <v>223</v>
      </c>
      <c r="G183" s="223" t="s">
        <v>224</v>
      </c>
      <c r="H183" s="224" t="n">
        <v>1.554</v>
      </c>
      <c r="I183" s="225"/>
      <c r="J183" s="226" t="n">
        <f aca="false">ROUND(I183*H183,2)</f>
        <v>0</v>
      </c>
      <c r="K183" s="222" t="s">
        <v>167</v>
      </c>
      <c r="L183" s="31"/>
      <c r="M183" s="227"/>
      <c r="N183" s="228" t="s">
        <v>46</v>
      </c>
      <c r="O183" s="75"/>
      <c r="P183" s="229" t="n">
        <f aca="false">O183*H183</f>
        <v>0</v>
      </c>
      <c r="Q183" s="229" t="n">
        <v>1.05291</v>
      </c>
      <c r="R183" s="229" t="n">
        <f aca="false">Q183*H183</f>
        <v>1.63622214</v>
      </c>
      <c r="S183" s="229" t="n">
        <v>0</v>
      </c>
      <c r="T183" s="230" t="n">
        <f aca="false">S183*H183</f>
        <v>0</v>
      </c>
      <c r="U183" s="25"/>
      <c r="V183" s="25"/>
      <c r="W183" s="25"/>
      <c r="X183" s="25"/>
      <c r="Y183" s="25"/>
      <c r="Z183" s="25"/>
      <c r="AA183" s="25"/>
      <c r="AB183" s="25"/>
      <c r="AC183" s="25"/>
      <c r="AD183" s="25"/>
      <c r="AE183" s="25"/>
      <c r="AR183" s="231" t="s">
        <v>168</v>
      </c>
      <c r="AT183" s="231" t="s">
        <v>163</v>
      </c>
      <c r="AU183" s="231" t="s">
        <v>90</v>
      </c>
      <c r="AY183" s="3" t="s">
        <v>161</v>
      </c>
      <c r="BE183" s="232" t="n">
        <f aca="false">IF(N183="základní",J183,0)</f>
        <v>0</v>
      </c>
      <c r="BF183" s="232" t="n">
        <f aca="false">IF(N183="snížená",J183,0)</f>
        <v>0</v>
      </c>
      <c r="BG183" s="232" t="n">
        <f aca="false">IF(N183="zákl. přenesená",J183,0)</f>
        <v>0</v>
      </c>
      <c r="BH183" s="232" t="n">
        <f aca="false">IF(N183="sníž. přenesená",J183,0)</f>
        <v>0</v>
      </c>
      <c r="BI183" s="232" t="n">
        <f aca="false">IF(N183="nulová",J183,0)</f>
        <v>0</v>
      </c>
      <c r="BJ183" s="3" t="s">
        <v>88</v>
      </c>
      <c r="BK183" s="232" t="n">
        <f aca="false">ROUND(I183*H183,2)</f>
        <v>0</v>
      </c>
      <c r="BL183" s="3" t="s">
        <v>168</v>
      </c>
      <c r="BM183" s="231" t="s">
        <v>225</v>
      </c>
    </row>
    <row r="184" s="233" customFormat="true" ht="11.25" hidden="false" customHeight="false" outlineLevel="0" collapsed="false">
      <c r="B184" s="234"/>
      <c r="C184" s="235"/>
      <c r="D184" s="236" t="s">
        <v>170</v>
      </c>
      <c r="E184" s="237"/>
      <c r="F184" s="238" t="s">
        <v>171</v>
      </c>
      <c r="G184" s="235"/>
      <c r="H184" s="237"/>
      <c r="I184" s="239"/>
      <c r="J184" s="235"/>
      <c r="K184" s="235"/>
      <c r="L184" s="240"/>
      <c r="M184" s="241"/>
      <c r="N184" s="242"/>
      <c r="O184" s="242"/>
      <c r="P184" s="242"/>
      <c r="Q184" s="242"/>
      <c r="R184" s="242"/>
      <c r="S184" s="242"/>
      <c r="T184" s="243"/>
      <c r="AT184" s="244" t="s">
        <v>170</v>
      </c>
      <c r="AU184" s="244" t="s">
        <v>90</v>
      </c>
      <c r="AV184" s="233" t="s">
        <v>88</v>
      </c>
      <c r="AW184" s="233" t="s">
        <v>37</v>
      </c>
      <c r="AX184" s="233" t="s">
        <v>81</v>
      </c>
      <c r="AY184" s="244" t="s">
        <v>161</v>
      </c>
    </row>
    <row r="185" s="245" customFormat="true" ht="11.25" hidden="false" customHeight="false" outlineLevel="0" collapsed="false">
      <c r="B185" s="246"/>
      <c r="C185" s="247"/>
      <c r="D185" s="236" t="s">
        <v>170</v>
      </c>
      <c r="E185" s="248"/>
      <c r="F185" s="249" t="s">
        <v>226</v>
      </c>
      <c r="G185" s="247"/>
      <c r="H185" s="250" t="n">
        <v>0.602</v>
      </c>
      <c r="I185" s="251"/>
      <c r="J185" s="247"/>
      <c r="K185" s="247"/>
      <c r="L185" s="252"/>
      <c r="M185" s="253"/>
      <c r="N185" s="254"/>
      <c r="O185" s="254"/>
      <c r="P185" s="254"/>
      <c r="Q185" s="254"/>
      <c r="R185" s="254"/>
      <c r="S185" s="254"/>
      <c r="T185" s="255"/>
      <c r="AT185" s="256" t="s">
        <v>170</v>
      </c>
      <c r="AU185" s="256" t="s">
        <v>90</v>
      </c>
      <c r="AV185" s="245" t="s">
        <v>90</v>
      </c>
      <c r="AW185" s="245" t="s">
        <v>37</v>
      </c>
      <c r="AX185" s="245" t="s">
        <v>81</v>
      </c>
      <c r="AY185" s="256" t="s">
        <v>161</v>
      </c>
    </row>
    <row r="186" s="245" customFormat="true" ht="11.25" hidden="false" customHeight="false" outlineLevel="0" collapsed="false">
      <c r="B186" s="246"/>
      <c r="C186" s="247"/>
      <c r="D186" s="236" t="s">
        <v>170</v>
      </c>
      <c r="E186" s="248"/>
      <c r="F186" s="249" t="s">
        <v>227</v>
      </c>
      <c r="G186" s="247"/>
      <c r="H186" s="250" t="n">
        <v>0.2</v>
      </c>
      <c r="I186" s="251"/>
      <c r="J186" s="247"/>
      <c r="K186" s="247"/>
      <c r="L186" s="252"/>
      <c r="M186" s="253"/>
      <c r="N186" s="254"/>
      <c r="O186" s="254"/>
      <c r="P186" s="254"/>
      <c r="Q186" s="254"/>
      <c r="R186" s="254"/>
      <c r="S186" s="254"/>
      <c r="T186" s="255"/>
      <c r="AT186" s="256" t="s">
        <v>170</v>
      </c>
      <c r="AU186" s="256" t="s">
        <v>90</v>
      </c>
      <c r="AV186" s="245" t="s">
        <v>90</v>
      </c>
      <c r="AW186" s="245" t="s">
        <v>37</v>
      </c>
      <c r="AX186" s="245" t="s">
        <v>81</v>
      </c>
      <c r="AY186" s="256" t="s">
        <v>161</v>
      </c>
    </row>
    <row r="187" s="245" customFormat="true" ht="11.25" hidden="false" customHeight="false" outlineLevel="0" collapsed="false">
      <c r="B187" s="246"/>
      <c r="C187" s="247"/>
      <c r="D187" s="236" t="s">
        <v>170</v>
      </c>
      <c r="E187" s="248"/>
      <c r="F187" s="249" t="s">
        <v>228</v>
      </c>
      <c r="G187" s="247"/>
      <c r="H187" s="250" t="n">
        <v>0.481</v>
      </c>
      <c r="I187" s="251"/>
      <c r="J187" s="247"/>
      <c r="K187" s="247"/>
      <c r="L187" s="252"/>
      <c r="M187" s="253"/>
      <c r="N187" s="254"/>
      <c r="O187" s="254"/>
      <c r="P187" s="254"/>
      <c r="Q187" s="254"/>
      <c r="R187" s="254"/>
      <c r="S187" s="254"/>
      <c r="T187" s="255"/>
      <c r="AT187" s="256" t="s">
        <v>170</v>
      </c>
      <c r="AU187" s="256" t="s">
        <v>90</v>
      </c>
      <c r="AV187" s="245" t="s">
        <v>90</v>
      </c>
      <c r="AW187" s="245" t="s">
        <v>37</v>
      </c>
      <c r="AX187" s="245" t="s">
        <v>81</v>
      </c>
      <c r="AY187" s="256" t="s">
        <v>161</v>
      </c>
    </row>
    <row r="188" s="245" customFormat="true" ht="11.25" hidden="false" customHeight="false" outlineLevel="0" collapsed="false">
      <c r="B188" s="246"/>
      <c r="C188" s="247"/>
      <c r="D188" s="236" t="s">
        <v>170</v>
      </c>
      <c r="E188" s="248"/>
      <c r="F188" s="249" t="s">
        <v>229</v>
      </c>
      <c r="G188" s="247"/>
      <c r="H188" s="250" t="n">
        <v>0.271</v>
      </c>
      <c r="I188" s="251"/>
      <c r="J188" s="247"/>
      <c r="K188" s="247"/>
      <c r="L188" s="252"/>
      <c r="M188" s="253"/>
      <c r="N188" s="254"/>
      <c r="O188" s="254"/>
      <c r="P188" s="254"/>
      <c r="Q188" s="254"/>
      <c r="R188" s="254"/>
      <c r="S188" s="254"/>
      <c r="T188" s="255"/>
      <c r="AT188" s="256" t="s">
        <v>170</v>
      </c>
      <c r="AU188" s="256" t="s">
        <v>90</v>
      </c>
      <c r="AV188" s="245" t="s">
        <v>90</v>
      </c>
      <c r="AW188" s="245" t="s">
        <v>37</v>
      </c>
      <c r="AX188" s="245" t="s">
        <v>81</v>
      </c>
      <c r="AY188" s="256" t="s">
        <v>161</v>
      </c>
    </row>
    <row r="189" s="257" customFormat="true" ht="11.25" hidden="false" customHeight="false" outlineLevel="0" collapsed="false">
      <c r="B189" s="258"/>
      <c r="C189" s="259"/>
      <c r="D189" s="236" t="s">
        <v>170</v>
      </c>
      <c r="E189" s="260"/>
      <c r="F189" s="261" t="s">
        <v>173</v>
      </c>
      <c r="G189" s="259"/>
      <c r="H189" s="262" t="n">
        <v>1.554</v>
      </c>
      <c r="I189" s="263"/>
      <c r="J189" s="259"/>
      <c r="K189" s="259"/>
      <c r="L189" s="264"/>
      <c r="M189" s="265"/>
      <c r="N189" s="266"/>
      <c r="O189" s="266"/>
      <c r="P189" s="266"/>
      <c r="Q189" s="266"/>
      <c r="R189" s="266"/>
      <c r="S189" s="266"/>
      <c r="T189" s="267"/>
      <c r="AT189" s="268" t="s">
        <v>170</v>
      </c>
      <c r="AU189" s="268" t="s">
        <v>90</v>
      </c>
      <c r="AV189" s="257" t="s">
        <v>168</v>
      </c>
      <c r="AW189" s="257" t="s">
        <v>37</v>
      </c>
      <c r="AX189" s="257" t="s">
        <v>88</v>
      </c>
      <c r="AY189" s="268" t="s">
        <v>161</v>
      </c>
    </row>
    <row r="190" s="203" customFormat="true" ht="22.5" hidden="false" customHeight="true" outlineLevel="0" collapsed="false">
      <c r="B190" s="204"/>
      <c r="C190" s="205"/>
      <c r="D190" s="206" t="s">
        <v>80</v>
      </c>
      <c r="E190" s="218" t="s">
        <v>191</v>
      </c>
      <c r="F190" s="218" t="s">
        <v>230</v>
      </c>
      <c r="G190" s="205"/>
      <c r="H190" s="205"/>
      <c r="I190" s="208"/>
      <c r="J190" s="219" t="n">
        <f aca="false">BK190</f>
        <v>0</v>
      </c>
      <c r="K190" s="205"/>
      <c r="L190" s="210"/>
      <c r="M190" s="211"/>
      <c r="N190" s="212"/>
      <c r="O190" s="212"/>
      <c r="P190" s="213" t="n">
        <f aca="false">SUM(P191:P279)</f>
        <v>0</v>
      </c>
      <c r="Q190" s="212"/>
      <c r="R190" s="213" t="n">
        <f aca="false">SUM(R191:R279)</f>
        <v>40.02416577</v>
      </c>
      <c r="S190" s="212"/>
      <c r="T190" s="214" t="n">
        <f aca="false">SUM(T191:T279)</f>
        <v>0</v>
      </c>
      <c r="AR190" s="215" t="s">
        <v>88</v>
      </c>
      <c r="AT190" s="216" t="s">
        <v>80</v>
      </c>
      <c r="AU190" s="216" t="s">
        <v>88</v>
      </c>
      <c r="AY190" s="215" t="s">
        <v>161</v>
      </c>
      <c r="BK190" s="217" t="n">
        <f aca="false">SUM(BK191:BK279)</f>
        <v>0</v>
      </c>
    </row>
    <row r="191" s="32" customFormat="true" ht="16.5" hidden="false" customHeight="true" outlineLevel="0" collapsed="false">
      <c r="A191" s="25"/>
      <c r="B191" s="26"/>
      <c r="C191" s="220" t="s">
        <v>231</v>
      </c>
      <c r="D191" s="220" t="s">
        <v>163</v>
      </c>
      <c r="E191" s="221" t="s">
        <v>232</v>
      </c>
      <c r="F191" s="222" t="s">
        <v>233</v>
      </c>
      <c r="G191" s="223" t="s">
        <v>166</v>
      </c>
      <c r="H191" s="224" t="n">
        <v>15.61</v>
      </c>
      <c r="I191" s="225"/>
      <c r="J191" s="226" t="n">
        <f aca="false">ROUND(I191*H191,2)</f>
        <v>0</v>
      </c>
      <c r="K191" s="222" t="s">
        <v>167</v>
      </c>
      <c r="L191" s="31"/>
      <c r="M191" s="227"/>
      <c r="N191" s="228" t="s">
        <v>46</v>
      </c>
      <c r="O191" s="75"/>
      <c r="P191" s="229" t="n">
        <f aca="false">O191*H191</f>
        <v>0</v>
      </c>
      <c r="Q191" s="229" t="n">
        <v>0.00735</v>
      </c>
      <c r="R191" s="229" t="n">
        <f aca="false">Q191*H191</f>
        <v>0.1147335</v>
      </c>
      <c r="S191" s="229" t="n">
        <v>0</v>
      </c>
      <c r="T191" s="230" t="n">
        <f aca="false">S191*H191</f>
        <v>0</v>
      </c>
      <c r="U191" s="25"/>
      <c r="V191" s="25"/>
      <c r="W191" s="25"/>
      <c r="X191" s="25"/>
      <c r="Y191" s="25"/>
      <c r="Z191" s="25"/>
      <c r="AA191" s="25"/>
      <c r="AB191" s="25"/>
      <c r="AC191" s="25"/>
      <c r="AD191" s="25"/>
      <c r="AE191" s="25"/>
      <c r="AR191" s="231" t="s">
        <v>168</v>
      </c>
      <c r="AT191" s="231" t="s">
        <v>163</v>
      </c>
      <c r="AU191" s="231" t="s">
        <v>90</v>
      </c>
      <c r="AY191" s="3" t="s">
        <v>161</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8</v>
      </c>
      <c r="BK191" s="232" t="n">
        <f aca="false">ROUND(I191*H191,2)</f>
        <v>0</v>
      </c>
      <c r="BL191" s="3" t="s">
        <v>168</v>
      </c>
      <c r="BM191" s="231" t="s">
        <v>234</v>
      </c>
    </row>
    <row r="192" s="233" customFormat="true" ht="11.25" hidden="false" customHeight="false" outlineLevel="0" collapsed="false">
      <c r="B192" s="234"/>
      <c r="C192" s="235"/>
      <c r="D192" s="236" t="s">
        <v>170</v>
      </c>
      <c r="E192" s="237"/>
      <c r="F192" s="238" t="s">
        <v>235</v>
      </c>
      <c r="G192" s="235"/>
      <c r="H192" s="237"/>
      <c r="I192" s="239"/>
      <c r="J192" s="235"/>
      <c r="K192" s="235"/>
      <c r="L192" s="240"/>
      <c r="M192" s="241"/>
      <c r="N192" s="242"/>
      <c r="O192" s="242"/>
      <c r="P192" s="242"/>
      <c r="Q192" s="242"/>
      <c r="R192" s="242"/>
      <c r="S192" s="242"/>
      <c r="T192" s="243"/>
      <c r="AT192" s="244" t="s">
        <v>170</v>
      </c>
      <c r="AU192" s="244" t="s">
        <v>90</v>
      </c>
      <c r="AV192" s="233" t="s">
        <v>88</v>
      </c>
      <c r="AW192" s="233" t="s">
        <v>37</v>
      </c>
      <c r="AX192" s="233" t="s">
        <v>81</v>
      </c>
      <c r="AY192" s="244" t="s">
        <v>161</v>
      </c>
    </row>
    <row r="193" s="245" customFormat="true" ht="11.25" hidden="false" customHeight="false" outlineLevel="0" collapsed="false">
      <c r="B193" s="246"/>
      <c r="C193" s="247"/>
      <c r="D193" s="236" t="s">
        <v>170</v>
      </c>
      <c r="E193" s="248"/>
      <c r="F193" s="249" t="s">
        <v>236</v>
      </c>
      <c r="G193" s="247"/>
      <c r="H193" s="250" t="n">
        <v>15.61</v>
      </c>
      <c r="I193" s="251"/>
      <c r="J193" s="247"/>
      <c r="K193" s="247"/>
      <c r="L193" s="252"/>
      <c r="M193" s="253"/>
      <c r="N193" s="254"/>
      <c r="O193" s="254"/>
      <c r="P193" s="254"/>
      <c r="Q193" s="254"/>
      <c r="R193" s="254"/>
      <c r="S193" s="254"/>
      <c r="T193" s="255"/>
      <c r="AT193" s="256" t="s">
        <v>170</v>
      </c>
      <c r="AU193" s="256" t="s">
        <v>90</v>
      </c>
      <c r="AV193" s="245" t="s">
        <v>90</v>
      </c>
      <c r="AW193" s="245" t="s">
        <v>37</v>
      </c>
      <c r="AX193" s="245" t="s">
        <v>81</v>
      </c>
      <c r="AY193" s="256" t="s">
        <v>161</v>
      </c>
    </row>
    <row r="194" s="257" customFormat="true" ht="11.25" hidden="false" customHeight="false" outlineLevel="0" collapsed="false">
      <c r="B194" s="258"/>
      <c r="C194" s="259"/>
      <c r="D194" s="236" t="s">
        <v>170</v>
      </c>
      <c r="E194" s="260"/>
      <c r="F194" s="261" t="s">
        <v>173</v>
      </c>
      <c r="G194" s="259"/>
      <c r="H194" s="262" t="n">
        <v>15.61</v>
      </c>
      <c r="I194" s="263"/>
      <c r="J194" s="259"/>
      <c r="K194" s="259"/>
      <c r="L194" s="264"/>
      <c r="M194" s="265"/>
      <c r="N194" s="266"/>
      <c r="O194" s="266"/>
      <c r="P194" s="266"/>
      <c r="Q194" s="266"/>
      <c r="R194" s="266"/>
      <c r="S194" s="266"/>
      <c r="T194" s="267"/>
      <c r="AT194" s="268" t="s">
        <v>170</v>
      </c>
      <c r="AU194" s="268" t="s">
        <v>90</v>
      </c>
      <c r="AV194" s="257" t="s">
        <v>168</v>
      </c>
      <c r="AW194" s="257" t="s">
        <v>37</v>
      </c>
      <c r="AX194" s="257" t="s">
        <v>88</v>
      </c>
      <c r="AY194" s="268" t="s">
        <v>161</v>
      </c>
    </row>
    <row r="195" s="32" customFormat="true" ht="16.5" hidden="false" customHeight="true" outlineLevel="0" collapsed="false">
      <c r="A195" s="25"/>
      <c r="B195" s="26"/>
      <c r="C195" s="220" t="s">
        <v>237</v>
      </c>
      <c r="D195" s="220" t="s">
        <v>163</v>
      </c>
      <c r="E195" s="221" t="s">
        <v>238</v>
      </c>
      <c r="F195" s="222" t="s">
        <v>239</v>
      </c>
      <c r="G195" s="223" t="s">
        <v>166</v>
      </c>
      <c r="H195" s="224" t="n">
        <v>104.505</v>
      </c>
      <c r="I195" s="225"/>
      <c r="J195" s="226" t="n">
        <f aca="false">ROUND(I195*H195,2)</f>
        <v>0</v>
      </c>
      <c r="K195" s="222" t="s">
        <v>167</v>
      </c>
      <c r="L195" s="31"/>
      <c r="M195" s="227"/>
      <c r="N195" s="228" t="s">
        <v>46</v>
      </c>
      <c r="O195" s="75"/>
      <c r="P195" s="229" t="n">
        <f aca="false">O195*H195</f>
        <v>0</v>
      </c>
      <c r="Q195" s="229" t="n">
        <v>0.00026</v>
      </c>
      <c r="R195" s="229" t="n">
        <f aca="false">Q195*H195</f>
        <v>0.0271713</v>
      </c>
      <c r="S195" s="229" t="n">
        <v>0</v>
      </c>
      <c r="T195" s="230" t="n">
        <f aca="false">S195*H195</f>
        <v>0</v>
      </c>
      <c r="U195" s="25"/>
      <c r="V195" s="25"/>
      <c r="W195" s="25"/>
      <c r="X195" s="25"/>
      <c r="Y195" s="25"/>
      <c r="Z195" s="25"/>
      <c r="AA195" s="25"/>
      <c r="AB195" s="25"/>
      <c r="AC195" s="25"/>
      <c r="AD195" s="25"/>
      <c r="AE195" s="25"/>
      <c r="AR195" s="231" t="s">
        <v>168</v>
      </c>
      <c r="AT195" s="231" t="s">
        <v>163</v>
      </c>
      <c r="AU195" s="231" t="s">
        <v>90</v>
      </c>
      <c r="AY195" s="3" t="s">
        <v>161</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3" t="s">
        <v>88</v>
      </c>
      <c r="BK195" s="232" t="n">
        <f aca="false">ROUND(I195*H195,2)</f>
        <v>0</v>
      </c>
      <c r="BL195" s="3" t="s">
        <v>168</v>
      </c>
      <c r="BM195" s="231" t="s">
        <v>240</v>
      </c>
    </row>
    <row r="196" s="233" customFormat="true" ht="11.25" hidden="false" customHeight="false" outlineLevel="0" collapsed="false">
      <c r="B196" s="234"/>
      <c r="C196" s="235"/>
      <c r="D196" s="236" t="s">
        <v>170</v>
      </c>
      <c r="E196" s="237"/>
      <c r="F196" s="238" t="s">
        <v>171</v>
      </c>
      <c r="G196" s="235"/>
      <c r="H196" s="237"/>
      <c r="I196" s="239"/>
      <c r="J196" s="235"/>
      <c r="K196" s="235"/>
      <c r="L196" s="240"/>
      <c r="M196" s="241"/>
      <c r="N196" s="242"/>
      <c r="O196" s="242"/>
      <c r="P196" s="242"/>
      <c r="Q196" s="242"/>
      <c r="R196" s="242"/>
      <c r="S196" s="242"/>
      <c r="T196" s="243"/>
      <c r="AT196" s="244" t="s">
        <v>170</v>
      </c>
      <c r="AU196" s="244" t="s">
        <v>90</v>
      </c>
      <c r="AV196" s="233" t="s">
        <v>88</v>
      </c>
      <c r="AW196" s="233" t="s">
        <v>37</v>
      </c>
      <c r="AX196" s="233" t="s">
        <v>81</v>
      </c>
      <c r="AY196" s="244" t="s">
        <v>161</v>
      </c>
    </row>
    <row r="197" s="245" customFormat="true" ht="11.25" hidden="false" customHeight="false" outlineLevel="0" collapsed="false">
      <c r="B197" s="246"/>
      <c r="C197" s="247"/>
      <c r="D197" s="236" t="s">
        <v>170</v>
      </c>
      <c r="E197" s="248"/>
      <c r="F197" s="249" t="s">
        <v>241</v>
      </c>
      <c r="G197" s="247"/>
      <c r="H197" s="250" t="n">
        <v>104.505</v>
      </c>
      <c r="I197" s="251"/>
      <c r="J197" s="247"/>
      <c r="K197" s="247"/>
      <c r="L197" s="252"/>
      <c r="M197" s="253"/>
      <c r="N197" s="254"/>
      <c r="O197" s="254"/>
      <c r="P197" s="254"/>
      <c r="Q197" s="254"/>
      <c r="R197" s="254"/>
      <c r="S197" s="254"/>
      <c r="T197" s="255"/>
      <c r="AT197" s="256" t="s">
        <v>170</v>
      </c>
      <c r="AU197" s="256" t="s">
        <v>90</v>
      </c>
      <c r="AV197" s="245" t="s">
        <v>90</v>
      </c>
      <c r="AW197" s="245" t="s">
        <v>37</v>
      </c>
      <c r="AX197" s="245" t="s">
        <v>81</v>
      </c>
      <c r="AY197" s="256" t="s">
        <v>161</v>
      </c>
    </row>
    <row r="198" s="257" customFormat="true" ht="11.25" hidden="false" customHeight="false" outlineLevel="0" collapsed="false">
      <c r="B198" s="258"/>
      <c r="C198" s="259"/>
      <c r="D198" s="236" t="s">
        <v>170</v>
      </c>
      <c r="E198" s="260"/>
      <c r="F198" s="261" t="s">
        <v>173</v>
      </c>
      <c r="G198" s="259"/>
      <c r="H198" s="262" t="n">
        <v>104.505</v>
      </c>
      <c r="I198" s="263"/>
      <c r="J198" s="259"/>
      <c r="K198" s="259"/>
      <c r="L198" s="264"/>
      <c r="M198" s="265"/>
      <c r="N198" s="266"/>
      <c r="O198" s="266"/>
      <c r="P198" s="266"/>
      <c r="Q198" s="266"/>
      <c r="R198" s="266"/>
      <c r="S198" s="266"/>
      <c r="T198" s="267"/>
      <c r="AT198" s="268" t="s">
        <v>170</v>
      </c>
      <c r="AU198" s="268" t="s">
        <v>90</v>
      </c>
      <c r="AV198" s="257" t="s">
        <v>168</v>
      </c>
      <c r="AW198" s="257" t="s">
        <v>37</v>
      </c>
      <c r="AX198" s="257" t="s">
        <v>88</v>
      </c>
      <c r="AY198" s="268" t="s">
        <v>161</v>
      </c>
    </row>
    <row r="199" s="32" customFormat="true" ht="16.5" hidden="false" customHeight="true" outlineLevel="0" collapsed="false">
      <c r="A199" s="25"/>
      <c r="B199" s="26"/>
      <c r="C199" s="220" t="s">
        <v>242</v>
      </c>
      <c r="D199" s="220" t="s">
        <v>163</v>
      </c>
      <c r="E199" s="221" t="s">
        <v>243</v>
      </c>
      <c r="F199" s="222" t="s">
        <v>244</v>
      </c>
      <c r="G199" s="223" t="s">
        <v>166</v>
      </c>
      <c r="H199" s="224" t="n">
        <v>395.5</v>
      </c>
      <c r="I199" s="225"/>
      <c r="J199" s="226" t="n">
        <f aca="false">ROUND(I199*H199,2)</f>
        <v>0</v>
      </c>
      <c r="K199" s="222" t="s">
        <v>167</v>
      </c>
      <c r="L199" s="31"/>
      <c r="M199" s="227"/>
      <c r="N199" s="228" t="s">
        <v>46</v>
      </c>
      <c r="O199" s="75"/>
      <c r="P199" s="229" t="n">
        <f aca="false">O199*H199</f>
        <v>0</v>
      </c>
      <c r="Q199" s="229" t="n">
        <v>0.0057</v>
      </c>
      <c r="R199" s="229" t="n">
        <f aca="false">Q199*H199</f>
        <v>2.25435</v>
      </c>
      <c r="S199" s="229" t="n">
        <v>0</v>
      </c>
      <c r="T199" s="230" t="n">
        <f aca="false">S199*H199</f>
        <v>0</v>
      </c>
      <c r="U199" s="25"/>
      <c r="V199" s="25"/>
      <c r="W199" s="25"/>
      <c r="X199" s="25"/>
      <c r="Y199" s="25"/>
      <c r="Z199" s="25"/>
      <c r="AA199" s="25"/>
      <c r="AB199" s="25"/>
      <c r="AC199" s="25"/>
      <c r="AD199" s="25"/>
      <c r="AE199" s="25"/>
      <c r="AR199" s="231" t="s">
        <v>168</v>
      </c>
      <c r="AT199" s="231" t="s">
        <v>163</v>
      </c>
      <c r="AU199" s="231" t="s">
        <v>90</v>
      </c>
      <c r="AY199" s="3" t="s">
        <v>161</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168</v>
      </c>
      <c r="BM199" s="231" t="s">
        <v>245</v>
      </c>
    </row>
    <row r="200" s="245" customFormat="true" ht="11.25" hidden="false" customHeight="false" outlineLevel="0" collapsed="false">
      <c r="B200" s="246"/>
      <c r="C200" s="247"/>
      <c r="D200" s="236" t="s">
        <v>170</v>
      </c>
      <c r="E200" s="248"/>
      <c r="F200" s="249" t="s">
        <v>246</v>
      </c>
      <c r="G200" s="247"/>
      <c r="H200" s="250" t="n">
        <v>395.5</v>
      </c>
      <c r="I200" s="251"/>
      <c r="J200" s="247"/>
      <c r="K200" s="247"/>
      <c r="L200" s="252"/>
      <c r="M200" s="253"/>
      <c r="N200" s="254"/>
      <c r="O200" s="254"/>
      <c r="P200" s="254"/>
      <c r="Q200" s="254"/>
      <c r="R200" s="254"/>
      <c r="S200" s="254"/>
      <c r="T200" s="255"/>
      <c r="AT200" s="256" t="s">
        <v>170</v>
      </c>
      <c r="AU200" s="256" t="s">
        <v>90</v>
      </c>
      <c r="AV200" s="245" t="s">
        <v>90</v>
      </c>
      <c r="AW200" s="245" t="s">
        <v>37</v>
      </c>
      <c r="AX200" s="245" t="s">
        <v>81</v>
      </c>
      <c r="AY200" s="256" t="s">
        <v>161</v>
      </c>
    </row>
    <row r="201" s="233" customFormat="true" ht="11.25" hidden="false" customHeight="false" outlineLevel="0" collapsed="false">
      <c r="B201" s="234"/>
      <c r="C201" s="235"/>
      <c r="D201" s="236" t="s">
        <v>170</v>
      </c>
      <c r="E201" s="237"/>
      <c r="F201" s="238" t="s">
        <v>247</v>
      </c>
      <c r="G201" s="235"/>
      <c r="H201" s="237"/>
      <c r="I201" s="239"/>
      <c r="J201" s="235"/>
      <c r="K201" s="235"/>
      <c r="L201" s="240"/>
      <c r="M201" s="241"/>
      <c r="N201" s="242"/>
      <c r="O201" s="242"/>
      <c r="P201" s="242"/>
      <c r="Q201" s="242"/>
      <c r="R201" s="242"/>
      <c r="S201" s="242"/>
      <c r="T201" s="243"/>
      <c r="AT201" s="244" t="s">
        <v>170</v>
      </c>
      <c r="AU201" s="244" t="s">
        <v>90</v>
      </c>
      <c r="AV201" s="233" t="s">
        <v>88</v>
      </c>
      <c r="AW201" s="233" t="s">
        <v>37</v>
      </c>
      <c r="AX201" s="233" t="s">
        <v>81</v>
      </c>
      <c r="AY201" s="244" t="s">
        <v>161</v>
      </c>
    </row>
    <row r="202" s="257" customFormat="true" ht="11.25" hidden="false" customHeight="false" outlineLevel="0" collapsed="false">
      <c r="B202" s="258"/>
      <c r="C202" s="259"/>
      <c r="D202" s="236" t="s">
        <v>170</v>
      </c>
      <c r="E202" s="260"/>
      <c r="F202" s="261" t="s">
        <v>173</v>
      </c>
      <c r="G202" s="259"/>
      <c r="H202" s="262" t="n">
        <v>395.5</v>
      </c>
      <c r="I202" s="263"/>
      <c r="J202" s="259"/>
      <c r="K202" s="259"/>
      <c r="L202" s="264"/>
      <c r="M202" s="265"/>
      <c r="N202" s="266"/>
      <c r="O202" s="266"/>
      <c r="P202" s="266"/>
      <c r="Q202" s="266"/>
      <c r="R202" s="266"/>
      <c r="S202" s="266"/>
      <c r="T202" s="267"/>
      <c r="AT202" s="268" t="s">
        <v>170</v>
      </c>
      <c r="AU202" s="268" t="s">
        <v>90</v>
      </c>
      <c r="AV202" s="257" t="s">
        <v>168</v>
      </c>
      <c r="AW202" s="257" t="s">
        <v>37</v>
      </c>
      <c r="AX202" s="257" t="s">
        <v>88</v>
      </c>
      <c r="AY202" s="268" t="s">
        <v>161</v>
      </c>
    </row>
    <row r="203" s="32" customFormat="true" ht="16.5" hidden="false" customHeight="true" outlineLevel="0" collapsed="false">
      <c r="A203" s="25"/>
      <c r="B203" s="26"/>
      <c r="C203" s="220" t="s">
        <v>248</v>
      </c>
      <c r="D203" s="220" t="s">
        <v>163</v>
      </c>
      <c r="E203" s="221" t="s">
        <v>249</v>
      </c>
      <c r="F203" s="222" t="s">
        <v>250</v>
      </c>
      <c r="G203" s="223" t="s">
        <v>166</v>
      </c>
      <c r="H203" s="224" t="n">
        <v>15.61</v>
      </c>
      <c r="I203" s="225"/>
      <c r="J203" s="226" t="n">
        <f aca="false">ROUND(I203*H203,2)</f>
        <v>0</v>
      </c>
      <c r="K203" s="222" t="s">
        <v>167</v>
      </c>
      <c r="L203" s="31"/>
      <c r="M203" s="227"/>
      <c r="N203" s="228" t="s">
        <v>46</v>
      </c>
      <c r="O203" s="75"/>
      <c r="P203" s="229" t="n">
        <f aca="false">O203*H203</f>
        <v>0</v>
      </c>
      <c r="Q203" s="229" t="n">
        <v>0.01838</v>
      </c>
      <c r="R203" s="229" t="n">
        <f aca="false">Q203*H203</f>
        <v>0.2869118</v>
      </c>
      <c r="S203" s="229" t="n">
        <v>0</v>
      </c>
      <c r="T203" s="230" t="n">
        <f aca="false">S203*H203</f>
        <v>0</v>
      </c>
      <c r="U203" s="25"/>
      <c r="V203" s="25"/>
      <c r="W203" s="25"/>
      <c r="X203" s="25"/>
      <c r="Y203" s="25"/>
      <c r="Z203" s="25"/>
      <c r="AA203" s="25"/>
      <c r="AB203" s="25"/>
      <c r="AC203" s="25"/>
      <c r="AD203" s="25"/>
      <c r="AE203" s="25"/>
      <c r="AR203" s="231" t="s">
        <v>168</v>
      </c>
      <c r="AT203" s="231" t="s">
        <v>163</v>
      </c>
      <c r="AU203" s="231" t="s">
        <v>90</v>
      </c>
      <c r="AY203" s="3" t="s">
        <v>161</v>
      </c>
      <c r="BE203" s="232" t="n">
        <f aca="false">IF(N203="základní",J203,0)</f>
        <v>0</v>
      </c>
      <c r="BF203" s="232" t="n">
        <f aca="false">IF(N203="snížená",J203,0)</f>
        <v>0</v>
      </c>
      <c r="BG203" s="232" t="n">
        <f aca="false">IF(N203="zákl. přenesená",J203,0)</f>
        <v>0</v>
      </c>
      <c r="BH203" s="232" t="n">
        <f aca="false">IF(N203="sníž. přenesená",J203,0)</f>
        <v>0</v>
      </c>
      <c r="BI203" s="232" t="n">
        <f aca="false">IF(N203="nulová",J203,0)</f>
        <v>0</v>
      </c>
      <c r="BJ203" s="3" t="s">
        <v>88</v>
      </c>
      <c r="BK203" s="232" t="n">
        <f aca="false">ROUND(I203*H203,2)</f>
        <v>0</v>
      </c>
      <c r="BL203" s="3" t="s">
        <v>168</v>
      </c>
      <c r="BM203" s="231" t="s">
        <v>251</v>
      </c>
    </row>
    <row r="204" s="233" customFormat="true" ht="11.25" hidden="false" customHeight="false" outlineLevel="0" collapsed="false">
      <c r="B204" s="234"/>
      <c r="C204" s="235"/>
      <c r="D204" s="236" t="s">
        <v>170</v>
      </c>
      <c r="E204" s="237"/>
      <c r="F204" s="238" t="s">
        <v>235</v>
      </c>
      <c r="G204" s="235"/>
      <c r="H204" s="237"/>
      <c r="I204" s="239"/>
      <c r="J204" s="235"/>
      <c r="K204" s="235"/>
      <c r="L204" s="240"/>
      <c r="M204" s="241"/>
      <c r="N204" s="242"/>
      <c r="O204" s="242"/>
      <c r="P204" s="242"/>
      <c r="Q204" s="242"/>
      <c r="R204" s="242"/>
      <c r="S204" s="242"/>
      <c r="T204" s="243"/>
      <c r="AT204" s="244" t="s">
        <v>170</v>
      </c>
      <c r="AU204" s="244" t="s">
        <v>90</v>
      </c>
      <c r="AV204" s="233" t="s">
        <v>88</v>
      </c>
      <c r="AW204" s="233" t="s">
        <v>37</v>
      </c>
      <c r="AX204" s="233" t="s">
        <v>81</v>
      </c>
      <c r="AY204" s="244" t="s">
        <v>161</v>
      </c>
    </row>
    <row r="205" s="245" customFormat="true" ht="11.25" hidden="false" customHeight="false" outlineLevel="0" collapsed="false">
      <c r="B205" s="246"/>
      <c r="C205" s="247"/>
      <c r="D205" s="236" t="s">
        <v>170</v>
      </c>
      <c r="E205" s="248"/>
      <c r="F205" s="249" t="s">
        <v>236</v>
      </c>
      <c r="G205" s="247"/>
      <c r="H205" s="250" t="n">
        <v>15.61</v>
      </c>
      <c r="I205" s="251"/>
      <c r="J205" s="247"/>
      <c r="K205" s="247"/>
      <c r="L205" s="252"/>
      <c r="M205" s="253"/>
      <c r="N205" s="254"/>
      <c r="O205" s="254"/>
      <c r="P205" s="254"/>
      <c r="Q205" s="254"/>
      <c r="R205" s="254"/>
      <c r="S205" s="254"/>
      <c r="T205" s="255"/>
      <c r="AT205" s="256" t="s">
        <v>170</v>
      </c>
      <c r="AU205" s="256" t="s">
        <v>90</v>
      </c>
      <c r="AV205" s="245" t="s">
        <v>90</v>
      </c>
      <c r="AW205" s="245" t="s">
        <v>37</v>
      </c>
      <c r="AX205" s="245" t="s">
        <v>81</v>
      </c>
      <c r="AY205" s="256" t="s">
        <v>161</v>
      </c>
    </row>
    <row r="206" s="257" customFormat="true" ht="11.25" hidden="false" customHeight="false" outlineLevel="0" collapsed="false">
      <c r="B206" s="258"/>
      <c r="C206" s="259"/>
      <c r="D206" s="236" t="s">
        <v>170</v>
      </c>
      <c r="E206" s="260"/>
      <c r="F206" s="261" t="s">
        <v>173</v>
      </c>
      <c r="G206" s="259"/>
      <c r="H206" s="262" t="n">
        <v>15.61</v>
      </c>
      <c r="I206" s="263"/>
      <c r="J206" s="259"/>
      <c r="K206" s="259"/>
      <c r="L206" s="264"/>
      <c r="M206" s="265"/>
      <c r="N206" s="266"/>
      <c r="O206" s="266"/>
      <c r="P206" s="266"/>
      <c r="Q206" s="266"/>
      <c r="R206" s="266"/>
      <c r="S206" s="266"/>
      <c r="T206" s="267"/>
      <c r="AT206" s="268" t="s">
        <v>170</v>
      </c>
      <c r="AU206" s="268" t="s">
        <v>90</v>
      </c>
      <c r="AV206" s="257" t="s">
        <v>168</v>
      </c>
      <c r="AW206" s="257" t="s">
        <v>37</v>
      </c>
      <c r="AX206" s="257" t="s">
        <v>88</v>
      </c>
      <c r="AY206" s="268" t="s">
        <v>161</v>
      </c>
    </row>
    <row r="207" s="32" customFormat="true" ht="16.5" hidden="false" customHeight="true" outlineLevel="0" collapsed="false">
      <c r="A207" s="25"/>
      <c r="B207" s="26"/>
      <c r="C207" s="220" t="s">
        <v>7</v>
      </c>
      <c r="D207" s="220" t="s">
        <v>163</v>
      </c>
      <c r="E207" s="221" t="s">
        <v>252</v>
      </c>
      <c r="F207" s="222" t="s">
        <v>253</v>
      </c>
      <c r="G207" s="223" t="s">
        <v>166</v>
      </c>
      <c r="H207" s="224" t="n">
        <v>15.61</v>
      </c>
      <c r="I207" s="225"/>
      <c r="J207" s="226" t="n">
        <f aca="false">ROUND(I207*H207,2)</f>
        <v>0</v>
      </c>
      <c r="K207" s="222" t="s">
        <v>167</v>
      </c>
      <c r="L207" s="31"/>
      <c r="M207" s="227"/>
      <c r="N207" s="228" t="s">
        <v>46</v>
      </c>
      <c r="O207" s="75"/>
      <c r="P207" s="229" t="n">
        <f aca="false">O207*H207</f>
        <v>0</v>
      </c>
      <c r="Q207" s="229" t="n">
        <v>0.0079</v>
      </c>
      <c r="R207" s="229" t="n">
        <f aca="false">Q207*H207</f>
        <v>0.123319</v>
      </c>
      <c r="S207" s="229" t="n">
        <v>0</v>
      </c>
      <c r="T207" s="230" t="n">
        <f aca="false">S207*H207</f>
        <v>0</v>
      </c>
      <c r="U207" s="25"/>
      <c r="V207" s="25"/>
      <c r="W207" s="25"/>
      <c r="X207" s="25"/>
      <c r="Y207" s="25"/>
      <c r="Z207" s="25"/>
      <c r="AA207" s="25"/>
      <c r="AB207" s="25"/>
      <c r="AC207" s="25"/>
      <c r="AD207" s="25"/>
      <c r="AE207" s="25"/>
      <c r="AR207" s="231" t="s">
        <v>168</v>
      </c>
      <c r="AT207" s="231" t="s">
        <v>163</v>
      </c>
      <c r="AU207" s="231" t="s">
        <v>90</v>
      </c>
      <c r="AY207" s="3" t="s">
        <v>161</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168</v>
      </c>
      <c r="BM207" s="231" t="s">
        <v>254</v>
      </c>
    </row>
    <row r="208" s="32" customFormat="true" ht="16.5" hidden="false" customHeight="true" outlineLevel="0" collapsed="false">
      <c r="A208" s="25"/>
      <c r="B208" s="26"/>
      <c r="C208" s="220" t="s">
        <v>255</v>
      </c>
      <c r="D208" s="220" t="s">
        <v>163</v>
      </c>
      <c r="E208" s="221" t="s">
        <v>256</v>
      </c>
      <c r="F208" s="222" t="s">
        <v>257</v>
      </c>
      <c r="G208" s="223" t="s">
        <v>166</v>
      </c>
      <c r="H208" s="224" t="n">
        <v>626.025</v>
      </c>
      <c r="I208" s="225"/>
      <c r="J208" s="226" t="n">
        <f aca="false">ROUND(I208*H208,2)</f>
        <v>0</v>
      </c>
      <c r="K208" s="222" t="s">
        <v>167</v>
      </c>
      <c r="L208" s="31"/>
      <c r="M208" s="227"/>
      <c r="N208" s="228" t="s">
        <v>46</v>
      </c>
      <c r="O208" s="75"/>
      <c r="P208" s="229" t="n">
        <f aca="false">O208*H208</f>
        <v>0</v>
      </c>
      <c r="Q208" s="229" t="n">
        <v>0.0261</v>
      </c>
      <c r="R208" s="229" t="n">
        <f aca="false">Q208*H208</f>
        <v>16.3392525</v>
      </c>
      <c r="S208" s="229" t="n">
        <v>0</v>
      </c>
      <c r="T208" s="230" t="n">
        <f aca="false">S208*H208</f>
        <v>0</v>
      </c>
      <c r="U208" s="25"/>
      <c r="V208" s="25"/>
      <c r="W208" s="25"/>
      <c r="X208" s="25"/>
      <c r="Y208" s="25"/>
      <c r="Z208" s="25"/>
      <c r="AA208" s="25"/>
      <c r="AB208" s="25"/>
      <c r="AC208" s="25"/>
      <c r="AD208" s="25"/>
      <c r="AE208" s="25"/>
      <c r="AR208" s="231" t="s">
        <v>168</v>
      </c>
      <c r="AT208" s="231" t="s">
        <v>163</v>
      </c>
      <c r="AU208" s="231" t="s">
        <v>90</v>
      </c>
      <c r="AY208" s="3" t="s">
        <v>161</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3" t="s">
        <v>88</v>
      </c>
      <c r="BK208" s="232" t="n">
        <f aca="false">ROUND(I208*H208,2)</f>
        <v>0</v>
      </c>
      <c r="BL208" s="3" t="s">
        <v>168</v>
      </c>
      <c r="BM208" s="231" t="s">
        <v>258</v>
      </c>
    </row>
    <row r="209" s="32" customFormat="true" ht="16.5" hidden="false" customHeight="true" outlineLevel="0" collapsed="false">
      <c r="A209" s="25"/>
      <c r="B209" s="26"/>
      <c r="C209" s="220" t="s">
        <v>259</v>
      </c>
      <c r="D209" s="220" t="s">
        <v>163</v>
      </c>
      <c r="E209" s="221" t="s">
        <v>260</v>
      </c>
      <c r="F209" s="222" t="s">
        <v>261</v>
      </c>
      <c r="G209" s="223" t="s">
        <v>166</v>
      </c>
      <c r="H209" s="224" t="n">
        <v>274.496</v>
      </c>
      <c r="I209" s="225"/>
      <c r="J209" s="226" t="n">
        <f aca="false">ROUND(I209*H209,2)</f>
        <v>0</v>
      </c>
      <c r="K209" s="222" t="s">
        <v>167</v>
      </c>
      <c r="L209" s="31"/>
      <c r="M209" s="227"/>
      <c r="N209" s="228" t="s">
        <v>46</v>
      </c>
      <c r="O209" s="75"/>
      <c r="P209" s="229" t="n">
        <f aca="false">O209*H209</f>
        <v>0</v>
      </c>
      <c r="Q209" s="229" t="n">
        <v>0.00026</v>
      </c>
      <c r="R209" s="229" t="n">
        <f aca="false">Q209*H209</f>
        <v>0.07136896</v>
      </c>
      <c r="S209" s="229" t="n">
        <v>0</v>
      </c>
      <c r="T209" s="230" t="n">
        <f aca="false">S209*H209</f>
        <v>0</v>
      </c>
      <c r="U209" s="25"/>
      <c r="V209" s="25"/>
      <c r="W209" s="25"/>
      <c r="X209" s="25"/>
      <c r="Y209" s="25"/>
      <c r="Z209" s="25"/>
      <c r="AA209" s="25"/>
      <c r="AB209" s="25"/>
      <c r="AC209" s="25"/>
      <c r="AD209" s="25"/>
      <c r="AE209" s="25"/>
      <c r="AR209" s="231" t="s">
        <v>168</v>
      </c>
      <c r="AT209" s="231" t="s">
        <v>163</v>
      </c>
      <c r="AU209" s="231" t="s">
        <v>90</v>
      </c>
      <c r="AY209" s="3" t="s">
        <v>161</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3" t="s">
        <v>88</v>
      </c>
      <c r="BK209" s="232" t="n">
        <f aca="false">ROUND(I209*H209,2)</f>
        <v>0</v>
      </c>
      <c r="BL209" s="3" t="s">
        <v>168</v>
      </c>
      <c r="BM209" s="231" t="s">
        <v>262</v>
      </c>
    </row>
    <row r="210" s="233" customFormat="true" ht="11.25" hidden="false" customHeight="false" outlineLevel="0" collapsed="false">
      <c r="B210" s="234"/>
      <c r="C210" s="235"/>
      <c r="D210" s="236" t="s">
        <v>170</v>
      </c>
      <c r="E210" s="237"/>
      <c r="F210" s="238" t="s">
        <v>171</v>
      </c>
      <c r="G210" s="235"/>
      <c r="H210" s="237"/>
      <c r="I210" s="239"/>
      <c r="J210" s="235"/>
      <c r="K210" s="235"/>
      <c r="L210" s="240"/>
      <c r="M210" s="241"/>
      <c r="N210" s="242"/>
      <c r="O210" s="242"/>
      <c r="P210" s="242"/>
      <c r="Q210" s="242"/>
      <c r="R210" s="242"/>
      <c r="S210" s="242"/>
      <c r="T210" s="243"/>
      <c r="AT210" s="244" t="s">
        <v>170</v>
      </c>
      <c r="AU210" s="244" t="s">
        <v>90</v>
      </c>
      <c r="AV210" s="233" t="s">
        <v>88</v>
      </c>
      <c r="AW210" s="233" t="s">
        <v>37</v>
      </c>
      <c r="AX210" s="233" t="s">
        <v>81</v>
      </c>
      <c r="AY210" s="244" t="s">
        <v>161</v>
      </c>
    </row>
    <row r="211" s="245" customFormat="true" ht="11.25" hidden="false" customHeight="false" outlineLevel="0" collapsed="false">
      <c r="B211" s="246"/>
      <c r="C211" s="247"/>
      <c r="D211" s="236" t="s">
        <v>170</v>
      </c>
      <c r="E211" s="248"/>
      <c r="F211" s="249" t="s">
        <v>263</v>
      </c>
      <c r="G211" s="247"/>
      <c r="H211" s="250" t="n">
        <v>13.905</v>
      </c>
      <c r="I211" s="251"/>
      <c r="J211" s="247"/>
      <c r="K211" s="247"/>
      <c r="L211" s="252"/>
      <c r="M211" s="253"/>
      <c r="N211" s="254"/>
      <c r="O211" s="254"/>
      <c r="P211" s="254"/>
      <c r="Q211" s="254"/>
      <c r="R211" s="254"/>
      <c r="S211" s="254"/>
      <c r="T211" s="255"/>
      <c r="AT211" s="256" t="s">
        <v>170</v>
      </c>
      <c r="AU211" s="256" t="s">
        <v>90</v>
      </c>
      <c r="AV211" s="245" t="s">
        <v>90</v>
      </c>
      <c r="AW211" s="245" t="s">
        <v>37</v>
      </c>
      <c r="AX211" s="245" t="s">
        <v>81</v>
      </c>
      <c r="AY211" s="256" t="s">
        <v>161</v>
      </c>
    </row>
    <row r="212" s="245" customFormat="true" ht="11.25" hidden="false" customHeight="false" outlineLevel="0" collapsed="false">
      <c r="B212" s="246"/>
      <c r="C212" s="247"/>
      <c r="D212" s="236" t="s">
        <v>170</v>
      </c>
      <c r="E212" s="248"/>
      <c r="F212" s="249" t="s">
        <v>264</v>
      </c>
      <c r="G212" s="247"/>
      <c r="H212" s="250" t="n">
        <v>137.915</v>
      </c>
      <c r="I212" s="251"/>
      <c r="J212" s="247"/>
      <c r="K212" s="247"/>
      <c r="L212" s="252"/>
      <c r="M212" s="253"/>
      <c r="N212" s="254"/>
      <c r="O212" s="254"/>
      <c r="P212" s="254"/>
      <c r="Q212" s="254"/>
      <c r="R212" s="254"/>
      <c r="S212" s="254"/>
      <c r="T212" s="255"/>
      <c r="AT212" s="256" t="s">
        <v>170</v>
      </c>
      <c r="AU212" s="256" t="s">
        <v>90</v>
      </c>
      <c r="AV212" s="245" t="s">
        <v>90</v>
      </c>
      <c r="AW212" s="245" t="s">
        <v>37</v>
      </c>
      <c r="AX212" s="245" t="s">
        <v>81</v>
      </c>
      <c r="AY212" s="256" t="s">
        <v>161</v>
      </c>
    </row>
    <row r="213" s="245" customFormat="true" ht="11.25" hidden="false" customHeight="false" outlineLevel="0" collapsed="false">
      <c r="B213" s="246"/>
      <c r="C213" s="247"/>
      <c r="D213" s="236" t="s">
        <v>170</v>
      </c>
      <c r="E213" s="248"/>
      <c r="F213" s="249" t="s">
        <v>265</v>
      </c>
      <c r="G213" s="247"/>
      <c r="H213" s="250" t="n">
        <v>122.676</v>
      </c>
      <c r="I213" s="251"/>
      <c r="J213" s="247"/>
      <c r="K213" s="247"/>
      <c r="L213" s="252"/>
      <c r="M213" s="253"/>
      <c r="N213" s="254"/>
      <c r="O213" s="254"/>
      <c r="P213" s="254"/>
      <c r="Q213" s="254"/>
      <c r="R213" s="254"/>
      <c r="S213" s="254"/>
      <c r="T213" s="255"/>
      <c r="AT213" s="256" t="s">
        <v>170</v>
      </c>
      <c r="AU213" s="256" t="s">
        <v>90</v>
      </c>
      <c r="AV213" s="245" t="s">
        <v>90</v>
      </c>
      <c r="AW213" s="245" t="s">
        <v>37</v>
      </c>
      <c r="AX213" s="245" t="s">
        <v>81</v>
      </c>
      <c r="AY213" s="256" t="s">
        <v>161</v>
      </c>
    </row>
    <row r="214" s="257" customFormat="true" ht="11.25" hidden="false" customHeight="false" outlineLevel="0" collapsed="false">
      <c r="B214" s="258"/>
      <c r="C214" s="259"/>
      <c r="D214" s="236" t="s">
        <v>170</v>
      </c>
      <c r="E214" s="260"/>
      <c r="F214" s="261" t="s">
        <v>173</v>
      </c>
      <c r="G214" s="259"/>
      <c r="H214" s="262" t="n">
        <v>274.496</v>
      </c>
      <c r="I214" s="263"/>
      <c r="J214" s="259"/>
      <c r="K214" s="259"/>
      <c r="L214" s="264"/>
      <c r="M214" s="265"/>
      <c r="N214" s="266"/>
      <c r="O214" s="266"/>
      <c r="P214" s="266"/>
      <c r="Q214" s="266"/>
      <c r="R214" s="266"/>
      <c r="S214" s="266"/>
      <c r="T214" s="267"/>
      <c r="AT214" s="268" t="s">
        <v>170</v>
      </c>
      <c r="AU214" s="268" t="s">
        <v>90</v>
      </c>
      <c r="AV214" s="257" t="s">
        <v>168</v>
      </c>
      <c r="AW214" s="257" t="s">
        <v>37</v>
      </c>
      <c r="AX214" s="257" t="s">
        <v>88</v>
      </c>
      <c r="AY214" s="268" t="s">
        <v>161</v>
      </c>
    </row>
    <row r="215" s="32" customFormat="true" ht="16.5" hidden="false" customHeight="true" outlineLevel="0" collapsed="false">
      <c r="A215" s="25"/>
      <c r="B215" s="26"/>
      <c r="C215" s="220" t="s">
        <v>266</v>
      </c>
      <c r="D215" s="220" t="s">
        <v>163</v>
      </c>
      <c r="E215" s="221" t="s">
        <v>267</v>
      </c>
      <c r="F215" s="222" t="s">
        <v>268</v>
      </c>
      <c r="G215" s="223" t="s">
        <v>166</v>
      </c>
      <c r="H215" s="224" t="n">
        <v>277.554</v>
      </c>
      <c r="I215" s="225"/>
      <c r="J215" s="226" t="n">
        <f aca="false">ROUND(I215*H215,2)</f>
        <v>0</v>
      </c>
      <c r="K215" s="222" t="s">
        <v>167</v>
      </c>
      <c r="L215" s="31"/>
      <c r="M215" s="227"/>
      <c r="N215" s="228" t="s">
        <v>46</v>
      </c>
      <c r="O215" s="75"/>
      <c r="P215" s="229" t="n">
        <f aca="false">O215*H215</f>
        <v>0</v>
      </c>
      <c r="Q215" s="229" t="n">
        <v>0.00438</v>
      </c>
      <c r="R215" s="229" t="n">
        <f aca="false">Q215*H215</f>
        <v>1.21568652</v>
      </c>
      <c r="S215" s="229" t="n">
        <v>0</v>
      </c>
      <c r="T215" s="230" t="n">
        <f aca="false">S215*H215</f>
        <v>0</v>
      </c>
      <c r="U215" s="25"/>
      <c r="V215" s="25"/>
      <c r="W215" s="25"/>
      <c r="X215" s="25"/>
      <c r="Y215" s="25"/>
      <c r="Z215" s="25"/>
      <c r="AA215" s="25"/>
      <c r="AB215" s="25"/>
      <c r="AC215" s="25"/>
      <c r="AD215" s="25"/>
      <c r="AE215" s="25"/>
      <c r="AR215" s="231" t="s">
        <v>168</v>
      </c>
      <c r="AT215" s="231" t="s">
        <v>163</v>
      </c>
      <c r="AU215" s="231" t="s">
        <v>90</v>
      </c>
      <c r="AY215" s="3" t="s">
        <v>161</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8</v>
      </c>
      <c r="BK215" s="232" t="n">
        <f aca="false">ROUND(I215*H215,2)</f>
        <v>0</v>
      </c>
      <c r="BL215" s="3" t="s">
        <v>168</v>
      </c>
      <c r="BM215" s="231" t="s">
        <v>269</v>
      </c>
    </row>
    <row r="216" s="32" customFormat="true" ht="19.5" hidden="false" customHeight="false" outlineLevel="0" collapsed="false">
      <c r="A216" s="25"/>
      <c r="B216" s="26"/>
      <c r="C216" s="27"/>
      <c r="D216" s="236" t="s">
        <v>270</v>
      </c>
      <c r="E216" s="27"/>
      <c r="F216" s="281" t="s">
        <v>271</v>
      </c>
      <c r="G216" s="27"/>
      <c r="H216" s="27"/>
      <c r="I216" s="282"/>
      <c r="J216" s="27"/>
      <c r="K216" s="27"/>
      <c r="L216" s="31"/>
      <c r="M216" s="283"/>
      <c r="N216" s="284"/>
      <c r="O216" s="75"/>
      <c r="P216" s="75"/>
      <c r="Q216" s="75"/>
      <c r="R216" s="75"/>
      <c r="S216" s="75"/>
      <c r="T216" s="76"/>
      <c r="U216" s="25"/>
      <c r="V216" s="25"/>
      <c r="W216" s="25"/>
      <c r="X216" s="25"/>
      <c r="Y216" s="25"/>
      <c r="Z216" s="25"/>
      <c r="AA216" s="25"/>
      <c r="AB216" s="25"/>
      <c r="AC216" s="25"/>
      <c r="AD216" s="25"/>
      <c r="AE216" s="25"/>
      <c r="AT216" s="3" t="s">
        <v>270</v>
      </c>
      <c r="AU216" s="3" t="s">
        <v>90</v>
      </c>
    </row>
    <row r="217" s="233" customFormat="true" ht="11.25" hidden="false" customHeight="false" outlineLevel="0" collapsed="false">
      <c r="B217" s="234"/>
      <c r="C217" s="235"/>
      <c r="D217" s="236" t="s">
        <v>170</v>
      </c>
      <c r="E217" s="237"/>
      <c r="F217" s="238" t="s">
        <v>171</v>
      </c>
      <c r="G217" s="235"/>
      <c r="H217" s="237"/>
      <c r="I217" s="239"/>
      <c r="J217" s="235"/>
      <c r="K217" s="235"/>
      <c r="L217" s="240"/>
      <c r="M217" s="241"/>
      <c r="N217" s="242"/>
      <c r="O217" s="242"/>
      <c r="P217" s="242"/>
      <c r="Q217" s="242"/>
      <c r="R217" s="242"/>
      <c r="S217" s="242"/>
      <c r="T217" s="243"/>
      <c r="AT217" s="244" t="s">
        <v>170</v>
      </c>
      <c r="AU217" s="244" t="s">
        <v>90</v>
      </c>
      <c r="AV217" s="233" t="s">
        <v>88</v>
      </c>
      <c r="AW217" s="233" t="s">
        <v>37</v>
      </c>
      <c r="AX217" s="233" t="s">
        <v>81</v>
      </c>
      <c r="AY217" s="244" t="s">
        <v>161</v>
      </c>
    </row>
    <row r="218" s="245" customFormat="true" ht="11.25" hidden="false" customHeight="false" outlineLevel="0" collapsed="false">
      <c r="B218" s="246"/>
      <c r="C218" s="247"/>
      <c r="D218" s="236" t="s">
        <v>170</v>
      </c>
      <c r="E218" s="248"/>
      <c r="F218" s="249" t="s">
        <v>272</v>
      </c>
      <c r="G218" s="247"/>
      <c r="H218" s="250" t="n">
        <v>277.554</v>
      </c>
      <c r="I218" s="251"/>
      <c r="J218" s="247"/>
      <c r="K218" s="247"/>
      <c r="L218" s="252"/>
      <c r="M218" s="253"/>
      <c r="N218" s="254"/>
      <c r="O218" s="254"/>
      <c r="P218" s="254"/>
      <c r="Q218" s="254"/>
      <c r="R218" s="254"/>
      <c r="S218" s="254"/>
      <c r="T218" s="255"/>
      <c r="AT218" s="256" t="s">
        <v>170</v>
      </c>
      <c r="AU218" s="256" t="s">
        <v>90</v>
      </c>
      <c r="AV218" s="245" t="s">
        <v>90</v>
      </c>
      <c r="AW218" s="245" t="s">
        <v>37</v>
      </c>
      <c r="AX218" s="245" t="s">
        <v>81</v>
      </c>
      <c r="AY218" s="256" t="s">
        <v>161</v>
      </c>
    </row>
    <row r="219" s="257" customFormat="true" ht="11.25" hidden="false" customHeight="false" outlineLevel="0" collapsed="false">
      <c r="B219" s="258"/>
      <c r="C219" s="259"/>
      <c r="D219" s="236" t="s">
        <v>170</v>
      </c>
      <c r="E219" s="260"/>
      <c r="F219" s="261" t="s">
        <v>173</v>
      </c>
      <c r="G219" s="259"/>
      <c r="H219" s="262" t="n">
        <v>277.554</v>
      </c>
      <c r="I219" s="263"/>
      <c r="J219" s="259"/>
      <c r="K219" s="259"/>
      <c r="L219" s="264"/>
      <c r="M219" s="265"/>
      <c r="N219" s="266"/>
      <c r="O219" s="266"/>
      <c r="P219" s="266"/>
      <c r="Q219" s="266"/>
      <c r="R219" s="266"/>
      <c r="S219" s="266"/>
      <c r="T219" s="267"/>
      <c r="AT219" s="268" t="s">
        <v>170</v>
      </c>
      <c r="AU219" s="268" t="s">
        <v>90</v>
      </c>
      <c r="AV219" s="257" t="s">
        <v>168</v>
      </c>
      <c r="AW219" s="257" t="s">
        <v>37</v>
      </c>
      <c r="AX219" s="257" t="s">
        <v>88</v>
      </c>
      <c r="AY219" s="268" t="s">
        <v>161</v>
      </c>
    </row>
    <row r="220" s="32" customFormat="true" ht="16.5" hidden="false" customHeight="true" outlineLevel="0" collapsed="false">
      <c r="A220" s="25"/>
      <c r="B220" s="26"/>
      <c r="C220" s="220" t="s">
        <v>273</v>
      </c>
      <c r="D220" s="220" t="s">
        <v>163</v>
      </c>
      <c r="E220" s="221" t="s">
        <v>274</v>
      </c>
      <c r="F220" s="222" t="s">
        <v>275</v>
      </c>
      <c r="G220" s="223" t="s">
        <v>166</v>
      </c>
      <c r="H220" s="224" t="n">
        <v>291.459</v>
      </c>
      <c r="I220" s="225"/>
      <c r="J220" s="226" t="n">
        <f aca="false">ROUND(I220*H220,2)</f>
        <v>0</v>
      </c>
      <c r="K220" s="222" t="s">
        <v>167</v>
      </c>
      <c r="L220" s="31"/>
      <c r="M220" s="227"/>
      <c r="N220" s="228" t="s">
        <v>46</v>
      </c>
      <c r="O220" s="75"/>
      <c r="P220" s="229" t="n">
        <f aca="false">O220*H220</f>
        <v>0</v>
      </c>
      <c r="Q220" s="229" t="n">
        <v>0.00025</v>
      </c>
      <c r="R220" s="229" t="n">
        <f aca="false">Q220*H220</f>
        <v>0.07286475</v>
      </c>
      <c r="S220" s="229" t="n">
        <v>0</v>
      </c>
      <c r="T220" s="230" t="n">
        <f aca="false">S220*H220</f>
        <v>0</v>
      </c>
      <c r="U220" s="25"/>
      <c r="V220" s="25"/>
      <c r="W220" s="25"/>
      <c r="X220" s="25"/>
      <c r="Y220" s="25"/>
      <c r="Z220" s="25"/>
      <c r="AA220" s="25"/>
      <c r="AB220" s="25"/>
      <c r="AC220" s="25"/>
      <c r="AD220" s="25"/>
      <c r="AE220" s="25"/>
      <c r="AR220" s="231" t="s">
        <v>168</v>
      </c>
      <c r="AT220" s="231" t="s">
        <v>163</v>
      </c>
      <c r="AU220" s="231" t="s">
        <v>90</v>
      </c>
      <c r="AY220" s="3" t="s">
        <v>161</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168</v>
      </c>
      <c r="BM220" s="231" t="s">
        <v>276</v>
      </c>
    </row>
    <row r="221" s="32" customFormat="true" ht="24" hidden="false" customHeight="true" outlineLevel="0" collapsed="false">
      <c r="A221" s="25"/>
      <c r="B221" s="26"/>
      <c r="C221" s="220" t="s">
        <v>277</v>
      </c>
      <c r="D221" s="220" t="s">
        <v>163</v>
      </c>
      <c r="E221" s="221" t="s">
        <v>278</v>
      </c>
      <c r="F221" s="222" t="s">
        <v>279</v>
      </c>
      <c r="G221" s="223" t="s">
        <v>166</v>
      </c>
      <c r="H221" s="224" t="n">
        <v>100.695</v>
      </c>
      <c r="I221" s="225"/>
      <c r="J221" s="226" t="n">
        <f aca="false">ROUND(I221*H221,2)</f>
        <v>0</v>
      </c>
      <c r="K221" s="222" t="s">
        <v>167</v>
      </c>
      <c r="L221" s="31"/>
      <c r="M221" s="227"/>
      <c r="N221" s="228" t="s">
        <v>46</v>
      </c>
      <c r="O221" s="75"/>
      <c r="P221" s="229" t="n">
        <f aca="false">O221*H221</f>
        <v>0</v>
      </c>
      <c r="Q221" s="229" t="n">
        <v>0.00835</v>
      </c>
      <c r="R221" s="229" t="n">
        <f aca="false">Q221*H221</f>
        <v>0.84080325</v>
      </c>
      <c r="S221" s="229" t="n">
        <v>0</v>
      </c>
      <c r="T221" s="230" t="n">
        <f aca="false">S221*H221</f>
        <v>0</v>
      </c>
      <c r="U221" s="25"/>
      <c r="V221" s="25"/>
      <c r="W221" s="25"/>
      <c r="X221" s="25"/>
      <c r="Y221" s="25"/>
      <c r="Z221" s="25"/>
      <c r="AA221" s="25"/>
      <c r="AB221" s="25"/>
      <c r="AC221" s="25"/>
      <c r="AD221" s="25"/>
      <c r="AE221" s="25"/>
      <c r="AR221" s="231" t="s">
        <v>168</v>
      </c>
      <c r="AT221" s="231" t="s">
        <v>163</v>
      </c>
      <c r="AU221" s="231" t="s">
        <v>90</v>
      </c>
      <c r="AY221" s="3" t="s">
        <v>161</v>
      </c>
      <c r="BE221" s="232" t="n">
        <f aca="false">IF(N221="základní",J221,0)</f>
        <v>0</v>
      </c>
      <c r="BF221" s="232" t="n">
        <f aca="false">IF(N221="snížená",J221,0)</f>
        <v>0</v>
      </c>
      <c r="BG221" s="232" t="n">
        <f aca="false">IF(N221="zákl. přenesená",J221,0)</f>
        <v>0</v>
      </c>
      <c r="BH221" s="232" t="n">
        <f aca="false">IF(N221="sníž. přenesená",J221,0)</f>
        <v>0</v>
      </c>
      <c r="BI221" s="232" t="n">
        <f aca="false">IF(N221="nulová",J221,0)</f>
        <v>0</v>
      </c>
      <c r="BJ221" s="3" t="s">
        <v>88</v>
      </c>
      <c r="BK221" s="232" t="n">
        <f aca="false">ROUND(I221*H221,2)</f>
        <v>0</v>
      </c>
      <c r="BL221" s="3" t="s">
        <v>168</v>
      </c>
      <c r="BM221" s="231" t="s">
        <v>280</v>
      </c>
    </row>
    <row r="222" s="233" customFormat="true" ht="11.25" hidden="false" customHeight="false" outlineLevel="0" collapsed="false">
      <c r="B222" s="234"/>
      <c r="C222" s="235"/>
      <c r="D222" s="236" t="s">
        <v>170</v>
      </c>
      <c r="E222" s="237"/>
      <c r="F222" s="238" t="s">
        <v>171</v>
      </c>
      <c r="G222" s="235"/>
      <c r="H222" s="237"/>
      <c r="I222" s="239"/>
      <c r="J222" s="235"/>
      <c r="K222" s="235"/>
      <c r="L222" s="240"/>
      <c r="M222" s="241"/>
      <c r="N222" s="242"/>
      <c r="O222" s="242"/>
      <c r="P222" s="242"/>
      <c r="Q222" s="242"/>
      <c r="R222" s="242"/>
      <c r="S222" s="242"/>
      <c r="T222" s="243"/>
      <c r="AT222" s="244" t="s">
        <v>170</v>
      </c>
      <c r="AU222" s="244" t="s">
        <v>90</v>
      </c>
      <c r="AV222" s="233" t="s">
        <v>88</v>
      </c>
      <c r="AW222" s="233" t="s">
        <v>37</v>
      </c>
      <c r="AX222" s="233" t="s">
        <v>81</v>
      </c>
      <c r="AY222" s="244" t="s">
        <v>161</v>
      </c>
    </row>
    <row r="223" s="245" customFormat="true" ht="11.25" hidden="false" customHeight="false" outlineLevel="0" collapsed="false">
      <c r="B223" s="246"/>
      <c r="C223" s="247"/>
      <c r="D223" s="236" t="s">
        <v>170</v>
      </c>
      <c r="E223" s="248"/>
      <c r="F223" s="249" t="s">
        <v>281</v>
      </c>
      <c r="G223" s="247"/>
      <c r="H223" s="250" t="n">
        <v>100.695</v>
      </c>
      <c r="I223" s="251"/>
      <c r="J223" s="247"/>
      <c r="K223" s="247"/>
      <c r="L223" s="252"/>
      <c r="M223" s="253"/>
      <c r="N223" s="254"/>
      <c r="O223" s="254"/>
      <c r="P223" s="254"/>
      <c r="Q223" s="254"/>
      <c r="R223" s="254"/>
      <c r="S223" s="254"/>
      <c r="T223" s="255"/>
      <c r="AT223" s="256" t="s">
        <v>170</v>
      </c>
      <c r="AU223" s="256" t="s">
        <v>90</v>
      </c>
      <c r="AV223" s="245" t="s">
        <v>90</v>
      </c>
      <c r="AW223" s="245" t="s">
        <v>37</v>
      </c>
      <c r="AX223" s="245" t="s">
        <v>81</v>
      </c>
      <c r="AY223" s="256" t="s">
        <v>161</v>
      </c>
    </row>
    <row r="224" s="257" customFormat="true" ht="11.25" hidden="false" customHeight="false" outlineLevel="0" collapsed="false">
      <c r="B224" s="258"/>
      <c r="C224" s="259"/>
      <c r="D224" s="236" t="s">
        <v>170</v>
      </c>
      <c r="E224" s="260"/>
      <c r="F224" s="261" t="s">
        <v>173</v>
      </c>
      <c r="G224" s="259"/>
      <c r="H224" s="262" t="n">
        <v>100.695</v>
      </c>
      <c r="I224" s="263"/>
      <c r="J224" s="259"/>
      <c r="K224" s="259"/>
      <c r="L224" s="264"/>
      <c r="M224" s="265"/>
      <c r="N224" s="266"/>
      <c r="O224" s="266"/>
      <c r="P224" s="266"/>
      <c r="Q224" s="266"/>
      <c r="R224" s="266"/>
      <c r="S224" s="266"/>
      <c r="T224" s="267"/>
      <c r="AT224" s="268" t="s">
        <v>170</v>
      </c>
      <c r="AU224" s="268" t="s">
        <v>90</v>
      </c>
      <c r="AV224" s="257" t="s">
        <v>168</v>
      </c>
      <c r="AW224" s="257" t="s">
        <v>37</v>
      </c>
      <c r="AX224" s="257" t="s">
        <v>88</v>
      </c>
      <c r="AY224" s="268" t="s">
        <v>161</v>
      </c>
    </row>
    <row r="225" s="32" customFormat="true" ht="16.5" hidden="false" customHeight="true" outlineLevel="0" collapsed="false">
      <c r="A225" s="25"/>
      <c r="B225" s="26"/>
      <c r="C225" s="285" t="s">
        <v>6</v>
      </c>
      <c r="D225" s="285" t="s">
        <v>282</v>
      </c>
      <c r="E225" s="286" t="s">
        <v>283</v>
      </c>
      <c r="F225" s="287" t="s">
        <v>284</v>
      </c>
      <c r="G225" s="288" t="s">
        <v>166</v>
      </c>
      <c r="H225" s="289" t="n">
        <v>115.799</v>
      </c>
      <c r="I225" s="290"/>
      <c r="J225" s="291" t="n">
        <f aca="false">ROUND(I225*H225,2)</f>
        <v>0</v>
      </c>
      <c r="K225" s="287" t="s">
        <v>285</v>
      </c>
      <c r="L225" s="292"/>
      <c r="M225" s="293"/>
      <c r="N225" s="294" t="s">
        <v>46</v>
      </c>
      <c r="O225" s="75"/>
      <c r="P225" s="229" t="n">
        <f aca="false">O225*H225</f>
        <v>0</v>
      </c>
      <c r="Q225" s="229" t="n">
        <v>0.00092</v>
      </c>
      <c r="R225" s="229" t="n">
        <f aca="false">Q225*H225</f>
        <v>0.10653508</v>
      </c>
      <c r="S225" s="229" t="n">
        <v>0</v>
      </c>
      <c r="T225" s="230" t="n">
        <f aca="false">S225*H225</f>
        <v>0</v>
      </c>
      <c r="U225" s="25"/>
      <c r="V225" s="25"/>
      <c r="W225" s="25"/>
      <c r="X225" s="25"/>
      <c r="Y225" s="25"/>
      <c r="Z225" s="25"/>
      <c r="AA225" s="25"/>
      <c r="AB225" s="25"/>
      <c r="AC225" s="25"/>
      <c r="AD225" s="25"/>
      <c r="AE225" s="25"/>
      <c r="AR225" s="231" t="s">
        <v>209</v>
      </c>
      <c r="AT225" s="231" t="s">
        <v>282</v>
      </c>
      <c r="AU225" s="231" t="s">
        <v>90</v>
      </c>
      <c r="AY225" s="3" t="s">
        <v>161</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168</v>
      </c>
      <c r="BM225" s="231" t="s">
        <v>286</v>
      </c>
    </row>
    <row r="226" s="245" customFormat="true" ht="11.25" hidden="false" customHeight="false" outlineLevel="0" collapsed="false">
      <c r="B226" s="246"/>
      <c r="C226" s="247"/>
      <c r="D226" s="236" t="s">
        <v>170</v>
      </c>
      <c r="E226" s="247"/>
      <c r="F226" s="249" t="s">
        <v>287</v>
      </c>
      <c r="G226" s="247"/>
      <c r="H226" s="250" t="n">
        <v>115.799</v>
      </c>
      <c r="I226" s="251"/>
      <c r="J226" s="247"/>
      <c r="K226" s="247"/>
      <c r="L226" s="252"/>
      <c r="M226" s="253"/>
      <c r="N226" s="254"/>
      <c r="O226" s="254"/>
      <c r="P226" s="254"/>
      <c r="Q226" s="254"/>
      <c r="R226" s="254"/>
      <c r="S226" s="254"/>
      <c r="T226" s="255"/>
      <c r="AT226" s="256" t="s">
        <v>170</v>
      </c>
      <c r="AU226" s="256" t="s">
        <v>90</v>
      </c>
      <c r="AV226" s="245" t="s">
        <v>90</v>
      </c>
      <c r="AW226" s="245" t="s">
        <v>3</v>
      </c>
      <c r="AX226" s="245" t="s">
        <v>88</v>
      </c>
      <c r="AY226" s="256" t="s">
        <v>161</v>
      </c>
    </row>
    <row r="227" s="32" customFormat="true" ht="24" hidden="false" customHeight="true" outlineLevel="0" collapsed="false">
      <c r="A227" s="25"/>
      <c r="B227" s="26"/>
      <c r="C227" s="220" t="s">
        <v>288</v>
      </c>
      <c r="D227" s="220" t="s">
        <v>163</v>
      </c>
      <c r="E227" s="221" t="s">
        <v>289</v>
      </c>
      <c r="F227" s="222" t="s">
        <v>290</v>
      </c>
      <c r="G227" s="223" t="s">
        <v>166</v>
      </c>
      <c r="H227" s="224" t="n">
        <v>172.14</v>
      </c>
      <c r="I227" s="225"/>
      <c r="J227" s="226" t="n">
        <f aca="false">ROUND(I227*H227,2)</f>
        <v>0</v>
      </c>
      <c r="K227" s="222" t="s">
        <v>167</v>
      </c>
      <c r="L227" s="31"/>
      <c r="M227" s="227"/>
      <c r="N227" s="228" t="s">
        <v>46</v>
      </c>
      <c r="O227" s="75"/>
      <c r="P227" s="229" t="n">
        <f aca="false">O227*H227</f>
        <v>0</v>
      </c>
      <c r="Q227" s="229" t="n">
        <v>0.00868</v>
      </c>
      <c r="R227" s="229" t="n">
        <f aca="false">Q227*H227</f>
        <v>1.4941752</v>
      </c>
      <c r="S227" s="229" t="n">
        <v>0</v>
      </c>
      <c r="T227" s="230" t="n">
        <f aca="false">S227*H227</f>
        <v>0</v>
      </c>
      <c r="U227" s="25"/>
      <c r="V227" s="25"/>
      <c r="W227" s="25"/>
      <c r="X227" s="25"/>
      <c r="Y227" s="25"/>
      <c r="Z227" s="25"/>
      <c r="AA227" s="25"/>
      <c r="AB227" s="25"/>
      <c r="AC227" s="25"/>
      <c r="AD227" s="25"/>
      <c r="AE227" s="25"/>
      <c r="AR227" s="231" t="s">
        <v>168</v>
      </c>
      <c r="AT227" s="231" t="s">
        <v>163</v>
      </c>
      <c r="AU227" s="231" t="s">
        <v>90</v>
      </c>
      <c r="AY227" s="3" t="s">
        <v>161</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8</v>
      </c>
      <c r="BK227" s="232" t="n">
        <f aca="false">ROUND(I227*H227,2)</f>
        <v>0</v>
      </c>
      <c r="BL227" s="3" t="s">
        <v>168</v>
      </c>
      <c r="BM227" s="231" t="s">
        <v>291</v>
      </c>
    </row>
    <row r="228" s="233" customFormat="true" ht="11.25" hidden="false" customHeight="false" outlineLevel="0" collapsed="false">
      <c r="B228" s="234"/>
      <c r="C228" s="235"/>
      <c r="D228" s="236" t="s">
        <v>170</v>
      </c>
      <c r="E228" s="237"/>
      <c r="F228" s="238" t="s">
        <v>171</v>
      </c>
      <c r="G228" s="235"/>
      <c r="H228" s="237"/>
      <c r="I228" s="239"/>
      <c r="J228" s="235"/>
      <c r="K228" s="235"/>
      <c r="L228" s="240"/>
      <c r="M228" s="241"/>
      <c r="N228" s="242"/>
      <c r="O228" s="242"/>
      <c r="P228" s="242"/>
      <c r="Q228" s="242"/>
      <c r="R228" s="242"/>
      <c r="S228" s="242"/>
      <c r="T228" s="243"/>
      <c r="AT228" s="244" t="s">
        <v>170</v>
      </c>
      <c r="AU228" s="244" t="s">
        <v>90</v>
      </c>
      <c r="AV228" s="233" t="s">
        <v>88</v>
      </c>
      <c r="AW228" s="233" t="s">
        <v>37</v>
      </c>
      <c r="AX228" s="233" t="s">
        <v>81</v>
      </c>
      <c r="AY228" s="244" t="s">
        <v>161</v>
      </c>
    </row>
    <row r="229" s="245" customFormat="true" ht="11.25" hidden="false" customHeight="false" outlineLevel="0" collapsed="false">
      <c r="B229" s="246"/>
      <c r="C229" s="247"/>
      <c r="D229" s="236" t="s">
        <v>170</v>
      </c>
      <c r="E229" s="248"/>
      <c r="F229" s="249" t="s">
        <v>263</v>
      </c>
      <c r="G229" s="247"/>
      <c r="H229" s="250" t="n">
        <v>13.905</v>
      </c>
      <c r="I229" s="251"/>
      <c r="J229" s="247"/>
      <c r="K229" s="247"/>
      <c r="L229" s="252"/>
      <c r="M229" s="253"/>
      <c r="N229" s="254"/>
      <c r="O229" s="254"/>
      <c r="P229" s="254"/>
      <c r="Q229" s="254"/>
      <c r="R229" s="254"/>
      <c r="S229" s="254"/>
      <c r="T229" s="255"/>
      <c r="AT229" s="256" t="s">
        <v>170</v>
      </c>
      <c r="AU229" s="256" t="s">
        <v>90</v>
      </c>
      <c r="AV229" s="245" t="s">
        <v>90</v>
      </c>
      <c r="AW229" s="245" t="s">
        <v>37</v>
      </c>
      <c r="AX229" s="245" t="s">
        <v>81</v>
      </c>
      <c r="AY229" s="256" t="s">
        <v>161</v>
      </c>
    </row>
    <row r="230" s="245" customFormat="true" ht="11.25" hidden="false" customHeight="false" outlineLevel="0" collapsed="false">
      <c r="B230" s="246"/>
      <c r="C230" s="247"/>
      <c r="D230" s="236" t="s">
        <v>170</v>
      </c>
      <c r="E230" s="248"/>
      <c r="F230" s="249" t="s">
        <v>292</v>
      </c>
      <c r="G230" s="247"/>
      <c r="H230" s="250" t="n">
        <v>158.235</v>
      </c>
      <c r="I230" s="251"/>
      <c r="J230" s="247"/>
      <c r="K230" s="247"/>
      <c r="L230" s="252"/>
      <c r="M230" s="253"/>
      <c r="N230" s="254"/>
      <c r="O230" s="254"/>
      <c r="P230" s="254"/>
      <c r="Q230" s="254"/>
      <c r="R230" s="254"/>
      <c r="S230" s="254"/>
      <c r="T230" s="255"/>
      <c r="AT230" s="256" t="s">
        <v>170</v>
      </c>
      <c r="AU230" s="256" t="s">
        <v>90</v>
      </c>
      <c r="AV230" s="245" t="s">
        <v>90</v>
      </c>
      <c r="AW230" s="245" t="s">
        <v>37</v>
      </c>
      <c r="AX230" s="245" t="s">
        <v>81</v>
      </c>
      <c r="AY230" s="256" t="s">
        <v>161</v>
      </c>
    </row>
    <row r="231" s="257" customFormat="true" ht="11.25" hidden="false" customHeight="false" outlineLevel="0" collapsed="false">
      <c r="B231" s="258"/>
      <c r="C231" s="259"/>
      <c r="D231" s="236" t="s">
        <v>170</v>
      </c>
      <c r="E231" s="260"/>
      <c r="F231" s="261" t="s">
        <v>173</v>
      </c>
      <c r="G231" s="259"/>
      <c r="H231" s="262" t="n">
        <v>172.14</v>
      </c>
      <c r="I231" s="263"/>
      <c r="J231" s="259"/>
      <c r="K231" s="259"/>
      <c r="L231" s="264"/>
      <c r="M231" s="265"/>
      <c r="N231" s="266"/>
      <c r="O231" s="266"/>
      <c r="P231" s="266"/>
      <c r="Q231" s="266"/>
      <c r="R231" s="266"/>
      <c r="S231" s="266"/>
      <c r="T231" s="267"/>
      <c r="AT231" s="268" t="s">
        <v>170</v>
      </c>
      <c r="AU231" s="268" t="s">
        <v>90</v>
      </c>
      <c r="AV231" s="257" t="s">
        <v>168</v>
      </c>
      <c r="AW231" s="257" t="s">
        <v>37</v>
      </c>
      <c r="AX231" s="257" t="s">
        <v>88</v>
      </c>
      <c r="AY231" s="268" t="s">
        <v>161</v>
      </c>
    </row>
    <row r="232" s="32" customFormat="true" ht="16.5" hidden="false" customHeight="true" outlineLevel="0" collapsed="false">
      <c r="A232" s="25"/>
      <c r="B232" s="26"/>
      <c r="C232" s="285" t="s">
        <v>293</v>
      </c>
      <c r="D232" s="285" t="s">
        <v>282</v>
      </c>
      <c r="E232" s="286" t="s">
        <v>294</v>
      </c>
      <c r="F232" s="287" t="s">
        <v>295</v>
      </c>
      <c r="G232" s="288" t="s">
        <v>166</v>
      </c>
      <c r="H232" s="289" t="n">
        <v>189.354</v>
      </c>
      <c r="I232" s="290"/>
      <c r="J232" s="291" t="n">
        <f aca="false">ROUND(I232*H232,2)</f>
        <v>0</v>
      </c>
      <c r="K232" s="287" t="s">
        <v>285</v>
      </c>
      <c r="L232" s="292"/>
      <c r="M232" s="293"/>
      <c r="N232" s="294" t="s">
        <v>46</v>
      </c>
      <c r="O232" s="75"/>
      <c r="P232" s="229" t="n">
        <f aca="false">O232*H232</f>
        <v>0</v>
      </c>
      <c r="Q232" s="229" t="n">
        <v>0.0046</v>
      </c>
      <c r="R232" s="229" t="n">
        <f aca="false">Q232*H232</f>
        <v>0.8710284</v>
      </c>
      <c r="S232" s="229" t="n">
        <v>0</v>
      </c>
      <c r="T232" s="230" t="n">
        <f aca="false">S232*H232</f>
        <v>0</v>
      </c>
      <c r="U232" s="25"/>
      <c r="V232" s="25"/>
      <c r="W232" s="25"/>
      <c r="X232" s="25"/>
      <c r="Y232" s="25"/>
      <c r="Z232" s="25"/>
      <c r="AA232" s="25"/>
      <c r="AB232" s="25"/>
      <c r="AC232" s="25"/>
      <c r="AD232" s="25"/>
      <c r="AE232" s="25"/>
      <c r="AR232" s="231" t="s">
        <v>209</v>
      </c>
      <c r="AT232" s="231" t="s">
        <v>282</v>
      </c>
      <c r="AU232" s="231" t="s">
        <v>90</v>
      </c>
      <c r="AY232" s="3" t="s">
        <v>161</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3" t="s">
        <v>88</v>
      </c>
      <c r="BK232" s="232" t="n">
        <f aca="false">ROUND(I232*H232,2)</f>
        <v>0</v>
      </c>
      <c r="BL232" s="3" t="s">
        <v>168</v>
      </c>
      <c r="BM232" s="231" t="s">
        <v>296</v>
      </c>
    </row>
    <row r="233" s="245" customFormat="true" ht="11.25" hidden="false" customHeight="false" outlineLevel="0" collapsed="false">
      <c r="B233" s="246"/>
      <c r="C233" s="247"/>
      <c r="D233" s="236" t="s">
        <v>170</v>
      </c>
      <c r="E233" s="247"/>
      <c r="F233" s="249" t="s">
        <v>297</v>
      </c>
      <c r="G233" s="247"/>
      <c r="H233" s="250" t="n">
        <v>189.354</v>
      </c>
      <c r="I233" s="251"/>
      <c r="J233" s="247"/>
      <c r="K233" s="247"/>
      <c r="L233" s="252"/>
      <c r="M233" s="253"/>
      <c r="N233" s="254"/>
      <c r="O233" s="254"/>
      <c r="P233" s="254"/>
      <c r="Q233" s="254"/>
      <c r="R233" s="254"/>
      <c r="S233" s="254"/>
      <c r="T233" s="255"/>
      <c r="AT233" s="256" t="s">
        <v>170</v>
      </c>
      <c r="AU233" s="256" t="s">
        <v>90</v>
      </c>
      <c r="AV233" s="245" t="s">
        <v>90</v>
      </c>
      <c r="AW233" s="245" t="s">
        <v>3</v>
      </c>
      <c r="AX233" s="245" t="s">
        <v>88</v>
      </c>
      <c r="AY233" s="256" t="s">
        <v>161</v>
      </c>
    </row>
    <row r="234" s="32" customFormat="true" ht="24" hidden="false" customHeight="true" outlineLevel="0" collapsed="false">
      <c r="A234" s="25"/>
      <c r="B234" s="26"/>
      <c r="C234" s="220" t="s">
        <v>298</v>
      </c>
      <c r="D234" s="220" t="s">
        <v>163</v>
      </c>
      <c r="E234" s="221" t="s">
        <v>299</v>
      </c>
      <c r="F234" s="222" t="s">
        <v>300</v>
      </c>
      <c r="G234" s="223" t="s">
        <v>166</v>
      </c>
      <c r="H234" s="224" t="n">
        <v>6.647</v>
      </c>
      <c r="I234" s="225"/>
      <c r="J234" s="226" t="n">
        <f aca="false">ROUND(I234*H234,2)</f>
        <v>0</v>
      </c>
      <c r="K234" s="222" t="s">
        <v>167</v>
      </c>
      <c r="L234" s="31"/>
      <c r="M234" s="227"/>
      <c r="N234" s="228" t="s">
        <v>46</v>
      </c>
      <c r="O234" s="75"/>
      <c r="P234" s="229" t="n">
        <f aca="false">O234*H234</f>
        <v>0</v>
      </c>
      <c r="Q234" s="229" t="n">
        <v>0.00935</v>
      </c>
      <c r="R234" s="229" t="n">
        <f aca="false">Q234*H234</f>
        <v>0.06214945</v>
      </c>
      <c r="S234" s="229" t="n">
        <v>0</v>
      </c>
      <c r="T234" s="230" t="n">
        <f aca="false">S234*H234</f>
        <v>0</v>
      </c>
      <c r="U234" s="25"/>
      <c r="V234" s="25"/>
      <c r="W234" s="25"/>
      <c r="X234" s="25"/>
      <c r="Y234" s="25"/>
      <c r="Z234" s="25"/>
      <c r="AA234" s="25"/>
      <c r="AB234" s="25"/>
      <c r="AC234" s="25"/>
      <c r="AD234" s="25"/>
      <c r="AE234" s="25"/>
      <c r="AR234" s="231" t="s">
        <v>168</v>
      </c>
      <c r="AT234" s="231" t="s">
        <v>163</v>
      </c>
      <c r="AU234" s="231" t="s">
        <v>90</v>
      </c>
      <c r="AY234" s="3" t="s">
        <v>161</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8</v>
      </c>
      <c r="BK234" s="232" t="n">
        <f aca="false">ROUND(I234*H234,2)</f>
        <v>0</v>
      </c>
      <c r="BL234" s="3" t="s">
        <v>168</v>
      </c>
      <c r="BM234" s="231" t="s">
        <v>301</v>
      </c>
    </row>
    <row r="235" s="233" customFormat="true" ht="11.25" hidden="false" customHeight="false" outlineLevel="0" collapsed="false">
      <c r="B235" s="234"/>
      <c r="C235" s="235"/>
      <c r="D235" s="236" t="s">
        <v>170</v>
      </c>
      <c r="E235" s="237"/>
      <c r="F235" s="238" t="s">
        <v>171</v>
      </c>
      <c r="G235" s="235"/>
      <c r="H235" s="237"/>
      <c r="I235" s="239"/>
      <c r="J235" s="235"/>
      <c r="K235" s="235"/>
      <c r="L235" s="240"/>
      <c r="M235" s="241"/>
      <c r="N235" s="242"/>
      <c r="O235" s="242"/>
      <c r="P235" s="242"/>
      <c r="Q235" s="242"/>
      <c r="R235" s="242"/>
      <c r="S235" s="242"/>
      <c r="T235" s="243"/>
      <c r="AT235" s="244" t="s">
        <v>170</v>
      </c>
      <c r="AU235" s="244" t="s">
        <v>90</v>
      </c>
      <c r="AV235" s="233" t="s">
        <v>88</v>
      </c>
      <c r="AW235" s="233" t="s">
        <v>37</v>
      </c>
      <c r="AX235" s="233" t="s">
        <v>81</v>
      </c>
      <c r="AY235" s="244" t="s">
        <v>161</v>
      </c>
    </row>
    <row r="236" s="245" customFormat="true" ht="11.25" hidden="false" customHeight="false" outlineLevel="0" collapsed="false">
      <c r="B236" s="246"/>
      <c r="C236" s="247"/>
      <c r="D236" s="236" t="s">
        <v>170</v>
      </c>
      <c r="E236" s="248"/>
      <c r="F236" s="249" t="s">
        <v>302</v>
      </c>
      <c r="G236" s="247"/>
      <c r="H236" s="250" t="n">
        <v>6.647</v>
      </c>
      <c r="I236" s="251"/>
      <c r="J236" s="247"/>
      <c r="K236" s="247"/>
      <c r="L236" s="252"/>
      <c r="M236" s="253"/>
      <c r="N236" s="254"/>
      <c r="O236" s="254"/>
      <c r="P236" s="254"/>
      <c r="Q236" s="254"/>
      <c r="R236" s="254"/>
      <c r="S236" s="254"/>
      <c r="T236" s="255"/>
      <c r="AT236" s="256" t="s">
        <v>170</v>
      </c>
      <c r="AU236" s="256" t="s">
        <v>90</v>
      </c>
      <c r="AV236" s="245" t="s">
        <v>90</v>
      </c>
      <c r="AW236" s="245" t="s">
        <v>37</v>
      </c>
      <c r="AX236" s="245" t="s">
        <v>81</v>
      </c>
      <c r="AY236" s="256" t="s">
        <v>161</v>
      </c>
    </row>
    <row r="237" s="257" customFormat="true" ht="11.25" hidden="false" customHeight="false" outlineLevel="0" collapsed="false">
      <c r="B237" s="258"/>
      <c r="C237" s="259"/>
      <c r="D237" s="236" t="s">
        <v>170</v>
      </c>
      <c r="E237" s="260"/>
      <c r="F237" s="261" t="s">
        <v>173</v>
      </c>
      <c r="G237" s="259"/>
      <c r="H237" s="262" t="n">
        <v>6.647</v>
      </c>
      <c r="I237" s="263"/>
      <c r="J237" s="259"/>
      <c r="K237" s="259"/>
      <c r="L237" s="264"/>
      <c r="M237" s="265"/>
      <c r="N237" s="266"/>
      <c r="O237" s="266"/>
      <c r="P237" s="266"/>
      <c r="Q237" s="266"/>
      <c r="R237" s="266"/>
      <c r="S237" s="266"/>
      <c r="T237" s="267"/>
      <c r="AT237" s="268" t="s">
        <v>170</v>
      </c>
      <c r="AU237" s="268" t="s">
        <v>90</v>
      </c>
      <c r="AV237" s="257" t="s">
        <v>168</v>
      </c>
      <c r="AW237" s="257" t="s">
        <v>37</v>
      </c>
      <c r="AX237" s="257" t="s">
        <v>88</v>
      </c>
      <c r="AY237" s="268" t="s">
        <v>161</v>
      </c>
    </row>
    <row r="238" s="32" customFormat="true" ht="16.5" hidden="false" customHeight="true" outlineLevel="0" collapsed="false">
      <c r="A238" s="25"/>
      <c r="B238" s="26"/>
      <c r="C238" s="285" t="s">
        <v>303</v>
      </c>
      <c r="D238" s="285" t="s">
        <v>282</v>
      </c>
      <c r="E238" s="286" t="s">
        <v>304</v>
      </c>
      <c r="F238" s="287" t="s">
        <v>305</v>
      </c>
      <c r="G238" s="288" t="s">
        <v>166</v>
      </c>
      <c r="H238" s="289" t="n">
        <v>7.644</v>
      </c>
      <c r="I238" s="290"/>
      <c r="J238" s="291" t="n">
        <f aca="false">ROUND(I238*H238,2)</f>
        <v>0</v>
      </c>
      <c r="K238" s="287" t="s">
        <v>285</v>
      </c>
      <c r="L238" s="292"/>
      <c r="M238" s="293"/>
      <c r="N238" s="294" t="s">
        <v>46</v>
      </c>
      <c r="O238" s="75"/>
      <c r="P238" s="229" t="n">
        <f aca="false">O238*H238</f>
        <v>0</v>
      </c>
      <c r="Q238" s="229" t="n">
        <v>0.006</v>
      </c>
      <c r="R238" s="229" t="n">
        <f aca="false">Q238*H238</f>
        <v>0.045864</v>
      </c>
      <c r="S238" s="229" t="n">
        <v>0</v>
      </c>
      <c r="T238" s="230" t="n">
        <f aca="false">S238*H238</f>
        <v>0</v>
      </c>
      <c r="U238" s="25"/>
      <c r="V238" s="25"/>
      <c r="W238" s="25"/>
      <c r="X238" s="25"/>
      <c r="Y238" s="25"/>
      <c r="Z238" s="25"/>
      <c r="AA238" s="25"/>
      <c r="AB238" s="25"/>
      <c r="AC238" s="25"/>
      <c r="AD238" s="25"/>
      <c r="AE238" s="25"/>
      <c r="AR238" s="231" t="s">
        <v>209</v>
      </c>
      <c r="AT238" s="231" t="s">
        <v>282</v>
      </c>
      <c r="AU238" s="231" t="s">
        <v>90</v>
      </c>
      <c r="AY238" s="3" t="s">
        <v>161</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3" t="s">
        <v>88</v>
      </c>
      <c r="BK238" s="232" t="n">
        <f aca="false">ROUND(I238*H238,2)</f>
        <v>0</v>
      </c>
      <c r="BL238" s="3" t="s">
        <v>168</v>
      </c>
      <c r="BM238" s="231" t="s">
        <v>306</v>
      </c>
    </row>
    <row r="239" s="245" customFormat="true" ht="11.25" hidden="false" customHeight="false" outlineLevel="0" collapsed="false">
      <c r="B239" s="246"/>
      <c r="C239" s="247"/>
      <c r="D239" s="236" t="s">
        <v>170</v>
      </c>
      <c r="E239" s="247"/>
      <c r="F239" s="249" t="s">
        <v>307</v>
      </c>
      <c r="G239" s="247"/>
      <c r="H239" s="250" t="n">
        <v>7.644</v>
      </c>
      <c r="I239" s="251"/>
      <c r="J239" s="247"/>
      <c r="K239" s="247"/>
      <c r="L239" s="252"/>
      <c r="M239" s="253"/>
      <c r="N239" s="254"/>
      <c r="O239" s="254"/>
      <c r="P239" s="254"/>
      <c r="Q239" s="254"/>
      <c r="R239" s="254"/>
      <c r="S239" s="254"/>
      <c r="T239" s="255"/>
      <c r="AT239" s="256" t="s">
        <v>170</v>
      </c>
      <c r="AU239" s="256" t="s">
        <v>90</v>
      </c>
      <c r="AV239" s="245" t="s">
        <v>90</v>
      </c>
      <c r="AW239" s="245" t="s">
        <v>3</v>
      </c>
      <c r="AX239" s="245" t="s">
        <v>88</v>
      </c>
      <c r="AY239" s="256" t="s">
        <v>161</v>
      </c>
    </row>
    <row r="240" s="32" customFormat="true" ht="24" hidden="false" customHeight="true" outlineLevel="0" collapsed="false">
      <c r="A240" s="25"/>
      <c r="B240" s="26"/>
      <c r="C240" s="220" t="s">
        <v>308</v>
      </c>
      <c r="D240" s="220" t="s">
        <v>163</v>
      </c>
      <c r="E240" s="221" t="s">
        <v>309</v>
      </c>
      <c r="F240" s="222" t="s">
        <v>310</v>
      </c>
      <c r="G240" s="223" t="s">
        <v>166</v>
      </c>
      <c r="H240" s="224" t="n">
        <v>104.505</v>
      </c>
      <c r="I240" s="225"/>
      <c r="J240" s="226" t="n">
        <f aca="false">ROUND(I240*H240,2)</f>
        <v>0</v>
      </c>
      <c r="K240" s="222" t="s">
        <v>167</v>
      </c>
      <c r="L240" s="31"/>
      <c r="M240" s="227"/>
      <c r="N240" s="228" t="s">
        <v>46</v>
      </c>
      <c r="O240" s="75"/>
      <c r="P240" s="229" t="n">
        <f aca="false">O240*H240</f>
        <v>0</v>
      </c>
      <c r="Q240" s="229" t="n">
        <v>0.01176</v>
      </c>
      <c r="R240" s="229" t="n">
        <f aca="false">Q240*H240</f>
        <v>1.2289788</v>
      </c>
      <c r="S240" s="229" t="n">
        <v>0</v>
      </c>
      <c r="T240" s="230" t="n">
        <f aca="false">S240*H240</f>
        <v>0</v>
      </c>
      <c r="U240" s="25"/>
      <c r="V240" s="25"/>
      <c r="W240" s="25"/>
      <c r="X240" s="25"/>
      <c r="Y240" s="25"/>
      <c r="Z240" s="25"/>
      <c r="AA240" s="25"/>
      <c r="AB240" s="25"/>
      <c r="AC240" s="25"/>
      <c r="AD240" s="25"/>
      <c r="AE240" s="25"/>
      <c r="AR240" s="231" t="s">
        <v>168</v>
      </c>
      <c r="AT240" s="231" t="s">
        <v>163</v>
      </c>
      <c r="AU240" s="231" t="s">
        <v>90</v>
      </c>
      <c r="AY240" s="3" t="s">
        <v>161</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8</v>
      </c>
      <c r="BK240" s="232" t="n">
        <f aca="false">ROUND(I240*H240,2)</f>
        <v>0</v>
      </c>
      <c r="BL240" s="3" t="s">
        <v>168</v>
      </c>
      <c r="BM240" s="231" t="s">
        <v>311</v>
      </c>
    </row>
    <row r="241" s="233" customFormat="true" ht="11.25" hidden="false" customHeight="false" outlineLevel="0" collapsed="false">
      <c r="B241" s="234"/>
      <c r="C241" s="235"/>
      <c r="D241" s="236" t="s">
        <v>170</v>
      </c>
      <c r="E241" s="237"/>
      <c r="F241" s="238" t="s">
        <v>171</v>
      </c>
      <c r="G241" s="235"/>
      <c r="H241" s="237"/>
      <c r="I241" s="239"/>
      <c r="J241" s="235"/>
      <c r="K241" s="235"/>
      <c r="L241" s="240"/>
      <c r="M241" s="241"/>
      <c r="N241" s="242"/>
      <c r="O241" s="242"/>
      <c r="P241" s="242"/>
      <c r="Q241" s="242"/>
      <c r="R241" s="242"/>
      <c r="S241" s="242"/>
      <c r="T241" s="243"/>
      <c r="AT241" s="244" t="s">
        <v>170</v>
      </c>
      <c r="AU241" s="244" t="s">
        <v>90</v>
      </c>
      <c r="AV241" s="233" t="s">
        <v>88</v>
      </c>
      <c r="AW241" s="233" t="s">
        <v>37</v>
      </c>
      <c r="AX241" s="233" t="s">
        <v>81</v>
      </c>
      <c r="AY241" s="244" t="s">
        <v>161</v>
      </c>
    </row>
    <row r="242" s="245" customFormat="true" ht="11.25" hidden="false" customHeight="false" outlineLevel="0" collapsed="false">
      <c r="B242" s="246"/>
      <c r="C242" s="247"/>
      <c r="D242" s="236" t="s">
        <v>170</v>
      </c>
      <c r="E242" s="248"/>
      <c r="F242" s="249" t="s">
        <v>241</v>
      </c>
      <c r="G242" s="247"/>
      <c r="H242" s="250" t="n">
        <v>104.505</v>
      </c>
      <c r="I242" s="251"/>
      <c r="J242" s="247"/>
      <c r="K242" s="247"/>
      <c r="L242" s="252"/>
      <c r="M242" s="253"/>
      <c r="N242" s="254"/>
      <c r="O242" s="254"/>
      <c r="P242" s="254"/>
      <c r="Q242" s="254"/>
      <c r="R242" s="254"/>
      <c r="S242" s="254"/>
      <c r="T242" s="255"/>
      <c r="AT242" s="256" t="s">
        <v>170</v>
      </c>
      <c r="AU242" s="256" t="s">
        <v>90</v>
      </c>
      <c r="AV242" s="245" t="s">
        <v>90</v>
      </c>
      <c r="AW242" s="245" t="s">
        <v>37</v>
      </c>
      <c r="AX242" s="245" t="s">
        <v>81</v>
      </c>
      <c r="AY242" s="256" t="s">
        <v>161</v>
      </c>
    </row>
    <row r="243" s="257" customFormat="true" ht="11.25" hidden="false" customHeight="false" outlineLevel="0" collapsed="false">
      <c r="B243" s="258"/>
      <c r="C243" s="259"/>
      <c r="D243" s="236" t="s">
        <v>170</v>
      </c>
      <c r="E243" s="260"/>
      <c r="F243" s="261" t="s">
        <v>173</v>
      </c>
      <c r="G243" s="259"/>
      <c r="H243" s="262" t="n">
        <v>104.505</v>
      </c>
      <c r="I243" s="263"/>
      <c r="J243" s="259"/>
      <c r="K243" s="259"/>
      <c r="L243" s="264"/>
      <c r="M243" s="265"/>
      <c r="N243" s="266"/>
      <c r="O243" s="266"/>
      <c r="P243" s="266"/>
      <c r="Q243" s="266"/>
      <c r="R243" s="266"/>
      <c r="S243" s="266"/>
      <c r="T243" s="267"/>
      <c r="AT243" s="268" t="s">
        <v>170</v>
      </c>
      <c r="AU243" s="268" t="s">
        <v>90</v>
      </c>
      <c r="AV243" s="257" t="s">
        <v>168</v>
      </c>
      <c r="AW243" s="257" t="s">
        <v>37</v>
      </c>
      <c r="AX243" s="257" t="s">
        <v>88</v>
      </c>
      <c r="AY243" s="268" t="s">
        <v>161</v>
      </c>
    </row>
    <row r="244" s="32" customFormat="true" ht="16.5" hidden="false" customHeight="true" outlineLevel="0" collapsed="false">
      <c r="A244" s="25"/>
      <c r="B244" s="26"/>
      <c r="C244" s="285" t="s">
        <v>312</v>
      </c>
      <c r="D244" s="285" t="s">
        <v>282</v>
      </c>
      <c r="E244" s="286" t="s">
        <v>313</v>
      </c>
      <c r="F244" s="287" t="s">
        <v>314</v>
      </c>
      <c r="G244" s="288" t="s">
        <v>166</v>
      </c>
      <c r="H244" s="289" t="n">
        <v>114.956</v>
      </c>
      <c r="I244" s="290"/>
      <c r="J244" s="291" t="n">
        <f aca="false">ROUND(I244*H244,2)</f>
        <v>0</v>
      </c>
      <c r="K244" s="287" t="s">
        <v>285</v>
      </c>
      <c r="L244" s="292"/>
      <c r="M244" s="293"/>
      <c r="N244" s="294" t="s">
        <v>46</v>
      </c>
      <c r="O244" s="75"/>
      <c r="P244" s="229" t="n">
        <f aca="false">O244*H244</f>
        <v>0</v>
      </c>
      <c r="Q244" s="229" t="n">
        <v>0.0225</v>
      </c>
      <c r="R244" s="229" t="n">
        <f aca="false">Q244*H244</f>
        <v>2.58651</v>
      </c>
      <c r="S244" s="229" t="n">
        <v>0</v>
      </c>
      <c r="T244" s="230" t="n">
        <f aca="false">S244*H244</f>
        <v>0</v>
      </c>
      <c r="U244" s="25"/>
      <c r="V244" s="25"/>
      <c r="W244" s="25"/>
      <c r="X244" s="25"/>
      <c r="Y244" s="25"/>
      <c r="Z244" s="25"/>
      <c r="AA244" s="25"/>
      <c r="AB244" s="25"/>
      <c r="AC244" s="25"/>
      <c r="AD244" s="25"/>
      <c r="AE244" s="25"/>
      <c r="AR244" s="231" t="s">
        <v>209</v>
      </c>
      <c r="AT244" s="231" t="s">
        <v>282</v>
      </c>
      <c r="AU244" s="231" t="s">
        <v>90</v>
      </c>
      <c r="AY244" s="3" t="s">
        <v>161</v>
      </c>
      <c r="BE244" s="232" t="n">
        <f aca="false">IF(N244="základní",J244,0)</f>
        <v>0</v>
      </c>
      <c r="BF244" s="232" t="n">
        <f aca="false">IF(N244="snížená",J244,0)</f>
        <v>0</v>
      </c>
      <c r="BG244" s="232" t="n">
        <f aca="false">IF(N244="zákl. přenesená",J244,0)</f>
        <v>0</v>
      </c>
      <c r="BH244" s="232" t="n">
        <f aca="false">IF(N244="sníž. přenesená",J244,0)</f>
        <v>0</v>
      </c>
      <c r="BI244" s="232" t="n">
        <f aca="false">IF(N244="nulová",J244,0)</f>
        <v>0</v>
      </c>
      <c r="BJ244" s="3" t="s">
        <v>88</v>
      </c>
      <c r="BK244" s="232" t="n">
        <f aca="false">ROUND(I244*H244,2)</f>
        <v>0</v>
      </c>
      <c r="BL244" s="3" t="s">
        <v>168</v>
      </c>
      <c r="BM244" s="231" t="s">
        <v>315</v>
      </c>
    </row>
    <row r="245" s="245" customFormat="true" ht="11.25" hidden="false" customHeight="false" outlineLevel="0" collapsed="false">
      <c r="B245" s="246"/>
      <c r="C245" s="247"/>
      <c r="D245" s="236" t="s">
        <v>170</v>
      </c>
      <c r="E245" s="247"/>
      <c r="F245" s="249" t="s">
        <v>316</v>
      </c>
      <c r="G245" s="247"/>
      <c r="H245" s="250" t="n">
        <v>114.956</v>
      </c>
      <c r="I245" s="251"/>
      <c r="J245" s="247"/>
      <c r="K245" s="247"/>
      <c r="L245" s="252"/>
      <c r="M245" s="253"/>
      <c r="N245" s="254"/>
      <c r="O245" s="254"/>
      <c r="P245" s="254"/>
      <c r="Q245" s="254"/>
      <c r="R245" s="254"/>
      <c r="S245" s="254"/>
      <c r="T245" s="255"/>
      <c r="AT245" s="256" t="s">
        <v>170</v>
      </c>
      <c r="AU245" s="256" t="s">
        <v>90</v>
      </c>
      <c r="AV245" s="245" t="s">
        <v>90</v>
      </c>
      <c r="AW245" s="245" t="s">
        <v>3</v>
      </c>
      <c r="AX245" s="245" t="s">
        <v>88</v>
      </c>
      <c r="AY245" s="256" t="s">
        <v>161</v>
      </c>
    </row>
    <row r="246" s="32" customFormat="true" ht="24" hidden="false" customHeight="true" outlineLevel="0" collapsed="false">
      <c r="A246" s="25"/>
      <c r="B246" s="26"/>
      <c r="C246" s="220" t="s">
        <v>317</v>
      </c>
      <c r="D246" s="220" t="s">
        <v>163</v>
      </c>
      <c r="E246" s="221" t="s">
        <v>318</v>
      </c>
      <c r="F246" s="222" t="s">
        <v>319</v>
      </c>
      <c r="G246" s="223" t="s">
        <v>166</v>
      </c>
      <c r="H246" s="224" t="n">
        <v>137.915</v>
      </c>
      <c r="I246" s="225"/>
      <c r="J246" s="226" t="n">
        <f aca="false">ROUND(I246*H246,2)</f>
        <v>0</v>
      </c>
      <c r="K246" s="222" t="s">
        <v>167</v>
      </c>
      <c r="L246" s="31"/>
      <c r="M246" s="227"/>
      <c r="N246" s="228" t="s">
        <v>46</v>
      </c>
      <c r="O246" s="75"/>
      <c r="P246" s="229" t="n">
        <f aca="false">O246*H246</f>
        <v>0</v>
      </c>
      <c r="Q246" s="229" t="n">
        <v>0.0095</v>
      </c>
      <c r="R246" s="229" t="n">
        <f aca="false">Q246*H246</f>
        <v>1.3101925</v>
      </c>
      <c r="S246" s="229" t="n">
        <v>0</v>
      </c>
      <c r="T246" s="230" t="n">
        <f aca="false">S246*H246</f>
        <v>0</v>
      </c>
      <c r="U246" s="25"/>
      <c r="V246" s="25"/>
      <c r="W246" s="25"/>
      <c r="X246" s="25"/>
      <c r="Y246" s="25"/>
      <c r="Z246" s="25"/>
      <c r="AA246" s="25"/>
      <c r="AB246" s="25"/>
      <c r="AC246" s="25"/>
      <c r="AD246" s="25"/>
      <c r="AE246" s="25"/>
      <c r="AR246" s="231" t="s">
        <v>168</v>
      </c>
      <c r="AT246" s="231" t="s">
        <v>163</v>
      </c>
      <c r="AU246" s="231" t="s">
        <v>90</v>
      </c>
      <c r="AY246" s="3" t="s">
        <v>161</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8</v>
      </c>
      <c r="BK246" s="232" t="n">
        <f aca="false">ROUND(I246*H246,2)</f>
        <v>0</v>
      </c>
      <c r="BL246" s="3" t="s">
        <v>168</v>
      </c>
      <c r="BM246" s="231" t="s">
        <v>320</v>
      </c>
    </row>
    <row r="247" s="233" customFormat="true" ht="11.25" hidden="false" customHeight="false" outlineLevel="0" collapsed="false">
      <c r="B247" s="234"/>
      <c r="C247" s="235"/>
      <c r="D247" s="236" t="s">
        <v>170</v>
      </c>
      <c r="E247" s="237"/>
      <c r="F247" s="238" t="s">
        <v>171</v>
      </c>
      <c r="G247" s="235"/>
      <c r="H247" s="237"/>
      <c r="I247" s="239"/>
      <c r="J247" s="235"/>
      <c r="K247" s="235"/>
      <c r="L247" s="240"/>
      <c r="M247" s="241"/>
      <c r="N247" s="242"/>
      <c r="O247" s="242"/>
      <c r="P247" s="242"/>
      <c r="Q247" s="242"/>
      <c r="R247" s="242"/>
      <c r="S247" s="242"/>
      <c r="T247" s="243"/>
      <c r="AT247" s="244" t="s">
        <v>170</v>
      </c>
      <c r="AU247" s="244" t="s">
        <v>90</v>
      </c>
      <c r="AV247" s="233" t="s">
        <v>88</v>
      </c>
      <c r="AW247" s="233" t="s">
        <v>37</v>
      </c>
      <c r="AX247" s="233" t="s">
        <v>81</v>
      </c>
      <c r="AY247" s="244" t="s">
        <v>161</v>
      </c>
    </row>
    <row r="248" s="245" customFormat="true" ht="11.25" hidden="false" customHeight="false" outlineLevel="0" collapsed="false">
      <c r="B248" s="246"/>
      <c r="C248" s="247"/>
      <c r="D248" s="236" t="s">
        <v>170</v>
      </c>
      <c r="E248" s="248"/>
      <c r="F248" s="249" t="s">
        <v>264</v>
      </c>
      <c r="G248" s="247"/>
      <c r="H248" s="250" t="n">
        <v>137.915</v>
      </c>
      <c r="I248" s="251"/>
      <c r="J248" s="247"/>
      <c r="K248" s="247"/>
      <c r="L248" s="252"/>
      <c r="M248" s="253"/>
      <c r="N248" s="254"/>
      <c r="O248" s="254"/>
      <c r="P248" s="254"/>
      <c r="Q248" s="254"/>
      <c r="R248" s="254"/>
      <c r="S248" s="254"/>
      <c r="T248" s="255"/>
      <c r="AT248" s="256" t="s">
        <v>170</v>
      </c>
      <c r="AU248" s="256" t="s">
        <v>90</v>
      </c>
      <c r="AV248" s="245" t="s">
        <v>90</v>
      </c>
      <c r="AW248" s="245" t="s">
        <v>37</v>
      </c>
      <c r="AX248" s="245" t="s">
        <v>81</v>
      </c>
      <c r="AY248" s="256" t="s">
        <v>161</v>
      </c>
    </row>
    <row r="249" s="257" customFormat="true" ht="11.25" hidden="false" customHeight="false" outlineLevel="0" collapsed="false">
      <c r="B249" s="258"/>
      <c r="C249" s="259"/>
      <c r="D249" s="236" t="s">
        <v>170</v>
      </c>
      <c r="E249" s="260"/>
      <c r="F249" s="261" t="s">
        <v>173</v>
      </c>
      <c r="G249" s="259"/>
      <c r="H249" s="262" t="n">
        <v>137.915</v>
      </c>
      <c r="I249" s="263"/>
      <c r="J249" s="259"/>
      <c r="K249" s="259"/>
      <c r="L249" s="264"/>
      <c r="M249" s="265"/>
      <c r="N249" s="266"/>
      <c r="O249" s="266"/>
      <c r="P249" s="266"/>
      <c r="Q249" s="266"/>
      <c r="R249" s="266"/>
      <c r="S249" s="266"/>
      <c r="T249" s="267"/>
      <c r="AT249" s="268" t="s">
        <v>170</v>
      </c>
      <c r="AU249" s="268" t="s">
        <v>90</v>
      </c>
      <c r="AV249" s="257" t="s">
        <v>168</v>
      </c>
      <c r="AW249" s="257" t="s">
        <v>37</v>
      </c>
      <c r="AX249" s="257" t="s">
        <v>88</v>
      </c>
      <c r="AY249" s="268" t="s">
        <v>161</v>
      </c>
    </row>
    <row r="250" s="32" customFormat="true" ht="21.75" hidden="false" customHeight="true" outlineLevel="0" collapsed="false">
      <c r="A250" s="25"/>
      <c r="B250" s="26"/>
      <c r="C250" s="285" t="s">
        <v>321</v>
      </c>
      <c r="D250" s="285" t="s">
        <v>282</v>
      </c>
      <c r="E250" s="286" t="s">
        <v>322</v>
      </c>
      <c r="F250" s="287" t="s">
        <v>323</v>
      </c>
      <c r="G250" s="288" t="s">
        <v>166</v>
      </c>
      <c r="H250" s="289" t="n">
        <v>144.811</v>
      </c>
      <c r="I250" s="290"/>
      <c r="J250" s="291" t="n">
        <f aca="false">ROUND(I250*H250,2)</f>
        <v>0</v>
      </c>
      <c r="K250" s="287" t="s">
        <v>285</v>
      </c>
      <c r="L250" s="292"/>
      <c r="M250" s="293"/>
      <c r="N250" s="294" t="s">
        <v>46</v>
      </c>
      <c r="O250" s="75"/>
      <c r="P250" s="229" t="n">
        <f aca="false">O250*H250</f>
        <v>0</v>
      </c>
      <c r="Q250" s="229" t="n">
        <v>0.02</v>
      </c>
      <c r="R250" s="229" t="n">
        <f aca="false">Q250*H250</f>
        <v>2.89622</v>
      </c>
      <c r="S250" s="229" t="n">
        <v>0</v>
      </c>
      <c r="T250" s="230" t="n">
        <f aca="false">S250*H250</f>
        <v>0</v>
      </c>
      <c r="U250" s="25"/>
      <c r="V250" s="25"/>
      <c r="W250" s="25"/>
      <c r="X250" s="25"/>
      <c r="Y250" s="25"/>
      <c r="Z250" s="25"/>
      <c r="AA250" s="25"/>
      <c r="AB250" s="25"/>
      <c r="AC250" s="25"/>
      <c r="AD250" s="25"/>
      <c r="AE250" s="25"/>
      <c r="AR250" s="231" t="s">
        <v>209</v>
      </c>
      <c r="AT250" s="231" t="s">
        <v>282</v>
      </c>
      <c r="AU250" s="231" t="s">
        <v>90</v>
      </c>
      <c r="AY250" s="3" t="s">
        <v>161</v>
      </c>
      <c r="BE250" s="232" t="n">
        <f aca="false">IF(N250="základní",J250,0)</f>
        <v>0</v>
      </c>
      <c r="BF250" s="232" t="n">
        <f aca="false">IF(N250="snížená",J250,0)</f>
        <v>0</v>
      </c>
      <c r="BG250" s="232" t="n">
        <f aca="false">IF(N250="zákl. přenesená",J250,0)</f>
        <v>0</v>
      </c>
      <c r="BH250" s="232" t="n">
        <f aca="false">IF(N250="sníž. přenesená",J250,0)</f>
        <v>0</v>
      </c>
      <c r="BI250" s="232" t="n">
        <f aca="false">IF(N250="nulová",J250,0)</f>
        <v>0</v>
      </c>
      <c r="BJ250" s="3" t="s">
        <v>88</v>
      </c>
      <c r="BK250" s="232" t="n">
        <f aca="false">ROUND(I250*H250,2)</f>
        <v>0</v>
      </c>
      <c r="BL250" s="3" t="s">
        <v>168</v>
      </c>
      <c r="BM250" s="231" t="s">
        <v>324</v>
      </c>
    </row>
    <row r="251" s="245" customFormat="true" ht="11.25" hidden="false" customHeight="false" outlineLevel="0" collapsed="false">
      <c r="B251" s="246"/>
      <c r="C251" s="247"/>
      <c r="D251" s="236" t="s">
        <v>170</v>
      </c>
      <c r="E251" s="247"/>
      <c r="F251" s="249" t="s">
        <v>325</v>
      </c>
      <c r="G251" s="247"/>
      <c r="H251" s="250" t="n">
        <v>144.811</v>
      </c>
      <c r="I251" s="251"/>
      <c r="J251" s="247"/>
      <c r="K251" s="247"/>
      <c r="L251" s="252"/>
      <c r="M251" s="253"/>
      <c r="N251" s="254"/>
      <c r="O251" s="254"/>
      <c r="P251" s="254"/>
      <c r="Q251" s="254"/>
      <c r="R251" s="254"/>
      <c r="S251" s="254"/>
      <c r="T251" s="255"/>
      <c r="AT251" s="256" t="s">
        <v>170</v>
      </c>
      <c r="AU251" s="256" t="s">
        <v>90</v>
      </c>
      <c r="AV251" s="245" t="s">
        <v>90</v>
      </c>
      <c r="AW251" s="245" t="s">
        <v>3</v>
      </c>
      <c r="AX251" s="245" t="s">
        <v>88</v>
      </c>
      <c r="AY251" s="256" t="s">
        <v>161</v>
      </c>
    </row>
    <row r="252" s="32" customFormat="true" ht="24" hidden="false" customHeight="true" outlineLevel="0" collapsed="false">
      <c r="A252" s="25"/>
      <c r="B252" s="26"/>
      <c r="C252" s="220" t="s">
        <v>326</v>
      </c>
      <c r="D252" s="220" t="s">
        <v>163</v>
      </c>
      <c r="E252" s="221" t="s">
        <v>318</v>
      </c>
      <c r="F252" s="222" t="s">
        <v>319</v>
      </c>
      <c r="G252" s="223" t="s">
        <v>166</v>
      </c>
      <c r="H252" s="224" t="n">
        <v>10.445</v>
      </c>
      <c r="I252" s="225"/>
      <c r="J252" s="226" t="n">
        <f aca="false">ROUND(I252*H252,2)</f>
        <v>0</v>
      </c>
      <c r="K252" s="222" t="s">
        <v>167</v>
      </c>
      <c r="L252" s="31"/>
      <c r="M252" s="227"/>
      <c r="N252" s="228" t="s">
        <v>46</v>
      </c>
      <c r="O252" s="75"/>
      <c r="P252" s="229" t="n">
        <f aca="false">O252*H252</f>
        <v>0</v>
      </c>
      <c r="Q252" s="229" t="n">
        <v>0.0095</v>
      </c>
      <c r="R252" s="229" t="n">
        <f aca="false">Q252*H252</f>
        <v>0.0992275</v>
      </c>
      <c r="S252" s="229" t="n">
        <v>0</v>
      </c>
      <c r="T252" s="230" t="n">
        <f aca="false">S252*H252</f>
        <v>0</v>
      </c>
      <c r="U252" s="25"/>
      <c r="V252" s="25"/>
      <c r="W252" s="25"/>
      <c r="X252" s="25"/>
      <c r="Y252" s="25"/>
      <c r="Z252" s="25"/>
      <c r="AA252" s="25"/>
      <c r="AB252" s="25"/>
      <c r="AC252" s="25"/>
      <c r="AD252" s="25"/>
      <c r="AE252" s="25"/>
      <c r="AR252" s="231" t="s">
        <v>168</v>
      </c>
      <c r="AT252" s="231" t="s">
        <v>163</v>
      </c>
      <c r="AU252" s="231" t="s">
        <v>90</v>
      </c>
      <c r="AY252" s="3" t="s">
        <v>161</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8</v>
      </c>
      <c r="BK252" s="232" t="n">
        <f aca="false">ROUND(I252*H252,2)</f>
        <v>0</v>
      </c>
      <c r="BL252" s="3" t="s">
        <v>168</v>
      </c>
      <c r="BM252" s="231" t="s">
        <v>327</v>
      </c>
    </row>
    <row r="253" s="233" customFormat="true" ht="11.25" hidden="false" customHeight="false" outlineLevel="0" collapsed="false">
      <c r="B253" s="234"/>
      <c r="C253" s="235"/>
      <c r="D253" s="236" t="s">
        <v>170</v>
      </c>
      <c r="E253" s="237"/>
      <c r="F253" s="238" t="s">
        <v>171</v>
      </c>
      <c r="G253" s="235"/>
      <c r="H253" s="237"/>
      <c r="I253" s="239"/>
      <c r="J253" s="235"/>
      <c r="K253" s="235"/>
      <c r="L253" s="240"/>
      <c r="M253" s="241"/>
      <c r="N253" s="242"/>
      <c r="O253" s="242"/>
      <c r="P253" s="242"/>
      <c r="Q253" s="242"/>
      <c r="R253" s="242"/>
      <c r="S253" s="242"/>
      <c r="T253" s="243"/>
      <c r="AT253" s="244" t="s">
        <v>170</v>
      </c>
      <c r="AU253" s="244" t="s">
        <v>90</v>
      </c>
      <c r="AV253" s="233" t="s">
        <v>88</v>
      </c>
      <c r="AW253" s="233" t="s">
        <v>37</v>
      </c>
      <c r="AX253" s="233" t="s">
        <v>81</v>
      </c>
      <c r="AY253" s="244" t="s">
        <v>161</v>
      </c>
    </row>
    <row r="254" s="245" customFormat="true" ht="11.25" hidden="false" customHeight="false" outlineLevel="0" collapsed="false">
      <c r="B254" s="246"/>
      <c r="C254" s="247"/>
      <c r="D254" s="236" t="s">
        <v>170</v>
      </c>
      <c r="E254" s="248"/>
      <c r="F254" s="249" t="s">
        <v>328</v>
      </c>
      <c r="G254" s="247"/>
      <c r="H254" s="250" t="n">
        <v>10.445</v>
      </c>
      <c r="I254" s="251"/>
      <c r="J254" s="247"/>
      <c r="K254" s="247"/>
      <c r="L254" s="252"/>
      <c r="M254" s="253"/>
      <c r="N254" s="254"/>
      <c r="O254" s="254"/>
      <c r="P254" s="254"/>
      <c r="Q254" s="254"/>
      <c r="R254" s="254"/>
      <c r="S254" s="254"/>
      <c r="T254" s="255"/>
      <c r="AT254" s="256" t="s">
        <v>170</v>
      </c>
      <c r="AU254" s="256" t="s">
        <v>90</v>
      </c>
      <c r="AV254" s="245" t="s">
        <v>90</v>
      </c>
      <c r="AW254" s="245" t="s">
        <v>37</v>
      </c>
      <c r="AX254" s="245" t="s">
        <v>81</v>
      </c>
      <c r="AY254" s="256" t="s">
        <v>161</v>
      </c>
    </row>
    <row r="255" s="257" customFormat="true" ht="11.25" hidden="false" customHeight="false" outlineLevel="0" collapsed="false">
      <c r="B255" s="258"/>
      <c r="C255" s="259"/>
      <c r="D255" s="236" t="s">
        <v>170</v>
      </c>
      <c r="E255" s="260"/>
      <c r="F255" s="261" t="s">
        <v>173</v>
      </c>
      <c r="G255" s="259"/>
      <c r="H255" s="262" t="n">
        <v>10.445</v>
      </c>
      <c r="I255" s="263"/>
      <c r="J255" s="259"/>
      <c r="K255" s="259"/>
      <c r="L255" s="264"/>
      <c r="M255" s="265"/>
      <c r="N255" s="266"/>
      <c r="O255" s="266"/>
      <c r="P255" s="266"/>
      <c r="Q255" s="266"/>
      <c r="R255" s="266"/>
      <c r="S255" s="266"/>
      <c r="T255" s="267"/>
      <c r="AT255" s="268" t="s">
        <v>170</v>
      </c>
      <c r="AU255" s="268" t="s">
        <v>90</v>
      </c>
      <c r="AV255" s="257" t="s">
        <v>168</v>
      </c>
      <c r="AW255" s="257" t="s">
        <v>37</v>
      </c>
      <c r="AX255" s="257" t="s">
        <v>88</v>
      </c>
      <c r="AY255" s="268" t="s">
        <v>161</v>
      </c>
    </row>
    <row r="256" s="32" customFormat="true" ht="16.5" hidden="false" customHeight="true" outlineLevel="0" collapsed="false">
      <c r="A256" s="25"/>
      <c r="B256" s="26"/>
      <c r="C256" s="285" t="s">
        <v>329</v>
      </c>
      <c r="D256" s="285" t="s">
        <v>282</v>
      </c>
      <c r="E256" s="286" t="s">
        <v>330</v>
      </c>
      <c r="F256" s="287" t="s">
        <v>331</v>
      </c>
      <c r="G256" s="288" t="s">
        <v>166</v>
      </c>
      <c r="H256" s="289" t="n">
        <v>11.49</v>
      </c>
      <c r="I256" s="290"/>
      <c r="J256" s="291" t="n">
        <f aca="false">ROUND(I256*H256,2)</f>
        <v>0</v>
      </c>
      <c r="K256" s="287" t="s">
        <v>285</v>
      </c>
      <c r="L256" s="292"/>
      <c r="M256" s="293"/>
      <c r="N256" s="294" t="s">
        <v>46</v>
      </c>
      <c r="O256" s="75"/>
      <c r="P256" s="229" t="n">
        <f aca="false">O256*H256</f>
        <v>0</v>
      </c>
      <c r="Q256" s="229" t="n">
        <v>0.021</v>
      </c>
      <c r="R256" s="229" t="n">
        <f aca="false">Q256*H256</f>
        <v>0.24129</v>
      </c>
      <c r="S256" s="229" t="n">
        <v>0</v>
      </c>
      <c r="T256" s="230" t="n">
        <f aca="false">S256*H256</f>
        <v>0</v>
      </c>
      <c r="U256" s="25"/>
      <c r="V256" s="25"/>
      <c r="W256" s="25"/>
      <c r="X256" s="25"/>
      <c r="Y256" s="25"/>
      <c r="Z256" s="25"/>
      <c r="AA256" s="25"/>
      <c r="AB256" s="25"/>
      <c r="AC256" s="25"/>
      <c r="AD256" s="25"/>
      <c r="AE256" s="25"/>
      <c r="AR256" s="231" t="s">
        <v>209</v>
      </c>
      <c r="AT256" s="231" t="s">
        <v>282</v>
      </c>
      <c r="AU256" s="231" t="s">
        <v>90</v>
      </c>
      <c r="AY256" s="3" t="s">
        <v>161</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8</v>
      </c>
      <c r="BK256" s="232" t="n">
        <f aca="false">ROUND(I256*H256,2)</f>
        <v>0</v>
      </c>
      <c r="BL256" s="3" t="s">
        <v>168</v>
      </c>
      <c r="BM256" s="231" t="s">
        <v>332</v>
      </c>
    </row>
    <row r="257" s="245" customFormat="true" ht="11.25" hidden="false" customHeight="false" outlineLevel="0" collapsed="false">
      <c r="B257" s="246"/>
      <c r="C257" s="247"/>
      <c r="D257" s="236" t="s">
        <v>170</v>
      </c>
      <c r="E257" s="247"/>
      <c r="F257" s="249" t="s">
        <v>333</v>
      </c>
      <c r="G257" s="247"/>
      <c r="H257" s="250" t="n">
        <v>11.49</v>
      </c>
      <c r="I257" s="251"/>
      <c r="J257" s="247"/>
      <c r="K257" s="247"/>
      <c r="L257" s="252"/>
      <c r="M257" s="253"/>
      <c r="N257" s="254"/>
      <c r="O257" s="254"/>
      <c r="P257" s="254"/>
      <c r="Q257" s="254"/>
      <c r="R257" s="254"/>
      <c r="S257" s="254"/>
      <c r="T257" s="255"/>
      <c r="AT257" s="256" t="s">
        <v>170</v>
      </c>
      <c r="AU257" s="256" t="s">
        <v>90</v>
      </c>
      <c r="AV257" s="245" t="s">
        <v>90</v>
      </c>
      <c r="AW257" s="245" t="s">
        <v>3</v>
      </c>
      <c r="AX257" s="245" t="s">
        <v>88</v>
      </c>
      <c r="AY257" s="256" t="s">
        <v>161</v>
      </c>
    </row>
    <row r="258" s="32" customFormat="true" ht="21.75" hidden="false" customHeight="true" outlineLevel="0" collapsed="false">
      <c r="A258" s="25"/>
      <c r="B258" s="26"/>
      <c r="C258" s="220" t="s">
        <v>334</v>
      </c>
      <c r="D258" s="220" t="s">
        <v>163</v>
      </c>
      <c r="E258" s="221" t="s">
        <v>335</v>
      </c>
      <c r="F258" s="222" t="s">
        <v>336</v>
      </c>
      <c r="G258" s="223" t="s">
        <v>189</v>
      </c>
      <c r="H258" s="224" t="n">
        <v>306.69</v>
      </c>
      <c r="I258" s="225"/>
      <c r="J258" s="226" t="n">
        <f aca="false">ROUND(I258*H258,2)</f>
        <v>0</v>
      </c>
      <c r="K258" s="222" t="s">
        <v>285</v>
      </c>
      <c r="L258" s="31"/>
      <c r="M258" s="227"/>
      <c r="N258" s="228" t="s">
        <v>46</v>
      </c>
      <c r="O258" s="75"/>
      <c r="P258" s="229" t="n">
        <f aca="false">O258*H258</f>
        <v>0</v>
      </c>
      <c r="Q258" s="229" t="n">
        <v>0.00499</v>
      </c>
      <c r="R258" s="229" t="n">
        <f aca="false">Q258*H258</f>
        <v>1.5303831</v>
      </c>
      <c r="S258" s="229" t="n">
        <v>0</v>
      </c>
      <c r="T258" s="230" t="n">
        <f aca="false">S258*H258</f>
        <v>0</v>
      </c>
      <c r="U258" s="25"/>
      <c r="V258" s="25"/>
      <c r="W258" s="25"/>
      <c r="X258" s="25"/>
      <c r="Y258" s="25"/>
      <c r="Z258" s="25"/>
      <c r="AA258" s="25"/>
      <c r="AB258" s="25"/>
      <c r="AC258" s="25"/>
      <c r="AD258" s="25"/>
      <c r="AE258" s="25"/>
      <c r="AR258" s="231" t="s">
        <v>168</v>
      </c>
      <c r="AT258" s="231" t="s">
        <v>163</v>
      </c>
      <c r="AU258" s="231" t="s">
        <v>90</v>
      </c>
      <c r="AY258" s="3" t="s">
        <v>161</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8</v>
      </c>
      <c r="BK258" s="232" t="n">
        <f aca="false">ROUND(I258*H258,2)</f>
        <v>0</v>
      </c>
      <c r="BL258" s="3" t="s">
        <v>168</v>
      </c>
      <c r="BM258" s="231" t="s">
        <v>337</v>
      </c>
    </row>
    <row r="259" s="32" customFormat="true" ht="19.5" hidden="false" customHeight="false" outlineLevel="0" collapsed="false">
      <c r="A259" s="25"/>
      <c r="B259" s="26"/>
      <c r="C259" s="27"/>
      <c r="D259" s="236" t="s">
        <v>270</v>
      </c>
      <c r="E259" s="27"/>
      <c r="F259" s="281" t="s">
        <v>338</v>
      </c>
      <c r="G259" s="27"/>
      <c r="H259" s="27"/>
      <c r="I259" s="282"/>
      <c r="J259" s="27"/>
      <c r="K259" s="27"/>
      <c r="L259" s="31"/>
      <c r="M259" s="283"/>
      <c r="N259" s="284"/>
      <c r="O259" s="75"/>
      <c r="P259" s="75"/>
      <c r="Q259" s="75"/>
      <c r="R259" s="75"/>
      <c r="S259" s="75"/>
      <c r="T259" s="76"/>
      <c r="U259" s="25"/>
      <c r="V259" s="25"/>
      <c r="W259" s="25"/>
      <c r="X259" s="25"/>
      <c r="Y259" s="25"/>
      <c r="Z259" s="25"/>
      <c r="AA259" s="25"/>
      <c r="AB259" s="25"/>
      <c r="AC259" s="25"/>
      <c r="AD259" s="25"/>
      <c r="AE259" s="25"/>
      <c r="AT259" s="3" t="s">
        <v>270</v>
      </c>
      <c r="AU259" s="3" t="s">
        <v>90</v>
      </c>
    </row>
    <row r="260" s="233" customFormat="true" ht="11.25" hidden="false" customHeight="false" outlineLevel="0" collapsed="false">
      <c r="B260" s="234"/>
      <c r="C260" s="235"/>
      <c r="D260" s="236" t="s">
        <v>170</v>
      </c>
      <c r="E260" s="237"/>
      <c r="F260" s="238" t="s">
        <v>171</v>
      </c>
      <c r="G260" s="235"/>
      <c r="H260" s="237"/>
      <c r="I260" s="239"/>
      <c r="J260" s="235"/>
      <c r="K260" s="235"/>
      <c r="L260" s="240"/>
      <c r="M260" s="241"/>
      <c r="N260" s="242"/>
      <c r="O260" s="242"/>
      <c r="P260" s="242"/>
      <c r="Q260" s="242"/>
      <c r="R260" s="242"/>
      <c r="S260" s="242"/>
      <c r="T260" s="243"/>
      <c r="AT260" s="244" t="s">
        <v>170</v>
      </c>
      <c r="AU260" s="244" t="s">
        <v>90</v>
      </c>
      <c r="AV260" s="233" t="s">
        <v>88</v>
      </c>
      <c r="AW260" s="233" t="s">
        <v>37</v>
      </c>
      <c r="AX260" s="233" t="s">
        <v>81</v>
      </c>
      <c r="AY260" s="244" t="s">
        <v>161</v>
      </c>
    </row>
    <row r="261" s="245" customFormat="true" ht="11.25" hidden="false" customHeight="false" outlineLevel="0" collapsed="false">
      <c r="B261" s="246"/>
      <c r="C261" s="247"/>
      <c r="D261" s="236" t="s">
        <v>170</v>
      </c>
      <c r="E261" s="248"/>
      <c r="F261" s="249" t="s">
        <v>339</v>
      </c>
      <c r="G261" s="247"/>
      <c r="H261" s="250" t="n">
        <v>306.69</v>
      </c>
      <c r="I261" s="251"/>
      <c r="J261" s="247"/>
      <c r="K261" s="247"/>
      <c r="L261" s="252"/>
      <c r="M261" s="253"/>
      <c r="N261" s="254"/>
      <c r="O261" s="254"/>
      <c r="P261" s="254"/>
      <c r="Q261" s="254"/>
      <c r="R261" s="254"/>
      <c r="S261" s="254"/>
      <c r="T261" s="255"/>
      <c r="AT261" s="256" t="s">
        <v>170</v>
      </c>
      <c r="AU261" s="256" t="s">
        <v>90</v>
      </c>
      <c r="AV261" s="245" t="s">
        <v>90</v>
      </c>
      <c r="AW261" s="245" t="s">
        <v>37</v>
      </c>
      <c r="AX261" s="245" t="s">
        <v>81</v>
      </c>
      <c r="AY261" s="256" t="s">
        <v>161</v>
      </c>
    </row>
    <row r="262" s="257" customFormat="true" ht="11.25" hidden="false" customHeight="false" outlineLevel="0" collapsed="false">
      <c r="B262" s="258"/>
      <c r="C262" s="259"/>
      <c r="D262" s="236" t="s">
        <v>170</v>
      </c>
      <c r="E262" s="260"/>
      <c r="F262" s="261" t="s">
        <v>173</v>
      </c>
      <c r="G262" s="259"/>
      <c r="H262" s="262" t="n">
        <v>306.69</v>
      </c>
      <c r="I262" s="263"/>
      <c r="J262" s="259"/>
      <c r="K262" s="259"/>
      <c r="L262" s="264"/>
      <c r="M262" s="265"/>
      <c r="N262" s="266"/>
      <c r="O262" s="266"/>
      <c r="P262" s="266"/>
      <c r="Q262" s="266"/>
      <c r="R262" s="266"/>
      <c r="S262" s="266"/>
      <c r="T262" s="267"/>
      <c r="AT262" s="268" t="s">
        <v>170</v>
      </c>
      <c r="AU262" s="268" t="s">
        <v>90</v>
      </c>
      <c r="AV262" s="257" t="s">
        <v>168</v>
      </c>
      <c r="AW262" s="257" t="s">
        <v>37</v>
      </c>
      <c r="AX262" s="257" t="s">
        <v>88</v>
      </c>
      <c r="AY262" s="268" t="s">
        <v>161</v>
      </c>
    </row>
    <row r="263" s="32" customFormat="true" ht="16.5" hidden="false" customHeight="true" outlineLevel="0" collapsed="false">
      <c r="A263" s="25"/>
      <c r="B263" s="26"/>
      <c r="C263" s="285" t="s">
        <v>340</v>
      </c>
      <c r="D263" s="285" t="s">
        <v>282</v>
      </c>
      <c r="E263" s="286" t="s">
        <v>341</v>
      </c>
      <c r="F263" s="287" t="s">
        <v>342</v>
      </c>
      <c r="G263" s="288" t="s">
        <v>189</v>
      </c>
      <c r="H263" s="289" t="n">
        <v>302.085</v>
      </c>
      <c r="I263" s="290"/>
      <c r="J263" s="291" t="n">
        <f aca="false">ROUND(I263*H263,2)</f>
        <v>0</v>
      </c>
      <c r="K263" s="287" t="s">
        <v>285</v>
      </c>
      <c r="L263" s="292"/>
      <c r="M263" s="293"/>
      <c r="N263" s="294" t="s">
        <v>46</v>
      </c>
      <c r="O263" s="75"/>
      <c r="P263" s="229" t="n">
        <f aca="false">O263*H263</f>
        <v>0</v>
      </c>
      <c r="Q263" s="229" t="n">
        <v>4E-005</v>
      </c>
      <c r="R263" s="229" t="n">
        <f aca="false">Q263*H263</f>
        <v>0.0120834</v>
      </c>
      <c r="S263" s="229" t="n">
        <v>0</v>
      </c>
      <c r="T263" s="230" t="n">
        <f aca="false">S263*H263</f>
        <v>0</v>
      </c>
      <c r="U263" s="25"/>
      <c r="V263" s="25"/>
      <c r="W263" s="25"/>
      <c r="X263" s="25"/>
      <c r="Y263" s="25"/>
      <c r="Z263" s="25"/>
      <c r="AA263" s="25"/>
      <c r="AB263" s="25"/>
      <c r="AC263" s="25"/>
      <c r="AD263" s="25"/>
      <c r="AE263" s="25"/>
      <c r="AR263" s="231" t="s">
        <v>209</v>
      </c>
      <c r="AT263" s="231" t="s">
        <v>282</v>
      </c>
      <c r="AU263" s="231" t="s">
        <v>90</v>
      </c>
      <c r="AY263" s="3" t="s">
        <v>161</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8</v>
      </c>
      <c r="BK263" s="232" t="n">
        <f aca="false">ROUND(I263*H263,2)</f>
        <v>0</v>
      </c>
      <c r="BL263" s="3" t="s">
        <v>168</v>
      </c>
      <c r="BM263" s="231" t="s">
        <v>343</v>
      </c>
    </row>
    <row r="264" s="32" customFormat="true" ht="16.5" hidden="false" customHeight="true" outlineLevel="0" collapsed="false">
      <c r="A264" s="25"/>
      <c r="B264" s="26"/>
      <c r="C264" s="285" t="s">
        <v>344</v>
      </c>
      <c r="D264" s="285" t="s">
        <v>282</v>
      </c>
      <c r="E264" s="286" t="s">
        <v>345</v>
      </c>
      <c r="F264" s="287" t="s">
        <v>346</v>
      </c>
      <c r="G264" s="288" t="s">
        <v>189</v>
      </c>
      <c r="H264" s="289" t="n">
        <v>20.889</v>
      </c>
      <c r="I264" s="290"/>
      <c r="J264" s="291" t="n">
        <f aca="false">ROUND(I264*H264,2)</f>
        <v>0</v>
      </c>
      <c r="K264" s="287" t="s">
        <v>285</v>
      </c>
      <c r="L264" s="292"/>
      <c r="M264" s="293"/>
      <c r="N264" s="294" t="s">
        <v>46</v>
      </c>
      <c r="O264" s="75"/>
      <c r="P264" s="229" t="n">
        <f aca="false">O264*H264</f>
        <v>0</v>
      </c>
      <c r="Q264" s="229" t="n">
        <v>4E-005</v>
      </c>
      <c r="R264" s="229" t="n">
        <f aca="false">Q264*H264</f>
        <v>0.00083556</v>
      </c>
      <c r="S264" s="229" t="n">
        <v>0</v>
      </c>
      <c r="T264" s="230" t="n">
        <f aca="false">S264*H264</f>
        <v>0</v>
      </c>
      <c r="U264" s="25"/>
      <c r="V264" s="25"/>
      <c r="W264" s="25"/>
      <c r="X264" s="25"/>
      <c r="Y264" s="25"/>
      <c r="Z264" s="25"/>
      <c r="AA264" s="25"/>
      <c r="AB264" s="25"/>
      <c r="AC264" s="25"/>
      <c r="AD264" s="25"/>
      <c r="AE264" s="25"/>
      <c r="AR264" s="231" t="s">
        <v>209</v>
      </c>
      <c r="AT264" s="231" t="s">
        <v>282</v>
      </c>
      <c r="AU264" s="231" t="s">
        <v>90</v>
      </c>
      <c r="AY264" s="3" t="s">
        <v>161</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3" t="s">
        <v>88</v>
      </c>
      <c r="BK264" s="232" t="n">
        <f aca="false">ROUND(I264*H264,2)</f>
        <v>0</v>
      </c>
      <c r="BL264" s="3" t="s">
        <v>168</v>
      </c>
      <c r="BM264" s="231" t="s">
        <v>347</v>
      </c>
    </row>
    <row r="265" s="32" customFormat="true" ht="24" hidden="false" customHeight="true" outlineLevel="0" collapsed="false">
      <c r="A265" s="25"/>
      <c r="B265" s="26"/>
      <c r="C265" s="220" t="s">
        <v>348</v>
      </c>
      <c r="D265" s="220" t="s">
        <v>163</v>
      </c>
      <c r="E265" s="221" t="s">
        <v>349</v>
      </c>
      <c r="F265" s="222" t="s">
        <v>350</v>
      </c>
      <c r="G265" s="223" t="s">
        <v>166</v>
      </c>
      <c r="H265" s="224" t="n">
        <v>272.835</v>
      </c>
      <c r="I265" s="225"/>
      <c r="J265" s="226" t="n">
        <f aca="false">ROUND(I265*H265,2)</f>
        <v>0</v>
      </c>
      <c r="K265" s="222" t="s">
        <v>167</v>
      </c>
      <c r="L265" s="31"/>
      <c r="M265" s="227"/>
      <c r="N265" s="228" t="s">
        <v>46</v>
      </c>
      <c r="O265" s="75"/>
      <c r="P265" s="229" t="n">
        <f aca="false">O265*H265</f>
        <v>0</v>
      </c>
      <c r="Q265" s="229" t="n">
        <v>6E-005</v>
      </c>
      <c r="R265" s="229" t="n">
        <f aca="false">Q265*H265</f>
        <v>0.0163701</v>
      </c>
      <c r="S265" s="229" t="n">
        <v>0</v>
      </c>
      <c r="T265" s="230" t="n">
        <f aca="false">S265*H265</f>
        <v>0</v>
      </c>
      <c r="U265" s="25"/>
      <c r="V265" s="25"/>
      <c r="W265" s="25"/>
      <c r="X265" s="25"/>
      <c r="Y265" s="25"/>
      <c r="Z265" s="25"/>
      <c r="AA265" s="25"/>
      <c r="AB265" s="25"/>
      <c r="AC265" s="25"/>
      <c r="AD265" s="25"/>
      <c r="AE265" s="25"/>
      <c r="AR265" s="231" t="s">
        <v>168</v>
      </c>
      <c r="AT265" s="231" t="s">
        <v>163</v>
      </c>
      <c r="AU265" s="231" t="s">
        <v>90</v>
      </c>
      <c r="AY265" s="3" t="s">
        <v>161</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3" t="s">
        <v>88</v>
      </c>
      <c r="BK265" s="232" t="n">
        <f aca="false">ROUND(I265*H265,2)</f>
        <v>0</v>
      </c>
      <c r="BL265" s="3" t="s">
        <v>168</v>
      </c>
      <c r="BM265" s="231" t="s">
        <v>351</v>
      </c>
    </row>
    <row r="266" s="32" customFormat="true" ht="24" hidden="false" customHeight="true" outlineLevel="0" collapsed="false">
      <c r="A266" s="25"/>
      <c r="B266" s="26"/>
      <c r="C266" s="220" t="s">
        <v>352</v>
      </c>
      <c r="D266" s="220" t="s">
        <v>163</v>
      </c>
      <c r="E266" s="221" t="s">
        <v>353</v>
      </c>
      <c r="F266" s="222" t="s">
        <v>354</v>
      </c>
      <c r="G266" s="223" t="s">
        <v>166</v>
      </c>
      <c r="H266" s="224" t="n">
        <v>17.092</v>
      </c>
      <c r="I266" s="225"/>
      <c r="J266" s="226" t="n">
        <f aca="false">ROUND(I266*H266,2)</f>
        <v>0</v>
      </c>
      <c r="K266" s="222" t="s">
        <v>167</v>
      </c>
      <c r="L266" s="31"/>
      <c r="M266" s="227"/>
      <c r="N266" s="228" t="s">
        <v>46</v>
      </c>
      <c r="O266" s="75"/>
      <c r="P266" s="229" t="n">
        <f aca="false">O266*H266</f>
        <v>0</v>
      </c>
      <c r="Q266" s="229" t="n">
        <v>8E-005</v>
      </c>
      <c r="R266" s="229" t="n">
        <f aca="false">Q266*H266</f>
        <v>0.00136736</v>
      </c>
      <c r="S266" s="229" t="n">
        <v>0</v>
      </c>
      <c r="T266" s="230" t="n">
        <f aca="false">S266*H266</f>
        <v>0</v>
      </c>
      <c r="U266" s="25"/>
      <c r="V266" s="25"/>
      <c r="W266" s="25"/>
      <c r="X266" s="25"/>
      <c r="Y266" s="25"/>
      <c r="Z266" s="25"/>
      <c r="AA266" s="25"/>
      <c r="AB266" s="25"/>
      <c r="AC266" s="25"/>
      <c r="AD266" s="25"/>
      <c r="AE266" s="25"/>
      <c r="AR266" s="231" t="s">
        <v>168</v>
      </c>
      <c r="AT266" s="231" t="s">
        <v>163</v>
      </c>
      <c r="AU266" s="231" t="s">
        <v>90</v>
      </c>
      <c r="AY266" s="3" t="s">
        <v>161</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8</v>
      </c>
      <c r="BK266" s="232" t="n">
        <f aca="false">ROUND(I266*H266,2)</f>
        <v>0</v>
      </c>
      <c r="BL266" s="3" t="s">
        <v>168</v>
      </c>
      <c r="BM266" s="231" t="s">
        <v>355</v>
      </c>
    </row>
    <row r="267" s="32" customFormat="true" ht="16.5" hidden="false" customHeight="true" outlineLevel="0" collapsed="false">
      <c r="A267" s="25"/>
      <c r="B267" s="26"/>
      <c r="C267" s="220" t="s">
        <v>356</v>
      </c>
      <c r="D267" s="220" t="s">
        <v>163</v>
      </c>
      <c r="E267" s="221" t="s">
        <v>357</v>
      </c>
      <c r="F267" s="222" t="s">
        <v>358</v>
      </c>
      <c r="G267" s="223" t="s">
        <v>166</v>
      </c>
      <c r="H267" s="224" t="n">
        <v>274.496</v>
      </c>
      <c r="I267" s="225"/>
      <c r="J267" s="226" t="n">
        <f aca="false">ROUND(I267*H267,2)</f>
        <v>0</v>
      </c>
      <c r="K267" s="222" t="s">
        <v>167</v>
      </c>
      <c r="L267" s="31"/>
      <c r="M267" s="227"/>
      <c r="N267" s="228" t="s">
        <v>46</v>
      </c>
      <c r="O267" s="75"/>
      <c r="P267" s="229" t="n">
        <f aca="false">O267*H267</f>
        <v>0</v>
      </c>
      <c r="Q267" s="229" t="n">
        <v>0.01899</v>
      </c>
      <c r="R267" s="229" t="n">
        <f aca="false">Q267*H267</f>
        <v>5.21267904</v>
      </c>
      <c r="S267" s="229" t="n">
        <v>0</v>
      </c>
      <c r="T267" s="230" t="n">
        <f aca="false">S267*H267</f>
        <v>0</v>
      </c>
      <c r="U267" s="25"/>
      <c r="V267" s="25"/>
      <c r="W267" s="25"/>
      <c r="X267" s="25"/>
      <c r="Y267" s="25"/>
      <c r="Z267" s="25"/>
      <c r="AA267" s="25"/>
      <c r="AB267" s="25"/>
      <c r="AC267" s="25"/>
      <c r="AD267" s="25"/>
      <c r="AE267" s="25"/>
      <c r="AR267" s="231" t="s">
        <v>168</v>
      </c>
      <c r="AT267" s="231" t="s">
        <v>163</v>
      </c>
      <c r="AU267" s="231" t="s">
        <v>90</v>
      </c>
      <c r="AY267" s="3" t="s">
        <v>161</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8</v>
      </c>
      <c r="BK267" s="232" t="n">
        <f aca="false">ROUND(I267*H267,2)</f>
        <v>0</v>
      </c>
      <c r="BL267" s="3" t="s">
        <v>168</v>
      </c>
      <c r="BM267" s="231" t="s">
        <v>359</v>
      </c>
    </row>
    <row r="268" s="32" customFormat="true" ht="16.5" hidden="false" customHeight="true" outlineLevel="0" collapsed="false">
      <c r="A268" s="25"/>
      <c r="B268" s="26"/>
      <c r="C268" s="220" t="s">
        <v>360</v>
      </c>
      <c r="D268" s="220" t="s">
        <v>163</v>
      </c>
      <c r="E268" s="221" t="s">
        <v>361</v>
      </c>
      <c r="F268" s="222" t="s">
        <v>362</v>
      </c>
      <c r="G268" s="223" t="s">
        <v>166</v>
      </c>
      <c r="H268" s="224" t="n">
        <v>13.905</v>
      </c>
      <c r="I268" s="225"/>
      <c r="J268" s="226" t="n">
        <f aca="false">ROUND(I268*H268,2)</f>
        <v>0</v>
      </c>
      <c r="K268" s="222" t="s">
        <v>285</v>
      </c>
      <c r="L268" s="31"/>
      <c r="M268" s="227"/>
      <c r="N268" s="228" t="s">
        <v>46</v>
      </c>
      <c r="O268" s="75"/>
      <c r="P268" s="229" t="n">
        <f aca="false">O268*H268</f>
        <v>0</v>
      </c>
      <c r="Q268" s="229" t="n">
        <v>0</v>
      </c>
      <c r="R268" s="229" t="n">
        <f aca="false">Q268*H268</f>
        <v>0</v>
      </c>
      <c r="S268" s="229" t="n">
        <v>0</v>
      </c>
      <c r="T268" s="230" t="n">
        <f aca="false">S268*H268</f>
        <v>0</v>
      </c>
      <c r="U268" s="25"/>
      <c r="V268" s="25"/>
      <c r="W268" s="25"/>
      <c r="X268" s="25"/>
      <c r="Y268" s="25"/>
      <c r="Z268" s="25"/>
      <c r="AA268" s="25"/>
      <c r="AB268" s="25"/>
      <c r="AC268" s="25"/>
      <c r="AD268" s="25"/>
      <c r="AE268" s="25"/>
      <c r="AR268" s="231" t="s">
        <v>168</v>
      </c>
      <c r="AT268" s="231" t="s">
        <v>163</v>
      </c>
      <c r="AU268" s="231" t="s">
        <v>90</v>
      </c>
      <c r="AY268" s="3" t="s">
        <v>161</v>
      </c>
      <c r="BE268" s="232" t="n">
        <f aca="false">IF(N268="základní",J268,0)</f>
        <v>0</v>
      </c>
      <c r="BF268" s="232" t="n">
        <f aca="false">IF(N268="snížená",J268,0)</f>
        <v>0</v>
      </c>
      <c r="BG268" s="232" t="n">
        <f aca="false">IF(N268="zákl. přenesená",J268,0)</f>
        <v>0</v>
      </c>
      <c r="BH268" s="232" t="n">
        <f aca="false">IF(N268="sníž. přenesená",J268,0)</f>
        <v>0</v>
      </c>
      <c r="BI268" s="232" t="n">
        <f aca="false">IF(N268="nulová",J268,0)</f>
        <v>0</v>
      </c>
      <c r="BJ268" s="3" t="s">
        <v>88</v>
      </c>
      <c r="BK268" s="232" t="n">
        <f aca="false">ROUND(I268*H268,2)</f>
        <v>0</v>
      </c>
      <c r="BL268" s="3" t="s">
        <v>168</v>
      </c>
      <c r="BM268" s="231" t="s">
        <v>363</v>
      </c>
    </row>
    <row r="269" s="233" customFormat="true" ht="11.25" hidden="false" customHeight="false" outlineLevel="0" collapsed="false">
      <c r="B269" s="234"/>
      <c r="C269" s="235"/>
      <c r="D269" s="236" t="s">
        <v>170</v>
      </c>
      <c r="E269" s="237"/>
      <c r="F269" s="238" t="s">
        <v>364</v>
      </c>
      <c r="G269" s="235"/>
      <c r="H269" s="237"/>
      <c r="I269" s="239"/>
      <c r="J269" s="235"/>
      <c r="K269" s="235"/>
      <c r="L269" s="240"/>
      <c r="M269" s="241"/>
      <c r="N269" s="242"/>
      <c r="O269" s="242"/>
      <c r="P269" s="242"/>
      <c r="Q269" s="242"/>
      <c r="R269" s="242"/>
      <c r="S269" s="242"/>
      <c r="T269" s="243"/>
      <c r="AT269" s="244" t="s">
        <v>170</v>
      </c>
      <c r="AU269" s="244" t="s">
        <v>90</v>
      </c>
      <c r="AV269" s="233" t="s">
        <v>88</v>
      </c>
      <c r="AW269" s="233" t="s">
        <v>37</v>
      </c>
      <c r="AX269" s="233" t="s">
        <v>81</v>
      </c>
      <c r="AY269" s="244" t="s">
        <v>161</v>
      </c>
    </row>
    <row r="270" s="233" customFormat="true" ht="11.25" hidden="false" customHeight="false" outlineLevel="0" collapsed="false">
      <c r="B270" s="234"/>
      <c r="C270" s="235"/>
      <c r="D270" s="236" t="s">
        <v>170</v>
      </c>
      <c r="E270" s="237"/>
      <c r="F270" s="238" t="s">
        <v>365</v>
      </c>
      <c r="G270" s="235"/>
      <c r="H270" s="237"/>
      <c r="I270" s="239"/>
      <c r="J270" s="235"/>
      <c r="K270" s="235"/>
      <c r="L270" s="240"/>
      <c r="M270" s="241"/>
      <c r="N270" s="242"/>
      <c r="O270" s="242"/>
      <c r="P270" s="242"/>
      <c r="Q270" s="242"/>
      <c r="R270" s="242"/>
      <c r="S270" s="242"/>
      <c r="T270" s="243"/>
      <c r="AT270" s="244" t="s">
        <v>170</v>
      </c>
      <c r="AU270" s="244" t="s">
        <v>90</v>
      </c>
      <c r="AV270" s="233" t="s">
        <v>88</v>
      </c>
      <c r="AW270" s="233" t="s">
        <v>37</v>
      </c>
      <c r="AX270" s="233" t="s">
        <v>81</v>
      </c>
      <c r="AY270" s="244" t="s">
        <v>161</v>
      </c>
    </row>
    <row r="271" s="233" customFormat="true" ht="11.25" hidden="false" customHeight="false" outlineLevel="0" collapsed="false">
      <c r="B271" s="234"/>
      <c r="C271" s="235"/>
      <c r="D271" s="236" t="s">
        <v>170</v>
      </c>
      <c r="E271" s="237"/>
      <c r="F271" s="238" t="s">
        <v>366</v>
      </c>
      <c r="G271" s="235"/>
      <c r="H271" s="237"/>
      <c r="I271" s="239"/>
      <c r="J271" s="235"/>
      <c r="K271" s="235"/>
      <c r="L271" s="240"/>
      <c r="M271" s="241"/>
      <c r="N271" s="242"/>
      <c r="O271" s="242"/>
      <c r="P271" s="242"/>
      <c r="Q271" s="242"/>
      <c r="R271" s="242"/>
      <c r="S271" s="242"/>
      <c r="T271" s="243"/>
      <c r="AT271" s="244" t="s">
        <v>170</v>
      </c>
      <c r="AU271" s="244" t="s">
        <v>90</v>
      </c>
      <c r="AV271" s="233" t="s">
        <v>88</v>
      </c>
      <c r="AW271" s="233" t="s">
        <v>37</v>
      </c>
      <c r="AX271" s="233" t="s">
        <v>81</v>
      </c>
      <c r="AY271" s="244" t="s">
        <v>161</v>
      </c>
    </row>
    <row r="272" s="233" customFormat="true" ht="11.25" hidden="false" customHeight="false" outlineLevel="0" collapsed="false">
      <c r="B272" s="234"/>
      <c r="C272" s="235"/>
      <c r="D272" s="236" t="s">
        <v>170</v>
      </c>
      <c r="E272" s="237"/>
      <c r="F272" s="238" t="s">
        <v>367</v>
      </c>
      <c r="G272" s="235"/>
      <c r="H272" s="237"/>
      <c r="I272" s="239"/>
      <c r="J272" s="235"/>
      <c r="K272" s="235"/>
      <c r="L272" s="240"/>
      <c r="M272" s="241"/>
      <c r="N272" s="242"/>
      <c r="O272" s="242"/>
      <c r="P272" s="242"/>
      <c r="Q272" s="242"/>
      <c r="R272" s="242"/>
      <c r="S272" s="242"/>
      <c r="T272" s="243"/>
      <c r="AT272" s="244" t="s">
        <v>170</v>
      </c>
      <c r="AU272" s="244" t="s">
        <v>90</v>
      </c>
      <c r="AV272" s="233" t="s">
        <v>88</v>
      </c>
      <c r="AW272" s="233" t="s">
        <v>37</v>
      </c>
      <c r="AX272" s="233" t="s">
        <v>81</v>
      </c>
      <c r="AY272" s="244" t="s">
        <v>161</v>
      </c>
    </row>
    <row r="273" s="245" customFormat="true" ht="11.25" hidden="false" customHeight="false" outlineLevel="0" collapsed="false">
      <c r="B273" s="246"/>
      <c r="C273" s="247"/>
      <c r="D273" s="236" t="s">
        <v>170</v>
      </c>
      <c r="E273" s="248"/>
      <c r="F273" s="249" t="s">
        <v>263</v>
      </c>
      <c r="G273" s="247"/>
      <c r="H273" s="250" t="n">
        <v>13.905</v>
      </c>
      <c r="I273" s="251"/>
      <c r="J273" s="247"/>
      <c r="K273" s="247"/>
      <c r="L273" s="252"/>
      <c r="M273" s="253"/>
      <c r="N273" s="254"/>
      <c r="O273" s="254"/>
      <c r="P273" s="254"/>
      <c r="Q273" s="254"/>
      <c r="R273" s="254"/>
      <c r="S273" s="254"/>
      <c r="T273" s="255"/>
      <c r="AT273" s="256" t="s">
        <v>170</v>
      </c>
      <c r="AU273" s="256" t="s">
        <v>90</v>
      </c>
      <c r="AV273" s="245" t="s">
        <v>90</v>
      </c>
      <c r="AW273" s="245" t="s">
        <v>37</v>
      </c>
      <c r="AX273" s="245" t="s">
        <v>81</v>
      </c>
      <c r="AY273" s="256" t="s">
        <v>161</v>
      </c>
    </row>
    <row r="274" s="257" customFormat="true" ht="11.25" hidden="false" customHeight="false" outlineLevel="0" collapsed="false">
      <c r="B274" s="258"/>
      <c r="C274" s="259"/>
      <c r="D274" s="236" t="s">
        <v>170</v>
      </c>
      <c r="E274" s="260"/>
      <c r="F274" s="261" t="s">
        <v>173</v>
      </c>
      <c r="G274" s="259"/>
      <c r="H274" s="262" t="n">
        <v>13.905</v>
      </c>
      <c r="I274" s="263"/>
      <c r="J274" s="259"/>
      <c r="K274" s="259"/>
      <c r="L274" s="264"/>
      <c r="M274" s="265"/>
      <c r="N274" s="266"/>
      <c r="O274" s="266"/>
      <c r="P274" s="266"/>
      <c r="Q274" s="266"/>
      <c r="R274" s="266"/>
      <c r="S274" s="266"/>
      <c r="T274" s="267"/>
      <c r="AT274" s="268" t="s">
        <v>170</v>
      </c>
      <c r="AU274" s="268" t="s">
        <v>90</v>
      </c>
      <c r="AV274" s="257" t="s">
        <v>168</v>
      </c>
      <c r="AW274" s="257" t="s">
        <v>37</v>
      </c>
      <c r="AX274" s="257" t="s">
        <v>88</v>
      </c>
      <c r="AY274" s="268" t="s">
        <v>161</v>
      </c>
    </row>
    <row r="275" s="32" customFormat="true" ht="16.5" hidden="false" customHeight="true" outlineLevel="0" collapsed="false">
      <c r="A275" s="25"/>
      <c r="B275" s="26"/>
      <c r="C275" s="220" t="s">
        <v>368</v>
      </c>
      <c r="D275" s="220" t="s">
        <v>163</v>
      </c>
      <c r="E275" s="221" t="s">
        <v>369</v>
      </c>
      <c r="F275" s="222" t="s">
        <v>370</v>
      </c>
      <c r="G275" s="223" t="s">
        <v>166</v>
      </c>
      <c r="H275" s="224" t="n">
        <v>291.459</v>
      </c>
      <c r="I275" s="225"/>
      <c r="J275" s="226" t="n">
        <f aca="false">ROUND(I275*H275,2)</f>
        <v>0</v>
      </c>
      <c r="K275" s="222" t="s">
        <v>167</v>
      </c>
      <c r="L275" s="31"/>
      <c r="M275" s="227"/>
      <c r="N275" s="228" t="s">
        <v>46</v>
      </c>
      <c r="O275" s="75"/>
      <c r="P275" s="229" t="n">
        <f aca="false">O275*H275</f>
        <v>0</v>
      </c>
      <c r="Q275" s="229" t="n">
        <v>0.0033</v>
      </c>
      <c r="R275" s="229" t="n">
        <f aca="false">Q275*H275</f>
        <v>0.9618147</v>
      </c>
      <c r="S275" s="229" t="n">
        <v>0</v>
      </c>
      <c r="T275" s="230" t="n">
        <f aca="false">S275*H275</f>
        <v>0</v>
      </c>
      <c r="U275" s="25"/>
      <c r="V275" s="25"/>
      <c r="W275" s="25"/>
      <c r="X275" s="25"/>
      <c r="Y275" s="25"/>
      <c r="Z275" s="25"/>
      <c r="AA275" s="25"/>
      <c r="AB275" s="25"/>
      <c r="AC275" s="25"/>
      <c r="AD275" s="25"/>
      <c r="AE275" s="25"/>
      <c r="AR275" s="231" t="s">
        <v>168</v>
      </c>
      <c r="AT275" s="231" t="s">
        <v>163</v>
      </c>
      <c r="AU275" s="231" t="s">
        <v>90</v>
      </c>
      <c r="AY275" s="3" t="s">
        <v>161</v>
      </c>
      <c r="BE275" s="232" t="n">
        <f aca="false">IF(N275="základní",J275,0)</f>
        <v>0</v>
      </c>
      <c r="BF275" s="232" t="n">
        <f aca="false">IF(N275="snížená",J275,0)</f>
        <v>0</v>
      </c>
      <c r="BG275" s="232" t="n">
        <f aca="false">IF(N275="zákl. přenesená",J275,0)</f>
        <v>0</v>
      </c>
      <c r="BH275" s="232" t="n">
        <f aca="false">IF(N275="sníž. přenesená",J275,0)</f>
        <v>0</v>
      </c>
      <c r="BI275" s="232" t="n">
        <f aca="false">IF(N275="nulová",J275,0)</f>
        <v>0</v>
      </c>
      <c r="BJ275" s="3" t="s">
        <v>88</v>
      </c>
      <c r="BK275" s="232" t="n">
        <f aca="false">ROUND(I275*H275,2)</f>
        <v>0</v>
      </c>
      <c r="BL275" s="3" t="s">
        <v>168</v>
      </c>
      <c r="BM275" s="231" t="s">
        <v>371</v>
      </c>
    </row>
    <row r="276" s="233" customFormat="true" ht="11.25" hidden="false" customHeight="false" outlineLevel="0" collapsed="false">
      <c r="B276" s="234"/>
      <c r="C276" s="235"/>
      <c r="D276" s="236" t="s">
        <v>170</v>
      </c>
      <c r="E276" s="237"/>
      <c r="F276" s="238" t="s">
        <v>171</v>
      </c>
      <c r="G276" s="235"/>
      <c r="H276" s="237"/>
      <c r="I276" s="239"/>
      <c r="J276" s="235"/>
      <c r="K276" s="235"/>
      <c r="L276" s="240"/>
      <c r="M276" s="241"/>
      <c r="N276" s="242"/>
      <c r="O276" s="242"/>
      <c r="P276" s="242"/>
      <c r="Q276" s="242"/>
      <c r="R276" s="242"/>
      <c r="S276" s="242"/>
      <c r="T276" s="243"/>
      <c r="AT276" s="244" t="s">
        <v>170</v>
      </c>
      <c r="AU276" s="244" t="s">
        <v>90</v>
      </c>
      <c r="AV276" s="233" t="s">
        <v>88</v>
      </c>
      <c r="AW276" s="233" t="s">
        <v>37</v>
      </c>
      <c r="AX276" s="233" t="s">
        <v>81</v>
      </c>
      <c r="AY276" s="244" t="s">
        <v>161</v>
      </c>
    </row>
    <row r="277" s="245" customFormat="true" ht="11.25" hidden="false" customHeight="false" outlineLevel="0" collapsed="false">
      <c r="B277" s="246"/>
      <c r="C277" s="247"/>
      <c r="D277" s="236" t="s">
        <v>170</v>
      </c>
      <c r="E277" s="248"/>
      <c r="F277" s="249" t="s">
        <v>263</v>
      </c>
      <c r="G277" s="247"/>
      <c r="H277" s="250" t="n">
        <v>13.905</v>
      </c>
      <c r="I277" s="251"/>
      <c r="J277" s="247"/>
      <c r="K277" s="247"/>
      <c r="L277" s="252"/>
      <c r="M277" s="253"/>
      <c r="N277" s="254"/>
      <c r="O277" s="254"/>
      <c r="P277" s="254"/>
      <c r="Q277" s="254"/>
      <c r="R277" s="254"/>
      <c r="S277" s="254"/>
      <c r="T277" s="255"/>
      <c r="AT277" s="256" t="s">
        <v>170</v>
      </c>
      <c r="AU277" s="256" t="s">
        <v>90</v>
      </c>
      <c r="AV277" s="245" t="s">
        <v>90</v>
      </c>
      <c r="AW277" s="245" t="s">
        <v>37</v>
      </c>
      <c r="AX277" s="245" t="s">
        <v>81</v>
      </c>
      <c r="AY277" s="256" t="s">
        <v>161</v>
      </c>
    </row>
    <row r="278" s="245" customFormat="true" ht="11.25" hidden="false" customHeight="false" outlineLevel="0" collapsed="false">
      <c r="B278" s="246"/>
      <c r="C278" s="247"/>
      <c r="D278" s="236" t="s">
        <v>170</v>
      </c>
      <c r="E278" s="248"/>
      <c r="F278" s="249" t="s">
        <v>272</v>
      </c>
      <c r="G278" s="247"/>
      <c r="H278" s="250" t="n">
        <v>277.554</v>
      </c>
      <c r="I278" s="251"/>
      <c r="J278" s="247"/>
      <c r="K278" s="247"/>
      <c r="L278" s="252"/>
      <c r="M278" s="253"/>
      <c r="N278" s="254"/>
      <c r="O278" s="254"/>
      <c r="P278" s="254"/>
      <c r="Q278" s="254"/>
      <c r="R278" s="254"/>
      <c r="S278" s="254"/>
      <c r="T278" s="255"/>
      <c r="AT278" s="256" t="s">
        <v>170</v>
      </c>
      <c r="AU278" s="256" t="s">
        <v>90</v>
      </c>
      <c r="AV278" s="245" t="s">
        <v>90</v>
      </c>
      <c r="AW278" s="245" t="s">
        <v>37</v>
      </c>
      <c r="AX278" s="245" t="s">
        <v>81</v>
      </c>
      <c r="AY278" s="256" t="s">
        <v>161</v>
      </c>
    </row>
    <row r="279" s="257" customFormat="true" ht="11.25" hidden="false" customHeight="false" outlineLevel="0" collapsed="false">
      <c r="B279" s="258"/>
      <c r="C279" s="259"/>
      <c r="D279" s="236" t="s">
        <v>170</v>
      </c>
      <c r="E279" s="260"/>
      <c r="F279" s="261" t="s">
        <v>173</v>
      </c>
      <c r="G279" s="259"/>
      <c r="H279" s="262" t="n">
        <v>291.459</v>
      </c>
      <c r="I279" s="263"/>
      <c r="J279" s="259"/>
      <c r="K279" s="259"/>
      <c r="L279" s="264"/>
      <c r="M279" s="265"/>
      <c r="N279" s="266"/>
      <c r="O279" s="266"/>
      <c r="P279" s="266"/>
      <c r="Q279" s="266"/>
      <c r="R279" s="266"/>
      <c r="S279" s="266"/>
      <c r="T279" s="267"/>
      <c r="AT279" s="268" t="s">
        <v>170</v>
      </c>
      <c r="AU279" s="268" t="s">
        <v>90</v>
      </c>
      <c r="AV279" s="257" t="s">
        <v>168</v>
      </c>
      <c r="AW279" s="257" t="s">
        <v>37</v>
      </c>
      <c r="AX279" s="257" t="s">
        <v>88</v>
      </c>
      <c r="AY279" s="268" t="s">
        <v>161</v>
      </c>
    </row>
    <row r="280" s="203" customFormat="true" ht="22.5" hidden="false" customHeight="true" outlineLevel="0" collapsed="false">
      <c r="B280" s="204"/>
      <c r="C280" s="205"/>
      <c r="D280" s="206" t="s">
        <v>80</v>
      </c>
      <c r="E280" s="218" t="s">
        <v>217</v>
      </c>
      <c r="F280" s="218" t="s">
        <v>372</v>
      </c>
      <c r="G280" s="205"/>
      <c r="H280" s="205"/>
      <c r="I280" s="208"/>
      <c r="J280" s="219" t="n">
        <f aca="false">BK280</f>
        <v>0</v>
      </c>
      <c r="K280" s="205"/>
      <c r="L280" s="210"/>
      <c r="M280" s="211"/>
      <c r="N280" s="212"/>
      <c r="O280" s="212"/>
      <c r="P280" s="213" t="n">
        <f aca="false">SUM(P281:P383)</f>
        <v>0</v>
      </c>
      <c r="Q280" s="212"/>
      <c r="R280" s="213" t="n">
        <f aca="false">SUM(R281:R383)</f>
        <v>26.44397991</v>
      </c>
      <c r="S280" s="212"/>
      <c r="T280" s="214" t="n">
        <f aca="false">SUM(T281:T383)</f>
        <v>496.212455</v>
      </c>
      <c r="AR280" s="215" t="s">
        <v>88</v>
      </c>
      <c r="AT280" s="216" t="s">
        <v>80</v>
      </c>
      <c r="AU280" s="216" t="s">
        <v>88</v>
      </c>
      <c r="AY280" s="215" t="s">
        <v>161</v>
      </c>
      <c r="BK280" s="217" t="n">
        <f aca="false">SUM(BK281:BK383)</f>
        <v>0</v>
      </c>
    </row>
    <row r="281" s="32" customFormat="true" ht="16.5" hidden="false" customHeight="true" outlineLevel="0" collapsed="false">
      <c r="A281" s="25"/>
      <c r="B281" s="26"/>
      <c r="C281" s="220" t="s">
        <v>373</v>
      </c>
      <c r="D281" s="220" t="s">
        <v>163</v>
      </c>
      <c r="E281" s="221" t="s">
        <v>374</v>
      </c>
      <c r="F281" s="222" t="s">
        <v>375</v>
      </c>
      <c r="G281" s="223" t="s">
        <v>166</v>
      </c>
      <c r="H281" s="224" t="n">
        <v>4710.809</v>
      </c>
      <c r="I281" s="225"/>
      <c r="J281" s="226" t="n">
        <f aca="false">ROUND(I281*H281,2)</f>
        <v>0</v>
      </c>
      <c r="K281" s="222" t="s">
        <v>167</v>
      </c>
      <c r="L281" s="31"/>
      <c r="M281" s="227"/>
      <c r="N281" s="228" t="s">
        <v>46</v>
      </c>
      <c r="O281" s="75"/>
      <c r="P281" s="229" t="n">
        <f aca="false">O281*H281</f>
        <v>0</v>
      </c>
      <c r="Q281" s="229" t="n">
        <v>0</v>
      </c>
      <c r="R281" s="229" t="n">
        <f aca="false">Q281*H281</f>
        <v>0</v>
      </c>
      <c r="S281" s="229" t="n">
        <v>0</v>
      </c>
      <c r="T281" s="230" t="n">
        <f aca="false">S281*H281</f>
        <v>0</v>
      </c>
      <c r="U281" s="25"/>
      <c r="V281" s="25"/>
      <c r="W281" s="25"/>
      <c r="X281" s="25"/>
      <c r="Y281" s="25"/>
      <c r="Z281" s="25"/>
      <c r="AA281" s="25"/>
      <c r="AB281" s="25"/>
      <c r="AC281" s="25"/>
      <c r="AD281" s="25"/>
      <c r="AE281" s="25"/>
      <c r="AR281" s="231" t="s">
        <v>168</v>
      </c>
      <c r="AT281" s="231" t="s">
        <v>163</v>
      </c>
      <c r="AU281" s="231" t="s">
        <v>90</v>
      </c>
      <c r="AY281" s="3" t="s">
        <v>161</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8</v>
      </c>
      <c r="BK281" s="232" t="n">
        <f aca="false">ROUND(I281*H281,2)</f>
        <v>0</v>
      </c>
      <c r="BL281" s="3" t="s">
        <v>168</v>
      </c>
      <c r="BM281" s="231" t="s">
        <v>376</v>
      </c>
    </row>
    <row r="282" s="233" customFormat="true" ht="11.25" hidden="false" customHeight="false" outlineLevel="0" collapsed="false">
      <c r="B282" s="234"/>
      <c r="C282" s="235"/>
      <c r="D282" s="236" t="s">
        <v>170</v>
      </c>
      <c r="E282" s="237"/>
      <c r="F282" s="238" t="s">
        <v>377</v>
      </c>
      <c r="G282" s="235"/>
      <c r="H282" s="237"/>
      <c r="I282" s="239"/>
      <c r="J282" s="235"/>
      <c r="K282" s="235"/>
      <c r="L282" s="240"/>
      <c r="M282" s="241"/>
      <c r="N282" s="242"/>
      <c r="O282" s="242"/>
      <c r="P282" s="242"/>
      <c r="Q282" s="242"/>
      <c r="R282" s="242"/>
      <c r="S282" s="242"/>
      <c r="T282" s="243"/>
      <c r="AT282" s="244" t="s">
        <v>170</v>
      </c>
      <c r="AU282" s="244" t="s">
        <v>90</v>
      </c>
      <c r="AV282" s="233" t="s">
        <v>88</v>
      </c>
      <c r="AW282" s="233" t="s">
        <v>37</v>
      </c>
      <c r="AX282" s="233" t="s">
        <v>81</v>
      </c>
      <c r="AY282" s="244" t="s">
        <v>161</v>
      </c>
    </row>
    <row r="283" s="245" customFormat="true" ht="11.25" hidden="false" customHeight="false" outlineLevel="0" collapsed="false">
      <c r="B283" s="246"/>
      <c r="C283" s="247"/>
      <c r="D283" s="236" t="s">
        <v>170</v>
      </c>
      <c r="E283" s="248"/>
      <c r="F283" s="249" t="s">
        <v>378</v>
      </c>
      <c r="G283" s="247"/>
      <c r="H283" s="250" t="n">
        <v>4082.164</v>
      </c>
      <c r="I283" s="251"/>
      <c r="J283" s="247"/>
      <c r="K283" s="247"/>
      <c r="L283" s="252"/>
      <c r="M283" s="253"/>
      <c r="N283" s="254"/>
      <c r="O283" s="254"/>
      <c r="P283" s="254"/>
      <c r="Q283" s="254"/>
      <c r="R283" s="254"/>
      <c r="S283" s="254"/>
      <c r="T283" s="255"/>
      <c r="AT283" s="256" t="s">
        <v>170</v>
      </c>
      <c r="AU283" s="256" t="s">
        <v>90</v>
      </c>
      <c r="AV283" s="245" t="s">
        <v>90</v>
      </c>
      <c r="AW283" s="245" t="s">
        <v>37</v>
      </c>
      <c r="AX283" s="245" t="s">
        <v>81</v>
      </c>
      <c r="AY283" s="256" t="s">
        <v>161</v>
      </c>
    </row>
    <row r="284" s="269" customFormat="true" ht="11.25" hidden="false" customHeight="false" outlineLevel="0" collapsed="false">
      <c r="B284" s="270"/>
      <c r="C284" s="271"/>
      <c r="D284" s="236" t="s">
        <v>170</v>
      </c>
      <c r="E284" s="272"/>
      <c r="F284" s="273" t="s">
        <v>197</v>
      </c>
      <c r="G284" s="271"/>
      <c r="H284" s="274" t="n">
        <v>4082.164</v>
      </c>
      <c r="I284" s="275"/>
      <c r="J284" s="271"/>
      <c r="K284" s="271"/>
      <c r="L284" s="276"/>
      <c r="M284" s="277"/>
      <c r="N284" s="278"/>
      <c r="O284" s="278"/>
      <c r="P284" s="278"/>
      <c r="Q284" s="278"/>
      <c r="R284" s="278"/>
      <c r="S284" s="278"/>
      <c r="T284" s="279"/>
      <c r="AT284" s="280" t="s">
        <v>170</v>
      </c>
      <c r="AU284" s="280" t="s">
        <v>90</v>
      </c>
      <c r="AV284" s="269" t="s">
        <v>97</v>
      </c>
      <c r="AW284" s="269" t="s">
        <v>37</v>
      </c>
      <c r="AX284" s="269" t="s">
        <v>81</v>
      </c>
      <c r="AY284" s="280" t="s">
        <v>161</v>
      </c>
    </row>
    <row r="285" s="245" customFormat="true" ht="11.25" hidden="false" customHeight="false" outlineLevel="0" collapsed="false">
      <c r="B285" s="246"/>
      <c r="C285" s="247"/>
      <c r="D285" s="236" t="s">
        <v>170</v>
      </c>
      <c r="E285" s="248"/>
      <c r="F285" s="249" t="s">
        <v>379</v>
      </c>
      <c r="G285" s="247"/>
      <c r="H285" s="250" t="n">
        <v>628.645</v>
      </c>
      <c r="I285" s="251"/>
      <c r="J285" s="247"/>
      <c r="K285" s="247"/>
      <c r="L285" s="252"/>
      <c r="M285" s="253"/>
      <c r="N285" s="254"/>
      <c r="O285" s="254"/>
      <c r="P285" s="254"/>
      <c r="Q285" s="254"/>
      <c r="R285" s="254"/>
      <c r="S285" s="254"/>
      <c r="T285" s="255"/>
      <c r="AT285" s="256" t="s">
        <v>170</v>
      </c>
      <c r="AU285" s="256" t="s">
        <v>90</v>
      </c>
      <c r="AV285" s="245" t="s">
        <v>90</v>
      </c>
      <c r="AW285" s="245" t="s">
        <v>37</v>
      </c>
      <c r="AX285" s="245" t="s">
        <v>81</v>
      </c>
      <c r="AY285" s="256" t="s">
        <v>161</v>
      </c>
    </row>
    <row r="286" s="257" customFormat="true" ht="11.25" hidden="false" customHeight="false" outlineLevel="0" collapsed="false">
      <c r="B286" s="258"/>
      <c r="C286" s="259"/>
      <c r="D286" s="236" t="s">
        <v>170</v>
      </c>
      <c r="E286" s="260"/>
      <c r="F286" s="261" t="s">
        <v>173</v>
      </c>
      <c r="G286" s="259"/>
      <c r="H286" s="262" t="n">
        <v>4710.809</v>
      </c>
      <c r="I286" s="263"/>
      <c r="J286" s="259"/>
      <c r="K286" s="259"/>
      <c r="L286" s="264"/>
      <c r="M286" s="265"/>
      <c r="N286" s="266"/>
      <c r="O286" s="266"/>
      <c r="P286" s="266"/>
      <c r="Q286" s="266"/>
      <c r="R286" s="266"/>
      <c r="S286" s="266"/>
      <c r="T286" s="267"/>
      <c r="AT286" s="268" t="s">
        <v>170</v>
      </c>
      <c r="AU286" s="268" t="s">
        <v>90</v>
      </c>
      <c r="AV286" s="257" t="s">
        <v>168</v>
      </c>
      <c r="AW286" s="257" t="s">
        <v>37</v>
      </c>
      <c r="AX286" s="257" t="s">
        <v>88</v>
      </c>
      <c r="AY286" s="268" t="s">
        <v>161</v>
      </c>
    </row>
    <row r="287" s="32" customFormat="true" ht="21.75" hidden="false" customHeight="true" outlineLevel="0" collapsed="false">
      <c r="A287" s="25"/>
      <c r="B287" s="26"/>
      <c r="C287" s="220" t="s">
        <v>380</v>
      </c>
      <c r="D287" s="220" t="s">
        <v>163</v>
      </c>
      <c r="E287" s="221" t="s">
        <v>381</v>
      </c>
      <c r="F287" s="222" t="s">
        <v>382</v>
      </c>
      <c r="G287" s="223" t="s">
        <v>166</v>
      </c>
      <c r="H287" s="224" t="n">
        <v>423972.81</v>
      </c>
      <c r="I287" s="225"/>
      <c r="J287" s="226" t="n">
        <f aca="false">ROUND(I287*H287,2)</f>
        <v>0</v>
      </c>
      <c r="K287" s="222" t="s">
        <v>167</v>
      </c>
      <c r="L287" s="31"/>
      <c r="M287" s="227"/>
      <c r="N287" s="228" t="s">
        <v>46</v>
      </c>
      <c r="O287" s="75"/>
      <c r="P287" s="229" t="n">
        <f aca="false">O287*H287</f>
        <v>0</v>
      </c>
      <c r="Q287" s="229" t="n">
        <v>0</v>
      </c>
      <c r="R287" s="229" t="n">
        <f aca="false">Q287*H287</f>
        <v>0</v>
      </c>
      <c r="S287" s="229" t="n">
        <v>0</v>
      </c>
      <c r="T287" s="230" t="n">
        <f aca="false">S287*H287</f>
        <v>0</v>
      </c>
      <c r="U287" s="25"/>
      <c r="V287" s="25"/>
      <c r="W287" s="25"/>
      <c r="X287" s="25"/>
      <c r="Y287" s="25"/>
      <c r="Z287" s="25"/>
      <c r="AA287" s="25"/>
      <c r="AB287" s="25"/>
      <c r="AC287" s="25"/>
      <c r="AD287" s="25"/>
      <c r="AE287" s="25"/>
      <c r="AR287" s="231" t="s">
        <v>168</v>
      </c>
      <c r="AT287" s="231" t="s">
        <v>163</v>
      </c>
      <c r="AU287" s="231" t="s">
        <v>90</v>
      </c>
      <c r="AY287" s="3" t="s">
        <v>161</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8</v>
      </c>
      <c r="BK287" s="232" t="n">
        <f aca="false">ROUND(I287*H287,2)</f>
        <v>0</v>
      </c>
      <c r="BL287" s="3" t="s">
        <v>168</v>
      </c>
      <c r="BM287" s="231" t="s">
        <v>383</v>
      </c>
    </row>
    <row r="288" s="245" customFormat="true" ht="11.25" hidden="false" customHeight="false" outlineLevel="0" collapsed="false">
      <c r="B288" s="246"/>
      <c r="C288" s="247"/>
      <c r="D288" s="236" t="s">
        <v>170</v>
      </c>
      <c r="E288" s="247"/>
      <c r="F288" s="249" t="s">
        <v>384</v>
      </c>
      <c r="G288" s="247"/>
      <c r="H288" s="250" t="n">
        <v>423972.81</v>
      </c>
      <c r="I288" s="251"/>
      <c r="J288" s="247"/>
      <c r="K288" s="247"/>
      <c r="L288" s="252"/>
      <c r="M288" s="253"/>
      <c r="N288" s="254"/>
      <c r="O288" s="254"/>
      <c r="P288" s="254"/>
      <c r="Q288" s="254"/>
      <c r="R288" s="254"/>
      <c r="S288" s="254"/>
      <c r="T288" s="255"/>
      <c r="AT288" s="256" t="s">
        <v>170</v>
      </c>
      <c r="AU288" s="256" t="s">
        <v>90</v>
      </c>
      <c r="AV288" s="245" t="s">
        <v>90</v>
      </c>
      <c r="AW288" s="245" t="s">
        <v>3</v>
      </c>
      <c r="AX288" s="245" t="s">
        <v>88</v>
      </c>
      <c r="AY288" s="256" t="s">
        <v>161</v>
      </c>
    </row>
    <row r="289" s="32" customFormat="true" ht="16.5" hidden="false" customHeight="true" outlineLevel="0" collapsed="false">
      <c r="A289" s="25"/>
      <c r="B289" s="26"/>
      <c r="C289" s="220" t="s">
        <v>385</v>
      </c>
      <c r="D289" s="220" t="s">
        <v>163</v>
      </c>
      <c r="E289" s="221" t="s">
        <v>386</v>
      </c>
      <c r="F289" s="222" t="s">
        <v>387</v>
      </c>
      <c r="G289" s="223" t="s">
        <v>166</v>
      </c>
      <c r="H289" s="224" t="n">
        <v>4710.809</v>
      </c>
      <c r="I289" s="225"/>
      <c r="J289" s="226" t="n">
        <f aca="false">ROUND(I289*H289,2)</f>
        <v>0</v>
      </c>
      <c r="K289" s="222" t="s">
        <v>167</v>
      </c>
      <c r="L289" s="31"/>
      <c r="M289" s="227"/>
      <c r="N289" s="228" t="s">
        <v>46</v>
      </c>
      <c r="O289" s="75"/>
      <c r="P289" s="229" t="n">
        <f aca="false">O289*H289</f>
        <v>0</v>
      </c>
      <c r="Q289" s="229" t="n">
        <v>0</v>
      </c>
      <c r="R289" s="229" t="n">
        <f aca="false">Q289*H289</f>
        <v>0</v>
      </c>
      <c r="S289" s="229" t="n">
        <v>0</v>
      </c>
      <c r="T289" s="230" t="n">
        <f aca="false">S289*H289</f>
        <v>0</v>
      </c>
      <c r="U289" s="25"/>
      <c r="V289" s="25"/>
      <c r="W289" s="25"/>
      <c r="X289" s="25"/>
      <c r="Y289" s="25"/>
      <c r="Z289" s="25"/>
      <c r="AA289" s="25"/>
      <c r="AB289" s="25"/>
      <c r="AC289" s="25"/>
      <c r="AD289" s="25"/>
      <c r="AE289" s="25"/>
      <c r="AR289" s="231" t="s">
        <v>168</v>
      </c>
      <c r="AT289" s="231" t="s">
        <v>163</v>
      </c>
      <c r="AU289" s="231" t="s">
        <v>90</v>
      </c>
      <c r="AY289" s="3" t="s">
        <v>161</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8</v>
      </c>
      <c r="BK289" s="232" t="n">
        <f aca="false">ROUND(I289*H289,2)</f>
        <v>0</v>
      </c>
      <c r="BL289" s="3" t="s">
        <v>168</v>
      </c>
      <c r="BM289" s="231" t="s">
        <v>388</v>
      </c>
    </row>
    <row r="290" s="233" customFormat="true" ht="11.25" hidden="false" customHeight="false" outlineLevel="0" collapsed="false">
      <c r="B290" s="234"/>
      <c r="C290" s="235"/>
      <c r="D290" s="236" t="s">
        <v>170</v>
      </c>
      <c r="E290" s="237"/>
      <c r="F290" s="238" t="s">
        <v>377</v>
      </c>
      <c r="G290" s="235"/>
      <c r="H290" s="237"/>
      <c r="I290" s="239"/>
      <c r="J290" s="235"/>
      <c r="K290" s="235"/>
      <c r="L290" s="240"/>
      <c r="M290" s="241"/>
      <c r="N290" s="242"/>
      <c r="O290" s="242"/>
      <c r="P290" s="242"/>
      <c r="Q290" s="242"/>
      <c r="R290" s="242"/>
      <c r="S290" s="242"/>
      <c r="T290" s="243"/>
      <c r="AT290" s="244" t="s">
        <v>170</v>
      </c>
      <c r="AU290" s="244" t="s">
        <v>90</v>
      </c>
      <c r="AV290" s="233" t="s">
        <v>88</v>
      </c>
      <c r="AW290" s="233" t="s">
        <v>37</v>
      </c>
      <c r="AX290" s="233" t="s">
        <v>81</v>
      </c>
      <c r="AY290" s="244" t="s">
        <v>161</v>
      </c>
    </row>
    <row r="291" s="245" customFormat="true" ht="11.25" hidden="false" customHeight="false" outlineLevel="0" collapsed="false">
      <c r="B291" s="246"/>
      <c r="C291" s="247"/>
      <c r="D291" s="236" t="s">
        <v>170</v>
      </c>
      <c r="E291" s="248"/>
      <c r="F291" s="249" t="s">
        <v>378</v>
      </c>
      <c r="G291" s="247"/>
      <c r="H291" s="250" t="n">
        <v>4082.164</v>
      </c>
      <c r="I291" s="251"/>
      <c r="J291" s="247"/>
      <c r="K291" s="247"/>
      <c r="L291" s="252"/>
      <c r="M291" s="253"/>
      <c r="N291" s="254"/>
      <c r="O291" s="254"/>
      <c r="P291" s="254"/>
      <c r="Q291" s="254"/>
      <c r="R291" s="254"/>
      <c r="S291" s="254"/>
      <c r="T291" s="255"/>
      <c r="AT291" s="256" t="s">
        <v>170</v>
      </c>
      <c r="AU291" s="256" t="s">
        <v>90</v>
      </c>
      <c r="AV291" s="245" t="s">
        <v>90</v>
      </c>
      <c r="AW291" s="245" t="s">
        <v>37</v>
      </c>
      <c r="AX291" s="245" t="s">
        <v>81</v>
      </c>
      <c r="AY291" s="256" t="s">
        <v>161</v>
      </c>
    </row>
    <row r="292" s="269" customFormat="true" ht="11.25" hidden="false" customHeight="false" outlineLevel="0" collapsed="false">
      <c r="B292" s="270"/>
      <c r="C292" s="271"/>
      <c r="D292" s="236" t="s">
        <v>170</v>
      </c>
      <c r="E292" s="272"/>
      <c r="F292" s="273" t="s">
        <v>197</v>
      </c>
      <c r="G292" s="271"/>
      <c r="H292" s="274" t="n">
        <v>4082.164</v>
      </c>
      <c r="I292" s="275"/>
      <c r="J292" s="271"/>
      <c r="K292" s="271"/>
      <c r="L292" s="276"/>
      <c r="M292" s="277"/>
      <c r="N292" s="278"/>
      <c r="O292" s="278"/>
      <c r="P292" s="278"/>
      <c r="Q292" s="278"/>
      <c r="R292" s="278"/>
      <c r="S292" s="278"/>
      <c r="T292" s="279"/>
      <c r="AT292" s="280" t="s">
        <v>170</v>
      </c>
      <c r="AU292" s="280" t="s">
        <v>90</v>
      </c>
      <c r="AV292" s="269" t="s">
        <v>97</v>
      </c>
      <c r="AW292" s="269" t="s">
        <v>37</v>
      </c>
      <c r="AX292" s="269" t="s">
        <v>81</v>
      </c>
      <c r="AY292" s="280" t="s">
        <v>161</v>
      </c>
    </row>
    <row r="293" s="245" customFormat="true" ht="11.25" hidden="false" customHeight="false" outlineLevel="0" collapsed="false">
      <c r="B293" s="246"/>
      <c r="C293" s="247"/>
      <c r="D293" s="236" t="s">
        <v>170</v>
      </c>
      <c r="E293" s="248"/>
      <c r="F293" s="249" t="s">
        <v>379</v>
      </c>
      <c r="G293" s="247"/>
      <c r="H293" s="250" t="n">
        <v>628.645</v>
      </c>
      <c r="I293" s="251"/>
      <c r="J293" s="247"/>
      <c r="K293" s="247"/>
      <c r="L293" s="252"/>
      <c r="M293" s="253"/>
      <c r="N293" s="254"/>
      <c r="O293" s="254"/>
      <c r="P293" s="254"/>
      <c r="Q293" s="254"/>
      <c r="R293" s="254"/>
      <c r="S293" s="254"/>
      <c r="T293" s="255"/>
      <c r="AT293" s="256" t="s">
        <v>170</v>
      </c>
      <c r="AU293" s="256" t="s">
        <v>90</v>
      </c>
      <c r="AV293" s="245" t="s">
        <v>90</v>
      </c>
      <c r="AW293" s="245" t="s">
        <v>37</v>
      </c>
      <c r="AX293" s="245" t="s">
        <v>81</v>
      </c>
      <c r="AY293" s="256" t="s">
        <v>161</v>
      </c>
    </row>
    <row r="294" s="257" customFormat="true" ht="11.25" hidden="false" customHeight="false" outlineLevel="0" collapsed="false">
      <c r="B294" s="258"/>
      <c r="C294" s="259"/>
      <c r="D294" s="236" t="s">
        <v>170</v>
      </c>
      <c r="E294" s="260"/>
      <c r="F294" s="261" t="s">
        <v>173</v>
      </c>
      <c r="G294" s="259"/>
      <c r="H294" s="262" t="n">
        <v>4710.809</v>
      </c>
      <c r="I294" s="263"/>
      <c r="J294" s="259"/>
      <c r="K294" s="259"/>
      <c r="L294" s="264"/>
      <c r="M294" s="265"/>
      <c r="N294" s="266"/>
      <c r="O294" s="266"/>
      <c r="P294" s="266"/>
      <c r="Q294" s="266"/>
      <c r="R294" s="266"/>
      <c r="S294" s="266"/>
      <c r="T294" s="267"/>
      <c r="AT294" s="268" t="s">
        <v>170</v>
      </c>
      <c r="AU294" s="268" t="s">
        <v>90</v>
      </c>
      <c r="AV294" s="257" t="s">
        <v>168</v>
      </c>
      <c r="AW294" s="257" t="s">
        <v>37</v>
      </c>
      <c r="AX294" s="257" t="s">
        <v>88</v>
      </c>
      <c r="AY294" s="268" t="s">
        <v>161</v>
      </c>
    </row>
    <row r="295" s="32" customFormat="true" ht="16.5" hidden="false" customHeight="true" outlineLevel="0" collapsed="false">
      <c r="A295" s="25"/>
      <c r="B295" s="26"/>
      <c r="C295" s="220" t="s">
        <v>389</v>
      </c>
      <c r="D295" s="220" t="s">
        <v>163</v>
      </c>
      <c r="E295" s="221" t="s">
        <v>390</v>
      </c>
      <c r="F295" s="222" t="s">
        <v>391</v>
      </c>
      <c r="G295" s="223" t="s">
        <v>189</v>
      </c>
      <c r="H295" s="224" t="n">
        <v>1727.9</v>
      </c>
      <c r="I295" s="225"/>
      <c r="J295" s="226" t="n">
        <f aca="false">ROUND(I295*H295,2)</f>
        <v>0</v>
      </c>
      <c r="K295" s="222" t="s">
        <v>167</v>
      </c>
      <c r="L295" s="31"/>
      <c r="M295" s="227"/>
      <c r="N295" s="228" t="s">
        <v>46</v>
      </c>
      <c r="O295" s="75"/>
      <c r="P295" s="229" t="n">
        <f aca="false">O295*H295</f>
        <v>0</v>
      </c>
      <c r="Q295" s="229" t="n">
        <v>0</v>
      </c>
      <c r="R295" s="229" t="n">
        <f aca="false">Q295*H295</f>
        <v>0</v>
      </c>
      <c r="S295" s="229" t="n">
        <v>0</v>
      </c>
      <c r="T295" s="230" t="n">
        <f aca="false">S295*H295</f>
        <v>0</v>
      </c>
      <c r="U295" s="25"/>
      <c r="V295" s="25"/>
      <c r="W295" s="25"/>
      <c r="X295" s="25"/>
      <c r="Y295" s="25"/>
      <c r="Z295" s="25"/>
      <c r="AA295" s="25"/>
      <c r="AB295" s="25"/>
      <c r="AC295" s="25"/>
      <c r="AD295" s="25"/>
      <c r="AE295" s="25"/>
      <c r="AR295" s="231" t="s">
        <v>168</v>
      </c>
      <c r="AT295" s="231" t="s">
        <v>163</v>
      </c>
      <c r="AU295" s="231" t="s">
        <v>90</v>
      </c>
      <c r="AY295" s="3" t="s">
        <v>161</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8</v>
      </c>
      <c r="BK295" s="232" t="n">
        <f aca="false">ROUND(I295*H295,2)</f>
        <v>0</v>
      </c>
      <c r="BL295" s="3" t="s">
        <v>168</v>
      </c>
      <c r="BM295" s="231" t="s">
        <v>392</v>
      </c>
    </row>
    <row r="296" s="32" customFormat="true" ht="16.5" hidden="false" customHeight="true" outlineLevel="0" collapsed="false">
      <c r="A296" s="25"/>
      <c r="B296" s="26"/>
      <c r="C296" s="220" t="s">
        <v>393</v>
      </c>
      <c r="D296" s="220" t="s">
        <v>163</v>
      </c>
      <c r="E296" s="221" t="s">
        <v>394</v>
      </c>
      <c r="F296" s="222" t="s">
        <v>395</v>
      </c>
      <c r="G296" s="223" t="s">
        <v>189</v>
      </c>
      <c r="H296" s="224" t="n">
        <v>155511</v>
      </c>
      <c r="I296" s="225"/>
      <c r="J296" s="226" t="n">
        <f aca="false">ROUND(I296*H296,2)</f>
        <v>0</v>
      </c>
      <c r="K296" s="222" t="s">
        <v>167</v>
      </c>
      <c r="L296" s="31"/>
      <c r="M296" s="227"/>
      <c r="N296" s="228" t="s">
        <v>46</v>
      </c>
      <c r="O296" s="75"/>
      <c r="P296" s="229" t="n">
        <f aca="false">O296*H296</f>
        <v>0</v>
      </c>
      <c r="Q296" s="229" t="n">
        <v>0</v>
      </c>
      <c r="R296" s="229" t="n">
        <f aca="false">Q296*H296</f>
        <v>0</v>
      </c>
      <c r="S296" s="229" t="n">
        <v>0</v>
      </c>
      <c r="T296" s="230" t="n">
        <f aca="false">S296*H296</f>
        <v>0</v>
      </c>
      <c r="U296" s="25"/>
      <c r="V296" s="25"/>
      <c r="W296" s="25"/>
      <c r="X296" s="25"/>
      <c r="Y296" s="25"/>
      <c r="Z296" s="25"/>
      <c r="AA296" s="25"/>
      <c r="AB296" s="25"/>
      <c r="AC296" s="25"/>
      <c r="AD296" s="25"/>
      <c r="AE296" s="25"/>
      <c r="AR296" s="231" t="s">
        <v>168</v>
      </c>
      <c r="AT296" s="231" t="s">
        <v>163</v>
      </c>
      <c r="AU296" s="231" t="s">
        <v>90</v>
      </c>
      <c r="AY296" s="3" t="s">
        <v>161</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3" t="s">
        <v>88</v>
      </c>
      <c r="BK296" s="232" t="n">
        <f aca="false">ROUND(I296*H296,2)</f>
        <v>0</v>
      </c>
      <c r="BL296" s="3" t="s">
        <v>168</v>
      </c>
      <c r="BM296" s="231" t="s">
        <v>396</v>
      </c>
    </row>
    <row r="297" s="245" customFormat="true" ht="11.25" hidden="false" customHeight="false" outlineLevel="0" collapsed="false">
      <c r="B297" s="246"/>
      <c r="C297" s="247"/>
      <c r="D297" s="236" t="s">
        <v>170</v>
      </c>
      <c r="E297" s="247"/>
      <c r="F297" s="249" t="s">
        <v>397</v>
      </c>
      <c r="G297" s="247"/>
      <c r="H297" s="250" t="n">
        <v>155511</v>
      </c>
      <c r="I297" s="251"/>
      <c r="J297" s="247"/>
      <c r="K297" s="247"/>
      <c r="L297" s="252"/>
      <c r="M297" s="253"/>
      <c r="N297" s="254"/>
      <c r="O297" s="254"/>
      <c r="P297" s="254"/>
      <c r="Q297" s="254"/>
      <c r="R297" s="254"/>
      <c r="S297" s="254"/>
      <c r="T297" s="255"/>
      <c r="AT297" s="256" t="s">
        <v>170</v>
      </c>
      <c r="AU297" s="256" t="s">
        <v>90</v>
      </c>
      <c r="AV297" s="245" t="s">
        <v>90</v>
      </c>
      <c r="AW297" s="245" t="s">
        <v>3</v>
      </c>
      <c r="AX297" s="245" t="s">
        <v>88</v>
      </c>
      <c r="AY297" s="256" t="s">
        <v>161</v>
      </c>
    </row>
    <row r="298" s="32" customFormat="true" ht="16.5" hidden="false" customHeight="true" outlineLevel="0" collapsed="false">
      <c r="A298" s="25"/>
      <c r="B298" s="26"/>
      <c r="C298" s="220" t="s">
        <v>398</v>
      </c>
      <c r="D298" s="220" t="s">
        <v>163</v>
      </c>
      <c r="E298" s="221" t="s">
        <v>399</v>
      </c>
      <c r="F298" s="222" t="s">
        <v>400</v>
      </c>
      <c r="G298" s="223" t="s">
        <v>189</v>
      </c>
      <c r="H298" s="224" t="n">
        <v>1727.9</v>
      </c>
      <c r="I298" s="225"/>
      <c r="J298" s="226" t="n">
        <f aca="false">ROUND(I298*H298,2)</f>
        <v>0</v>
      </c>
      <c r="K298" s="222" t="s">
        <v>167</v>
      </c>
      <c r="L298" s="31"/>
      <c r="M298" s="227"/>
      <c r="N298" s="228" t="s">
        <v>46</v>
      </c>
      <c r="O298" s="75"/>
      <c r="P298" s="229" t="n">
        <f aca="false">O298*H298</f>
        <v>0</v>
      </c>
      <c r="Q298" s="229" t="n">
        <v>0</v>
      </c>
      <c r="R298" s="229" t="n">
        <f aca="false">Q298*H298</f>
        <v>0</v>
      </c>
      <c r="S298" s="229" t="n">
        <v>0</v>
      </c>
      <c r="T298" s="230" t="n">
        <f aca="false">S298*H298</f>
        <v>0</v>
      </c>
      <c r="U298" s="25"/>
      <c r="V298" s="25"/>
      <c r="W298" s="25"/>
      <c r="X298" s="25"/>
      <c r="Y298" s="25"/>
      <c r="Z298" s="25"/>
      <c r="AA298" s="25"/>
      <c r="AB298" s="25"/>
      <c r="AC298" s="25"/>
      <c r="AD298" s="25"/>
      <c r="AE298" s="25"/>
      <c r="AR298" s="231" t="s">
        <v>168</v>
      </c>
      <c r="AT298" s="231" t="s">
        <v>163</v>
      </c>
      <c r="AU298" s="231" t="s">
        <v>90</v>
      </c>
      <c r="AY298" s="3" t="s">
        <v>161</v>
      </c>
      <c r="BE298" s="232" t="n">
        <f aca="false">IF(N298="základní",J298,0)</f>
        <v>0</v>
      </c>
      <c r="BF298" s="232" t="n">
        <f aca="false">IF(N298="snížená",J298,0)</f>
        <v>0</v>
      </c>
      <c r="BG298" s="232" t="n">
        <f aca="false">IF(N298="zákl. přenesená",J298,0)</f>
        <v>0</v>
      </c>
      <c r="BH298" s="232" t="n">
        <f aca="false">IF(N298="sníž. přenesená",J298,0)</f>
        <v>0</v>
      </c>
      <c r="BI298" s="232" t="n">
        <f aca="false">IF(N298="nulová",J298,0)</f>
        <v>0</v>
      </c>
      <c r="BJ298" s="3" t="s">
        <v>88</v>
      </c>
      <c r="BK298" s="232" t="n">
        <f aca="false">ROUND(I298*H298,2)</f>
        <v>0</v>
      </c>
      <c r="BL298" s="3" t="s">
        <v>168</v>
      </c>
      <c r="BM298" s="231" t="s">
        <v>401</v>
      </c>
    </row>
    <row r="299" s="32" customFormat="true" ht="16.5" hidden="false" customHeight="true" outlineLevel="0" collapsed="false">
      <c r="A299" s="25"/>
      <c r="B299" s="26"/>
      <c r="C299" s="220" t="s">
        <v>402</v>
      </c>
      <c r="D299" s="220" t="s">
        <v>163</v>
      </c>
      <c r="E299" s="221" t="s">
        <v>403</v>
      </c>
      <c r="F299" s="222" t="s">
        <v>404</v>
      </c>
      <c r="G299" s="223" t="s">
        <v>166</v>
      </c>
      <c r="H299" s="224" t="n">
        <v>4710.809</v>
      </c>
      <c r="I299" s="225"/>
      <c r="J299" s="226" t="n">
        <f aca="false">ROUND(I299*H299,2)</f>
        <v>0</v>
      </c>
      <c r="K299" s="222" t="s">
        <v>167</v>
      </c>
      <c r="L299" s="31"/>
      <c r="M299" s="227"/>
      <c r="N299" s="228" t="s">
        <v>46</v>
      </c>
      <c r="O299" s="75"/>
      <c r="P299" s="229" t="n">
        <f aca="false">O299*H299</f>
        <v>0</v>
      </c>
      <c r="Q299" s="229" t="n">
        <v>0</v>
      </c>
      <c r="R299" s="229" t="n">
        <f aca="false">Q299*H299</f>
        <v>0</v>
      </c>
      <c r="S299" s="229" t="n">
        <v>0</v>
      </c>
      <c r="T299" s="230" t="n">
        <f aca="false">S299*H299</f>
        <v>0</v>
      </c>
      <c r="U299" s="25"/>
      <c r="V299" s="25"/>
      <c r="W299" s="25"/>
      <c r="X299" s="25"/>
      <c r="Y299" s="25"/>
      <c r="Z299" s="25"/>
      <c r="AA299" s="25"/>
      <c r="AB299" s="25"/>
      <c r="AC299" s="25"/>
      <c r="AD299" s="25"/>
      <c r="AE299" s="25"/>
      <c r="AR299" s="231" t="s">
        <v>168</v>
      </c>
      <c r="AT299" s="231" t="s">
        <v>163</v>
      </c>
      <c r="AU299" s="231" t="s">
        <v>90</v>
      </c>
      <c r="AY299" s="3" t="s">
        <v>161</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8</v>
      </c>
      <c r="BK299" s="232" t="n">
        <f aca="false">ROUND(I299*H299,2)</f>
        <v>0</v>
      </c>
      <c r="BL299" s="3" t="s">
        <v>168</v>
      </c>
      <c r="BM299" s="231" t="s">
        <v>405</v>
      </c>
    </row>
    <row r="300" s="233" customFormat="true" ht="11.25" hidden="false" customHeight="false" outlineLevel="0" collapsed="false">
      <c r="B300" s="234"/>
      <c r="C300" s="235"/>
      <c r="D300" s="236" t="s">
        <v>170</v>
      </c>
      <c r="E300" s="237"/>
      <c r="F300" s="238" t="s">
        <v>377</v>
      </c>
      <c r="G300" s="235"/>
      <c r="H300" s="237"/>
      <c r="I300" s="239"/>
      <c r="J300" s="235"/>
      <c r="K300" s="235"/>
      <c r="L300" s="240"/>
      <c r="M300" s="241"/>
      <c r="N300" s="242"/>
      <c r="O300" s="242"/>
      <c r="P300" s="242"/>
      <c r="Q300" s="242"/>
      <c r="R300" s="242"/>
      <c r="S300" s="242"/>
      <c r="T300" s="243"/>
      <c r="AT300" s="244" t="s">
        <v>170</v>
      </c>
      <c r="AU300" s="244" t="s">
        <v>90</v>
      </c>
      <c r="AV300" s="233" t="s">
        <v>88</v>
      </c>
      <c r="AW300" s="233" t="s">
        <v>37</v>
      </c>
      <c r="AX300" s="233" t="s">
        <v>81</v>
      </c>
      <c r="AY300" s="244" t="s">
        <v>161</v>
      </c>
    </row>
    <row r="301" s="245" customFormat="true" ht="11.25" hidden="false" customHeight="false" outlineLevel="0" collapsed="false">
      <c r="B301" s="246"/>
      <c r="C301" s="247"/>
      <c r="D301" s="236" t="s">
        <v>170</v>
      </c>
      <c r="E301" s="248"/>
      <c r="F301" s="249" t="s">
        <v>378</v>
      </c>
      <c r="G301" s="247"/>
      <c r="H301" s="250" t="n">
        <v>4082.164</v>
      </c>
      <c r="I301" s="251"/>
      <c r="J301" s="247"/>
      <c r="K301" s="247"/>
      <c r="L301" s="252"/>
      <c r="M301" s="253"/>
      <c r="N301" s="254"/>
      <c r="O301" s="254"/>
      <c r="P301" s="254"/>
      <c r="Q301" s="254"/>
      <c r="R301" s="254"/>
      <c r="S301" s="254"/>
      <c r="T301" s="255"/>
      <c r="AT301" s="256" t="s">
        <v>170</v>
      </c>
      <c r="AU301" s="256" t="s">
        <v>90</v>
      </c>
      <c r="AV301" s="245" t="s">
        <v>90</v>
      </c>
      <c r="AW301" s="245" t="s">
        <v>37</v>
      </c>
      <c r="AX301" s="245" t="s">
        <v>81</v>
      </c>
      <c r="AY301" s="256" t="s">
        <v>161</v>
      </c>
    </row>
    <row r="302" s="269" customFormat="true" ht="11.25" hidden="false" customHeight="false" outlineLevel="0" collapsed="false">
      <c r="B302" s="270"/>
      <c r="C302" s="271"/>
      <c r="D302" s="236" t="s">
        <v>170</v>
      </c>
      <c r="E302" s="272"/>
      <c r="F302" s="273" t="s">
        <v>197</v>
      </c>
      <c r="G302" s="271"/>
      <c r="H302" s="274" t="n">
        <v>4082.164</v>
      </c>
      <c r="I302" s="275"/>
      <c r="J302" s="271"/>
      <c r="K302" s="271"/>
      <c r="L302" s="276"/>
      <c r="M302" s="277"/>
      <c r="N302" s="278"/>
      <c r="O302" s="278"/>
      <c r="P302" s="278"/>
      <c r="Q302" s="278"/>
      <c r="R302" s="278"/>
      <c r="S302" s="278"/>
      <c r="T302" s="279"/>
      <c r="AT302" s="280" t="s">
        <v>170</v>
      </c>
      <c r="AU302" s="280" t="s">
        <v>90</v>
      </c>
      <c r="AV302" s="269" t="s">
        <v>97</v>
      </c>
      <c r="AW302" s="269" t="s">
        <v>37</v>
      </c>
      <c r="AX302" s="269" t="s">
        <v>81</v>
      </c>
      <c r="AY302" s="280" t="s">
        <v>161</v>
      </c>
    </row>
    <row r="303" s="245" customFormat="true" ht="11.25" hidden="false" customHeight="false" outlineLevel="0" collapsed="false">
      <c r="B303" s="246"/>
      <c r="C303" s="247"/>
      <c r="D303" s="236" t="s">
        <v>170</v>
      </c>
      <c r="E303" s="248"/>
      <c r="F303" s="249" t="s">
        <v>379</v>
      </c>
      <c r="G303" s="247"/>
      <c r="H303" s="250" t="n">
        <v>628.645</v>
      </c>
      <c r="I303" s="251"/>
      <c r="J303" s="247"/>
      <c r="K303" s="247"/>
      <c r="L303" s="252"/>
      <c r="M303" s="253"/>
      <c r="N303" s="254"/>
      <c r="O303" s="254"/>
      <c r="P303" s="254"/>
      <c r="Q303" s="254"/>
      <c r="R303" s="254"/>
      <c r="S303" s="254"/>
      <c r="T303" s="255"/>
      <c r="AT303" s="256" t="s">
        <v>170</v>
      </c>
      <c r="AU303" s="256" t="s">
        <v>90</v>
      </c>
      <c r="AV303" s="245" t="s">
        <v>90</v>
      </c>
      <c r="AW303" s="245" t="s">
        <v>37</v>
      </c>
      <c r="AX303" s="245" t="s">
        <v>81</v>
      </c>
      <c r="AY303" s="256" t="s">
        <v>161</v>
      </c>
    </row>
    <row r="304" s="257" customFormat="true" ht="11.25" hidden="false" customHeight="false" outlineLevel="0" collapsed="false">
      <c r="B304" s="258"/>
      <c r="C304" s="259"/>
      <c r="D304" s="236" t="s">
        <v>170</v>
      </c>
      <c r="E304" s="260"/>
      <c r="F304" s="261" t="s">
        <v>173</v>
      </c>
      <c r="G304" s="259"/>
      <c r="H304" s="262" t="n">
        <v>4710.809</v>
      </c>
      <c r="I304" s="263"/>
      <c r="J304" s="259"/>
      <c r="K304" s="259"/>
      <c r="L304" s="264"/>
      <c r="M304" s="265"/>
      <c r="N304" s="266"/>
      <c r="O304" s="266"/>
      <c r="P304" s="266"/>
      <c r="Q304" s="266"/>
      <c r="R304" s="266"/>
      <c r="S304" s="266"/>
      <c r="T304" s="267"/>
      <c r="AT304" s="268" t="s">
        <v>170</v>
      </c>
      <c r="AU304" s="268" t="s">
        <v>90</v>
      </c>
      <c r="AV304" s="257" t="s">
        <v>168</v>
      </c>
      <c r="AW304" s="257" t="s">
        <v>37</v>
      </c>
      <c r="AX304" s="257" t="s">
        <v>88</v>
      </c>
      <c r="AY304" s="268" t="s">
        <v>161</v>
      </c>
    </row>
    <row r="305" s="32" customFormat="true" ht="16.5" hidden="false" customHeight="true" outlineLevel="0" collapsed="false">
      <c r="A305" s="25"/>
      <c r="B305" s="26"/>
      <c r="C305" s="220" t="s">
        <v>406</v>
      </c>
      <c r="D305" s="220" t="s">
        <v>163</v>
      </c>
      <c r="E305" s="221" t="s">
        <v>407</v>
      </c>
      <c r="F305" s="222" t="s">
        <v>408</v>
      </c>
      <c r="G305" s="223" t="s">
        <v>166</v>
      </c>
      <c r="H305" s="224" t="n">
        <v>423972.81</v>
      </c>
      <c r="I305" s="225"/>
      <c r="J305" s="226" t="n">
        <f aca="false">ROUND(I305*H305,2)</f>
        <v>0</v>
      </c>
      <c r="K305" s="222" t="s">
        <v>167</v>
      </c>
      <c r="L305" s="31"/>
      <c r="M305" s="227"/>
      <c r="N305" s="228" t="s">
        <v>46</v>
      </c>
      <c r="O305" s="75"/>
      <c r="P305" s="229" t="n">
        <f aca="false">O305*H305</f>
        <v>0</v>
      </c>
      <c r="Q305" s="229" t="n">
        <v>0</v>
      </c>
      <c r="R305" s="229" t="n">
        <f aca="false">Q305*H305</f>
        <v>0</v>
      </c>
      <c r="S305" s="229" t="n">
        <v>0</v>
      </c>
      <c r="T305" s="230" t="n">
        <f aca="false">S305*H305</f>
        <v>0</v>
      </c>
      <c r="U305" s="25"/>
      <c r="V305" s="25"/>
      <c r="W305" s="25"/>
      <c r="X305" s="25"/>
      <c r="Y305" s="25"/>
      <c r="Z305" s="25"/>
      <c r="AA305" s="25"/>
      <c r="AB305" s="25"/>
      <c r="AC305" s="25"/>
      <c r="AD305" s="25"/>
      <c r="AE305" s="25"/>
      <c r="AR305" s="231" t="s">
        <v>168</v>
      </c>
      <c r="AT305" s="231" t="s">
        <v>163</v>
      </c>
      <c r="AU305" s="231" t="s">
        <v>90</v>
      </c>
      <c r="AY305" s="3" t="s">
        <v>161</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8</v>
      </c>
      <c r="BK305" s="232" t="n">
        <f aca="false">ROUND(I305*H305,2)</f>
        <v>0</v>
      </c>
      <c r="BL305" s="3" t="s">
        <v>168</v>
      </c>
      <c r="BM305" s="231" t="s">
        <v>409</v>
      </c>
    </row>
    <row r="306" s="245" customFormat="true" ht="11.25" hidden="false" customHeight="false" outlineLevel="0" collapsed="false">
      <c r="B306" s="246"/>
      <c r="C306" s="247"/>
      <c r="D306" s="236" t="s">
        <v>170</v>
      </c>
      <c r="E306" s="247"/>
      <c r="F306" s="249" t="s">
        <v>384</v>
      </c>
      <c r="G306" s="247"/>
      <c r="H306" s="250" t="n">
        <v>423972.81</v>
      </c>
      <c r="I306" s="251"/>
      <c r="J306" s="247"/>
      <c r="K306" s="247"/>
      <c r="L306" s="252"/>
      <c r="M306" s="253"/>
      <c r="N306" s="254"/>
      <c r="O306" s="254"/>
      <c r="P306" s="254"/>
      <c r="Q306" s="254"/>
      <c r="R306" s="254"/>
      <c r="S306" s="254"/>
      <c r="T306" s="255"/>
      <c r="AT306" s="256" t="s">
        <v>170</v>
      </c>
      <c r="AU306" s="256" t="s">
        <v>90</v>
      </c>
      <c r="AV306" s="245" t="s">
        <v>90</v>
      </c>
      <c r="AW306" s="245" t="s">
        <v>3</v>
      </c>
      <c r="AX306" s="245" t="s">
        <v>88</v>
      </c>
      <c r="AY306" s="256" t="s">
        <v>161</v>
      </c>
    </row>
    <row r="307" s="32" customFormat="true" ht="16.5" hidden="false" customHeight="true" outlineLevel="0" collapsed="false">
      <c r="A307" s="25"/>
      <c r="B307" s="26"/>
      <c r="C307" s="220" t="s">
        <v>410</v>
      </c>
      <c r="D307" s="220" t="s">
        <v>163</v>
      </c>
      <c r="E307" s="221" t="s">
        <v>411</v>
      </c>
      <c r="F307" s="222" t="s">
        <v>412</v>
      </c>
      <c r="G307" s="223" t="s">
        <v>166</v>
      </c>
      <c r="H307" s="224" t="n">
        <v>4710.809</v>
      </c>
      <c r="I307" s="225"/>
      <c r="J307" s="226" t="n">
        <f aca="false">ROUND(I307*H307,2)</f>
        <v>0</v>
      </c>
      <c r="K307" s="222" t="s">
        <v>167</v>
      </c>
      <c r="L307" s="31"/>
      <c r="M307" s="227"/>
      <c r="N307" s="228" t="s">
        <v>46</v>
      </c>
      <c r="O307" s="75"/>
      <c r="P307" s="229" t="n">
        <f aca="false">O307*H307</f>
        <v>0</v>
      </c>
      <c r="Q307" s="229" t="n">
        <v>0</v>
      </c>
      <c r="R307" s="229" t="n">
        <f aca="false">Q307*H307</f>
        <v>0</v>
      </c>
      <c r="S307" s="229" t="n">
        <v>0</v>
      </c>
      <c r="T307" s="230" t="n">
        <f aca="false">S307*H307</f>
        <v>0</v>
      </c>
      <c r="U307" s="25"/>
      <c r="V307" s="25"/>
      <c r="W307" s="25"/>
      <c r="X307" s="25"/>
      <c r="Y307" s="25"/>
      <c r="Z307" s="25"/>
      <c r="AA307" s="25"/>
      <c r="AB307" s="25"/>
      <c r="AC307" s="25"/>
      <c r="AD307" s="25"/>
      <c r="AE307" s="25"/>
      <c r="AR307" s="231" t="s">
        <v>168</v>
      </c>
      <c r="AT307" s="231" t="s">
        <v>163</v>
      </c>
      <c r="AU307" s="231" t="s">
        <v>90</v>
      </c>
      <c r="AY307" s="3" t="s">
        <v>161</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8</v>
      </c>
      <c r="BK307" s="232" t="n">
        <f aca="false">ROUND(I307*H307,2)</f>
        <v>0</v>
      </c>
      <c r="BL307" s="3" t="s">
        <v>168</v>
      </c>
      <c r="BM307" s="231" t="s">
        <v>413</v>
      </c>
    </row>
    <row r="308" s="233" customFormat="true" ht="11.25" hidden="false" customHeight="false" outlineLevel="0" collapsed="false">
      <c r="B308" s="234"/>
      <c r="C308" s="235"/>
      <c r="D308" s="236" t="s">
        <v>170</v>
      </c>
      <c r="E308" s="237"/>
      <c r="F308" s="238" t="s">
        <v>377</v>
      </c>
      <c r="G308" s="235"/>
      <c r="H308" s="237"/>
      <c r="I308" s="239"/>
      <c r="J308" s="235"/>
      <c r="K308" s="235"/>
      <c r="L308" s="240"/>
      <c r="M308" s="241"/>
      <c r="N308" s="242"/>
      <c r="O308" s="242"/>
      <c r="P308" s="242"/>
      <c r="Q308" s="242"/>
      <c r="R308" s="242"/>
      <c r="S308" s="242"/>
      <c r="T308" s="243"/>
      <c r="AT308" s="244" t="s">
        <v>170</v>
      </c>
      <c r="AU308" s="244" t="s">
        <v>90</v>
      </c>
      <c r="AV308" s="233" t="s">
        <v>88</v>
      </c>
      <c r="AW308" s="233" t="s">
        <v>37</v>
      </c>
      <c r="AX308" s="233" t="s">
        <v>81</v>
      </c>
      <c r="AY308" s="244" t="s">
        <v>161</v>
      </c>
    </row>
    <row r="309" s="245" customFormat="true" ht="11.25" hidden="false" customHeight="false" outlineLevel="0" collapsed="false">
      <c r="B309" s="246"/>
      <c r="C309" s="247"/>
      <c r="D309" s="236" t="s">
        <v>170</v>
      </c>
      <c r="E309" s="248"/>
      <c r="F309" s="249" t="s">
        <v>378</v>
      </c>
      <c r="G309" s="247"/>
      <c r="H309" s="250" t="n">
        <v>4082.164</v>
      </c>
      <c r="I309" s="251"/>
      <c r="J309" s="247"/>
      <c r="K309" s="247"/>
      <c r="L309" s="252"/>
      <c r="M309" s="253"/>
      <c r="N309" s="254"/>
      <c r="O309" s="254"/>
      <c r="P309" s="254"/>
      <c r="Q309" s="254"/>
      <c r="R309" s="254"/>
      <c r="S309" s="254"/>
      <c r="T309" s="255"/>
      <c r="AT309" s="256" t="s">
        <v>170</v>
      </c>
      <c r="AU309" s="256" t="s">
        <v>90</v>
      </c>
      <c r="AV309" s="245" t="s">
        <v>90</v>
      </c>
      <c r="AW309" s="245" t="s">
        <v>37</v>
      </c>
      <c r="AX309" s="245" t="s">
        <v>81</v>
      </c>
      <c r="AY309" s="256" t="s">
        <v>161</v>
      </c>
    </row>
    <row r="310" s="269" customFormat="true" ht="11.25" hidden="false" customHeight="false" outlineLevel="0" collapsed="false">
      <c r="B310" s="270"/>
      <c r="C310" s="271"/>
      <c r="D310" s="236" t="s">
        <v>170</v>
      </c>
      <c r="E310" s="272"/>
      <c r="F310" s="273" t="s">
        <v>197</v>
      </c>
      <c r="G310" s="271"/>
      <c r="H310" s="274" t="n">
        <v>4082.164</v>
      </c>
      <c r="I310" s="275"/>
      <c r="J310" s="271"/>
      <c r="K310" s="271"/>
      <c r="L310" s="276"/>
      <c r="M310" s="277"/>
      <c r="N310" s="278"/>
      <c r="O310" s="278"/>
      <c r="P310" s="278"/>
      <c r="Q310" s="278"/>
      <c r="R310" s="278"/>
      <c r="S310" s="278"/>
      <c r="T310" s="279"/>
      <c r="AT310" s="280" t="s">
        <v>170</v>
      </c>
      <c r="AU310" s="280" t="s">
        <v>90</v>
      </c>
      <c r="AV310" s="269" t="s">
        <v>97</v>
      </c>
      <c r="AW310" s="269" t="s">
        <v>37</v>
      </c>
      <c r="AX310" s="269" t="s">
        <v>81</v>
      </c>
      <c r="AY310" s="280" t="s">
        <v>161</v>
      </c>
    </row>
    <row r="311" s="245" customFormat="true" ht="11.25" hidden="false" customHeight="false" outlineLevel="0" collapsed="false">
      <c r="B311" s="246"/>
      <c r="C311" s="247"/>
      <c r="D311" s="236" t="s">
        <v>170</v>
      </c>
      <c r="E311" s="248"/>
      <c r="F311" s="249" t="s">
        <v>379</v>
      </c>
      <c r="G311" s="247"/>
      <c r="H311" s="250" t="n">
        <v>628.645</v>
      </c>
      <c r="I311" s="251"/>
      <c r="J311" s="247"/>
      <c r="K311" s="247"/>
      <c r="L311" s="252"/>
      <c r="M311" s="253"/>
      <c r="N311" s="254"/>
      <c r="O311" s="254"/>
      <c r="P311" s="254"/>
      <c r="Q311" s="254"/>
      <c r="R311" s="254"/>
      <c r="S311" s="254"/>
      <c r="T311" s="255"/>
      <c r="AT311" s="256" t="s">
        <v>170</v>
      </c>
      <c r="AU311" s="256" t="s">
        <v>90</v>
      </c>
      <c r="AV311" s="245" t="s">
        <v>90</v>
      </c>
      <c r="AW311" s="245" t="s">
        <v>37</v>
      </c>
      <c r="AX311" s="245" t="s">
        <v>81</v>
      </c>
      <c r="AY311" s="256" t="s">
        <v>161</v>
      </c>
    </row>
    <row r="312" s="257" customFormat="true" ht="11.25" hidden="false" customHeight="false" outlineLevel="0" collapsed="false">
      <c r="B312" s="258"/>
      <c r="C312" s="259"/>
      <c r="D312" s="236" t="s">
        <v>170</v>
      </c>
      <c r="E312" s="260"/>
      <c r="F312" s="261" t="s">
        <v>173</v>
      </c>
      <c r="G312" s="259"/>
      <c r="H312" s="262" t="n">
        <v>4710.809</v>
      </c>
      <c r="I312" s="263"/>
      <c r="J312" s="259"/>
      <c r="K312" s="259"/>
      <c r="L312" s="264"/>
      <c r="M312" s="265"/>
      <c r="N312" s="266"/>
      <c r="O312" s="266"/>
      <c r="P312" s="266"/>
      <c r="Q312" s="266"/>
      <c r="R312" s="266"/>
      <c r="S312" s="266"/>
      <c r="T312" s="267"/>
      <c r="AT312" s="268" t="s">
        <v>170</v>
      </c>
      <c r="AU312" s="268" t="s">
        <v>90</v>
      </c>
      <c r="AV312" s="257" t="s">
        <v>168</v>
      </c>
      <c r="AW312" s="257" t="s">
        <v>37</v>
      </c>
      <c r="AX312" s="257" t="s">
        <v>88</v>
      </c>
      <c r="AY312" s="268" t="s">
        <v>161</v>
      </c>
    </row>
    <row r="313" s="32" customFormat="true" ht="21.75" hidden="false" customHeight="true" outlineLevel="0" collapsed="false">
      <c r="A313" s="25"/>
      <c r="B313" s="26"/>
      <c r="C313" s="220" t="s">
        <v>414</v>
      </c>
      <c r="D313" s="220" t="s">
        <v>163</v>
      </c>
      <c r="E313" s="221" t="s">
        <v>415</v>
      </c>
      <c r="F313" s="222" t="s">
        <v>416</v>
      </c>
      <c r="G313" s="223" t="s">
        <v>166</v>
      </c>
      <c r="H313" s="224" t="n">
        <v>52.89</v>
      </c>
      <c r="I313" s="225"/>
      <c r="J313" s="226" t="n">
        <f aca="false">ROUND(I313*H313,2)</f>
        <v>0</v>
      </c>
      <c r="K313" s="222" t="s">
        <v>167</v>
      </c>
      <c r="L313" s="31"/>
      <c r="M313" s="227"/>
      <c r="N313" s="228" t="s">
        <v>46</v>
      </c>
      <c r="O313" s="75"/>
      <c r="P313" s="229" t="n">
        <f aca="false">O313*H313</f>
        <v>0</v>
      </c>
      <c r="Q313" s="229" t="n">
        <v>0.00021</v>
      </c>
      <c r="R313" s="229" t="n">
        <f aca="false">Q313*H313</f>
        <v>0.0111069</v>
      </c>
      <c r="S313" s="229" t="n">
        <v>0</v>
      </c>
      <c r="T313" s="230" t="n">
        <f aca="false">S313*H313</f>
        <v>0</v>
      </c>
      <c r="U313" s="25"/>
      <c r="V313" s="25"/>
      <c r="W313" s="25"/>
      <c r="X313" s="25"/>
      <c r="Y313" s="25"/>
      <c r="Z313" s="25"/>
      <c r="AA313" s="25"/>
      <c r="AB313" s="25"/>
      <c r="AC313" s="25"/>
      <c r="AD313" s="25"/>
      <c r="AE313" s="25"/>
      <c r="AR313" s="231" t="s">
        <v>168</v>
      </c>
      <c r="AT313" s="231" t="s">
        <v>163</v>
      </c>
      <c r="AU313" s="231" t="s">
        <v>90</v>
      </c>
      <c r="AY313" s="3" t="s">
        <v>161</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8</v>
      </c>
      <c r="BK313" s="232" t="n">
        <f aca="false">ROUND(I313*H313,2)</f>
        <v>0</v>
      </c>
      <c r="BL313" s="3" t="s">
        <v>168</v>
      </c>
      <c r="BM313" s="231" t="s">
        <v>417</v>
      </c>
    </row>
    <row r="314" s="32" customFormat="true" ht="16.5" hidden="false" customHeight="true" outlineLevel="0" collapsed="false">
      <c r="A314" s="25"/>
      <c r="B314" s="26"/>
      <c r="C314" s="220" t="s">
        <v>418</v>
      </c>
      <c r="D314" s="220" t="s">
        <v>163</v>
      </c>
      <c r="E314" s="221" t="s">
        <v>419</v>
      </c>
      <c r="F314" s="222" t="s">
        <v>420</v>
      </c>
      <c r="G314" s="223" t="s">
        <v>166</v>
      </c>
      <c r="H314" s="224" t="n">
        <v>285</v>
      </c>
      <c r="I314" s="225"/>
      <c r="J314" s="226" t="n">
        <f aca="false">ROUND(I314*H314,2)</f>
        <v>0</v>
      </c>
      <c r="K314" s="222" t="s">
        <v>167</v>
      </c>
      <c r="L314" s="31"/>
      <c r="M314" s="227"/>
      <c r="N314" s="228" t="s">
        <v>46</v>
      </c>
      <c r="O314" s="75"/>
      <c r="P314" s="229" t="n">
        <f aca="false">O314*H314</f>
        <v>0</v>
      </c>
      <c r="Q314" s="229" t="n">
        <v>4E-005</v>
      </c>
      <c r="R314" s="229" t="n">
        <f aca="false">Q314*H314</f>
        <v>0.0114</v>
      </c>
      <c r="S314" s="229" t="n">
        <v>0</v>
      </c>
      <c r="T314" s="230" t="n">
        <f aca="false">S314*H314</f>
        <v>0</v>
      </c>
      <c r="U314" s="25"/>
      <c r="V314" s="25"/>
      <c r="W314" s="25"/>
      <c r="X314" s="25"/>
      <c r="Y314" s="25"/>
      <c r="Z314" s="25"/>
      <c r="AA314" s="25"/>
      <c r="AB314" s="25"/>
      <c r="AC314" s="25"/>
      <c r="AD314" s="25"/>
      <c r="AE314" s="25"/>
      <c r="AR314" s="231" t="s">
        <v>168</v>
      </c>
      <c r="AT314" s="231" t="s">
        <v>163</v>
      </c>
      <c r="AU314" s="231" t="s">
        <v>90</v>
      </c>
      <c r="AY314" s="3" t="s">
        <v>161</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3" t="s">
        <v>88</v>
      </c>
      <c r="BK314" s="232" t="n">
        <f aca="false">ROUND(I314*H314,2)</f>
        <v>0</v>
      </c>
      <c r="BL314" s="3" t="s">
        <v>168</v>
      </c>
      <c r="BM314" s="231" t="s">
        <v>421</v>
      </c>
    </row>
    <row r="315" s="32" customFormat="true" ht="16.5" hidden="false" customHeight="true" outlineLevel="0" collapsed="false">
      <c r="A315" s="25"/>
      <c r="B315" s="26"/>
      <c r="C315" s="220" t="s">
        <v>422</v>
      </c>
      <c r="D315" s="220" t="s">
        <v>163</v>
      </c>
      <c r="E315" s="221" t="s">
        <v>423</v>
      </c>
      <c r="F315" s="222" t="s">
        <v>424</v>
      </c>
      <c r="G315" s="223" t="s">
        <v>166</v>
      </c>
      <c r="H315" s="224" t="n">
        <v>1433.69</v>
      </c>
      <c r="I315" s="225"/>
      <c r="J315" s="226" t="n">
        <f aca="false">ROUND(I315*H315,2)</f>
        <v>0</v>
      </c>
      <c r="K315" s="222" t="s">
        <v>167</v>
      </c>
      <c r="L315" s="31"/>
      <c r="M315" s="227"/>
      <c r="N315" s="228" t="s">
        <v>46</v>
      </c>
      <c r="O315" s="75"/>
      <c r="P315" s="229" t="n">
        <f aca="false">O315*H315</f>
        <v>0</v>
      </c>
      <c r="Q315" s="229" t="n">
        <v>0</v>
      </c>
      <c r="R315" s="229" t="n">
        <f aca="false">Q315*H315</f>
        <v>0</v>
      </c>
      <c r="S315" s="229" t="n">
        <v>0</v>
      </c>
      <c r="T315" s="230" t="n">
        <f aca="false">S315*H315</f>
        <v>0</v>
      </c>
      <c r="U315" s="25"/>
      <c r="V315" s="25"/>
      <c r="W315" s="25"/>
      <c r="X315" s="25"/>
      <c r="Y315" s="25"/>
      <c r="Z315" s="25"/>
      <c r="AA315" s="25"/>
      <c r="AB315" s="25"/>
      <c r="AC315" s="25"/>
      <c r="AD315" s="25"/>
      <c r="AE315" s="25"/>
      <c r="AR315" s="231" t="s">
        <v>168</v>
      </c>
      <c r="AT315" s="231" t="s">
        <v>163</v>
      </c>
      <c r="AU315" s="231" t="s">
        <v>90</v>
      </c>
      <c r="AY315" s="3" t="s">
        <v>161</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8</v>
      </c>
      <c r="BK315" s="232" t="n">
        <f aca="false">ROUND(I315*H315,2)</f>
        <v>0</v>
      </c>
      <c r="BL315" s="3" t="s">
        <v>168</v>
      </c>
      <c r="BM315" s="231" t="s">
        <v>425</v>
      </c>
    </row>
    <row r="316" s="233" customFormat="true" ht="11.25" hidden="false" customHeight="false" outlineLevel="0" collapsed="false">
      <c r="B316" s="234"/>
      <c r="C316" s="235"/>
      <c r="D316" s="236" t="s">
        <v>170</v>
      </c>
      <c r="E316" s="237"/>
      <c r="F316" s="238" t="s">
        <v>171</v>
      </c>
      <c r="G316" s="235"/>
      <c r="H316" s="237"/>
      <c r="I316" s="239"/>
      <c r="J316" s="235"/>
      <c r="K316" s="235"/>
      <c r="L316" s="240"/>
      <c r="M316" s="241"/>
      <c r="N316" s="242"/>
      <c r="O316" s="242"/>
      <c r="P316" s="242"/>
      <c r="Q316" s="242"/>
      <c r="R316" s="242"/>
      <c r="S316" s="242"/>
      <c r="T316" s="243"/>
      <c r="AT316" s="244" t="s">
        <v>170</v>
      </c>
      <c r="AU316" s="244" t="s">
        <v>90</v>
      </c>
      <c r="AV316" s="233" t="s">
        <v>88</v>
      </c>
      <c r="AW316" s="233" t="s">
        <v>37</v>
      </c>
      <c r="AX316" s="233" t="s">
        <v>81</v>
      </c>
      <c r="AY316" s="244" t="s">
        <v>161</v>
      </c>
    </row>
    <row r="317" s="233" customFormat="true" ht="11.25" hidden="false" customHeight="false" outlineLevel="0" collapsed="false">
      <c r="B317" s="234"/>
      <c r="C317" s="235"/>
      <c r="D317" s="236" t="s">
        <v>170</v>
      </c>
      <c r="E317" s="237"/>
      <c r="F317" s="238" t="s">
        <v>426</v>
      </c>
      <c r="G317" s="235"/>
      <c r="H317" s="237"/>
      <c r="I317" s="239"/>
      <c r="J317" s="235"/>
      <c r="K317" s="235"/>
      <c r="L317" s="240"/>
      <c r="M317" s="241"/>
      <c r="N317" s="242"/>
      <c r="O317" s="242"/>
      <c r="P317" s="242"/>
      <c r="Q317" s="242"/>
      <c r="R317" s="242"/>
      <c r="S317" s="242"/>
      <c r="T317" s="243"/>
      <c r="AT317" s="244" t="s">
        <v>170</v>
      </c>
      <c r="AU317" s="244" t="s">
        <v>90</v>
      </c>
      <c r="AV317" s="233" t="s">
        <v>88</v>
      </c>
      <c r="AW317" s="233" t="s">
        <v>37</v>
      </c>
      <c r="AX317" s="233" t="s">
        <v>81</v>
      </c>
      <c r="AY317" s="244" t="s">
        <v>161</v>
      </c>
    </row>
    <row r="318" s="245" customFormat="true" ht="11.25" hidden="false" customHeight="false" outlineLevel="0" collapsed="false">
      <c r="B318" s="246"/>
      <c r="C318" s="247"/>
      <c r="D318" s="236" t="s">
        <v>170</v>
      </c>
      <c r="E318" s="248"/>
      <c r="F318" s="249" t="s">
        <v>427</v>
      </c>
      <c r="G318" s="247"/>
      <c r="H318" s="250" t="n">
        <v>358.36</v>
      </c>
      <c r="I318" s="251"/>
      <c r="J318" s="247"/>
      <c r="K318" s="247"/>
      <c r="L318" s="252"/>
      <c r="M318" s="253"/>
      <c r="N318" s="254"/>
      <c r="O318" s="254"/>
      <c r="P318" s="254"/>
      <c r="Q318" s="254"/>
      <c r="R318" s="254"/>
      <c r="S318" s="254"/>
      <c r="T318" s="255"/>
      <c r="AT318" s="256" t="s">
        <v>170</v>
      </c>
      <c r="AU318" s="256" t="s">
        <v>90</v>
      </c>
      <c r="AV318" s="245" t="s">
        <v>90</v>
      </c>
      <c r="AW318" s="245" t="s">
        <v>37</v>
      </c>
      <c r="AX318" s="245" t="s">
        <v>81</v>
      </c>
      <c r="AY318" s="256" t="s">
        <v>161</v>
      </c>
    </row>
    <row r="319" s="245" customFormat="true" ht="11.25" hidden="false" customHeight="false" outlineLevel="0" collapsed="false">
      <c r="B319" s="246"/>
      <c r="C319" s="247"/>
      <c r="D319" s="236" t="s">
        <v>170</v>
      </c>
      <c r="E319" s="248"/>
      <c r="F319" s="249" t="s">
        <v>428</v>
      </c>
      <c r="G319" s="247"/>
      <c r="H319" s="250" t="n">
        <v>192.1</v>
      </c>
      <c r="I319" s="251"/>
      <c r="J319" s="247"/>
      <c r="K319" s="247"/>
      <c r="L319" s="252"/>
      <c r="M319" s="253"/>
      <c r="N319" s="254"/>
      <c r="O319" s="254"/>
      <c r="P319" s="254"/>
      <c r="Q319" s="254"/>
      <c r="R319" s="254"/>
      <c r="S319" s="254"/>
      <c r="T319" s="255"/>
      <c r="AT319" s="256" t="s">
        <v>170</v>
      </c>
      <c r="AU319" s="256" t="s">
        <v>90</v>
      </c>
      <c r="AV319" s="245" t="s">
        <v>90</v>
      </c>
      <c r="AW319" s="245" t="s">
        <v>37</v>
      </c>
      <c r="AX319" s="245" t="s">
        <v>81</v>
      </c>
      <c r="AY319" s="256" t="s">
        <v>161</v>
      </c>
    </row>
    <row r="320" s="245" customFormat="true" ht="11.25" hidden="false" customHeight="false" outlineLevel="0" collapsed="false">
      <c r="B320" s="246"/>
      <c r="C320" s="247"/>
      <c r="D320" s="236" t="s">
        <v>170</v>
      </c>
      <c r="E320" s="248"/>
      <c r="F320" s="249" t="s">
        <v>429</v>
      </c>
      <c r="G320" s="247"/>
      <c r="H320" s="250" t="n">
        <v>254.69</v>
      </c>
      <c r="I320" s="251"/>
      <c r="J320" s="247"/>
      <c r="K320" s="247"/>
      <c r="L320" s="252"/>
      <c r="M320" s="253"/>
      <c r="N320" s="254"/>
      <c r="O320" s="254"/>
      <c r="P320" s="254"/>
      <c r="Q320" s="254"/>
      <c r="R320" s="254"/>
      <c r="S320" s="254"/>
      <c r="T320" s="255"/>
      <c r="AT320" s="256" t="s">
        <v>170</v>
      </c>
      <c r="AU320" s="256" t="s">
        <v>90</v>
      </c>
      <c r="AV320" s="245" t="s">
        <v>90</v>
      </c>
      <c r="AW320" s="245" t="s">
        <v>37</v>
      </c>
      <c r="AX320" s="245" t="s">
        <v>81</v>
      </c>
      <c r="AY320" s="256" t="s">
        <v>161</v>
      </c>
    </row>
    <row r="321" s="245" customFormat="true" ht="11.25" hidden="false" customHeight="false" outlineLevel="0" collapsed="false">
      <c r="B321" s="246"/>
      <c r="C321" s="247"/>
      <c r="D321" s="236" t="s">
        <v>170</v>
      </c>
      <c r="E321" s="248"/>
      <c r="F321" s="249" t="s">
        <v>430</v>
      </c>
      <c r="G321" s="247"/>
      <c r="H321" s="250" t="n">
        <v>290.63</v>
      </c>
      <c r="I321" s="251"/>
      <c r="J321" s="247"/>
      <c r="K321" s="247"/>
      <c r="L321" s="252"/>
      <c r="M321" s="253"/>
      <c r="N321" s="254"/>
      <c r="O321" s="254"/>
      <c r="P321" s="254"/>
      <c r="Q321" s="254"/>
      <c r="R321" s="254"/>
      <c r="S321" s="254"/>
      <c r="T321" s="255"/>
      <c r="AT321" s="256" t="s">
        <v>170</v>
      </c>
      <c r="AU321" s="256" t="s">
        <v>90</v>
      </c>
      <c r="AV321" s="245" t="s">
        <v>90</v>
      </c>
      <c r="AW321" s="245" t="s">
        <v>37</v>
      </c>
      <c r="AX321" s="245" t="s">
        <v>81</v>
      </c>
      <c r="AY321" s="256" t="s">
        <v>161</v>
      </c>
    </row>
    <row r="322" s="245" customFormat="true" ht="11.25" hidden="false" customHeight="false" outlineLevel="0" collapsed="false">
      <c r="B322" s="246"/>
      <c r="C322" s="247"/>
      <c r="D322" s="236" t="s">
        <v>170</v>
      </c>
      <c r="E322" s="248"/>
      <c r="F322" s="249" t="s">
        <v>431</v>
      </c>
      <c r="G322" s="247"/>
      <c r="H322" s="250" t="n">
        <v>337.91</v>
      </c>
      <c r="I322" s="251"/>
      <c r="J322" s="247"/>
      <c r="K322" s="247"/>
      <c r="L322" s="252"/>
      <c r="M322" s="253"/>
      <c r="N322" s="254"/>
      <c r="O322" s="254"/>
      <c r="P322" s="254"/>
      <c r="Q322" s="254"/>
      <c r="R322" s="254"/>
      <c r="S322" s="254"/>
      <c r="T322" s="255"/>
      <c r="AT322" s="256" t="s">
        <v>170</v>
      </c>
      <c r="AU322" s="256" t="s">
        <v>90</v>
      </c>
      <c r="AV322" s="245" t="s">
        <v>90</v>
      </c>
      <c r="AW322" s="245" t="s">
        <v>37</v>
      </c>
      <c r="AX322" s="245" t="s">
        <v>81</v>
      </c>
      <c r="AY322" s="256" t="s">
        <v>161</v>
      </c>
    </row>
    <row r="323" s="257" customFormat="true" ht="11.25" hidden="false" customHeight="false" outlineLevel="0" collapsed="false">
      <c r="B323" s="258"/>
      <c r="C323" s="259"/>
      <c r="D323" s="236" t="s">
        <v>170</v>
      </c>
      <c r="E323" s="260"/>
      <c r="F323" s="261" t="s">
        <v>173</v>
      </c>
      <c r="G323" s="259"/>
      <c r="H323" s="262" t="n">
        <v>1433.69</v>
      </c>
      <c r="I323" s="263"/>
      <c r="J323" s="259"/>
      <c r="K323" s="259"/>
      <c r="L323" s="264"/>
      <c r="M323" s="265"/>
      <c r="N323" s="266"/>
      <c r="O323" s="266"/>
      <c r="P323" s="266"/>
      <c r="Q323" s="266"/>
      <c r="R323" s="266"/>
      <c r="S323" s="266"/>
      <c r="T323" s="267"/>
      <c r="AT323" s="268" t="s">
        <v>170</v>
      </c>
      <c r="AU323" s="268" t="s">
        <v>90</v>
      </c>
      <c r="AV323" s="257" t="s">
        <v>168</v>
      </c>
      <c r="AW323" s="257" t="s">
        <v>37</v>
      </c>
      <c r="AX323" s="257" t="s">
        <v>88</v>
      </c>
      <c r="AY323" s="268" t="s">
        <v>161</v>
      </c>
    </row>
    <row r="324" s="32" customFormat="true" ht="16.5" hidden="false" customHeight="true" outlineLevel="0" collapsed="false">
      <c r="A324" s="25"/>
      <c r="B324" s="26"/>
      <c r="C324" s="220" t="s">
        <v>432</v>
      </c>
      <c r="D324" s="220" t="s">
        <v>163</v>
      </c>
      <c r="E324" s="221" t="s">
        <v>433</v>
      </c>
      <c r="F324" s="222" t="s">
        <v>434</v>
      </c>
      <c r="G324" s="223" t="s">
        <v>166</v>
      </c>
      <c r="H324" s="224" t="n">
        <v>18.6</v>
      </c>
      <c r="I324" s="225"/>
      <c r="J324" s="226" t="n">
        <f aca="false">ROUND(I324*H324,2)</f>
        <v>0</v>
      </c>
      <c r="K324" s="222" t="s">
        <v>167</v>
      </c>
      <c r="L324" s="31"/>
      <c r="M324" s="227"/>
      <c r="N324" s="228" t="s">
        <v>46</v>
      </c>
      <c r="O324" s="75"/>
      <c r="P324" s="229" t="n">
        <f aca="false">O324*H324</f>
        <v>0</v>
      </c>
      <c r="Q324" s="229" t="n">
        <v>0</v>
      </c>
      <c r="R324" s="229" t="n">
        <f aca="false">Q324*H324</f>
        <v>0</v>
      </c>
      <c r="S324" s="229" t="n">
        <v>0.131</v>
      </c>
      <c r="T324" s="230" t="n">
        <f aca="false">S324*H324</f>
        <v>2.4366</v>
      </c>
      <c r="U324" s="25"/>
      <c r="V324" s="25"/>
      <c r="W324" s="25"/>
      <c r="X324" s="25"/>
      <c r="Y324" s="25"/>
      <c r="Z324" s="25"/>
      <c r="AA324" s="25"/>
      <c r="AB324" s="25"/>
      <c r="AC324" s="25"/>
      <c r="AD324" s="25"/>
      <c r="AE324" s="25"/>
      <c r="AR324" s="231" t="s">
        <v>168</v>
      </c>
      <c r="AT324" s="231" t="s">
        <v>163</v>
      </c>
      <c r="AU324" s="231" t="s">
        <v>90</v>
      </c>
      <c r="AY324" s="3" t="s">
        <v>161</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3" t="s">
        <v>88</v>
      </c>
      <c r="BK324" s="232" t="n">
        <f aca="false">ROUND(I324*H324,2)</f>
        <v>0</v>
      </c>
      <c r="BL324" s="3" t="s">
        <v>168</v>
      </c>
      <c r="BM324" s="231" t="s">
        <v>435</v>
      </c>
    </row>
    <row r="325" s="32" customFormat="true" ht="16.5" hidden="false" customHeight="true" outlineLevel="0" collapsed="false">
      <c r="A325" s="25"/>
      <c r="B325" s="26"/>
      <c r="C325" s="220" t="s">
        <v>436</v>
      </c>
      <c r="D325" s="220" t="s">
        <v>163</v>
      </c>
      <c r="E325" s="221" t="s">
        <v>437</v>
      </c>
      <c r="F325" s="222" t="s">
        <v>438</v>
      </c>
      <c r="G325" s="223" t="s">
        <v>203</v>
      </c>
      <c r="H325" s="224" t="n">
        <v>232.188</v>
      </c>
      <c r="I325" s="225"/>
      <c r="J325" s="226" t="n">
        <f aca="false">ROUND(I325*H325,2)</f>
        <v>0</v>
      </c>
      <c r="K325" s="222" t="s">
        <v>167</v>
      </c>
      <c r="L325" s="31"/>
      <c r="M325" s="227"/>
      <c r="N325" s="228" t="s">
        <v>46</v>
      </c>
      <c r="O325" s="75"/>
      <c r="P325" s="229" t="n">
        <f aca="false">O325*H325</f>
        <v>0</v>
      </c>
      <c r="Q325" s="229" t="n">
        <v>0</v>
      </c>
      <c r="R325" s="229" t="n">
        <f aca="false">Q325*H325</f>
        <v>0</v>
      </c>
      <c r="S325" s="229" t="n">
        <v>1.8</v>
      </c>
      <c r="T325" s="230" t="n">
        <f aca="false">S325*H325</f>
        <v>417.9384</v>
      </c>
      <c r="U325" s="25"/>
      <c r="V325" s="25"/>
      <c r="W325" s="25"/>
      <c r="X325" s="25"/>
      <c r="Y325" s="25"/>
      <c r="Z325" s="25"/>
      <c r="AA325" s="25"/>
      <c r="AB325" s="25"/>
      <c r="AC325" s="25"/>
      <c r="AD325" s="25"/>
      <c r="AE325" s="25"/>
      <c r="AR325" s="231" t="s">
        <v>168</v>
      </c>
      <c r="AT325" s="231" t="s">
        <v>163</v>
      </c>
      <c r="AU325" s="231" t="s">
        <v>90</v>
      </c>
      <c r="AY325" s="3" t="s">
        <v>161</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8</v>
      </c>
      <c r="BK325" s="232" t="n">
        <f aca="false">ROUND(I325*H325,2)</f>
        <v>0</v>
      </c>
      <c r="BL325" s="3" t="s">
        <v>168</v>
      </c>
      <c r="BM325" s="231" t="s">
        <v>439</v>
      </c>
    </row>
    <row r="326" s="233" customFormat="true" ht="11.25" hidden="false" customHeight="false" outlineLevel="0" collapsed="false">
      <c r="B326" s="234"/>
      <c r="C326" s="235"/>
      <c r="D326" s="236" t="s">
        <v>170</v>
      </c>
      <c r="E326" s="237"/>
      <c r="F326" s="238" t="s">
        <v>440</v>
      </c>
      <c r="G326" s="235"/>
      <c r="H326" s="237"/>
      <c r="I326" s="239"/>
      <c r="J326" s="235"/>
      <c r="K326" s="235"/>
      <c r="L326" s="240"/>
      <c r="M326" s="241"/>
      <c r="N326" s="242"/>
      <c r="O326" s="242"/>
      <c r="P326" s="242"/>
      <c r="Q326" s="242"/>
      <c r="R326" s="242"/>
      <c r="S326" s="242"/>
      <c r="T326" s="243"/>
      <c r="AT326" s="244" t="s">
        <v>170</v>
      </c>
      <c r="AU326" s="244" t="s">
        <v>90</v>
      </c>
      <c r="AV326" s="233" t="s">
        <v>88</v>
      </c>
      <c r="AW326" s="233" t="s">
        <v>37</v>
      </c>
      <c r="AX326" s="233" t="s">
        <v>81</v>
      </c>
      <c r="AY326" s="244" t="s">
        <v>161</v>
      </c>
    </row>
    <row r="327" s="245" customFormat="true" ht="11.25" hidden="false" customHeight="false" outlineLevel="0" collapsed="false">
      <c r="B327" s="246"/>
      <c r="C327" s="247"/>
      <c r="D327" s="236" t="s">
        <v>170</v>
      </c>
      <c r="E327" s="248"/>
      <c r="F327" s="249" t="s">
        <v>441</v>
      </c>
      <c r="G327" s="247"/>
      <c r="H327" s="250" t="n">
        <v>232.188</v>
      </c>
      <c r="I327" s="251"/>
      <c r="J327" s="247"/>
      <c r="K327" s="247"/>
      <c r="L327" s="252"/>
      <c r="M327" s="253"/>
      <c r="N327" s="254"/>
      <c r="O327" s="254"/>
      <c r="P327" s="254"/>
      <c r="Q327" s="254"/>
      <c r="R327" s="254"/>
      <c r="S327" s="254"/>
      <c r="T327" s="255"/>
      <c r="AT327" s="256" t="s">
        <v>170</v>
      </c>
      <c r="AU327" s="256" t="s">
        <v>90</v>
      </c>
      <c r="AV327" s="245" t="s">
        <v>90</v>
      </c>
      <c r="AW327" s="245" t="s">
        <v>37</v>
      </c>
      <c r="AX327" s="245" t="s">
        <v>81</v>
      </c>
      <c r="AY327" s="256" t="s">
        <v>161</v>
      </c>
    </row>
    <row r="328" s="257" customFormat="true" ht="11.25" hidden="false" customHeight="false" outlineLevel="0" collapsed="false">
      <c r="B328" s="258"/>
      <c r="C328" s="259"/>
      <c r="D328" s="236" t="s">
        <v>170</v>
      </c>
      <c r="E328" s="260"/>
      <c r="F328" s="261" t="s">
        <v>173</v>
      </c>
      <c r="G328" s="259"/>
      <c r="H328" s="262" t="n">
        <v>232.188</v>
      </c>
      <c r="I328" s="263"/>
      <c r="J328" s="259"/>
      <c r="K328" s="259"/>
      <c r="L328" s="264"/>
      <c r="M328" s="265"/>
      <c r="N328" s="266"/>
      <c r="O328" s="266"/>
      <c r="P328" s="266"/>
      <c r="Q328" s="266"/>
      <c r="R328" s="266"/>
      <c r="S328" s="266"/>
      <c r="T328" s="267"/>
      <c r="AT328" s="268" t="s">
        <v>170</v>
      </c>
      <c r="AU328" s="268" t="s">
        <v>90</v>
      </c>
      <c r="AV328" s="257" t="s">
        <v>168</v>
      </c>
      <c r="AW328" s="257" t="s">
        <v>37</v>
      </c>
      <c r="AX328" s="257" t="s">
        <v>88</v>
      </c>
      <c r="AY328" s="268" t="s">
        <v>161</v>
      </c>
    </row>
    <row r="329" s="32" customFormat="true" ht="16.5" hidden="false" customHeight="true" outlineLevel="0" collapsed="false">
      <c r="A329" s="25"/>
      <c r="B329" s="26"/>
      <c r="C329" s="220" t="s">
        <v>442</v>
      </c>
      <c r="D329" s="220" t="s">
        <v>163</v>
      </c>
      <c r="E329" s="221" t="s">
        <v>443</v>
      </c>
      <c r="F329" s="222" t="s">
        <v>444</v>
      </c>
      <c r="G329" s="223" t="s">
        <v>203</v>
      </c>
      <c r="H329" s="224" t="n">
        <v>6.715</v>
      </c>
      <c r="I329" s="225"/>
      <c r="J329" s="226" t="n">
        <f aca="false">ROUND(I329*H329,2)</f>
        <v>0</v>
      </c>
      <c r="K329" s="222" t="s">
        <v>167</v>
      </c>
      <c r="L329" s="31"/>
      <c r="M329" s="227"/>
      <c r="N329" s="228" t="s">
        <v>46</v>
      </c>
      <c r="O329" s="75"/>
      <c r="P329" s="229" t="n">
        <f aca="false">O329*H329</f>
        <v>0</v>
      </c>
      <c r="Q329" s="229" t="n">
        <v>0</v>
      </c>
      <c r="R329" s="229" t="n">
        <f aca="false">Q329*H329</f>
        <v>0</v>
      </c>
      <c r="S329" s="229" t="n">
        <v>1.594</v>
      </c>
      <c r="T329" s="230" t="n">
        <f aca="false">S329*H329</f>
        <v>10.70371</v>
      </c>
      <c r="U329" s="25"/>
      <c r="V329" s="25"/>
      <c r="W329" s="25"/>
      <c r="X329" s="25"/>
      <c r="Y329" s="25"/>
      <c r="Z329" s="25"/>
      <c r="AA329" s="25"/>
      <c r="AB329" s="25"/>
      <c r="AC329" s="25"/>
      <c r="AD329" s="25"/>
      <c r="AE329" s="25"/>
      <c r="AR329" s="231" t="s">
        <v>168</v>
      </c>
      <c r="AT329" s="231" t="s">
        <v>163</v>
      </c>
      <c r="AU329" s="231" t="s">
        <v>90</v>
      </c>
      <c r="AY329" s="3" t="s">
        <v>161</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8</v>
      </c>
      <c r="BK329" s="232" t="n">
        <f aca="false">ROUND(I329*H329,2)</f>
        <v>0</v>
      </c>
      <c r="BL329" s="3" t="s">
        <v>168</v>
      </c>
      <c r="BM329" s="231" t="s">
        <v>445</v>
      </c>
    </row>
    <row r="330" s="233" customFormat="true" ht="11.25" hidden="false" customHeight="false" outlineLevel="0" collapsed="false">
      <c r="B330" s="234"/>
      <c r="C330" s="235"/>
      <c r="D330" s="236" t="s">
        <v>170</v>
      </c>
      <c r="E330" s="237"/>
      <c r="F330" s="238" t="s">
        <v>440</v>
      </c>
      <c r="G330" s="235"/>
      <c r="H330" s="237"/>
      <c r="I330" s="239"/>
      <c r="J330" s="235"/>
      <c r="K330" s="235"/>
      <c r="L330" s="240"/>
      <c r="M330" s="241"/>
      <c r="N330" s="242"/>
      <c r="O330" s="242"/>
      <c r="P330" s="242"/>
      <c r="Q330" s="242"/>
      <c r="R330" s="242"/>
      <c r="S330" s="242"/>
      <c r="T330" s="243"/>
      <c r="AT330" s="244" t="s">
        <v>170</v>
      </c>
      <c r="AU330" s="244" t="s">
        <v>90</v>
      </c>
      <c r="AV330" s="233" t="s">
        <v>88</v>
      </c>
      <c r="AW330" s="233" t="s">
        <v>37</v>
      </c>
      <c r="AX330" s="233" t="s">
        <v>81</v>
      </c>
      <c r="AY330" s="244" t="s">
        <v>161</v>
      </c>
    </row>
    <row r="331" s="233" customFormat="true" ht="11.25" hidden="false" customHeight="false" outlineLevel="0" collapsed="false">
      <c r="B331" s="234"/>
      <c r="C331" s="235"/>
      <c r="D331" s="236" t="s">
        <v>170</v>
      </c>
      <c r="E331" s="237"/>
      <c r="F331" s="238" t="s">
        <v>446</v>
      </c>
      <c r="G331" s="235"/>
      <c r="H331" s="237"/>
      <c r="I331" s="239"/>
      <c r="J331" s="235"/>
      <c r="K331" s="235"/>
      <c r="L331" s="240"/>
      <c r="M331" s="241"/>
      <c r="N331" s="242"/>
      <c r="O331" s="242"/>
      <c r="P331" s="242"/>
      <c r="Q331" s="242"/>
      <c r="R331" s="242"/>
      <c r="S331" s="242"/>
      <c r="T331" s="243"/>
      <c r="AT331" s="244" t="s">
        <v>170</v>
      </c>
      <c r="AU331" s="244" t="s">
        <v>90</v>
      </c>
      <c r="AV331" s="233" t="s">
        <v>88</v>
      </c>
      <c r="AW331" s="233" t="s">
        <v>37</v>
      </c>
      <c r="AX331" s="233" t="s">
        <v>81</v>
      </c>
      <c r="AY331" s="244" t="s">
        <v>161</v>
      </c>
    </row>
    <row r="332" s="245" customFormat="true" ht="11.25" hidden="false" customHeight="false" outlineLevel="0" collapsed="false">
      <c r="B332" s="246"/>
      <c r="C332" s="247"/>
      <c r="D332" s="236" t="s">
        <v>170</v>
      </c>
      <c r="E332" s="248"/>
      <c r="F332" s="249" t="s">
        <v>447</v>
      </c>
      <c r="G332" s="247"/>
      <c r="H332" s="250" t="n">
        <v>3.117</v>
      </c>
      <c r="I332" s="251"/>
      <c r="J332" s="247"/>
      <c r="K332" s="247"/>
      <c r="L332" s="252"/>
      <c r="M332" s="253"/>
      <c r="N332" s="254"/>
      <c r="O332" s="254"/>
      <c r="P332" s="254"/>
      <c r="Q332" s="254"/>
      <c r="R332" s="254"/>
      <c r="S332" s="254"/>
      <c r="T332" s="255"/>
      <c r="AT332" s="256" t="s">
        <v>170</v>
      </c>
      <c r="AU332" s="256" t="s">
        <v>90</v>
      </c>
      <c r="AV332" s="245" t="s">
        <v>90</v>
      </c>
      <c r="AW332" s="245" t="s">
        <v>37</v>
      </c>
      <c r="AX332" s="245" t="s">
        <v>81</v>
      </c>
      <c r="AY332" s="256" t="s">
        <v>161</v>
      </c>
    </row>
    <row r="333" s="245" customFormat="true" ht="11.25" hidden="false" customHeight="false" outlineLevel="0" collapsed="false">
      <c r="B333" s="246"/>
      <c r="C333" s="247"/>
      <c r="D333" s="236" t="s">
        <v>170</v>
      </c>
      <c r="E333" s="248"/>
      <c r="F333" s="249" t="s">
        <v>448</v>
      </c>
      <c r="G333" s="247"/>
      <c r="H333" s="250" t="n">
        <v>1.849</v>
      </c>
      <c r="I333" s="251"/>
      <c r="J333" s="247"/>
      <c r="K333" s="247"/>
      <c r="L333" s="252"/>
      <c r="M333" s="253"/>
      <c r="N333" s="254"/>
      <c r="O333" s="254"/>
      <c r="P333" s="254"/>
      <c r="Q333" s="254"/>
      <c r="R333" s="254"/>
      <c r="S333" s="254"/>
      <c r="T333" s="255"/>
      <c r="AT333" s="256" t="s">
        <v>170</v>
      </c>
      <c r="AU333" s="256" t="s">
        <v>90</v>
      </c>
      <c r="AV333" s="245" t="s">
        <v>90</v>
      </c>
      <c r="AW333" s="245" t="s">
        <v>37</v>
      </c>
      <c r="AX333" s="245" t="s">
        <v>81</v>
      </c>
      <c r="AY333" s="256" t="s">
        <v>161</v>
      </c>
    </row>
    <row r="334" s="245" customFormat="true" ht="11.25" hidden="false" customHeight="false" outlineLevel="0" collapsed="false">
      <c r="B334" s="246"/>
      <c r="C334" s="247"/>
      <c r="D334" s="236" t="s">
        <v>170</v>
      </c>
      <c r="E334" s="248"/>
      <c r="F334" s="249" t="s">
        <v>449</v>
      </c>
      <c r="G334" s="247"/>
      <c r="H334" s="250" t="n">
        <v>1.749</v>
      </c>
      <c r="I334" s="251"/>
      <c r="J334" s="247"/>
      <c r="K334" s="247"/>
      <c r="L334" s="252"/>
      <c r="M334" s="253"/>
      <c r="N334" s="254"/>
      <c r="O334" s="254"/>
      <c r="P334" s="254"/>
      <c r="Q334" s="254"/>
      <c r="R334" s="254"/>
      <c r="S334" s="254"/>
      <c r="T334" s="255"/>
      <c r="AT334" s="256" t="s">
        <v>170</v>
      </c>
      <c r="AU334" s="256" t="s">
        <v>90</v>
      </c>
      <c r="AV334" s="245" t="s">
        <v>90</v>
      </c>
      <c r="AW334" s="245" t="s">
        <v>37</v>
      </c>
      <c r="AX334" s="245" t="s">
        <v>81</v>
      </c>
      <c r="AY334" s="256" t="s">
        <v>161</v>
      </c>
    </row>
    <row r="335" s="257" customFormat="true" ht="11.25" hidden="false" customHeight="false" outlineLevel="0" collapsed="false">
      <c r="B335" s="258"/>
      <c r="C335" s="259"/>
      <c r="D335" s="236" t="s">
        <v>170</v>
      </c>
      <c r="E335" s="260"/>
      <c r="F335" s="261" t="s">
        <v>173</v>
      </c>
      <c r="G335" s="259"/>
      <c r="H335" s="262" t="n">
        <v>6.715</v>
      </c>
      <c r="I335" s="263"/>
      <c r="J335" s="259"/>
      <c r="K335" s="259"/>
      <c r="L335" s="264"/>
      <c r="M335" s="265"/>
      <c r="N335" s="266"/>
      <c r="O335" s="266"/>
      <c r="P335" s="266"/>
      <c r="Q335" s="266"/>
      <c r="R335" s="266"/>
      <c r="S335" s="266"/>
      <c r="T335" s="267"/>
      <c r="AT335" s="268" t="s">
        <v>170</v>
      </c>
      <c r="AU335" s="268" t="s">
        <v>90</v>
      </c>
      <c r="AV335" s="257" t="s">
        <v>168</v>
      </c>
      <c r="AW335" s="257" t="s">
        <v>37</v>
      </c>
      <c r="AX335" s="257" t="s">
        <v>88</v>
      </c>
      <c r="AY335" s="268" t="s">
        <v>161</v>
      </c>
    </row>
    <row r="336" s="32" customFormat="true" ht="33.75" hidden="false" customHeight="true" outlineLevel="0" collapsed="false">
      <c r="A336" s="25"/>
      <c r="B336" s="26"/>
      <c r="C336" s="295" t="s">
        <v>450</v>
      </c>
      <c r="D336" s="295" t="s">
        <v>163</v>
      </c>
      <c r="E336" s="296" t="s">
        <v>451</v>
      </c>
      <c r="F336" s="297" t="s">
        <v>452</v>
      </c>
      <c r="G336" s="298" t="s">
        <v>166</v>
      </c>
      <c r="H336" s="299" t="n">
        <v>115.913</v>
      </c>
      <c r="I336" s="300"/>
      <c r="J336" s="301" t="n">
        <f aca="false">ROUND(I336*H336,2)</f>
        <v>0</v>
      </c>
      <c r="K336" s="297" t="s">
        <v>167</v>
      </c>
      <c r="L336" s="31"/>
      <c r="M336" s="227"/>
      <c r="N336" s="228" t="s">
        <v>46</v>
      </c>
      <c r="O336" s="75"/>
      <c r="P336" s="229" t="n">
        <f aca="false">O336*H336</f>
        <v>0</v>
      </c>
      <c r="Q336" s="229" t="n">
        <v>0</v>
      </c>
      <c r="R336" s="229" t="n">
        <f aca="false">Q336*H336</f>
        <v>0</v>
      </c>
      <c r="S336" s="229" t="n">
        <v>0.013</v>
      </c>
      <c r="T336" s="230" t="n">
        <f aca="false">S336*H336</f>
        <v>1.506869</v>
      </c>
      <c r="U336" s="25"/>
      <c r="V336" s="25"/>
      <c r="W336" s="25"/>
      <c r="X336" s="25"/>
      <c r="Y336" s="25"/>
      <c r="Z336" s="25"/>
      <c r="AA336" s="25"/>
      <c r="AB336" s="25"/>
      <c r="AC336" s="25"/>
      <c r="AD336" s="25"/>
      <c r="AE336" s="25"/>
      <c r="AR336" s="231" t="s">
        <v>168</v>
      </c>
      <c r="AT336" s="231" t="s">
        <v>163</v>
      </c>
      <c r="AU336" s="231" t="s">
        <v>90</v>
      </c>
      <c r="AY336" s="3" t="s">
        <v>161</v>
      </c>
      <c r="BE336" s="232" t="n">
        <f aca="false">IF(N336="základní",J336,0)</f>
        <v>0</v>
      </c>
      <c r="BF336" s="232" t="n">
        <f aca="false">IF(N336="snížená",J336,0)</f>
        <v>0</v>
      </c>
      <c r="BG336" s="232" t="n">
        <f aca="false">IF(N336="zákl. přenesená",J336,0)</f>
        <v>0</v>
      </c>
      <c r="BH336" s="232" t="n">
        <f aca="false">IF(N336="sníž. přenesená",J336,0)</f>
        <v>0</v>
      </c>
      <c r="BI336" s="232" t="n">
        <f aca="false">IF(N336="nulová",J336,0)</f>
        <v>0</v>
      </c>
      <c r="BJ336" s="3" t="s">
        <v>88</v>
      </c>
      <c r="BK336" s="232" t="n">
        <f aca="false">ROUND(I336*H336,2)</f>
        <v>0</v>
      </c>
      <c r="BL336" s="3" t="s">
        <v>168</v>
      </c>
      <c r="BM336" s="231" t="s">
        <v>453</v>
      </c>
    </row>
    <row r="337" s="233" customFormat="true" ht="11.25" hidden="false" customHeight="false" outlineLevel="0" collapsed="false">
      <c r="B337" s="234"/>
      <c r="C337" s="235"/>
      <c r="D337" s="236" t="s">
        <v>170</v>
      </c>
      <c r="E337" s="237"/>
      <c r="F337" s="238" t="s">
        <v>440</v>
      </c>
      <c r="G337" s="235"/>
      <c r="H337" s="237"/>
      <c r="I337" s="239"/>
      <c r="J337" s="235"/>
      <c r="K337" s="235"/>
      <c r="L337" s="240"/>
      <c r="M337" s="241"/>
      <c r="N337" s="242"/>
      <c r="O337" s="242"/>
      <c r="P337" s="242"/>
      <c r="Q337" s="242"/>
      <c r="R337" s="242"/>
      <c r="S337" s="242"/>
      <c r="T337" s="243"/>
      <c r="AT337" s="244" t="s">
        <v>170</v>
      </c>
      <c r="AU337" s="244" t="s">
        <v>90</v>
      </c>
      <c r="AV337" s="233" t="s">
        <v>88</v>
      </c>
      <c r="AW337" s="233" t="s">
        <v>37</v>
      </c>
      <c r="AX337" s="233" t="s">
        <v>81</v>
      </c>
      <c r="AY337" s="244" t="s">
        <v>161</v>
      </c>
    </row>
    <row r="338" s="245" customFormat="true" ht="11.25" hidden="false" customHeight="false" outlineLevel="0" collapsed="false">
      <c r="B338" s="246"/>
      <c r="C338" s="247"/>
      <c r="D338" s="236" t="s">
        <v>170</v>
      </c>
      <c r="E338" s="248"/>
      <c r="F338" s="249" t="s">
        <v>454</v>
      </c>
      <c r="G338" s="247"/>
      <c r="H338" s="250" t="n">
        <v>115.913</v>
      </c>
      <c r="I338" s="251"/>
      <c r="J338" s="247"/>
      <c r="K338" s="247"/>
      <c r="L338" s="252"/>
      <c r="M338" s="253"/>
      <c r="N338" s="254"/>
      <c r="O338" s="254"/>
      <c r="P338" s="254"/>
      <c r="Q338" s="254"/>
      <c r="R338" s="254"/>
      <c r="S338" s="254"/>
      <c r="T338" s="255"/>
      <c r="AT338" s="256" t="s">
        <v>170</v>
      </c>
      <c r="AU338" s="256" t="s">
        <v>90</v>
      </c>
      <c r="AV338" s="245" t="s">
        <v>90</v>
      </c>
      <c r="AW338" s="245" t="s">
        <v>37</v>
      </c>
      <c r="AX338" s="245" t="s">
        <v>81</v>
      </c>
      <c r="AY338" s="256" t="s">
        <v>161</v>
      </c>
    </row>
    <row r="339" s="257" customFormat="true" ht="11.25" hidden="false" customHeight="false" outlineLevel="0" collapsed="false">
      <c r="B339" s="258"/>
      <c r="C339" s="259"/>
      <c r="D339" s="236" t="s">
        <v>170</v>
      </c>
      <c r="E339" s="260"/>
      <c r="F339" s="261" t="s">
        <v>173</v>
      </c>
      <c r="G339" s="259"/>
      <c r="H339" s="262" t="n">
        <v>115.913</v>
      </c>
      <c r="I339" s="263"/>
      <c r="J339" s="259"/>
      <c r="K339" s="259"/>
      <c r="L339" s="264"/>
      <c r="M339" s="265"/>
      <c r="N339" s="266"/>
      <c r="O339" s="266"/>
      <c r="P339" s="266"/>
      <c r="Q339" s="266"/>
      <c r="R339" s="266"/>
      <c r="S339" s="266"/>
      <c r="T339" s="267"/>
      <c r="AT339" s="268" t="s">
        <v>170</v>
      </c>
      <c r="AU339" s="268" t="s">
        <v>90</v>
      </c>
      <c r="AV339" s="257" t="s">
        <v>168</v>
      </c>
      <c r="AW339" s="257" t="s">
        <v>37</v>
      </c>
      <c r="AX339" s="257" t="s">
        <v>88</v>
      </c>
      <c r="AY339" s="268" t="s">
        <v>161</v>
      </c>
    </row>
    <row r="340" s="32" customFormat="true" ht="16.5" hidden="false" customHeight="true" outlineLevel="0" collapsed="false">
      <c r="A340" s="25"/>
      <c r="B340" s="26"/>
      <c r="C340" s="220" t="s">
        <v>455</v>
      </c>
      <c r="D340" s="220" t="s">
        <v>163</v>
      </c>
      <c r="E340" s="221" t="s">
        <v>456</v>
      </c>
      <c r="F340" s="222" t="s">
        <v>457</v>
      </c>
      <c r="G340" s="223" t="s">
        <v>166</v>
      </c>
      <c r="H340" s="224" t="n">
        <v>22.01</v>
      </c>
      <c r="I340" s="225"/>
      <c r="J340" s="226" t="n">
        <f aca="false">ROUND(I340*H340,2)</f>
        <v>0</v>
      </c>
      <c r="K340" s="222" t="s">
        <v>167</v>
      </c>
      <c r="L340" s="31"/>
      <c r="M340" s="227"/>
      <c r="N340" s="228" t="s">
        <v>46</v>
      </c>
      <c r="O340" s="75"/>
      <c r="P340" s="229" t="n">
        <f aca="false">O340*H340</f>
        <v>0</v>
      </c>
      <c r="Q340" s="229" t="n">
        <v>0</v>
      </c>
      <c r="R340" s="229" t="n">
        <f aca="false">Q340*H340</f>
        <v>0</v>
      </c>
      <c r="S340" s="229" t="n">
        <v>0.033</v>
      </c>
      <c r="T340" s="230" t="n">
        <f aca="false">S340*H340</f>
        <v>0.72633</v>
      </c>
      <c r="U340" s="25"/>
      <c r="V340" s="25"/>
      <c r="W340" s="25"/>
      <c r="X340" s="25"/>
      <c r="Y340" s="25"/>
      <c r="Z340" s="25"/>
      <c r="AA340" s="25"/>
      <c r="AB340" s="25"/>
      <c r="AC340" s="25"/>
      <c r="AD340" s="25"/>
      <c r="AE340" s="25"/>
      <c r="AR340" s="231" t="s">
        <v>168</v>
      </c>
      <c r="AT340" s="231" t="s">
        <v>163</v>
      </c>
      <c r="AU340" s="231" t="s">
        <v>90</v>
      </c>
      <c r="AY340" s="3" t="s">
        <v>161</v>
      </c>
      <c r="BE340" s="232" t="n">
        <f aca="false">IF(N340="základní",J340,0)</f>
        <v>0</v>
      </c>
      <c r="BF340" s="232" t="n">
        <f aca="false">IF(N340="snížená",J340,0)</f>
        <v>0</v>
      </c>
      <c r="BG340" s="232" t="n">
        <f aca="false">IF(N340="zákl. přenesená",J340,0)</f>
        <v>0</v>
      </c>
      <c r="BH340" s="232" t="n">
        <f aca="false">IF(N340="sníž. přenesená",J340,0)</f>
        <v>0</v>
      </c>
      <c r="BI340" s="232" t="n">
        <f aca="false">IF(N340="nulová",J340,0)</f>
        <v>0</v>
      </c>
      <c r="BJ340" s="3" t="s">
        <v>88</v>
      </c>
      <c r="BK340" s="232" t="n">
        <f aca="false">ROUND(I340*H340,2)</f>
        <v>0</v>
      </c>
      <c r="BL340" s="3" t="s">
        <v>168</v>
      </c>
      <c r="BM340" s="231" t="s">
        <v>458</v>
      </c>
    </row>
    <row r="341" s="32" customFormat="true" ht="16.5" hidden="false" customHeight="true" outlineLevel="0" collapsed="false">
      <c r="A341" s="25"/>
      <c r="B341" s="26"/>
      <c r="C341" s="220" t="s">
        <v>459</v>
      </c>
      <c r="D341" s="220" t="s">
        <v>163</v>
      </c>
      <c r="E341" s="221" t="s">
        <v>460</v>
      </c>
      <c r="F341" s="222" t="s">
        <v>461</v>
      </c>
      <c r="G341" s="223" t="s">
        <v>203</v>
      </c>
      <c r="H341" s="224" t="n">
        <v>0.792</v>
      </c>
      <c r="I341" s="225"/>
      <c r="J341" s="226" t="n">
        <f aca="false">ROUND(I341*H341,2)</f>
        <v>0</v>
      </c>
      <c r="K341" s="222" t="s">
        <v>167</v>
      </c>
      <c r="L341" s="31"/>
      <c r="M341" s="227"/>
      <c r="N341" s="228" t="s">
        <v>46</v>
      </c>
      <c r="O341" s="75"/>
      <c r="P341" s="229" t="n">
        <f aca="false">O341*H341</f>
        <v>0</v>
      </c>
      <c r="Q341" s="229" t="n">
        <v>0</v>
      </c>
      <c r="R341" s="229" t="n">
        <f aca="false">Q341*H341</f>
        <v>0</v>
      </c>
      <c r="S341" s="229" t="n">
        <v>1.8</v>
      </c>
      <c r="T341" s="230" t="n">
        <f aca="false">S341*H341</f>
        <v>1.4256</v>
      </c>
      <c r="U341" s="25"/>
      <c r="V341" s="25"/>
      <c r="W341" s="25"/>
      <c r="X341" s="25"/>
      <c r="Y341" s="25"/>
      <c r="Z341" s="25"/>
      <c r="AA341" s="25"/>
      <c r="AB341" s="25"/>
      <c r="AC341" s="25"/>
      <c r="AD341" s="25"/>
      <c r="AE341" s="25"/>
      <c r="AR341" s="231" t="s">
        <v>168</v>
      </c>
      <c r="AT341" s="231" t="s">
        <v>163</v>
      </c>
      <c r="AU341" s="231" t="s">
        <v>90</v>
      </c>
      <c r="AY341" s="3" t="s">
        <v>161</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8</v>
      </c>
      <c r="BK341" s="232" t="n">
        <f aca="false">ROUND(I341*H341,2)</f>
        <v>0</v>
      </c>
      <c r="BL341" s="3" t="s">
        <v>168</v>
      </c>
      <c r="BM341" s="231" t="s">
        <v>462</v>
      </c>
    </row>
    <row r="342" s="233" customFormat="true" ht="11.25" hidden="false" customHeight="false" outlineLevel="0" collapsed="false">
      <c r="B342" s="234"/>
      <c r="C342" s="235"/>
      <c r="D342" s="236" t="s">
        <v>170</v>
      </c>
      <c r="E342" s="237"/>
      <c r="F342" s="238" t="s">
        <v>440</v>
      </c>
      <c r="G342" s="235"/>
      <c r="H342" s="237"/>
      <c r="I342" s="239"/>
      <c r="J342" s="235"/>
      <c r="K342" s="235"/>
      <c r="L342" s="240"/>
      <c r="M342" s="241"/>
      <c r="N342" s="242"/>
      <c r="O342" s="242"/>
      <c r="P342" s="242"/>
      <c r="Q342" s="242"/>
      <c r="R342" s="242"/>
      <c r="S342" s="242"/>
      <c r="T342" s="243"/>
      <c r="AT342" s="244" t="s">
        <v>170</v>
      </c>
      <c r="AU342" s="244" t="s">
        <v>90</v>
      </c>
      <c r="AV342" s="233" t="s">
        <v>88</v>
      </c>
      <c r="AW342" s="233" t="s">
        <v>37</v>
      </c>
      <c r="AX342" s="233" t="s">
        <v>81</v>
      </c>
      <c r="AY342" s="244" t="s">
        <v>161</v>
      </c>
    </row>
    <row r="343" s="245" customFormat="true" ht="11.25" hidden="false" customHeight="false" outlineLevel="0" collapsed="false">
      <c r="B343" s="246"/>
      <c r="C343" s="247"/>
      <c r="D343" s="236" t="s">
        <v>170</v>
      </c>
      <c r="E343" s="248"/>
      <c r="F343" s="249" t="s">
        <v>463</v>
      </c>
      <c r="G343" s="247"/>
      <c r="H343" s="250" t="n">
        <v>0.792</v>
      </c>
      <c r="I343" s="251"/>
      <c r="J343" s="247"/>
      <c r="K343" s="247"/>
      <c r="L343" s="252"/>
      <c r="M343" s="253"/>
      <c r="N343" s="254"/>
      <c r="O343" s="254"/>
      <c r="P343" s="254"/>
      <c r="Q343" s="254"/>
      <c r="R343" s="254"/>
      <c r="S343" s="254"/>
      <c r="T343" s="255"/>
      <c r="AT343" s="256" t="s">
        <v>170</v>
      </c>
      <c r="AU343" s="256" t="s">
        <v>90</v>
      </c>
      <c r="AV343" s="245" t="s">
        <v>90</v>
      </c>
      <c r="AW343" s="245" t="s">
        <v>37</v>
      </c>
      <c r="AX343" s="245" t="s">
        <v>81</v>
      </c>
      <c r="AY343" s="256" t="s">
        <v>161</v>
      </c>
    </row>
    <row r="344" s="257" customFormat="true" ht="11.25" hidden="false" customHeight="false" outlineLevel="0" collapsed="false">
      <c r="B344" s="258"/>
      <c r="C344" s="259"/>
      <c r="D344" s="236" t="s">
        <v>170</v>
      </c>
      <c r="E344" s="260"/>
      <c r="F344" s="261" t="s">
        <v>173</v>
      </c>
      <c r="G344" s="259"/>
      <c r="H344" s="262" t="n">
        <v>0.792</v>
      </c>
      <c r="I344" s="263"/>
      <c r="J344" s="259"/>
      <c r="K344" s="259"/>
      <c r="L344" s="264"/>
      <c r="M344" s="265"/>
      <c r="N344" s="266"/>
      <c r="O344" s="266"/>
      <c r="P344" s="266"/>
      <c r="Q344" s="266"/>
      <c r="R344" s="266"/>
      <c r="S344" s="266"/>
      <c r="T344" s="267"/>
      <c r="AT344" s="268" t="s">
        <v>170</v>
      </c>
      <c r="AU344" s="268" t="s">
        <v>90</v>
      </c>
      <c r="AV344" s="257" t="s">
        <v>168</v>
      </c>
      <c r="AW344" s="257" t="s">
        <v>37</v>
      </c>
      <c r="AX344" s="257" t="s">
        <v>88</v>
      </c>
      <c r="AY344" s="268" t="s">
        <v>161</v>
      </c>
    </row>
    <row r="345" s="32" customFormat="true" ht="21.75" hidden="false" customHeight="true" outlineLevel="0" collapsed="false">
      <c r="A345" s="25"/>
      <c r="B345" s="26"/>
      <c r="C345" s="220" t="s">
        <v>464</v>
      </c>
      <c r="D345" s="220" t="s">
        <v>163</v>
      </c>
      <c r="E345" s="221" t="s">
        <v>465</v>
      </c>
      <c r="F345" s="222" t="s">
        <v>466</v>
      </c>
      <c r="G345" s="223" t="s">
        <v>166</v>
      </c>
      <c r="H345" s="224" t="n">
        <v>236.32</v>
      </c>
      <c r="I345" s="225"/>
      <c r="J345" s="226" t="n">
        <f aca="false">ROUND(I345*H345,2)</f>
        <v>0</v>
      </c>
      <c r="K345" s="222" t="s">
        <v>167</v>
      </c>
      <c r="L345" s="31"/>
      <c r="M345" s="227"/>
      <c r="N345" s="228" t="s">
        <v>46</v>
      </c>
      <c r="O345" s="75"/>
      <c r="P345" s="229" t="n">
        <f aca="false">O345*H345</f>
        <v>0</v>
      </c>
      <c r="Q345" s="229" t="n">
        <v>0</v>
      </c>
      <c r="R345" s="229" t="n">
        <f aca="false">Q345*H345</f>
        <v>0</v>
      </c>
      <c r="S345" s="229" t="n">
        <v>0.05</v>
      </c>
      <c r="T345" s="230" t="n">
        <f aca="false">S345*H345</f>
        <v>11.816</v>
      </c>
      <c r="U345" s="25"/>
      <c r="V345" s="25"/>
      <c r="W345" s="25"/>
      <c r="X345" s="25"/>
      <c r="Y345" s="25"/>
      <c r="Z345" s="25"/>
      <c r="AA345" s="25"/>
      <c r="AB345" s="25"/>
      <c r="AC345" s="25"/>
      <c r="AD345" s="25"/>
      <c r="AE345" s="25"/>
      <c r="AR345" s="231" t="s">
        <v>168</v>
      </c>
      <c r="AT345" s="231" t="s">
        <v>163</v>
      </c>
      <c r="AU345" s="231" t="s">
        <v>90</v>
      </c>
      <c r="AY345" s="3" t="s">
        <v>161</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8</v>
      </c>
      <c r="BK345" s="232" t="n">
        <f aca="false">ROUND(I345*H345,2)</f>
        <v>0</v>
      </c>
      <c r="BL345" s="3" t="s">
        <v>168</v>
      </c>
      <c r="BM345" s="231" t="s">
        <v>467</v>
      </c>
    </row>
    <row r="346" s="32" customFormat="true" ht="16.5" hidden="false" customHeight="true" outlineLevel="0" collapsed="false">
      <c r="A346" s="25"/>
      <c r="B346" s="26"/>
      <c r="C346" s="220" t="s">
        <v>468</v>
      </c>
      <c r="D346" s="220" t="s">
        <v>163</v>
      </c>
      <c r="E346" s="221" t="s">
        <v>469</v>
      </c>
      <c r="F346" s="222" t="s">
        <v>470</v>
      </c>
      <c r="G346" s="223" t="s">
        <v>166</v>
      </c>
      <c r="H346" s="224" t="n">
        <v>395.5</v>
      </c>
      <c r="I346" s="225"/>
      <c r="J346" s="226" t="n">
        <f aca="false">ROUND(I346*H346,2)</f>
        <v>0</v>
      </c>
      <c r="K346" s="222" t="s">
        <v>167</v>
      </c>
      <c r="L346" s="31"/>
      <c r="M346" s="227"/>
      <c r="N346" s="228" t="s">
        <v>46</v>
      </c>
      <c r="O346" s="75"/>
      <c r="P346" s="229" t="n">
        <f aca="false">O346*H346</f>
        <v>0</v>
      </c>
      <c r="Q346" s="229" t="n">
        <v>0</v>
      </c>
      <c r="R346" s="229" t="n">
        <f aca="false">Q346*H346</f>
        <v>0</v>
      </c>
      <c r="S346" s="229" t="n">
        <v>0.002</v>
      </c>
      <c r="T346" s="230" t="n">
        <f aca="false">S346*H346</f>
        <v>0.791</v>
      </c>
      <c r="U346" s="25"/>
      <c r="V346" s="25"/>
      <c r="W346" s="25"/>
      <c r="X346" s="25"/>
      <c r="Y346" s="25"/>
      <c r="Z346" s="25"/>
      <c r="AA346" s="25"/>
      <c r="AB346" s="25"/>
      <c r="AC346" s="25"/>
      <c r="AD346" s="25"/>
      <c r="AE346" s="25"/>
      <c r="AR346" s="231" t="s">
        <v>168</v>
      </c>
      <c r="AT346" s="231" t="s">
        <v>163</v>
      </c>
      <c r="AU346" s="231" t="s">
        <v>90</v>
      </c>
      <c r="AY346" s="3" t="s">
        <v>161</v>
      </c>
      <c r="BE346" s="232" t="n">
        <f aca="false">IF(N346="základní",J346,0)</f>
        <v>0</v>
      </c>
      <c r="BF346" s="232" t="n">
        <f aca="false">IF(N346="snížená",J346,0)</f>
        <v>0</v>
      </c>
      <c r="BG346" s="232" t="n">
        <f aca="false">IF(N346="zákl. přenesená",J346,0)</f>
        <v>0</v>
      </c>
      <c r="BH346" s="232" t="n">
        <f aca="false">IF(N346="sníž. přenesená",J346,0)</f>
        <v>0</v>
      </c>
      <c r="BI346" s="232" t="n">
        <f aca="false">IF(N346="nulová",J346,0)</f>
        <v>0</v>
      </c>
      <c r="BJ346" s="3" t="s">
        <v>88</v>
      </c>
      <c r="BK346" s="232" t="n">
        <f aca="false">ROUND(I346*H346,2)</f>
        <v>0</v>
      </c>
      <c r="BL346" s="3" t="s">
        <v>168</v>
      </c>
      <c r="BM346" s="231" t="s">
        <v>471</v>
      </c>
    </row>
    <row r="347" s="245" customFormat="true" ht="11.25" hidden="false" customHeight="false" outlineLevel="0" collapsed="false">
      <c r="B347" s="246"/>
      <c r="C347" s="247"/>
      <c r="D347" s="236" t="s">
        <v>170</v>
      </c>
      <c r="E347" s="248"/>
      <c r="F347" s="249" t="s">
        <v>246</v>
      </c>
      <c r="G347" s="247"/>
      <c r="H347" s="250" t="n">
        <v>395.5</v>
      </c>
      <c r="I347" s="251"/>
      <c r="J347" s="247"/>
      <c r="K347" s="247"/>
      <c r="L347" s="252"/>
      <c r="M347" s="253"/>
      <c r="N347" s="254"/>
      <c r="O347" s="254"/>
      <c r="P347" s="254"/>
      <c r="Q347" s="254"/>
      <c r="R347" s="254"/>
      <c r="S347" s="254"/>
      <c r="T347" s="255"/>
      <c r="AT347" s="256" t="s">
        <v>170</v>
      </c>
      <c r="AU347" s="256" t="s">
        <v>90</v>
      </c>
      <c r="AV347" s="245" t="s">
        <v>90</v>
      </c>
      <c r="AW347" s="245" t="s">
        <v>37</v>
      </c>
      <c r="AX347" s="245" t="s">
        <v>81</v>
      </c>
      <c r="AY347" s="256" t="s">
        <v>161</v>
      </c>
    </row>
    <row r="348" s="233" customFormat="true" ht="11.25" hidden="false" customHeight="false" outlineLevel="0" collapsed="false">
      <c r="B348" s="234"/>
      <c r="C348" s="235"/>
      <c r="D348" s="236" t="s">
        <v>170</v>
      </c>
      <c r="E348" s="237"/>
      <c r="F348" s="238" t="s">
        <v>247</v>
      </c>
      <c r="G348" s="235"/>
      <c r="H348" s="237"/>
      <c r="I348" s="239"/>
      <c r="J348" s="235"/>
      <c r="K348" s="235"/>
      <c r="L348" s="240"/>
      <c r="M348" s="241"/>
      <c r="N348" s="242"/>
      <c r="O348" s="242"/>
      <c r="P348" s="242"/>
      <c r="Q348" s="242"/>
      <c r="R348" s="242"/>
      <c r="S348" s="242"/>
      <c r="T348" s="243"/>
      <c r="AT348" s="244" t="s">
        <v>170</v>
      </c>
      <c r="AU348" s="244" t="s">
        <v>90</v>
      </c>
      <c r="AV348" s="233" t="s">
        <v>88</v>
      </c>
      <c r="AW348" s="233" t="s">
        <v>37</v>
      </c>
      <c r="AX348" s="233" t="s">
        <v>81</v>
      </c>
      <c r="AY348" s="244" t="s">
        <v>161</v>
      </c>
    </row>
    <row r="349" s="257" customFormat="true" ht="11.25" hidden="false" customHeight="false" outlineLevel="0" collapsed="false">
      <c r="B349" s="258"/>
      <c r="C349" s="259"/>
      <c r="D349" s="236" t="s">
        <v>170</v>
      </c>
      <c r="E349" s="260"/>
      <c r="F349" s="261" t="s">
        <v>173</v>
      </c>
      <c r="G349" s="259"/>
      <c r="H349" s="262" t="n">
        <v>395.5</v>
      </c>
      <c r="I349" s="263"/>
      <c r="J349" s="259"/>
      <c r="K349" s="259"/>
      <c r="L349" s="264"/>
      <c r="M349" s="265"/>
      <c r="N349" s="266"/>
      <c r="O349" s="266"/>
      <c r="P349" s="266"/>
      <c r="Q349" s="266"/>
      <c r="R349" s="266"/>
      <c r="S349" s="266"/>
      <c r="T349" s="267"/>
      <c r="AT349" s="268" t="s">
        <v>170</v>
      </c>
      <c r="AU349" s="268" t="s">
        <v>90</v>
      </c>
      <c r="AV349" s="257" t="s">
        <v>168</v>
      </c>
      <c r="AW349" s="257" t="s">
        <v>37</v>
      </c>
      <c r="AX349" s="257" t="s">
        <v>88</v>
      </c>
      <c r="AY349" s="268" t="s">
        <v>161</v>
      </c>
    </row>
    <row r="350" s="32" customFormat="true" ht="16.5" hidden="false" customHeight="true" outlineLevel="0" collapsed="false">
      <c r="A350" s="25"/>
      <c r="B350" s="26"/>
      <c r="C350" s="220" t="s">
        <v>472</v>
      </c>
      <c r="D350" s="220" t="s">
        <v>163</v>
      </c>
      <c r="E350" s="221" t="s">
        <v>473</v>
      </c>
      <c r="F350" s="222" t="s">
        <v>474</v>
      </c>
      <c r="G350" s="223" t="s">
        <v>166</v>
      </c>
      <c r="H350" s="224" t="n">
        <v>626.025</v>
      </c>
      <c r="I350" s="225"/>
      <c r="J350" s="226" t="n">
        <f aca="false">ROUND(I350*H350,2)</f>
        <v>0</v>
      </c>
      <c r="K350" s="222" t="s">
        <v>167</v>
      </c>
      <c r="L350" s="31"/>
      <c r="M350" s="227"/>
      <c r="N350" s="228" t="s">
        <v>46</v>
      </c>
      <c r="O350" s="75"/>
      <c r="P350" s="229" t="n">
        <f aca="false">O350*H350</f>
        <v>0</v>
      </c>
      <c r="Q350" s="229" t="n">
        <v>0</v>
      </c>
      <c r="R350" s="229" t="n">
        <f aca="false">Q350*H350</f>
        <v>0</v>
      </c>
      <c r="S350" s="229" t="n">
        <v>0.02</v>
      </c>
      <c r="T350" s="230" t="n">
        <f aca="false">S350*H350</f>
        <v>12.5205</v>
      </c>
      <c r="U350" s="25"/>
      <c r="V350" s="25"/>
      <c r="W350" s="25"/>
      <c r="X350" s="25"/>
      <c r="Y350" s="25"/>
      <c r="Z350" s="25"/>
      <c r="AA350" s="25"/>
      <c r="AB350" s="25"/>
      <c r="AC350" s="25"/>
      <c r="AD350" s="25"/>
      <c r="AE350" s="25"/>
      <c r="AR350" s="231" t="s">
        <v>168</v>
      </c>
      <c r="AT350" s="231" t="s">
        <v>163</v>
      </c>
      <c r="AU350" s="231" t="s">
        <v>90</v>
      </c>
      <c r="AY350" s="3" t="s">
        <v>161</v>
      </c>
      <c r="BE350" s="232" t="n">
        <f aca="false">IF(N350="základní",J350,0)</f>
        <v>0</v>
      </c>
      <c r="BF350" s="232" t="n">
        <f aca="false">IF(N350="snížená",J350,0)</f>
        <v>0</v>
      </c>
      <c r="BG350" s="232" t="n">
        <f aca="false">IF(N350="zákl. přenesená",J350,0)</f>
        <v>0</v>
      </c>
      <c r="BH350" s="232" t="n">
        <f aca="false">IF(N350="sníž. přenesená",J350,0)</f>
        <v>0</v>
      </c>
      <c r="BI350" s="232" t="n">
        <f aca="false">IF(N350="nulová",J350,0)</f>
        <v>0</v>
      </c>
      <c r="BJ350" s="3" t="s">
        <v>88</v>
      </c>
      <c r="BK350" s="232" t="n">
        <f aca="false">ROUND(I350*H350,2)</f>
        <v>0</v>
      </c>
      <c r="BL350" s="3" t="s">
        <v>168</v>
      </c>
      <c r="BM350" s="231" t="s">
        <v>475</v>
      </c>
    </row>
    <row r="351" s="233" customFormat="true" ht="11.25" hidden="false" customHeight="false" outlineLevel="0" collapsed="false">
      <c r="B351" s="234"/>
      <c r="C351" s="235"/>
      <c r="D351" s="236" t="s">
        <v>170</v>
      </c>
      <c r="E351" s="237"/>
      <c r="F351" s="238" t="s">
        <v>440</v>
      </c>
      <c r="G351" s="235"/>
      <c r="H351" s="237"/>
      <c r="I351" s="239"/>
      <c r="J351" s="235"/>
      <c r="K351" s="235"/>
      <c r="L351" s="240"/>
      <c r="M351" s="241"/>
      <c r="N351" s="242"/>
      <c r="O351" s="242"/>
      <c r="P351" s="242"/>
      <c r="Q351" s="242"/>
      <c r="R351" s="242"/>
      <c r="S351" s="242"/>
      <c r="T351" s="243"/>
      <c r="AT351" s="244" t="s">
        <v>170</v>
      </c>
      <c r="AU351" s="244" t="s">
        <v>90</v>
      </c>
      <c r="AV351" s="233" t="s">
        <v>88</v>
      </c>
      <c r="AW351" s="233" t="s">
        <v>37</v>
      </c>
      <c r="AX351" s="233" t="s">
        <v>81</v>
      </c>
      <c r="AY351" s="244" t="s">
        <v>161</v>
      </c>
    </row>
    <row r="352" s="245" customFormat="true" ht="11.25" hidden="false" customHeight="false" outlineLevel="0" collapsed="false">
      <c r="B352" s="246"/>
      <c r="C352" s="247"/>
      <c r="D352" s="236" t="s">
        <v>170</v>
      </c>
      <c r="E352" s="248"/>
      <c r="F352" s="249" t="s">
        <v>476</v>
      </c>
      <c r="G352" s="247"/>
      <c r="H352" s="250" t="n">
        <v>521.52</v>
      </c>
      <c r="I352" s="251"/>
      <c r="J352" s="247"/>
      <c r="K352" s="247"/>
      <c r="L352" s="252"/>
      <c r="M352" s="253"/>
      <c r="N352" s="254"/>
      <c r="O352" s="254"/>
      <c r="P352" s="254"/>
      <c r="Q352" s="254"/>
      <c r="R352" s="254"/>
      <c r="S352" s="254"/>
      <c r="T352" s="255"/>
      <c r="AT352" s="256" t="s">
        <v>170</v>
      </c>
      <c r="AU352" s="256" t="s">
        <v>90</v>
      </c>
      <c r="AV352" s="245" t="s">
        <v>90</v>
      </c>
      <c r="AW352" s="245" t="s">
        <v>37</v>
      </c>
      <c r="AX352" s="245" t="s">
        <v>81</v>
      </c>
      <c r="AY352" s="256" t="s">
        <v>161</v>
      </c>
    </row>
    <row r="353" s="245" customFormat="true" ht="11.25" hidden="false" customHeight="false" outlineLevel="0" collapsed="false">
      <c r="B353" s="246"/>
      <c r="C353" s="247"/>
      <c r="D353" s="236" t="s">
        <v>170</v>
      </c>
      <c r="E353" s="248"/>
      <c r="F353" s="249" t="s">
        <v>241</v>
      </c>
      <c r="G353" s="247"/>
      <c r="H353" s="250" t="n">
        <v>104.505</v>
      </c>
      <c r="I353" s="251"/>
      <c r="J353" s="247"/>
      <c r="K353" s="247"/>
      <c r="L353" s="252"/>
      <c r="M353" s="253"/>
      <c r="N353" s="254"/>
      <c r="O353" s="254"/>
      <c r="P353" s="254"/>
      <c r="Q353" s="254"/>
      <c r="R353" s="254"/>
      <c r="S353" s="254"/>
      <c r="T353" s="255"/>
      <c r="AT353" s="256" t="s">
        <v>170</v>
      </c>
      <c r="AU353" s="256" t="s">
        <v>90</v>
      </c>
      <c r="AV353" s="245" t="s">
        <v>90</v>
      </c>
      <c r="AW353" s="245" t="s">
        <v>37</v>
      </c>
      <c r="AX353" s="245" t="s">
        <v>81</v>
      </c>
      <c r="AY353" s="256" t="s">
        <v>161</v>
      </c>
    </row>
    <row r="354" s="233" customFormat="true" ht="11.25" hidden="false" customHeight="false" outlineLevel="0" collapsed="false">
      <c r="B354" s="234"/>
      <c r="C354" s="235"/>
      <c r="D354" s="236" t="s">
        <v>170</v>
      </c>
      <c r="E354" s="237"/>
      <c r="F354" s="238" t="s">
        <v>477</v>
      </c>
      <c r="G354" s="235"/>
      <c r="H354" s="237"/>
      <c r="I354" s="239"/>
      <c r="J354" s="235"/>
      <c r="K354" s="235"/>
      <c r="L354" s="240"/>
      <c r="M354" s="241"/>
      <c r="N354" s="242"/>
      <c r="O354" s="242"/>
      <c r="P354" s="242"/>
      <c r="Q354" s="242"/>
      <c r="R354" s="242"/>
      <c r="S354" s="242"/>
      <c r="T354" s="243"/>
      <c r="AT354" s="244" t="s">
        <v>170</v>
      </c>
      <c r="AU354" s="244" t="s">
        <v>90</v>
      </c>
      <c r="AV354" s="233" t="s">
        <v>88</v>
      </c>
      <c r="AW354" s="233" t="s">
        <v>37</v>
      </c>
      <c r="AX354" s="233" t="s">
        <v>81</v>
      </c>
      <c r="AY354" s="244" t="s">
        <v>161</v>
      </c>
    </row>
    <row r="355" s="257" customFormat="true" ht="11.25" hidden="false" customHeight="false" outlineLevel="0" collapsed="false">
      <c r="B355" s="258"/>
      <c r="C355" s="259"/>
      <c r="D355" s="236" t="s">
        <v>170</v>
      </c>
      <c r="E355" s="260"/>
      <c r="F355" s="261" t="s">
        <v>173</v>
      </c>
      <c r="G355" s="259"/>
      <c r="H355" s="262" t="n">
        <v>626.025</v>
      </c>
      <c r="I355" s="263"/>
      <c r="J355" s="259"/>
      <c r="K355" s="259"/>
      <c r="L355" s="264"/>
      <c r="M355" s="265"/>
      <c r="N355" s="266"/>
      <c r="O355" s="266"/>
      <c r="P355" s="266"/>
      <c r="Q355" s="266"/>
      <c r="R355" s="266"/>
      <c r="S355" s="266"/>
      <c r="T355" s="267"/>
      <c r="AT355" s="268" t="s">
        <v>170</v>
      </c>
      <c r="AU355" s="268" t="s">
        <v>90</v>
      </c>
      <c r="AV355" s="257" t="s">
        <v>168</v>
      </c>
      <c r="AW355" s="257" t="s">
        <v>37</v>
      </c>
      <c r="AX355" s="257" t="s">
        <v>88</v>
      </c>
      <c r="AY355" s="268" t="s">
        <v>161</v>
      </c>
    </row>
    <row r="356" s="32" customFormat="true" ht="21.75" hidden="false" customHeight="true" outlineLevel="0" collapsed="false">
      <c r="A356" s="25"/>
      <c r="B356" s="26"/>
      <c r="C356" s="220" t="s">
        <v>478</v>
      </c>
      <c r="D356" s="220" t="s">
        <v>163</v>
      </c>
      <c r="E356" s="221" t="s">
        <v>479</v>
      </c>
      <c r="F356" s="222" t="s">
        <v>480</v>
      </c>
      <c r="G356" s="223" t="s">
        <v>166</v>
      </c>
      <c r="H356" s="224" t="n">
        <v>274.496</v>
      </c>
      <c r="I356" s="225"/>
      <c r="J356" s="226" t="n">
        <f aca="false">ROUND(I356*H356,2)</f>
        <v>0</v>
      </c>
      <c r="K356" s="222" t="s">
        <v>167</v>
      </c>
      <c r="L356" s="31"/>
      <c r="M356" s="227"/>
      <c r="N356" s="228" t="s">
        <v>46</v>
      </c>
      <c r="O356" s="75"/>
      <c r="P356" s="229" t="n">
        <f aca="false">O356*H356</f>
        <v>0</v>
      </c>
      <c r="Q356" s="229" t="n">
        <v>0</v>
      </c>
      <c r="R356" s="229" t="n">
        <f aca="false">Q356*H356</f>
        <v>0</v>
      </c>
      <c r="S356" s="229" t="n">
        <v>0.029</v>
      </c>
      <c r="T356" s="230" t="n">
        <f aca="false">S356*H356</f>
        <v>7.960384</v>
      </c>
      <c r="U356" s="25"/>
      <c r="V356" s="25"/>
      <c r="W356" s="25"/>
      <c r="X356" s="25"/>
      <c r="Y356" s="25"/>
      <c r="Z356" s="25"/>
      <c r="AA356" s="25"/>
      <c r="AB356" s="25"/>
      <c r="AC356" s="25"/>
      <c r="AD356" s="25"/>
      <c r="AE356" s="25"/>
      <c r="AR356" s="231" t="s">
        <v>168</v>
      </c>
      <c r="AT356" s="231" t="s">
        <v>163</v>
      </c>
      <c r="AU356" s="231" t="s">
        <v>90</v>
      </c>
      <c r="AY356" s="3" t="s">
        <v>161</v>
      </c>
      <c r="BE356" s="232" t="n">
        <f aca="false">IF(N356="základní",J356,0)</f>
        <v>0</v>
      </c>
      <c r="BF356" s="232" t="n">
        <f aca="false">IF(N356="snížená",J356,0)</f>
        <v>0</v>
      </c>
      <c r="BG356" s="232" t="n">
        <f aca="false">IF(N356="zákl. přenesená",J356,0)</f>
        <v>0</v>
      </c>
      <c r="BH356" s="232" t="n">
        <f aca="false">IF(N356="sníž. přenesená",J356,0)</f>
        <v>0</v>
      </c>
      <c r="BI356" s="232" t="n">
        <f aca="false">IF(N356="nulová",J356,0)</f>
        <v>0</v>
      </c>
      <c r="BJ356" s="3" t="s">
        <v>88</v>
      </c>
      <c r="BK356" s="232" t="n">
        <f aca="false">ROUND(I356*H356,2)</f>
        <v>0</v>
      </c>
      <c r="BL356" s="3" t="s">
        <v>168</v>
      </c>
      <c r="BM356" s="231" t="s">
        <v>481</v>
      </c>
    </row>
    <row r="357" s="233" customFormat="true" ht="11.25" hidden="false" customHeight="false" outlineLevel="0" collapsed="false">
      <c r="B357" s="234"/>
      <c r="C357" s="235"/>
      <c r="D357" s="236" t="s">
        <v>170</v>
      </c>
      <c r="E357" s="237"/>
      <c r="F357" s="238" t="s">
        <v>171</v>
      </c>
      <c r="G357" s="235"/>
      <c r="H357" s="237"/>
      <c r="I357" s="239"/>
      <c r="J357" s="235"/>
      <c r="K357" s="235"/>
      <c r="L357" s="240"/>
      <c r="M357" s="241"/>
      <c r="N357" s="242"/>
      <c r="O357" s="242"/>
      <c r="P357" s="242"/>
      <c r="Q357" s="242"/>
      <c r="R357" s="242"/>
      <c r="S357" s="242"/>
      <c r="T357" s="243"/>
      <c r="AT357" s="244" t="s">
        <v>170</v>
      </c>
      <c r="AU357" s="244" t="s">
        <v>90</v>
      </c>
      <c r="AV357" s="233" t="s">
        <v>88</v>
      </c>
      <c r="AW357" s="233" t="s">
        <v>37</v>
      </c>
      <c r="AX357" s="233" t="s">
        <v>81</v>
      </c>
      <c r="AY357" s="244" t="s">
        <v>161</v>
      </c>
    </row>
    <row r="358" s="245" customFormat="true" ht="11.25" hidden="false" customHeight="false" outlineLevel="0" collapsed="false">
      <c r="B358" s="246"/>
      <c r="C358" s="247"/>
      <c r="D358" s="236" t="s">
        <v>170</v>
      </c>
      <c r="E358" s="248"/>
      <c r="F358" s="249" t="s">
        <v>263</v>
      </c>
      <c r="G358" s="247"/>
      <c r="H358" s="250" t="n">
        <v>13.905</v>
      </c>
      <c r="I358" s="251"/>
      <c r="J358" s="247"/>
      <c r="K358" s="247"/>
      <c r="L358" s="252"/>
      <c r="M358" s="253"/>
      <c r="N358" s="254"/>
      <c r="O358" s="254"/>
      <c r="P358" s="254"/>
      <c r="Q358" s="254"/>
      <c r="R358" s="254"/>
      <c r="S358" s="254"/>
      <c r="T358" s="255"/>
      <c r="AT358" s="256" t="s">
        <v>170</v>
      </c>
      <c r="AU358" s="256" t="s">
        <v>90</v>
      </c>
      <c r="AV358" s="245" t="s">
        <v>90</v>
      </c>
      <c r="AW358" s="245" t="s">
        <v>37</v>
      </c>
      <c r="AX358" s="245" t="s">
        <v>81</v>
      </c>
      <c r="AY358" s="256" t="s">
        <v>161</v>
      </c>
    </row>
    <row r="359" s="245" customFormat="true" ht="11.25" hidden="false" customHeight="false" outlineLevel="0" collapsed="false">
      <c r="B359" s="246"/>
      <c r="C359" s="247"/>
      <c r="D359" s="236" t="s">
        <v>170</v>
      </c>
      <c r="E359" s="248"/>
      <c r="F359" s="249" t="s">
        <v>264</v>
      </c>
      <c r="G359" s="247"/>
      <c r="H359" s="250" t="n">
        <v>137.915</v>
      </c>
      <c r="I359" s="251"/>
      <c r="J359" s="247"/>
      <c r="K359" s="247"/>
      <c r="L359" s="252"/>
      <c r="M359" s="253"/>
      <c r="N359" s="254"/>
      <c r="O359" s="254"/>
      <c r="P359" s="254"/>
      <c r="Q359" s="254"/>
      <c r="R359" s="254"/>
      <c r="S359" s="254"/>
      <c r="T359" s="255"/>
      <c r="AT359" s="256" t="s">
        <v>170</v>
      </c>
      <c r="AU359" s="256" t="s">
        <v>90</v>
      </c>
      <c r="AV359" s="245" t="s">
        <v>90</v>
      </c>
      <c r="AW359" s="245" t="s">
        <v>37</v>
      </c>
      <c r="AX359" s="245" t="s">
        <v>81</v>
      </c>
      <c r="AY359" s="256" t="s">
        <v>161</v>
      </c>
    </row>
    <row r="360" s="245" customFormat="true" ht="11.25" hidden="false" customHeight="false" outlineLevel="0" collapsed="false">
      <c r="B360" s="246"/>
      <c r="C360" s="247"/>
      <c r="D360" s="236" t="s">
        <v>170</v>
      </c>
      <c r="E360" s="248"/>
      <c r="F360" s="249" t="s">
        <v>265</v>
      </c>
      <c r="G360" s="247"/>
      <c r="H360" s="250" t="n">
        <v>122.676</v>
      </c>
      <c r="I360" s="251"/>
      <c r="J360" s="247"/>
      <c r="K360" s="247"/>
      <c r="L360" s="252"/>
      <c r="M360" s="253"/>
      <c r="N360" s="254"/>
      <c r="O360" s="254"/>
      <c r="P360" s="254"/>
      <c r="Q360" s="254"/>
      <c r="R360" s="254"/>
      <c r="S360" s="254"/>
      <c r="T360" s="255"/>
      <c r="AT360" s="256" t="s">
        <v>170</v>
      </c>
      <c r="AU360" s="256" t="s">
        <v>90</v>
      </c>
      <c r="AV360" s="245" t="s">
        <v>90</v>
      </c>
      <c r="AW360" s="245" t="s">
        <v>37</v>
      </c>
      <c r="AX360" s="245" t="s">
        <v>81</v>
      </c>
      <c r="AY360" s="256" t="s">
        <v>161</v>
      </c>
    </row>
    <row r="361" s="257" customFormat="true" ht="11.25" hidden="false" customHeight="false" outlineLevel="0" collapsed="false">
      <c r="B361" s="258"/>
      <c r="C361" s="259"/>
      <c r="D361" s="236" t="s">
        <v>170</v>
      </c>
      <c r="E361" s="260"/>
      <c r="F361" s="261" t="s">
        <v>173</v>
      </c>
      <c r="G361" s="259"/>
      <c r="H361" s="262" t="n">
        <v>274.496</v>
      </c>
      <c r="I361" s="263"/>
      <c r="J361" s="259"/>
      <c r="K361" s="259"/>
      <c r="L361" s="264"/>
      <c r="M361" s="265"/>
      <c r="N361" s="266"/>
      <c r="O361" s="266"/>
      <c r="P361" s="266"/>
      <c r="Q361" s="266"/>
      <c r="R361" s="266"/>
      <c r="S361" s="266"/>
      <c r="T361" s="267"/>
      <c r="AT361" s="268" t="s">
        <v>170</v>
      </c>
      <c r="AU361" s="268" t="s">
        <v>90</v>
      </c>
      <c r="AV361" s="257" t="s">
        <v>168</v>
      </c>
      <c r="AW361" s="257" t="s">
        <v>37</v>
      </c>
      <c r="AX361" s="257" t="s">
        <v>88</v>
      </c>
      <c r="AY361" s="268" t="s">
        <v>161</v>
      </c>
    </row>
    <row r="362" s="32" customFormat="true" ht="16.5" hidden="false" customHeight="true" outlineLevel="0" collapsed="false">
      <c r="A362" s="25"/>
      <c r="B362" s="26"/>
      <c r="C362" s="220" t="s">
        <v>482</v>
      </c>
      <c r="D362" s="220" t="s">
        <v>163</v>
      </c>
      <c r="E362" s="221" t="s">
        <v>483</v>
      </c>
      <c r="F362" s="222" t="s">
        <v>484</v>
      </c>
      <c r="G362" s="223" t="s">
        <v>166</v>
      </c>
      <c r="H362" s="224" t="n">
        <v>430.107</v>
      </c>
      <c r="I362" s="225"/>
      <c r="J362" s="226" t="n">
        <f aca="false">ROUND(I362*H362,2)</f>
        <v>0</v>
      </c>
      <c r="K362" s="222" t="s">
        <v>167</v>
      </c>
      <c r="L362" s="31"/>
      <c r="M362" s="227"/>
      <c r="N362" s="228" t="s">
        <v>46</v>
      </c>
      <c r="O362" s="75"/>
      <c r="P362" s="229" t="n">
        <f aca="false">O362*H362</f>
        <v>0</v>
      </c>
      <c r="Q362" s="229" t="n">
        <v>0</v>
      </c>
      <c r="R362" s="229" t="n">
        <f aca="false">Q362*H362</f>
        <v>0</v>
      </c>
      <c r="S362" s="229" t="n">
        <v>0.066</v>
      </c>
      <c r="T362" s="230" t="n">
        <f aca="false">S362*H362</f>
        <v>28.387062</v>
      </c>
      <c r="U362" s="25"/>
      <c r="V362" s="25"/>
      <c r="W362" s="25"/>
      <c r="X362" s="25"/>
      <c r="Y362" s="25"/>
      <c r="Z362" s="25"/>
      <c r="AA362" s="25"/>
      <c r="AB362" s="25"/>
      <c r="AC362" s="25"/>
      <c r="AD362" s="25"/>
      <c r="AE362" s="25"/>
      <c r="AR362" s="231" t="s">
        <v>168</v>
      </c>
      <c r="AT362" s="231" t="s">
        <v>163</v>
      </c>
      <c r="AU362" s="231" t="s">
        <v>90</v>
      </c>
      <c r="AY362" s="3" t="s">
        <v>161</v>
      </c>
      <c r="BE362" s="232" t="n">
        <f aca="false">IF(N362="základní",J362,0)</f>
        <v>0</v>
      </c>
      <c r="BF362" s="232" t="n">
        <f aca="false">IF(N362="snížená",J362,0)</f>
        <v>0</v>
      </c>
      <c r="BG362" s="232" t="n">
        <f aca="false">IF(N362="zákl. přenesená",J362,0)</f>
        <v>0</v>
      </c>
      <c r="BH362" s="232" t="n">
        <f aca="false">IF(N362="sníž. přenesená",J362,0)</f>
        <v>0</v>
      </c>
      <c r="BI362" s="232" t="n">
        <f aca="false">IF(N362="nulová",J362,0)</f>
        <v>0</v>
      </c>
      <c r="BJ362" s="3" t="s">
        <v>88</v>
      </c>
      <c r="BK362" s="232" t="n">
        <f aca="false">ROUND(I362*H362,2)</f>
        <v>0</v>
      </c>
      <c r="BL362" s="3" t="s">
        <v>168</v>
      </c>
      <c r="BM362" s="231" t="s">
        <v>485</v>
      </c>
    </row>
    <row r="363" s="233" customFormat="true" ht="11.25" hidden="false" customHeight="false" outlineLevel="0" collapsed="false">
      <c r="B363" s="234"/>
      <c r="C363" s="235"/>
      <c r="D363" s="236" t="s">
        <v>170</v>
      </c>
      <c r="E363" s="237"/>
      <c r="F363" s="238" t="s">
        <v>171</v>
      </c>
      <c r="G363" s="235"/>
      <c r="H363" s="237"/>
      <c r="I363" s="239"/>
      <c r="J363" s="235"/>
      <c r="K363" s="235"/>
      <c r="L363" s="240"/>
      <c r="M363" s="241"/>
      <c r="N363" s="242"/>
      <c r="O363" s="242"/>
      <c r="P363" s="242"/>
      <c r="Q363" s="242"/>
      <c r="R363" s="242"/>
      <c r="S363" s="242"/>
      <c r="T363" s="243"/>
      <c r="AT363" s="244" t="s">
        <v>170</v>
      </c>
      <c r="AU363" s="244" t="s">
        <v>90</v>
      </c>
      <c r="AV363" s="233" t="s">
        <v>88</v>
      </c>
      <c r="AW363" s="233" t="s">
        <v>37</v>
      </c>
      <c r="AX363" s="233" t="s">
        <v>81</v>
      </c>
      <c r="AY363" s="244" t="s">
        <v>161</v>
      </c>
    </row>
    <row r="364" s="233" customFormat="true" ht="11.25" hidden="false" customHeight="false" outlineLevel="0" collapsed="false">
      <c r="B364" s="234"/>
      <c r="C364" s="235"/>
      <c r="D364" s="236" t="s">
        <v>170</v>
      </c>
      <c r="E364" s="237"/>
      <c r="F364" s="238" t="s">
        <v>486</v>
      </c>
      <c r="G364" s="235"/>
      <c r="H364" s="237"/>
      <c r="I364" s="239"/>
      <c r="J364" s="235"/>
      <c r="K364" s="235"/>
      <c r="L364" s="240"/>
      <c r="M364" s="241"/>
      <c r="N364" s="242"/>
      <c r="O364" s="242"/>
      <c r="P364" s="242"/>
      <c r="Q364" s="242"/>
      <c r="R364" s="242"/>
      <c r="S364" s="242"/>
      <c r="T364" s="243"/>
      <c r="AT364" s="244" t="s">
        <v>170</v>
      </c>
      <c r="AU364" s="244" t="s">
        <v>90</v>
      </c>
      <c r="AV364" s="233" t="s">
        <v>88</v>
      </c>
      <c r="AW364" s="233" t="s">
        <v>37</v>
      </c>
      <c r="AX364" s="233" t="s">
        <v>81</v>
      </c>
      <c r="AY364" s="244" t="s">
        <v>161</v>
      </c>
    </row>
    <row r="365" s="245" customFormat="true" ht="11.25" hidden="false" customHeight="false" outlineLevel="0" collapsed="false">
      <c r="B365" s="246"/>
      <c r="C365" s="247"/>
      <c r="D365" s="236" t="s">
        <v>170</v>
      </c>
      <c r="E365" s="248"/>
      <c r="F365" s="249" t="s">
        <v>487</v>
      </c>
      <c r="G365" s="247"/>
      <c r="H365" s="250" t="n">
        <v>107.508</v>
      </c>
      <c r="I365" s="251"/>
      <c r="J365" s="247"/>
      <c r="K365" s="247"/>
      <c r="L365" s="252"/>
      <c r="M365" s="253"/>
      <c r="N365" s="254"/>
      <c r="O365" s="254"/>
      <c r="P365" s="254"/>
      <c r="Q365" s="254"/>
      <c r="R365" s="254"/>
      <c r="S365" s="254"/>
      <c r="T365" s="255"/>
      <c r="AT365" s="256" t="s">
        <v>170</v>
      </c>
      <c r="AU365" s="256" t="s">
        <v>90</v>
      </c>
      <c r="AV365" s="245" t="s">
        <v>90</v>
      </c>
      <c r="AW365" s="245" t="s">
        <v>37</v>
      </c>
      <c r="AX365" s="245" t="s">
        <v>81</v>
      </c>
      <c r="AY365" s="256" t="s">
        <v>161</v>
      </c>
    </row>
    <row r="366" s="245" customFormat="true" ht="11.25" hidden="false" customHeight="false" outlineLevel="0" collapsed="false">
      <c r="B366" s="246"/>
      <c r="C366" s="247"/>
      <c r="D366" s="236" t="s">
        <v>170</v>
      </c>
      <c r="E366" s="248"/>
      <c r="F366" s="249" t="s">
        <v>488</v>
      </c>
      <c r="G366" s="247"/>
      <c r="H366" s="250" t="n">
        <v>57.63</v>
      </c>
      <c r="I366" s="251"/>
      <c r="J366" s="247"/>
      <c r="K366" s="247"/>
      <c r="L366" s="252"/>
      <c r="M366" s="253"/>
      <c r="N366" s="254"/>
      <c r="O366" s="254"/>
      <c r="P366" s="254"/>
      <c r="Q366" s="254"/>
      <c r="R366" s="254"/>
      <c r="S366" s="254"/>
      <c r="T366" s="255"/>
      <c r="AT366" s="256" t="s">
        <v>170</v>
      </c>
      <c r="AU366" s="256" t="s">
        <v>90</v>
      </c>
      <c r="AV366" s="245" t="s">
        <v>90</v>
      </c>
      <c r="AW366" s="245" t="s">
        <v>37</v>
      </c>
      <c r="AX366" s="245" t="s">
        <v>81</v>
      </c>
      <c r="AY366" s="256" t="s">
        <v>161</v>
      </c>
    </row>
    <row r="367" s="245" customFormat="true" ht="11.25" hidden="false" customHeight="false" outlineLevel="0" collapsed="false">
      <c r="B367" s="246"/>
      <c r="C367" s="247"/>
      <c r="D367" s="236" t="s">
        <v>170</v>
      </c>
      <c r="E367" s="248"/>
      <c r="F367" s="249" t="s">
        <v>489</v>
      </c>
      <c r="G367" s="247"/>
      <c r="H367" s="250" t="n">
        <v>76.407</v>
      </c>
      <c r="I367" s="251"/>
      <c r="J367" s="247"/>
      <c r="K367" s="247"/>
      <c r="L367" s="252"/>
      <c r="M367" s="253"/>
      <c r="N367" s="254"/>
      <c r="O367" s="254"/>
      <c r="P367" s="254"/>
      <c r="Q367" s="254"/>
      <c r="R367" s="254"/>
      <c r="S367" s="254"/>
      <c r="T367" s="255"/>
      <c r="AT367" s="256" t="s">
        <v>170</v>
      </c>
      <c r="AU367" s="256" t="s">
        <v>90</v>
      </c>
      <c r="AV367" s="245" t="s">
        <v>90</v>
      </c>
      <c r="AW367" s="245" t="s">
        <v>37</v>
      </c>
      <c r="AX367" s="245" t="s">
        <v>81</v>
      </c>
      <c r="AY367" s="256" t="s">
        <v>161</v>
      </c>
    </row>
    <row r="368" s="245" customFormat="true" ht="11.25" hidden="false" customHeight="false" outlineLevel="0" collapsed="false">
      <c r="B368" s="246"/>
      <c r="C368" s="247"/>
      <c r="D368" s="236" t="s">
        <v>170</v>
      </c>
      <c r="E368" s="248"/>
      <c r="F368" s="249" t="s">
        <v>490</v>
      </c>
      <c r="G368" s="247"/>
      <c r="H368" s="250" t="n">
        <v>87.189</v>
      </c>
      <c r="I368" s="251"/>
      <c r="J368" s="247"/>
      <c r="K368" s="247"/>
      <c r="L368" s="252"/>
      <c r="M368" s="253"/>
      <c r="N368" s="254"/>
      <c r="O368" s="254"/>
      <c r="P368" s="254"/>
      <c r="Q368" s="254"/>
      <c r="R368" s="254"/>
      <c r="S368" s="254"/>
      <c r="T368" s="255"/>
      <c r="AT368" s="256" t="s">
        <v>170</v>
      </c>
      <c r="AU368" s="256" t="s">
        <v>90</v>
      </c>
      <c r="AV368" s="245" t="s">
        <v>90</v>
      </c>
      <c r="AW368" s="245" t="s">
        <v>37</v>
      </c>
      <c r="AX368" s="245" t="s">
        <v>81</v>
      </c>
      <c r="AY368" s="256" t="s">
        <v>161</v>
      </c>
    </row>
    <row r="369" s="245" customFormat="true" ht="11.25" hidden="false" customHeight="false" outlineLevel="0" collapsed="false">
      <c r="B369" s="246"/>
      <c r="C369" s="247"/>
      <c r="D369" s="236" t="s">
        <v>170</v>
      </c>
      <c r="E369" s="248"/>
      <c r="F369" s="249" t="s">
        <v>491</v>
      </c>
      <c r="G369" s="247"/>
      <c r="H369" s="250" t="n">
        <v>101.373</v>
      </c>
      <c r="I369" s="251"/>
      <c r="J369" s="247"/>
      <c r="K369" s="247"/>
      <c r="L369" s="252"/>
      <c r="M369" s="253"/>
      <c r="N369" s="254"/>
      <c r="O369" s="254"/>
      <c r="P369" s="254"/>
      <c r="Q369" s="254"/>
      <c r="R369" s="254"/>
      <c r="S369" s="254"/>
      <c r="T369" s="255"/>
      <c r="AT369" s="256" t="s">
        <v>170</v>
      </c>
      <c r="AU369" s="256" t="s">
        <v>90</v>
      </c>
      <c r="AV369" s="245" t="s">
        <v>90</v>
      </c>
      <c r="AW369" s="245" t="s">
        <v>37</v>
      </c>
      <c r="AX369" s="245" t="s">
        <v>81</v>
      </c>
      <c r="AY369" s="256" t="s">
        <v>161</v>
      </c>
    </row>
    <row r="370" s="257" customFormat="true" ht="11.25" hidden="false" customHeight="false" outlineLevel="0" collapsed="false">
      <c r="B370" s="258"/>
      <c r="C370" s="259"/>
      <c r="D370" s="236" t="s">
        <v>170</v>
      </c>
      <c r="E370" s="260"/>
      <c r="F370" s="261" t="s">
        <v>173</v>
      </c>
      <c r="G370" s="259"/>
      <c r="H370" s="262" t="n">
        <v>430.107</v>
      </c>
      <c r="I370" s="263"/>
      <c r="J370" s="259"/>
      <c r="K370" s="259"/>
      <c r="L370" s="264"/>
      <c r="M370" s="265"/>
      <c r="N370" s="266"/>
      <c r="O370" s="266"/>
      <c r="P370" s="266"/>
      <c r="Q370" s="266"/>
      <c r="R370" s="266"/>
      <c r="S370" s="266"/>
      <c r="T370" s="267"/>
      <c r="AT370" s="268" t="s">
        <v>170</v>
      </c>
      <c r="AU370" s="268" t="s">
        <v>90</v>
      </c>
      <c r="AV370" s="257" t="s">
        <v>168</v>
      </c>
      <c r="AW370" s="257" t="s">
        <v>37</v>
      </c>
      <c r="AX370" s="257" t="s">
        <v>88</v>
      </c>
      <c r="AY370" s="268" t="s">
        <v>161</v>
      </c>
    </row>
    <row r="371" s="32" customFormat="true" ht="16.5" hidden="false" customHeight="true" outlineLevel="0" collapsed="false">
      <c r="A371" s="25"/>
      <c r="B371" s="26"/>
      <c r="C371" s="220" t="s">
        <v>492</v>
      </c>
      <c r="D371" s="220" t="s">
        <v>163</v>
      </c>
      <c r="E371" s="221" t="s">
        <v>493</v>
      </c>
      <c r="F371" s="222" t="s">
        <v>494</v>
      </c>
      <c r="G371" s="223" t="s">
        <v>166</v>
      </c>
      <c r="H371" s="224" t="n">
        <v>430.107</v>
      </c>
      <c r="I371" s="225"/>
      <c r="J371" s="226" t="n">
        <f aca="false">ROUND(I371*H371,2)</f>
        <v>0</v>
      </c>
      <c r="K371" s="222" t="s">
        <v>167</v>
      </c>
      <c r="L371" s="31"/>
      <c r="M371" s="227"/>
      <c r="N371" s="228" t="s">
        <v>46</v>
      </c>
      <c r="O371" s="75"/>
      <c r="P371" s="229" t="n">
        <f aca="false">O371*H371</f>
        <v>0</v>
      </c>
      <c r="Q371" s="229" t="n">
        <v>0</v>
      </c>
      <c r="R371" s="229" t="n">
        <f aca="false">Q371*H371</f>
        <v>0</v>
      </c>
      <c r="S371" s="229" t="n">
        <v>0</v>
      </c>
      <c r="T371" s="230" t="n">
        <f aca="false">S371*H371</f>
        <v>0</v>
      </c>
      <c r="U371" s="25"/>
      <c r="V371" s="25"/>
      <c r="W371" s="25"/>
      <c r="X371" s="25"/>
      <c r="Y371" s="25"/>
      <c r="Z371" s="25"/>
      <c r="AA371" s="25"/>
      <c r="AB371" s="25"/>
      <c r="AC371" s="25"/>
      <c r="AD371" s="25"/>
      <c r="AE371" s="25"/>
      <c r="AR371" s="231" t="s">
        <v>168</v>
      </c>
      <c r="AT371" s="231" t="s">
        <v>163</v>
      </c>
      <c r="AU371" s="231" t="s">
        <v>90</v>
      </c>
      <c r="AY371" s="3" t="s">
        <v>161</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8</v>
      </c>
      <c r="BK371" s="232" t="n">
        <f aca="false">ROUND(I371*H371,2)</f>
        <v>0</v>
      </c>
      <c r="BL371" s="3" t="s">
        <v>168</v>
      </c>
      <c r="BM371" s="231" t="s">
        <v>495</v>
      </c>
    </row>
    <row r="372" s="32" customFormat="true" ht="16.5" hidden="false" customHeight="true" outlineLevel="0" collapsed="false">
      <c r="A372" s="25"/>
      <c r="B372" s="26"/>
      <c r="C372" s="220" t="s">
        <v>496</v>
      </c>
      <c r="D372" s="220" t="s">
        <v>163</v>
      </c>
      <c r="E372" s="221" t="s">
        <v>497</v>
      </c>
      <c r="F372" s="222" t="s">
        <v>498</v>
      </c>
      <c r="G372" s="223" t="s">
        <v>166</v>
      </c>
      <c r="H372" s="224" t="n">
        <v>430.107</v>
      </c>
      <c r="I372" s="225"/>
      <c r="J372" s="226" t="n">
        <f aca="false">ROUND(I372*H372,2)</f>
        <v>0</v>
      </c>
      <c r="K372" s="222" t="s">
        <v>167</v>
      </c>
      <c r="L372" s="31"/>
      <c r="M372" s="227"/>
      <c r="N372" s="228" t="s">
        <v>46</v>
      </c>
      <c r="O372" s="75"/>
      <c r="P372" s="229" t="n">
        <f aca="false">O372*H372</f>
        <v>0</v>
      </c>
      <c r="Q372" s="229" t="n">
        <v>0.05985</v>
      </c>
      <c r="R372" s="229" t="n">
        <f aca="false">Q372*H372</f>
        <v>25.74190395</v>
      </c>
      <c r="S372" s="229" t="n">
        <v>0</v>
      </c>
      <c r="T372" s="230" t="n">
        <f aca="false">S372*H372</f>
        <v>0</v>
      </c>
      <c r="U372" s="25"/>
      <c r="V372" s="25"/>
      <c r="W372" s="25"/>
      <c r="X372" s="25"/>
      <c r="Y372" s="25"/>
      <c r="Z372" s="25"/>
      <c r="AA372" s="25"/>
      <c r="AB372" s="25"/>
      <c r="AC372" s="25"/>
      <c r="AD372" s="25"/>
      <c r="AE372" s="25"/>
      <c r="AR372" s="231" t="s">
        <v>168</v>
      </c>
      <c r="AT372" s="231" t="s">
        <v>163</v>
      </c>
      <c r="AU372" s="231" t="s">
        <v>90</v>
      </c>
      <c r="AY372" s="3" t="s">
        <v>161</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3" t="s">
        <v>88</v>
      </c>
      <c r="BK372" s="232" t="n">
        <f aca="false">ROUND(I372*H372,2)</f>
        <v>0</v>
      </c>
      <c r="BL372" s="3" t="s">
        <v>168</v>
      </c>
      <c r="BM372" s="231" t="s">
        <v>499</v>
      </c>
    </row>
    <row r="373" s="32" customFormat="true" ht="16.5" hidden="false" customHeight="true" outlineLevel="0" collapsed="false">
      <c r="A373" s="25"/>
      <c r="B373" s="26"/>
      <c r="C373" s="220" t="s">
        <v>500</v>
      </c>
      <c r="D373" s="220" t="s">
        <v>163</v>
      </c>
      <c r="E373" s="221" t="s">
        <v>501</v>
      </c>
      <c r="F373" s="222" t="s">
        <v>502</v>
      </c>
      <c r="G373" s="223" t="s">
        <v>166</v>
      </c>
      <c r="H373" s="224" t="n">
        <v>430.107</v>
      </c>
      <c r="I373" s="225"/>
      <c r="J373" s="226" t="n">
        <f aca="false">ROUND(I373*H373,2)</f>
        <v>0</v>
      </c>
      <c r="K373" s="222" t="s">
        <v>167</v>
      </c>
      <c r="L373" s="31"/>
      <c r="M373" s="227"/>
      <c r="N373" s="228" t="s">
        <v>46</v>
      </c>
      <c r="O373" s="75"/>
      <c r="P373" s="229" t="n">
        <f aca="false">O373*H373</f>
        <v>0</v>
      </c>
      <c r="Q373" s="229" t="n">
        <v>0</v>
      </c>
      <c r="R373" s="229" t="n">
        <f aca="false">Q373*H373</f>
        <v>0</v>
      </c>
      <c r="S373" s="229" t="n">
        <v>0</v>
      </c>
      <c r="T373" s="230" t="n">
        <f aca="false">S373*H373</f>
        <v>0</v>
      </c>
      <c r="U373" s="25"/>
      <c r="V373" s="25"/>
      <c r="W373" s="25"/>
      <c r="X373" s="25"/>
      <c r="Y373" s="25"/>
      <c r="Z373" s="25"/>
      <c r="AA373" s="25"/>
      <c r="AB373" s="25"/>
      <c r="AC373" s="25"/>
      <c r="AD373" s="25"/>
      <c r="AE373" s="25"/>
      <c r="AR373" s="231" t="s">
        <v>168</v>
      </c>
      <c r="AT373" s="231" t="s">
        <v>163</v>
      </c>
      <c r="AU373" s="231" t="s">
        <v>90</v>
      </c>
      <c r="AY373" s="3" t="s">
        <v>161</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88</v>
      </c>
      <c r="BK373" s="232" t="n">
        <f aca="false">ROUND(I373*H373,2)</f>
        <v>0</v>
      </c>
      <c r="BL373" s="3" t="s">
        <v>168</v>
      </c>
      <c r="BM373" s="231" t="s">
        <v>503</v>
      </c>
    </row>
    <row r="374" s="32" customFormat="true" ht="16.5" hidden="false" customHeight="true" outlineLevel="0" collapsed="false">
      <c r="A374" s="25"/>
      <c r="B374" s="26"/>
      <c r="C374" s="220" t="s">
        <v>504</v>
      </c>
      <c r="D374" s="220" t="s">
        <v>163</v>
      </c>
      <c r="E374" s="221" t="s">
        <v>505</v>
      </c>
      <c r="F374" s="222" t="s">
        <v>506</v>
      </c>
      <c r="G374" s="223" t="s">
        <v>166</v>
      </c>
      <c r="H374" s="224" t="n">
        <v>430.107</v>
      </c>
      <c r="I374" s="225"/>
      <c r="J374" s="226" t="n">
        <f aca="false">ROUND(I374*H374,2)</f>
        <v>0</v>
      </c>
      <c r="K374" s="222" t="s">
        <v>167</v>
      </c>
      <c r="L374" s="31"/>
      <c r="M374" s="227"/>
      <c r="N374" s="228" t="s">
        <v>46</v>
      </c>
      <c r="O374" s="75"/>
      <c r="P374" s="229" t="n">
        <f aca="false">O374*H374</f>
        <v>0</v>
      </c>
      <c r="Q374" s="229" t="n">
        <v>0.00158</v>
      </c>
      <c r="R374" s="229" t="n">
        <f aca="false">Q374*H374</f>
        <v>0.67956906</v>
      </c>
      <c r="S374" s="229" t="n">
        <v>0</v>
      </c>
      <c r="T374" s="230" t="n">
        <f aca="false">S374*H374</f>
        <v>0</v>
      </c>
      <c r="U374" s="25"/>
      <c r="V374" s="25"/>
      <c r="W374" s="25"/>
      <c r="X374" s="25"/>
      <c r="Y374" s="25"/>
      <c r="Z374" s="25"/>
      <c r="AA374" s="25"/>
      <c r="AB374" s="25"/>
      <c r="AC374" s="25"/>
      <c r="AD374" s="25"/>
      <c r="AE374" s="25"/>
      <c r="AR374" s="231" t="s">
        <v>168</v>
      </c>
      <c r="AT374" s="231" t="s">
        <v>163</v>
      </c>
      <c r="AU374" s="231" t="s">
        <v>90</v>
      </c>
      <c r="AY374" s="3" t="s">
        <v>161</v>
      </c>
      <c r="BE374" s="232" t="n">
        <f aca="false">IF(N374="základní",J374,0)</f>
        <v>0</v>
      </c>
      <c r="BF374" s="232" t="n">
        <f aca="false">IF(N374="snížená",J374,0)</f>
        <v>0</v>
      </c>
      <c r="BG374" s="232" t="n">
        <f aca="false">IF(N374="zákl. přenesená",J374,0)</f>
        <v>0</v>
      </c>
      <c r="BH374" s="232" t="n">
        <f aca="false">IF(N374="sníž. přenesená",J374,0)</f>
        <v>0</v>
      </c>
      <c r="BI374" s="232" t="n">
        <f aca="false">IF(N374="nulová",J374,0)</f>
        <v>0</v>
      </c>
      <c r="BJ374" s="3" t="s">
        <v>88</v>
      </c>
      <c r="BK374" s="232" t="n">
        <f aca="false">ROUND(I374*H374,2)</f>
        <v>0</v>
      </c>
      <c r="BL374" s="3" t="s">
        <v>168</v>
      </c>
      <c r="BM374" s="231" t="s">
        <v>507</v>
      </c>
    </row>
    <row r="375" s="233" customFormat="true" ht="11.25" hidden="false" customHeight="false" outlineLevel="0" collapsed="false">
      <c r="B375" s="234"/>
      <c r="C375" s="235"/>
      <c r="D375" s="236" t="s">
        <v>170</v>
      </c>
      <c r="E375" s="237"/>
      <c r="F375" s="238" t="s">
        <v>171</v>
      </c>
      <c r="G375" s="235"/>
      <c r="H375" s="237"/>
      <c r="I375" s="239"/>
      <c r="J375" s="235"/>
      <c r="K375" s="235"/>
      <c r="L375" s="240"/>
      <c r="M375" s="241"/>
      <c r="N375" s="242"/>
      <c r="O375" s="242"/>
      <c r="P375" s="242"/>
      <c r="Q375" s="242"/>
      <c r="R375" s="242"/>
      <c r="S375" s="242"/>
      <c r="T375" s="243"/>
      <c r="AT375" s="244" t="s">
        <v>170</v>
      </c>
      <c r="AU375" s="244" t="s">
        <v>90</v>
      </c>
      <c r="AV375" s="233" t="s">
        <v>88</v>
      </c>
      <c r="AW375" s="233" t="s">
        <v>37</v>
      </c>
      <c r="AX375" s="233" t="s">
        <v>81</v>
      </c>
      <c r="AY375" s="244" t="s">
        <v>161</v>
      </c>
    </row>
    <row r="376" s="233" customFormat="true" ht="11.25" hidden="false" customHeight="false" outlineLevel="0" collapsed="false">
      <c r="B376" s="234"/>
      <c r="C376" s="235"/>
      <c r="D376" s="236" t="s">
        <v>170</v>
      </c>
      <c r="E376" s="237"/>
      <c r="F376" s="238" t="s">
        <v>486</v>
      </c>
      <c r="G376" s="235"/>
      <c r="H376" s="237"/>
      <c r="I376" s="239"/>
      <c r="J376" s="235"/>
      <c r="K376" s="235"/>
      <c r="L376" s="240"/>
      <c r="M376" s="241"/>
      <c r="N376" s="242"/>
      <c r="O376" s="242"/>
      <c r="P376" s="242"/>
      <c r="Q376" s="242"/>
      <c r="R376" s="242"/>
      <c r="S376" s="242"/>
      <c r="T376" s="243"/>
      <c r="AT376" s="244" t="s">
        <v>170</v>
      </c>
      <c r="AU376" s="244" t="s">
        <v>90</v>
      </c>
      <c r="AV376" s="233" t="s">
        <v>88</v>
      </c>
      <c r="AW376" s="233" t="s">
        <v>37</v>
      </c>
      <c r="AX376" s="233" t="s">
        <v>81</v>
      </c>
      <c r="AY376" s="244" t="s">
        <v>161</v>
      </c>
    </row>
    <row r="377" s="245" customFormat="true" ht="11.25" hidden="false" customHeight="false" outlineLevel="0" collapsed="false">
      <c r="B377" s="246"/>
      <c r="C377" s="247"/>
      <c r="D377" s="236" t="s">
        <v>170</v>
      </c>
      <c r="E377" s="248"/>
      <c r="F377" s="249" t="s">
        <v>487</v>
      </c>
      <c r="G377" s="247"/>
      <c r="H377" s="250" t="n">
        <v>107.508</v>
      </c>
      <c r="I377" s="251"/>
      <c r="J377" s="247"/>
      <c r="K377" s="247"/>
      <c r="L377" s="252"/>
      <c r="M377" s="253"/>
      <c r="N377" s="254"/>
      <c r="O377" s="254"/>
      <c r="P377" s="254"/>
      <c r="Q377" s="254"/>
      <c r="R377" s="254"/>
      <c r="S377" s="254"/>
      <c r="T377" s="255"/>
      <c r="AT377" s="256" t="s">
        <v>170</v>
      </c>
      <c r="AU377" s="256" t="s">
        <v>90</v>
      </c>
      <c r="AV377" s="245" t="s">
        <v>90</v>
      </c>
      <c r="AW377" s="245" t="s">
        <v>37</v>
      </c>
      <c r="AX377" s="245" t="s">
        <v>81</v>
      </c>
      <c r="AY377" s="256" t="s">
        <v>161</v>
      </c>
    </row>
    <row r="378" s="245" customFormat="true" ht="11.25" hidden="false" customHeight="false" outlineLevel="0" collapsed="false">
      <c r="B378" s="246"/>
      <c r="C378" s="247"/>
      <c r="D378" s="236" t="s">
        <v>170</v>
      </c>
      <c r="E378" s="248"/>
      <c r="F378" s="249" t="s">
        <v>488</v>
      </c>
      <c r="G378" s="247"/>
      <c r="H378" s="250" t="n">
        <v>57.63</v>
      </c>
      <c r="I378" s="251"/>
      <c r="J378" s="247"/>
      <c r="K378" s="247"/>
      <c r="L378" s="252"/>
      <c r="M378" s="253"/>
      <c r="N378" s="254"/>
      <c r="O378" s="254"/>
      <c r="P378" s="254"/>
      <c r="Q378" s="254"/>
      <c r="R378" s="254"/>
      <c r="S378" s="254"/>
      <c r="T378" s="255"/>
      <c r="AT378" s="256" t="s">
        <v>170</v>
      </c>
      <c r="AU378" s="256" t="s">
        <v>90</v>
      </c>
      <c r="AV378" s="245" t="s">
        <v>90</v>
      </c>
      <c r="AW378" s="245" t="s">
        <v>37</v>
      </c>
      <c r="AX378" s="245" t="s">
        <v>81</v>
      </c>
      <c r="AY378" s="256" t="s">
        <v>161</v>
      </c>
    </row>
    <row r="379" s="245" customFormat="true" ht="11.25" hidden="false" customHeight="false" outlineLevel="0" collapsed="false">
      <c r="B379" s="246"/>
      <c r="C379" s="247"/>
      <c r="D379" s="236" t="s">
        <v>170</v>
      </c>
      <c r="E379" s="248"/>
      <c r="F379" s="249" t="s">
        <v>489</v>
      </c>
      <c r="G379" s="247"/>
      <c r="H379" s="250" t="n">
        <v>76.407</v>
      </c>
      <c r="I379" s="251"/>
      <c r="J379" s="247"/>
      <c r="K379" s="247"/>
      <c r="L379" s="252"/>
      <c r="M379" s="253"/>
      <c r="N379" s="254"/>
      <c r="O379" s="254"/>
      <c r="P379" s="254"/>
      <c r="Q379" s="254"/>
      <c r="R379" s="254"/>
      <c r="S379" s="254"/>
      <c r="T379" s="255"/>
      <c r="AT379" s="256" t="s">
        <v>170</v>
      </c>
      <c r="AU379" s="256" t="s">
        <v>90</v>
      </c>
      <c r="AV379" s="245" t="s">
        <v>90</v>
      </c>
      <c r="AW379" s="245" t="s">
        <v>37</v>
      </c>
      <c r="AX379" s="245" t="s">
        <v>81</v>
      </c>
      <c r="AY379" s="256" t="s">
        <v>161</v>
      </c>
    </row>
    <row r="380" s="245" customFormat="true" ht="11.25" hidden="false" customHeight="false" outlineLevel="0" collapsed="false">
      <c r="B380" s="246"/>
      <c r="C380" s="247"/>
      <c r="D380" s="236" t="s">
        <v>170</v>
      </c>
      <c r="E380" s="248"/>
      <c r="F380" s="249" t="s">
        <v>490</v>
      </c>
      <c r="G380" s="247"/>
      <c r="H380" s="250" t="n">
        <v>87.189</v>
      </c>
      <c r="I380" s="251"/>
      <c r="J380" s="247"/>
      <c r="K380" s="247"/>
      <c r="L380" s="252"/>
      <c r="M380" s="253"/>
      <c r="N380" s="254"/>
      <c r="O380" s="254"/>
      <c r="P380" s="254"/>
      <c r="Q380" s="254"/>
      <c r="R380" s="254"/>
      <c r="S380" s="254"/>
      <c r="T380" s="255"/>
      <c r="AT380" s="256" t="s">
        <v>170</v>
      </c>
      <c r="AU380" s="256" t="s">
        <v>90</v>
      </c>
      <c r="AV380" s="245" t="s">
        <v>90</v>
      </c>
      <c r="AW380" s="245" t="s">
        <v>37</v>
      </c>
      <c r="AX380" s="245" t="s">
        <v>81</v>
      </c>
      <c r="AY380" s="256" t="s">
        <v>161</v>
      </c>
    </row>
    <row r="381" s="245" customFormat="true" ht="11.25" hidden="false" customHeight="false" outlineLevel="0" collapsed="false">
      <c r="B381" s="246"/>
      <c r="C381" s="247"/>
      <c r="D381" s="236" t="s">
        <v>170</v>
      </c>
      <c r="E381" s="248"/>
      <c r="F381" s="249" t="s">
        <v>491</v>
      </c>
      <c r="G381" s="247"/>
      <c r="H381" s="250" t="n">
        <v>101.373</v>
      </c>
      <c r="I381" s="251"/>
      <c r="J381" s="247"/>
      <c r="K381" s="247"/>
      <c r="L381" s="252"/>
      <c r="M381" s="253"/>
      <c r="N381" s="254"/>
      <c r="O381" s="254"/>
      <c r="P381" s="254"/>
      <c r="Q381" s="254"/>
      <c r="R381" s="254"/>
      <c r="S381" s="254"/>
      <c r="T381" s="255"/>
      <c r="AT381" s="256" t="s">
        <v>170</v>
      </c>
      <c r="AU381" s="256" t="s">
        <v>90</v>
      </c>
      <c r="AV381" s="245" t="s">
        <v>90</v>
      </c>
      <c r="AW381" s="245" t="s">
        <v>37</v>
      </c>
      <c r="AX381" s="245" t="s">
        <v>81</v>
      </c>
      <c r="AY381" s="256" t="s">
        <v>161</v>
      </c>
    </row>
    <row r="382" s="257" customFormat="true" ht="11.25" hidden="false" customHeight="false" outlineLevel="0" collapsed="false">
      <c r="B382" s="258"/>
      <c r="C382" s="259"/>
      <c r="D382" s="236" t="s">
        <v>170</v>
      </c>
      <c r="E382" s="260"/>
      <c r="F382" s="261" t="s">
        <v>173</v>
      </c>
      <c r="G382" s="259"/>
      <c r="H382" s="262" t="n">
        <v>430.107</v>
      </c>
      <c r="I382" s="263"/>
      <c r="J382" s="259"/>
      <c r="K382" s="259"/>
      <c r="L382" s="264"/>
      <c r="M382" s="265"/>
      <c r="N382" s="266"/>
      <c r="O382" s="266"/>
      <c r="P382" s="266"/>
      <c r="Q382" s="266"/>
      <c r="R382" s="266"/>
      <c r="S382" s="266"/>
      <c r="T382" s="267"/>
      <c r="AT382" s="268" t="s">
        <v>170</v>
      </c>
      <c r="AU382" s="268" t="s">
        <v>90</v>
      </c>
      <c r="AV382" s="257" t="s">
        <v>168</v>
      </c>
      <c r="AW382" s="257" t="s">
        <v>37</v>
      </c>
      <c r="AX382" s="257" t="s">
        <v>88</v>
      </c>
      <c r="AY382" s="268" t="s">
        <v>161</v>
      </c>
    </row>
    <row r="383" s="32" customFormat="true" ht="16.5" hidden="false" customHeight="true" outlineLevel="0" collapsed="false">
      <c r="A383" s="25"/>
      <c r="B383" s="26"/>
      <c r="C383" s="220" t="s">
        <v>508</v>
      </c>
      <c r="D383" s="220" t="s">
        <v>163</v>
      </c>
      <c r="E383" s="221" t="s">
        <v>509</v>
      </c>
      <c r="F383" s="222" t="s">
        <v>510</v>
      </c>
      <c r="G383" s="223" t="s">
        <v>166</v>
      </c>
      <c r="H383" s="224" t="n">
        <v>430.107</v>
      </c>
      <c r="I383" s="225"/>
      <c r="J383" s="226" t="n">
        <f aca="false">ROUND(I383*H383,2)</f>
        <v>0</v>
      </c>
      <c r="K383" s="222" t="s">
        <v>167</v>
      </c>
      <c r="L383" s="31"/>
      <c r="M383" s="227"/>
      <c r="N383" s="228" t="s">
        <v>46</v>
      </c>
      <c r="O383" s="75"/>
      <c r="P383" s="229" t="n">
        <f aca="false">O383*H383</f>
        <v>0</v>
      </c>
      <c r="Q383" s="229" t="n">
        <v>0</v>
      </c>
      <c r="R383" s="229" t="n">
        <f aca="false">Q383*H383</f>
        <v>0</v>
      </c>
      <c r="S383" s="229" t="n">
        <v>0</v>
      </c>
      <c r="T383" s="230" t="n">
        <f aca="false">S383*H383</f>
        <v>0</v>
      </c>
      <c r="U383" s="25"/>
      <c r="V383" s="25"/>
      <c r="W383" s="25"/>
      <c r="X383" s="25"/>
      <c r="Y383" s="25"/>
      <c r="Z383" s="25"/>
      <c r="AA383" s="25"/>
      <c r="AB383" s="25"/>
      <c r="AC383" s="25"/>
      <c r="AD383" s="25"/>
      <c r="AE383" s="25"/>
      <c r="AR383" s="231" t="s">
        <v>168</v>
      </c>
      <c r="AT383" s="231" t="s">
        <v>163</v>
      </c>
      <c r="AU383" s="231" t="s">
        <v>90</v>
      </c>
      <c r="AY383" s="3" t="s">
        <v>161</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8</v>
      </c>
      <c r="BK383" s="232" t="n">
        <f aca="false">ROUND(I383*H383,2)</f>
        <v>0</v>
      </c>
      <c r="BL383" s="3" t="s">
        <v>168</v>
      </c>
      <c r="BM383" s="231" t="s">
        <v>511</v>
      </c>
    </row>
    <row r="384" s="203" customFormat="true" ht="22.5" hidden="false" customHeight="true" outlineLevel="0" collapsed="false">
      <c r="B384" s="204"/>
      <c r="C384" s="205"/>
      <c r="D384" s="206" t="s">
        <v>80</v>
      </c>
      <c r="E384" s="218" t="s">
        <v>512</v>
      </c>
      <c r="F384" s="218" t="s">
        <v>513</v>
      </c>
      <c r="G384" s="205"/>
      <c r="H384" s="205"/>
      <c r="I384" s="208"/>
      <c r="J384" s="219" t="n">
        <f aca="false">BK384</f>
        <v>0</v>
      </c>
      <c r="K384" s="205"/>
      <c r="L384" s="210"/>
      <c r="M384" s="211"/>
      <c r="N384" s="212"/>
      <c r="O384" s="212"/>
      <c r="P384" s="213" t="n">
        <f aca="false">SUM(P385:P391)</f>
        <v>0</v>
      </c>
      <c r="Q384" s="212"/>
      <c r="R384" s="213" t="n">
        <f aca="false">SUM(R385:R391)</f>
        <v>0</v>
      </c>
      <c r="S384" s="212"/>
      <c r="T384" s="214" t="n">
        <f aca="false">SUM(T385:T391)</f>
        <v>0</v>
      </c>
      <c r="AR384" s="215" t="s">
        <v>88</v>
      </c>
      <c r="AT384" s="216" t="s">
        <v>80</v>
      </c>
      <c r="AU384" s="216" t="s">
        <v>88</v>
      </c>
      <c r="AY384" s="215" t="s">
        <v>161</v>
      </c>
      <c r="BK384" s="217" t="n">
        <f aca="false">SUM(BK385:BK391)</f>
        <v>0</v>
      </c>
    </row>
    <row r="385" s="32" customFormat="true" ht="21.75" hidden="false" customHeight="true" outlineLevel="0" collapsed="false">
      <c r="A385" s="25"/>
      <c r="B385" s="26"/>
      <c r="C385" s="220" t="s">
        <v>514</v>
      </c>
      <c r="D385" s="220" t="s">
        <v>163</v>
      </c>
      <c r="E385" s="221" t="s">
        <v>515</v>
      </c>
      <c r="F385" s="222" t="s">
        <v>516</v>
      </c>
      <c r="G385" s="223" t="s">
        <v>224</v>
      </c>
      <c r="H385" s="224" t="n">
        <v>673.566</v>
      </c>
      <c r="I385" s="225"/>
      <c r="J385" s="226" t="n">
        <f aca="false">ROUND(I385*H385,2)</f>
        <v>0</v>
      </c>
      <c r="K385" s="222" t="s">
        <v>167</v>
      </c>
      <c r="L385" s="31"/>
      <c r="M385" s="227"/>
      <c r="N385" s="228" t="s">
        <v>46</v>
      </c>
      <c r="O385" s="75"/>
      <c r="P385" s="229" t="n">
        <f aca="false">O385*H385</f>
        <v>0</v>
      </c>
      <c r="Q385" s="229" t="n">
        <v>0</v>
      </c>
      <c r="R385" s="229" t="n">
        <f aca="false">Q385*H385</f>
        <v>0</v>
      </c>
      <c r="S385" s="229" t="n">
        <v>0</v>
      </c>
      <c r="T385" s="230" t="n">
        <f aca="false">S385*H385</f>
        <v>0</v>
      </c>
      <c r="U385" s="25"/>
      <c r="V385" s="25"/>
      <c r="W385" s="25"/>
      <c r="X385" s="25"/>
      <c r="Y385" s="25"/>
      <c r="Z385" s="25"/>
      <c r="AA385" s="25"/>
      <c r="AB385" s="25"/>
      <c r="AC385" s="25"/>
      <c r="AD385" s="25"/>
      <c r="AE385" s="25"/>
      <c r="AR385" s="231" t="s">
        <v>168</v>
      </c>
      <c r="AT385" s="231" t="s">
        <v>163</v>
      </c>
      <c r="AU385" s="231" t="s">
        <v>90</v>
      </c>
      <c r="AY385" s="3" t="s">
        <v>161</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88</v>
      </c>
      <c r="BK385" s="232" t="n">
        <f aca="false">ROUND(I385*H385,2)</f>
        <v>0</v>
      </c>
      <c r="BL385" s="3" t="s">
        <v>168</v>
      </c>
      <c r="BM385" s="231" t="s">
        <v>517</v>
      </c>
    </row>
    <row r="386" s="32" customFormat="true" ht="16.5" hidden="false" customHeight="true" outlineLevel="0" collapsed="false">
      <c r="A386" s="25"/>
      <c r="B386" s="26"/>
      <c r="C386" s="220" t="s">
        <v>518</v>
      </c>
      <c r="D386" s="220" t="s">
        <v>163</v>
      </c>
      <c r="E386" s="221" t="s">
        <v>519</v>
      </c>
      <c r="F386" s="222" t="s">
        <v>520</v>
      </c>
      <c r="G386" s="223" t="s">
        <v>224</v>
      </c>
      <c r="H386" s="224" t="n">
        <v>673.566</v>
      </c>
      <c r="I386" s="225"/>
      <c r="J386" s="226" t="n">
        <f aca="false">ROUND(I386*H386,2)</f>
        <v>0</v>
      </c>
      <c r="K386" s="222" t="s">
        <v>285</v>
      </c>
      <c r="L386" s="31"/>
      <c r="M386" s="227"/>
      <c r="N386" s="228" t="s">
        <v>46</v>
      </c>
      <c r="O386" s="75"/>
      <c r="P386" s="229" t="n">
        <f aca="false">O386*H386</f>
        <v>0</v>
      </c>
      <c r="Q386" s="229" t="n">
        <v>0</v>
      </c>
      <c r="R386" s="229" t="n">
        <f aca="false">Q386*H386</f>
        <v>0</v>
      </c>
      <c r="S386" s="229" t="n">
        <v>0</v>
      </c>
      <c r="T386" s="230" t="n">
        <f aca="false">S386*H386</f>
        <v>0</v>
      </c>
      <c r="U386" s="25"/>
      <c r="V386" s="25"/>
      <c r="W386" s="25"/>
      <c r="X386" s="25"/>
      <c r="Y386" s="25"/>
      <c r="Z386" s="25"/>
      <c r="AA386" s="25"/>
      <c r="AB386" s="25"/>
      <c r="AC386" s="25"/>
      <c r="AD386" s="25"/>
      <c r="AE386" s="25"/>
      <c r="AR386" s="231" t="s">
        <v>168</v>
      </c>
      <c r="AT386" s="231" t="s">
        <v>163</v>
      </c>
      <c r="AU386" s="231" t="s">
        <v>90</v>
      </c>
      <c r="AY386" s="3" t="s">
        <v>161</v>
      </c>
      <c r="BE386" s="232" t="n">
        <f aca="false">IF(N386="základní",J386,0)</f>
        <v>0</v>
      </c>
      <c r="BF386" s="232" t="n">
        <f aca="false">IF(N386="snížená",J386,0)</f>
        <v>0</v>
      </c>
      <c r="BG386" s="232" t="n">
        <f aca="false">IF(N386="zákl. přenesená",J386,0)</f>
        <v>0</v>
      </c>
      <c r="BH386" s="232" t="n">
        <f aca="false">IF(N386="sníž. přenesená",J386,0)</f>
        <v>0</v>
      </c>
      <c r="BI386" s="232" t="n">
        <f aca="false">IF(N386="nulová",J386,0)</f>
        <v>0</v>
      </c>
      <c r="BJ386" s="3" t="s">
        <v>88</v>
      </c>
      <c r="BK386" s="232" t="n">
        <f aca="false">ROUND(I386*H386,2)</f>
        <v>0</v>
      </c>
      <c r="BL386" s="3" t="s">
        <v>168</v>
      </c>
      <c r="BM386" s="231" t="s">
        <v>521</v>
      </c>
    </row>
    <row r="387" s="32" customFormat="true" ht="29.25" hidden="false" customHeight="false" outlineLevel="0" collapsed="false">
      <c r="A387" s="25"/>
      <c r="B387" s="26"/>
      <c r="C387" s="27"/>
      <c r="D387" s="236" t="s">
        <v>270</v>
      </c>
      <c r="E387" s="27"/>
      <c r="F387" s="281" t="s">
        <v>522</v>
      </c>
      <c r="G387" s="27"/>
      <c r="H387" s="27"/>
      <c r="I387" s="282"/>
      <c r="J387" s="27"/>
      <c r="K387" s="27"/>
      <c r="L387" s="31"/>
      <c r="M387" s="283"/>
      <c r="N387" s="284"/>
      <c r="O387" s="75"/>
      <c r="P387" s="75"/>
      <c r="Q387" s="75"/>
      <c r="R387" s="75"/>
      <c r="S387" s="75"/>
      <c r="T387" s="76"/>
      <c r="U387" s="25"/>
      <c r="V387" s="25"/>
      <c r="W387" s="25"/>
      <c r="X387" s="25"/>
      <c r="Y387" s="25"/>
      <c r="Z387" s="25"/>
      <c r="AA387" s="25"/>
      <c r="AB387" s="25"/>
      <c r="AC387" s="25"/>
      <c r="AD387" s="25"/>
      <c r="AE387" s="25"/>
      <c r="AT387" s="3" t="s">
        <v>270</v>
      </c>
      <c r="AU387" s="3" t="s">
        <v>90</v>
      </c>
    </row>
    <row r="388" s="32" customFormat="true" ht="16.5" hidden="false" customHeight="true" outlineLevel="0" collapsed="false">
      <c r="A388" s="25"/>
      <c r="B388" s="26"/>
      <c r="C388" s="220" t="s">
        <v>523</v>
      </c>
      <c r="D388" s="220" t="s">
        <v>163</v>
      </c>
      <c r="E388" s="221" t="s">
        <v>524</v>
      </c>
      <c r="F388" s="222" t="s">
        <v>525</v>
      </c>
      <c r="G388" s="223" t="s">
        <v>224</v>
      </c>
      <c r="H388" s="224" t="n">
        <v>673.566</v>
      </c>
      <c r="I388" s="225"/>
      <c r="J388" s="226" t="n">
        <f aca="false">ROUND(I388*H388,2)</f>
        <v>0</v>
      </c>
      <c r="K388" s="222" t="s">
        <v>167</v>
      </c>
      <c r="L388" s="31"/>
      <c r="M388" s="227"/>
      <c r="N388" s="228" t="s">
        <v>46</v>
      </c>
      <c r="O388" s="75"/>
      <c r="P388" s="229" t="n">
        <f aca="false">O388*H388</f>
        <v>0</v>
      </c>
      <c r="Q388" s="229" t="n">
        <v>0</v>
      </c>
      <c r="R388" s="229" t="n">
        <f aca="false">Q388*H388</f>
        <v>0</v>
      </c>
      <c r="S388" s="229" t="n">
        <v>0</v>
      </c>
      <c r="T388" s="230" t="n">
        <f aca="false">S388*H388</f>
        <v>0</v>
      </c>
      <c r="U388" s="25"/>
      <c r="V388" s="25"/>
      <c r="W388" s="25"/>
      <c r="X388" s="25"/>
      <c r="Y388" s="25"/>
      <c r="Z388" s="25"/>
      <c r="AA388" s="25"/>
      <c r="AB388" s="25"/>
      <c r="AC388" s="25"/>
      <c r="AD388" s="25"/>
      <c r="AE388" s="25"/>
      <c r="AR388" s="231" t="s">
        <v>168</v>
      </c>
      <c r="AT388" s="231" t="s">
        <v>163</v>
      </c>
      <c r="AU388" s="231" t="s">
        <v>90</v>
      </c>
      <c r="AY388" s="3" t="s">
        <v>161</v>
      </c>
      <c r="BE388" s="232" t="n">
        <f aca="false">IF(N388="základní",J388,0)</f>
        <v>0</v>
      </c>
      <c r="BF388" s="232" t="n">
        <f aca="false">IF(N388="snížená",J388,0)</f>
        <v>0</v>
      </c>
      <c r="BG388" s="232" t="n">
        <f aca="false">IF(N388="zákl. přenesená",J388,0)</f>
        <v>0</v>
      </c>
      <c r="BH388" s="232" t="n">
        <f aca="false">IF(N388="sníž. přenesená",J388,0)</f>
        <v>0</v>
      </c>
      <c r="BI388" s="232" t="n">
        <f aca="false">IF(N388="nulová",J388,0)</f>
        <v>0</v>
      </c>
      <c r="BJ388" s="3" t="s">
        <v>88</v>
      </c>
      <c r="BK388" s="232" t="n">
        <f aca="false">ROUND(I388*H388,2)</f>
        <v>0</v>
      </c>
      <c r="BL388" s="3" t="s">
        <v>168</v>
      </c>
      <c r="BM388" s="231" t="s">
        <v>526</v>
      </c>
    </row>
    <row r="389" s="32" customFormat="true" ht="16.5" hidden="false" customHeight="true" outlineLevel="0" collapsed="false">
      <c r="A389" s="25"/>
      <c r="B389" s="26"/>
      <c r="C389" s="220" t="s">
        <v>527</v>
      </c>
      <c r="D389" s="220" t="s">
        <v>163</v>
      </c>
      <c r="E389" s="221" t="s">
        <v>528</v>
      </c>
      <c r="F389" s="222" t="s">
        <v>529</v>
      </c>
      <c r="G389" s="223" t="s">
        <v>224</v>
      </c>
      <c r="H389" s="224" t="n">
        <v>13471.32</v>
      </c>
      <c r="I389" s="225"/>
      <c r="J389" s="226" t="n">
        <f aca="false">ROUND(I389*H389,2)</f>
        <v>0</v>
      </c>
      <c r="K389" s="222" t="s">
        <v>167</v>
      </c>
      <c r="L389" s="31"/>
      <c r="M389" s="227"/>
      <c r="N389" s="228" t="s">
        <v>46</v>
      </c>
      <c r="O389" s="75"/>
      <c r="P389" s="229" t="n">
        <f aca="false">O389*H389</f>
        <v>0</v>
      </c>
      <c r="Q389" s="229" t="n">
        <v>0</v>
      </c>
      <c r="R389" s="229" t="n">
        <f aca="false">Q389*H389</f>
        <v>0</v>
      </c>
      <c r="S389" s="229" t="n">
        <v>0</v>
      </c>
      <c r="T389" s="230" t="n">
        <f aca="false">S389*H389</f>
        <v>0</v>
      </c>
      <c r="U389" s="25"/>
      <c r="V389" s="25"/>
      <c r="W389" s="25"/>
      <c r="X389" s="25"/>
      <c r="Y389" s="25"/>
      <c r="Z389" s="25"/>
      <c r="AA389" s="25"/>
      <c r="AB389" s="25"/>
      <c r="AC389" s="25"/>
      <c r="AD389" s="25"/>
      <c r="AE389" s="25"/>
      <c r="AR389" s="231" t="s">
        <v>168</v>
      </c>
      <c r="AT389" s="231" t="s">
        <v>163</v>
      </c>
      <c r="AU389" s="231" t="s">
        <v>90</v>
      </c>
      <c r="AY389" s="3" t="s">
        <v>161</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8</v>
      </c>
      <c r="BK389" s="232" t="n">
        <f aca="false">ROUND(I389*H389,2)</f>
        <v>0</v>
      </c>
      <c r="BL389" s="3" t="s">
        <v>168</v>
      </c>
      <c r="BM389" s="231" t="s">
        <v>530</v>
      </c>
    </row>
    <row r="390" s="245" customFormat="true" ht="11.25" hidden="false" customHeight="false" outlineLevel="0" collapsed="false">
      <c r="B390" s="246"/>
      <c r="C390" s="247"/>
      <c r="D390" s="236" t="s">
        <v>170</v>
      </c>
      <c r="E390" s="247"/>
      <c r="F390" s="249" t="s">
        <v>531</v>
      </c>
      <c r="G390" s="247"/>
      <c r="H390" s="250" t="n">
        <v>13471.32</v>
      </c>
      <c r="I390" s="251"/>
      <c r="J390" s="247"/>
      <c r="K390" s="247"/>
      <c r="L390" s="252"/>
      <c r="M390" s="253"/>
      <c r="N390" s="254"/>
      <c r="O390" s="254"/>
      <c r="P390" s="254"/>
      <c r="Q390" s="254"/>
      <c r="R390" s="254"/>
      <c r="S390" s="254"/>
      <c r="T390" s="255"/>
      <c r="AT390" s="256" t="s">
        <v>170</v>
      </c>
      <c r="AU390" s="256" t="s">
        <v>90</v>
      </c>
      <c r="AV390" s="245" t="s">
        <v>90</v>
      </c>
      <c r="AW390" s="245" t="s">
        <v>3</v>
      </c>
      <c r="AX390" s="245" t="s">
        <v>88</v>
      </c>
      <c r="AY390" s="256" t="s">
        <v>161</v>
      </c>
    </row>
    <row r="391" s="32" customFormat="true" ht="16.5" hidden="false" customHeight="true" outlineLevel="0" collapsed="false">
      <c r="A391" s="25"/>
      <c r="B391" s="26"/>
      <c r="C391" s="220" t="s">
        <v>532</v>
      </c>
      <c r="D391" s="220" t="s">
        <v>163</v>
      </c>
      <c r="E391" s="221" t="s">
        <v>533</v>
      </c>
      <c r="F391" s="222" t="s">
        <v>534</v>
      </c>
      <c r="G391" s="223" t="s">
        <v>224</v>
      </c>
      <c r="H391" s="224" t="n">
        <v>673.566</v>
      </c>
      <c r="I391" s="225"/>
      <c r="J391" s="226" t="n">
        <f aca="false">ROUND(I391*H391,2)</f>
        <v>0</v>
      </c>
      <c r="K391" s="222" t="s">
        <v>167</v>
      </c>
      <c r="L391" s="31"/>
      <c r="M391" s="227"/>
      <c r="N391" s="228" t="s">
        <v>46</v>
      </c>
      <c r="O391" s="75"/>
      <c r="P391" s="229" t="n">
        <f aca="false">O391*H391</f>
        <v>0</v>
      </c>
      <c r="Q391" s="229" t="n">
        <v>0</v>
      </c>
      <c r="R391" s="229" t="n">
        <f aca="false">Q391*H391</f>
        <v>0</v>
      </c>
      <c r="S391" s="229" t="n">
        <v>0</v>
      </c>
      <c r="T391" s="230" t="n">
        <f aca="false">S391*H391</f>
        <v>0</v>
      </c>
      <c r="U391" s="25"/>
      <c r="V391" s="25"/>
      <c r="W391" s="25"/>
      <c r="X391" s="25"/>
      <c r="Y391" s="25"/>
      <c r="Z391" s="25"/>
      <c r="AA391" s="25"/>
      <c r="AB391" s="25"/>
      <c r="AC391" s="25"/>
      <c r="AD391" s="25"/>
      <c r="AE391" s="25"/>
      <c r="AR391" s="231" t="s">
        <v>168</v>
      </c>
      <c r="AT391" s="231" t="s">
        <v>163</v>
      </c>
      <c r="AU391" s="231" t="s">
        <v>90</v>
      </c>
      <c r="AY391" s="3" t="s">
        <v>161</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8</v>
      </c>
      <c r="BK391" s="232" t="n">
        <f aca="false">ROUND(I391*H391,2)</f>
        <v>0</v>
      </c>
      <c r="BL391" s="3" t="s">
        <v>168</v>
      </c>
      <c r="BM391" s="231" t="s">
        <v>535</v>
      </c>
    </row>
    <row r="392" s="203" customFormat="true" ht="22.5" hidden="false" customHeight="true" outlineLevel="0" collapsed="false">
      <c r="B392" s="204"/>
      <c r="C392" s="205"/>
      <c r="D392" s="206" t="s">
        <v>80</v>
      </c>
      <c r="E392" s="218" t="s">
        <v>536</v>
      </c>
      <c r="F392" s="218" t="s">
        <v>537</v>
      </c>
      <c r="G392" s="205"/>
      <c r="H392" s="205"/>
      <c r="I392" s="208"/>
      <c r="J392" s="219" t="n">
        <f aca="false">BK392</f>
        <v>0</v>
      </c>
      <c r="K392" s="205"/>
      <c r="L392" s="210"/>
      <c r="M392" s="211"/>
      <c r="N392" s="212"/>
      <c r="O392" s="212"/>
      <c r="P392" s="213" t="n">
        <f aca="false">P393</f>
        <v>0</v>
      </c>
      <c r="Q392" s="212"/>
      <c r="R392" s="213" t="n">
        <f aca="false">R393</f>
        <v>0</v>
      </c>
      <c r="S392" s="212"/>
      <c r="T392" s="214" t="n">
        <f aca="false">T393</f>
        <v>0</v>
      </c>
      <c r="AR392" s="215" t="s">
        <v>88</v>
      </c>
      <c r="AT392" s="216" t="s">
        <v>80</v>
      </c>
      <c r="AU392" s="216" t="s">
        <v>88</v>
      </c>
      <c r="AY392" s="215" t="s">
        <v>161</v>
      </c>
      <c r="BK392" s="217" t="n">
        <f aca="false">BK393</f>
        <v>0</v>
      </c>
    </row>
    <row r="393" s="32" customFormat="true" ht="16.5" hidden="false" customHeight="true" outlineLevel="0" collapsed="false">
      <c r="A393" s="25"/>
      <c r="B393" s="26"/>
      <c r="C393" s="220" t="s">
        <v>538</v>
      </c>
      <c r="D393" s="220" t="s">
        <v>163</v>
      </c>
      <c r="E393" s="221" t="s">
        <v>539</v>
      </c>
      <c r="F393" s="222" t="s">
        <v>540</v>
      </c>
      <c r="G393" s="223" t="s">
        <v>224</v>
      </c>
      <c r="H393" s="224" t="n">
        <v>190.078</v>
      </c>
      <c r="I393" s="225"/>
      <c r="J393" s="226" t="n">
        <f aca="false">ROUND(I393*H393,2)</f>
        <v>0</v>
      </c>
      <c r="K393" s="222" t="s">
        <v>167</v>
      </c>
      <c r="L393" s="31"/>
      <c r="M393" s="227"/>
      <c r="N393" s="228" t="s">
        <v>46</v>
      </c>
      <c r="O393" s="75"/>
      <c r="P393" s="229" t="n">
        <f aca="false">O393*H393</f>
        <v>0</v>
      </c>
      <c r="Q393" s="229" t="n">
        <v>0</v>
      </c>
      <c r="R393" s="229" t="n">
        <f aca="false">Q393*H393</f>
        <v>0</v>
      </c>
      <c r="S393" s="229" t="n">
        <v>0</v>
      </c>
      <c r="T393" s="230" t="n">
        <f aca="false">S393*H393</f>
        <v>0</v>
      </c>
      <c r="U393" s="25"/>
      <c r="V393" s="25"/>
      <c r="W393" s="25"/>
      <c r="X393" s="25"/>
      <c r="Y393" s="25"/>
      <c r="Z393" s="25"/>
      <c r="AA393" s="25"/>
      <c r="AB393" s="25"/>
      <c r="AC393" s="25"/>
      <c r="AD393" s="25"/>
      <c r="AE393" s="25"/>
      <c r="AR393" s="231" t="s">
        <v>168</v>
      </c>
      <c r="AT393" s="231" t="s">
        <v>163</v>
      </c>
      <c r="AU393" s="231" t="s">
        <v>90</v>
      </c>
      <c r="AY393" s="3" t="s">
        <v>161</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88</v>
      </c>
      <c r="BK393" s="232" t="n">
        <f aca="false">ROUND(I393*H393,2)</f>
        <v>0</v>
      </c>
      <c r="BL393" s="3" t="s">
        <v>168</v>
      </c>
      <c r="BM393" s="231" t="s">
        <v>541</v>
      </c>
    </row>
    <row r="394" s="203" customFormat="true" ht="25.5" hidden="false" customHeight="true" outlineLevel="0" collapsed="false">
      <c r="B394" s="204"/>
      <c r="C394" s="205"/>
      <c r="D394" s="206" t="s">
        <v>80</v>
      </c>
      <c r="E394" s="207" t="s">
        <v>542</v>
      </c>
      <c r="F394" s="207" t="s">
        <v>543</v>
      </c>
      <c r="G394" s="205"/>
      <c r="H394" s="205"/>
      <c r="I394" s="208"/>
      <c r="J394" s="209" t="n">
        <f aca="false">BK394</f>
        <v>0</v>
      </c>
      <c r="K394" s="205"/>
      <c r="L394" s="210"/>
      <c r="M394" s="211"/>
      <c r="N394" s="212"/>
      <c r="O394" s="212"/>
      <c r="P394" s="213" t="n">
        <f aca="false">P395+P438+P486+P490+P494+P590+P609+P681+P691+P717</f>
        <v>0</v>
      </c>
      <c r="Q394" s="212"/>
      <c r="R394" s="213" t="n">
        <f aca="false">R395+R438+R486+R490+R494+R590+R609+R681+R691+R717</f>
        <v>141.46489835</v>
      </c>
      <c r="S394" s="212"/>
      <c r="T394" s="214" t="n">
        <f aca="false">T395+T438+T486+T490+T494+T590+T609+T681+T691+T717</f>
        <v>177.354031</v>
      </c>
      <c r="AR394" s="215" t="s">
        <v>90</v>
      </c>
      <c r="AT394" s="216" t="s">
        <v>80</v>
      </c>
      <c r="AU394" s="216" t="s">
        <v>81</v>
      </c>
      <c r="AY394" s="215" t="s">
        <v>161</v>
      </c>
      <c r="BK394" s="217" t="n">
        <f aca="false">BK395+BK438+BK486+BK490+BK494+BK590+BK609+BK681+BK691+BK717</f>
        <v>0</v>
      </c>
    </row>
    <row r="395" s="203" customFormat="true" ht="22.5" hidden="false" customHeight="true" outlineLevel="0" collapsed="false">
      <c r="B395" s="204"/>
      <c r="C395" s="205"/>
      <c r="D395" s="206" t="s">
        <v>80</v>
      </c>
      <c r="E395" s="218" t="s">
        <v>544</v>
      </c>
      <c r="F395" s="218" t="s">
        <v>545</v>
      </c>
      <c r="G395" s="205"/>
      <c r="H395" s="205"/>
      <c r="I395" s="208"/>
      <c r="J395" s="219" t="n">
        <f aca="false">BK395</f>
        <v>0</v>
      </c>
      <c r="K395" s="205"/>
      <c r="L395" s="210"/>
      <c r="M395" s="211"/>
      <c r="N395" s="212"/>
      <c r="O395" s="212"/>
      <c r="P395" s="213" t="n">
        <f aca="false">SUM(P396:P437)</f>
        <v>0</v>
      </c>
      <c r="Q395" s="212"/>
      <c r="R395" s="213" t="n">
        <f aca="false">SUM(R396:R437)</f>
        <v>16.91164514</v>
      </c>
      <c r="S395" s="212"/>
      <c r="T395" s="214" t="n">
        <f aca="false">SUM(T396:T437)</f>
        <v>11.0019</v>
      </c>
      <c r="AR395" s="215" t="s">
        <v>90</v>
      </c>
      <c r="AT395" s="216" t="s">
        <v>80</v>
      </c>
      <c r="AU395" s="216" t="s">
        <v>88</v>
      </c>
      <c r="AY395" s="215" t="s">
        <v>161</v>
      </c>
      <c r="BK395" s="217" t="n">
        <f aca="false">SUM(BK396:BK437)</f>
        <v>0</v>
      </c>
    </row>
    <row r="396" s="32" customFormat="true" ht="16.5" hidden="false" customHeight="true" outlineLevel="0" collapsed="false">
      <c r="A396" s="25"/>
      <c r="B396" s="26"/>
      <c r="C396" s="220" t="s">
        <v>546</v>
      </c>
      <c r="D396" s="220" t="s">
        <v>163</v>
      </c>
      <c r="E396" s="221" t="s">
        <v>547</v>
      </c>
      <c r="F396" s="222" t="s">
        <v>548</v>
      </c>
      <c r="G396" s="223" t="s">
        <v>166</v>
      </c>
      <c r="H396" s="224" t="n">
        <v>1738.4</v>
      </c>
      <c r="I396" s="225"/>
      <c r="J396" s="226" t="n">
        <f aca="false">ROUND(I396*H396,2)</f>
        <v>0</v>
      </c>
      <c r="K396" s="222" t="s">
        <v>167</v>
      </c>
      <c r="L396" s="31"/>
      <c r="M396" s="227"/>
      <c r="N396" s="228" t="s">
        <v>46</v>
      </c>
      <c r="O396" s="75"/>
      <c r="P396" s="229" t="n">
        <f aca="false">O396*H396</f>
        <v>0</v>
      </c>
      <c r="Q396" s="229" t="n">
        <v>0</v>
      </c>
      <c r="R396" s="229" t="n">
        <f aca="false">Q396*H396</f>
        <v>0</v>
      </c>
      <c r="S396" s="229" t="n">
        <v>0</v>
      </c>
      <c r="T396" s="230" t="n">
        <f aca="false">S396*H396</f>
        <v>0</v>
      </c>
      <c r="U396" s="25"/>
      <c r="V396" s="25"/>
      <c r="W396" s="25"/>
      <c r="X396" s="25"/>
      <c r="Y396" s="25"/>
      <c r="Z396" s="25"/>
      <c r="AA396" s="25"/>
      <c r="AB396" s="25"/>
      <c r="AC396" s="25"/>
      <c r="AD396" s="25"/>
      <c r="AE396" s="25"/>
      <c r="AR396" s="231" t="s">
        <v>255</v>
      </c>
      <c r="AT396" s="231" t="s">
        <v>163</v>
      </c>
      <c r="AU396" s="231" t="s">
        <v>90</v>
      </c>
      <c r="AY396" s="3" t="s">
        <v>161</v>
      </c>
      <c r="BE396" s="232" t="n">
        <f aca="false">IF(N396="základní",J396,0)</f>
        <v>0</v>
      </c>
      <c r="BF396" s="232" t="n">
        <f aca="false">IF(N396="snížená",J396,0)</f>
        <v>0</v>
      </c>
      <c r="BG396" s="232" t="n">
        <f aca="false">IF(N396="zákl. přenesená",J396,0)</f>
        <v>0</v>
      </c>
      <c r="BH396" s="232" t="n">
        <f aca="false">IF(N396="sníž. přenesená",J396,0)</f>
        <v>0</v>
      </c>
      <c r="BI396" s="232" t="n">
        <f aca="false">IF(N396="nulová",J396,0)</f>
        <v>0</v>
      </c>
      <c r="BJ396" s="3" t="s">
        <v>88</v>
      </c>
      <c r="BK396" s="232" t="n">
        <f aca="false">ROUND(I396*H396,2)</f>
        <v>0</v>
      </c>
      <c r="BL396" s="3" t="s">
        <v>255</v>
      </c>
      <c r="BM396" s="231" t="s">
        <v>549</v>
      </c>
    </row>
    <row r="397" s="233" customFormat="true" ht="11.25" hidden="false" customHeight="false" outlineLevel="0" collapsed="false">
      <c r="B397" s="234"/>
      <c r="C397" s="235"/>
      <c r="D397" s="236" t="s">
        <v>170</v>
      </c>
      <c r="E397" s="237"/>
      <c r="F397" s="238" t="s">
        <v>440</v>
      </c>
      <c r="G397" s="235"/>
      <c r="H397" s="237"/>
      <c r="I397" s="239"/>
      <c r="J397" s="235"/>
      <c r="K397" s="235"/>
      <c r="L397" s="240"/>
      <c r="M397" s="241"/>
      <c r="N397" s="242"/>
      <c r="O397" s="242"/>
      <c r="P397" s="242"/>
      <c r="Q397" s="242"/>
      <c r="R397" s="242"/>
      <c r="S397" s="242"/>
      <c r="T397" s="243"/>
      <c r="AT397" s="244" t="s">
        <v>170</v>
      </c>
      <c r="AU397" s="244" t="s">
        <v>90</v>
      </c>
      <c r="AV397" s="233" t="s">
        <v>88</v>
      </c>
      <c r="AW397" s="233" t="s">
        <v>37</v>
      </c>
      <c r="AX397" s="233" t="s">
        <v>81</v>
      </c>
      <c r="AY397" s="244" t="s">
        <v>161</v>
      </c>
    </row>
    <row r="398" s="245" customFormat="true" ht="11.25" hidden="false" customHeight="false" outlineLevel="0" collapsed="false">
      <c r="B398" s="246"/>
      <c r="C398" s="247"/>
      <c r="D398" s="236" t="s">
        <v>170</v>
      </c>
      <c r="E398" s="248"/>
      <c r="F398" s="249" t="s">
        <v>550</v>
      </c>
      <c r="G398" s="247"/>
      <c r="H398" s="250" t="n">
        <v>1738.4</v>
      </c>
      <c r="I398" s="251"/>
      <c r="J398" s="247"/>
      <c r="K398" s="247"/>
      <c r="L398" s="252"/>
      <c r="M398" s="253"/>
      <c r="N398" s="254"/>
      <c r="O398" s="254"/>
      <c r="P398" s="254"/>
      <c r="Q398" s="254"/>
      <c r="R398" s="254"/>
      <c r="S398" s="254"/>
      <c r="T398" s="255"/>
      <c r="AT398" s="256" t="s">
        <v>170</v>
      </c>
      <c r="AU398" s="256" t="s">
        <v>90</v>
      </c>
      <c r="AV398" s="245" t="s">
        <v>90</v>
      </c>
      <c r="AW398" s="245" t="s">
        <v>37</v>
      </c>
      <c r="AX398" s="245" t="s">
        <v>81</v>
      </c>
      <c r="AY398" s="256" t="s">
        <v>161</v>
      </c>
    </row>
    <row r="399" s="257" customFormat="true" ht="11.25" hidden="false" customHeight="false" outlineLevel="0" collapsed="false">
      <c r="B399" s="258"/>
      <c r="C399" s="259"/>
      <c r="D399" s="236" t="s">
        <v>170</v>
      </c>
      <c r="E399" s="260"/>
      <c r="F399" s="261" t="s">
        <v>173</v>
      </c>
      <c r="G399" s="259"/>
      <c r="H399" s="262" t="n">
        <v>1738.4</v>
      </c>
      <c r="I399" s="263"/>
      <c r="J399" s="259"/>
      <c r="K399" s="259"/>
      <c r="L399" s="264"/>
      <c r="M399" s="265"/>
      <c r="N399" s="266"/>
      <c r="O399" s="266"/>
      <c r="P399" s="266"/>
      <c r="Q399" s="266"/>
      <c r="R399" s="266"/>
      <c r="S399" s="266"/>
      <c r="T399" s="267"/>
      <c r="AT399" s="268" t="s">
        <v>170</v>
      </c>
      <c r="AU399" s="268" t="s">
        <v>90</v>
      </c>
      <c r="AV399" s="257" t="s">
        <v>168</v>
      </c>
      <c r="AW399" s="257" t="s">
        <v>37</v>
      </c>
      <c r="AX399" s="257" t="s">
        <v>88</v>
      </c>
      <c r="AY399" s="268" t="s">
        <v>161</v>
      </c>
    </row>
    <row r="400" s="32" customFormat="true" ht="16.5" hidden="false" customHeight="true" outlineLevel="0" collapsed="false">
      <c r="A400" s="25"/>
      <c r="B400" s="26"/>
      <c r="C400" s="285" t="s">
        <v>551</v>
      </c>
      <c r="D400" s="285" t="s">
        <v>282</v>
      </c>
      <c r="E400" s="286" t="s">
        <v>552</v>
      </c>
      <c r="F400" s="287" t="s">
        <v>553</v>
      </c>
      <c r="G400" s="288" t="s">
        <v>224</v>
      </c>
      <c r="H400" s="289" t="n">
        <v>0.556</v>
      </c>
      <c r="I400" s="290"/>
      <c r="J400" s="291" t="n">
        <f aca="false">ROUND(I400*H400,2)</f>
        <v>0</v>
      </c>
      <c r="K400" s="287" t="s">
        <v>167</v>
      </c>
      <c r="L400" s="292"/>
      <c r="M400" s="293"/>
      <c r="N400" s="294" t="s">
        <v>46</v>
      </c>
      <c r="O400" s="75"/>
      <c r="P400" s="229" t="n">
        <f aca="false">O400*H400</f>
        <v>0</v>
      </c>
      <c r="Q400" s="229" t="n">
        <v>1</v>
      </c>
      <c r="R400" s="229" t="n">
        <f aca="false">Q400*H400</f>
        <v>0.556</v>
      </c>
      <c r="S400" s="229" t="n">
        <v>0</v>
      </c>
      <c r="T400" s="230" t="n">
        <f aca="false">S400*H400</f>
        <v>0</v>
      </c>
      <c r="U400" s="25"/>
      <c r="V400" s="25"/>
      <c r="W400" s="25"/>
      <c r="X400" s="25"/>
      <c r="Y400" s="25"/>
      <c r="Z400" s="25"/>
      <c r="AA400" s="25"/>
      <c r="AB400" s="25"/>
      <c r="AC400" s="25"/>
      <c r="AD400" s="25"/>
      <c r="AE400" s="25"/>
      <c r="AR400" s="231" t="s">
        <v>334</v>
      </c>
      <c r="AT400" s="231" t="s">
        <v>282</v>
      </c>
      <c r="AU400" s="231" t="s">
        <v>90</v>
      </c>
      <c r="AY400" s="3" t="s">
        <v>161</v>
      </c>
      <c r="BE400" s="232" t="n">
        <f aca="false">IF(N400="základní",J400,0)</f>
        <v>0</v>
      </c>
      <c r="BF400" s="232" t="n">
        <f aca="false">IF(N400="snížená",J400,0)</f>
        <v>0</v>
      </c>
      <c r="BG400" s="232" t="n">
        <f aca="false">IF(N400="zákl. přenesená",J400,0)</f>
        <v>0</v>
      </c>
      <c r="BH400" s="232" t="n">
        <f aca="false">IF(N400="sníž. přenesená",J400,0)</f>
        <v>0</v>
      </c>
      <c r="BI400" s="232" t="n">
        <f aca="false">IF(N400="nulová",J400,0)</f>
        <v>0</v>
      </c>
      <c r="BJ400" s="3" t="s">
        <v>88</v>
      </c>
      <c r="BK400" s="232" t="n">
        <f aca="false">ROUND(I400*H400,2)</f>
        <v>0</v>
      </c>
      <c r="BL400" s="3" t="s">
        <v>255</v>
      </c>
      <c r="BM400" s="231" t="s">
        <v>554</v>
      </c>
    </row>
    <row r="401" s="245" customFormat="true" ht="11.25" hidden="false" customHeight="false" outlineLevel="0" collapsed="false">
      <c r="B401" s="246"/>
      <c r="C401" s="247"/>
      <c r="D401" s="236" t="s">
        <v>170</v>
      </c>
      <c r="E401" s="247"/>
      <c r="F401" s="249" t="s">
        <v>555</v>
      </c>
      <c r="G401" s="247"/>
      <c r="H401" s="250" t="n">
        <v>0.556</v>
      </c>
      <c r="I401" s="251"/>
      <c r="J401" s="247"/>
      <c r="K401" s="247"/>
      <c r="L401" s="252"/>
      <c r="M401" s="253"/>
      <c r="N401" s="254"/>
      <c r="O401" s="254"/>
      <c r="P401" s="254"/>
      <c r="Q401" s="254"/>
      <c r="R401" s="254"/>
      <c r="S401" s="254"/>
      <c r="T401" s="255"/>
      <c r="AT401" s="256" t="s">
        <v>170</v>
      </c>
      <c r="AU401" s="256" t="s">
        <v>90</v>
      </c>
      <c r="AV401" s="245" t="s">
        <v>90</v>
      </c>
      <c r="AW401" s="245" t="s">
        <v>3</v>
      </c>
      <c r="AX401" s="245" t="s">
        <v>88</v>
      </c>
      <c r="AY401" s="256" t="s">
        <v>161</v>
      </c>
    </row>
    <row r="402" s="32" customFormat="true" ht="16.5" hidden="false" customHeight="true" outlineLevel="0" collapsed="false">
      <c r="A402" s="25"/>
      <c r="B402" s="26"/>
      <c r="C402" s="220" t="s">
        <v>556</v>
      </c>
      <c r="D402" s="220" t="s">
        <v>163</v>
      </c>
      <c r="E402" s="221" t="s">
        <v>557</v>
      </c>
      <c r="F402" s="222" t="s">
        <v>558</v>
      </c>
      <c r="G402" s="223" t="s">
        <v>166</v>
      </c>
      <c r="H402" s="224" t="n">
        <v>1738.4</v>
      </c>
      <c r="I402" s="225"/>
      <c r="J402" s="226" t="n">
        <f aca="false">ROUND(I402*H402,2)</f>
        <v>0</v>
      </c>
      <c r="K402" s="222" t="s">
        <v>167</v>
      </c>
      <c r="L402" s="31"/>
      <c r="M402" s="227"/>
      <c r="N402" s="228" t="s">
        <v>46</v>
      </c>
      <c r="O402" s="75"/>
      <c r="P402" s="229" t="n">
        <f aca="false">O402*H402</f>
        <v>0</v>
      </c>
      <c r="Q402" s="229" t="n">
        <v>0.00036</v>
      </c>
      <c r="R402" s="229" t="n">
        <f aca="false">Q402*H402</f>
        <v>0.625824</v>
      </c>
      <c r="S402" s="229" t="n">
        <v>0</v>
      </c>
      <c r="T402" s="230" t="n">
        <f aca="false">S402*H402</f>
        <v>0</v>
      </c>
      <c r="U402" s="25"/>
      <c r="V402" s="25"/>
      <c r="W402" s="25"/>
      <c r="X402" s="25"/>
      <c r="Y402" s="25"/>
      <c r="Z402" s="25"/>
      <c r="AA402" s="25"/>
      <c r="AB402" s="25"/>
      <c r="AC402" s="25"/>
      <c r="AD402" s="25"/>
      <c r="AE402" s="25"/>
      <c r="AR402" s="231" t="s">
        <v>255</v>
      </c>
      <c r="AT402" s="231" t="s">
        <v>163</v>
      </c>
      <c r="AU402" s="231" t="s">
        <v>90</v>
      </c>
      <c r="AY402" s="3" t="s">
        <v>161</v>
      </c>
      <c r="BE402" s="232" t="n">
        <f aca="false">IF(N402="základní",J402,0)</f>
        <v>0</v>
      </c>
      <c r="BF402" s="232" t="n">
        <f aca="false">IF(N402="snížená",J402,0)</f>
        <v>0</v>
      </c>
      <c r="BG402" s="232" t="n">
        <f aca="false">IF(N402="zákl. přenesená",J402,0)</f>
        <v>0</v>
      </c>
      <c r="BH402" s="232" t="n">
        <f aca="false">IF(N402="sníž. přenesená",J402,0)</f>
        <v>0</v>
      </c>
      <c r="BI402" s="232" t="n">
        <f aca="false">IF(N402="nulová",J402,0)</f>
        <v>0</v>
      </c>
      <c r="BJ402" s="3" t="s">
        <v>88</v>
      </c>
      <c r="BK402" s="232" t="n">
        <f aca="false">ROUND(I402*H402,2)</f>
        <v>0</v>
      </c>
      <c r="BL402" s="3" t="s">
        <v>255</v>
      </c>
      <c r="BM402" s="231" t="s">
        <v>559</v>
      </c>
    </row>
    <row r="403" s="32" customFormat="true" ht="19.5" hidden="false" customHeight="false" outlineLevel="0" collapsed="false">
      <c r="A403" s="25"/>
      <c r="B403" s="26"/>
      <c r="C403" s="27"/>
      <c r="D403" s="236" t="s">
        <v>270</v>
      </c>
      <c r="E403" s="27"/>
      <c r="F403" s="281" t="s">
        <v>560</v>
      </c>
      <c r="G403" s="27"/>
      <c r="H403" s="27"/>
      <c r="I403" s="282"/>
      <c r="J403" s="27"/>
      <c r="K403" s="27"/>
      <c r="L403" s="31"/>
      <c r="M403" s="283"/>
      <c r="N403" s="284"/>
      <c r="O403" s="75"/>
      <c r="P403" s="75"/>
      <c r="Q403" s="75"/>
      <c r="R403" s="75"/>
      <c r="S403" s="75"/>
      <c r="T403" s="76"/>
      <c r="U403" s="25"/>
      <c r="V403" s="25"/>
      <c r="W403" s="25"/>
      <c r="X403" s="25"/>
      <c r="Y403" s="25"/>
      <c r="Z403" s="25"/>
      <c r="AA403" s="25"/>
      <c r="AB403" s="25"/>
      <c r="AC403" s="25"/>
      <c r="AD403" s="25"/>
      <c r="AE403" s="25"/>
      <c r="AT403" s="3" t="s">
        <v>270</v>
      </c>
      <c r="AU403" s="3" t="s">
        <v>90</v>
      </c>
    </row>
    <row r="404" s="233" customFormat="true" ht="11.25" hidden="false" customHeight="false" outlineLevel="0" collapsed="false">
      <c r="B404" s="234"/>
      <c r="C404" s="235"/>
      <c r="D404" s="236" t="s">
        <v>170</v>
      </c>
      <c r="E404" s="237"/>
      <c r="F404" s="238" t="s">
        <v>440</v>
      </c>
      <c r="G404" s="235"/>
      <c r="H404" s="237"/>
      <c r="I404" s="239"/>
      <c r="J404" s="235"/>
      <c r="K404" s="235"/>
      <c r="L404" s="240"/>
      <c r="M404" s="241"/>
      <c r="N404" s="242"/>
      <c r="O404" s="242"/>
      <c r="P404" s="242"/>
      <c r="Q404" s="242"/>
      <c r="R404" s="242"/>
      <c r="S404" s="242"/>
      <c r="T404" s="243"/>
      <c r="AT404" s="244" t="s">
        <v>170</v>
      </c>
      <c r="AU404" s="244" t="s">
        <v>90</v>
      </c>
      <c r="AV404" s="233" t="s">
        <v>88</v>
      </c>
      <c r="AW404" s="233" t="s">
        <v>37</v>
      </c>
      <c r="AX404" s="233" t="s">
        <v>81</v>
      </c>
      <c r="AY404" s="244" t="s">
        <v>161</v>
      </c>
    </row>
    <row r="405" s="245" customFormat="true" ht="11.25" hidden="false" customHeight="false" outlineLevel="0" collapsed="false">
      <c r="B405" s="246"/>
      <c r="C405" s="247"/>
      <c r="D405" s="236" t="s">
        <v>170</v>
      </c>
      <c r="E405" s="248"/>
      <c r="F405" s="249" t="s">
        <v>550</v>
      </c>
      <c r="G405" s="247"/>
      <c r="H405" s="250" t="n">
        <v>1738.4</v>
      </c>
      <c r="I405" s="251"/>
      <c r="J405" s="247"/>
      <c r="K405" s="247"/>
      <c r="L405" s="252"/>
      <c r="M405" s="253"/>
      <c r="N405" s="254"/>
      <c r="O405" s="254"/>
      <c r="P405" s="254"/>
      <c r="Q405" s="254"/>
      <c r="R405" s="254"/>
      <c r="S405" s="254"/>
      <c r="T405" s="255"/>
      <c r="AT405" s="256" t="s">
        <v>170</v>
      </c>
      <c r="AU405" s="256" t="s">
        <v>90</v>
      </c>
      <c r="AV405" s="245" t="s">
        <v>90</v>
      </c>
      <c r="AW405" s="245" t="s">
        <v>37</v>
      </c>
      <c r="AX405" s="245" t="s">
        <v>81</v>
      </c>
      <c r="AY405" s="256" t="s">
        <v>161</v>
      </c>
    </row>
    <row r="406" s="257" customFormat="true" ht="11.25" hidden="false" customHeight="false" outlineLevel="0" collapsed="false">
      <c r="B406" s="258"/>
      <c r="C406" s="259"/>
      <c r="D406" s="236" t="s">
        <v>170</v>
      </c>
      <c r="E406" s="260"/>
      <c r="F406" s="261" t="s">
        <v>173</v>
      </c>
      <c r="G406" s="259"/>
      <c r="H406" s="262" t="n">
        <v>1738.4</v>
      </c>
      <c r="I406" s="263"/>
      <c r="J406" s="259"/>
      <c r="K406" s="259"/>
      <c r="L406" s="264"/>
      <c r="M406" s="265"/>
      <c r="N406" s="266"/>
      <c r="O406" s="266"/>
      <c r="P406" s="266"/>
      <c r="Q406" s="266"/>
      <c r="R406" s="266"/>
      <c r="S406" s="266"/>
      <c r="T406" s="267"/>
      <c r="AT406" s="268" t="s">
        <v>170</v>
      </c>
      <c r="AU406" s="268" t="s">
        <v>90</v>
      </c>
      <c r="AV406" s="257" t="s">
        <v>168</v>
      </c>
      <c r="AW406" s="257" t="s">
        <v>37</v>
      </c>
      <c r="AX406" s="257" t="s">
        <v>88</v>
      </c>
      <c r="AY406" s="268" t="s">
        <v>161</v>
      </c>
    </row>
    <row r="407" s="32" customFormat="true" ht="24" hidden="false" customHeight="true" outlineLevel="0" collapsed="false">
      <c r="A407" s="25"/>
      <c r="B407" s="26"/>
      <c r="C407" s="285" t="s">
        <v>561</v>
      </c>
      <c r="D407" s="285" t="s">
        <v>282</v>
      </c>
      <c r="E407" s="286" t="s">
        <v>562</v>
      </c>
      <c r="F407" s="287" t="s">
        <v>563</v>
      </c>
      <c r="G407" s="288" t="s">
        <v>166</v>
      </c>
      <c r="H407" s="289" t="n">
        <v>2026.105</v>
      </c>
      <c r="I407" s="290"/>
      <c r="J407" s="291" t="n">
        <f aca="false">ROUND(I407*H407,2)</f>
        <v>0</v>
      </c>
      <c r="K407" s="287" t="s">
        <v>167</v>
      </c>
      <c r="L407" s="292"/>
      <c r="M407" s="293"/>
      <c r="N407" s="294" t="s">
        <v>46</v>
      </c>
      <c r="O407" s="75"/>
      <c r="P407" s="229" t="n">
        <f aca="false">O407*H407</f>
        <v>0</v>
      </c>
      <c r="Q407" s="229" t="n">
        <v>0.0054</v>
      </c>
      <c r="R407" s="229" t="n">
        <f aca="false">Q407*H407</f>
        <v>10.940967</v>
      </c>
      <c r="S407" s="229" t="n">
        <v>0</v>
      </c>
      <c r="T407" s="230" t="n">
        <f aca="false">S407*H407</f>
        <v>0</v>
      </c>
      <c r="U407" s="25"/>
      <c r="V407" s="25"/>
      <c r="W407" s="25"/>
      <c r="X407" s="25"/>
      <c r="Y407" s="25"/>
      <c r="Z407" s="25"/>
      <c r="AA407" s="25"/>
      <c r="AB407" s="25"/>
      <c r="AC407" s="25"/>
      <c r="AD407" s="25"/>
      <c r="AE407" s="25"/>
      <c r="AR407" s="231" t="s">
        <v>334</v>
      </c>
      <c r="AT407" s="231" t="s">
        <v>282</v>
      </c>
      <c r="AU407" s="231" t="s">
        <v>90</v>
      </c>
      <c r="AY407" s="3" t="s">
        <v>161</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8</v>
      </c>
      <c r="BK407" s="232" t="n">
        <f aca="false">ROUND(I407*H407,2)</f>
        <v>0</v>
      </c>
      <c r="BL407" s="3" t="s">
        <v>255</v>
      </c>
      <c r="BM407" s="231" t="s">
        <v>564</v>
      </c>
    </row>
    <row r="408" s="245" customFormat="true" ht="11.25" hidden="false" customHeight="false" outlineLevel="0" collapsed="false">
      <c r="B408" s="246"/>
      <c r="C408" s="247"/>
      <c r="D408" s="236" t="s">
        <v>170</v>
      </c>
      <c r="E408" s="247"/>
      <c r="F408" s="249" t="s">
        <v>565</v>
      </c>
      <c r="G408" s="247"/>
      <c r="H408" s="250" t="n">
        <v>2026.105</v>
      </c>
      <c r="I408" s="251"/>
      <c r="J408" s="247"/>
      <c r="K408" s="247"/>
      <c r="L408" s="252"/>
      <c r="M408" s="253"/>
      <c r="N408" s="254"/>
      <c r="O408" s="254"/>
      <c r="P408" s="254"/>
      <c r="Q408" s="254"/>
      <c r="R408" s="254"/>
      <c r="S408" s="254"/>
      <c r="T408" s="255"/>
      <c r="AT408" s="256" t="s">
        <v>170</v>
      </c>
      <c r="AU408" s="256" t="s">
        <v>90</v>
      </c>
      <c r="AV408" s="245" t="s">
        <v>90</v>
      </c>
      <c r="AW408" s="245" t="s">
        <v>3</v>
      </c>
      <c r="AX408" s="245" t="s">
        <v>88</v>
      </c>
      <c r="AY408" s="256" t="s">
        <v>161</v>
      </c>
    </row>
    <row r="409" s="32" customFormat="true" ht="16.5" hidden="false" customHeight="true" outlineLevel="0" collapsed="false">
      <c r="A409" s="25"/>
      <c r="B409" s="26"/>
      <c r="C409" s="220" t="s">
        <v>566</v>
      </c>
      <c r="D409" s="220" t="s">
        <v>163</v>
      </c>
      <c r="E409" s="221" t="s">
        <v>567</v>
      </c>
      <c r="F409" s="222" t="s">
        <v>568</v>
      </c>
      <c r="G409" s="223" t="s">
        <v>569</v>
      </c>
      <c r="H409" s="224" t="n">
        <v>32</v>
      </c>
      <c r="I409" s="225"/>
      <c r="J409" s="226" t="n">
        <f aca="false">ROUND(I409*H409,2)</f>
        <v>0</v>
      </c>
      <c r="K409" s="222" t="s">
        <v>167</v>
      </c>
      <c r="L409" s="31"/>
      <c r="M409" s="227"/>
      <c r="N409" s="228" t="s">
        <v>46</v>
      </c>
      <c r="O409" s="75"/>
      <c r="P409" s="229" t="n">
        <f aca="false">O409*H409</f>
        <v>0</v>
      </c>
      <c r="Q409" s="229" t="n">
        <v>0</v>
      </c>
      <c r="R409" s="229" t="n">
        <f aca="false">Q409*H409</f>
        <v>0</v>
      </c>
      <c r="S409" s="229" t="n">
        <v>0.0003</v>
      </c>
      <c r="T409" s="230" t="n">
        <f aca="false">S409*H409</f>
        <v>0.0096</v>
      </c>
      <c r="U409" s="25"/>
      <c r="V409" s="25"/>
      <c r="W409" s="25"/>
      <c r="X409" s="25"/>
      <c r="Y409" s="25"/>
      <c r="Z409" s="25"/>
      <c r="AA409" s="25"/>
      <c r="AB409" s="25"/>
      <c r="AC409" s="25"/>
      <c r="AD409" s="25"/>
      <c r="AE409" s="25"/>
      <c r="AR409" s="231" t="s">
        <v>255</v>
      </c>
      <c r="AT409" s="231" t="s">
        <v>163</v>
      </c>
      <c r="AU409" s="231" t="s">
        <v>90</v>
      </c>
      <c r="AY409" s="3" t="s">
        <v>161</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8</v>
      </c>
      <c r="BK409" s="232" t="n">
        <f aca="false">ROUND(I409*H409,2)</f>
        <v>0</v>
      </c>
      <c r="BL409" s="3" t="s">
        <v>255</v>
      </c>
      <c r="BM409" s="231" t="s">
        <v>570</v>
      </c>
    </row>
    <row r="410" s="32" customFormat="true" ht="16.5" hidden="false" customHeight="true" outlineLevel="0" collapsed="false">
      <c r="A410" s="25"/>
      <c r="B410" s="26"/>
      <c r="C410" s="220" t="s">
        <v>571</v>
      </c>
      <c r="D410" s="220" t="s">
        <v>163</v>
      </c>
      <c r="E410" s="221" t="s">
        <v>572</v>
      </c>
      <c r="F410" s="222" t="s">
        <v>573</v>
      </c>
      <c r="G410" s="223" t="s">
        <v>166</v>
      </c>
      <c r="H410" s="224" t="n">
        <v>1998.6</v>
      </c>
      <c r="I410" s="225"/>
      <c r="J410" s="226" t="n">
        <f aca="false">ROUND(I410*H410,2)</f>
        <v>0</v>
      </c>
      <c r="K410" s="222" t="s">
        <v>167</v>
      </c>
      <c r="L410" s="31"/>
      <c r="M410" s="227"/>
      <c r="N410" s="228" t="s">
        <v>46</v>
      </c>
      <c r="O410" s="75"/>
      <c r="P410" s="229" t="n">
        <f aca="false">O410*H410</f>
        <v>0</v>
      </c>
      <c r="Q410" s="229" t="n">
        <v>0</v>
      </c>
      <c r="R410" s="229" t="n">
        <f aca="false">Q410*H410</f>
        <v>0</v>
      </c>
      <c r="S410" s="229" t="n">
        <v>0.0055</v>
      </c>
      <c r="T410" s="230" t="n">
        <f aca="false">S410*H410</f>
        <v>10.9923</v>
      </c>
      <c r="U410" s="25"/>
      <c r="V410" s="25"/>
      <c r="W410" s="25"/>
      <c r="X410" s="25"/>
      <c r="Y410" s="25"/>
      <c r="Z410" s="25"/>
      <c r="AA410" s="25"/>
      <c r="AB410" s="25"/>
      <c r="AC410" s="25"/>
      <c r="AD410" s="25"/>
      <c r="AE410" s="25"/>
      <c r="AR410" s="231" t="s">
        <v>255</v>
      </c>
      <c r="AT410" s="231" t="s">
        <v>163</v>
      </c>
      <c r="AU410" s="231" t="s">
        <v>90</v>
      </c>
      <c r="AY410" s="3" t="s">
        <v>161</v>
      </c>
      <c r="BE410" s="232" t="n">
        <f aca="false">IF(N410="základní",J410,0)</f>
        <v>0</v>
      </c>
      <c r="BF410" s="232" t="n">
        <f aca="false">IF(N410="snížená",J410,0)</f>
        <v>0</v>
      </c>
      <c r="BG410" s="232" t="n">
        <f aca="false">IF(N410="zákl. přenesená",J410,0)</f>
        <v>0</v>
      </c>
      <c r="BH410" s="232" t="n">
        <f aca="false">IF(N410="sníž. přenesená",J410,0)</f>
        <v>0</v>
      </c>
      <c r="BI410" s="232" t="n">
        <f aca="false">IF(N410="nulová",J410,0)</f>
        <v>0</v>
      </c>
      <c r="BJ410" s="3" t="s">
        <v>88</v>
      </c>
      <c r="BK410" s="232" t="n">
        <f aca="false">ROUND(I410*H410,2)</f>
        <v>0</v>
      </c>
      <c r="BL410" s="3" t="s">
        <v>255</v>
      </c>
      <c r="BM410" s="231" t="s">
        <v>574</v>
      </c>
    </row>
    <row r="411" s="233" customFormat="true" ht="11.25" hidden="false" customHeight="false" outlineLevel="0" collapsed="false">
      <c r="B411" s="234"/>
      <c r="C411" s="235"/>
      <c r="D411" s="236" t="s">
        <v>170</v>
      </c>
      <c r="E411" s="237"/>
      <c r="F411" s="238" t="s">
        <v>440</v>
      </c>
      <c r="G411" s="235"/>
      <c r="H411" s="237"/>
      <c r="I411" s="239"/>
      <c r="J411" s="235"/>
      <c r="K411" s="235"/>
      <c r="L411" s="240"/>
      <c r="M411" s="241"/>
      <c r="N411" s="242"/>
      <c r="O411" s="242"/>
      <c r="P411" s="242"/>
      <c r="Q411" s="242"/>
      <c r="R411" s="242"/>
      <c r="S411" s="242"/>
      <c r="T411" s="243"/>
      <c r="AT411" s="244" t="s">
        <v>170</v>
      </c>
      <c r="AU411" s="244" t="s">
        <v>90</v>
      </c>
      <c r="AV411" s="233" t="s">
        <v>88</v>
      </c>
      <c r="AW411" s="233" t="s">
        <v>37</v>
      </c>
      <c r="AX411" s="233" t="s">
        <v>81</v>
      </c>
      <c r="AY411" s="244" t="s">
        <v>161</v>
      </c>
    </row>
    <row r="412" s="245" customFormat="true" ht="11.25" hidden="false" customHeight="false" outlineLevel="0" collapsed="false">
      <c r="B412" s="246"/>
      <c r="C412" s="247"/>
      <c r="D412" s="236" t="s">
        <v>170</v>
      </c>
      <c r="E412" s="248"/>
      <c r="F412" s="249" t="s">
        <v>575</v>
      </c>
      <c r="G412" s="247"/>
      <c r="H412" s="250" t="n">
        <v>1998.6</v>
      </c>
      <c r="I412" s="251"/>
      <c r="J412" s="247"/>
      <c r="K412" s="247"/>
      <c r="L412" s="252"/>
      <c r="M412" s="253"/>
      <c r="N412" s="254"/>
      <c r="O412" s="254"/>
      <c r="P412" s="254"/>
      <c r="Q412" s="254"/>
      <c r="R412" s="254"/>
      <c r="S412" s="254"/>
      <c r="T412" s="255"/>
      <c r="AT412" s="256" t="s">
        <v>170</v>
      </c>
      <c r="AU412" s="256" t="s">
        <v>90</v>
      </c>
      <c r="AV412" s="245" t="s">
        <v>90</v>
      </c>
      <c r="AW412" s="245" t="s">
        <v>37</v>
      </c>
      <c r="AX412" s="245" t="s">
        <v>81</v>
      </c>
      <c r="AY412" s="256" t="s">
        <v>161</v>
      </c>
    </row>
    <row r="413" s="257" customFormat="true" ht="11.25" hidden="false" customHeight="false" outlineLevel="0" collapsed="false">
      <c r="B413" s="258"/>
      <c r="C413" s="259"/>
      <c r="D413" s="236" t="s">
        <v>170</v>
      </c>
      <c r="E413" s="260"/>
      <c r="F413" s="261" t="s">
        <v>173</v>
      </c>
      <c r="G413" s="259"/>
      <c r="H413" s="262" t="n">
        <v>1998.6</v>
      </c>
      <c r="I413" s="263"/>
      <c r="J413" s="259"/>
      <c r="K413" s="259"/>
      <c r="L413" s="264"/>
      <c r="M413" s="265"/>
      <c r="N413" s="266"/>
      <c r="O413" s="266"/>
      <c r="P413" s="266"/>
      <c r="Q413" s="266"/>
      <c r="R413" s="266"/>
      <c r="S413" s="266"/>
      <c r="T413" s="267"/>
      <c r="AT413" s="268" t="s">
        <v>170</v>
      </c>
      <c r="AU413" s="268" t="s">
        <v>90</v>
      </c>
      <c r="AV413" s="257" t="s">
        <v>168</v>
      </c>
      <c r="AW413" s="257" t="s">
        <v>37</v>
      </c>
      <c r="AX413" s="257" t="s">
        <v>88</v>
      </c>
      <c r="AY413" s="268" t="s">
        <v>161</v>
      </c>
    </row>
    <row r="414" s="32" customFormat="true" ht="16.5" hidden="false" customHeight="true" outlineLevel="0" collapsed="false">
      <c r="A414" s="25"/>
      <c r="B414" s="26"/>
      <c r="C414" s="220" t="s">
        <v>576</v>
      </c>
      <c r="D414" s="220" t="s">
        <v>163</v>
      </c>
      <c r="E414" s="221" t="s">
        <v>577</v>
      </c>
      <c r="F414" s="222" t="s">
        <v>578</v>
      </c>
      <c r="G414" s="223" t="s">
        <v>166</v>
      </c>
      <c r="H414" s="224" t="n">
        <v>2084.48</v>
      </c>
      <c r="I414" s="225"/>
      <c r="J414" s="226" t="n">
        <f aca="false">ROUND(I414*H414,2)</f>
        <v>0</v>
      </c>
      <c r="K414" s="222" t="s">
        <v>167</v>
      </c>
      <c r="L414" s="31"/>
      <c r="M414" s="227"/>
      <c r="N414" s="228" t="s">
        <v>46</v>
      </c>
      <c r="O414" s="75"/>
      <c r="P414" s="229" t="n">
        <f aca="false">O414*H414</f>
        <v>0</v>
      </c>
      <c r="Q414" s="229" t="n">
        <v>0.00019</v>
      </c>
      <c r="R414" s="229" t="n">
        <f aca="false">Q414*H414</f>
        <v>0.3960512</v>
      </c>
      <c r="S414" s="229" t="n">
        <v>0</v>
      </c>
      <c r="T414" s="230" t="n">
        <f aca="false">S414*H414</f>
        <v>0</v>
      </c>
      <c r="U414" s="25"/>
      <c r="V414" s="25"/>
      <c r="W414" s="25"/>
      <c r="X414" s="25"/>
      <c r="Y414" s="25"/>
      <c r="Z414" s="25"/>
      <c r="AA414" s="25"/>
      <c r="AB414" s="25"/>
      <c r="AC414" s="25"/>
      <c r="AD414" s="25"/>
      <c r="AE414" s="25"/>
      <c r="AR414" s="231" t="s">
        <v>255</v>
      </c>
      <c r="AT414" s="231" t="s">
        <v>163</v>
      </c>
      <c r="AU414" s="231" t="s">
        <v>90</v>
      </c>
      <c r="AY414" s="3" t="s">
        <v>161</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3" t="s">
        <v>88</v>
      </c>
      <c r="BK414" s="232" t="n">
        <f aca="false">ROUND(I414*H414,2)</f>
        <v>0</v>
      </c>
      <c r="BL414" s="3" t="s">
        <v>255</v>
      </c>
      <c r="BM414" s="231" t="s">
        <v>579</v>
      </c>
    </row>
    <row r="415" s="32" customFormat="true" ht="19.5" hidden="false" customHeight="false" outlineLevel="0" collapsed="false">
      <c r="A415" s="25"/>
      <c r="B415" s="26"/>
      <c r="C415" s="27"/>
      <c r="D415" s="236" t="s">
        <v>270</v>
      </c>
      <c r="E415" s="27"/>
      <c r="F415" s="281" t="s">
        <v>580</v>
      </c>
      <c r="G415" s="27"/>
      <c r="H415" s="27"/>
      <c r="I415" s="282"/>
      <c r="J415" s="27"/>
      <c r="K415" s="27"/>
      <c r="L415" s="31"/>
      <c r="M415" s="283"/>
      <c r="N415" s="284"/>
      <c r="O415" s="75"/>
      <c r="P415" s="75"/>
      <c r="Q415" s="75"/>
      <c r="R415" s="75"/>
      <c r="S415" s="75"/>
      <c r="T415" s="76"/>
      <c r="U415" s="25"/>
      <c r="V415" s="25"/>
      <c r="W415" s="25"/>
      <c r="X415" s="25"/>
      <c r="Y415" s="25"/>
      <c r="Z415" s="25"/>
      <c r="AA415" s="25"/>
      <c r="AB415" s="25"/>
      <c r="AC415" s="25"/>
      <c r="AD415" s="25"/>
      <c r="AE415" s="25"/>
      <c r="AT415" s="3" t="s">
        <v>270</v>
      </c>
      <c r="AU415" s="3" t="s">
        <v>90</v>
      </c>
    </row>
    <row r="416" s="233" customFormat="true" ht="11.25" hidden="false" customHeight="false" outlineLevel="0" collapsed="false">
      <c r="B416" s="234"/>
      <c r="C416" s="235"/>
      <c r="D416" s="236" t="s">
        <v>170</v>
      </c>
      <c r="E416" s="237"/>
      <c r="F416" s="238" t="s">
        <v>171</v>
      </c>
      <c r="G416" s="235"/>
      <c r="H416" s="237"/>
      <c r="I416" s="239"/>
      <c r="J416" s="235"/>
      <c r="K416" s="235"/>
      <c r="L416" s="240"/>
      <c r="M416" s="241"/>
      <c r="N416" s="242"/>
      <c r="O416" s="242"/>
      <c r="P416" s="242"/>
      <c r="Q416" s="242"/>
      <c r="R416" s="242"/>
      <c r="S416" s="242"/>
      <c r="T416" s="243"/>
      <c r="AT416" s="244" t="s">
        <v>170</v>
      </c>
      <c r="AU416" s="244" t="s">
        <v>90</v>
      </c>
      <c r="AV416" s="233" t="s">
        <v>88</v>
      </c>
      <c r="AW416" s="233" t="s">
        <v>37</v>
      </c>
      <c r="AX416" s="233" t="s">
        <v>81</v>
      </c>
      <c r="AY416" s="244" t="s">
        <v>161</v>
      </c>
    </row>
    <row r="417" s="245" customFormat="true" ht="11.25" hidden="false" customHeight="false" outlineLevel="0" collapsed="false">
      <c r="B417" s="246"/>
      <c r="C417" s="247"/>
      <c r="D417" s="236" t="s">
        <v>170</v>
      </c>
      <c r="E417" s="248"/>
      <c r="F417" s="249" t="s">
        <v>581</v>
      </c>
      <c r="G417" s="247"/>
      <c r="H417" s="250" t="n">
        <v>715.85</v>
      </c>
      <c r="I417" s="251"/>
      <c r="J417" s="247"/>
      <c r="K417" s="247"/>
      <c r="L417" s="252"/>
      <c r="M417" s="253"/>
      <c r="N417" s="254"/>
      <c r="O417" s="254"/>
      <c r="P417" s="254"/>
      <c r="Q417" s="254"/>
      <c r="R417" s="254"/>
      <c r="S417" s="254"/>
      <c r="T417" s="255"/>
      <c r="AT417" s="256" t="s">
        <v>170</v>
      </c>
      <c r="AU417" s="256" t="s">
        <v>90</v>
      </c>
      <c r="AV417" s="245" t="s">
        <v>90</v>
      </c>
      <c r="AW417" s="245" t="s">
        <v>37</v>
      </c>
      <c r="AX417" s="245" t="s">
        <v>81</v>
      </c>
      <c r="AY417" s="256" t="s">
        <v>161</v>
      </c>
    </row>
    <row r="418" s="245" customFormat="true" ht="11.25" hidden="false" customHeight="false" outlineLevel="0" collapsed="false">
      <c r="B418" s="246"/>
      <c r="C418" s="247"/>
      <c r="D418" s="236" t="s">
        <v>170</v>
      </c>
      <c r="E418" s="248"/>
      <c r="F418" s="249" t="s">
        <v>582</v>
      </c>
      <c r="G418" s="247"/>
      <c r="H418" s="250" t="n">
        <v>688.74</v>
      </c>
      <c r="I418" s="251"/>
      <c r="J418" s="247"/>
      <c r="K418" s="247"/>
      <c r="L418" s="252"/>
      <c r="M418" s="253"/>
      <c r="N418" s="254"/>
      <c r="O418" s="254"/>
      <c r="P418" s="254"/>
      <c r="Q418" s="254"/>
      <c r="R418" s="254"/>
      <c r="S418" s="254"/>
      <c r="T418" s="255"/>
      <c r="AT418" s="256" t="s">
        <v>170</v>
      </c>
      <c r="AU418" s="256" t="s">
        <v>90</v>
      </c>
      <c r="AV418" s="245" t="s">
        <v>90</v>
      </c>
      <c r="AW418" s="245" t="s">
        <v>37</v>
      </c>
      <c r="AX418" s="245" t="s">
        <v>81</v>
      </c>
      <c r="AY418" s="256" t="s">
        <v>161</v>
      </c>
    </row>
    <row r="419" s="245" customFormat="true" ht="11.25" hidden="false" customHeight="false" outlineLevel="0" collapsed="false">
      <c r="B419" s="246"/>
      <c r="C419" s="247"/>
      <c r="D419" s="236" t="s">
        <v>170</v>
      </c>
      <c r="E419" s="248"/>
      <c r="F419" s="249" t="s">
        <v>583</v>
      </c>
      <c r="G419" s="247"/>
      <c r="H419" s="250" t="n">
        <v>679.89</v>
      </c>
      <c r="I419" s="251"/>
      <c r="J419" s="247"/>
      <c r="K419" s="247"/>
      <c r="L419" s="252"/>
      <c r="M419" s="253"/>
      <c r="N419" s="254"/>
      <c r="O419" s="254"/>
      <c r="P419" s="254"/>
      <c r="Q419" s="254"/>
      <c r="R419" s="254"/>
      <c r="S419" s="254"/>
      <c r="T419" s="255"/>
      <c r="AT419" s="256" t="s">
        <v>170</v>
      </c>
      <c r="AU419" s="256" t="s">
        <v>90</v>
      </c>
      <c r="AV419" s="245" t="s">
        <v>90</v>
      </c>
      <c r="AW419" s="245" t="s">
        <v>37</v>
      </c>
      <c r="AX419" s="245" t="s">
        <v>81</v>
      </c>
      <c r="AY419" s="256" t="s">
        <v>161</v>
      </c>
    </row>
    <row r="420" s="257" customFormat="true" ht="11.25" hidden="false" customHeight="false" outlineLevel="0" collapsed="false">
      <c r="B420" s="258"/>
      <c r="C420" s="259"/>
      <c r="D420" s="236" t="s">
        <v>170</v>
      </c>
      <c r="E420" s="260"/>
      <c r="F420" s="261" t="s">
        <v>173</v>
      </c>
      <c r="G420" s="259"/>
      <c r="H420" s="262" t="n">
        <v>2084.48</v>
      </c>
      <c r="I420" s="263"/>
      <c r="J420" s="259"/>
      <c r="K420" s="259"/>
      <c r="L420" s="264"/>
      <c r="M420" s="265"/>
      <c r="N420" s="266"/>
      <c r="O420" s="266"/>
      <c r="P420" s="266"/>
      <c r="Q420" s="266"/>
      <c r="R420" s="266"/>
      <c r="S420" s="266"/>
      <c r="T420" s="267"/>
      <c r="AT420" s="268" t="s">
        <v>170</v>
      </c>
      <c r="AU420" s="268" t="s">
        <v>90</v>
      </c>
      <c r="AV420" s="257" t="s">
        <v>168</v>
      </c>
      <c r="AW420" s="257" t="s">
        <v>37</v>
      </c>
      <c r="AX420" s="257" t="s">
        <v>88</v>
      </c>
      <c r="AY420" s="268" t="s">
        <v>161</v>
      </c>
    </row>
    <row r="421" s="32" customFormat="true" ht="21.75" hidden="false" customHeight="true" outlineLevel="0" collapsed="false">
      <c r="A421" s="25"/>
      <c r="B421" s="26"/>
      <c r="C421" s="285" t="s">
        <v>584</v>
      </c>
      <c r="D421" s="285" t="s">
        <v>282</v>
      </c>
      <c r="E421" s="286" t="s">
        <v>585</v>
      </c>
      <c r="F421" s="287" t="s">
        <v>586</v>
      </c>
      <c r="G421" s="288" t="s">
        <v>166</v>
      </c>
      <c r="H421" s="289" t="n">
        <v>2429.461</v>
      </c>
      <c r="I421" s="290"/>
      <c r="J421" s="291" t="n">
        <f aca="false">ROUND(I421*H421,2)</f>
        <v>0</v>
      </c>
      <c r="K421" s="287" t="s">
        <v>285</v>
      </c>
      <c r="L421" s="292"/>
      <c r="M421" s="293"/>
      <c r="N421" s="294" t="s">
        <v>46</v>
      </c>
      <c r="O421" s="75"/>
      <c r="P421" s="229" t="n">
        <f aca="false">O421*H421</f>
        <v>0</v>
      </c>
      <c r="Q421" s="229" t="n">
        <v>0.00014</v>
      </c>
      <c r="R421" s="229" t="n">
        <f aca="false">Q421*H421</f>
        <v>0.34012454</v>
      </c>
      <c r="S421" s="229" t="n">
        <v>0</v>
      </c>
      <c r="T421" s="230" t="n">
        <f aca="false">S421*H421</f>
        <v>0</v>
      </c>
      <c r="U421" s="25"/>
      <c r="V421" s="25"/>
      <c r="W421" s="25"/>
      <c r="X421" s="25"/>
      <c r="Y421" s="25"/>
      <c r="Z421" s="25"/>
      <c r="AA421" s="25"/>
      <c r="AB421" s="25"/>
      <c r="AC421" s="25"/>
      <c r="AD421" s="25"/>
      <c r="AE421" s="25"/>
      <c r="AR421" s="231" t="s">
        <v>334</v>
      </c>
      <c r="AT421" s="231" t="s">
        <v>282</v>
      </c>
      <c r="AU421" s="231" t="s">
        <v>90</v>
      </c>
      <c r="AY421" s="3" t="s">
        <v>161</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8</v>
      </c>
      <c r="BK421" s="232" t="n">
        <f aca="false">ROUND(I421*H421,2)</f>
        <v>0</v>
      </c>
      <c r="BL421" s="3" t="s">
        <v>255</v>
      </c>
      <c r="BM421" s="231" t="s">
        <v>587</v>
      </c>
    </row>
    <row r="422" s="245" customFormat="true" ht="11.25" hidden="false" customHeight="false" outlineLevel="0" collapsed="false">
      <c r="B422" s="246"/>
      <c r="C422" s="247"/>
      <c r="D422" s="236" t="s">
        <v>170</v>
      </c>
      <c r="E422" s="247"/>
      <c r="F422" s="249" t="s">
        <v>588</v>
      </c>
      <c r="G422" s="247"/>
      <c r="H422" s="250" t="n">
        <v>2429.461</v>
      </c>
      <c r="I422" s="251"/>
      <c r="J422" s="247"/>
      <c r="K422" s="247"/>
      <c r="L422" s="252"/>
      <c r="M422" s="253"/>
      <c r="N422" s="254"/>
      <c r="O422" s="254"/>
      <c r="P422" s="254"/>
      <c r="Q422" s="254"/>
      <c r="R422" s="254"/>
      <c r="S422" s="254"/>
      <c r="T422" s="255"/>
      <c r="AT422" s="256" t="s">
        <v>170</v>
      </c>
      <c r="AU422" s="256" t="s">
        <v>90</v>
      </c>
      <c r="AV422" s="245" t="s">
        <v>90</v>
      </c>
      <c r="AW422" s="245" t="s">
        <v>3</v>
      </c>
      <c r="AX422" s="245" t="s">
        <v>88</v>
      </c>
      <c r="AY422" s="256" t="s">
        <v>161</v>
      </c>
    </row>
    <row r="423" s="32" customFormat="true" ht="16.5" hidden="false" customHeight="true" outlineLevel="0" collapsed="false">
      <c r="A423" s="25"/>
      <c r="B423" s="26"/>
      <c r="C423" s="220" t="s">
        <v>589</v>
      </c>
      <c r="D423" s="220" t="s">
        <v>163</v>
      </c>
      <c r="E423" s="221" t="s">
        <v>590</v>
      </c>
      <c r="F423" s="222" t="s">
        <v>591</v>
      </c>
      <c r="G423" s="223" t="s">
        <v>166</v>
      </c>
      <c r="H423" s="224" t="n">
        <v>521.52</v>
      </c>
      <c r="I423" s="225"/>
      <c r="J423" s="226" t="n">
        <f aca="false">ROUND(I423*H423,2)</f>
        <v>0</v>
      </c>
      <c r="K423" s="222" t="s">
        <v>167</v>
      </c>
      <c r="L423" s="31"/>
      <c r="M423" s="227"/>
      <c r="N423" s="228" t="s">
        <v>46</v>
      </c>
      <c r="O423" s="75"/>
      <c r="P423" s="229" t="n">
        <f aca="false">O423*H423</f>
        <v>0</v>
      </c>
      <c r="Q423" s="229" t="n">
        <v>0</v>
      </c>
      <c r="R423" s="229" t="n">
        <f aca="false">Q423*H423</f>
        <v>0</v>
      </c>
      <c r="S423" s="229" t="n">
        <v>0</v>
      </c>
      <c r="T423" s="230" t="n">
        <f aca="false">S423*H423</f>
        <v>0</v>
      </c>
      <c r="U423" s="25"/>
      <c r="V423" s="25"/>
      <c r="W423" s="25"/>
      <c r="X423" s="25"/>
      <c r="Y423" s="25"/>
      <c r="Z423" s="25"/>
      <c r="AA423" s="25"/>
      <c r="AB423" s="25"/>
      <c r="AC423" s="25"/>
      <c r="AD423" s="25"/>
      <c r="AE423" s="25"/>
      <c r="AR423" s="231" t="s">
        <v>255</v>
      </c>
      <c r="AT423" s="231" t="s">
        <v>163</v>
      </c>
      <c r="AU423" s="231" t="s">
        <v>90</v>
      </c>
      <c r="AY423" s="3" t="s">
        <v>161</v>
      </c>
      <c r="BE423" s="232" t="n">
        <f aca="false">IF(N423="základní",J423,0)</f>
        <v>0</v>
      </c>
      <c r="BF423" s="232" t="n">
        <f aca="false">IF(N423="snížená",J423,0)</f>
        <v>0</v>
      </c>
      <c r="BG423" s="232" t="n">
        <f aca="false">IF(N423="zákl. přenesená",J423,0)</f>
        <v>0</v>
      </c>
      <c r="BH423" s="232" t="n">
        <f aca="false">IF(N423="sníž. přenesená",J423,0)</f>
        <v>0</v>
      </c>
      <c r="BI423" s="232" t="n">
        <f aca="false">IF(N423="nulová",J423,0)</f>
        <v>0</v>
      </c>
      <c r="BJ423" s="3" t="s">
        <v>88</v>
      </c>
      <c r="BK423" s="232" t="n">
        <f aca="false">ROUND(I423*H423,2)</f>
        <v>0</v>
      </c>
      <c r="BL423" s="3" t="s">
        <v>255</v>
      </c>
      <c r="BM423" s="231" t="s">
        <v>592</v>
      </c>
    </row>
    <row r="424" s="233" customFormat="true" ht="11.25" hidden="false" customHeight="false" outlineLevel="0" collapsed="false">
      <c r="B424" s="234"/>
      <c r="C424" s="235"/>
      <c r="D424" s="236" t="s">
        <v>170</v>
      </c>
      <c r="E424" s="237"/>
      <c r="F424" s="238" t="s">
        <v>440</v>
      </c>
      <c r="G424" s="235"/>
      <c r="H424" s="237"/>
      <c r="I424" s="239"/>
      <c r="J424" s="235"/>
      <c r="K424" s="235"/>
      <c r="L424" s="240"/>
      <c r="M424" s="241"/>
      <c r="N424" s="242"/>
      <c r="O424" s="242"/>
      <c r="P424" s="242"/>
      <c r="Q424" s="242"/>
      <c r="R424" s="242"/>
      <c r="S424" s="242"/>
      <c r="T424" s="243"/>
      <c r="AT424" s="244" t="s">
        <v>170</v>
      </c>
      <c r="AU424" s="244" t="s">
        <v>90</v>
      </c>
      <c r="AV424" s="233" t="s">
        <v>88</v>
      </c>
      <c r="AW424" s="233" t="s">
        <v>37</v>
      </c>
      <c r="AX424" s="233" t="s">
        <v>81</v>
      </c>
      <c r="AY424" s="244" t="s">
        <v>161</v>
      </c>
    </row>
    <row r="425" s="245" customFormat="true" ht="11.25" hidden="false" customHeight="false" outlineLevel="0" collapsed="false">
      <c r="B425" s="246"/>
      <c r="C425" s="247"/>
      <c r="D425" s="236" t="s">
        <v>170</v>
      </c>
      <c r="E425" s="248"/>
      <c r="F425" s="249" t="s">
        <v>476</v>
      </c>
      <c r="G425" s="247"/>
      <c r="H425" s="250" t="n">
        <v>521.52</v>
      </c>
      <c r="I425" s="251"/>
      <c r="J425" s="247"/>
      <c r="K425" s="247"/>
      <c r="L425" s="252"/>
      <c r="M425" s="253"/>
      <c r="N425" s="254"/>
      <c r="O425" s="254"/>
      <c r="P425" s="254"/>
      <c r="Q425" s="254"/>
      <c r="R425" s="254"/>
      <c r="S425" s="254"/>
      <c r="T425" s="255"/>
      <c r="AT425" s="256" t="s">
        <v>170</v>
      </c>
      <c r="AU425" s="256" t="s">
        <v>90</v>
      </c>
      <c r="AV425" s="245" t="s">
        <v>90</v>
      </c>
      <c r="AW425" s="245" t="s">
        <v>37</v>
      </c>
      <c r="AX425" s="245" t="s">
        <v>81</v>
      </c>
      <c r="AY425" s="256" t="s">
        <v>161</v>
      </c>
    </row>
    <row r="426" s="233" customFormat="true" ht="11.25" hidden="false" customHeight="false" outlineLevel="0" collapsed="false">
      <c r="B426" s="234"/>
      <c r="C426" s="235"/>
      <c r="D426" s="236" t="s">
        <v>170</v>
      </c>
      <c r="E426" s="237"/>
      <c r="F426" s="238" t="s">
        <v>477</v>
      </c>
      <c r="G426" s="235"/>
      <c r="H426" s="237"/>
      <c r="I426" s="239"/>
      <c r="J426" s="235"/>
      <c r="K426" s="235"/>
      <c r="L426" s="240"/>
      <c r="M426" s="241"/>
      <c r="N426" s="242"/>
      <c r="O426" s="242"/>
      <c r="P426" s="242"/>
      <c r="Q426" s="242"/>
      <c r="R426" s="242"/>
      <c r="S426" s="242"/>
      <c r="T426" s="243"/>
      <c r="AT426" s="244" t="s">
        <v>170</v>
      </c>
      <c r="AU426" s="244" t="s">
        <v>90</v>
      </c>
      <c r="AV426" s="233" t="s">
        <v>88</v>
      </c>
      <c r="AW426" s="233" t="s">
        <v>37</v>
      </c>
      <c r="AX426" s="233" t="s">
        <v>81</v>
      </c>
      <c r="AY426" s="244" t="s">
        <v>161</v>
      </c>
    </row>
    <row r="427" s="257" customFormat="true" ht="11.25" hidden="false" customHeight="false" outlineLevel="0" collapsed="false">
      <c r="B427" s="258"/>
      <c r="C427" s="259"/>
      <c r="D427" s="236" t="s">
        <v>170</v>
      </c>
      <c r="E427" s="260"/>
      <c r="F427" s="261" t="s">
        <v>173</v>
      </c>
      <c r="G427" s="259"/>
      <c r="H427" s="262" t="n">
        <v>521.52</v>
      </c>
      <c r="I427" s="263"/>
      <c r="J427" s="259"/>
      <c r="K427" s="259"/>
      <c r="L427" s="264"/>
      <c r="M427" s="265"/>
      <c r="N427" s="266"/>
      <c r="O427" s="266"/>
      <c r="P427" s="266"/>
      <c r="Q427" s="266"/>
      <c r="R427" s="266"/>
      <c r="S427" s="266"/>
      <c r="T427" s="267"/>
      <c r="AT427" s="268" t="s">
        <v>170</v>
      </c>
      <c r="AU427" s="268" t="s">
        <v>90</v>
      </c>
      <c r="AV427" s="257" t="s">
        <v>168</v>
      </c>
      <c r="AW427" s="257" t="s">
        <v>37</v>
      </c>
      <c r="AX427" s="257" t="s">
        <v>88</v>
      </c>
      <c r="AY427" s="268" t="s">
        <v>161</v>
      </c>
    </row>
    <row r="428" s="32" customFormat="true" ht="16.5" hidden="false" customHeight="true" outlineLevel="0" collapsed="false">
      <c r="A428" s="25"/>
      <c r="B428" s="26"/>
      <c r="C428" s="285" t="s">
        <v>593</v>
      </c>
      <c r="D428" s="285" t="s">
        <v>282</v>
      </c>
      <c r="E428" s="286" t="s">
        <v>552</v>
      </c>
      <c r="F428" s="287" t="s">
        <v>553</v>
      </c>
      <c r="G428" s="288" t="s">
        <v>224</v>
      </c>
      <c r="H428" s="289" t="n">
        <v>0.183</v>
      </c>
      <c r="I428" s="290"/>
      <c r="J428" s="291" t="n">
        <f aca="false">ROUND(I428*H428,2)</f>
        <v>0</v>
      </c>
      <c r="K428" s="287" t="s">
        <v>167</v>
      </c>
      <c r="L428" s="292"/>
      <c r="M428" s="293"/>
      <c r="N428" s="294" t="s">
        <v>46</v>
      </c>
      <c r="O428" s="75"/>
      <c r="P428" s="229" t="n">
        <f aca="false">O428*H428</f>
        <v>0</v>
      </c>
      <c r="Q428" s="229" t="n">
        <v>1</v>
      </c>
      <c r="R428" s="229" t="n">
        <f aca="false">Q428*H428</f>
        <v>0.183</v>
      </c>
      <c r="S428" s="229" t="n">
        <v>0</v>
      </c>
      <c r="T428" s="230" t="n">
        <f aca="false">S428*H428</f>
        <v>0</v>
      </c>
      <c r="U428" s="25"/>
      <c r="V428" s="25"/>
      <c r="W428" s="25"/>
      <c r="X428" s="25"/>
      <c r="Y428" s="25"/>
      <c r="Z428" s="25"/>
      <c r="AA428" s="25"/>
      <c r="AB428" s="25"/>
      <c r="AC428" s="25"/>
      <c r="AD428" s="25"/>
      <c r="AE428" s="25"/>
      <c r="AR428" s="231" t="s">
        <v>334</v>
      </c>
      <c r="AT428" s="231" t="s">
        <v>282</v>
      </c>
      <c r="AU428" s="231" t="s">
        <v>90</v>
      </c>
      <c r="AY428" s="3" t="s">
        <v>161</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3" t="s">
        <v>88</v>
      </c>
      <c r="BK428" s="232" t="n">
        <f aca="false">ROUND(I428*H428,2)</f>
        <v>0</v>
      </c>
      <c r="BL428" s="3" t="s">
        <v>255</v>
      </c>
      <c r="BM428" s="231" t="s">
        <v>594</v>
      </c>
    </row>
    <row r="429" s="245" customFormat="true" ht="11.25" hidden="false" customHeight="false" outlineLevel="0" collapsed="false">
      <c r="B429" s="246"/>
      <c r="C429" s="247"/>
      <c r="D429" s="236" t="s">
        <v>170</v>
      </c>
      <c r="E429" s="247"/>
      <c r="F429" s="249" t="s">
        <v>595</v>
      </c>
      <c r="G429" s="247"/>
      <c r="H429" s="250" t="n">
        <v>0.183</v>
      </c>
      <c r="I429" s="251"/>
      <c r="J429" s="247"/>
      <c r="K429" s="247"/>
      <c r="L429" s="252"/>
      <c r="M429" s="253"/>
      <c r="N429" s="254"/>
      <c r="O429" s="254"/>
      <c r="P429" s="254"/>
      <c r="Q429" s="254"/>
      <c r="R429" s="254"/>
      <c r="S429" s="254"/>
      <c r="T429" s="255"/>
      <c r="AT429" s="256" t="s">
        <v>170</v>
      </c>
      <c r="AU429" s="256" t="s">
        <v>90</v>
      </c>
      <c r="AV429" s="245" t="s">
        <v>90</v>
      </c>
      <c r="AW429" s="245" t="s">
        <v>3</v>
      </c>
      <c r="AX429" s="245" t="s">
        <v>88</v>
      </c>
      <c r="AY429" s="256" t="s">
        <v>161</v>
      </c>
    </row>
    <row r="430" s="32" customFormat="true" ht="16.5" hidden="false" customHeight="true" outlineLevel="0" collapsed="false">
      <c r="A430" s="25"/>
      <c r="B430" s="26"/>
      <c r="C430" s="220" t="s">
        <v>596</v>
      </c>
      <c r="D430" s="220" t="s">
        <v>163</v>
      </c>
      <c r="E430" s="221" t="s">
        <v>597</v>
      </c>
      <c r="F430" s="222" t="s">
        <v>598</v>
      </c>
      <c r="G430" s="223" t="s">
        <v>166</v>
      </c>
      <c r="H430" s="224" t="n">
        <v>521.52</v>
      </c>
      <c r="I430" s="225"/>
      <c r="J430" s="226" t="n">
        <f aca="false">ROUND(I430*H430,2)</f>
        <v>0</v>
      </c>
      <c r="K430" s="222" t="s">
        <v>167</v>
      </c>
      <c r="L430" s="31"/>
      <c r="M430" s="227"/>
      <c r="N430" s="228" t="s">
        <v>46</v>
      </c>
      <c r="O430" s="75"/>
      <c r="P430" s="229" t="n">
        <f aca="false">O430*H430</f>
        <v>0</v>
      </c>
      <c r="Q430" s="229" t="n">
        <v>0.00094</v>
      </c>
      <c r="R430" s="229" t="n">
        <f aca="false">Q430*H430</f>
        <v>0.4902288</v>
      </c>
      <c r="S430" s="229" t="n">
        <v>0</v>
      </c>
      <c r="T430" s="230" t="n">
        <f aca="false">S430*H430</f>
        <v>0</v>
      </c>
      <c r="U430" s="25"/>
      <c r="V430" s="25"/>
      <c r="W430" s="25"/>
      <c r="X430" s="25"/>
      <c r="Y430" s="25"/>
      <c r="Z430" s="25"/>
      <c r="AA430" s="25"/>
      <c r="AB430" s="25"/>
      <c r="AC430" s="25"/>
      <c r="AD430" s="25"/>
      <c r="AE430" s="25"/>
      <c r="AR430" s="231" t="s">
        <v>255</v>
      </c>
      <c r="AT430" s="231" t="s">
        <v>163</v>
      </c>
      <c r="AU430" s="231" t="s">
        <v>90</v>
      </c>
      <c r="AY430" s="3" t="s">
        <v>161</v>
      </c>
      <c r="BE430" s="232" t="n">
        <f aca="false">IF(N430="základní",J430,0)</f>
        <v>0</v>
      </c>
      <c r="BF430" s="232" t="n">
        <f aca="false">IF(N430="snížená",J430,0)</f>
        <v>0</v>
      </c>
      <c r="BG430" s="232" t="n">
        <f aca="false">IF(N430="zákl. přenesená",J430,0)</f>
        <v>0</v>
      </c>
      <c r="BH430" s="232" t="n">
        <f aca="false">IF(N430="sníž. přenesená",J430,0)</f>
        <v>0</v>
      </c>
      <c r="BI430" s="232" t="n">
        <f aca="false">IF(N430="nulová",J430,0)</f>
        <v>0</v>
      </c>
      <c r="BJ430" s="3" t="s">
        <v>88</v>
      </c>
      <c r="BK430" s="232" t="n">
        <f aca="false">ROUND(I430*H430,2)</f>
        <v>0</v>
      </c>
      <c r="BL430" s="3" t="s">
        <v>255</v>
      </c>
      <c r="BM430" s="231" t="s">
        <v>599</v>
      </c>
    </row>
    <row r="431" s="233" customFormat="true" ht="11.25" hidden="false" customHeight="false" outlineLevel="0" collapsed="false">
      <c r="B431" s="234"/>
      <c r="C431" s="235"/>
      <c r="D431" s="236" t="s">
        <v>170</v>
      </c>
      <c r="E431" s="237"/>
      <c r="F431" s="238" t="s">
        <v>440</v>
      </c>
      <c r="G431" s="235"/>
      <c r="H431" s="237"/>
      <c r="I431" s="239"/>
      <c r="J431" s="235"/>
      <c r="K431" s="235"/>
      <c r="L431" s="240"/>
      <c r="M431" s="241"/>
      <c r="N431" s="242"/>
      <c r="O431" s="242"/>
      <c r="P431" s="242"/>
      <c r="Q431" s="242"/>
      <c r="R431" s="242"/>
      <c r="S431" s="242"/>
      <c r="T431" s="243"/>
      <c r="AT431" s="244" t="s">
        <v>170</v>
      </c>
      <c r="AU431" s="244" t="s">
        <v>90</v>
      </c>
      <c r="AV431" s="233" t="s">
        <v>88</v>
      </c>
      <c r="AW431" s="233" t="s">
        <v>37</v>
      </c>
      <c r="AX431" s="233" t="s">
        <v>81</v>
      </c>
      <c r="AY431" s="244" t="s">
        <v>161</v>
      </c>
    </row>
    <row r="432" s="245" customFormat="true" ht="11.25" hidden="false" customHeight="false" outlineLevel="0" collapsed="false">
      <c r="B432" s="246"/>
      <c r="C432" s="247"/>
      <c r="D432" s="236" t="s">
        <v>170</v>
      </c>
      <c r="E432" s="248"/>
      <c r="F432" s="249" t="s">
        <v>476</v>
      </c>
      <c r="G432" s="247"/>
      <c r="H432" s="250" t="n">
        <v>521.52</v>
      </c>
      <c r="I432" s="251"/>
      <c r="J432" s="247"/>
      <c r="K432" s="247"/>
      <c r="L432" s="252"/>
      <c r="M432" s="253"/>
      <c r="N432" s="254"/>
      <c r="O432" s="254"/>
      <c r="P432" s="254"/>
      <c r="Q432" s="254"/>
      <c r="R432" s="254"/>
      <c r="S432" s="254"/>
      <c r="T432" s="255"/>
      <c r="AT432" s="256" t="s">
        <v>170</v>
      </c>
      <c r="AU432" s="256" t="s">
        <v>90</v>
      </c>
      <c r="AV432" s="245" t="s">
        <v>90</v>
      </c>
      <c r="AW432" s="245" t="s">
        <v>37</v>
      </c>
      <c r="AX432" s="245" t="s">
        <v>81</v>
      </c>
      <c r="AY432" s="256" t="s">
        <v>161</v>
      </c>
    </row>
    <row r="433" s="233" customFormat="true" ht="11.25" hidden="false" customHeight="false" outlineLevel="0" collapsed="false">
      <c r="B433" s="234"/>
      <c r="C433" s="235"/>
      <c r="D433" s="236" t="s">
        <v>170</v>
      </c>
      <c r="E433" s="237"/>
      <c r="F433" s="238" t="s">
        <v>477</v>
      </c>
      <c r="G433" s="235"/>
      <c r="H433" s="237"/>
      <c r="I433" s="239"/>
      <c r="J433" s="235"/>
      <c r="K433" s="235"/>
      <c r="L433" s="240"/>
      <c r="M433" s="241"/>
      <c r="N433" s="242"/>
      <c r="O433" s="242"/>
      <c r="P433" s="242"/>
      <c r="Q433" s="242"/>
      <c r="R433" s="242"/>
      <c r="S433" s="242"/>
      <c r="T433" s="243"/>
      <c r="AT433" s="244" t="s">
        <v>170</v>
      </c>
      <c r="AU433" s="244" t="s">
        <v>90</v>
      </c>
      <c r="AV433" s="233" t="s">
        <v>88</v>
      </c>
      <c r="AW433" s="233" t="s">
        <v>37</v>
      </c>
      <c r="AX433" s="233" t="s">
        <v>81</v>
      </c>
      <c r="AY433" s="244" t="s">
        <v>161</v>
      </c>
    </row>
    <row r="434" s="257" customFormat="true" ht="11.25" hidden="false" customHeight="false" outlineLevel="0" collapsed="false">
      <c r="B434" s="258"/>
      <c r="C434" s="259"/>
      <c r="D434" s="236" t="s">
        <v>170</v>
      </c>
      <c r="E434" s="260"/>
      <c r="F434" s="261" t="s">
        <v>173</v>
      </c>
      <c r="G434" s="259"/>
      <c r="H434" s="262" t="n">
        <v>521.52</v>
      </c>
      <c r="I434" s="263"/>
      <c r="J434" s="259"/>
      <c r="K434" s="259"/>
      <c r="L434" s="264"/>
      <c r="M434" s="265"/>
      <c r="N434" s="266"/>
      <c r="O434" s="266"/>
      <c r="P434" s="266"/>
      <c r="Q434" s="266"/>
      <c r="R434" s="266"/>
      <c r="S434" s="266"/>
      <c r="T434" s="267"/>
      <c r="AT434" s="268" t="s">
        <v>170</v>
      </c>
      <c r="AU434" s="268" t="s">
        <v>90</v>
      </c>
      <c r="AV434" s="257" t="s">
        <v>168</v>
      </c>
      <c r="AW434" s="257" t="s">
        <v>37</v>
      </c>
      <c r="AX434" s="257" t="s">
        <v>88</v>
      </c>
      <c r="AY434" s="268" t="s">
        <v>161</v>
      </c>
    </row>
    <row r="435" s="32" customFormat="true" ht="24" hidden="false" customHeight="true" outlineLevel="0" collapsed="false">
      <c r="A435" s="25"/>
      <c r="B435" s="26"/>
      <c r="C435" s="285" t="s">
        <v>600</v>
      </c>
      <c r="D435" s="285" t="s">
        <v>282</v>
      </c>
      <c r="E435" s="286" t="s">
        <v>562</v>
      </c>
      <c r="F435" s="287" t="s">
        <v>563</v>
      </c>
      <c r="G435" s="288" t="s">
        <v>166</v>
      </c>
      <c r="H435" s="289" t="n">
        <v>625.824</v>
      </c>
      <c r="I435" s="290"/>
      <c r="J435" s="291" t="n">
        <f aca="false">ROUND(I435*H435,2)</f>
        <v>0</v>
      </c>
      <c r="K435" s="287" t="s">
        <v>167</v>
      </c>
      <c r="L435" s="292"/>
      <c r="M435" s="293"/>
      <c r="N435" s="294" t="s">
        <v>46</v>
      </c>
      <c r="O435" s="75"/>
      <c r="P435" s="229" t="n">
        <f aca="false">O435*H435</f>
        <v>0</v>
      </c>
      <c r="Q435" s="229" t="n">
        <v>0.0054</v>
      </c>
      <c r="R435" s="229" t="n">
        <f aca="false">Q435*H435</f>
        <v>3.3794496</v>
      </c>
      <c r="S435" s="229" t="n">
        <v>0</v>
      </c>
      <c r="T435" s="230" t="n">
        <f aca="false">S435*H435</f>
        <v>0</v>
      </c>
      <c r="U435" s="25"/>
      <c r="V435" s="25"/>
      <c r="W435" s="25"/>
      <c r="X435" s="25"/>
      <c r="Y435" s="25"/>
      <c r="Z435" s="25"/>
      <c r="AA435" s="25"/>
      <c r="AB435" s="25"/>
      <c r="AC435" s="25"/>
      <c r="AD435" s="25"/>
      <c r="AE435" s="25"/>
      <c r="AR435" s="231" t="s">
        <v>334</v>
      </c>
      <c r="AT435" s="231" t="s">
        <v>282</v>
      </c>
      <c r="AU435" s="231" t="s">
        <v>90</v>
      </c>
      <c r="AY435" s="3" t="s">
        <v>161</v>
      </c>
      <c r="BE435" s="232" t="n">
        <f aca="false">IF(N435="základní",J435,0)</f>
        <v>0</v>
      </c>
      <c r="BF435" s="232" t="n">
        <f aca="false">IF(N435="snížená",J435,0)</f>
        <v>0</v>
      </c>
      <c r="BG435" s="232" t="n">
        <f aca="false">IF(N435="zákl. přenesená",J435,0)</f>
        <v>0</v>
      </c>
      <c r="BH435" s="232" t="n">
        <f aca="false">IF(N435="sníž. přenesená",J435,0)</f>
        <v>0</v>
      </c>
      <c r="BI435" s="232" t="n">
        <f aca="false">IF(N435="nulová",J435,0)</f>
        <v>0</v>
      </c>
      <c r="BJ435" s="3" t="s">
        <v>88</v>
      </c>
      <c r="BK435" s="232" t="n">
        <f aca="false">ROUND(I435*H435,2)</f>
        <v>0</v>
      </c>
      <c r="BL435" s="3" t="s">
        <v>255</v>
      </c>
      <c r="BM435" s="231" t="s">
        <v>601</v>
      </c>
    </row>
    <row r="436" s="245" customFormat="true" ht="11.25" hidden="false" customHeight="false" outlineLevel="0" collapsed="false">
      <c r="B436" s="246"/>
      <c r="C436" s="247"/>
      <c r="D436" s="236" t="s">
        <v>170</v>
      </c>
      <c r="E436" s="247"/>
      <c r="F436" s="249" t="s">
        <v>602</v>
      </c>
      <c r="G436" s="247"/>
      <c r="H436" s="250" t="n">
        <v>625.824</v>
      </c>
      <c r="I436" s="251"/>
      <c r="J436" s="247"/>
      <c r="K436" s="247"/>
      <c r="L436" s="252"/>
      <c r="M436" s="253"/>
      <c r="N436" s="254"/>
      <c r="O436" s="254"/>
      <c r="P436" s="254"/>
      <c r="Q436" s="254"/>
      <c r="R436" s="254"/>
      <c r="S436" s="254"/>
      <c r="T436" s="255"/>
      <c r="AT436" s="256" t="s">
        <v>170</v>
      </c>
      <c r="AU436" s="256" t="s">
        <v>90</v>
      </c>
      <c r="AV436" s="245" t="s">
        <v>90</v>
      </c>
      <c r="AW436" s="245" t="s">
        <v>3</v>
      </c>
      <c r="AX436" s="245" t="s">
        <v>88</v>
      </c>
      <c r="AY436" s="256" t="s">
        <v>161</v>
      </c>
    </row>
    <row r="437" s="32" customFormat="true" ht="16.5" hidden="false" customHeight="true" outlineLevel="0" collapsed="false">
      <c r="A437" s="25"/>
      <c r="B437" s="26"/>
      <c r="C437" s="220" t="s">
        <v>603</v>
      </c>
      <c r="D437" s="220" t="s">
        <v>163</v>
      </c>
      <c r="E437" s="221" t="s">
        <v>604</v>
      </c>
      <c r="F437" s="222" t="s">
        <v>605</v>
      </c>
      <c r="G437" s="223" t="s">
        <v>606</v>
      </c>
      <c r="H437" s="302"/>
      <c r="I437" s="225"/>
      <c r="J437" s="226" t="n">
        <f aca="false">ROUND(I437*H437,2)</f>
        <v>0</v>
      </c>
      <c r="K437" s="222" t="s">
        <v>167</v>
      </c>
      <c r="L437" s="31"/>
      <c r="M437" s="227"/>
      <c r="N437" s="228" t="s">
        <v>46</v>
      </c>
      <c r="O437" s="75"/>
      <c r="P437" s="229" t="n">
        <f aca="false">O437*H437</f>
        <v>0</v>
      </c>
      <c r="Q437" s="229" t="n">
        <v>0</v>
      </c>
      <c r="R437" s="229" t="n">
        <f aca="false">Q437*H437</f>
        <v>0</v>
      </c>
      <c r="S437" s="229" t="n">
        <v>0</v>
      </c>
      <c r="T437" s="230" t="n">
        <f aca="false">S437*H437</f>
        <v>0</v>
      </c>
      <c r="U437" s="25"/>
      <c r="V437" s="25"/>
      <c r="W437" s="25"/>
      <c r="X437" s="25"/>
      <c r="Y437" s="25"/>
      <c r="Z437" s="25"/>
      <c r="AA437" s="25"/>
      <c r="AB437" s="25"/>
      <c r="AC437" s="25"/>
      <c r="AD437" s="25"/>
      <c r="AE437" s="25"/>
      <c r="AR437" s="231" t="s">
        <v>255</v>
      </c>
      <c r="AT437" s="231" t="s">
        <v>163</v>
      </c>
      <c r="AU437" s="231" t="s">
        <v>90</v>
      </c>
      <c r="AY437" s="3" t="s">
        <v>161</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88</v>
      </c>
      <c r="BK437" s="232" t="n">
        <f aca="false">ROUND(I437*H437,2)</f>
        <v>0</v>
      </c>
      <c r="BL437" s="3" t="s">
        <v>255</v>
      </c>
      <c r="BM437" s="231" t="s">
        <v>607</v>
      </c>
    </row>
    <row r="438" s="203" customFormat="true" ht="22.5" hidden="false" customHeight="true" outlineLevel="0" collapsed="false">
      <c r="B438" s="204"/>
      <c r="C438" s="205"/>
      <c r="D438" s="206" t="s">
        <v>80</v>
      </c>
      <c r="E438" s="218" t="s">
        <v>608</v>
      </c>
      <c r="F438" s="218" t="s">
        <v>609</v>
      </c>
      <c r="G438" s="205"/>
      <c r="H438" s="205"/>
      <c r="I438" s="208"/>
      <c r="J438" s="219" t="n">
        <f aca="false">BK438</f>
        <v>0</v>
      </c>
      <c r="K438" s="205"/>
      <c r="L438" s="210"/>
      <c r="M438" s="211"/>
      <c r="N438" s="212"/>
      <c r="O438" s="212"/>
      <c r="P438" s="213" t="n">
        <f aca="false">SUM(P439:P485)</f>
        <v>0</v>
      </c>
      <c r="Q438" s="212"/>
      <c r="R438" s="213" t="n">
        <f aca="false">SUM(R439:R485)</f>
        <v>33.47799362</v>
      </c>
      <c r="S438" s="212"/>
      <c r="T438" s="214" t="n">
        <f aca="false">SUM(T439:T485)</f>
        <v>26.8884</v>
      </c>
      <c r="AR438" s="215" t="s">
        <v>90</v>
      </c>
      <c r="AT438" s="216" t="s">
        <v>80</v>
      </c>
      <c r="AU438" s="216" t="s">
        <v>88</v>
      </c>
      <c r="AY438" s="215" t="s">
        <v>161</v>
      </c>
      <c r="BK438" s="217" t="n">
        <f aca="false">SUM(BK439:BK485)</f>
        <v>0</v>
      </c>
    </row>
    <row r="439" s="32" customFormat="true" ht="16.5" hidden="false" customHeight="true" outlineLevel="0" collapsed="false">
      <c r="A439" s="25"/>
      <c r="B439" s="26"/>
      <c r="C439" s="220" t="s">
        <v>610</v>
      </c>
      <c r="D439" s="220" t="s">
        <v>163</v>
      </c>
      <c r="E439" s="221" t="s">
        <v>611</v>
      </c>
      <c r="F439" s="222" t="s">
        <v>612</v>
      </c>
      <c r="G439" s="223" t="s">
        <v>166</v>
      </c>
      <c r="H439" s="224" t="n">
        <v>1493.8</v>
      </c>
      <c r="I439" s="225"/>
      <c r="J439" s="226" t="n">
        <f aca="false">ROUND(I439*H439,2)</f>
        <v>0</v>
      </c>
      <c r="K439" s="222" t="s">
        <v>167</v>
      </c>
      <c r="L439" s="31"/>
      <c r="M439" s="227"/>
      <c r="N439" s="228" t="s">
        <v>46</v>
      </c>
      <c r="O439" s="75"/>
      <c r="P439" s="229" t="n">
        <f aca="false">O439*H439</f>
        <v>0</v>
      </c>
      <c r="Q439" s="229" t="n">
        <v>0</v>
      </c>
      <c r="R439" s="229" t="n">
        <f aca="false">Q439*H439</f>
        <v>0</v>
      </c>
      <c r="S439" s="229" t="n">
        <v>0.018</v>
      </c>
      <c r="T439" s="230" t="n">
        <f aca="false">S439*H439</f>
        <v>26.8884</v>
      </c>
      <c r="U439" s="25"/>
      <c r="V439" s="25"/>
      <c r="W439" s="25"/>
      <c r="X439" s="25"/>
      <c r="Y439" s="25"/>
      <c r="Z439" s="25"/>
      <c r="AA439" s="25"/>
      <c r="AB439" s="25"/>
      <c r="AC439" s="25"/>
      <c r="AD439" s="25"/>
      <c r="AE439" s="25"/>
      <c r="AR439" s="231" t="s">
        <v>255</v>
      </c>
      <c r="AT439" s="231" t="s">
        <v>163</v>
      </c>
      <c r="AU439" s="231" t="s">
        <v>90</v>
      </c>
      <c r="AY439" s="3" t="s">
        <v>161</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88</v>
      </c>
      <c r="BK439" s="232" t="n">
        <f aca="false">ROUND(I439*H439,2)</f>
        <v>0</v>
      </c>
      <c r="BL439" s="3" t="s">
        <v>255</v>
      </c>
      <c r="BM439" s="231" t="s">
        <v>613</v>
      </c>
    </row>
    <row r="440" s="233" customFormat="true" ht="11.25" hidden="false" customHeight="false" outlineLevel="0" collapsed="false">
      <c r="B440" s="234"/>
      <c r="C440" s="235"/>
      <c r="D440" s="236" t="s">
        <v>170</v>
      </c>
      <c r="E440" s="237"/>
      <c r="F440" s="238" t="s">
        <v>440</v>
      </c>
      <c r="G440" s="235"/>
      <c r="H440" s="237"/>
      <c r="I440" s="239"/>
      <c r="J440" s="235"/>
      <c r="K440" s="235"/>
      <c r="L440" s="240"/>
      <c r="M440" s="241"/>
      <c r="N440" s="242"/>
      <c r="O440" s="242"/>
      <c r="P440" s="242"/>
      <c r="Q440" s="242"/>
      <c r="R440" s="242"/>
      <c r="S440" s="242"/>
      <c r="T440" s="243"/>
      <c r="AT440" s="244" t="s">
        <v>170</v>
      </c>
      <c r="AU440" s="244" t="s">
        <v>90</v>
      </c>
      <c r="AV440" s="233" t="s">
        <v>88</v>
      </c>
      <c r="AW440" s="233" t="s">
        <v>37</v>
      </c>
      <c r="AX440" s="233" t="s">
        <v>81</v>
      </c>
      <c r="AY440" s="244" t="s">
        <v>161</v>
      </c>
    </row>
    <row r="441" s="245" customFormat="true" ht="11.25" hidden="false" customHeight="false" outlineLevel="0" collapsed="false">
      <c r="B441" s="246"/>
      <c r="C441" s="247"/>
      <c r="D441" s="236" t="s">
        <v>170</v>
      </c>
      <c r="E441" s="248"/>
      <c r="F441" s="249" t="s">
        <v>614</v>
      </c>
      <c r="G441" s="247"/>
      <c r="H441" s="250" t="n">
        <v>1422.7</v>
      </c>
      <c r="I441" s="251"/>
      <c r="J441" s="247"/>
      <c r="K441" s="247"/>
      <c r="L441" s="252"/>
      <c r="M441" s="253"/>
      <c r="N441" s="254"/>
      <c r="O441" s="254"/>
      <c r="P441" s="254"/>
      <c r="Q441" s="254"/>
      <c r="R441" s="254"/>
      <c r="S441" s="254"/>
      <c r="T441" s="255"/>
      <c r="AT441" s="256" t="s">
        <v>170</v>
      </c>
      <c r="AU441" s="256" t="s">
        <v>90</v>
      </c>
      <c r="AV441" s="245" t="s">
        <v>90</v>
      </c>
      <c r="AW441" s="245" t="s">
        <v>37</v>
      </c>
      <c r="AX441" s="245" t="s">
        <v>81</v>
      </c>
      <c r="AY441" s="256" t="s">
        <v>161</v>
      </c>
    </row>
    <row r="442" s="269" customFormat="true" ht="11.25" hidden="false" customHeight="false" outlineLevel="0" collapsed="false">
      <c r="B442" s="270"/>
      <c r="C442" s="271"/>
      <c r="D442" s="236" t="s">
        <v>170</v>
      </c>
      <c r="E442" s="272"/>
      <c r="F442" s="273" t="s">
        <v>197</v>
      </c>
      <c r="G442" s="271"/>
      <c r="H442" s="274" t="n">
        <v>1422.7</v>
      </c>
      <c r="I442" s="275"/>
      <c r="J442" s="271"/>
      <c r="K442" s="271"/>
      <c r="L442" s="276"/>
      <c r="M442" s="277"/>
      <c r="N442" s="278"/>
      <c r="O442" s="278"/>
      <c r="P442" s="278"/>
      <c r="Q442" s="278"/>
      <c r="R442" s="278"/>
      <c r="S442" s="278"/>
      <c r="T442" s="279"/>
      <c r="AT442" s="280" t="s">
        <v>170</v>
      </c>
      <c r="AU442" s="280" t="s">
        <v>90</v>
      </c>
      <c r="AV442" s="269" t="s">
        <v>97</v>
      </c>
      <c r="AW442" s="269" t="s">
        <v>37</v>
      </c>
      <c r="AX442" s="269" t="s">
        <v>81</v>
      </c>
      <c r="AY442" s="280" t="s">
        <v>161</v>
      </c>
    </row>
    <row r="443" s="245" customFormat="true" ht="11.25" hidden="false" customHeight="false" outlineLevel="0" collapsed="false">
      <c r="B443" s="246"/>
      <c r="C443" s="247"/>
      <c r="D443" s="236" t="s">
        <v>170</v>
      </c>
      <c r="E443" s="248"/>
      <c r="F443" s="249" t="s">
        <v>615</v>
      </c>
      <c r="G443" s="247"/>
      <c r="H443" s="250" t="n">
        <v>71.1</v>
      </c>
      <c r="I443" s="251"/>
      <c r="J443" s="247"/>
      <c r="K443" s="247"/>
      <c r="L443" s="252"/>
      <c r="M443" s="253"/>
      <c r="N443" s="254"/>
      <c r="O443" s="254"/>
      <c r="P443" s="254"/>
      <c r="Q443" s="254"/>
      <c r="R443" s="254"/>
      <c r="S443" s="254"/>
      <c r="T443" s="255"/>
      <c r="AT443" s="256" t="s">
        <v>170</v>
      </c>
      <c r="AU443" s="256" t="s">
        <v>90</v>
      </c>
      <c r="AV443" s="245" t="s">
        <v>90</v>
      </c>
      <c r="AW443" s="245" t="s">
        <v>37</v>
      </c>
      <c r="AX443" s="245" t="s">
        <v>81</v>
      </c>
      <c r="AY443" s="256" t="s">
        <v>161</v>
      </c>
    </row>
    <row r="444" s="257" customFormat="true" ht="11.25" hidden="false" customHeight="false" outlineLevel="0" collapsed="false">
      <c r="B444" s="258"/>
      <c r="C444" s="259"/>
      <c r="D444" s="236" t="s">
        <v>170</v>
      </c>
      <c r="E444" s="260"/>
      <c r="F444" s="261" t="s">
        <v>173</v>
      </c>
      <c r="G444" s="259"/>
      <c r="H444" s="262" t="n">
        <v>1493.8</v>
      </c>
      <c r="I444" s="263"/>
      <c r="J444" s="259"/>
      <c r="K444" s="259"/>
      <c r="L444" s="264"/>
      <c r="M444" s="265"/>
      <c r="N444" s="266"/>
      <c r="O444" s="266"/>
      <c r="P444" s="266"/>
      <c r="Q444" s="266"/>
      <c r="R444" s="266"/>
      <c r="S444" s="266"/>
      <c r="T444" s="267"/>
      <c r="AT444" s="268" t="s">
        <v>170</v>
      </c>
      <c r="AU444" s="268" t="s">
        <v>90</v>
      </c>
      <c r="AV444" s="257" t="s">
        <v>168</v>
      </c>
      <c r="AW444" s="257" t="s">
        <v>37</v>
      </c>
      <c r="AX444" s="257" t="s">
        <v>88</v>
      </c>
      <c r="AY444" s="268" t="s">
        <v>161</v>
      </c>
    </row>
    <row r="445" s="32" customFormat="true" ht="16.5" hidden="false" customHeight="true" outlineLevel="0" collapsed="false">
      <c r="A445" s="25"/>
      <c r="B445" s="26"/>
      <c r="C445" s="220" t="s">
        <v>616</v>
      </c>
      <c r="D445" s="220" t="s">
        <v>163</v>
      </c>
      <c r="E445" s="221" t="s">
        <v>617</v>
      </c>
      <c r="F445" s="222" t="s">
        <v>618</v>
      </c>
      <c r="G445" s="223" t="s">
        <v>166</v>
      </c>
      <c r="H445" s="224" t="n">
        <v>1433.69</v>
      </c>
      <c r="I445" s="225"/>
      <c r="J445" s="226" t="n">
        <f aca="false">ROUND(I445*H445,2)</f>
        <v>0</v>
      </c>
      <c r="K445" s="222" t="s">
        <v>167</v>
      </c>
      <c r="L445" s="31"/>
      <c r="M445" s="227"/>
      <c r="N445" s="228" t="s">
        <v>46</v>
      </c>
      <c r="O445" s="75"/>
      <c r="P445" s="229" t="n">
        <f aca="false">O445*H445</f>
        <v>0</v>
      </c>
      <c r="Q445" s="229" t="n">
        <v>0</v>
      </c>
      <c r="R445" s="229" t="n">
        <f aca="false">Q445*H445</f>
        <v>0</v>
      </c>
      <c r="S445" s="229" t="n">
        <v>0</v>
      </c>
      <c r="T445" s="230" t="n">
        <f aca="false">S445*H445</f>
        <v>0</v>
      </c>
      <c r="U445" s="25"/>
      <c r="V445" s="25"/>
      <c r="W445" s="25"/>
      <c r="X445" s="25"/>
      <c r="Y445" s="25"/>
      <c r="Z445" s="25"/>
      <c r="AA445" s="25"/>
      <c r="AB445" s="25"/>
      <c r="AC445" s="25"/>
      <c r="AD445" s="25"/>
      <c r="AE445" s="25"/>
      <c r="AR445" s="231" t="s">
        <v>255</v>
      </c>
      <c r="AT445" s="231" t="s">
        <v>163</v>
      </c>
      <c r="AU445" s="231" t="s">
        <v>90</v>
      </c>
      <c r="AY445" s="3" t="s">
        <v>161</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8</v>
      </c>
      <c r="BK445" s="232" t="n">
        <f aca="false">ROUND(I445*H445,2)</f>
        <v>0</v>
      </c>
      <c r="BL445" s="3" t="s">
        <v>255</v>
      </c>
      <c r="BM445" s="231" t="s">
        <v>619</v>
      </c>
    </row>
    <row r="446" s="233" customFormat="true" ht="11.25" hidden="false" customHeight="false" outlineLevel="0" collapsed="false">
      <c r="B446" s="234"/>
      <c r="C446" s="235"/>
      <c r="D446" s="236" t="s">
        <v>170</v>
      </c>
      <c r="E446" s="237"/>
      <c r="F446" s="238" t="s">
        <v>171</v>
      </c>
      <c r="G446" s="235"/>
      <c r="H446" s="237"/>
      <c r="I446" s="239"/>
      <c r="J446" s="235"/>
      <c r="K446" s="235"/>
      <c r="L446" s="240"/>
      <c r="M446" s="241"/>
      <c r="N446" s="242"/>
      <c r="O446" s="242"/>
      <c r="P446" s="242"/>
      <c r="Q446" s="242"/>
      <c r="R446" s="242"/>
      <c r="S446" s="242"/>
      <c r="T446" s="243"/>
      <c r="AT446" s="244" t="s">
        <v>170</v>
      </c>
      <c r="AU446" s="244" t="s">
        <v>90</v>
      </c>
      <c r="AV446" s="233" t="s">
        <v>88</v>
      </c>
      <c r="AW446" s="233" t="s">
        <v>37</v>
      </c>
      <c r="AX446" s="233" t="s">
        <v>81</v>
      </c>
      <c r="AY446" s="244" t="s">
        <v>161</v>
      </c>
    </row>
    <row r="447" s="233" customFormat="true" ht="11.25" hidden="false" customHeight="false" outlineLevel="0" collapsed="false">
      <c r="B447" s="234"/>
      <c r="C447" s="235"/>
      <c r="D447" s="236" t="s">
        <v>170</v>
      </c>
      <c r="E447" s="237"/>
      <c r="F447" s="238" t="s">
        <v>426</v>
      </c>
      <c r="G447" s="235"/>
      <c r="H447" s="237"/>
      <c r="I447" s="239"/>
      <c r="J447" s="235"/>
      <c r="K447" s="235"/>
      <c r="L447" s="240"/>
      <c r="M447" s="241"/>
      <c r="N447" s="242"/>
      <c r="O447" s="242"/>
      <c r="P447" s="242"/>
      <c r="Q447" s="242"/>
      <c r="R447" s="242"/>
      <c r="S447" s="242"/>
      <c r="T447" s="243"/>
      <c r="AT447" s="244" t="s">
        <v>170</v>
      </c>
      <c r="AU447" s="244" t="s">
        <v>90</v>
      </c>
      <c r="AV447" s="233" t="s">
        <v>88</v>
      </c>
      <c r="AW447" s="233" t="s">
        <v>37</v>
      </c>
      <c r="AX447" s="233" t="s">
        <v>81</v>
      </c>
      <c r="AY447" s="244" t="s">
        <v>161</v>
      </c>
    </row>
    <row r="448" s="245" customFormat="true" ht="11.25" hidden="false" customHeight="false" outlineLevel="0" collapsed="false">
      <c r="B448" s="246"/>
      <c r="C448" s="247"/>
      <c r="D448" s="236" t="s">
        <v>170</v>
      </c>
      <c r="E448" s="248"/>
      <c r="F448" s="249" t="s">
        <v>427</v>
      </c>
      <c r="G448" s="247"/>
      <c r="H448" s="250" t="n">
        <v>358.36</v>
      </c>
      <c r="I448" s="251"/>
      <c r="J448" s="247"/>
      <c r="K448" s="247"/>
      <c r="L448" s="252"/>
      <c r="M448" s="253"/>
      <c r="N448" s="254"/>
      <c r="O448" s="254"/>
      <c r="P448" s="254"/>
      <c r="Q448" s="254"/>
      <c r="R448" s="254"/>
      <c r="S448" s="254"/>
      <c r="T448" s="255"/>
      <c r="AT448" s="256" t="s">
        <v>170</v>
      </c>
      <c r="AU448" s="256" t="s">
        <v>90</v>
      </c>
      <c r="AV448" s="245" t="s">
        <v>90</v>
      </c>
      <c r="AW448" s="245" t="s">
        <v>37</v>
      </c>
      <c r="AX448" s="245" t="s">
        <v>81</v>
      </c>
      <c r="AY448" s="256" t="s">
        <v>161</v>
      </c>
    </row>
    <row r="449" s="245" customFormat="true" ht="11.25" hidden="false" customHeight="false" outlineLevel="0" collapsed="false">
      <c r="B449" s="246"/>
      <c r="C449" s="247"/>
      <c r="D449" s="236" t="s">
        <v>170</v>
      </c>
      <c r="E449" s="248"/>
      <c r="F449" s="249" t="s">
        <v>428</v>
      </c>
      <c r="G449" s="247"/>
      <c r="H449" s="250" t="n">
        <v>192.1</v>
      </c>
      <c r="I449" s="251"/>
      <c r="J449" s="247"/>
      <c r="K449" s="247"/>
      <c r="L449" s="252"/>
      <c r="M449" s="253"/>
      <c r="N449" s="254"/>
      <c r="O449" s="254"/>
      <c r="P449" s="254"/>
      <c r="Q449" s="254"/>
      <c r="R449" s="254"/>
      <c r="S449" s="254"/>
      <c r="T449" s="255"/>
      <c r="AT449" s="256" t="s">
        <v>170</v>
      </c>
      <c r="AU449" s="256" t="s">
        <v>90</v>
      </c>
      <c r="AV449" s="245" t="s">
        <v>90</v>
      </c>
      <c r="AW449" s="245" t="s">
        <v>37</v>
      </c>
      <c r="AX449" s="245" t="s">
        <v>81</v>
      </c>
      <c r="AY449" s="256" t="s">
        <v>161</v>
      </c>
    </row>
    <row r="450" s="245" customFormat="true" ht="11.25" hidden="false" customHeight="false" outlineLevel="0" collapsed="false">
      <c r="B450" s="246"/>
      <c r="C450" s="247"/>
      <c r="D450" s="236" t="s">
        <v>170</v>
      </c>
      <c r="E450" s="248"/>
      <c r="F450" s="249" t="s">
        <v>429</v>
      </c>
      <c r="G450" s="247"/>
      <c r="H450" s="250" t="n">
        <v>254.69</v>
      </c>
      <c r="I450" s="251"/>
      <c r="J450" s="247"/>
      <c r="K450" s="247"/>
      <c r="L450" s="252"/>
      <c r="M450" s="253"/>
      <c r="N450" s="254"/>
      <c r="O450" s="254"/>
      <c r="P450" s="254"/>
      <c r="Q450" s="254"/>
      <c r="R450" s="254"/>
      <c r="S450" s="254"/>
      <c r="T450" s="255"/>
      <c r="AT450" s="256" t="s">
        <v>170</v>
      </c>
      <c r="AU450" s="256" t="s">
        <v>90</v>
      </c>
      <c r="AV450" s="245" t="s">
        <v>90</v>
      </c>
      <c r="AW450" s="245" t="s">
        <v>37</v>
      </c>
      <c r="AX450" s="245" t="s">
        <v>81</v>
      </c>
      <c r="AY450" s="256" t="s">
        <v>161</v>
      </c>
    </row>
    <row r="451" s="245" customFormat="true" ht="11.25" hidden="false" customHeight="false" outlineLevel="0" collapsed="false">
      <c r="B451" s="246"/>
      <c r="C451" s="247"/>
      <c r="D451" s="236" t="s">
        <v>170</v>
      </c>
      <c r="E451" s="248"/>
      <c r="F451" s="249" t="s">
        <v>430</v>
      </c>
      <c r="G451" s="247"/>
      <c r="H451" s="250" t="n">
        <v>290.63</v>
      </c>
      <c r="I451" s="251"/>
      <c r="J451" s="247"/>
      <c r="K451" s="247"/>
      <c r="L451" s="252"/>
      <c r="M451" s="253"/>
      <c r="N451" s="254"/>
      <c r="O451" s="254"/>
      <c r="P451" s="254"/>
      <c r="Q451" s="254"/>
      <c r="R451" s="254"/>
      <c r="S451" s="254"/>
      <c r="T451" s="255"/>
      <c r="AT451" s="256" t="s">
        <v>170</v>
      </c>
      <c r="AU451" s="256" t="s">
        <v>90</v>
      </c>
      <c r="AV451" s="245" t="s">
        <v>90</v>
      </c>
      <c r="AW451" s="245" t="s">
        <v>37</v>
      </c>
      <c r="AX451" s="245" t="s">
        <v>81</v>
      </c>
      <c r="AY451" s="256" t="s">
        <v>161</v>
      </c>
    </row>
    <row r="452" s="245" customFormat="true" ht="11.25" hidden="false" customHeight="false" outlineLevel="0" collapsed="false">
      <c r="B452" s="246"/>
      <c r="C452" s="247"/>
      <c r="D452" s="236" t="s">
        <v>170</v>
      </c>
      <c r="E452" s="248"/>
      <c r="F452" s="249" t="s">
        <v>431</v>
      </c>
      <c r="G452" s="247"/>
      <c r="H452" s="250" t="n">
        <v>337.91</v>
      </c>
      <c r="I452" s="251"/>
      <c r="J452" s="247"/>
      <c r="K452" s="247"/>
      <c r="L452" s="252"/>
      <c r="M452" s="253"/>
      <c r="N452" s="254"/>
      <c r="O452" s="254"/>
      <c r="P452" s="254"/>
      <c r="Q452" s="254"/>
      <c r="R452" s="254"/>
      <c r="S452" s="254"/>
      <c r="T452" s="255"/>
      <c r="AT452" s="256" t="s">
        <v>170</v>
      </c>
      <c r="AU452" s="256" t="s">
        <v>90</v>
      </c>
      <c r="AV452" s="245" t="s">
        <v>90</v>
      </c>
      <c r="AW452" s="245" t="s">
        <v>37</v>
      </c>
      <c r="AX452" s="245" t="s">
        <v>81</v>
      </c>
      <c r="AY452" s="256" t="s">
        <v>161</v>
      </c>
    </row>
    <row r="453" s="257" customFormat="true" ht="11.25" hidden="false" customHeight="false" outlineLevel="0" collapsed="false">
      <c r="B453" s="258"/>
      <c r="C453" s="259"/>
      <c r="D453" s="236" t="s">
        <v>170</v>
      </c>
      <c r="E453" s="260"/>
      <c r="F453" s="261" t="s">
        <v>173</v>
      </c>
      <c r="G453" s="259"/>
      <c r="H453" s="262" t="n">
        <v>1433.69</v>
      </c>
      <c r="I453" s="263"/>
      <c r="J453" s="259"/>
      <c r="K453" s="259"/>
      <c r="L453" s="264"/>
      <c r="M453" s="265"/>
      <c r="N453" s="266"/>
      <c r="O453" s="266"/>
      <c r="P453" s="266"/>
      <c r="Q453" s="266"/>
      <c r="R453" s="266"/>
      <c r="S453" s="266"/>
      <c r="T453" s="267"/>
      <c r="AT453" s="268" t="s">
        <v>170</v>
      </c>
      <c r="AU453" s="268" t="s">
        <v>90</v>
      </c>
      <c r="AV453" s="257" t="s">
        <v>168</v>
      </c>
      <c r="AW453" s="257" t="s">
        <v>37</v>
      </c>
      <c r="AX453" s="257" t="s">
        <v>88</v>
      </c>
      <c r="AY453" s="268" t="s">
        <v>161</v>
      </c>
    </row>
    <row r="454" s="32" customFormat="true" ht="16.5" hidden="false" customHeight="true" outlineLevel="0" collapsed="false">
      <c r="A454" s="25"/>
      <c r="B454" s="26"/>
      <c r="C454" s="285" t="s">
        <v>620</v>
      </c>
      <c r="D454" s="285" t="s">
        <v>282</v>
      </c>
      <c r="E454" s="286" t="s">
        <v>621</v>
      </c>
      <c r="F454" s="287" t="s">
        <v>622</v>
      </c>
      <c r="G454" s="288" t="s">
        <v>166</v>
      </c>
      <c r="H454" s="289" t="n">
        <v>3154.118</v>
      </c>
      <c r="I454" s="290"/>
      <c r="J454" s="291" t="n">
        <f aca="false">ROUND(I454*H454,2)</f>
        <v>0</v>
      </c>
      <c r="K454" s="287" t="s">
        <v>285</v>
      </c>
      <c r="L454" s="292"/>
      <c r="M454" s="293"/>
      <c r="N454" s="294" t="s">
        <v>46</v>
      </c>
      <c r="O454" s="75"/>
      <c r="P454" s="229" t="n">
        <f aca="false">O454*H454</f>
        <v>0</v>
      </c>
      <c r="Q454" s="229" t="n">
        <v>0.0074</v>
      </c>
      <c r="R454" s="229" t="n">
        <f aca="false">Q454*H454</f>
        <v>23.3404732</v>
      </c>
      <c r="S454" s="229" t="n">
        <v>0</v>
      </c>
      <c r="T454" s="230" t="n">
        <f aca="false">S454*H454</f>
        <v>0</v>
      </c>
      <c r="U454" s="25"/>
      <c r="V454" s="25"/>
      <c r="W454" s="25"/>
      <c r="X454" s="25"/>
      <c r="Y454" s="25"/>
      <c r="Z454" s="25"/>
      <c r="AA454" s="25"/>
      <c r="AB454" s="25"/>
      <c r="AC454" s="25"/>
      <c r="AD454" s="25"/>
      <c r="AE454" s="25"/>
      <c r="AR454" s="231" t="s">
        <v>334</v>
      </c>
      <c r="AT454" s="231" t="s">
        <v>282</v>
      </c>
      <c r="AU454" s="231" t="s">
        <v>90</v>
      </c>
      <c r="AY454" s="3" t="s">
        <v>161</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8</v>
      </c>
      <c r="BK454" s="232" t="n">
        <f aca="false">ROUND(I454*H454,2)</f>
        <v>0</v>
      </c>
      <c r="BL454" s="3" t="s">
        <v>255</v>
      </c>
      <c r="BM454" s="231" t="s">
        <v>623</v>
      </c>
    </row>
    <row r="455" s="245" customFormat="true" ht="11.25" hidden="false" customHeight="false" outlineLevel="0" collapsed="false">
      <c r="B455" s="246"/>
      <c r="C455" s="247"/>
      <c r="D455" s="236" t="s">
        <v>170</v>
      </c>
      <c r="E455" s="247"/>
      <c r="F455" s="249" t="s">
        <v>624</v>
      </c>
      <c r="G455" s="247"/>
      <c r="H455" s="250" t="n">
        <v>3154.118</v>
      </c>
      <c r="I455" s="251"/>
      <c r="J455" s="247"/>
      <c r="K455" s="247"/>
      <c r="L455" s="252"/>
      <c r="M455" s="253"/>
      <c r="N455" s="254"/>
      <c r="O455" s="254"/>
      <c r="P455" s="254"/>
      <c r="Q455" s="254"/>
      <c r="R455" s="254"/>
      <c r="S455" s="254"/>
      <c r="T455" s="255"/>
      <c r="AT455" s="256" t="s">
        <v>170</v>
      </c>
      <c r="AU455" s="256" t="s">
        <v>90</v>
      </c>
      <c r="AV455" s="245" t="s">
        <v>90</v>
      </c>
      <c r="AW455" s="245" t="s">
        <v>3</v>
      </c>
      <c r="AX455" s="245" t="s">
        <v>88</v>
      </c>
      <c r="AY455" s="256" t="s">
        <v>161</v>
      </c>
    </row>
    <row r="456" s="32" customFormat="true" ht="16.5" hidden="false" customHeight="true" outlineLevel="0" collapsed="false">
      <c r="A456" s="25"/>
      <c r="B456" s="26"/>
      <c r="C456" s="220" t="s">
        <v>625</v>
      </c>
      <c r="D456" s="220" t="s">
        <v>163</v>
      </c>
      <c r="E456" s="221" t="s">
        <v>626</v>
      </c>
      <c r="F456" s="222" t="s">
        <v>627</v>
      </c>
      <c r="G456" s="223" t="s">
        <v>166</v>
      </c>
      <c r="H456" s="224" t="n">
        <v>1433.69</v>
      </c>
      <c r="I456" s="225"/>
      <c r="J456" s="226" t="n">
        <f aca="false">ROUND(I456*H456,2)</f>
        <v>0</v>
      </c>
      <c r="K456" s="222" t="s">
        <v>167</v>
      </c>
      <c r="L456" s="31"/>
      <c r="M456" s="227"/>
      <c r="N456" s="228" t="s">
        <v>46</v>
      </c>
      <c r="O456" s="75"/>
      <c r="P456" s="229" t="n">
        <f aca="false">O456*H456</f>
        <v>0</v>
      </c>
      <c r="Q456" s="229" t="n">
        <v>0</v>
      </c>
      <c r="R456" s="229" t="n">
        <f aca="false">Q456*H456</f>
        <v>0</v>
      </c>
      <c r="S456" s="229" t="n">
        <v>0</v>
      </c>
      <c r="T456" s="230" t="n">
        <f aca="false">S456*H456</f>
        <v>0</v>
      </c>
      <c r="U456" s="25"/>
      <c r="V456" s="25"/>
      <c r="W456" s="25"/>
      <c r="X456" s="25"/>
      <c r="Y456" s="25"/>
      <c r="Z456" s="25"/>
      <c r="AA456" s="25"/>
      <c r="AB456" s="25"/>
      <c r="AC456" s="25"/>
      <c r="AD456" s="25"/>
      <c r="AE456" s="25"/>
      <c r="AR456" s="231" t="s">
        <v>255</v>
      </c>
      <c r="AT456" s="231" t="s">
        <v>163</v>
      </c>
      <c r="AU456" s="231" t="s">
        <v>90</v>
      </c>
      <c r="AY456" s="3" t="s">
        <v>161</v>
      </c>
      <c r="BE456" s="232" t="n">
        <f aca="false">IF(N456="základní",J456,0)</f>
        <v>0</v>
      </c>
      <c r="BF456" s="232" t="n">
        <f aca="false">IF(N456="snížená",J456,0)</f>
        <v>0</v>
      </c>
      <c r="BG456" s="232" t="n">
        <f aca="false">IF(N456="zákl. přenesená",J456,0)</f>
        <v>0</v>
      </c>
      <c r="BH456" s="232" t="n">
        <f aca="false">IF(N456="sníž. přenesená",J456,0)</f>
        <v>0</v>
      </c>
      <c r="BI456" s="232" t="n">
        <f aca="false">IF(N456="nulová",J456,0)</f>
        <v>0</v>
      </c>
      <c r="BJ456" s="3" t="s">
        <v>88</v>
      </c>
      <c r="BK456" s="232" t="n">
        <f aca="false">ROUND(I456*H456,2)</f>
        <v>0</v>
      </c>
      <c r="BL456" s="3" t="s">
        <v>255</v>
      </c>
      <c r="BM456" s="231" t="s">
        <v>628</v>
      </c>
    </row>
    <row r="457" s="233" customFormat="true" ht="11.25" hidden="false" customHeight="false" outlineLevel="0" collapsed="false">
      <c r="B457" s="234"/>
      <c r="C457" s="235"/>
      <c r="D457" s="236" t="s">
        <v>170</v>
      </c>
      <c r="E457" s="237"/>
      <c r="F457" s="238" t="s">
        <v>171</v>
      </c>
      <c r="G457" s="235"/>
      <c r="H457" s="237"/>
      <c r="I457" s="239"/>
      <c r="J457" s="235"/>
      <c r="K457" s="235"/>
      <c r="L457" s="240"/>
      <c r="M457" s="241"/>
      <c r="N457" s="242"/>
      <c r="O457" s="242"/>
      <c r="P457" s="242"/>
      <c r="Q457" s="242"/>
      <c r="R457" s="242"/>
      <c r="S457" s="242"/>
      <c r="T457" s="243"/>
      <c r="AT457" s="244" t="s">
        <v>170</v>
      </c>
      <c r="AU457" s="244" t="s">
        <v>90</v>
      </c>
      <c r="AV457" s="233" t="s">
        <v>88</v>
      </c>
      <c r="AW457" s="233" t="s">
        <v>37</v>
      </c>
      <c r="AX457" s="233" t="s">
        <v>81</v>
      </c>
      <c r="AY457" s="244" t="s">
        <v>161</v>
      </c>
    </row>
    <row r="458" s="233" customFormat="true" ht="11.25" hidden="false" customHeight="false" outlineLevel="0" collapsed="false">
      <c r="B458" s="234"/>
      <c r="C458" s="235"/>
      <c r="D458" s="236" t="s">
        <v>170</v>
      </c>
      <c r="E458" s="237"/>
      <c r="F458" s="238" t="s">
        <v>426</v>
      </c>
      <c r="G458" s="235"/>
      <c r="H458" s="237"/>
      <c r="I458" s="239"/>
      <c r="J458" s="235"/>
      <c r="K458" s="235"/>
      <c r="L458" s="240"/>
      <c r="M458" s="241"/>
      <c r="N458" s="242"/>
      <c r="O458" s="242"/>
      <c r="P458" s="242"/>
      <c r="Q458" s="242"/>
      <c r="R458" s="242"/>
      <c r="S458" s="242"/>
      <c r="T458" s="243"/>
      <c r="AT458" s="244" t="s">
        <v>170</v>
      </c>
      <c r="AU458" s="244" t="s">
        <v>90</v>
      </c>
      <c r="AV458" s="233" t="s">
        <v>88</v>
      </c>
      <c r="AW458" s="233" t="s">
        <v>37</v>
      </c>
      <c r="AX458" s="233" t="s">
        <v>81</v>
      </c>
      <c r="AY458" s="244" t="s">
        <v>161</v>
      </c>
    </row>
    <row r="459" s="245" customFormat="true" ht="11.25" hidden="false" customHeight="false" outlineLevel="0" collapsed="false">
      <c r="B459" s="246"/>
      <c r="C459" s="247"/>
      <c r="D459" s="236" t="s">
        <v>170</v>
      </c>
      <c r="E459" s="248"/>
      <c r="F459" s="249" t="s">
        <v>427</v>
      </c>
      <c r="G459" s="247"/>
      <c r="H459" s="250" t="n">
        <v>358.36</v>
      </c>
      <c r="I459" s="251"/>
      <c r="J459" s="247"/>
      <c r="K459" s="247"/>
      <c r="L459" s="252"/>
      <c r="M459" s="253"/>
      <c r="N459" s="254"/>
      <c r="O459" s="254"/>
      <c r="P459" s="254"/>
      <c r="Q459" s="254"/>
      <c r="R459" s="254"/>
      <c r="S459" s="254"/>
      <c r="T459" s="255"/>
      <c r="AT459" s="256" t="s">
        <v>170</v>
      </c>
      <c r="AU459" s="256" t="s">
        <v>90</v>
      </c>
      <c r="AV459" s="245" t="s">
        <v>90</v>
      </c>
      <c r="AW459" s="245" t="s">
        <v>37</v>
      </c>
      <c r="AX459" s="245" t="s">
        <v>81</v>
      </c>
      <c r="AY459" s="256" t="s">
        <v>161</v>
      </c>
    </row>
    <row r="460" s="245" customFormat="true" ht="11.25" hidden="false" customHeight="false" outlineLevel="0" collapsed="false">
      <c r="B460" s="246"/>
      <c r="C460" s="247"/>
      <c r="D460" s="236" t="s">
        <v>170</v>
      </c>
      <c r="E460" s="248"/>
      <c r="F460" s="249" t="s">
        <v>428</v>
      </c>
      <c r="G460" s="247"/>
      <c r="H460" s="250" t="n">
        <v>192.1</v>
      </c>
      <c r="I460" s="251"/>
      <c r="J460" s="247"/>
      <c r="K460" s="247"/>
      <c r="L460" s="252"/>
      <c r="M460" s="253"/>
      <c r="N460" s="254"/>
      <c r="O460" s="254"/>
      <c r="P460" s="254"/>
      <c r="Q460" s="254"/>
      <c r="R460" s="254"/>
      <c r="S460" s="254"/>
      <c r="T460" s="255"/>
      <c r="AT460" s="256" t="s">
        <v>170</v>
      </c>
      <c r="AU460" s="256" t="s">
        <v>90</v>
      </c>
      <c r="AV460" s="245" t="s">
        <v>90</v>
      </c>
      <c r="AW460" s="245" t="s">
        <v>37</v>
      </c>
      <c r="AX460" s="245" t="s">
        <v>81</v>
      </c>
      <c r="AY460" s="256" t="s">
        <v>161</v>
      </c>
    </row>
    <row r="461" s="245" customFormat="true" ht="11.25" hidden="false" customHeight="false" outlineLevel="0" collapsed="false">
      <c r="B461" s="246"/>
      <c r="C461" s="247"/>
      <c r="D461" s="236" t="s">
        <v>170</v>
      </c>
      <c r="E461" s="248"/>
      <c r="F461" s="249" t="s">
        <v>429</v>
      </c>
      <c r="G461" s="247"/>
      <c r="H461" s="250" t="n">
        <v>254.69</v>
      </c>
      <c r="I461" s="251"/>
      <c r="J461" s="247"/>
      <c r="K461" s="247"/>
      <c r="L461" s="252"/>
      <c r="M461" s="253"/>
      <c r="N461" s="254"/>
      <c r="O461" s="254"/>
      <c r="P461" s="254"/>
      <c r="Q461" s="254"/>
      <c r="R461" s="254"/>
      <c r="S461" s="254"/>
      <c r="T461" s="255"/>
      <c r="AT461" s="256" t="s">
        <v>170</v>
      </c>
      <c r="AU461" s="256" t="s">
        <v>90</v>
      </c>
      <c r="AV461" s="245" t="s">
        <v>90</v>
      </c>
      <c r="AW461" s="245" t="s">
        <v>37</v>
      </c>
      <c r="AX461" s="245" t="s">
        <v>81</v>
      </c>
      <c r="AY461" s="256" t="s">
        <v>161</v>
      </c>
    </row>
    <row r="462" s="245" customFormat="true" ht="11.25" hidden="false" customHeight="false" outlineLevel="0" collapsed="false">
      <c r="B462" s="246"/>
      <c r="C462" s="247"/>
      <c r="D462" s="236" t="s">
        <v>170</v>
      </c>
      <c r="E462" s="248"/>
      <c r="F462" s="249" t="s">
        <v>430</v>
      </c>
      <c r="G462" s="247"/>
      <c r="H462" s="250" t="n">
        <v>290.63</v>
      </c>
      <c r="I462" s="251"/>
      <c r="J462" s="247"/>
      <c r="K462" s="247"/>
      <c r="L462" s="252"/>
      <c r="M462" s="253"/>
      <c r="N462" s="254"/>
      <c r="O462" s="254"/>
      <c r="P462" s="254"/>
      <c r="Q462" s="254"/>
      <c r="R462" s="254"/>
      <c r="S462" s="254"/>
      <c r="T462" s="255"/>
      <c r="AT462" s="256" t="s">
        <v>170</v>
      </c>
      <c r="AU462" s="256" t="s">
        <v>90</v>
      </c>
      <c r="AV462" s="245" t="s">
        <v>90</v>
      </c>
      <c r="AW462" s="245" t="s">
        <v>37</v>
      </c>
      <c r="AX462" s="245" t="s">
        <v>81</v>
      </c>
      <c r="AY462" s="256" t="s">
        <v>161</v>
      </c>
    </row>
    <row r="463" s="245" customFormat="true" ht="11.25" hidden="false" customHeight="false" outlineLevel="0" collapsed="false">
      <c r="B463" s="246"/>
      <c r="C463" s="247"/>
      <c r="D463" s="236" t="s">
        <v>170</v>
      </c>
      <c r="E463" s="248"/>
      <c r="F463" s="249" t="s">
        <v>431</v>
      </c>
      <c r="G463" s="247"/>
      <c r="H463" s="250" t="n">
        <v>337.91</v>
      </c>
      <c r="I463" s="251"/>
      <c r="J463" s="247"/>
      <c r="K463" s="247"/>
      <c r="L463" s="252"/>
      <c r="M463" s="253"/>
      <c r="N463" s="254"/>
      <c r="O463" s="254"/>
      <c r="P463" s="254"/>
      <c r="Q463" s="254"/>
      <c r="R463" s="254"/>
      <c r="S463" s="254"/>
      <c r="T463" s="255"/>
      <c r="AT463" s="256" t="s">
        <v>170</v>
      </c>
      <c r="AU463" s="256" t="s">
        <v>90</v>
      </c>
      <c r="AV463" s="245" t="s">
        <v>90</v>
      </c>
      <c r="AW463" s="245" t="s">
        <v>37</v>
      </c>
      <c r="AX463" s="245" t="s">
        <v>81</v>
      </c>
      <c r="AY463" s="256" t="s">
        <v>161</v>
      </c>
    </row>
    <row r="464" s="257" customFormat="true" ht="11.25" hidden="false" customHeight="false" outlineLevel="0" collapsed="false">
      <c r="B464" s="258"/>
      <c r="C464" s="259"/>
      <c r="D464" s="236" t="s">
        <v>170</v>
      </c>
      <c r="E464" s="260"/>
      <c r="F464" s="261" t="s">
        <v>173</v>
      </c>
      <c r="G464" s="259"/>
      <c r="H464" s="262" t="n">
        <v>1433.69</v>
      </c>
      <c r="I464" s="263"/>
      <c r="J464" s="259"/>
      <c r="K464" s="259"/>
      <c r="L464" s="264"/>
      <c r="M464" s="265"/>
      <c r="N464" s="266"/>
      <c r="O464" s="266"/>
      <c r="P464" s="266"/>
      <c r="Q464" s="266"/>
      <c r="R464" s="266"/>
      <c r="S464" s="266"/>
      <c r="T464" s="267"/>
      <c r="AT464" s="268" t="s">
        <v>170</v>
      </c>
      <c r="AU464" s="268" t="s">
        <v>90</v>
      </c>
      <c r="AV464" s="257" t="s">
        <v>168</v>
      </c>
      <c r="AW464" s="257" t="s">
        <v>37</v>
      </c>
      <c r="AX464" s="257" t="s">
        <v>88</v>
      </c>
      <c r="AY464" s="268" t="s">
        <v>161</v>
      </c>
    </row>
    <row r="465" s="32" customFormat="true" ht="24" hidden="false" customHeight="true" outlineLevel="0" collapsed="false">
      <c r="A465" s="25"/>
      <c r="B465" s="26"/>
      <c r="C465" s="285" t="s">
        <v>629</v>
      </c>
      <c r="D465" s="285" t="s">
        <v>282</v>
      </c>
      <c r="E465" s="286" t="s">
        <v>630</v>
      </c>
      <c r="F465" s="287" t="s">
        <v>631</v>
      </c>
      <c r="G465" s="288" t="s">
        <v>166</v>
      </c>
      <c r="H465" s="289" t="n">
        <v>1670.966</v>
      </c>
      <c r="I465" s="290"/>
      <c r="J465" s="291" t="n">
        <f aca="false">ROUND(I465*H465,2)</f>
        <v>0</v>
      </c>
      <c r="K465" s="287" t="s">
        <v>285</v>
      </c>
      <c r="L465" s="292"/>
      <c r="M465" s="293"/>
      <c r="N465" s="294" t="s">
        <v>46</v>
      </c>
      <c r="O465" s="75"/>
      <c r="P465" s="229" t="n">
        <f aca="false">O465*H465</f>
        <v>0</v>
      </c>
      <c r="Q465" s="229" t="n">
        <v>0.0054</v>
      </c>
      <c r="R465" s="229" t="n">
        <f aca="false">Q465*H465</f>
        <v>9.0232164</v>
      </c>
      <c r="S465" s="229" t="n">
        <v>0</v>
      </c>
      <c r="T465" s="230" t="n">
        <f aca="false">S465*H465</f>
        <v>0</v>
      </c>
      <c r="U465" s="25"/>
      <c r="V465" s="25"/>
      <c r="W465" s="25"/>
      <c r="X465" s="25"/>
      <c r="Y465" s="25"/>
      <c r="Z465" s="25"/>
      <c r="AA465" s="25"/>
      <c r="AB465" s="25"/>
      <c r="AC465" s="25"/>
      <c r="AD465" s="25"/>
      <c r="AE465" s="25"/>
      <c r="AR465" s="231" t="s">
        <v>334</v>
      </c>
      <c r="AT465" s="231" t="s">
        <v>282</v>
      </c>
      <c r="AU465" s="231" t="s">
        <v>90</v>
      </c>
      <c r="AY465" s="3" t="s">
        <v>161</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8</v>
      </c>
      <c r="BK465" s="232" t="n">
        <f aca="false">ROUND(I465*H465,2)</f>
        <v>0</v>
      </c>
      <c r="BL465" s="3" t="s">
        <v>255</v>
      </c>
      <c r="BM465" s="231" t="s">
        <v>632</v>
      </c>
    </row>
    <row r="466" s="245" customFormat="true" ht="11.25" hidden="false" customHeight="false" outlineLevel="0" collapsed="false">
      <c r="B466" s="246"/>
      <c r="C466" s="247"/>
      <c r="D466" s="236" t="s">
        <v>170</v>
      </c>
      <c r="E466" s="247"/>
      <c r="F466" s="249" t="s">
        <v>633</v>
      </c>
      <c r="G466" s="247"/>
      <c r="H466" s="250" t="n">
        <v>1670.966</v>
      </c>
      <c r="I466" s="251"/>
      <c r="J466" s="247"/>
      <c r="K466" s="247"/>
      <c r="L466" s="252"/>
      <c r="M466" s="253"/>
      <c r="N466" s="254"/>
      <c r="O466" s="254"/>
      <c r="P466" s="254"/>
      <c r="Q466" s="254"/>
      <c r="R466" s="254"/>
      <c r="S466" s="254"/>
      <c r="T466" s="255"/>
      <c r="AT466" s="256" t="s">
        <v>170</v>
      </c>
      <c r="AU466" s="256" t="s">
        <v>90</v>
      </c>
      <c r="AV466" s="245" t="s">
        <v>90</v>
      </c>
      <c r="AW466" s="245" t="s">
        <v>3</v>
      </c>
      <c r="AX466" s="245" t="s">
        <v>88</v>
      </c>
      <c r="AY466" s="256" t="s">
        <v>161</v>
      </c>
    </row>
    <row r="467" s="32" customFormat="true" ht="16.5" hidden="false" customHeight="true" outlineLevel="0" collapsed="false">
      <c r="A467" s="25"/>
      <c r="B467" s="26"/>
      <c r="C467" s="220" t="s">
        <v>634</v>
      </c>
      <c r="D467" s="220" t="s">
        <v>163</v>
      </c>
      <c r="E467" s="221" t="s">
        <v>635</v>
      </c>
      <c r="F467" s="222" t="s">
        <v>636</v>
      </c>
      <c r="G467" s="223" t="s">
        <v>166</v>
      </c>
      <c r="H467" s="224" t="n">
        <v>1433.69</v>
      </c>
      <c r="I467" s="225"/>
      <c r="J467" s="226" t="n">
        <f aca="false">ROUND(I467*H467,2)</f>
        <v>0</v>
      </c>
      <c r="K467" s="222" t="s">
        <v>167</v>
      </c>
      <c r="L467" s="31"/>
      <c r="M467" s="227"/>
      <c r="N467" s="228" t="s">
        <v>46</v>
      </c>
      <c r="O467" s="75"/>
      <c r="P467" s="229" t="n">
        <f aca="false">O467*H467</f>
        <v>0</v>
      </c>
      <c r="Q467" s="229" t="n">
        <v>1E-005</v>
      </c>
      <c r="R467" s="229" t="n">
        <f aca="false">Q467*H467</f>
        <v>0.0143369</v>
      </c>
      <c r="S467" s="229" t="n">
        <v>0</v>
      </c>
      <c r="T467" s="230" t="n">
        <f aca="false">S467*H467</f>
        <v>0</v>
      </c>
      <c r="U467" s="25"/>
      <c r="V467" s="25"/>
      <c r="W467" s="25"/>
      <c r="X467" s="25"/>
      <c r="Y467" s="25"/>
      <c r="Z467" s="25"/>
      <c r="AA467" s="25"/>
      <c r="AB467" s="25"/>
      <c r="AC467" s="25"/>
      <c r="AD467" s="25"/>
      <c r="AE467" s="25"/>
      <c r="AR467" s="231" t="s">
        <v>255</v>
      </c>
      <c r="AT467" s="231" t="s">
        <v>163</v>
      </c>
      <c r="AU467" s="231" t="s">
        <v>90</v>
      </c>
      <c r="AY467" s="3" t="s">
        <v>161</v>
      </c>
      <c r="BE467" s="232" t="n">
        <f aca="false">IF(N467="základní",J467,0)</f>
        <v>0</v>
      </c>
      <c r="BF467" s="232" t="n">
        <f aca="false">IF(N467="snížená",J467,0)</f>
        <v>0</v>
      </c>
      <c r="BG467" s="232" t="n">
        <f aca="false">IF(N467="zákl. přenesená",J467,0)</f>
        <v>0</v>
      </c>
      <c r="BH467" s="232" t="n">
        <f aca="false">IF(N467="sníž. přenesená",J467,0)</f>
        <v>0</v>
      </c>
      <c r="BI467" s="232" t="n">
        <f aca="false">IF(N467="nulová",J467,0)</f>
        <v>0</v>
      </c>
      <c r="BJ467" s="3" t="s">
        <v>88</v>
      </c>
      <c r="BK467" s="232" t="n">
        <f aca="false">ROUND(I467*H467,2)</f>
        <v>0</v>
      </c>
      <c r="BL467" s="3" t="s">
        <v>255</v>
      </c>
      <c r="BM467" s="231" t="s">
        <v>637</v>
      </c>
    </row>
    <row r="468" s="233" customFormat="true" ht="11.25" hidden="false" customHeight="false" outlineLevel="0" collapsed="false">
      <c r="B468" s="234"/>
      <c r="C468" s="235"/>
      <c r="D468" s="236" t="s">
        <v>170</v>
      </c>
      <c r="E468" s="237"/>
      <c r="F468" s="238" t="s">
        <v>171</v>
      </c>
      <c r="G468" s="235"/>
      <c r="H468" s="237"/>
      <c r="I468" s="239"/>
      <c r="J468" s="235"/>
      <c r="K468" s="235"/>
      <c r="L468" s="240"/>
      <c r="M468" s="241"/>
      <c r="N468" s="242"/>
      <c r="O468" s="242"/>
      <c r="P468" s="242"/>
      <c r="Q468" s="242"/>
      <c r="R468" s="242"/>
      <c r="S468" s="242"/>
      <c r="T468" s="243"/>
      <c r="AT468" s="244" t="s">
        <v>170</v>
      </c>
      <c r="AU468" s="244" t="s">
        <v>90</v>
      </c>
      <c r="AV468" s="233" t="s">
        <v>88</v>
      </c>
      <c r="AW468" s="233" t="s">
        <v>37</v>
      </c>
      <c r="AX468" s="233" t="s">
        <v>81</v>
      </c>
      <c r="AY468" s="244" t="s">
        <v>161</v>
      </c>
    </row>
    <row r="469" s="233" customFormat="true" ht="11.25" hidden="false" customHeight="false" outlineLevel="0" collapsed="false">
      <c r="B469" s="234"/>
      <c r="C469" s="235"/>
      <c r="D469" s="236" t="s">
        <v>170</v>
      </c>
      <c r="E469" s="237"/>
      <c r="F469" s="238" t="s">
        <v>426</v>
      </c>
      <c r="G469" s="235"/>
      <c r="H469" s="237"/>
      <c r="I469" s="239"/>
      <c r="J469" s="235"/>
      <c r="K469" s="235"/>
      <c r="L469" s="240"/>
      <c r="M469" s="241"/>
      <c r="N469" s="242"/>
      <c r="O469" s="242"/>
      <c r="P469" s="242"/>
      <c r="Q469" s="242"/>
      <c r="R469" s="242"/>
      <c r="S469" s="242"/>
      <c r="T469" s="243"/>
      <c r="AT469" s="244" t="s">
        <v>170</v>
      </c>
      <c r="AU469" s="244" t="s">
        <v>90</v>
      </c>
      <c r="AV469" s="233" t="s">
        <v>88</v>
      </c>
      <c r="AW469" s="233" t="s">
        <v>37</v>
      </c>
      <c r="AX469" s="233" t="s">
        <v>81</v>
      </c>
      <c r="AY469" s="244" t="s">
        <v>161</v>
      </c>
    </row>
    <row r="470" s="245" customFormat="true" ht="11.25" hidden="false" customHeight="false" outlineLevel="0" collapsed="false">
      <c r="B470" s="246"/>
      <c r="C470" s="247"/>
      <c r="D470" s="236" t="s">
        <v>170</v>
      </c>
      <c r="E470" s="248"/>
      <c r="F470" s="249" t="s">
        <v>427</v>
      </c>
      <c r="G470" s="247"/>
      <c r="H470" s="250" t="n">
        <v>358.36</v>
      </c>
      <c r="I470" s="251"/>
      <c r="J470" s="247"/>
      <c r="K470" s="247"/>
      <c r="L470" s="252"/>
      <c r="M470" s="253"/>
      <c r="N470" s="254"/>
      <c r="O470" s="254"/>
      <c r="P470" s="254"/>
      <c r="Q470" s="254"/>
      <c r="R470" s="254"/>
      <c r="S470" s="254"/>
      <c r="T470" s="255"/>
      <c r="AT470" s="256" t="s">
        <v>170</v>
      </c>
      <c r="AU470" s="256" t="s">
        <v>90</v>
      </c>
      <c r="AV470" s="245" t="s">
        <v>90</v>
      </c>
      <c r="AW470" s="245" t="s">
        <v>37</v>
      </c>
      <c r="AX470" s="245" t="s">
        <v>81</v>
      </c>
      <c r="AY470" s="256" t="s">
        <v>161</v>
      </c>
    </row>
    <row r="471" s="245" customFormat="true" ht="11.25" hidden="false" customHeight="false" outlineLevel="0" collapsed="false">
      <c r="B471" s="246"/>
      <c r="C471" s="247"/>
      <c r="D471" s="236" t="s">
        <v>170</v>
      </c>
      <c r="E471" s="248"/>
      <c r="F471" s="249" t="s">
        <v>428</v>
      </c>
      <c r="G471" s="247"/>
      <c r="H471" s="250" t="n">
        <v>192.1</v>
      </c>
      <c r="I471" s="251"/>
      <c r="J471" s="247"/>
      <c r="K471" s="247"/>
      <c r="L471" s="252"/>
      <c r="M471" s="253"/>
      <c r="N471" s="254"/>
      <c r="O471" s="254"/>
      <c r="P471" s="254"/>
      <c r="Q471" s="254"/>
      <c r="R471" s="254"/>
      <c r="S471" s="254"/>
      <c r="T471" s="255"/>
      <c r="AT471" s="256" t="s">
        <v>170</v>
      </c>
      <c r="AU471" s="256" t="s">
        <v>90</v>
      </c>
      <c r="AV471" s="245" t="s">
        <v>90</v>
      </c>
      <c r="AW471" s="245" t="s">
        <v>37</v>
      </c>
      <c r="AX471" s="245" t="s">
        <v>81</v>
      </c>
      <c r="AY471" s="256" t="s">
        <v>161</v>
      </c>
    </row>
    <row r="472" s="245" customFormat="true" ht="11.25" hidden="false" customHeight="false" outlineLevel="0" collapsed="false">
      <c r="B472" s="246"/>
      <c r="C472" s="247"/>
      <c r="D472" s="236" t="s">
        <v>170</v>
      </c>
      <c r="E472" s="248"/>
      <c r="F472" s="249" t="s">
        <v>429</v>
      </c>
      <c r="G472" s="247"/>
      <c r="H472" s="250" t="n">
        <v>254.69</v>
      </c>
      <c r="I472" s="251"/>
      <c r="J472" s="247"/>
      <c r="K472" s="247"/>
      <c r="L472" s="252"/>
      <c r="M472" s="253"/>
      <c r="N472" s="254"/>
      <c r="O472" s="254"/>
      <c r="P472" s="254"/>
      <c r="Q472" s="254"/>
      <c r="R472" s="254"/>
      <c r="S472" s="254"/>
      <c r="T472" s="255"/>
      <c r="AT472" s="256" t="s">
        <v>170</v>
      </c>
      <c r="AU472" s="256" t="s">
        <v>90</v>
      </c>
      <c r="AV472" s="245" t="s">
        <v>90</v>
      </c>
      <c r="AW472" s="245" t="s">
        <v>37</v>
      </c>
      <c r="AX472" s="245" t="s">
        <v>81</v>
      </c>
      <c r="AY472" s="256" t="s">
        <v>161</v>
      </c>
    </row>
    <row r="473" s="245" customFormat="true" ht="11.25" hidden="false" customHeight="false" outlineLevel="0" collapsed="false">
      <c r="B473" s="246"/>
      <c r="C473" s="247"/>
      <c r="D473" s="236" t="s">
        <v>170</v>
      </c>
      <c r="E473" s="248"/>
      <c r="F473" s="249" t="s">
        <v>430</v>
      </c>
      <c r="G473" s="247"/>
      <c r="H473" s="250" t="n">
        <v>290.63</v>
      </c>
      <c r="I473" s="251"/>
      <c r="J473" s="247"/>
      <c r="K473" s="247"/>
      <c r="L473" s="252"/>
      <c r="M473" s="253"/>
      <c r="N473" s="254"/>
      <c r="O473" s="254"/>
      <c r="P473" s="254"/>
      <c r="Q473" s="254"/>
      <c r="R473" s="254"/>
      <c r="S473" s="254"/>
      <c r="T473" s="255"/>
      <c r="AT473" s="256" t="s">
        <v>170</v>
      </c>
      <c r="AU473" s="256" t="s">
        <v>90</v>
      </c>
      <c r="AV473" s="245" t="s">
        <v>90</v>
      </c>
      <c r="AW473" s="245" t="s">
        <v>37</v>
      </c>
      <c r="AX473" s="245" t="s">
        <v>81</v>
      </c>
      <c r="AY473" s="256" t="s">
        <v>161</v>
      </c>
    </row>
    <row r="474" s="245" customFormat="true" ht="11.25" hidden="false" customHeight="false" outlineLevel="0" collapsed="false">
      <c r="B474" s="246"/>
      <c r="C474" s="247"/>
      <c r="D474" s="236" t="s">
        <v>170</v>
      </c>
      <c r="E474" s="248"/>
      <c r="F474" s="249" t="s">
        <v>431</v>
      </c>
      <c r="G474" s="247"/>
      <c r="H474" s="250" t="n">
        <v>337.91</v>
      </c>
      <c r="I474" s="251"/>
      <c r="J474" s="247"/>
      <c r="K474" s="247"/>
      <c r="L474" s="252"/>
      <c r="M474" s="253"/>
      <c r="N474" s="254"/>
      <c r="O474" s="254"/>
      <c r="P474" s="254"/>
      <c r="Q474" s="254"/>
      <c r="R474" s="254"/>
      <c r="S474" s="254"/>
      <c r="T474" s="255"/>
      <c r="AT474" s="256" t="s">
        <v>170</v>
      </c>
      <c r="AU474" s="256" t="s">
        <v>90</v>
      </c>
      <c r="AV474" s="245" t="s">
        <v>90</v>
      </c>
      <c r="AW474" s="245" t="s">
        <v>37</v>
      </c>
      <c r="AX474" s="245" t="s">
        <v>81</v>
      </c>
      <c r="AY474" s="256" t="s">
        <v>161</v>
      </c>
    </row>
    <row r="475" s="257" customFormat="true" ht="11.25" hidden="false" customHeight="false" outlineLevel="0" collapsed="false">
      <c r="B475" s="258"/>
      <c r="C475" s="259"/>
      <c r="D475" s="236" t="s">
        <v>170</v>
      </c>
      <c r="E475" s="260"/>
      <c r="F475" s="261" t="s">
        <v>173</v>
      </c>
      <c r="G475" s="259"/>
      <c r="H475" s="262" t="n">
        <v>1433.69</v>
      </c>
      <c r="I475" s="263"/>
      <c r="J475" s="259"/>
      <c r="K475" s="259"/>
      <c r="L475" s="264"/>
      <c r="M475" s="265"/>
      <c r="N475" s="266"/>
      <c r="O475" s="266"/>
      <c r="P475" s="266"/>
      <c r="Q475" s="266"/>
      <c r="R475" s="266"/>
      <c r="S475" s="266"/>
      <c r="T475" s="267"/>
      <c r="AT475" s="268" t="s">
        <v>170</v>
      </c>
      <c r="AU475" s="268" t="s">
        <v>90</v>
      </c>
      <c r="AV475" s="257" t="s">
        <v>168</v>
      </c>
      <c r="AW475" s="257" t="s">
        <v>37</v>
      </c>
      <c r="AX475" s="257" t="s">
        <v>88</v>
      </c>
      <c r="AY475" s="268" t="s">
        <v>161</v>
      </c>
    </row>
    <row r="476" s="32" customFormat="true" ht="16.5" hidden="false" customHeight="true" outlineLevel="0" collapsed="false">
      <c r="A476" s="25"/>
      <c r="B476" s="26"/>
      <c r="C476" s="285" t="s">
        <v>638</v>
      </c>
      <c r="D476" s="285" t="s">
        <v>282</v>
      </c>
      <c r="E476" s="286" t="s">
        <v>639</v>
      </c>
      <c r="F476" s="287" t="s">
        <v>640</v>
      </c>
      <c r="G476" s="288" t="s">
        <v>166</v>
      </c>
      <c r="H476" s="289" t="n">
        <v>1670.966</v>
      </c>
      <c r="I476" s="290"/>
      <c r="J476" s="291" t="n">
        <f aca="false">ROUND(I476*H476,2)</f>
        <v>0</v>
      </c>
      <c r="K476" s="287" t="s">
        <v>285</v>
      </c>
      <c r="L476" s="292"/>
      <c r="M476" s="293"/>
      <c r="N476" s="294" t="s">
        <v>46</v>
      </c>
      <c r="O476" s="75"/>
      <c r="P476" s="229" t="n">
        <f aca="false">O476*H476</f>
        <v>0</v>
      </c>
      <c r="Q476" s="229" t="n">
        <v>0.00061</v>
      </c>
      <c r="R476" s="229" t="n">
        <f aca="false">Q476*H476</f>
        <v>1.01928926</v>
      </c>
      <c r="S476" s="229" t="n">
        <v>0</v>
      </c>
      <c r="T476" s="230" t="n">
        <f aca="false">S476*H476</f>
        <v>0</v>
      </c>
      <c r="U476" s="25"/>
      <c r="V476" s="25"/>
      <c r="W476" s="25"/>
      <c r="X476" s="25"/>
      <c r="Y476" s="25"/>
      <c r="Z476" s="25"/>
      <c r="AA476" s="25"/>
      <c r="AB476" s="25"/>
      <c r="AC476" s="25"/>
      <c r="AD476" s="25"/>
      <c r="AE476" s="25"/>
      <c r="AR476" s="231" t="s">
        <v>334</v>
      </c>
      <c r="AT476" s="231" t="s">
        <v>282</v>
      </c>
      <c r="AU476" s="231" t="s">
        <v>90</v>
      </c>
      <c r="AY476" s="3" t="s">
        <v>161</v>
      </c>
      <c r="BE476" s="232" t="n">
        <f aca="false">IF(N476="základní",J476,0)</f>
        <v>0</v>
      </c>
      <c r="BF476" s="232" t="n">
        <f aca="false">IF(N476="snížená",J476,0)</f>
        <v>0</v>
      </c>
      <c r="BG476" s="232" t="n">
        <f aca="false">IF(N476="zákl. přenesená",J476,0)</f>
        <v>0</v>
      </c>
      <c r="BH476" s="232" t="n">
        <f aca="false">IF(N476="sníž. přenesená",J476,0)</f>
        <v>0</v>
      </c>
      <c r="BI476" s="232" t="n">
        <f aca="false">IF(N476="nulová",J476,0)</f>
        <v>0</v>
      </c>
      <c r="BJ476" s="3" t="s">
        <v>88</v>
      </c>
      <c r="BK476" s="232" t="n">
        <f aca="false">ROUND(I476*H476,2)</f>
        <v>0</v>
      </c>
      <c r="BL476" s="3" t="s">
        <v>255</v>
      </c>
      <c r="BM476" s="231" t="s">
        <v>641</v>
      </c>
    </row>
    <row r="477" s="245" customFormat="true" ht="11.25" hidden="false" customHeight="false" outlineLevel="0" collapsed="false">
      <c r="B477" s="246"/>
      <c r="C477" s="247"/>
      <c r="D477" s="236" t="s">
        <v>170</v>
      </c>
      <c r="E477" s="247"/>
      <c r="F477" s="249" t="s">
        <v>633</v>
      </c>
      <c r="G477" s="247"/>
      <c r="H477" s="250" t="n">
        <v>1670.966</v>
      </c>
      <c r="I477" s="251"/>
      <c r="J477" s="247"/>
      <c r="K477" s="247"/>
      <c r="L477" s="252"/>
      <c r="M477" s="253"/>
      <c r="N477" s="254"/>
      <c r="O477" s="254"/>
      <c r="P477" s="254"/>
      <c r="Q477" s="254"/>
      <c r="R477" s="254"/>
      <c r="S477" s="254"/>
      <c r="T477" s="255"/>
      <c r="AT477" s="256" t="s">
        <v>170</v>
      </c>
      <c r="AU477" s="256" t="s">
        <v>90</v>
      </c>
      <c r="AV477" s="245" t="s">
        <v>90</v>
      </c>
      <c r="AW477" s="245" t="s">
        <v>3</v>
      </c>
      <c r="AX477" s="245" t="s">
        <v>88</v>
      </c>
      <c r="AY477" s="256" t="s">
        <v>161</v>
      </c>
    </row>
    <row r="478" s="32" customFormat="true" ht="16.5" hidden="false" customHeight="true" outlineLevel="0" collapsed="false">
      <c r="A478" s="25"/>
      <c r="B478" s="26"/>
      <c r="C478" s="220" t="s">
        <v>642</v>
      </c>
      <c r="D478" s="220" t="s">
        <v>163</v>
      </c>
      <c r="E478" s="221" t="s">
        <v>643</v>
      </c>
      <c r="F478" s="222" t="s">
        <v>644</v>
      </c>
      <c r="G478" s="223" t="s">
        <v>166</v>
      </c>
      <c r="H478" s="224" t="n">
        <v>104.505</v>
      </c>
      <c r="I478" s="225"/>
      <c r="J478" s="226" t="n">
        <f aca="false">ROUND(I478*H478,2)</f>
        <v>0</v>
      </c>
      <c r="K478" s="222" t="s">
        <v>285</v>
      </c>
      <c r="L478" s="31"/>
      <c r="M478" s="227"/>
      <c r="N478" s="228" t="s">
        <v>46</v>
      </c>
      <c r="O478" s="75"/>
      <c r="P478" s="229" t="n">
        <f aca="false">O478*H478</f>
        <v>0</v>
      </c>
      <c r="Q478" s="229" t="n">
        <v>4E-005</v>
      </c>
      <c r="R478" s="229" t="n">
        <f aca="false">Q478*H478</f>
        <v>0.0041802</v>
      </c>
      <c r="S478" s="229" t="n">
        <v>0</v>
      </c>
      <c r="T478" s="230" t="n">
        <f aca="false">S478*H478</f>
        <v>0</v>
      </c>
      <c r="U478" s="25"/>
      <c r="V478" s="25"/>
      <c r="W478" s="25"/>
      <c r="X478" s="25"/>
      <c r="Y478" s="25"/>
      <c r="Z478" s="25"/>
      <c r="AA478" s="25"/>
      <c r="AB478" s="25"/>
      <c r="AC478" s="25"/>
      <c r="AD478" s="25"/>
      <c r="AE478" s="25"/>
      <c r="AR478" s="231" t="s">
        <v>255</v>
      </c>
      <c r="AT478" s="231" t="s">
        <v>163</v>
      </c>
      <c r="AU478" s="231" t="s">
        <v>90</v>
      </c>
      <c r="AY478" s="3" t="s">
        <v>161</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8</v>
      </c>
      <c r="BK478" s="232" t="n">
        <f aca="false">ROUND(I478*H478,2)</f>
        <v>0</v>
      </c>
      <c r="BL478" s="3" t="s">
        <v>255</v>
      </c>
      <c r="BM478" s="231" t="s">
        <v>645</v>
      </c>
    </row>
    <row r="479" s="32" customFormat="true" ht="19.5" hidden="false" customHeight="false" outlineLevel="0" collapsed="false">
      <c r="A479" s="25"/>
      <c r="B479" s="26"/>
      <c r="C479" s="27"/>
      <c r="D479" s="236" t="s">
        <v>270</v>
      </c>
      <c r="E479" s="27"/>
      <c r="F479" s="281" t="s">
        <v>646</v>
      </c>
      <c r="G479" s="27"/>
      <c r="H479" s="27"/>
      <c r="I479" s="282"/>
      <c r="J479" s="27"/>
      <c r="K479" s="27"/>
      <c r="L479" s="31"/>
      <c r="M479" s="283"/>
      <c r="N479" s="284"/>
      <c r="O479" s="75"/>
      <c r="P479" s="75"/>
      <c r="Q479" s="75"/>
      <c r="R479" s="75"/>
      <c r="S479" s="75"/>
      <c r="T479" s="76"/>
      <c r="U479" s="25"/>
      <c r="V479" s="25"/>
      <c r="W479" s="25"/>
      <c r="X479" s="25"/>
      <c r="Y479" s="25"/>
      <c r="Z479" s="25"/>
      <c r="AA479" s="25"/>
      <c r="AB479" s="25"/>
      <c r="AC479" s="25"/>
      <c r="AD479" s="25"/>
      <c r="AE479" s="25"/>
      <c r="AT479" s="3" t="s">
        <v>270</v>
      </c>
      <c r="AU479" s="3" t="s">
        <v>90</v>
      </c>
    </row>
    <row r="480" s="233" customFormat="true" ht="11.25" hidden="false" customHeight="false" outlineLevel="0" collapsed="false">
      <c r="B480" s="234"/>
      <c r="C480" s="235"/>
      <c r="D480" s="236" t="s">
        <v>170</v>
      </c>
      <c r="E480" s="237"/>
      <c r="F480" s="238" t="s">
        <v>171</v>
      </c>
      <c r="G480" s="235"/>
      <c r="H480" s="237"/>
      <c r="I480" s="239"/>
      <c r="J480" s="235"/>
      <c r="K480" s="235"/>
      <c r="L480" s="240"/>
      <c r="M480" s="241"/>
      <c r="N480" s="242"/>
      <c r="O480" s="242"/>
      <c r="P480" s="242"/>
      <c r="Q480" s="242"/>
      <c r="R480" s="242"/>
      <c r="S480" s="242"/>
      <c r="T480" s="243"/>
      <c r="AT480" s="244" t="s">
        <v>170</v>
      </c>
      <c r="AU480" s="244" t="s">
        <v>90</v>
      </c>
      <c r="AV480" s="233" t="s">
        <v>88</v>
      </c>
      <c r="AW480" s="233" t="s">
        <v>37</v>
      </c>
      <c r="AX480" s="233" t="s">
        <v>81</v>
      </c>
      <c r="AY480" s="244" t="s">
        <v>161</v>
      </c>
    </row>
    <row r="481" s="245" customFormat="true" ht="11.25" hidden="false" customHeight="false" outlineLevel="0" collapsed="false">
      <c r="B481" s="246"/>
      <c r="C481" s="247"/>
      <c r="D481" s="236" t="s">
        <v>170</v>
      </c>
      <c r="E481" s="248"/>
      <c r="F481" s="249" t="s">
        <v>241</v>
      </c>
      <c r="G481" s="247"/>
      <c r="H481" s="250" t="n">
        <v>104.505</v>
      </c>
      <c r="I481" s="251"/>
      <c r="J481" s="247"/>
      <c r="K481" s="247"/>
      <c r="L481" s="252"/>
      <c r="M481" s="253"/>
      <c r="N481" s="254"/>
      <c r="O481" s="254"/>
      <c r="P481" s="254"/>
      <c r="Q481" s="254"/>
      <c r="R481" s="254"/>
      <c r="S481" s="254"/>
      <c r="T481" s="255"/>
      <c r="AT481" s="256" t="s">
        <v>170</v>
      </c>
      <c r="AU481" s="256" t="s">
        <v>90</v>
      </c>
      <c r="AV481" s="245" t="s">
        <v>90</v>
      </c>
      <c r="AW481" s="245" t="s">
        <v>37</v>
      </c>
      <c r="AX481" s="245" t="s">
        <v>81</v>
      </c>
      <c r="AY481" s="256" t="s">
        <v>161</v>
      </c>
    </row>
    <row r="482" s="257" customFormat="true" ht="11.25" hidden="false" customHeight="false" outlineLevel="0" collapsed="false">
      <c r="B482" s="258"/>
      <c r="C482" s="259"/>
      <c r="D482" s="236" t="s">
        <v>170</v>
      </c>
      <c r="E482" s="260"/>
      <c r="F482" s="261" t="s">
        <v>173</v>
      </c>
      <c r="G482" s="259"/>
      <c r="H482" s="262" t="n">
        <v>104.505</v>
      </c>
      <c r="I482" s="263"/>
      <c r="J482" s="259"/>
      <c r="K482" s="259"/>
      <c r="L482" s="264"/>
      <c r="M482" s="265"/>
      <c r="N482" s="266"/>
      <c r="O482" s="266"/>
      <c r="P482" s="266"/>
      <c r="Q482" s="266"/>
      <c r="R482" s="266"/>
      <c r="S482" s="266"/>
      <c r="T482" s="267"/>
      <c r="AT482" s="268" t="s">
        <v>170</v>
      </c>
      <c r="AU482" s="268" t="s">
        <v>90</v>
      </c>
      <c r="AV482" s="257" t="s">
        <v>168</v>
      </c>
      <c r="AW482" s="257" t="s">
        <v>37</v>
      </c>
      <c r="AX482" s="257" t="s">
        <v>88</v>
      </c>
      <c r="AY482" s="268" t="s">
        <v>161</v>
      </c>
    </row>
    <row r="483" s="32" customFormat="true" ht="16.5" hidden="false" customHeight="true" outlineLevel="0" collapsed="false">
      <c r="A483" s="25"/>
      <c r="B483" s="26"/>
      <c r="C483" s="285" t="s">
        <v>647</v>
      </c>
      <c r="D483" s="285" t="s">
        <v>282</v>
      </c>
      <c r="E483" s="286" t="s">
        <v>639</v>
      </c>
      <c r="F483" s="287" t="s">
        <v>640</v>
      </c>
      <c r="G483" s="288" t="s">
        <v>166</v>
      </c>
      <c r="H483" s="289" t="n">
        <v>125.406</v>
      </c>
      <c r="I483" s="290"/>
      <c r="J483" s="291" t="n">
        <f aca="false">ROUND(I483*H483,2)</f>
        <v>0</v>
      </c>
      <c r="K483" s="287" t="s">
        <v>285</v>
      </c>
      <c r="L483" s="292"/>
      <c r="M483" s="293"/>
      <c r="N483" s="294" t="s">
        <v>46</v>
      </c>
      <c r="O483" s="75"/>
      <c r="P483" s="229" t="n">
        <f aca="false">O483*H483</f>
        <v>0</v>
      </c>
      <c r="Q483" s="229" t="n">
        <v>0.00061</v>
      </c>
      <c r="R483" s="229" t="n">
        <f aca="false">Q483*H483</f>
        <v>0.07649766</v>
      </c>
      <c r="S483" s="229" t="n">
        <v>0</v>
      </c>
      <c r="T483" s="230" t="n">
        <f aca="false">S483*H483</f>
        <v>0</v>
      </c>
      <c r="U483" s="25"/>
      <c r="V483" s="25"/>
      <c r="W483" s="25"/>
      <c r="X483" s="25"/>
      <c r="Y483" s="25"/>
      <c r="Z483" s="25"/>
      <c r="AA483" s="25"/>
      <c r="AB483" s="25"/>
      <c r="AC483" s="25"/>
      <c r="AD483" s="25"/>
      <c r="AE483" s="25"/>
      <c r="AR483" s="231" t="s">
        <v>334</v>
      </c>
      <c r="AT483" s="231" t="s">
        <v>282</v>
      </c>
      <c r="AU483" s="231" t="s">
        <v>90</v>
      </c>
      <c r="AY483" s="3" t="s">
        <v>161</v>
      </c>
      <c r="BE483" s="232" t="n">
        <f aca="false">IF(N483="základní",J483,0)</f>
        <v>0</v>
      </c>
      <c r="BF483" s="232" t="n">
        <f aca="false">IF(N483="snížená",J483,0)</f>
        <v>0</v>
      </c>
      <c r="BG483" s="232" t="n">
        <f aca="false">IF(N483="zákl. přenesená",J483,0)</f>
        <v>0</v>
      </c>
      <c r="BH483" s="232" t="n">
        <f aca="false">IF(N483="sníž. přenesená",J483,0)</f>
        <v>0</v>
      </c>
      <c r="BI483" s="232" t="n">
        <f aca="false">IF(N483="nulová",J483,0)</f>
        <v>0</v>
      </c>
      <c r="BJ483" s="3" t="s">
        <v>88</v>
      </c>
      <c r="BK483" s="232" t="n">
        <f aca="false">ROUND(I483*H483,2)</f>
        <v>0</v>
      </c>
      <c r="BL483" s="3" t="s">
        <v>255</v>
      </c>
      <c r="BM483" s="231" t="s">
        <v>648</v>
      </c>
    </row>
    <row r="484" s="245" customFormat="true" ht="11.25" hidden="false" customHeight="false" outlineLevel="0" collapsed="false">
      <c r="B484" s="246"/>
      <c r="C484" s="247"/>
      <c r="D484" s="236" t="s">
        <v>170</v>
      </c>
      <c r="E484" s="247"/>
      <c r="F484" s="249" t="s">
        <v>649</v>
      </c>
      <c r="G484" s="247"/>
      <c r="H484" s="250" t="n">
        <v>125.406</v>
      </c>
      <c r="I484" s="251"/>
      <c r="J484" s="247"/>
      <c r="K484" s="247"/>
      <c r="L484" s="252"/>
      <c r="M484" s="253"/>
      <c r="N484" s="254"/>
      <c r="O484" s="254"/>
      <c r="P484" s="254"/>
      <c r="Q484" s="254"/>
      <c r="R484" s="254"/>
      <c r="S484" s="254"/>
      <c r="T484" s="255"/>
      <c r="AT484" s="256" t="s">
        <v>170</v>
      </c>
      <c r="AU484" s="256" t="s">
        <v>90</v>
      </c>
      <c r="AV484" s="245" t="s">
        <v>90</v>
      </c>
      <c r="AW484" s="245" t="s">
        <v>3</v>
      </c>
      <c r="AX484" s="245" t="s">
        <v>88</v>
      </c>
      <c r="AY484" s="256" t="s">
        <v>161</v>
      </c>
    </row>
    <row r="485" s="32" customFormat="true" ht="16.5" hidden="false" customHeight="true" outlineLevel="0" collapsed="false">
      <c r="A485" s="25"/>
      <c r="B485" s="26"/>
      <c r="C485" s="220" t="s">
        <v>650</v>
      </c>
      <c r="D485" s="220" t="s">
        <v>163</v>
      </c>
      <c r="E485" s="221" t="s">
        <v>651</v>
      </c>
      <c r="F485" s="222" t="s">
        <v>652</v>
      </c>
      <c r="G485" s="223" t="s">
        <v>606</v>
      </c>
      <c r="H485" s="302"/>
      <c r="I485" s="225"/>
      <c r="J485" s="226" t="n">
        <f aca="false">ROUND(I485*H485,2)</f>
        <v>0</v>
      </c>
      <c r="K485" s="222" t="s">
        <v>167</v>
      </c>
      <c r="L485" s="31"/>
      <c r="M485" s="227"/>
      <c r="N485" s="228" t="s">
        <v>46</v>
      </c>
      <c r="O485" s="75"/>
      <c r="P485" s="229" t="n">
        <f aca="false">O485*H485</f>
        <v>0</v>
      </c>
      <c r="Q485" s="229" t="n">
        <v>0</v>
      </c>
      <c r="R485" s="229" t="n">
        <f aca="false">Q485*H485</f>
        <v>0</v>
      </c>
      <c r="S485" s="229" t="n">
        <v>0</v>
      </c>
      <c r="T485" s="230" t="n">
        <f aca="false">S485*H485</f>
        <v>0</v>
      </c>
      <c r="U485" s="25"/>
      <c r="V485" s="25"/>
      <c r="W485" s="25"/>
      <c r="X485" s="25"/>
      <c r="Y485" s="25"/>
      <c r="Z485" s="25"/>
      <c r="AA485" s="25"/>
      <c r="AB485" s="25"/>
      <c r="AC485" s="25"/>
      <c r="AD485" s="25"/>
      <c r="AE485" s="25"/>
      <c r="AR485" s="231" t="s">
        <v>255</v>
      </c>
      <c r="AT485" s="231" t="s">
        <v>163</v>
      </c>
      <c r="AU485" s="231" t="s">
        <v>90</v>
      </c>
      <c r="AY485" s="3" t="s">
        <v>161</v>
      </c>
      <c r="BE485" s="232" t="n">
        <f aca="false">IF(N485="základní",J485,0)</f>
        <v>0</v>
      </c>
      <c r="BF485" s="232" t="n">
        <f aca="false">IF(N485="snížená",J485,0)</f>
        <v>0</v>
      </c>
      <c r="BG485" s="232" t="n">
        <f aca="false">IF(N485="zákl. přenesená",J485,0)</f>
        <v>0</v>
      </c>
      <c r="BH485" s="232" t="n">
        <f aca="false">IF(N485="sníž. přenesená",J485,0)</f>
        <v>0</v>
      </c>
      <c r="BI485" s="232" t="n">
        <f aca="false">IF(N485="nulová",J485,0)</f>
        <v>0</v>
      </c>
      <c r="BJ485" s="3" t="s">
        <v>88</v>
      </c>
      <c r="BK485" s="232" t="n">
        <f aca="false">ROUND(I485*H485,2)</f>
        <v>0</v>
      </c>
      <c r="BL485" s="3" t="s">
        <v>255</v>
      </c>
      <c r="BM485" s="231" t="s">
        <v>653</v>
      </c>
    </row>
    <row r="486" s="203" customFormat="true" ht="22.5" hidden="false" customHeight="true" outlineLevel="0" collapsed="false">
      <c r="B486" s="204"/>
      <c r="C486" s="205"/>
      <c r="D486" s="206" t="s">
        <v>80</v>
      </c>
      <c r="E486" s="218" t="s">
        <v>654</v>
      </c>
      <c r="F486" s="218" t="s">
        <v>655</v>
      </c>
      <c r="G486" s="205"/>
      <c r="H486" s="205"/>
      <c r="I486" s="208"/>
      <c r="J486" s="219" t="n">
        <f aca="false">BK486</f>
        <v>0</v>
      </c>
      <c r="K486" s="205"/>
      <c r="L486" s="210"/>
      <c r="M486" s="211"/>
      <c r="N486" s="212"/>
      <c r="O486" s="212"/>
      <c r="P486" s="213" t="n">
        <f aca="false">SUM(P487:P489)</f>
        <v>0</v>
      </c>
      <c r="Q486" s="212"/>
      <c r="R486" s="213" t="n">
        <f aca="false">SUM(R487:R489)</f>
        <v>0</v>
      </c>
      <c r="S486" s="212"/>
      <c r="T486" s="214" t="n">
        <f aca="false">SUM(T487:T489)</f>
        <v>0.1578</v>
      </c>
      <c r="AR486" s="215" t="s">
        <v>90</v>
      </c>
      <c r="AT486" s="216" t="s">
        <v>80</v>
      </c>
      <c r="AU486" s="216" t="s">
        <v>88</v>
      </c>
      <c r="AY486" s="215" t="s">
        <v>161</v>
      </c>
      <c r="BK486" s="217" t="n">
        <f aca="false">SUM(BK487:BK489)</f>
        <v>0</v>
      </c>
    </row>
    <row r="487" s="32" customFormat="true" ht="16.5" hidden="false" customHeight="true" outlineLevel="0" collapsed="false">
      <c r="A487" s="25"/>
      <c r="B487" s="26"/>
      <c r="C487" s="220" t="s">
        <v>656</v>
      </c>
      <c r="D487" s="220" t="s">
        <v>163</v>
      </c>
      <c r="E487" s="221" t="s">
        <v>657</v>
      </c>
      <c r="F487" s="222" t="s">
        <v>658</v>
      </c>
      <c r="G487" s="223" t="s">
        <v>189</v>
      </c>
      <c r="H487" s="224" t="n">
        <v>60</v>
      </c>
      <c r="I487" s="225"/>
      <c r="J487" s="226" t="n">
        <f aca="false">ROUND(I487*H487,2)</f>
        <v>0</v>
      </c>
      <c r="K487" s="222" t="s">
        <v>285</v>
      </c>
      <c r="L487" s="31"/>
      <c r="M487" s="227"/>
      <c r="N487" s="228" t="s">
        <v>46</v>
      </c>
      <c r="O487" s="75"/>
      <c r="P487" s="229" t="n">
        <f aca="false">O487*H487</f>
        <v>0</v>
      </c>
      <c r="Q487" s="229" t="n">
        <v>0</v>
      </c>
      <c r="R487" s="229" t="n">
        <f aca="false">Q487*H487</f>
        <v>0</v>
      </c>
      <c r="S487" s="229" t="n">
        <v>0.00263</v>
      </c>
      <c r="T487" s="230" t="n">
        <f aca="false">S487*H487</f>
        <v>0.1578</v>
      </c>
      <c r="U487" s="25"/>
      <c r="V487" s="25"/>
      <c r="W487" s="25"/>
      <c r="X487" s="25"/>
      <c r="Y487" s="25"/>
      <c r="Z487" s="25"/>
      <c r="AA487" s="25"/>
      <c r="AB487" s="25"/>
      <c r="AC487" s="25"/>
      <c r="AD487" s="25"/>
      <c r="AE487" s="25"/>
      <c r="AR487" s="231" t="s">
        <v>255</v>
      </c>
      <c r="AT487" s="231" t="s">
        <v>163</v>
      </c>
      <c r="AU487" s="231" t="s">
        <v>90</v>
      </c>
      <c r="AY487" s="3" t="s">
        <v>161</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8</v>
      </c>
      <c r="BK487" s="232" t="n">
        <f aca="false">ROUND(I487*H487,2)</f>
        <v>0</v>
      </c>
      <c r="BL487" s="3" t="s">
        <v>255</v>
      </c>
      <c r="BM487" s="231" t="s">
        <v>659</v>
      </c>
    </row>
    <row r="488" s="32" customFormat="true" ht="19.5" hidden="false" customHeight="false" outlineLevel="0" collapsed="false">
      <c r="A488" s="25"/>
      <c r="B488" s="26"/>
      <c r="C488" s="27"/>
      <c r="D488" s="236" t="s">
        <v>270</v>
      </c>
      <c r="E488" s="27"/>
      <c r="F488" s="281" t="s">
        <v>660</v>
      </c>
      <c r="G488" s="27"/>
      <c r="H488" s="27"/>
      <c r="I488" s="282"/>
      <c r="J488" s="27"/>
      <c r="K488" s="27"/>
      <c r="L488" s="31"/>
      <c r="M488" s="283"/>
      <c r="N488" s="284"/>
      <c r="O488" s="75"/>
      <c r="P488" s="75"/>
      <c r="Q488" s="75"/>
      <c r="R488" s="75"/>
      <c r="S488" s="75"/>
      <c r="T488" s="76"/>
      <c r="U488" s="25"/>
      <c r="V488" s="25"/>
      <c r="W488" s="25"/>
      <c r="X488" s="25"/>
      <c r="Y488" s="25"/>
      <c r="Z488" s="25"/>
      <c r="AA488" s="25"/>
      <c r="AB488" s="25"/>
      <c r="AC488" s="25"/>
      <c r="AD488" s="25"/>
      <c r="AE488" s="25"/>
      <c r="AT488" s="3" t="s">
        <v>270</v>
      </c>
      <c r="AU488" s="3" t="s">
        <v>90</v>
      </c>
    </row>
    <row r="489" s="32" customFormat="true" ht="16.5" hidden="false" customHeight="true" outlineLevel="0" collapsed="false">
      <c r="A489" s="25"/>
      <c r="B489" s="26"/>
      <c r="C489" s="220" t="s">
        <v>661</v>
      </c>
      <c r="D489" s="220" t="s">
        <v>163</v>
      </c>
      <c r="E489" s="221" t="s">
        <v>662</v>
      </c>
      <c r="F489" s="222" t="s">
        <v>663</v>
      </c>
      <c r="G489" s="223" t="s">
        <v>606</v>
      </c>
      <c r="H489" s="302"/>
      <c r="I489" s="225"/>
      <c r="J489" s="226" t="n">
        <f aca="false">ROUND(I489*H489,2)</f>
        <v>0</v>
      </c>
      <c r="K489" s="222" t="s">
        <v>167</v>
      </c>
      <c r="L489" s="31"/>
      <c r="M489" s="227"/>
      <c r="N489" s="228" t="s">
        <v>46</v>
      </c>
      <c r="O489" s="75"/>
      <c r="P489" s="229" t="n">
        <f aca="false">O489*H489</f>
        <v>0</v>
      </c>
      <c r="Q489" s="229" t="n">
        <v>0</v>
      </c>
      <c r="R489" s="229" t="n">
        <f aca="false">Q489*H489</f>
        <v>0</v>
      </c>
      <c r="S489" s="229" t="n">
        <v>0</v>
      </c>
      <c r="T489" s="230" t="n">
        <f aca="false">S489*H489</f>
        <v>0</v>
      </c>
      <c r="U489" s="25"/>
      <c r="V489" s="25"/>
      <c r="W489" s="25"/>
      <c r="X489" s="25"/>
      <c r="Y489" s="25"/>
      <c r="Z489" s="25"/>
      <c r="AA489" s="25"/>
      <c r="AB489" s="25"/>
      <c r="AC489" s="25"/>
      <c r="AD489" s="25"/>
      <c r="AE489" s="25"/>
      <c r="AR489" s="231" t="s">
        <v>255</v>
      </c>
      <c r="AT489" s="231" t="s">
        <v>163</v>
      </c>
      <c r="AU489" s="231" t="s">
        <v>90</v>
      </c>
      <c r="AY489" s="3" t="s">
        <v>161</v>
      </c>
      <c r="BE489" s="232" t="n">
        <f aca="false">IF(N489="základní",J489,0)</f>
        <v>0</v>
      </c>
      <c r="BF489" s="232" t="n">
        <f aca="false">IF(N489="snížená",J489,0)</f>
        <v>0</v>
      </c>
      <c r="BG489" s="232" t="n">
        <f aca="false">IF(N489="zákl. přenesená",J489,0)</f>
        <v>0</v>
      </c>
      <c r="BH489" s="232" t="n">
        <f aca="false">IF(N489="sníž. přenesená",J489,0)</f>
        <v>0</v>
      </c>
      <c r="BI489" s="232" t="n">
        <f aca="false">IF(N489="nulová",J489,0)</f>
        <v>0</v>
      </c>
      <c r="BJ489" s="3" t="s">
        <v>88</v>
      </c>
      <c r="BK489" s="232" t="n">
        <f aca="false">ROUND(I489*H489,2)</f>
        <v>0</v>
      </c>
      <c r="BL489" s="3" t="s">
        <v>255</v>
      </c>
      <c r="BM489" s="231" t="s">
        <v>664</v>
      </c>
    </row>
    <row r="490" s="203" customFormat="true" ht="22.5" hidden="false" customHeight="true" outlineLevel="0" collapsed="false">
      <c r="B490" s="204"/>
      <c r="C490" s="205"/>
      <c r="D490" s="206" t="s">
        <v>80</v>
      </c>
      <c r="E490" s="218" t="s">
        <v>665</v>
      </c>
      <c r="F490" s="218" t="s">
        <v>666</v>
      </c>
      <c r="G490" s="205"/>
      <c r="H490" s="205"/>
      <c r="I490" s="208"/>
      <c r="J490" s="219" t="n">
        <f aca="false">BK490</f>
        <v>0</v>
      </c>
      <c r="K490" s="205"/>
      <c r="L490" s="210"/>
      <c r="M490" s="211"/>
      <c r="N490" s="212"/>
      <c r="O490" s="212"/>
      <c r="P490" s="213" t="n">
        <f aca="false">SUM(P491:P493)</f>
        <v>0</v>
      </c>
      <c r="Q490" s="212"/>
      <c r="R490" s="213" t="n">
        <f aca="false">SUM(R491:R493)</f>
        <v>0</v>
      </c>
      <c r="S490" s="212"/>
      <c r="T490" s="214" t="n">
        <f aca="false">SUM(T491:T493)</f>
        <v>0</v>
      </c>
      <c r="AR490" s="215" t="s">
        <v>90</v>
      </c>
      <c r="AT490" s="216" t="s">
        <v>80</v>
      </c>
      <c r="AU490" s="216" t="s">
        <v>88</v>
      </c>
      <c r="AY490" s="215" t="s">
        <v>161</v>
      </c>
      <c r="BK490" s="217" t="n">
        <f aca="false">SUM(BK491:BK493)</f>
        <v>0</v>
      </c>
    </row>
    <row r="491" s="32" customFormat="true" ht="24" hidden="false" customHeight="true" outlineLevel="0" collapsed="false">
      <c r="A491" s="25"/>
      <c r="B491" s="26"/>
      <c r="C491" s="220" t="s">
        <v>667</v>
      </c>
      <c r="D491" s="220" t="s">
        <v>163</v>
      </c>
      <c r="E491" s="221" t="s">
        <v>668</v>
      </c>
      <c r="F491" s="222" t="s">
        <v>669</v>
      </c>
      <c r="G491" s="223" t="s">
        <v>569</v>
      </c>
      <c r="H491" s="224" t="n">
        <v>1</v>
      </c>
      <c r="I491" s="225"/>
      <c r="J491" s="226" t="n">
        <f aca="false">ROUND(I491*H491,2)</f>
        <v>0</v>
      </c>
      <c r="K491" s="222" t="s">
        <v>285</v>
      </c>
      <c r="L491" s="31"/>
      <c r="M491" s="227"/>
      <c r="N491" s="228" t="s">
        <v>46</v>
      </c>
      <c r="O491" s="75"/>
      <c r="P491" s="229" t="n">
        <f aca="false">O491*H491</f>
        <v>0</v>
      </c>
      <c r="Q491" s="229" t="n">
        <v>0</v>
      </c>
      <c r="R491" s="229" t="n">
        <f aca="false">Q491*H491</f>
        <v>0</v>
      </c>
      <c r="S491" s="229" t="n">
        <v>0</v>
      </c>
      <c r="T491" s="230" t="n">
        <f aca="false">S491*H491</f>
        <v>0</v>
      </c>
      <c r="U491" s="25"/>
      <c r="V491" s="25"/>
      <c r="W491" s="25"/>
      <c r="X491" s="25"/>
      <c r="Y491" s="25"/>
      <c r="Z491" s="25"/>
      <c r="AA491" s="25"/>
      <c r="AB491" s="25"/>
      <c r="AC491" s="25"/>
      <c r="AD491" s="25"/>
      <c r="AE491" s="25"/>
      <c r="AR491" s="231" t="s">
        <v>255</v>
      </c>
      <c r="AT491" s="231" t="s">
        <v>163</v>
      </c>
      <c r="AU491" s="231" t="s">
        <v>90</v>
      </c>
      <c r="AY491" s="3" t="s">
        <v>161</v>
      </c>
      <c r="BE491" s="232" t="n">
        <f aca="false">IF(N491="základní",J491,0)</f>
        <v>0</v>
      </c>
      <c r="BF491" s="232" t="n">
        <f aca="false">IF(N491="snížená",J491,0)</f>
        <v>0</v>
      </c>
      <c r="BG491" s="232" t="n">
        <f aca="false">IF(N491="zákl. přenesená",J491,0)</f>
        <v>0</v>
      </c>
      <c r="BH491" s="232" t="n">
        <f aca="false">IF(N491="sníž. přenesená",J491,0)</f>
        <v>0</v>
      </c>
      <c r="BI491" s="232" t="n">
        <f aca="false">IF(N491="nulová",J491,0)</f>
        <v>0</v>
      </c>
      <c r="BJ491" s="3" t="s">
        <v>88</v>
      </c>
      <c r="BK491" s="232" t="n">
        <f aca="false">ROUND(I491*H491,2)</f>
        <v>0</v>
      </c>
      <c r="BL491" s="3" t="s">
        <v>255</v>
      </c>
      <c r="BM491" s="231" t="s">
        <v>670</v>
      </c>
    </row>
    <row r="492" s="32" customFormat="true" ht="29.25" hidden="false" customHeight="false" outlineLevel="0" collapsed="false">
      <c r="A492" s="25"/>
      <c r="B492" s="26"/>
      <c r="C492" s="27"/>
      <c r="D492" s="236" t="s">
        <v>270</v>
      </c>
      <c r="E492" s="27"/>
      <c r="F492" s="281" t="s">
        <v>671</v>
      </c>
      <c r="G492" s="27"/>
      <c r="H492" s="27"/>
      <c r="I492" s="282"/>
      <c r="J492" s="27"/>
      <c r="K492" s="27"/>
      <c r="L492" s="31"/>
      <c r="M492" s="283"/>
      <c r="N492" s="284"/>
      <c r="O492" s="75"/>
      <c r="P492" s="75"/>
      <c r="Q492" s="75"/>
      <c r="R492" s="75"/>
      <c r="S492" s="75"/>
      <c r="T492" s="76"/>
      <c r="U492" s="25"/>
      <c r="V492" s="25"/>
      <c r="W492" s="25"/>
      <c r="X492" s="25"/>
      <c r="Y492" s="25"/>
      <c r="Z492" s="25"/>
      <c r="AA492" s="25"/>
      <c r="AB492" s="25"/>
      <c r="AC492" s="25"/>
      <c r="AD492" s="25"/>
      <c r="AE492" s="25"/>
      <c r="AT492" s="3" t="s">
        <v>270</v>
      </c>
      <c r="AU492" s="3" t="s">
        <v>90</v>
      </c>
    </row>
    <row r="493" s="32" customFormat="true" ht="16.5" hidden="false" customHeight="true" outlineLevel="0" collapsed="false">
      <c r="A493" s="25"/>
      <c r="B493" s="26"/>
      <c r="C493" s="220" t="s">
        <v>672</v>
      </c>
      <c r="D493" s="220" t="s">
        <v>163</v>
      </c>
      <c r="E493" s="221" t="s">
        <v>673</v>
      </c>
      <c r="F493" s="222" t="s">
        <v>674</v>
      </c>
      <c r="G493" s="223" t="s">
        <v>606</v>
      </c>
      <c r="H493" s="302"/>
      <c r="I493" s="225"/>
      <c r="J493" s="226" t="n">
        <f aca="false">ROUND(I493*H493,2)</f>
        <v>0</v>
      </c>
      <c r="K493" s="222" t="s">
        <v>167</v>
      </c>
      <c r="L493" s="31"/>
      <c r="M493" s="227"/>
      <c r="N493" s="228" t="s">
        <v>46</v>
      </c>
      <c r="O493" s="75"/>
      <c r="P493" s="229" t="n">
        <f aca="false">O493*H493</f>
        <v>0</v>
      </c>
      <c r="Q493" s="229" t="n">
        <v>0</v>
      </c>
      <c r="R493" s="229" t="n">
        <f aca="false">Q493*H493</f>
        <v>0</v>
      </c>
      <c r="S493" s="229" t="n">
        <v>0</v>
      </c>
      <c r="T493" s="230" t="n">
        <f aca="false">S493*H493</f>
        <v>0</v>
      </c>
      <c r="U493" s="25"/>
      <c r="V493" s="25"/>
      <c r="W493" s="25"/>
      <c r="X493" s="25"/>
      <c r="Y493" s="25"/>
      <c r="Z493" s="25"/>
      <c r="AA493" s="25"/>
      <c r="AB493" s="25"/>
      <c r="AC493" s="25"/>
      <c r="AD493" s="25"/>
      <c r="AE493" s="25"/>
      <c r="AR493" s="231" t="s">
        <v>255</v>
      </c>
      <c r="AT493" s="231" t="s">
        <v>163</v>
      </c>
      <c r="AU493" s="231" t="s">
        <v>90</v>
      </c>
      <c r="AY493" s="3" t="s">
        <v>161</v>
      </c>
      <c r="BE493" s="232" t="n">
        <f aca="false">IF(N493="základní",J493,0)</f>
        <v>0</v>
      </c>
      <c r="BF493" s="232" t="n">
        <f aca="false">IF(N493="snížená",J493,0)</f>
        <v>0</v>
      </c>
      <c r="BG493" s="232" t="n">
        <f aca="false">IF(N493="zákl. přenesená",J493,0)</f>
        <v>0</v>
      </c>
      <c r="BH493" s="232" t="n">
        <f aca="false">IF(N493="sníž. přenesená",J493,0)</f>
        <v>0</v>
      </c>
      <c r="BI493" s="232" t="n">
        <f aca="false">IF(N493="nulová",J493,0)</f>
        <v>0</v>
      </c>
      <c r="BJ493" s="3" t="s">
        <v>88</v>
      </c>
      <c r="BK493" s="232" t="n">
        <f aca="false">ROUND(I493*H493,2)</f>
        <v>0</v>
      </c>
      <c r="BL493" s="3" t="s">
        <v>255</v>
      </c>
      <c r="BM493" s="231" t="s">
        <v>675</v>
      </c>
    </row>
    <row r="494" s="203" customFormat="true" ht="22.5" hidden="false" customHeight="true" outlineLevel="0" collapsed="false">
      <c r="B494" s="204"/>
      <c r="C494" s="205"/>
      <c r="D494" s="206" t="s">
        <v>80</v>
      </c>
      <c r="E494" s="218" t="s">
        <v>676</v>
      </c>
      <c r="F494" s="218" t="s">
        <v>677</v>
      </c>
      <c r="G494" s="205"/>
      <c r="H494" s="205"/>
      <c r="I494" s="208"/>
      <c r="J494" s="219" t="n">
        <f aca="false">BK494</f>
        <v>0</v>
      </c>
      <c r="K494" s="205"/>
      <c r="L494" s="210"/>
      <c r="M494" s="211"/>
      <c r="N494" s="212"/>
      <c r="O494" s="212"/>
      <c r="P494" s="213" t="n">
        <f aca="false">SUM(P495:P589)</f>
        <v>0</v>
      </c>
      <c r="Q494" s="212"/>
      <c r="R494" s="213" t="n">
        <f aca="false">SUM(R495:R589)</f>
        <v>67.41682929</v>
      </c>
      <c r="S494" s="212"/>
      <c r="T494" s="214" t="n">
        <f aca="false">SUM(T495:T589)</f>
        <v>123.675722</v>
      </c>
      <c r="AR494" s="215" t="s">
        <v>90</v>
      </c>
      <c r="AT494" s="216" t="s">
        <v>80</v>
      </c>
      <c r="AU494" s="216" t="s">
        <v>88</v>
      </c>
      <c r="AY494" s="215" t="s">
        <v>161</v>
      </c>
      <c r="BK494" s="217" t="n">
        <f aca="false">SUM(BK495:BK589)</f>
        <v>0</v>
      </c>
    </row>
    <row r="495" s="32" customFormat="true" ht="16.5" hidden="false" customHeight="true" outlineLevel="0" collapsed="false">
      <c r="A495" s="25"/>
      <c r="B495" s="26"/>
      <c r="C495" s="220" t="s">
        <v>678</v>
      </c>
      <c r="D495" s="220" t="s">
        <v>163</v>
      </c>
      <c r="E495" s="221" t="s">
        <v>679</v>
      </c>
      <c r="F495" s="222" t="s">
        <v>680</v>
      </c>
      <c r="G495" s="223" t="s">
        <v>203</v>
      </c>
      <c r="H495" s="224" t="n">
        <v>12.867</v>
      </c>
      <c r="I495" s="225"/>
      <c r="J495" s="226" t="n">
        <f aca="false">ROUND(I495*H495,2)</f>
        <v>0</v>
      </c>
      <c r="K495" s="222" t="s">
        <v>285</v>
      </c>
      <c r="L495" s="31"/>
      <c r="M495" s="227"/>
      <c r="N495" s="228" t="s">
        <v>46</v>
      </c>
      <c r="O495" s="75"/>
      <c r="P495" s="229" t="n">
        <f aca="false">O495*H495</f>
        <v>0</v>
      </c>
      <c r="Q495" s="229" t="n">
        <v>0</v>
      </c>
      <c r="R495" s="229" t="n">
        <f aca="false">Q495*H495</f>
        <v>0</v>
      </c>
      <c r="S495" s="229" t="n">
        <v>0</v>
      </c>
      <c r="T495" s="230" t="n">
        <f aca="false">S495*H495</f>
        <v>0</v>
      </c>
      <c r="U495" s="25"/>
      <c r="V495" s="25"/>
      <c r="W495" s="25"/>
      <c r="X495" s="25"/>
      <c r="Y495" s="25"/>
      <c r="Z495" s="25"/>
      <c r="AA495" s="25"/>
      <c r="AB495" s="25"/>
      <c r="AC495" s="25"/>
      <c r="AD495" s="25"/>
      <c r="AE495" s="25"/>
      <c r="AR495" s="231" t="s">
        <v>255</v>
      </c>
      <c r="AT495" s="231" t="s">
        <v>163</v>
      </c>
      <c r="AU495" s="231" t="s">
        <v>90</v>
      </c>
      <c r="AY495" s="3" t="s">
        <v>161</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3" t="s">
        <v>88</v>
      </c>
      <c r="BK495" s="232" t="n">
        <f aca="false">ROUND(I495*H495,2)</f>
        <v>0</v>
      </c>
      <c r="BL495" s="3" t="s">
        <v>255</v>
      </c>
      <c r="BM495" s="231" t="s">
        <v>681</v>
      </c>
    </row>
    <row r="496" s="32" customFormat="true" ht="107.25" hidden="false" customHeight="false" outlineLevel="0" collapsed="false">
      <c r="A496" s="25"/>
      <c r="B496" s="26"/>
      <c r="C496" s="27"/>
      <c r="D496" s="236" t="s">
        <v>270</v>
      </c>
      <c r="E496" s="27"/>
      <c r="F496" s="281" t="s">
        <v>682</v>
      </c>
      <c r="G496" s="27"/>
      <c r="H496" s="27"/>
      <c r="I496" s="282"/>
      <c r="J496" s="27"/>
      <c r="K496" s="27"/>
      <c r="L496" s="31"/>
      <c r="M496" s="283"/>
      <c r="N496" s="284"/>
      <c r="O496" s="75"/>
      <c r="P496" s="75"/>
      <c r="Q496" s="75"/>
      <c r="R496" s="75"/>
      <c r="S496" s="75"/>
      <c r="T496" s="76"/>
      <c r="U496" s="25"/>
      <c r="V496" s="25"/>
      <c r="W496" s="25"/>
      <c r="X496" s="25"/>
      <c r="Y496" s="25"/>
      <c r="Z496" s="25"/>
      <c r="AA496" s="25"/>
      <c r="AB496" s="25"/>
      <c r="AC496" s="25"/>
      <c r="AD496" s="25"/>
      <c r="AE496" s="25"/>
      <c r="AT496" s="3" t="s">
        <v>270</v>
      </c>
      <c r="AU496" s="3" t="s">
        <v>90</v>
      </c>
    </row>
    <row r="497" s="233" customFormat="true" ht="11.25" hidden="false" customHeight="false" outlineLevel="0" collapsed="false">
      <c r="B497" s="234"/>
      <c r="C497" s="235"/>
      <c r="D497" s="236" t="s">
        <v>170</v>
      </c>
      <c r="E497" s="237"/>
      <c r="F497" s="238" t="s">
        <v>683</v>
      </c>
      <c r="G497" s="235"/>
      <c r="H497" s="237"/>
      <c r="I497" s="239"/>
      <c r="J497" s="235"/>
      <c r="K497" s="235"/>
      <c r="L497" s="240"/>
      <c r="M497" s="241"/>
      <c r="N497" s="242"/>
      <c r="O497" s="242"/>
      <c r="P497" s="242"/>
      <c r="Q497" s="242"/>
      <c r="R497" s="242"/>
      <c r="S497" s="242"/>
      <c r="T497" s="243"/>
      <c r="AT497" s="244" t="s">
        <v>170</v>
      </c>
      <c r="AU497" s="244" t="s">
        <v>90</v>
      </c>
      <c r="AV497" s="233" t="s">
        <v>88</v>
      </c>
      <c r="AW497" s="233" t="s">
        <v>37</v>
      </c>
      <c r="AX497" s="233" t="s">
        <v>81</v>
      </c>
      <c r="AY497" s="244" t="s">
        <v>161</v>
      </c>
    </row>
    <row r="498" s="245" customFormat="true" ht="11.25" hidden="false" customHeight="false" outlineLevel="0" collapsed="false">
      <c r="B498" s="246"/>
      <c r="C498" s="247"/>
      <c r="D498" s="236" t="s">
        <v>170</v>
      </c>
      <c r="E498" s="248"/>
      <c r="F498" s="249" t="s">
        <v>684</v>
      </c>
      <c r="G498" s="247"/>
      <c r="H498" s="250" t="n">
        <v>12.867</v>
      </c>
      <c r="I498" s="251"/>
      <c r="J498" s="247"/>
      <c r="K498" s="247"/>
      <c r="L498" s="252"/>
      <c r="M498" s="253"/>
      <c r="N498" s="254"/>
      <c r="O498" s="254"/>
      <c r="P498" s="254"/>
      <c r="Q498" s="254"/>
      <c r="R498" s="254"/>
      <c r="S498" s="254"/>
      <c r="T498" s="255"/>
      <c r="AT498" s="256" t="s">
        <v>170</v>
      </c>
      <c r="AU498" s="256" t="s">
        <v>90</v>
      </c>
      <c r="AV498" s="245" t="s">
        <v>90</v>
      </c>
      <c r="AW498" s="245" t="s">
        <v>37</v>
      </c>
      <c r="AX498" s="245" t="s">
        <v>81</v>
      </c>
      <c r="AY498" s="256" t="s">
        <v>161</v>
      </c>
    </row>
    <row r="499" s="257" customFormat="true" ht="11.25" hidden="false" customHeight="false" outlineLevel="0" collapsed="false">
      <c r="B499" s="258"/>
      <c r="C499" s="259"/>
      <c r="D499" s="236" t="s">
        <v>170</v>
      </c>
      <c r="E499" s="260"/>
      <c r="F499" s="261" t="s">
        <v>173</v>
      </c>
      <c r="G499" s="259"/>
      <c r="H499" s="262" t="n">
        <v>12.867</v>
      </c>
      <c r="I499" s="263"/>
      <c r="J499" s="259"/>
      <c r="K499" s="259"/>
      <c r="L499" s="264"/>
      <c r="M499" s="265"/>
      <c r="N499" s="266"/>
      <c r="O499" s="266"/>
      <c r="P499" s="266"/>
      <c r="Q499" s="266"/>
      <c r="R499" s="266"/>
      <c r="S499" s="266"/>
      <c r="T499" s="267"/>
      <c r="AT499" s="268" t="s">
        <v>170</v>
      </c>
      <c r="AU499" s="268" t="s">
        <v>90</v>
      </c>
      <c r="AV499" s="257" t="s">
        <v>168</v>
      </c>
      <c r="AW499" s="257" t="s">
        <v>37</v>
      </c>
      <c r="AX499" s="257" t="s">
        <v>88</v>
      </c>
      <c r="AY499" s="268" t="s">
        <v>161</v>
      </c>
    </row>
    <row r="500" s="32" customFormat="true" ht="16.5" hidden="false" customHeight="true" outlineLevel="0" collapsed="false">
      <c r="A500" s="25"/>
      <c r="B500" s="26"/>
      <c r="C500" s="220" t="s">
        <v>685</v>
      </c>
      <c r="D500" s="220" t="s">
        <v>163</v>
      </c>
      <c r="E500" s="221" t="s">
        <v>686</v>
      </c>
      <c r="F500" s="222" t="s">
        <v>687</v>
      </c>
      <c r="G500" s="223" t="s">
        <v>203</v>
      </c>
      <c r="H500" s="224" t="n">
        <v>111.649</v>
      </c>
      <c r="I500" s="225"/>
      <c r="J500" s="226" t="n">
        <f aca="false">ROUND(I500*H500,2)</f>
        <v>0</v>
      </c>
      <c r="K500" s="222" t="s">
        <v>167</v>
      </c>
      <c r="L500" s="31"/>
      <c r="M500" s="227"/>
      <c r="N500" s="228" t="s">
        <v>46</v>
      </c>
      <c r="O500" s="75"/>
      <c r="P500" s="229" t="n">
        <f aca="false">O500*H500</f>
        <v>0</v>
      </c>
      <c r="Q500" s="229" t="n">
        <v>0.00108</v>
      </c>
      <c r="R500" s="229" t="n">
        <f aca="false">Q500*H500</f>
        <v>0.12058092</v>
      </c>
      <c r="S500" s="229" t="n">
        <v>0</v>
      </c>
      <c r="T500" s="230" t="n">
        <f aca="false">S500*H500</f>
        <v>0</v>
      </c>
      <c r="U500" s="25"/>
      <c r="V500" s="25"/>
      <c r="W500" s="25"/>
      <c r="X500" s="25"/>
      <c r="Y500" s="25"/>
      <c r="Z500" s="25"/>
      <c r="AA500" s="25"/>
      <c r="AB500" s="25"/>
      <c r="AC500" s="25"/>
      <c r="AD500" s="25"/>
      <c r="AE500" s="25"/>
      <c r="AR500" s="231" t="s">
        <v>255</v>
      </c>
      <c r="AT500" s="231" t="s">
        <v>163</v>
      </c>
      <c r="AU500" s="231" t="s">
        <v>90</v>
      </c>
      <c r="AY500" s="3" t="s">
        <v>161</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3" t="s">
        <v>88</v>
      </c>
      <c r="BK500" s="232" t="n">
        <f aca="false">ROUND(I500*H500,2)</f>
        <v>0</v>
      </c>
      <c r="BL500" s="3" t="s">
        <v>255</v>
      </c>
      <c r="BM500" s="231" t="s">
        <v>688</v>
      </c>
    </row>
    <row r="501" s="245" customFormat="true" ht="11.25" hidden="false" customHeight="false" outlineLevel="0" collapsed="false">
      <c r="B501" s="246"/>
      <c r="C501" s="247"/>
      <c r="D501" s="236" t="s">
        <v>170</v>
      </c>
      <c r="E501" s="248"/>
      <c r="F501" s="249" t="s">
        <v>689</v>
      </c>
      <c r="G501" s="247"/>
      <c r="H501" s="250" t="n">
        <v>111.649</v>
      </c>
      <c r="I501" s="251"/>
      <c r="J501" s="247"/>
      <c r="K501" s="247"/>
      <c r="L501" s="252"/>
      <c r="M501" s="253"/>
      <c r="N501" s="254"/>
      <c r="O501" s="254"/>
      <c r="P501" s="254"/>
      <c r="Q501" s="254"/>
      <c r="R501" s="254"/>
      <c r="S501" s="254"/>
      <c r="T501" s="255"/>
      <c r="AT501" s="256" t="s">
        <v>170</v>
      </c>
      <c r="AU501" s="256" t="s">
        <v>90</v>
      </c>
      <c r="AV501" s="245" t="s">
        <v>90</v>
      </c>
      <c r="AW501" s="245" t="s">
        <v>37</v>
      </c>
      <c r="AX501" s="245" t="s">
        <v>81</v>
      </c>
      <c r="AY501" s="256" t="s">
        <v>161</v>
      </c>
    </row>
    <row r="502" s="257" customFormat="true" ht="11.25" hidden="false" customHeight="false" outlineLevel="0" collapsed="false">
      <c r="B502" s="258"/>
      <c r="C502" s="259"/>
      <c r="D502" s="236" t="s">
        <v>170</v>
      </c>
      <c r="E502" s="260"/>
      <c r="F502" s="261" t="s">
        <v>173</v>
      </c>
      <c r="G502" s="259"/>
      <c r="H502" s="262" t="n">
        <v>111.649</v>
      </c>
      <c r="I502" s="263"/>
      <c r="J502" s="259"/>
      <c r="K502" s="259"/>
      <c r="L502" s="264"/>
      <c r="M502" s="265"/>
      <c r="N502" s="266"/>
      <c r="O502" s="266"/>
      <c r="P502" s="266"/>
      <c r="Q502" s="266"/>
      <c r="R502" s="266"/>
      <c r="S502" s="266"/>
      <c r="T502" s="267"/>
      <c r="AT502" s="268" t="s">
        <v>170</v>
      </c>
      <c r="AU502" s="268" t="s">
        <v>90</v>
      </c>
      <c r="AV502" s="257" t="s">
        <v>168</v>
      </c>
      <c r="AW502" s="257" t="s">
        <v>37</v>
      </c>
      <c r="AX502" s="257" t="s">
        <v>88</v>
      </c>
      <c r="AY502" s="268" t="s">
        <v>161</v>
      </c>
    </row>
    <row r="503" s="32" customFormat="true" ht="16.5" hidden="false" customHeight="true" outlineLevel="0" collapsed="false">
      <c r="A503" s="25"/>
      <c r="B503" s="26"/>
      <c r="C503" s="220" t="s">
        <v>690</v>
      </c>
      <c r="D503" s="220" t="s">
        <v>163</v>
      </c>
      <c r="E503" s="221" t="s">
        <v>691</v>
      </c>
      <c r="F503" s="222" t="s">
        <v>692</v>
      </c>
      <c r="G503" s="223" t="s">
        <v>189</v>
      </c>
      <c r="H503" s="224" t="n">
        <v>938.96</v>
      </c>
      <c r="I503" s="225"/>
      <c r="J503" s="226" t="n">
        <f aca="false">ROUND(I503*H503,2)</f>
        <v>0</v>
      </c>
      <c r="K503" s="222" t="s">
        <v>167</v>
      </c>
      <c r="L503" s="31"/>
      <c r="M503" s="227"/>
      <c r="N503" s="228" t="s">
        <v>46</v>
      </c>
      <c r="O503" s="75"/>
      <c r="P503" s="229" t="n">
        <f aca="false">O503*H503</f>
        <v>0</v>
      </c>
      <c r="Q503" s="229" t="n">
        <v>0</v>
      </c>
      <c r="R503" s="229" t="n">
        <f aca="false">Q503*H503</f>
        <v>0</v>
      </c>
      <c r="S503" s="229" t="n">
        <v>0.008</v>
      </c>
      <c r="T503" s="230" t="n">
        <f aca="false">S503*H503</f>
        <v>7.51168</v>
      </c>
      <c r="U503" s="25"/>
      <c r="V503" s="25"/>
      <c r="W503" s="25"/>
      <c r="X503" s="25"/>
      <c r="Y503" s="25"/>
      <c r="Z503" s="25"/>
      <c r="AA503" s="25"/>
      <c r="AB503" s="25"/>
      <c r="AC503" s="25"/>
      <c r="AD503" s="25"/>
      <c r="AE503" s="25"/>
      <c r="AR503" s="231" t="s">
        <v>255</v>
      </c>
      <c r="AT503" s="231" t="s">
        <v>163</v>
      </c>
      <c r="AU503" s="231" t="s">
        <v>90</v>
      </c>
      <c r="AY503" s="3" t="s">
        <v>161</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3" t="s">
        <v>88</v>
      </c>
      <c r="BK503" s="232" t="n">
        <f aca="false">ROUND(I503*H503,2)</f>
        <v>0</v>
      </c>
      <c r="BL503" s="3" t="s">
        <v>255</v>
      </c>
      <c r="BM503" s="231" t="s">
        <v>693</v>
      </c>
    </row>
    <row r="504" s="233" customFormat="true" ht="11.25" hidden="false" customHeight="false" outlineLevel="0" collapsed="false">
      <c r="B504" s="234"/>
      <c r="C504" s="235"/>
      <c r="D504" s="236" t="s">
        <v>170</v>
      </c>
      <c r="E504" s="237"/>
      <c r="F504" s="238" t="s">
        <v>440</v>
      </c>
      <c r="G504" s="235"/>
      <c r="H504" s="237"/>
      <c r="I504" s="239"/>
      <c r="J504" s="235"/>
      <c r="K504" s="235"/>
      <c r="L504" s="240"/>
      <c r="M504" s="241"/>
      <c r="N504" s="242"/>
      <c r="O504" s="242"/>
      <c r="P504" s="242"/>
      <c r="Q504" s="242"/>
      <c r="R504" s="242"/>
      <c r="S504" s="242"/>
      <c r="T504" s="243"/>
      <c r="AT504" s="244" t="s">
        <v>170</v>
      </c>
      <c r="AU504" s="244" t="s">
        <v>90</v>
      </c>
      <c r="AV504" s="233" t="s">
        <v>88</v>
      </c>
      <c r="AW504" s="233" t="s">
        <v>37</v>
      </c>
      <c r="AX504" s="233" t="s">
        <v>81</v>
      </c>
      <c r="AY504" s="244" t="s">
        <v>161</v>
      </c>
    </row>
    <row r="505" s="245" customFormat="true" ht="11.25" hidden="false" customHeight="false" outlineLevel="0" collapsed="false">
      <c r="B505" s="246"/>
      <c r="C505" s="247"/>
      <c r="D505" s="236" t="s">
        <v>170</v>
      </c>
      <c r="E505" s="248"/>
      <c r="F505" s="249" t="s">
        <v>694</v>
      </c>
      <c r="G505" s="247"/>
      <c r="H505" s="250" t="n">
        <v>157</v>
      </c>
      <c r="I505" s="251"/>
      <c r="J505" s="247"/>
      <c r="K505" s="247"/>
      <c r="L505" s="252"/>
      <c r="M505" s="253"/>
      <c r="N505" s="254"/>
      <c r="O505" s="254"/>
      <c r="P505" s="254"/>
      <c r="Q505" s="254"/>
      <c r="R505" s="254"/>
      <c r="S505" s="254"/>
      <c r="T505" s="255"/>
      <c r="AT505" s="256" t="s">
        <v>170</v>
      </c>
      <c r="AU505" s="256" t="s">
        <v>90</v>
      </c>
      <c r="AV505" s="245" t="s">
        <v>90</v>
      </c>
      <c r="AW505" s="245" t="s">
        <v>37</v>
      </c>
      <c r="AX505" s="245" t="s">
        <v>81</v>
      </c>
      <c r="AY505" s="256" t="s">
        <v>161</v>
      </c>
    </row>
    <row r="506" s="245" customFormat="true" ht="11.25" hidden="false" customHeight="false" outlineLevel="0" collapsed="false">
      <c r="B506" s="246"/>
      <c r="C506" s="247"/>
      <c r="D506" s="236" t="s">
        <v>170</v>
      </c>
      <c r="E506" s="248"/>
      <c r="F506" s="249" t="s">
        <v>695</v>
      </c>
      <c r="G506" s="247"/>
      <c r="H506" s="250" t="n">
        <v>0</v>
      </c>
      <c r="I506" s="251"/>
      <c r="J506" s="247"/>
      <c r="K506" s="247"/>
      <c r="L506" s="252"/>
      <c r="M506" s="253"/>
      <c r="N506" s="254"/>
      <c r="O506" s="254"/>
      <c r="P506" s="254"/>
      <c r="Q506" s="254"/>
      <c r="R506" s="254"/>
      <c r="S506" s="254"/>
      <c r="T506" s="255"/>
      <c r="AT506" s="256" t="s">
        <v>170</v>
      </c>
      <c r="AU506" s="256" t="s">
        <v>90</v>
      </c>
      <c r="AV506" s="245" t="s">
        <v>90</v>
      </c>
      <c r="AW506" s="245" t="s">
        <v>37</v>
      </c>
      <c r="AX506" s="245" t="s">
        <v>81</v>
      </c>
      <c r="AY506" s="256" t="s">
        <v>161</v>
      </c>
    </row>
    <row r="507" s="245" customFormat="true" ht="11.25" hidden="false" customHeight="false" outlineLevel="0" collapsed="false">
      <c r="B507" s="246"/>
      <c r="C507" s="247"/>
      <c r="D507" s="236" t="s">
        <v>170</v>
      </c>
      <c r="E507" s="248"/>
      <c r="F507" s="249" t="s">
        <v>696</v>
      </c>
      <c r="G507" s="247"/>
      <c r="H507" s="250" t="n">
        <v>0</v>
      </c>
      <c r="I507" s="251"/>
      <c r="J507" s="247"/>
      <c r="K507" s="247"/>
      <c r="L507" s="252"/>
      <c r="M507" s="253"/>
      <c r="N507" s="254"/>
      <c r="O507" s="254"/>
      <c r="P507" s="254"/>
      <c r="Q507" s="254"/>
      <c r="R507" s="254"/>
      <c r="S507" s="254"/>
      <c r="T507" s="255"/>
      <c r="AT507" s="256" t="s">
        <v>170</v>
      </c>
      <c r="AU507" s="256" t="s">
        <v>90</v>
      </c>
      <c r="AV507" s="245" t="s">
        <v>90</v>
      </c>
      <c r="AW507" s="245" t="s">
        <v>37</v>
      </c>
      <c r="AX507" s="245" t="s">
        <v>81</v>
      </c>
      <c r="AY507" s="256" t="s">
        <v>161</v>
      </c>
    </row>
    <row r="508" s="245" customFormat="true" ht="11.25" hidden="false" customHeight="false" outlineLevel="0" collapsed="false">
      <c r="B508" s="246"/>
      <c r="C508" s="247"/>
      <c r="D508" s="236" t="s">
        <v>170</v>
      </c>
      <c r="E508" s="248"/>
      <c r="F508" s="249" t="s">
        <v>697</v>
      </c>
      <c r="G508" s="247"/>
      <c r="H508" s="250" t="n">
        <v>206.3</v>
      </c>
      <c r="I508" s="251"/>
      <c r="J508" s="247"/>
      <c r="K508" s="247"/>
      <c r="L508" s="252"/>
      <c r="M508" s="253"/>
      <c r="N508" s="254"/>
      <c r="O508" s="254"/>
      <c r="P508" s="254"/>
      <c r="Q508" s="254"/>
      <c r="R508" s="254"/>
      <c r="S508" s="254"/>
      <c r="T508" s="255"/>
      <c r="AT508" s="256" t="s">
        <v>170</v>
      </c>
      <c r="AU508" s="256" t="s">
        <v>90</v>
      </c>
      <c r="AV508" s="245" t="s">
        <v>90</v>
      </c>
      <c r="AW508" s="245" t="s">
        <v>37</v>
      </c>
      <c r="AX508" s="245" t="s">
        <v>81</v>
      </c>
      <c r="AY508" s="256" t="s">
        <v>161</v>
      </c>
    </row>
    <row r="509" s="245" customFormat="true" ht="11.25" hidden="false" customHeight="false" outlineLevel="0" collapsed="false">
      <c r="B509" s="246"/>
      <c r="C509" s="247"/>
      <c r="D509" s="236" t="s">
        <v>170</v>
      </c>
      <c r="E509" s="248"/>
      <c r="F509" s="249" t="s">
        <v>698</v>
      </c>
      <c r="G509" s="247"/>
      <c r="H509" s="250" t="n">
        <v>490.3</v>
      </c>
      <c r="I509" s="251"/>
      <c r="J509" s="247"/>
      <c r="K509" s="247"/>
      <c r="L509" s="252"/>
      <c r="M509" s="253"/>
      <c r="N509" s="254"/>
      <c r="O509" s="254"/>
      <c r="P509" s="254"/>
      <c r="Q509" s="254"/>
      <c r="R509" s="254"/>
      <c r="S509" s="254"/>
      <c r="T509" s="255"/>
      <c r="AT509" s="256" t="s">
        <v>170</v>
      </c>
      <c r="AU509" s="256" t="s">
        <v>90</v>
      </c>
      <c r="AV509" s="245" t="s">
        <v>90</v>
      </c>
      <c r="AW509" s="245" t="s">
        <v>37</v>
      </c>
      <c r="AX509" s="245" t="s">
        <v>81</v>
      </c>
      <c r="AY509" s="256" t="s">
        <v>161</v>
      </c>
    </row>
    <row r="510" s="269" customFormat="true" ht="11.25" hidden="false" customHeight="false" outlineLevel="0" collapsed="false">
      <c r="B510" s="270"/>
      <c r="C510" s="271"/>
      <c r="D510" s="236" t="s">
        <v>170</v>
      </c>
      <c r="E510" s="272"/>
      <c r="F510" s="273" t="s">
        <v>197</v>
      </c>
      <c r="G510" s="271"/>
      <c r="H510" s="274" t="n">
        <v>853.6</v>
      </c>
      <c r="I510" s="275"/>
      <c r="J510" s="271"/>
      <c r="K510" s="271"/>
      <c r="L510" s="276"/>
      <c r="M510" s="277"/>
      <c r="N510" s="278"/>
      <c r="O510" s="278"/>
      <c r="P510" s="278"/>
      <c r="Q510" s="278"/>
      <c r="R510" s="278"/>
      <c r="S510" s="278"/>
      <c r="T510" s="279"/>
      <c r="AT510" s="280" t="s">
        <v>170</v>
      </c>
      <c r="AU510" s="280" t="s">
        <v>90</v>
      </c>
      <c r="AV510" s="269" t="s">
        <v>97</v>
      </c>
      <c r="AW510" s="269" t="s">
        <v>37</v>
      </c>
      <c r="AX510" s="269" t="s">
        <v>81</v>
      </c>
      <c r="AY510" s="280" t="s">
        <v>161</v>
      </c>
    </row>
    <row r="511" s="245" customFormat="true" ht="11.25" hidden="false" customHeight="false" outlineLevel="0" collapsed="false">
      <c r="B511" s="246"/>
      <c r="C511" s="247"/>
      <c r="D511" s="236" t="s">
        <v>170</v>
      </c>
      <c r="E511" s="248"/>
      <c r="F511" s="249" t="s">
        <v>699</v>
      </c>
      <c r="G511" s="247"/>
      <c r="H511" s="250" t="n">
        <v>85.36</v>
      </c>
      <c r="I511" s="251"/>
      <c r="J511" s="247"/>
      <c r="K511" s="247"/>
      <c r="L511" s="252"/>
      <c r="M511" s="253"/>
      <c r="N511" s="254"/>
      <c r="O511" s="254"/>
      <c r="P511" s="254"/>
      <c r="Q511" s="254"/>
      <c r="R511" s="254"/>
      <c r="S511" s="254"/>
      <c r="T511" s="255"/>
      <c r="AT511" s="256" t="s">
        <v>170</v>
      </c>
      <c r="AU511" s="256" t="s">
        <v>90</v>
      </c>
      <c r="AV511" s="245" t="s">
        <v>90</v>
      </c>
      <c r="AW511" s="245" t="s">
        <v>37</v>
      </c>
      <c r="AX511" s="245" t="s">
        <v>81</v>
      </c>
      <c r="AY511" s="256" t="s">
        <v>161</v>
      </c>
    </row>
    <row r="512" s="257" customFormat="true" ht="11.25" hidden="false" customHeight="false" outlineLevel="0" collapsed="false">
      <c r="B512" s="258"/>
      <c r="C512" s="259"/>
      <c r="D512" s="236" t="s">
        <v>170</v>
      </c>
      <c r="E512" s="260"/>
      <c r="F512" s="261" t="s">
        <v>173</v>
      </c>
      <c r="G512" s="259"/>
      <c r="H512" s="262" t="n">
        <v>938.96</v>
      </c>
      <c r="I512" s="263"/>
      <c r="J512" s="259"/>
      <c r="K512" s="259"/>
      <c r="L512" s="264"/>
      <c r="M512" s="265"/>
      <c r="N512" s="266"/>
      <c r="O512" s="266"/>
      <c r="P512" s="266"/>
      <c r="Q512" s="266"/>
      <c r="R512" s="266"/>
      <c r="S512" s="266"/>
      <c r="T512" s="267"/>
      <c r="AT512" s="268" t="s">
        <v>170</v>
      </c>
      <c r="AU512" s="268" t="s">
        <v>90</v>
      </c>
      <c r="AV512" s="257" t="s">
        <v>168</v>
      </c>
      <c r="AW512" s="257" t="s">
        <v>37</v>
      </c>
      <c r="AX512" s="257" t="s">
        <v>88</v>
      </c>
      <c r="AY512" s="268" t="s">
        <v>161</v>
      </c>
    </row>
    <row r="513" s="32" customFormat="true" ht="16.5" hidden="false" customHeight="true" outlineLevel="0" collapsed="false">
      <c r="A513" s="25"/>
      <c r="B513" s="26"/>
      <c r="C513" s="220" t="s">
        <v>700</v>
      </c>
      <c r="D513" s="220" t="s">
        <v>163</v>
      </c>
      <c r="E513" s="221" t="s">
        <v>701</v>
      </c>
      <c r="F513" s="222" t="s">
        <v>702</v>
      </c>
      <c r="G513" s="223" t="s">
        <v>189</v>
      </c>
      <c r="H513" s="224" t="n">
        <v>2829.475</v>
      </c>
      <c r="I513" s="225"/>
      <c r="J513" s="226" t="n">
        <f aca="false">ROUND(I513*H513,2)</f>
        <v>0</v>
      </c>
      <c r="K513" s="222" t="s">
        <v>167</v>
      </c>
      <c r="L513" s="31"/>
      <c r="M513" s="227"/>
      <c r="N513" s="228" t="s">
        <v>46</v>
      </c>
      <c r="O513" s="75"/>
      <c r="P513" s="229" t="n">
        <f aca="false">O513*H513</f>
        <v>0</v>
      </c>
      <c r="Q513" s="229" t="n">
        <v>0</v>
      </c>
      <c r="R513" s="229" t="n">
        <f aca="false">Q513*H513</f>
        <v>0</v>
      </c>
      <c r="S513" s="229" t="n">
        <v>0.014</v>
      </c>
      <c r="T513" s="230" t="n">
        <f aca="false">S513*H513</f>
        <v>39.61265</v>
      </c>
      <c r="U513" s="25"/>
      <c r="V513" s="25"/>
      <c r="W513" s="25"/>
      <c r="X513" s="25"/>
      <c r="Y513" s="25"/>
      <c r="Z513" s="25"/>
      <c r="AA513" s="25"/>
      <c r="AB513" s="25"/>
      <c r="AC513" s="25"/>
      <c r="AD513" s="25"/>
      <c r="AE513" s="25"/>
      <c r="AR513" s="231" t="s">
        <v>255</v>
      </c>
      <c r="AT513" s="231" t="s">
        <v>163</v>
      </c>
      <c r="AU513" s="231" t="s">
        <v>90</v>
      </c>
      <c r="AY513" s="3" t="s">
        <v>161</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3" t="s">
        <v>88</v>
      </c>
      <c r="BK513" s="232" t="n">
        <f aca="false">ROUND(I513*H513,2)</f>
        <v>0</v>
      </c>
      <c r="BL513" s="3" t="s">
        <v>255</v>
      </c>
      <c r="BM513" s="231" t="s">
        <v>703</v>
      </c>
    </row>
    <row r="514" s="233" customFormat="true" ht="11.25" hidden="false" customHeight="false" outlineLevel="0" collapsed="false">
      <c r="B514" s="234"/>
      <c r="C514" s="235"/>
      <c r="D514" s="236" t="s">
        <v>170</v>
      </c>
      <c r="E514" s="237"/>
      <c r="F514" s="238" t="s">
        <v>440</v>
      </c>
      <c r="G514" s="235"/>
      <c r="H514" s="237"/>
      <c r="I514" s="239"/>
      <c r="J514" s="235"/>
      <c r="K514" s="235"/>
      <c r="L514" s="240"/>
      <c r="M514" s="241"/>
      <c r="N514" s="242"/>
      <c r="O514" s="242"/>
      <c r="P514" s="242"/>
      <c r="Q514" s="242"/>
      <c r="R514" s="242"/>
      <c r="S514" s="242"/>
      <c r="T514" s="243"/>
      <c r="AT514" s="244" t="s">
        <v>170</v>
      </c>
      <c r="AU514" s="244" t="s">
        <v>90</v>
      </c>
      <c r="AV514" s="233" t="s">
        <v>88</v>
      </c>
      <c r="AW514" s="233" t="s">
        <v>37</v>
      </c>
      <c r="AX514" s="233" t="s">
        <v>81</v>
      </c>
      <c r="AY514" s="244" t="s">
        <v>161</v>
      </c>
    </row>
    <row r="515" s="245" customFormat="true" ht="11.25" hidden="false" customHeight="false" outlineLevel="0" collapsed="false">
      <c r="B515" s="246"/>
      <c r="C515" s="247"/>
      <c r="D515" s="236" t="s">
        <v>170</v>
      </c>
      <c r="E515" s="248"/>
      <c r="F515" s="249" t="s">
        <v>704</v>
      </c>
      <c r="G515" s="247"/>
      <c r="H515" s="250" t="n">
        <v>639.7</v>
      </c>
      <c r="I515" s="251"/>
      <c r="J515" s="247"/>
      <c r="K515" s="247"/>
      <c r="L515" s="252"/>
      <c r="M515" s="253"/>
      <c r="N515" s="254"/>
      <c r="O515" s="254"/>
      <c r="P515" s="254"/>
      <c r="Q515" s="254"/>
      <c r="R515" s="254"/>
      <c r="S515" s="254"/>
      <c r="T515" s="255"/>
      <c r="AT515" s="256" t="s">
        <v>170</v>
      </c>
      <c r="AU515" s="256" t="s">
        <v>90</v>
      </c>
      <c r="AV515" s="245" t="s">
        <v>90</v>
      </c>
      <c r="AW515" s="245" t="s">
        <v>37</v>
      </c>
      <c r="AX515" s="245" t="s">
        <v>81</v>
      </c>
      <c r="AY515" s="256" t="s">
        <v>161</v>
      </c>
    </row>
    <row r="516" s="245" customFormat="true" ht="11.25" hidden="false" customHeight="false" outlineLevel="0" collapsed="false">
      <c r="B516" s="246"/>
      <c r="C516" s="247"/>
      <c r="D516" s="236" t="s">
        <v>170</v>
      </c>
      <c r="E516" s="248"/>
      <c r="F516" s="249" t="s">
        <v>705</v>
      </c>
      <c r="G516" s="247"/>
      <c r="H516" s="250" t="n">
        <v>57.9</v>
      </c>
      <c r="I516" s="251"/>
      <c r="J516" s="247"/>
      <c r="K516" s="247"/>
      <c r="L516" s="252"/>
      <c r="M516" s="253"/>
      <c r="N516" s="254"/>
      <c r="O516" s="254"/>
      <c r="P516" s="254"/>
      <c r="Q516" s="254"/>
      <c r="R516" s="254"/>
      <c r="S516" s="254"/>
      <c r="T516" s="255"/>
      <c r="AT516" s="256" t="s">
        <v>170</v>
      </c>
      <c r="AU516" s="256" t="s">
        <v>90</v>
      </c>
      <c r="AV516" s="245" t="s">
        <v>90</v>
      </c>
      <c r="AW516" s="245" t="s">
        <v>37</v>
      </c>
      <c r="AX516" s="245" t="s">
        <v>81</v>
      </c>
      <c r="AY516" s="256" t="s">
        <v>161</v>
      </c>
    </row>
    <row r="517" s="245" customFormat="true" ht="11.25" hidden="false" customHeight="false" outlineLevel="0" collapsed="false">
      <c r="B517" s="246"/>
      <c r="C517" s="247"/>
      <c r="D517" s="236" t="s">
        <v>170</v>
      </c>
      <c r="E517" s="248"/>
      <c r="F517" s="249" t="s">
        <v>706</v>
      </c>
      <c r="G517" s="247"/>
      <c r="H517" s="250" t="n">
        <v>844.4</v>
      </c>
      <c r="I517" s="251"/>
      <c r="J517" s="247"/>
      <c r="K517" s="247"/>
      <c r="L517" s="252"/>
      <c r="M517" s="253"/>
      <c r="N517" s="254"/>
      <c r="O517" s="254"/>
      <c r="P517" s="254"/>
      <c r="Q517" s="254"/>
      <c r="R517" s="254"/>
      <c r="S517" s="254"/>
      <c r="T517" s="255"/>
      <c r="AT517" s="256" t="s">
        <v>170</v>
      </c>
      <c r="AU517" s="256" t="s">
        <v>90</v>
      </c>
      <c r="AV517" s="245" t="s">
        <v>90</v>
      </c>
      <c r="AW517" s="245" t="s">
        <v>37</v>
      </c>
      <c r="AX517" s="245" t="s">
        <v>81</v>
      </c>
      <c r="AY517" s="256" t="s">
        <v>161</v>
      </c>
    </row>
    <row r="518" s="245" customFormat="true" ht="11.25" hidden="false" customHeight="false" outlineLevel="0" collapsed="false">
      <c r="B518" s="246"/>
      <c r="C518" s="247"/>
      <c r="D518" s="236" t="s">
        <v>170</v>
      </c>
      <c r="E518" s="248"/>
      <c r="F518" s="249" t="s">
        <v>707</v>
      </c>
      <c r="G518" s="247"/>
      <c r="H518" s="250" t="n">
        <v>670.4</v>
      </c>
      <c r="I518" s="251"/>
      <c r="J518" s="247"/>
      <c r="K518" s="247"/>
      <c r="L518" s="252"/>
      <c r="M518" s="253"/>
      <c r="N518" s="254"/>
      <c r="O518" s="254"/>
      <c r="P518" s="254"/>
      <c r="Q518" s="254"/>
      <c r="R518" s="254"/>
      <c r="S518" s="254"/>
      <c r="T518" s="255"/>
      <c r="AT518" s="256" t="s">
        <v>170</v>
      </c>
      <c r="AU518" s="256" t="s">
        <v>90</v>
      </c>
      <c r="AV518" s="245" t="s">
        <v>90</v>
      </c>
      <c r="AW518" s="245" t="s">
        <v>37</v>
      </c>
      <c r="AX518" s="245" t="s">
        <v>81</v>
      </c>
      <c r="AY518" s="256" t="s">
        <v>161</v>
      </c>
    </row>
    <row r="519" s="245" customFormat="true" ht="11.25" hidden="false" customHeight="false" outlineLevel="0" collapsed="false">
      <c r="B519" s="246"/>
      <c r="C519" s="247"/>
      <c r="D519" s="236" t="s">
        <v>170</v>
      </c>
      <c r="E519" s="248"/>
      <c r="F519" s="249" t="s">
        <v>708</v>
      </c>
      <c r="G519" s="247"/>
      <c r="H519" s="250" t="n">
        <v>359.85</v>
      </c>
      <c r="I519" s="251"/>
      <c r="J519" s="247"/>
      <c r="K519" s="247"/>
      <c r="L519" s="252"/>
      <c r="M519" s="253"/>
      <c r="N519" s="254"/>
      <c r="O519" s="254"/>
      <c r="P519" s="254"/>
      <c r="Q519" s="254"/>
      <c r="R519" s="254"/>
      <c r="S519" s="254"/>
      <c r="T519" s="255"/>
      <c r="AT519" s="256" t="s">
        <v>170</v>
      </c>
      <c r="AU519" s="256" t="s">
        <v>90</v>
      </c>
      <c r="AV519" s="245" t="s">
        <v>90</v>
      </c>
      <c r="AW519" s="245" t="s">
        <v>37</v>
      </c>
      <c r="AX519" s="245" t="s">
        <v>81</v>
      </c>
      <c r="AY519" s="256" t="s">
        <v>161</v>
      </c>
    </row>
    <row r="520" s="269" customFormat="true" ht="11.25" hidden="false" customHeight="false" outlineLevel="0" collapsed="false">
      <c r="B520" s="270"/>
      <c r="C520" s="271"/>
      <c r="D520" s="236" t="s">
        <v>170</v>
      </c>
      <c r="E520" s="272"/>
      <c r="F520" s="273" t="s">
        <v>197</v>
      </c>
      <c r="G520" s="271"/>
      <c r="H520" s="274" t="n">
        <v>2572.25</v>
      </c>
      <c r="I520" s="275"/>
      <c r="J520" s="271"/>
      <c r="K520" s="271"/>
      <c r="L520" s="276"/>
      <c r="M520" s="277"/>
      <c r="N520" s="278"/>
      <c r="O520" s="278"/>
      <c r="P520" s="278"/>
      <c r="Q520" s="278"/>
      <c r="R520" s="278"/>
      <c r="S520" s="278"/>
      <c r="T520" s="279"/>
      <c r="AT520" s="280" t="s">
        <v>170</v>
      </c>
      <c r="AU520" s="280" t="s">
        <v>90</v>
      </c>
      <c r="AV520" s="269" t="s">
        <v>97</v>
      </c>
      <c r="AW520" s="269" t="s">
        <v>37</v>
      </c>
      <c r="AX520" s="269" t="s">
        <v>81</v>
      </c>
      <c r="AY520" s="280" t="s">
        <v>161</v>
      </c>
    </row>
    <row r="521" s="245" customFormat="true" ht="11.25" hidden="false" customHeight="false" outlineLevel="0" collapsed="false">
      <c r="B521" s="246"/>
      <c r="C521" s="247"/>
      <c r="D521" s="236" t="s">
        <v>170</v>
      </c>
      <c r="E521" s="248"/>
      <c r="F521" s="249" t="s">
        <v>709</v>
      </c>
      <c r="G521" s="247"/>
      <c r="H521" s="250" t="n">
        <v>257.225</v>
      </c>
      <c r="I521" s="251"/>
      <c r="J521" s="247"/>
      <c r="K521" s="247"/>
      <c r="L521" s="252"/>
      <c r="M521" s="253"/>
      <c r="N521" s="254"/>
      <c r="O521" s="254"/>
      <c r="P521" s="254"/>
      <c r="Q521" s="254"/>
      <c r="R521" s="254"/>
      <c r="S521" s="254"/>
      <c r="T521" s="255"/>
      <c r="AT521" s="256" t="s">
        <v>170</v>
      </c>
      <c r="AU521" s="256" t="s">
        <v>90</v>
      </c>
      <c r="AV521" s="245" t="s">
        <v>90</v>
      </c>
      <c r="AW521" s="245" t="s">
        <v>37</v>
      </c>
      <c r="AX521" s="245" t="s">
        <v>81</v>
      </c>
      <c r="AY521" s="256" t="s">
        <v>161</v>
      </c>
    </row>
    <row r="522" s="257" customFormat="true" ht="11.25" hidden="false" customHeight="false" outlineLevel="0" collapsed="false">
      <c r="B522" s="258"/>
      <c r="C522" s="259"/>
      <c r="D522" s="236" t="s">
        <v>170</v>
      </c>
      <c r="E522" s="260"/>
      <c r="F522" s="261" t="s">
        <v>173</v>
      </c>
      <c r="G522" s="259"/>
      <c r="H522" s="262" t="n">
        <v>2829.475</v>
      </c>
      <c r="I522" s="263"/>
      <c r="J522" s="259"/>
      <c r="K522" s="259"/>
      <c r="L522" s="264"/>
      <c r="M522" s="265"/>
      <c r="N522" s="266"/>
      <c r="O522" s="266"/>
      <c r="P522" s="266"/>
      <c r="Q522" s="266"/>
      <c r="R522" s="266"/>
      <c r="S522" s="266"/>
      <c r="T522" s="267"/>
      <c r="AT522" s="268" t="s">
        <v>170</v>
      </c>
      <c r="AU522" s="268" t="s">
        <v>90</v>
      </c>
      <c r="AV522" s="257" t="s">
        <v>168</v>
      </c>
      <c r="AW522" s="257" t="s">
        <v>37</v>
      </c>
      <c r="AX522" s="257" t="s">
        <v>88</v>
      </c>
      <c r="AY522" s="268" t="s">
        <v>161</v>
      </c>
    </row>
    <row r="523" s="32" customFormat="true" ht="16.5" hidden="false" customHeight="true" outlineLevel="0" collapsed="false">
      <c r="A523" s="25"/>
      <c r="B523" s="26"/>
      <c r="C523" s="220" t="s">
        <v>710</v>
      </c>
      <c r="D523" s="220" t="s">
        <v>163</v>
      </c>
      <c r="E523" s="221" t="s">
        <v>711</v>
      </c>
      <c r="F523" s="222" t="s">
        <v>712</v>
      </c>
      <c r="G523" s="223" t="s">
        <v>189</v>
      </c>
      <c r="H523" s="224" t="n">
        <v>612.898</v>
      </c>
      <c r="I523" s="225"/>
      <c r="J523" s="226" t="n">
        <f aca="false">ROUND(I523*H523,2)</f>
        <v>0</v>
      </c>
      <c r="K523" s="222" t="s">
        <v>167</v>
      </c>
      <c r="L523" s="31"/>
      <c r="M523" s="227"/>
      <c r="N523" s="228" t="s">
        <v>46</v>
      </c>
      <c r="O523" s="75"/>
      <c r="P523" s="229" t="n">
        <f aca="false">O523*H523</f>
        <v>0</v>
      </c>
      <c r="Q523" s="229" t="n">
        <v>0</v>
      </c>
      <c r="R523" s="229" t="n">
        <f aca="false">Q523*H523</f>
        <v>0</v>
      </c>
      <c r="S523" s="229" t="n">
        <v>0.024</v>
      </c>
      <c r="T523" s="230" t="n">
        <f aca="false">S523*H523</f>
        <v>14.709552</v>
      </c>
      <c r="U523" s="25"/>
      <c r="V523" s="25"/>
      <c r="W523" s="25"/>
      <c r="X523" s="25"/>
      <c r="Y523" s="25"/>
      <c r="Z523" s="25"/>
      <c r="AA523" s="25"/>
      <c r="AB523" s="25"/>
      <c r="AC523" s="25"/>
      <c r="AD523" s="25"/>
      <c r="AE523" s="25"/>
      <c r="AR523" s="231" t="s">
        <v>255</v>
      </c>
      <c r="AT523" s="231" t="s">
        <v>163</v>
      </c>
      <c r="AU523" s="231" t="s">
        <v>90</v>
      </c>
      <c r="AY523" s="3" t="s">
        <v>161</v>
      </c>
      <c r="BE523" s="232" t="n">
        <f aca="false">IF(N523="základní",J523,0)</f>
        <v>0</v>
      </c>
      <c r="BF523" s="232" t="n">
        <f aca="false">IF(N523="snížená",J523,0)</f>
        <v>0</v>
      </c>
      <c r="BG523" s="232" t="n">
        <f aca="false">IF(N523="zákl. přenesená",J523,0)</f>
        <v>0</v>
      </c>
      <c r="BH523" s="232" t="n">
        <f aca="false">IF(N523="sníž. přenesená",J523,0)</f>
        <v>0</v>
      </c>
      <c r="BI523" s="232" t="n">
        <f aca="false">IF(N523="nulová",J523,0)</f>
        <v>0</v>
      </c>
      <c r="BJ523" s="3" t="s">
        <v>88</v>
      </c>
      <c r="BK523" s="232" t="n">
        <f aca="false">ROUND(I523*H523,2)</f>
        <v>0</v>
      </c>
      <c r="BL523" s="3" t="s">
        <v>255</v>
      </c>
      <c r="BM523" s="231" t="s">
        <v>713</v>
      </c>
    </row>
    <row r="524" s="233" customFormat="true" ht="11.25" hidden="false" customHeight="false" outlineLevel="0" collapsed="false">
      <c r="B524" s="234"/>
      <c r="C524" s="235"/>
      <c r="D524" s="236" t="s">
        <v>170</v>
      </c>
      <c r="E524" s="237"/>
      <c r="F524" s="238" t="s">
        <v>440</v>
      </c>
      <c r="G524" s="235"/>
      <c r="H524" s="237"/>
      <c r="I524" s="239"/>
      <c r="J524" s="235"/>
      <c r="K524" s="235"/>
      <c r="L524" s="240"/>
      <c r="M524" s="241"/>
      <c r="N524" s="242"/>
      <c r="O524" s="242"/>
      <c r="P524" s="242"/>
      <c r="Q524" s="242"/>
      <c r="R524" s="242"/>
      <c r="S524" s="242"/>
      <c r="T524" s="243"/>
      <c r="AT524" s="244" t="s">
        <v>170</v>
      </c>
      <c r="AU524" s="244" t="s">
        <v>90</v>
      </c>
      <c r="AV524" s="233" t="s">
        <v>88</v>
      </c>
      <c r="AW524" s="233" t="s">
        <v>37</v>
      </c>
      <c r="AX524" s="233" t="s">
        <v>81</v>
      </c>
      <c r="AY524" s="244" t="s">
        <v>161</v>
      </c>
    </row>
    <row r="525" s="245" customFormat="true" ht="11.25" hidden="false" customHeight="false" outlineLevel="0" collapsed="false">
      <c r="B525" s="246"/>
      <c r="C525" s="247"/>
      <c r="D525" s="236" t="s">
        <v>170</v>
      </c>
      <c r="E525" s="248"/>
      <c r="F525" s="249" t="s">
        <v>714</v>
      </c>
      <c r="G525" s="247"/>
      <c r="H525" s="250" t="n">
        <v>214.75</v>
      </c>
      <c r="I525" s="251"/>
      <c r="J525" s="247"/>
      <c r="K525" s="247"/>
      <c r="L525" s="252"/>
      <c r="M525" s="253"/>
      <c r="N525" s="254"/>
      <c r="O525" s="254"/>
      <c r="P525" s="254"/>
      <c r="Q525" s="254"/>
      <c r="R525" s="254"/>
      <c r="S525" s="254"/>
      <c r="T525" s="255"/>
      <c r="AT525" s="256" t="s">
        <v>170</v>
      </c>
      <c r="AU525" s="256" t="s">
        <v>90</v>
      </c>
      <c r="AV525" s="245" t="s">
        <v>90</v>
      </c>
      <c r="AW525" s="245" t="s">
        <v>37</v>
      </c>
      <c r="AX525" s="245" t="s">
        <v>81</v>
      </c>
      <c r="AY525" s="256" t="s">
        <v>161</v>
      </c>
    </row>
    <row r="526" s="245" customFormat="true" ht="11.25" hidden="false" customHeight="false" outlineLevel="0" collapsed="false">
      <c r="B526" s="246"/>
      <c r="C526" s="247"/>
      <c r="D526" s="236" t="s">
        <v>170</v>
      </c>
      <c r="E526" s="248"/>
      <c r="F526" s="249" t="s">
        <v>715</v>
      </c>
      <c r="G526" s="247"/>
      <c r="H526" s="250" t="n">
        <v>5.78</v>
      </c>
      <c r="I526" s="251"/>
      <c r="J526" s="247"/>
      <c r="K526" s="247"/>
      <c r="L526" s="252"/>
      <c r="M526" s="253"/>
      <c r="N526" s="254"/>
      <c r="O526" s="254"/>
      <c r="P526" s="254"/>
      <c r="Q526" s="254"/>
      <c r="R526" s="254"/>
      <c r="S526" s="254"/>
      <c r="T526" s="255"/>
      <c r="AT526" s="256" t="s">
        <v>170</v>
      </c>
      <c r="AU526" s="256" t="s">
        <v>90</v>
      </c>
      <c r="AV526" s="245" t="s">
        <v>90</v>
      </c>
      <c r="AW526" s="245" t="s">
        <v>37</v>
      </c>
      <c r="AX526" s="245" t="s">
        <v>81</v>
      </c>
      <c r="AY526" s="256" t="s">
        <v>161</v>
      </c>
    </row>
    <row r="527" s="245" customFormat="true" ht="11.25" hidden="false" customHeight="false" outlineLevel="0" collapsed="false">
      <c r="B527" s="246"/>
      <c r="C527" s="247"/>
      <c r="D527" s="236" t="s">
        <v>170</v>
      </c>
      <c r="E527" s="248"/>
      <c r="F527" s="249" t="s">
        <v>696</v>
      </c>
      <c r="G527" s="247"/>
      <c r="H527" s="250" t="n">
        <v>0</v>
      </c>
      <c r="I527" s="251"/>
      <c r="J527" s="247"/>
      <c r="K527" s="247"/>
      <c r="L527" s="252"/>
      <c r="M527" s="253"/>
      <c r="N527" s="254"/>
      <c r="O527" s="254"/>
      <c r="P527" s="254"/>
      <c r="Q527" s="254"/>
      <c r="R527" s="254"/>
      <c r="S527" s="254"/>
      <c r="T527" s="255"/>
      <c r="AT527" s="256" t="s">
        <v>170</v>
      </c>
      <c r="AU527" s="256" t="s">
        <v>90</v>
      </c>
      <c r="AV527" s="245" t="s">
        <v>90</v>
      </c>
      <c r="AW527" s="245" t="s">
        <v>37</v>
      </c>
      <c r="AX527" s="245" t="s">
        <v>81</v>
      </c>
      <c r="AY527" s="256" t="s">
        <v>161</v>
      </c>
    </row>
    <row r="528" s="245" customFormat="true" ht="11.25" hidden="false" customHeight="false" outlineLevel="0" collapsed="false">
      <c r="B528" s="246"/>
      <c r="C528" s="247"/>
      <c r="D528" s="236" t="s">
        <v>170</v>
      </c>
      <c r="E528" s="248"/>
      <c r="F528" s="249" t="s">
        <v>716</v>
      </c>
      <c r="G528" s="247"/>
      <c r="H528" s="250" t="n">
        <v>0</v>
      </c>
      <c r="I528" s="251"/>
      <c r="J528" s="247"/>
      <c r="K528" s="247"/>
      <c r="L528" s="252"/>
      <c r="M528" s="253"/>
      <c r="N528" s="254"/>
      <c r="O528" s="254"/>
      <c r="P528" s="254"/>
      <c r="Q528" s="254"/>
      <c r="R528" s="254"/>
      <c r="S528" s="254"/>
      <c r="T528" s="255"/>
      <c r="AT528" s="256" t="s">
        <v>170</v>
      </c>
      <c r="AU528" s="256" t="s">
        <v>90</v>
      </c>
      <c r="AV528" s="245" t="s">
        <v>90</v>
      </c>
      <c r="AW528" s="245" t="s">
        <v>37</v>
      </c>
      <c r="AX528" s="245" t="s">
        <v>81</v>
      </c>
      <c r="AY528" s="256" t="s">
        <v>161</v>
      </c>
    </row>
    <row r="529" s="245" customFormat="true" ht="11.25" hidden="false" customHeight="false" outlineLevel="0" collapsed="false">
      <c r="B529" s="246"/>
      <c r="C529" s="247"/>
      <c r="D529" s="236" t="s">
        <v>170</v>
      </c>
      <c r="E529" s="248"/>
      <c r="F529" s="249" t="s">
        <v>717</v>
      </c>
      <c r="G529" s="247"/>
      <c r="H529" s="250" t="n">
        <v>336.65</v>
      </c>
      <c r="I529" s="251"/>
      <c r="J529" s="247"/>
      <c r="K529" s="247"/>
      <c r="L529" s="252"/>
      <c r="M529" s="253"/>
      <c r="N529" s="254"/>
      <c r="O529" s="254"/>
      <c r="P529" s="254"/>
      <c r="Q529" s="254"/>
      <c r="R529" s="254"/>
      <c r="S529" s="254"/>
      <c r="T529" s="255"/>
      <c r="AT529" s="256" t="s">
        <v>170</v>
      </c>
      <c r="AU529" s="256" t="s">
        <v>90</v>
      </c>
      <c r="AV529" s="245" t="s">
        <v>90</v>
      </c>
      <c r="AW529" s="245" t="s">
        <v>37</v>
      </c>
      <c r="AX529" s="245" t="s">
        <v>81</v>
      </c>
      <c r="AY529" s="256" t="s">
        <v>161</v>
      </c>
    </row>
    <row r="530" s="269" customFormat="true" ht="11.25" hidden="false" customHeight="false" outlineLevel="0" collapsed="false">
      <c r="B530" s="270"/>
      <c r="C530" s="271"/>
      <c r="D530" s="236" t="s">
        <v>170</v>
      </c>
      <c r="E530" s="272"/>
      <c r="F530" s="273" t="s">
        <v>197</v>
      </c>
      <c r="G530" s="271"/>
      <c r="H530" s="274" t="n">
        <v>557.18</v>
      </c>
      <c r="I530" s="275"/>
      <c r="J530" s="271"/>
      <c r="K530" s="271"/>
      <c r="L530" s="276"/>
      <c r="M530" s="277"/>
      <c r="N530" s="278"/>
      <c r="O530" s="278"/>
      <c r="P530" s="278"/>
      <c r="Q530" s="278"/>
      <c r="R530" s="278"/>
      <c r="S530" s="278"/>
      <c r="T530" s="279"/>
      <c r="AT530" s="280" t="s">
        <v>170</v>
      </c>
      <c r="AU530" s="280" t="s">
        <v>90</v>
      </c>
      <c r="AV530" s="269" t="s">
        <v>97</v>
      </c>
      <c r="AW530" s="269" t="s">
        <v>37</v>
      </c>
      <c r="AX530" s="269" t="s">
        <v>81</v>
      </c>
      <c r="AY530" s="280" t="s">
        <v>161</v>
      </c>
    </row>
    <row r="531" s="245" customFormat="true" ht="11.25" hidden="false" customHeight="false" outlineLevel="0" collapsed="false">
      <c r="B531" s="246"/>
      <c r="C531" s="247"/>
      <c r="D531" s="236" t="s">
        <v>170</v>
      </c>
      <c r="E531" s="248"/>
      <c r="F531" s="249" t="s">
        <v>718</v>
      </c>
      <c r="G531" s="247"/>
      <c r="H531" s="250" t="n">
        <v>55.718</v>
      </c>
      <c r="I531" s="251"/>
      <c r="J531" s="247"/>
      <c r="K531" s="247"/>
      <c r="L531" s="252"/>
      <c r="M531" s="253"/>
      <c r="N531" s="254"/>
      <c r="O531" s="254"/>
      <c r="P531" s="254"/>
      <c r="Q531" s="254"/>
      <c r="R531" s="254"/>
      <c r="S531" s="254"/>
      <c r="T531" s="255"/>
      <c r="AT531" s="256" t="s">
        <v>170</v>
      </c>
      <c r="AU531" s="256" t="s">
        <v>90</v>
      </c>
      <c r="AV531" s="245" t="s">
        <v>90</v>
      </c>
      <c r="AW531" s="245" t="s">
        <v>37</v>
      </c>
      <c r="AX531" s="245" t="s">
        <v>81</v>
      </c>
      <c r="AY531" s="256" t="s">
        <v>161</v>
      </c>
    </row>
    <row r="532" s="257" customFormat="true" ht="11.25" hidden="false" customHeight="false" outlineLevel="0" collapsed="false">
      <c r="B532" s="258"/>
      <c r="C532" s="259"/>
      <c r="D532" s="236" t="s">
        <v>170</v>
      </c>
      <c r="E532" s="260"/>
      <c r="F532" s="261" t="s">
        <v>173</v>
      </c>
      <c r="G532" s="259"/>
      <c r="H532" s="262" t="n">
        <v>612.898</v>
      </c>
      <c r="I532" s="263"/>
      <c r="J532" s="259"/>
      <c r="K532" s="259"/>
      <c r="L532" s="264"/>
      <c r="M532" s="265"/>
      <c r="N532" s="266"/>
      <c r="O532" s="266"/>
      <c r="P532" s="266"/>
      <c r="Q532" s="266"/>
      <c r="R532" s="266"/>
      <c r="S532" s="266"/>
      <c r="T532" s="267"/>
      <c r="AT532" s="268" t="s">
        <v>170</v>
      </c>
      <c r="AU532" s="268" t="s">
        <v>90</v>
      </c>
      <c r="AV532" s="257" t="s">
        <v>168</v>
      </c>
      <c r="AW532" s="257" t="s">
        <v>37</v>
      </c>
      <c r="AX532" s="257" t="s">
        <v>88</v>
      </c>
      <c r="AY532" s="268" t="s">
        <v>161</v>
      </c>
    </row>
    <row r="533" s="32" customFormat="true" ht="16.5" hidden="false" customHeight="true" outlineLevel="0" collapsed="false">
      <c r="A533" s="25"/>
      <c r="B533" s="26"/>
      <c r="C533" s="220" t="s">
        <v>719</v>
      </c>
      <c r="D533" s="220" t="s">
        <v>163</v>
      </c>
      <c r="E533" s="221" t="s">
        <v>720</v>
      </c>
      <c r="F533" s="222" t="s">
        <v>721</v>
      </c>
      <c r="G533" s="223" t="s">
        <v>189</v>
      </c>
      <c r="H533" s="224" t="n">
        <v>263.12</v>
      </c>
      <c r="I533" s="225"/>
      <c r="J533" s="226" t="n">
        <f aca="false">ROUND(I533*H533,2)</f>
        <v>0</v>
      </c>
      <c r="K533" s="222" t="s">
        <v>167</v>
      </c>
      <c r="L533" s="31"/>
      <c r="M533" s="227"/>
      <c r="N533" s="228" t="s">
        <v>46</v>
      </c>
      <c r="O533" s="75"/>
      <c r="P533" s="229" t="n">
        <f aca="false">O533*H533</f>
        <v>0</v>
      </c>
      <c r="Q533" s="229" t="n">
        <v>0</v>
      </c>
      <c r="R533" s="229" t="n">
        <f aca="false">Q533*H533</f>
        <v>0</v>
      </c>
      <c r="S533" s="229" t="n">
        <v>0.032</v>
      </c>
      <c r="T533" s="230" t="n">
        <f aca="false">S533*H533</f>
        <v>8.41984</v>
      </c>
      <c r="U533" s="25"/>
      <c r="V533" s="25"/>
      <c r="W533" s="25"/>
      <c r="X533" s="25"/>
      <c r="Y533" s="25"/>
      <c r="Z533" s="25"/>
      <c r="AA533" s="25"/>
      <c r="AB533" s="25"/>
      <c r="AC533" s="25"/>
      <c r="AD533" s="25"/>
      <c r="AE533" s="25"/>
      <c r="AR533" s="231" t="s">
        <v>255</v>
      </c>
      <c r="AT533" s="231" t="s">
        <v>163</v>
      </c>
      <c r="AU533" s="231" t="s">
        <v>90</v>
      </c>
      <c r="AY533" s="3" t="s">
        <v>161</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3" t="s">
        <v>88</v>
      </c>
      <c r="BK533" s="232" t="n">
        <f aca="false">ROUND(I533*H533,2)</f>
        <v>0</v>
      </c>
      <c r="BL533" s="3" t="s">
        <v>255</v>
      </c>
      <c r="BM533" s="231" t="s">
        <v>722</v>
      </c>
    </row>
    <row r="534" s="233" customFormat="true" ht="11.25" hidden="false" customHeight="false" outlineLevel="0" collapsed="false">
      <c r="B534" s="234"/>
      <c r="C534" s="235"/>
      <c r="D534" s="236" t="s">
        <v>170</v>
      </c>
      <c r="E534" s="237"/>
      <c r="F534" s="238" t="s">
        <v>440</v>
      </c>
      <c r="G534" s="235"/>
      <c r="H534" s="237"/>
      <c r="I534" s="239"/>
      <c r="J534" s="235"/>
      <c r="K534" s="235"/>
      <c r="L534" s="240"/>
      <c r="M534" s="241"/>
      <c r="N534" s="242"/>
      <c r="O534" s="242"/>
      <c r="P534" s="242"/>
      <c r="Q534" s="242"/>
      <c r="R534" s="242"/>
      <c r="S534" s="242"/>
      <c r="T534" s="243"/>
      <c r="AT534" s="244" t="s">
        <v>170</v>
      </c>
      <c r="AU534" s="244" t="s">
        <v>90</v>
      </c>
      <c r="AV534" s="233" t="s">
        <v>88</v>
      </c>
      <c r="AW534" s="233" t="s">
        <v>37</v>
      </c>
      <c r="AX534" s="233" t="s">
        <v>81</v>
      </c>
      <c r="AY534" s="244" t="s">
        <v>161</v>
      </c>
    </row>
    <row r="535" s="245" customFormat="true" ht="11.25" hidden="false" customHeight="false" outlineLevel="0" collapsed="false">
      <c r="B535" s="246"/>
      <c r="C535" s="247"/>
      <c r="D535" s="236" t="s">
        <v>170</v>
      </c>
      <c r="E535" s="248"/>
      <c r="F535" s="249" t="s">
        <v>723</v>
      </c>
      <c r="G535" s="247"/>
      <c r="H535" s="250" t="n">
        <v>99</v>
      </c>
      <c r="I535" s="251"/>
      <c r="J535" s="247"/>
      <c r="K535" s="247"/>
      <c r="L535" s="252"/>
      <c r="M535" s="253"/>
      <c r="N535" s="254"/>
      <c r="O535" s="254"/>
      <c r="P535" s="254"/>
      <c r="Q535" s="254"/>
      <c r="R535" s="254"/>
      <c r="S535" s="254"/>
      <c r="T535" s="255"/>
      <c r="AT535" s="256" t="s">
        <v>170</v>
      </c>
      <c r="AU535" s="256" t="s">
        <v>90</v>
      </c>
      <c r="AV535" s="245" t="s">
        <v>90</v>
      </c>
      <c r="AW535" s="245" t="s">
        <v>37</v>
      </c>
      <c r="AX535" s="245" t="s">
        <v>81</v>
      </c>
      <c r="AY535" s="256" t="s">
        <v>161</v>
      </c>
    </row>
    <row r="536" s="245" customFormat="true" ht="11.25" hidden="false" customHeight="false" outlineLevel="0" collapsed="false">
      <c r="B536" s="246"/>
      <c r="C536" s="247"/>
      <c r="D536" s="236" t="s">
        <v>170</v>
      </c>
      <c r="E536" s="248"/>
      <c r="F536" s="249" t="s">
        <v>695</v>
      </c>
      <c r="G536" s="247"/>
      <c r="H536" s="250" t="n">
        <v>0</v>
      </c>
      <c r="I536" s="251"/>
      <c r="J536" s="247"/>
      <c r="K536" s="247"/>
      <c r="L536" s="252"/>
      <c r="M536" s="253"/>
      <c r="N536" s="254"/>
      <c r="O536" s="254"/>
      <c r="P536" s="254"/>
      <c r="Q536" s="254"/>
      <c r="R536" s="254"/>
      <c r="S536" s="254"/>
      <c r="T536" s="255"/>
      <c r="AT536" s="256" t="s">
        <v>170</v>
      </c>
      <c r="AU536" s="256" t="s">
        <v>90</v>
      </c>
      <c r="AV536" s="245" t="s">
        <v>90</v>
      </c>
      <c r="AW536" s="245" t="s">
        <v>37</v>
      </c>
      <c r="AX536" s="245" t="s">
        <v>81</v>
      </c>
      <c r="AY536" s="256" t="s">
        <v>161</v>
      </c>
    </row>
    <row r="537" s="245" customFormat="true" ht="11.25" hidden="false" customHeight="false" outlineLevel="0" collapsed="false">
      <c r="B537" s="246"/>
      <c r="C537" s="247"/>
      <c r="D537" s="236" t="s">
        <v>170</v>
      </c>
      <c r="E537" s="248"/>
      <c r="F537" s="249" t="s">
        <v>724</v>
      </c>
      <c r="G537" s="247"/>
      <c r="H537" s="250" t="n">
        <v>88.8</v>
      </c>
      <c r="I537" s="251"/>
      <c r="J537" s="247"/>
      <c r="K537" s="247"/>
      <c r="L537" s="252"/>
      <c r="M537" s="253"/>
      <c r="N537" s="254"/>
      <c r="O537" s="254"/>
      <c r="P537" s="254"/>
      <c r="Q537" s="254"/>
      <c r="R537" s="254"/>
      <c r="S537" s="254"/>
      <c r="T537" s="255"/>
      <c r="AT537" s="256" t="s">
        <v>170</v>
      </c>
      <c r="AU537" s="256" t="s">
        <v>90</v>
      </c>
      <c r="AV537" s="245" t="s">
        <v>90</v>
      </c>
      <c r="AW537" s="245" t="s">
        <v>37</v>
      </c>
      <c r="AX537" s="245" t="s">
        <v>81</v>
      </c>
      <c r="AY537" s="256" t="s">
        <v>161</v>
      </c>
    </row>
    <row r="538" s="245" customFormat="true" ht="11.25" hidden="false" customHeight="false" outlineLevel="0" collapsed="false">
      <c r="B538" s="246"/>
      <c r="C538" s="247"/>
      <c r="D538" s="236" t="s">
        <v>170</v>
      </c>
      <c r="E538" s="248"/>
      <c r="F538" s="249" t="s">
        <v>716</v>
      </c>
      <c r="G538" s="247"/>
      <c r="H538" s="250" t="n">
        <v>0</v>
      </c>
      <c r="I538" s="251"/>
      <c r="J538" s="247"/>
      <c r="K538" s="247"/>
      <c r="L538" s="252"/>
      <c r="M538" s="253"/>
      <c r="N538" s="254"/>
      <c r="O538" s="254"/>
      <c r="P538" s="254"/>
      <c r="Q538" s="254"/>
      <c r="R538" s="254"/>
      <c r="S538" s="254"/>
      <c r="T538" s="255"/>
      <c r="AT538" s="256" t="s">
        <v>170</v>
      </c>
      <c r="AU538" s="256" t="s">
        <v>90</v>
      </c>
      <c r="AV538" s="245" t="s">
        <v>90</v>
      </c>
      <c r="AW538" s="245" t="s">
        <v>37</v>
      </c>
      <c r="AX538" s="245" t="s">
        <v>81</v>
      </c>
      <c r="AY538" s="256" t="s">
        <v>161</v>
      </c>
    </row>
    <row r="539" s="245" customFormat="true" ht="11.25" hidden="false" customHeight="false" outlineLevel="0" collapsed="false">
      <c r="B539" s="246"/>
      <c r="C539" s="247"/>
      <c r="D539" s="236" t="s">
        <v>170</v>
      </c>
      <c r="E539" s="248"/>
      <c r="F539" s="249" t="s">
        <v>725</v>
      </c>
      <c r="G539" s="247"/>
      <c r="H539" s="250" t="n">
        <v>51.4</v>
      </c>
      <c r="I539" s="251"/>
      <c r="J539" s="247"/>
      <c r="K539" s="247"/>
      <c r="L539" s="252"/>
      <c r="M539" s="253"/>
      <c r="N539" s="254"/>
      <c r="O539" s="254"/>
      <c r="P539" s="254"/>
      <c r="Q539" s="254"/>
      <c r="R539" s="254"/>
      <c r="S539" s="254"/>
      <c r="T539" s="255"/>
      <c r="AT539" s="256" t="s">
        <v>170</v>
      </c>
      <c r="AU539" s="256" t="s">
        <v>90</v>
      </c>
      <c r="AV539" s="245" t="s">
        <v>90</v>
      </c>
      <c r="AW539" s="245" t="s">
        <v>37</v>
      </c>
      <c r="AX539" s="245" t="s">
        <v>81</v>
      </c>
      <c r="AY539" s="256" t="s">
        <v>161</v>
      </c>
    </row>
    <row r="540" s="269" customFormat="true" ht="11.25" hidden="false" customHeight="false" outlineLevel="0" collapsed="false">
      <c r="B540" s="270"/>
      <c r="C540" s="271"/>
      <c r="D540" s="236" t="s">
        <v>170</v>
      </c>
      <c r="E540" s="272"/>
      <c r="F540" s="273" t="s">
        <v>197</v>
      </c>
      <c r="G540" s="271"/>
      <c r="H540" s="274" t="n">
        <v>239.2</v>
      </c>
      <c r="I540" s="275"/>
      <c r="J540" s="271"/>
      <c r="K540" s="271"/>
      <c r="L540" s="276"/>
      <c r="M540" s="277"/>
      <c r="N540" s="278"/>
      <c r="O540" s="278"/>
      <c r="P540" s="278"/>
      <c r="Q540" s="278"/>
      <c r="R540" s="278"/>
      <c r="S540" s="278"/>
      <c r="T540" s="279"/>
      <c r="AT540" s="280" t="s">
        <v>170</v>
      </c>
      <c r="AU540" s="280" t="s">
        <v>90</v>
      </c>
      <c r="AV540" s="269" t="s">
        <v>97</v>
      </c>
      <c r="AW540" s="269" t="s">
        <v>37</v>
      </c>
      <c r="AX540" s="269" t="s">
        <v>81</v>
      </c>
      <c r="AY540" s="280" t="s">
        <v>161</v>
      </c>
    </row>
    <row r="541" s="245" customFormat="true" ht="11.25" hidden="false" customHeight="false" outlineLevel="0" collapsed="false">
      <c r="B541" s="246"/>
      <c r="C541" s="247"/>
      <c r="D541" s="236" t="s">
        <v>170</v>
      </c>
      <c r="E541" s="248"/>
      <c r="F541" s="249" t="s">
        <v>726</v>
      </c>
      <c r="G541" s="247"/>
      <c r="H541" s="250" t="n">
        <v>23.92</v>
      </c>
      <c r="I541" s="251"/>
      <c r="J541" s="247"/>
      <c r="K541" s="247"/>
      <c r="L541" s="252"/>
      <c r="M541" s="253"/>
      <c r="N541" s="254"/>
      <c r="O541" s="254"/>
      <c r="P541" s="254"/>
      <c r="Q541" s="254"/>
      <c r="R541" s="254"/>
      <c r="S541" s="254"/>
      <c r="T541" s="255"/>
      <c r="AT541" s="256" t="s">
        <v>170</v>
      </c>
      <c r="AU541" s="256" t="s">
        <v>90</v>
      </c>
      <c r="AV541" s="245" t="s">
        <v>90</v>
      </c>
      <c r="AW541" s="245" t="s">
        <v>37</v>
      </c>
      <c r="AX541" s="245" t="s">
        <v>81</v>
      </c>
      <c r="AY541" s="256" t="s">
        <v>161</v>
      </c>
    </row>
    <row r="542" s="257" customFormat="true" ht="11.25" hidden="false" customHeight="false" outlineLevel="0" collapsed="false">
      <c r="B542" s="258"/>
      <c r="C542" s="259"/>
      <c r="D542" s="236" t="s">
        <v>170</v>
      </c>
      <c r="E542" s="260"/>
      <c r="F542" s="261" t="s">
        <v>173</v>
      </c>
      <c r="G542" s="259"/>
      <c r="H542" s="262" t="n">
        <v>263.12</v>
      </c>
      <c r="I542" s="263"/>
      <c r="J542" s="259"/>
      <c r="K542" s="259"/>
      <c r="L542" s="264"/>
      <c r="M542" s="265"/>
      <c r="N542" s="266"/>
      <c r="O542" s="266"/>
      <c r="P542" s="266"/>
      <c r="Q542" s="266"/>
      <c r="R542" s="266"/>
      <c r="S542" s="266"/>
      <c r="T542" s="267"/>
      <c r="AT542" s="268" t="s">
        <v>170</v>
      </c>
      <c r="AU542" s="268" t="s">
        <v>90</v>
      </c>
      <c r="AV542" s="257" t="s">
        <v>168</v>
      </c>
      <c r="AW542" s="257" t="s">
        <v>37</v>
      </c>
      <c r="AX542" s="257" t="s">
        <v>88</v>
      </c>
      <c r="AY542" s="268" t="s">
        <v>161</v>
      </c>
    </row>
    <row r="543" s="32" customFormat="true" ht="16.5" hidden="false" customHeight="true" outlineLevel="0" collapsed="false">
      <c r="A543" s="25"/>
      <c r="B543" s="26"/>
      <c r="C543" s="220" t="s">
        <v>727</v>
      </c>
      <c r="D543" s="220" t="s">
        <v>163</v>
      </c>
      <c r="E543" s="221" t="s">
        <v>728</v>
      </c>
      <c r="F543" s="222" t="s">
        <v>729</v>
      </c>
      <c r="G543" s="223" t="s">
        <v>166</v>
      </c>
      <c r="H543" s="224" t="n">
        <v>2084.48</v>
      </c>
      <c r="I543" s="225"/>
      <c r="J543" s="226" t="n">
        <f aca="false">ROUND(I543*H543,2)</f>
        <v>0</v>
      </c>
      <c r="K543" s="222" t="s">
        <v>167</v>
      </c>
      <c r="L543" s="31"/>
      <c r="M543" s="227"/>
      <c r="N543" s="228" t="s">
        <v>46</v>
      </c>
      <c r="O543" s="75"/>
      <c r="P543" s="229" t="n">
        <f aca="false">O543*H543</f>
        <v>0</v>
      </c>
      <c r="Q543" s="229" t="n">
        <v>0</v>
      </c>
      <c r="R543" s="229" t="n">
        <f aca="false">Q543*H543</f>
        <v>0</v>
      </c>
      <c r="S543" s="229" t="n">
        <v>0</v>
      </c>
      <c r="T543" s="230" t="n">
        <f aca="false">S543*H543</f>
        <v>0</v>
      </c>
      <c r="U543" s="25"/>
      <c r="V543" s="25"/>
      <c r="W543" s="25"/>
      <c r="X543" s="25"/>
      <c r="Y543" s="25"/>
      <c r="Z543" s="25"/>
      <c r="AA543" s="25"/>
      <c r="AB543" s="25"/>
      <c r="AC543" s="25"/>
      <c r="AD543" s="25"/>
      <c r="AE543" s="25"/>
      <c r="AR543" s="231" t="s">
        <v>255</v>
      </c>
      <c r="AT543" s="231" t="s">
        <v>163</v>
      </c>
      <c r="AU543" s="231" t="s">
        <v>90</v>
      </c>
      <c r="AY543" s="3" t="s">
        <v>161</v>
      </c>
      <c r="BE543" s="232" t="n">
        <f aca="false">IF(N543="základní",J543,0)</f>
        <v>0</v>
      </c>
      <c r="BF543" s="232" t="n">
        <f aca="false">IF(N543="snížená",J543,0)</f>
        <v>0</v>
      </c>
      <c r="BG543" s="232" t="n">
        <f aca="false">IF(N543="zákl. přenesená",J543,0)</f>
        <v>0</v>
      </c>
      <c r="BH543" s="232" t="n">
        <f aca="false">IF(N543="sníž. přenesená",J543,0)</f>
        <v>0</v>
      </c>
      <c r="BI543" s="232" t="n">
        <f aca="false">IF(N543="nulová",J543,0)</f>
        <v>0</v>
      </c>
      <c r="BJ543" s="3" t="s">
        <v>88</v>
      </c>
      <c r="BK543" s="232" t="n">
        <f aca="false">ROUND(I543*H543,2)</f>
        <v>0</v>
      </c>
      <c r="BL543" s="3" t="s">
        <v>255</v>
      </c>
      <c r="BM543" s="231" t="s">
        <v>730</v>
      </c>
    </row>
    <row r="544" s="233" customFormat="true" ht="11.25" hidden="false" customHeight="false" outlineLevel="0" collapsed="false">
      <c r="B544" s="234"/>
      <c r="C544" s="235"/>
      <c r="D544" s="236" t="s">
        <v>170</v>
      </c>
      <c r="E544" s="237"/>
      <c r="F544" s="238" t="s">
        <v>171</v>
      </c>
      <c r="G544" s="235"/>
      <c r="H544" s="237"/>
      <c r="I544" s="239"/>
      <c r="J544" s="235"/>
      <c r="K544" s="235"/>
      <c r="L544" s="240"/>
      <c r="M544" s="241"/>
      <c r="N544" s="242"/>
      <c r="O544" s="242"/>
      <c r="P544" s="242"/>
      <c r="Q544" s="242"/>
      <c r="R544" s="242"/>
      <c r="S544" s="242"/>
      <c r="T544" s="243"/>
      <c r="AT544" s="244" t="s">
        <v>170</v>
      </c>
      <c r="AU544" s="244" t="s">
        <v>90</v>
      </c>
      <c r="AV544" s="233" t="s">
        <v>88</v>
      </c>
      <c r="AW544" s="233" t="s">
        <v>37</v>
      </c>
      <c r="AX544" s="233" t="s">
        <v>81</v>
      </c>
      <c r="AY544" s="244" t="s">
        <v>161</v>
      </c>
    </row>
    <row r="545" s="245" customFormat="true" ht="11.25" hidden="false" customHeight="false" outlineLevel="0" collapsed="false">
      <c r="B545" s="246"/>
      <c r="C545" s="247"/>
      <c r="D545" s="236" t="s">
        <v>170</v>
      </c>
      <c r="E545" s="248"/>
      <c r="F545" s="249" t="s">
        <v>581</v>
      </c>
      <c r="G545" s="247"/>
      <c r="H545" s="250" t="n">
        <v>715.85</v>
      </c>
      <c r="I545" s="251"/>
      <c r="J545" s="247"/>
      <c r="K545" s="247"/>
      <c r="L545" s="252"/>
      <c r="M545" s="253"/>
      <c r="N545" s="254"/>
      <c r="O545" s="254"/>
      <c r="P545" s="254"/>
      <c r="Q545" s="254"/>
      <c r="R545" s="254"/>
      <c r="S545" s="254"/>
      <c r="T545" s="255"/>
      <c r="AT545" s="256" t="s">
        <v>170</v>
      </c>
      <c r="AU545" s="256" t="s">
        <v>90</v>
      </c>
      <c r="AV545" s="245" t="s">
        <v>90</v>
      </c>
      <c r="AW545" s="245" t="s">
        <v>37</v>
      </c>
      <c r="AX545" s="245" t="s">
        <v>81</v>
      </c>
      <c r="AY545" s="256" t="s">
        <v>161</v>
      </c>
    </row>
    <row r="546" s="245" customFormat="true" ht="11.25" hidden="false" customHeight="false" outlineLevel="0" collapsed="false">
      <c r="B546" s="246"/>
      <c r="C546" s="247"/>
      <c r="D546" s="236" t="s">
        <v>170</v>
      </c>
      <c r="E546" s="248"/>
      <c r="F546" s="249" t="s">
        <v>582</v>
      </c>
      <c r="G546" s="247"/>
      <c r="H546" s="250" t="n">
        <v>688.74</v>
      </c>
      <c r="I546" s="251"/>
      <c r="J546" s="247"/>
      <c r="K546" s="247"/>
      <c r="L546" s="252"/>
      <c r="M546" s="253"/>
      <c r="N546" s="254"/>
      <c r="O546" s="254"/>
      <c r="P546" s="254"/>
      <c r="Q546" s="254"/>
      <c r="R546" s="254"/>
      <c r="S546" s="254"/>
      <c r="T546" s="255"/>
      <c r="AT546" s="256" t="s">
        <v>170</v>
      </c>
      <c r="AU546" s="256" t="s">
        <v>90</v>
      </c>
      <c r="AV546" s="245" t="s">
        <v>90</v>
      </c>
      <c r="AW546" s="245" t="s">
        <v>37</v>
      </c>
      <c r="AX546" s="245" t="s">
        <v>81</v>
      </c>
      <c r="AY546" s="256" t="s">
        <v>161</v>
      </c>
    </row>
    <row r="547" s="245" customFormat="true" ht="11.25" hidden="false" customHeight="false" outlineLevel="0" collapsed="false">
      <c r="B547" s="246"/>
      <c r="C547" s="247"/>
      <c r="D547" s="236" t="s">
        <v>170</v>
      </c>
      <c r="E547" s="248"/>
      <c r="F547" s="249" t="s">
        <v>583</v>
      </c>
      <c r="G547" s="247"/>
      <c r="H547" s="250" t="n">
        <v>679.89</v>
      </c>
      <c r="I547" s="251"/>
      <c r="J547" s="247"/>
      <c r="K547" s="247"/>
      <c r="L547" s="252"/>
      <c r="M547" s="253"/>
      <c r="N547" s="254"/>
      <c r="O547" s="254"/>
      <c r="P547" s="254"/>
      <c r="Q547" s="254"/>
      <c r="R547" s="254"/>
      <c r="S547" s="254"/>
      <c r="T547" s="255"/>
      <c r="AT547" s="256" t="s">
        <v>170</v>
      </c>
      <c r="AU547" s="256" t="s">
        <v>90</v>
      </c>
      <c r="AV547" s="245" t="s">
        <v>90</v>
      </c>
      <c r="AW547" s="245" t="s">
        <v>37</v>
      </c>
      <c r="AX547" s="245" t="s">
        <v>81</v>
      </c>
      <c r="AY547" s="256" t="s">
        <v>161</v>
      </c>
    </row>
    <row r="548" s="257" customFormat="true" ht="11.25" hidden="false" customHeight="false" outlineLevel="0" collapsed="false">
      <c r="B548" s="258"/>
      <c r="C548" s="259"/>
      <c r="D548" s="236" t="s">
        <v>170</v>
      </c>
      <c r="E548" s="260"/>
      <c r="F548" s="261" t="s">
        <v>173</v>
      </c>
      <c r="G548" s="259"/>
      <c r="H548" s="262" t="n">
        <v>2084.48</v>
      </c>
      <c r="I548" s="263"/>
      <c r="J548" s="259"/>
      <c r="K548" s="259"/>
      <c r="L548" s="264"/>
      <c r="M548" s="265"/>
      <c r="N548" s="266"/>
      <c r="O548" s="266"/>
      <c r="P548" s="266"/>
      <c r="Q548" s="266"/>
      <c r="R548" s="266"/>
      <c r="S548" s="266"/>
      <c r="T548" s="267"/>
      <c r="AT548" s="268" t="s">
        <v>170</v>
      </c>
      <c r="AU548" s="268" t="s">
        <v>90</v>
      </c>
      <c r="AV548" s="257" t="s">
        <v>168</v>
      </c>
      <c r="AW548" s="257" t="s">
        <v>37</v>
      </c>
      <c r="AX548" s="257" t="s">
        <v>88</v>
      </c>
      <c r="AY548" s="268" t="s">
        <v>161</v>
      </c>
    </row>
    <row r="549" s="32" customFormat="true" ht="16.5" hidden="false" customHeight="true" outlineLevel="0" collapsed="false">
      <c r="A549" s="25"/>
      <c r="B549" s="26"/>
      <c r="C549" s="285" t="s">
        <v>731</v>
      </c>
      <c r="D549" s="285" t="s">
        <v>282</v>
      </c>
      <c r="E549" s="286" t="s">
        <v>732</v>
      </c>
      <c r="F549" s="287" t="s">
        <v>733</v>
      </c>
      <c r="G549" s="288" t="s">
        <v>203</v>
      </c>
      <c r="H549" s="289" t="n">
        <v>62.534</v>
      </c>
      <c r="I549" s="290"/>
      <c r="J549" s="291" t="n">
        <f aca="false">ROUND(I549*H549,2)</f>
        <v>0</v>
      </c>
      <c r="K549" s="287" t="s">
        <v>167</v>
      </c>
      <c r="L549" s="292"/>
      <c r="M549" s="293"/>
      <c r="N549" s="294" t="s">
        <v>46</v>
      </c>
      <c r="O549" s="75"/>
      <c r="P549" s="229" t="n">
        <f aca="false">O549*H549</f>
        <v>0</v>
      </c>
      <c r="Q549" s="229" t="n">
        <v>0.55</v>
      </c>
      <c r="R549" s="229" t="n">
        <f aca="false">Q549*H549</f>
        <v>34.3937</v>
      </c>
      <c r="S549" s="229" t="n">
        <v>0</v>
      </c>
      <c r="T549" s="230" t="n">
        <f aca="false">S549*H549</f>
        <v>0</v>
      </c>
      <c r="U549" s="25"/>
      <c r="V549" s="25"/>
      <c r="W549" s="25"/>
      <c r="X549" s="25"/>
      <c r="Y549" s="25"/>
      <c r="Z549" s="25"/>
      <c r="AA549" s="25"/>
      <c r="AB549" s="25"/>
      <c r="AC549" s="25"/>
      <c r="AD549" s="25"/>
      <c r="AE549" s="25"/>
      <c r="AR549" s="231" t="s">
        <v>334</v>
      </c>
      <c r="AT549" s="231" t="s">
        <v>282</v>
      </c>
      <c r="AU549" s="231" t="s">
        <v>90</v>
      </c>
      <c r="AY549" s="3" t="s">
        <v>161</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3" t="s">
        <v>88</v>
      </c>
      <c r="BK549" s="232" t="n">
        <f aca="false">ROUND(I549*H549,2)</f>
        <v>0</v>
      </c>
      <c r="BL549" s="3" t="s">
        <v>255</v>
      </c>
      <c r="BM549" s="231" t="s">
        <v>734</v>
      </c>
    </row>
    <row r="550" s="245" customFormat="true" ht="11.25" hidden="false" customHeight="false" outlineLevel="0" collapsed="false">
      <c r="B550" s="246"/>
      <c r="C550" s="247"/>
      <c r="D550" s="236" t="s">
        <v>170</v>
      </c>
      <c r="E550" s="247"/>
      <c r="F550" s="249" t="s">
        <v>735</v>
      </c>
      <c r="G550" s="247"/>
      <c r="H550" s="250" t="n">
        <v>62.534</v>
      </c>
      <c r="I550" s="251"/>
      <c r="J550" s="247"/>
      <c r="K550" s="247"/>
      <c r="L550" s="252"/>
      <c r="M550" s="253"/>
      <c r="N550" s="254"/>
      <c r="O550" s="254"/>
      <c r="P550" s="254"/>
      <c r="Q550" s="254"/>
      <c r="R550" s="254"/>
      <c r="S550" s="254"/>
      <c r="T550" s="255"/>
      <c r="AT550" s="256" t="s">
        <v>170</v>
      </c>
      <c r="AU550" s="256" t="s">
        <v>90</v>
      </c>
      <c r="AV550" s="245" t="s">
        <v>90</v>
      </c>
      <c r="AW550" s="245" t="s">
        <v>3</v>
      </c>
      <c r="AX550" s="245" t="s">
        <v>88</v>
      </c>
      <c r="AY550" s="256" t="s">
        <v>161</v>
      </c>
    </row>
    <row r="551" s="32" customFormat="true" ht="16.5" hidden="false" customHeight="true" outlineLevel="0" collapsed="false">
      <c r="A551" s="25"/>
      <c r="B551" s="26"/>
      <c r="C551" s="220" t="s">
        <v>736</v>
      </c>
      <c r="D551" s="220" t="s">
        <v>163</v>
      </c>
      <c r="E551" s="221" t="s">
        <v>737</v>
      </c>
      <c r="F551" s="222" t="s">
        <v>738</v>
      </c>
      <c r="G551" s="223" t="s">
        <v>166</v>
      </c>
      <c r="H551" s="224" t="n">
        <v>1998.6</v>
      </c>
      <c r="I551" s="225"/>
      <c r="J551" s="226" t="n">
        <f aca="false">ROUND(I551*H551,2)</f>
        <v>0</v>
      </c>
      <c r="K551" s="222" t="s">
        <v>167</v>
      </c>
      <c r="L551" s="31"/>
      <c r="M551" s="227"/>
      <c r="N551" s="228" t="s">
        <v>46</v>
      </c>
      <c r="O551" s="75"/>
      <c r="P551" s="229" t="n">
        <f aca="false">O551*H551</f>
        <v>0</v>
      </c>
      <c r="Q551" s="229" t="n">
        <v>0</v>
      </c>
      <c r="R551" s="229" t="n">
        <f aca="false">Q551*H551</f>
        <v>0</v>
      </c>
      <c r="S551" s="229" t="n">
        <v>0.015</v>
      </c>
      <c r="T551" s="230" t="n">
        <f aca="false">S551*H551</f>
        <v>29.979</v>
      </c>
      <c r="U551" s="25"/>
      <c r="V551" s="25"/>
      <c r="W551" s="25"/>
      <c r="X551" s="25"/>
      <c r="Y551" s="25"/>
      <c r="Z551" s="25"/>
      <c r="AA551" s="25"/>
      <c r="AB551" s="25"/>
      <c r="AC551" s="25"/>
      <c r="AD551" s="25"/>
      <c r="AE551" s="25"/>
      <c r="AR551" s="231" t="s">
        <v>255</v>
      </c>
      <c r="AT551" s="231" t="s">
        <v>163</v>
      </c>
      <c r="AU551" s="231" t="s">
        <v>90</v>
      </c>
      <c r="AY551" s="3" t="s">
        <v>161</v>
      </c>
      <c r="BE551" s="232" t="n">
        <f aca="false">IF(N551="základní",J551,0)</f>
        <v>0</v>
      </c>
      <c r="BF551" s="232" t="n">
        <f aca="false">IF(N551="snížená",J551,0)</f>
        <v>0</v>
      </c>
      <c r="BG551" s="232" t="n">
        <f aca="false">IF(N551="zákl. přenesená",J551,0)</f>
        <v>0</v>
      </c>
      <c r="BH551" s="232" t="n">
        <f aca="false">IF(N551="sníž. přenesená",J551,0)</f>
        <v>0</v>
      </c>
      <c r="BI551" s="232" t="n">
        <f aca="false">IF(N551="nulová",J551,0)</f>
        <v>0</v>
      </c>
      <c r="BJ551" s="3" t="s">
        <v>88</v>
      </c>
      <c r="BK551" s="232" t="n">
        <f aca="false">ROUND(I551*H551,2)</f>
        <v>0</v>
      </c>
      <c r="BL551" s="3" t="s">
        <v>255</v>
      </c>
      <c r="BM551" s="231" t="s">
        <v>739</v>
      </c>
    </row>
    <row r="552" s="233" customFormat="true" ht="11.25" hidden="false" customHeight="false" outlineLevel="0" collapsed="false">
      <c r="B552" s="234"/>
      <c r="C552" s="235"/>
      <c r="D552" s="236" t="s">
        <v>170</v>
      </c>
      <c r="E552" s="237"/>
      <c r="F552" s="238" t="s">
        <v>440</v>
      </c>
      <c r="G552" s="235"/>
      <c r="H552" s="237"/>
      <c r="I552" s="239"/>
      <c r="J552" s="235"/>
      <c r="K552" s="235"/>
      <c r="L552" s="240"/>
      <c r="M552" s="241"/>
      <c r="N552" s="242"/>
      <c r="O552" s="242"/>
      <c r="P552" s="242"/>
      <c r="Q552" s="242"/>
      <c r="R552" s="242"/>
      <c r="S552" s="242"/>
      <c r="T552" s="243"/>
      <c r="AT552" s="244" t="s">
        <v>170</v>
      </c>
      <c r="AU552" s="244" t="s">
        <v>90</v>
      </c>
      <c r="AV552" s="233" t="s">
        <v>88</v>
      </c>
      <c r="AW552" s="233" t="s">
        <v>37</v>
      </c>
      <c r="AX552" s="233" t="s">
        <v>81</v>
      </c>
      <c r="AY552" s="244" t="s">
        <v>161</v>
      </c>
    </row>
    <row r="553" s="245" customFormat="true" ht="11.25" hidden="false" customHeight="false" outlineLevel="0" collapsed="false">
      <c r="B553" s="246"/>
      <c r="C553" s="247"/>
      <c r="D553" s="236" t="s">
        <v>170</v>
      </c>
      <c r="E553" s="248"/>
      <c r="F553" s="249" t="s">
        <v>575</v>
      </c>
      <c r="G553" s="247"/>
      <c r="H553" s="250" t="n">
        <v>1998.6</v>
      </c>
      <c r="I553" s="251"/>
      <c r="J553" s="247"/>
      <c r="K553" s="247"/>
      <c r="L553" s="252"/>
      <c r="M553" s="253"/>
      <c r="N553" s="254"/>
      <c r="O553" s="254"/>
      <c r="P553" s="254"/>
      <c r="Q553" s="254"/>
      <c r="R553" s="254"/>
      <c r="S553" s="254"/>
      <c r="T553" s="255"/>
      <c r="AT553" s="256" t="s">
        <v>170</v>
      </c>
      <c r="AU553" s="256" t="s">
        <v>90</v>
      </c>
      <c r="AV553" s="245" t="s">
        <v>90</v>
      </c>
      <c r="AW553" s="245" t="s">
        <v>37</v>
      </c>
      <c r="AX553" s="245" t="s">
        <v>81</v>
      </c>
      <c r="AY553" s="256" t="s">
        <v>161</v>
      </c>
    </row>
    <row r="554" s="257" customFormat="true" ht="11.25" hidden="false" customHeight="false" outlineLevel="0" collapsed="false">
      <c r="B554" s="258"/>
      <c r="C554" s="259"/>
      <c r="D554" s="236" t="s">
        <v>170</v>
      </c>
      <c r="E554" s="260"/>
      <c r="F554" s="261" t="s">
        <v>173</v>
      </c>
      <c r="G554" s="259"/>
      <c r="H554" s="262" t="n">
        <v>1998.6</v>
      </c>
      <c r="I554" s="263"/>
      <c r="J554" s="259"/>
      <c r="K554" s="259"/>
      <c r="L554" s="264"/>
      <c r="M554" s="265"/>
      <c r="N554" s="266"/>
      <c r="O554" s="266"/>
      <c r="P554" s="266"/>
      <c r="Q554" s="266"/>
      <c r="R554" s="266"/>
      <c r="S554" s="266"/>
      <c r="T554" s="267"/>
      <c r="AT554" s="268" t="s">
        <v>170</v>
      </c>
      <c r="AU554" s="268" t="s">
        <v>90</v>
      </c>
      <c r="AV554" s="257" t="s">
        <v>168</v>
      </c>
      <c r="AW554" s="257" t="s">
        <v>37</v>
      </c>
      <c r="AX554" s="257" t="s">
        <v>88</v>
      </c>
      <c r="AY554" s="268" t="s">
        <v>161</v>
      </c>
    </row>
    <row r="555" s="32" customFormat="true" ht="16.5" hidden="false" customHeight="true" outlineLevel="0" collapsed="false">
      <c r="A555" s="25"/>
      <c r="B555" s="26"/>
      <c r="C555" s="220" t="s">
        <v>740</v>
      </c>
      <c r="D555" s="220" t="s">
        <v>163</v>
      </c>
      <c r="E555" s="221" t="s">
        <v>741</v>
      </c>
      <c r="F555" s="222" t="s">
        <v>742</v>
      </c>
      <c r="G555" s="223" t="s">
        <v>166</v>
      </c>
      <c r="H555" s="224" t="n">
        <v>2084.48</v>
      </c>
      <c r="I555" s="225"/>
      <c r="J555" s="226" t="n">
        <f aca="false">ROUND(I555*H555,2)</f>
        <v>0</v>
      </c>
      <c r="K555" s="222" t="s">
        <v>167</v>
      </c>
      <c r="L555" s="31"/>
      <c r="M555" s="227"/>
      <c r="N555" s="228" t="s">
        <v>46</v>
      </c>
      <c r="O555" s="75"/>
      <c r="P555" s="229" t="n">
        <f aca="false">O555*H555</f>
        <v>0</v>
      </c>
      <c r="Q555" s="229" t="n">
        <v>0</v>
      </c>
      <c r="R555" s="229" t="n">
        <f aca="false">Q555*H555</f>
        <v>0</v>
      </c>
      <c r="S555" s="229" t="n">
        <v>0</v>
      </c>
      <c r="T555" s="230" t="n">
        <f aca="false">S555*H555</f>
        <v>0</v>
      </c>
      <c r="U555" s="25"/>
      <c r="V555" s="25"/>
      <c r="W555" s="25"/>
      <c r="X555" s="25"/>
      <c r="Y555" s="25"/>
      <c r="Z555" s="25"/>
      <c r="AA555" s="25"/>
      <c r="AB555" s="25"/>
      <c r="AC555" s="25"/>
      <c r="AD555" s="25"/>
      <c r="AE555" s="25"/>
      <c r="AR555" s="231" t="s">
        <v>255</v>
      </c>
      <c r="AT555" s="231" t="s">
        <v>163</v>
      </c>
      <c r="AU555" s="231" t="s">
        <v>90</v>
      </c>
      <c r="AY555" s="3" t="s">
        <v>161</v>
      </c>
      <c r="BE555" s="232" t="n">
        <f aca="false">IF(N555="základní",J555,0)</f>
        <v>0</v>
      </c>
      <c r="BF555" s="232" t="n">
        <f aca="false">IF(N555="snížená",J555,0)</f>
        <v>0</v>
      </c>
      <c r="BG555" s="232" t="n">
        <f aca="false">IF(N555="zákl. přenesená",J555,0)</f>
        <v>0</v>
      </c>
      <c r="BH555" s="232" t="n">
        <f aca="false">IF(N555="sníž. přenesená",J555,0)</f>
        <v>0</v>
      </c>
      <c r="BI555" s="232" t="n">
        <f aca="false">IF(N555="nulová",J555,0)</f>
        <v>0</v>
      </c>
      <c r="BJ555" s="3" t="s">
        <v>88</v>
      </c>
      <c r="BK555" s="232" t="n">
        <f aca="false">ROUND(I555*H555,2)</f>
        <v>0</v>
      </c>
      <c r="BL555" s="3" t="s">
        <v>255</v>
      </c>
      <c r="BM555" s="231" t="s">
        <v>743</v>
      </c>
    </row>
    <row r="556" s="32" customFormat="true" ht="19.5" hidden="false" customHeight="false" outlineLevel="0" collapsed="false">
      <c r="A556" s="25"/>
      <c r="B556" s="26"/>
      <c r="C556" s="27"/>
      <c r="D556" s="236" t="s">
        <v>270</v>
      </c>
      <c r="E556" s="27"/>
      <c r="F556" s="281" t="s">
        <v>744</v>
      </c>
      <c r="G556" s="27"/>
      <c r="H556" s="27"/>
      <c r="I556" s="282"/>
      <c r="J556" s="27"/>
      <c r="K556" s="27"/>
      <c r="L556" s="31"/>
      <c r="M556" s="283"/>
      <c r="N556" s="284"/>
      <c r="O556" s="75"/>
      <c r="P556" s="75"/>
      <c r="Q556" s="75"/>
      <c r="R556" s="75"/>
      <c r="S556" s="75"/>
      <c r="T556" s="76"/>
      <c r="U556" s="25"/>
      <c r="V556" s="25"/>
      <c r="W556" s="25"/>
      <c r="X556" s="25"/>
      <c r="Y556" s="25"/>
      <c r="Z556" s="25"/>
      <c r="AA556" s="25"/>
      <c r="AB556" s="25"/>
      <c r="AC556" s="25"/>
      <c r="AD556" s="25"/>
      <c r="AE556" s="25"/>
      <c r="AT556" s="3" t="s">
        <v>270</v>
      </c>
      <c r="AU556" s="3" t="s">
        <v>90</v>
      </c>
    </row>
    <row r="557" s="233" customFormat="true" ht="11.25" hidden="false" customHeight="false" outlineLevel="0" collapsed="false">
      <c r="B557" s="234"/>
      <c r="C557" s="235"/>
      <c r="D557" s="236" t="s">
        <v>170</v>
      </c>
      <c r="E557" s="237"/>
      <c r="F557" s="238" t="s">
        <v>171</v>
      </c>
      <c r="G557" s="235"/>
      <c r="H557" s="237"/>
      <c r="I557" s="239"/>
      <c r="J557" s="235"/>
      <c r="K557" s="235"/>
      <c r="L557" s="240"/>
      <c r="M557" s="241"/>
      <c r="N557" s="242"/>
      <c r="O557" s="242"/>
      <c r="P557" s="242"/>
      <c r="Q557" s="242"/>
      <c r="R557" s="242"/>
      <c r="S557" s="242"/>
      <c r="T557" s="243"/>
      <c r="AT557" s="244" t="s">
        <v>170</v>
      </c>
      <c r="AU557" s="244" t="s">
        <v>90</v>
      </c>
      <c r="AV557" s="233" t="s">
        <v>88</v>
      </c>
      <c r="AW557" s="233" t="s">
        <v>37</v>
      </c>
      <c r="AX557" s="233" t="s">
        <v>81</v>
      </c>
      <c r="AY557" s="244" t="s">
        <v>161</v>
      </c>
    </row>
    <row r="558" s="245" customFormat="true" ht="11.25" hidden="false" customHeight="false" outlineLevel="0" collapsed="false">
      <c r="B558" s="246"/>
      <c r="C558" s="247"/>
      <c r="D558" s="236" t="s">
        <v>170</v>
      </c>
      <c r="E558" s="248"/>
      <c r="F558" s="249" t="s">
        <v>581</v>
      </c>
      <c r="G558" s="247"/>
      <c r="H558" s="250" t="n">
        <v>715.85</v>
      </c>
      <c r="I558" s="251"/>
      <c r="J558" s="247"/>
      <c r="K558" s="247"/>
      <c r="L558" s="252"/>
      <c r="M558" s="253"/>
      <c r="N558" s="254"/>
      <c r="O558" s="254"/>
      <c r="P558" s="254"/>
      <c r="Q558" s="254"/>
      <c r="R558" s="254"/>
      <c r="S558" s="254"/>
      <c r="T558" s="255"/>
      <c r="AT558" s="256" t="s">
        <v>170</v>
      </c>
      <c r="AU558" s="256" t="s">
        <v>90</v>
      </c>
      <c r="AV558" s="245" t="s">
        <v>90</v>
      </c>
      <c r="AW558" s="245" t="s">
        <v>37</v>
      </c>
      <c r="AX558" s="245" t="s">
        <v>81</v>
      </c>
      <c r="AY558" s="256" t="s">
        <v>161</v>
      </c>
    </row>
    <row r="559" s="245" customFormat="true" ht="11.25" hidden="false" customHeight="false" outlineLevel="0" collapsed="false">
      <c r="B559" s="246"/>
      <c r="C559" s="247"/>
      <c r="D559" s="236" t="s">
        <v>170</v>
      </c>
      <c r="E559" s="248"/>
      <c r="F559" s="249" t="s">
        <v>582</v>
      </c>
      <c r="G559" s="247"/>
      <c r="H559" s="250" t="n">
        <v>688.74</v>
      </c>
      <c r="I559" s="251"/>
      <c r="J559" s="247"/>
      <c r="K559" s="247"/>
      <c r="L559" s="252"/>
      <c r="M559" s="253"/>
      <c r="N559" s="254"/>
      <c r="O559" s="254"/>
      <c r="P559" s="254"/>
      <c r="Q559" s="254"/>
      <c r="R559" s="254"/>
      <c r="S559" s="254"/>
      <c r="T559" s="255"/>
      <c r="AT559" s="256" t="s">
        <v>170</v>
      </c>
      <c r="AU559" s="256" t="s">
        <v>90</v>
      </c>
      <c r="AV559" s="245" t="s">
        <v>90</v>
      </c>
      <c r="AW559" s="245" t="s">
        <v>37</v>
      </c>
      <c r="AX559" s="245" t="s">
        <v>81</v>
      </c>
      <c r="AY559" s="256" t="s">
        <v>161</v>
      </c>
    </row>
    <row r="560" s="245" customFormat="true" ht="11.25" hidden="false" customHeight="false" outlineLevel="0" collapsed="false">
      <c r="B560" s="246"/>
      <c r="C560" s="247"/>
      <c r="D560" s="236" t="s">
        <v>170</v>
      </c>
      <c r="E560" s="248"/>
      <c r="F560" s="249" t="s">
        <v>583</v>
      </c>
      <c r="G560" s="247"/>
      <c r="H560" s="250" t="n">
        <v>679.89</v>
      </c>
      <c r="I560" s="251"/>
      <c r="J560" s="247"/>
      <c r="K560" s="247"/>
      <c r="L560" s="252"/>
      <c r="M560" s="253"/>
      <c r="N560" s="254"/>
      <c r="O560" s="254"/>
      <c r="P560" s="254"/>
      <c r="Q560" s="254"/>
      <c r="R560" s="254"/>
      <c r="S560" s="254"/>
      <c r="T560" s="255"/>
      <c r="AT560" s="256" t="s">
        <v>170</v>
      </c>
      <c r="AU560" s="256" t="s">
        <v>90</v>
      </c>
      <c r="AV560" s="245" t="s">
        <v>90</v>
      </c>
      <c r="AW560" s="245" t="s">
        <v>37</v>
      </c>
      <c r="AX560" s="245" t="s">
        <v>81</v>
      </c>
      <c r="AY560" s="256" t="s">
        <v>161</v>
      </c>
    </row>
    <row r="561" s="257" customFormat="true" ht="11.25" hidden="false" customHeight="false" outlineLevel="0" collapsed="false">
      <c r="B561" s="258"/>
      <c r="C561" s="259"/>
      <c r="D561" s="236" t="s">
        <v>170</v>
      </c>
      <c r="E561" s="260"/>
      <c r="F561" s="261" t="s">
        <v>173</v>
      </c>
      <c r="G561" s="259"/>
      <c r="H561" s="262" t="n">
        <v>2084.48</v>
      </c>
      <c r="I561" s="263"/>
      <c r="J561" s="259"/>
      <c r="K561" s="259"/>
      <c r="L561" s="264"/>
      <c r="M561" s="265"/>
      <c r="N561" s="266"/>
      <c r="O561" s="266"/>
      <c r="P561" s="266"/>
      <c r="Q561" s="266"/>
      <c r="R561" s="266"/>
      <c r="S561" s="266"/>
      <c r="T561" s="267"/>
      <c r="AT561" s="268" t="s">
        <v>170</v>
      </c>
      <c r="AU561" s="268" t="s">
        <v>90</v>
      </c>
      <c r="AV561" s="257" t="s">
        <v>168</v>
      </c>
      <c r="AW561" s="257" t="s">
        <v>37</v>
      </c>
      <c r="AX561" s="257" t="s">
        <v>88</v>
      </c>
      <c r="AY561" s="268" t="s">
        <v>161</v>
      </c>
    </row>
    <row r="562" s="32" customFormat="true" ht="16.5" hidden="false" customHeight="true" outlineLevel="0" collapsed="false">
      <c r="A562" s="25"/>
      <c r="B562" s="26"/>
      <c r="C562" s="285" t="s">
        <v>745</v>
      </c>
      <c r="D562" s="285" t="s">
        <v>282</v>
      </c>
      <c r="E562" s="286" t="s">
        <v>746</v>
      </c>
      <c r="F562" s="287" t="s">
        <v>747</v>
      </c>
      <c r="G562" s="288" t="s">
        <v>203</v>
      </c>
      <c r="H562" s="289" t="n">
        <v>34.394</v>
      </c>
      <c r="I562" s="290"/>
      <c r="J562" s="291" t="n">
        <f aca="false">ROUND(I562*H562,2)</f>
        <v>0</v>
      </c>
      <c r="K562" s="287" t="s">
        <v>167</v>
      </c>
      <c r="L562" s="292"/>
      <c r="M562" s="293"/>
      <c r="N562" s="294" t="s">
        <v>46</v>
      </c>
      <c r="O562" s="75"/>
      <c r="P562" s="229" t="n">
        <f aca="false">O562*H562</f>
        <v>0</v>
      </c>
      <c r="Q562" s="229" t="n">
        <v>0.55</v>
      </c>
      <c r="R562" s="229" t="n">
        <f aca="false">Q562*H562</f>
        <v>18.9167</v>
      </c>
      <c r="S562" s="229" t="n">
        <v>0</v>
      </c>
      <c r="T562" s="230" t="n">
        <f aca="false">S562*H562</f>
        <v>0</v>
      </c>
      <c r="U562" s="25"/>
      <c r="V562" s="25"/>
      <c r="W562" s="25"/>
      <c r="X562" s="25"/>
      <c r="Y562" s="25"/>
      <c r="Z562" s="25"/>
      <c r="AA562" s="25"/>
      <c r="AB562" s="25"/>
      <c r="AC562" s="25"/>
      <c r="AD562" s="25"/>
      <c r="AE562" s="25"/>
      <c r="AR562" s="231" t="s">
        <v>334</v>
      </c>
      <c r="AT562" s="231" t="s">
        <v>282</v>
      </c>
      <c r="AU562" s="231" t="s">
        <v>90</v>
      </c>
      <c r="AY562" s="3" t="s">
        <v>161</v>
      </c>
      <c r="BE562" s="232" t="n">
        <f aca="false">IF(N562="základní",J562,0)</f>
        <v>0</v>
      </c>
      <c r="BF562" s="232" t="n">
        <f aca="false">IF(N562="snížená",J562,0)</f>
        <v>0</v>
      </c>
      <c r="BG562" s="232" t="n">
        <f aca="false">IF(N562="zákl. přenesená",J562,0)</f>
        <v>0</v>
      </c>
      <c r="BH562" s="232" t="n">
        <f aca="false">IF(N562="sníž. přenesená",J562,0)</f>
        <v>0</v>
      </c>
      <c r="BI562" s="232" t="n">
        <f aca="false">IF(N562="nulová",J562,0)</f>
        <v>0</v>
      </c>
      <c r="BJ562" s="3" t="s">
        <v>88</v>
      </c>
      <c r="BK562" s="232" t="n">
        <f aca="false">ROUND(I562*H562,2)</f>
        <v>0</v>
      </c>
      <c r="BL562" s="3" t="s">
        <v>255</v>
      </c>
      <c r="BM562" s="231" t="s">
        <v>748</v>
      </c>
    </row>
    <row r="563" s="245" customFormat="true" ht="11.25" hidden="false" customHeight="false" outlineLevel="0" collapsed="false">
      <c r="B563" s="246"/>
      <c r="C563" s="247"/>
      <c r="D563" s="236" t="s">
        <v>170</v>
      </c>
      <c r="E563" s="247"/>
      <c r="F563" s="249" t="s">
        <v>749</v>
      </c>
      <c r="G563" s="247"/>
      <c r="H563" s="250" t="n">
        <v>34.394</v>
      </c>
      <c r="I563" s="251"/>
      <c r="J563" s="247"/>
      <c r="K563" s="247"/>
      <c r="L563" s="252"/>
      <c r="M563" s="253"/>
      <c r="N563" s="254"/>
      <c r="O563" s="254"/>
      <c r="P563" s="254"/>
      <c r="Q563" s="254"/>
      <c r="R563" s="254"/>
      <c r="S563" s="254"/>
      <c r="T563" s="255"/>
      <c r="AT563" s="256" t="s">
        <v>170</v>
      </c>
      <c r="AU563" s="256" t="s">
        <v>90</v>
      </c>
      <c r="AV563" s="245" t="s">
        <v>90</v>
      </c>
      <c r="AW563" s="245" t="s">
        <v>3</v>
      </c>
      <c r="AX563" s="245" t="s">
        <v>88</v>
      </c>
      <c r="AY563" s="256" t="s">
        <v>161</v>
      </c>
    </row>
    <row r="564" s="32" customFormat="true" ht="16.5" hidden="false" customHeight="true" outlineLevel="0" collapsed="false">
      <c r="A564" s="25"/>
      <c r="B564" s="26"/>
      <c r="C564" s="220" t="s">
        <v>750</v>
      </c>
      <c r="D564" s="220" t="s">
        <v>163</v>
      </c>
      <c r="E564" s="221" t="s">
        <v>751</v>
      </c>
      <c r="F564" s="222" t="s">
        <v>752</v>
      </c>
      <c r="G564" s="223" t="s">
        <v>166</v>
      </c>
      <c r="H564" s="224" t="n">
        <v>1998.6</v>
      </c>
      <c r="I564" s="225"/>
      <c r="J564" s="226" t="n">
        <f aca="false">ROUND(I564*H564,2)</f>
        <v>0</v>
      </c>
      <c r="K564" s="222" t="s">
        <v>167</v>
      </c>
      <c r="L564" s="31"/>
      <c r="M564" s="227"/>
      <c r="N564" s="228" t="s">
        <v>46</v>
      </c>
      <c r="O564" s="75"/>
      <c r="P564" s="229" t="n">
        <f aca="false">O564*H564</f>
        <v>0</v>
      </c>
      <c r="Q564" s="229" t="n">
        <v>0</v>
      </c>
      <c r="R564" s="229" t="n">
        <f aca="false">Q564*H564</f>
        <v>0</v>
      </c>
      <c r="S564" s="229" t="n">
        <v>0.007</v>
      </c>
      <c r="T564" s="230" t="n">
        <f aca="false">S564*H564</f>
        <v>13.9902</v>
      </c>
      <c r="U564" s="25"/>
      <c r="V564" s="25"/>
      <c r="W564" s="25"/>
      <c r="X564" s="25"/>
      <c r="Y564" s="25"/>
      <c r="Z564" s="25"/>
      <c r="AA564" s="25"/>
      <c r="AB564" s="25"/>
      <c r="AC564" s="25"/>
      <c r="AD564" s="25"/>
      <c r="AE564" s="25"/>
      <c r="AR564" s="231" t="s">
        <v>255</v>
      </c>
      <c r="AT564" s="231" t="s">
        <v>163</v>
      </c>
      <c r="AU564" s="231" t="s">
        <v>90</v>
      </c>
      <c r="AY564" s="3" t="s">
        <v>161</v>
      </c>
      <c r="BE564" s="232" t="n">
        <f aca="false">IF(N564="základní",J564,0)</f>
        <v>0</v>
      </c>
      <c r="BF564" s="232" t="n">
        <f aca="false">IF(N564="snížená",J564,0)</f>
        <v>0</v>
      </c>
      <c r="BG564" s="232" t="n">
        <f aca="false">IF(N564="zákl. přenesená",J564,0)</f>
        <v>0</v>
      </c>
      <c r="BH564" s="232" t="n">
        <f aca="false">IF(N564="sníž. přenesená",J564,0)</f>
        <v>0</v>
      </c>
      <c r="BI564" s="232" t="n">
        <f aca="false">IF(N564="nulová",J564,0)</f>
        <v>0</v>
      </c>
      <c r="BJ564" s="3" t="s">
        <v>88</v>
      </c>
      <c r="BK564" s="232" t="n">
        <f aca="false">ROUND(I564*H564,2)</f>
        <v>0</v>
      </c>
      <c r="BL564" s="3" t="s">
        <v>255</v>
      </c>
      <c r="BM564" s="231" t="s">
        <v>753</v>
      </c>
    </row>
    <row r="565" s="32" customFormat="true" ht="19.5" hidden="false" customHeight="false" outlineLevel="0" collapsed="false">
      <c r="A565" s="25"/>
      <c r="B565" s="26"/>
      <c r="C565" s="27"/>
      <c r="D565" s="236" t="s">
        <v>270</v>
      </c>
      <c r="E565" s="27"/>
      <c r="F565" s="281" t="s">
        <v>754</v>
      </c>
      <c r="G565" s="27"/>
      <c r="H565" s="27"/>
      <c r="I565" s="282"/>
      <c r="J565" s="27"/>
      <c r="K565" s="27"/>
      <c r="L565" s="31"/>
      <c r="M565" s="283"/>
      <c r="N565" s="284"/>
      <c r="O565" s="75"/>
      <c r="P565" s="75"/>
      <c r="Q565" s="75"/>
      <c r="R565" s="75"/>
      <c r="S565" s="75"/>
      <c r="T565" s="76"/>
      <c r="U565" s="25"/>
      <c r="V565" s="25"/>
      <c r="W565" s="25"/>
      <c r="X565" s="25"/>
      <c r="Y565" s="25"/>
      <c r="Z565" s="25"/>
      <c r="AA565" s="25"/>
      <c r="AB565" s="25"/>
      <c r="AC565" s="25"/>
      <c r="AD565" s="25"/>
      <c r="AE565" s="25"/>
      <c r="AT565" s="3" t="s">
        <v>270</v>
      </c>
      <c r="AU565" s="3" t="s">
        <v>90</v>
      </c>
    </row>
    <row r="566" s="233" customFormat="true" ht="11.25" hidden="false" customHeight="false" outlineLevel="0" collapsed="false">
      <c r="B566" s="234"/>
      <c r="C566" s="235"/>
      <c r="D566" s="236" t="s">
        <v>170</v>
      </c>
      <c r="E566" s="237"/>
      <c r="F566" s="238" t="s">
        <v>440</v>
      </c>
      <c r="G566" s="235"/>
      <c r="H566" s="237"/>
      <c r="I566" s="239"/>
      <c r="J566" s="235"/>
      <c r="K566" s="235"/>
      <c r="L566" s="240"/>
      <c r="M566" s="241"/>
      <c r="N566" s="242"/>
      <c r="O566" s="242"/>
      <c r="P566" s="242"/>
      <c r="Q566" s="242"/>
      <c r="R566" s="242"/>
      <c r="S566" s="242"/>
      <c r="T566" s="243"/>
      <c r="AT566" s="244" t="s">
        <v>170</v>
      </c>
      <c r="AU566" s="244" t="s">
        <v>90</v>
      </c>
      <c r="AV566" s="233" t="s">
        <v>88</v>
      </c>
      <c r="AW566" s="233" t="s">
        <v>37</v>
      </c>
      <c r="AX566" s="233" t="s">
        <v>81</v>
      </c>
      <c r="AY566" s="244" t="s">
        <v>161</v>
      </c>
    </row>
    <row r="567" s="245" customFormat="true" ht="11.25" hidden="false" customHeight="false" outlineLevel="0" collapsed="false">
      <c r="B567" s="246"/>
      <c r="C567" s="247"/>
      <c r="D567" s="236" t="s">
        <v>170</v>
      </c>
      <c r="E567" s="248"/>
      <c r="F567" s="249" t="s">
        <v>575</v>
      </c>
      <c r="G567" s="247"/>
      <c r="H567" s="250" t="n">
        <v>1998.6</v>
      </c>
      <c r="I567" s="251"/>
      <c r="J567" s="247"/>
      <c r="K567" s="247"/>
      <c r="L567" s="252"/>
      <c r="M567" s="253"/>
      <c r="N567" s="254"/>
      <c r="O567" s="254"/>
      <c r="P567" s="254"/>
      <c r="Q567" s="254"/>
      <c r="R567" s="254"/>
      <c r="S567" s="254"/>
      <c r="T567" s="255"/>
      <c r="AT567" s="256" t="s">
        <v>170</v>
      </c>
      <c r="AU567" s="256" t="s">
        <v>90</v>
      </c>
      <c r="AV567" s="245" t="s">
        <v>90</v>
      </c>
      <c r="AW567" s="245" t="s">
        <v>37</v>
      </c>
      <c r="AX567" s="245" t="s">
        <v>81</v>
      </c>
      <c r="AY567" s="256" t="s">
        <v>161</v>
      </c>
    </row>
    <row r="568" s="257" customFormat="true" ht="11.25" hidden="false" customHeight="false" outlineLevel="0" collapsed="false">
      <c r="B568" s="258"/>
      <c r="C568" s="259"/>
      <c r="D568" s="236" t="s">
        <v>170</v>
      </c>
      <c r="E568" s="260"/>
      <c r="F568" s="261" t="s">
        <v>173</v>
      </c>
      <c r="G568" s="259"/>
      <c r="H568" s="262" t="n">
        <v>1998.6</v>
      </c>
      <c r="I568" s="263"/>
      <c r="J568" s="259"/>
      <c r="K568" s="259"/>
      <c r="L568" s="264"/>
      <c r="M568" s="265"/>
      <c r="N568" s="266"/>
      <c r="O568" s="266"/>
      <c r="P568" s="266"/>
      <c r="Q568" s="266"/>
      <c r="R568" s="266"/>
      <c r="S568" s="266"/>
      <c r="T568" s="267"/>
      <c r="AT568" s="268" t="s">
        <v>170</v>
      </c>
      <c r="AU568" s="268" t="s">
        <v>90</v>
      </c>
      <c r="AV568" s="257" t="s">
        <v>168</v>
      </c>
      <c r="AW568" s="257" t="s">
        <v>37</v>
      </c>
      <c r="AX568" s="257" t="s">
        <v>88</v>
      </c>
      <c r="AY568" s="268" t="s">
        <v>161</v>
      </c>
    </row>
    <row r="569" s="32" customFormat="true" ht="16.5" hidden="false" customHeight="true" outlineLevel="0" collapsed="false">
      <c r="A569" s="25"/>
      <c r="B569" s="26"/>
      <c r="C569" s="220" t="s">
        <v>755</v>
      </c>
      <c r="D569" s="220" t="s">
        <v>163</v>
      </c>
      <c r="E569" s="221" t="s">
        <v>756</v>
      </c>
      <c r="F569" s="222" t="s">
        <v>757</v>
      </c>
      <c r="G569" s="223" t="s">
        <v>203</v>
      </c>
      <c r="H569" s="224" t="n">
        <v>96.928</v>
      </c>
      <c r="I569" s="225"/>
      <c r="J569" s="226" t="n">
        <f aca="false">ROUND(I569*H569,2)</f>
        <v>0</v>
      </c>
      <c r="K569" s="222" t="s">
        <v>167</v>
      </c>
      <c r="L569" s="31"/>
      <c r="M569" s="227"/>
      <c r="N569" s="228" t="s">
        <v>46</v>
      </c>
      <c r="O569" s="75"/>
      <c r="P569" s="229" t="n">
        <f aca="false">O569*H569</f>
        <v>0</v>
      </c>
      <c r="Q569" s="229" t="n">
        <v>0.02337</v>
      </c>
      <c r="R569" s="229" t="n">
        <f aca="false">Q569*H569</f>
        <v>2.26520736</v>
      </c>
      <c r="S569" s="229" t="n">
        <v>0</v>
      </c>
      <c r="T569" s="230" t="n">
        <f aca="false">S569*H569</f>
        <v>0</v>
      </c>
      <c r="U569" s="25"/>
      <c r="V569" s="25"/>
      <c r="W569" s="25"/>
      <c r="X569" s="25"/>
      <c r="Y569" s="25"/>
      <c r="Z569" s="25"/>
      <c r="AA569" s="25"/>
      <c r="AB569" s="25"/>
      <c r="AC569" s="25"/>
      <c r="AD569" s="25"/>
      <c r="AE569" s="25"/>
      <c r="AR569" s="231" t="s">
        <v>255</v>
      </c>
      <c r="AT569" s="231" t="s">
        <v>163</v>
      </c>
      <c r="AU569" s="231" t="s">
        <v>90</v>
      </c>
      <c r="AY569" s="3" t="s">
        <v>161</v>
      </c>
      <c r="BE569" s="232" t="n">
        <f aca="false">IF(N569="základní",J569,0)</f>
        <v>0</v>
      </c>
      <c r="BF569" s="232" t="n">
        <f aca="false">IF(N569="snížená",J569,0)</f>
        <v>0</v>
      </c>
      <c r="BG569" s="232" t="n">
        <f aca="false">IF(N569="zákl. přenesená",J569,0)</f>
        <v>0</v>
      </c>
      <c r="BH569" s="232" t="n">
        <f aca="false">IF(N569="sníž. přenesená",J569,0)</f>
        <v>0</v>
      </c>
      <c r="BI569" s="232" t="n">
        <f aca="false">IF(N569="nulová",J569,0)</f>
        <v>0</v>
      </c>
      <c r="BJ569" s="3" t="s">
        <v>88</v>
      </c>
      <c r="BK569" s="232" t="n">
        <f aca="false">ROUND(I569*H569,2)</f>
        <v>0</v>
      </c>
      <c r="BL569" s="3" t="s">
        <v>255</v>
      </c>
      <c r="BM569" s="231" t="s">
        <v>758</v>
      </c>
    </row>
    <row r="570" s="245" customFormat="true" ht="11.25" hidden="false" customHeight="false" outlineLevel="0" collapsed="false">
      <c r="B570" s="246"/>
      <c r="C570" s="247"/>
      <c r="D570" s="236" t="s">
        <v>170</v>
      </c>
      <c r="E570" s="248"/>
      <c r="F570" s="249" t="s">
        <v>759</v>
      </c>
      <c r="G570" s="247"/>
      <c r="H570" s="250" t="n">
        <v>96.928</v>
      </c>
      <c r="I570" s="251"/>
      <c r="J570" s="247"/>
      <c r="K570" s="247"/>
      <c r="L570" s="252"/>
      <c r="M570" s="253"/>
      <c r="N570" s="254"/>
      <c r="O570" s="254"/>
      <c r="P570" s="254"/>
      <c r="Q570" s="254"/>
      <c r="R570" s="254"/>
      <c r="S570" s="254"/>
      <c r="T570" s="255"/>
      <c r="AT570" s="256" t="s">
        <v>170</v>
      </c>
      <c r="AU570" s="256" t="s">
        <v>90</v>
      </c>
      <c r="AV570" s="245" t="s">
        <v>90</v>
      </c>
      <c r="AW570" s="245" t="s">
        <v>37</v>
      </c>
      <c r="AX570" s="245" t="s">
        <v>81</v>
      </c>
      <c r="AY570" s="256" t="s">
        <v>161</v>
      </c>
    </row>
    <row r="571" s="257" customFormat="true" ht="11.25" hidden="false" customHeight="false" outlineLevel="0" collapsed="false">
      <c r="B571" s="258"/>
      <c r="C571" s="259"/>
      <c r="D571" s="236" t="s">
        <v>170</v>
      </c>
      <c r="E571" s="260"/>
      <c r="F571" s="261" t="s">
        <v>173</v>
      </c>
      <c r="G571" s="259"/>
      <c r="H571" s="262" t="n">
        <v>96.928</v>
      </c>
      <c r="I571" s="263"/>
      <c r="J571" s="259"/>
      <c r="K571" s="259"/>
      <c r="L571" s="264"/>
      <c r="M571" s="265"/>
      <c r="N571" s="266"/>
      <c r="O571" s="266"/>
      <c r="P571" s="266"/>
      <c r="Q571" s="266"/>
      <c r="R571" s="266"/>
      <c r="S571" s="266"/>
      <c r="T571" s="267"/>
      <c r="AT571" s="268" t="s">
        <v>170</v>
      </c>
      <c r="AU571" s="268" t="s">
        <v>90</v>
      </c>
      <c r="AV571" s="257" t="s">
        <v>168</v>
      </c>
      <c r="AW571" s="257" t="s">
        <v>37</v>
      </c>
      <c r="AX571" s="257" t="s">
        <v>88</v>
      </c>
      <c r="AY571" s="268" t="s">
        <v>161</v>
      </c>
    </row>
    <row r="572" s="32" customFormat="true" ht="16.5" hidden="false" customHeight="true" outlineLevel="0" collapsed="false">
      <c r="A572" s="25"/>
      <c r="B572" s="26"/>
      <c r="C572" s="220" t="s">
        <v>760</v>
      </c>
      <c r="D572" s="220" t="s">
        <v>163</v>
      </c>
      <c r="E572" s="221" t="s">
        <v>761</v>
      </c>
      <c r="F572" s="222" t="s">
        <v>762</v>
      </c>
      <c r="G572" s="223" t="s">
        <v>166</v>
      </c>
      <c r="H572" s="224" t="n">
        <v>257.75</v>
      </c>
      <c r="I572" s="225"/>
      <c r="J572" s="226" t="n">
        <f aca="false">ROUND(I572*H572,2)</f>
        <v>0</v>
      </c>
      <c r="K572" s="222" t="s">
        <v>167</v>
      </c>
      <c r="L572" s="31"/>
      <c r="M572" s="227"/>
      <c r="N572" s="228" t="s">
        <v>46</v>
      </c>
      <c r="O572" s="75"/>
      <c r="P572" s="229" t="n">
        <f aca="false">O572*H572</f>
        <v>0</v>
      </c>
      <c r="Q572" s="229" t="n">
        <v>0.0139</v>
      </c>
      <c r="R572" s="229" t="n">
        <f aca="false">Q572*H572</f>
        <v>3.582725</v>
      </c>
      <c r="S572" s="229" t="n">
        <v>0</v>
      </c>
      <c r="T572" s="230" t="n">
        <f aca="false">S572*H572</f>
        <v>0</v>
      </c>
      <c r="U572" s="25"/>
      <c r="V572" s="25"/>
      <c r="W572" s="25"/>
      <c r="X572" s="25"/>
      <c r="Y572" s="25"/>
      <c r="Z572" s="25"/>
      <c r="AA572" s="25"/>
      <c r="AB572" s="25"/>
      <c r="AC572" s="25"/>
      <c r="AD572" s="25"/>
      <c r="AE572" s="25"/>
      <c r="AR572" s="231" t="s">
        <v>255</v>
      </c>
      <c r="AT572" s="231" t="s">
        <v>163</v>
      </c>
      <c r="AU572" s="231" t="s">
        <v>90</v>
      </c>
      <c r="AY572" s="3" t="s">
        <v>161</v>
      </c>
      <c r="BE572" s="232" t="n">
        <f aca="false">IF(N572="základní",J572,0)</f>
        <v>0</v>
      </c>
      <c r="BF572" s="232" t="n">
        <f aca="false">IF(N572="snížená",J572,0)</f>
        <v>0</v>
      </c>
      <c r="BG572" s="232" t="n">
        <f aca="false">IF(N572="zákl. přenesená",J572,0)</f>
        <v>0</v>
      </c>
      <c r="BH572" s="232" t="n">
        <f aca="false">IF(N572="sníž. přenesená",J572,0)</f>
        <v>0</v>
      </c>
      <c r="BI572" s="232" t="n">
        <f aca="false">IF(N572="nulová",J572,0)</f>
        <v>0</v>
      </c>
      <c r="BJ572" s="3" t="s">
        <v>88</v>
      </c>
      <c r="BK572" s="232" t="n">
        <f aca="false">ROUND(I572*H572,2)</f>
        <v>0</v>
      </c>
      <c r="BL572" s="3" t="s">
        <v>255</v>
      </c>
      <c r="BM572" s="231" t="s">
        <v>763</v>
      </c>
    </row>
    <row r="573" s="233" customFormat="true" ht="11.25" hidden="false" customHeight="false" outlineLevel="0" collapsed="false">
      <c r="B573" s="234"/>
      <c r="C573" s="235"/>
      <c r="D573" s="236" t="s">
        <v>170</v>
      </c>
      <c r="E573" s="237"/>
      <c r="F573" s="238" t="s">
        <v>171</v>
      </c>
      <c r="G573" s="235"/>
      <c r="H573" s="237"/>
      <c r="I573" s="239"/>
      <c r="J573" s="235"/>
      <c r="K573" s="235"/>
      <c r="L573" s="240"/>
      <c r="M573" s="241"/>
      <c r="N573" s="242"/>
      <c r="O573" s="242"/>
      <c r="P573" s="242"/>
      <c r="Q573" s="242"/>
      <c r="R573" s="242"/>
      <c r="S573" s="242"/>
      <c r="T573" s="243"/>
      <c r="AT573" s="244" t="s">
        <v>170</v>
      </c>
      <c r="AU573" s="244" t="s">
        <v>90</v>
      </c>
      <c r="AV573" s="233" t="s">
        <v>88</v>
      </c>
      <c r="AW573" s="233" t="s">
        <v>37</v>
      </c>
      <c r="AX573" s="233" t="s">
        <v>81</v>
      </c>
      <c r="AY573" s="244" t="s">
        <v>161</v>
      </c>
    </row>
    <row r="574" s="245" customFormat="true" ht="11.25" hidden="false" customHeight="false" outlineLevel="0" collapsed="false">
      <c r="B574" s="246"/>
      <c r="C574" s="247"/>
      <c r="D574" s="236" t="s">
        <v>170</v>
      </c>
      <c r="E574" s="248"/>
      <c r="F574" s="249" t="s">
        <v>764</v>
      </c>
      <c r="G574" s="247"/>
      <c r="H574" s="250" t="n">
        <v>257.75</v>
      </c>
      <c r="I574" s="251"/>
      <c r="J574" s="247"/>
      <c r="K574" s="247"/>
      <c r="L574" s="252"/>
      <c r="M574" s="253"/>
      <c r="N574" s="254"/>
      <c r="O574" s="254"/>
      <c r="P574" s="254"/>
      <c r="Q574" s="254"/>
      <c r="R574" s="254"/>
      <c r="S574" s="254"/>
      <c r="T574" s="255"/>
      <c r="AT574" s="256" t="s">
        <v>170</v>
      </c>
      <c r="AU574" s="256" t="s">
        <v>90</v>
      </c>
      <c r="AV574" s="245" t="s">
        <v>90</v>
      </c>
      <c r="AW574" s="245" t="s">
        <v>37</v>
      </c>
      <c r="AX574" s="245" t="s">
        <v>81</v>
      </c>
      <c r="AY574" s="256" t="s">
        <v>161</v>
      </c>
    </row>
    <row r="575" s="257" customFormat="true" ht="11.25" hidden="false" customHeight="false" outlineLevel="0" collapsed="false">
      <c r="B575" s="258"/>
      <c r="C575" s="259"/>
      <c r="D575" s="236" t="s">
        <v>170</v>
      </c>
      <c r="E575" s="260"/>
      <c r="F575" s="261" t="s">
        <v>173</v>
      </c>
      <c r="G575" s="259"/>
      <c r="H575" s="262" t="n">
        <v>257.75</v>
      </c>
      <c r="I575" s="263"/>
      <c r="J575" s="259"/>
      <c r="K575" s="259"/>
      <c r="L575" s="264"/>
      <c r="M575" s="265"/>
      <c r="N575" s="266"/>
      <c r="O575" s="266"/>
      <c r="P575" s="266"/>
      <c r="Q575" s="266"/>
      <c r="R575" s="266"/>
      <c r="S575" s="266"/>
      <c r="T575" s="267"/>
      <c r="AT575" s="268" t="s">
        <v>170</v>
      </c>
      <c r="AU575" s="268" t="s">
        <v>90</v>
      </c>
      <c r="AV575" s="257" t="s">
        <v>168</v>
      </c>
      <c r="AW575" s="257" t="s">
        <v>37</v>
      </c>
      <c r="AX575" s="257" t="s">
        <v>88</v>
      </c>
      <c r="AY575" s="268" t="s">
        <v>161</v>
      </c>
    </row>
    <row r="576" s="32" customFormat="true" ht="16.5" hidden="false" customHeight="true" outlineLevel="0" collapsed="false">
      <c r="A576" s="25"/>
      <c r="B576" s="26"/>
      <c r="C576" s="220" t="s">
        <v>765</v>
      </c>
      <c r="D576" s="220" t="s">
        <v>163</v>
      </c>
      <c r="E576" s="221" t="s">
        <v>766</v>
      </c>
      <c r="F576" s="222" t="s">
        <v>767</v>
      </c>
      <c r="G576" s="223" t="s">
        <v>166</v>
      </c>
      <c r="H576" s="224" t="n">
        <v>236.32</v>
      </c>
      <c r="I576" s="225"/>
      <c r="J576" s="226" t="n">
        <f aca="false">ROUND(I576*H576,2)</f>
        <v>0</v>
      </c>
      <c r="K576" s="222" t="s">
        <v>167</v>
      </c>
      <c r="L576" s="31"/>
      <c r="M576" s="227"/>
      <c r="N576" s="228" t="s">
        <v>46</v>
      </c>
      <c r="O576" s="75"/>
      <c r="P576" s="229" t="n">
        <f aca="false">O576*H576</f>
        <v>0</v>
      </c>
      <c r="Q576" s="229" t="n">
        <v>0</v>
      </c>
      <c r="R576" s="229" t="n">
        <f aca="false">Q576*H576</f>
        <v>0</v>
      </c>
      <c r="S576" s="229" t="n">
        <v>0.04</v>
      </c>
      <c r="T576" s="230" t="n">
        <f aca="false">S576*H576</f>
        <v>9.4528</v>
      </c>
      <c r="U576" s="25"/>
      <c r="V576" s="25"/>
      <c r="W576" s="25"/>
      <c r="X576" s="25"/>
      <c r="Y576" s="25"/>
      <c r="Z576" s="25"/>
      <c r="AA576" s="25"/>
      <c r="AB576" s="25"/>
      <c r="AC576" s="25"/>
      <c r="AD576" s="25"/>
      <c r="AE576" s="25"/>
      <c r="AR576" s="231" t="s">
        <v>255</v>
      </c>
      <c r="AT576" s="231" t="s">
        <v>163</v>
      </c>
      <c r="AU576" s="231" t="s">
        <v>90</v>
      </c>
      <c r="AY576" s="3" t="s">
        <v>161</v>
      </c>
      <c r="BE576" s="232" t="n">
        <f aca="false">IF(N576="základní",J576,0)</f>
        <v>0</v>
      </c>
      <c r="BF576" s="232" t="n">
        <f aca="false">IF(N576="snížená",J576,0)</f>
        <v>0</v>
      </c>
      <c r="BG576" s="232" t="n">
        <f aca="false">IF(N576="zákl. přenesená",J576,0)</f>
        <v>0</v>
      </c>
      <c r="BH576" s="232" t="n">
        <f aca="false">IF(N576="sníž. přenesená",J576,0)</f>
        <v>0</v>
      </c>
      <c r="BI576" s="232" t="n">
        <f aca="false">IF(N576="nulová",J576,0)</f>
        <v>0</v>
      </c>
      <c r="BJ576" s="3" t="s">
        <v>88</v>
      </c>
      <c r="BK576" s="232" t="n">
        <f aca="false">ROUND(I576*H576,2)</f>
        <v>0</v>
      </c>
      <c r="BL576" s="3" t="s">
        <v>255</v>
      </c>
      <c r="BM576" s="231" t="s">
        <v>768</v>
      </c>
    </row>
    <row r="577" s="233" customFormat="true" ht="11.25" hidden="false" customHeight="false" outlineLevel="0" collapsed="false">
      <c r="B577" s="234"/>
      <c r="C577" s="235"/>
      <c r="D577" s="236" t="s">
        <v>170</v>
      </c>
      <c r="E577" s="237"/>
      <c r="F577" s="238" t="s">
        <v>440</v>
      </c>
      <c r="G577" s="235"/>
      <c r="H577" s="237"/>
      <c r="I577" s="239"/>
      <c r="J577" s="235"/>
      <c r="K577" s="235"/>
      <c r="L577" s="240"/>
      <c r="M577" s="241"/>
      <c r="N577" s="242"/>
      <c r="O577" s="242"/>
      <c r="P577" s="242"/>
      <c r="Q577" s="242"/>
      <c r="R577" s="242"/>
      <c r="S577" s="242"/>
      <c r="T577" s="243"/>
      <c r="AT577" s="244" t="s">
        <v>170</v>
      </c>
      <c r="AU577" s="244" t="s">
        <v>90</v>
      </c>
      <c r="AV577" s="233" t="s">
        <v>88</v>
      </c>
      <c r="AW577" s="233" t="s">
        <v>37</v>
      </c>
      <c r="AX577" s="233" t="s">
        <v>81</v>
      </c>
      <c r="AY577" s="244" t="s">
        <v>161</v>
      </c>
    </row>
    <row r="578" s="245" customFormat="true" ht="11.25" hidden="false" customHeight="false" outlineLevel="0" collapsed="false">
      <c r="B578" s="246"/>
      <c r="C578" s="247"/>
      <c r="D578" s="236" t="s">
        <v>170</v>
      </c>
      <c r="E578" s="248"/>
      <c r="F578" s="249" t="s">
        <v>769</v>
      </c>
      <c r="G578" s="247"/>
      <c r="H578" s="250" t="n">
        <v>236.32</v>
      </c>
      <c r="I578" s="251"/>
      <c r="J578" s="247"/>
      <c r="K578" s="247"/>
      <c r="L578" s="252"/>
      <c r="M578" s="253"/>
      <c r="N578" s="254"/>
      <c r="O578" s="254"/>
      <c r="P578" s="254"/>
      <c r="Q578" s="254"/>
      <c r="R578" s="254"/>
      <c r="S578" s="254"/>
      <c r="T578" s="255"/>
      <c r="AT578" s="256" t="s">
        <v>170</v>
      </c>
      <c r="AU578" s="256" t="s">
        <v>90</v>
      </c>
      <c r="AV578" s="245" t="s">
        <v>90</v>
      </c>
      <c r="AW578" s="245" t="s">
        <v>37</v>
      </c>
      <c r="AX578" s="245" t="s">
        <v>81</v>
      </c>
      <c r="AY578" s="256" t="s">
        <v>161</v>
      </c>
    </row>
    <row r="579" s="257" customFormat="true" ht="11.25" hidden="false" customHeight="false" outlineLevel="0" collapsed="false">
      <c r="B579" s="258"/>
      <c r="C579" s="259"/>
      <c r="D579" s="236" t="s">
        <v>170</v>
      </c>
      <c r="E579" s="260"/>
      <c r="F579" s="261" t="s">
        <v>173</v>
      </c>
      <c r="G579" s="259"/>
      <c r="H579" s="262" t="n">
        <v>236.32</v>
      </c>
      <c r="I579" s="263"/>
      <c r="J579" s="259"/>
      <c r="K579" s="259"/>
      <c r="L579" s="264"/>
      <c r="M579" s="265"/>
      <c r="N579" s="266"/>
      <c r="O579" s="266"/>
      <c r="P579" s="266"/>
      <c r="Q579" s="266"/>
      <c r="R579" s="266"/>
      <c r="S579" s="266"/>
      <c r="T579" s="267"/>
      <c r="AT579" s="268" t="s">
        <v>170</v>
      </c>
      <c r="AU579" s="268" t="s">
        <v>90</v>
      </c>
      <c r="AV579" s="257" t="s">
        <v>168</v>
      </c>
      <c r="AW579" s="257" t="s">
        <v>37</v>
      </c>
      <c r="AX579" s="257" t="s">
        <v>88</v>
      </c>
      <c r="AY579" s="268" t="s">
        <v>161</v>
      </c>
    </row>
    <row r="580" s="32" customFormat="true" ht="16.5" hidden="false" customHeight="true" outlineLevel="0" collapsed="false">
      <c r="A580" s="25"/>
      <c r="B580" s="26"/>
      <c r="C580" s="220" t="s">
        <v>770</v>
      </c>
      <c r="D580" s="220" t="s">
        <v>163</v>
      </c>
      <c r="E580" s="221" t="s">
        <v>771</v>
      </c>
      <c r="F580" s="222" t="s">
        <v>772</v>
      </c>
      <c r="G580" s="223" t="s">
        <v>166</v>
      </c>
      <c r="H580" s="224" t="n">
        <v>245.352</v>
      </c>
      <c r="I580" s="225"/>
      <c r="J580" s="226" t="n">
        <f aca="false">ROUND(I580*H580,2)</f>
        <v>0</v>
      </c>
      <c r="K580" s="222" t="s">
        <v>167</v>
      </c>
      <c r="L580" s="31"/>
      <c r="M580" s="227"/>
      <c r="N580" s="228" t="s">
        <v>46</v>
      </c>
      <c r="O580" s="75"/>
      <c r="P580" s="229" t="n">
        <f aca="false">O580*H580</f>
        <v>0</v>
      </c>
      <c r="Q580" s="229" t="n">
        <v>0</v>
      </c>
      <c r="R580" s="229" t="n">
        <f aca="false">Q580*H580</f>
        <v>0</v>
      </c>
      <c r="S580" s="229" t="n">
        <v>0</v>
      </c>
      <c r="T580" s="230" t="n">
        <f aca="false">S580*H580</f>
        <v>0</v>
      </c>
      <c r="U580" s="25"/>
      <c r="V580" s="25"/>
      <c r="W580" s="25"/>
      <c r="X580" s="25"/>
      <c r="Y580" s="25"/>
      <c r="Z580" s="25"/>
      <c r="AA580" s="25"/>
      <c r="AB580" s="25"/>
      <c r="AC580" s="25"/>
      <c r="AD580" s="25"/>
      <c r="AE580" s="25"/>
      <c r="AR580" s="231" t="s">
        <v>255</v>
      </c>
      <c r="AT580" s="231" t="s">
        <v>163</v>
      </c>
      <c r="AU580" s="231" t="s">
        <v>90</v>
      </c>
      <c r="AY580" s="3" t="s">
        <v>161</v>
      </c>
      <c r="BE580" s="232" t="n">
        <f aca="false">IF(N580="základní",J580,0)</f>
        <v>0</v>
      </c>
      <c r="BF580" s="232" t="n">
        <f aca="false">IF(N580="snížená",J580,0)</f>
        <v>0</v>
      </c>
      <c r="BG580" s="232" t="n">
        <f aca="false">IF(N580="zákl. přenesená",J580,0)</f>
        <v>0</v>
      </c>
      <c r="BH580" s="232" t="n">
        <f aca="false">IF(N580="sníž. přenesená",J580,0)</f>
        <v>0</v>
      </c>
      <c r="BI580" s="232" t="n">
        <f aca="false">IF(N580="nulová",J580,0)</f>
        <v>0</v>
      </c>
      <c r="BJ580" s="3" t="s">
        <v>88</v>
      </c>
      <c r="BK580" s="232" t="n">
        <f aca="false">ROUND(I580*H580,2)</f>
        <v>0</v>
      </c>
      <c r="BL580" s="3" t="s">
        <v>255</v>
      </c>
      <c r="BM580" s="231" t="s">
        <v>773</v>
      </c>
    </row>
    <row r="581" s="32" customFormat="true" ht="19.5" hidden="false" customHeight="false" outlineLevel="0" collapsed="false">
      <c r="A581" s="25"/>
      <c r="B581" s="26"/>
      <c r="C581" s="27"/>
      <c r="D581" s="236" t="s">
        <v>270</v>
      </c>
      <c r="E581" s="27"/>
      <c r="F581" s="281" t="s">
        <v>774</v>
      </c>
      <c r="G581" s="27"/>
      <c r="H581" s="27"/>
      <c r="I581" s="282"/>
      <c r="J581" s="27"/>
      <c r="K581" s="27"/>
      <c r="L581" s="31"/>
      <c r="M581" s="283"/>
      <c r="N581" s="284"/>
      <c r="O581" s="75"/>
      <c r="P581" s="75"/>
      <c r="Q581" s="75"/>
      <c r="R581" s="75"/>
      <c r="S581" s="75"/>
      <c r="T581" s="76"/>
      <c r="U581" s="25"/>
      <c r="V581" s="25"/>
      <c r="W581" s="25"/>
      <c r="X581" s="25"/>
      <c r="Y581" s="25"/>
      <c r="Z581" s="25"/>
      <c r="AA581" s="25"/>
      <c r="AB581" s="25"/>
      <c r="AC581" s="25"/>
      <c r="AD581" s="25"/>
      <c r="AE581" s="25"/>
      <c r="AT581" s="3" t="s">
        <v>270</v>
      </c>
      <c r="AU581" s="3" t="s">
        <v>90</v>
      </c>
    </row>
    <row r="582" s="233" customFormat="true" ht="11.25" hidden="false" customHeight="false" outlineLevel="0" collapsed="false">
      <c r="B582" s="234"/>
      <c r="C582" s="235"/>
      <c r="D582" s="236" t="s">
        <v>170</v>
      </c>
      <c r="E582" s="237"/>
      <c r="F582" s="238" t="s">
        <v>171</v>
      </c>
      <c r="G582" s="235"/>
      <c r="H582" s="237"/>
      <c r="I582" s="239"/>
      <c r="J582" s="235"/>
      <c r="K582" s="235"/>
      <c r="L582" s="240"/>
      <c r="M582" s="241"/>
      <c r="N582" s="242"/>
      <c r="O582" s="242"/>
      <c r="P582" s="242"/>
      <c r="Q582" s="242"/>
      <c r="R582" s="242"/>
      <c r="S582" s="242"/>
      <c r="T582" s="243"/>
      <c r="AT582" s="244" t="s">
        <v>170</v>
      </c>
      <c r="AU582" s="244" t="s">
        <v>90</v>
      </c>
      <c r="AV582" s="233" t="s">
        <v>88</v>
      </c>
      <c r="AW582" s="233" t="s">
        <v>37</v>
      </c>
      <c r="AX582" s="233" t="s">
        <v>81</v>
      </c>
      <c r="AY582" s="244" t="s">
        <v>161</v>
      </c>
    </row>
    <row r="583" s="245" customFormat="true" ht="11.25" hidden="false" customHeight="false" outlineLevel="0" collapsed="false">
      <c r="B583" s="246"/>
      <c r="C583" s="247"/>
      <c r="D583" s="236" t="s">
        <v>170</v>
      </c>
      <c r="E583" s="248"/>
      <c r="F583" s="249" t="s">
        <v>775</v>
      </c>
      <c r="G583" s="247"/>
      <c r="H583" s="250" t="n">
        <v>245.352</v>
      </c>
      <c r="I583" s="251"/>
      <c r="J583" s="247"/>
      <c r="K583" s="247"/>
      <c r="L583" s="252"/>
      <c r="M583" s="253"/>
      <c r="N583" s="254"/>
      <c r="O583" s="254"/>
      <c r="P583" s="254"/>
      <c r="Q583" s="254"/>
      <c r="R583" s="254"/>
      <c r="S583" s="254"/>
      <c r="T583" s="255"/>
      <c r="AT583" s="256" t="s">
        <v>170</v>
      </c>
      <c r="AU583" s="256" t="s">
        <v>90</v>
      </c>
      <c r="AV583" s="245" t="s">
        <v>90</v>
      </c>
      <c r="AW583" s="245" t="s">
        <v>37</v>
      </c>
      <c r="AX583" s="245" t="s">
        <v>81</v>
      </c>
      <c r="AY583" s="256" t="s">
        <v>161</v>
      </c>
    </row>
    <row r="584" s="257" customFormat="true" ht="11.25" hidden="false" customHeight="false" outlineLevel="0" collapsed="false">
      <c r="B584" s="258"/>
      <c r="C584" s="259"/>
      <c r="D584" s="236" t="s">
        <v>170</v>
      </c>
      <c r="E584" s="260"/>
      <c r="F584" s="261" t="s">
        <v>173</v>
      </c>
      <c r="G584" s="259"/>
      <c r="H584" s="262" t="n">
        <v>245.352</v>
      </c>
      <c r="I584" s="263"/>
      <c r="J584" s="259"/>
      <c r="K584" s="259"/>
      <c r="L584" s="264"/>
      <c r="M584" s="265"/>
      <c r="N584" s="266"/>
      <c r="O584" s="266"/>
      <c r="P584" s="266"/>
      <c r="Q584" s="266"/>
      <c r="R584" s="266"/>
      <c r="S584" s="266"/>
      <c r="T584" s="267"/>
      <c r="AT584" s="268" t="s">
        <v>170</v>
      </c>
      <c r="AU584" s="268" t="s">
        <v>90</v>
      </c>
      <c r="AV584" s="257" t="s">
        <v>168</v>
      </c>
      <c r="AW584" s="257" t="s">
        <v>37</v>
      </c>
      <c r="AX584" s="257" t="s">
        <v>88</v>
      </c>
      <c r="AY584" s="268" t="s">
        <v>161</v>
      </c>
    </row>
    <row r="585" s="32" customFormat="true" ht="16.5" hidden="false" customHeight="true" outlineLevel="0" collapsed="false">
      <c r="A585" s="25"/>
      <c r="B585" s="26"/>
      <c r="C585" s="285" t="s">
        <v>776</v>
      </c>
      <c r="D585" s="285" t="s">
        <v>282</v>
      </c>
      <c r="E585" s="286" t="s">
        <v>732</v>
      </c>
      <c r="F585" s="287" t="s">
        <v>733</v>
      </c>
      <c r="G585" s="288" t="s">
        <v>203</v>
      </c>
      <c r="H585" s="289" t="n">
        <v>14.721</v>
      </c>
      <c r="I585" s="290"/>
      <c r="J585" s="291" t="n">
        <f aca="false">ROUND(I585*H585,2)</f>
        <v>0</v>
      </c>
      <c r="K585" s="287" t="s">
        <v>167</v>
      </c>
      <c r="L585" s="292"/>
      <c r="M585" s="293"/>
      <c r="N585" s="294" t="s">
        <v>46</v>
      </c>
      <c r="O585" s="75"/>
      <c r="P585" s="229" t="n">
        <f aca="false">O585*H585</f>
        <v>0</v>
      </c>
      <c r="Q585" s="229" t="n">
        <v>0.55</v>
      </c>
      <c r="R585" s="229" t="n">
        <f aca="false">Q585*H585</f>
        <v>8.09655</v>
      </c>
      <c r="S585" s="229" t="n">
        <v>0</v>
      </c>
      <c r="T585" s="230" t="n">
        <f aca="false">S585*H585</f>
        <v>0</v>
      </c>
      <c r="U585" s="25"/>
      <c r="V585" s="25"/>
      <c r="W585" s="25"/>
      <c r="X585" s="25"/>
      <c r="Y585" s="25"/>
      <c r="Z585" s="25"/>
      <c r="AA585" s="25"/>
      <c r="AB585" s="25"/>
      <c r="AC585" s="25"/>
      <c r="AD585" s="25"/>
      <c r="AE585" s="25"/>
      <c r="AR585" s="231" t="s">
        <v>334</v>
      </c>
      <c r="AT585" s="231" t="s">
        <v>282</v>
      </c>
      <c r="AU585" s="231" t="s">
        <v>90</v>
      </c>
      <c r="AY585" s="3" t="s">
        <v>161</v>
      </c>
      <c r="BE585" s="232" t="n">
        <f aca="false">IF(N585="základní",J585,0)</f>
        <v>0</v>
      </c>
      <c r="BF585" s="232" t="n">
        <f aca="false">IF(N585="snížená",J585,0)</f>
        <v>0</v>
      </c>
      <c r="BG585" s="232" t="n">
        <f aca="false">IF(N585="zákl. přenesená",J585,0)</f>
        <v>0</v>
      </c>
      <c r="BH585" s="232" t="n">
        <f aca="false">IF(N585="sníž. přenesená",J585,0)</f>
        <v>0</v>
      </c>
      <c r="BI585" s="232" t="n">
        <f aca="false">IF(N585="nulová",J585,0)</f>
        <v>0</v>
      </c>
      <c r="BJ585" s="3" t="s">
        <v>88</v>
      </c>
      <c r="BK585" s="232" t="n">
        <f aca="false">ROUND(I585*H585,2)</f>
        <v>0</v>
      </c>
      <c r="BL585" s="3" t="s">
        <v>255</v>
      </c>
      <c r="BM585" s="231" t="s">
        <v>777</v>
      </c>
    </row>
    <row r="586" s="32" customFormat="true" ht="19.5" hidden="false" customHeight="false" outlineLevel="0" collapsed="false">
      <c r="A586" s="25"/>
      <c r="B586" s="26"/>
      <c r="C586" s="27"/>
      <c r="D586" s="236" t="s">
        <v>270</v>
      </c>
      <c r="E586" s="27"/>
      <c r="F586" s="281" t="s">
        <v>778</v>
      </c>
      <c r="G586" s="27"/>
      <c r="H586" s="27"/>
      <c r="I586" s="282"/>
      <c r="J586" s="27"/>
      <c r="K586" s="27"/>
      <c r="L586" s="31"/>
      <c r="M586" s="283"/>
      <c r="N586" s="284"/>
      <c r="O586" s="75"/>
      <c r="P586" s="75"/>
      <c r="Q586" s="75"/>
      <c r="R586" s="75"/>
      <c r="S586" s="75"/>
      <c r="T586" s="76"/>
      <c r="U586" s="25"/>
      <c r="V586" s="25"/>
      <c r="W586" s="25"/>
      <c r="X586" s="25"/>
      <c r="Y586" s="25"/>
      <c r="Z586" s="25"/>
      <c r="AA586" s="25"/>
      <c r="AB586" s="25"/>
      <c r="AC586" s="25"/>
      <c r="AD586" s="25"/>
      <c r="AE586" s="25"/>
      <c r="AT586" s="3" t="s">
        <v>270</v>
      </c>
      <c r="AU586" s="3" t="s">
        <v>90</v>
      </c>
    </row>
    <row r="587" s="245" customFormat="true" ht="11.25" hidden="false" customHeight="false" outlineLevel="0" collapsed="false">
      <c r="B587" s="246"/>
      <c r="C587" s="247"/>
      <c r="D587" s="236" t="s">
        <v>170</v>
      </c>
      <c r="E587" s="247"/>
      <c r="F587" s="249" t="s">
        <v>779</v>
      </c>
      <c r="G587" s="247"/>
      <c r="H587" s="250" t="n">
        <v>14.721</v>
      </c>
      <c r="I587" s="251"/>
      <c r="J587" s="247"/>
      <c r="K587" s="247"/>
      <c r="L587" s="252"/>
      <c r="M587" s="253"/>
      <c r="N587" s="254"/>
      <c r="O587" s="254"/>
      <c r="P587" s="254"/>
      <c r="Q587" s="254"/>
      <c r="R587" s="254"/>
      <c r="S587" s="254"/>
      <c r="T587" s="255"/>
      <c r="AT587" s="256" t="s">
        <v>170</v>
      </c>
      <c r="AU587" s="256" t="s">
        <v>90</v>
      </c>
      <c r="AV587" s="245" t="s">
        <v>90</v>
      </c>
      <c r="AW587" s="245" t="s">
        <v>3</v>
      </c>
      <c r="AX587" s="245" t="s">
        <v>88</v>
      </c>
      <c r="AY587" s="256" t="s">
        <v>161</v>
      </c>
    </row>
    <row r="588" s="32" customFormat="true" ht="16.5" hidden="false" customHeight="true" outlineLevel="0" collapsed="false">
      <c r="A588" s="25"/>
      <c r="B588" s="26"/>
      <c r="C588" s="220" t="s">
        <v>780</v>
      </c>
      <c r="D588" s="220" t="s">
        <v>163</v>
      </c>
      <c r="E588" s="221" t="s">
        <v>781</v>
      </c>
      <c r="F588" s="222" t="s">
        <v>782</v>
      </c>
      <c r="G588" s="223" t="s">
        <v>203</v>
      </c>
      <c r="H588" s="224" t="n">
        <v>14.721</v>
      </c>
      <c r="I588" s="225"/>
      <c r="J588" s="226" t="n">
        <f aca="false">ROUND(I588*H588,2)</f>
        <v>0</v>
      </c>
      <c r="K588" s="222" t="s">
        <v>167</v>
      </c>
      <c r="L588" s="31"/>
      <c r="M588" s="227"/>
      <c r="N588" s="228" t="s">
        <v>46</v>
      </c>
      <c r="O588" s="75"/>
      <c r="P588" s="229" t="n">
        <f aca="false">O588*H588</f>
        <v>0</v>
      </c>
      <c r="Q588" s="229" t="n">
        <v>0.00281</v>
      </c>
      <c r="R588" s="229" t="n">
        <f aca="false">Q588*H588</f>
        <v>0.04136601</v>
      </c>
      <c r="S588" s="229" t="n">
        <v>0</v>
      </c>
      <c r="T588" s="230" t="n">
        <f aca="false">S588*H588</f>
        <v>0</v>
      </c>
      <c r="U588" s="25"/>
      <c r="V588" s="25"/>
      <c r="W588" s="25"/>
      <c r="X588" s="25"/>
      <c r="Y588" s="25"/>
      <c r="Z588" s="25"/>
      <c r="AA588" s="25"/>
      <c r="AB588" s="25"/>
      <c r="AC588" s="25"/>
      <c r="AD588" s="25"/>
      <c r="AE588" s="25"/>
      <c r="AR588" s="231" t="s">
        <v>255</v>
      </c>
      <c r="AT588" s="231" t="s">
        <v>163</v>
      </c>
      <c r="AU588" s="231" t="s">
        <v>90</v>
      </c>
      <c r="AY588" s="3" t="s">
        <v>161</v>
      </c>
      <c r="BE588" s="232" t="n">
        <f aca="false">IF(N588="základní",J588,0)</f>
        <v>0</v>
      </c>
      <c r="BF588" s="232" t="n">
        <f aca="false">IF(N588="snížená",J588,0)</f>
        <v>0</v>
      </c>
      <c r="BG588" s="232" t="n">
        <f aca="false">IF(N588="zákl. přenesená",J588,0)</f>
        <v>0</v>
      </c>
      <c r="BH588" s="232" t="n">
        <f aca="false">IF(N588="sníž. přenesená",J588,0)</f>
        <v>0</v>
      </c>
      <c r="BI588" s="232" t="n">
        <f aca="false">IF(N588="nulová",J588,0)</f>
        <v>0</v>
      </c>
      <c r="BJ588" s="3" t="s">
        <v>88</v>
      </c>
      <c r="BK588" s="232" t="n">
        <f aca="false">ROUND(I588*H588,2)</f>
        <v>0</v>
      </c>
      <c r="BL588" s="3" t="s">
        <v>255</v>
      </c>
      <c r="BM588" s="231" t="s">
        <v>783</v>
      </c>
    </row>
    <row r="589" s="32" customFormat="true" ht="16.5" hidden="false" customHeight="true" outlineLevel="0" collapsed="false">
      <c r="A589" s="25"/>
      <c r="B589" s="26"/>
      <c r="C589" s="220" t="s">
        <v>784</v>
      </c>
      <c r="D589" s="220" t="s">
        <v>163</v>
      </c>
      <c r="E589" s="221" t="s">
        <v>785</v>
      </c>
      <c r="F589" s="222" t="s">
        <v>786</v>
      </c>
      <c r="G589" s="223" t="s">
        <v>606</v>
      </c>
      <c r="H589" s="302"/>
      <c r="I589" s="225"/>
      <c r="J589" s="226" t="n">
        <f aca="false">ROUND(I589*H589,2)</f>
        <v>0</v>
      </c>
      <c r="K589" s="222" t="s">
        <v>167</v>
      </c>
      <c r="L589" s="31"/>
      <c r="M589" s="227"/>
      <c r="N589" s="228" t="s">
        <v>46</v>
      </c>
      <c r="O589" s="75"/>
      <c r="P589" s="229" t="n">
        <f aca="false">O589*H589</f>
        <v>0</v>
      </c>
      <c r="Q589" s="229" t="n">
        <v>0</v>
      </c>
      <c r="R589" s="229" t="n">
        <f aca="false">Q589*H589</f>
        <v>0</v>
      </c>
      <c r="S589" s="229" t="n">
        <v>0</v>
      </c>
      <c r="T589" s="230" t="n">
        <f aca="false">S589*H589</f>
        <v>0</v>
      </c>
      <c r="U589" s="25"/>
      <c r="V589" s="25"/>
      <c r="W589" s="25"/>
      <c r="X589" s="25"/>
      <c r="Y589" s="25"/>
      <c r="Z589" s="25"/>
      <c r="AA589" s="25"/>
      <c r="AB589" s="25"/>
      <c r="AC589" s="25"/>
      <c r="AD589" s="25"/>
      <c r="AE589" s="25"/>
      <c r="AR589" s="231" t="s">
        <v>255</v>
      </c>
      <c r="AT589" s="231" t="s">
        <v>163</v>
      </c>
      <c r="AU589" s="231" t="s">
        <v>90</v>
      </c>
      <c r="AY589" s="3" t="s">
        <v>161</v>
      </c>
      <c r="BE589" s="232" t="n">
        <f aca="false">IF(N589="základní",J589,0)</f>
        <v>0</v>
      </c>
      <c r="BF589" s="232" t="n">
        <f aca="false">IF(N589="snížená",J589,0)</f>
        <v>0</v>
      </c>
      <c r="BG589" s="232" t="n">
        <f aca="false">IF(N589="zákl. přenesená",J589,0)</f>
        <v>0</v>
      </c>
      <c r="BH589" s="232" t="n">
        <f aca="false">IF(N589="sníž. přenesená",J589,0)</f>
        <v>0</v>
      </c>
      <c r="BI589" s="232" t="n">
        <f aca="false">IF(N589="nulová",J589,0)</f>
        <v>0</v>
      </c>
      <c r="BJ589" s="3" t="s">
        <v>88</v>
      </c>
      <c r="BK589" s="232" t="n">
        <f aca="false">ROUND(I589*H589,2)</f>
        <v>0</v>
      </c>
      <c r="BL589" s="3" t="s">
        <v>255</v>
      </c>
      <c r="BM589" s="231" t="s">
        <v>787</v>
      </c>
    </row>
    <row r="590" s="203" customFormat="true" ht="22.5" hidden="false" customHeight="true" outlineLevel="0" collapsed="false">
      <c r="B590" s="204"/>
      <c r="C590" s="205"/>
      <c r="D590" s="206" t="s">
        <v>80</v>
      </c>
      <c r="E590" s="218" t="s">
        <v>788</v>
      </c>
      <c r="F590" s="218" t="s">
        <v>789</v>
      </c>
      <c r="G590" s="205"/>
      <c r="H590" s="205"/>
      <c r="I590" s="208"/>
      <c r="J590" s="219" t="n">
        <f aca="false">BK590</f>
        <v>0</v>
      </c>
      <c r="K590" s="205"/>
      <c r="L590" s="210"/>
      <c r="M590" s="211"/>
      <c r="N590" s="212"/>
      <c r="O590" s="212"/>
      <c r="P590" s="213" t="n">
        <f aca="false">SUM(P591:P608)</f>
        <v>0</v>
      </c>
      <c r="Q590" s="212"/>
      <c r="R590" s="213" t="n">
        <f aca="false">SUM(R591:R608)</f>
        <v>9.1881216</v>
      </c>
      <c r="S590" s="212"/>
      <c r="T590" s="214" t="n">
        <f aca="false">SUM(T591:T608)</f>
        <v>0</v>
      </c>
      <c r="AR590" s="215" t="s">
        <v>90</v>
      </c>
      <c r="AT590" s="216" t="s">
        <v>80</v>
      </c>
      <c r="AU590" s="216" t="s">
        <v>88</v>
      </c>
      <c r="AY590" s="215" t="s">
        <v>161</v>
      </c>
      <c r="BK590" s="217" t="n">
        <f aca="false">SUM(BK591:BK608)</f>
        <v>0</v>
      </c>
    </row>
    <row r="591" s="32" customFormat="true" ht="16.5" hidden="false" customHeight="true" outlineLevel="0" collapsed="false">
      <c r="A591" s="25"/>
      <c r="B591" s="26"/>
      <c r="C591" s="220" t="s">
        <v>790</v>
      </c>
      <c r="D591" s="220" t="s">
        <v>163</v>
      </c>
      <c r="E591" s="221" t="s">
        <v>791</v>
      </c>
      <c r="F591" s="222" t="s">
        <v>792</v>
      </c>
      <c r="G591" s="223" t="s">
        <v>166</v>
      </c>
      <c r="H591" s="224" t="n">
        <v>236.32</v>
      </c>
      <c r="I591" s="225"/>
      <c r="J591" s="226" t="n">
        <f aca="false">ROUND(I591*H591,2)</f>
        <v>0</v>
      </c>
      <c r="K591" s="222" t="s">
        <v>167</v>
      </c>
      <c r="L591" s="31"/>
      <c r="M591" s="227"/>
      <c r="N591" s="228" t="s">
        <v>46</v>
      </c>
      <c r="O591" s="75"/>
      <c r="P591" s="229" t="n">
        <f aca="false">O591*H591</f>
        <v>0</v>
      </c>
      <c r="Q591" s="229" t="n">
        <v>0.0001</v>
      </c>
      <c r="R591" s="229" t="n">
        <f aca="false">Q591*H591</f>
        <v>0.023632</v>
      </c>
      <c r="S591" s="229" t="n">
        <v>0</v>
      </c>
      <c r="T591" s="230" t="n">
        <f aca="false">S591*H591</f>
        <v>0</v>
      </c>
      <c r="U591" s="25"/>
      <c r="V591" s="25"/>
      <c r="W591" s="25"/>
      <c r="X591" s="25"/>
      <c r="Y591" s="25"/>
      <c r="Z591" s="25"/>
      <c r="AA591" s="25"/>
      <c r="AB591" s="25"/>
      <c r="AC591" s="25"/>
      <c r="AD591" s="25"/>
      <c r="AE591" s="25"/>
      <c r="AR591" s="231" t="s">
        <v>255</v>
      </c>
      <c r="AT591" s="231" t="s">
        <v>163</v>
      </c>
      <c r="AU591" s="231" t="s">
        <v>90</v>
      </c>
      <c r="AY591" s="3" t="s">
        <v>161</v>
      </c>
      <c r="BE591" s="232" t="n">
        <f aca="false">IF(N591="základní",J591,0)</f>
        <v>0</v>
      </c>
      <c r="BF591" s="232" t="n">
        <f aca="false">IF(N591="snížená",J591,0)</f>
        <v>0</v>
      </c>
      <c r="BG591" s="232" t="n">
        <f aca="false">IF(N591="zákl. přenesená",J591,0)</f>
        <v>0</v>
      </c>
      <c r="BH591" s="232" t="n">
        <f aca="false">IF(N591="sníž. přenesená",J591,0)</f>
        <v>0</v>
      </c>
      <c r="BI591" s="232" t="n">
        <f aca="false">IF(N591="nulová",J591,0)</f>
        <v>0</v>
      </c>
      <c r="BJ591" s="3" t="s">
        <v>88</v>
      </c>
      <c r="BK591" s="232" t="n">
        <f aca="false">ROUND(I591*H591,2)</f>
        <v>0</v>
      </c>
      <c r="BL591" s="3" t="s">
        <v>255</v>
      </c>
      <c r="BM591" s="231" t="s">
        <v>793</v>
      </c>
    </row>
    <row r="592" s="32" customFormat="true" ht="16.5" hidden="false" customHeight="true" outlineLevel="0" collapsed="false">
      <c r="A592" s="25"/>
      <c r="B592" s="26"/>
      <c r="C592" s="220" t="s">
        <v>794</v>
      </c>
      <c r="D592" s="220" t="s">
        <v>163</v>
      </c>
      <c r="E592" s="221" t="s">
        <v>795</v>
      </c>
      <c r="F592" s="222" t="s">
        <v>796</v>
      </c>
      <c r="G592" s="223" t="s">
        <v>166</v>
      </c>
      <c r="H592" s="224" t="n">
        <v>236.32</v>
      </c>
      <c r="I592" s="225"/>
      <c r="J592" s="226" t="n">
        <f aca="false">ROUND(I592*H592,2)</f>
        <v>0</v>
      </c>
      <c r="K592" s="222" t="s">
        <v>167</v>
      </c>
      <c r="L592" s="31"/>
      <c r="M592" s="227"/>
      <c r="N592" s="228" t="s">
        <v>46</v>
      </c>
      <c r="O592" s="75"/>
      <c r="P592" s="229" t="n">
        <f aca="false">O592*H592</f>
        <v>0</v>
      </c>
      <c r="Q592" s="229" t="n">
        <v>0.0007</v>
      </c>
      <c r="R592" s="229" t="n">
        <f aca="false">Q592*H592</f>
        <v>0.165424</v>
      </c>
      <c r="S592" s="229" t="n">
        <v>0</v>
      </c>
      <c r="T592" s="230" t="n">
        <f aca="false">S592*H592</f>
        <v>0</v>
      </c>
      <c r="U592" s="25"/>
      <c r="V592" s="25"/>
      <c r="W592" s="25"/>
      <c r="X592" s="25"/>
      <c r="Y592" s="25"/>
      <c r="Z592" s="25"/>
      <c r="AA592" s="25"/>
      <c r="AB592" s="25"/>
      <c r="AC592" s="25"/>
      <c r="AD592" s="25"/>
      <c r="AE592" s="25"/>
      <c r="AR592" s="231" t="s">
        <v>255</v>
      </c>
      <c r="AT592" s="231" t="s">
        <v>163</v>
      </c>
      <c r="AU592" s="231" t="s">
        <v>90</v>
      </c>
      <c r="AY592" s="3" t="s">
        <v>161</v>
      </c>
      <c r="BE592" s="232" t="n">
        <f aca="false">IF(N592="základní",J592,0)</f>
        <v>0</v>
      </c>
      <c r="BF592" s="232" t="n">
        <f aca="false">IF(N592="snížená",J592,0)</f>
        <v>0</v>
      </c>
      <c r="BG592" s="232" t="n">
        <f aca="false">IF(N592="zákl. přenesená",J592,0)</f>
        <v>0</v>
      </c>
      <c r="BH592" s="232" t="n">
        <f aca="false">IF(N592="sníž. přenesená",J592,0)</f>
        <v>0</v>
      </c>
      <c r="BI592" s="232" t="n">
        <f aca="false">IF(N592="nulová",J592,0)</f>
        <v>0</v>
      </c>
      <c r="BJ592" s="3" t="s">
        <v>88</v>
      </c>
      <c r="BK592" s="232" t="n">
        <f aca="false">ROUND(I592*H592,2)</f>
        <v>0</v>
      </c>
      <c r="BL592" s="3" t="s">
        <v>255</v>
      </c>
      <c r="BM592" s="231" t="s">
        <v>797</v>
      </c>
    </row>
    <row r="593" s="32" customFormat="true" ht="24" hidden="false" customHeight="true" outlineLevel="0" collapsed="false">
      <c r="A593" s="25"/>
      <c r="B593" s="26"/>
      <c r="C593" s="220" t="s">
        <v>798</v>
      </c>
      <c r="D593" s="220" t="s">
        <v>163</v>
      </c>
      <c r="E593" s="221" t="s">
        <v>799</v>
      </c>
      <c r="F593" s="222" t="s">
        <v>800</v>
      </c>
      <c r="G593" s="223" t="s">
        <v>166</v>
      </c>
      <c r="H593" s="224" t="n">
        <v>236.32</v>
      </c>
      <c r="I593" s="225"/>
      <c r="J593" s="226" t="n">
        <f aca="false">ROUND(I593*H593,2)</f>
        <v>0</v>
      </c>
      <c r="K593" s="222" t="s">
        <v>167</v>
      </c>
      <c r="L593" s="31"/>
      <c r="M593" s="227"/>
      <c r="N593" s="228" t="s">
        <v>46</v>
      </c>
      <c r="O593" s="75"/>
      <c r="P593" s="229" t="n">
        <f aca="false">O593*H593</f>
        <v>0</v>
      </c>
      <c r="Q593" s="229" t="n">
        <v>0.02863</v>
      </c>
      <c r="R593" s="229" t="n">
        <f aca="false">Q593*H593</f>
        <v>6.7658416</v>
      </c>
      <c r="S593" s="229" t="n">
        <v>0</v>
      </c>
      <c r="T593" s="230" t="n">
        <f aca="false">S593*H593</f>
        <v>0</v>
      </c>
      <c r="U593" s="25"/>
      <c r="V593" s="25"/>
      <c r="W593" s="25"/>
      <c r="X593" s="25"/>
      <c r="Y593" s="25"/>
      <c r="Z593" s="25"/>
      <c r="AA593" s="25"/>
      <c r="AB593" s="25"/>
      <c r="AC593" s="25"/>
      <c r="AD593" s="25"/>
      <c r="AE593" s="25"/>
      <c r="AR593" s="231" t="s">
        <v>255</v>
      </c>
      <c r="AT593" s="231" t="s">
        <v>163</v>
      </c>
      <c r="AU593" s="231" t="s">
        <v>90</v>
      </c>
      <c r="AY593" s="3" t="s">
        <v>161</v>
      </c>
      <c r="BE593" s="232" t="n">
        <f aca="false">IF(N593="základní",J593,0)</f>
        <v>0</v>
      </c>
      <c r="BF593" s="232" t="n">
        <f aca="false">IF(N593="snížená",J593,0)</f>
        <v>0</v>
      </c>
      <c r="BG593" s="232" t="n">
        <f aca="false">IF(N593="zákl. přenesená",J593,0)</f>
        <v>0</v>
      </c>
      <c r="BH593" s="232" t="n">
        <f aca="false">IF(N593="sníž. přenesená",J593,0)</f>
        <v>0</v>
      </c>
      <c r="BI593" s="232" t="n">
        <f aca="false">IF(N593="nulová",J593,0)</f>
        <v>0</v>
      </c>
      <c r="BJ593" s="3" t="s">
        <v>88</v>
      </c>
      <c r="BK593" s="232" t="n">
        <f aca="false">ROUND(I593*H593,2)</f>
        <v>0</v>
      </c>
      <c r="BL593" s="3" t="s">
        <v>255</v>
      </c>
      <c r="BM593" s="231" t="s">
        <v>801</v>
      </c>
    </row>
    <row r="594" s="233" customFormat="true" ht="11.25" hidden="false" customHeight="false" outlineLevel="0" collapsed="false">
      <c r="B594" s="234"/>
      <c r="C594" s="235"/>
      <c r="D594" s="236" t="s">
        <v>170</v>
      </c>
      <c r="E594" s="237"/>
      <c r="F594" s="238" t="s">
        <v>171</v>
      </c>
      <c r="G594" s="235"/>
      <c r="H594" s="237"/>
      <c r="I594" s="239"/>
      <c r="J594" s="235"/>
      <c r="K594" s="235"/>
      <c r="L594" s="240"/>
      <c r="M594" s="241"/>
      <c r="N594" s="242"/>
      <c r="O594" s="242"/>
      <c r="P594" s="242"/>
      <c r="Q594" s="242"/>
      <c r="R594" s="242"/>
      <c r="S594" s="242"/>
      <c r="T594" s="243"/>
      <c r="AT594" s="244" t="s">
        <v>170</v>
      </c>
      <c r="AU594" s="244" t="s">
        <v>90</v>
      </c>
      <c r="AV594" s="233" t="s">
        <v>88</v>
      </c>
      <c r="AW594" s="233" t="s">
        <v>37</v>
      </c>
      <c r="AX594" s="233" t="s">
        <v>81</v>
      </c>
      <c r="AY594" s="244" t="s">
        <v>161</v>
      </c>
    </row>
    <row r="595" s="245" customFormat="true" ht="11.25" hidden="false" customHeight="false" outlineLevel="0" collapsed="false">
      <c r="B595" s="246"/>
      <c r="C595" s="247"/>
      <c r="D595" s="236" t="s">
        <v>170</v>
      </c>
      <c r="E595" s="248"/>
      <c r="F595" s="249" t="s">
        <v>769</v>
      </c>
      <c r="G595" s="247"/>
      <c r="H595" s="250" t="n">
        <v>236.32</v>
      </c>
      <c r="I595" s="251"/>
      <c r="J595" s="247"/>
      <c r="K595" s="247"/>
      <c r="L595" s="252"/>
      <c r="M595" s="253"/>
      <c r="N595" s="254"/>
      <c r="O595" s="254"/>
      <c r="P595" s="254"/>
      <c r="Q595" s="254"/>
      <c r="R595" s="254"/>
      <c r="S595" s="254"/>
      <c r="T595" s="255"/>
      <c r="AT595" s="256" t="s">
        <v>170</v>
      </c>
      <c r="AU595" s="256" t="s">
        <v>90</v>
      </c>
      <c r="AV595" s="245" t="s">
        <v>90</v>
      </c>
      <c r="AW595" s="245" t="s">
        <v>37</v>
      </c>
      <c r="AX595" s="245" t="s">
        <v>81</v>
      </c>
      <c r="AY595" s="256" t="s">
        <v>161</v>
      </c>
    </row>
    <row r="596" s="257" customFormat="true" ht="11.25" hidden="false" customHeight="false" outlineLevel="0" collapsed="false">
      <c r="B596" s="258"/>
      <c r="C596" s="259"/>
      <c r="D596" s="236" t="s">
        <v>170</v>
      </c>
      <c r="E596" s="260"/>
      <c r="F596" s="261" t="s">
        <v>173</v>
      </c>
      <c r="G596" s="259"/>
      <c r="H596" s="262" t="n">
        <v>236.32</v>
      </c>
      <c r="I596" s="263"/>
      <c r="J596" s="259"/>
      <c r="K596" s="259"/>
      <c r="L596" s="264"/>
      <c r="M596" s="265"/>
      <c r="N596" s="266"/>
      <c r="O596" s="266"/>
      <c r="P596" s="266"/>
      <c r="Q596" s="266"/>
      <c r="R596" s="266"/>
      <c r="S596" s="266"/>
      <c r="T596" s="267"/>
      <c r="AT596" s="268" t="s">
        <v>170</v>
      </c>
      <c r="AU596" s="268" t="s">
        <v>90</v>
      </c>
      <c r="AV596" s="257" t="s">
        <v>168</v>
      </c>
      <c r="AW596" s="257" t="s">
        <v>37</v>
      </c>
      <c r="AX596" s="257" t="s">
        <v>88</v>
      </c>
      <c r="AY596" s="268" t="s">
        <v>161</v>
      </c>
    </row>
    <row r="597" s="32" customFormat="true" ht="16.5" hidden="false" customHeight="true" outlineLevel="0" collapsed="false">
      <c r="A597" s="25"/>
      <c r="B597" s="26"/>
      <c r="C597" s="220" t="s">
        <v>802</v>
      </c>
      <c r="D597" s="220" t="s">
        <v>163</v>
      </c>
      <c r="E597" s="221" t="s">
        <v>803</v>
      </c>
      <c r="F597" s="222" t="s">
        <v>804</v>
      </c>
      <c r="G597" s="223" t="s">
        <v>166</v>
      </c>
      <c r="H597" s="224" t="n">
        <v>472.64</v>
      </c>
      <c r="I597" s="225"/>
      <c r="J597" s="226" t="n">
        <f aca="false">ROUND(I597*H597,2)</f>
        <v>0</v>
      </c>
      <c r="K597" s="222" t="s">
        <v>167</v>
      </c>
      <c r="L597" s="31"/>
      <c r="M597" s="227"/>
      <c r="N597" s="228" t="s">
        <v>46</v>
      </c>
      <c r="O597" s="75"/>
      <c r="P597" s="229" t="n">
        <f aca="false">O597*H597</f>
        <v>0</v>
      </c>
      <c r="Q597" s="229" t="n">
        <v>0</v>
      </c>
      <c r="R597" s="229" t="n">
        <f aca="false">Q597*H597</f>
        <v>0</v>
      </c>
      <c r="S597" s="229" t="n">
        <v>0</v>
      </c>
      <c r="T597" s="230" t="n">
        <f aca="false">S597*H597</f>
        <v>0</v>
      </c>
      <c r="U597" s="25"/>
      <c r="V597" s="25"/>
      <c r="W597" s="25"/>
      <c r="X597" s="25"/>
      <c r="Y597" s="25"/>
      <c r="Z597" s="25"/>
      <c r="AA597" s="25"/>
      <c r="AB597" s="25"/>
      <c r="AC597" s="25"/>
      <c r="AD597" s="25"/>
      <c r="AE597" s="25"/>
      <c r="AR597" s="231" t="s">
        <v>255</v>
      </c>
      <c r="AT597" s="231" t="s">
        <v>163</v>
      </c>
      <c r="AU597" s="231" t="s">
        <v>90</v>
      </c>
      <c r="AY597" s="3" t="s">
        <v>161</v>
      </c>
      <c r="BE597" s="232" t="n">
        <f aca="false">IF(N597="základní",J597,0)</f>
        <v>0</v>
      </c>
      <c r="BF597" s="232" t="n">
        <f aca="false">IF(N597="snížená",J597,0)</f>
        <v>0</v>
      </c>
      <c r="BG597" s="232" t="n">
        <f aca="false">IF(N597="zákl. přenesená",J597,0)</f>
        <v>0</v>
      </c>
      <c r="BH597" s="232" t="n">
        <f aca="false">IF(N597="sníž. přenesená",J597,0)</f>
        <v>0</v>
      </c>
      <c r="BI597" s="232" t="n">
        <f aca="false">IF(N597="nulová",J597,0)</f>
        <v>0</v>
      </c>
      <c r="BJ597" s="3" t="s">
        <v>88</v>
      </c>
      <c r="BK597" s="232" t="n">
        <f aca="false">ROUND(I597*H597,2)</f>
        <v>0</v>
      </c>
      <c r="BL597" s="3" t="s">
        <v>255</v>
      </c>
      <c r="BM597" s="231" t="s">
        <v>805</v>
      </c>
    </row>
    <row r="598" s="233" customFormat="true" ht="11.25" hidden="false" customHeight="false" outlineLevel="0" collapsed="false">
      <c r="B598" s="234"/>
      <c r="C598" s="235"/>
      <c r="D598" s="236" t="s">
        <v>170</v>
      </c>
      <c r="E598" s="237"/>
      <c r="F598" s="238" t="s">
        <v>171</v>
      </c>
      <c r="G598" s="235"/>
      <c r="H598" s="237"/>
      <c r="I598" s="239"/>
      <c r="J598" s="235"/>
      <c r="K598" s="235"/>
      <c r="L598" s="240"/>
      <c r="M598" s="241"/>
      <c r="N598" s="242"/>
      <c r="O598" s="242"/>
      <c r="P598" s="242"/>
      <c r="Q598" s="242"/>
      <c r="R598" s="242"/>
      <c r="S598" s="242"/>
      <c r="T598" s="243"/>
      <c r="AT598" s="244" t="s">
        <v>170</v>
      </c>
      <c r="AU598" s="244" t="s">
        <v>90</v>
      </c>
      <c r="AV598" s="233" t="s">
        <v>88</v>
      </c>
      <c r="AW598" s="233" t="s">
        <v>37</v>
      </c>
      <c r="AX598" s="233" t="s">
        <v>81</v>
      </c>
      <c r="AY598" s="244" t="s">
        <v>161</v>
      </c>
    </row>
    <row r="599" s="245" customFormat="true" ht="11.25" hidden="false" customHeight="false" outlineLevel="0" collapsed="false">
      <c r="B599" s="246"/>
      <c r="C599" s="247"/>
      <c r="D599" s="236" t="s">
        <v>170</v>
      </c>
      <c r="E599" s="248"/>
      <c r="F599" s="249" t="s">
        <v>806</v>
      </c>
      <c r="G599" s="247"/>
      <c r="H599" s="250" t="n">
        <v>472.64</v>
      </c>
      <c r="I599" s="251"/>
      <c r="J599" s="247"/>
      <c r="K599" s="247"/>
      <c r="L599" s="252"/>
      <c r="M599" s="253"/>
      <c r="N599" s="254"/>
      <c r="O599" s="254"/>
      <c r="P599" s="254"/>
      <c r="Q599" s="254"/>
      <c r="R599" s="254"/>
      <c r="S599" s="254"/>
      <c r="T599" s="255"/>
      <c r="AT599" s="256" t="s">
        <v>170</v>
      </c>
      <c r="AU599" s="256" t="s">
        <v>90</v>
      </c>
      <c r="AV599" s="245" t="s">
        <v>90</v>
      </c>
      <c r="AW599" s="245" t="s">
        <v>37</v>
      </c>
      <c r="AX599" s="245" t="s">
        <v>81</v>
      </c>
      <c r="AY599" s="256" t="s">
        <v>161</v>
      </c>
    </row>
    <row r="600" s="257" customFormat="true" ht="11.25" hidden="false" customHeight="false" outlineLevel="0" collapsed="false">
      <c r="B600" s="258"/>
      <c r="C600" s="259"/>
      <c r="D600" s="236" t="s">
        <v>170</v>
      </c>
      <c r="E600" s="260"/>
      <c r="F600" s="261" t="s">
        <v>173</v>
      </c>
      <c r="G600" s="259"/>
      <c r="H600" s="262" t="n">
        <v>472.64</v>
      </c>
      <c r="I600" s="263"/>
      <c r="J600" s="259"/>
      <c r="K600" s="259"/>
      <c r="L600" s="264"/>
      <c r="M600" s="265"/>
      <c r="N600" s="266"/>
      <c r="O600" s="266"/>
      <c r="P600" s="266"/>
      <c r="Q600" s="266"/>
      <c r="R600" s="266"/>
      <c r="S600" s="266"/>
      <c r="T600" s="267"/>
      <c r="AT600" s="268" t="s">
        <v>170</v>
      </c>
      <c r="AU600" s="268" t="s">
        <v>90</v>
      </c>
      <c r="AV600" s="257" t="s">
        <v>168</v>
      </c>
      <c r="AW600" s="257" t="s">
        <v>37</v>
      </c>
      <c r="AX600" s="257" t="s">
        <v>88</v>
      </c>
      <c r="AY600" s="268" t="s">
        <v>161</v>
      </c>
    </row>
    <row r="601" s="32" customFormat="true" ht="16.5" hidden="false" customHeight="true" outlineLevel="0" collapsed="false">
      <c r="A601" s="25"/>
      <c r="B601" s="26"/>
      <c r="C601" s="285" t="s">
        <v>807</v>
      </c>
      <c r="D601" s="285" t="s">
        <v>282</v>
      </c>
      <c r="E601" s="286" t="s">
        <v>808</v>
      </c>
      <c r="F601" s="287" t="s">
        <v>809</v>
      </c>
      <c r="G601" s="288" t="s">
        <v>166</v>
      </c>
      <c r="H601" s="289" t="n">
        <v>496.272</v>
      </c>
      <c r="I601" s="290"/>
      <c r="J601" s="291" t="n">
        <f aca="false">ROUND(I601*H601,2)</f>
        <v>0</v>
      </c>
      <c r="K601" s="287" t="s">
        <v>285</v>
      </c>
      <c r="L601" s="292"/>
      <c r="M601" s="293"/>
      <c r="N601" s="294" t="s">
        <v>46</v>
      </c>
      <c r="O601" s="75"/>
      <c r="P601" s="229" t="n">
        <f aca="false">O601*H601</f>
        <v>0</v>
      </c>
      <c r="Q601" s="229" t="n">
        <v>0.0045</v>
      </c>
      <c r="R601" s="229" t="n">
        <f aca="false">Q601*H601</f>
        <v>2.233224</v>
      </c>
      <c r="S601" s="229" t="n">
        <v>0</v>
      </c>
      <c r="T601" s="230" t="n">
        <f aca="false">S601*H601</f>
        <v>0</v>
      </c>
      <c r="U601" s="25"/>
      <c r="V601" s="25"/>
      <c r="W601" s="25"/>
      <c r="X601" s="25"/>
      <c r="Y601" s="25"/>
      <c r="Z601" s="25"/>
      <c r="AA601" s="25"/>
      <c r="AB601" s="25"/>
      <c r="AC601" s="25"/>
      <c r="AD601" s="25"/>
      <c r="AE601" s="25"/>
      <c r="AR601" s="231" t="s">
        <v>334</v>
      </c>
      <c r="AT601" s="231" t="s">
        <v>282</v>
      </c>
      <c r="AU601" s="231" t="s">
        <v>90</v>
      </c>
      <c r="AY601" s="3" t="s">
        <v>161</v>
      </c>
      <c r="BE601" s="232" t="n">
        <f aca="false">IF(N601="základní",J601,0)</f>
        <v>0</v>
      </c>
      <c r="BF601" s="232" t="n">
        <f aca="false">IF(N601="snížená",J601,0)</f>
        <v>0</v>
      </c>
      <c r="BG601" s="232" t="n">
        <f aca="false">IF(N601="zákl. přenesená",J601,0)</f>
        <v>0</v>
      </c>
      <c r="BH601" s="232" t="n">
        <f aca="false">IF(N601="sníž. přenesená",J601,0)</f>
        <v>0</v>
      </c>
      <c r="BI601" s="232" t="n">
        <f aca="false">IF(N601="nulová",J601,0)</f>
        <v>0</v>
      </c>
      <c r="BJ601" s="3" t="s">
        <v>88</v>
      </c>
      <c r="BK601" s="232" t="n">
        <f aca="false">ROUND(I601*H601,2)</f>
        <v>0</v>
      </c>
      <c r="BL601" s="3" t="s">
        <v>255</v>
      </c>
      <c r="BM601" s="231" t="s">
        <v>810</v>
      </c>
    </row>
    <row r="602" s="245" customFormat="true" ht="11.25" hidden="false" customHeight="false" outlineLevel="0" collapsed="false">
      <c r="B602" s="246"/>
      <c r="C602" s="247"/>
      <c r="D602" s="236" t="s">
        <v>170</v>
      </c>
      <c r="E602" s="247"/>
      <c r="F602" s="249" t="s">
        <v>811</v>
      </c>
      <c r="G602" s="247"/>
      <c r="H602" s="250" t="n">
        <v>496.272</v>
      </c>
      <c r="I602" s="251"/>
      <c r="J602" s="247"/>
      <c r="K602" s="247"/>
      <c r="L602" s="252"/>
      <c r="M602" s="253"/>
      <c r="N602" s="254"/>
      <c r="O602" s="254"/>
      <c r="P602" s="254"/>
      <c r="Q602" s="254"/>
      <c r="R602" s="254"/>
      <c r="S602" s="254"/>
      <c r="T602" s="255"/>
      <c r="AT602" s="256" t="s">
        <v>170</v>
      </c>
      <c r="AU602" s="256" t="s">
        <v>90</v>
      </c>
      <c r="AV602" s="245" t="s">
        <v>90</v>
      </c>
      <c r="AW602" s="245" t="s">
        <v>3</v>
      </c>
      <c r="AX602" s="245" t="s">
        <v>88</v>
      </c>
      <c r="AY602" s="256" t="s">
        <v>161</v>
      </c>
    </row>
    <row r="603" s="32" customFormat="true" ht="24" hidden="false" customHeight="true" outlineLevel="0" collapsed="false">
      <c r="A603" s="25"/>
      <c r="B603" s="26"/>
      <c r="C603" s="220" t="s">
        <v>812</v>
      </c>
      <c r="D603" s="220" t="s">
        <v>163</v>
      </c>
      <c r="E603" s="221" t="s">
        <v>813</v>
      </c>
      <c r="F603" s="222" t="s">
        <v>814</v>
      </c>
      <c r="G603" s="223" t="s">
        <v>166</v>
      </c>
      <c r="H603" s="224" t="n">
        <v>52.89</v>
      </c>
      <c r="I603" s="225"/>
      <c r="J603" s="226" t="n">
        <f aca="false">ROUND(I603*H603,2)</f>
        <v>0</v>
      </c>
      <c r="K603" s="222" t="s">
        <v>285</v>
      </c>
      <c r="L603" s="31"/>
      <c r="M603" s="227"/>
      <c r="N603" s="228" t="s">
        <v>46</v>
      </c>
      <c r="O603" s="75"/>
      <c r="P603" s="229" t="n">
        <f aca="false">O603*H603</f>
        <v>0</v>
      </c>
      <c r="Q603" s="229" t="n">
        <v>0</v>
      </c>
      <c r="R603" s="229" t="n">
        <f aca="false">Q603*H603</f>
        <v>0</v>
      </c>
      <c r="S603" s="229" t="n">
        <v>0</v>
      </c>
      <c r="T603" s="230" t="n">
        <f aca="false">S603*H603</f>
        <v>0</v>
      </c>
      <c r="U603" s="25"/>
      <c r="V603" s="25"/>
      <c r="W603" s="25"/>
      <c r="X603" s="25"/>
      <c r="Y603" s="25"/>
      <c r="Z603" s="25"/>
      <c r="AA603" s="25"/>
      <c r="AB603" s="25"/>
      <c r="AC603" s="25"/>
      <c r="AD603" s="25"/>
      <c r="AE603" s="25"/>
      <c r="AR603" s="231" t="s">
        <v>255</v>
      </c>
      <c r="AT603" s="231" t="s">
        <v>163</v>
      </c>
      <c r="AU603" s="231" t="s">
        <v>90</v>
      </c>
      <c r="AY603" s="3" t="s">
        <v>161</v>
      </c>
      <c r="BE603" s="232" t="n">
        <f aca="false">IF(N603="základní",J603,0)</f>
        <v>0</v>
      </c>
      <c r="BF603" s="232" t="n">
        <f aca="false">IF(N603="snížená",J603,0)</f>
        <v>0</v>
      </c>
      <c r="BG603" s="232" t="n">
        <f aca="false">IF(N603="zákl. přenesená",J603,0)</f>
        <v>0</v>
      </c>
      <c r="BH603" s="232" t="n">
        <f aca="false">IF(N603="sníž. přenesená",J603,0)</f>
        <v>0</v>
      </c>
      <c r="BI603" s="232" t="n">
        <f aca="false">IF(N603="nulová",J603,0)</f>
        <v>0</v>
      </c>
      <c r="BJ603" s="3" t="s">
        <v>88</v>
      </c>
      <c r="BK603" s="232" t="n">
        <f aca="false">ROUND(I603*H603,2)</f>
        <v>0</v>
      </c>
      <c r="BL603" s="3" t="s">
        <v>255</v>
      </c>
      <c r="BM603" s="231" t="s">
        <v>815</v>
      </c>
    </row>
    <row r="604" s="32" customFormat="true" ht="29.25" hidden="false" customHeight="false" outlineLevel="0" collapsed="false">
      <c r="A604" s="25"/>
      <c r="B604" s="26"/>
      <c r="C604" s="27"/>
      <c r="D604" s="236" t="s">
        <v>270</v>
      </c>
      <c r="E604" s="27"/>
      <c r="F604" s="281" t="s">
        <v>816</v>
      </c>
      <c r="G604" s="27"/>
      <c r="H604" s="27"/>
      <c r="I604" s="282"/>
      <c r="J604" s="27"/>
      <c r="K604" s="27"/>
      <c r="L604" s="31"/>
      <c r="M604" s="283"/>
      <c r="N604" s="284"/>
      <c r="O604" s="75"/>
      <c r="P604" s="75"/>
      <c r="Q604" s="75"/>
      <c r="R604" s="75"/>
      <c r="S604" s="75"/>
      <c r="T604" s="76"/>
      <c r="U604" s="25"/>
      <c r="V604" s="25"/>
      <c r="W604" s="25"/>
      <c r="X604" s="25"/>
      <c r="Y604" s="25"/>
      <c r="Z604" s="25"/>
      <c r="AA604" s="25"/>
      <c r="AB604" s="25"/>
      <c r="AC604" s="25"/>
      <c r="AD604" s="25"/>
      <c r="AE604" s="25"/>
      <c r="AT604" s="3" t="s">
        <v>270</v>
      </c>
      <c r="AU604" s="3" t="s">
        <v>90</v>
      </c>
    </row>
    <row r="605" s="233" customFormat="true" ht="11.25" hidden="false" customHeight="false" outlineLevel="0" collapsed="false">
      <c r="B605" s="234"/>
      <c r="C605" s="235"/>
      <c r="D605" s="236" t="s">
        <v>170</v>
      </c>
      <c r="E605" s="237"/>
      <c r="F605" s="238" t="s">
        <v>817</v>
      </c>
      <c r="G605" s="235"/>
      <c r="H605" s="237"/>
      <c r="I605" s="239"/>
      <c r="J605" s="235"/>
      <c r="K605" s="235"/>
      <c r="L605" s="240"/>
      <c r="M605" s="241"/>
      <c r="N605" s="242"/>
      <c r="O605" s="242"/>
      <c r="P605" s="242"/>
      <c r="Q605" s="242"/>
      <c r="R605" s="242"/>
      <c r="S605" s="242"/>
      <c r="T605" s="243"/>
      <c r="AT605" s="244" t="s">
        <v>170</v>
      </c>
      <c r="AU605" s="244" t="s">
        <v>90</v>
      </c>
      <c r="AV605" s="233" t="s">
        <v>88</v>
      </c>
      <c r="AW605" s="233" t="s">
        <v>37</v>
      </c>
      <c r="AX605" s="233" t="s">
        <v>81</v>
      </c>
      <c r="AY605" s="244" t="s">
        <v>161</v>
      </c>
    </row>
    <row r="606" s="245" customFormat="true" ht="11.25" hidden="false" customHeight="false" outlineLevel="0" collapsed="false">
      <c r="B606" s="246"/>
      <c r="C606" s="247"/>
      <c r="D606" s="236" t="s">
        <v>170</v>
      </c>
      <c r="E606" s="248"/>
      <c r="F606" s="249" t="s">
        <v>818</v>
      </c>
      <c r="G606" s="247"/>
      <c r="H606" s="250" t="n">
        <v>52.89</v>
      </c>
      <c r="I606" s="251"/>
      <c r="J606" s="247"/>
      <c r="K606" s="247"/>
      <c r="L606" s="252"/>
      <c r="M606" s="253"/>
      <c r="N606" s="254"/>
      <c r="O606" s="254"/>
      <c r="P606" s="254"/>
      <c r="Q606" s="254"/>
      <c r="R606" s="254"/>
      <c r="S606" s="254"/>
      <c r="T606" s="255"/>
      <c r="AT606" s="256" t="s">
        <v>170</v>
      </c>
      <c r="AU606" s="256" t="s">
        <v>90</v>
      </c>
      <c r="AV606" s="245" t="s">
        <v>90</v>
      </c>
      <c r="AW606" s="245" t="s">
        <v>37</v>
      </c>
      <c r="AX606" s="245" t="s">
        <v>81</v>
      </c>
      <c r="AY606" s="256" t="s">
        <v>161</v>
      </c>
    </row>
    <row r="607" s="257" customFormat="true" ht="11.25" hidden="false" customHeight="false" outlineLevel="0" collapsed="false">
      <c r="B607" s="258"/>
      <c r="C607" s="259"/>
      <c r="D607" s="236" t="s">
        <v>170</v>
      </c>
      <c r="E607" s="260"/>
      <c r="F607" s="261" t="s">
        <v>173</v>
      </c>
      <c r="G607" s="259"/>
      <c r="H607" s="262" t="n">
        <v>52.89</v>
      </c>
      <c r="I607" s="263"/>
      <c r="J607" s="259"/>
      <c r="K607" s="259"/>
      <c r="L607" s="264"/>
      <c r="M607" s="265"/>
      <c r="N607" s="266"/>
      <c r="O607" s="266"/>
      <c r="P607" s="266"/>
      <c r="Q607" s="266"/>
      <c r="R607" s="266"/>
      <c r="S607" s="266"/>
      <c r="T607" s="267"/>
      <c r="AT607" s="268" t="s">
        <v>170</v>
      </c>
      <c r="AU607" s="268" t="s">
        <v>90</v>
      </c>
      <c r="AV607" s="257" t="s">
        <v>168</v>
      </c>
      <c r="AW607" s="257" t="s">
        <v>37</v>
      </c>
      <c r="AX607" s="257" t="s">
        <v>88</v>
      </c>
      <c r="AY607" s="268" t="s">
        <v>161</v>
      </c>
    </row>
    <row r="608" s="32" customFormat="true" ht="16.5" hidden="false" customHeight="true" outlineLevel="0" collapsed="false">
      <c r="A608" s="25"/>
      <c r="B608" s="26"/>
      <c r="C608" s="220" t="s">
        <v>819</v>
      </c>
      <c r="D608" s="220" t="s">
        <v>163</v>
      </c>
      <c r="E608" s="221" t="s">
        <v>820</v>
      </c>
      <c r="F608" s="222" t="s">
        <v>821</v>
      </c>
      <c r="G608" s="223" t="s">
        <v>224</v>
      </c>
      <c r="H608" s="224" t="n">
        <v>9.188</v>
      </c>
      <c r="I608" s="225"/>
      <c r="J608" s="226" t="n">
        <f aca="false">ROUND(I608*H608,2)</f>
        <v>0</v>
      </c>
      <c r="K608" s="222" t="s">
        <v>167</v>
      </c>
      <c r="L608" s="31"/>
      <c r="M608" s="227"/>
      <c r="N608" s="228" t="s">
        <v>46</v>
      </c>
      <c r="O608" s="75"/>
      <c r="P608" s="229" t="n">
        <f aca="false">O608*H608</f>
        <v>0</v>
      </c>
      <c r="Q608" s="229" t="n">
        <v>0</v>
      </c>
      <c r="R608" s="229" t="n">
        <f aca="false">Q608*H608</f>
        <v>0</v>
      </c>
      <c r="S608" s="229" t="n">
        <v>0</v>
      </c>
      <c r="T608" s="230" t="n">
        <f aca="false">S608*H608</f>
        <v>0</v>
      </c>
      <c r="U608" s="25"/>
      <c r="V608" s="25"/>
      <c r="W608" s="25"/>
      <c r="X608" s="25"/>
      <c r="Y608" s="25"/>
      <c r="Z608" s="25"/>
      <c r="AA608" s="25"/>
      <c r="AB608" s="25"/>
      <c r="AC608" s="25"/>
      <c r="AD608" s="25"/>
      <c r="AE608" s="25"/>
      <c r="AR608" s="231" t="s">
        <v>255</v>
      </c>
      <c r="AT608" s="231" t="s">
        <v>163</v>
      </c>
      <c r="AU608" s="231" t="s">
        <v>90</v>
      </c>
      <c r="AY608" s="3" t="s">
        <v>161</v>
      </c>
      <c r="BE608" s="232" t="n">
        <f aca="false">IF(N608="základní",J608,0)</f>
        <v>0</v>
      </c>
      <c r="BF608" s="232" t="n">
        <f aca="false">IF(N608="snížená",J608,0)</f>
        <v>0</v>
      </c>
      <c r="BG608" s="232" t="n">
        <f aca="false">IF(N608="zákl. přenesená",J608,0)</f>
        <v>0</v>
      </c>
      <c r="BH608" s="232" t="n">
        <f aca="false">IF(N608="sníž. přenesená",J608,0)</f>
        <v>0</v>
      </c>
      <c r="BI608" s="232" t="n">
        <f aca="false">IF(N608="nulová",J608,0)</f>
        <v>0</v>
      </c>
      <c r="BJ608" s="3" t="s">
        <v>88</v>
      </c>
      <c r="BK608" s="232" t="n">
        <f aca="false">ROUND(I608*H608,2)</f>
        <v>0</v>
      </c>
      <c r="BL608" s="3" t="s">
        <v>255</v>
      </c>
      <c r="BM608" s="231" t="s">
        <v>822</v>
      </c>
    </row>
    <row r="609" s="203" customFormat="true" ht="22.5" hidden="false" customHeight="true" outlineLevel="0" collapsed="false">
      <c r="B609" s="204"/>
      <c r="C609" s="205"/>
      <c r="D609" s="206" t="s">
        <v>80</v>
      </c>
      <c r="E609" s="218" t="s">
        <v>823</v>
      </c>
      <c r="F609" s="218" t="s">
        <v>824</v>
      </c>
      <c r="G609" s="205"/>
      <c r="H609" s="205"/>
      <c r="I609" s="208"/>
      <c r="J609" s="219" t="n">
        <f aca="false">BK609</f>
        <v>0</v>
      </c>
      <c r="K609" s="205"/>
      <c r="L609" s="210"/>
      <c r="M609" s="211"/>
      <c r="N609" s="212"/>
      <c r="O609" s="212"/>
      <c r="P609" s="213" t="n">
        <f aca="false">SUM(P610:P680)</f>
        <v>0</v>
      </c>
      <c r="Q609" s="212"/>
      <c r="R609" s="213" t="n">
        <f aca="false">SUM(R610:R680)</f>
        <v>13.757568</v>
      </c>
      <c r="S609" s="212"/>
      <c r="T609" s="214" t="n">
        <f aca="false">SUM(T610:T680)</f>
        <v>15.507604</v>
      </c>
      <c r="AR609" s="215" t="s">
        <v>90</v>
      </c>
      <c r="AT609" s="216" t="s">
        <v>80</v>
      </c>
      <c r="AU609" s="216" t="s">
        <v>88</v>
      </c>
      <c r="AY609" s="215" t="s">
        <v>161</v>
      </c>
      <c r="BK609" s="217" t="n">
        <f aca="false">SUM(BK610:BK680)</f>
        <v>0</v>
      </c>
    </row>
    <row r="610" s="32" customFormat="true" ht="16.5" hidden="false" customHeight="true" outlineLevel="0" collapsed="false">
      <c r="A610" s="25"/>
      <c r="B610" s="26"/>
      <c r="C610" s="220" t="s">
        <v>825</v>
      </c>
      <c r="D610" s="220" t="s">
        <v>163</v>
      </c>
      <c r="E610" s="221" t="s">
        <v>826</v>
      </c>
      <c r="F610" s="222" t="s">
        <v>827</v>
      </c>
      <c r="G610" s="223" t="s">
        <v>166</v>
      </c>
      <c r="H610" s="224" t="n">
        <v>1998.6</v>
      </c>
      <c r="I610" s="225"/>
      <c r="J610" s="226" t="n">
        <f aca="false">ROUND(I610*H610,2)</f>
        <v>0</v>
      </c>
      <c r="K610" s="222" t="s">
        <v>167</v>
      </c>
      <c r="L610" s="31"/>
      <c r="M610" s="227"/>
      <c r="N610" s="228" t="s">
        <v>46</v>
      </c>
      <c r="O610" s="75"/>
      <c r="P610" s="229" t="n">
        <f aca="false">O610*H610</f>
        <v>0</v>
      </c>
      <c r="Q610" s="229" t="n">
        <v>0</v>
      </c>
      <c r="R610" s="229" t="n">
        <f aca="false">Q610*H610</f>
        <v>0</v>
      </c>
      <c r="S610" s="229" t="n">
        <v>0.00571</v>
      </c>
      <c r="T610" s="230" t="n">
        <f aca="false">S610*H610</f>
        <v>11.412006</v>
      </c>
      <c r="U610" s="25"/>
      <c r="V610" s="25"/>
      <c r="W610" s="25"/>
      <c r="X610" s="25"/>
      <c r="Y610" s="25"/>
      <c r="Z610" s="25"/>
      <c r="AA610" s="25"/>
      <c r="AB610" s="25"/>
      <c r="AC610" s="25"/>
      <c r="AD610" s="25"/>
      <c r="AE610" s="25"/>
      <c r="AR610" s="231" t="s">
        <v>255</v>
      </c>
      <c r="AT610" s="231" t="s">
        <v>163</v>
      </c>
      <c r="AU610" s="231" t="s">
        <v>90</v>
      </c>
      <c r="AY610" s="3" t="s">
        <v>161</v>
      </c>
      <c r="BE610" s="232" t="n">
        <f aca="false">IF(N610="základní",J610,0)</f>
        <v>0</v>
      </c>
      <c r="BF610" s="232" t="n">
        <f aca="false">IF(N610="snížená",J610,0)</f>
        <v>0</v>
      </c>
      <c r="BG610" s="232" t="n">
        <f aca="false">IF(N610="zákl. přenesená",J610,0)</f>
        <v>0</v>
      </c>
      <c r="BH610" s="232" t="n">
        <f aca="false">IF(N610="sníž. přenesená",J610,0)</f>
        <v>0</v>
      </c>
      <c r="BI610" s="232" t="n">
        <f aca="false">IF(N610="nulová",J610,0)</f>
        <v>0</v>
      </c>
      <c r="BJ610" s="3" t="s">
        <v>88</v>
      </c>
      <c r="BK610" s="232" t="n">
        <f aca="false">ROUND(I610*H610,2)</f>
        <v>0</v>
      </c>
      <c r="BL610" s="3" t="s">
        <v>255</v>
      </c>
      <c r="BM610" s="231" t="s">
        <v>828</v>
      </c>
    </row>
    <row r="611" s="233" customFormat="true" ht="11.25" hidden="false" customHeight="false" outlineLevel="0" collapsed="false">
      <c r="B611" s="234"/>
      <c r="C611" s="235"/>
      <c r="D611" s="236" t="s">
        <v>170</v>
      </c>
      <c r="E611" s="237"/>
      <c r="F611" s="238" t="s">
        <v>440</v>
      </c>
      <c r="G611" s="235"/>
      <c r="H611" s="237"/>
      <c r="I611" s="239"/>
      <c r="J611" s="235"/>
      <c r="K611" s="235"/>
      <c r="L611" s="240"/>
      <c r="M611" s="241"/>
      <c r="N611" s="242"/>
      <c r="O611" s="242"/>
      <c r="P611" s="242"/>
      <c r="Q611" s="242"/>
      <c r="R611" s="242"/>
      <c r="S611" s="242"/>
      <c r="T611" s="243"/>
      <c r="AT611" s="244" t="s">
        <v>170</v>
      </c>
      <c r="AU611" s="244" t="s">
        <v>90</v>
      </c>
      <c r="AV611" s="233" t="s">
        <v>88</v>
      </c>
      <c r="AW611" s="233" t="s">
        <v>37</v>
      </c>
      <c r="AX611" s="233" t="s">
        <v>81</v>
      </c>
      <c r="AY611" s="244" t="s">
        <v>161</v>
      </c>
    </row>
    <row r="612" s="245" customFormat="true" ht="11.25" hidden="false" customHeight="false" outlineLevel="0" collapsed="false">
      <c r="B612" s="246"/>
      <c r="C612" s="247"/>
      <c r="D612" s="236" t="s">
        <v>170</v>
      </c>
      <c r="E612" s="248"/>
      <c r="F612" s="249" t="s">
        <v>575</v>
      </c>
      <c r="G612" s="247"/>
      <c r="H612" s="250" t="n">
        <v>1998.6</v>
      </c>
      <c r="I612" s="251"/>
      <c r="J612" s="247"/>
      <c r="K612" s="247"/>
      <c r="L612" s="252"/>
      <c r="M612" s="253"/>
      <c r="N612" s="254"/>
      <c r="O612" s="254"/>
      <c r="P612" s="254"/>
      <c r="Q612" s="254"/>
      <c r="R612" s="254"/>
      <c r="S612" s="254"/>
      <c r="T612" s="255"/>
      <c r="AT612" s="256" t="s">
        <v>170</v>
      </c>
      <c r="AU612" s="256" t="s">
        <v>90</v>
      </c>
      <c r="AV612" s="245" t="s">
        <v>90</v>
      </c>
      <c r="AW612" s="245" t="s">
        <v>37</v>
      </c>
      <c r="AX612" s="245" t="s">
        <v>81</v>
      </c>
      <c r="AY612" s="256" t="s">
        <v>161</v>
      </c>
    </row>
    <row r="613" s="257" customFormat="true" ht="11.25" hidden="false" customHeight="false" outlineLevel="0" collapsed="false">
      <c r="B613" s="258"/>
      <c r="C613" s="259"/>
      <c r="D613" s="236" t="s">
        <v>170</v>
      </c>
      <c r="E613" s="260"/>
      <c r="F613" s="261" t="s">
        <v>173</v>
      </c>
      <c r="G613" s="259"/>
      <c r="H613" s="262" t="n">
        <v>1998.6</v>
      </c>
      <c r="I613" s="263"/>
      <c r="J613" s="259"/>
      <c r="K613" s="259"/>
      <c r="L613" s="264"/>
      <c r="M613" s="265"/>
      <c r="N613" s="266"/>
      <c r="O613" s="266"/>
      <c r="P613" s="266"/>
      <c r="Q613" s="266"/>
      <c r="R613" s="266"/>
      <c r="S613" s="266"/>
      <c r="T613" s="267"/>
      <c r="AT613" s="268" t="s">
        <v>170</v>
      </c>
      <c r="AU613" s="268" t="s">
        <v>90</v>
      </c>
      <c r="AV613" s="257" t="s">
        <v>168</v>
      </c>
      <c r="AW613" s="257" t="s">
        <v>37</v>
      </c>
      <c r="AX613" s="257" t="s">
        <v>88</v>
      </c>
      <c r="AY613" s="268" t="s">
        <v>161</v>
      </c>
    </row>
    <row r="614" s="32" customFormat="true" ht="16.5" hidden="false" customHeight="true" outlineLevel="0" collapsed="false">
      <c r="A614" s="25"/>
      <c r="B614" s="26"/>
      <c r="C614" s="220" t="s">
        <v>829</v>
      </c>
      <c r="D614" s="220" t="s">
        <v>163</v>
      </c>
      <c r="E614" s="221" t="s">
        <v>830</v>
      </c>
      <c r="F614" s="222" t="s">
        <v>831</v>
      </c>
      <c r="G614" s="223" t="s">
        <v>189</v>
      </c>
      <c r="H614" s="224" t="n">
        <v>99.7</v>
      </c>
      <c r="I614" s="225"/>
      <c r="J614" s="226" t="n">
        <f aca="false">ROUND(I614*H614,2)</f>
        <v>0</v>
      </c>
      <c r="K614" s="222" t="s">
        <v>167</v>
      </c>
      <c r="L614" s="31"/>
      <c r="M614" s="227"/>
      <c r="N614" s="228" t="s">
        <v>46</v>
      </c>
      <c r="O614" s="75"/>
      <c r="P614" s="229" t="n">
        <f aca="false">O614*H614</f>
        <v>0</v>
      </c>
      <c r="Q614" s="229" t="n">
        <v>0</v>
      </c>
      <c r="R614" s="229" t="n">
        <f aca="false">Q614*H614</f>
        <v>0</v>
      </c>
      <c r="S614" s="229" t="n">
        <v>0.00348</v>
      </c>
      <c r="T614" s="230" t="n">
        <f aca="false">S614*H614</f>
        <v>0.346956</v>
      </c>
      <c r="U614" s="25"/>
      <c r="V614" s="25"/>
      <c r="W614" s="25"/>
      <c r="X614" s="25"/>
      <c r="Y614" s="25"/>
      <c r="Z614" s="25"/>
      <c r="AA614" s="25"/>
      <c r="AB614" s="25"/>
      <c r="AC614" s="25"/>
      <c r="AD614" s="25"/>
      <c r="AE614" s="25"/>
      <c r="AR614" s="231" t="s">
        <v>255</v>
      </c>
      <c r="AT614" s="231" t="s">
        <v>163</v>
      </c>
      <c r="AU614" s="231" t="s">
        <v>90</v>
      </c>
      <c r="AY614" s="3" t="s">
        <v>161</v>
      </c>
      <c r="BE614" s="232" t="n">
        <f aca="false">IF(N614="základní",J614,0)</f>
        <v>0</v>
      </c>
      <c r="BF614" s="232" t="n">
        <f aca="false">IF(N614="snížená",J614,0)</f>
        <v>0</v>
      </c>
      <c r="BG614" s="232" t="n">
        <f aca="false">IF(N614="zákl. přenesená",J614,0)</f>
        <v>0</v>
      </c>
      <c r="BH614" s="232" t="n">
        <f aca="false">IF(N614="sníž. přenesená",J614,0)</f>
        <v>0</v>
      </c>
      <c r="BI614" s="232" t="n">
        <f aca="false">IF(N614="nulová",J614,0)</f>
        <v>0</v>
      </c>
      <c r="BJ614" s="3" t="s">
        <v>88</v>
      </c>
      <c r="BK614" s="232" t="n">
        <f aca="false">ROUND(I614*H614,2)</f>
        <v>0</v>
      </c>
      <c r="BL614" s="3" t="s">
        <v>255</v>
      </c>
      <c r="BM614" s="231" t="s">
        <v>832</v>
      </c>
    </row>
    <row r="615" s="32" customFormat="true" ht="16.5" hidden="false" customHeight="true" outlineLevel="0" collapsed="false">
      <c r="A615" s="25"/>
      <c r="B615" s="26"/>
      <c r="C615" s="220" t="s">
        <v>833</v>
      </c>
      <c r="D615" s="220" t="s">
        <v>163</v>
      </c>
      <c r="E615" s="221" t="s">
        <v>834</v>
      </c>
      <c r="F615" s="222" t="s">
        <v>835</v>
      </c>
      <c r="G615" s="223" t="s">
        <v>189</v>
      </c>
      <c r="H615" s="224" t="n">
        <v>794.6</v>
      </c>
      <c r="I615" s="225"/>
      <c r="J615" s="226" t="n">
        <f aca="false">ROUND(I615*H615,2)</f>
        <v>0</v>
      </c>
      <c r="K615" s="222" t="s">
        <v>167</v>
      </c>
      <c r="L615" s="31"/>
      <c r="M615" s="227"/>
      <c r="N615" s="228" t="s">
        <v>46</v>
      </c>
      <c r="O615" s="75"/>
      <c r="P615" s="229" t="n">
        <f aca="false">O615*H615</f>
        <v>0</v>
      </c>
      <c r="Q615" s="229" t="n">
        <v>0</v>
      </c>
      <c r="R615" s="229" t="n">
        <f aca="false">Q615*H615</f>
        <v>0</v>
      </c>
      <c r="S615" s="229" t="n">
        <v>0.00177</v>
      </c>
      <c r="T615" s="230" t="n">
        <f aca="false">S615*H615</f>
        <v>1.406442</v>
      </c>
      <c r="U615" s="25"/>
      <c r="V615" s="25"/>
      <c r="W615" s="25"/>
      <c r="X615" s="25"/>
      <c r="Y615" s="25"/>
      <c r="Z615" s="25"/>
      <c r="AA615" s="25"/>
      <c r="AB615" s="25"/>
      <c r="AC615" s="25"/>
      <c r="AD615" s="25"/>
      <c r="AE615" s="25"/>
      <c r="AR615" s="231" t="s">
        <v>255</v>
      </c>
      <c r="AT615" s="231" t="s">
        <v>163</v>
      </c>
      <c r="AU615" s="231" t="s">
        <v>90</v>
      </c>
      <c r="AY615" s="3" t="s">
        <v>161</v>
      </c>
      <c r="BE615" s="232" t="n">
        <f aca="false">IF(N615="základní",J615,0)</f>
        <v>0</v>
      </c>
      <c r="BF615" s="232" t="n">
        <f aca="false">IF(N615="snížená",J615,0)</f>
        <v>0</v>
      </c>
      <c r="BG615" s="232" t="n">
        <f aca="false">IF(N615="zákl. přenesená",J615,0)</f>
        <v>0</v>
      </c>
      <c r="BH615" s="232" t="n">
        <f aca="false">IF(N615="sníž. přenesená",J615,0)</f>
        <v>0</v>
      </c>
      <c r="BI615" s="232" t="n">
        <f aca="false">IF(N615="nulová",J615,0)</f>
        <v>0</v>
      </c>
      <c r="BJ615" s="3" t="s">
        <v>88</v>
      </c>
      <c r="BK615" s="232" t="n">
        <f aca="false">ROUND(I615*H615,2)</f>
        <v>0</v>
      </c>
      <c r="BL615" s="3" t="s">
        <v>255</v>
      </c>
      <c r="BM615" s="231" t="s">
        <v>836</v>
      </c>
    </row>
    <row r="616" s="32" customFormat="true" ht="16.5" hidden="false" customHeight="true" outlineLevel="0" collapsed="false">
      <c r="A616" s="25"/>
      <c r="B616" s="26"/>
      <c r="C616" s="220" t="s">
        <v>837</v>
      </c>
      <c r="D616" s="220" t="s">
        <v>163</v>
      </c>
      <c r="E616" s="221" t="s">
        <v>838</v>
      </c>
      <c r="F616" s="222" t="s">
        <v>839</v>
      </c>
      <c r="G616" s="223" t="s">
        <v>569</v>
      </c>
      <c r="H616" s="224" t="n">
        <v>5</v>
      </c>
      <c r="I616" s="225"/>
      <c r="J616" s="226" t="n">
        <f aca="false">ROUND(I616*H616,2)</f>
        <v>0</v>
      </c>
      <c r="K616" s="222" t="s">
        <v>167</v>
      </c>
      <c r="L616" s="31"/>
      <c r="M616" s="227"/>
      <c r="N616" s="228" t="s">
        <v>46</v>
      </c>
      <c r="O616" s="75"/>
      <c r="P616" s="229" t="n">
        <f aca="false">O616*H616</f>
        <v>0</v>
      </c>
      <c r="Q616" s="229" t="n">
        <v>0</v>
      </c>
      <c r="R616" s="229" t="n">
        <f aca="false">Q616*H616</f>
        <v>0</v>
      </c>
      <c r="S616" s="229" t="n">
        <v>0.00906</v>
      </c>
      <c r="T616" s="230" t="n">
        <f aca="false">S616*H616</f>
        <v>0.0453</v>
      </c>
      <c r="U616" s="25"/>
      <c r="V616" s="25"/>
      <c r="W616" s="25"/>
      <c r="X616" s="25"/>
      <c r="Y616" s="25"/>
      <c r="Z616" s="25"/>
      <c r="AA616" s="25"/>
      <c r="AB616" s="25"/>
      <c r="AC616" s="25"/>
      <c r="AD616" s="25"/>
      <c r="AE616" s="25"/>
      <c r="AR616" s="231" t="s">
        <v>255</v>
      </c>
      <c r="AT616" s="231" t="s">
        <v>163</v>
      </c>
      <c r="AU616" s="231" t="s">
        <v>90</v>
      </c>
      <c r="AY616" s="3" t="s">
        <v>161</v>
      </c>
      <c r="BE616" s="232" t="n">
        <f aca="false">IF(N616="základní",J616,0)</f>
        <v>0</v>
      </c>
      <c r="BF616" s="232" t="n">
        <f aca="false">IF(N616="snížená",J616,0)</f>
        <v>0</v>
      </c>
      <c r="BG616" s="232" t="n">
        <f aca="false">IF(N616="zákl. přenesená",J616,0)</f>
        <v>0</v>
      </c>
      <c r="BH616" s="232" t="n">
        <f aca="false">IF(N616="sníž. přenesená",J616,0)</f>
        <v>0</v>
      </c>
      <c r="BI616" s="232" t="n">
        <f aca="false">IF(N616="nulová",J616,0)</f>
        <v>0</v>
      </c>
      <c r="BJ616" s="3" t="s">
        <v>88</v>
      </c>
      <c r="BK616" s="232" t="n">
        <f aca="false">ROUND(I616*H616,2)</f>
        <v>0</v>
      </c>
      <c r="BL616" s="3" t="s">
        <v>255</v>
      </c>
      <c r="BM616" s="231" t="s">
        <v>840</v>
      </c>
    </row>
    <row r="617" s="32" customFormat="true" ht="16.5" hidden="false" customHeight="true" outlineLevel="0" collapsed="false">
      <c r="A617" s="25"/>
      <c r="B617" s="26"/>
      <c r="C617" s="220" t="s">
        <v>841</v>
      </c>
      <c r="D617" s="220" t="s">
        <v>163</v>
      </c>
      <c r="E617" s="221" t="s">
        <v>842</v>
      </c>
      <c r="F617" s="222" t="s">
        <v>843</v>
      </c>
      <c r="G617" s="223" t="s">
        <v>189</v>
      </c>
      <c r="H617" s="224" t="n">
        <v>10</v>
      </c>
      <c r="I617" s="225"/>
      <c r="J617" s="226" t="n">
        <f aca="false">ROUND(I617*H617,2)</f>
        <v>0</v>
      </c>
      <c r="K617" s="222" t="s">
        <v>167</v>
      </c>
      <c r="L617" s="31"/>
      <c r="M617" s="227"/>
      <c r="N617" s="228" t="s">
        <v>46</v>
      </c>
      <c r="O617" s="75"/>
      <c r="P617" s="229" t="n">
        <f aca="false">O617*H617</f>
        <v>0</v>
      </c>
      <c r="Q617" s="229" t="n">
        <v>0</v>
      </c>
      <c r="R617" s="229" t="n">
        <f aca="false">Q617*H617</f>
        <v>0</v>
      </c>
      <c r="S617" s="229" t="n">
        <v>0.00191</v>
      </c>
      <c r="T617" s="230" t="n">
        <f aca="false">S617*H617</f>
        <v>0.0191</v>
      </c>
      <c r="U617" s="25"/>
      <c r="V617" s="25"/>
      <c r="W617" s="25"/>
      <c r="X617" s="25"/>
      <c r="Y617" s="25"/>
      <c r="Z617" s="25"/>
      <c r="AA617" s="25"/>
      <c r="AB617" s="25"/>
      <c r="AC617" s="25"/>
      <c r="AD617" s="25"/>
      <c r="AE617" s="25"/>
      <c r="AR617" s="231" t="s">
        <v>255</v>
      </c>
      <c r="AT617" s="231" t="s">
        <v>163</v>
      </c>
      <c r="AU617" s="231" t="s">
        <v>90</v>
      </c>
      <c r="AY617" s="3" t="s">
        <v>161</v>
      </c>
      <c r="BE617" s="232" t="n">
        <f aca="false">IF(N617="základní",J617,0)</f>
        <v>0</v>
      </c>
      <c r="BF617" s="232" t="n">
        <f aca="false">IF(N617="snížená",J617,0)</f>
        <v>0</v>
      </c>
      <c r="BG617" s="232" t="n">
        <f aca="false">IF(N617="zákl. přenesená",J617,0)</f>
        <v>0</v>
      </c>
      <c r="BH617" s="232" t="n">
        <f aca="false">IF(N617="sníž. přenesená",J617,0)</f>
        <v>0</v>
      </c>
      <c r="BI617" s="232" t="n">
        <f aca="false">IF(N617="nulová",J617,0)</f>
        <v>0</v>
      </c>
      <c r="BJ617" s="3" t="s">
        <v>88</v>
      </c>
      <c r="BK617" s="232" t="n">
        <f aca="false">ROUND(I617*H617,2)</f>
        <v>0</v>
      </c>
      <c r="BL617" s="3" t="s">
        <v>255</v>
      </c>
      <c r="BM617" s="231" t="s">
        <v>844</v>
      </c>
    </row>
    <row r="618" s="32" customFormat="true" ht="16.5" hidden="false" customHeight="true" outlineLevel="0" collapsed="false">
      <c r="A618" s="25"/>
      <c r="B618" s="26"/>
      <c r="C618" s="220" t="s">
        <v>845</v>
      </c>
      <c r="D618" s="220" t="s">
        <v>163</v>
      </c>
      <c r="E618" s="221" t="s">
        <v>846</v>
      </c>
      <c r="F618" s="222" t="s">
        <v>847</v>
      </c>
      <c r="G618" s="223" t="s">
        <v>189</v>
      </c>
      <c r="H618" s="224" t="n">
        <v>4</v>
      </c>
      <c r="I618" s="225"/>
      <c r="J618" s="226" t="n">
        <f aca="false">ROUND(I618*H618,2)</f>
        <v>0</v>
      </c>
      <c r="K618" s="222" t="s">
        <v>167</v>
      </c>
      <c r="L618" s="31"/>
      <c r="M618" s="227"/>
      <c r="N618" s="228" t="s">
        <v>46</v>
      </c>
      <c r="O618" s="75"/>
      <c r="P618" s="229" t="n">
        <f aca="false">O618*H618</f>
        <v>0</v>
      </c>
      <c r="Q618" s="229" t="n">
        <v>0</v>
      </c>
      <c r="R618" s="229" t="n">
        <f aca="false">Q618*H618</f>
        <v>0</v>
      </c>
      <c r="S618" s="229" t="n">
        <v>0.00167</v>
      </c>
      <c r="T618" s="230" t="n">
        <f aca="false">S618*H618</f>
        <v>0.00668</v>
      </c>
      <c r="U618" s="25"/>
      <c r="V618" s="25"/>
      <c r="W618" s="25"/>
      <c r="X618" s="25"/>
      <c r="Y618" s="25"/>
      <c r="Z618" s="25"/>
      <c r="AA618" s="25"/>
      <c r="AB618" s="25"/>
      <c r="AC618" s="25"/>
      <c r="AD618" s="25"/>
      <c r="AE618" s="25"/>
      <c r="AR618" s="231" t="s">
        <v>255</v>
      </c>
      <c r="AT618" s="231" t="s">
        <v>163</v>
      </c>
      <c r="AU618" s="231" t="s">
        <v>90</v>
      </c>
      <c r="AY618" s="3" t="s">
        <v>161</v>
      </c>
      <c r="BE618" s="232" t="n">
        <f aca="false">IF(N618="základní",J618,0)</f>
        <v>0</v>
      </c>
      <c r="BF618" s="232" t="n">
        <f aca="false">IF(N618="snížená",J618,0)</f>
        <v>0</v>
      </c>
      <c r="BG618" s="232" t="n">
        <f aca="false">IF(N618="zákl. přenesená",J618,0)</f>
        <v>0</v>
      </c>
      <c r="BH618" s="232" t="n">
        <f aca="false">IF(N618="sníž. přenesená",J618,0)</f>
        <v>0</v>
      </c>
      <c r="BI618" s="232" t="n">
        <f aca="false">IF(N618="nulová",J618,0)</f>
        <v>0</v>
      </c>
      <c r="BJ618" s="3" t="s">
        <v>88</v>
      </c>
      <c r="BK618" s="232" t="n">
        <f aca="false">ROUND(I618*H618,2)</f>
        <v>0</v>
      </c>
      <c r="BL618" s="3" t="s">
        <v>255</v>
      </c>
      <c r="BM618" s="231" t="s">
        <v>848</v>
      </c>
    </row>
    <row r="619" s="32" customFormat="true" ht="16.5" hidden="false" customHeight="true" outlineLevel="0" collapsed="false">
      <c r="A619" s="25"/>
      <c r="B619" s="26"/>
      <c r="C619" s="220" t="s">
        <v>849</v>
      </c>
      <c r="D619" s="220" t="s">
        <v>163</v>
      </c>
      <c r="E619" s="221" t="s">
        <v>850</v>
      </c>
      <c r="F619" s="222" t="s">
        <v>851</v>
      </c>
      <c r="G619" s="223" t="s">
        <v>189</v>
      </c>
      <c r="H619" s="224" t="n">
        <v>126.8</v>
      </c>
      <c r="I619" s="225"/>
      <c r="J619" s="226" t="n">
        <f aca="false">ROUND(I619*H619,2)</f>
        <v>0</v>
      </c>
      <c r="K619" s="222" t="s">
        <v>167</v>
      </c>
      <c r="L619" s="31"/>
      <c r="M619" s="227"/>
      <c r="N619" s="228" t="s">
        <v>46</v>
      </c>
      <c r="O619" s="75"/>
      <c r="P619" s="229" t="n">
        <f aca="false">O619*H619</f>
        <v>0</v>
      </c>
      <c r="Q619" s="229" t="n">
        <v>0</v>
      </c>
      <c r="R619" s="229" t="n">
        <f aca="false">Q619*H619</f>
        <v>0</v>
      </c>
      <c r="S619" s="229" t="n">
        <v>0.00175</v>
      </c>
      <c r="T619" s="230" t="n">
        <f aca="false">S619*H619</f>
        <v>0.2219</v>
      </c>
      <c r="U619" s="25"/>
      <c r="V619" s="25"/>
      <c r="W619" s="25"/>
      <c r="X619" s="25"/>
      <c r="Y619" s="25"/>
      <c r="Z619" s="25"/>
      <c r="AA619" s="25"/>
      <c r="AB619" s="25"/>
      <c r="AC619" s="25"/>
      <c r="AD619" s="25"/>
      <c r="AE619" s="25"/>
      <c r="AR619" s="231" t="s">
        <v>255</v>
      </c>
      <c r="AT619" s="231" t="s">
        <v>163</v>
      </c>
      <c r="AU619" s="231" t="s">
        <v>90</v>
      </c>
      <c r="AY619" s="3" t="s">
        <v>161</v>
      </c>
      <c r="BE619" s="232" t="n">
        <f aca="false">IF(N619="základní",J619,0)</f>
        <v>0</v>
      </c>
      <c r="BF619" s="232" t="n">
        <f aca="false">IF(N619="snížená",J619,0)</f>
        <v>0</v>
      </c>
      <c r="BG619" s="232" t="n">
        <f aca="false">IF(N619="zákl. přenesená",J619,0)</f>
        <v>0</v>
      </c>
      <c r="BH619" s="232" t="n">
        <f aca="false">IF(N619="sníž. přenesená",J619,0)</f>
        <v>0</v>
      </c>
      <c r="BI619" s="232" t="n">
        <f aca="false">IF(N619="nulová",J619,0)</f>
        <v>0</v>
      </c>
      <c r="BJ619" s="3" t="s">
        <v>88</v>
      </c>
      <c r="BK619" s="232" t="n">
        <f aca="false">ROUND(I619*H619,2)</f>
        <v>0</v>
      </c>
      <c r="BL619" s="3" t="s">
        <v>255</v>
      </c>
      <c r="BM619" s="231" t="s">
        <v>852</v>
      </c>
    </row>
    <row r="620" s="32" customFormat="true" ht="16.5" hidden="false" customHeight="true" outlineLevel="0" collapsed="false">
      <c r="A620" s="25"/>
      <c r="B620" s="26"/>
      <c r="C620" s="220" t="s">
        <v>853</v>
      </c>
      <c r="D620" s="220" t="s">
        <v>163</v>
      </c>
      <c r="E620" s="221" t="s">
        <v>854</v>
      </c>
      <c r="F620" s="222" t="s">
        <v>855</v>
      </c>
      <c r="G620" s="223" t="s">
        <v>166</v>
      </c>
      <c r="H620" s="224" t="n">
        <v>8.5</v>
      </c>
      <c r="I620" s="225"/>
      <c r="J620" s="226" t="n">
        <f aca="false">ROUND(I620*H620,2)</f>
        <v>0</v>
      </c>
      <c r="K620" s="222" t="s">
        <v>167</v>
      </c>
      <c r="L620" s="31"/>
      <c r="M620" s="227"/>
      <c r="N620" s="228" t="s">
        <v>46</v>
      </c>
      <c r="O620" s="75"/>
      <c r="P620" s="229" t="n">
        <f aca="false">O620*H620</f>
        <v>0</v>
      </c>
      <c r="Q620" s="229" t="n">
        <v>0</v>
      </c>
      <c r="R620" s="229" t="n">
        <f aca="false">Q620*H620</f>
        <v>0</v>
      </c>
      <c r="S620" s="229" t="n">
        <v>0.00584</v>
      </c>
      <c r="T620" s="230" t="n">
        <f aca="false">S620*H620</f>
        <v>0.04964</v>
      </c>
      <c r="U620" s="25"/>
      <c r="V620" s="25"/>
      <c r="W620" s="25"/>
      <c r="X620" s="25"/>
      <c r="Y620" s="25"/>
      <c r="Z620" s="25"/>
      <c r="AA620" s="25"/>
      <c r="AB620" s="25"/>
      <c r="AC620" s="25"/>
      <c r="AD620" s="25"/>
      <c r="AE620" s="25"/>
      <c r="AR620" s="231" t="s">
        <v>255</v>
      </c>
      <c r="AT620" s="231" t="s">
        <v>163</v>
      </c>
      <c r="AU620" s="231" t="s">
        <v>90</v>
      </c>
      <c r="AY620" s="3" t="s">
        <v>161</v>
      </c>
      <c r="BE620" s="232" t="n">
        <f aca="false">IF(N620="základní",J620,0)</f>
        <v>0</v>
      </c>
      <c r="BF620" s="232" t="n">
        <f aca="false">IF(N620="snížená",J620,0)</f>
        <v>0</v>
      </c>
      <c r="BG620" s="232" t="n">
        <f aca="false">IF(N620="zákl. přenesená",J620,0)</f>
        <v>0</v>
      </c>
      <c r="BH620" s="232" t="n">
        <f aca="false">IF(N620="sníž. přenesená",J620,0)</f>
        <v>0</v>
      </c>
      <c r="BI620" s="232" t="n">
        <f aca="false">IF(N620="nulová",J620,0)</f>
        <v>0</v>
      </c>
      <c r="BJ620" s="3" t="s">
        <v>88</v>
      </c>
      <c r="BK620" s="232" t="n">
        <f aca="false">ROUND(I620*H620,2)</f>
        <v>0</v>
      </c>
      <c r="BL620" s="3" t="s">
        <v>255</v>
      </c>
      <c r="BM620" s="231" t="s">
        <v>856</v>
      </c>
    </row>
    <row r="621" s="32" customFormat="true" ht="16.5" hidden="false" customHeight="true" outlineLevel="0" collapsed="false">
      <c r="A621" s="25"/>
      <c r="B621" s="26"/>
      <c r="C621" s="220" t="s">
        <v>857</v>
      </c>
      <c r="D621" s="220" t="s">
        <v>163</v>
      </c>
      <c r="E621" s="221" t="s">
        <v>858</v>
      </c>
      <c r="F621" s="222" t="s">
        <v>859</v>
      </c>
      <c r="G621" s="223" t="s">
        <v>189</v>
      </c>
      <c r="H621" s="224" t="n">
        <v>417.5</v>
      </c>
      <c r="I621" s="225"/>
      <c r="J621" s="226" t="n">
        <f aca="false">ROUND(I621*H621,2)</f>
        <v>0</v>
      </c>
      <c r="K621" s="222" t="s">
        <v>167</v>
      </c>
      <c r="L621" s="31"/>
      <c r="M621" s="227"/>
      <c r="N621" s="228" t="s">
        <v>46</v>
      </c>
      <c r="O621" s="75"/>
      <c r="P621" s="229" t="n">
        <f aca="false">O621*H621</f>
        <v>0</v>
      </c>
      <c r="Q621" s="229" t="n">
        <v>0</v>
      </c>
      <c r="R621" s="229" t="n">
        <f aca="false">Q621*H621</f>
        <v>0</v>
      </c>
      <c r="S621" s="229" t="n">
        <v>0.0026</v>
      </c>
      <c r="T621" s="230" t="n">
        <f aca="false">S621*H621</f>
        <v>1.0855</v>
      </c>
      <c r="U621" s="25"/>
      <c r="V621" s="25"/>
      <c r="W621" s="25"/>
      <c r="X621" s="25"/>
      <c r="Y621" s="25"/>
      <c r="Z621" s="25"/>
      <c r="AA621" s="25"/>
      <c r="AB621" s="25"/>
      <c r="AC621" s="25"/>
      <c r="AD621" s="25"/>
      <c r="AE621" s="25"/>
      <c r="AR621" s="231" t="s">
        <v>255</v>
      </c>
      <c r="AT621" s="231" t="s">
        <v>163</v>
      </c>
      <c r="AU621" s="231" t="s">
        <v>90</v>
      </c>
      <c r="AY621" s="3" t="s">
        <v>161</v>
      </c>
      <c r="BE621" s="232" t="n">
        <f aca="false">IF(N621="základní",J621,0)</f>
        <v>0</v>
      </c>
      <c r="BF621" s="232" t="n">
        <f aca="false">IF(N621="snížená",J621,0)</f>
        <v>0</v>
      </c>
      <c r="BG621" s="232" t="n">
        <f aca="false">IF(N621="zákl. přenesená",J621,0)</f>
        <v>0</v>
      </c>
      <c r="BH621" s="232" t="n">
        <f aca="false">IF(N621="sníž. přenesená",J621,0)</f>
        <v>0</v>
      </c>
      <c r="BI621" s="232" t="n">
        <f aca="false">IF(N621="nulová",J621,0)</f>
        <v>0</v>
      </c>
      <c r="BJ621" s="3" t="s">
        <v>88</v>
      </c>
      <c r="BK621" s="232" t="n">
        <f aca="false">ROUND(I621*H621,2)</f>
        <v>0</v>
      </c>
      <c r="BL621" s="3" t="s">
        <v>255</v>
      </c>
      <c r="BM621" s="231" t="s">
        <v>860</v>
      </c>
    </row>
    <row r="622" s="32" customFormat="true" ht="16.5" hidden="false" customHeight="true" outlineLevel="0" collapsed="false">
      <c r="A622" s="25"/>
      <c r="B622" s="26"/>
      <c r="C622" s="220" t="s">
        <v>861</v>
      </c>
      <c r="D622" s="220" t="s">
        <v>163</v>
      </c>
      <c r="E622" s="221" t="s">
        <v>862</v>
      </c>
      <c r="F622" s="222" t="s">
        <v>863</v>
      </c>
      <c r="G622" s="223" t="s">
        <v>189</v>
      </c>
      <c r="H622" s="224" t="n">
        <v>232</v>
      </c>
      <c r="I622" s="225"/>
      <c r="J622" s="226" t="n">
        <f aca="false">ROUND(I622*H622,2)</f>
        <v>0</v>
      </c>
      <c r="K622" s="222" t="s">
        <v>167</v>
      </c>
      <c r="L622" s="31"/>
      <c r="M622" s="227"/>
      <c r="N622" s="228" t="s">
        <v>46</v>
      </c>
      <c r="O622" s="75"/>
      <c r="P622" s="229" t="n">
        <f aca="false">O622*H622</f>
        <v>0</v>
      </c>
      <c r="Q622" s="229" t="n">
        <v>0</v>
      </c>
      <c r="R622" s="229" t="n">
        <f aca="false">Q622*H622</f>
        <v>0</v>
      </c>
      <c r="S622" s="229" t="n">
        <v>0.00394</v>
      </c>
      <c r="T622" s="230" t="n">
        <f aca="false">S622*H622</f>
        <v>0.91408</v>
      </c>
      <c r="U622" s="25"/>
      <c r="V622" s="25"/>
      <c r="W622" s="25"/>
      <c r="X622" s="25"/>
      <c r="Y622" s="25"/>
      <c r="Z622" s="25"/>
      <c r="AA622" s="25"/>
      <c r="AB622" s="25"/>
      <c r="AC622" s="25"/>
      <c r="AD622" s="25"/>
      <c r="AE622" s="25"/>
      <c r="AR622" s="231" t="s">
        <v>255</v>
      </c>
      <c r="AT622" s="231" t="s">
        <v>163</v>
      </c>
      <c r="AU622" s="231" t="s">
        <v>90</v>
      </c>
      <c r="AY622" s="3" t="s">
        <v>161</v>
      </c>
      <c r="BE622" s="232" t="n">
        <f aca="false">IF(N622="základní",J622,0)</f>
        <v>0</v>
      </c>
      <c r="BF622" s="232" t="n">
        <f aca="false">IF(N622="snížená",J622,0)</f>
        <v>0</v>
      </c>
      <c r="BG622" s="232" t="n">
        <f aca="false">IF(N622="zákl. přenesená",J622,0)</f>
        <v>0</v>
      </c>
      <c r="BH622" s="232" t="n">
        <f aca="false">IF(N622="sníž. přenesená",J622,0)</f>
        <v>0</v>
      </c>
      <c r="BI622" s="232" t="n">
        <f aca="false">IF(N622="nulová",J622,0)</f>
        <v>0</v>
      </c>
      <c r="BJ622" s="3" t="s">
        <v>88</v>
      </c>
      <c r="BK622" s="232" t="n">
        <f aca="false">ROUND(I622*H622,2)</f>
        <v>0</v>
      </c>
      <c r="BL622" s="3" t="s">
        <v>255</v>
      </c>
      <c r="BM622" s="231" t="s">
        <v>864</v>
      </c>
    </row>
    <row r="623" s="32" customFormat="true" ht="16.5" hidden="false" customHeight="true" outlineLevel="0" collapsed="false">
      <c r="A623" s="25"/>
      <c r="B623" s="26"/>
      <c r="C623" s="220" t="s">
        <v>865</v>
      </c>
      <c r="D623" s="220" t="s">
        <v>163</v>
      </c>
      <c r="E623" s="221" t="s">
        <v>866</v>
      </c>
      <c r="F623" s="222" t="s">
        <v>867</v>
      </c>
      <c r="G623" s="223" t="s">
        <v>166</v>
      </c>
      <c r="H623" s="224" t="n">
        <v>2084.48</v>
      </c>
      <c r="I623" s="225"/>
      <c r="J623" s="226" t="n">
        <f aca="false">ROUND(I623*H623,2)</f>
        <v>0</v>
      </c>
      <c r="K623" s="222" t="s">
        <v>285</v>
      </c>
      <c r="L623" s="31"/>
      <c r="M623" s="227"/>
      <c r="N623" s="228" t="s">
        <v>46</v>
      </c>
      <c r="O623" s="75"/>
      <c r="P623" s="229" t="n">
        <f aca="false">O623*H623</f>
        <v>0</v>
      </c>
      <c r="Q623" s="229" t="n">
        <v>0.0066</v>
      </c>
      <c r="R623" s="229" t="n">
        <f aca="false">Q623*H623</f>
        <v>13.757568</v>
      </c>
      <c r="S623" s="229" t="n">
        <v>0</v>
      </c>
      <c r="T623" s="230" t="n">
        <f aca="false">S623*H623</f>
        <v>0</v>
      </c>
      <c r="U623" s="25"/>
      <c r="V623" s="25"/>
      <c r="W623" s="25"/>
      <c r="X623" s="25"/>
      <c r="Y623" s="25"/>
      <c r="Z623" s="25"/>
      <c r="AA623" s="25"/>
      <c r="AB623" s="25"/>
      <c r="AC623" s="25"/>
      <c r="AD623" s="25"/>
      <c r="AE623" s="25"/>
      <c r="AR623" s="231" t="s">
        <v>255</v>
      </c>
      <c r="AT623" s="231" t="s">
        <v>163</v>
      </c>
      <c r="AU623" s="231" t="s">
        <v>90</v>
      </c>
      <c r="AY623" s="3" t="s">
        <v>161</v>
      </c>
      <c r="BE623" s="232" t="n">
        <f aca="false">IF(N623="základní",J623,0)</f>
        <v>0</v>
      </c>
      <c r="BF623" s="232" t="n">
        <f aca="false">IF(N623="snížená",J623,0)</f>
        <v>0</v>
      </c>
      <c r="BG623" s="232" t="n">
        <f aca="false">IF(N623="zákl. přenesená",J623,0)</f>
        <v>0</v>
      </c>
      <c r="BH623" s="232" t="n">
        <f aca="false">IF(N623="sníž. přenesená",J623,0)</f>
        <v>0</v>
      </c>
      <c r="BI623" s="232" t="n">
        <f aca="false">IF(N623="nulová",J623,0)</f>
        <v>0</v>
      </c>
      <c r="BJ623" s="3" t="s">
        <v>88</v>
      </c>
      <c r="BK623" s="232" t="n">
        <f aca="false">ROUND(I623*H623,2)</f>
        <v>0</v>
      </c>
      <c r="BL623" s="3" t="s">
        <v>255</v>
      </c>
      <c r="BM623" s="231" t="s">
        <v>868</v>
      </c>
    </row>
    <row r="624" s="32" customFormat="true" ht="48.75" hidden="false" customHeight="false" outlineLevel="0" collapsed="false">
      <c r="A624" s="25"/>
      <c r="B624" s="26"/>
      <c r="C624" s="27"/>
      <c r="D624" s="236" t="s">
        <v>270</v>
      </c>
      <c r="E624" s="27"/>
      <c r="F624" s="281" t="s">
        <v>869</v>
      </c>
      <c r="G624" s="27"/>
      <c r="H624" s="27"/>
      <c r="I624" s="282"/>
      <c r="J624" s="27"/>
      <c r="K624" s="27"/>
      <c r="L624" s="31"/>
      <c r="M624" s="283"/>
      <c r="N624" s="284"/>
      <c r="O624" s="75"/>
      <c r="P624" s="75"/>
      <c r="Q624" s="75"/>
      <c r="R624" s="75"/>
      <c r="S624" s="75"/>
      <c r="T624" s="76"/>
      <c r="U624" s="25"/>
      <c r="V624" s="25"/>
      <c r="W624" s="25"/>
      <c r="X624" s="25"/>
      <c r="Y624" s="25"/>
      <c r="Z624" s="25"/>
      <c r="AA624" s="25"/>
      <c r="AB624" s="25"/>
      <c r="AC624" s="25"/>
      <c r="AD624" s="25"/>
      <c r="AE624" s="25"/>
      <c r="AT624" s="3" t="s">
        <v>270</v>
      </c>
      <c r="AU624" s="3" t="s">
        <v>90</v>
      </c>
    </row>
    <row r="625" s="233" customFormat="true" ht="11.25" hidden="false" customHeight="false" outlineLevel="0" collapsed="false">
      <c r="B625" s="234"/>
      <c r="C625" s="235"/>
      <c r="D625" s="236" t="s">
        <v>170</v>
      </c>
      <c r="E625" s="237"/>
      <c r="F625" s="238" t="s">
        <v>171</v>
      </c>
      <c r="G625" s="235"/>
      <c r="H625" s="237"/>
      <c r="I625" s="239"/>
      <c r="J625" s="235"/>
      <c r="K625" s="235"/>
      <c r="L625" s="240"/>
      <c r="M625" s="241"/>
      <c r="N625" s="242"/>
      <c r="O625" s="242"/>
      <c r="P625" s="242"/>
      <c r="Q625" s="242"/>
      <c r="R625" s="242"/>
      <c r="S625" s="242"/>
      <c r="T625" s="243"/>
      <c r="AT625" s="244" t="s">
        <v>170</v>
      </c>
      <c r="AU625" s="244" t="s">
        <v>90</v>
      </c>
      <c r="AV625" s="233" t="s">
        <v>88</v>
      </c>
      <c r="AW625" s="233" t="s">
        <v>37</v>
      </c>
      <c r="AX625" s="233" t="s">
        <v>81</v>
      </c>
      <c r="AY625" s="244" t="s">
        <v>161</v>
      </c>
    </row>
    <row r="626" s="245" customFormat="true" ht="11.25" hidden="false" customHeight="false" outlineLevel="0" collapsed="false">
      <c r="B626" s="246"/>
      <c r="C626" s="247"/>
      <c r="D626" s="236" t="s">
        <v>170</v>
      </c>
      <c r="E626" s="248"/>
      <c r="F626" s="249" t="s">
        <v>581</v>
      </c>
      <c r="G626" s="247"/>
      <c r="H626" s="250" t="n">
        <v>715.85</v>
      </c>
      <c r="I626" s="251"/>
      <c r="J626" s="247"/>
      <c r="K626" s="247"/>
      <c r="L626" s="252"/>
      <c r="M626" s="253"/>
      <c r="N626" s="254"/>
      <c r="O626" s="254"/>
      <c r="P626" s="254"/>
      <c r="Q626" s="254"/>
      <c r="R626" s="254"/>
      <c r="S626" s="254"/>
      <c r="T626" s="255"/>
      <c r="AT626" s="256" t="s">
        <v>170</v>
      </c>
      <c r="AU626" s="256" t="s">
        <v>90</v>
      </c>
      <c r="AV626" s="245" t="s">
        <v>90</v>
      </c>
      <c r="AW626" s="245" t="s">
        <v>37</v>
      </c>
      <c r="AX626" s="245" t="s">
        <v>81</v>
      </c>
      <c r="AY626" s="256" t="s">
        <v>161</v>
      </c>
    </row>
    <row r="627" s="245" customFormat="true" ht="11.25" hidden="false" customHeight="false" outlineLevel="0" collapsed="false">
      <c r="B627" s="246"/>
      <c r="C627" s="247"/>
      <c r="D627" s="236" t="s">
        <v>170</v>
      </c>
      <c r="E627" s="248"/>
      <c r="F627" s="249" t="s">
        <v>582</v>
      </c>
      <c r="G627" s="247"/>
      <c r="H627" s="250" t="n">
        <v>688.74</v>
      </c>
      <c r="I627" s="251"/>
      <c r="J627" s="247"/>
      <c r="K627" s="247"/>
      <c r="L627" s="252"/>
      <c r="M627" s="253"/>
      <c r="N627" s="254"/>
      <c r="O627" s="254"/>
      <c r="P627" s="254"/>
      <c r="Q627" s="254"/>
      <c r="R627" s="254"/>
      <c r="S627" s="254"/>
      <c r="T627" s="255"/>
      <c r="AT627" s="256" t="s">
        <v>170</v>
      </c>
      <c r="AU627" s="256" t="s">
        <v>90</v>
      </c>
      <c r="AV627" s="245" t="s">
        <v>90</v>
      </c>
      <c r="AW627" s="245" t="s">
        <v>37</v>
      </c>
      <c r="AX627" s="245" t="s">
        <v>81</v>
      </c>
      <c r="AY627" s="256" t="s">
        <v>161</v>
      </c>
    </row>
    <row r="628" s="245" customFormat="true" ht="11.25" hidden="false" customHeight="false" outlineLevel="0" collapsed="false">
      <c r="B628" s="246"/>
      <c r="C628" s="247"/>
      <c r="D628" s="236" t="s">
        <v>170</v>
      </c>
      <c r="E628" s="248"/>
      <c r="F628" s="249" t="s">
        <v>583</v>
      </c>
      <c r="G628" s="247"/>
      <c r="H628" s="250" t="n">
        <v>679.89</v>
      </c>
      <c r="I628" s="251"/>
      <c r="J628" s="247"/>
      <c r="K628" s="247"/>
      <c r="L628" s="252"/>
      <c r="M628" s="253"/>
      <c r="N628" s="254"/>
      <c r="O628" s="254"/>
      <c r="P628" s="254"/>
      <c r="Q628" s="254"/>
      <c r="R628" s="254"/>
      <c r="S628" s="254"/>
      <c r="T628" s="255"/>
      <c r="AT628" s="256" t="s">
        <v>170</v>
      </c>
      <c r="AU628" s="256" t="s">
        <v>90</v>
      </c>
      <c r="AV628" s="245" t="s">
        <v>90</v>
      </c>
      <c r="AW628" s="245" t="s">
        <v>37</v>
      </c>
      <c r="AX628" s="245" t="s">
        <v>81</v>
      </c>
      <c r="AY628" s="256" t="s">
        <v>161</v>
      </c>
    </row>
    <row r="629" s="257" customFormat="true" ht="11.25" hidden="false" customHeight="false" outlineLevel="0" collapsed="false">
      <c r="B629" s="258"/>
      <c r="C629" s="259"/>
      <c r="D629" s="236" t="s">
        <v>170</v>
      </c>
      <c r="E629" s="260"/>
      <c r="F629" s="261" t="s">
        <v>173</v>
      </c>
      <c r="G629" s="259"/>
      <c r="H629" s="262" t="n">
        <v>2084.48</v>
      </c>
      <c r="I629" s="263"/>
      <c r="J629" s="259"/>
      <c r="K629" s="259"/>
      <c r="L629" s="264"/>
      <c r="M629" s="265"/>
      <c r="N629" s="266"/>
      <c r="O629" s="266"/>
      <c r="P629" s="266"/>
      <c r="Q629" s="266"/>
      <c r="R629" s="266"/>
      <c r="S629" s="266"/>
      <c r="T629" s="267"/>
      <c r="AT629" s="268" t="s">
        <v>170</v>
      </c>
      <c r="AU629" s="268" t="s">
        <v>90</v>
      </c>
      <c r="AV629" s="257" t="s">
        <v>168</v>
      </c>
      <c r="AW629" s="257" t="s">
        <v>37</v>
      </c>
      <c r="AX629" s="257" t="s">
        <v>88</v>
      </c>
      <c r="AY629" s="268" t="s">
        <v>161</v>
      </c>
    </row>
    <row r="630" s="32" customFormat="true" ht="16.5" hidden="false" customHeight="true" outlineLevel="0" collapsed="false">
      <c r="A630" s="25"/>
      <c r="B630" s="26"/>
      <c r="C630" s="220" t="s">
        <v>870</v>
      </c>
      <c r="D630" s="220" t="s">
        <v>163</v>
      </c>
      <c r="E630" s="221" t="s">
        <v>871</v>
      </c>
      <c r="F630" s="222" t="s">
        <v>872</v>
      </c>
      <c r="G630" s="223" t="s">
        <v>189</v>
      </c>
      <c r="H630" s="224" t="n">
        <v>99.7</v>
      </c>
      <c r="I630" s="225"/>
      <c r="J630" s="226" t="n">
        <f aca="false">ROUND(I630*H630,2)</f>
        <v>0</v>
      </c>
      <c r="K630" s="222" t="s">
        <v>285</v>
      </c>
      <c r="L630" s="31"/>
      <c r="M630" s="227"/>
      <c r="N630" s="228" t="s">
        <v>46</v>
      </c>
      <c r="O630" s="75"/>
      <c r="P630" s="229" t="n">
        <f aca="false">O630*H630</f>
        <v>0</v>
      </c>
      <c r="Q630" s="229" t="n">
        <v>0</v>
      </c>
      <c r="R630" s="229" t="n">
        <f aca="false">Q630*H630</f>
        <v>0</v>
      </c>
      <c r="S630" s="229" t="n">
        <v>0</v>
      </c>
      <c r="T630" s="230" t="n">
        <f aca="false">S630*H630</f>
        <v>0</v>
      </c>
      <c r="U630" s="25"/>
      <c r="V630" s="25"/>
      <c r="W630" s="25"/>
      <c r="X630" s="25"/>
      <c r="Y630" s="25"/>
      <c r="Z630" s="25"/>
      <c r="AA630" s="25"/>
      <c r="AB630" s="25"/>
      <c r="AC630" s="25"/>
      <c r="AD630" s="25"/>
      <c r="AE630" s="25"/>
      <c r="AR630" s="231" t="s">
        <v>255</v>
      </c>
      <c r="AT630" s="231" t="s">
        <v>163</v>
      </c>
      <c r="AU630" s="231" t="s">
        <v>90</v>
      </c>
      <c r="AY630" s="3" t="s">
        <v>161</v>
      </c>
      <c r="BE630" s="232" t="n">
        <f aca="false">IF(N630="základní",J630,0)</f>
        <v>0</v>
      </c>
      <c r="BF630" s="232" t="n">
        <f aca="false">IF(N630="snížená",J630,0)</f>
        <v>0</v>
      </c>
      <c r="BG630" s="232" t="n">
        <f aca="false">IF(N630="zákl. přenesená",J630,0)</f>
        <v>0</v>
      </c>
      <c r="BH630" s="232" t="n">
        <f aca="false">IF(N630="sníž. přenesená",J630,0)</f>
        <v>0</v>
      </c>
      <c r="BI630" s="232" t="n">
        <f aca="false">IF(N630="nulová",J630,0)</f>
        <v>0</v>
      </c>
      <c r="BJ630" s="3" t="s">
        <v>88</v>
      </c>
      <c r="BK630" s="232" t="n">
        <f aca="false">ROUND(I630*H630,2)</f>
        <v>0</v>
      </c>
      <c r="BL630" s="3" t="s">
        <v>255</v>
      </c>
      <c r="BM630" s="231" t="s">
        <v>873</v>
      </c>
    </row>
    <row r="631" s="32" customFormat="true" ht="39" hidden="false" customHeight="false" outlineLevel="0" collapsed="false">
      <c r="A631" s="25"/>
      <c r="B631" s="26"/>
      <c r="C631" s="27"/>
      <c r="D631" s="236" t="s">
        <v>270</v>
      </c>
      <c r="E631" s="27"/>
      <c r="F631" s="281" t="s">
        <v>874</v>
      </c>
      <c r="G631" s="27"/>
      <c r="H631" s="27"/>
      <c r="I631" s="282"/>
      <c r="J631" s="27"/>
      <c r="K631" s="27"/>
      <c r="L631" s="31"/>
      <c r="M631" s="283"/>
      <c r="N631" s="284"/>
      <c r="O631" s="75"/>
      <c r="P631" s="75"/>
      <c r="Q631" s="75"/>
      <c r="R631" s="75"/>
      <c r="S631" s="75"/>
      <c r="T631" s="76"/>
      <c r="U631" s="25"/>
      <c r="V631" s="25"/>
      <c r="W631" s="25"/>
      <c r="X631" s="25"/>
      <c r="Y631" s="25"/>
      <c r="Z631" s="25"/>
      <c r="AA631" s="25"/>
      <c r="AB631" s="25"/>
      <c r="AC631" s="25"/>
      <c r="AD631" s="25"/>
      <c r="AE631" s="25"/>
      <c r="AT631" s="3" t="s">
        <v>270</v>
      </c>
      <c r="AU631" s="3" t="s">
        <v>90</v>
      </c>
    </row>
    <row r="632" s="32" customFormat="true" ht="16.5" hidden="false" customHeight="true" outlineLevel="0" collapsed="false">
      <c r="A632" s="25"/>
      <c r="B632" s="26"/>
      <c r="C632" s="220" t="s">
        <v>875</v>
      </c>
      <c r="D632" s="220" t="s">
        <v>163</v>
      </c>
      <c r="E632" s="221" t="s">
        <v>876</v>
      </c>
      <c r="F632" s="222" t="s">
        <v>877</v>
      </c>
      <c r="G632" s="223" t="s">
        <v>189</v>
      </c>
      <c r="H632" s="224" t="n">
        <v>426.3</v>
      </c>
      <c r="I632" s="225"/>
      <c r="J632" s="226" t="n">
        <f aca="false">ROUND(I632*H632,2)</f>
        <v>0</v>
      </c>
      <c r="K632" s="222" t="s">
        <v>285</v>
      </c>
      <c r="L632" s="31"/>
      <c r="M632" s="227"/>
      <c r="N632" s="228" t="s">
        <v>46</v>
      </c>
      <c r="O632" s="75"/>
      <c r="P632" s="229" t="n">
        <f aca="false">O632*H632</f>
        <v>0</v>
      </c>
      <c r="Q632" s="229" t="n">
        <v>0</v>
      </c>
      <c r="R632" s="229" t="n">
        <f aca="false">Q632*H632</f>
        <v>0</v>
      </c>
      <c r="S632" s="229" t="n">
        <v>0</v>
      </c>
      <c r="T632" s="230" t="n">
        <f aca="false">S632*H632</f>
        <v>0</v>
      </c>
      <c r="U632" s="25"/>
      <c r="V632" s="25"/>
      <c r="W632" s="25"/>
      <c r="X632" s="25"/>
      <c r="Y632" s="25"/>
      <c r="Z632" s="25"/>
      <c r="AA632" s="25"/>
      <c r="AB632" s="25"/>
      <c r="AC632" s="25"/>
      <c r="AD632" s="25"/>
      <c r="AE632" s="25"/>
      <c r="AR632" s="231" t="s">
        <v>255</v>
      </c>
      <c r="AT632" s="231" t="s">
        <v>163</v>
      </c>
      <c r="AU632" s="231" t="s">
        <v>90</v>
      </c>
      <c r="AY632" s="3" t="s">
        <v>161</v>
      </c>
      <c r="BE632" s="232" t="n">
        <f aca="false">IF(N632="základní",J632,0)</f>
        <v>0</v>
      </c>
      <c r="BF632" s="232" t="n">
        <f aca="false">IF(N632="snížená",J632,0)</f>
        <v>0</v>
      </c>
      <c r="BG632" s="232" t="n">
        <f aca="false">IF(N632="zákl. přenesená",J632,0)</f>
        <v>0</v>
      </c>
      <c r="BH632" s="232" t="n">
        <f aca="false">IF(N632="sníž. přenesená",J632,0)</f>
        <v>0</v>
      </c>
      <c r="BI632" s="232" t="n">
        <f aca="false">IF(N632="nulová",J632,0)</f>
        <v>0</v>
      </c>
      <c r="BJ632" s="3" t="s">
        <v>88</v>
      </c>
      <c r="BK632" s="232" t="n">
        <f aca="false">ROUND(I632*H632,2)</f>
        <v>0</v>
      </c>
      <c r="BL632" s="3" t="s">
        <v>255</v>
      </c>
      <c r="BM632" s="231" t="s">
        <v>878</v>
      </c>
    </row>
    <row r="633" s="32" customFormat="true" ht="39" hidden="false" customHeight="false" outlineLevel="0" collapsed="false">
      <c r="A633" s="25"/>
      <c r="B633" s="26"/>
      <c r="C633" s="27"/>
      <c r="D633" s="236" t="s">
        <v>270</v>
      </c>
      <c r="E633" s="27"/>
      <c r="F633" s="281" t="s">
        <v>874</v>
      </c>
      <c r="G633" s="27"/>
      <c r="H633" s="27"/>
      <c r="I633" s="282"/>
      <c r="J633" s="27"/>
      <c r="K633" s="27"/>
      <c r="L633" s="31"/>
      <c r="M633" s="283"/>
      <c r="N633" s="284"/>
      <c r="O633" s="75"/>
      <c r="P633" s="75"/>
      <c r="Q633" s="75"/>
      <c r="R633" s="75"/>
      <c r="S633" s="75"/>
      <c r="T633" s="76"/>
      <c r="U633" s="25"/>
      <c r="V633" s="25"/>
      <c r="W633" s="25"/>
      <c r="X633" s="25"/>
      <c r="Y633" s="25"/>
      <c r="Z633" s="25"/>
      <c r="AA633" s="25"/>
      <c r="AB633" s="25"/>
      <c r="AC633" s="25"/>
      <c r="AD633" s="25"/>
      <c r="AE633" s="25"/>
      <c r="AT633" s="3" t="s">
        <v>270</v>
      </c>
      <c r="AU633" s="3" t="s">
        <v>90</v>
      </c>
    </row>
    <row r="634" s="32" customFormat="true" ht="16.5" hidden="false" customHeight="true" outlineLevel="0" collapsed="false">
      <c r="A634" s="25"/>
      <c r="B634" s="26"/>
      <c r="C634" s="220" t="s">
        <v>879</v>
      </c>
      <c r="D634" s="220" t="s">
        <v>163</v>
      </c>
      <c r="E634" s="221" t="s">
        <v>880</v>
      </c>
      <c r="F634" s="222" t="s">
        <v>881</v>
      </c>
      <c r="G634" s="223" t="s">
        <v>189</v>
      </c>
      <c r="H634" s="224" t="n">
        <v>368.3</v>
      </c>
      <c r="I634" s="225"/>
      <c r="J634" s="226" t="n">
        <f aca="false">ROUND(I634*H634,2)</f>
        <v>0</v>
      </c>
      <c r="K634" s="222" t="s">
        <v>285</v>
      </c>
      <c r="L634" s="31"/>
      <c r="M634" s="227"/>
      <c r="N634" s="228" t="s">
        <v>46</v>
      </c>
      <c r="O634" s="75"/>
      <c r="P634" s="229" t="n">
        <f aca="false">O634*H634</f>
        <v>0</v>
      </c>
      <c r="Q634" s="229" t="n">
        <v>0</v>
      </c>
      <c r="R634" s="229" t="n">
        <f aca="false">Q634*H634</f>
        <v>0</v>
      </c>
      <c r="S634" s="229" t="n">
        <v>0</v>
      </c>
      <c r="T634" s="230" t="n">
        <f aca="false">S634*H634</f>
        <v>0</v>
      </c>
      <c r="U634" s="25"/>
      <c r="V634" s="25"/>
      <c r="W634" s="25"/>
      <c r="X634" s="25"/>
      <c r="Y634" s="25"/>
      <c r="Z634" s="25"/>
      <c r="AA634" s="25"/>
      <c r="AB634" s="25"/>
      <c r="AC634" s="25"/>
      <c r="AD634" s="25"/>
      <c r="AE634" s="25"/>
      <c r="AR634" s="231" t="s">
        <v>255</v>
      </c>
      <c r="AT634" s="231" t="s">
        <v>163</v>
      </c>
      <c r="AU634" s="231" t="s">
        <v>90</v>
      </c>
      <c r="AY634" s="3" t="s">
        <v>161</v>
      </c>
      <c r="BE634" s="232" t="n">
        <f aca="false">IF(N634="základní",J634,0)</f>
        <v>0</v>
      </c>
      <c r="BF634" s="232" t="n">
        <f aca="false">IF(N634="snížená",J634,0)</f>
        <v>0</v>
      </c>
      <c r="BG634" s="232" t="n">
        <f aca="false">IF(N634="zákl. přenesená",J634,0)</f>
        <v>0</v>
      </c>
      <c r="BH634" s="232" t="n">
        <f aca="false">IF(N634="sníž. přenesená",J634,0)</f>
        <v>0</v>
      </c>
      <c r="BI634" s="232" t="n">
        <f aca="false">IF(N634="nulová",J634,0)</f>
        <v>0</v>
      </c>
      <c r="BJ634" s="3" t="s">
        <v>88</v>
      </c>
      <c r="BK634" s="232" t="n">
        <f aca="false">ROUND(I634*H634,2)</f>
        <v>0</v>
      </c>
      <c r="BL634" s="3" t="s">
        <v>255</v>
      </c>
      <c r="BM634" s="231" t="s">
        <v>882</v>
      </c>
    </row>
    <row r="635" s="32" customFormat="true" ht="39" hidden="false" customHeight="false" outlineLevel="0" collapsed="false">
      <c r="A635" s="25"/>
      <c r="B635" s="26"/>
      <c r="C635" s="27"/>
      <c r="D635" s="236" t="s">
        <v>270</v>
      </c>
      <c r="E635" s="27"/>
      <c r="F635" s="281" t="s">
        <v>874</v>
      </c>
      <c r="G635" s="27"/>
      <c r="H635" s="27"/>
      <c r="I635" s="282"/>
      <c r="J635" s="27"/>
      <c r="K635" s="27"/>
      <c r="L635" s="31"/>
      <c r="M635" s="283"/>
      <c r="N635" s="284"/>
      <c r="O635" s="75"/>
      <c r="P635" s="75"/>
      <c r="Q635" s="75"/>
      <c r="R635" s="75"/>
      <c r="S635" s="75"/>
      <c r="T635" s="76"/>
      <c r="U635" s="25"/>
      <c r="V635" s="25"/>
      <c r="W635" s="25"/>
      <c r="X635" s="25"/>
      <c r="Y635" s="25"/>
      <c r="Z635" s="25"/>
      <c r="AA635" s="25"/>
      <c r="AB635" s="25"/>
      <c r="AC635" s="25"/>
      <c r="AD635" s="25"/>
      <c r="AE635" s="25"/>
      <c r="AT635" s="3" t="s">
        <v>270</v>
      </c>
      <c r="AU635" s="3" t="s">
        <v>90</v>
      </c>
    </row>
    <row r="636" s="32" customFormat="true" ht="16.5" hidden="false" customHeight="true" outlineLevel="0" collapsed="false">
      <c r="A636" s="25"/>
      <c r="B636" s="26"/>
      <c r="C636" s="220" t="s">
        <v>883</v>
      </c>
      <c r="D636" s="220" t="s">
        <v>163</v>
      </c>
      <c r="E636" s="221" t="s">
        <v>884</v>
      </c>
      <c r="F636" s="222" t="s">
        <v>885</v>
      </c>
      <c r="G636" s="223" t="s">
        <v>189</v>
      </c>
      <c r="H636" s="224" t="n">
        <v>60</v>
      </c>
      <c r="I636" s="225"/>
      <c r="J636" s="226" t="n">
        <f aca="false">ROUND(I636*H636,2)</f>
        <v>0</v>
      </c>
      <c r="K636" s="222" t="s">
        <v>285</v>
      </c>
      <c r="L636" s="31"/>
      <c r="M636" s="227"/>
      <c r="N636" s="228" t="s">
        <v>46</v>
      </c>
      <c r="O636" s="75"/>
      <c r="P636" s="229" t="n">
        <f aca="false">O636*H636</f>
        <v>0</v>
      </c>
      <c r="Q636" s="229" t="n">
        <v>0</v>
      </c>
      <c r="R636" s="229" t="n">
        <f aca="false">Q636*H636</f>
        <v>0</v>
      </c>
      <c r="S636" s="229" t="n">
        <v>0</v>
      </c>
      <c r="T636" s="230" t="n">
        <f aca="false">S636*H636</f>
        <v>0</v>
      </c>
      <c r="U636" s="25"/>
      <c r="V636" s="25"/>
      <c r="W636" s="25"/>
      <c r="X636" s="25"/>
      <c r="Y636" s="25"/>
      <c r="Z636" s="25"/>
      <c r="AA636" s="25"/>
      <c r="AB636" s="25"/>
      <c r="AC636" s="25"/>
      <c r="AD636" s="25"/>
      <c r="AE636" s="25"/>
      <c r="AR636" s="231" t="s">
        <v>255</v>
      </c>
      <c r="AT636" s="231" t="s">
        <v>163</v>
      </c>
      <c r="AU636" s="231" t="s">
        <v>90</v>
      </c>
      <c r="AY636" s="3" t="s">
        <v>161</v>
      </c>
      <c r="BE636" s="232" t="n">
        <f aca="false">IF(N636="základní",J636,0)</f>
        <v>0</v>
      </c>
      <c r="BF636" s="232" t="n">
        <f aca="false">IF(N636="snížená",J636,0)</f>
        <v>0</v>
      </c>
      <c r="BG636" s="232" t="n">
        <f aca="false">IF(N636="zákl. přenesená",J636,0)</f>
        <v>0</v>
      </c>
      <c r="BH636" s="232" t="n">
        <f aca="false">IF(N636="sníž. přenesená",J636,0)</f>
        <v>0</v>
      </c>
      <c r="BI636" s="232" t="n">
        <f aca="false">IF(N636="nulová",J636,0)</f>
        <v>0</v>
      </c>
      <c r="BJ636" s="3" t="s">
        <v>88</v>
      </c>
      <c r="BK636" s="232" t="n">
        <f aca="false">ROUND(I636*H636,2)</f>
        <v>0</v>
      </c>
      <c r="BL636" s="3" t="s">
        <v>255</v>
      </c>
      <c r="BM636" s="231" t="s">
        <v>886</v>
      </c>
    </row>
    <row r="637" s="32" customFormat="true" ht="39" hidden="false" customHeight="false" outlineLevel="0" collapsed="false">
      <c r="A637" s="25"/>
      <c r="B637" s="26"/>
      <c r="C637" s="27"/>
      <c r="D637" s="236" t="s">
        <v>270</v>
      </c>
      <c r="E637" s="27"/>
      <c r="F637" s="281" t="s">
        <v>874</v>
      </c>
      <c r="G637" s="27"/>
      <c r="H637" s="27"/>
      <c r="I637" s="282"/>
      <c r="J637" s="27"/>
      <c r="K637" s="27"/>
      <c r="L637" s="31"/>
      <c r="M637" s="283"/>
      <c r="N637" s="284"/>
      <c r="O637" s="75"/>
      <c r="P637" s="75"/>
      <c r="Q637" s="75"/>
      <c r="R637" s="75"/>
      <c r="S637" s="75"/>
      <c r="T637" s="76"/>
      <c r="U637" s="25"/>
      <c r="V637" s="25"/>
      <c r="W637" s="25"/>
      <c r="X637" s="25"/>
      <c r="Y637" s="25"/>
      <c r="Z637" s="25"/>
      <c r="AA637" s="25"/>
      <c r="AB637" s="25"/>
      <c r="AC637" s="25"/>
      <c r="AD637" s="25"/>
      <c r="AE637" s="25"/>
      <c r="AT637" s="3" t="s">
        <v>270</v>
      </c>
      <c r="AU637" s="3" t="s">
        <v>90</v>
      </c>
    </row>
    <row r="638" s="32" customFormat="true" ht="16.5" hidden="false" customHeight="true" outlineLevel="0" collapsed="false">
      <c r="A638" s="25"/>
      <c r="B638" s="26"/>
      <c r="C638" s="220" t="s">
        <v>887</v>
      </c>
      <c r="D638" s="220" t="s">
        <v>163</v>
      </c>
      <c r="E638" s="221" t="s">
        <v>888</v>
      </c>
      <c r="F638" s="222" t="s">
        <v>889</v>
      </c>
      <c r="G638" s="223" t="s">
        <v>189</v>
      </c>
      <c r="H638" s="224" t="n">
        <v>6.4</v>
      </c>
      <c r="I638" s="225"/>
      <c r="J638" s="226" t="n">
        <f aca="false">ROUND(I638*H638,2)</f>
        <v>0</v>
      </c>
      <c r="K638" s="222" t="s">
        <v>285</v>
      </c>
      <c r="L638" s="31"/>
      <c r="M638" s="227"/>
      <c r="N638" s="228" t="s">
        <v>46</v>
      </c>
      <c r="O638" s="75"/>
      <c r="P638" s="229" t="n">
        <f aca="false">O638*H638</f>
        <v>0</v>
      </c>
      <c r="Q638" s="229" t="n">
        <v>0</v>
      </c>
      <c r="R638" s="229" t="n">
        <f aca="false">Q638*H638</f>
        <v>0</v>
      </c>
      <c r="S638" s="229" t="n">
        <v>0</v>
      </c>
      <c r="T638" s="230" t="n">
        <f aca="false">S638*H638</f>
        <v>0</v>
      </c>
      <c r="U638" s="25"/>
      <c r="V638" s="25"/>
      <c r="W638" s="25"/>
      <c r="X638" s="25"/>
      <c r="Y638" s="25"/>
      <c r="Z638" s="25"/>
      <c r="AA638" s="25"/>
      <c r="AB638" s="25"/>
      <c r="AC638" s="25"/>
      <c r="AD638" s="25"/>
      <c r="AE638" s="25"/>
      <c r="AR638" s="231" t="s">
        <v>255</v>
      </c>
      <c r="AT638" s="231" t="s">
        <v>163</v>
      </c>
      <c r="AU638" s="231" t="s">
        <v>90</v>
      </c>
      <c r="AY638" s="3" t="s">
        <v>161</v>
      </c>
      <c r="BE638" s="232" t="n">
        <f aca="false">IF(N638="základní",J638,0)</f>
        <v>0</v>
      </c>
      <c r="BF638" s="232" t="n">
        <f aca="false">IF(N638="snížená",J638,0)</f>
        <v>0</v>
      </c>
      <c r="BG638" s="232" t="n">
        <f aca="false">IF(N638="zákl. přenesená",J638,0)</f>
        <v>0</v>
      </c>
      <c r="BH638" s="232" t="n">
        <f aca="false">IF(N638="sníž. přenesená",J638,0)</f>
        <v>0</v>
      </c>
      <c r="BI638" s="232" t="n">
        <f aca="false">IF(N638="nulová",J638,0)</f>
        <v>0</v>
      </c>
      <c r="BJ638" s="3" t="s">
        <v>88</v>
      </c>
      <c r="BK638" s="232" t="n">
        <f aca="false">ROUND(I638*H638,2)</f>
        <v>0</v>
      </c>
      <c r="BL638" s="3" t="s">
        <v>255</v>
      </c>
      <c r="BM638" s="231" t="s">
        <v>890</v>
      </c>
    </row>
    <row r="639" s="32" customFormat="true" ht="39" hidden="false" customHeight="false" outlineLevel="0" collapsed="false">
      <c r="A639" s="25"/>
      <c r="B639" s="26"/>
      <c r="C639" s="27"/>
      <c r="D639" s="236" t="s">
        <v>270</v>
      </c>
      <c r="E639" s="27"/>
      <c r="F639" s="281" t="s">
        <v>874</v>
      </c>
      <c r="G639" s="27"/>
      <c r="H639" s="27"/>
      <c r="I639" s="282"/>
      <c r="J639" s="27"/>
      <c r="K639" s="27"/>
      <c r="L639" s="31"/>
      <c r="M639" s="283"/>
      <c r="N639" s="284"/>
      <c r="O639" s="75"/>
      <c r="P639" s="75"/>
      <c r="Q639" s="75"/>
      <c r="R639" s="75"/>
      <c r="S639" s="75"/>
      <c r="T639" s="76"/>
      <c r="U639" s="25"/>
      <c r="V639" s="25"/>
      <c r="W639" s="25"/>
      <c r="X639" s="25"/>
      <c r="Y639" s="25"/>
      <c r="Z639" s="25"/>
      <c r="AA639" s="25"/>
      <c r="AB639" s="25"/>
      <c r="AC639" s="25"/>
      <c r="AD639" s="25"/>
      <c r="AE639" s="25"/>
      <c r="AT639" s="3" t="s">
        <v>270</v>
      </c>
      <c r="AU639" s="3" t="s">
        <v>90</v>
      </c>
    </row>
    <row r="640" s="32" customFormat="true" ht="16.5" hidden="false" customHeight="true" outlineLevel="0" collapsed="false">
      <c r="A640" s="25"/>
      <c r="B640" s="26"/>
      <c r="C640" s="220" t="s">
        <v>891</v>
      </c>
      <c r="D640" s="220" t="s">
        <v>163</v>
      </c>
      <c r="E640" s="221" t="s">
        <v>892</v>
      </c>
      <c r="F640" s="222" t="s">
        <v>893</v>
      </c>
      <c r="G640" s="223" t="s">
        <v>189</v>
      </c>
      <c r="H640" s="224" t="n">
        <v>55.8</v>
      </c>
      <c r="I640" s="225"/>
      <c r="J640" s="226" t="n">
        <f aca="false">ROUND(I640*H640,2)</f>
        <v>0</v>
      </c>
      <c r="K640" s="222" t="s">
        <v>285</v>
      </c>
      <c r="L640" s="31"/>
      <c r="M640" s="227"/>
      <c r="N640" s="228" t="s">
        <v>46</v>
      </c>
      <c r="O640" s="75"/>
      <c r="P640" s="229" t="n">
        <f aca="false">O640*H640</f>
        <v>0</v>
      </c>
      <c r="Q640" s="229" t="n">
        <v>0</v>
      </c>
      <c r="R640" s="229" t="n">
        <f aca="false">Q640*H640</f>
        <v>0</v>
      </c>
      <c r="S640" s="229" t="n">
        <v>0</v>
      </c>
      <c r="T640" s="230" t="n">
        <f aca="false">S640*H640</f>
        <v>0</v>
      </c>
      <c r="U640" s="25"/>
      <c r="V640" s="25"/>
      <c r="W640" s="25"/>
      <c r="X640" s="25"/>
      <c r="Y640" s="25"/>
      <c r="Z640" s="25"/>
      <c r="AA640" s="25"/>
      <c r="AB640" s="25"/>
      <c r="AC640" s="25"/>
      <c r="AD640" s="25"/>
      <c r="AE640" s="25"/>
      <c r="AR640" s="231" t="s">
        <v>255</v>
      </c>
      <c r="AT640" s="231" t="s">
        <v>163</v>
      </c>
      <c r="AU640" s="231" t="s">
        <v>90</v>
      </c>
      <c r="AY640" s="3" t="s">
        <v>161</v>
      </c>
      <c r="BE640" s="232" t="n">
        <f aca="false">IF(N640="základní",J640,0)</f>
        <v>0</v>
      </c>
      <c r="BF640" s="232" t="n">
        <f aca="false">IF(N640="snížená",J640,0)</f>
        <v>0</v>
      </c>
      <c r="BG640" s="232" t="n">
        <f aca="false">IF(N640="zákl. přenesená",J640,0)</f>
        <v>0</v>
      </c>
      <c r="BH640" s="232" t="n">
        <f aca="false">IF(N640="sníž. přenesená",J640,0)</f>
        <v>0</v>
      </c>
      <c r="BI640" s="232" t="n">
        <f aca="false">IF(N640="nulová",J640,0)</f>
        <v>0</v>
      </c>
      <c r="BJ640" s="3" t="s">
        <v>88</v>
      </c>
      <c r="BK640" s="232" t="n">
        <f aca="false">ROUND(I640*H640,2)</f>
        <v>0</v>
      </c>
      <c r="BL640" s="3" t="s">
        <v>255</v>
      </c>
      <c r="BM640" s="231" t="s">
        <v>894</v>
      </c>
    </row>
    <row r="641" s="32" customFormat="true" ht="39" hidden="false" customHeight="false" outlineLevel="0" collapsed="false">
      <c r="A641" s="25"/>
      <c r="B641" s="26"/>
      <c r="C641" s="27"/>
      <c r="D641" s="236" t="s">
        <v>270</v>
      </c>
      <c r="E641" s="27"/>
      <c r="F641" s="281" t="s">
        <v>874</v>
      </c>
      <c r="G641" s="27"/>
      <c r="H641" s="27"/>
      <c r="I641" s="282"/>
      <c r="J641" s="27"/>
      <c r="K641" s="27"/>
      <c r="L641" s="31"/>
      <c r="M641" s="283"/>
      <c r="N641" s="284"/>
      <c r="O641" s="75"/>
      <c r="P641" s="75"/>
      <c r="Q641" s="75"/>
      <c r="R641" s="75"/>
      <c r="S641" s="75"/>
      <c r="T641" s="76"/>
      <c r="U641" s="25"/>
      <c r="V641" s="25"/>
      <c r="W641" s="25"/>
      <c r="X641" s="25"/>
      <c r="Y641" s="25"/>
      <c r="Z641" s="25"/>
      <c r="AA641" s="25"/>
      <c r="AB641" s="25"/>
      <c r="AC641" s="25"/>
      <c r="AD641" s="25"/>
      <c r="AE641" s="25"/>
      <c r="AT641" s="3" t="s">
        <v>270</v>
      </c>
      <c r="AU641" s="3" t="s">
        <v>90</v>
      </c>
    </row>
    <row r="642" s="32" customFormat="true" ht="16.5" hidden="false" customHeight="true" outlineLevel="0" collapsed="false">
      <c r="A642" s="25"/>
      <c r="B642" s="26"/>
      <c r="C642" s="220" t="s">
        <v>895</v>
      </c>
      <c r="D642" s="220" t="s">
        <v>163</v>
      </c>
      <c r="E642" s="221" t="s">
        <v>896</v>
      </c>
      <c r="F642" s="222" t="s">
        <v>897</v>
      </c>
      <c r="G642" s="223" t="s">
        <v>189</v>
      </c>
      <c r="H642" s="224" t="n">
        <v>4.6</v>
      </c>
      <c r="I642" s="225"/>
      <c r="J642" s="226" t="n">
        <f aca="false">ROUND(I642*H642,2)</f>
        <v>0</v>
      </c>
      <c r="K642" s="222" t="s">
        <v>285</v>
      </c>
      <c r="L642" s="31"/>
      <c r="M642" s="227"/>
      <c r="N642" s="228" t="s">
        <v>46</v>
      </c>
      <c r="O642" s="75"/>
      <c r="P642" s="229" t="n">
        <f aca="false">O642*H642</f>
        <v>0</v>
      </c>
      <c r="Q642" s="229" t="n">
        <v>0</v>
      </c>
      <c r="R642" s="229" t="n">
        <f aca="false">Q642*H642</f>
        <v>0</v>
      </c>
      <c r="S642" s="229" t="n">
        <v>0</v>
      </c>
      <c r="T642" s="230" t="n">
        <f aca="false">S642*H642</f>
        <v>0</v>
      </c>
      <c r="U642" s="25"/>
      <c r="V642" s="25"/>
      <c r="W642" s="25"/>
      <c r="X642" s="25"/>
      <c r="Y642" s="25"/>
      <c r="Z642" s="25"/>
      <c r="AA642" s="25"/>
      <c r="AB642" s="25"/>
      <c r="AC642" s="25"/>
      <c r="AD642" s="25"/>
      <c r="AE642" s="25"/>
      <c r="AR642" s="231" t="s">
        <v>255</v>
      </c>
      <c r="AT642" s="231" t="s">
        <v>163</v>
      </c>
      <c r="AU642" s="231" t="s">
        <v>90</v>
      </c>
      <c r="AY642" s="3" t="s">
        <v>161</v>
      </c>
      <c r="BE642" s="232" t="n">
        <f aca="false">IF(N642="základní",J642,0)</f>
        <v>0</v>
      </c>
      <c r="BF642" s="232" t="n">
        <f aca="false">IF(N642="snížená",J642,0)</f>
        <v>0</v>
      </c>
      <c r="BG642" s="232" t="n">
        <f aca="false">IF(N642="zákl. přenesená",J642,0)</f>
        <v>0</v>
      </c>
      <c r="BH642" s="232" t="n">
        <f aca="false">IF(N642="sníž. přenesená",J642,0)</f>
        <v>0</v>
      </c>
      <c r="BI642" s="232" t="n">
        <f aca="false">IF(N642="nulová",J642,0)</f>
        <v>0</v>
      </c>
      <c r="BJ642" s="3" t="s">
        <v>88</v>
      </c>
      <c r="BK642" s="232" t="n">
        <f aca="false">ROUND(I642*H642,2)</f>
        <v>0</v>
      </c>
      <c r="BL642" s="3" t="s">
        <v>255</v>
      </c>
      <c r="BM642" s="231" t="s">
        <v>898</v>
      </c>
    </row>
    <row r="643" s="32" customFormat="true" ht="39" hidden="false" customHeight="false" outlineLevel="0" collapsed="false">
      <c r="A643" s="25"/>
      <c r="B643" s="26"/>
      <c r="C643" s="27"/>
      <c r="D643" s="236" t="s">
        <v>270</v>
      </c>
      <c r="E643" s="27"/>
      <c r="F643" s="281" t="s">
        <v>874</v>
      </c>
      <c r="G643" s="27"/>
      <c r="H643" s="27"/>
      <c r="I643" s="282"/>
      <c r="J643" s="27"/>
      <c r="K643" s="27"/>
      <c r="L643" s="31"/>
      <c r="M643" s="283"/>
      <c r="N643" s="284"/>
      <c r="O643" s="75"/>
      <c r="P643" s="75"/>
      <c r="Q643" s="75"/>
      <c r="R643" s="75"/>
      <c r="S643" s="75"/>
      <c r="T643" s="76"/>
      <c r="U643" s="25"/>
      <c r="V643" s="25"/>
      <c r="W643" s="25"/>
      <c r="X643" s="25"/>
      <c r="Y643" s="25"/>
      <c r="Z643" s="25"/>
      <c r="AA643" s="25"/>
      <c r="AB643" s="25"/>
      <c r="AC643" s="25"/>
      <c r="AD643" s="25"/>
      <c r="AE643" s="25"/>
      <c r="AT643" s="3" t="s">
        <v>270</v>
      </c>
      <c r="AU643" s="3" t="s">
        <v>90</v>
      </c>
    </row>
    <row r="644" s="32" customFormat="true" ht="16.5" hidden="false" customHeight="true" outlineLevel="0" collapsed="false">
      <c r="A644" s="25"/>
      <c r="B644" s="26"/>
      <c r="C644" s="220" t="s">
        <v>899</v>
      </c>
      <c r="D644" s="220" t="s">
        <v>163</v>
      </c>
      <c r="E644" s="221" t="s">
        <v>900</v>
      </c>
      <c r="F644" s="222" t="s">
        <v>901</v>
      </c>
      <c r="G644" s="223" t="s">
        <v>189</v>
      </c>
      <c r="H644" s="224" t="n">
        <v>10</v>
      </c>
      <c r="I644" s="225"/>
      <c r="J644" s="226" t="n">
        <f aca="false">ROUND(I644*H644,2)</f>
        <v>0</v>
      </c>
      <c r="K644" s="222" t="s">
        <v>285</v>
      </c>
      <c r="L644" s="31"/>
      <c r="M644" s="227"/>
      <c r="N644" s="228" t="s">
        <v>46</v>
      </c>
      <c r="O644" s="75"/>
      <c r="P644" s="229" t="n">
        <f aca="false">O644*H644</f>
        <v>0</v>
      </c>
      <c r="Q644" s="229" t="n">
        <v>0</v>
      </c>
      <c r="R644" s="229" t="n">
        <f aca="false">Q644*H644</f>
        <v>0</v>
      </c>
      <c r="S644" s="229" t="n">
        <v>0</v>
      </c>
      <c r="T644" s="230" t="n">
        <f aca="false">S644*H644</f>
        <v>0</v>
      </c>
      <c r="U644" s="25"/>
      <c r="V644" s="25"/>
      <c r="W644" s="25"/>
      <c r="X644" s="25"/>
      <c r="Y644" s="25"/>
      <c r="Z644" s="25"/>
      <c r="AA644" s="25"/>
      <c r="AB644" s="25"/>
      <c r="AC644" s="25"/>
      <c r="AD644" s="25"/>
      <c r="AE644" s="25"/>
      <c r="AR644" s="231" t="s">
        <v>255</v>
      </c>
      <c r="AT644" s="231" t="s">
        <v>163</v>
      </c>
      <c r="AU644" s="231" t="s">
        <v>90</v>
      </c>
      <c r="AY644" s="3" t="s">
        <v>161</v>
      </c>
      <c r="BE644" s="232" t="n">
        <f aca="false">IF(N644="základní",J644,0)</f>
        <v>0</v>
      </c>
      <c r="BF644" s="232" t="n">
        <f aca="false">IF(N644="snížená",J644,0)</f>
        <v>0</v>
      </c>
      <c r="BG644" s="232" t="n">
        <f aca="false">IF(N644="zákl. přenesená",J644,0)</f>
        <v>0</v>
      </c>
      <c r="BH644" s="232" t="n">
        <f aca="false">IF(N644="sníž. přenesená",J644,0)</f>
        <v>0</v>
      </c>
      <c r="BI644" s="232" t="n">
        <f aca="false">IF(N644="nulová",J644,0)</f>
        <v>0</v>
      </c>
      <c r="BJ644" s="3" t="s">
        <v>88</v>
      </c>
      <c r="BK644" s="232" t="n">
        <f aca="false">ROUND(I644*H644,2)</f>
        <v>0</v>
      </c>
      <c r="BL644" s="3" t="s">
        <v>255</v>
      </c>
      <c r="BM644" s="231" t="s">
        <v>902</v>
      </c>
    </row>
    <row r="645" s="32" customFormat="true" ht="39" hidden="false" customHeight="false" outlineLevel="0" collapsed="false">
      <c r="A645" s="25"/>
      <c r="B645" s="26"/>
      <c r="C645" s="27"/>
      <c r="D645" s="236" t="s">
        <v>270</v>
      </c>
      <c r="E645" s="27"/>
      <c r="F645" s="281" t="s">
        <v>874</v>
      </c>
      <c r="G645" s="27"/>
      <c r="H645" s="27"/>
      <c r="I645" s="282"/>
      <c r="J645" s="27"/>
      <c r="K645" s="27"/>
      <c r="L645" s="31"/>
      <c r="M645" s="283"/>
      <c r="N645" s="284"/>
      <c r="O645" s="75"/>
      <c r="P645" s="75"/>
      <c r="Q645" s="75"/>
      <c r="R645" s="75"/>
      <c r="S645" s="75"/>
      <c r="T645" s="76"/>
      <c r="U645" s="25"/>
      <c r="V645" s="25"/>
      <c r="W645" s="25"/>
      <c r="X645" s="25"/>
      <c r="Y645" s="25"/>
      <c r="Z645" s="25"/>
      <c r="AA645" s="25"/>
      <c r="AB645" s="25"/>
      <c r="AC645" s="25"/>
      <c r="AD645" s="25"/>
      <c r="AE645" s="25"/>
      <c r="AT645" s="3" t="s">
        <v>270</v>
      </c>
      <c r="AU645" s="3" t="s">
        <v>90</v>
      </c>
    </row>
    <row r="646" s="32" customFormat="true" ht="16.5" hidden="false" customHeight="true" outlineLevel="0" collapsed="false">
      <c r="A646" s="25"/>
      <c r="B646" s="26"/>
      <c r="C646" s="220" t="s">
        <v>903</v>
      </c>
      <c r="D646" s="220" t="s">
        <v>163</v>
      </c>
      <c r="E646" s="221" t="s">
        <v>904</v>
      </c>
      <c r="F646" s="222" t="s">
        <v>905</v>
      </c>
      <c r="G646" s="223" t="s">
        <v>569</v>
      </c>
      <c r="H646" s="224" t="n">
        <v>1</v>
      </c>
      <c r="I646" s="225"/>
      <c r="J646" s="226" t="n">
        <f aca="false">ROUND(I646*H646,2)</f>
        <v>0</v>
      </c>
      <c r="K646" s="222" t="s">
        <v>285</v>
      </c>
      <c r="L646" s="31"/>
      <c r="M646" s="227"/>
      <c r="N646" s="228" t="s">
        <v>46</v>
      </c>
      <c r="O646" s="75"/>
      <c r="P646" s="229" t="n">
        <f aca="false">O646*H646</f>
        <v>0</v>
      </c>
      <c r="Q646" s="229" t="n">
        <v>0</v>
      </c>
      <c r="R646" s="229" t="n">
        <f aca="false">Q646*H646</f>
        <v>0</v>
      </c>
      <c r="S646" s="229" t="n">
        <v>0</v>
      </c>
      <c r="T646" s="230" t="n">
        <f aca="false">S646*H646</f>
        <v>0</v>
      </c>
      <c r="U646" s="25"/>
      <c r="V646" s="25"/>
      <c r="W646" s="25"/>
      <c r="X646" s="25"/>
      <c r="Y646" s="25"/>
      <c r="Z646" s="25"/>
      <c r="AA646" s="25"/>
      <c r="AB646" s="25"/>
      <c r="AC646" s="25"/>
      <c r="AD646" s="25"/>
      <c r="AE646" s="25"/>
      <c r="AR646" s="231" t="s">
        <v>255</v>
      </c>
      <c r="AT646" s="231" t="s">
        <v>163</v>
      </c>
      <c r="AU646" s="231" t="s">
        <v>90</v>
      </c>
      <c r="AY646" s="3" t="s">
        <v>161</v>
      </c>
      <c r="BE646" s="232" t="n">
        <f aca="false">IF(N646="základní",J646,0)</f>
        <v>0</v>
      </c>
      <c r="BF646" s="232" t="n">
        <f aca="false">IF(N646="snížená",J646,0)</f>
        <v>0</v>
      </c>
      <c r="BG646" s="232" t="n">
        <f aca="false">IF(N646="zákl. přenesená",J646,0)</f>
        <v>0</v>
      </c>
      <c r="BH646" s="232" t="n">
        <f aca="false">IF(N646="sníž. přenesená",J646,0)</f>
        <v>0</v>
      </c>
      <c r="BI646" s="232" t="n">
        <f aca="false">IF(N646="nulová",J646,0)</f>
        <v>0</v>
      </c>
      <c r="BJ646" s="3" t="s">
        <v>88</v>
      </c>
      <c r="BK646" s="232" t="n">
        <f aca="false">ROUND(I646*H646,2)</f>
        <v>0</v>
      </c>
      <c r="BL646" s="3" t="s">
        <v>255</v>
      </c>
      <c r="BM646" s="231" t="s">
        <v>906</v>
      </c>
    </row>
    <row r="647" s="32" customFormat="true" ht="39" hidden="false" customHeight="false" outlineLevel="0" collapsed="false">
      <c r="A647" s="25"/>
      <c r="B647" s="26"/>
      <c r="C647" s="27"/>
      <c r="D647" s="236" t="s">
        <v>270</v>
      </c>
      <c r="E647" s="27"/>
      <c r="F647" s="281" t="s">
        <v>874</v>
      </c>
      <c r="G647" s="27"/>
      <c r="H647" s="27"/>
      <c r="I647" s="282"/>
      <c r="J647" s="27"/>
      <c r="K647" s="27"/>
      <c r="L647" s="31"/>
      <c r="M647" s="283"/>
      <c r="N647" s="284"/>
      <c r="O647" s="75"/>
      <c r="P647" s="75"/>
      <c r="Q647" s="75"/>
      <c r="R647" s="75"/>
      <c r="S647" s="75"/>
      <c r="T647" s="76"/>
      <c r="U647" s="25"/>
      <c r="V647" s="25"/>
      <c r="W647" s="25"/>
      <c r="X647" s="25"/>
      <c r="Y647" s="25"/>
      <c r="Z647" s="25"/>
      <c r="AA647" s="25"/>
      <c r="AB647" s="25"/>
      <c r="AC647" s="25"/>
      <c r="AD647" s="25"/>
      <c r="AE647" s="25"/>
      <c r="AT647" s="3" t="s">
        <v>270</v>
      </c>
      <c r="AU647" s="3" t="s">
        <v>90</v>
      </c>
    </row>
    <row r="648" s="32" customFormat="true" ht="16.5" hidden="false" customHeight="true" outlineLevel="0" collapsed="false">
      <c r="A648" s="25"/>
      <c r="B648" s="26"/>
      <c r="C648" s="220" t="s">
        <v>907</v>
      </c>
      <c r="D648" s="220" t="s">
        <v>163</v>
      </c>
      <c r="E648" s="221" t="s">
        <v>908</v>
      </c>
      <c r="F648" s="222" t="s">
        <v>909</v>
      </c>
      <c r="G648" s="223" t="s">
        <v>569</v>
      </c>
      <c r="H648" s="224" t="n">
        <v>16</v>
      </c>
      <c r="I648" s="225"/>
      <c r="J648" s="226" t="n">
        <f aca="false">ROUND(I648*H648,2)</f>
        <v>0</v>
      </c>
      <c r="K648" s="222" t="s">
        <v>285</v>
      </c>
      <c r="L648" s="31"/>
      <c r="M648" s="227"/>
      <c r="N648" s="228" t="s">
        <v>46</v>
      </c>
      <c r="O648" s="75"/>
      <c r="P648" s="229" t="n">
        <f aca="false">O648*H648</f>
        <v>0</v>
      </c>
      <c r="Q648" s="229" t="n">
        <v>0</v>
      </c>
      <c r="R648" s="229" t="n">
        <f aca="false">Q648*H648</f>
        <v>0</v>
      </c>
      <c r="S648" s="229" t="n">
        <v>0</v>
      </c>
      <c r="T648" s="230" t="n">
        <f aca="false">S648*H648</f>
        <v>0</v>
      </c>
      <c r="U648" s="25"/>
      <c r="V648" s="25"/>
      <c r="W648" s="25"/>
      <c r="X648" s="25"/>
      <c r="Y648" s="25"/>
      <c r="Z648" s="25"/>
      <c r="AA648" s="25"/>
      <c r="AB648" s="25"/>
      <c r="AC648" s="25"/>
      <c r="AD648" s="25"/>
      <c r="AE648" s="25"/>
      <c r="AR648" s="231" t="s">
        <v>255</v>
      </c>
      <c r="AT648" s="231" t="s">
        <v>163</v>
      </c>
      <c r="AU648" s="231" t="s">
        <v>90</v>
      </c>
      <c r="AY648" s="3" t="s">
        <v>161</v>
      </c>
      <c r="BE648" s="232" t="n">
        <f aca="false">IF(N648="základní",J648,0)</f>
        <v>0</v>
      </c>
      <c r="BF648" s="232" t="n">
        <f aca="false">IF(N648="snížená",J648,0)</f>
        <v>0</v>
      </c>
      <c r="BG648" s="232" t="n">
        <f aca="false">IF(N648="zákl. přenesená",J648,0)</f>
        <v>0</v>
      </c>
      <c r="BH648" s="232" t="n">
        <f aca="false">IF(N648="sníž. přenesená",J648,0)</f>
        <v>0</v>
      </c>
      <c r="BI648" s="232" t="n">
        <f aca="false">IF(N648="nulová",J648,0)</f>
        <v>0</v>
      </c>
      <c r="BJ648" s="3" t="s">
        <v>88</v>
      </c>
      <c r="BK648" s="232" t="n">
        <f aca="false">ROUND(I648*H648,2)</f>
        <v>0</v>
      </c>
      <c r="BL648" s="3" t="s">
        <v>255</v>
      </c>
      <c r="BM648" s="231" t="s">
        <v>910</v>
      </c>
    </row>
    <row r="649" s="32" customFormat="true" ht="39" hidden="false" customHeight="false" outlineLevel="0" collapsed="false">
      <c r="A649" s="25"/>
      <c r="B649" s="26"/>
      <c r="C649" s="27"/>
      <c r="D649" s="236" t="s">
        <v>270</v>
      </c>
      <c r="E649" s="27"/>
      <c r="F649" s="281" t="s">
        <v>874</v>
      </c>
      <c r="G649" s="27"/>
      <c r="H649" s="27"/>
      <c r="I649" s="282"/>
      <c r="J649" s="27"/>
      <c r="K649" s="27"/>
      <c r="L649" s="31"/>
      <c r="M649" s="283"/>
      <c r="N649" s="284"/>
      <c r="O649" s="75"/>
      <c r="P649" s="75"/>
      <c r="Q649" s="75"/>
      <c r="R649" s="75"/>
      <c r="S649" s="75"/>
      <c r="T649" s="76"/>
      <c r="U649" s="25"/>
      <c r="V649" s="25"/>
      <c r="W649" s="25"/>
      <c r="X649" s="25"/>
      <c r="Y649" s="25"/>
      <c r="Z649" s="25"/>
      <c r="AA649" s="25"/>
      <c r="AB649" s="25"/>
      <c r="AC649" s="25"/>
      <c r="AD649" s="25"/>
      <c r="AE649" s="25"/>
      <c r="AT649" s="3" t="s">
        <v>270</v>
      </c>
      <c r="AU649" s="3" t="s">
        <v>90</v>
      </c>
    </row>
    <row r="650" s="32" customFormat="true" ht="16.5" hidden="false" customHeight="true" outlineLevel="0" collapsed="false">
      <c r="A650" s="25"/>
      <c r="B650" s="26"/>
      <c r="C650" s="220" t="s">
        <v>911</v>
      </c>
      <c r="D650" s="220" t="s">
        <v>163</v>
      </c>
      <c r="E650" s="221" t="s">
        <v>912</v>
      </c>
      <c r="F650" s="222" t="s">
        <v>913</v>
      </c>
      <c r="G650" s="223" t="s">
        <v>569</v>
      </c>
      <c r="H650" s="224" t="n">
        <v>2</v>
      </c>
      <c r="I650" s="225"/>
      <c r="J650" s="226" t="n">
        <f aca="false">ROUND(I650*H650,2)</f>
        <v>0</v>
      </c>
      <c r="K650" s="222" t="s">
        <v>285</v>
      </c>
      <c r="L650" s="31"/>
      <c r="M650" s="227"/>
      <c r="N650" s="228" t="s">
        <v>46</v>
      </c>
      <c r="O650" s="75"/>
      <c r="P650" s="229" t="n">
        <f aca="false">O650*H650</f>
        <v>0</v>
      </c>
      <c r="Q650" s="229" t="n">
        <v>0</v>
      </c>
      <c r="R650" s="229" t="n">
        <f aca="false">Q650*H650</f>
        <v>0</v>
      </c>
      <c r="S650" s="229" t="n">
        <v>0</v>
      </c>
      <c r="T650" s="230" t="n">
        <f aca="false">S650*H650</f>
        <v>0</v>
      </c>
      <c r="U650" s="25"/>
      <c r="V650" s="25"/>
      <c r="W650" s="25"/>
      <c r="X650" s="25"/>
      <c r="Y650" s="25"/>
      <c r="Z650" s="25"/>
      <c r="AA650" s="25"/>
      <c r="AB650" s="25"/>
      <c r="AC650" s="25"/>
      <c r="AD650" s="25"/>
      <c r="AE650" s="25"/>
      <c r="AR650" s="231" t="s">
        <v>255</v>
      </c>
      <c r="AT650" s="231" t="s">
        <v>163</v>
      </c>
      <c r="AU650" s="231" t="s">
        <v>90</v>
      </c>
      <c r="AY650" s="3" t="s">
        <v>161</v>
      </c>
      <c r="BE650" s="232" t="n">
        <f aca="false">IF(N650="základní",J650,0)</f>
        <v>0</v>
      </c>
      <c r="BF650" s="232" t="n">
        <f aca="false">IF(N650="snížená",J650,0)</f>
        <v>0</v>
      </c>
      <c r="BG650" s="232" t="n">
        <f aca="false">IF(N650="zákl. přenesená",J650,0)</f>
        <v>0</v>
      </c>
      <c r="BH650" s="232" t="n">
        <f aca="false">IF(N650="sníž. přenesená",J650,0)</f>
        <v>0</v>
      </c>
      <c r="BI650" s="232" t="n">
        <f aca="false">IF(N650="nulová",J650,0)</f>
        <v>0</v>
      </c>
      <c r="BJ650" s="3" t="s">
        <v>88</v>
      </c>
      <c r="BK650" s="232" t="n">
        <f aca="false">ROUND(I650*H650,2)</f>
        <v>0</v>
      </c>
      <c r="BL650" s="3" t="s">
        <v>255</v>
      </c>
      <c r="BM650" s="231" t="s">
        <v>914</v>
      </c>
    </row>
    <row r="651" s="32" customFormat="true" ht="39" hidden="false" customHeight="false" outlineLevel="0" collapsed="false">
      <c r="A651" s="25"/>
      <c r="B651" s="26"/>
      <c r="C651" s="27"/>
      <c r="D651" s="236" t="s">
        <v>270</v>
      </c>
      <c r="E651" s="27"/>
      <c r="F651" s="281" t="s">
        <v>874</v>
      </c>
      <c r="G651" s="27"/>
      <c r="H651" s="27"/>
      <c r="I651" s="282"/>
      <c r="J651" s="27"/>
      <c r="K651" s="27"/>
      <c r="L651" s="31"/>
      <c r="M651" s="283"/>
      <c r="N651" s="284"/>
      <c r="O651" s="75"/>
      <c r="P651" s="75"/>
      <c r="Q651" s="75"/>
      <c r="R651" s="75"/>
      <c r="S651" s="75"/>
      <c r="T651" s="76"/>
      <c r="U651" s="25"/>
      <c r="V651" s="25"/>
      <c r="W651" s="25"/>
      <c r="X651" s="25"/>
      <c r="Y651" s="25"/>
      <c r="Z651" s="25"/>
      <c r="AA651" s="25"/>
      <c r="AB651" s="25"/>
      <c r="AC651" s="25"/>
      <c r="AD651" s="25"/>
      <c r="AE651" s="25"/>
      <c r="AT651" s="3" t="s">
        <v>270</v>
      </c>
      <c r="AU651" s="3" t="s">
        <v>90</v>
      </c>
    </row>
    <row r="652" s="32" customFormat="true" ht="16.5" hidden="false" customHeight="true" outlineLevel="0" collapsed="false">
      <c r="A652" s="25"/>
      <c r="B652" s="26"/>
      <c r="C652" s="220" t="s">
        <v>915</v>
      </c>
      <c r="D652" s="220" t="s">
        <v>163</v>
      </c>
      <c r="E652" s="221" t="s">
        <v>916</v>
      </c>
      <c r="F652" s="222" t="s">
        <v>917</v>
      </c>
      <c r="G652" s="223" t="s">
        <v>569</v>
      </c>
      <c r="H652" s="224" t="n">
        <v>5</v>
      </c>
      <c r="I652" s="225"/>
      <c r="J652" s="226" t="n">
        <f aca="false">ROUND(I652*H652,2)</f>
        <v>0</v>
      </c>
      <c r="K652" s="222" t="s">
        <v>285</v>
      </c>
      <c r="L652" s="31"/>
      <c r="M652" s="227"/>
      <c r="N652" s="228" t="s">
        <v>46</v>
      </c>
      <c r="O652" s="75"/>
      <c r="P652" s="229" t="n">
        <f aca="false">O652*H652</f>
        <v>0</v>
      </c>
      <c r="Q652" s="229" t="n">
        <v>0</v>
      </c>
      <c r="R652" s="229" t="n">
        <f aca="false">Q652*H652</f>
        <v>0</v>
      </c>
      <c r="S652" s="229" t="n">
        <v>0</v>
      </c>
      <c r="T652" s="230" t="n">
        <f aca="false">S652*H652</f>
        <v>0</v>
      </c>
      <c r="U652" s="25"/>
      <c r="V652" s="25"/>
      <c r="W652" s="25"/>
      <c r="X652" s="25"/>
      <c r="Y652" s="25"/>
      <c r="Z652" s="25"/>
      <c r="AA652" s="25"/>
      <c r="AB652" s="25"/>
      <c r="AC652" s="25"/>
      <c r="AD652" s="25"/>
      <c r="AE652" s="25"/>
      <c r="AR652" s="231" t="s">
        <v>255</v>
      </c>
      <c r="AT652" s="231" t="s">
        <v>163</v>
      </c>
      <c r="AU652" s="231" t="s">
        <v>90</v>
      </c>
      <c r="AY652" s="3" t="s">
        <v>161</v>
      </c>
      <c r="BE652" s="232" t="n">
        <f aca="false">IF(N652="základní",J652,0)</f>
        <v>0</v>
      </c>
      <c r="BF652" s="232" t="n">
        <f aca="false">IF(N652="snížená",J652,0)</f>
        <v>0</v>
      </c>
      <c r="BG652" s="232" t="n">
        <f aca="false">IF(N652="zákl. přenesená",J652,0)</f>
        <v>0</v>
      </c>
      <c r="BH652" s="232" t="n">
        <f aca="false">IF(N652="sníž. přenesená",J652,0)</f>
        <v>0</v>
      </c>
      <c r="BI652" s="232" t="n">
        <f aca="false">IF(N652="nulová",J652,0)</f>
        <v>0</v>
      </c>
      <c r="BJ652" s="3" t="s">
        <v>88</v>
      </c>
      <c r="BK652" s="232" t="n">
        <f aca="false">ROUND(I652*H652,2)</f>
        <v>0</v>
      </c>
      <c r="BL652" s="3" t="s">
        <v>255</v>
      </c>
      <c r="BM652" s="231" t="s">
        <v>918</v>
      </c>
    </row>
    <row r="653" s="32" customFormat="true" ht="39" hidden="false" customHeight="false" outlineLevel="0" collapsed="false">
      <c r="A653" s="25"/>
      <c r="B653" s="26"/>
      <c r="C653" s="27"/>
      <c r="D653" s="236" t="s">
        <v>270</v>
      </c>
      <c r="E653" s="27"/>
      <c r="F653" s="281" t="s">
        <v>874</v>
      </c>
      <c r="G653" s="27"/>
      <c r="H653" s="27"/>
      <c r="I653" s="282"/>
      <c r="J653" s="27"/>
      <c r="K653" s="27"/>
      <c r="L653" s="31"/>
      <c r="M653" s="283"/>
      <c r="N653" s="284"/>
      <c r="O653" s="75"/>
      <c r="P653" s="75"/>
      <c r="Q653" s="75"/>
      <c r="R653" s="75"/>
      <c r="S653" s="75"/>
      <c r="T653" s="76"/>
      <c r="U653" s="25"/>
      <c r="V653" s="25"/>
      <c r="W653" s="25"/>
      <c r="X653" s="25"/>
      <c r="Y653" s="25"/>
      <c r="Z653" s="25"/>
      <c r="AA653" s="25"/>
      <c r="AB653" s="25"/>
      <c r="AC653" s="25"/>
      <c r="AD653" s="25"/>
      <c r="AE653" s="25"/>
      <c r="AT653" s="3" t="s">
        <v>270</v>
      </c>
      <c r="AU653" s="3" t="s">
        <v>90</v>
      </c>
    </row>
    <row r="654" s="32" customFormat="true" ht="16.5" hidden="false" customHeight="true" outlineLevel="0" collapsed="false">
      <c r="A654" s="25"/>
      <c r="B654" s="26"/>
      <c r="C654" s="220" t="s">
        <v>919</v>
      </c>
      <c r="D654" s="220" t="s">
        <v>163</v>
      </c>
      <c r="E654" s="221" t="s">
        <v>920</v>
      </c>
      <c r="F654" s="222" t="s">
        <v>921</v>
      </c>
      <c r="G654" s="223" t="s">
        <v>569</v>
      </c>
      <c r="H654" s="224" t="n">
        <v>1</v>
      </c>
      <c r="I654" s="225"/>
      <c r="J654" s="226" t="n">
        <f aca="false">ROUND(I654*H654,2)</f>
        <v>0</v>
      </c>
      <c r="K654" s="222" t="s">
        <v>285</v>
      </c>
      <c r="L654" s="31"/>
      <c r="M654" s="227"/>
      <c r="N654" s="228" t="s">
        <v>46</v>
      </c>
      <c r="O654" s="75"/>
      <c r="P654" s="229" t="n">
        <f aca="false">O654*H654</f>
        <v>0</v>
      </c>
      <c r="Q654" s="229" t="n">
        <v>0</v>
      </c>
      <c r="R654" s="229" t="n">
        <f aca="false">Q654*H654</f>
        <v>0</v>
      </c>
      <c r="S654" s="229" t="n">
        <v>0</v>
      </c>
      <c r="T654" s="230" t="n">
        <f aca="false">S654*H654</f>
        <v>0</v>
      </c>
      <c r="U654" s="25"/>
      <c r="V654" s="25"/>
      <c r="W654" s="25"/>
      <c r="X654" s="25"/>
      <c r="Y654" s="25"/>
      <c r="Z654" s="25"/>
      <c r="AA654" s="25"/>
      <c r="AB654" s="25"/>
      <c r="AC654" s="25"/>
      <c r="AD654" s="25"/>
      <c r="AE654" s="25"/>
      <c r="AR654" s="231" t="s">
        <v>255</v>
      </c>
      <c r="AT654" s="231" t="s">
        <v>163</v>
      </c>
      <c r="AU654" s="231" t="s">
        <v>90</v>
      </c>
      <c r="AY654" s="3" t="s">
        <v>161</v>
      </c>
      <c r="BE654" s="232" t="n">
        <f aca="false">IF(N654="základní",J654,0)</f>
        <v>0</v>
      </c>
      <c r="BF654" s="232" t="n">
        <f aca="false">IF(N654="snížená",J654,0)</f>
        <v>0</v>
      </c>
      <c r="BG654" s="232" t="n">
        <f aca="false">IF(N654="zákl. přenesená",J654,0)</f>
        <v>0</v>
      </c>
      <c r="BH654" s="232" t="n">
        <f aca="false">IF(N654="sníž. přenesená",J654,0)</f>
        <v>0</v>
      </c>
      <c r="BI654" s="232" t="n">
        <f aca="false">IF(N654="nulová",J654,0)</f>
        <v>0</v>
      </c>
      <c r="BJ654" s="3" t="s">
        <v>88</v>
      </c>
      <c r="BK654" s="232" t="n">
        <f aca="false">ROUND(I654*H654,2)</f>
        <v>0</v>
      </c>
      <c r="BL654" s="3" t="s">
        <v>255</v>
      </c>
      <c r="BM654" s="231" t="s">
        <v>922</v>
      </c>
    </row>
    <row r="655" s="32" customFormat="true" ht="39" hidden="false" customHeight="false" outlineLevel="0" collapsed="false">
      <c r="A655" s="25"/>
      <c r="B655" s="26"/>
      <c r="C655" s="27"/>
      <c r="D655" s="236" t="s">
        <v>270</v>
      </c>
      <c r="E655" s="27"/>
      <c r="F655" s="281" t="s">
        <v>874</v>
      </c>
      <c r="G655" s="27"/>
      <c r="H655" s="27"/>
      <c r="I655" s="282"/>
      <c r="J655" s="27"/>
      <c r="K655" s="27"/>
      <c r="L655" s="31"/>
      <c r="M655" s="283"/>
      <c r="N655" s="284"/>
      <c r="O655" s="75"/>
      <c r="P655" s="75"/>
      <c r="Q655" s="75"/>
      <c r="R655" s="75"/>
      <c r="S655" s="75"/>
      <c r="T655" s="76"/>
      <c r="U655" s="25"/>
      <c r="V655" s="25"/>
      <c r="W655" s="25"/>
      <c r="X655" s="25"/>
      <c r="Y655" s="25"/>
      <c r="Z655" s="25"/>
      <c r="AA655" s="25"/>
      <c r="AB655" s="25"/>
      <c r="AC655" s="25"/>
      <c r="AD655" s="25"/>
      <c r="AE655" s="25"/>
      <c r="AT655" s="3" t="s">
        <v>270</v>
      </c>
      <c r="AU655" s="3" t="s">
        <v>90</v>
      </c>
    </row>
    <row r="656" s="32" customFormat="true" ht="16.5" hidden="false" customHeight="true" outlineLevel="0" collapsed="false">
      <c r="A656" s="25"/>
      <c r="B656" s="26"/>
      <c r="C656" s="220" t="s">
        <v>923</v>
      </c>
      <c r="D656" s="220" t="s">
        <v>163</v>
      </c>
      <c r="E656" s="221" t="s">
        <v>924</v>
      </c>
      <c r="F656" s="222" t="s">
        <v>925</v>
      </c>
      <c r="G656" s="223" t="s">
        <v>569</v>
      </c>
      <c r="H656" s="224" t="n">
        <v>7</v>
      </c>
      <c r="I656" s="225"/>
      <c r="J656" s="226" t="n">
        <f aca="false">ROUND(I656*H656,2)</f>
        <v>0</v>
      </c>
      <c r="K656" s="222" t="s">
        <v>285</v>
      </c>
      <c r="L656" s="31"/>
      <c r="M656" s="227"/>
      <c r="N656" s="228" t="s">
        <v>46</v>
      </c>
      <c r="O656" s="75"/>
      <c r="P656" s="229" t="n">
        <f aca="false">O656*H656</f>
        <v>0</v>
      </c>
      <c r="Q656" s="229" t="n">
        <v>0</v>
      </c>
      <c r="R656" s="229" t="n">
        <f aca="false">Q656*H656</f>
        <v>0</v>
      </c>
      <c r="S656" s="229" t="n">
        <v>0</v>
      </c>
      <c r="T656" s="230" t="n">
        <f aca="false">S656*H656</f>
        <v>0</v>
      </c>
      <c r="U656" s="25"/>
      <c r="V656" s="25"/>
      <c r="W656" s="25"/>
      <c r="X656" s="25"/>
      <c r="Y656" s="25"/>
      <c r="Z656" s="25"/>
      <c r="AA656" s="25"/>
      <c r="AB656" s="25"/>
      <c r="AC656" s="25"/>
      <c r="AD656" s="25"/>
      <c r="AE656" s="25"/>
      <c r="AR656" s="231" t="s">
        <v>255</v>
      </c>
      <c r="AT656" s="231" t="s">
        <v>163</v>
      </c>
      <c r="AU656" s="231" t="s">
        <v>90</v>
      </c>
      <c r="AY656" s="3" t="s">
        <v>161</v>
      </c>
      <c r="BE656" s="232" t="n">
        <f aca="false">IF(N656="základní",J656,0)</f>
        <v>0</v>
      </c>
      <c r="BF656" s="232" t="n">
        <f aca="false">IF(N656="snížená",J656,0)</f>
        <v>0</v>
      </c>
      <c r="BG656" s="232" t="n">
        <f aca="false">IF(N656="zákl. přenesená",J656,0)</f>
        <v>0</v>
      </c>
      <c r="BH656" s="232" t="n">
        <f aca="false">IF(N656="sníž. přenesená",J656,0)</f>
        <v>0</v>
      </c>
      <c r="BI656" s="232" t="n">
        <f aca="false">IF(N656="nulová",J656,0)</f>
        <v>0</v>
      </c>
      <c r="BJ656" s="3" t="s">
        <v>88</v>
      </c>
      <c r="BK656" s="232" t="n">
        <f aca="false">ROUND(I656*H656,2)</f>
        <v>0</v>
      </c>
      <c r="BL656" s="3" t="s">
        <v>255</v>
      </c>
      <c r="BM656" s="231" t="s">
        <v>926</v>
      </c>
    </row>
    <row r="657" s="32" customFormat="true" ht="39" hidden="false" customHeight="false" outlineLevel="0" collapsed="false">
      <c r="A657" s="25"/>
      <c r="B657" s="26"/>
      <c r="C657" s="27"/>
      <c r="D657" s="236" t="s">
        <v>270</v>
      </c>
      <c r="E657" s="27"/>
      <c r="F657" s="281" t="s">
        <v>874</v>
      </c>
      <c r="G657" s="27"/>
      <c r="H657" s="27"/>
      <c r="I657" s="282"/>
      <c r="J657" s="27"/>
      <c r="K657" s="27"/>
      <c r="L657" s="31"/>
      <c r="M657" s="283"/>
      <c r="N657" s="284"/>
      <c r="O657" s="75"/>
      <c r="P657" s="75"/>
      <c r="Q657" s="75"/>
      <c r="R657" s="75"/>
      <c r="S657" s="75"/>
      <c r="T657" s="76"/>
      <c r="U657" s="25"/>
      <c r="V657" s="25"/>
      <c r="W657" s="25"/>
      <c r="X657" s="25"/>
      <c r="Y657" s="25"/>
      <c r="Z657" s="25"/>
      <c r="AA657" s="25"/>
      <c r="AB657" s="25"/>
      <c r="AC657" s="25"/>
      <c r="AD657" s="25"/>
      <c r="AE657" s="25"/>
      <c r="AT657" s="3" t="s">
        <v>270</v>
      </c>
      <c r="AU657" s="3" t="s">
        <v>90</v>
      </c>
    </row>
    <row r="658" s="32" customFormat="true" ht="16.5" hidden="false" customHeight="true" outlineLevel="0" collapsed="false">
      <c r="A658" s="25"/>
      <c r="B658" s="26"/>
      <c r="C658" s="220" t="s">
        <v>927</v>
      </c>
      <c r="D658" s="220" t="s">
        <v>163</v>
      </c>
      <c r="E658" s="221" t="s">
        <v>928</v>
      </c>
      <c r="F658" s="222" t="s">
        <v>929</v>
      </c>
      <c r="G658" s="223" t="s">
        <v>569</v>
      </c>
      <c r="H658" s="224" t="n">
        <v>1</v>
      </c>
      <c r="I658" s="225"/>
      <c r="J658" s="226" t="n">
        <f aca="false">ROUND(I658*H658,2)</f>
        <v>0</v>
      </c>
      <c r="K658" s="222" t="s">
        <v>285</v>
      </c>
      <c r="L658" s="31"/>
      <c r="M658" s="227"/>
      <c r="N658" s="228" t="s">
        <v>46</v>
      </c>
      <c r="O658" s="75"/>
      <c r="P658" s="229" t="n">
        <f aca="false">O658*H658</f>
        <v>0</v>
      </c>
      <c r="Q658" s="229" t="n">
        <v>0</v>
      </c>
      <c r="R658" s="229" t="n">
        <f aca="false">Q658*H658</f>
        <v>0</v>
      </c>
      <c r="S658" s="229" t="n">
        <v>0</v>
      </c>
      <c r="T658" s="230" t="n">
        <f aca="false">S658*H658</f>
        <v>0</v>
      </c>
      <c r="U658" s="25"/>
      <c r="V658" s="25"/>
      <c r="W658" s="25"/>
      <c r="X658" s="25"/>
      <c r="Y658" s="25"/>
      <c r="Z658" s="25"/>
      <c r="AA658" s="25"/>
      <c r="AB658" s="25"/>
      <c r="AC658" s="25"/>
      <c r="AD658" s="25"/>
      <c r="AE658" s="25"/>
      <c r="AR658" s="231" t="s">
        <v>255</v>
      </c>
      <c r="AT658" s="231" t="s">
        <v>163</v>
      </c>
      <c r="AU658" s="231" t="s">
        <v>90</v>
      </c>
      <c r="AY658" s="3" t="s">
        <v>161</v>
      </c>
      <c r="BE658" s="232" t="n">
        <f aca="false">IF(N658="základní",J658,0)</f>
        <v>0</v>
      </c>
      <c r="BF658" s="232" t="n">
        <f aca="false">IF(N658="snížená",J658,0)</f>
        <v>0</v>
      </c>
      <c r="BG658" s="232" t="n">
        <f aca="false">IF(N658="zákl. přenesená",J658,0)</f>
        <v>0</v>
      </c>
      <c r="BH658" s="232" t="n">
        <f aca="false">IF(N658="sníž. přenesená",J658,0)</f>
        <v>0</v>
      </c>
      <c r="BI658" s="232" t="n">
        <f aca="false">IF(N658="nulová",J658,0)</f>
        <v>0</v>
      </c>
      <c r="BJ658" s="3" t="s">
        <v>88</v>
      </c>
      <c r="BK658" s="232" t="n">
        <f aca="false">ROUND(I658*H658,2)</f>
        <v>0</v>
      </c>
      <c r="BL658" s="3" t="s">
        <v>255</v>
      </c>
      <c r="BM658" s="231" t="s">
        <v>930</v>
      </c>
    </row>
    <row r="659" s="32" customFormat="true" ht="39" hidden="false" customHeight="false" outlineLevel="0" collapsed="false">
      <c r="A659" s="25"/>
      <c r="B659" s="26"/>
      <c r="C659" s="27"/>
      <c r="D659" s="236" t="s">
        <v>270</v>
      </c>
      <c r="E659" s="27"/>
      <c r="F659" s="281" t="s">
        <v>874</v>
      </c>
      <c r="G659" s="27"/>
      <c r="H659" s="27"/>
      <c r="I659" s="282"/>
      <c r="J659" s="27"/>
      <c r="K659" s="27"/>
      <c r="L659" s="31"/>
      <c r="M659" s="283"/>
      <c r="N659" s="284"/>
      <c r="O659" s="75"/>
      <c r="P659" s="75"/>
      <c r="Q659" s="75"/>
      <c r="R659" s="75"/>
      <c r="S659" s="75"/>
      <c r="T659" s="76"/>
      <c r="U659" s="25"/>
      <c r="V659" s="25"/>
      <c r="W659" s="25"/>
      <c r="X659" s="25"/>
      <c r="Y659" s="25"/>
      <c r="Z659" s="25"/>
      <c r="AA659" s="25"/>
      <c r="AB659" s="25"/>
      <c r="AC659" s="25"/>
      <c r="AD659" s="25"/>
      <c r="AE659" s="25"/>
      <c r="AT659" s="3" t="s">
        <v>270</v>
      </c>
      <c r="AU659" s="3" t="s">
        <v>90</v>
      </c>
    </row>
    <row r="660" s="32" customFormat="true" ht="16.5" hidden="false" customHeight="true" outlineLevel="0" collapsed="false">
      <c r="A660" s="25"/>
      <c r="B660" s="26"/>
      <c r="C660" s="220" t="s">
        <v>931</v>
      </c>
      <c r="D660" s="220" t="s">
        <v>163</v>
      </c>
      <c r="E660" s="221" t="s">
        <v>932</v>
      </c>
      <c r="F660" s="222" t="s">
        <v>933</v>
      </c>
      <c r="G660" s="223" t="s">
        <v>189</v>
      </c>
      <c r="H660" s="224" t="n">
        <v>417.5</v>
      </c>
      <c r="I660" s="225"/>
      <c r="J660" s="226" t="n">
        <f aca="false">ROUND(I660*H660,2)</f>
        <v>0</v>
      </c>
      <c r="K660" s="222" t="s">
        <v>285</v>
      </c>
      <c r="L660" s="31"/>
      <c r="M660" s="227"/>
      <c r="N660" s="228" t="s">
        <v>46</v>
      </c>
      <c r="O660" s="75"/>
      <c r="P660" s="229" t="n">
        <f aca="false">O660*H660</f>
        <v>0</v>
      </c>
      <c r="Q660" s="229" t="n">
        <v>0</v>
      </c>
      <c r="R660" s="229" t="n">
        <f aca="false">Q660*H660</f>
        <v>0</v>
      </c>
      <c r="S660" s="229" t="n">
        <v>0</v>
      </c>
      <c r="T660" s="230" t="n">
        <f aca="false">S660*H660</f>
        <v>0</v>
      </c>
      <c r="U660" s="25"/>
      <c r="V660" s="25"/>
      <c r="W660" s="25"/>
      <c r="X660" s="25"/>
      <c r="Y660" s="25"/>
      <c r="Z660" s="25"/>
      <c r="AA660" s="25"/>
      <c r="AB660" s="25"/>
      <c r="AC660" s="25"/>
      <c r="AD660" s="25"/>
      <c r="AE660" s="25"/>
      <c r="AR660" s="231" t="s">
        <v>255</v>
      </c>
      <c r="AT660" s="231" t="s">
        <v>163</v>
      </c>
      <c r="AU660" s="231" t="s">
        <v>90</v>
      </c>
      <c r="AY660" s="3" t="s">
        <v>161</v>
      </c>
      <c r="BE660" s="232" t="n">
        <f aca="false">IF(N660="základní",J660,0)</f>
        <v>0</v>
      </c>
      <c r="BF660" s="232" t="n">
        <f aca="false">IF(N660="snížená",J660,0)</f>
        <v>0</v>
      </c>
      <c r="BG660" s="232" t="n">
        <f aca="false">IF(N660="zákl. přenesená",J660,0)</f>
        <v>0</v>
      </c>
      <c r="BH660" s="232" t="n">
        <f aca="false">IF(N660="sníž. přenesená",J660,0)</f>
        <v>0</v>
      </c>
      <c r="BI660" s="232" t="n">
        <f aca="false">IF(N660="nulová",J660,0)</f>
        <v>0</v>
      </c>
      <c r="BJ660" s="3" t="s">
        <v>88</v>
      </c>
      <c r="BK660" s="232" t="n">
        <f aca="false">ROUND(I660*H660,2)</f>
        <v>0</v>
      </c>
      <c r="BL660" s="3" t="s">
        <v>255</v>
      </c>
      <c r="BM660" s="231" t="s">
        <v>934</v>
      </c>
    </row>
    <row r="661" s="32" customFormat="true" ht="39" hidden="false" customHeight="false" outlineLevel="0" collapsed="false">
      <c r="A661" s="25"/>
      <c r="B661" s="26"/>
      <c r="C661" s="27"/>
      <c r="D661" s="236" t="s">
        <v>270</v>
      </c>
      <c r="E661" s="27"/>
      <c r="F661" s="281" t="s">
        <v>874</v>
      </c>
      <c r="G661" s="27"/>
      <c r="H661" s="27"/>
      <c r="I661" s="282"/>
      <c r="J661" s="27"/>
      <c r="K661" s="27"/>
      <c r="L661" s="31"/>
      <c r="M661" s="283"/>
      <c r="N661" s="284"/>
      <c r="O661" s="75"/>
      <c r="P661" s="75"/>
      <c r="Q661" s="75"/>
      <c r="R661" s="75"/>
      <c r="S661" s="75"/>
      <c r="T661" s="76"/>
      <c r="U661" s="25"/>
      <c r="V661" s="25"/>
      <c r="W661" s="25"/>
      <c r="X661" s="25"/>
      <c r="Y661" s="25"/>
      <c r="Z661" s="25"/>
      <c r="AA661" s="25"/>
      <c r="AB661" s="25"/>
      <c r="AC661" s="25"/>
      <c r="AD661" s="25"/>
      <c r="AE661" s="25"/>
      <c r="AT661" s="3" t="s">
        <v>270</v>
      </c>
      <c r="AU661" s="3" t="s">
        <v>90</v>
      </c>
    </row>
    <row r="662" s="32" customFormat="true" ht="16.5" hidden="false" customHeight="true" outlineLevel="0" collapsed="false">
      <c r="A662" s="25"/>
      <c r="B662" s="26"/>
      <c r="C662" s="220" t="s">
        <v>935</v>
      </c>
      <c r="D662" s="220" t="s">
        <v>163</v>
      </c>
      <c r="E662" s="221" t="s">
        <v>936</v>
      </c>
      <c r="F662" s="222" t="s">
        <v>937</v>
      </c>
      <c r="G662" s="223" t="s">
        <v>189</v>
      </c>
      <c r="H662" s="224" t="n">
        <v>232</v>
      </c>
      <c r="I662" s="225"/>
      <c r="J662" s="226" t="n">
        <f aca="false">ROUND(I662*H662,2)</f>
        <v>0</v>
      </c>
      <c r="K662" s="222" t="s">
        <v>285</v>
      </c>
      <c r="L662" s="31"/>
      <c r="M662" s="227"/>
      <c r="N662" s="228" t="s">
        <v>46</v>
      </c>
      <c r="O662" s="75"/>
      <c r="P662" s="229" t="n">
        <f aca="false">O662*H662</f>
        <v>0</v>
      </c>
      <c r="Q662" s="229" t="n">
        <v>0</v>
      </c>
      <c r="R662" s="229" t="n">
        <f aca="false">Q662*H662</f>
        <v>0</v>
      </c>
      <c r="S662" s="229" t="n">
        <v>0</v>
      </c>
      <c r="T662" s="230" t="n">
        <f aca="false">S662*H662</f>
        <v>0</v>
      </c>
      <c r="U662" s="25"/>
      <c r="V662" s="25"/>
      <c r="W662" s="25"/>
      <c r="X662" s="25"/>
      <c r="Y662" s="25"/>
      <c r="Z662" s="25"/>
      <c r="AA662" s="25"/>
      <c r="AB662" s="25"/>
      <c r="AC662" s="25"/>
      <c r="AD662" s="25"/>
      <c r="AE662" s="25"/>
      <c r="AR662" s="231" t="s">
        <v>255</v>
      </c>
      <c r="AT662" s="231" t="s">
        <v>163</v>
      </c>
      <c r="AU662" s="231" t="s">
        <v>90</v>
      </c>
      <c r="AY662" s="3" t="s">
        <v>161</v>
      </c>
      <c r="BE662" s="232" t="n">
        <f aca="false">IF(N662="základní",J662,0)</f>
        <v>0</v>
      </c>
      <c r="BF662" s="232" t="n">
        <f aca="false">IF(N662="snížená",J662,0)</f>
        <v>0</v>
      </c>
      <c r="BG662" s="232" t="n">
        <f aca="false">IF(N662="zákl. přenesená",J662,0)</f>
        <v>0</v>
      </c>
      <c r="BH662" s="232" t="n">
        <f aca="false">IF(N662="sníž. přenesená",J662,0)</f>
        <v>0</v>
      </c>
      <c r="BI662" s="232" t="n">
        <f aca="false">IF(N662="nulová",J662,0)</f>
        <v>0</v>
      </c>
      <c r="BJ662" s="3" t="s">
        <v>88</v>
      </c>
      <c r="BK662" s="232" t="n">
        <f aca="false">ROUND(I662*H662,2)</f>
        <v>0</v>
      </c>
      <c r="BL662" s="3" t="s">
        <v>255</v>
      </c>
      <c r="BM662" s="231" t="s">
        <v>938</v>
      </c>
    </row>
    <row r="663" s="32" customFormat="true" ht="39" hidden="false" customHeight="false" outlineLevel="0" collapsed="false">
      <c r="A663" s="25"/>
      <c r="B663" s="26"/>
      <c r="C663" s="27"/>
      <c r="D663" s="236" t="s">
        <v>270</v>
      </c>
      <c r="E663" s="27"/>
      <c r="F663" s="281" t="s">
        <v>874</v>
      </c>
      <c r="G663" s="27"/>
      <c r="H663" s="27"/>
      <c r="I663" s="282"/>
      <c r="J663" s="27"/>
      <c r="K663" s="27"/>
      <c r="L663" s="31"/>
      <c r="M663" s="283"/>
      <c r="N663" s="284"/>
      <c r="O663" s="75"/>
      <c r="P663" s="75"/>
      <c r="Q663" s="75"/>
      <c r="R663" s="75"/>
      <c r="S663" s="75"/>
      <c r="T663" s="76"/>
      <c r="U663" s="25"/>
      <c r="V663" s="25"/>
      <c r="W663" s="25"/>
      <c r="X663" s="25"/>
      <c r="Y663" s="25"/>
      <c r="Z663" s="25"/>
      <c r="AA663" s="25"/>
      <c r="AB663" s="25"/>
      <c r="AC663" s="25"/>
      <c r="AD663" s="25"/>
      <c r="AE663" s="25"/>
      <c r="AT663" s="3" t="s">
        <v>270</v>
      </c>
      <c r="AU663" s="3" t="s">
        <v>90</v>
      </c>
    </row>
    <row r="664" s="32" customFormat="true" ht="16.5" hidden="false" customHeight="true" outlineLevel="0" collapsed="false">
      <c r="A664" s="25"/>
      <c r="B664" s="26"/>
      <c r="C664" s="220" t="s">
        <v>939</v>
      </c>
      <c r="D664" s="220" t="s">
        <v>163</v>
      </c>
      <c r="E664" s="221" t="s">
        <v>940</v>
      </c>
      <c r="F664" s="222" t="s">
        <v>941</v>
      </c>
      <c r="G664" s="223" t="s">
        <v>189</v>
      </c>
      <c r="H664" s="224" t="n">
        <v>4</v>
      </c>
      <c r="I664" s="225"/>
      <c r="J664" s="226" t="n">
        <f aca="false">ROUND(I664*H664,2)</f>
        <v>0</v>
      </c>
      <c r="K664" s="222" t="s">
        <v>285</v>
      </c>
      <c r="L664" s="31"/>
      <c r="M664" s="227"/>
      <c r="N664" s="228" t="s">
        <v>46</v>
      </c>
      <c r="O664" s="75"/>
      <c r="P664" s="229" t="n">
        <f aca="false">O664*H664</f>
        <v>0</v>
      </c>
      <c r="Q664" s="229" t="n">
        <v>0</v>
      </c>
      <c r="R664" s="229" t="n">
        <f aca="false">Q664*H664</f>
        <v>0</v>
      </c>
      <c r="S664" s="229" t="n">
        <v>0</v>
      </c>
      <c r="T664" s="230" t="n">
        <f aca="false">S664*H664</f>
        <v>0</v>
      </c>
      <c r="U664" s="25"/>
      <c r="V664" s="25"/>
      <c r="W664" s="25"/>
      <c r="X664" s="25"/>
      <c r="Y664" s="25"/>
      <c r="Z664" s="25"/>
      <c r="AA664" s="25"/>
      <c r="AB664" s="25"/>
      <c r="AC664" s="25"/>
      <c r="AD664" s="25"/>
      <c r="AE664" s="25"/>
      <c r="AR664" s="231" t="s">
        <v>255</v>
      </c>
      <c r="AT664" s="231" t="s">
        <v>163</v>
      </c>
      <c r="AU664" s="231" t="s">
        <v>90</v>
      </c>
      <c r="AY664" s="3" t="s">
        <v>161</v>
      </c>
      <c r="BE664" s="232" t="n">
        <f aca="false">IF(N664="základní",J664,0)</f>
        <v>0</v>
      </c>
      <c r="BF664" s="232" t="n">
        <f aca="false">IF(N664="snížená",J664,0)</f>
        <v>0</v>
      </c>
      <c r="BG664" s="232" t="n">
        <f aca="false">IF(N664="zákl. přenesená",J664,0)</f>
        <v>0</v>
      </c>
      <c r="BH664" s="232" t="n">
        <f aca="false">IF(N664="sníž. přenesená",J664,0)</f>
        <v>0</v>
      </c>
      <c r="BI664" s="232" t="n">
        <f aca="false">IF(N664="nulová",J664,0)</f>
        <v>0</v>
      </c>
      <c r="BJ664" s="3" t="s">
        <v>88</v>
      </c>
      <c r="BK664" s="232" t="n">
        <f aca="false">ROUND(I664*H664,2)</f>
        <v>0</v>
      </c>
      <c r="BL664" s="3" t="s">
        <v>255</v>
      </c>
      <c r="BM664" s="231" t="s">
        <v>942</v>
      </c>
    </row>
    <row r="665" s="32" customFormat="true" ht="39" hidden="false" customHeight="false" outlineLevel="0" collapsed="false">
      <c r="A665" s="25"/>
      <c r="B665" s="26"/>
      <c r="C665" s="27"/>
      <c r="D665" s="236" t="s">
        <v>270</v>
      </c>
      <c r="E665" s="27"/>
      <c r="F665" s="281" t="s">
        <v>874</v>
      </c>
      <c r="G665" s="27"/>
      <c r="H665" s="27"/>
      <c r="I665" s="282"/>
      <c r="J665" s="27"/>
      <c r="K665" s="27"/>
      <c r="L665" s="31"/>
      <c r="M665" s="283"/>
      <c r="N665" s="284"/>
      <c r="O665" s="75"/>
      <c r="P665" s="75"/>
      <c r="Q665" s="75"/>
      <c r="R665" s="75"/>
      <c r="S665" s="75"/>
      <c r="T665" s="76"/>
      <c r="U665" s="25"/>
      <c r="V665" s="25"/>
      <c r="W665" s="25"/>
      <c r="X665" s="25"/>
      <c r="Y665" s="25"/>
      <c r="Z665" s="25"/>
      <c r="AA665" s="25"/>
      <c r="AB665" s="25"/>
      <c r="AC665" s="25"/>
      <c r="AD665" s="25"/>
      <c r="AE665" s="25"/>
      <c r="AT665" s="3" t="s">
        <v>270</v>
      </c>
      <c r="AU665" s="3" t="s">
        <v>90</v>
      </c>
    </row>
    <row r="666" s="32" customFormat="true" ht="16.5" hidden="false" customHeight="true" outlineLevel="0" collapsed="false">
      <c r="A666" s="25"/>
      <c r="B666" s="26"/>
      <c r="C666" s="220" t="s">
        <v>943</v>
      </c>
      <c r="D666" s="220" t="s">
        <v>163</v>
      </c>
      <c r="E666" s="221" t="s">
        <v>944</v>
      </c>
      <c r="F666" s="222" t="s">
        <v>945</v>
      </c>
      <c r="G666" s="223" t="s">
        <v>189</v>
      </c>
      <c r="H666" s="224" t="n">
        <v>4</v>
      </c>
      <c r="I666" s="225"/>
      <c r="J666" s="226" t="n">
        <f aca="false">ROUND(I666*H666,2)</f>
        <v>0</v>
      </c>
      <c r="K666" s="222" t="s">
        <v>285</v>
      </c>
      <c r="L666" s="31"/>
      <c r="M666" s="227"/>
      <c r="N666" s="228" t="s">
        <v>46</v>
      </c>
      <c r="O666" s="75"/>
      <c r="P666" s="229" t="n">
        <f aca="false">O666*H666</f>
        <v>0</v>
      </c>
      <c r="Q666" s="229" t="n">
        <v>0</v>
      </c>
      <c r="R666" s="229" t="n">
        <f aca="false">Q666*H666</f>
        <v>0</v>
      </c>
      <c r="S666" s="229" t="n">
        <v>0</v>
      </c>
      <c r="T666" s="230" t="n">
        <f aca="false">S666*H666</f>
        <v>0</v>
      </c>
      <c r="U666" s="25"/>
      <c r="V666" s="25"/>
      <c r="W666" s="25"/>
      <c r="X666" s="25"/>
      <c r="Y666" s="25"/>
      <c r="Z666" s="25"/>
      <c r="AA666" s="25"/>
      <c r="AB666" s="25"/>
      <c r="AC666" s="25"/>
      <c r="AD666" s="25"/>
      <c r="AE666" s="25"/>
      <c r="AR666" s="231" t="s">
        <v>255</v>
      </c>
      <c r="AT666" s="231" t="s">
        <v>163</v>
      </c>
      <c r="AU666" s="231" t="s">
        <v>90</v>
      </c>
      <c r="AY666" s="3" t="s">
        <v>161</v>
      </c>
      <c r="BE666" s="232" t="n">
        <f aca="false">IF(N666="základní",J666,0)</f>
        <v>0</v>
      </c>
      <c r="BF666" s="232" t="n">
        <f aca="false">IF(N666="snížená",J666,0)</f>
        <v>0</v>
      </c>
      <c r="BG666" s="232" t="n">
        <f aca="false">IF(N666="zákl. přenesená",J666,0)</f>
        <v>0</v>
      </c>
      <c r="BH666" s="232" t="n">
        <f aca="false">IF(N666="sníž. přenesená",J666,0)</f>
        <v>0</v>
      </c>
      <c r="BI666" s="232" t="n">
        <f aca="false">IF(N666="nulová",J666,0)</f>
        <v>0</v>
      </c>
      <c r="BJ666" s="3" t="s">
        <v>88</v>
      </c>
      <c r="BK666" s="232" t="n">
        <f aca="false">ROUND(I666*H666,2)</f>
        <v>0</v>
      </c>
      <c r="BL666" s="3" t="s">
        <v>255</v>
      </c>
      <c r="BM666" s="231" t="s">
        <v>946</v>
      </c>
    </row>
    <row r="667" s="32" customFormat="true" ht="39" hidden="false" customHeight="false" outlineLevel="0" collapsed="false">
      <c r="A667" s="25"/>
      <c r="B667" s="26"/>
      <c r="C667" s="27"/>
      <c r="D667" s="236" t="s">
        <v>270</v>
      </c>
      <c r="E667" s="27"/>
      <c r="F667" s="281" t="s">
        <v>874</v>
      </c>
      <c r="G667" s="27"/>
      <c r="H667" s="27"/>
      <c r="I667" s="282"/>
      <c r="J667" s="27"/>
      <c r="K667" s="27"/>
      <c r="L667" s="31"/>
      <c r="M667" s="283"/>
      <c r="N667" s="284"/>
      <c r="O667" s="75"/>
      <c r="P667" s="75"/>
      <c r="Q667" s="75"/>
      <c r="R667" s="75"/>
      <c r="S667" s="75"/>
      <c r="T667" s="76"/>
      <c r="U667" s="25"/>
      <c r="V667" s="25"/>
      <c r="W667" s="25"/>
      <c r="X667" s="25"/>
      <c r="Y667" s="25"/>
      <c r="Z667" s="25"/>
      <c r="AA667" s="25"/>
      <c r="AB667" s="25"/>
      <c r="AC667" s="25"/>
      <c r="AD667" s="25"/>
      <c r="AE667" s="25"/>
      <c r="AT667" s="3" t="s">
        <v>270</v>
      </c>
      <c r="AU667" s="3" t="s">
        <v>90</v>
      </c>
    </row>
    <row r="668" s="32" customFormat="true" ht="16.5" hidden="false" customHeight="true" outlineLevel="0" collapsed="false">
      <c r="A668" s="25"/>
      <c r="B668" s="26"/>
      <c r="C668" s="220" t="s">
        <v>947</v>
      </c>
      <c r="D668" s="220" t="s">
        <v>163</v>
      </c>
      <c r="E668" s="221" t="s">
        <v>948</v>
      </c>
      <c r="F668" s="222" t="s">
        <v>949</v>
      </c>
      <c r="G668" s="223" t="s">
        <v>569</v>
      </c>
      <c r="H668" s="224" t="n">
        <v>4</v>
      </c>
      <c r="I668" s="225"/>
      <c r="J668" s="226" t="n">
        <f aca="false">ROUND(I668*H668,2)</f>
        <v>0</v>
      </c>
      <c r="K668" s="222" t="s">
        <v>285</v>
      </c>
      <c r="L668" s="31"/>
      <c r="M668" s="227"/>
      <c r="N668" s="228" t="s">
        <v>46</v>
      </c>
      <c r="O668" s="75"/>
      <c r="P668" s="229" t="n">
        <f aca="false">O668*H668</f>
        <v>0</v>
      </c>
      <c r="Q668" s="229" t="n">
        <v>0</v>
      </c>
      <c r="R668" s="229" t="n">
        <f aca="false">Q668*H668</f>
        <v>0</v>
      </c>
      <c r="S668" s="229" t="n">
        <v>0</v>
      </c>
      <c r="T668" s="230" t="n">
        <f aca="false">S668*H668</f>
        <v>0</v>
      </c>
      <c r="U668" s="25"/>
      <c r="V668" s="25"/>
      <c r="W668" s="25"/>
      <c r="X668" s="25"/>
      <c r="Y668" s="25"/>
      <c r="Z668" s="25"/>
      <c r="AA668" s="25"/>
      <c r="AB668" s="25"/>
      <c r="AC668" s="25"/>
      <c r="AD668" s="25"/>
      <c r="AE668" s="25"/>
      <c r="AR668" s="231" t="s">
        <v>255</v>
      </c>
      <c r="AT668" s="231" t="s">
        <v>163</v>
      </c>
      <c r="AU668" s="231" t="s">
        <v>90</v>
      </c>
      <c r="AY668" s="3" t="s">
        <v>161</v>
      </c>
      <c r="BE668" s="232" t="n">
        <f aca="false">IF(N668="základní",J668,0)</f>
        <v>0</v>
      </c>
      <c r="BF668" s="232" t="n">
        <f aca="false">IF(N668="snížená",J668,0)</f>
        <v>0</v>
      </c>
      <c r="BG668" s="232" t="n">
        <f aca="false">IF(N668="zákl. přenesená",J668,0)</f>
        <v>0</v>
      </c>
      <c r="BH668" s="232" t="n">
        <f aca="false">IF(N668="sníž. přenesená",J668,0)</f>
        <v>0</v>
      </c>
      <c r="BI668" s="232" t="n">
        <f aca="false">IF(N668="nulová",J668,0)</f>
        <v>0</v>
      </c>
      <c r="BJ668" s="3" t="s">
        <v>88</v>
      </c>
      <c r="BK668" s="232" t="n">
        <f aca="false">ROUND(I668*H668,2)</f>
        <v>0</v>
      </c>
      <c r="BL668" s="3" t="s">
        <v>255</v>
      </c>
      <c r="BM668" s="231" t="s">
        <v>950</v>
      </c>
    </row>
    <row r="669" s="32" customFormat="true" ht="39" hidden="false" customHeight="false" outlineLevel="0" collapsed="false">
      <c r="A669" s="25"/>
      <c r="B669" s="26"/>
      <c r="C669" s="27"/>
      <c r="D669" s="236" t="s">
        <v>270</v>
      </c>
      <c r="E669" s="27"/>
      <c r="F669" s="281" t="s">
        <v>874</v>
      </c>
      <c r="G669" s="27"/>
      <c r="H669" s="27"/>
      <c r="I669" s="282"/>
      <c r="J669" s="27"/>
      <c r="K669" s="27"/>
      <c r="L669" s="31"/>
      <c r="M669" s="283"/>
      <c r="N669" s="284"/>
      <c r="O669" s="75"/>
      <c r="P669" s="75"/>
      <c r="Q669" s="75"/>
      <c r="R669" s="75"/>
      <c r="S669" s="75"/>
      <c r="T669" s="76"/>
      <c r="U669" s="25"/>
      <c r="V669" s="25"/>
      <c r="W669" s="25"/>
      <c r="X669" s="25"/>
      <c r="Y669" s="25"/>
      <c r="Z669" s="25"/>
      <c r="AA669" s="25"/>
      <c r="AB669" s="25"/>
      <c r="AC669" s="25"/>
      <c r="AD669" s="25"/>
      <c r="AE669" s="25"/>
      <c r="AT669" s="3" t="s">
        <v>270</v>
      </c>
      <c r="AU669" s="3" t="s">
        <v>90</v>
      </c>
    </row>
    <row r="670" s="32" customFormat="true" ht="16.5" hidden="false" customHeight="true" outlineLevel="0" collapsed="false">
      <c r="A670" s="25"/>
      <c r="B670" s="26"/>
      <c r="C670" s="220" t="s">
        <v>951</v>
      </c>
      <c r="D670" s="220" t="s">
        <v>163</v>
      </c>
      <c r="E670" s="221" t="s">
        <v>952</v>
      </c>
      <c r="F670" s="222" t="s">
        <v>953</v>
      </c>
      <c r="G670" s="223" t="s">
        <v>189</v>
      </c>
      <c r="H670" s="224" t="n">
        <v>1.4</v>
      </c>
      <c r="I670" s="225"/>
      <c r="J670" s="226" t="n">
        <f aca="false">ROUND(I670*H670,2)</f>
        <v>0</v>
      </c>
      <c r="K670" s="222" t="s">
        <v>285</v>
      </c>
      <c r="L670" s="31"/>
      <c r="M670" s="227"/>
      <c r="N670" s="228" t="s">
        <v>46</v>
      </c>
      <c r="O670" s="75"/>
      <c r="P670" s="229" t="n">
        <f aca="false">O670*H670</f>
        <v>0</v>
      </c>
      <c r="Q670" s="229" t="n">
        <v>0</v>
      </c>
      <c r="R670" s="229" t="n">
        <f aca="false">Q670*H670</f>
        <v>0</v>
      </c>
      <c r="S670" s="229" t="n">
        <v>0</v>
      </c>
      <c r="T670" s="230" t="n">
        <f aca="false">S670*H670</f>
        <v>0</v>
      </c>
      <c r="U670" s="25"/>
      <c r="V670" s="25"/>
      <c r="W670" s="25"/>
      <c r="X670" s="25"/>
      <c r="Y670" s="25"/>
      <c r="Z670" s="25"/>
      <c r="AA670" s="25"/>
      <c r="AB670" s="25"/>
      <c r="AC670" s="25"/>
      <c r="AD670" s="25"/>
      <c r="AE670" s="25"/>
      <c r="AR670" s="231" t="s">
        <v>255</v>
      </c>
      <c r="AT670" s="231" t="s">
        <v>163</v>
      </c>
      <c r="AU670" s="231" t="s">
        <v>90</v>
      </c>
      <c r="AY670" s="3" t="s">
        <v>161</v>
      </c>
      <c r="BE670" s="232" t="n">
        <f aca="false">IF(N670="základní",J670,0)</f>
        <v>0</v>
      </c>
      <c r="BF670" s="232" t="n">
        <f aca="false">IF(N670="snížená",J670,0)</f>
        <v>0</v>
      </c>
      <c r="BG670" s="232" t="n">
        <f aca="false">IF(N670="zákl. přenesená",J670,0)</f>
        <v>0</v>
      </c>
      <c r="BH670" s="232" t="n">
        <f aca="false">IF(N670="sníž. přenesená",J670,0)</f>
        <v>0</v>
      </c>
      <c r="BI670" s="232" t="n">
        <f aca="false">IF(N670="nulová",J670,0)</f>
        <v>0</v>
      </c>
      <c r="BJ670" s="3" t="s">
        <v>88</v>
      </c>
      <c r="BK670" s="232" t="n">
        <f aca="false">ROUND(I670*H670,2)</f>
        <v>0</v>
      </c>
      <c r="BL670" s="3" t="s">
        <v>255</v>
      </c>
      <c r="BM670" s="231" t="s">
        <v>954</v>
      </c>
    </row>
    <row r="671" s="32" customFormat="true" ht="39" hidden="false" customHeight="false" outlineLevel="0" collapsed="false">
      <c r="A671" s="25"/>
      <c r="B671" s="26"/>
      <c r="C671" s="27"/>
      <c r="D671" s="236" t="s">
        <v>270</v>
      </c>
      <c r="E671" s="27"/>
      <c r="F671" s="281" t="s">
        <v>874</v>
      </c>
      <c r="G671" s="27"/>
      <c r="H671" s="27"/>
      <c r="I671" s="282"/>
      <c r="J671" s="27"/>
      <c r="K671" s="27"/>
      <c r="L671" s="31"/>
      <c r="M671" s="283"/>
      <c r="N671" s="284"/>
      <c r="O671" s="75"/>
      <c r="P671" s="75"/>
      <c r="Q671" s="75"/>
      <c r="R671" s="75"/>
      <c r="S671" s="75"/>
      <c r="T671" s="76"/>
      <c r="U671" s="25"/>
      <c r="V671" s="25"/>
      <c r="W671" s="25"/>
      <c r="X671" s="25"/>
      <c r="Y671" s="25"/>
      <c r="Z671" s="25"/>
      <c r="AA671" s="25"/>
      <c r="AB671" s="25"/>
      <c r="AC671" s="25"/>
      <c r="AD671" s="25"/>
      <c r="AE671" s="25"/>
      <c r="AT671" s="3" t="s">
        <v>270</v>
      </c>
      <c r="AU671" s="3" t="s">
        <v>90</v>
      </c>
    </row>
    <row r="672" s="32" customFormat="true" ht="16.5" hidden="false" customHeight="true" outlineLevel="0" collapsed="false">
      <c r="A672" s="25"/>
      <c r="B672" s="26"/>
      <c r="C672" s="220" t="s">
        <v>955</v>
      </c>
      <c r="D672" s="220" t="s">
        <v>163</v>
      </c>
      <c r="E672" s="221" t="s">
        <v>956</v>
      </c>
      <c r="F672" s="222" t="s">
        <v>957</v>
      </c>
      <c r="G672" s="223" t="s">
        <v>569</v>
      </c>
      <c r="H672" s="224" t="n">
        <v>2</v>
      </c>
      <c r="I672" s="225"/>
      <c r="J672" s="226" t="n">
        <f aca="false">ROUND(I672*H672,2)</f>
        <v>0</v>
      </c>
      <c r="K672" s="222" t="s">
        <v>285</v>
      </c>
      <c r="L672" s="31"/>
      <c r="M672" s="227"/>
      <c r="N672" s="228" t="s">
        <v>46</v>
      </c>
      <c r="O672" s="75"/>
      <c r="P672" s="229" t="n">
        <f aca="false">O672*H672</f>
        <v>0</v>
      </c>
      <c r="Q672" s="229" t="n">
        <v>0</v>
      </c>
      <c r="R672" s="229" t="n">
        <f aca="false">Q672*H672</f>
        <v>0</v>
      </c>
      <c r="S672" s="229" t="n">
        <v>0</v>
      </c>
      <c r="T672" s="230" t="n">
        <f aca="false">S672*H672</f>
        <v>0</v>
      </c>
      <c r="U672" s="25"/>
      <c r="V672" s="25"/>
      <c r="W672" s="25"/>
      <c r="X672" s="25"/>
      <c r="Y672" s="25"/>
      <c r="Z672" s="25"/>
      <c r="AA672" s="25"/>
      <c r="AB672" s="25"/>
      <c r="AC672" s="25"/>
      <c r="AD672" s="25"/>
      <c r="AE672" s="25"/>
      <c r="AR672" s="231" t="s">
        <v>255</v>
      </c>
      <c r="AT672" s="231" t="s">
        <v>163</v>
      </c>
      <c r="AU672" s="231" t="s">
        <v>90</v>
      </c>
      <c r="AY672" s="3" t="s">
        <v>161</v>
      </c>
      <c r="BE672" s="232" t="n">
        <f aca="false">IF(N672="základní",J672,0)</f>
        <v>0</v>
      </c>
      <c r="BF672" s="232" t="n">
        <f aca="false">IF(N672="snížená",J672,0)</f>
        <v>0</v>
      </c>
      <c r="BG672" s="232" t="n">
        <f aca="false">IF(N672="zákl. přenesená",J672,0)</f>
        <v>0</v>
      </c>
      <c r="BH672" s="232" t="n">
        <f aca="false">IF(N672="sníž. přenesená",J672,0)</f>
        <v>0</v>
      </c>
      <c r="BI672" s="232" t="n">
        <f aca="false">IF(N672="nulová",J672,0)</f>
        <v>0</v>
      </c>
      <c r="BJ672" s="3" t="s">
        <v>88</v>
      </c>
      <c r="BK672" s="232" t="n">
        <f aca="false">ROUND(I672*H672,2)</f>
        <v>0</v>
      </c>
      <c r="BL672" s="3" t="s">
        <v>255</v>
      </c>
      <c r="BM672" s="231" t="s">
        <v>958</v>
      </c>
    </row>
    <row r="673" s="32" customFormat="true" ht="39" hidden="false" customHeight="false" outlineLevel="0" collapsed="false">
      <c r="A673" s="25"/>
      <c r="B673" s="26"/>
      <c r="C673" s="27"/>
      <c r="D673" s="236" t="s">
        <v>270</v>
      </c>
      <c r="E673" s="27"/>
      <c r="F673" s="281" t="s">
        <v>874</v>
      </c>
      <c r="G673" s="27"/>
      <c r="H673" s="27"/>
      <c r="I673" s="282"/>
      <c r="J673" s="27"/>
      <c r="K673" s="27"/>
      <c r="L673" s="31"/>
      <c r="M673" s="283"/>
      <c r="N673" s="284"/>
      <c r="O673" s="75"/>
      <c r="P673" s="75"/>
      <c r="Q673" s="75"/>
      <c r="R673" s="75"/>
      <c r="S673" s="75"/>
      <c r="T673" s="76"/>
      <c r="U673" s="25"/>
      <c r="V673" s="25"/>
      <c r="W673" s="25"/>
      <c r="X673" s="25"/>
      <c r="Y673" s="25"/>
      <c r="Z673" s="25"/>
      <c r="AA673" s="25"/>
      <c r="AB673" s="25"/>
      <c r="AC673" s="25"/>
      <c r="AD673" s="25"/>
      <c r="AE673" s="25"/>
      <c r="AT673" s="3" t="s">
        <v>270</v>
      </c>
      <c r="AU673" s="3" t="s">
        <v>90</v>
      </c>
    </row>
    <row r="674" s="32" customFormat="true" ht="16.5" hidden="false" customHeight="true" outlineLevel="0" collapsed="false">
      <c r="A674" s="25"/>
      <c r="B674" s="26"/>
      <c r="C674" s="220" t="s">
        <v>959</v>
      </c>
      <c r="D674" s="220" t="s">
        <v>163</v>
      </c>
      <c r="E674" s="221" t="s">
        <v>960</v>
      </c>
      <c r="F674" s="222" t="s">
        <v>961</v>
      </c>
      <c r="G674" s="223" t="s">
        <v>569</v>
      </c>
      <c r="H674" s="224" t="n">
        <v>1</v>
      </c>
      <c r="I674" s="225"/>
      <c r="J674" s="226" t="n">
        <f aca="false">ROUND(I674*H674,2)</f>
        <v>0</v>
      </c>
      <c r="K674" s="222" t="s">
        <v>285</v>
      </c>
      <c r="L674" s="31"/>
      <c r="M674" s="227"/>
      <c r="N674" s="228" t="s">
        <v>46</v>
      </c>
      <c r="O674" s="75"/>
      <c r="P674" s="229" t="n">
        <f aca="false">O674*H674</f>
        <v>0</v>
      </c>
      <c r="Q674" s="229" t="n">
        <v>0</v>
      </c>
      <c r="R674" s="229" t="n">
        <f aca="false">Q674*H674</f>
        <v>0</v>
      </c>
      <c r="S674" s="229" t="n">
        <v>0</v>
      </c>
      <c r="T674" s="230" t="n">
        <f aca="false">S674*H674</f>
        <v>0</v>
      </c>
      <c r="U674" s="25"/>
      <c r="V674" s="25"/>
      <c r="W674" s="25"/>
      <c r="X674" s="25"/>
      <c r="Y674" s="25"/>
      <c r="Z674" s="25"/>
      <c r="AA674" s="25"/>
      <c r="AB674" s="25"/>
      <c r="AC674" s="25"/>
      <c r="AD674" s="25"/>
      <c r="AE674" s="25"/>
      <c r="AR674" s="231" t="s">
        <v>255</v>
      </c>
      <c r="AT674" s="231" t="s">
        <v>163</v>
      </c>
      <c r="AU674" s="231" t="s">
        <v>90</v>
      </c>
      <c r="AY674" s="3" t="s">
        <v>161</v>
      </c>
      <c r="BE674" s="232" t="n">
        <f aca="false">IF(N674="základní",J674,0)</f>
        <v>0</v>
      </c>
      <c r="BF674" s="232" t="n">
        <f aca="false">IF(N674="snížená",J674,0)</f>
        <v>0</v>
      </c>
      <c r="BG674" s="232" t="n">
        <f aca="false">IF(N674="zákl. přenesená",J674,0)</f>
        <v>0</v>
      </c>
      <c r="BH674" s="232" t="n">
        <f aca="false">IF(N674="sníž. přenesená",J674,0)</f>
        <v>0</v>
      </c>
      <c r="BI674" s="232" t="n">
        <f aca="false">IF(N674="nulová",J674,0)</f>
        <v>0</v>
      </c>
      <c r="BJ674" s="3" t="s">
        <v>88</v>
      </c>
      <c r="BK674" s="232" t="n">
        <f aca="false">ROUND(I674*H674,2)</f>
        <v>0</v>
      </c>
      <c r="BL674" s="3" t="s">
        <v>255</v>
      </c>
      <c r="BM674" s="231" t="s">
        <v>962</v>
      </c>
    </row>
    <row r="675" s="32" customFormat="true" ht="39" hidden="false" customHeight="false" outlineLevel="0" collapsed="false">
      <c r="A675" s="25"/>
      <c r="B675" s="26"/>
      <c r="C675" s="27"/>
      <c r="D675" s="236" t="s">
        <v>270</v>
      </c>
      <c r="E675" s="27"/>
      <c r="F675" s="281" t="s">
        <v>874</v>
      </c>
      <c r="G675" s="27"/>
      <c r="H675" s="27"/>
      <c r="I675" s="282"/>
      <c r="J675" s="27"/>
      <c r="K675" s="27"/>
      <c r="L675" s="31"/>
      <c r="M675" s="283"/>
      <c r="N675" s="284"/>
      <c r="O675" s="75"/>
      <c r="P675" s="75"/>
      <c r="Q675" s="75"/>
      <c r="R675" s="75"/>
      <c r="S675" s="75"/>
      <c r="T675" s="76"/>
      <c r="U675" s="25"/>
      <c r="V675" s="25"/>
      <c r="W675" s="25"/>
      <c r="X675" s="25"/>
      <c r="Y675" s="25"/>
      <c r="Z675" s="25"/>
      <c r="AA675" s="25"/>
      <c r="AB675" s="25"/>
      <c r="AC675" s="25"/>
      <c r="AD675" s="25"/>
      <c r="AE675" s="25"/>
      <c r="AT675" s="3" t="s">
        <v>270</v>
      </c>
      <c r="AU675" s="3" t="s">
        <v>90</v>
      </c>
    </row>
    <row r="676" s="32" customFormat="true" ht="16.5" hidden="false" customHeight="true" outlineLevel="0" collapsed="false">
      <c r="A676" s="25"/>
      <c r="B676" s="26"/>
      <c r="C676" s="220" t="s">
        <v>963</v>
      </c>
      <c r="D676" s="220" t="s">
        <v>163</v>
      </c>
      <c r="E676" s="221" t="s">
        <v>964</v>
      </c>
      <c r="F676" s="222" t="s">
        <v>965</v>
      </c>
      <c r="G676" s="223" t="s">
        <v>569</v>
      </c>
      <c r="H676" s="224" t="n">
        <v>1</v>
      </c>
      <c r="I676" s="225"/>
      <c r="J676" s="226" t="n">
        <f aca="false">ROUND(I676*H676,2)</f>
        <v>0</v>
      </c>
      <c r="K676" s="222" t="s">
        <v>285</v>
      </c>
      <c r="L676" s="31"/>
      <c r="M676" s="227"/>
      <c r="N676" s="228" t="s">
        <v>46</v>
      </c>
      <c r="O676" s="75"/>
      <c r="P676" s="229" t="n">
        <f aca="false">O676*H676</f>
        <v>0</v>
      </c>
      <c r="Q676" s="229" t="n">
        <v>0</v>
      </c>
      <c r="R676" s="229" t="n">
        <f aca="false">Q676*H676</f>
        <v>0</v>
      </c>
      <c r="S676" s="229" t="n">
        <v>0</v>
      </c>
      <c r="T676" s="230" t="n">
        <f aca="false">S676*H676</f>
        <v>0</v>
      </c>
      <c r="U676" s="25"/>
      <c r="V676" s="25"/>
      <c r="W676" s="25"/>
      <c r="X676" s="25"/>
      <c r="Y676" s="25"/>
      <c r="Z676" s="25"/>
      <c r="AA676" s="25"/>
      <c r="AB676" s="25"/>
      <c r="AC676" s="25"/>
      <c r="AD676" s="25"/>
      <c r="AE676" s="25"/>
      <c r="AR676" s="231" t="s">
        <v>255</v>
      </c>
      <c r="AT676" s="231" t="s">
        <v>163</v>
      </c>
      <c r="AU676" s="231" t="s">
        <v>90</v>
      </c>
      <c r="AY676" s="3" t="s">
        <v>161</v>
      </c>
      <c r="BE676" s="232" t="n">
        <f aca="false">IF(N676="základní",J676,0)</f>
        <v>0</v>
      </c>
      <c r="BF676" s="232" t="n">
        <f aca="false">IF(N676="snížená",J676,0)</f>
        <v>0</v>
      </c>
      <c r="BG676" s="232" t="n">
        <f aca="false">IF(N676="zákl. přenesená",J676,0)</f>
        <v>0</v>
      </c>
      <c r="BH676" s="232" t="n">
        <f aca="false">IF(N676="sníž. přenesená",J676,0)</f>
        <v>0</v>
      </c>
      <c r="BI676" s="232" t="n">
        <f aca="false">IF(N676="nulová",J676,0)</f>
        <v>0</v>
      </c>
      <c r="BJ676" s="3" t="s">
        <v>88</v>
      </c>
      <c r="BK676" s="232" t="n">
        <f aca="false">ROUND(I676*H676,2)</f>
        <v>0</v>
      </c>
      <c r="BL676" s="3" t="s">
        <v>255</v>
      </c>
      <c r="BM676" s="231" t="s">
        <v>966</v>
      </c>
    </row>
    <row r="677" s="32" customFormat="true" ht="39" hidden="false" customHeight="false" outlineLevel="0" collapsed="false">
      <c r="A677" s="25"/>
      <c r="B677" s="26"/>
      <c r="C677" s="27"/>
      <c r="D677" s="236" t="s">
        <v>270</v>
      </c>
      <c r="E677" s="27"/>
      <c r="F677" s="281" t="s">
        <v>874</v>
      </c>
      <c r="G677" s="27"/>
      <c r="H677" s="27"/>
      <c r="I677" s="282"/>
      <c r="J677" s="27"/>
      <c r="K677" s="27"/>
      <c r="L677" s="31"/>
      <c r="M677" s="283"/>
      <c r="N677" s="284"/>
      <c r="O677" s="75"/>
      <c r="P677" s="75"/>
      <c r="Q677" s="75"/>
      <c r="R677" s="75"/>
      <c r="S677" s="75"/>
      <c r="T677" s="76"/>
      <c r="U677" s="25"/>
      <c r="V677" s="25"/>
      <c r="W677" s="25"/>
      <c r="X677" s="25"/>
      <c r="Y677" s="25"/>
      <c r="Z677" s="25"/>
      <c r="AA677" s="25"/>
      <c r="AB677" s="25"/>
      <c r="AC677" s="25"/>
      <c r="AD677" s="25"/>
      <c r="AE677" s="25"/>
      <c r="AT677" s="3" t="s">
        <v>270</v>
      </c>
      <c r="AU677" s="3" t="s">
        <v>90</v>
      </c>
    </row>
    <row r="678" s="32" customFormat="true" ht="16.5" hidden="false" customHeight="true" outlineLevel="0" collapsed="false">
      <c r="A678" s="25"/>
      <c r="B678" s="26"/>
      <c r="C678" s="220" t="s">
        <v>967</v>
      </c>
      <c r="D678" s="220" t="s">
        <v>163</v>
      </c>
      <c r="E678" s="221" t="s">
        <v>968</v>
      </c>
      <c r="F678" s="222" t="s">
        <v>969</v>
      </c>
      <c r="G678" s="223" t="s">
        <v>569</v>
      </c>
      <c r="H678" s="224" t="n">
        <v>1</v>
      </c>
      <c r="I678" s="225"/>
      <c r="J678" s="226" t="n">
        <f aca="false">ROUND(I678*H678,2)</f>
        <v>0</v>
      </c>
      <c r="K678" s="222" t="s">
        <v>285</v>
      </c>
      <c r="L678" s="31"/>
      <c r="M678" s="227"/>
      <c r="N678" s="228" t="s">
        <v>46</v>
      </c>
      <c r="O678" s="75"/>
      <c r="P678" s="229" t="n">
        <f aca="false">O678*H678</f>
        <v>0</v>
      </c>
      <c r="Q678" s="229" t="n">
        <v>0</v>
      </c>
      <c r="R678" s="229" t="n">
        <f aca="false">Q678*H678</f>
        <v>0</v>
      </c>
      <c r="S678" s="229" t="n">
        <v>0</v>
      </c>
      <c r="T678" s="230" t="n">
        <f aca="false">S678*H678</f>
        <v>0</v>
      </c>
      <c r="U678" s="25"/>
      <c r="V678" s="25"/>
      <c r="W678" s="25"/>
      <c r="X678" s="25"/>
      <c r="Y678" s="25"/>
      <c r="Z678" s="25"/>
      <c r="AA678" s="25"/>
      <c r="AB678" s="25"/>
      <c r="AC678" s="25"/>
      <c r="AD678" s="25"/>
      <c r="AE678" s="25"/>
      <c r="AR678" s="231" t="s">
        <v>255</v>
      </c>
      <c r="AT678" s="231" t="s">
        <v>163</v>
      </c>
      <c r="AU678" s="231" t="s">
        <v>90</v>
      </c>
      <c r="AY678" s="3" t="s">
        <v>161</v>
      </c>
      <c r="BE678" s="232" t="n">
        <f aca="false">IF(N678="základní",J678,0)</f>
        <v>0</v>
      </c>
      <c r="BF678" s="232" t="n">
        <f aca="false">IF(N678="snížená",J678,0)</f>
        <v>0</v>
      </c>
      <c r="BG678" s="232" t="n">
        <f aca="false">IF(N678="zákl. přenesená",J678,0)</f>
        <v>0</v>
      </c>
      <c r="BH678" s="232" t="n">
        <f aca="false">IF(N678="sníž. přenesená",J678,0)</f>
        <v>0</v>
      </c>
      <c r="BI678" s="232" t="n">
        <f aca="false">IF(N678="nulová",J678,0)</f>
        <v>0</v>
      </c>
      <c r="BJ678" s="3" t="s">
        <v>88</v>
      </c>
      <c r="BK678" s="232" t="n">
        <f aca="false">ROUND(I678*H678,2)</f>
        <v>0</v>
      </c>
      <c r="BL678" s="3" t="s">
        <v>255</v>
      </c>
      <c r="BM678" s="231" t="s">
        <v>970</v>
      </c>
    </row>
    <row r="679" s="32" customFormat="true" ht="39" hidden="false" customHeight="false" outlineLevel="0" collapsed="false">
      <c r="A679" s="25"/>
      <c r="B679" s="26"/>
      <c r="C679" s="27"/>
      <c r="D679" s="236" t="s">
        <v>270</v>
      </c>
      <c r="E679" s="27"/>
      <c r="F679" s="281" t="s">
        <v>874</v>
      </c>
      <c r="G679" s="27"/>
      <c r="H679" s="27"/>
      <c r="I679" s="282"/>
      <c r="J679" s="27"/>
      <c r="K679" s="27"/>
      <c r="L679" s="31"/>
      <c r="M679" s="283"/>
      <c r="N679" s="284"/>
      <c r="O679" s="75"/>
      <c r="P679" s="75"/>
      <c r="Q679" s="75"/>
      <c r="R679" s="75"/>
      <c r="S679" s="75"/>
      <c r="T679" s="76"/>
      <c r="U679" s="25"/>
      <c r="V679" s="25"/>
      <c r="W679" s="25"/>
      <c r="X679" s="25"/>
      <c r="Y679" s="25"/>
      <c r="Z679" s="25"/>
      <c r="AA679" s="25"/>
      <c r="AB679" s="25"/>
      <c r="AC679" s="25"/>
      <c r="AD679" s="25"/>
      <c r="AE679" s="25"/>
      <c r="AT679" s="3" t="s">
        <v>270</v>
      </c>
      <c r="AU679" s="3" t="s">
        <v>90</v>
      </c>
    </row>
    <row r="680" s="32" customFormat="true" ht="16.5" hidden="false" customHeight="true" outlineLevel="0" collapsed="false">
      <c r="A680" s="25"/>
      <c r="B680" s="26"/>
      <c r="C680" s="220" t="s">
        <v>971</v>
      </c>
      <c r="D680" s="220" t="s">
        <v>163</v>
      </c>
      <c r="E680" s="221" t="s">
        <v>972</v>
      </c>
      <c r="F680" s="222" t="s">
        <v>973</v>
      </c>
      <c r="G680" s="223" t="s">
        <v>606</v>
      </c>
      <c r="H680" s="302"/>
      <c r="I680" s="225"/>
      <c r="J680" s="226" t="n">
        <f aca="false">ROUND(I680*H680,2)</f>
        <v>0</v>
      </c>
      <c r="K680" s="222" t="s">
        <v>167</v>
      </c>
      <c r="L680" s="31"/>
      <c r="M680" s="227"/>
      <c r="N680" s="228" t="s">
        <v>46</v>
      </c>
      <c r="O680" s="75"/>
      <c r="P680" s="229" t="n">
        <f aca="false">O680*H680</f>
        <v>0</v>
      </c>
      <c r="Q680" s="229" t="n">
        <v>0</v>
      </c>
      <c r="R680" s="229" t="n">
        <f aca="false">Q680*H680</f>
        <v>0</v>
      </c>
      <c r="S680" s="229" t="n">
        <v>0</v>
      </c>
      <c r="T680" s="230" t="n">
        <f aca="false">S680*H680</f>
        <v>0</v>
      </c>
      <c r="U680" s="25"/>
      <c r="V680" s="25"/>
      <c r="W680" s="25"/>
      <c r="X680" s="25"/>
      <c r="Y680" s="25"/>
      <c r="Z680" s="25"/>
      <c r="AA680" s="25"/>
      <c r="AB680" s="25"/>
      <c r="AC680" s="25"/>
      <c r="AD680" s="25"/>
      <c r="AE680" s="25"/>
      <c r="AR680" s="231" t="s">
        <v>255</v>
      </c>
      <c r="AT680" s="231" t="s">
        <v>163</v>
      </c>
      <c r="AU680" s="231" t="s">
        <v>90</v>
      </c>
      <c r="AY680" s="3" t="s">
        <v>161</v>
      </c>
      <c r="BE680" s="232" t="n">
        <f aca="false">IF(N680="základní",J680,0)</f>
        <v>0</v>
      </c>
      <c r="BF680" s="232" t="n">
        <f aca="false">IF(N680="snížená",J680,0)</f>
        <v>0</v>
      </c>
      <c r="BG680" s="232" t="n">
        <f aca="false">IF(N680="zákl. přenesená",J680,0)</f>
        <v>0</v>
      </c>
      <c r="BH680" s="232" t="n">
        <f aca="false">IF(N680="sníž. přenesená",J680,0)</f>
        <v>0</v>
      </c>
      <c r="BI680" s="232" t="n">
        <f aca="false">IF(N680="nulová",J680,0)</f>
        <v>0</v>
      </c>
      <c r="BJ680" s="3" t="s">
        <v>88</v>
      </c>
      <c r="BK680" s="232" t="n">
        <f aca="false">ROUND(I680*H680,2)</f>
        <v>0</v>
      </c>
      <c r="BL680" s="3" t="s">
        <v>255</v>
      </c>
      <c r="BM680" s="231" t="s">
        <v>974</v>
      </c>
    </row>
    <row r="681" s="203" customFormat="true" ht="22.5" hidden="false" customHeight="true" outlineLevel="0" collapsed="false">
      <c r="B681" s="204"/>
      <c r="C681" s="205"/>
      <c r="D681" s="206" t="s">
        <v>80</v>
      </c>
      <c r="E681" s="218" t="s">
        <v>975</v>
      </c>
      <c r="F681" s="218" t="s">
        <v>976</v>
      </c>
      <c r="G681" s="205"/>
      <c r="H681" s="205"/>
      <c r="I681" s="208"/>
      <c r="J681" s="219" t="n">
        <f aca="false">BK681</f>
        <v>0</v>
      </c>
      <c r="K681" s="205"/>
      <c r="L681" s="210"/>
      <c r="M681" s="211"/>
      <c r="N681" s="212"/>
      <c r="O681" s="212"/>
      <c r="P681" s="213" t="n">
        <f aca="false">SUM(P682:P690)</f>
        <v>0</v>
      </c>
      <c r="Q681" s="212"/>
      <c r="R681" s="213" t="n">
        <f aca="false">SUM(R682:R690)</f>
        <v>0</v>
      </c>
      <c r="S681" s="212"/>
      <c r="T681" s="214" t="n">
        <f aca="false">SUM(T682:T690)</f>
        <v>0</v>
      </c>
      <c r="AR681" s="215" t="s">
        <v>90</v>
      </c>
      <c r="AT681" s="216" t="s">
        <v>80</v>
      </c>
      <c r="AU681" s="216" t="s">
        <v>88</v>
      </c>
      <c r="AY681" s="215" t="s">
        <v>161</v>
      </c>
      <c r="BK681" s="217" t="n">
        <f aca="false">SUM(BK682:BK690)</f>
        <v>0</v>
      </c>
    </row>
    <row r="682" s="32" customFormat="true" ht="16.5" hidden="false" customHeight="true" outlineLevel="0" collapsed="false">
      <c r="A682" s="25"/>
      <c r="B682" s="26"/>
      <c r="C682" s="220" t="s">
        <v>977</v>
      </c>
      <c r="D682" s="220" t="s">
        <v>163</v>
      </c>
      <c r="E682" s="221" t="s">
        <v>978</v>
      </c>
      <c r="F682" s="222" t="s">
        <v>979</v>
      </c>
      <c r="G682" s="223" t="s">
        <v>980</v>
      </c>
      <c r="H682" s="224" t="n">
        <v>7</v>
      </c>
      <c r="I682" s="225"/>
      <c r="J682" s="226" t="n">
        <f aca="false">ROUND(I682*H682,2)</f>
        <v>0</v>
      </c>
      <c r="K682" s="222" t="s">
        <v>285</v>
      </c>
      <c r="L682" s="31"/>
      <c r="M682" s="227"/>
      <c r="N682" s="228" t="s">
        <v>46</v>
      </c>
      <c r="O682" s="75"/>
      <c r="P682" s="229" t="n">
        <f aca="false">O682*H682</f>
        <v>0</v>
      </c>
      <c r="Q682" s="229" t="n">
        <v>0</v>
      </c>
      <c r="R682" s="229" t="n">
        <f aca="false">Q682*H682</f>
        <v>0</v>
      </c>
      <c r="S682" s="229" t="n">
        <v>0</v>
      </c>
      <c r="T682" s="230" t="n">
        <f aca="false">S682*H682</f>
        <v>0</v>
      </c>
      <c r="U682" s="25"/>
      <c r="V682" s="25"/>
      <c r="W682" s="25"/>
      <c r="X682" s="25"/>
      <c r="Y682" s="25"/>
      <c r="Z682" s="25"/>
      <c r="AA682" s="25"/>
      <c r="AB682" s="25"/>
      <c r="AC682" s="25"/>
      <c r="AD682" s="25"/>
      <c r="AE682" s="25"/>
      <c r="AR682" s="231" t="s">
        <v>255</v>
      </c>
      <c r="AT682" s="231" t="s">
        <v>163</v>
      </c>
      <c r="AU682" s="231" t="s">
        <v>90</v>
      </c>
      <c r="AY682" s="3" t="s">
        <v>161</v>
      </c>
      <c r="BE682" s="232" t="n">
        <f aca="false">IF(N682="základní",J682,0)</f>
        <v>0</v>
      </c>
      <c r="BF682" s="232" t="n">
        <f aca="false">IF(N682="snížená",J682,0)</f>
        <v>0</v>
      </c>
      <c r="BG682" s="232" t="n">
        <f aca="false">IF(N682="zákl. přenesená",J682,0)</f>
        <v>0</v>
      </c>
      <c r="BH682" s="232" t="n">
        <f aca="false">IF(N682="sníž. přenesená",J682,0)</f>
        <v>0</v>
      </c>
      <c r="BI682" s="232" t="n">
        <f aca="false">IF(N682="nulová",J682,0)</f>
        <v>0</v>
      </c>
      <c r="BJ682" s="3" t="s">
        <v>88</v>
      </c>
      <c r="BK682" s="232" t="n">
        <f aca="false">ROUND(I682*H682,2)</f>
        <v>0</v>
      </c>
      <c r="BL682" s="3" t="s">
        <v>255</v>
      </c>
      <c r="BM682" s="231" t="s">
        <v>981</v>
      </c>
    </row>
    <row r="683" s="32" customFormat="true" ht="39" hidden="false" customHeight="false" outlineLevel="0" collapsed="false">
      <c r="A683" s="25"/>
      <c r="B683" s="26"/>
      <c r="C683" s="27"/>
      <c r="D683" s="236" t="s">
        <v>270</v>
      </c>
      <c r="E683" s="27"/>
      <c r="F683" s="281" t="s">
        <v>874</v>
      </c>
      <c r="G683" s="27"/>
      <c r="H683" s="27"/>
      <c r="I683" s="282"/>
      <c r="J683" s="27"/>
      <c r="K683" s="27"/>
      <c r="L683" s="31"/>
      <c r="M683" s="283"/>
      <c r="N683" s="284"/>
      <c r="O683" s="75"/>
      <c r="P683" s="75"/>
      <c r="Q683" s="75"/>
      <c r="R683" s="75"/>
      <c r="S683" s="75"/>
      <c r="T683" s="76"/>
      <c r="U683" s="25"/>
      <c r="V683" s="25"/>
      <c r="W683" s="25"/>
      <c r="X683" s="25"/>
      <c r="Y683" s="25"/>
      <c r="Z683" s="25"/>
      <c r="AA683" s="25"/>
      <c r="AB683" s="25"/>
      <c r="AC683" s="25"/>
      <c r="AD683" s="25"/>
      <c r="AE683" s="25"/>
      <c r="AT683" s="3" t="s">
        <v>270</v>
      </c>
      <c r="AU683" s="3" t="s">
        <v>90</v>
      </c>
    </row>
    <row r="684" s="32" customFormat="true" ht="16.5" hidden="false" customHeight="true" outlineLevel="0" collapsed="false">
      <c r="A684" s="25"/>
      <c r="B684" s="26"/>
      <c r="C684" s="220" t="s">
        <v>982</v>
      </c>
      <c r="D684" s="220" t="s">
        <v>163</v>
      </c>
      <c r="E684" s="221" t="s">
        <v>983</v>
      </c>
      <c r="F684" s="222" t="s">
        <v>984</v>
      </c>
      <c r="G684" s="223" t="s">
        <v>980</v>
      </c>
      <c r="H684" s="224" t="n">
        <v>1</v>
      </c>
      <c r="I684" s="225"/>
      <c r="J684" s="226" t="n">
        <f aca="false">ROUND(I684*H684,2)</f>
        <v>0</v>
      </c>
      <c r="K684" s="222" t="s">
        <v>285</v>
      </c>
      <c r="L684" s="31"/>
      <c r="M684" s="227"/>
      <c r="N684" s="228" t="s">
        <v>46</v>
      </c>
      <c r="O684" s="75"/>
      <c r="P684" s="229" t="n">
        <f aca="false">O684*H684</f>
        <v>0</v>
      </c>
      <c r="Q684" s="229" t="n">
        <v>0</v>
      </c>
      <c r="R684" s="229" t="n">
        <f aca="false">Q684*H684</f>
        <v>0</v>
      </c>
      <c r="S684" s="229" t="n">
        <v>0</v>
      </c>
      <c r="T684" s="230" t="n">
        <f aca="false">S684*H684</f>
        <v>0</v>
      </c>
      <c r="U684" s="25"/>
      <c r="V684" s="25"/>
      <c r="W684" s="25"/>
      <c r="X684" s="25"/>
      <c r="Y684" s="25"/>
      <c r="Z684" s="25"/>
      <c r="AA684" s="25"/>
      <c r="AB684" s="25"/>
      <c r="AC684" s="25"/>
      <c r="AD684" s="25"/>
      <c r="AE684" s="25"/>
      <c r="AR684" s="231" t="s">
        <v>255</v>
      </c>
      <c r="AT684" s="231" t="s">
        <v>163</v>
      </c>
      <c r="AU684" s="231" t="s">
        <v>90</v>
      </c>
      <c r="AY684" s="3" t="s">
        <v>161</v>
      </c>
      <c r="BE684" s="232" t="n">
        <f aca="false">IF(N684="základní",J684,0)</f>
        <v>0</v>
      </c>
      <c r="BF684" s="232" t="n">
        <f aca="false">IF(N684="snížená",J684,0)</f>
        <v>0</v>
      </c>
      <c r="BG684" s="232" t="n">
        <f aca="false">IF(N684="zákl. přenesená",J684,0)</f>
        <v>0</v>
      </c>
      <c r="BH684" s="232" t="n">
        <f aca="false">IF(N684="sníž. přenesená",J684,0)</f>
        <v>0</v>
      </c>
      <c r="BI684" s="232" t="n">
        <f aca="false">IF(N684="nulová",J684,0)</f>
        <v>0</v>
      </c>
      <c r="BJ684" s="3" t="s">
        <v>88</v>
      </c>
      <c r="BK684" s="232" t="n">
        <f aca="false">ROUND(I684*H684,2)</f>
        <v>0</v>
      </c>
      <c r="BL684" s="3" t="s">
        <v>255</v>
      </c>
      <c r="BM684" s="231" t="s">
        <v>985</v>
      </c>
    </row>
    <row r="685" s="32" customFormat="true" ht="39" hidden="false" customHeight="false" outlineLevel="0" collapsed="false">
      <c r="A685" s="25"/>
      <c r="B685" s="26"/>
      <c r="C685" s="27"/>
      <c r="D685" s="236" t="s">
        <v>270</v>
      </c>
      <c r="E685" s="27"/>
      <c r="F685" s="281" t="s">
        <v>874</v>
      </c>
      <c r="G685" s="27"/>
      <c r="H685" s="27"/>
      <c r="I685" s="282"/>
      <c r="J685" s="27"/>
      <c r="K685" s="27"/>
      <c r="L685" s="31"/>
      <c r="M685" s="283"/>
      <c r="N685" s="284"/>
      <c r="O685" s="75"/>
      <c r="P685" s="75"/>
      <c r="Q685" s="75"/>
      <c r="R685" s="75"/>
      <c r="S685" s="75"/>
      <c r="T685" s="76"/>
      <c r="U685" s="25"/>
      <c r="V685" s="25"/>
      <c r="W685" s="25"/>
      <c r="X685" s="25"/>
      <c r="Y685" s="25"/>
      <c r="Z685" s="25"/>
      <c r="AA685" s="25"/>
      <c r="AB685" s="25"/>
      <c r="AC685" s="25"/>
      <c r="AD685" s="25"/>
      <c r="AE685" s="25"/>
      <c r="AT685" s="3" t="s">
        <v>270</v>
      </c>
      <c r="AU685" s="3" t="s">
        <v>90</v>
      </c>
    </row>
    <row r="686" s="32" customFormat="true" ht="16.5" hidden="false" customHeight="true" outlineLevel="0" collapsed="false">
      <c r="A686" s="25"/>
      <c r="B686" s="26"/>
      <c r="C686" s="220" t="s">
        <v>986</v>
      </c>
      <c r="D686" s="220" t="s">
        <v>163</v>
      </c>
      <c r="E686" s="221" t="s">
        <v>987</v>
      </c>
      <c r="F686" s="222" t="s">
        <v>988</v>
      </c>
      <c r="G686" s="223" t="s">
        <v>989</v>
      </c>
      <c r="H686" s="224" t="n">
        <v>4</v>
      </c>
      <c r="I686" s="225"/>
      <c r="J686" s="226" t="n">
        <f aca="false">ROUND(I686*H686,2)</f>
        <v>0</v>
      </c>
      <c r="K686" s="222" t="s">
        <v>285</v>
      </c>
      <c r="L686" s="31"/>
      <c r="M686" s="227"/>
      <c r="N686" s="228" t="s">
        <v>46</v>
      </c>
      <c r="O686" s="75"/>
      <c r="P686" s="229" t="n">
        <f aca="false">O686*H686</f>
        <v>0</v>
      </c>
      <c r="Q686" s="229" t="n">
        <v>0</v>
      </c>
      <c r="R686" s="229" t="n">
        <f aca="false">Q686*H686</f>
        <v>0</v>
      </c>
      <c r="S686" s="229" t="n">
        <v>0</v>
      </c>
      <c r="T686" s="230" t="n">
        <f aca="false">S686*H686</f>
        <v>0</v>
      </c>
      <c r="U686" s="25"/>
      <c r="V686" s="25"/>
      <c r="W686" s="25"/>
      <c r="X686" s="25"/>
      <c r="Y686" s="25"/>
      <c r="Z686" s="25"/>
      <c r="AA686" s="25"/>
      <c r="AB686" s="25"/>
      <c r="AC686" s="25"/>
      <c r="AD686" s="25"/>
      <c r="AE686" s="25"/>
      <c r="AR686" s="231" t="s">
        <v>255</v>
      </c>
      <c r="AT686" s="231" t="s">
        <v>163</v>
      </c>
      <c r="AU686" s="231" t="s">
        <v>90</v>
      </c>
      <c r="AY686" s="3" t="s">
        <v>161</v>
      </c>
      <c r="BE686" s="232" t="n">
        <f aca="false">IF(N686="základní",J686,0)</f>
        <v>0</v>
      </c>
      <c r="BF686" s="232" t="n">
        <f aca="false">IF(N686="snížená",J686,0)</f>
        <v>0</v>
      </c>
      <c r="BG686" s="232" t="n">
        <f aca="false">IF(N686="zákl. přenesená",J686,0)</f>
        <v>0</v>
      </c>
      <c r="BH686" s="232" t="n">
        <f aca="false">IF(N686="sníž. přenesená",J686,0)</f>
        <v>0</v>
      </c>
      <c r="BI686" s="232" t="n">
        <f aca="false">IF(N686="nulová",J686,0)</f>
        <v>0</v>
      </c>
      <c r="BJ686" s="3" t="s">
        <v>88</v>
      </c>
      <c r="BK686" s="232" t="n">
        <f aca="false">ROUND(I686*H686,2)</f>
        <v>0</v>
      </c>
      <c r="BL686" s="3" t="s">
        <v>255</v>
      </c>
      <c r="BM686" s="231" t="s">
        <v>990</v>
      </c>
    </row>
    <row r="687" s="32" customFormat="true" ht="39" hidden="false" customHeight="false" outlineLevel="0" collapsed="false">
      <c r="A687" s="25"/>
      <c r="B687" s="26"/>
      <c r="C687" s="27"/>
      <c r="D687" s="236" t="s">
        <v>270</v>
      </c>
      <c r="E687" s="27"/>
      <c r="F687" s="281" t="s">
        <v>874</v>
      </c>
      <c r="G687" s="27"/>
      <c r="H687" s="27"/>
      <c r="I687" s="282"/>
      <c r="J687" s="27"/>
      <c r="K687" s="27"/>
      <c r="L687" s="31"/>
      <c r="M687" s="283"/>
      <c r="N687" s="284"/>
      <c r="O687" s="75"/>
      <c r="P687" s="75"/>
      <c r="Q687" s="75"/>
      <c r="R687" s="75"/>
      <c r="S687" s="75"/>
      <c r="T687" s="76"/>
      <c r="U687" s="25"/>
      <c r="V687" s="25"/>
      <c r="W687" s="25"/>
      <c r="X687" s="25"/>
      <c r="Y687" s="25"/>
      <c r="Z687" s="25"/>
      <c r="AA687" s="25"/>
      <c r="AB687" s="25"/>
      <c r="AC687" s="25"/>
      <c r="AD687" s="25"/>
      <c r="AE687" s="25"/>
      <c r="AT687" s="3" t="s">
        <v>270</v>
      </c>
      <c r="AU687" s="3" t="s">
        <v>90</v>
      </c>
    </row>
    <row r="688" s="32" customFormat="true" ht="16.5" hidden="false" customHeight="true" outlineLevel="0" collapsed="false">
      <c r="A688" s="25"/>
      <c r="B688" s="26"/>
      <c r="C688" s="220" t="s">
        <v>991</v>
      </c>
      <c r="D688" s="220" t="s">
        <v>163</v>
      </c>
      <c r="E688" s="221" t="s">
        <v>992</v>
      </c>
      <c r="F688" s="222" t="s">
        <v>993</v>
      </c>
      <c r="G688" s="223" t="s">
        <v>569</v>
      </c>
      <c r="H688" s="224" t="n">
        <v>4</v>
      </c>
      <c r="I688" s="225"/>
      <c r="J688" s="226" t="n">
        <f aca="false">ROUND(I688*H688,2)</f>
        <v>0</v>
      </c>
      <c r="K688" s="222" t="s">
        <v>285</v>
      </c>
      <c r="L688" s="31"/>
      <c r="M688" s="227"/>
      <c r="N688" s="228" t="s">
        <v>46</v>
      </c>
      <c r="O688" s="75"/>
      <c r="P688" s="229" t="n">
        <f aca="false">O688*H688</f>
        <v>0</v>
      </c>
      <c r="Q688" s="229" t="n">
        <v>0</v>
      </c>
      <c r="R688" s="229" t="n">
        <f aca="false">Q688*H688</f>
        <v>0</v>
      </c>
      <c r="S688" s="229" t="n">
        <v>0</v>
      </c>
      <c r="T688" s="230" t="n">
        <f aca="false">S688*H688</f>
        <v>0</v>
      </c>
      <c r="U688" s="25"/>
      <c r="V688" s="25"/>
      <c r="W688" s="25"/>
      <c r="X688" s="25"/>
      <c r="Y688" s="25"/>
      <c r="Z688" s="25"/>
      <c r="AA688" s="25"/>
      <c r="AB688" s="25"/>
      <c r="AC688" s="25"/>
      <c r="AD688" s="25"/>
      <c r="AE688" s="25"/>
      <c r="AR688" s="231" t="s">
        <v>255</v>
      </c>
      <c r="AT688" s="231" t="s">
        <v>163</v>
      </c>
      <c r="AU688" s="231" t="s">
        <v>90</v>
      </c>
      <c r="AY688" s="3" t="s">
        <v>161</v>
      </c>
      <c r="BE688" s="232" t="n">
        <f aca="false">IF(N688="základní",J688,0)</f>
        <v>0</v>
      </c>
      <c r="BF688" s="232" t="n">
        <f aca="false">IF(N688="snížená",J688,0)</f>
        <v>0</v>
      </c>
      <c r="BG688" s="232" t="n">
        <f aca="false">IF(N688="zákl. přenesená",J688,0)</f>
        <v>0</v>
      </c>
      <c r="BH688" s="232" t="n">
        <f aca="false">IF(N688="sníž. přenesená",J688,0)</f>
        <v>0</v>
      </c>
      <c r="BI688" s="232" t="n">
        <f aca="false">IF(N688="nulová",J688,0)</f>
        <v>0</v>
      </c>
      <c r="BJ688" s="3" t="s">
        <v>88</v>
      </c>
      <c r="BK688" s="232" t="n">
        <f aca="false">ROUND(I688*H688,2)</f>
        <v>0</v>
      </c>
      <c r="BL688" s="3" t="s">
        <v>255</v>
      </c>
      <c r="BM688" s="231" t="s">
        <v>994</v>
      </c>
    </row>
    <row r="689" s="32" customFormat="true" ht="39" hidden="false" customHeight="false" outlineLevel="0" collapsed="false">
      <c r="A689" s="25"/>
      <c r="B689" s="26"/>
      <c r="C689" s="27"/>
      <c r="D689" s="236" t="s">
        <v>270</v>
      </c>
      <c r="E689" s="27"/>
      <c r="F689" s="281" t="s">
        <v>874</v>
      </c>
      <c r="G689" s="27"/>
      <c r="H689" s="27"/>
      <c r="I689" s="282"/>
      <c r="J689" s="27"/>
      <c r="K689" s="27"/>
      <c r="L689" s="31"/>
      <c r="M689" s="283"/>
      <c r="N689" s="284"/>
      <c r="O689" s="75"/>
      <c r="P689" s="75"/>
      <c r="Q689" s="75"/>
      <c r="R689" s="75"/>
      <c r="S689" s="75"/>
      <c r="T689" s="76"/>
      <c r="U689" s="25"/>
      <c r="V689" s="25"/>
      <c r="W689" s="25"/>
      <c r="X689" s="25"/>
      <c r="Y689" s="25"/>
      <c r="Z689" s="25"/>
      <c r="AA689" s="25"/>
      <c r="AB689" s="25"/>
      <c r="AC689" s="25"/>
      <c r="AD689" s="25"/>
      <c r="AE689" s="25"/>
      <c r="AT689" s="3" t="s">
        <v>270</v>
      </c>
      <c r="AU689" s="3" t="s">
        <v>90</v>
      </c>
    </row>
    <row r="690" s="32" customFormat="true" ht="16.5" hidden="false" customHeight="true" outlineLevel="0" collapsed="false">
      <c r="A690" s="25"/>
      <c r="B690" s="26"/>
      <c r="C690" s="220" t="s">
        <v>995</v>
      </c>
      <c r="D690" s="220" t="s">
        <v>163</v>
      </c>
      <c r="E690" s="221" t="s">
        <v>996</v>
      </c>
      <c r="F690" s="222" t="s">
        <v>997</v>
      </c>
      <c r="G690" s="223" t="s">
        <v>606</v>
      </c>
      <c r="H690" s="302"/>
      <c r="I690" s="225"/>
      <c r="J690" s="226" t="n">
        <f aca="false">ROUND(I690*H690,2)</f>
        <v>0</v>
      </c>
      <c r="K690" s="222" t="s">
        <v>167</v>
      </c>
      <c r="L690" s="31"/>
      <c r="M690" s="227"/>
      <c r="N690" s="228" t="s">
        <v>46</v>
      </c>
      <c r="O690" s="75"/>
      <c r="P690" s="229" t="n">
        <f aca="false">O690*H690</f>
        <v>0</v>
      </c>
      <c r="Q690" s="229" t="n">
        <v>0</v>
      </c>
      <c r="R690" s="229" t="n">
        <f aca="false">Q690*H690</f>
        <v>0</v>
      </c>
      <c r="S690" s="229" t="n">
        <v>0</v>
      </c>
      <c r="T690" s="230" t="n">
        <f aca="false">S690*H690</f>
        <v>0</v>
      </c>
      <c r="U690" s="25"/>
      <c r="V690" s="25"/>
      <c r="W690" s="25"/>
      <c r="X690" s="25"/>
      <c r="Y690" s="25"/>
      <c r="Z690" s="25"/>
      <c r="AA690" s="25"/>
      <c r="AB690" s="25"/>
      <c r="AC690" s="25"/>
      <c r="AD690" s="25"/>
      <c r="AE690" s="25"/>
      <c r="AR690" s="231" t="s">
        <v>255</v>
      </c>
      <c r="AT690" s="231" t="s">
        <v>163</v>
      </c>
      <c r="AU690" s="231" t="s">
        <v>90</v>
      </c>
      <c r="AY690" s="3" t="s">
        <v>161</v>
      </c>
      <c r="BE690" s="232" t="n">
        <f aca="false">IF(N690="základní",J690,0)</f>
        <v>0</v>
      </c>
      <c r="BF690" s="232" t="n">
        <f aca="false">IF(N690="snížená",J690,0)</f>
        <v>0</v>
      </c>
      <c r="BG690" s="232" t="n">
        <f aca="false">IF(N690="zákl. přenesená",J690,0)</f>
        <v>0</v>
      </c>
      <c r="BH690" s="232" t="n">
        <f aca="false">IF(N690="sníž. přenesená",J690,0)</f>
        <v>0</v>
      </c>
      <c r="BI690" s="232" t="n">
        <f aca="false">IF(N690="nulová",J690,0)</f>
        <v>0</v>
      </c>
      <c r="BJ690" s="3" t="s">
        <v>88</v>
      </c>
      <c r="BK690" s="232" t="n">
        <f aca="false">ROUND(I690*H690,2)</f>
        <v>0</v>
      </c>
      <c r="BL690" s="3" t="s">
        <v>255</v>
      </c>
      <c r="BM690" s="231" t="s">
        <v>998</v>
      </c>
    </row>
    <row r="691" s="203" customFormat="true" ht="22.5" hidden="false" customHeight="true" outlineLevel="0" collapsed="false">
      <c r="B691" s="204"/>
      <c r="C691" s="205"/>
      <c r="D691" s="206" t="s">
        <v>80</v>
      </c>
      <c r="E691" s="218" t="s">
        <v>999</v>
      </c>
      <c r="F691" s="218" t="s">
        <v>1000</v>
      </c>
      <c r="G691" s="205"/>
      <c r="H691" s="205"/>
      <c r="I691" s="208"/>
      <c r="J691" s="219" t="n">
        <f aca="false">BK691</f>
        <v>0</v>
      </c>
      <c r="K691" s="205"/>
      <c r="L691" s="210"/>
      <c r="M691" s="211"/>
      <c r="N691" s="212"/>
      <c r="O691" s="212"/>
      <c r="P691" s="213" t="n">
        <f aca="false">SUM(P692:P716)</f>
        <v>0</v>
      </c>
      <c r="Q691" s="212"/>
      <c r="R691" s="213" t="n">
        <f aca="false">SUM(R692:R716)</f>
        <v>0</v>
      </c>
      <c r="S691" s="212"/>
      <c r="T691" s="214" t="n">
        <f aca="false">SUM(T692:T716)</f>
        <v>0</v>
      </c>
      <c r="AR691" s="215" t="s">
        <v>90</v>
      </c>
      <c r="AT691" s="216" t="s">
        <v>80</v>
      </c>
      <c r="AU691" s="216" t="s">
        <v>88</v>
      </c>
      <c r="AY691" s="215" t="s">
        <v>161</v>
      </c>
      <c r="BK691" s="217" t="n">
        <f aca="false">SUM(BK692:BK716)</f>
        <v>0</v>
      </c>
    </row>
    <row r="692" s="32" customFormat="true" ht="16.5" hidden="false" customHeight="true" outlineLevel="0" collapsed="false">
      <c r="A692" s="25"/>
      <c r="B692" s="26"/>
      <c r="C692" s="220" t="s">
        <v>1001</v>
      </c>
      <c r="D692" s="220" t="s">
        <v>163</v>
      </c>
      <c r="E692" s="221" t="s">
        <v>1002</v>
      </c>
      <c r="F692" s="222" t="s">
        <v>1003</v>
      </c>
      <c r="G692" s="223" t="s">
        <v>189</v>
      </c>
      <c r="H692" s="224" t="n">
        <v>358</v>
      </c>
      <c r="I692" s="225"/>
      <c r="J692" s="226" t="n">
        <f aca="false">ROUND(I692*H692,2)</f>
        <v>0</v>
      </c>
      <c r="K692" s="222" t="s">
        <v>285</v>
      </c>
      <c r="L692" s="31"/>
      <c r="M692" s="227"/>
      <c r="N692" s="228" t="s">
        <v>46</v>
      </c>
      <c r="O692" s="75"/>
      <c r="P692" s="229" t="n">
        <f aca="false">O692*H692</f>
        <v>0</v>
      </c>
      <c r="Q692" s="229" t="n">
        <v>0</v>
      </c>
      <c r="R692" s="229" t="n">
        <f aca="false">Q692*H692</f>
        <v>0</v>
      </c>
      <c r="S692" s="229" t="n">
        <v>0</v>
      </c>
      <c r="T692" s="230" t="n">
        <f aca="false">S692*H692</f>
        <v>0</v>
      </c>
      <c r="U692" s="25"/>
      <c r="V692" s="25"/>
      <c r="W692" s="25"/>
      <c r="X692" s="25"/>
      <c r="Y692" s="25"/>
      <c r="Z692" s="25"/>
      <c r="AA692" s="25"/>
      <c r="AB692" s="25"/>
      <c r="AC692" s="25"/>
      <c r="AD692" s="25"/>
      <c r="AE692" s="25"/>
      <c r="AR692" s="231" t="s">
        <v>255</v>
      </c>
      <c r="AT692" s="231" t="s">
        <v>163</v>
      </c>
      <c r="AU692" s="231" t="s">
        <v>90</v>
      </c>
      <c r="AY692" s="3" t="s">
        <v>161</v>
      </c>
      <c r="BE692" s="232" t="n">
        <f aca="false">IF(N692="základní",J692,0)</f>
        <v>0</v>
      </c>
      <c r="BF692" s="232" t="n">
        <f aca="false">IF(N692="snížená",J692,0)</f>
        <v>0</v>
      </c>
      <c r="BG692" s="232" t="n">
        <f aca="false">IF(N692="zákl. přenesená",J692,0)</f>
        <v>0</v>
      </c>
      <c r="BH692" s="232" t="n">
        <f aca="false">IF(N692="sníž. přenesená",J692,0)</f>
        <v>0</v>
      </c>
      <c r="BI692" s="232" t="n">
        <f aca="false">IF(N692="nulová",J692,0)</f>
        <v>0</v>
      </c>
      <c r="BJ692" s="3" t="s">
        <v>88</v>
      </c>
      <c r="BK692" s="232" t="n">
        <f aca="false">ROUND(I692*H692,2)</f>
        <v>0</v>
      </c>
      <c r="BL692" s="3" t="s">
        <v>255</v>
      </c>
      <c r="BM692" s="231" t="s">
        <v>1004</v>
      </c>
    </row>
    <row r="693" s="32" customFormat="true" ht="39" hidden="false" customHeight="false" outlineLevel="0" collapsed="false">
      <c r="A693" s="25"/>
      <c r="B693" s="26"/>
      <c r="C693" s="27"/>
      <c r="D693" s="236" t="s">
        <v>270</v>
      </c>
      <c r="E693" s="27"/>
      <c r="F693" s="281" t="s">
        <v>874</v>
      </c>
      <c r="G693" s="27"/>
      <c r="H693" s="27"/>
      <c r="I693" s="282"/>
      <c r="J693" s="27"/>
      <c r="K693" s="27"/>
      <c r="L693" s="31"/>
      <c r="M693" s="283"/>
      <c r="N693" s="284"/>
      <c r="O693" s="75"/>
      <c r="P693" s="75"/>
      <c r="Q693" s="75"/>
      <c r="R693" s="75"/>
      <c r="S693" s="75"/>
      <c r="T693" s="76"/>
      <c r="U693" s="25"/>
      <c r="V693" s="25"/>
      <c r="W693" s="25"/>
      <c r="X693" s="25"/>
      <c r="Y693" s="25"/>
      <c r="Z693" s="25"/>
      <c r="AA693" s="25"/>
      <c r="AB693" s="25"/>
      <c r="AC693" s="25"/>
      <c r="AD693" s="25"/>
      <c r="AE693" s="25"/>
      <c r="AT693" s="3" t="s">
        <v>270</v>
      </c>
      <c r="AU693" s="3" t="s">
        <v>90</v>
      </c>
    </row>
    <row r="694" s="32" customFormat="true" ht="16.5" hidden="false" customHeight="true" outlineLevel="0" collapsed="false">
      <c r="A694" s="25"/>
      <c r="B694" s="26"/>
      <c r="C694" s="220" t="s">
        <v>1005</v>
      </c>
      <c r="D694" s="220" t="s">
        <v>163</v>
      </c>
      <c r="E694" s="221" t="s">
        <v>1006</v>
      </c>
      <c r="F694" s="222" t="s">
        <v>1007</v>
      </c>
      <c r="G694" s="223" t="s">
        <v>569</v>
      </c>
      <c r="H694" s="224" t="n">
        <v>8</v>
      </c>
      <c r="I694" s="225"/>
      <c r="J694" s="226" t="n">
        <f aca="false">ROUND(I694*H694,2)</f>
        <v>0</v>
      </c>
      <c r="K694" s="222" t="s">
        <v>285</v>
      </c>
      <c r="L694" s="31"/>
      <c r="M694" s="227"/>
      <c r="N694" s="228" t="s">
        <v>46</v>
      </c>
      <c r="O694" s="75"/>
      <c r="P694" s="229" t="n">
        <f aca="false">O694*H694</f>
        <v>0</v>
      </c>
      <c r="Q694" s="229" t="n">
        <v>0</v>
      </c>
      <c r="R694" s="229" t="n">
        <f aca="false">Q694*H694</f>
        <v>0</v>
      </c>
      <c r="S694" s="229" t="n">
        <v>0</v>
      </c>
      <c r="T694" s="230" t="n">
        <f aca="false">S694*H694</f>
        <v>0</v>
      </c>
      <c r="U694" s="25"/>
      <c r="V694" s="25"/>
      <c r="W694" s="25"/>
      <c r="X694" s="25"/>
      <c r="Y694" s="25"/>
      <c r="Z694" s="25"/>
      <c r="AA694" s="25"/>
      <c r="AB694" s="25"/>
      <c r="AC694" s="25"/>
      <c r="AD694" s="25"/>
      <c r="AE694" s="25"/>
      <c r="AR694" s="231" t="s">
        <v>255</v>
      </c>
      <c r="AT694" s="231" t="s">
        <v>163</v>
      </c>
      <c r="AU694" s="231" t="s">
        <v>90</v>
      </c>
      <c r="AY694" s="3" t="s">
        <v>161</v>
      </c>
      <c r="BE694" s="232" t="n">
        <f aca="false">IF(N694="základní",J694,0)</f>
        <v>0</v>
      </c>
      <c r="BF694" s="232" t="n">
        <f aca="false">IF(N694="snížená",J694,0)</f>
        <v>0</v>
      </c>
      <c r="BG694" s="232" t="n">
        <f aca="false">IF(N694="zákl. přenesená",J694,0)</f>
        <v>0</v>
      </c>
      <c r="BH694" s="232" t="n">
        <f aca="false">IF(N694="sníž. přenesená",J694,0)</f>
        <v>0</v>
      </c>
      <c r="BI694" s="232" t="n">
        <f aca="false">IF(N694="nulová",J694,0)</f>
        <v>0</v>
      </c>
      <c r="BJ694" s="3" t="s">
        <v>88</v>
      </c>
      <c r="BK694" s="232" t="n">
        <f aca="false">ROUND(I694*H694,2)</f>
        <v>0</v>
      </c>
      <c r="BL694" s="3" t="s">
        <v>255</v>
      </c>
      <c r="BM694" s="231" t="s">
        <v>1008</v>
      </c>
    </row>
    <row r="695" s="32" customFormat="true" ht="39" hidden="false" customHeight="false" outlineLevel="0" collapsed="false">
      <c r="A695" s="25"/>
      <c r="B695" s="26"/>
      <c r="C695" s="27"/>
      <c r="D695" s="236" t="s">
        <v>270</v>
      </c>
      <c r="E695" s="27"/>
      <c r="F695" s="281" t="s">
        <v>874</v>
      </c>
      <c r="G695" s="27"/>
      <c r="H695" s="27"/>
      <c r="I695" s="282"/>
      <c r="J695" s="27"/>
      <c r="K695" s="27"/>
      <c r="L695" s="31"/>
      <c r="M695" s="283"/>
      <c r="N695" s="284"/>
      <c r="O695" s="75"/>
      <c r="P695" s="75"/>
      <c r="Q695" s="75"/>
      <c r="R695" s="75"/>
      <c r="S695" s="75"/>
      <c r="T695" s="76"/>
      <c r="U695" s="25"/>
      <c r="V695" s="25"/>
      <c r="W695" s="25"/>
      <c r="X695" s="25"/>
      <c r="Y695" s="25"/>
      <c r="Z695" s="25"/>
      <c r="AA695" s="25"/>
      <c r="AB695" s="25"/>
      <c r="AC695" s="25"/>
      <c r="AD695" s="25"/>
      <c r="AE695" s="25"/>
      <c r="AT695" s="3" t="s">
        <v>270</v>
      </c>
      <c r="AU695" s="3" t="s">
        <v>90</v>
      </c>
    </row>
    <row r="696" s="32" customFormat="true" ht="16.5" hidden="false" customHeight="true" outlineLevel="0" collapsed="false">
      <c r="A696" s="25"/>
      <c r="B696" s="26"/>
      <c r="C696" s="220" t="s">
        <v>1009</v>
      </c>
      <c r="D696" s="220" t="s">
        <v>163</v>
      </c>
      <c r="E696" s="221" t="s">
        <v>1010</v>
      </c>
      <c r="F696" s="222" t="s">
        <v>1011</v>
      </c>
      <c r="G696" s="223" t="s">
        <v>569</v>
      </c>
      <c r="H696" s="224" t="n">
        <v>1</v>
      </c>
      <c r="I696" s="225"/>
      <c r="J696" s="226" t="n">
        <f aca="false">ROUND(I696*H696,2)</f>
        <v>0</v>
      </c>
      <c r="K696" s="222" t="s">
        <v>285</v>
      </c>
      <c r="L696" s="31"/>
      <c r="M696" s="227"/>
      <c r="N696" s="228" t="s">
        <v>46</v>
      </c>
      <c r="O696" s="75"/>
      <c r="P696" s="229" t="n">
        <f aca="false">O696*H696</f>
        <v>0</v>
      </c>
      <c r="Q696" s="229" t="n">
        <v>0</v>
      </c>
      <c r="R696" s="229" t="n">
        <f aca="false">Q696*H696</f>
        <v>0</v>
      </c>
      <c r="S696" s="229" t="n">
        <v>0</v>
      </c>
      <c r="T696" s="230" t="n">
        <f aca="false">S696*H696</f>
        <v>0</v>
      </c>
      <c r="U696" s="25"/>
      <c r="V696" s="25"/>
      <c r="W696" s="25"/>
      <c r="X696" s="25"/>
      <c r="Y696" s="25"/>
      <c r="Z696" s="25"/>
      <c r="AA696" s="25"/>
      <c r="AB696" s="25"/>
      <c r="AC696" s="25"/>
      <c r="AD696" s="25"/>
      <c r="AE696" s="25"/>
      <c r="AR696" s="231" t="s">
        <v>255</v>
      </c>
      <c r="AT696" s="231" t="s">
        <v>163</v>
      </c>
      <c r="AU696" s="231" t="s">
        <v>90</v>
      </c>
      <c r="AY696" s="3" t="s">
        <v>161</v>
      </c>
      <c r="BE696" s="232" t="n">
        <f aca="false">IF(N696="základní",J696,0)</f>
        <v>0</v>
      </c>
      <c r="BF696" s="232" t="n">
        <f aca="false">IF(N696="snížená",J696,0)</f>
        <v>0</v>
      </c>
      <c r="BG696" s="232" t="n">
        <f aca="false">IF(N696="zákl. přenesená",J696,0)</f>
        <v>0</v>
      </c>
      <c r="BH696" s="232" t="n">
        <f aca="false">IF(N696="sníž. přenesená",J696,0)</f>
        <v>0</v>
      </c>
      <c r="BI696" s="232" t="n">
        <f aca="false">IF(N696="nulová",J696,0)</f>
        <v>0</v>
      </c>
      <c r="BJ696" s="3" t="s">
        <v>88</v>
      </c>
      <c r="BK696" s="232" t="n">
        <f aca="false">ROUND(I696*H696,2)</f>
        <v>0</v>
      </c>
      <c r="BL696" s="3" t="s">
        <v>255</v>
      </c>
      <c r="BM696" s="231" t="s">
        <v>1012</v>
      </c>
    </row>
    <row r="697" s="32" customFormat="true" ht="39" hidden="false" customHeight="false" outlineLevel="0" collapsed="false">
      <c r="A697" s="25"/>
      <c r="B697" s="26"/>
      <c r="C697" s="27"/>
      <c r="D697" s="236" t="s">
        <v>270</v>
      </c>
      <c r="E697" s="27"/>
      <c r="F697" s="281" t="s">
        <v>874</v>
      </c>
      <c r="G697" s="27"/>
      <c r="H697" s="27"/>
      <c r="I697" s="282"/>
      <c r="J697" s="27"/>
      <c r="K697" s="27"/>
      <c r="L697" s="31"/>
      <c r="M697" s="283"/>
      <c r="N697" s="284"/>
      <c r="O697" s="75"/>
      <c r="P697" s="75"/>
      <c r="Q697" s="75"/>
      <c r="R697" s="75"/>
      <c r="S697" s="75"/>
      <c r="T697" s="76"/>
      <c r="U697" s="25"/>
      <c r="V697" s="25"/>
      <c r="W697" s="25"/>
      <c r="X697" s="25"/>
      <c r="Y697" s="25"/>
      <c r="Z697" s="25"/>
      <c r="AA697" s="25"/>
      <c r="AB697" s="25"/>
      <c r="AC697" s="25"/>
      <c r="AD697" s="25"/>
      <c r="AE697" s="25"/>
      <c r="AT697" s="3" t="s">
        <v>270</v>
      </c>
      <c r="AU697" s="3" t="s">
        <v>90</v>
      </c>
    </row>
    <row r="698" s="32" customFormat="true" ht="16.5" hidden="false" customHeight="true" outlineLevel="0" collapsed="false">
      <c r="A698" s="25"/>
      <c r="B698" s="26"/>
      <c r="C698" s="220" t="s">
        <v>1013</v>
      </c>
      <c r="D698" s="220" t="s">
        <v>163</v>
      </c>
      <c r="E698" s="221" t="s">
        <v>1014</v>
      </c>
      <c r="F698" s="222" t="s">
        <v>1015</v>
      </c>
      <c r="G698" s="223" t="s">
        <v>569</v>
      </c>
      <c r="H698" s="224" t="n">
        <v>2</v>
      </c>
      <c r="I698" s="225"/>
      <c r="J698" s="226" t="n">
        <f aca="false">ROUND(I698*H698,2)</f>
        <v>0</v>
      </c>
      <c r="K698" s="222" t="s">
        <v>285</v>
      </c>
      <c r="L698" s="31"/>
      <c r="M698" s="227"/>
      <c r="N698" s="228" t="s">
        <v>46</v>
      </c>
      <c r="O698" s="75"/>
      <c r="P698" s="229" t="n">
        <f aca="false">O698*H698</f>
        <v>0</v>
      </c>
      <c r="Q698" s="229" t="n">
        <v>0</v>
      </c>
      <c r="R698" s="229" t="n">
        <f aca="false">Q698*H698</f>
        <v>0</v>
      </c>
      <c r="S698" s="229" t="n">
        <v>0</v>
      </c>
      <c r="T698" s="230" t="n">
        <f aca="false">S698*H698</f>
        <v>0</v>
      </c>
      <c r="U698" s="25"/>
      <c r="V698" s="25"/>
      <c r="W698" s="25"/>
      <c r="X698" s="25"/>
      <c r="Y698" s="25"/>
      <c r="Z698" s="25"/>
      <c r="AA698" s="25"/>
      <c r="AB698" s="25"/>
      <c r="AC698" s="25"/>
      <c r="AD698" s="25"/>
      <c r="AE698" s="25"/>
      <c r="AR698" s="231" t="s">
        <v>255</v>
      </c>
      <c r="AT698" s="231" t="s">
        <v>163</v>
      </c>
      <c r="AU698" s="231" t="s">
        <v>90</v>
      </c>
      <c r="AY698" s="3" t="s">
        <v>161</v>
      </c>
      <c r="BE698" s="232" t="n">
        <f aca="false">IF(N698="základní",J698,0)</f>
        <v>0</v>
      </c>
      <c r="BF698" s="232" t="n">
        <f aca="false">IF(N698="snížená",J698,0)</f>
        <v>0</v>
      </c>
      <c r="BG698" s="232" t="n">
        <f aca="false">IF(N698="zákl. přenesená",J698,0)</f>
        <v>0</v>
      </c>
      <c r="BH698" s="232" t="n">
        <f aca="false">IF(N698="sníž. přenesená",J698,0)</f>
        <v>0</v>
      </c>
      <c r="BI698" s="232" t="n">
        <f aca="false">IF(N698="nulová",J698,0)</f>
        <v>0</v>
      </c>
      <c r="BJ698" s="3" t="s">
        <v>88</v>
      </c>
      <c r="BK698" s="232" t="n">
        <f aca="false">ROUND(I698*H698,2)</f>
        <v>0</v>
      </c>
      <c r="BL698" s="3" t="s">
        <v>255</v>
      </c>
      <c r="BM698" s="231" t="s">
        <v>1016</v>
      </c>
    </row>
    <row r="699" s="32" customFormat="true" ht="39" hidden="false" customHeight="false" outlineLevel="0" collapsed="false">
      <c r="A699" s="25"/>
      <c r="B699" s="26"/>
      <c r="C699" s="27"/>
      <c r="D699" s="236" t="s">
        <v>270</v>
      </c>
      <c r="E699" s="27"/>
      <c r="F699" s="281" t="s">
        <v>874</v>
      </c>
      <c r="G699" s="27"/>
      <c r="H699" s="27"/>
      <c r="I699" s="282"/>
      <c r="J699" s="27"/>
      <c r="K699" s="27"/>
      <c r="L699" s="31"/>
      <c r="M699" s="283"/>
      <c r="N699" s="284"/>
      <c r="O699" s="75"/>
      <c r="P699" s="75"/>
      <c r="Q699" s="75"/>
      <c r="R699" s="75"/>
      <c r="S699" s="75"/>
      <c r="T699" s="76"/>
      <c r="U699" s="25"/>
      <c r="V699" s="25"/>
      <c r="W699" s="25"/>
      <c r="X699" s="25"/>
      <c r="Y699" s="25"/>
      <c r="Z699" s="25"/>
      <c r="AA699" s="25"/>
      <c r="AB699" s="25"/>
      <c r="AC699" s="25"/>
      <c r="AD699" s="25"/>
      <c r="AE699" s="25"/>
      <c r="AT699" s="3" t="s">
        <v>270</v>
      </c>
      <c r="AU699" s="3" t="s">
        <v>90</v>
      </c>
    </row>
    <row r="700" s="32" customFormat="true" ht="16.5" hidden="false" customHeight="true" outlineLevel="0" collapsed="false">
      <c r="A700" s="25"/>
      <c r="B700" s="26"/>
      <c r="C700" s="220" t="s">
        <v>1017</v>
      </c>
      <c r="D700" s="220" t="s">
        <v>163</v>
      </c>
      <c r="E700" s="221" t="s">
        <v>1018</v>
      </c>
      <c r="F700" s="222" t="s">
        <v>1019</v>
      </c>
      <c r="G700" s="223" t="s">
        <v>569</v>
      </c>
      <c r="H700" s="224" t="n">
        <v>1</v>
      </c>
      <c r="I700" s="225"/>
      <c r="J700" s="226" t="n">
        <f aca="false">ROUND(I700*H700,2)</f>
        <v>0</v>
      </c>
      <c r="K700" s="222" t="s">
        <v>285</v>
      </c>
      <c r="L700" s="31"/>
      <c r="M700" s="227"/>
      <c r="N700" s="228" t="s">
        <v>46</v>
      </c>
      <c r="O700" s="75"/>
      <c r="P700" s="229" t="n">
        <f aca="false">O700*H700</f>
        <v>0</v>
      </c>
      <c r="Q700" s="229" t="n">
        <v>0</v>
      </c>
      <c r="R700" s="229" t="n">
        <f aca="false">Q700*H700</f>
        <v>0</v>
      </c>
      <c r="S700" s="229" t="n">
        <v>0</v>
      </c>
      <c r="T700" s="230" t="n">
        <f aca="false">S700*H700</f>
        <v>0</v>
      </c>
      <c r="U700" s="25"/>
      <c r="V700" s="25"/>
      <c r="W700" s="25"/>
      <c r="X700" s="25"/>
      <c r="Y700" s="25"/>
      <c r="Z700" s="25"/>
      <c r="AA700" s="25"/>
      <c r="AB700" s="25"/>
      <c r="AC700" s="25"/>
      <c r="AD700" s="25"/>
      <c r="AE700" s="25"/>
      <c r="AR700" s="231" t="s">
        <v>255</v>
      </c>
      <c r="AT700" s="231" t="s">
        <v>163</v>
      </c>
      <c r="AU700" s="231" t="s">
        <v>90</v>
      </c>
      <c r="AY700" s="3" t="s">
        <v>161</v>
      </c>
      <c r="BE700" s="232" t="n">
        <f aca="false">IF(N700="základní",J700,0)</f>
        <v>0</v>
      </c>
      <c r="BF700" s="232" t="n">
        <f aca="false">IF(N700="snížená",J700,0)</f>
        <v>0</v>
      </c>
      <c r="BG700" s="232" t="n">
        <f aca="false">IF(N700="zákl. přenesená",J700,0)</f>
        <v>0</v>
      </c>
      <c r="BH700" s="232" t="n">
        <f aca="false">IF(N700="sníž. přenesená",J700,0)</f>
        <v>0</v>
      </c>
      <c r="BI700" s="232" t="n">
        <f aca="false">IF(N700="nulová",J700,0)</f>
        <v>0</v>
      </c>
      <c r="BJ700" s="3" t="s">
        <v>88</v>
      </c>
      <c r="BK700" s="232" t="n">
        <f aca="false">ROUND(I700*H700,2)</f>
        <v>0</v>
      </c>
      <c r="BL700" s="3" t="s">
        <v>255</v>
      </c>
      <c r="BM700" s="231" t="s">
        <v>1020</v>
      </c>
    </row>
    <row r="701" s="32" customFormat="true" ht="39" hidden="false" customHeight="false" outlineLevel="0" collapsed="false">
      <c r="A701" s="25"/>
      <c r="B701" s="26"/>
      <c r="C701" s="27"/>
      <c r="D701" s="236" t="s">
        <v>270</v>
      </c>
      <c r="E701" s="27"/>
      <c r="F701" s="281" t="s">
        <v>874</v>
      </c>
      <c r="G701" s="27"/>
      <c r="H701" s="27"/>
      <c r="I701" s="282"/>
      <c r="J701" s="27"/>
      <c r="K701" s="27"/>
      <c r="L701" s="31"/>
      <c r="M701" s="283"/>
      <c r="N701" s="284"/>
      <c r="O701" s="75"/>
      <c r="P701" s="75"/>
      <c r="Q701" s="75"/>
      <c r="R701" s="75"/>
      <c r="S701" s="75"/>
      <c r="T701" s="76"/>
      <c r="U701" s="25"/>
      <c r="V701" s="25"/>
      <c r="W701" s="25"/>
      <c r="X701" s="25"/>
      <c r="Y701" s="25"/>
      <c r="Z701" s="25"/>
      <c r="AA701" s="25"/>
      <c r="AB701" s="25"/>
      <c r="AC701" s="25"/>
      <c r="AD701" s="25"/>
      <c r="AE701" s="25"/>
      <c r="AT701" s="3" t="s">
        <v>270</v>
      </c>
      <c r="AU701" s="3" t="s">
        <v>90</v>
      </c>
    </row>
    <row r="702" s="32" customFormat="true" ht="16.5" hidden="false" customHeight="true" outlineLevel="0" collapsed="false">
      <c r="A702" s="25"/>
      <c r="B702" s="26"/>
      <c r="C702" s="220" t="s">
        <v>1021</v>
      </c>
      <c r="D702" s="220" t="s">
        <v>163</v>
      </c>
      <c r="E702" s="221" t="s">
        <v>1022</v>
      </c>
      <c r="F702" s="222" t="s">
        <v>1023</v>
      </c>
      <c r="G702" s="223" t="s">
        <v>569</v>
      </c>
      <c r="H702" s="224" t="n">
        <v>1</v>
      </c>
      <c r="I702" s="225"/>
      <c r="J702" s="226" t="n">
        <f aca="false">ROUND(I702*H702,2)</f>
        <v>0</v>
      </c>
      <c r="K702" s="222" t="s">
        <v>285</v>
      </c>
      <c r="L702" s="31"/>
      <c r="M702" s="227"/>
      <c r="N702" s="228" t="s">
        <v>46</v>
      </c>
      <c r="O702" s="75"/>
      <c r="P702" s="229" t="n">
        <f aca="false">O702*H702</f>
        <v>0</v>
      </c>
      <c r="Q702" s="229" t="n">
        <v>0</v>
      </c>
      <c r="R702" s="229" t="n">
        <f aca="false">Q702*H702</f>
        <v>0</v>
      </c>
      <c r="S702" s="229" t="n">
        <v>0</v>
      </c>
      <c r="T702" s="230" t="n">
        <f aca="false">S702*H702</f>
        <v>0</v>
      </c>
      <c r="U702" s="25"/>
      <c r="V702" s="25"/>
      <c r="W702" s="25"/>
      <c r="X702" s="25"/>
      <c r="Y702" s="25"/>
      <c r="Z702" s="25"/>
      <c r="AA702" s="25"/>
      <c r="AB702" s="25"/>
      <c r="AC702" s="25"/>
      <c r="AD702" s="25"/>
      <c r="AE702" s="25"/>
      <c r="AR702" s="231" t="s">
        <v>255</v>
      </c>
      <c r="AT702" s="231" t="s">
        <v>163</v>
      </c>
      <c r="AU702" s="231" t="s">
        <v>90</v>
      </c>
      <c r="AY702" s="3" t="s">
        <v>161</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3" t="s">
        <v>88</v>
      </c>
      <c r="BK702" s="232" t="n">
        <f aca="false">ROUND(I702*H702,2)</f>
        <v>0</v>
      </c>
      <c r="BL702" s="3" t="s">
        <v>255</v>
      </c>
      <c r="BM702" s="231" t="s">
        <v>1024</v>
      </c>
    </row>
    <row r="703" s="32" customFormat="true" ht="39" hidden="false" customHeight="false" outlineLevel="0" collapsed="false">
      <c r="A703" s="25"/>
      <c r="B703" s="26"/>
      <c r="C703" s="27"/>
      <c r="D703" s="236" t="s">
        <v>270</v>
      </c>
      <c r="E703" s="27"/>
      <c r="F703" s="281" t="s">
        <v>874</v>
      </c>
      <c r="G703" s="27"/>
      <c r="H703" s="27"/>
      <c r="I703" s="282"/>
      <c r="J703" s="27"/>
      <c r="K703" s="27"/>
      <c r="L703" s="31"/>
      <c r="M703" s="283"/>
      <c r="N703" s="284"/>
      <c r="O703" s="75"/>
      <c r="P703" s="75"/>
      <c r="Q703" s="75"/>
      <c r="R703" s="75"/>
      <c r="S703" s="75"/>
      <c r="T703" s="76"/>
      <c r="U703" s="25"/>
      <c r="V703" s="25"/>
      <c r="W703" s="25"/>
      <c r="X703" s="25"/>
      <c r="Y703" s="25"/>
      <c r="Z703" s="25"/>
      <c r="AA703" s="25"/>
      <c r="AB703" s="25"/>
      <c r="AC703" s="25"/>
      <c r="AD703" s="25"/>
      <c r="AE703" s="25"/>
      <c r="AT703" s="3" t="s">
        <v>270</v>
      </c>
      <c r="AU703" s="3" t="s">
        <v>90</v>
      </c>
    </row>
    <row r="704" s="32" customFormat="true" ht="16.5" hidden="false" customHeight="true" outlineLevel="0" collapsed="false">
      <c r="A704" s="25"/>
      <c r="B704" s="26"/>
      <c r="C704" s="220" t="s">
        <v>1025</v>
      </c>
      <c r="D704" s="220" t="s">
        <v>163</v>
      </c>
      <c r="E704" s="221" t="s">
        <v>1026</v>
      </c>
      <c r="F704" s="222" t="s">
        <v>1027</v>
      </c>
      <c r="G704" s="223" t="s">
        <v>569</v>
      </c>
      <c r="H704" s="224" t="n">
        <v>1</v>
      </c>
      <c r="I704" s="225"/>
      <c r="J704" s="226" t="n">
        <f aca="false">ROUND(I704*H704,2)</f>
        <v>0</v>
      </c>
      <c r="K704" s="222" t="s">
        <v>285</v>
      </c>
      <c r="L704" s="31"/>
      <c r="M704" s="227"/>
      <c r="N704" s="228" t="s">
        <v>46</v>
      </c>
      <c r="O704" s="75"/>
      <c r="P704" s="229" t="n">
        <f aca="false">O704*H704</f>
        <v>0</v>
      </c>
      <c r="Q704" s="229" t="n">
        <v>0</v>
      </c>
      <c r="R704" s="229" t="n">
        <f aca="false">Q704*H704</f>
        <v>0</v>
      </c>
      <c r="S704" s="229" t="n">
        <v>0</v>
      </c>
      <c r="T704" s="230" t="n">
        <f aca="false">S704*H704</f>
        <v>0</v>
      </c>
      <c r="U704" s="25"/>
      <c r="V704" s="25"/>
      <c r="W704" s="25"/>
      <c r="X704" s="25"/>
      <c r="Y704" s="25"/>
      <c r="Z704" s="25"/>
      <c r="AA704" s="25"/>
      <c r="AB704" s="25"/>
      <c r="AC704" s="25"/>
      <c r="AD704" s="25"/>
      <c r="AE704" s="25"/>
      <c r="AR704" s="231" t="s">
        <v>255</v>
      </c>
      <c r="AT704" s="231" t="s">
        <v>163</v>
      </c>
      <c r="AU704" s="231" t="s">
        <v>90</v>
      </c>
      <c r="AY704" s="3" t="s">
        <v>161</v>
      </c>
      <c r="BE704" s="232" t="n">
        <f aca="false">IF(N704="základní",J704,0)</f>
        <v>0</v>
      </c>
      <c r="BF704" s="232" t="n">
        <f aca="false">IF(N704="snížená",J704,0)</f>
        <v>0</v>
      </c>
      <c r="BG704" s="232" t="n">
        <f aca="false">IF(N704="zákl. přenesená",J704,0)</f>
        <v>0</v>
      </c>
      <c r="BH704" s="232" t="n">
        <f aca="false">IF(N704="sníž. přenesená",J704,0)</f>
        <v>0</v>
      </c>
      <c r="BI704" s="232" t="n">
        <f aca="false">IF(N704="nulová",J704,0)</f>
        <v>0</v>
      </c>
      <c r="BJ704" s="3" t="s">
        <v>88</v>
      </c>
      <c r="BK704" s="232" t="n">
        <f aca="false">ROUND(I704*H704,2)</f>
        <v>0</v>
      </c>
      <c r="BL704" s="3" t="s">
        <v>255</v>
      </c>
      <c r="BM704" s="231" t="s">
        <v>1028</v>
      </c>
    </row>
    <row r="705" s="32" customFormat="true" ht="39" hidden="false" customHeight="false" outlineLevel="0" collapsed="false">
      <c r="A705" s="25"/>
      <c r="B705" s="26"/>
      <c r="C705" s="27"/>
      <c r="D705" s="236" t="s">
        <v>270</v>
      </c>
      <c r="E705" s="27"/>
      <c r="F705" s="281" t="s">
        <v>874</v>
      </c>
      <c r="G705" s="27"/>
      <c r="H705" s="27"/>
      <c r="I705" s="282"/>
      <c r="J705" s="27"/>
      <c r="K705" s="27"/>
      <c r="L705" s="31"/>
      <c r="M705" s="283"/>
      <c r="N705" s="284"/>
      <c r="O705" s="75"/>
      <c r="P705" s="75"/>
      <c r="Q705" s="75"/>
      <c r="R705" s="75"/>
      <c r="S705" s="75"/>
      <c r="T705" s="76"/>
      <c r="U705" s="25"/>
      <c r="V705" s="25"/>
      <c r="W705" s="25"/>
      <c r="X705" s="25"/>
      <c r="Y705" s="25"/>
      <c r="Z705" s="25"/>
      <c r="AA705" s="25"/>
      <c r="AB705" s="25"/>
      <c r="AC705" s="25"/>
      <c r="AD705" s="25"/>
      <c r="AE705" s="25"/>
      <c r="AT705" s="3" t="s">
        <v>270</v>
      </c>
      <c r="AU705" s="3" t="s">
        <v>90</v>
      </c>
    </row>
    <row r="706" s="32" customFormat="true" ht="16.5" hidden="false" customHeight="true" outlineLevel="0" collapsed="false">
      <c r="A706" s="25"/>
      <c r="B706" s="26"/>
      <c r="C706" s="220" t="s">
        <v>1029</v>
      </c>
      <c r="D706" s="220" t="s">
        <v>163</v>
      </c>
      <c r="E706" s="221" t="s">
        <v>1030</v>
      </c>
      <c r="F706" s="222" t="s">
        <v>1031</v>
      </c>
      <c r="G706" s="223" t="s">
        <v>569</v>
      </c>
      <c r="H706" s="224" t="n">
        <v>1</v>
      </c>
      <c r="I706" s="225"/>
      <c r="J706" s="226" t="n">
        <f aca="false">ROUND(I706*H706,2)</f>
        <v>0</v>
      </c>
      <c r="K706" s="222" t="s">
        <v>285</v>
      </c>
      <c r="L706" s="31"/>
      <c r="M706" s="227"/>
      <c r="N706" s="228" t="s">
        <v>46</v>
      </c>
      <c r="O706" s="75"/>
      <c r="P706" s="229" t="n">
        <f aca="false">O706*H706</f>
        <v>0</v>
      </c>
      <c r="Q706" s="229" t="n">
        <v>0</v>
      </c>
      <c r="R706" s="229" t="n">
        <f aca="false">Q706*H706</f>
        <v>0</v>
      </c>
      <c r="S706" s="229" t="n">
        <v>0</v>
      </c>
      <c r="T706" s="230" t="n">
        <f aca="false">S706*H706</f>
        <v>0</v>
      </c>
      <c r="U706" s="25"/>
      <c r="V706" s="25"/>
      <c r="W706" s="25"/>
      <c r="X706" s="25"/>
      <c r="Y706" s="25"/>
      <c r="Z706" s="25"/>
      <c r="AA706" s="25"/>
      <c r="AB706" s="25"/>
      <c r="AC706" s="25"/>
      <c r="AD706" s="25"/>
      <c r="AE706" s="25"/>
      <c r="AR706" s="231" t="s">
        <v>255</v>
      </c>
      <c r="AT706" s="231" t="s">
        <v>163</v>
      </c>
      <c r="AU706" s="231" t="s">
        <v>90</v>
      </c>
      <c r="AY706" s="3" t="s">
        <v>161</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3" t="s">
        <v>88</v>
      </c>
      <c r="BK706" s="232" t="n">
        <f aca="false">ROUND(I706*H706,2)</f>
        <v>0</v>
      </c>
      <c r="BL706" s="3" t="s">
        <v>255</v>
      </c>
      <c r="BM706" s="231" t="s">
        <v>1032</v>
      </c>
    </row>
    <row r="707" s="32" customFormat="true" ht="39" hidden="false" customHeight="false" outlineLevel="0" collapsed="false">
      <c r="A707" s="25"/>
      <c r="B707" s="26"/>
      <c r="C707" s="27"/>
      <c r="D707" s="236" t="s">
        <v>270</v>
      </c>
      <c r="E707" s="27"/>
      <c r="F707" s="281" t="s">
        <v>874</v>
      </c>
      <c r="G707" s="27"/>
      <c r="H707" s="27"/>
      <c r="I707" s="282"/>
      <c r="J707" s="27"/>
      <c r="K707" s="27"/>
      <c r="L707" s="31"/>
      <c r="M707" s="283"/>
      <c r="N707" s="284"/>
      <c r="O707" s="75"/>
      <c r="P707" s="75"/>
      <c r="Q707" s="75"/>
      <c r="R707" s="75"/>
      <c r="S707" s="75"/>
      <c r="T707" s="76"/>
      <c r="U707" s="25"/>
      <c r="V707" s="25"/>
      <c r="W707" s="25"/>
      <c r="X707" s="25"/>
      <c r="Y707" s="25"/>
      <c r="Z707" s="25"/>
      <c r="AA707" s="25"/>
      <c r="AB707" s="25"/>
      <c r="AC707" s="25"/>
      <c r="AD707" s="25"/>
      <c r="AE707" s="25"/>
      <c r="AT707" s="3" t="s">
        <v>270</v>
      </c>
      <c r="AU707" s="3" t="s">
        <v>90</v>
      </c>
    </row>
    <row r="708" s="32" customFormat="true" ht="16.5" hidden="false" customHeight="true" outlineLevel="0" collapsed="false">
      <c r="A708" s="25"/>
      <c r="B708" s="26"/>
      <c r="C708" s="220" t="s">
        <v>1033</v>
      </c>
      <c r="D708" s="220" t="s">
        <v>163</v>
      </c>
      <c r="E708" s="221" t="s">
        <v>1034</v>
      </c>
      <c r="F708" s="222" t="s">
        <v>1035</v>
      </c>
      <c r="G708" s="223" t="s">
        <v>569</v>
      </c>
      <c r="H708" s="224" t="n">
        <v>1</v>
      </c>
      <c r="I708" s="225"/>
      <c r="J708" s="226" t="n">
        <f aca="false">ROUND(I708*H708,2)</f>
        <v>0</v>
      </c>
      <c r="K708" s="222" t="s">
        <v>285</v>
      </c>
      <c r="L708" s="31"/>
      <c r="M708" s="227"/>
      <c r="N708" s="228" t="s">
        <v>46</v>
      </c>
      <c r="O708" s="75"/>
      <c r="P708" s="229" t="n">
        <f aca="false">O708*H708</f>
        <v>0</v>
      </c>
      <c r="Q708" s="229" t="n">
        <v>0</v>
      </c>
      <c r="R708" s="229" t="n">
        <f aca="false">Q708*H708</f>
        <v>0</v>
      </c>
      <c r="S708" s="229" t="n">
        <v>0</v>
      </c>
      <c r="T708" s="230" t="n">
        <f aca="false">S708*H708</f>
        <v>0</v>
      </c>
      <c r="U708" s="25"/>
      <c r="V708" s="25"/>
      <c r="W708" s="25"/>
      <c r="X708" s="25"/>
      <c r="Y708" s="25"/>
      <c r="Z708" s="25"/>
      <c r="AA708" s="25"/>
      <c r="AB708" s="25"/>
      <c r="AC708" s="25"/>
      <c r="AD708" s="25"/>
      <c r="AE708" s="25"/>
      <c r="AR708" s="231" t="s">
        <v>255</v>
      </c>
      <c r="AT708" s="231" t="s">
        <v>163</v>
      </c>
      <c r="AU708" s="231" t="s">
        <v>90</v>
      </c>
      <c r="AY708" s="3" t="s">
        <v>161</v>
      </c>
      <c r="BE708" s="232" t="n">
        <f aca="false">IF(N708="základní",J708,0)</f>
        <v>0</v>
      </c>
      <c r="BF708" s="232" t="n">
        <f aca="false">IF(N708="snížená",J708,0)</f>
        <v>0</v>
      </c>
      <c r="BG708" s="232" t="n">
        <f aca="false">IF(N708="zákl. přenesená",J708,0)</f>
        <v>0</v>
      </c>
      <c r="BH708" s="232" t="n">
        <f aca="false">IF(N708="sníž. přenesená",J708,0)</f>
        <v>0</v>
      </c>
      <c r="BI708" s="232" t="n">
        <f aca="false">IF(N708="nulová",J708,0)</f>
        <v>0</v>
      </c>
      <c r="BJ708" s="3" t="s">
        <v>88</v>
      </c>
      <c r="BK708" s="232" t="n">
        <f aca="false">ROUND(I708*H708,2)</f>
        <v>0</v>
      </c>
      <c r="BL708" s="3" t="s">
        <v>255</v>
      </c>
      <c r="BM708" s="231" t="s">
        <v>1036</v>
      </c>
    </row>
    <row r="709" s="32" customFormat="true" ht="39" hidden="false" customHeight="false" outlineLevel="0" collapsed="false">
      <c r="A709" s="25"/>
      <c r="B709" s="26"/>
      <c r="C709" s="27"/>
      <c r="D709" s="236" t="s">
        <v>270</v>
      </c>
      <c r="E709" s="27"/>
      <c r="F709" s="281" t="s">
        <v>874</v>
      </c>
      <c r="G709" s="27"/>
      <c r="H709" s="27"/>
      <c r="I709" s="282"/>
      <c r="J709" s="27"/>
      <c r="K709" s="27"/>
      <c r="L709" s="31"/>
      <c r="M709" s="283"/>
      <c r="N709" s="284"/>
      <c r="O709" s="75"/>
      <c r="P709" s="75"/>
      <c r="Q709" s="75"/>
      <c r="R709" s="75"/>
      <c r="S709" s="75"/>
      <c r="T709" s="76"/>
      <c r="U709" s="25"/>
      <c r="V709" s="25"/>
      <c r="W709" s="25"/>
      <c r="X709" s="25"/>
      <c r="Y709" s="25"/>
      <c r="Z709" s="25"/>
      <c r="AA709" s="25"/>
      <c r="AB709" s="25"/>
      <c r="AC709" s="25"/>
      <c r="AD709" s="25"/>
      <c r="AE709" s="25"/>
      <c r="AT709" s="3" t="s">
        <v>270</v>
      </c>
      <c r="AU709" s="3" t="s">
        <v>90</v>
      </c>
    </row>
    <row r="710" s="32" customFormat="true" ht="16.5" hidden="false" customHeight="true" outlineLevel="0" collapsed="false">
      <c r="A710" s="25"/>
      <c r="B710" s="26"/>
      <c r="C710" s="220" t="s">
        <v>1037</v>
      </c>
      <c r="D710" s="220" t="s">
        <v>163</v>
      </c>
      <c r="E710" s="221" t="s">
        <v>1038</v>
      </c>
      <c r="F710" s="222" t="s">
        <v>1039</v>
      </c>
      <c r="G710" s="223" t="s">
        <v>569</v>
      </c>
      <c r="H710" s="224" t="n">
        <v>1</v>
      </c>
      <c r="I710" s="225"/>
      <c r="J710" s="226" t="n">
        <f aca="false">ROUND(I710*H710,2)</f>
        <v>0</v>
      </c>
      <c r="K710" s="222" t="s">
        <v>285</v>
      </c>
      <c r="L710" s="31"/>
      <c r="M710" s="227"/>
      <c r="N710" s="228" t="s">
        <v>46</v>
      </c>
      <c r="O710" s="75"/>
      <c r="P710" s="229" t="n">
        <f aca="false">O710*H710</f>
        <v>0</v>
      </c>
      <c r="Q710" s="229" t="n">
        <v>0</v>
      </c>
      <c r="R710" s="229" t="n">
        <f aca="false">Q710*H710</f>
        <v>0</v>
      </c>
      <c r="S710" s="229" t="n">
        <v>0</v>
      </c>
      <c r="T710" s="230" t="n">
        <f aca="false">S710*H710</f>
        <v>0</v>
      </c>
      <c r="U710" s="25"/>
      <c r="V710" s="25"/>
      <c r="W710" s="25"/>
      <c r="X710" s="25"/>
      <c r="Y710" s="25"/>
      <c r="Z710" s="25"/>
      <c r="AA710" s="25"/>
      <c r="AB710" s="25"/>
      <c r="AC710" s="25"/>
      <c r="AD710" s="25"/>
      <c r="AE710" s="25"/>
      <c r="AR710" s="231" t="s">
        <v>255</v>
      </c>
      <c r="AT710" s="231" t="s">
        <v>163</v>
      </c>
      <c r="AU710" s="231" t="s">
        <v>90</v>
      </c>
      <c r="AY710" s="3" t="s">
        <v>161</v>
      </c>
      <c r="BE710" s="232" t="n">
        <f aca="false">IF(N710="základní",J710,0)</f>
        <v>0</v>
      </c>
      <c r="BF710" s="232" t="n">
        <f aca="false">IF(N710="snížená",J710,0)</f>
        <v>0</v>
      </c>
      <c r="BG710" s="232" t="n">
        <f aca="false">IF(N710="zákl. přenesená",J710,0)</f>
        <v>0</v>
      </c>
      <c r="BH710" s="232" t="n">
        <f aca="false">IF(N710="sníž. přenesená",J710,0)</f>
        <v>0</v>
      </c>
      <c r="BI710" s="232" t="n">
        <f aca="false">IF(N710="nulová",J710,0)</f>
        <v>0</v>
      </c>
      <c r="BJ710" s="3" t="s">
        <v>88</v>
      </c>
      <c r="BK710" s="232" t="n">
        <f aca="false">ROUND(I710*H710,2)</f>
        <v>0</v>
      </c>
      <c r="BL710" s="3" t="s">
        <v>255</v>
      </c>
      <c r="BM710" s="231" t="s">
        <v>1040</v>
      </c>
    </row>
    <row r="711" s="32" customFormat="true" ht="39" hidden="false" customHeight="false" outlineLevel="0" collapsed="false">
      <c r="A711" s="25"/>
      <c r="B711" s="26"/>
      <c r="C711" s="27"/>
      <c r="D711" s="236" t="s">
        <v>270</v>
      </c>
      <c r="E711" s="27"/>
      <c r="F711" s="281" t="s">
        <v>874</v>
      </c>
      <c r="G711" s="27"/>
      <c r="H711" s="27"/>
      <c r="I711" s="282"/>
      <c r="J711" s="27"/>
      <c r="K711" s="27"/>
      <c r="L711" s="31"/>
      <c r="M711" s="283"/>
      <c r="N711" s="284"/>
      <c r="O711" s="75"/>
      <c r="P711" s="75"/>
      <c r="Q711" s="75"/>
      <c r="R711" s="75"/>
      <c r="S711" s="75"/>
      <c r="T711" s="76"/>
      <c r="U711" s="25"/>
      <c r="V711" s="25"/>
      <c r="W711" s="25"/>
      <c r="X711" s="25"/>
      <c r="Y711" s="25"/>
      <c r="Z711" s="25"/>
      <c r="AA711" s="25"/>
      <c r="AB711" s="25"/>
      <c r="AC711" s="25"/>
      <c r="AD711" s="25"/>
      <c r="AE711" s="25"/>
      <c r="AT711" s="3" t="s">
        <v>270</v>
      </c>
      <c r="AU711" s="3" t="s">
        <v>90</v>
      </c>
    </row>
    <row r="712" s="32" customFormat="true" ht="16.5" hidden="false" customHeight="true" outlineLevel="0" collapsed="false">
      <c r="A712" s="25"/>
      <c r="B712" s="26"/>
      <c r="C712" s="220" t="s">
        <v>1041</v>
      </c>
      <c r="D712" s="220" t="s">
        <v>163</v>
      </c>
      <c r="E712" s="221" t="s">
        <v>1042</v>
      </c>
      <c r="F712" s="222" t="s">
        <v>1043</v>
      </c>
      <c r="G712" s="223" t="s">
        <v>569</v>
      </c>
      <c r="H712" s="224" t="n">
        <v>1</v>
      </c>
      <c r="I712" s="225"/>
      <c r="J712" s="226" t="n">
        <f aca="false">ROUND(I712*H712,2)</f>
        <v>0</v>
      </c>
      <c r="K712" s="222" t="s">
        <v>285</v>
      </c>
      <c r="L712" s="31"/>
      <c r="M712" s="227"/>
      <c r="N712" s="228" t="s">
        <v>46</v>
      </c>
      <c r="O712" s="75"/>
      <c r="P712" s="229" t="n">
        <f aca="false">O712*H712</f>
        <v>0</v>
      </c>
      <c r="Q712" s="229" t="n">
        <v>0</v>
      </c>
      <c r="R712" s="229" t="n">
        <f aca="false">Q712*H712</f>
        <v>0</v>
      </c>
      <c r="S712" s="229" t="n">
        <v>0</v>
      </c>
      <c r="T712" s="230" t="n">
        <f aca="false">S712*H712</f>
        <v>0</v>
      </c>
      <c r="U712" s="25"/>
      <c r="V712" s="25"/>
      <c r="W712" s="25"/>
      <c r="X712" s="25"/>
      <c r="Y712" s="25"/>
      <c r="Z712" s="25"/>
      <c r="AA712" s="25"/>
      <c r="AB712" s="25"/>
      <c r="AC712" s="25"/>
      <c r="AD712" s="25"/>
      <c r="AE712" s="25"/>
      <c r="AR712" s="231" t="s">
        <v>255</v>
      </c>
      <c r="AT712" s="231" t="s">
        <v>163</v>
      </c>
      <c r="AU712" s="231" t="s">
        <v>90</v>
      </c>
      <c r="AY712" s="3" t="s">
        <v>161</v>
      </c>
      <c r="BE712" s="232" t="n">
        <f aca="false">IF(N712="základní",J712,0)</f>
        <v>0</v>
      </c>
      <c r="BF712" s="232" t="n">
        <f aca="false">IF(N712="snížená",J712,0)</f>
        <v>0</v>
      </c>
      <c r="BG712" s="232" t="n">
        <f aca="false">IF(N712="zákl. přenesená",J712,0)</f>
        <v>0</v>
      </c>
      <c r="BH712" s="232" t="n">
        <f aca="false">IF(N712="sníž. přenesená",J712,0)</f>
        <v>0</v>
      </c>
      <c r="BI712" s="232" t="n">
        <f aca="false">IF(N712="nulová",J712,0)</f>
        <v>0</v>
      </c>
      <c r="BJ712" s="3" t="s">
        <v>88</v>
      </c>
      <c r="BK712" s="232" t="n">
        <f aca="false">ROUND(I712*H712,2)</f>
        <v>0</v>
      </c>
      <c r="BL712" s="3" t="s">
        <v>255</v>
      </c>
      <c r="BM712" s="231" t="s">
        <v>1044</v>
      </c>
    </row>
    <row r="713" s="32" customFormat="true" ht="39" hidden="false" customHeight="false" outlineLevel="0" collapsed="false">
      <c r="A713" s="25"/>
      <c r="B713" s="26"/>
      <c r="C713" s="27"/>
      <c r="D713" s="236" t="s">
        <v>270</v>
      </c>
      <c r="E713" s="27"/>
      <c r="F713" s="281" t="s">
        <v>874</v>
      </c>
      <c r="G713" s="27"/>
      <c r="H713" s="27"/>
      <c r="I713" s="282"/>
      <c r="J713" s="27"/>
      <c r="K713" s="27"/>
      <c r="L713" s="31"/>
      <c r="M713" s="283"/>
      <c r="N713" s="284"/>
      <c r="O713" s="75"/>
      <c r="P713" s="75"/>
      <c r="Q713" s="75"/>
      <c r="R713" s="75"/>
      <c r="S713" s="75"/>
      <c r="T713" s="76"/>
      <c r="U713" s="25"/>
      <c r="V713" s="25"/>
      <c r="W713" s="25"/>
      <c r="X713" s="25"/>
      <c r="Y713" s="25"/>
      <c r="Z713" s="25"/>
      <c r="AA713" s="25"/>
      <c r="AB713" s="25"/>
      <c r="AC713" s="25"/>
      <c r="AD713" s="25"/>
      <c r="AE713" s="25"/>
      <c r="AT713" s="3" t="s">
        <v>270</v>
      </c>
      <c r="AU713" s="3" t="s">
        <v>90</v>
      </c>
    </row>
    <row r="714" s="32" customFormat="true" ht="16.5" hidden="false" customHeight="true" outlineLevel="0" collapsed="false">
      <c r="A714" s="25"/>
      <c r="B714" s="26"/>
      <c r="C714" s="220" t="s">
        <v>1045</v>
      </c>
      <c r="D714" s="220" t="s">
        <v>163</v>
      </c>
      <c r="E714" s="221" t="s">
        <v>1046</v>
      </c>
      <c r="F714" s="222" t="s">
        <v>1047</v>
      </c>
      <c r="G714" s="223" t="s">
        <v>569</v>
      </c>
      <c r="H714" s="224" t="n">
        <v>1</v>
      </c>
      <c r="I714" s="225"/>
      <c r="J714" s="226" t="n">
        <f aca="false">ROUND(I714*H714,2)</f>
        <v>0</v>
      </c>
      <c r="K714" s="222" t="s">
        <v>285</v>
      </c>
      <c r="L714" s="31"/>
      <c r="M714" s="227"/>
      <c r="N714" s="228" t="s">
        <v>46</v>
      </c>
      <c r="O714" s="75"/>
      <c r="P714" s="229" t="n">
        <f aca="false">O714*H714</f>
        <v>0</v>
      </c>
      <c r="Q714" s="229" t="n">
        <v>0</v>
      </c>
      <c r="R714" s="229" t="n">
        <f aca="false">Q714*H714</f>
        <v>0</v>
      </c>
      <c r="S714" s="229" t="n">
        <v>0</v>
      </c>
      <c r="T714" s="230" t="n">
        <f aca="false">S714*H714</f>
        <v>0</v>
      </c>
      <c r="U714" s="25"/>
      <c r="V714" s="25"/>
      <c r="W714" s="25"/>
      <c r="X714" s="25"/>
      <c r="Y714" s="25"/>
      <c r="Z714" s="25"/>
      <c r="AA714" s="25"/>
      <c r="AB714" s="25"/>
      <c r="AC714" s="25"/>
      <c r="AD714" s="25"/>
      <c r="AE714" s="25"/>
      <c r="AR714" s="231" t="s">
        <v>255</v>
      </c>
      <c r="AT714" s="231" t="s">
        <v>163</v>
      </c>
      <c r="AU714" s="231" t="s">
        <v>90</v>
      </c>
      <c r="AY714" s="3" t="s">
        <v>161</v>
      </c>
      <c r="BE714" s="232" t="n">
        <f aca="false">IF(N714="základní",J714,0)</f>
        <v>0</v>
      </c>
      <c r="BF714" s="232" t="n">
        <f aca="false">IF(N714="snížená",J714,0)</f>
        <v>0</v>
      </c>
      <c r="BG714" s="232" t="n">
        <f aca="false">IF(N714="zákl. přenesená",J714,0)</f>
        <v>0</v>
      </c>
      <c r="BH714" s="232" t="n">
        <f aca="false">IF(N714="sníž. přenesená",J714,0)</f>
        <v>0</v>
      </c>
      <c r="BI714" s="232" t="n">
        <f aca="false">IF(N714="nulová",J714,0)</f>
        <v>0</v>
      </c>
      <c r="BJ714" s="3" t="s">
        <v>88</v>
      </c>
      <c r="BK714" s="232" t="n">
        <f aca="false">ROUND(I714*H714,2)</f>
        <v>0</v>
      </c>
      <c r="BL714" s="3" t="s">
        <v>255</v>
      </c>
      <c r="BM714" s="231" t="s">
        <v>1048</v>
      </c>
    </row>
    <row r="715" s="32" customFormat="true" ht="39" hidden="false" customHeight="false" outlineLevel="0" collapsed="false">
      <c r="A715" s="25"/>
      <c r="B715" s="26"/>
      <c r="C715" s="27"/>
      <c r="D715" s="236" t="s">
        <v>270</v>
      </c>
      <c r="E715" s="27"/>
      <c r="F715" s="281" t="s">
        <v>874</v>
      </c>
      <c r="G715" s="27"/>
      <c r="H715" s="27"/>
      <c r="I715" s="282"/>
      <c r="J715" s="27"/>
      <c r="K715" s="27"/>
      <c r="L715" s="31"/>
      <c r="M715" s="283"/>
      <c r="N715" s="284"/>
      <c r="O715" s="75"/>
      <c r="P715" s="75"/>
      <c r="Q715" s="75"/>
      <c r="R715" s="75"/>
      <c r="S715" s="75"/>
      <c r="T715" s="76"/>
      <c r="U715" s="25"/>
      <c r="V715" s="25"/>
      <c r="W715" s="25"/>
      <c r="X715" s="25"/>
      <c r="Y715" s="25"/>
      <c r="Z715" s="25"/>
      <c r="AA715" s="25"/>
      <c r="AB715" s="25"/>
      <c r="AC715" s="25"/>
      <c r="AD715" s="25"/>
      <c r="AE715" s="25"/>
      <c r="AT715" s="3" t="s">
        <v>270</v>
      </c>
      <c r="AU715" s="3" t="s">
        <v>90</v>
      </c>
    </row>
    <row r="716" s="32" customFormat="true" ht="16.5" hidden="false" customHeight="true" outlineLevel="0" collapsed="false">
      <c r="A716" s="25"/>
      <c r="B716" s="26"/>
      <c r="C716" s="220" t="s">
        <v>1049</v>
      </c>
      <c r="D716" s="220" t="s">
        <v>163</v>
      </c>
      <c r="E716" s="221" t="s">
        <v>1050</v>
      </c>
      <c r="F716" s="222" t="s">
        <v>1051</v>
      </c>
      <c r="G716" s="223" t="s">
        <v>606</v>
      </c>
      <c r="H716" s="302"/>
      <c r="I716" s="225"/>
      <c r="J716" s="226" t="n">
        <f aca="false">ROUND(I716*H716,2)</f>
        <v>0</v>
      </c>
      <c r="K716" s="222" t="s">
        <v>167</v>
      </c>
      <c r="L716" s="31"/>
      <c r="M716" s="227"/>
      <c r="N716" s="228" t="s">
        <v>46</v>
      </c>
      <c r="O716" s="75"/>
      <c r="P716" s="229" t="n">
        <f aca="false">O716*H716</f>
        <v>0</v>
      </c>
      <c r="Q716" s="229" t="n">
        <v>0</v>
      </c>
      <c r="R716" s="229" t="n">
        <f aca="false">Q716*H716</f>
        <v>0</v>
      </c>
      <c r="S716" s="229" t="n">
        <v>0</v>
      </c>
      <c r="T716" s="230" t="n">
        <f aca="false">S716*H716</f>
        <v>0</v>
      </c>
      <c r="U716" s="25"/>
      <c r="V716" s="25"/>
      <c r="W716" s="25"/>
      <c r="X716" s="25"/>
      <c r="Y716" s="25"/>
      <c r="Z716" s="25"/>
      <c r="AA716" s="25"/>
      <c r="AB716" s="25"/>
      <c r="AC716" s="25"/>
      <c r="AD716" s="25"/>
      <c r="AE716" s="25"/>
      <c r="AR716" s="231" t="s">
        <v>255</v>
      </c>
      <c r="AT716" s="231" t="s">
        <v>163</v>
      </c>
      <c r="AU716" s="231" t="s">
        <v>90</v>
      </c>
      <c r="AY716" s="3" t="s">
        <v>161</v>
      </c>
      <c r="BE716" s="232" t="n">
        <f aca="false">IF(N716="základní",J716,0)</f>
        <v>0</v>
      </c>
      <c r="BF716" s="232" t="n">
        <f aca="false">IF(N716="snížená",J716,0)</f>
        <v>0</v>
      </c>
      <c r="BG716" s="232" t="n">
        <f aca="false">IF(N716="zákl. přenesená",J716,0)</f>
        <v>0</v>
      </c>
      <c r="BH716" s="232" t="n">
        <f aca="false">IF(N716="sníž. přenesená",J716,0)</f>
        <v>0</v>
      </c>
      <c r="BI716" s="232" t="n">
        <f aca="false">IF(N716="nulová",J716,0)</f>
        <v>0</v>
      </c>
      <c r="BJ716" s="3" t="s">
        <v>88</v>
      </c>
      <c r="BK716" s="232" t="n">
        <f aca="false">ROUND(I716*H716,2)</f>
        <v>0</v>
      </c>
      <c r="BL716" s="3" t="s">
        <v>255</v>
      </c>
      <c r="BM716" s="231" t="s">
        <v>1052</v>
      </c>
    </row>
    <row r="717" s="203" customFormat="true" ht="22.5" hidden="false" customHeight="true" outlineLevel="0" collapsed="false">
      <c r="B717" s="204"/>
      <c r="C717" s="205"/>
      <c r="D717" s="206" t="s">
        <v>80</v>
      </c>
      <c r="E717" s="218" t="s">
        <v>1053</v>
      </c>
      <c r="F717" s="218" t="s">
        <v>1054</v>
      </c>
      <c r="G717" s="205"/>
      <c r="H717" s="205"/>
      <c r="I717" s="208"/>
      <c r="J717" s="219" t="n">
        <f aca="false">BK717</f>
        <v>0</v>
      </c>
      <c r="K717" s="205"/>
      <c r="L717" s="210"/>
      <c r="M717" s="211"/>
      <c r="N717" s="212"/>
      <c r="O717" s="212"/>
      <c r="P717" s="213" t="n">
        <f aca="false">SUM(P718:P723)</f>
        <v>0</v>
      </c>
      <c r="Q717" s="212"/>
      <c r="R717" s="213" t="n">
        <f aca="false">SUM(R718:R723)</f>
        <v>0.7127407</v>
      </c>
      <c r="S717" s="212"/>
      <c r="T717" s="214" t="n">
        <f aca="false">SUM(T718:T723)</f>
        <v>0.122605</v>
      </c>
      <c r="AR717" s="215" t="s">
        <v>90</v>
      </c>
      <c r="AT717" s="216" t="s">
        <v>80</v>
      </c>
      <c r="AU717" s="216" t="s">
        <v>88</v>
      </c>
      <c r="AY717" s="215" t="s">
        <v>161</v>
      </c>
      <c r="BK717" s="217" t="n">
        <f aca="false">SUM(BK718:BK723)</f>
        <v>0</v>
      </c>
    </row>
    <row r="718" s="32" customFormat="true" ht="16.5" hidden="false" customHeight="true" outlineLevel="0" collapsed="false">
      <c r="A718" s="25"/>
      <c r="B718" s="26"/>
      <c r="C718" s="220" t="s">
        <v>1055</v>
      </c>
      <c r="D718" s="220" t="s">
        <v>163</v>
      </c>
      <c r="E718" s="221" t="s">
        <v>1056</v>
      </c>
      <c r="F718" s="222" t="s">
        <v>1057</v>
      </c>
      <c r="G718" s="223" t="s">
        <v>166</v>
      </c>
      <c r="H718" s="224" t="n">
        <v>395.5</v>
      </c>
      <c r="I718" s="225"/>
      <c r="J718" s="226" t="n">
        <f aca="false">ROUND(I718*H718,2)</f>
        <v>0</v>
      </c>
      <c r="K718" s="222" t="s">
        <v>167</v>
      </c>
      <c r="L718" s="31"/>
      <c r="M718" s="227"/>
      <c r="N718" s="228" t="s">
        <v>46</v>
      </c>
      <c r="O718" s="75"/>
      <c r="P718" s="229" t="n">
        <f aca="false">O718*H718</f>
        <v>0</v>
      </c>
      <c r="Q718" s="229" t="n">
        <v>0.001</v>
      </c>
      <c r="R718" s="229" t="n">
        <f aca="false">Q718*H718</f>
        <v>0.3955</v>
      </c>
      <c r="S718" s="229" t="n">
        <v>0.00031</v>
      </c>
      <c r="T718" s="230" t="n">
        <f aca="false">S718*H718</f>
        <v>0.122605</v>
      </c>
      <c r="U718" s="25"/>
      <c r="V718" s="25"/>
      <c r="W718" s="25"/>
      <c r="X718" s="25"/>
      <c r="Y718" s="25"/>
      <c r="Z718" s="25"/>
      <c r="AA718" s="25"/>
      <c r="AB718" s="25"/>
      <c r="AC718" s="25"/>
      <c r="AD718" s="25"/>
      <c r="AE718" s="25"/>
      <c r="AR718" s="231" t="s">
        <v>255</v>
      </c>
      <c r="AT718" s="231" t="s">
        <v>163</v>
      </c>
      <c r="AU718" s="231" t="s">
        <v>90</v>
      </c>
      <c r="AY718" s="3" t="s">
        <v>161</v>
      </c>
      <c r="BE718" s="232" t="n">
        <f aca="false">IF(N718="základní",J718,0)</f>
        <v>0</v>
      </c>
      <c r="BF718" s="232" t="n">
        <f aca="false">IF(N718="snížená",J718,0)</f>
        <v>0</v>
      </c>
      <c r="BG718" s="232" t="n">
        <f aca="false">IF(N718="zákl. přenesená",J718,0)</f>
        <v>0</v>
      </c>
      <c r="BH718" s="232" t="n">
        <f aca="false">IF(N718="sníž. přenesená",J718,0)</f>
        <v>0</v>
      </c>
      <c r="BI718" s="232" t="n">
        <f aca="false">IF(N718="nulová",J718,0)</f>
        <v>0</v>
      </c>
      <c r="BJ718" s="3" t="s">
        <v>88</v>
      </c>
      <c r="BK718" s="232" t="n">
        <f aca="false">ROUND(I718*H718,2)</f>
        <v>0</v>
      </c>
      <c r="BL718" s="3" t="s">
        <v>255</v>
      </c>
      <c r="BM718" s="231" t="s">
        <v>1058</v>
      </c>
    </row>
    <row r="719" s="245" customFormat="true" ht="11.25" hidden="false" customHeight="false" outlineLevel="0" collapsed="false">
      <c r="B719" s="246"/>
      <c r="C719" s="247"/>
      <c r="D719" s="236" t="s">
        <v>170</v>
      </c>
      <c r="E719" s="248"/>
      <c r="F719" s="249" t="s">
        <v>246</v>
      </c>
      <c r="G719" s="247"/>
      <c r="H719" s="250" t="n">
        <v>395.5</v>
      </c>
      <c r="I719" s="251"/>
      <c r="J719" s="247"/>
      <c r="K719" s="247"/>
      <c r="L719" s="252"/>
      <c r="M719" s="253"/>
      <c r="N719" s="254"/>
      <c r="O719" s="254"/>
      <c r="P719" s="254"/>
      <c r="Q719" s="254"/>
      <c r="R719" s="254"/>
      <c r="S719" s="254"/>
      <c r="T719" s="255"/>
      <c r="AT719" s="256" t="s">
        <v>170</v>
      </c>
      <c r="AU719" s="256" t="s">
        <v>90</v>
      </c>
      <c r="AV719" s="245" t="s">
        <v>90</v>
      </c>
      <c r="AW719" s="245" t="s">
        <v>37</v>
      </c>
      <c r="AX719" s="245" t="s">
        <v>81</v>
      </c>
      <c r="AY719" s="256" t="s">
        <v>161</v>
      </c>
    </row>
    <row r="720" s="233" customFormat="true" ht="11.25" hidden="false" customHeight="false" outlineLevel="0" collapsed="false">
      <c r="B720" s="234"/>
      <c r="C720" s="235"/>
      <c r="D720" s="236" t="s">
        <v>170</v>
      </c>
      <c r="E720" s="237"/>
      <c r="F720" s="238" t="s">
        <v>247</v>
      </c>
      <c r="G720" s="235"/>
      <c r="H720" s="237"/>
      <c r="I720" s="239"/>
      <c r="J720" s="235"/>
      <c r="K720" s="235"/>
      <c r="L720" s="240"/>
      <c r="M720" s="241"/>
      <c r="N720" s="242"/>
      <c r="O720" s="242"/>
      <c r="P720" s="242"/>
      <c r="Q720" s="242"/>
      <c r="R720" s="242"/>
      <c r="S720" s="242"/>
      <c r="T720" s="243"/>
      <c r="AT720" s="244" t="s">
        <v>170</v>
      </c>
      <c r="AU720" s="244" t="s">
        <v>90</v>
      </c>
      <c r="AV720" s="233" t="s">
        <v>88</v>
      </c>
      <c r="AW720" s="233" t="s">
        <v>37</v>
      </c>
      <c r="AX720" s="233" t="s">
        <v>81</v>
      </c>
      <c r="AY720" s="244" t="s">
        <v>161</v>
      </c>
    </row>
    <row r="721" s="257" customFormat="true" ht="11.25" hidden="false" customHeight="false" outlineLevel="0" collapsed="false">
      <c r="B721" s="258"/>
      <c r="C721" s="259"/>
      <c r="D721" s="236" t="s">
        <v>170</v>
      </c>
      <c r="E721" s="260"/>
      <c r="F721" s="261" t="s">
        <v>173</v>
      </c>
      <c r="G721" s="259"/>
      <c r="H721" s="262" t="n">
        <v>395.5</v>
      </c>
      <c r="I721" s="263"/>
      <c r="J721" s="259"/>
      <c r="K721" s="259"/>
      <c r="L721" s="264"/>
      <c r="M721" s="265"/>
      <c r="N721" s="266"/>
      <c r="O721" s="266"/>
      <c r="P721" s="266"/>
      <c r="Q721" s="266"/>
      <c r="R721" s="266"/>
      <c r="S721" s="266"/>
      <c r="T721" s="267"/>
      <c r="AT721" s="268" t="s">
        <v>170</v>
      </c>
      <c r="AU721" s="268" t="s">
        <v>90</v>
      </c>
      <c r="AV721" s="257" t="s">
        <v>168</v>
      </c>
      <c r="AW721" s="257" t="s">
        <v>37</v>
      </c>
      <c r="AX721" s="257" t="s">
        <v>88</v>
      </c>
      <c r="AY721" s="268" t="s">
        <v>161</v>
      </c>
    </row>
    <row r="722" s="32" customFormat="true" ht="16.5" hidden="false" customHeight="true" outlineLevel="0" collapsed="false">
      <c r="A722" s="25"/>
      <c r="B722" s="26"/>
      <c r="C722" s="220" t="s">
        <v>1059</v>
      </c>
      <c r="D722" s="220" t="s">
        <v>163</v>
      </c>
      <c r="E722" s="221" t="s">
        <v>1060</v>
      </c>
      <c r="F722" s="222" t="s">
        <v>1061</v>
      </c>
      <c r="G722" s="223" t="s">
        <v>166</v>
      </c>
      <c r="H722" s="224" t="n">
        <v>647.43</v>
      </c>
      <c r="I722" s="225"/>
      <c r="J722" s="226" t="n">
        <f aca="false">ROUND(I722*H722,2)</f>
        <v>0</v>
      </c>
      <c r="K722" s="222" t="s">
        <v>167</v>
      </c>
      <c r="L722" s="31"/>
      <c r="M722" s="227"/>
      <c r="N722" s="228" t="s">
        <v>46</v>
      </c>
      <c r="O722" s="75"/>
      <c r="P722" s="229" t="n">
        <f aca="false">O722*H722</f>
        <v>0</v>
      </c>
      <c r="Q722" s="229" t="n">
        <v>0.0002</v>
      </c>
      <c r="R722" s="229" t="n">
        <f aca="false">Q722*H722</f>
        <v>0.129486</v>
      </c>
      <c r="S722" s="229" t="n">
        <v>0</v>
      </c>
      <c r="T722" s="230" t="n">
        <f aca="false">S722*H722</f>
        <v>0</v>
      </c>
      <c r="U722" s="25"/>
      <c r="V722" s="25"/>
      <c r="W722" s="25"/>
      <c r="X722" s="25"/>
      <c r="Y722" s="25"/>
      <c r="Z722" s="25"/>
      <c r="AA722" s="25"/>
      <c r="AB722" s="25"/>
      <c r="AC722" s="25"/>
      <c r="AD722" s="25"/>
      <c r="AE722" s="25"/>
      <c r="AR722" s="231" t="s">
        <v>255</v>
      </c>
      <c r="AT722" s="231" t="s">
        <v>163</v>
      </c>
      <c r="AU722" s="231" t="s">
        <v>90</v>
      </c>
      <c r="AY722" s="3" t="s">
        <v>161</v>
      </c>
      <c r="BE722" s="232" t="n">
        <f aca="false">IF(N722="základní",J722,0)</f>
        <v>0</v>
      </c>
      <c r="BF722" s="232" t="n">
        <f aca="false">IF(N722="snížená",J722,0)</f>
        <v>0</v>
      </c>
      <c r="BG722" s="232" t="n">
        <f aca="false">IF(N722="zákl. přenesená",J722,0)</f>
        <v>0</v>
      </c>
      <c r="BH722" s="232" t="n">
        <f aca="false">IF(N722="sníž. přenesená",J722,0)</f>
        <v>0</v>
      </c>
      <c r="BI722" s="232" t="n">
        <f aca="false">IF(N722="nulová",J722,0)</f>
        <v>0</v>
      </c>
      <c r="BJ722" s="3" t="s">
        <v>88</v>
      </c>
      <c r="BK722" s="232" t="n">
        <f aca="false">ROUND(I722*H722,2)</f>
        <v>0</v>
      </c>
      <c r="BL722" s="3" t="s">
        <v>255</v>
      </c>
      <c r="BM722" s="231" t="s">
        <v>1062</v>
      </c>
    </row>
    <row r="723" s="32" customFormat="true" ht="16.5" hidden="false" customHeight="true" outlineLevel="0" collapsed="false">
      <c r="A723" s="25"/>
      <c r="B723" s="26"/>
      <c r="C723" s="220" t="s">
        <v>1063</v>
      </c>
      <c r="D723" s="220" t="s">
        <v>163</v>
      </c>
      <c r="E723" s="221" t="s">
        <v>1064</v>
      </c>
      <c r="F723" s="222" t="s">
        <v>1065</v>
      </c>
      <c r="G723" s="223" t="s">
        <v>166</v>
      </c>
      <c r="H723" s="224" t="n">
        <v>647.43</v>
      </c>
      <c r="I723" s="225"/>
      <c r="J723" s="226" t="n">
        <f aca="false">ROUND(I723*H723,2)</f>
        <v>0</v>
      </c>
      <c r="K723" s="222" t="s">
        <v>167</v>
      </c>
      <c r="L723" s="31"/>
      <c r="M723" s="227"/>
      <c r="N723" s="228" t="s">
        <v>46</v>
      </c>
      <c r="O723" s="75"/>
      <c r="P723" s="229" t="n">
        <f aca="false">O723*H723</f>
        <v>0</v>
      </c>
      <c r="Q723" s="229" t="n">
        <v>0.00029</v>
      </c>
      <c r="R723" s="229" t="n">
        <f aca="false">Q723*H723</f>
        <v>0.1877547</v>
      </c>
      <c r="S723" s="229" t="n">
        <v>0</v>
      </c>
      <c r="T723" s="230" t="n">
        <f aca="false">S723*H723</f>
        <v>0</v>
      </c>
      <c r="U723" s="25"/>
      <c r="V723" s="25"/>
      <c r="W723" s="25"/>
      <c r="X723" s="25"/>
      <c r="Y723" s="25"/>
      <c r="Z723" s="25"/>
      <c r="AA723" s="25"/>
      <c r="AB723" s="25"/>
      <c r="AC723" s="25"/>
      <c r="AD723" s="25"/>
      <c r="AE723" s="25"/>
      <c r="AR723" s="231" t="s">
        <v>255</v>
      </c>
      <c r="AT723" s="231" t="s">
        <v>163</v>
      </c>
      <c r="AU723" s="231" t="s">
        <v>90</v>
      </c>
      <c r="AY723" s="3" t="s">
        <v>161</v>
      </c>
      <c r="BE723" s="232" t="n">
        <f aca="false">IF(N723="základní",J723,0)</f>
        <v>0</v>
      </c>
      <c r="BF723" s="232" t="n">
        <f aca="false">IF(N723="snížená",J723,0)</f>
        <v>0</v>
      </c>
      <c r="BG723" s="232" t="n">
        <f aca="false">IF(N723="zákl. přenesená",J723,0)</f>
        <v>0</v>
      </c>
      <c r="BH723" s="232" t="n">
        <f aca="false">IF(N723="sníž. přenesená",J723,0)</f>
        <v>0</v>
      </c>
      <c r="BI723" s="232" t="n">
        <f aca="false">IF(N723="nulová",J723,0)</f>
        <v>0</v>
      </c>
      <c r="BJ723" s="3" t="s">
        <v>88</v>
      </c>
      <c r="BK723" s="232" t="n">
        <f aca="false">ROUND(I723*H723,2)</f>
        <v>0</v>
      </c>
      <c r="BL723" s="3" t="s">
        <v>255</v>
      </c>
      <c r="BM723" s="231" t="s">
        <v>1066</v>
      </c>
    </row>
    <row r="724" s="203" customFormat="true" ht="25.5" hidden="false" customHeight="true" outlineLevel="0" collapsed="false">
      <c r="B724" s="204"/>
      <c r="C724" s="205"/>
      <c r="D724" s="206" t="s">
        <v>80</v>
      </c>
      <c r="E724" s="207" t="s">
        <v>1067</v>
      </c>
      <c r="F724" s="207" t="s">
        <v>1067</v>
      </c>
      <c r="G724" s="205"/>
      <c r="H724" s="205"/>
      <c r="I724" s="208"/>
      <c r="J724" s="209" t="n">
        <f aca="false">BK724</f>
        <v>0</v>
      </c>
      <c r="K724" s="205"/>
      <c r="L724" s="210"/>
      <c r="M724" s="211"/>
      <c r="N724" s="212"/>
      <c r="O724" s="212"/>
      <c r="P724" s="213" t="n">
        <f aca="false">P725+P731</f>
        <v>0</v>
      </c>
      <c r="Q724" s="212"/>
      <c r="R724" s="213" t="n">
        <f aca="false">R725+R731</f>
        <v>0</v>
      </c>
      <c r="S724" s="212"/>
      <c r="T724" s="214" t="n">
        <f aca="false">T725+T731</f>
        <v>0</v>
      </c>
      <c r="AR724" s="215" t="s">
        <v>168</v>
      </c>
      <c r="AT724" s="216" t="s">
        <v>80</v>
      </c>
      <c r="AU724" s="216" t="s">
        <v>81</v>
      </c>
      <c r="AY724" s="215" t="s">
        <v>161</v>
      </c>
      <c r="BK724" s="217" t="n">
        <f aca="false">BK725+BK731</f>
        <v>0</v>
      </c>
    </row>
    <row r="725" s="203" customFormat="true" ht="22.5" hidden="false" customHeight="true" outlineLevel="0" collapsed="false">
      <c r="B725" s="204"/>
      <c r="C725" s="205"/>
      <c r="D725" s="206" t="s">
        <v>80</v>
      </c>
      <c r="E725" s="218" t="s">
        <v>1068</v>
      </c>
      <c r="F725" s="218" t="s">
        <v>1069</v>
      </c>
      <c r="G725" s="205"/>
      <c r="H725" s="205"/>
      <c r="I725" s="208"/>
      <c r="J725" s="219" t="n">
        <f aca="false">BK725</f>
        <v>0</v>
      </c>
      <c r="K725" s="205"/>
      <c r="L725" s="210"/>
      <c r="M725" s="211"/>
      <c r="N725" s="212"/>
      <c r="O725" s="212"/>
      <c r="P725" s="213" t="n">
        <f aca="false">SUM(P726:P730)</f>
        <v>0</v>
      </c>
      <c r="Q725" s="212"/>
      <c r="R725" s="213" t="n">
        <f aca="false">SUM(R726:R730)</f>
        <v>0</v>
      </c>
      <c r="S725" s="212"/>
      <c r="T725" s="214" t="n">
        <f aca="false">SUM(T726:T730)</f>
        <v>0</v>
      </c>
      <c r="AR725" s="215" t="s">
        <v>168</v>
      </c>
      <c r="AT725" s="216" t="s">
        <v>80</v>
      </c>
      <c r="AU725" s="216" t="s">
        <v>88</v>
      </c>
      <c r="AY725" s="215" t="s">
        <v>161</v>
      </c>
      <c r="BK725" s="217" t="n">
        <f aca="false">SUM(BK726:BK730)</f>
        <v>0</v>
      </c>
    </row>
    <row r="726" s="32" customFormat="true" ht="16.5" hidden="false" customHeight="true" outlineLevel="0" collapsed="false">
      <c r="A726" s="25"/>
      <c r="B726" s="26"/>
      <c r="C726" s="220" t="s">
        <v>1070</v>
      </c>
      <c r="D726" s="220" t="s">
        <v>163</v>
      </c>
      <c r="E726" s="221" t="s">
        <v>1071</v>
      </c>
      <c r="F726" s="222" t="s">
        <v>1072</v>
      </c>
      <c r="G726" s="223" t="s">
        <v>569</v>
      </c>
      <c r="H726" s="224" t="n">
        <v>54</v>
      </c>
      <c r="I726" s="225"/>
      <c r="J726" s="226" t="n">
        <f aca="false">ROUND(I726*H726,2)</f>
        <v>0</v>
      </c>
      <c r="K726" s="222" t="s">
        <v>285</v>
      </c>
      <c r="L726" s="31"/>
      <c r="M726" s="227"/>
      <c r="N726" s="228" t="s">
        <v>46</v>
      </c>
      <c r="O726" s="75"/>
      <c r="P726" s="229" t="n">
        <f aca="false">O726*H726</f>
        <v>0</v>
      </c>
      <c r="Q726" s="229" t="n">
        <v>0</v>
      </c>
      <c r="R726" s="229" t="n">
        <f aca="false">Q726*H726</f>
        <v>0</v>
      </c>
      <c r="S726" s="229" t="n">
        <v>0</v>
      </c>
      <c r="T726" s="230" t="n">
        <f aca="false">S726*H726</f>
        <v>0</v>
      </c>
      <c r="U726" s="25"/>
      <c r="V726" s="25"/>
      <c r="W726" s="25"/>
      <c r="X726" s="25"/>
      <c r="Y726" s="25"/>
      <c r="Z726" s="25"/>
      <c r="AA726" s="25"/>
      <c r="AB726" s="25"/>
      <c r="AC726" s="25"/>
      <c r="AD726" s="25"/>
      <c r="AE726" s="25"/>
      <c r="AR726" s="231" t="s">
        <v>1073</v>
      </c>
      <c r="AT726" s="231" t="s">
        <v>163</v>
      </c>
      <c r="AU726" s="231" t="s">
        <v>90</v>
      </c>
      <c r="AY726" s="3" t="s">
        <v>161</v>
      </c>
      <c r="BE726" s="232" t="n">
        <f aca="false">IF(N726="základní",J726,0)</f>
        <v>0</v>
      </c>
      <c r="BF726" s="232" t="n">
        <f aca="false">IF(N726="snížená",J726,0)</f>
        <v>0</v>
      </c>
      <c r="BG726" s="232" t="n">
        <f aca="false">IF(N726="zákl. přenesená",J726,0)</f>
        <v>0</v>
      </c>
      <c r="BH726" s="232" t="n">
        <f aca="false">IF(N726="sníž. přenesená",J726,0)</f>
        <v>0</v>
      </c>
      <c r="BI726" s="232" t="n">
        <f aca="false">IF(N726="nulová",J726,0)</f>
        <v>0</v>
      </c>
      <c r="BJ726" s="3" t="s">
        <v>88</v>
      </c>
      <c r="BK726" s="232" t="n">
        <f aca="false">ROUND(I726*H726,2)</f>
        <v>0</v>
      </c>
      <c r="BL726" s="3" t="s">
        <v>1073</v>
      </c>
      <c r="BM726" s="231" t="s">
        <v>1074</v>
      </c>
    </row>
    <row r="727" s="32" customFormat="true" ht="19.5" hidden="false" customHeight="false" outlineLevel="0" collapsed="false">
      <c r="A727" s="25"/>
      <c r="B727" s="26"/>
      <c r="C727" s="27"/>
      <c r="D727" s="236" t="s">
        <v>270</v>
      </c>
      <c r="E727" s="27"/>
      <c r="F727" s="281" t="s">
        <v>1075</v>
      </c>
      <c r="G727" s="27"/>
      <c r="H727" s="27"/>
      <c r="I727" s="282"/>
      <c r="J727" s="27"/>
      <c r="K727" s="27"/>
      <c r="L727" s="31"/>
      <c r="M727" s="283"/>
      <c r="N727" s="284"/>
      <c r="O727" s="75"/>
      <c r="P727" s="75"/>
      <c r="Q727" s="75"/>
      <c r="R727" s="75"/>
      <c r="S727" s="75"/>
      <c r="T727" s="76"/>
      <c r="U727" s="25"/>
      <c r="V727" s="25"/>
      <c r="W727" s="25"/>
      <c r="X727" s="25"/>
      <c r="Y727" s="25"/>
      <c r="Z727" s="25"/>
      <c r="AA727" s="25"/>
      <c r="AB727" s="25"/>
      <c r="AC727" s="25"/>
      <c r="AD727" s="25"/>
      <c r="AE727" s="25"/>
      <c r="AT727" s="3" t="s">
        <v>270</v>
      </c>
      <c r="AU727" s="3" t="s">
        <v>90</v>
      </c>
    </row>
    <row r="728" s="32" customFormat="true" ht="16.5" hidden="false" customHeight="true" outlineLevel="0" collapsed="false">
      <c r="A728" s="25"/>
      <c r="B728" s="26"/>
      <c r="C728" s="220" t="s">
        <v>1076</v>
      </c>
      <c r="D728" s="220" t="s">
        <v>163</v>
      </c>
      <c r="E728" s="221" t="s">
        <v>1077</v>
      </c>
      <c r="F728" s="222" t="s">
        <v>1078</v>
      </c>
      <c r="G728" s="223" t="s">
        <v>569</v>
      </c>
      <c r="H728" s="224" t="n">
        <v>54</v>
      </c>
      <c r="I728" s="225"/>
      <c r="J728" s="226" t="n">
        <f aca="false">ROUND(I728*H728,2)</f>
        <v>0</v>
      </c>
      <c r="K728" s="222" t="s">
        <v>285</v>
      </c>
      <c r="L728" s="31"/>
      <c r="M728" s="227"/>
      <c r="N728" s="228" t="s">
        <v>46</v>
      </c>
      <c r="O728" s="75"/>
      <c r="P728" s="229" t="n">
        <f aca="false">O728*H728</f>
        <v>0</v>
      </c>
      <c r="Q728" s="229" t="n">
        <v>0</v>
      </c>
      <c r="R728" s="229" t="n">
        <f aca="false">Q728*H728</f>
        <v>0</v>
      </c>
      <c r="S728" s="229" t="n">
        <v>0</v>
      </c>
      <c r="T728" s="230" t="n">
        <f aca="false">S728*H728</f>
        <v>0</v>
      </c>
      <c r="U728" s="25"/>
      <c r="V728" s="25"/>
      <c r="W728" s="25"/>
      <c r="X728" s="25"/>
      <c r="Y728" s="25"/>
      <c r="Z728" s="25"/>
      <c r="AA728" s="25"/>
      <c r="AB728" s="25"/>
      <c r="AC728" s="25"/>
      <c r="AD728" s="25"/>
      <c r="AE728" s="25"/>
      <c r="AR728" s="231" t="s">
        <v>1073</v>
      </c>
      <c r="AT728" s="231" t="s">
        <v>163</v>
      </c>
      <c r="AU728" s="231" t="s">
        <v>90</v>
      </c>
      <c r="AY728" s="3" t="s">
        <v>161</v>
      </c>
      <c r="BE728" s="232" t="n">
        <f aca="false">IF(N728="základní",J728,0)</f>
        <v>0</v>
      </c>
      <c r="BF728" s="232" t="n">
        <f aca="false">IF(N728="snížená",J728,0)</f>
        <v>0</v>
      </c>
      <c r="BG728" s="232" t="n">
        <f aca="false">IF(N728="zákl. přenesená",J728,0)</f>
        <v>0</v>
      </c>
      <c r="BH728" s="232" t="n">
        <f aca="false">IF(N728="sníž. přenesená",J728,0)</f>
        <v>0</v>
      </c>
      <c r="BI728" s="232" t="n">
        <f aca="false">IF(N728="nulová",J728,0)</f>
        <v>0</v>
      </c>
      <c r="BJ728" s="3" t="s">
        <v>88</v>
      </c>
      <c r="BK728" s="232" t="n">
        <f aca="false">ROUND(I728*H728,2)</f>
        <v>0</v>
      </c>
      <c r="BL728" s="3" t="s">
        <v>1073</v>
      </c>
      <c r="BM728" s="231" t="s">
        <v>1079</v>
      </c>
    </row>
    <row r="729" s="32" customFormat="true" ht="19.5" hidden="false" customHeight="false" outlineLevel="0" collapsed="false">
      <c r="A729" s="25"/>
      <c r="B729" s="26"/>
      <c r="C729" s="27"/>
      <c r="D729" s="236" t="s">
        <v>270</v>
      </c>
      <c r="E729" s="27"/>
      <c r="F729" s="281" t="s">
        <v>1080</v>
      </c>
      <c r="G729" s="27"/>
      <c r="H729" s="27"/>
      <c r="I729" s="282"/>
      <c r="J729" s="27"/>
      <c r="K729" s="27"/>
      <c r="L729" s="31"/>
      <c r="M729" s="283"/>
      <c r="N729" s="284"/>
      <c r="O729" s="75"/>
      <c r="P729" s="75"/>
      <c r="Q729" s="75"/>
      <c r="R729" s="75"/>
      <c r="S729" s="75"/>
      <c r="T729" s="76"/>
      <c r="U729" s="25"/>
      <c r="V729" s="25"/>
      <c r="W729" s="25"/>
      <c r="X729" s="25"/>
      <c r="Y729" s="25"/>
      <c r="Z729" s="25"/>
      <c r="AA729" s="25"/>
      <c r="AB729" s="25"/>
      <c r="AC729" s="25"/>
      <c r="AD729" s="25"/>
      <c r="AE729" s="25"/>
      <c r="AT729" s="3" t="s">
        <v>270</v>
      </c>
      <c r="AU729" s="3" t="s">
        <v>90</v>
      </c>
    </row>
    <row r="730" s="32" customFormat="true" ht="16.5" hidden="false" customHeight="true" outlineLevel="0" collapsed="false">
      <c r="A730" s="25"/>
      <c r="B730" s="26"/>
      <c r="C730" s="220" t="s">
        <v>1081</v>
      </c>
      <c r="D730" s="220" t="s">
        <v>163</v>
      </c>
      <c r="E730" s="221" t="s">
        <v>1082</v>
      </c>
      <c r="F730" s="222" t="s">
        <v>1083</v>
      </c>
      <c r="G730" s="223" t="s">
        <v>569</v>
      </c>
      <c r="H730" s="224" t="n">
        <v>1</v>
      </c>
      <c r="I730" s="225"/>
      <c r="J730" s="226" t="n">
        <f aca="false">ROUND(I730*H730,2)</f>
        <v>0</v>
      </c>
      <c r="K730" s="222" t="s">
        <v>285</v>
      </c>
      <c r="L730" s="31"/>
      <c r="M730" s="227"/>
      <c r="N730" s="228" t="s">
        <v>46</v>
      </c>
      <c r="O730" s="75"/>
      <c r="P730" s="229" t="n">
        <f aca="false">O730*H730</f>
        <v>0</v>
      </c>
      <c r="Q730" s="229" t="n">
        <v>0</v>
      </c>
      <c r="R730" s="229" t="n">
        <f aca="false">Q730*H730</f>
        <v>0</v>
      </c>
      <c r="S730" s="229" t="n">
        <v>0</v>
      </c>
      <c r="T730" s="230" t="n">
        <f aca="false">S730*H730</f>
        <v>0</v>
      </c>
      <c r="U730" s="25"/>
      <c r="V730" s="25"/>
      <c r="W730" s="25"/>
      <c r="X730" s="25"/>
      <c r="Y730" s="25"/>
      <c r="Z730" s="25"/>
      <c r="AA730" s="25"/>
      <c r="AB730" s="25"/>
      <c r="AC730" s="25"/>
      <c r="AD730" s="25"/>
      <c r="AE730" s="25"/>
      <c r="AR730" s="231" t="s">
        <v>1073</v>
      </c>
      <c r="AT730" s="231" t="s">
        <v>163</v>
      </c>
      <c r="AU730" s="231" t="s">
        <v>90</v>
      </c>
      <c r="AY730" s="3" t="s">
        <v>161</v>
      </c>
      <c r="BE730" s="232" t="n">
        <f aca="false">IF(N730="základní",J730,0)</f>
        <v>0</v>
      </c>
      <c r="BF730" s="232" t="n">
        <f aca="false">IF(N730="snížená",J730,0)</f>
        <v>0</v>
      </c>
      <c r="BG730" s="232" t="n">
        <f aca="false">IF(N730="zákl. přenesená",J730,0)</f>
        <v>0</v>
      </c>
      <c r="BH730" s="232" t="n">
        <f aca="false">IF(N730="sníž. přenesená",J730,0)</f>
        <v>0</v>
      </c>
      <c r="BI730" s="232" t="n">
        <f aca="false">IF(N730="nulová",J730,0)</f>
        <v>0</v>
      </c>
      <c r="BJ730" s="3" t="s">
        <v>88</v>
      </c>
      <c r="BK730" s="232" t="n">
        <f aca="false">ROUND(I730*H730,2)</f>
        <v>0</v>
      </c>
      <c r="BL730" s="3" t="s">
        <v>1073</v>
      </c>
      <c r="BM730" s="231" t="s">
        <v>1084</v>
      </c>
    </row>
    <row r="731" s="203" customFormat="true" ht="22.5" hidden="false" customHeight="true" outlineLevel="0" collapsed="false">
      <c r="B731" s="204"/>
      <c r="C731" s="205"/>
      <c r="D731" s="206" t="s">
        <v>80</v>
      </c>
      <c r="E731" s="218" t="s">
        <v>1085</v>
      </c>
      <c r="F731" s="218" t="s">
        <v>1086</v>
      </c>
      <c r="G731" s="205"/>
      <c r="H731" s="205"/>
      <c r="I731" s="208"/>
      <c r="J731" s="219" t="n">
        <f aca="false">BK731</f>
        <v>0</v>
      </c>
      <c r="K731" s="205"/>
      <c r="L731" s="210"/>
      <c r="M731" s="211"/>
      <c r="N731" s="212"/>
      <c r="O731" s="212"/>
      <c r="P731" s="213" t="n">
        <f aca="false">SUM(P732:P736)</f>
        <v>0</v>
      </c>
      <c r="Q731" s="212"/>
      <c r="R731" s="213" t="n">
        <f aca="false">SUM(R732:R736)</f>
        <v>0</v>
      </c>
      <c r="S731" s="212"/>
      <c r="T731" s="214" t="n">
        <f aca="false">SUM(T732:T736)</f>
        <v>0</v>
      </c>
      <c r="AR731" s="215" t="s">
        <v>168</v>
      </c>
      <c r="AT731" s="216" t="s">
        <v>80</v>
      </c>
      <c r="AU731" s="216" t="s">
        <v>88</v>
      </c>
      <c r="AY731" s="215" t="s">
        <v>161</v>
      </c>
      <c r="BK731" s="217" t="n">
        <f aca="false">SUM(BK732:BK736)</f>
        <v>0</v>
      </c>
    </row>
    <row r="732" s="32" customFormat="true" ht="16.5" hidden="false" customHeight="true" outlineLevel="0" collapsed="false">
      <c r="A732" s="25"/>
      <c r="B732" s="26"/>
      <c r="C732" s="220" t="s">
        <v>1087</v>
      </c>
      <c r="D732" s="220" t="s">
        <v>163</v>
      </c>
      <c r="E732" s="221" t="s">
        <v>1088</v>
      </c>
      <c r="F732" s="222" t="s">
        <v>1089</v>
      </c>
      <c r="G732" s="223" t="s">
        <v>1090</v>
      </c>
      <c r="H732" s="224" t="n">
        <v>50</v>
      </c>
      <c r="I732" s="225"/>
      <c r="J732" s="226" t="n">
        <f aca="false">ROUND(I732*H732,2)</f>
        <v>0</v>
      </c>
      <c r="K732" s="222" t="s">
        <v>285</v>
      </c>
      <c r="L732" s="31"/>
      <c r="M732" s="227"/>
      <c r="N732" s="228" t="s">
        <v>46</v>
      </c>
      <c r="O732" s="75"/>
      <c r="P732" s="229" t="n">
        <f aca="false">O732*H732</f>
        <v>0</v>
      </c>
      <c r="Q732" s="229" t="n">
        <v>0</v>
      </c>
      <c r="R732" s="229" t="n">
        <f aca="false">Q732*H732</f>
        <v>0</v>
      </c>
      <c r="S732" s="229" t="n">
        <v>0</v>
      </c>
      <c r="T732" s="230" t="n">
        <f aca="false">S732*H732</f>
        <v>0</v>
      </c>
      <c r="U732" s="25"/>
      <c r="V732" s="25"/>
      <c r="W732" s="25"/>
      <c r="X732" s="25"/>
      <c r="Y732" s="25"/>
      <c r="Z732" s="25"/>
      <c r="AA732" s="25"/>
      <c r="AB732" s="25"/>
      <c r="AC732" s="25"/>
      <c r="AD732" s="25"/>
      <c r="AE732" s="25"/>
      <c r="AR732" s="231" t="s">
        <v>1073</v>
      </c>
      <c r="AT732" s="231" t="s">
        <v>163</v>
      </c>
      <c r="AU732" s="231" t="s">
        <v>90</v>
      </c>
      <c r="AY732" s="3" t="s">
        <v>161</v>
      </c>
      <c r="BE732" s="232" t="n">
        <f aca="false">IF(N732="základní",J732,0)</f>
        <v>0</v>
      </c>
      <c r="BF732" s="232" t="n">
        <f aca="false">IF(N732="snížená",J732,0)</f>
        <v>0</v>
      </c>
      <c r="BG732" s="232" t="n">
        <f aca="false">IF(N732="zákl. přenesená",J732,0)</f>
        <v>0</v>
      </c>
      <c r="BH732" s="232" t="n">
        <f aca="false">IF(N732="sníž. přenesená",J732,0)</f>
        <v>0</v>
      </c>
      <c r="BI732" s="232" t="n">
        <f aca="false">IF(N732="nulová",J732,0)</f>
        <v>0</v>
      </c>
      <c r="BJ732" s="3" t="s">
        <v>88</v>
      </c>
      <c r="BK732" s="232" t="n">
        <f aca="false">ROUND(I732*H732,2)</f>
        <v>0</v>
      </c>
      <c r="BL732" s="3" t="s">
        <v>1073</v>
      </c>
      <c r="BM732" s="231" t="s">
        <v>1091</v>
      </c>
    </row>
    <row r="733" s="32" customFormat="true" ht="16.5" hidden="false" customHeight="true" outlineLevel="0" collapsed="false">
      <c r="A733" s="25"/>
      <c r="B733" s="26"/>
      <c r="C733" s="220" t="s">
        <v>1092</v>
      </c>
      <c r="D733" s="220" t="s">
        <v>163</v>
      </c>
      <c r="E733" s="221" t="s">
        <v>1093</v>
      </c>
      <c r="F733" s="222" t="s">
        <v>1094</v>
      </c>
      <c r="G733" s="223" t="s">
        <v>203</v>
      </c>
      <c r="H733" s="224" t="n">
        <v>30</v>
      </c>
      <c r="I733" s="225"/>
      <c r="J733" s="226" t="n">
        <f aca="false">ROUND(I733*H733,2)</f>
        <v>0</v>
      </c>
      <c r="K733" s="222" t="s">
        <v>285</v>
      </c>
      <c r="L733" s="31"/>
      <c r="M733" s="227"/>
      <c r="N733" s="228" t="s">
        <v>46</v>
      </c>
      <c r="O733" s="75"/>
      <c r="P733" s="229" t="n">
        <f aca="false">O733*H733</f>
        <v>0</v>
      </c>
      <c r="Q733" s="229" t="n">
        <v>0</v>
      </c>
      <c r="R733" s="229" t="n">
        <f aca="false">Q733*H733</f>
        <v>0</v>
      </c>
      <c r="S733" s="229" t="n">
        <v>0</v>
      </c>
      <c r="T733" s="230" t="n">
        <f aca="false">S733*H733</f>
        <v>0</v>
      </c>
      <c r="U733" s="25"/>
      <c r="V733" s="25"/>
      <c r="W733" s="25"/>
      <c r="X733" s="25"/>
      <c r="Y733" s="25"/>
      <c r="Z733" s="25"/>
      <c r="AA733" s="25"/>
      <c r="AB733" s="25"/>
      <c r="AC733" s="25"/>
      <c r="AD733" s="25"/>
      <c r="AE733" s="25"/>
      <c r="AR733" s="231" t="s">
        <v>1073</v>
      </c>
      <c r="AT733" s="231" t="s">
        <v>163</v>
      </c>
      <c r="AU733" s="231" t="s">
        <v>90</v>
      </c>
      <c r="AY733" s="3" t="s">
        <v>161</v>
      </c>
      <c r="BE733" s="232" t="n">
        <f aca="false">IF(N733="základní",J733,0)</f>
        <v>0</v>
      </c>
      <c r="BF733" s="232" t="n">
        <f aca="false">IF(N733="snížená",J733,0)</f>
        <v>0</v>
      </c>
      <c r="BG733" s="232" t="n">
        <f aca="false">IF(N733="zákl. přenesená",J733,0)</f>
        <v>0</v>
      </c>
      <c r="BH733" s="232" t="n">
        <f aca="false">IF(N733="sníž. přenesená",J733,0)</f>
        <v>0</v>
      </c>
      <c r="BI733" s="232" t="n">
        <f aca="false">IF(N733="nulová",J733,0)</f>
        <v>0</v>
      </c>
      <c r="BJ733" s="3" t="s">
        <v>88</v>
      </c>
      <c r="BK733" s="232" t="n">
        <f aca="false">ROUND(I733*H733,2)</f>
        <v>0</v>
      </c>
      <c r="BL733" s="3" t="s">
        <v>1073</v>
      </c>
      <c r="BM733" s="231" t="s">
        <v>1095</v>
      </c>
    </row>
    <row r="734" s="32" customFormat="true" ht="39" hidden="false" customHeight="false" outlineLevel="0" collapsed="false">
      <c r="A734" s="25"/>
      <c r="B734" s="26"/>
      <c r="C734" s="27"/>
      <c r="D734" s="236" t="s">
        <v>270</v>
      </c>
      <c r="E734" s="27"/>
      <c r="F734" s="281" t="s">
        <v>1096</v>
      </c>
      <c r="G734" s="27"/>
      <c r="H734" s="27"/>
      <c r="I734" s="282"/>
      <c r="J734" s="27"/>
      <c r="K734" s="27"/>
      <c r="L734" s="31"/>
      <c r="M734" s="283"/>
      <c r="N734" s="284"/>
      <c r="O734" s="75"/>
      <c r="P734" s="75"/>
      <c r="Q734" s="75"/>
      <c r="R734" s="75"/>
      <c r="S734" s="75"/>
      <c r="T734" s="76"/>
      <c r="U734" s="25"/>
      <c r="V734" s="25"/>
      <c r="W734" s="25"/>
      <c r="X734" s="25"/>
      <c r="Y734" s="25"/>
      <c r="Z734" s="25"/>
      <c r="AA734" s="25"/>
      <c r="AB734" s="25"/>
      <c r="AC734" s="25"/>
      <c r="AD734" s="25"/>
      <c r="AE734" s="25"/>
      <c r="AT734" s="3" t="s">
        <v>270</v>
      </c>
      <c r="AU734" s="3" t="s">
        <v>90</v>
      </c>
    </row>
    <row r="735" s="32" customFormat="true" ht="16.5" hidden="false" customHeight="true" outlineLevel="0" collapsed="false">
      <c r="A735" s="25"/>
      <c r="B735" s="26"/>
      <c r="C735" s="220" t="s">
        <v>1097</v>
      </c>
      <c r="D735" s="220" t="s">
        <v>163</v>
      </c>
      <c r="E735" s="221" t="s">
        <v>1098</v>
      </c>
      <c r="F735" s="222" t="s">
        <v>1099</v>
      </c>
      <c r="G735" s="223" t="s">
        <v>1090</v>
      </c>
      <c r="H735" s="224" t="n">
        <v>200</v>
      </c>
      <c r="I735" s="225"/>
      <c r="J735" s="226" t="n">
        <f aca="false">ROUND(I735*H735,2)</f>
        <v>0</v>
      </c>
      <c r="K735" s="222" t="s">
        <v>285</v>
      </c>
      <c r="L735" s="31"/>
      <c r="M735" s="227"/>
      <c r="N735" s="228" t="s">
        <v>46</v>
      </c>
      <c r="O735" s="75"/>
      <c r="P735" s="229" t="n">
        <f aca="false">O735*H735</f>
        <v>0</v>
      </c>
      <c r="Q735" s="229" t="n">
        <v>0</v>
      </c>
      <c r="R735" s="229" t="n">
        <f aca="false">Q735*H735</f>
        <v>0</v>
      </c>
      <c r="S735" s="229" t="n">
        <v>0</v>
      </c>
      <c r="T735" s="230" t="n">
        <f aca="false">S735*H735</f>
        <v>0</v>
      </c>
      <c r="U735" s="25"/>
      <c r="V735" s="25"/>
      <c r="W735" s="25"/>
      <c r="X735" s="25"/>
      <c r="Y735" s="25"/>
      <c r="Z735" s="25"/>
      <c r="AA735" s="25"/>
      <c r="AB735" s="25"/>
      <c r="AC735" s="25"/>
      <c r="AD735" s="25"/>
      <c r="AE735" s="25"/>
      <c r="AR735" s="231" t="s">
        <v>1073</v>
      </c>
      <c r="AT735" s="231" t="s">
        <v>163</v>
      </c>
      <c r="AU735" s="231" t="s">
        <v>90</v>
      </c>
      <c r="AY735" s="3" t="s">
        <v>161</v>
      </c>
      <c r="BE735" s="232" t="n">
        <f aca="false">IF(N735="základní",J735,0)</f>
        <v>0</v>
      </c>
      <c r="BF735" s="232" t="n">
        <f aca="false">IF(N735="snížená",J735,0)</f>
        <v>0</v>
      </c>
      <c r="BG735" s="232" t="n">
        <f aca="false">IF(N735="zákl. přenesená",J735,0)</f>
        <v>0</v>
      </c>
      <c r="BH735" s="232" t="n">
        <f aca="false">IF(N735="sníž. přenesená",J735,0)</f>
        <v>0</v>
      </c>
      <c r="BI735" s="232" t="n">
        <f aca="false">IF(N735="nulová",J735,0)</f>
        <v>0</v>
      </c>
      <c r="BJ735" s="3" t="s">
        <v>88</v>
      </c>
      <c r="BK735" s="232" t="n">
        <f aca="false">ROUND(I735*H735,2)</f>
        <v>0</v>
      </c>
      <c r="BL735" s="3" t="s">
        <v>1073</v>
      </c>
      <c r="BM735" s="231" t="s">
        <v>1100</v>
      </c>
    </row>
    <row r="736" s="32" customFormat="true" ht="39" hidden="false" customHeight="false" outlineLevel="0" collapsed="false">
      <c r="A736" s="25"/>
      <c r="B736" s="26"/>
      <c r="C736" s="27"/>
      <c r="D736" s="236" t="s">
        <v>270</v>
      </c>
      <c r="E736" s="27"/>
      <c r="F736" s="281" t="s">
        <v>1096</v>
      </c>
      <c r="G736" s="27"/>
      <c r="H736" s="27"/>
      <c r="I736" s="282"/>
      <c r="J736" s="27"/>
      <c r="K736" s="27"/>
      <c r="L736" s="31"/>
      <c r="M736" s="303"/>
      <c r="N736" s="304"/>
      <c r="O736" s="305"/>
      <c r="P736" s="305"/>
      <c r="Q736" s="305"/>
      <c r="R736" s="305"/>
      <c r="S736" s="305"/>
      <c r="T736" s="306"/>
      <c r="U736" s="25"/>
      <c r="V736" s="25"/>
      <c r="W736" s="25"/>
      <c r="X736" s="25"/>
      <c r="Y736" s="25"/>
      <c r="Z736" s="25"/>
      <c r="AA736" s="25"/>
      <c r="AB736" s="25"/>
      <c r="AC736" s="25"/>
      <c r="AD736" s="25"/>
      <c r="AE736" s="25"/>
      <c r="AT736" s="3" t="s">
        <v>270</v>
      </c>
      <c r="AU736" s="3" t="s">
        <v>90</v>
      </c>
    </row>
    <row r="737" s="32" customFormat="true" ht="6.75" hidden="false" customHeight="true" outlineLevel="0" collapsed="false">
      <c r="A737" s="25"/>
      <c r="B737" s="53"/>
      <c r="C737" s="54"/>
      <c r="D737" s="54"/>
      <c r="E737" s="54"/>
      <c r="F737" s="54"/>
      <c r="G737" s="54"/>
      <c r="H737" s="54"/>
      <c r="I737" s="54"/>
      <c r="J737" s="54"/>
      <c r="K737" s="54"/>
      <c r="L737" s="31"/>
      <c r="M737" s="25"/>
      <c r="O737" s="25"/>
      <c r="P737" s="25"/>
      <c r="Q737" s="25"/>
      <c r="R737" s="25"/>
      <c r="S737" s="25"/>
      <c r="T737" s="25"/>
      <c r="U737" s="25"/>
      <c r="V737" s="25"/>
      <c r="W737" s="25"/>
      <c r="X737" s="25"/>
      <c r="Y737" s="25"/>
      <c r="Z737" s="25"/>
      <c r="AA737" s="25"/>
      <c r="AB737" s="25"/>
      <c r="AC737" s="25"/>
      <c r="AD737" s="25"/>
      <c r="AE737" s="25"/>
    </row>
  </sheetData>
  <sheetProtection algorithmName="SHA-512" hashValue="698nrFBso6Nf1wL4FOA2Vz2xfLMTT8j/yEC+XFKGJz6GX6H/RG5u4P8WTZFSTfUdLSzFiMmYSYCD+O9z3WC6VA==" saltValue="pzh4EIGcSYMu4sIBSPumIA==" spinCount="100000" sheet="true" objects="true" scenarios="true" formatColumns="false" formatRows="false" autoFilter="false"/>
  <autoFilter ref="C140:K736"/>
  <mergeCells count="12">
    <mergeCell ref="L2:V2"/>
    <mergeCell ref="E7:H7"/>
    <mergeCell ref="E9:H9"/>
    <mergeCell ref="E11:H11"/>
    <mergeCell ref="E20:H20"/>
    <mergeCell ref="E29:H29"/>
    <mergeCell ref="E85:H85"/>
    <mergeCell ref="E87:H87"/>
    <mergeCell ref="E89:H89"/>
    <mergeCell ref="E129:H129"/>
    <mergeCell ref="E131:H131"/>
    <mergeCell ref="E133:H13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6</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customFormat="false" ht="12" hidden="false" customHeight="true" outlineLevel="0" collapsed="false">
      <c r="B8" s="6"/>
      <c r="D8" s="135" t="s">
        <v>116</v>
      </c>
      <c r="L8" s="6"/>
    </row>
    <row r="9" s="32" customFormat="true" ht="16.5" hidden="false" customHeight="true" outlineLevel="0" collapsed="false">
      <c r="A9" s="25"/>
      <c r="B9" s="31"/>
      <c r="C9" s="25"/>
      <c r="D9" s="25"/>
      <c r="E9" s="136" t="s">
        <v>117</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18</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101</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9. 2021</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9</v>
      </c>
      <c r="E28" s="25"/>
      <c r="F28" s="25"/>
      <c r="G28" s="25"/>
      <c r="H28" s="25"/>
      <c r="I28" s="25"/>
      <c r="J28" s="25"/>
      <c r="K28" s="25"/>
      <c r="L28" s="50"/>
      <c r="S28" s="25"/>
      <c r="T28" s="25"/>
      <c r="U28" s="25"/>
      <c r="V28" s="25"/>
      <c r="W28" s="25"/>
      <c r="X28" s="25"/>
      <c r="Y28" s="25"/>
      <c r="Z28" s="25"/>
      <c r="AA28" s="25"/>
      <c r="AB28" s="25"/>
      <c r="AC28" s="25"/>
      <c r="AD28" s="25"/>
      <c r="AE28" s="25"/>
    </row>
    <row r="29" s="144" customFormat="true" ht="95.25" hidden="false" customHeight="true" outlineLevel="0" collapsed="false">
      <c r="A29" s="140"/>
      <c r="B29" s="141"/>
      <c r="C29" s="140"/>
      <c r="D29" s="140"/>
      <c r="E29" s="142" t="s">
        <v>40</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1</v>
      </c>
      <c r="E32" s="25"/>
      <c r="F32" s="25"/>
      <c r="G32" s="25"/>
      <c r="H32" s="25"/>
      <c r="I32" s="25"/>
      <c r="J32" s="147" t="n">
        <f aca="false">ROUND(J138,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3</v>
      </c>
      <c r="G34" s="25"/>
      <c r="H34" s="25"/>
      <c r="I34" s="148" t="s">
        <v>42</v>
      </c>
      <c r="J34" s="148" t="s">
        <v>44</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5</v>
      </c>
      <c r="E35" s="135" t="s">
        <v>46</v>
      </c>
      <c r="F35" s="150" t="n">
        <f aca="false">ROUND((SUM(BE138:BE488)),  2)</f>
        <v>0</v>
      </c>
      <c r="G35" s="25"/>
      <c r="H35" s="25"/>
      <c r="I35" s="151" t="n">
        <v>0.21</v>
      </c>
      <c r="J35" s="150" t="n">
        <f aca="false">ROUND(((SUM(BE138:BE488))*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7</v>
      </c>
      <c r="F36" s="150" t="n">
        <f aca="false">ROUND((SUM(BF138:BF488)),  2)</f>
        <v>0</v>
      </c>
      <c r="G36" s="25"/>
      <c r="H36" s="25"/>
      <c r="I36" s="151" t="n">
        <v>0.15</v>
      </c>
      <c r="J36" s="150" t="n">
        <f aca="false">ROUND(((SUM(BF138:BF488))*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G138:BG488)),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9</v>
      </c>
      <c r="F38" s="150" t="n">
        <f aca="false">ROUND((SUM(BH138:BH488)),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50</v>
      </c>
      <c r="F39" s="150" t="n">
        <f aca="false">ROUND((SUM(BI138:BI488)),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1</v>
      </c>
      <c r="E41" s="154"/>
      <c r="F41" s="154"/>
      <c r="G41" s="155" t="s">
        <v>52</v>
      </c>
      <c r="H41" s="156" t="s">
        <v>53</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I86" s="8"/>
      <c r="J86" s="8"/>
      <c r="K86" s="8"/>
      <c r="L86" s="6"/>
    </row>
    <row r="87" s="32" customFormat="true" ht="16.5" hidden="false" customHeight="true" outlineLevel="0" collapsed="false">
      <c r="A87" s="25"/>
      <c r="B87" s="26"/>
      <c r="C87" s="27"/>
      <c r="D87" s="27"/>
      <c r="E87" s="170" t="s">
        <v>117</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2 - ZATEPLENÍ OBJEKTU A VÝMĚNA OKEN</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11. 9. 2021</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9</v>
      </c>
      <c r="D93" s="27"/>
      <c r="E93" s="27"/>
      <c r="F93" s="18" t="str">
        <f aca="false">E17</f>
        <v>Ostravská univerzita </v>
      </c>
      <c r="G93" s="27"/>
      <c r="H93" s="27"/>
      <c r="I93" s="17" t="s">
        <v>35</v>
      </c>
      <c r="J93" s="172" t="str">
        <f aca="false">E23</f>
        <v>MARPO s.r.o., 28. října 66/201, Ostrava</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21</v>
      </c>
      <c r="D96" s="174"/>
      <c r="E96" s="174"/>
      <c r="F96" s="174"/>
      <c r="G96" s="174"/>
      <c r="H96" s="174"/>
      <c r="I96" s="174"/>
      <c r="J96" s="175" t="s">
        <v>122</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23</v>
      </c>
      <c r="D98" s="27"/>
      <c r="E98" s="27"/>
      <c r="F98" s="27"/>
      <c r="G98" s="27"/>
      <c r="H98" s="27"/>
      <c r="I98" s="27"/>
      <c r="J98" s="177" t="n">
        <f aca="false">J138</f>
        <v>0</v>
      </c>
      <c r="K98" s="27"/>
      <c r="L98" s="50"/>
      <c r="S98" s="25"/>
      <c r="T98" s="25"/>
      <c r="U98" s="25"/>
      <c r="V98" s="25"/>
      <c r="W98" s="25"/>
      <c r="X98" s="25"/>
      <c r="Y98" s="25"/>
      <c r="Z98" s="25"/>
      <c r="AA98" s="25"/>
      <c r="AB98" s="25"/>
      <c r="AC98" s="25"/>
      <c r="AD98" s="25"/>
      <c r="AE98" s="25"/>
      <c r="AU98" s="3" t="s">
        <v>124</v>
      </c>
    </row>
    <row r="99" s="178" customFormat="true" ht="24.75" hidden="false" customHeight="true" outlineLevel="0" collapsed="false">
      <c r="B99" s="179"/>
      <c r="C99" s="180"/>
      <c r="D99" s="181" t="s">
        <v>125</v>
      </c>
      <c r="E99" s="182"/>
      <c r="F99" s="182"/>
      <c r="G99" s="182"/>
      <c r="H99" s="182"/>
      <c r="I99" s="182"/>
      <c r="J99" s="183" t="n">
        <f aca="false">J139</f>
        <v>0</v>
      </c>
      <c r="K99" s="180"/>
      <c r="L99" s="184"/>
    </row>
    <row r="100" s="185" customFormat="true" ht="19.5" hidden="false" customHeight="true" outlineLevel="0" collapsed="false">
      <c r="B100" s="186"/>
      <c r="C100" s="118"/>
      <c r="D100" s="187" t="s">
        <v>126</v>
      </c>
      <c r="E100" s="188"/>
      <c r="F100" s="188"/>
      <c r="G100" s="188"/>
      <c r="H100" s="188"/>
      <c r="I100" s="188"/>
      <c r="J100" s="189" t="n">
        <f aca="false">J140</f>
        <v>0</v>
      </c>
      <c r="K100" s="118"/>
      <c r="L100" s="190"/>
    </row>
    <row r="101" s="185" customFormat="true" ht="19.5" hidden="false" customHeight="true" outlineLevel="0" collapsed="false">
      <c r="B101" s="186"/>
      <c r="C101" s="118"/>
      <c r="D101" s="187" t="s">
        <v>128</v>
      </c>
      <c r="E101" s="188"/>
      <c r="F101" s="188"/>
      <c r="G101" s="188"/>
      <c r="H101" s="188"/>
      <c r="I101" s="188"/>
      <c r="J101" s="189" t="n">
        <f aca="false">J142</f>
        <v>0</v>
      </c>
      <c r="K101" s="118"/>
      <c r="L101" s="190"/>
    </row>
    <row r="102" s="185" customFormat="true" ht="19.5" hidden="false" customHeight="true" outlineLevel="0" collapsed="false">
      <c r="B102" s="186"/>
      <c r="C102" s="118"/>
      <c r="D102" s="187" t="s">
        <v>129</v>
      </c>
      <c r="E102" s="188"/>
      <c r="F102" s="188"/>
      <c r="G102" s="188"/>
      <c r="H102" s="188"/>
      <c r="I102" s="188"/>
      <c r="J102" s="189" t="n">
        <f aca="false">J222</f>
        <v>0</v>
      </c>
      <c r="K102" s="118"/>
      <c r="L102" s="190"/>
    </row>
    <row r="103" s="185" customFormat="true" ht="19.5" hidden="false" customHeight="true" outlineLevel="0" collapsed="false">
      <c r="B103" s="186"/>
      <c r="C103" s="118"/>
      <c r="D103" s="187" t="s">
        <v>130</v>
      </c>
      <c r="E103" s="188"/>
      <c r="F103" s="188"/>
      <c r="G103" s="188"/>
      <c r="H103" s="188"/>
      <c r="I103" s="188"/>
      <c r="J103" s="189" t="n">
        <f aca="false">J254</f>
        <v>0</v>
      </c>
      <c r="K103" s="118"/>
      <c r="L103" s="190"/>
    </row>
    <row r="104" s="185" customFormat="true" ht="19.5" hidden="false" customHeight="true" outlineLevel="0" collapsed="false">
      <c r="B104" s="186"/>
      <c r="C104" s="118"/>
      <c r="D104" s="187" t="s">
        <v>131</v>
      </c>
      <c r="E104" s="188"/>
      <c r="F104" s="188"/>
      <c r="G104" s="188"/>
      <c r="H104" s="188"/>
      <c r="I104" s="188"/>
      <c r="J104" s="189" t="n">
        <f aca="false">J262</f>
        <v>0</v>
      </c>
      <c r="K104" s="118"/>
      <c r="L104" s="190"/>
    </row>
    <row r="105" s="178" customFormat="true" ht="24.75" hidden="false" customHeight="true" outlineLevel="0" collapsed="false">
      <c r="B105" s="179"/>
      <c r="C105" s="180"/>
      <c r="D105" s="181" t="s">
        <v>132</v>
      </c>
      <c r="E105" s="182"/>
      <c r="F105" s="182"/>
      <c r="G105" s="182"/>
      <c r="H105" s="182"/>
      <c r="I105" s="182"/>
      <c r="J105" s="183" t="n">
        <f aca="false">J264</f>
        <v>0</v>
      </c>
      <c r="K105" s="180"/>
      <c r="L105" s="184"/>
    </row>
    <row r="106" s="185" customFormat="true" ht="19.5" hidden="false" customHeight="true" outlineLevel="0" collapsed="false">
      <c r="B106" s="186"/>
      <c r="C106" s="118"/>
      <c r="D106" s="187" t="s">
        <v>136</v>
      </c>
      <c r="E106" s="188"/>
      <c r="F106" s="188"/>
      <c r="G106" s="188"/>
      <c r="H106" s="188"/>
      <c r="I106" s="188"/>
      <c r="J106" s="189" t="n">
        <f aca="false">J265</f>
        <v>0</v>
      </c>
      <c r="K106" s="118"/>
      <c r="L106" s="190"/>
    </row>
    <row r="107" s="185" customFormat="true" ht="19.5" hidden="false" customHeight="true" outlineLevel="0" collapsed="false">
      <c r="B107" s="186"/>
      <c r="C107" s="118"/>
      <c r="D107" s="187" t="s">
        <v>139</v>
      </c>
      <c r="E107" s="188"/>
      <c r="F107" s="188"/>
      <c r="G107" s="188"/>
      <c r="H107" s="188"/>
      <c r="I107" s="188"/>
      <c r="J107" s="189" t="n">
        <f aca="false">J268</f>
        <v>0</v>
      </c>
      <c r="K107" s="118"/>
      <c r="L107" s="190"/>
    </row>
    <row r="108" s="185" customFormat="true" ht="19.5" hidden="false" customHeight="true" outlineLevel="0" collapsed="false">
      <c r="B108" s="186"/>
      <c r="C108" s="118"/>
      <c r="D108" s="187" t="s">
        <v>140</v>
      </c>
      <c r="E108" s="188"/>
      <c r="F108" s="188"/>
      <c r="G108" s="188"/>
      <c r="H108" s="188"/>
      <c r="I108" s="188"/>
      <c r="J108" s="189" t="n">
        <f aca="false">J279</f>
        <v>0</v>
      </c>
      <c r="K108" s="118"/>
      <c r="L108" s="190"/>
    </row>
    <row r="109" s="185" customFormat="true" ht="19.5" hidden="false" customHeight="true" outlineLevel="0" collapsed="false">
      <c r="B109" s="186"/>
      <c r="C109" s="118"/>
      <c r="D109" s="187" t="s">
        <v>141</v>
      </c>
      <c r="E109" s="188"/>
      <c r="F109" s="188"/>
      <c r="G109" s="188"/>
      <c r="H109" s="188"/>
      <c r="I109" s="188"/>
      <c r="J109" s="189" t="n">
        <f aca="false">J296</f>
        <v>0</v>
      </c>
      <c r="K109" s="118"/>
      <c r="L109" s="190"/>
    </row>
    <row r="110" s="185" customFormat="true" ht="19.5" hidden="false" customHeight="true" outlineLevel="0" collapsed="false">
      <c r="B110" s="186"/>
      <c r="C110" s="118"/>
      <c r="D110" s="187" t="s">
        <v>1102</v>
      </c>
      <c r="E110" s="188"/>
      <c r="F110" s="188"/>
      <c r="G110" s="188"/>
      <c r="H110" s="188"/>
      <c r="I110" s="188"/>
      <c r="J110" s="189" t="n">
        <f aca="false">J446</f>
        <v>0</v>
      </c>
      <c r="K110" s="118"/>
      <c r="L110" s="190"/>
    </row>
    <row r="111" s="185" customFormat="true" ht="19.5" hidden="false" customHeight="true" outlineLevel="0" collapsed="false">
      <c r="B111" s="186"/>
      <c r="C111" s="118"/>
      <c r="D111" s="187" t="s">
        <v>142</v>
      </c>
      <c r="E111" s="188"/>
      <c r="F111" s="188"/>
      <c r="G111" s="188"/>
      <c r="H111" s="188"/>
      <c r="I111" s="188"/>
      <c r="J111" s="189" t="n">
        <f aca="false">J460</f>
        <v>0</v>
      </c>
      <c r="K111" s="118"/>
      <c r="L111" s="190"/>
    </row>
    <row r="112" s="178" customFormat="true" ht="24.75" hidden="false" customHeight="true" outlineLevel="0" collapsed="false">
      <c r="B112" s="179"/>
      <c r="C112" s="180"/>
      <c r="D112" s="181" t="s">
        <v>1103</v>
      </c>
      <c r="E112" s="182"/>
      <c r="F112" s="182"/>
      <c r="G112" s="182"/>
      <c r="H112" s="182"/>
      <c r="I112" s="182"/>
      <c r="J112" s="183" t="n">
        <f aca="false">J467</f>
        <v>0</v>
      </c>
      <c r="K112" s="180"/>
      <c r="L112" s="184"/>
    </row>
    <row r="113" s="185" customFormat="true" ht="19.5" hidden="false" customHeight="true" outlineLevel="0" collapsed="false">
      <c r="B113" s="186"/>
      <c r="C113" s="118"/>
      <c r="D113" s="187" t="s">
        <v>1104</v>
      </c>
      <c r="E113" s="188"/>
      <c r="F113" s="188"/>
      <c r="G113" s="188"/>
      <c r="H113" s="188"/>
      <c r="I113" s="188"/>
      <c r="J113" s="189" t="n">
        <f aca="false">J468</f>
        <v>0</v>
      </c>
      <c r="K113" s="118"/>
      <c r="L113" s="190"/>
    </row>
    <row r="114" s="178" customFormat="true" ht="24.75" hidden="false" customHeight="true" outlineLevel="0" collapsed="false">
      <c r="B114" s="179"/>
      <c r="C114" s="180"/>
      <c r="D114" s="181" t="s">
        <v>1105</v>
      </c>
      <c r="E114" s="182"/>
      <c r="F114" s="182"/>
      <c r="G114" s="182"/>
      <c r="H114" s="182"/>
      <c r="I114" s="182"/>
      <c r="J114" s="183" t="n">
        <f aca="false">J473</f>
        <v>0</v>
      </c>
      <c r="K114" s="180"/>
      <c r="L114" s="184"/>
    </row>
    <row r="115" s="178" customFormat="true" ht="24.75" hidden="false" customHeight="true" outlineLevel="0" collapsed="false">
      <c r="B115" s="179"/>
      <c r="C115" s="180"/>
      <c r="D115" s="181" t="s">
        <v>143</v>
      </c>
      <c r="E115" s="182"/>
      <c r="F115" s="182"/>
      <c r="G115" s="182"/>
      <c r="H115" s="182"/>
      <c r="I115" s="182"/>
      <c r="J115" s="183" t="n">
        <f aca="false">J485</f>
        <v>0</v>
      </c>
      <c r="K115" s="180"/>
      <c r="L115" s="184"/>
    </row>
    <row r="116" s="185" customFormat="true" ht="19.5" hidden="false" customHeight="true" outlineLevel="0" collapsed="false">
      <c r="B116" s="186"/>
      <c r="C116" s="118"/>
      <c r="D116" s="187" t="s">
        <v>145</v>
      </c>
      <c r="E116" s="188"/>
      <c r="F116" s="188"/>
      <c r="G116" s="188"/>
      <c r="H116" s="188"/>
      <c r="I116" s="188"/>
      <c r="J116" s="189" t="n">
        <f aca="false">J486</f>
        <v>0</v>
      </c>
      <c r="K116" s="118"/>
      <c r="L116" s="190"/>
    </row>
    <row r="117" s="32" customFormat="true" ht="21.75" hidden="false" customHeight="true" outlineLevel="0" collapsed="false">
      <c r="A117" s="25"/>
      <c r="B117" s="26"/>
      <c r="C117" s="27"/>
      <c r="D117" s="27"/>
      <c r="E117" s="27"/>
      <c r="F117" s="27"/>
      <c r="G117" s="27"/>
      <c r="H117" s="27"/>
      <c r="I117" s="27"/>
      <c r="J117" s="27"/>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53"/>
      <c r="C118" s="54"/>
      <c r="D118" s="54"/>
      <c r="E118" s="54"/>
      <c r="F118" s="54"/>
      <c r="G118" s="54"/>
      <c r="H118" s="54"/>
      <c r="I118" s="54"/>
      <c r="J118" s="54"/>
      <c r="K118" s="54"/>
      <c r="L118" s="50"/>
      <c r="S118" s="25"/>
      <c r="T118" s="25"/>
      <c r="U118" s="25"/>
      <c r="V118" s="25"/>
      <c r="W118" s="25"/>
      <c r="X118" s="25"/>
      <c r="Y118" s="25"/>
      <c r="Z118" s="25"/>
      <c r="AA118" s="25"/>
      <c r="AB118" s="25"/>
      <c r="AC118" s="25"/>
      <c r="AD118" s="25"/>
      <c r="AE118" s="25"/>
    </row>
    <row r="122" s="32" customFormat="true" ht="6.75" hidden="false" customHeight="true" outlineLevel="0" collapsed="false">
      <c r="A122" s="25"/>
      <c r="B122" s="55"/>
      <c r="C122" s="56"/>
      <c r="D122" s="56"/>
      <c r="E122" s="56"/>
      <c r="F122" s="56"/>
      <c r="G122" s="56"/>
      <c r="H122" s="56"/>
      <c r="I122" s="56"/>
      <c r="J122" s="56"/>
      <c r="K122" s="56"/>
      <c r="L122" s="50"/>
      <c r="S122" s="25"/>
      <c r="T122" s="25"/>
      <c r="U122" s="25"/>
      <c r="V122" s="25"/>
      <c r="W122" s="25"/>
      <c r="X122" s="25"/>
      <c r="Y122" s="25"/>
      <c r="Z122" s="25"/>
      <c r="AA122" s="25"/>
      <c r="AB122" s="25"/>
      <c r="AC122" s="25"/>
      <c r="AD122" s="25"/>
      <c r="AE122" s="25"/>
    </row>
    <row r="123" s="32" customFormat="true" ht="24.75" hidden="false" customHeight="true" outlineLevel="0" collapsed="false">
      <c r="A123" s="25"/>
      <c r="B123" s="26"/>
      <c r="C123" s="9" t="s">
        <v>146</v>
      </c>
      <c r="D123" s="27"/>
      <c r="E123" s="27"/>
      <c r="F123" s="27"/>
      <c r="G123" s="27"/>
      <c r="H123" s="27"/>
      <c r="I123" s="27"/>
      <c r="J123" s="27"/>
      <c r="K123" s="27"/>
      <c r="L123" s="50"/>
      <c r="S123" s="25"/>
      <c r="T123" s="25"/>
      <c r="U123" s="25"/>
      <c r="V123" s="25"/>
      <c r="W123" s="25"/>
      <c r="X123" s="25"/>
      <c r="Y123" s="25"/>
      <c r="Z123" s="25"/>
      <c r="AA123" s="25"/>
      <c r="AB123" s="25"/>
      <c r="AC123" s="25"/>
      <c r="AD123" s="25"/>
      <c r="AE123" s="25"/>
    </row>
    <row r="124" s="32" customFormat="true" ht="6.75" hidden="false" customHeight="true" outlineLevel="0" collapsed="false">
      <c r="A124" s="25"/>
      <c r="B124" s="26"/>
      <c r="C124" s="27"/>
      <c r="D124" s="27"/>
      <c r="E124" s="27"/>
      <c r="F124" s="27"/>
      <c r="G124" s="27"/>
      <c r="H124" s="27"/>
      <c r="I124" s="27"/>
      <c r="J124" s="27"/>
      <c r="K124" s="27"/>
      <c r="L124" s="50"/>
      <c r="S124" s="25"/>
      <c r="T124" s="25"/>
      <c r="U124" s="25"/>
      <c r="V124" s="25"/>
      <c r="W124" s="25"/>
      <c r="X124" s="25"/>
      <c r="Y124" s="25"/>
      <c r="Z124" s="25"/>
      <c r="AA124" s="25"/>
      <c r="AB124" s="25"/>
      <c r="AC124" s="25"/>
      <c r="AD124" s="25"/>
      <c r="AE124" s="25"/>
    </row>
    <row r="125" s="32" customFormat="true" ht="12" hidden="false" customHeight="true" outlineLevel="0" collapsed="false">
      <c r="A125" s="25"/>
      <c r="B125" s="26"/>
      <c r="C125" s="17" t="s">
        <v>15</v>
      </c>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32" customFormat="true" ht="16.5" hidden="false" customHeight="true" outlineLevel="0" collapsed="false">
      <c r="A126" s="25"/>
      <c r="B126" s="26"/>
      <c r="C126" s="27"/>
      <c r="D126" s="27"/>
      <c r="E126" s="170" t="str">
        <f aca="false">E7</f>
        <v>LF objekt ZZ – rekonstrukce krovu, střechy, zateplení a výměna oken</v>
      </c>
      <c r="F126" s="170"/>
      <c r="G126" s="170"/>
      <c r="H126" s="170"/>
      <c r="I126" s="27"/>
      <c r="J126" s="27"/>
      <c r="K126" s="27"/>
      <c r="L126" s="50"/>
      <c r="S126" s="25"/>
      <c r="T126" s="25"/>
      <c r="U126" s="25"/>
      <c r="V126" s="25"/>
      <c r="W126" s="25"/>
      <c r="X126" s="25"/>
      <c r="Y126" s="25"/>
      <c r="Z126" s="25"/>
      <c r="AA126" s="25"/>
      <c r="AB126" s="25"/>
      <c r="AC126" s="25"/>
      <c r="AD126" s="25"/>
      <c r="AE126" s="25"/>
    </row>
    <row r="127" customFormat="false" ht="12" hidden="false" customHeight="true" outlineLevel="0" collapsed="false">
      <c r="B127" s="7"/>
      <c r="C127" s="17" t="s">
        <v>116</v>
      </c>
      <c r="D127" s="8"/>
      <c r="E127" s="8"/>
      <c r="F127" s="8"/>
      <c r="G127" s="8"/>
      <c r="H127" s="8"/>
      <c r="I127" s="8"/>
      <c r="J127" s="8"/>
      <c r="K127" s="8"/>
      <c r="L127" s="6"/>
    </row>
    <row r="128" s="32" customFormat="true" ht="16.5" hidden="false" customHeight="true" outlineLevel="0" collapsed="false">
      <c r="A128" s="25"/>
      <c r="B128" s="26"/>
      <c r="C128" s="27"/>
      <c r="D128" s="27"/>
      <c r="E128" s="170" t="s">
        <v>117</v>
      </c>
      <c r="F128" s="170"/>
      <c r="G128" s="170"/>
      <c r="H128" s="170"/>
      <c r="I128" s="27"/>
      <c r="J128" s="27"/>
      <c r="K128" s="27"/>
      <c r="L128" s="50"/>
      <c r="S128" s="25"/>
      <c r="T128" s="25"/>
      <c r="U128" s="25"/>
      <c r="V128" s="25"/>
      <c r="W128" s="25"/>
      <c r="X128" s="25"/>
      <c r="Y128" s="25"/>
      <c r="Z128" s="25"/>
      <c r="AA128" s="25"/>
      <c r="AB128" s="25"/>
      <c r="AC128" s="25"/>
      <c r="AD128" s="25"/>
      <c r="AE128" s="25"/>
    </row>
    <row r="129" s="32" customFormat="true" ht="12" hidden="false" customHeight="true" outlineLevel="0" collapsed="false">
      <c r="A129" s="25"/>
      <c r="B129" s="26"/>
      <c r="C129" s="17" t="s">
        <v>118</v>
      </c>
      <c r="D129" s="27"/>
      <c r="E129" s="27"/>
      <c r="F129" s="27"/>
      <c r="G129" s="27"/>
      <c r="H129" s="27"/>
      <c r="I129" s="27"/>
      <c r="J129" s="27"/>
      <c r="K129" s="27"/>
      <c r="L129" s="50"/>
      <c r="S129" s="25"/>
      <c r="T129" s="25"/>
      <c r="U129" s="25"/>
      <c r="V129" s="25"/>
      <c r="W129" s="25"/>
      <c r="X129" s="25"/>
      <c r="Y129" s="25"/>
      <c r="Z129" s="25"/>
      <c r="AA129" s="25"/>
      <c r="AB129" s="25"/>
      <c r="AC129" s="25"/>
      <c r="AD129" s="25"/>
      <c r="AE129" s="25"/>
    </row>
    <row r="130" s="32" customFormat="true" ht="16.5" hidden="false" customHeight="true" outlineLevel="0" collapsed="false">
      <c r="A130" s="25"/>
      <c r="B130" s="26"/>
      <c r="C130" s="27"/>
      <c r="D130" s="27"/>
      <c r="E130" s="65" t="str">
        <f aca="false">E11</f>
        <v>2 - ZATEPLENÍ OBJEKTU A VÝMĚNA OKEN</v>
      </c>
      <c r="F130" s="65"/>
      <c r="G130" s="65"/>
      <c r="H130" s="65"/>
      <c r="I130" s="27"/>
      <c r="J130" s="27"/>
      <c r="K130" s="27"/>
      <c r="L130" s="50"/>
      <c r="S130" s="25"/>
      <c r="T130" s="25"/>
      <c r="U130" s="25"/>
      <c r="V130" s="25"/>
      <c r="W130" s="25"/>
      <c r="X130" s="25"/>
      <c r="Y130" s="25"/>
      <c r="Z130" s="25"/>
      <c r="AA130" s="25"/>
      <c r="AB130" s="25"/>
      <c r="AC130" s="25"/>
      <c r="AD130" s="25"/>
      <c r="AE130" s="25"/>
    </row>
    <row r="131" s="32" customFormat="true" ht="6.75" hidden="false" customHeight="true" outlineLevel="0" collapsed="false">
      <c r="A131" s="25"/>
      <c r="B131" s="26"/>
      <c r="C131" s="27"/>
      <c r="D131" s="27"/>
      <c r="E131" s="27"/>
      <c r="F131" s="27"/>
      <c r="G131" s="27"/>
      <c r="H131" s="27"/>
      <c r="I131" s="27"/>
      <c r="J131" s="27"/>
      <c r="K131" s="27"/>
      <c r="L131" s="50"/>
      <c r="S131" s="25"/>
      <c r="T131" s="25"/>
      <c r="U131" s="25"/>
      <c r="V131" s="25"/>
      <c r="W131" s="25"/>
      <c r="X131" s="25"/>
      <c r="Y131" s="25"/>
      <c r="Z131" s="25"/>
      <c r="AA131" s="25"/>
      <c r="AB131" s="25"/>
      <c r="AC131" s="25"/>
      <c r="AD131" s="25"/>
      <c r="AE131" s="25"/>
    </row>
    <row r="132" s="32" customFormat="true" ht="12" hidden="false" customHeight="true" outlineLevel="0" collapsed="false">
      <c r="A132" s="25"/>
      <c r="B132" s="26"/>
      <c r="C132" s="17" t="s">
        <v>21</v>
      </c>
      <c r="D132" s="27"/>
      <c r="E132" s="27"/>
      <c r="F132" s="18" t="str">
        <f aca="false">F14</f>
        <v> </v>
      </c>
      <c r="G132" s="27"/>
      <c r="H132" s="27"/>
      <c r="I132" s="17" t="s">
        <v>23</v>
      </c>
      <c r="J132" s="171" t="str">
        <f aca="false">IF(J14="","",J14)</f>
        <v>11. 9. 2021</v>
      </c>
      <c r="K132" s="27"/>
      <c r="L132" s="50"/>
      <c r="S132" s="25"/>
      <c r="T132" s="25"/>
      <c r="U132" s="25"/>
      <c r="V132" s="25"/>
      <c r="W132" s="25"/>
      <c r="X132" s="25"/>
      <c r="Y132" s="25"/>
      <c r="Z132" s="25"/>
      <c r="AA132" s="25"/>
      <c r="AB132" s="25"/>
      <c r="AC132" s="25"/>
      <c r="AD132" s="25"/>
      <c r="AE132" s="25"/>
    </row>
    <row r="133" s="32" customFormat="true" ht="6.75" hidden="false" customHeight="true" outlineLevel="0" collapsed="false">
      <c r="A133" s="25"/>
      <c r="B133" s="26"/>
      <c r="C133" s="27"/>
      <c r="D133" s="27"/>
      <c r="E133" s="27"/>
      <c r="F133" s="27"/>
      <c r="G133" s="27"/>
      <c r="H133" s="27"/>
      <c r="I133" s="27"/>
      <c r="J133" s="27"/>
      <c r="K133" s="27"/>
      <c r="L133" s="50"/>
      <c r="S133" s="25"/>
      <c r="T133" s="25"/>
      <c r="U133" s="25"/>
      <c r="V133" s="25"/>
      <c r="W133" s="25"/>
      <c r="X133" s="25"/>
      <c r="Y133" s="25"/>
      <c r="Z133" s="25"/>
      <c r="AA133" s="25"/>
      <c r="AB133" s="25"/>
      <c r="AC133" s="25"/>
      <c r="AD133" s="25"/>
      <c r="AE133" s="25"/>
    </row>
    <row r="134" s="32" customFormat="true" ht="25.5" hidden="false" customHeight="true" outlineLevel="0" collapsed="false">
      <c r="A134" s="25"/>
      <c r="B134" s="26"/>
      <c r="C134" s="17" t="s">
        <v>29</v>
      </c>
      <c r="D134" s="27"/>
      <c r="E134" s="27"/>
      <c r="F134" s="18" t="str">
        <f aca="false">E17</f>
        <v>Ostravská univerzita </v>
      </c>
      <c r="G134" s="27"/>
      <c r="H134" s="27"/>
      <c r="I134" s="17" t="s">
        <v>35</v>
      </c>
      <c r="J134" s="172" t="str">
        <f aca="false">E23</f>
        <v>MARPO s.r.o., 28. října 66/201, Ostrava</v>
      </c>
      <c r="K134" s="27"/>
      <c r="L134" s="50"/>
      <c r="S134" s="25"/>
      <c r="T134" s="25"/>
      <c r="U134" s="25"/>
      <c r="V134" s="25"/>
      <c r="W134" s="25"/>
      <c r="X134" s="25"/>
      <c r="Y134" s="25"/>
      <c r="Z134" s="25"/>
      <c r="AA134" s="25"/>
      <c r="AB134" s="25"/>
      <c r="AC134" s="25"/>
      <c r="AD134" s="25"/>
      <c r="AE134" s="25"/>
    </row>
    <row r="135" s="32" customFormat="true" ht="15" hidden="false" customHeight="true" outlineLevel="0" collapsed="false">
      <c r="A135" s="25"/>
      <c r="B135" s="26"/>
      <c r="C135" s="17" t="s">
        <v>33</v>
      </c>
      <c r="D135" s="27"/>
      <c r="E135" s="27"/>
      <c r="F135" s="18" t="str">
        <f aca="false">IF(E20="","",E20)</f>
        <v>Vyplň údaj</v>
      </c>
      <c r="G135" s="27"/>
      <c r="H135" s="27"/>
      <c r="I135" s="17" t="s">
        <v>38</v>
      </c>
      <c r="J135" s="172" t="str">
        <f aca="false">E26</f>
        <v> </v>
      </c>
      <c r="K135" s="27"/>
      <c r="L135" s="50"/>
      <c r="S135" s="25"/>
      <c r="T135" s="25"/>
      <c r="U135" s="25"/>
      <c r="V135" s="25"/>
      <c r="W135" s="25"/>
      <c r="X135" s="25"/>
      <c r="Y135" s="25"/>
      <c r="Z135" s="25"/>
      <c r="AA135" s="25"/>
      <c r="AB135" s="25"/>
      <c r="AC135" s="25"/>
      <c r="AD135" s="25"/>
      <c r="AE135" s="25"/>
    </row>
    <row r="136" s="32" customFormat="true" ht="9.75" hidden="false" customHeight="true" outlineLevel="0" collapsed="false">
      <c r="A136" s="25"/>
      <c r="B136" s="26"/>
      <c r="C136" s="27"/>
      <c r="D136" s="27"/>
      <c r="E136" s="27"/>
      <c r="F136" s="27"/>
      <c r="G136" s="27"/>
      <c r="H136" s="27"/>
      <c r="I136" s="27"/>
      <c r="J136" s="27"/>
      <c r="K136" s="27"/>
      <c r="L136" s="50"/>
      <c r="S136" s="25"/>
      <c r="T136" s="25"/>
      <c r="U136" s="25"/>
      <c r="V136" s="25"/>
      <c r="W136" s="25"/>
      <c r="X136" s="25"/>
      <c r="Y136" s="25"/>
      <c r="Z136" s="25"/>
      <c r="AA136" s="25"/>
      <c r="AB136" s="25"/>
      <c r="AC136" s="25"/>
      <c r="AD136" s="25"/>
      <c r="AE136" s="25"/>
    </row>
    <row r="137" s="197" customFormat="true" ht="29.25" hidden="false" customHeight="true" outlineLevel="0" collapsed="false">
      <c r="A137" s="191"/>
      <c r="B137" s="192"/>
      <c r="C137" s="193" t="s">
        <v>147</v>
      </c>
      <c r="D137" s="194" t="s">
        <v>66</v>
      </c>
      <c r="E137" s="194" t="s">
        <v>62</v>
      </c>
      <c r="F137" s="194" t="s">
        <v>63</v>
      </c>
      <c r="G137" s="194" t="s">
        <v>148</v>
      </c>
      <c r="H137" s="194" t="s">
        <v>149</v>
      </c>
      <c r="I137" s="194" t="s">
        <v>150</v>
      </c>
      <c r="J137" s="194" t="s">
        <v>122</v>
      </c>
      <c r="K137" s="195" t="s">
        <v>151</v>
      </c>
      <c r="L137" s="196"/>
      <c r="M137" s="83"/>
      <c r="N137" s="84" t="s">
        <v>45</v>
      </c>
      <c r="O137" s="84" t="s">
        <v>152</v>
      </c>
      <c r="P137" s="84" t="s">
        <v>153</v>
      </c>
      <c r="Q137" s="84" t="s">
        <v>154</v>
      </c>
      <c r="R137" s="84" t="s">
        <v>155</v>
      </c>
      <c r="S137" s="84" t="s">
        <v>156</v>
      </c>
      <c r="T137" s="85" t="s">
        <v>157</v>
      </c>
      <c r="U137" s="191"/>
      <c r="V137" s="191"/>
      <c r="W137" s="191"/>
      <c r="X137" s="191"/>
      <c r="Y137" s="191"/>
      <c r="Z137" s="191"/>
      <c r="AA137" s="191"/>
      <c r="AB137" s="191"/>
      <c r="AC137" s="191"/>
      <c r="AD137" s="191"/>
      <c r="AE137" s="191"/>
    </row>
    <row r="138" s="32" customFormat="true" ht="22.5" hidden="false" customHeight="true" outlineLevel="0" collapsed="false">
      <c r="A138" s="25"/>
      <c r="B138" s="26"/>
      <c r="C138" s="91" t="s">
        <v>158</v>
      </c>
      <c r="D138" s="27"/>
      <c r="E138" s="27"/>
      <c r="F138" s="27"/>
      <c r="G138" s="27"/>
      <c r="H138" s="27"/>
      <c r="I138" s="27"/>
      <c r="J138" s="198" t="n">
        <f aca="false">BK138</f>
        <v>0</v>
      </c>
      <c r="K138" s="27"/>
      <c r="L138" s="31"/>
      <c r="M138" s="86"/>
      <c r="N138" s="199"/>
      <c r="O138" s="87"/>
      <c r="P138" s="200" t="n">
        <f aca="false">P139+P264+P467+P473+P485</f>
        <v>0</v>
      </c>
      <c r="Q138" s="87"/>
      <c r="R138" s="200" t="n">
        <f aca="false">R139+R264+R467+R473+R485</f>
        <v>167.81877873</v>
      </c>
      <c r="S138" s="87"/>
      <c r="T138" s="201" t="n">
        <f aca="false">T139+T264+T467+T473+T485</f>
        <v>221.93082495</v>
      </c>
      <c r="U138" s="25"/>
      <c r="V138" s="25"/>
      <c r="W138" s="25"/>
      <c r="X138" s="25"/>
      <c r="Y138" s="25"/>
      <c r="Z138" s="25"/>
      <c r="AA138" s="25"/>
      <c r="AB138" s="25"/>
      <c r="AC138" s="25"/>
      <c r="AD138" s="25"/>
      <c r="AE138" s="25"/>
      <c r="AT138" s="3" t="s">
        <v>80</v>
      </c>
      <c r="AU138" s="3" t="s">
        <v>124</v>
      </c>
      <c r="BK138" s="202" t="n">
        <f aca="false">BK139+BK264+BK467+BK473+BK485</f>
        <v>0</v>
      </c>
    </row>
    <row r="139" s="203" customFormat="true" ht="25.5" hidden="false" customHeight="true" outlineLevel="0" collapsed="false">
      <c r="B139" s="204"/>
      <c r="C139" s="205"/>
      <c r="D139" s="206" t="s">
        <v>80</v>
      </c>
      <c r="E139" s="207" t="s">
        <v>159</v>
      </c>
      <c r="F139" s="207" t="s">
        <v>160</v>
      </c>
      <c r="G139" s="205"/>
      <c r="H139" s="205"/>
      <c r="I139" s="208"/>
      <c r="J139" s="209" t="n">
        <f aca="false">BK139</f>
        <v>0</v>
      </c>
      <c r="K139" s="205"/>
      <c r="L139" s="210"/>
      <c r="M139" s="211"/>
      <c r="N139" s="212"/>
      <c r="O139" s="212"/>
      <c r="P139" s="213" t="n">
        <f aca="false">P140+P142+P222+P254+P262</f>
        <v>0</v>
      </c>
      <c r="Q139" s="212"/>
      <c r="R139" s="213" t="n">
        <f aca="false">R140+R142+R222+R254+R262</f>
        <v>161.46455044</v>
      </c>
      <c r="S139" s="212"/>
      <c r="T139" s="214" t="n">
        <f aca="false">T140+T142+T222+T254+T262</f>
        <v>218.419769</v>
      </c>
      <c r="AR139" s="215" t="s">
        <v>88</v>
      </c>
      <c r="AT139" s="216" t="s">
        <v>80</v>
      </c>
      <c r="AU139" s="216" t="s">
        <v>81</v>
      </c>
      <c r="AY139" s="215" t="s">
        <v>161</v>
      </c>
      <c r="BK139" s="217" t="n">
        <f aca="false">BK140+BK142+BK222+BK254+BK262</f>
        <v>0</v>
      </c>
    </row>
    <row r="140" s="203" customFormat="true" ht="22.5" hidden="false" customHeight="true" outlineLevel="0" collapsed="false">
      <c r="B140" s="204"/>
      <c r="C140" s="205"/>
      <c r="D140" s="206" t="s">
        <v>80</v>
      </c>
      <c r="E140" s="218" t="s">
        <v>97</v>
      </c>
      <c r="F140" s="218" t="s">
        <v>162</v>
      </c>
      <c r="G140" s="205"/>
      <c r="H140" s="205"/>
      <c r="I140" s="208"/>
      <c r="J140" s="219" t="n">
        <f aca="false">BK140</f>
        <v>0</v>
      </c>
      <c r="K140" s="205"/>
      <c r="L140" s="210"/>
      <c r="M140" s="211"/>
      <c r="N140" s="212"/>
      <c r="O140" s="212"/>
      <c r="P140" s="213" t="n">
        <f aca="false">P141</f>
        <v>0</v>
      </c>
      <c r="Q140" s="212"/>
      <c r="R140" s="213" t="n">
        <f aca="false">R141</f>
        <v>16.16779157</v>
      </c>
      <c r="S140" s="212"/>
      <c r="T140" s="214" t="n">
        <f aca="false">T141</f>
        <v>0</v>
      </c>
      <c r="AR140" s="215" t="s">
        <v>88</v>
      </c>
      <c r="AT140" s="216" t="s">
        <v>80</v>
      </c>
      <c r="AU140" s="216" t="s">
        <v>88</v>
      </c>
      <c r="AY140" s="215" t="s">
        <v>161</v>
      </c>
      <c r="BK140" s="217" t="n">
        <f aca="false">BK141</f>
        <v>0</v>
      </c>
    </row>
    <row r="141" s="32" customFormat="true" ht="16.5" hidden="false" customHeight="true" outlineLevel="0" collapsed="false">
      <c r="A141" s="25"/>
      <c r="B141" s="26"/>
      <c r="C141" s="220" t="s">
        <v>88</v>
      </c>
      <c r="D141" s="220" t="s">
        <v>163</v>
      </c>
      <c r="E141" s="221" t="s">
        <v>1106</v>
      </c>
      <c r="F141" s="222" t="s">
        <v>1107</v>
      </c>
      <c r="G141" s="223" t="s">
        <v>166</v>
      </c>
      <c r="H141" s="224" t="n">
        <v>565.901</v>
      </c>
      <c r="I141" s="225"/>
      <c r="J141" s="226" t="n">
        <f aca="false">ROUND(I141*H141,2)</f>
        <v>0</v>
      </c>
      <c r="K141" s="222" t="s">
        <v>167</v>
      </c>
      <c r="L141" s="31"/>
      <c r="M141" s="227"/>
      <c r="N141" s="228" t="s">
        <v>46</v>
      </c>
      <c r="O141" s="75"/>
      <c r="P141" s="229" t="n">
        <f aca="false">O141*H141</f>
        <v>0</v>
      </c>
      <c r="Q141" s="229" t="n">
        <v>0.02857</v>
      </c>
      <c r="R141" s="229" t="n">
        <f aca="false">Q141*H141</f>
        <v>16.16779157</v>
      </c>
      <c r="S141" s="229" t="n">
        <v>0</v>
      </c>
      <c r="T141" s="230" t="n">
        <f aca="false">S141*H141</f>
        <v>0</v>
      </c>
      <c r="U141" s="25"/>
      <c r="V141" s="25"/>
      <c r="W141" s="25"/>
      <c r="X141" s="25"/>
      <c r="Y141" s="25"/>
      <c r="Z141" s="25"/>
      <c r="AA141" s="25"/>
      <c r="AB141" s="25"/>
      <c r="AC141" s="25"/>
      <c r="AD141" s="25"/>
      <c r="AE141" s="25"/>
      <c r="AR141" s="231" t="s">
        <v>168</v>
      </c>
      <c r="AT141" s="231" t="s">
        <v>163</v>
      </c>
      <c r="AU141" s="231" t="s">
        <v>90</v>
      </c>
      <c r="AY141" s="3" t="s">
        <v>161</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168</v>
      </c>
      <c r="BM141" s="231" t="s">
        <v>1108</v>
      </c>
    </row>
    <row r="142" s="203" customFormat="true" ht="22.5" hidden="false" customHeight="true" outlineLevel="0" collapsed="false">
      <c r="B142" s="204"/>
      <c r="C142" s="205"/>
      <c r="D142" s="206" t="s">
        <v>80</v>
      </c>
      <c r="E142" s="218" t="s">
        <v>191</v>
      </c>
      <c r="F142" s="218" t="s">
        <v>230</v>
      </c>
      <c r="G142" s="205"/>
      <c r="H142" s="205"/>
      <c r="I142" s="208"/>
      <c r="J142" s="219" t="n">
        <f aca="false">BK142</f>
        <v>0</v>
      </c>
      <c r="K142" s="205"/>
      <c r="L142" s="210"/>
      <c r="M142" s="211"/>
      <c r="N142" s="212"/>
      <c r="O142" s="212"/>
      <c r="P142" s="213" t="n">
        <f aca="false">SUM(P143:P221)</f>
        <v>0</v>
      </c>
      <c r="Q142" s="212"/>
      <c r="R142" s="213" t="n">
        <f aca="false">SUM(R143:R221)</f>
        <v>145.20473257</v>
      </c>
      <c r="S142" s="212"/>
      <c r="T142" s="214" t="n">
        <f aca="false">SUM(T143:T221)</f>
        <v>0</v>
      </c>
      <c r="AR142" s="215" t="s">
        <v>88</v>
      </c>
      <c r="AT142" s="216" t="s">
        <v>80</v>
      </c>
      <c r="AU142" s="216" t="s">
        <v>88</v>
      </c>
      <c r="AY142" s="215" t="s">
        <v>161</v>
      </c>
      <c r="BK142" s="217" t="n">
        <f aca="false">SUM(BK143:BK221)</f>
        <v>0</v>
      </c>
    </row>
    <row r="143" s="32" customFormat="true" ht="16.5" hidden="false" customHeight="true" outlineLevel="0" collapsed="false">
      <c r="A143" s="25"/>
      <c r="B143" s="26"/>
      <c r="C143" s="220" t="s">
        <v>90</v>
      </c>
      <c r="D143" s="220" t="s">
        <v>163</v>
      </c>
      <c r="E143" s="221" t="s">
        <v>1109</v>
      </c>
      <c r="F143" s="222" t="s">
        <v>1110</v>
      </c>
      <c r="G143" s="223" t="s">
        <v>166</v>
      </c>
      <c r="H143" s="224" t="n">
        <v>565.901</v>
      </c>
      <c r="I143" s="225"/>
      <c r="J143" s="226" t="n">
        <f aca="false">ROUND(I143*H143,2)</f>
        <v>0</v>
      </c>
      <c r="K143" s="222" t="s">
        <v>167</v>
      </c>
      <c r="L143" s="31"/>
      <c r="M143" s="227"/>
      <c r="N143" s="228" t="s">
        <v>46</v>
      </c>
      <c r="O143" s="75"/>
      <c r="P143" s="229" t="n">
        <f aca="false">O143*H143</f>
        <v>0</v>
      </c>
      <c r="Q143" s="229" t="n">
        <v>0.03273</v>
      </c>
      <c r="R143" s="229" t="n">
        <f aca="false">Q143*H143</f>
        <v>18.52193973</v>
      </c>
      <c r="S143" s="229" t="n">
        <v>0</v>
      </c>
      <c r="T143" s="230" t="n">
        <f aca="false">S143*H143</f>
        <v>0</v>
      </c>
      <c r="U143" s="25"/>
      <c r="V143" s="25"/>
      <c r="W143" s="25"/>
      <c r="X143" s="25"/>
      <c r="Y143" s="25"/>
      <c r="Z143" s="25"/>
      <c r="AA143" s="25"/>
      <c r="AB143" s="25"/>
      <c r="AC143" s="25"/>
      <c r="AD143" s="25"/>
      <c r="AE143" s="25"/>
      <c r="AR143" s="231" t="s">
        <v>168</v>
      </c>
      <c r="AT143" s="231" t="s">
        <v>163</v>
      </c>
      <c r="AU143" s="231" t="s">
        <v>90</v>
      </c>
      <c r="AY143" s="3" t="s">
        <v>161</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168</v>
      </c>
      <c r="BM143" s="231" t="s">
        <v>1111</v>
      </c>
    </row>
    <row r="144" s="245" customFormat="true" ht="11.25" hidden="false" customHeight="false" outlineLevel="0" collapsed="false">
      <c r="B144" s="246"/>
      <c r="C144" s="247"/>
      <c r="D144" s="236" t="s">
        <v>170</v>
      </c>
      <c r="E144" s="248"/>
      <c r="F144" s="249" t="s">
        <v>1112</v>
      </c>
      <c r="G144" s="247"/>
      <c r="H144" s="250" t="n">
        <v>565.901</v>
      </c>
      <c r="I144" s="251"/>
      <c r="J144" s="247"/>
      <c r="K144" s="247"/>
      <c r="L144" s="252"/>
      <c r="M144" s="253"/>
      <c r="N144" s="254"/>
      <c r="O144" s="254"/>
      <c r="P144" s="254"/>
      <c r="Q144" s="254"/>
      <c r="R144" s="254"/>
      <c r="S144" s="254"/>
      <c r="T144" s="255"/>
      <c r="AT144" s="256" t="s">
        <v>170</v>
      </c>
      <c r="AU144" s="256" t="s">
        <v>90</v>
      </c>
      <c r="AV144" s="245" t="s">
        <v>90</v>
      </c>
      <c r="AW144" s="245" t="s">
        <v>37</v>
      </c>
      <c r="AX144" s="245" t="s">
        <v>81</v>
      </c>
      <c r="AY144" s="256" t="s">
        <v>161</v>
      </c>
    </row>
    <row r="145" s="257" customFormat="true" ht="11.25" hidden="false" customHeight="false" outlineLevel="0" collapsed="false">
      <c r="B145" s="258"/>
      <c r="C145" s="259"/>
      <c r="D145" s="236" t="s">
        <v>170</v>
      </c>
      <c r="E145" s="260"/>
      <c r="F145" s="261" t="s">
        <v>173</v>
      </c>
      <c r="G145" s="259"/>
      <c r="H145" s="262" t="n">
        <v>565.901</v>
      </c>
      <c r="I145" s="263"/>
      <c r="J145" s="259"/>
      <c r="K145" s="259"/>
      <c r="L145" s="264"/>
      <c r="M145" s="265"/>
      <c r="N145" s="266"/>
      <c r="O145" s="266"/>
      <c r="P145" s="266"/>
      <c r="Q145" s="266"/>
      <c r="R145" s="266"/>
      <c r="S145" s="266"/>
      <c r="T145" s="267"/>
      <c r="AT145" s="268" t="s">
        <v>170</v>
      </c>
      <c r="AU145" s="268" t="s">
        <v>90</v>
      </c>
      <c r="AV145" s="257" t="s">
        <v>168</v>
      </c>
      <c r="AW145" s="257" t="s">
        <v>37</v>
      </c>
      <c r="AX145" s="257" t="s">
        <v>88</v>
      </c>
      <c r="AY145" s="268" t="s">
        <v>161</v>
      </c>
    </row>
    <row r="146" s="32" customFormat="true" ht="24" hidden="false" customHeight="true" outlineLevel="0" collapsed="false">
      <c r="A146" s="25"/>
      <c r="B146" s="26"/>
      <c r="C146" s="220" t="s">
        <v>97</v>
      </c>
      <c r="D146" s="220" t="s">
        <v>163</v>
      </c>
      <c r="E146" s="221" t="s">
        <v>1113</v>
      </c>
      <c r="F146" s="222" t="s">
        <v>1114</v>
      </c>
      <c r="G146" s="223" t="s">
        <v>166</v>
      </c>
      <c r="H146" s="224" t="n">
        <v>565.901</v>
      </c>
      <c r="I146" s="225"/>
      <c r="J146" s="226" t="n">
        <f aca="false">ROUND(I146*H146,2)</f>
        <v>0</v>
      </c>
      <c r="K146" s="222" t="s">
        <v>285</v>
      </c>
      <c r="L146" s="31"/>
      <c r="M146" s="227"/>
      <c r="N146" s="228" t="s">
        <v>46</v>
      </c>
      <c r="O146" s="75"/>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168</v>
      </c>
      <c r="AT146" s="231" t="s">
        <v>163</v>
      </c>
      <c r="AU146" s="231" t="s">
        <v>90</v>
      </c>
      <c r="AY146" s="3" t="s">
        <v>161</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168</v>
      </c>
      <c r="BM146" s="231" t="s">
        <v>1115</v>
      </c>
    </row>
    <row r="147" s="233" customFormat="true" ht="11.25" hidden="false" customHeight="false" outlineLevel="0" collapsed="false">
      <c r="B147" s="234"/>
      <c r="C147" s="235"/>
      <c r="D147" s="236" t="s">
        <v>170</v>
      </c>
      <c r="E147" s="237"/>
      <c r="F147" s="238" t="s">
        <v>1116</v>
      </c>
      <c r="G147" s="235"/>
      <c r="H147" s="237"/>
      <c r="I147" s="239"/>
      <c r="J147" s="235"/>
      <c r="K147" s="235"/>
      <c r="L147" s="240"/>
      <c r="M147" s="241"/>
      <c r="N147" s="242"/>
      <c r="O147" s="242"/>
      <c r="P147" s="242"/>
      <c r="Q147" s="242"/>
      <c r="R147" s="242"/>
      <c r="S147" s="242"/>
      <c r="T147" s="243"/>
      <c r="AT147" s="244" t="s">
        <v>170</v>
      </c>
      <c r="AU147" s="244" t="s">
        <v>90</v>
      </c>
      <c r="AV147" s="233" t="s">
        <v>88</v>
      </c>
      <c r="AW147" s="233" t="s">
        <v>37</v>
      </c>
      <c r="AX147" s="233" t="s">
        <v>81</v>
      </c>
      <c r="AY147" s="244" t="s">
        <v>161</v>
      </c>
    </row>
    <row r="148" s="233" customFormat="true" ht="11.25" hidden="false" customHeight="false" outlineLevel="0" collapsed="false">
      <c r="B148" s="234"/>
      <c r="C148" s="235"/>
      <c r="D148" s="236" t="s">
        <v>170</v>
      </c>
      <c r="E148" s="237"/>
      <c r="F148" s="238" t="s">
        <v>1117</v>
      </c>
      <c r="G148" s="235"/>
      <c r="H148" s="237"/>
      <c r="I148" s="239"/>
      <c r="J148" s="235"/>
      <c r="K148" s="235"/>
      <c r="L148" s="240"/>
      <c r="M148" s="241"/>
      <c r="N148" s="242"/>
      <c r="O148" s="242"/>
      <c r="P148" s="242"/>
      <c r="Q148" s="242"/>
      <c r="R148" s="242"/>
      <c r="S148" s="242"/>
      <c r="T148" s="243"/>
      <c r="AT148" s="244" t="s">
        <v>170</v>
      </c>
      <c r="AU148" s="244" t="s">
        <v>90</v>
      </c>
      <c r="AV148" s="233" t="s">
        <v>88</v>
      </c>
      <c r="AW148" s="233" t="s">
        <v>37</v>
      </c>
      <c r="AX148" s="233" t="s">
        <v>81</v>
      </c>
      <c r="AY148" s="244" t="s">
        <v>161</v>
      </c>
    </row>
    <row r="149" s="245" customFormat="true" ht="11.25" hidden="false" customHeight="false" outlineLevel="0" collapsed="false">
      <c r="B149" s="246"/>
      <c r="C149" s="247"/>
      <c r="D149" s="236" t="s">
        <v>170</v>
      </c>
      <c r="E149" s="248"/>
      <c r="F149" s="249" t="s">
        <v>1112</v>
      </c>
      <c r="G149" s="247"/>
      <c r="H149" s="250" t="n">
        <v>565.901</v>
      </c>
      <c r="I149" s="251"/>
      <c r="J149" s="247"/>
      <c r="K149" s="247"/>
      <c r="L149" s="252"/>
      <c r="M149" s="253"/>
      <c r="N149" s="254"/>
      <c r="O149" s="254"/>
      <c r="P149" s="254"/>
      <c r="Q149" s="254"/>
      <c r="R149" s="254"/>
      <c r="S149" s="254"/>
      <c r="T149" s="255"/>
      <c r="AT149" s="256" t="s">
        <v>170</v>
      </c>
      <c r="AU149" s="256" t="s">
        <v>90</v>
      </c>
      <c r="AV149" s="245" t="s">
        <v>90</v>
      </c>
      <c r="AW149" s="245" t="s">
        <v>37</v>
      </c>
      <c r="AX149" s="245" t="s">
        <v>81</v>
      </c>
      <c r="AY149" s="256" t="s">
        <v>161</v>
      </c>
    </row>
    <row r="150" s="257" customFormat="true" ht="11.25" hidden="false" customHeight="false" outlineLevel="0" collapsed="false">
      <c r="B150" s="258"/>
      <c r="C150" s="259"/>
      <c r="D150" s="236" t="s">
        <v>170</v>
      </c>
      <c r="E150" s="260"/>
      <c r="F150" s="261" t="s">
        <v>173</v>
      </c>
      <c r="G150" s="259"/>
      <c r="H150" s="262" t="n">
        <v>565.901</v>
      </c>
      <c r="I150" s="263"/>
      <c r="J150" s="259"/>
      <c r="K150" s="259"/>
      <c r="L150" s="264"/>
      <c r="M150" s="265"/>
      <c r="N150" s="266"/>
      <c r="O150" s="266"/>
      <c r="P150" s="266"/>
      <c r="Q150" s="266"/>
      <c r="R150" s="266"/>
      <c r="S150" s="266"/>
      <c r="T150" s="267"/>
      <c r="AT150" s="268" t="s">
        <v>170</v>
      </c>
      <c r="AU150" s="268" t="s">
        <v>90</v>
      </c>
      <c r="AV150" s="257" t="s">
        <v>168</v>
      </c>
      <c r="AW150" s="257" t="s">
        <v>37</v>
      </c>
      <c r="AX150" s="257" t="s">
        <v>88</v>
      </c>
      <c r="AY150" s="268" t="s">
        <v>161</v>
      </c>
    </row>
    <row r="151" s="32" customFormat="true" ht="16.5" hidden="false" customHeight="true" outlineLevel="0" collapsed="false">
      <c r="A151" s="25"/>
      <c r="B151" s="26"/>
      <c r="C151" s="220" t="s">
        <v>168</v>
      </c>
      <c r="D151" s="220" t="s">
        <v>163</v>
      </c>
      <c r="E151" s="221" t="s">
        <v>1118</v>
      </c>
      <c r="F151" s="222" t="s">
        <v>1119</v>
      </c>
      <c r="G151" s="223" t="s">
        <v>166</v>
      </c>
      <c r="H151" s="224" t="n">
        <v>1081.926</v>
      </c>
      <c r="I151" s="225"/>
      <c r="J151" s="226" t="n">
        <f aca="false">ROUND(I151*H151,2)</f>
        <v>0</v>
      </c>
      <c r="K151" s="222" t="s">
        <v>167</v>
      </c>
      <c r="L151" s="31"/>
      <c r="M151" s="227"/>
      <c r="N151" s="228" t="s">
        <v>46</v>
      </c>
      <c r="O151" s="75"/>
      <c r="P151" s="229" t="n">
        <f aca="false">O151*H151</f>
        <v>0</v>
      </c>
      <c r="Q151" s="229" t="n">
        <v>0.00735</v>
      </c>
      <c r="R151" s="229" t="n">
        <f aca="false">Q151*H151</f>
        <v>7.9521561</v>
      </c>
      <c r="S151" s="229" t="n">
        <v>0</v>
      </c>
      <c r="T151" s="230" t="n">
        <f aca="false">S151*H151</f>
        <v>0</v>
      </c>
      <c r="U151" s="25"/>
      <c r="V151" s="25"/>
      <c r="W151" s="25"/>
      <c r="X151" s="25"/>
      <c r="Y151" s="25"/>
      <c r="Z151" s="25"/>
      <c r="AA151" s="25"/>
      <c r="AB151" s="25"/>
      <c r="AC151" s="25"/>
      <c r="AD151" s="25"/>
      <c r="AE151" s="25"/>
      <c r="AR151" s="231" t="s">
        <v>168</v>
      </c>
      <c r="AT151" s="231" t="s">
        <v>163</v>
      </c>
      <c r="AU151" s="231" t="s">
        <v>90</v>
      </c>
      <c r="AY151" s="3" t="s">
        <v>161</v>
      </c>
      <c r="BE151" s="232" t="n">
        <f aca="false">IF(N151="základní",J151,0)</f>
        <v>0</v>
      </c>
      <c r="BF151" s="232" t="n">
        <f aca="false">IF(N151="snížená",J151,0)</f>
        <v>0</v>
      </c>
      <c r="BG151" s="232" t="n">
        <f aca="false">IF(N151="zákl. přenesená",J151,0)</f>
        <v>0</v>
      </c>
      <c r="BH151" s="232" t="n">
        <f aca="false">IF(N151="sníž. přenesená",J151,0)</f>
        <v>0</v>
      </c>
      <c r="BI151" s="232" t="n">
        <f aca="false">IF(N151="nulová",J151,0)</f>
        <v>0</v>
      </c>
      <c r="BJ151" s="3" t="s">
        <v>88</v>
      </c>
      <c r="BK151" s="232" t="n">
        <f aca="false">ROUND(I151*H151,2)</f>
        <v>0</v>
      </c>
      <c r="BL151" s="3" t="s">
        <v>168</v>
      </c>
      <c r="BM151" s="231" t="s">
        <v>1120</v>
      </c>
    </row>
    <row r="152" s="233" customFormat="true" ht="11.25" hidden="false" customHeight="false" outlineLevel="0" collapsed="false">
      <c r="B152" s="234"/>
      <c r="C152" s="235"/>
      <c r="D152" s="236" t="s">
        <v>170</v>
      </c>
      <c r="E152" s="237"/>
      <c r="F152" s="238" t="s">
        <v>1121</v>
      </c>
      <c r="G152" s="235"/>
      <c r="H152" s="237"/>
      <c r="I152" s="239"/>
      <c r="J152" s="235"/>
      <c r="K152" s="235"/>
      <c r="L152" s="240"/>
      <c r="M152" s="241"/>
      <c r="N152" s="242"/>
      <c r="O152" s="242"/>
      <c r="P152" s="242"/>
      <c r="Q152" s="242"/>
      <c r="R152" s="242"/>
      <c r="S152" s="242"/>
      <c r="T152" s="243"/>
      <c r="AT152" s="244" t="s">
        <v>170</v>
      </c>
      <c r="AU152" s="244" t="s">
        <v>90</v>
      </c>
      <c r="AV152" s="233" t="s">
        <v>88</v>
      </c>
      <c r="AW152" s="233" t="s">
        <v>37</v>
      </c>
      <c r="AX152" s="233" t="s">
        <v>81</v>
      </c>
      <c r="AY152" s="244" t="s">
        <v>161</v>
      </c>
    </row>
    <row r="153" s="245" customFormat="true" ht="11.25" hidden="false" customHeight="false" outlineLevel="0" collapsed="false">
      <c r="B153" s="246"/>
      <c r="C153" s="247"/>
      <c r="D153" s="236" t="s">
        <v>170</v>
      </c>
      <c r="E153" s="248"/>
      <c r="F153" s="249" t="s">
        <v>1122</v>
      </c>
      <c r="G153" s="247"/>
      <c r="H153" s="250" t="n">
        <v>1081.926</v>
      </c>
      <c r="I153" s="251"/>
      <c r="J153" s="247"/>
      <c r="K153" s="247"/>
      <c r="L153" s="252"/>
      <c r="M153" s="253"/>
      <c r="N153" s="254"/>
      <c r="O153" s="254"/>
      <c r="P153" s="254"/>
      <c r="Q153" s="254"/>
      <c r="R153" s="254"/>
      <c r="S153" s="254"/>
      <c r="T153" s="255"/>
      <c r="AT153" s="256" t="s">
        <v>170</v>
      </c>
      <c r="AU153" s="256" t="s">
        <v>90</v>
      </c>
      <c r="AV153" s="245" t="s">
        <v>90</v>
      </c>
      <c r="AW153" s="245" t="s">
        <v>37</v>
      </c>
      <c r="AX153" s="245" t="s">
        <v>81</v>
      </c>
      <c r="AY153" s="256" t="s">
        <v>161</v>
      </c>
    </row>
    <row r="154" s="257" customFormat="true" ht="11.25" hidden="false" customHeight="false" outlineLevel="0" collapsed="false">
      <c r="B154" s="258"/>
      <c r="C154" s="259"/>
      <c r="D154" s="236" t="s">
        <v>170</v>
      </c>
      <c r="E154" s="260"/>
      <c r="F154" s="261" t="s">
        <v>173</v>
      </c>
      <c r="G154" s="259"/>
      <c r="H154" s="262" t="n">
        <v>1081.926</v>
      </c>
      <c r="I154" s="263"/>
      <c r="J154" s="259"/>
      <c r="K154" s="259"/>
      <c r="L154" s="264"/>
      <c r="M154" s="265"/>
      <c r="N154" s="266"/>
      <c r="O154" s="266"/>
      <c r="P154" s="266"/>
      <c r="Q154" s="266"/>
      <c r="R154" s="266"/>
      <c r="S154" s="266"/>
      <c r="T154" s="267"/>
      <c r="AT154" s="268" t="s">
        <v>170</v>
      </c>
      <c r="AU154" s="268" t="s">
        <v>90</v>
      </c>
      <c r="AV154" s="257" t="s">
        <v>168</v>
      </c>
      <c r="AW154" s="257" t="s">
        <v>37</v>
      </c>
      <c r="AX154" s="257" t="s">
        <v>88</v>
      </c>
      <c r="AY154" s="268" t="s">
        <v>161</v>
      </c>
    </row>
    <row r="155" s="32" customFormat="true" ht="16.5" hidden="false" customHeight="true" outlineLevel="0" collapsed="false">
      <c r="A155" s="25"/>
      <c r="B155" s="26"/>
      <c r="C155" s="220" t="s">
        <v>186</v>
      </c>
      <c r="D155" s="220" t="s">
        <v>163</v>
      </c>
      <c r="E155" s="221" t="s">
        <v>260</v>
      </c>
      <c r="F155" s="222" t="s">
        <v>261</v>
      </c>
      <c r="G155" s="223" t="s">
        <v>166</v>
      </c>
      <c r="H155" s="224" t="n">
        <v>3606.419</v>
      </c>
      <c r="I155" s="225"/>
      <c r="J155" s="226" t="n">
        <f aca="false">ROUND(I155*H155,2)</f>
        <v>0</v>
      </c>
      <c r="K155" s="222" t="s">
        <v>167</v>
      </c>
      <c r="L155" s="31"/>
      <c r="M155" s="227"/>
      <c r="N155" s="228" t="s">
        <v>46</v>
      </c>
      <c r="O155" s="75"/>
      <c r="P155" s="229" t="n">
        <f aca="false">O155*H155</f>
        <v>0</v>
      </c>
      <c r="Q155" s="229" t="n">
        <v>0.00026</v>
      </c>
      <c r="R155" s="229" t="n">
        <f aca="false">Q155*H155</f>
        <v>0.93766894</v>
      </c>
      <c r="S155" s="229" t="n">
        <v>0</v>
      </c>
      <c r="T155" s="230" t="n">
        <f aca="false">S155*H155</f>
        <v>0</v>
      </c>
      <c r="U155" s="25"/>
      <c r="V155" s="25"/>
      <c r="W155" s="25"/>
      <c r="X155" s="25"/>
      <c r="Y155" s="25"/>
      <c r="Z155" s="25"/>
      <c r="AA155" s="25"/>
      <c r="AB155" s="25"/>
      <c r="AC155" s="25"/>
      <c r="AD155" s="25"/>
      <c r="AE155" s="25"/>
      <c r="AR155" s="231" t="s">
        <v>168</v>
      </c>
      <c r="AT155" s="231" t="s">
        <v>163</v>
      </c>
      <c r="AU155" s="231" t="s">
        <v>90</v>
      </c>
      <c r="AY155" s="3" t="s">
        <v>161</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3" t="s">
        <v>88</v>
      </c>
      <c r="BK155" s="232" t="n">
        <f aca="false">ROUND(I155*H155,2)</f>
        <v>0</v>
      </c>
      <c r="BL155" s="3" t="s">
        <v>168</v>
      </c>
      <c r="BM155" s="231" t="s">
        <v>1123</v>
      </c>
    </row>
    <row r="156" s="233" customFormat="true" ht="11.25" hidden="false" customHeight="false" outlineLevel="0" collapsed="false">
      <c r="B156" s="234"/>
      <c r="C156" s="235"/>
      <c r="D156" s="236" t="s">
        <v>170</v>
      </c>
      <c r="E156" s="237"/>
      <c r="F156" s="238" t="s">
        <v>1121</v>
      </c>
      <c r="G156" s="235"/>
      <c r="H156" s="237"/>
      <c r="I156" s="239"/>
      <c r="J156" s="235"/>
      <c r="K156" s="235"/>
      <c r="L156" s="240"/>
      <c r="M156" s="241"/>
      <c r="N156" s="242"/>
      <c r="O156" s="242"/>
      <c r="P156" s="242"/>
      <c r="Q156" s="242"/>
      <c r="R156" s="242"/>
      <c r="S156" s="242"/>
      <c r="T156" s="243"/>
      <c r="AT156" s="244" t="s">
        <v>170</v>
      </c>
      <c r="AU156" s="244" t="s">
        <v>90</v>
      </c>
      <c r="AV156" s="233" t="s">
        <v>88</v>
      </c>
      <c r="AW156" s="233" t="s">
        <v>37</v>
      </c>
      <c r="AX156" s="233" t="s">
        <v>81</v>
      </c>
      <c r="AY156" s="244" t="s">
        <v>161</v>
      </c>
    </row>
    <row r="157" s="245" customFormat="true" ht="11.25" hidden="false" customHeight="false" outlineLevel="0" collapsed="false">
      <c r="B157" s="246"/>
      <c r="C157" s="247"/>
      <c r="D157" s="236" t="s">
        <v>170</v>
      </c>
      <c r="E157" s="248"/>
      <c r="F157" s="249" t="s">
        <v>1124</v>
      </c>
      <c r="G157" s="247"/>
      <c r="H157" s="250" t="n">
        <v>3606.419</v>
      </c>
      <c r="I157" s="251"/>
      <c r="J157" s="247"/>
      <c r="K157" s="247"/>
      <c r="L157" s="252"/>
      <c r="M157" s="253"/>
      <c r="N157" s="254"/>
      <c r="O157" s="254"/>
      <c r="P157" s="254"/>
      <c r="Q157" s="254"/>
      <c r="R157" s="254"/>
      <c r="S157" s="254"/>
      <c r="T157" s="255"/>
      <c r="AT157" s="256" t="s">
        <v>170</v>
      </c>
      <c r="AU157" s="256" t="s">
        <v>90</v>
      </c>
      <c r="AV157" s="245" t="s">
        <v>90</v>
      </c>
      <c r="AW157" s="245" t="s">
        <v>37</v>
      </c>
      <c r="AX157" s="245" t="s">
        <v>81</v>
      </c>
      <c r="AY157" s="256" t="s">
        <v>161</v>
      </c>
    </row>
    <row r="158" s="257" customFormat="true" ht="11.25" hidden="false" customHeight="false" outlineLevel="0" collapsed="false">
      <c r="B158" s="258"/>
      <c r="C158" s="259"/>
      <c r="D158" s="236" t="s">
        <v>170</v>
      </c>
      <c r="E158" s="260"/>
      <c r="F158" s="261" t="s">
        <v>173</v>
      </c>
      <c r="G158" s="259"/>
      <c r="H158" s="262" t="n">
        <v>3606.419</v>
      </c>
      <c r="I158" s="263"/>
      <c r="J158" s="259"/>
      <c r="K158" s="259"/>
      <c r="L158" s="264"/>
      <c r="M158" s="265"/>
      <c r="N158" s="266"/>
      <c r="O158" s="266"/>
      <c r="P158" s="266"/>
      <c r="Q158" s="266"/>
      <c r="R158" s="266"/>
      <c r="S158" s="266"/>
      <c r="T158" s="267"/>
      <c r="AT158" s="268" t="s">
        <v>170</v>
      </c>
      <c r="AU158" s="268" t="s">
        <v>90</v>
      </c>
      <c r="AV158" s="257" t="s">
        <v>168</v>
      </c>
      <c r="AW158" s="257" t="s">
        <v>37</v>
      </c>
      <c r="AX158" s="257" t="s">
        <v>88</v>
      </c>
      <c r="AY158" s="268" t="s">
        <v>161</v>
      </c>
    </row>
    <row r="159" s="32" customFormat="true" ht="16.5" hidden="false" customHeight="true" outlineLevel="0" collapsed="false">
      <c r="A159" s="25"/>
      <c r="B159" s="26"/>
      <c r="C159" s="220" t="s">
        <v>191</v>
      </c>
      <c r="D159" s="220" t="s">
        <v>163</v>
      </c>
      <c r="E159" s="221" t="s">
        <v>274</v>
      </c>
      <c r="F159" s="222" t="s">
        <v>275</v>
      </c>
      <c r="G159" s="223" t="s">
        <v>166</v>
      </c>
      <c r="H159" s="224" t="n">
        <v>3570.067</v>
      </c>
      <c r="I159" s="225"/>
      <c r="J159" s="226" t="n">
        <f aca="false">ROUND(I159*H159,2)</f>
        <v>0</v>
      </c>
      <c r="K159" s="222" t="s">
        <v>167</v>
      </c>
      <c r="L159" s="31"/>
      <c r="M159" s="227"/>
      <c r="N159" s="228" t="s">
        <v>46</v>
      </c>
      <c r="O159" s="75"/>
      <c r="P159" s="229" t="n">
        <f aca="false">O159*H159</f>
        <v>0</v>
      </c>
      <c r="Q159" s="229" t="n">
        <v>0.00025</v>
      </c>
      <c r="R159" s="229" t="n">
        <f aca="false">Q159*H159</f>
        <v>0.89251675</v>
      </c>
      <c r="S159" s="229" t="n">
        <v>0</v>
      </c>
      <c r="T159" s="230" t="n">
        <f aca="false">S159*H159</f>
        <v>0</v>
      </c>
      <c r="U159" s="25"/>
      <c r="V159" s="25"/>
      <c r="W159" s="25"/>
      <c r="X159" s="25"/>
      <c r="Y159" s="25"/>
      <c r="Z159" s="25"/>
      <c r="AA159" s="25"/>
      <c r="AB159" s="25"/>
      <c r="AC159" s="25"/>
      <c r="AD159" s="25"/>
      <c r="AE159" s="25"/>
      <c r="AR159" s="231" t="s">
        <v>168</v>
      </c>
      <c r="AT159" s="231" t="s">
        <v>163</v>
      </c>
      <c r="AU159" s="231" t="s">
        <v>90</v>
      </c>
      <c r="AY159" s="3" t="s">
        <v>161</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3" t="s">
        <v>88</v>
      </c>
      <c r="BK159" s="232" t="n">
        <f aca="false">ROUND(I159*H159,2)</f>
        <v>0</v>
      </c>
      <c r="BL159" s="3" t="s">
        <v>168</v>
      </c>
      <c r="BM159" s="231" t="s">
        <v>1125</v>
      </c>
    </row>
    <row r="160" s="32" customFormat="true" ht="16.5" hidden="false" customHeight="true" outlineLevel="0" collapsed="false">
      <c r="A160" s="25"/>
      <c r="B160" s="26"/>
      <c r="C160" s="220" t="s">
        <v>200</v>
      </c>
      <c r="D160" s="220" t="s">
        <v>163</v>
      </c>
      <c r="E160" s="221" t="s">
        <v>1126</v>
      </c>
      <c r="F160" s="222" t="s">
        <v>1127</v>
      </c>
      <c r="G160" s="223" t="s">
        <v>166</v>
      </c>
      <c r="H160" s="224" t="n">
        <v>272.144</v>
      </c>
      <c r="I160" s="225"/>
      <c r="J160" s="226" t="n">
        <f aca="false">ROUND(I160*H160,2)</f>
        <v>0</v>
      </c>
      <c r="K160" s="222" t="s">
        <v>167</v>
      </c>
      <c r="L160" s="31"/>
      <c r="M160" s="227"/>
      <c r="N160" s="228" t="s">
        <v>46</v>
      </c>
      <c r="O160" s="75"/>
      <c r="P160" s="229" t="n">
        <f aca="false">O160*H160</f>
        <v>0</v>
      </c>
      <c r="Q160" s="229" t="n">
        <v>0.0002</v>
      </c>
      <c r="R160" s="229" t="n">
        <f aca="false">Q160*H160</f>
        <v>0.0544288</v>
      </c>
      <c r="S160" s="229" t="n">
        <v>0</v>
      </c>
      <c r="T160" s="230" t="n">
        <f aca="false">S160*H160</f>
        <v>0</v>
      </c>
      <c r="U160" s="25"/>
      <c r="V160" s="25"/>
      <c r="W160" s="25"/>
      <c r="X160" s="25"/>
      <c r="Y160" s="25"/>
      <c r="Z160" s="25"/>
      <c r="AA160" s="25"/>
      <c r="AB160" s="25"/>
      <c r="AC160" s="25"/>
      <c r="AD160" s="25"/>
      <c r="AE160" s="25"/>
      <c r="AR160" s="231" t="s">
        <v>168</v>
      </c>
      <c r="AT160" s="231" t="s">
        <v>163</v>
      </c>
      <c r="AU160" s="231" t="s">
        <v>90</v>
      </c>
      <c r="AY160" s="3" t="s">
        <v>161</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168</v>
      </c>
      <c r="BM160" s="231" t="s">
        <v>1128</v>
      </c>
    </row>
    <row r="161" s="32" customFormat="true" ht="24" hidden="false" customHeight="true" outlineLevel="0" collapsed="false">
      <c r="A161" s="25"/>
      <c r="B161" s="26"/>
      <c r="C161" s="220" t="s">
        <v>209</v>
      </c>
      <c r="D161" s="220" t="s">
        <v>163</v>
      </c>
      <c r="E161" s="221" t="s">
        <v>289</v>
      </c>
      <c r="F161" s="222" t="s">
        <v>290</v>
      </c>
      <c r="G161" s="223" t="s">
        <v>166</v>
      </c>
      <c r="H161" s="224" t="n">
        <v>272.144</v>
      </c>
      <c r="I161" s="225"/>
      <c r="J161" s="226" t="n">
        <f aca="false">ROUND(I161*H161,2)</f>
        <v>0</v>
      </c>
      <c r="K161" s="222" t="s">
        <v>167</v>
      </c>
      <c r="L161" s="31"/>
      <c r="M161" s="227"/>
      <c r="N161" s="228" t="s">
        <v>46</v>
      </c>
      <c r="O161" s="75"/>
      <c r="P161" s="229" t="n">
        <f aca="false">O161*H161</f>
        <v>0</v>
      </c>
      <c r="Q161" s="229" t="n">
        <v>0.00868</v>
      </c>
      <c r="R161" s="229" t="n">
        <f aca="false">Q161*H161</f>
        <v>2.36220992</v>
      </c>
      <c r="S161" s="229" t="n">
        <v>0</v>
      </c>
      <c r="T161" s="230" t="n">
        <f aca="false">S161*H161</f>
        <v>0</v>
      </c>
      <c r="U161" s="25"/>
      <c r="V161" s="25"/>
      <c r="W161" s="25"/>
      <c r="X161" s="25"/>
      <c r="Y161" s="25"/>
      <c r="Z161" s="25"/>
      <c r="AA161" s="25"/>
      <c r="AB161" s="25"/>
      <c r="AC161" s="25"/>
      <c r="AD161" s="25"/>
      <c r="AE161" s="25"/>
      <c r="AR161" s="231" t="s">
        <v>168</v>
      </c>
      <c r="AT161" s="231" t="s">
        <v>163</v>
      </c>
      <c r="AU161" s="231" t="s">
        <v>90</v>
      </c>
      <c r="AY161" s="3" t="s">
        <v>161</v>
      </c>
      <c r="BE161" s="232" t="n">
        <f aca="false">IF(N161="základní",J161,0)</f>
        <v>0</v>
      </c>
      <c r="BF161" s="232" t="n">
        <f aca="false">IF(N161="snížená",J161,0)</f>
        <v>0</v>
      </c>
      <c r="BG161" s="232" t="n">
        <f aca="false">IF(N161="zákl. přenesená",J161,0)</f>
        <v>0</v>
      </c>
      <c r="BH161" s="232" t="n">
        <f aca="false">IF(N161="sníž. přenesená",J161,0)</f>
        <v>0</v>
      </c>
      <c r="BI161" s="232" t="n">
        <f aca="false">IF(N161="nulová",J161,0)</f>
        <v>0</v>
      </c>
      <c r="BJ161" s="3" t="s">
        <v>88</v>
      </c>
      <c r="BK161" s="232" t="n">
        <f aca="false">ROUND(I161*H161,2)</f>
        <v>0</v>
      </c>
      <c r="BL161" s="3" t="s">
        <v>168</v>
      </c>
      <c r="BM161" s="231" t="s">
        <v>1129</v>
      </c>
    </row>
    <row r="162" s="32" customFormat="true" ht="19.5" hidden="false" customHeight="false" outlineLevel="0" collapsed="false">
      <c r="A162" s="25"/>
      <c r="B162" s="26"/>
      <c r="C162" s="27"/>
      <c r="D162" s="236" t="s">
        <v>270</v>
      </c>
      <c r="E162" s="27"/>
      <c r="F162" s="281" t="s">
        <v>1130</v>
      </c>
      <c r="G162" s="27"/>
      <c r="H162" s="27"/>
      <c r="I162" s="282"/>
      <c r="J162" s="27"/>
      <c r="K162" s="27"/>
      <c r="L162" s="31"/>
      <c r="M162" s="283"/>
      <c r="N162" s="284"/>
      <c r="O162" s="75"/>
      <c r="P162" s="75"/>
      <c r="Q162" s="75"/>
      <c r="R162" s="75"/>
      <c r="S162" s="75"/>
      <c r="T162" s="76"/>
      <c r="U162" s="25"/>
      <c r="V162" s="25"/>
      <c r="W162" s="25"/>
      <c r="X162" s="25"/>
      <c r="Y162" s="25"/>
      <c r="Z162" s="25"/>
      <c r="AA162" s="25"/>
      <c r="AB162" s="25"/>
      <c r="AC162" s="25"/>
      <c r="AD162" s="25"/>
      <c r="AE162" s="25"/>
      <c r="AT162" s="3" t="s">
        <v>270</v>
      </c>
      <c r="AU162" s="3" t="s">
        <v>90</v>
      </c>
    </row>
    <row r="163" s="245" customFormat="true" ht="11.25" hidden="false" customHeight="false" outlineLevel="0" collapsed="false">
      <c r="B163" s="246"/>
      <c r="C163" s="247"/>
      <c r="D163" s="236" t="s">
        <v>170</v>
      </c>
      <c r="E163" s="248"/>
      <c r="F163" s="249" t="s">
        <v>1131</v>
      </c>
      <c r="G163" s="247"/>
      <c r="H163" s="250" t="n">
        <v>272.144</v>
      </c>
      <c r="I163" s="251"/>
      <c r="J163" s="247"/>
      <c r="K163" s="247"/>
      <c r="L163" s="252"/>
      <c r="M163" s="253"/>
      <c r="N163" s="254"/>
      <c r="O163" s="254"/>
      <c r="P163" s="254"/>
      <c r="Q163" s="254"/>
      <c r="R163" s="254"/>
      <c r="S163" s="254"/>
      <c r="T163" s="255"/>
      <c r="AT163" s="256" t="s">
        <v>170</v>
      </c>
      <c r="AU163" s="256" t="s">
        <v>90</v>
      </c>
      <c r="AV163" s="245" t="s">
        <v>90</v>
      </c>
      <c r="AW163" s="245" t="s">
        <v>37</v>
      </c>
      <c r="AX163" s="245" t="s">
        <v>81</v>
      </c>
      <c r="AY163" s="256" t="s">
        <v>161</v>
      </c>
    </row>
    <row r="164" s="257" customFormat="true" ht="11.25" hidden="false" customHeight="false" outlineLevel="0" collapsed="false">
      <c r="B164" s="258"/>
      <c r="C164" s="259"/>
      <c r="D164" s="236" t="s">
        <v>170</v>
      </c>
      <c r="E164" s="260"/>
      <c r="F164" s="261" t="s">
        <v>173</v>
      </c>
      <c r="G164" s="259"/>
      <c r="H164" s="262" t="n">
        <v>272.144</v>
      </c>
      <c r="I164" s="263"/>
      <c r="J164" s="259"/>
      <c r="K164" s="259"/>
      <c r="L164" s="264"/>
      <c r="M164" s="265"/>
      <c r="N164" s="266"/>
      <c r="O164" s="266"/>
      <c r="P164" s="266"/>
      <c r="Q164" s="266"/>
      <c r="R164" s="266"/>
      <c r="S164" s="266"/>
      <c r="T164" s="267"/>
      <c r="AT164" s="268" t="s">
        <v>170</v>
      </c>
      <c r="AU164" s="268" t="s">
        <v>90</v>
      </c>
      <c r="AV164" s="257" t="s">
        <v>168</v>
      </c>
      <c r="AW164" s="257" t="s">
        <v>37</v>
      </c>
      <c r="AX164" s="257" t="s">
        <v>88</v>
      </c>
      <c r="AY164" s="268" t="s">
        <v>161</v>
      </c>
    </row>
    <row r="165" s="32" customFormat="true" ht="16.5" hidden="false" customHeight="true" outlineLevel="0" collapsed="false">
      <c r="A165" s="25"/>
      <c r="B165" s="26"/>
      <c r="C165" s="285" t="s">
        <v>217</v>
      </c>
      <c r="D165" s="285" t="s">
        <v>282</v>
      </c>
      <c r="E165" s="286" t="s">
        <v>1132</v>
      </c>
      <c r="F165" s="287" t="s">
        <v>1133</v>
      </c>
      <c r="G165" s="288" t="s">
        <v>166</v>
      </c>
      <c r="H165" s="289" t="n">
        <v>299.358</v>
      </c>
      <c r="I165" s="290"/>
      <c r="J165" s="291" t="n">
        <f aca="false">ROUND(I165*H165,2)</f>
        <v>0</v>
      </c>
      <c r="K165" s="287" t="s">
        <v>167</v>
      </c>
      <c r="L165" s="292"/>
      <c r="M165" s="293"/>
      <c r="N165" s="294" t="s">
        <v>46</v>
      </c>
      <c r="O165" s="75"/>
      <c r="P165" s="229" t="n">
        <f aca="false">O165*H165</f>
        <v>0</v>
      </c>
      <c r="Q165" s="229" t="n">
        <v>0.0052</v>
      </c>
      <c r="R165" s="229" t="n">
        <f aca="false">Q165*H165</f>
        <v>1.5566616</v>
      </c>
      <c r="S165" s="229" t="n">
        <v>0</v>
      </c>
      <c r="T165" s="230" t="n">
        <f aca="false">S165*H165</f>
        <v>0</v>
      </c>
      <c r="U165" s="25"/>
      <c r="V165" s="25"/>
      <c r="W165" s="25"/>
      <c r="X165" s="25"/>
      <c r="Y165" s="25"/>
      <c r="Z165" s="25"/>
      <c r="AA165" s="25"/>
      <c r="AB165" s="25"/>
      <c r="AC165" s="25"/>
      <c r="AD165" s="25"/>
      <c r="AE165" s="25"/>
      <c r="AR165" s="231" t="s">
        <v>209</v>
      </c>
      <c r="AT165" s="231" t="s">
        <v>282</v>
      </c>
      <c r="AU165" s="231" t="s">
        <v>90</v>
      </c>
      <c r="AY165" s="3" t="s">
        <v>161</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3" t="s">
        <v>88</v>
      </c>
      <c r="BK165" s="232" t="n">
        <f aca="false">ROUND(I165*H165,2)</f>
        <v>0</v>
      </c>
      <c r="BL165" s="3" t="s">
        <v>168</v>
      </c>
      <c r="BM165" s="231" t="s">
        <v>1134</v>
      </c>
    </row>
    <row r="166" s="245" customFormat="true" ht="11.25" hidden="false" customHeight="false" outlineLevel="0" collapsed="false">
      <c r="B166" s="246"/>
      <c r="C166" s="247"/>
      <c r="D166" s="236" t="s">
        <v>170</v>
      </c>
      <c r="E166" s="247"/>
      <c r="F166" s="249" t="s">
        <v>1135</v>
      </c>
      <c r="G166" s="247"/>
      <c r="H166" s="250" t="n">
        <v>299.358</v>
      </c>
      <c r="I166" s="251"/>
      <c r="J166" s="247"/>
      <c r="K166" s="247"/>
      <c r="L166" s="252"/>
      <c r="M166" s="253"/>
      <c r="N166" s="254"/>
      <c r="O166" s="254"/>
      <c r="P166" s="254"/>
      <c r="Q166" s="254"/>
      <c r="R166" s="254"/>
      <c r="S166" s="254"/>
      <c r="T166" s="255"/>
      <c r="AT166" s="256" t="s">
        <v>170</v>
      </c>
      <c r="AU166" s="256" t="s">
        <v>90</v>
      </c>
      <c r="AV166" s="245" t="s">
        <v>90</v>
      </c>
      <c r="AW166" s="245" t="s">
        <v>3</v>
      </c>
      <c r="AX166" s="245" t="s">
        <v>88</v>
      </c>
      <c r="AY166" s="256" t="s">
        <v>161</v>
      </c>
    </row>
    <row r="167" s="32" customFormat="true" ht="24" hidden="false" customHeight="true" outlineLevel="0" collapsed="false">
      <c r="A167" s="25"/>
      <c r="B167" s="26"/>
      <c r="C167" s="220" t="s">
        <v>221</v>
      </c>
      <c r="D167" s="220" t="s">
        <v>163</v>
      </c>
      <c r="E167" s="221" t="s">
        <v>289</v>
      </c>
      <c r="F167" s="222" t="s">
        <v>290</v>
      </c>
      <c r="G167" s="223" t="s">
        <v>166</v>
      </c>
      <c r="H167" s="224" t="n">
        <v>3334.275</v>
      </c>
      <c r="I167" s="225"/>
      <c r="J167" s="226" t="n">
        <f aca="false">ROUND(I167*H167,2)</f>
        <v>0</v>
      </c>
      <c r="K167" s="222" t="s">
        <v>167</v>
      </c>
      <c r="L167" s="31"/>
      <c r="M167" s="227"/>
      <c r="N167" s="228" t="s">
        <v>46</v>
      </c>
      <c r="O167" s="75"/>
      <c r="P167" s="229" t="n">
        <f aca="false">O167*H167</f>
        <v>0</v>
      </c>
      <c r="Q167" s="229" t="n">
        <v>0.00868</v>
      </c>
      <c r="R167" s="229" t="n">
        <f aca="false">Q167*H167</f>
        <v>28.941507</v>
      </c>
      <c r="S167" s="229" t="n">
        <v>0</v>
      </c>
      <c r="T167" s="230" t="n">
        <f aca="false">S167*H167</f>
        <v>0</v>
      </c>
      <c r="U167" s="25"/>
      <c r="V167" s="25"/>
      <c r="W167" s="25"/>
      <c r="X167" s="25"/>
      <c r="Y167" s="25"/>
      <c r="Z167" s="25"/>
      <c r="AA167" s="25"/>
      <c r="AB167" s="25"/>
      <c r="AC167" s="25"/>
      <c r="AD167" s="25"/>
      <c r="AE167" s="25"/>
      <c r="AR167" s="231" t="s">
        <v>168</v>
      </c>
      <c r="AT167" s="231" t="s">
        <v>163</v>
      </c>
      <c r="AU167" s="231" t="s">
        <v>90</v>
      </c>
      <c r="AY167" s="3" t="s">
        <v>161</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3" t="s">
        <v>88</v>
      </c>
      <c r="BK167" s="232" t="n">
        <f aca="false">ROUND(I167*H167,2)</f>
        <v>0</v>
      </c>
      <c r="BL167" s="3" t="s">
        <v>168</v>
      </c>
      <c r="BM167" s="231" t="s">
        <v>1136</v>
      </c>
    </row>
    <row r="168" s="233" customFormat="true" ht="11.25" hidden="false" customHeight="false" outlineLevel="0" collapsed="false">
      <c r="B168" s="234"/>
      <c r="C168" s="235"/>
      <c r="D168" s="236" t="s">
        <v>170</v>
      </c>
      <c r="E168" s="237"/>
      <c r="F168" s="238" t="s">
        <v>1137</v>
      </c>
      <c r="G168" s="235"/>
      <c r="H168" s="237"/>
      <c r="I168" s="239"/>
      <c r="J168" s="235"/>
      <c r="K168" s="235"/>
      <c r="L168" s="240"/>
      <c r="M168" s="241"/>
      <c r="N168" s="242"/>
      <c r="O168" s="242"/>
      <c r="P168" s="242"/>
      <c r="Q168" s="242"/>
      <c r="R168" s="242"/>
      <c r="S168" s="242"/>
      <c r="T168" s="243"/>
      <c r="AT168" s="244" t="s">
        <v>170</v>
      </c>
      <c r="AU168" s="244" t="s">
        <v>90</v>
      </c>
      <c r="AV168" s="233" t="s">
        <v>88</v>
      </c>
      <c r="AW168" s="233" t="s">
        <v>37</v>
      </c>
      <c r="AX168" s="233" t="s">
        <v>81</v>
      </c>
      <c r="AY168" s="244" t="s">
        <v>161</v>
      </c>
    </row>
    <row r="169" s="245" customFormat="true" ht="11.25" hidden="false" customHeight="false" outlineLevel="0" collapsed="false">
      <c r="B169" s="246"/>
      <c r="C169" s="247"/>
      <c r="D169" s="236" t="s">
        <v>170</v>
      </c>
      <c r="E169" s="248"/>
      <c r="F169" s="249" t="s">
        <v>1124</v>
      </c>
      <c r="G169" s="247"/>
      <c r="H169" s="250" t="n">
        <v>3606.419</v>
      </c>
      <c r="I169" s="251"/>
      <c r="J169" s="247"/>
      <c r="K169" s="247"/>
      <c r="L169" s="252"/>
      <c r="M169" s="253"/>
      <c r="N169" s="254"/>
      <c r="O169" s="254"/>
      <c r="P169" s="254"/>
      <c r="Q169" s="254"/>
      <c r="R169" s="254"/>
      <c r="S169" s="254"/>
      <c r="T169" s="255"/>
      <c r="AT169" s="256" t="s">
        <v>170</v>
      </c>
      <c r="AU169" s="256" t="s">
        <v>90</v>
      </c>
      <c r="AV169" s="245" t="s">
        <v>90</v>
      </c>
      <c r="AW169" s="245" t="s">
        <v>37</v>
      </c>
      <c r="AX169" s="245" t="s">
        <v>81</v>
      </c>
      <c r="AY169" s="256" t="s">
        <v>161</v>
      </c>
    </row>
    <row r="170" s="245" customFormat="true" ht="11.25" hidden="false" customHeight="false" outlineLevel="0" collapsed="false">
      <c r="B170" s="246"/>
      <c r="C170" s="247"/>
      <c r="D170" s="236" t="s">
        <v>170</v>
      </c>
      <c r="E170" s="248"/>
      <c r="F170" s="249" t="s">
        <v>1138</v>
      </c>
      <c r="G170" s="247"/>
      <c r="H170" s="250" t="n">
        <v>-272.144</v>
      </c>
      <c r="I170" s="251"/>
      <c r="J170" s="247"/>
      <c r="K170" s="247"/>
      <c r="L170" s="252"/>
      <c r="M170" s="253"/>
      <c r="N170" s="254"/>
      <c r="O170" s="254"/>
      <c r="P170" s="254"/>
      <c r="Q170" s="254"/>
      <c r="R170" s="254"/>
      <c r="S170" s="254"/>
      <c r="T170" s="255"/>
      <c r="AT170" s="256" t="s">
        <v>170</v>
      </c>
      <c r="AU170" s="256" t="s">
        <v>90</v>
      </c>
      <c r="AV170" s="245" t="s">
        <v>90</v>
      </c>
      <c r="AW170" s="245" t="s">
        <v>37</v>
      </c>
      <c r="AX170" s="245" t="s">
        <v>81</v>
      </c>
      <c r="AY170" s="256" t="s">
        <v>161</v>
      </c>
    </row>
    <row r="171" s="257" customFormat="true" ht="11.25" hidden="false" customHeight="false" outlineLevel="0" collapsed="false">
      <c r="B171" s="258"/>
      <c r="C171" s="259"/>
      <c r="D171" s="236" t="s">
        <v>170</v>
      </c>
      <c r="E171" s="260"/>
      <c r="F171" s="261" t="s">
        <v>173</v>
      </c>
      <c r="G171" s="259"/>
      <c r="H171" s="262" t="n">
        <v>3334.275</v>
      </c>
      <c r="I171" s="263"/>
      <c r="J171" s="259"/>
      <c r="K171" s="259"/>
      <c r="L171" s="264"/>
      <c r="M171" s="265"/>
      <c r="N171" s="266"/>
      <c r="O171" s="266"/>
      <c r="P171" s="266"/>
      <c r="Q171" s="266"/>
      <c r="R171" s="266"/>
      <c r="S171" s="266"/>
      <c r="T171" s="267"/>
      <c r="AT171" s="268" t="s">
        <v>170</v>
      </c>
      <c r="AU171" s="268" t="s">
        <v>90</v>
      </c>
      <c r="AV171" s="257" t="s">
        <v>168</v>
      </c>
      <c r="AW171" s="257" t="s">
        <v>37</v>
      </c>
      <c r="AX171" s="257" t="s">
        <v>88</v>
      </c>
      <c r="AY171" s="268" t="s">
        <v>161</v>
      </c>
    </row>
    <row r="172" s="32" customFormat="true" ht="16.5" hidden="false" customHeight="true" outlineLevel="0" collapsed="false">
      <c r="A172" s="25"/>
      <c r="B172" s="26"/>
      <c r="C172" s="285" t="s">
        <v>231</v>
      </c>
      <c r="D172" s="285" t="s">
        <v>282</v>
      </c>
      <c r="E172" s="286" t="s">
        <v>294</v>
      </c>
      <c r="F172" s="287" t="s">
        <v>295</v>
      </c>
      <c r="G172" s="288" t="s">
        <v>166</v>
      </c>
      <c r="H172" s="289" t="n">
        <v>3667.703</v>
      </c>
      <c r="I172" s="290"/>
      <c r="J172" s="291" t="n">
        <f aca="false">ROUND(I172*H172,2)</f>
        <v>0</v>
      </c>
      <c r="K172" s="287" t="s">
        <v>285</v>
      </c>
      <c r="L172" s="292"/>
      <c r="M172" s="293"/>
      <c r="N172" s="294" t="s">
        <v>46</v>
      </c>
      <c r="O172" s="75"/>
      <c r="P172" s="229" t="n">
        <f aca="false">O172*H172</f>
        <v>0</v>
      </c>
      <c r="Q172" s="229" t="n">
        <v>0.0046</v>
      </c>
      <c r="R172" s="229" t="n">
        <f aca="false">Q172*H172</f>
        <v>16.8714338</v>
      </c>
      <c r="S172" s="229" t="n">
        <v>0</v>
      </c>
      <c r="T172" s="230" t="n">
        <f aca="false">S172*H172</f>
        <v>0</v>
      </c>
      <c r="U172" s="25"/>
      <c r="V172" s="25"/>
      <c r="W172" s="25"/>
      <c r="X172" s="25"/>
      <c r="Y172" s="25"/>
      <c r="Z172" s="25"/>
      <c r="AA172" s="25"/>
      <c r="AB172" s="25"/>
      <c r="AC172" s="25"/>
      <c r="AD172" s="25"/>
      <c r="AE172" s="25"/>
      <c r="AR172" s="231" t="s">
        <v>209</v>
      </c>
      <c r="AT172" s="231" t="s">
        <v>282</v>
      </c>
      <c r="AU172" s="231" t="s">
        <v>90</v>
      </c>
      <c r="AY172" s="3" t="s">
        <v>161</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3" t="s">
        <v>88</v>
      </c>
      <c r="BK172" s="232" t="n">
        <f aca="false">ROUND(I172*H172,2)</f>
        <v>0</v>
      </c>
      <c r="BL172" s="3" t="s">
        <v>168</v>
      </c>
      <c r="BM172" s="231" t="s">
        <v>1139</v>
      </c>
    </row>
    <row r="173" s="245" customFormat="true" ht="11.25" hidden="false" customHeight="false" outlineLevel="0" collapsed="false">
      <c r="B173" s="246"/>
      <c r="C173" s="247"/>
      <c r="D173" s="236" t="s">
        <v>170</v>
      </c>
      <c r="E173" s="247"/>
      <c r="F173" s="249" t="s">
        <v>1140</v>
      </c>
      <c r="G173" s="247"/>
      <c r="H173" s="250" t="n">
        <v>3667.703</v>
      </c>
      <c r="I173" s="251"/>
      <c r="J173" s="247"/>
      <c r="K173" s="247"/>
      <c r="L173" s="252"/>
      <c r="M173" s="253"/>
      <c r="N173" s="254"/>
      <c r="O173" s="254"/>
      <c r="P173" s="254"/>
      <c r="Q173" s="254"/>
      <c r="R173" s="254"/>
      <c r="S173" s="254"/>
      <c r="T173" s="255"/>
      <c r="AT173" s="256" t="s">
        <v>170</v>
      </c>
      <c r="AU173" s="256" t="s">
        <v>90</v>
      </c>
      <c r="AV173" s="245" t="s">
        <v>90</v>
      </c>
      <c r="AW173" s="245" t="s">
        <v>3</v>
      </c>
      <c r="AX173" s="245" t="s">
        <v>88</v>
      </c>
      <c r="AY173" s="256" t="s">
        <v>161</v>
      </c>
    </row>
    <row r="174" s="32" customFormat="true" ht="24" hidden="false" customHeight="true" outlineLevel="0" collapsed="false">
      <c r="A174" s="25"/>
      <c r="B174" s="26"/>
      <c r="C174" s="220" t="s">
        <v>237</v>
      </c>
      <c r="D174" s="220" t="s">
        <v>163</v>
      </c>
      <c r="E174" s="221" t="s">
        <v>1141</v>
      </c>
      <c r="F174" s="222" t="s">
        <v>1142</v>
      </c>
      <c r="G174" s="223" t="s">
        <v>189</v>
      </c>
      <c r="H174" s="224" t="n">
        <v>1178.96</v>
      </c>
      <c r="I174" s="225"/>
      <c r="J174" s="226" t="n">
        <f aca="false">ROUND(I174*H174,2)</f>
        <v>0</v>
      </c>
      <c r="K174" s="222" t="s">
        <v>167</v>
      </c>
      <c r="L174" s="31"/>
      <c r="M174" s="227"/>
      <c r="N174" s="228" t="s">
        <v>46</v>
      </c>
      <c r="O174" s="75"/>
      <c r="P174" s="229" t="n">
        <f aca="false">O174*H174</f>
        <v>0</v>
      </c>
      <c r="Q174" s="229" t="n">
        <v>0.00176</v>
      </c>
      <c r="R174" s="229" t="n">
        <f aca="false">Q174*H174</f>
        <v>2.0749696</v>
      </c>
      <c r="S174" s="229" t="n">
        <v>0</v>
      </c>
      <c r="T174" s="230" t="n">
        <f aca="false">S174*H174</f>
        <v>0</v>
      </c>
      <c r="U174" s="25"/>
      <c r="V174" s="25"/>
      <c r="W174" s="25"/>
      <c r="X174" s="25"/>
      <c r="Y174" s="25"/>
      <c r="Z174" s="25"/>
      <c r="AA174" s="25"/>
      <c r="AB174" s="25"/>
      <c r="AC174" s="25"/>
      <c r="AD174" s="25"/>
      <c r="AE174" s="25"/>
      <c r="AR174" s="231" t="s">
        <v>168</v>
      </c>
      <c r="AT174" s="231" t="s">
        <v>163</v>
      </c>
      <c r="AU174" s="231" t="s">
        <v>90</v>
      </c>
      <c r="AY174" s="3" t="s">
        <v>161</v>
      </c>
      <c r="BE174" s="232" t="n">
        <f aca="false">IF(N174="základní",J174,0)</f>
        <v>0</v>
      </c>
      <c r="BF174" s="232" t="n">
        <f aca="false">IF(N174="snížená",J174,0)</f>
        <v>0</v>
      </c>
      <c r="BG174" s="232" t="n">
        <f aca="false">IF(N174="zákl. přenesená",J174,0)</f>
        <v>0</v>
      </c>
      <c r="BH174" s="232" t="n">
        <f aca="false">IF(N174="sníž. přenesená",J174,0)</f>
        <v>0</v>
      </c>
      <c r="BI174" s="232" t="n">
        <f aca="false">IF(N174="nulová",J174,0)</f>
        <v>0</v>
      </c>
      <c r="BJ174" s="3" t="s">
        <v>88</v>
      </c>
      <c r="BK174" s="232" t="n">
        <f aca="false">ROUND(I174*H174,2)</f>
        <v>0</v>
      </c>
      <c r="BL174" s="3" t="s">
        <v>168</v>
      </c>
      <c r="BM174" s="231" t="s">
        <v>1143</v>
      </c>
    </row>
    <row r="175" s="245" customFormat="true" ht="11.25" hidden="false" customHeight="false" outlineLevel="0" collapsed="false">
      <c r="B175" s="246"/>
      <c r="C175" s="247"/>
      <c r="D175" s="236" t="s">
        <v>170</v>
      </c>
      <c r="E175" s="248"/>
      <c r="F175" s="249" t="s">
        <v>1144</v>
      </c>
      <c r="G175" s="247"/>
      <c r="H175" s="250" t="n">
        <v>1178.96</v>
      </c>
      <c r="I175" s="251"/>
      <c r="J175" s="247"/>
      <c r="K175" s="247"/>
      <c r="L175" s="252"/>
      <c r="M175" s="253"/>
      <c r="N175" s="254"/>
      <c r="O175" s="254"/>
      <c r="P175" s="254"/>
      <c r="Q175" s="254"/>
      <c r="R175" s="254"/>
      <c r="S175" s="254"/>
      <c r="T175" s="255"/>
      <c r="AT175" s="256" t="s">
        <v>170</v>
      </c>
      <c r="AU175" s="256" t="s">
        <v>90</v>
      </c>
      <c r="AV175" s="245" t="s">
        <v>90</v>
      </c>
      <c r="AW175" s="245" t="s">
        <v>37</v>
      </c>
      <c r="AX175" s="245" t="s">
        <v>81</v>
      </c>
      <c r="AY175" s="256" t="s">
        <v>161</v>
      </c>
    </row>
    <row r="176" s="257" customFormat="true" ht="11.25" hidden="false" customHeight="false" outlineLevel="0" collapsed="false">
      <c r="B176" s="258"/>
      <c r="C176" s="259"/>
      <c r="D176" s="236" t="s">
        <v>170</v>
      </c>
      <c r="E176" s="260"/>
      <c r="F176" s="261" t="s">
        <v>173</v>
      </c>
      <c r="G176" s="259"/>
      <c r="H176" s="262" t="n">
        <v>1178.96</v>
      </c>
      <c r="I176" s="263"/>
      <c r="J176" s="259"/>
      <c r="K176" s="259"/>
      <c r="L176" s="264"/>
      <c r="M176" s="265"/>
      <c r="N176" s="266"/>
      <c r="O176" s="266"/>
      <c r="P176" s="266"/>
      <c r="Q176" s="266"/>
      <c r="R176" s="266"/>
      <c r="S176" s="266"/>
      <c r="T176" s="267"/>
      <c r="AT176" s="268" t="s">
        <v>170</v>
      </c>
      <c r="AU176" s="268" t="s">
        <v>90</v>
      </c>
      <c r="AV176" s="257" t="s">
        <v>168</v>
      </c>
      <c r="AW176" s="257" t="s">
        <v>37</v>
      </c>
      <c r="AX176" s="257" t="s">
        <v>88</v>
      </c>
      <c r="AY176" s="268" t="s">
        <v>161</v>
      </c>
    </row>
    <row r="177" s="32" customFormat="true" ht="16.5" hidden="false" customHeight="true" outlineLevel="0" collapsed="false">
      <c r="A177" s="25"/>
      <c r="B177" s="26"/>
      <c r="C177" s="285" t="s">
        <v>242</v>
      </c>
      <c r="D177" s="285" t="s">
        <v>282</v>
      </c>
      <c r="E177" s="286" t="s">
        <v>1145</v>
      </c>
      <c r="F177" s="287" t="s">
        <v>1146</v>
      </c>
      <c r="G177" s="288" t="s">
        <v>166</v>
      </c>
      <c r="H177" s="289" t="n">
        <v>259.371</v>
      </c>
      <c r="I177" s="290"/>
      <c r="J177" s="291" t="n">
        <f aca="false">ROUND(I177*H177,2)</f>
        <v>0</v>
      </c>
      <c r="K177" s="287" t="s">
        <v>285</v>
      </c>
      <c r="L177" s="292"/>
      <c r="M177" s="293"/>
      <c r="N177" s="294" t="s">
        <v>46</v>
      </c>
      <c r="O177" s="75"/>
      <c r="P177" s="229" t="n">
        <f aca="false">O177*H177</f>
        <v>0</v>
      </c>
      <c r="Q177" s="229" t="n">
        <v>0.00115</v>
      </c>
      <c r="R177" s="229" t="n">
        <f aca="false">Q177*H177</f>
        <v>0.29827665</v>
      </c>
      <c r="S177" s="229" t="n">
        <v>0</v>
      </c>
      <c r="T177" s="230" t="n">
        <f aca="false">S177*H177</f>
        <v>0</v>
      </c>
      <c r="U177" s="25"/>
      <c r="V177" s="25"/>
      <c r="W177" s="25"/>
      <c r="X177" s="25"/>
      <c r="Y177" s="25"/>
      <c r="Z177" s="25"/>
      <c r="AA177" s="25"/>
      <c r="AB177" s="25"/>
      <c r="AC177" s="25"/>
      <c r="AD177" s="25"/>
      <c r="AE177" s="25"/>
      <c r="AR177" s="231" t="s">
        <v>209</v>
      </c>
      <c r="AT177" s="231" t="s">
        <v>282</v>
      </c>
      <c r="AU177" s="231" t="s">
        <v>90</v>
      </c>
      <c r="AY177" s="3" t="s">
        <v>161</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168</v>
      </c>
      <c r="BM177" s="231" t="s">
        <v>1147</v>
      </c>
    </row>
    <row r="178" s="245" customFormat="true" ht="11.25" hidden="false" customHeight="false" outlineLevel="0" collapsed="false">
      <c r="B178" s="246"/>
      <c r="C178" s="247"/>
      <c r="D178" s="236" t="s">
        <v>170</v>
      </c>
      <c r="E178" s="247"/>
      <c r="F178" s="249" t="s">
        <v>1148</v>
      </c>
      <c r="G178" s="247"/>
      <c r="H178" s="250" t="n">
        <v>259.371</v>
      </c>
      <c r="I178" s="251"/>
      <c r="J178" s="247"/>
      <c r="K178" s="247"/>
      <c r="L178" s="252"/>
      <c r="M178" s="253"/>
      <c r="N178" s="254"/>
      <c r="O178" s="254"/>
      <c r="P178" s="254"/>
      <c r="Q178" s="254"/>
      <c r="R178" s="254"/>
      <c r="S178" s="254"/>
      <c r="T178" s="255"/>
      <c r="AT178" s="256" t="s">
        <v>170</v>
      </c>
      <c r="AU178" s="256" t="s">
        <v>90</v>
      </c>
      <c r="AV178" s="245" t="s">
        <v>90</v>
      </c>
      <c r="AW178" s="245" t="s">
        <v>3</v>
      </c>
      <c r="AX178" s="245" t="s">
        <v>88</v>
      </c>
      <c r="AY178" s="256" t="s">
        <v>161</v>
      </c>
    </row>
    <row r="179" s="32" customFormat="true" ht="24" hidden="false" customHeight="true" outlineLevel="0" collapsed="false">
      <c r="A179" s="25"/>
      <c r="B179" s="26"/>
      <c r="C179" s="220" t="s">
        <v>248</v>
      </c>
      <c r="D179" s="220" t="s">
        <v>163</v>
      </c>
      <c r="E179" s="221" t="s">
        <v>1141</v>
      </c>
      <c r="F179" s="222" t="s">
        <v>1142</v>
      </c>
      <c r="G179" s="223" t="s">
        <v>189</v>
      </c>
      <c r="H179" s="224" t="n">
        <v>276.34</v>
      </c>
      <c r="I179" s="225"/>
      <c r="J179" s="226" t="n">
        <f aca="false">ROUND(I179*H179,2)</f>
        <v>0</v>
      </c>
      <c r="K179" s="222" t="s">
        <v>167</v>
      </c>
      <c r="L179" s="31"/>
      <c r="M179" s="227"/>
      <c r="N179" s="228" t="s">
        <v>46</v>
      </c>
      <c r="O179" s="75"/>
      <c r="P179" s="229" t="n">
        <f aca="false">O179*H179</f>
        <v>0</v>
      </c>
      <c r="Q179" s="229" t="n">
        <v>0.00176</v>
      </c>
      <c r="R179" s="229" t="n">
        <f aca="false">Q179*H179</f>
        <v>0.4863584</v>
      </c>
      <c r="S179" s="229" t="n">
        <v>0</v>
      </c>
      <c r="T179" s="230" t="n">
        <f aca="false">S179*H179</f>
        <v>0</v>
      </c>
      <c r="U179" s="25"/>
      <c r="V179" s="25"/>
      <c r="W179" s="25"/>
      <c r="X179" s="25"/>
      <c r="Y179" s="25"/>
      <c r="Z179" s="25"/>
      <c r="AA179" s="25"/>
      <c r="AB179" s="25"/>
      <c r="AC179" s="25"/>
      <c r="AD179" s="25"/>
      <c r="AE179" s="25"/>
      <c r="AR179" s="231" t="s">
        <v>168</v>
      </c>
      <c r="AT179" s="231" t="s">
        <v>163</v>
      </c>
      <c r="AU179" s="231" t="s">
        <v>90</v>
      </c>
      <c r="AY179" s="3" t="s">
        <v>161</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168</v>
      </c>
      <c r="BM179" s="231" t="s">
        <v>1149</v>
      </c>
    </row>
    <row r="180" s="245" customFormat="true" ht="11.25" hidden="false" customHeight="false" outlineLevel="0" collapsed="false">
      <c r="B180" s="246"/>
      <c r="C180" s="247"/>
      <c r="D180" s="236" t="s">
        <v>170</v>
      </c>
      <c r="E180" s="248"/>
      <c r="F180" s="249" t="s">
        <v>1150</v>
      </c>
      <c r="G180" s="247"/>
      <c r="H180" s="250" t="n">
        <v>276.34</v>
      </c>
      <c r="I180" s="251"/>
      <c r="J180" s="247"/>
      <c r="K180" s="247"/>
      <c r="L180" s="252"/>
      <c r="M180" s="253"/>
      <c r="N180" s="254"/>
      <c r="O180" s="254"/>
      <c r="P180" s="254"/>
      <c r="Q180" s="254"/>
      <c r="R180" s="254"/>
      <c r="S180" s="254"/>
      <c r="T180" s="255"/>
      <c r="AT180" s="256" t="s">
        <v>170</v>
      </c>
      <c r="AU180" s="256" t="s">
        <v>90</v>
      </c>
      <c r="AV180" s="245" t="s">
        <v>90</v>
      </c>
      <c r="AW180" s="245" t="s">
        <v>37</v>
      </c>
      <c r="AX180" s="245" t="s">
        <v>81</v>
      </c>
      <c r="AY180" s="256" t="s">
        <v>161</v>
      </c>
    </row>
    <row r="181" s="257" customFormat="true" ht="11.25" hidden="false" customHeight="false" outlineLevel="0" collapsed="false">
      <c r="B181" s="258"/>
      <c r="C181" s="259"/>
      <c r="D181" s="236" t="s">
        <v>170</v>
      </c>
      <c r="E181" s="260"/>
      <c r="F181" s="261" t="s">
        <v>173</v>
      </c>
      <c r="G181" s="259"/>
      <c r="H181" s="262" t="n">
        <v>276.34</v>
      </c>
      <c r="I181" s="263"/>
      <c r="J181" s="259"/>
      <c r="K181" s="259"/>
      <c r="L181" s="264"/>
      <c r="M181" s="265"/>
      <c r="N181" s="266"/>
      <c r="O181" s="266"/>
      <c r="P181" s="266"/>
      <c r="Q181" s="266"/>
      <c r="R181" s="266"/>
      <c r="S181" s="266"/>
      <c r="T181" s="267"/>
      <c r="AT181" s="268" t="s">
        <v>170</v>
      </c>
      <c r="AU181" s="268" t="s">
        <v>90</v>
      </c>
      <c r="AV181" s="257" t="s">
        <v>168</v>
      </c>
      <c r="AW181" s="257" t="s">
        <v>37</v>
      </c>
      <c r="AX181" s="257" t="s">
        <v>88</v>
      </c>
      <c r="AY181" s="268" t="s">
        <v>161</v>
      </c>
    </row>
    <row r="182" s="32" customFormat="true" ht="16.5" hidden="false" customHeight="true" outlineLevel="0" collapsed="false">
      <c r="A182" s="25"/>
      <c r="B182" s="26"/>
      <c r="C182" s="285" t="s">
        <v>7</v>
      </c>
      <c r="D182" s="285" t="s">
        <v>282</v>
      </c>
      <c r="E182" s="286" t="s">
        <v>1151</v>
      </c>
      <c r="F182" s="287" t="s">
        <v>1152</v>
      </c>
      <c r="G182" s="288" t="s">
        <v>166</v>
      </c>
      <c r="H182" s="289" t="n">
        <v>60.795</v>
      </c>
      <c r="I182" s="290"/>
      <c r="J182" s="291" t="n">
        <f aca="false">ROUND(I182*H182,2)</f>
        <v>0</v>
      </c>
      <c r="K182" s="287" t="s">
        <v>167</v>
      </c>
      <c r="L182" s="292"/>
      <c r="M182" s="293"/>
      <c r="N182" s="294" t="s">
        <v>46</v>
      </c>
      <c r="O182" s="75"/>
      <c r="P182" s="229" t="n">
        <f aca="false">O182*H182</f>
        <v>0</v>
      </c>
      <c r="Q182" s="229" t="n">
        <v>0.0015</v>
      </c>
      <c r="R182" s="229" t="n">
        <f aca="false">Q182*H182</f>
        <v>0.0911925</v>
      </c>
      <c r="S182" s="229" t="n">
        <v>0</v>
      </c>
      <c r="T182" s="230" t="n">
        <f aca="false">S182*H182</f>
        <v>0</v>
      </c>
      <c r="U182" s="25"/>
      <c r="V182" s="25"/>
      <c r="W182" s="25"/>
      <c r="X182" s="25"/>
      <c r="Y182" s="25"/>
      <c r="Z182" s="25"/>
      <c r="AA182" s="25"/>
      <c r="AB182" s="25"/>
      <c r="AC182" s="25"/>
      <c r="AD182" s="25"/>
      <c r="AE182" s="25"/>
      <c r="AR182" s="231" t="s">
        <v>209</v>
      </c>
      <c r="AT182" s="231" t="s">
        <v>282</v>
      </c>
      <c r="AU182" s="231" t="s">
        <v>90</v>
      </c>
      <c r="AY182" s="3" t="s">
        <v>161</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168</v>
      </c>
      <c r="BM182" s="231" t="s">
        <v>1153</v>
      </c>
    </row>
    <row r="183" s="245" customFormat="true" ht="11.25" hidden="false" customHeight="false" outlineLevel="0" collapsed="false">
      <c r="B183" s="246"/>
      <c r="C183" s="247"/>
      <c r="D183" s="236" t="s">
        <v>170</v>
      </c>
      <c r="E183" s="247"/>
      <c r="F183" s="249" t="s">
        <v>1154</v>
      </c>
      <c r="G183" s="247"/>
      <c r="H183" s="250" t="n">
        <v>60.795</v>
      </c>
      <c r="I183" s="251"/>
      <c r="J183" s="247"/>
      <c r="K183" s="247"/>
      <c r="L183" s="252"/>
      <c r="M183" s="253"/>
      <c r="N183" s="254"/>
      <c r="O183" s="254"/>
      <c r="P183" s="254"/>
      <c r="Q183" s="254"/>
      <c r="R183" s="254"/>
      <c r="S183" s="254"/>
      <c r="T183" s="255"/>
      <c r="AT183" s="256" t="s">
        <v>170</v>
      </c>
      <c r="AU183" s="256" t="s">
        <v>90</v>
      </c>
      <c r="AV183" s="245" t="s">
        <v>90</v>
      </c>
      <c r="AW183" s="245" t="s">
        <v>3</v>
      </c>
      <c r="AX183" s="245" t="s">
        <v>88</v>
      </c>
      <c r="AY183" s="256" t="s">
        <v>161</v>
      </c>
    </row>
    <row r="184" s="32" customFormat="true" ht="16.5" hidden="false" customHeight="true" outlineLevel="0" collapsed="false">
      <c r="A184" s="25"/>
      <c r="B184" s="26"/>
      <c r="C184" s="220" t="s">
        <v>255</v>
      </c>
      <c r="D184" s="220" t="s">
        <v>163</v>
      </c>
      <c r="E184" s="221" t="s">
        <v>349</v>
      </c>
      <c r="F184" s="222" t="s">
        <v>1155</v>
      </c>
      <c r="G184" s="223" t="s">
        <v>166</v>
      </c>
      <c r="H184" s="224" t="n">
        <v>3606.419</v>
      </c>
      <c r="I184" s="225"/>
      <c r="J184" s="226" t="n">
        <f aca="false">ROUND(I184*H184,2)</f>
        <v>0</v>
      </c>
      <c r="K184" s="222" t="s">
        <v>167</v>
      </c>
      <c r="L184" s="31"/>
      <c r="M184" s="227"/>
      <c r="N184" s="228" t="s">
        <v>46</v>
      </c>
      <c r="O184" s="75"/>
      <c r="P184" s="229" t="n">
        <f aca="false">O184*H184</f>
        <v>0</v>
      </c>
      <c r="Q184" s="229" t="n">
        <v>6E-005</v>
      </c>
      <c r="R184" s="229" t="n">
        <f aca="false">Q184*H184</f>
        <v>0.21638514</v>
      </c>
      <c r="S184" s="229" t="n">
        <v>0</v>
      </c>
      <c r="T184" s="230" t="n">
        <f aca="false">S184*H184</f>
        <v>0</v>
      </c>
      <c r="U184" s="25"/>
      <c r="V184" s="25"/>
      <c r="W184" s="25"/>
      <c r="X184" s="25"/>
      <c r="Y184" s="25"/>
      <c r="Z184" s="25"/>
      <c r="AA184" s="25"/>
      <c r="AB184" s="25"/>
      <c r="AC184" s="25"/>
      <c r="AD184" s="25"/>
      <c r="AE184" s="25"/>
      <c r="AR184" s="231" t="s">
        <v>168</v>
      </c>
      <c r="AT184" s="231" t="s">
        <v>163</v>
      </c>
      <c r="AU184" s="231" t="s">
        <v>90</v>
      </c>
      <c r="AY184" s="3" t="s">
        <v>161</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3" t="s">
        <v>88</v>
      </c>
      <c r="BK184" s="232" t="n">
        <f aca="false">ROUND(I184*H184,2)</f>
        <v>0</v>
      </c>
      <c r="BL184" s="3" t="s">
        <v>168</v>
      </c>
      <c r="BM184" s="231" t="s">
        <v>1156</v>
      </c>
    </row>
    <row r="185" s="245" customFormat="true" ht="11.25" hidden="false" customHeight="false" outlineLevel="0" collapsed="false">
      <c r="B185" s="246"/>
      <c r="C185" s="247"/>
      <c r="D185" s="236" t="s">
        <v>170</v>
      </c>
      <c r="E185" s="248"/>
      <c r="F185" s="249" t="s">
        <v>1131</v>
      </c>
      <c r="G185" s="247"/>
      <c r="H185" s="250" t="n">
        <v>272.144</v>
      </c>
      <c r="I185" s="251"/>
      <c r="J185" s="247"/>
      <c r="K185" s="247"/>
      <c r="L185" s="252"/>
      <c r="M185" s="253"/>
      <c r="N185" s="254"/>
      <c r="O185" s="254"/>
      <c r="P185" s="254"/>
      <c r="Q185" s="254"/>
      <c r="R185" s="254"/>
      <c r="S185" s="254"/>
      <c r="T185" s="255"/>
      <c r="AT185" s="256" t="s">
        <v>170</v>
      </c>
      <c r="AU185" s="256" t="s">
        <v>90</v>
      </c>
      <c r="AV185" s="245" t="s">
        <v>90</v>
      </c>
      <c r="AW185" s="245" t="s">
        <v>37</v>
      </c>
      <c r="AX185" s="245" t="s">
        <v>81</v>
      </c>
      <c r="AY185" s="256" t="s">
        <v>161</v>
      </c>
    </row>
    <row r="186" s="269" customFormat="true" ht="11.25" hidden="false" customHeight="false" outlineLevel="0" collapsed="false">
      <c r="B186" s="270"/>
      <c r="C186" s="271"/>
      <c r="D186" s="236" t="s">
        <v>170</v>
      </c>
      <c r="E186" s="272"/>
      <c r="F186" s="273" t="s">
        <v>197</v>
      </c>
      <c r="G186" s="271"/>
      <c r="H186" s="274" t="n">
        <v>272.144</v>
      </c>
      <c r="I186" s="275"/>
      <c r="J186" s="271"/>
      <c r="K186" s="271"/>
      <c r="L186" s="276"/>
      <c r="M186" s="277"/>
      <c r="N186" s="278"/>
      <c r="O186" s="278"/>
      <c r="P186" s="278"/>
      <c r="Q186" s="278"/>
      <c r="R186" s="278"/>
      <c r="S186" s="278"/>
      <c r="T186" s="279"/>
      <c r="AT186" s="280" t="s">
        <v>170</v>
      </c>
      <c r="AU186" s="280" t="s">
        <v>90</v>
      </c>
      <c r="AV186" s="269" t="s">
        <v>97</v>
      </c>
      <c r="AW186" s="269" t="s">
        <v>37</v>
      </c>
      <c r="AX186" s="269" t="s">
        <v>81</v>
      </c>
      <c r="AY186" s="280" t="s">
        <v>161</v>
      </c>
    </row>
    <row r="187" s="233" customFormat="true" ht="11.25" hidden="false" customHeight="false" outlineLevel="0" collapsed="false">
      <c r="B187" s="234"/>
      <c r="C187" s="235"/>
      <c r="D187" s="236" t="s">
        <v>170</v>
      </c>
      <c r="E187" s="237"/>
      <c r="F187" s="238" t="s">
        <v>1137</v>
      </c>
      <c r="G187" s="235"/>
      <c r="H187" s="237"/>
      <c r="I187" s="239"/>
      <c r="J187" s="235"/>
      <c r="K187" s="235"/>
      <c r="L187" s="240"/>
      <c r="M187" s="241"/>
      <c r="N187" s="242"/>
      <c r="O187" s="242"/>
      <c r="P187" s="242"/>
      <c r="Q187" s="242"/>
      <c r="R187" s="242"/>
      <c r="S187" s="242"/>
      <c r="T187" s="243"/>
      <c r="AT187" s="244" t="s">
        <v>170</v>
      </c>
      <c r="AU187" s="244" t="s">
        <v>90</v>
      </c>
      <c r="AV187" s="233" t="s">
        <v>88</v>
      </c>
      <c r="AW187" s="233" t="s">
        <v>37</v>
      </c>
      <c r="AX187" s="233" t="s">
        <v>81</v>
      </c>
      <c r="AY187" s="244" t="s">
        <v>161</v>
      </c>
    </row>
    <row r="188" s="245" customFormat="true" ht="11.25" hidden="false" customHeight="false" outlineLevel="0" collapsed="false">
      <c r="B188" s="246"/>
      <c r="C188" s="247"/>
      <c r="D188" s="236" t="s">
        <v>170</v>
      </c>
      <c r="E188" s="248"/>
      <c r="F188" s="249" t="s">
        <v>1124</v>
      </c>
      <c r="G188" s="247"/>
      <c r="H188" s="250" t="n">
        <v>3606.419</v>
      </c>
      <c r="I188" s="251"/>
      <c r="J188" s="247"/>
      <c r="K188" s="247"/>
      <c r="L188" s="252"/>
      <c r="M188" s="253"/>
      <c r="N188" s="254"/>
      <c r="O188" s="254"/>
      <c r="P188" s="254"/>
      <c r="Q188" s="254"/>
      <c r="R188" s="254"/>
      <c r="S188" s="254"/>
      <c r="T188" s="255"/>
      <c r="AT188" s="256" t="s">
        <v>170</v>
      </c>
      <c r="AU188" s="256" t="s">
        <v>90</v>
      </c>
      <c r="AV188" s="245" t="s">
        <v>90</v>
      </c>
      <c r="AW188" s="245" t="s">
        <v>37</v>
      </c>
      <c r="AX188" s="245" t="s">
        <v>81</v>
      </c>
      <c r="AY188" s="256" t="s">
        <v>161</v>
      </c>
    </row>
    <row r="189" s="245" customFormat="true" ht="11.25" hidden="false" customHeight="false" outlineLevel="0" collapsed="false">
      <c r="B189" s="246"/>
      <c r="C189" s="247"/>
      <c r="D189" s="236" t="s">
        <v>170</v>
      </c>
      <c r="E189" s="248"/>
      <c r="F189" s="249" t="s">
        <v>1138</v>
      </c>
      <c r="G189" s="247"/>
      <c r="H189" s="250" t="n">
        <v>-272.144</v>
      </c>
      <c r="I189" s="251"/>
      <c r="J189" s="247"/>
      <c r="K189" s="247"/>
      <c r="L189" s="252"/>
      <c r="M189" s="253"/>
      <c r="N189" s="254"/>
      <c r="O189" s="254"/>
      <c r="P189" s="254"/>
      <c r="Q189" s="254"/>
      <c r="R189" s="254"/>
      <c r="S189" s="254"/>
      <c r="T189" s="255"/>
      <c r="AT189" s="256" t="s">
        <v>170</v>
      </c>
      <c r="AU189" s="256" t="s">
        <v>90</v>
      </c>
      <c r="AV189" s="245" t="s">
        <v>90</v>
      </c>
      <c r="AW189" s="245" t="s">
        <v>37</v>
      </c>
      <c r="AX189" s="245" t="s">
        <v>81</v>
      </c>
      <c r="AY189" s="256" t="s">
        <v>161</v>
      </c>
    </row>
    <row r="190" s="269" customFormat="true" ht="11.25" hidden="false" customHeight="false" outlineLevel="0" collapsed="false">
      <c r="B190" s="270"/>
      <c r="C190" s="271"/>
      <c r="D190" s="236" t="s">
        <v>170</v>
      </c>
      <c r="E190" s="272"/>
      <c r="F190" s="273" t="s">
        <v>197</v>
      </c>
      <c r="G190" s="271"/>
      <c r="H190" s="274" t="n">
        <v>3334.275</v>
      </c>
      <c r="I190" s="275"/>
      <c r="J190" s="271"/>
      <c r="K190" s="271"/>
      <c r="L190" s="276"/>
      <c r="M190" s="277"/>
      <c r="N190" s="278"/>
      <c r="O190" s="278"/>
      <c r="P190" s="278"/>
      <c r="Q190" s="278"/>
      <c r="R190" s="278"/>
      <c r="S190" s="278"/>
      <c r="T190" s="279"/>
      <c r="AT190" s="280" t="s">
        <v>170</v>
      </c>
      <c r="AU190" s="280" t="s">
        <v>90</v>
      </c>
      <c r="AV190" s="269" t="s">
        <v>97</v>
      </c>
      <c r="AW190" s="269" t="s">
        <v>37</v>
      </c>
      <c r="AX190" s="269" t="s">
        <v>81</v>
      </c>
      <c r="AY190" s="280" t="s">
        <v>161</v>
      </c>
    </row>
    <row r="191" s="257" customFormat="true" ht="11.25" hidden="false" customHeight="false" outlineLevel="0" collapsed="false">
      <c r="B191" s="258"/>
      <c r="C191" s="259"/>
      <c r="D191" s="236" t="s">
        <v>170</v>
      </c>
      <c r="E191" s="260"/>
      <c r="F191" s="261" t="s">
        <v>173</v>
      </c>
      <c r="G191" s="259"/>
      <c r="H191" s="262" t="n">
        <v>3606.419</v>
      </c>
      <c r="I191" s="263"/>
      <c r="J191" s="259"/>
      <c r="K191" s="259"/>
      <c r="L191" s="264"/>
      <c r="M191" s="265"/>
      <c r="N191" s="266"/>
      <c r="O191" s="266"/>
      <c r="P191" s="266"/>
      <c r="Q191" s="266"/>
      <c r="R191" s="266"/>
      <c r="S191" s="266"/>
      <c r="T191" s="267"/>
      <c r="AT191" s="268" t="s">
        <v>170</v>
      </c>
      <c r="AU191" s="268" t="s">
        <v>90</v>
      </c>
      <c r="AV191" s="257" t="s">
        <v>168</v>
      </c>
      <c r="AW191" s="257" t="s">
        <v>37</v>
      </c>
      <c r="AX191" s="257" t="s">
        <v>88</v>
      </c>
      <c r="AY191" s="268" t="s">
        <v>161</v>
      </c>
    </row>
    <row r="192" s="32" customFormat="true" ht="16.5" hidden="false" customHeight="true" outlineLevel="0" collapsed="false">
      <c r="A192" s="25"/>
      <c r="B192" s="26"/>
      <c r="C192" s="220" t="s">
        <v>259</v>
      </c>
      <c r="D192" s="220" t="s">
        <v>163</v>
      </c>
      <c r="E192" s="221" t="s">
        <v>1157</v>
      </c>
      <c r="F192" s="222" t="s">
        <v>1158</v>
      </c>
      <c r="G192" s="223" t="s">
        <v>166</v>
      </c>
      <c r="H192" s="224" t="n">
        <v>3606.419</v>
      </c>
      <c r="I192" s="225"/>
      <c r="J192" s="226" t="n">
        <f aca="false">ROUND(I192*H192,2)</f>
        <v>0</v>
      </c>
      <c r="K192" s="222" t="s">
        <v>167</v>
      </c>
      <c r="L192" s="31"/>
      <c r="M192" s="227"/>
      <c r="N192" s="228" t="s">
        <v>46</v>
      </c>
      <c r="O192" s="75"/>
      <c r="P192" s="229" t="n">
        <f aca="false">O192*H192</f>
        <v>0</v>
      </c>
      <c r="Q192" s="229" t="n">
        <v>0.01146</v>
      </c>
      <c r="R192" s="229" t="n">
        <f aca="false">Q192*H192</f>
        <v>41.32956174</v>
      </c>
      <c r="S192" s="229" t="n">
        <v>0</v>
      </c>
      <c r="T192" s="230" t="n">
        <f aca="false">S192*H192</f>
        <v>0</v>
      </c>
      <c r="U192" s="25"/>
      <c r="V192" s="25"/>
      <c r="W192" s="25"/>
      <c r="X192" s="25"/>
      <c r="Y192" s="25"/>
      <c r="Z192" s="25"/>
      <c r="AA192" s="25"/>
      <c r="AB192" s="25"/>
      <c r="AC192" s="25"/>
      <c r="AD192" s="25"/>
      <c r="AE192" s="25"/>
      <c r="AR192" s="231" t="s">
        <v>168</v>
      </c>
      <c r="AT192" s="231" t="s">
        <v>163</v>
      </c>
      <c r="AU192" s="231" t="s">
        <v>90</v>
      </c>
      <c r="AY192" s="3" t="s">
        <v>161</v>
      </c>
      <c r="BE192" s="232" t="n">
        <f aca="false">IF(N192="základní",J192,0)</f>
        <v>0</v>
      </c>
      <c r="BF192" s="232" t="n">
        <f aca="false">IF(N192="snížená",J192,0)</f>
        <v>0</v>
      </c>
      <c r="BG192" s="232" t="n">
        <f aca="false">IF(N192="zákl. přenesená",J192,0)</f>
        <v>0</v>
      </c>
      <c r="BH192" s="232" t="n">
        <f aca="false">IF(N192="sníž. přenesená",J192,0)</f>
        <v>0</v>
      </c>
      <c r="BI192" s="232" t="n">
        <f aca="false">IF(N192="nulová",J192,0)</f>
        <v>0</v>
      </c>
      <c r="BJ192" s="3" t="s">
        <v>88</v>
      </c>
      <c r="BK192" s="232" t="n">
        <f aca="false">ROUND(I192*H192,2)</f>
        <v>0</v>
      </c>
      <c r="BL192" s="3" t="s">
        <v>168</v>
      </c>
      <c r="BM192" s="231" t="s">
        <v>1159</v>
      </c>
    </row>
    <row r="193" s="233" customFormat="true" ht="11.25" hidden="false" customHeight="false" outlineLevel="0" collapsed="false">
      <c r="B193" s="234"/>
      <c r="C193" s="235"/>
      <c r="D193" s="236" t="s">
        <v>170</v>
      </c>
      <c r="E193" s="237"/>
      <c r="F193" s="238" t="s">
        <v>1121</v>
      </c>
      <c r="G193" s="235"/>
      <c r="H193" s="237"/>
      <c r="I193" s="239"/>
      <c r="J193" s="235"/>
      <c r="K193" s="235"/>
      <c r="L193" s="240"/>
      <c r="M193" s="241"/>
      <c r="N193" s="242"/>
      <c r="O193" s="242"/>
      <c r="P193" s="242"/>
      <c r="Q193" s="242"/>
      <c r="R193" s="242"/>
      <c r="S193" s="242"/>
      <c r="T193" s="243"/>
      <c r="AT193" s="244" t="s">
        <v>170</v>
      </c>
      <c r="AU193" s="244" t="s">
        <v>90</v>
      </c>
      <c r="AV193" s="233" t="s">
        <v>88</v>
      </c>
      <c r="AW193" s="233" t="s">
        <v>37</v>
      </c>
      <c r="AX193" s="233" t="s">
        <v>81</v>
      </c>
      <c r="AY193" s="244" t="s">
        <v>161</v>
      </c>
    </row>
    <row r="194" s="245" customFormat="true" ht="11.25" hidden="false" customHeight="false" outlineLevel="0" collapsed="false">
      <c r="B194" s="246"/>
      <c r="C194" s="247"/>
      <c r="D194" s="236" t="s">
        <v>170</v>
      </c>
      <c r="E194" s="248"/>
      <c r="F194" s="249" t="s">
        <v>1124</v>
      </c>
      <c r="G194" s="247"/>
      <c r="H194" s="250" t="n">
        <v>3606.419</v>
      </c>
      <c r="I194" s="251"/>
      <c r="J194" s="247"/>
      <c r="K194" s="247"/>
      <c r="L194" s="252"/>
      <c r="M194" s="253"/>
      <c r="N194" s="254"/>
      <c r="O194" s="254"/>
      <c r="P194" s="254"/>
      <c r="Q194" s="254"/>
      <c r="R194" s="254"/>
      <c r="S194" s="254"/>
      <c r="T194" s="255"/>
      <c r="AT194" s="256" t="s">
        <v>170</v>
      </c>
      <c r="AU194" s="256" t="s">
        <v>90</v>
      </c>
      <c r="AV194" s="245" t="s">
        <v>90</v>
      </c>
      <c r="AW194" s="245" t="s">
        <v>37</v>
      </c>
      <c r="AX194" s="245" t="s">
        <v>81</v>
      </c>
      <c r="AY194" s="256" t="s">
        <v>161</v>
      </c>
    </row>
    <row r="195" s="257" customFormat="true" ht="11.25" hidden="false" customHeight="false" outlineLevel="0" collapsed="false">
      <c r="B195" s="258"/>
      <c r="C195" s="259"/>
      <c r="D195" s="236" t="s">
        <v>170</v>
      </c>
      <c r="E195" s="260"/>
      <c r="F195" s="261" t="s">
        <v>173</v>
      </c>
      <c r="G195" s="259"/>
      <c r="H195" s="262" t="n">
        <v>3606.419</v>
      </c>
      <c r="I195" s="263"/>
      <c r="J195" s="259"/>
      <c r="K195" s="259"/>
      <c r="L195" s="264"/>
      <c r="M195" s="265"/>
      <c r="N195" s="266"/>
      <c r="O195" s="266"/>
      <c r="P195" s="266"/>
      <c r="Q195" s="266"/>
      <c r="R195" s="266"/>
      <c r="S195" s="266"/>
      <c r="T195" s="267"/>
      <c r="AT195" s="268" t="s">
        <v>170</v>
      </c>
      <c r="AU195" s="268" t="s">
        <v>90</v>
      </c>
      <c r="AV195" s="257" t="s">
        <v>168</v>
      </c>
      <c r="AW195" s="257" t="s">
        <v>37</v>
      </c>
      <c r="AX195" s="257" t="s">
        <v>88</v>
      </c>
      <c r="AY195" s="268" t="s">
        <v>161</v>
      </c>
    </row>
    <row r="196" s="32" customFormat="true" ht="16.5" hidden="false" customHeight="true" outlineLevel="0" collapsed="false">
      <c r="A196" s="25"/>
      <c r="B196" s="26"/>
      <c r="C196" s="220" t="s">
        <v>266</v>
      </c>
      <c r="D196" s="220" t="s">
        <v>163</v>
      </c>
      <c r="E196" s="221" t="s">
        <v>1160</v>
      </c>
      <c r="F196" s="222" t="s">
        <v>1161</v>
      </c>
      <c r="G196" s="223" t="s">
        <v>166</v>
      </c>
      <c r="H196" s="224" t="n">
        <v>272.144</v>
      </c>
      <c r="I196" s="225"/>
      <c r="J196" s="226" t="n">
        <f aca="false">ROUND(I196*H196,2)</f>
        <v>0</v>
      </c>
      <c r="K196" s="222" t="s">
        <v>167</v>
      </c>
      <c r="L196" s="31"/>
      <c r="M196" s="227"/>
      <c r="N196" s="228" t="s">
        <v>46</v>
      </c>
      <c r="O196" s="75"/>
      <c r="P196" s="229" t="n">
        <f aca="false">O196*H196</f>
        <v>0</v>
      </c>
      <c r="Q196" s="229" t="n">
        <v>0.0057</v>
      </c>
      <c r="R196" s="229" t="n">
        <f aca="false">Q196*H196</f>
        <v>1.5512208</v>
      </c>
      <c r="S196" s="229" t="n">
        <v>0</v>
      </c>
      <c r="T196" s="230" t="n">
        <f aca="false">S196*H196</f>
        <v>0</v>
      </c>
      <c r="U196" s="25"/>
      <c r="V196" s="25"/>
      <c r="W196" s="25"/>
      <c r="X196" s="25"/>
      <c r="Y196" s="25"/>
      <c r="Z196" s="25"/>
      <c r="AA196" s="25"/>
      <c r="AB196" s="25"/>
      <c r="AC196" s="25"/>
      <c r="AD196" s="25"/>
      <c r="AE196" s="25"/>
      <c r="AR196" s="231" t="s">
        <v>168</v>
      </c>
      <c r="AT196" s="231" t="s">
        <v>163</v>
      </c>
      <c r="AU196" s="231" t="s">
        <v>90</v>
      </c>
      <c r="AY196" s="3" t="s">
        <v>161</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168</v>
      </c>
      <c r="BM196" s="231" t="s">
        <v>1162</v>
      </c>
    </row>
    <row r="197" s="245" customFormat="true" ht="11.25" hidden="false" customHeight="false" outlineLevel="0" collapsed="false">
      <c r="B197" s="246"/>
      <c r="C197" s="247"/>
      <c r="D197" s="236" t="s">
        <v>170</v>
      </c>
      <c r="E197" s="248"/>
      <c r="F197" s="249" t="s">
        <v>1131</v>
      </c>
      <c r="G197" s="247"/>
      <c r="H197" s="250" t="n">
        <v>272.144</v>
      </c>
      <c r="I197" s="251"/>
      <c r="J197" s="247"/>
      <c r="K197" s="247"/>
      <c r="L197" s="252"/>
      <c r="M197" s="253"/>
      <c r="N197" s="254"/>
      <c r="O197" s="254"/>
      <c r="P197" s="254"/>
      <c r="Q197" s="254"/>
      <c r="R197" s="254"/>
      <c r="S197" s="254"/>
      <c r="T197" s="255"/>
      <c r="AT197" s="256" t="s">
        <v>170</v>
      </c>
      <c r="AU197" s="256" t="s">
        <v>90</v>
      </c>
      <c r="AV197" s="245" t="s">
        <v>90</v>
      </c>
      <c r="AW197" s="245" t="s">
        <v>37</v>
      </c>
      <c r="AX197" s="245" t="s">
        <v>81</v>
      </c>
      <c r="AY197" s="256" t="s">
        <v>161</v>
      </c>
    </row>
    <row r="198" s="257" customFormat="true" ht="11.25" hidden="false" customHeight="false" outlineLevel="0" collapsed="false">
      <c r="B198" s="258"/>
      <c r="C198" s="259"/>
      <c r="D198" s="236" t="s">
        <v>170</v>
      </c>
      <c r="E198" s="260"/>
      <c r="F198" s="261" t="s">
        <v>173</v>
      </c>
      <c r="G198" s="259"/>
      <c r="H198" s="262" t="n">
        <v>272.144</v>
      </c>
      <c r="I198" s="263"/>
      <c r="J198" s="259"/>
      <c r="K198" s="259"/>
      <c r="L198" s="264"/>
      <c r="M198" s="265"/>
      <c r="N198" s="266"/>
      <c r="O198" s="266"/>
      <c r="P198" s="266"/>
      <c r="Q198" s="266"/>
      <c r="R198" s="266"/>
      <c r="S198" s="266"/>
      <c r="T198" s="267"/>
      <c r="AT198" s="268" t="s">
        <v>170</v>
      </c>
      <c r="AU198" s="268" t="s">
        <v>90</v>
      </c>
      <c r="AV198" s="257" t="s">
        <v>168</v>
      </c>
      <c r="AW198" s="257" t="s">
        <v>37</v>
      </c>
      <c r="AX198" s="257" t="s">
        <v>88</v>
      </c>
      <c r="AY198" s="268" t="s">
        <v>161</v>
      </c>
    </row>
    <row r="199" s="32" customFormat="true" ht="16.5" hidden="false" customHeight="true" outlineLevel="0" collapsed="false">
      <c r="A199" s="25"/>
      <c r="B199" s="26"/>
      <c r="C199" s="220" t="s">
        <v>273</v>
      </c>
      <c r="D199" s="220" t="s">
        <v>163</v>
      </c>
      <c r="E199" s="221" t="s">
        <v>369</v>
      </c>
      <c r="F199" s="222" t="s">
        <v>370</v>
      </c>
      <c r="G199" s="223" t="s">
        <v>166</v>
      </c>
      <c r="H199" s="224" t="n">
        <v>3570.067</v>
      </c>
      <c r="I199" s="225"/>
      <c r="J199" s="226" t="n">
        <f aca="false">ROUND(I199*H199,2)</f>
        <v>0</v>
      </c>
      <c r="K199" s="222" t="s">
        <v>167</v>
      </c>
      <c r="L199" s="31"/>
      <c r="M199" s="227"/>
      <c r="N199" s="228" t="s">
        <v>46</v>
      </c>
      <c r="O199" s="75"/>
      <c r="P199" s="229" t="n">
        <f aca="false">O199*H199</f>
        <v>0</v>
      </c>
      <c r="Q199" s="229" t="n">
        <v>0.0033</v>
      </c>
      <c r="R199" s="229" t="n">
        <f aca="false">Q199*H199</f>
        <v>11.7812211</v>
      </c>
      <c r="S199" s="229" t="n">
        <v>0</v>
      </c>
      <c r="T199" s="230" t="n">
        <f aca="false">S199*H199</f>
        <v>0</v>
      </c>
      <c r="U199" s="25"/>
      <c r="V199" s="25"/>
      <c r="W199" s="25"/>
      <c r="X199" s="25"/>
      <c r="Y199" s="25"/>
      <c r="Z199" s="25"/>
      <c r="AA199" s="25"/>
      <c r="AB199" s="25"/>
      <c r="AC199" s="25"/>
      <c r="AD199" s="25"/>
      <c r="AE199" s="25"/>
      <c r="AR199" s="231" t="s">
        <v>168</v>
      </c>
      <c r="AT199" s="231" t="s">
        <v>163</v>
      </c>
      <c r="AU199" s="231" t="s">
        <v>90</v>
      </c>
      <c r="AY199" s="3" t="s">
        <v>161</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168</v>
      </c>
      <c r="BM199" s="231" t="s">
        <v>1163</v>
      </c>
    </row>
    <row r="200" s="233" customFormat="true" ht="11.25" hidden="false" customHeight="false" outlineLevel="0" collapsed="false">
      <c r="B200" s="234"/>
      <c r="C200" s="235"/>
      <c r="D200" s="236" t="s">
        <v>170</v>
      </c>
      <c r="E200" s="237"/>
      <c r="F200" s="238" t="s">
        <v>1137</v>
      </c>
      <c r="G200" s="235"/>
      <c r="H200" s="237"/>
      <c r="I200" s="239"/>
      <c r="J200" s="235"/>
      <c r="K200" s="235"/>
      <c r="L200" s="240"/>
      <c r="M200" s="241"/>
      <c r="N200" s="242"/>
      <c r="O200" s="242"/>
      <c r="P200" s="242"/>
      <c r="Q200" s="242"/>
      <c r="R200" s="242"/>
      <c r="S200" s="242"/>
      <c r="T200" s="243"/>
      <c r="AT200" s="244" t="s">
        <v>170</v>
      </c>
      <c r="AU200" s="244" t="s">
        <v>90</v>
      </c>
      <c r="AV200" s="233" t="s">
        <v>88</v>
      </c>
      <c r="AW200" s="233" t="s">
        <v>37</v>
      </c>
      <c r="AX200" s="233" t="s">
        <v>81</v>
      </c>
      <c r="AY200" s="244" t="s">
        <v>161</v>
      </c>
    </row>
    <row r="201" s="245" customFormat="true" ht="11.25" hidden="false" customHeight="false" outlineLevel="0" collapsed="false">
      <c r="B201" s="246"/>
      <c r="C201" s="247"/>
      <c r="D201" s="236" t="s">
        <v>170</v>
      </c>
      <c r="E201" s="248"/>
      <c r="F201" s="249" t="s">
        <v>1124</v>
      </c>
      <c r="G201" s="247"/>
      <c r="H201" s="250" t="n">
        <v>3606.419</v>
      </c>
      <c r="I201" s="251"/>
      <c r="J201" s="247"/>
      <c r="K201" s="247"/>
      <c r="L201" s="252"/>
      <c r="M201" s="253"/>
      <c r="N201" s="254"/>
      <c r="O201" s="254"/>
      <c r="P201" s="254"/>
      <c r="Q201" s="254"/>
      <c r="R201" s="254"/>
      <c r="S201" s="254"/>
      <c r="T201" s="255"/>
      <c r="AT201" s="256" t="s">
        <v>170</v>
      </c>
      <c r="AU201" s="256" t="s">
        <v>90</v>
      </c>
      <c r="AV201" s="245" t="s">
        <v>90</v>
      </c>
      <c r="AW201" s="245" t="s">
        <v>37</v>
      </c>
      <c r="AX201" s="245" t="s">
        <v>81</v>
      </c>
      <c r="AY201" s="256" t="s">
        <v>161</v>
      </c>
    </row>
    <row r="202" s="245" customFormat="true" ht="11.25" hidden="false" customHeight="false" outlineLevel="0" collapsed="false">
      <c r="B202" s="246"/>
      <c r="C202" s="247"/>
      <c r="D202" s="236" t="s">
        <v>170</v>
      </c>
      <c r="E202" s="248"/>
      <c r="F202" s="249" t="s">
        <v>1138</v>
      </c>
      <c r="G202" s="247"/>
      <c r="H202" s="250" t="n">
        <v>-272.144</v>
      </c>
      <c r="I202" s="251"/>
      <c r="J202" s="247"/>
      <c r="K202" s="247"/>
      <c r="L202" s="252"/>
      <c r="M202" s="253"/>
      <c r="N202" s="254"/>
      <c r="O202" s="254"/>
      <c r="P202" s="254"/>
      <c r="Q202" s="254"/>
      <c r="R202" s="254"/>
      <c r="S202" s="254"/>
      <c r="T202" s="255"/>
      <c r="AT202" s="256" t="s">
        <v>170</v>
      </c>
      <c r="AU202" s="256" t="s">
        <v>90</v>
      </c>
      <c r="AV202" s="245" t="s">
        <v>90</v>
      </c>
      <c r="AW202" s="245" t="s">
        <v>37</v>
      </c>
      <c r="AX202" s="245" t="s">
        <v>81</v>
      </c>
      <c r="AY202" s="256" t="s">
        <v>161</v>
      </c>
    </row>
    <row r="203" s="269" customFormat="true" ht="11.25" hidden="false" customHeight="false" outlineLevel="0" collapsed="false">
      <c r="B203" s="270"/>
      <c r="C203" s="271"/>
      <c r="D203" s="236" t="s">
        <v>170</v>
      </c>
      <c r="E203" s="272"/>
      <c r="F203" s="273" t="s">
        <v>197</v>
      </c>
      <c r="G203" s="271"/>
      <c r="H203" s="274" t="n">
        <v>3334.275</v>
      </c>
      <c r="I203" s="275"/>
      <c r="J203" s="271"/>
      <c r="K203" s="271"/>
      <c r="L203" s="276"/>
      <c r="M203" s="277"/>
      <c r="N203" s="278"/>
      <c r="O203" s="278"/>
      <c r="P203" s="278"/>
      <c r="Q203" s="278"/>
      <c r="R203" s="278"/>
      <c r="S203" s="278"/>
      <c r="T203" s="279"/>
      <c r="AT203" s="280" t="s">
        <v>170</v>
      </c>
      <c r="AU203" s="280" t="s">
        <v>90</v>
      </c>
      <c r="AV203" s="269" t="s">
        <v>97</v>
      </c>
      <c r="AW203" s="269" t="s">
        <v>37</v>
      </c>
      <c r="AX203" s="269" t="s">
        <v>81</v>
      </c>
      <c r="AY203" s="280" t="s">
        <v>161</v>
      </c>
    </row>
    <row r="204" s="245" customFormat="true" ht="11.25" hidden="false" customHeight="false" outlineLevel="0" collapsed="false">
      <c r="B204" s="246"/>
      <c r="C204" s="247"/>
      <c r="D204" s="236" t="s">
        <v>170</v>
      </c>
      <c r="E204" s="248"/>
      <c r="F204" s="249" t="s">
        <v>1164</v>
      </c>
      <c r="G204" s="247"/>
      <c r="H204" s="250" t="n">
        <v>235.792</v>
      </c>
      <c r="I204" s="251"/>
      <c r="J204" s="247"/>
      <c r="K204" s="247"/>
      <c r="L204" s="252"/>
      <c r="M204" s="253"/>
      <c r="N204" s="254"/>
      <c r="O204" s="254"/>
      <c r="P204" s="254"/>
      <c r="Q204" s="254"/>
      <c r="R204" s="254"/>
      <c r="S204" s="254"/>
      <c r="T204" s="255"/>
      <c r="AT204" s="256" t="s">
        <v>170</v>
      </c>
      <c r="AU204" s="256" t="s">
        <v>90</v>
      </c>
      <c r="AV204" s="245" t="s">
        <v>90</v>
      </c>
      <c r="AW204" s="245" t="s">
        <v>37</v>
      </c>
      <c r="AX204" s="245" t="s">
        <v>81</v>
      </c>
      <c r="AY204" s="256" t="s">
        <v>161</v>
      </c>
    </row>
    <row r="205" s="269" customFormat="true" ht="11.25" hidden="false" customHeight="false" outlineLevel="0" collapsed="false">
      <c r="B205" s="270"/>
      <c r="C205" s="271"/>
      <c r="D205" s="236" t="s">
        <v>170</v>
      </c>
      <c r="E205" s="272"/>
      <c r="F205" s="273" t="s">
        <v>197</v>
      </c>
      <c r="G205" s="271"/>
      <c r="H205" s="274" t="n">
        <v>235.792</v>
      </c>
      <c r="I205" s="275"/>
      <c r="J205" s="271"/>
      <c r="K205" s="271"/>
      <c r="L205" s="276"/>
      <c r="M205" s="277"/>
      <c r="N205" s="278"/>
      <c r="O205" s="278"/>
      <c r="P205" s="278"/>
      <c r="Q205" s="278"/>
      <c r="R205" s="278"/>
      <c r="S205" s="278"/>
      <c r="T205" s="279"/>
      <c r="AT205" s="280" t="s">
        <v>170</v>
      </c>
      <c r="AU205" s="280" t="s">
        <v>90</v>
      </c>
      <c r="AV205" s="269" t="s">
        <v>97</v>
      </c>
      <c r="AW205" s="269" t="s">
        <v>37</v>
      </c>
      <c r="AX205" s="269" t="s">
        <v>81</v>
      </c>
      <c r="AY205" s="280" t="s">
        <v>161</v>
      </c>
    </row>
    <row r="206" s="257" customFormat="true" ht="11.25" hidden="false" customHeight="false" outlineLevel="0" collapsed="false">
      <c r="B206" s="258"/>
      <c r="C206" s="259"/>
      <c r="D206" s="236" t="s">
        <v>170</v>
      </c>
      <c r="E206" s="260"/>
      <c r="F206" s="261" t="s">
        <v>173</v>
      </c>
      <c r="G206" s="259"/>
      <c r="H206" s="262" t="n">
        <v>3570.067</v>
      </c>
      <c r="I206" s="263"/>
      <c r="J206" s="259"/>
      <c r="K206" s="259"/>
      <c r="L206" s="264"/>
      <c r="M206" s="265"/>
      <c r="N206" s="266"/>
      <c r="O206" s="266"/>
      <c r="P206" s="266"/>
      <c r="Q206" s="266"/>
      <c r="R206" s="266"/>
      <c r="S206" s="266"/>
      <c r="T206" s="267"/>
      <c r="AT206" s="268" t="s">
        <v>170</v>
      </c>
      <c r="AU206" s="268" t="s">
        <v>90</v>
      </c>
      <c r="AV206" s="257" t="s">
        <v>168</v>
      </c>
      <c r="AW206" s="257" t="s">
        <v>37</v>
      </c>
      <c r="AX206" s="257" t="s">
        <v>88</v>
      </c>
      <c r="AY206" s="268" t="s">
        <v>161</v>
      </c>
    </row>
    <row r="207" s="32" customFormat="true" ht="16.5" hidden="false" customHeight="true" outlineLevel="0" collapsed="false">
      <c r="A207" s="25"/>
      <c r="B207" s="26"/>
      <c r="C207" s="220" t="s">
        <v>277</v>
      </c>
      <c r="D207" s="220" t="s">
        <v>163</v>
      </c>
      <c r="E207" s="221" t="s">
        <v>361</v>
      </c>
      <c r="F207" s="222" t="s">
        <v>362</v>
      </c>
      <c r="G207" s="223" t="s">
        <v>166</v>
      </c>
      <c r="H207" s="224" t="n">
        <v>3842.211</v>
      </c>
      <c r="I207" s="225"/>
      <c r="J207" s="226" t="n">
        <f aca="false">ROUND(I207*H207,2)</f>
        <v>0</v>
      </c>
      <c r="K207" s="222" t="s">
        <v>285</v>
      </c>
      <c r="L207" s="31"/>
      <c r="M207" s="227"/>
      <c r="N207" s="228" t="s">
        <v>46</v>
      </c>
      <c r="O207" s="75"/>
      <c r="P207" s="229" t="n">
        <f aca="false">O207*H207</f>
        <v>0</v>
      </c>
      <c r="Q207" s="229" t="n">
        <v>0</v>
      </c>
      <c r="R207" s="229" t="n">
        <f aca="false">Q207*H207</f>
        <v>0</v>
      </c>
      <c r="S207" s="229" t="n">
        <v>0</v>
      </c>
      <c r="T207" s="230" t="n">
        <f aca="false">S207*H207</f>
        <v>0</v>
      </c>
      <c r="U207" s="25"/>
      <c r="V207" s="25"/>
      <c r="W207" s="25"/>
      <c r="X207" s="25"/>
      <c r="Y207" s="25"/>
      <c r="Z207" s="25"/>
      <c r="AA207" s="25"/>
      <c r="AB207" s="25"/>
      <c r="AC207" s="25"/>
      <c r="AD207" s="25"/>
      <c r="AE207" s="25"/>
      <c r="AR207" s="231" t="s">
        <v>168</v>
      </c>
      <c r="AT207" s="231" t="s">
        <v>163</v>
      </c>
      <c r="AU207" s="231" t="s">
        <v>90</v>
      </c>
      <c r="AY207" s="3" t="s">
        <v>161</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168</v>
      </c>
      <c r="BM207" s="231" t="s">
        <v>1165</v>
      </c>
    </row>
    <row r="208" s="233" customFormat="true" ht="11.25" hidden="false" customHeight="false" outlineLevel="0" collapsed="false">
      <c r="B208" s="234"/>
      <c r="C208" s="235"/>
      <c r="D208" s="236" t="s">
        <v>170</v>
      </c>
      <c r="E208" s="237"/>
      <c r="F208" s="238" t="s">
        <v>364</v>
      </c>
      <c r="G208" s="235"/>
      <c r="H208" s="237"/>
      <c r="I208" s="239"/>
      <c r="J208" s="235"/>
      <c r="K208" s="235"/>
      <c r="L208" s="240"/>
      <c r="M208" s="241"/>
      <c r="N208" s="242"/>
      <c r="O208" s="242"/>
      <c r="P208" s="242"/>
      <c r="Q208" s="242"/>
      <c r="R208" s="242"/>
      <c r="S208" s="242"/>
      <c r="T208" s="243"/>
      <c r="AT208" s="244" t="s">
        <v>170</v>
      </c>
      <c r="AU208" s="244" t="s">
        <v>90</v>
      </c>
      <c r="AV208" s="233" t="s">
        <v>88</v>
      </c>
      <c r="AW208" s="233" t="s">
        <v>37</v>
      </c>
      <c r="AX208" s="233" t="s">
        <v>81</v>
      </c>
      <c r="AY208" s="244" t="s">
        <v>161</v>
      </c>
    </row>
    <row r="209" s="233" customFormat="true" ht="11.25" hidden="false" customHeight="false" outlineLevel="0" collapsed="false">
      <c r="B209" s="234"/>
      <c r="C209" s="235"/>
      <c r="D209" s="236" t="s">
        <v>170</v>
      </c>
      <c r="E209" s="237"/>
      <c r="F209" s="238" t="s">
        <v>365</v>
      </c>
      <c r="G209" s="235"/>
      <c r="H209" s="237"/>
      <c r="I209" s="239"/>
      <c r="J209" s="235"/>
      <c r="K209" s="235"/>
      <c r="L209" s="240"/>
      <c r="M209" s="241"/>
      <c r="N209" s="242"/>
      <c r="O209" s="242"/>
      <c r="P209" s="242"/>
      <c r="Q209" s="242"/>
      <c r="R209" s="242"/>
      <c r="S209" s="242"/>
      <c r="T209" s="243"/>
      <c r="AT209" s="244" t="s">
        <v>170</v>
      </c>
      <c r="AU209" s="244" t="s">
        <v>90</v>
      </c>
      <c r="AV209" s="233" t="s">
        <v>88</v>
      </c>
      <c r="AW209" s="233" t="s">
        <v>37</v>
      </c>
      <c r="AX209" s="233" t="s">
        <v>81</v>
      </c>
      <c r="AY209" s="244" t="s">
        <v>161</v>
      </c>
    </row>
    <row r="210" s="233" customFormat="true" ht="11.25" hidden="false" customHeight="false" outlineLevel="0" collapsed="false">
      <c r="B210" s="234"/>
      <c r="C210" s="235"/>
      <c r="D210" s="236" t="s">
        <v>170</v>
      </c>
      <c r="E210" s="237"/>
      <c r="F210" s="238" t="s">
        <v>366</v>
      </c>
      <c r="G210" s="235"/>
      <c r="H210" s="237"/>
      <c r="I210" s="239"/>
      <c r="J210" s="235"/>
      <c r="K210" s="235"/>
      <c r="L210" s="240"/>
      <c r="M210" s="241"/>
      <c r="N210" s="242"/>
      <c r="O210" s="242"/>
      <c r="P210" s="242"/>
      <c r="Q210" s="242"/>
      <c r="R210" s="242"/>
      <c r="S210" s="242"/>
      <c r="T210" s="243"/>
      <c r="AT210" s="244" t="s">
        <v>170</v>
      </c>
      <c r="AU210" s="244" t="s">
        <v>90</v>
      </c>
      <c r="AV210" s="233" t="s">
        <v>88</v>
      </c>
      <c r="AW210" s="233" t="s">
        <v>37</v>
      </c>
      <c r="AX210" s="233" t="s">
        <v>81</v>
      </c>
      <c r="AY210" s="244" t="s">
        <v>161</v>
      </c>
    </row>
    <row r="211" s="233" customFormat="true" ht="11.25" hidden="false" customHeight="false" outlineLevel="0" collapsed="false">
      <c r="B211" s="234"/>
      <c r="C211" s="235"/>
      <c r="D211" s="236" t="s">
        <v>170</v>
      </c>
      <c r="E211" s="237"/>
      <c r="F211" s="238" t="s">
        <v>367</v>
      </c>
      <c r="G211" s="235"/>
      <c r="H211" s="237"/>
      <c r="I211" s="239"/>
      <c r="J211" s="235"/>
      <c r="K211" s="235"/>
      <c r="L211" s="240"/>
      <c r="M211" s="241"/>
      <c r="N211" s="242"/>
      <c r="O211" s="242"/>
      <c r="P211" s="242"/>
      <c r="Q211" s="242"/>
      <c r="R211" s="242"/>
      <c r="S211" s="242"/>
      <c r="T211" s="243"/>
      <c r="AT211" s="244" t="s">
        <v>170</v>
      </c>
      <c r="AU211" s="244" t="s">
        <v>90</v>
      </c>
      <c r="AV211" s="233" t="s">
        <v>88</v>
      </c>
      <c r="AW211" s="233" t="s">
        <v>37</v>
      </c>
      <c r="AX211" s="233" t="s">
        <v>81</v>
      </c>
      <c r="AY211" s="244" t="s">
        <v>161</v>
      </c>
    </row>
    <row r="212" s="245" customFormat="true" ht="11.25" hidden="false" customHeight="false" outlineLevel="0" collapsed="false">
      <c r="B212" s="246"/>
      <c r="C212" s="247"/>
      <c r="D212" s="236" t="s">
        <v>170</v>
      </c>
      <c r="E212" s="248"/>
      <c r="F212" s="249" t="s">
        <v>1166</v>
      </c>
      <c r="G212" s="247"/>
      <c r="H212" s="250" t="n">
        <v>3842.211</v>
      </c>
      <c r="I212" s="251"/>
      <c r="J212" s="247"/>
      <c r="K212" s="247"/>
      <c r="L212" s="252"/>
      <c r="M212" s="253"/>
      <c r="N212" s="254"/>
      <c r="O212" s="254"/>
      <c r="P212" s="254"/>
      <c r="Q212" s="254"/>
      <c r="R212" s="254"/>
      <c r="S212" s="254"/>
      <c r="T212" s="255"/>
      <c r="AT212" s="256" t="s">
        <v>170</v>
      </c>
      <c r="AU212" s="256" t="s">
        <v>90</v>
      </c>
      <c r="AV212" s="245" t="s">
        <v>90</v>
      </c>
      <c r="AW212" s="245" t="s">
        <v>37</v>
      </c>
      <c r="AX212" s="245" t="s">
        <v>81</v>
      </c>
      <c r="AY212" s="256" t="s">
        <v>161</v>
      </c>
    </row>
    <row r="213" s="257" customFormat="true" ht="11.25" hidden="false" customHeight="false" outlineLevel="0" collapsed="false">
      <c r="B213" s="258"/>
      <c r="C213" s="259"/>
      <c r="D213" s="236" t="s">
        <v>170</v>
      </c>
      <c r="E213" s="260"/>
      <c r="F213" s="261" t="s">
        <v>173</v>
      </c>
      <c r="G213" s="259"/>
      <c r="H213" s="262" t="n">
        <v>3842.211</v>
      </c>
      <c r="I213" s="263"/>
      <c r="J213" s="259"/>
      <c r="K213" s="259"/>
      <c r="L213" s="264"/>
      <c r="M213" s="265"/>
      <c r="N213" s="266"/>
      <c r="O213" s="266"/>
      <c r="P213" s="266"/>
      <c r="Q213" s="266"/>
      <c r="R213" s="266"/>
      <c r="S213" s="266"/>
      <c r="T213" s="267"/>
      <c r="AT213" s="268" t="s">
        <v>170</v>
      </c>
      <c r="AU213" s="268" t="s">
        <v>90</v>
      </c>
      <c r="AV213" s="257" t="s">
        <v>168</v>
      </c>
      <c r="AW213" s="257" t="s">
        <v>37</v>
      </c>
      <c r="AX213" s="257" t="s">
        <v>88</v>
      </c>
      <c r="AY213" s="268" t="s">
        <v>161</v>
      </c>
    </row>
    <row r="214" s="32" customFormat="true" ht="16.5" hidden="false" customHeight="true" outlineLevel="0" collapsed="false">
      <c r="A214" s="25"/>
      <c r="B214" s="26"/>
      <c r="C214" s="220" t="s">
        <v>6</v>
      </c>
      <c r="D214" s="220" t="s">
        <v>163</v>
      </c>
      <c r="E214" s="221" t="s">
        <v>1167</v>
      </c>
      <c r="F214" s="222" t="s">
        <v>1168</v>
      </c>
      <c r="G214" s="223" t="s">
        <v>166</v>
      </c>
      <c r="H214" s="224" t="n">
        <v>548.25</v>
      </c>
      <c r="I214" s="225"/>
      <c r="J214" s="226" t="n">
        <f aca="false">ROUND(I214*H214,2)</f>
        <v>0</v>
      </c>
      <c r="K214" s="222" t="s">
        <v>167</v>
      </c>
      <c r="L214" s="31"/>
      <c r="M214" s="227"/>
      <c r="N214" s="228" t="s">
        <v>46</v>
      </c>
      <c r="O214" s="75"/>
      <c r="P214" s="229" t="n">
        <f aca="false">O214*H214</f>
        <v>0</v>
      </c>
      <c r="Q214" s="229" t="n">
        <v>0</v>
      </c>
      <c r="R214" s="229" t="n">
        <f aca="false">Q214*H214</f>
        <v>0</v>
      </c>
      <c r="S214" s="229" t="n">
        <v>0</v>
      </c>
      <c r="T214" s="230" t="n">
        <f aca="false">S214*H214</f>
        <v>0</v>
      </c>
      <c r="U214" s="25"/>
      <c r="V214" s="25"/>
      <c r="W214" s="25"/>
      <c r="X214" s="25"/>
      <c r="Y214" s="25"/>
      <c r="Z214" s="25"/>
      <c r="AA214" s="25"/>
      <c r="AB214" s="25"/>
      <c r="AC214" s="25"/>
      <c r="AD214" s="25"/>
      <c r="AE214" s="25"/>
      <c r="AR214" s="231" t="s">
        <v>168</v>
      </c>
      <c r="AT214" s="231" t="s">
        <v>163</v>
      </c>
      <c r="AU214" s="231" t="s">
        <v>90</v>
      </c>
      <c r="AY214" s="3" t="s">
        <v>161</v>
      </c>
      <c r="BE214" s="232" t="n">
        <f aca="false">IF(N214="základní",J214,0)</f>
        <v>0</v>
      </c>
      <c r="BF214" s="232" t="n">
        <f aca="false">IF(N214="snížená",J214,0)</f>
        <v>0</v>
      </c>
      <c r="BG214" s="232" t="n">
        <f aca="false">IF(N214="zákl. přenesená",J214,0)</f>
        <v>0</v>
      </c>
      <c r="BH214" s="232" t="n">
        <f aca="false">IF(N214="sníž. přenesená",J214,0)</f>
        <v>0</v>
      </c>
      <c r="BI214" s="232" t="n">
        <f aca="false">IF(N214="nulová",J214,0)</f>
        <v>0</v>
      </c>
      <c r="BJ214" s="3" t="s">
        <v>88</v>
      </c>
      <c r="BK214" s="232" t="n">
        <f aca="false">ROUND(I214*H214,2)</f>
        <v>0</v>
      </c>
      <c r="BL214" s="3" t="s">
        <v>168</v>
      </c>
      <c r="BM214" s="231" t="s">
        <v>1169</v>
      </c>
    </row>
    <row r="215" s="32" customFormat="true" ht="16.5" hidden="false" customHeight="true" outlineLevel="0" collapsed="false">
      <c r="A215" s="25"/>
      <c r="B215" s="26"/>
      <c r="C215" s="220" t="s">
        <v>288</v>
      </c>
      <c r="D215" s="220" t="s">
        <v>163</v>
      </c>
      <c r="E215" s="221" t="s">
        <v>1170</v>
      </c>
      <c r="F215" s="222" t="s">
        <v>1171</v>
      </c>
      <c r="G215" s="223" t="s">
        <v>166</v>
      </c>
      <c r="H215" s="224" t="n">
        <v>3606.419</v>
      </c>
      <c r="I215" s="225"/>
      <c r="J215" s="226" t="n">
        <f aca="false">ROUND(I215*H215,2)</f>
        <v>0</v>
      </c>
      <c r="K215" s="222" t="s">
        <v>167</v>
      </c>
      <c r="L215" s="31"/>
      <c r="M215" s="227"/>
      <c r="N215" s="228" t="s">
        <v>46</v>
      </c>
      <c r="O215" s="75"/>
      <c r="P215" s="229" t="n">
        <f aca="false">O215*H215</f>
        <v>0</v>
      </c>
      <c r="Q215" s="229" t="n">
        <v>0</v>
      </c>
      <c r="R215" s="229" t="n">
        <f aca="false">Q215*H215</f>
        <v>0</v>
      </c>
      <c r="S215" s="229" t="n">
        <v>0</v>
      </c>
      <c r="T215" s="230" t="n">
        <f aca="false">S215*H215</f>
        <v>0</v>
      </c>
      <c r="U215" s="25"/>
      <c r="V215" s="25"/>
      <c r="W215" s="25"/>
      <c r="X215" s="25"/>
      <c r="Y215" s="25"/>
      <c r="Z215" s="25"/>
      <c r="AA215" s="25"/>
      <c r="AB215" s="25"/>
      <c r="AC215" s="25"/>
      <c r="AD215" s="25"/>
      <c r="AE215" s="25"/>
      <c r="AR215" s="231" t="s">
        <v>168</v>
      </c>
      <c r="AT215" s="231" t="s">
        <v>163</v>
      </c>
      <c r="AU215" s="231" t="s">
        <v>90</v>
      </c>
      <c r="AY215" s="3" t="s">
        <v>161</v>
      </c>
      <c r="BE215" s="232" t="n">
        <f aca="false">IF(N215="základní",J215,0)</f>
        <v>0</v>
      </c>
      <c r="BF215" s="232" t="n">
        <f aca="false">IF(N215="snížená",J215,0)</f>
        <v>0</v>
      </c>
      <c r="BG215" s="232" t="n">
        <f aca="false">IF(N215="zákl. přenesená",J215,0)</f>
        <v>0</v>
      </c>
      <c r="BH215" s="232" t="n">
        <f aca="false">IF(N215="sníž. přenesená",J215,0)</f>
        <v>0</v>
      </c>
      <c r="BI215" s="232" t="n">
        <f aca="false">IF(N215="nulová",J215,0)</f>
        <v>0</v>
      </c>
      <c r="BJ215" s="3" t="s">
        <v>88</v>
      </c>
      <c r="BK215" s="232" t="n">
        <f aca="false">ROUND(I215*H215,2)</f>
        <v>0</v>
      </c>
      <c r="BL215" s="3" t="s">
        <v>168</v>
      </c>
      <c r="BM215" s="231" t="s">
        <v>1172</v>
      </c>
    </row>
    <row r="216" s="233" customFormat="true" ht="11.25" hidden="false" customHeight="false" outlineLevel="0" collapsed="false">
      <c r="B216" s="234"/>
      <c r="C216" s="235"/>
      <c r="D216" s="236" t="s">
        <v>170</v>
      </c>
      <c r="E216" s="237"/>
      <c r="F216" s="238" t="s">
        <v>1121</v>
      </c>
      <c r="G216" s="235"/>
      <c r="H216" s="237"/>
      <c r="I216" s="239"/>
      <c r="J216" s="235"/>
      <c r="K216" s="235"/>
      <c r="L216" s="240"/>
      <c r="M216" s="241"/>
      <c r="N216" s="242"/>
      <c r="O216" s="242"/>
      <c r="P216" s="242"/>
      <c r="Q216" s="242"/>
      <c r="R216" s="242"/>
      <c r="S216" s="242"/>
      <c r="T216" s="243"/>
      <c r="AT216" s="244" t="s">
        <v>170</v>
      </c>
      <c r="AU216" s="244" t="s">
        <v>90</v>
      </c>
      <c r="AV216" s="233" t="s">
        <v>88</v>
      </c>
      <c r="AW216" s="233" t="s">
        <v>37</v>
      </c>
      <c r="AX216" s="233" t="s">
        <v>81</v>
      </c>
      <c r="AY216" s="244" t="s">
        <v>161</v>
      </c>
    </row>
    <row r="217" s="245" customFormat="true" ht="11.25" hidden="false" customHeight="false" outlineLevel="0" collapsed="false">
      <c r="B217" s="246"/>
      <c r="C217" s="247"/>
      <c r="D217" s="236" t="s">
        <v>170</v>
      </c>
      <c r="E217" s="248"/>
      <c r="F217" s="249" t="s">
        <v>1124</v>
      </c>
      <c r="G217" s="247"/>
      <c r="H217" s="250" t="n">
        <v>3606.419</v>
      </c>
      <c r="I217" s="251"/>
      <c r="J217" s="247"/>
      <c r="K217" s="247"/>
      <c r="L217" s="252"/>
      <c r="M217" s="253"/>
      <c r="N217" s="254"/>
      <c r="O217" s="254"/>
      <c r="P217" s="254"/>
      <c r="Q217" s="254"/>
      <c r="R217" s="254"/>
      <c r="S217" s="254"/>
      <c r="T217" s="255"/>
      <c r="AT217" s="256" t="s">
        <v>170</v>
      </c>
      <c r="AU217" s="256" t="s">
        <v>90</v>
      </c>
      <c r="AV217" s="245" t="s">
        <v>90</v>
      </c>
      <c r="AW217" s="245" t="s">
        <v>37</v>
      </c>
      <c r="AX217" s="245" t="s">
        <v>81</v>
      </c>
      <c r="AY217" s="256" t="s">
        <v>161</v>
      </c>
    </row>
    <row r="218" s="257" customFormat="true" ht="11.25" hidden="false" customHeight="false" outlineLevel="0" collapsed="false">
      <c r="B218" s="258"/>
      <c r="C218" s="259"/>
      <c r="D218" s="236" t="s">
        <v>170</v>
      </c>
      <c r="E218" s="260"/>
      <c r="F218" s="261" t="s">
        <v>173</v>
      </c>
      <c r="G218" s="259"/>
      <c r="H218" s="262" t="n">
        <v>3606.419</v>
      </c>
      <c r="I218" s="263"/>
      <c r="J218" s="259"/>
      <c r="K218" s="259"/>
      <c r="L218" s="264"/>
      <c r="M218" s="265"/>
      <c r="N218" s="266"/>
      <c r="O218" s="266"/>
      <c r="P218" s="266"/>
      <c r="Q218" s="266"/>
      <c r="R218" s="266"/>
      <c r="S218" s="266"/>
      <c r="T218" s="267"/>
      <c r="AT218" s="268" t="s">
        <v>170</v>
      </c>
      <c r="AU218" s="268" t="s">
        <v>90</v>
      </c>
      <c r="AV218" s="257" t="s">
        <v>168</v>
      </c>
      <c r="AW218" s="257" t="s">
        <v>37</v>
      </c>
      <c r="AX218" s="257" t="s">
        <v>88</v>
      </c>
      <c r="AY218" s="268" t="s">
        <v>161</v>
      </c>
    </row>
    <row r="219" s="32" customFormat="true" ht="16.5" hidden="false" customHeight="true" outlineLevel="0" collapsed="false">
      <c r="A219" s="25"/>
      <c r="B219" s="26"/>
      <c r="C219" s="220" t="s">
        <v>293</v>
      </c>
      <c r="D219" s="220" t="s">
        <v>163</v>
      </c>
      <c r="E219" s="221" t="s">
        <v>1173</v>
      </c>
      <c r="F219" s="222" t="s">
        <v>1174</v>
      </c>
      <c r="G219" s="223" t="s">
        <v>166</v>
      </c>
      <c r="H219" s="224" t="n">
        <v>110.536</v>
      </c>
      <c r="I219" s="225"/>
      <c r="J219" s="226" t="n">
        <f aca="false">ROUND(I219*H219,2)</f>
        <v>0</v>
      </c>
      <c r="K219" s="222" t="s">
        <v>167</v>
      </c>
      <c r="L219" s="31"/>
      <c r="M219" s="227"/>
      <c r="N219" s="228" t="s">
        <v>46</v>
      </c>
      <c r="O219" s="75"/>
      <c r="P219" s="229" t="n">
        <f aca="false">O219*H219</f>
        <v>0</v>
      </c>
      <c r="Q219" s="229" t="n">
        <v>0.084</v>
      </c>
      <c r="R219" s="229" t="n">
        <f aca="false">Q219*H219</f>
        <v>9.285024</v>
      </c>
      <c r="S219" s="229" t="n">
        <v>0</v>
      </c>
      <c r="T219" s="230" t="n">
        <f aca="false">S219*H219</f>
        <v>0</v>
      </c>
      <c r="U219" s="25"/>
      <c r="V219" s="25"/>
      <c r="W219" s="25"/>
      <c r="X219" s="25"/>
      <c r="Y219" s="25"/>
      <c r="Z219" s="25"/>
      <c r="AA219" s="25"/>
      <c r="AB219" s="25"/>
      <c r="AC219" s="25"/>
      <c r="AD219" s="25"/>
      <c r="AE219" s="25"/>
      <c r="AR219" s="231" t="s">
        <v>168</v>
      </c>
      <c r="AT219" s="231" t="s">
        <v>163</v>
      </c>
      <c r="AU219" s="231" t="s">
        <v>90</v>
      </c>
      <c r="AY219" s="3" t="s">
        <v>161</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3" t="s">
        <v>88</v>
      </c>
      <c r="BK219" s="232" t="n">
        <f aca="false">ROUND(I219*H219,2)</f>
        <v>0</v>
      </c>
      <c r="BL219" s="3" t="s">
        <v>168</v>
      </c>
      <c r="BM219" s="231" t="s">
        <v>1175</v>
      </c>
    </row>
    <row r="220" s="245" customFormat="true" ht="11.25" hidden="false" customHeight="false" outlineLevel="0" collapsed="false">
      <c r="B220" s="246"/>
      <c r="C220" s="247"/>
      <c r="D220" s="236" t="s">
        <v>170</v>
      </c>
      <c r="E220" s="248"/>
      <c r="F220" s="249" t="s">
        <v>1176</v>
      </c>
      <c r="G220" s="247"/>
      <c r="H220" s="250" t="n">
        <v>110.536</v>
      </c>
      <c r="I220" s="251"/>
      <c r="J220" s="247"/>
      <c r="K220" s="247"/>
      <c r="L220" s="252"/>
      <c r="M220" s="253"/>
      <c r="N220" s="254"/>
      <c r="O220" s="254"/>
      <c r="P220" s="254"/>
      <c r="Q220" s="254"/>
      <c r="R220" s="254"/>
      <c r="S220" s="254"/>
      <c r="T220" s="255"/>
      <c r="AT220" s="256" t="s">
        <v>170</v>
      </c>
      <c r="AU220" s="256" t="s">
        <v>90</v>
      </c>
      <c r="AV220" s="245" t="s">
        <v>90</v>
      </c>
      <c r="AW220" s="245" t="s">
        <v>37</v>
      </c>
      <c r="AX220" s="245" t="s">
        <v>81</v>
      </c>
      <c r="AY220" s="256" t="s">
        <v>161</v>
      </c>
    </row>
    <row r="221" s="257" customFormat="true" ht="11.25" hidden="false" customHeight="false" outlineLevel="0" collapsed="false">
      <c r="B221" s="258"/>
      <c r="C221" s="259"/>
      <c r="D221" s="236" t="s">
        <v>170</v>
      </c>
      <c r="E221" s="260"/>
      <c r="F221" s="261" t="s">
        <v>173</v>
      </c>
      <c r="G221" s="259"/>
      <c r="H221" s="262" t="n">
        <v>110.536</v>
      </c>
      <c r="I221" s="263"/>
      <c r="J221" s="259"/>
      <c r="K221" s="259"/>
      <c r="L221" s="264"/>
      <c r="M221" s="265"/>
      <c r="N221" s="266"/>
      <c r="O221" s="266"/>
      <c r="P221" s="266"/>
      <c r="Q221" s="266"/>
      <c r="R221" s="266"/>
      <c r="S221" s="266"/>
      <c r="T221" s="267"/>
      <c r="AT221" s="268" t="s">
        <v>170</v>
      </c>
      <c r="AU221" s="268" t="s">
        <v>90</v>
      </c>
      <c r="AV221" s="257" t="s">
        <v>168</v>
      </c>
      <c r="AW221" s="257" t="s">
        <v>37</v>
      </c>
      <c r="AX221" s="257" t="s">
        <v>88</v>
      </c>
      <c r="AY221" s="268" t="s">
        <v>161</v>
      </c>
    </row>
    <row r="222" s="203" customFormat="true" ht="22.5" hidden="false" customHeight="true" outlineLevel="0" collapsed="false">
      <c r="B222" s="204"/>
      <c r="C222" s="205"/>
      <c r="D222" s="206" t="s">
        <v>80</v>
      </c>
      <c r="E222" s="218" t="s">
        <v>217</v>
      </c>
      <c r="F222" s="218" t="s">
        <v>372</v>
      </c>
      <c r="G222" s="205"/>
      <c r="H222" s="205"/>
      <c r="I222" s="208"/>
      <c r="J222" s="219" t="n">
        <f aca="false">BK222</f>
        <v>0</v>
      </c>
      <c r="K222" s="205"/>
      <c r="L222" s="210"/>
      <c r="M222" s="211"/>
      <c r="N222" s="212"/>
      <c r="O222" s="212"/>
      <c r="P222" s="213" t="n">
        <f aca="false">SUM(P223:P253)</f>
        <v>0</v>
      </c>
      <c r="Q222" s="212"/>
      <c r="R222" s="213" t="n">
        <f aca="false">SUM(R223:R253)</f>
        <v>0.0920263</v>
      </c>
      <c r="S222" s="212"/>
      <c r="T222" s="214" t="n">
        <f aca="false">SUM(T223:T253)</f>
        <v>218.419769</v>
      </c>
      <c r="AR222" s="215" t="s">
        <v>88</v>
      </c>
      <c r="AT222" s="216" t="s">
        <v>80</v>
      </c>
      <c r="AU222" s="216" t="s">
        <v>88</v>
      </c>
      <c r="AY222" s="215" t="s">
        <v>161</v>
      </c>
      <c r="BK222" s="217" t="n">
        <f aca="false">SUM(BK223:BK253)</f>
        <v>0</v>
      </c>
    </row>
    <row r="223" s="32" customFormat="true" ht="21.75" hidden="false" customHeight="true" outlineLevel="0" collapsed="false">
      <c r="A223" s="25"/>
      <c r="B223" s="26"/>
      <c r="C223" s="220" t="s">
        <v>298</v>
      </c>
      <c r="D223" s="220" t="s">
        <v>163</v>
      </c>
      <c r="E223" s="221" t="s">
        <v>1177</v>
      </c>
      <c r="F223" s="222" t="s">
        <v>1178</v>
      </c>
      <c r="G223" s="223" t="s">
        <v>166</v>
      </c>
      <c r="H223" s="224" t="n">
        <v>414.51</v>
      </c>
      <c r="I223" s="225"/>
      <c r="J223" s="226" t="n">
        <f aca="false">ROUND(I223*H223,2)</f>
        <v>0</v>
      </c>
      <c r="K223" s="222" t="s">
        <v>167</v>
      </c>
      <c r="L223" s="31"/>
      <c r="M223" s="227"/>
      <c r="N223" s="228" t="s">
        <v>46</v>
      </c>
      <c r="O223" s="75"/>
      <c r="P223" s="229" t="n">
        <f aca="false">O223*H223</f>
        <v>0</v>
      </c>
      <c r="Q223" s="229" t="n">
        <v>0.00013</v>
      </c>
      <c r="R223" s="229" t="n">
        <f aca="false">Q223*H223</f>
        <v>0.0538863</v>
      </c>
      <c r="S223" s="229" t="n">
        <v>0</v>
      </c>
      <c r="T223" s="230" t="n">
        <f aca="false">S223*H223</f>
        <v>0</v>
      </c>
      <c r="U223" s="25"/>
      <c r="V223" s="25"/>
      <c r="W223" s="25"/>
      <c r="X223" s="25"/>
      <c r="Y223" s="25"/>
      <c r="Z223" s="25"/>
      <c r="AA223" s="25"/>
      <c r="AB223" s="25"/>
      <c r="AC223" s="25"/>
      <c r="AD223" s="25"/>
      <c r="AE223" s="25"/>
      <c r="AR223" s="231" t="s">
        <v>168</v>
      </c>
      <c r="AT223" s="231" t="s">
        <v>163</v>
      </c>
      <c r="AU223" s="231" t="s">
        <v>90</v>
      </c>
      <c r="AY223" s="3" t="s">
        <v>161</v>
      </c>
      <c r="BE223" s="232" t="n">
        <f aca="false">IF(N223="základní",J223,0)</f>
        <v>0</v>
      </c>
      <c r="BF223" s="232" t="n">
        <f aca="false">IF(N223="snížená",J223,0)</f>
        <v>0</v>
      </c>
      <c r="BG223" s="232" t="n">
        <f aca="false">IF(N223="zákl. přenesená",J223,0)</f>
        <v>0</v>
      </c>
      <c r="BH223" s="232" t="n">
        <f aca="false">IF(N223="sníž. přenesená",J223,0)</f>
        <v>0</v>
      </c>
      <c r="BI223" s="232" t="n">
        <f aca="false">IF(N223="nulová",J223,0)</f>
        <v>0</v>
      </c>
      <c r="BJ223" s="3" t="s">
        <v>88</v>
      </c>
      <c r="BK223" s="232" t="n">
        <f aca="false">ROUND(I223*H223,2)</f>
        <v>0</v>
      </c>
      <c r="BL223" s="3" t="s">
        <v>168</v>
      </c>
      <c r="BM223" s="231" t="s">
        <v>1179</v>
      </c>
    </row>
    <row r="224" s="245" customFormat="true" ht="11.25" hidden="false" customHeight="false" outlineLevel="0" collapsed="false">
      <c r="B224" s="246"/>
      <c r="C224" s="247"/>
      <c r="D224" s="236" t="s">
        <v>170</v>
      </c>
      <c r="E224" s="248"/>
      <c r="F224" s="249" t="s">
        <v>1180</v>
      </c>
      <c r="G224" s="247"/>
      <c r="H224" s="250" t="n">
        <v>414.51</v>
      </c>
      <c r="I224" s="251"/>
      <c r="J224" s="247"/>
      <c r="K224" s="247"/>
      <c r="L224" s="252"/>
      <c r="M224" s="253"/>
      <c r="N224" s="254"/>
      <c r="O224" s="254"/>
      <c r="P224" s="254"/>
      <c r="Q224" s="254"/>
      <c r="R224" s="254"/>
      <c r="S224" s="254"/>
      <c r="T224" s="255"/>
      <c r="AT224" s="256" t="s">
        <v>170</v>
      </c>
      <c r="AU224" s="256" t="s">
        <v>90</v>
      </c>
      <c r="AV224" s="245" t="s">
        <v>90</v>
      </c>
      <c r="AW224" s="245" t="s">
        <v>37</v>
      </c>
      <c r="AX224" s="245" t="s">
        <v>81</v>
      </c>
      <c r="AY224" s="256" t="s">
        <v>161</v>
      </c>
    </row>
    <row r="225" s="257" customFormat="true" ht="11.25" hidden="false" customHeight="false" outlineLevel="0" collapsed="false">
      <c r="B225" s="258"/>
      <c r="C225" s="259"/>
      <c r="D225" s="236" t="s">
        <v>170</v>
      </c>
      <c r="E225" s="260"/>
      <c r="F225" s="261" t="s">
        <v>173</v>
      </c>
      <c r="G225" s="259"/>
      <c r="H225" s="262" t="n">
        <v>414.51</v>
      </c>
      <c r="I225" s="263"/>
      <c r="J225" s="259"/>
      <c r="K225" s="259"/>
      <c r="L225" s="264"/>
      <c r="M225" s="265"/>
      <c r="N225" s="266"/>
      <c r="O225" s="266"/>
      <c r="P225" s="266"/>
      <c r="Q225" s="266"/>
      <c r="R225" s="266"/>
      <c r="S225" s="266"/>
      <c r="T225" s="267"/>
      <c r="AT225" s="268" t="s">
        <v>170</v>
      </c>
      <c r="AU225" s="268" t="s">
        <v>90</v>
      </c>
      <c r="AV225" s="257" t="s">
        <v>168</v>
      </c>
      <c r="AW225" s="257" t="s">
        <v>37</v>
      </c>
      <c r="AX225" s="257" t="s">
        <v>88</v>
      </c>
      <c r="AY225" s="268" t="s">
        <v>161</v>
      </c>
    </row>
    <row r="226" s="32" customFormat="true" ht="16.5" hidden="false" customHeight="true" outlineLevel="0" collapsed="false">
      <c r="A226" s="25"/>
      <c r="B226" s="26"/>
      <c r="C226" s="220" t="s">
        <v>303</v>
      </c>
      <c r="D226" s="220" t="s">
        <v>163</v>
      </c>
      <c r="E226" s="221" t="s">
        <v>419</v>
      </c>
      <c r="F226" s="222" t="s">
        <v>420</v>
      </c>
      <c r="G226" s="223" t="s">
        <v>166</v>
      </c>
      <c r="H226" s="224" t="n">
        <v>953.5</v>
      </c>
      <c r="I226" s="225"/>
      <c r="J226" s="226" t="n">
        <f aca="false">ROUND(I226*H226,2)</f>
        <v>0</v>
      </c>
      <c r="K226" s="222" t="s">
        <v>167</v>
      </c>
      <c r="L226" s="31"/>
      <c r="M226" s="227"/>
      <c r="N226" s="228" t="s">
        <v>46</v>
      </c>
      <c r="O226" s="75"/>
      <c r="P226" s="229" t="n">
        <f aca="false">O226*H226</f>
        <v>0</v>
      </c>
      <c r="Q226" s="229" t="n">
        <v>4E-005</v>
      </c>
      <c r="R226" s="229" t="n">
        <f aca="false">Q226*H226</f>
        <v>0.03814</v>
      </c>
      <c r="S226" s="229" t="n">
        <v>0</v>
      </c>
      <c r="T226" s="230" t="n">
        <f aca="false">S226*H226</f>
        <v>0</v>
      </c>
      <c r="U226" s="25"/>
      <c r="V226" s="25"/>
      <c r="W226" s="25"/>
      <c r="X226" s="25"/>
      <c r="Y226" s="25"/>
      <c r="Z226" s="25"/>
      <c r="AA226" s="25"/>
      <c r="AB226" s="25"/>
      <c r="AC226" s="25"/>
      <c r="AD226" s="25"/>
      <c r="AE226" s="25"/>
      <c r="AR226" s="231" t="s">
        <v>168</v>
      </c>
      <c r="AT226" s="231" t="s">
        <v>163</v>
      </c>
      <c r="AU226" s="231" t="s">
        <v>90</v>
      </c>
      <c r="AY226" s="3" t="s">
        <v>161</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3" t="s">
        <v>88</v>
      </c>
      <c r="BK226" s="232" t="n">
        <f aca="false">ROUND(I226*H226,2)</f>
        <v>0</v>
      </c>
      <c r="BL226" s="3" t="s">
        <v>168</v>
      </c>
      <c r="BM226" s="231" t="s">
        <v>1181</v>
      </c>
    </row>
    <row r="227" s="32" customFormat="true" ht="16.5" hidden="false" customHeight="true" outlineLevel="0" collapsed="false">
      <c r="A227" s="25"/>
      <c r="B227" s="26"/>
      <c r="C227" s="220" t="s">
        <v>308</v>
      </c>
      <c r="D227" s="220" t="s">
        <v>163</v>
      </c>
      <c r="E227" s="221" t="s">
        <v>1182</v>
      </c>
      <c r="F227" s="222" t="s">
        <v>1183</v>
      </c>
      <c r="G227" s="223" t="s">
        <v>166</v>
      </c>
      <c r="H227" s="224" t="n">
        <v>110.536</v>
      </c>
      <c r="I227" s="225"/>
      <c r="J227" s="226" t="n">
        <f aca="false">ROUND(I227*H227,2)</f>
        <v>0</v>
      </c>
      <c r="K227" s="222" t="s">
        <v>167</v>
      </c>
      <c r="L227" s="31"/>
      <c r="M227" s="227"/>
      <c r="N227" s="228" t="s">
        <v>46</v>
      </c>
      <c r="O227" s="75"/>
      <c r="P227" s="229" t="n">
        <f aca="false">O227*H227</f>
        <v>0</v>
      </c>
      <c r="Q227" s="229" t="n">
        <v>0</v>
      </c>
      <c r="R227" s="229" t="n">
        <f aca="false">Q227*H227</f>
        <v>0</v>
      </c>
      <c r="S227" s="229" t="n">
        <v>0.09</v>
      </c>
      <c r="T227" s="230" t="n">
        <f aca="false">S227*H227</f>
        <v>9.94824</v>
      </c>
      <c r="U227" s="25"/>
      <c r="V227" s="25"/>
      <c r="W227" s="25"/>
      <c r="X227" s="25"/>
      <c r="Y227" s="25"/>
      <c r="Z227" s="25"/>
      <c r="AA227" s="25"/>
      <c r="AB227" s="25"/>
      <c r="AC227" s="25"/>
      <c r="AD227" s="25"/>
      <c r="AE227" s="25"/>
      <c r="AR227" s="231" t="s">
        <v>168</v>
      </c>
      <c r="AT227" s="231" t="s">
        <v>163</v>
      </c>
      <c r="AU227" s="231" t="s">
        <v>90</v>
      </c>
      <c r="AY227" s="3" t="s">
        <v>161</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3" t="s">
        <v>88</v>
      </c>
      <c r="BK227" s="232" t="n">
        <f aca="false">ROUND(I227*H227,2)</f>
        <v>0</v>
      </c>
      <c r="BL227" s="3" t="s">
        <v>168</v>
      </c>
      <c r="BM227" s="231" t="s">
        <v>1184</v>
      </c>
    </row>
    <row r="228" s="245" customFormat="true" ht="11.25" hidden="false" customHeight="false" outlineLevel="0" collapsed="false">
      <c r="B228" s="246"/>
      <c r="C228" s="247"/>
      <c r="D228" s="236" t="s">
        <v>170</v>
      </c>
      <c r="E228" s="248"/>
      <c r="F228" s="249" t="s">
        <v>1176</v>
      </c>
      <c r="G228" s="247"/>
      <c r="H228" s="250" t="n">
        <v>110.536</v>
      </c>
      <c r="I228" s="251"/>
      <c r="J228" s="247"/>
      <c r="K228" s="247"/>
      <c r="L228" s="252"/>
      <c r="M228" s="253"/>
      <c r="N228" s="254"/>
      <c r="O228" s="254"/>
      <c r="P228" s="254"/>
      <c r="Q228" s="254"/>
      <c r="R228" s="254"/>
      <c r="S228" s="254"/>
      <c r="T228" s="255"/>
      <c r="AT228" s="256" t="s">
        <v>170</v>
      </c>
      <c r="AU228" s="256" t="s">
        <v>90</v>
      </c>
      <c r="AV228" s="245" t="s">
        <v>90</v>
      </c>
      <c r="AW228" s="245" t="s">
        <v>37</v>
      </c>
      <c r="AX228" s="245" t="s">
        <v>81</v>
      </c>
      <c r="AY228" s="256" t="s">
        <v>161</v>
      </c>
    </row>
    <row r="229" s="257" customFormat="true" ht="11.25" hidden="false" customHeight="false" outlineLevel="0" collapsed="false">
      <c r="B229" s="258"/>
      <c r="C229" s="259"/>
      <c r="D229" s="236" t="s">
        <v>170</v>
      </c>
      <c r="E229" s="260"/>
      <c r="F229" s="261" t="s">
        <v>173</v>
      </c>
      <c r="G229" s="259"/>
      <c r="H229" s="262" t="n">
        <v>110.536</v>
      </c>
      <c r="I229" s="263"/>
      <c r="J229" s="259"/>
      <c r="K229" s="259"/>
      <c r="L229" s="264"/>
      <c r="M229" s="265"/>
      <c r="N229" s="266"/>
      <c r="O229" s="266"/>
      <c r="P229" s="266"/>
      <c r="Q229" s="266"/>
      <c r="R229" s="266"/>
      <c r="S229" s="266"/>
      <c r="T229" s="267"/>
      <c r="AT229" s="268" t="s">
        <v>170</v>
      </c>
      <c r="AU229" s="268" t="s">
        <v>90</v>
      </c>
      <c r="AV229" s="257" t="s">
        <v>168</v>
      </c>
      <c r="AW229" s="257" t="s">
        <v>37</v>
      </c>
      <c r="AX229" s="257" t="s">
        <v>88</v>
      </c>
      <c r="AY229" s="268" t="s">
        <v>161</v>
      </c>
    </row>
    <row r="230" s="307" customFormat="true" ht="29.25" hidden="false" customHeight="true" outlineLevel="0" collapsed="false">
      <c r="B230" s="308"/>
      <c r="C230" s="295" t="s">
        <v>312</v>
      </c>
      <c r="D230" s="295" t="s">
        <v>163</v>
      </c>
      <c r="E230" s="296" t="s">
        <v>451</v>
      </c>
      <c r="F230" s="297" t="s">
        <v>1185</v>
      </c>
      <c r="G230" s="298" t="s">
        <v>166</v>
      </c>
      <c r="H230" s="299" t="n">
        <v>3606.419</v>
      </c>
      <c r="I230" s="300"/>
      <c r="J230" s="301" t="n">
        <f aca="false">ROUND(I230*H230,2)</f>
        <v>0</v>
      </c>
      <c r="K230" s="297" t="s">
        <v>167</v>
      </c>
      <c r="L230" s="309"/>
      <c r="M230" s="310"/>
      <c r="N230" s="311" t="s">
        <v>46</v>
      </c>
      <c r="O230" s="312"/>
      <c r="P230" s="313" t="n">
        <f aca="false">O230*H230</f>
        <v>0</v>
      </c>
      <c r="Q230" s="313" t="n">
        <v>0</v>
      </c>
      <c r="R230" s="313" t="n">
        <f aca="false">Q230*H230</f>
        <v>0</v>
      </c>
      <c r="S230" s="313" t="n">
        <v>0.013</v>
      </c>
      <c r="T230" s="314" t="n">
        <f aca="false">S230*H230</f>
        <v>46.883447</v>
      </c>
      <c r="AR230" s="231" t="s">
        <v>168</v>
      </c>
      <c r="AT230" s="231" t="s">
        <v>163</v>
      </c>
      <c r="AU230" s="231" t="s">
        <v>90</v>
      </c>
      <c r="AY230" s="315" t="s">
        <v>161</v>
      </c>
      <c r="BE230" s="316" t="n">
        <f aca="false">IF(N230="základní",J230,0)</f>
        <v>0</v>
      </c>
      <c r="BF230" s="316" t="n">
        <f aca="false">IF(N230="snížená",J230,0)</f>
        <v>0</v>
      </c>
      <c r="BG230" s="316" t="n">
        <f aca="false">IF(N230="zákl. přenesená",J230,0)</f>
        <v>0</v>
      </c>
      <c r="BH230" s="316" t="n">
        <f aca="false">IF(N230="sníž. přenesená",J230,0)</f>
        <v>0</v>
      </c>
      <c r="BI230" s="316" t="n">
        <f aca="false">IF(N230="nulová",J230,0)</f>
        <v>0</v>
      </c>
      <c r="BJ230" s="315" t="s">
        <v>88</v>
      </c>
      <c r="BK230" s="316" t="n">
        <f aca="false">ROUND(I230*H230,2)</f>
        <v>0</v>
      </c>
      <c r="BL230" s="315" t="s">
        <v>168</v>
      </c>
      <c r="BM230" s="231" t="s">
        <v>1186</v>
      </c>
    </row>
    <row r="231" s="233" customFormat="true" ht="11.25" hidden="false" customHeight="false" outlineLevel="0" collapsed="false">
      <c r="B231" s="234"/>
      <c r="C231" s="235"/>
      <c r="D231" s="236" t="s">
        <v>170</v>
      </c>
      <c r="E231" s="237"/>
      <c r="F231" s="238" t="s">
        <v>1121</v>
      </c>
      <c r="G231" s="235"/>
      <c r="H231" s="237"/>
      <c r="I231" s="239"/>
      <c r="J231" s="235"/>
      <c r="K231" s="235"/>
      <c r="L231" s="240"/>
      <c r="M231" s="241"/>
      <c r="N231" s="242"/>
      <c r="O231" s="242"/>
      <c r="P231" s="242"/>
      <c r="Q231" s="242"/>
      <c r="R231" s="242"/>
      <c r="S231" s="242"/>
      <c r="T231" s="243"/>
      <c r="AT231" s="244" t="s">
        <v>170</v>
      </c>
      <c r="AU231" s="244" t="s">
        <v>90</v>
      </c>
      <c r="AV231" s="233" t="s">
        <v>88</v>
      </c>
      <c r="AW231" s="233" t="s">
        <v>37</v>
      </c>
      <c r="AX231" s="233" t="s">
        <v>81</v>
      </c>
      <c r="AY231" s="244" t="s">
        <v>161</v>
      </c>
    </row>
    <row r="232" s="245" customFormat="true" ht="11.25" hidden="false" customHeight="false" outlineLevel="0" collapsed="false">
      <c r="B232" s="246"/>
      <c r="C232" s="247"/>
      <c r="D232" s="236" t="s">
        <v>170</v>
      </c>
      <c r="E232" s="248"/>
      <c r="F232" s="249" t="s">
        <v>1124</v>
      </c>
      <c r="G232" s="247"/>
      <c r="H232" s="250" t="n">
        <v>3606.419</v>
      </c>
      <c r="I232" s="251"/>
      <c r="J232" s="247"/>
      <c r="K232" s="317"/>
      <c r="L232" s="252"/>
      <c r="M232" s="253"/>
      <c r="N232" s="254"/>
      <c r="O232" s="254"/>
      <c r="P232" s="254"/>
      <c r="Q232" s="254"/>
      <c r="R232" s="254"/>
      <c r="S232" s="254"/>
      <c r="T232" s="255"/>
      <c r="AT232" s="256" t="s">
        <v>170</v>
      </c>
      <c r="AU232" s="256" t="s">
        <v>90</v>
      </c>
      <c r="AV232" s="245" t="s">
        <v>90</v>
      </c>
      <c r="AW232" s="245" t="s">
        <v>37</v>
      </c>
      <c r="AX232" s="245" t="s">
        <v>81</v>
      </c>
      <c r="AY232" s="256" t="s">
        <v>161</v>
      </c>
    </row>
    <row r="233" s="257" customFormat="true" ht="11.25" hidden="false" customHeight="false" outlineLevel="0" collapsed="false">
      <c r="B233" s="258"/>
      <c r="C233" s="259"/>
      <c r="D233" s="236" t="s">
        <v>170</v>
      </c>
      <c r="E233" s="260"/>
      <c r="F233" s="261" t="s">
        <v>173</v>
      </c>
      <c r="G233" s="259"/>
      <c r="H233" s="262" t="n">
        <v>3606.419</v>
      </c>
      <c r="I233" s="263"/>
      <c r="J233" s="259"/>
      <c r="K233" s="259"/>
      <c r="L233" s="264"/>
      <c r="M233" s="265"/>
      <c r="N233" s="266"/>
      <c r="O233" s="266"/>
      <c r="P233" s="266"/>
      <c r="Q233" s="266"/>
      <c r="R233" s="266"/>
      <c r="S233" s="266"/>
      <c r="T233" s="267"/>
      <c r="AT233" s="268" t="s">
        <v>170</v>
      </c>
      <c r="AU233" s="268" t="s">
        <v>90</v>
      </c>
      <c r="AV233" s="257" t="s">
        <v>168</v>
      </c>
      <c r="AW233" s="257" t="s">
        <v>37</v>
      </c>
      <c r="AX233" s="257" t="s">
        <v>88</v>
      </c>
      <c r="AY233" s="268" t="s">
        <v>161</v>
      </c>
    </row>
    <row r="234" s="32" customFormat="true" ht="16.5" hidden="false" customHeight="true" outlineLevel="0" collapsed="false">
      <c r="A234" s="25"/>
      <c r="B234" s="26"/>
      <c r="C234" s="220" t="s">
        <v>317</v>
      </c>
      <c r="D234" s="220" t="s">
        <v>163</v>
      </c>
      <c r="E234" s="221" t="s">
        <v>1187</v>
      </c>
      <c r="F234" s="222" t="s">
        <v>1188</v>
      </c>
      <c r="G234" s="223" t="s">
        <v>166</v>
      </c>
      <c r="H234" s="224" t="n">
        <v>565.901</v>
      </c>
      <c r="I234" s="225"/>
      <c r="J234" s="226" t="n">
        <f aca="false">ROUND(I234*H234,2)</f>
        <v>0</v>
      </c>
      <c r="K234" s="222" t="s">
        <v>167</v>
      </c>
      <c r="L234" s="31"/>
      <c r="M234" s="227"/>
      <c r="N234" s="228" t="s">
        <v>46</v>
      </c>
      <c r="O234" s="75"/>
      <c r="P234" s="229" t="n">
        <f aca="false">O234*H234</f>
        <v>0</v>
      </c>
      <c r="Q234" s="229" t="n">
        <v>0</v>
      </c>
      <c r="R234" s="229" t="n">
        <f aca="false">Q234*H234</f>
        <v>0</v>
      </c>
      <c r="S234" s="229" t="n">
        <v>0.055</v>
      </c>
      <c r="T234" s="230" t="n">
        <f aca="false">S234*H234</f>
        <v>31.124555</v>
      </c>
      <c r="U234" s="25"/>
      <c r="V234" s="25"/>
      <c r="W234" s="25"/>
      <c r="X234" s="25"/>
      <c r="Y234" s="25"/>
      <c r="Z234" s="25"/>
      <c r="AA234" s="25"/>
      <c r="AB234" s="25"/>
      <c r="AC234" s="25"/>
      <c r="AD234" s="25"/>
      <c r="AE234" s="25"/>
      <c r="AR234" s="231" t="s">
        <v>168</v>
      </c>
      <c r="AT234" s="231" t="s">
        <v>163</v>
      </c>
      <c r="AU234" s="231" t="s">
        <v>90</v>
      </c>
      <c r="AY234" s="3" t="s">
        <v>161</v>
      </c>
      <c r="BE234" s="232" t="n">
        <f aca="false">IF(N234="základní",J234,0)</f>
        <v>0</v>
      </c>
      <c r="BF234" s="232" t="n">
        <f aca="false">IF(N234="snížená",J234,0)</f>
        <v>0</v>
      </c>
      <c r="BG234" s="232" t="n">
        <f aca="false">IF(N234="zákl. přenesená",J234,0)</f>
        <v>0</v>
      </c>
      <c r="BH234" s="232" t="n">
        <f aca="false">IF(N234="sníž. přenesená",J234,0)</f>
        <v>0</v>
      </c>
      <c r="BI234" s="232" t="n">
        <f aca="false">IF(N234="nulová",J234,0)</f>
        <v>0</v>
      </c>
      <c r="BJ234" s="3" t="s">
        <v>88</v>
      </c>
      <c r="BK234" s="232" t="n">
        <f aca="false">ROUND(I234*H234,2)</f>
        <v>0</v>
      </c>
      <c r="BL234" s="3" t="s">
        <v>168</v>
      </c>
      <c r="BM234" s="231" t="s">
        <v>1189</v>
      </c>
    </row>
    <row r="235" s="245" customFormat="true" ht="11.25" hidden="false" customHeight="false" outlineLevel="0" collapsed="false">
      <c r="B235" s="246"/>
      <c r="C235" s="247"/>
      <c r="D235" s="236" t="s">
        <v>170</v>
      </c>
      <c r="E235" s="248"/>
      <c r="F235" s="249" t="s">
        <v>1112</v>
      </c>
      <c r="G235" s="247"/>
      <c r="H235" s="250" t="n">
        <v>565.901</v>
      </c>
      <c r="I235" s="251"/>
      <c r="J235" s="247"/>
      <c r="K235" s="247"/>
      <c r="L235" s="252"/>
      <c r="M235" s="253"/>
      <c r="N235" s="254"/>
      <c r="O235" s="254"/>
      <c r="P235" s="254"/>
      <c r="Q235" s="254"/>
      <c r="R235" s="254"/>
      <c r="S235" s="254"/>
      <c r="T235" s="255"/>
      <c r="AT235" s="256" t="s">
        <v>170</v>
      </c>
      <c r="AU235" s="256" t="s">
        <v>90</v>
      </c>
      <c r="AV235" s="245" t="s">
        <v>90</v>
      </c>
      <c r="AW235" s="245" t="s">
        <v>37</v>
      </c>
      <c r="AX235" s="245" t="s">
        <v>81</v>
      </c>
      <c r="AY235" s="256" t="s">
        <v>161</v>
      </c>
    </row>
    <row r="236" s="257" customFormat="true" ht="11.25" hidden="false" customHeight="false" outlineLevel="0" collapsed="false">
      <c r="B236" s="258"/>
      <c r="C236" s="259"/>
      <c r="D236" s="236" t="s">
        <v>170</v>
      </c>
      <c r="E236" s="260"/>
      <c r="F236" s="261" t="s">
        <v>173</v>
      </c>
      <c r="G236" s="259"/>
      <c r="H236" s="262" t="n">
        <v>565.901</v>
      </c>
      <c r="I236" s="263"/>
      <c r="J236" s="259"/>
      <c r="K236" s="259"/>
      <c r="L236" s="264"/>
      <c r="M236" s="265"/>
      <c r="N236" s="266"/>
      <c r="O236" s="266"/>
      <c r="P236" s="266"/>
      <c r="Q236" s="266"/>
      <c r="R236" s="266"/>
      <c r="S236" s="266"/>
      <c r="T236" s="267"/>
      <c r="AT236" s="268" t="s">
        <v>170</v>
      </c>
      <c r="AU236" s="268" t="s">
        <v>90</v>
      </c>
      <c r="AV236" s="257" t="s">
        <v>168</v>
      </c>
      <c r="AW236" s="257" t="s">
        <v>37</v>
      </c>
      <c r="AX236" s="257" t="s">
        <v>88</v>
      </c>
      <c r="AY236" s="268" t="s">
        <v>161</v>
      </c>
    </row>
    <row r="237" s="32" customFormat="true" ht="16.5" hidden="false" customHeight="true" outlineLevel="0" collapsed="false">
      <c r="A237" s="25"/>
      <c r="B237" s="26"/>
      <c r="C237" s="220" t="s">
        <v>321</v>
      </c>
      <c r="D237" s="220" t="s">
        <v>163</v>
      </c>
      <c r="E237" s="221" t="s">
        <v>1190</v>
      </c>
      <c r="F237" s="222" t="s">
        <v>1191</v>
      </c>
      <c r="G237" s="223" t="s">
        <v>166</v>
      </c>
      <c r="H237" s="224" t="n">
        <v>548.25</v>
      </c>
      <c r="I237" s="225"/>
      <c r="J237" s="226" t="n">
        <f aca="false">ROUND(I237*H237,2)</f>
        <v>0</v>
      </c>
      <c r="K237" s="222" t="s">
        <v>285</v>
      </c>
      <c r="L237" s="31"/>
      <c r="M237" s="227"/>
      <c r="N237" s="228" t="s">
        <v>46</v>
      </c>
      <c r="O237" s="75"/>
      <c r="P237" s="229" t="n">
        <f aca="false">O237*H237</f>
        <v>0</v>
      </c>
      <c r="Q237" s="229" t="n">
        <v>0</v>
      </c>
      <c r="R237" s="229" t="n">
        <f aca="false">Q237*H237</f>
        <v>0</v>
      </c>
      <c r="S237" s="229" t="n">
        <v>0.062</v>
      </c>
      <c r="T237" s="230" t="n">
        <f aca="false">S237*H237</f>
        <v>33.9915</v>
      </c>
      <c r="U237" s="25"/>
      <c r="V237" s="25"/>
      <c r="W237" s="25"/>
      <c r="X237" s="25"/>
      <c r="Y237" s="25"/>
      <c r="Z237" s="25"/>
      <c r="AA237" s="25"/>
      <c r="AB237" s="25"/>
      <c r="AC237" s="25"/>
      <c r="AD237" s="25"/>
      <c r="AE237" s="25"/>
      <c r="AR237" s="231" t="s">
        <v>168</v>
      </c>
      <c r="AT237" s="231" t="s">
        <v>163</v>
      </c>
      <c r="AU237" s="231" t="s">
        <v>90</v>
      </c>
      <c r="AY237" s="3" t="s">
        <v>161</v>
      </c>
      <c r="BE237" s="232" t="n">
        <f aca="false">IF(N237="základní",J237,0)</f>
        <v>0</v>
      </c>
      <c r="BF237" s="232" t="n">
        <f aca="false">IF(N237="snížená",J237,0)</f>
        <v>0</v>
      </c>
      <c r="BG237" s="232" t="n">
        <f aca="false">IF(N237="zákl. přenesená",J237,0)</f>
        <v>0</v>
      </c>
      <c r="BH237" s="232" t="n">
        <f aca="false">IF(N237="sníž. přenesená",J237,0)</f>
        <v>0</v>
      </c>
      <c r="BI237" s="232" t="n">
        <f aca="false">IF(N237="nulová",J237,0)</f>
        <v>0</v>
      </c>
      <c r="BJ237" s="3" t="s">
        <v>88</v>
      </c>
      <c r="BK237" s="232" t="n">
        <f aca="false">ROUND(I237*H237,2)</f>
        <v>0</v>
      </c>
      <c r="BL237" s="3" t="s">
        <v>168</v>
      </c>
      <c r="BM237" s="231" t="s">
        <v>1192</v>
      </c>
    </row>
    <row r="238" s="32" customFormat="true" ht="107.25" hidden="false" customHeight="false" outlineLevel="0" collapsed="false">
      <c r="A238" s="25"/>
      <c r="B238" s="26"/>
      <c r="C238" s="27"/>
      <c r="D238" s="236" t="s">
        <v>270</v>
      </c>
      <c r="E238" s="27"/>
      <c r="F238" s="281" t="s">
        <v>1193</v>
      </c>
      <c r="G238" s="27"/>
      <c r="H238" s="27"/>
      <c r="I238" s="282"/>
      <c r="J238" s="27"/>
      <c r="K238" s="27"/>
      <c r="L238" s="31"/>
      <c r="M238" s="283"/>
      <c r="N238" s="284"/>
      <c r="O238" s="75"/>
      <c r="P238" s="75"/>
      <c r="Q238" s="75"/>
      <c r="R238" s="75"/>
      <c r="S238" s="75"/>
      <c r="T238" s="76"/>
      <c r="U238" s="25"/>
      <c r="V238" s="25"/>
      <c r="W238" s="25"/>
      <c r="X238" s="25"/>
      <c r="Y238" s="25"/>
      <c r="Z238" s="25"/>
      <c r="AA238" s="25"/>
      <c r="AB238" s="25"/>
      <c r="AC238" s="25"/>
      <c r="AD238" s="25"/>
      <c r="AE238" s="25"/>
      <c r="AT238" s="3" t="s">
        <v>270</v>
      </c>
      <c r="AU238" s="3" t="s">
        <v>90</v>
      </c>
    </row>
    <row r="239" s="233" customFormat="true" ht="11.25" hidden="false" customHeight="false" outlineLevel="0" collapsed="false">
      <c r="B239" s="234"/>
      <c r="C239" s="235"/>
      <c r="D239" s="236" t="s">
        <v>170</v>
      </c>
      <c r="E239" s="237"/>
      <c r="F239" s="238" t="s">
        <v>364</v>
      </c>
      <c r="G239" s="235"/>
      <c r="H239" s="237"/>
      <c r="I239" s="239"/>
      <c r="J239" s="235"/>
      <c r="K239" s="235"/>
      <c r="L239" s="240"/>
      <c r="M239" s="241"/>
      <c r="N239" s="242"/>
      <c r="O239" s="242"/>
      <c r="P239" s="242"/>
      <c r="Q239" s="242"/>
      <c r="R239" s="242"/>
      <c r="S239" s="242"/>
      <c r="T239" s="243"/>
      <c r="AT239" s="244" t="s">
        <v>170</v>
      </c>
      <c r="AU239" s="244" t="s">
        <v>90</v>
      </c>
      <c r="AV239" s="233" t="s">
        <v>88</v>
      </c>
      <c r="AW239" s="233" t="s">
        <v>37</v>
      </c>
      <c r="AX239" s="233" t="s">
        <v>81</v>
      </c>
      <c r="AY239" s="244" t="s">
        <v>161</v>
      </c>
    </row>
    <row r="240" s="245" customFormat="true" ht="11.25" hidden="false" customHeight="false" outlineLevel="0" collapsed="false">
      <c r="B240" s="246"/>
      <c r="C240" s="247"/>
      <c r="D240" s="236" t="s">
        <v>170</v>
      </c>
      <c r="E240" s="248"/>
      <c r="F240" s="249" t="s">
        <v>1194</v>
      </c>
      <c r="G240" s="247"/>
      <c r="H240" s="250" t="n">
        <v>548.25</v>
      </c>
      <c r="I240" s="251"/>
      <c r="J240" s="247"/>
      <c r="K240" s="247"/>
      <c r="L240" s="252"/>
      <c r="M240" s="253"/>
      <c r="N240" s="254"/>
      <c r="O240" s="254"/>
      <c r="P240" s="254"/>
      <c r="Q240" s="254"/>
      <c r="R240" s="254"/>
      <c r="S240" s="254"/>
      <c r="T240" s="255"/>
      <c r="AT240" s="256" t="s">
        <v>170</v>
      </c>
      <c r="AU240" s="256" t="s">
        <v>90</v>
      </c>
      <c r="AV240" s="245" t="s">
        <v>90</v>
      </c>
      <c r="AW240" s="245" t="s">
        <v>37</v>
      </c>
      <c r="AX240" s="245" t="s">
        <v>81</v>
      </c>
      <c r="AY240" s="256" t="s">
        <v>161</v>
      </c>
    </row>
    <row r="241" s="257" customFormat="true" ht="11.25" hidden="false" customHeight="false" outlineLevel="0" collapsed="false">
      <c r="B241" s="258"/>
      <c r="C241" s="259"/>
      <c r="D241" s="236" t="s">
        <v>170</v>
      </c>
      <c r="E241" s="260"/>
      <c r="F241" s="261" t="s">
        <v>173</v>
      </c>
      <c r="G241" s="259"/>
      <c r="H241" s="262" t="n">
        <v>548.25</v>
      </c>
      <c r="I241" s="263"/>
      <c r="J241" s="259"/>
      <c r="K241" s="259"/>
      <c r="L241" s="264"/>
      <c r="M241" s="265"/>
      <c r="N241" s="266"/>
      <c r="O241" s="266"/>
      <c r="P241" s="266"/>
      <c r="Q241" s="266"/>
      <c r="R241" s="266"/>
      <c r="S241" s="266"/>
      <c r="T241" s="267"/>
      <c r="AT241" s="268" t="s">
        <v>170</v>
      </c>
      <c r="AU241" s="268" t="s">
        <v>90</v>
      </c>
      <c r="AV241" s="257" t="s">
        <v>168</v>
      </c>
      <c r="AW241" s="257" t="s">
        <v>37</v>
      </c>
      <c r="AX241" s="257" t="s">
        <v>88</v>
      </c>
      <c r="AY241" s="268" t="s">
        <v>161</v>
      </c>
    </row>
    <row r="242" s="32" customFormat="true" ht="16.5" hidden="false" customHeight="true" outlineLevel="0" collapsed="false">
      <c r="A242" s="25"/>
      <c r="B242" s="26"/>
      <c r="C242" s="220" t="s">
        <v>326</v>
      </c>
      <c r="D242" s="220" t="s">
        <v>163</v>
      </c>
      <c r="E242" s="221" t="s">
        <v>1195</v>
      </c>
      <c r="F242" s="222" t="s">
        <v>1196</v>
      </c>
      <c r="G242" s="223" t="s">
        <v>166</v>
      </c>
      <c r="H242" s="224" t="n">
        <v>565.901</v>
      </c>
      <c r="I242" s="225"/>
      <c r="J242" s="226" t="n">
        <f aca="false">ROUND(I242*H242,2)</f>
        <v>0</v>
      </c>
      <c r="K242" s="222" t="s">
        <v>167</v>
      </c>
      <c r="L242" s="31"/>
      <c r="M242" s="227"/>
      <c r="N242" s="228" t="s">
        <v>46</v>
      </c>
      <c r="O242" s="75"/>
      <c r="P242" s="229" t="n">
        <f aca="false">O242*H242</f>
        <v>0</v>
      </c>
      <c r="Q242" s="229" t="n">
        <v>0</v>
      </c>
      <c r="R242" s="229" t="n">
        <f aca="false">Q242*H242</f>
        <v>0</v>
      </c>
      <c r="S242" s="229" t="n">
        <v>0.046</v>
      </c>
      <c r="T242" s="230" t="n">
        <f aca="false">S242*H242</f>
        <v>26.031446</v>
      </c>
      <c r="U242" s="25"/>
      <c r="V242" s="25"/>
      <c r="W242" s="25"/>
      <c r="X242" s="25"/>
      <c r="Y242" s="25"/>
      <c r="Z242" s="25"/>
      <c r="AA242" s="25"/>
      <c r="AB242" s="25"/>
      <c r="AC242" s="25"/>
      <c r="AD242" s="25"/>
      <c r="AE242" s="25"/>
      <c r="AR242" s="231" t="s">
        <v>168</v>
      </c>
      <c r="AT242" s="231" t="s">
        <v>163</v>
      </c>
      <c r="AU242" s="231" t="s">
        <v>90</v>
      </c>
      <c r="AY242" s="3" t="s">
        <v>161</v>
      </c>
      <c r="BE242" s="232" t="n">
        <f aca="false">IF(N242="základní",J242,0)</f>
        <v>0</v>
      </c>
      <c r="BF242" s="232" t="n">
        <f aca="false">IF(N242="snížená",J242,0)</f>
        <v>0</v>
      </c>
      <c r="BG242" s="232" t="n">
        <f aca="false">IF(N242="zákl. přenesená",J242,0)</f>
        <v>0</v>
      </c>
      <c r="BH242" s="232" t="n">
        <f aca="false">IF(N242="sníž. přenesená",J242,0)</f>
        <v>0</v>
      </c>
      <c r="BI242" s="232" t="n">
        <f aca="false">IF(N242="nulová",J242,0)</f>
        <v>0</v>
      </c>
      <c r="BJ242" s="3" t="s">
        <v>88</v>
      </c>
      <c r="BK242" s="232" t="n">
        <f aca="false">ROUND(I242*H242,2)</f>
        <v>0</v>
      </c>
      <c r="BL242" s="3" t="s">
        <v>168</v>
      </c>
      <c r="BM242" s="231" t="s">
        <v>1197</v>
      </c>
    </row>
    <row r="243" s="245" customFormat="true" ht="11.25" hidden="false" customHeight="false" outlineLevel="0" collapsed="false">
      <c r="B243" s="246"/>
      <c r="C243" s="247"/>
      <c r="D243" s="236" t="s">
        <v>170</v>
      </c>
      <c r="E243" s="248"/>
      <c r="F243" s="249" t="s">
        <v>1112</v>
      </c>
      <c r="G243" s="247"/>
      <c r="H243" s="250" t="n">
        <v>565.901</v>
      </c>
      <c r="I243" s="251"/>
      <c r="J243" s="247"/>
      <c r="K243" s="247"/>
      <c r="L243" s="252"/>
      <c r="M243" s="253"/>
      <c r="N243" s="254"/>
      <c r="O243" s="254"/>
      <c r="P243" s="254"/>
      <c r="Q243" s="254"/>
      <c r="R243" s="254"/>
      <c r="S243" s="254"/>
      <c r="T243" s="255"/>
      <c r="AT243" s="256" t="s">
        <v>170</v>
      </c>
      <c r="AU243" s="256" t="s">
        <v>90</v>
      </c>
      <c r="AV243" s="245" t="s">
        <v>90</v>
      </c>
      <c r="AW243" s="245" t="s">
        <v>37</v>
      </c>
      <c r="AX243" s="245" t="s">
        <v>81</v>
      </c>
      <c r="AY243" s="256" t="s">
        <v>161</v>
      </c>
    </row>
    <row r="244" s="257" customFormat="true" ht="11.25" hidden="false" customHeight="false" outlineLevel="0" collapsed="false">
      <c r="B244" s="258"/>
      <c r="C244" s="259"/>
      <c r="D244" s="236" t="s">
        <v>170</v>
      </c>
      <c r="E244" s="260"/>
      <c r="F244" s="261" t="s">
        <v>173</v>
      </c>
      <c r="G244" s="259"/>
      <c r="H244" s="262" t="n">
        <v>565.901</v>
      </c>
      <c r="I244" s="263"/>
      <c r="J244" s="259"/>
      <c r="K244" s="259"/>
      <c r="L244" s="264"/>
      <c r="M244" s="265"/>
      <c r="N244" s="266"/>
      <c r="O244" s="266"/>
      <c r="P244" s="266"/>
      <c r="Q244" s="266"/>
      <c r="R244" s="266"/>
      <c r="S244" s="266"/>
      <c r="T244" s="267"/>
      <c r="AT244" s="268" t="s">
        <v>170</v>
      </c>
      <c r="AU244" s="268" t="s">
        <v>90</v>
      </c>
      <c r="AV244" s="257" t="s">
        <v>168</v>
      </c>
      <c r="AW244" s="257" t="s">
        <v>37</v>
      </c>
      <c r="AX244" s="257" t="s">
        <v>88</v>
      </c>
      <c r="AY244" s="268" t="s">
        <v>161</v>
      </c>
    </row>
    <row r="245" s="32" customFormat="true" ht="16.5" hidden="false" customHeight="true" outlineLevel="0" collapsed="false">
      <c r="A245" s="25"/>
      <c r="B245" s="26"/>
      <c r="C245" s="220" t="s">
        <v>329</v>
      </c>
      <c r="D245" s="220" t="s">
        <v>163</v>
      </c>
      <c r="E245" s="221" t="s">
        <v>1198</v>
      </c>
      <c r="F245" s="222" t="s">
        <v>1199</v>
      </c>
      <c r="G245" s="223" t="s">
        <v>166</v>
      </c>
      <c r="H245" s="224" t="n">
        <v>3606.419</v>
      </c>
      <c r="I245" s="225"/>
      <c r="J245" s="226" t="n">
        <f aca="false">ROUND(I245*H245,2)</f>
        <v>0</v>
      </c>
      <c r="K245" s="222" t="s">
        <v>167</v>
      </c>
      <c r="L245" s="31"/>
      <c r="M245" s="227"/>
      <c r="N245" s="228" t="s">
        <v>46</v>
      </c>
      <c r="O245" s="75"/>
      <c r="P245" s="229" t="n">
        <f aca="false">O245*H245</f>
        <v>0</v>
      </c>
      <c r="Q245" s="229" t="n">
        <v>0</v>
      </c>
      <c r="R245" s="229" t="n">
        <f aca="false">Q245*H245</f>
        <v>0</v>
      </c>
      <c r="S245" s="229" t="n">
        <v>0.019</v>
      </c>
      <c r="T245" s="230" t="n">
        <f aca="false">S245*H245</f>
        <v>68.521961</v>
      </c>
      <c r="U245" s="25"/>
      <c r="V245" s="25"/>
      <c r="W245" s="25"/>
      <c r="X245" s="25"/>
      <c r="Y245" s="25"/>
      <c r="Z245" s="25"/>
      <c r="AA245" s="25"/>
      <c r="AB245" s="25"/>
      <c r="AC245" s="25"/>
      <c r="AD245" s="25"/>
      <c r="AE245" s="25"/>
      <c r="AR245" s="231" t="s">
        <v>168</v>
      </c>
      <c r="AT245" s="231" t="s">
        <v>163</v>
      </c>
      <c r="AU245" s="231" t="s">
        <v>90</v>
      </c>
      <c r="AY245" s="3" t="s">
        <v>161</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3" t="s">
        <v>88</v>
      </c>
      <c r="BK245" s="232" t="n">
        <f aca="false">ROUND(I245*H245,2)</f>
        <v>0</v>
      </c>
      <c r="BL245" s="3" t="s">
        <v>168</v>
      </c>
      <c r="BM245" s="231" t="s">
        <v>1200</v>
      </c>
    </row>
    <row r="246" s="233" customFormat="true" ht="11.25" hidden="false" customHeight="false" outlineLevel="0" collapsed="false">
      <c r="B246" s="234"/>
      <c r="C246" s="235"/>
      <c r="D246" s="236" t="s">
        <v>170</v>
      </c>
      <c r="E246" s="237"/>
      <c r="F246" s="238" t="s">
        <v>1121</v>
      </c>
      <c r="G246" s="235"/>
      <c r="H246" s="237"/>
      <c r="I246" s="239"/>
      <c r="J246" s="235"/>
      <c r="K246" s="235"/>
      <c r="L246" s="240"/>
      <c r="M246" s="241"/>
      <c r="N246" s="242"/>
      <c r="O246" s="242"/>
      <c r="P246" s="242"/>
      <c r="Q246" s="242"/>
      <c r="R246" s="242"/>
      <c r="S246" s="242"/>
      <c r="T246" s="243"/>
      <c r="AT246" s="244" t="s">
        <v>170</v>
      </c>
      <c r="AU246" s="244" t="s">
        <v>90</v>
      </c>
      <c r="AV246" s="233" t="s">
        <v>88</v>
      </c>
      <c r="AW246" s="233" t="s">
        <v>37</v>
      </c>
      <c r="AX246" s="233" t="s">
        <v>81</v>
      </c>
      <c r="AY246" s="244" t="s">
        <v>161</v>
      </c>
    </row>
    <row r="247" s="245" customFormat="true" ht="11.25" hidden="false" customHeight="false" outlineLevel="0" collapsed="false">
      <c r="B247" s="246"/>
      <c r="C247" s="247"/>
      <c r="D247" s="236" t="s">
        <v>170</v>
      </c>
      <c r="E247" s="248"/>
      <c r="F247" s="249" t="s">
        <v>1124</v>
      </c>
      <c r="G247" s="247"/>
      <c r="H247" s="250" t="n">
        <v>3606.419</v>
      </c>
      <c r="I247" s="251"/>
      <c r="J247" s="247"/>
      <c r="K247" s="247"/>
      <c r="L247" s="252"/>
      <c r="M247" s="253"/>
      <c r="N247" s="254"/>
      <c r="O247" s="254"/>
      <c r="P247" s="254"/>
      <c r="Q247" s="254"/>
      <c r="R247" s="254"/>
      <c r="S247" s="254"/>
      <c r="T247" s="255"/>
      <c r="AT247" s="256" t="s">
        <v>170</v>
      </c>
      <c r="AU247" s="256" t="s">
        <v>90</v>
      </c>
      <c r="AV247" s="245" t="s">
        <v>90</v>
      </c>
      <c r="AW247" s="245" t="s">
        <v>37</v>
      </c>
      <c r="AX247" s="245" t="s">
        <v>81</v>
      </c>
      <c r="AY247" s="256" t="s">
        <v>161</v>
      </c>
    </row>
    <row r="248" s="257" customFormat="true" ht="11.25" hidden="false" customHeight="false" outlineLevel="0" collapsed="false">
      <c r="B248" s="258"/>
      <c r="C248" s="259"/>
      <c r="D248" s="236" t="s">
        <v>170</v>
      </c>
      <c r="E248" s="260"/>
      <c r="F248" s="261" t="s">
        <v>173</v>
      </c>
      <c r="G248" s="259"/>
      <c r="H248" s="262" t="n">
        <v>3606.419</v>
      </c>
      <c r="I248" s="263"/>
      <c r="J248" s="259"/>
      <c r="K248" s="259"/>
      <c r="L248" s="264"/>
      <c r="M248" s="265"/>
      <c r="N248" s="266"/>
      <c r="O248" s="266"/>
      <c r="P248" s="266"/>
      <c r="Q248" s="266"/>
      <c r="R248" s="266"/>
      <c r="S248" s="266"/>
      <c r="T248" s="267"/>
      <c r="AT248" s="268" t="s">
        <v>170</v>
      </c>
      <c r="AU248" s="268" t="s">
        <v>90</v>
      </c>
      <c r="AV248" s="257" t="s">
        <v>168</v>
      </c>
      <c r="AW248" s="257" t="s">
        <v>37</v>
      </c>
      <c r="AX248" s="257" t="s">
        <v>88</v>
      </c>
      <c r="AY248" s="268" t="s">
        <v>161</v>
      </c>
    </row>
    <row r="249" s="32" customFormat="true" ht="16.5" hidden="false" customHeight="true" outlineLevel="0" collapsed="false">
      <c r="A249" s="25"/>
      <c r="B249" s="26"/>
      <c r="C249" s="220" t="s">
        <v>334</v>
      </c>
      <c r="D249" s="220" t="s">
        <v>163</v>
      </c>
      <c r="E249" s="221" t="s">
        <v>1201</v>
      </c>
      <c r="F249" s="222" t="s">
        <v>1202</v>
      </c>
      <c r="G249" s="223" t="s">
        <v>166</v>
      </c>
      <c r="H249" s="224" t="n">
        <v>28.215</v>
      </c>
      <c r="I249" s="225"/>
      <c r="J249" s="226" t="n">
        <f aca="false">ROUND(I249*H249,2)</f>
        <v>0</v>
      </c>
      <c r="K249" s="222" t="s">
        <v>167</v>
      </c>
      <c r="L249" s="31"/>
      <c r="M249" s="227"/>
      <c r="N249" s="228" t="s">
        <v>46</v>
      </c>
      <c r="O249" s="75"/>
      <c r="P249" s="229" t="n">
        <f aca="false">O249*H249</f>
        <v>0</v>
      </c>
      <c r="Q249" s="229" t="n">
        <v>0</v>
      </c>
      <c r="R249" s="229" t="n">
        <f aca="false">Q249*H249</f>
        <v>0</v>
      </c>
      <c r="S249" s="229" t="n">
        <v>0.068</v>
      </c>
      <c r="T249" s="230" t="n">
        <f aca="false">S249*H249</f>
        <v>1.91862</v>
      </c>
      <c r="U249" s="25"/>
      <c r="V249" s="25"/>
      <c r="W249" s="25"/>
      <c r="X249" s="25"/>
      <c r="Y249" s="25"/>
      <c r="Z249" s="25"/>
      <c r="AA249" s="25"/>
      <c r="AB249" s="25"/>
      <c r="AC249" s="25"/>
      <c r="AD249" s="25"/>
      <c r="AE249" s="25"/>
      <c r="AR249" s="231" t="s">
        <v>168</v>
      </c>
      <c r="AT249" s="231" t="s">
        <v>163</v>
      </c>
      <c r="AU249" s="231" t="s">
        <v>90</v>
      </c>
      <c r="AY249" s="3" t="s">
        <v>161</v>
      </c>
      <c r="BE249" s="232" t="n">
        <f aca="false">IF(N249="základní",J249,0)</f>
        <v>0</v>
      </c>
      <c r="BF249" s="232" t="n">
        <f aca="false">IF(N249="snížená",J249,0)</f>
        <v>0</v>
      </c>
      <c r="BG249" s="232" t="n">
        <f aca="false">IF(N249="zákl. přenesená",J249,0)</f>
        <v>0</v>
      </c>
      <c r="BH249" s="232" t="n">
        <f aca="false">IF(N249="sníž. přenesená",J249,0)</f>
        <v>0</v>
      </c>
      <c r="BI249" s="232" t="n">
        <f aca="false">IF(N249="nulová",J249,0)</f>
        <v>0</v>
      </c>
      <c r="BJ249" s="3" t="s">
        <v>88</v>
      </c>
      <c r="BK249" s="232" t="n">
        <f aca="false">ROUND(I249*H249,2)</f>
        <v>0</v>
      </c>
      <c r="BL249" s="3" t="s">
        <v>168</v>
      </c>
      <c r="BM249" s="231" t="s">
        <v>1203</v>
      </c>
    </row>
    <row r="250" s="245" customFormat="true" ht="11.25" hidden="false" customHeight="false" outlineLevel="0" collapsed="false">
      <c r="B250" s="246"/>
      <c r="C250" s="247"/>
      <c r="D250" s="236" t="s">
        <v>170</v>
      </c>
      <c r="E250" s="248"/>
      <c r="F250" s="249" t="s">
        <v>1204</v>
      </c>
      <c r="G250" s="247"/>
      <c r="H250" s="250" t="n">
        <v>28.215</v>
      </c>
      <c r="I250" s="251"/>
      <c r="J250" s="247"/>
      <c r="K250" s="247"/>
      <c r="L250" s="252"/>
      <c r="M250" s="253"/>
      <c r="N250" s="254"/>
      <c r="O250" s="254"/>
      <c r="P250" s="254"/>
      <c r="Q250" s="254"/>
      <c r="R250" s="254"/>
      <c r="S250" s="254"/>
      <c r="T250" s="255"/>
      <c r="AT250" s="256" t="s">
        <v>170</v>
      </c>
      <c r="AU250" s="256" t="s">
        <v>90</v>
      </c>
      <c r="AV250" s="245" t="s">
        <v>90</v>
      </c>
      <c r="AW250" s="245" t="s">
        <v>37</v>
      </c>
      <c r="AX250" s="245" t="s">
        <v>81</v>
      </c>
      <c r="AY250" s="256" t="s">
        <v>161</v>
      </c>
    </row>
    <row r="251" s="257" customFormat="true" ht="11.25" hidden="false" customHeight="false" outlineLevel="0" collapsed="false">
      <c r="B251" s="258"/>
      <c r="C251" s="259"/>
      <c r="D251" s="236" t="s">
        <v>170</v>
      </c>
      <c r="E251" s="260"/>
      <c r="F251" s="261" t="s">
        <v>173</v>
      </c>
      <c r="G251" s="259"/>
      <c r="H251" s="262" t="n">
        <v>28.215</v>
      </c>
      <c r="I251" s="263"/>
      <c r="J251" s="259"/>
      <c r="K251" s="259"/>
      <c r="L251" s="264"/>
      <c r="M251" s="265"/>
      <c r="N251" s="266"/>
      <c r="O251" s="266"/>
      <c r="P251" s="266"/>
      <c r="Q251" s="266"/>
      <c r="R251" s="266"/>
      <c r="S251" s="266"/>
      <c r="T251" s="267"/>
      <c r="AT251" s="268" t="s">
        <v>170</v>
      </c>
      <c r="AU251" s="268" t="s">
        <v>90</v>
      </c>
      <c r="AV251" s="257" t="s">
        <v>168</v>
      </c>
      <c r="AW251" s="257" t="s">
        <v>37</v>
      </c>
      <c r="AX251" s="257" t="s">
        <v>88</v>
      </c>
      <c r="AY251" s="268" t="s">
        <v>161</v>
      </c>
    </row>
    <row r="252" s="32" customFormat="true" ht="16.5" hidden="false" customHeight="true" outlineLevel="0" collapsed="false">
      <c r="A252" s="25"/>
      <c r="B252" s="26"/>
      <c r="C252" s="220" t="s">
        <v>340</v>
      </c>
      <c r="D252" s="220" t="s">
        <v>163</v>
      </c>
      <c r="E252" s="221" t="s">
        <v>1205</v>
      </c>
      <c r="F252" s="222" t="s">
        <v>1206</v>
      </c>
      <c r="G252" s="223" t="s">
        <v>569</v>
      </c>
      <c r="H252" s="224" t="n">
        <v>3</v>
      </c>
      <c r="I252" s="225"/>
      <c r="J252" s="226" t="n">
        <f aca="false">ROUND(I252*H252,2)</f>
        <v>0</v>
      </c>
      <c r="K252" s="222" t="s">
        <v>285</v>
      </c>
      <c r="L252" s="31"/>
      <c r="M252" s="227"/>
      <c r="N252" s="228" t="s">
        <v>46</v>
      </c>
      <c r="O252" s="75"/>
      <c r="P252" s="229" t="n">
        <f aca="false">O252*H252</f>
        <v>0</v>
      </c>
      <c r="Q252" s="229" t="n">
        <v>0</v>
      </c>
      <c r="R252" s="229" t="n">
        <f aca="false">Q252*H252</f>
        <v>0</v>
      </c>
      <c r="S252" s="229" t="n">
        <v>0</v>
      </c>
      <c r="T252" s="230" t="n">
        <f aca="false">S252*H252</f>
        <v>0</v>
      </c>
      <c r="U252" s="25"/>
      <c r="V252" s="25"/>
      <c r="W252" s="25"/>
      <c r="X252" s="25"/>
      <c r="Y252" s="25"/>
      <c r="Z252" s="25"/>
      <c r="AA252" s="25"/>
      <c r="AB252" s="25"/>
      <c r="AC252" s="25"/>
      <c r="AD252" s="25"/>
      <c r="AE252" s="25"/>
      <c r="AR252" s="231" t="s">
        <v>168</v>
      </c>
      <c r="AT252" s="231" t="s">
        <v>163</v>
      </c>
      <c r="AU252" s="231" t="s">
        <v>90</v>
      </c>
      <c r="AY252" s="3" t="s">
        <v>161</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8</v>
      </c>
      <c r="BK252" s="232" t="n">
        <f aca="false">ROUND(I252*H252,2)</f>
        <v>0</v>
      </c>
      <c r="BL252" s="3" t="s">
        <v>168</v>
      </c>
      <c r="BM252" s="231" t="s">
        <v>1207</v>
      </c>
    </row>
    <row r="253" s="32" customFormat="true" ht="19.5" hidden="false" customHeight="false" outlineLevel="0" collapsed="false">
      <c r="A253" s="25"/>
      <c r="B253" s="26"/>
      <c r="C253" s="27"/>
      <c r="D253" s="236" t="s">
        <v>270</v>
      </c>
      <c r="E253" s="27"/>
      <c r="F253" s="281" t="s">
        <v>1208</v>
      </c>
      <c r="G253" s="27"/>
      <c r="H253" s="27"/>
      <c r="I253" s="282"/>
      <c r="J253" s="27"/>
      <c r="K253" s="27"/>
      <c r="L253" s="31"/>
      <c r="M253" s="283"/>
      <c r="N253" s="284"/>
      <c r="O253" s="75"/>
      <c r="P253" s="75"/>
      <c r="Q253" s="75"/>
      <c r="R253" s="75"/>
      <c r="S253" s="75"/>
      <c r="T253" s="76"/>
      <c r="U253" s="25"/>
      <c r="V253" s="25"/>
      <c r="W253" s="25"/>
      <c r="X253" s="25"/>
      <c r="Y253" s="25"/>
      <c r="Z253" s="25"/>
      <c r="AA253" s="25"/>
      <c r="AB253" s="25"/>
      <c r="AC253" s="25"/>
      <c r="AD253" s="25"/>
      <c r="AE253" s="25"/>
      <c r="AT253" s="3" t="s">
        <v>270</v>
      </c>
      <c r="AU253" s="3" t="s">
        <v>90</v>
      </c>
    </row>
    <row r="254" s="203" customFormat="true" ht="22.5" hidden="false" customHeight="true" outlineLevel="0" collapsed="false">
      <c r="B254" s="204"/>
      <c r="C254" s="205"/>
      <c r="D254" s="206" t="s">
        <v>80</v>
      </c>
      <c r="E254" s="218" t="s">
        <v>512</v>
      </c>
      <c r="F254" s="218" t="s">
        <v>513</v>
      </c>
      <c r="G254" s="205"/>
      <c r="H254" s="205"/>
      <c r="I254" s="208"/>
      <c r="J254" s="219" t="n">
        <f aca="false">BK254</f>
        <v>0</v>
      </c>
      <c r="K254" s="205"/>
      <c r="L254" s="210"/>
      <c r="M254" s="211"/>
      <c r="N254" s="212"/>
      <c r="O254" s="212"/>
      <c r="P254" s="213" t="n">
        <f aca="false">SUM(P255:P261)</f>
        <v>0</v>
      </c>
      <c r="Q254" s="212"/>
      <c r="R254" s="213" t="n">
        <f aca="false">SUM(R255:R261)</f>
        <v>0</v>
      </c>
      <c r="S254" s="212"/>
      <c r="T254" s="214" t="n">
        <f aca="false">SUM(T255:T261)</f>
        <v>0</v>
      </c>
      <c r="AR254" s="215" t="s">
        <v>88</v>
      </c>
      <c r="AT254" s="216" t="s">
        <v>80</v>
      </c>
      <c r="AU254" s="216" t="s">
        <v>88</v>
      </c>
      <c r="AY254" s="215" t="s">
        <v>161</v>
      </c>
      <c r="BK254" s="217" t="n">
        <f aca="false">SUM(BK255:BK261)</f>
        <v>0</v>
      </c>
    </row>
    <row r="255" s="32" customFormat="true" ht="21.75" hidden="false" customHeight="true" outlineLevel="0" collapsed="false">
      <c r="A255" s="25"/>
      <c r="B255" s="26"/>
      <c r="C255" s="220" t="s">
        <v>344</v>
      </c>
      <c r="D255" s="220" t="s">
        <v>163</v>
      </c>
      <c r="E255" s="221" t="s">
        <v>515</v>
      </c>
      <c r="F255" s="222" t="s">
        <v>516</v>
      </c>
      <c r="G255" s="223" t="s">
        <v>224</v>
      </c>
      <c r="H255" s="224" t="n">
        <v>221.931</v>
      </c>
      <c r="I255" s="225"/>
      <c r="J255" s="226" t="n">
        <f aca="false">ROUND(I255*H255,2)</f>
        <v>0</v>
      </c>
      <c r="K255" s="222" t="s">
        <v>167</v>
      </c>
      <c r="L255" s="31"/>
      <c r="M255" s="227"/>
      <c r="N255" s="228" t="s">
        <v>46</v>
      </c>
      <c r="O255" s="75"/>
      <c r="P255" s="229" t="n">
        <f aca="false">O255*H255</f>
        <v>0</v>
      </c>
      <c r="Q255" s="229" t="n">
        <v>0</v>
      </c>
      <c r="R255" s="229" t="n">
        <f aca="false">Q255*H255</f>
        <v>0</v>
      </c>
      <c r="S255" s="229" t="n">
        <v>0</v>
      </c>
      <c r="T255" s="230" t="n">
        <f aca="false">S255*H255</f>
        <v>0</v>
      </c>
      <c r="U255" s="25"/>
      <c r="V255" s="25"/>
      <c r="W255" s="25"/>
      <c r="X255" s="25"/>
      <c r="Y255" s="25"/>
      <c r="Z255" s="25"/>
      <c r="AA255" s="25"/>
      <c r="AB255" s="25"/>
      <c r="AC255" s="25"/>
      <c r="AD255" s="25"/>
      <c r="AE255" s="25"/>
      <c r="AR255" s="231" t="s">
        <v>168</v>
      </c>
      <c r="AT255" s="231" t="s">
        <v>163</v>
      </c>
      <c r="AU255" s="231" t="s">
        <v>90</v>
      </c>
      <c r="AY255" s="3" t="s">
        <v>161</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3" t="s">
        <v>88</v>
      </c>
      <c r="BK255" s="232" t="n">
        <f aca="false">ROUND(I255*H255,2)</f>
        <v>0</v>
      </c>
      <c r="BL255" s="3" t="s">
        <v>168</v>
      </c>
      <c r="BM255" s="231" t="s">
        <v>1209</v>
      </c>
    </row>
    <row r="256" s="32" customFormat="true" ht="16.5" hidden="false" customHeight="true" outlineLevel="0" collapsed="false">
      <c r="A256" s="25"/>
      <c r="B256" s="26"/>
      <c r="C256" s="220" t="s">
        <v>348</v>
      </c>
      <c r="D256" s="220" t="s">
        <v>163</v>
      </c>
      <c r="E256" s="221" t="s">
        <v>519</v>
      </c>
      <c r="F256" s="222" t="s">
        <v>520</v>
      </c>
      <c r="G256" s="223" t="s">
        <v>224</v>
      </c>
      <c r="H256" s="224" t="n">
        <v>221.931</v>
      </c>
      <c r="I256" s="225"/>
      <c r="J256" s="226" t="n">
        <f aca="false">ROUND(I256*H256,2)</f>
        <v>0</v>
      </c>
      <c r="K256" s="222" t="s">
        <v>285</v>
      </c>
      <c r="L256" s="31"/>
      <c r="M256" s="227"/>
      <c r="N256" s="228" t="s">
        <v>46</v>
      </c>
      <c r="O256" s="75"/>
      <c r="P256" s="229" t="n">
        <f aca="false">O256*H256</f>
        <v>0</v>
      </c>
      <c r="Q256" s="229" t="n">
        <v>0</v>
      </c>
      <c r="R256" s="229" t="n">
        <f aca="false">Q256*H256</f>
        <v>0</v>
      </c>
      <c r="S256" s="229" t="n">
        <v>0</v>
      </c>
      <c r="T256" s="230" t="n">
        <f aca="false">S256*H256</f>
        <v>0</v>
      </c>
      <c r="U256" s="25"/>
      <c r="V256" s="25"/>
      <c r="W256" s="25"/>
      <c r="X256" s="25"/>
      <c r="Y256" s="25"/>
      <c r="Z256" s="25"/>
      <c r="AA256" s="25"/>
      <c r="AB256" s="25"/>
      <c r="AC256" s="25"/>
      <c r="AD256" s="25"/>
      <c r="AE256" s="25"/>
      <c r="AR256" s="231" t="s">
        <v>168</v>
      </c>
      <c r="AT256" s="231" t="s">
        <v>163</v>
      </c>
      <c r="AU256" s="231" t="s">
        <v>90</v>
      </c>
      <c r="AY256" s="3" t="s">
        <v>161</v>
      </c>
      <c r="BE256" s="232" t="n">
        <f aca="false">IF(N256="základní",J256,0)</f>
        <v>0</v>
      </c>
      <c r="BF256" s="232" t="n">
        <f aca="false">IF(N256="snížená",J256,0)</f>
        <v>0</v>
      </c>
      <c r="BG256" s="232" t="n">
        <f aca="false">IF(N256="zákl. přenesená",J256,0)</f>
        <v>0</v>
      </c>
      <c r="BH256" s="232" t="n">
        <f aca="false">IF(N256="sníž. přenesená",J256,0)</f>
        <v>0</v>
      </c>
      <c r="BI256" s="232" t="n">
        <f aca="false">IF(N256="nulová",J256,0)</f>
        <v>0</v>
      </c>
      <c r="BJ256" s="3" t="s">
        <v>88</v>
      </c>
      <c r="BK256" s="232" t="n">
        <f aca="false">ROUND(I256*H256,2)</f>
        <v>0</v>
      </c>
      <c r="BL256" s="3" t="s">
        <v>168</v>
      </c>
      <c r="BM256" s="231" t="s">
        <v>1210</v>
      </c>
    </row>
    <row r="257" s="32" customFormat="true" ht="29.25" hidden="false" customHeight="false" outlineLevel="0" collapsed="false">
      <c r="A257" s="25"/>
      <c r="B257" s="26"/>
      <c r="C257" s="27"/>
      <c r="D257" s="236" t="s">
        <v>270</v>
      </c>
      <c r="E257" s="27"/>
      <c r="F257" s="281" t="s">
        <v>522</v>
      </c>
      <c r="G257" s="27"/>
      <c r="H257" s="27"/>
      <c r="I257" s="282"/>
      <c r="J257" s="27"/>
      <c r="K257" s="27"/>
      <c r="L257" s="31"/>
      <c r="M257" s="283"/>
      <c r="N257" s="284"/>
      <c r="O257" s="75"/>
      <c r="P257" s="75"/>
      <c r="Q257" s="75"/>
      <c r="R257" s="75"/>
      <c r="S257" s="75"/>
      <c r="T257" s="76"/>
      <c r="U257" s="25"/>
      <c r="V257" s="25"/>
      <c r="W257" s="25"/>
      <c r="X257" s="25"/>
      <c r="Y257" s="25"/>
      <c r="Z257" s="25"/>
      <c r="AA257" s="25"/>
      <c r="AB257" s="25"/>
      <c r="AC257" s="25"/>
      <c r="AD257" s="25"/>
      <c r="AE257" s="25"/>
      <c r="AT257" s="3" t="s">
        <v>270</v>
      </c>
      <c r="AU257" s="3" t="s">
        <v>90</v>
      </c>
    </row>
    <row r="258" s="32" customFormat="true" ht="16.5" hidden="false" customHeight="true" outlineLevel="0" collapsed="false">
      <c r="A258" s="25"/>
      <c r="B258" s="26"/>
      <c r="C258" s="220" t="s">
        <v>352</v>
      </c>
      <c r="D258" s="220" t="s">
        <v>163</v>
      </c>
      <c r="E258" s="221" t="s">
        <v>524</v>
      </c>
      <c r="F258" s="222" t="s">
        <v>525</v>
      </c>
      <c r="G258" s="223" t="s">
        <v>224</v>
      </c>
      <c r="H258" s="224" t="n">
        <v>221.931</v>
      </c>
      <c r="I258" s="225"/>
      <c r="J258" s="226" t="n">
        <f aca="false">ROUND(I258*H258,2)</f>
        <v>0</v>
      </c>
      <c r="K258" s="222" t="s">
        <v>167</v>
      </c>
      <c r="L258" s="31"/>
      <c r="M258" s="227"/>
      <c r="N258" s="228" t="s">
        <v>46</v>
      </c>
      <c r="O258" s="75"/>
      <c r="P258" s="229" t="n">
        <f aca="false">O258*H258</f>
        <v>0</v>
      </c>
      <c r="Q258" s="229" t="n">
        <v>0</v>
      </c>
      <c r="R258" s="229" t="n">
        <f aca="false">Q258*H258</f>
        <v>0</v>
      </c>
      <c r="S258" s="229" t="n">
        <v>0</v>
      </c>
      <c r="T258" s="230" t="n">
        <f aca="false">S258*H258</f>
        <v>0</v>
      </c>
      <c r="U258" s="25"/>
      <c r="V258" s="25"/>
      <c r="W258" s="25"/>
      <c r="X258" s="25"/>
      <c r="Y258" s="25"/>
      <c r="Z258" s="25"/>
      <c r="AA258" s="25"/>
      <c r="AB258" s="25"/>
      <c r="AC258" s="25"/>
      <c r="AD258" s="25"/>
      <c r="AE258" s="25"/>
      <c r="AR258" s="231" t="s">
        <v>168</v>
      </c>
      <c r="AT258" s="231" t="s">
        <v>163</v>
      </c>
      <c r="AU258" s="231" t="s">
        <v>90</v>
      </c>
      <c r="AY258" s="3" t="s">
        <v>161</v>
      </c>
      <c r="BE258" s="232" t="n">
        <f aca="false">IF(N258="základní",J258,0)</f>
        <v>0</v>
      </c>
      <c r="BF258" s="232" t="n">
        <f aca="false">IF(N258="snížená",J258,0)</f>
        <v>0</v>
      </c>
      <c r="BG258" s="232" t="n">
        <f aca="false">IF(N258="zákl. přenesená",J258,0)</f>
        <v>0</v>
      </c>
      <c r="BH258" s="232" t="n">
        <f aca="false">IF(N258="sníž. přenesená",J258,0)</f>
        <v>0</v>
      </c>
      <c r="BI258" s="232" t="n">
        <f aca="false">IF(N258="nulová",J258,0)</f>
        <v>0</v>
      </c>
      <c r="BJ258" s="3" t="s">
        <v>88</v>
      </c>
      <c r="BK258" s="232" t="n">
        <f aca="false">ROUND(I258*H258,2)</f>
        <v>0</v>
      </c>
      <c r="BL258" s="3" t="s">
        <v>168</v>
      </c>
      <c r="BM258" s="231" t="s">
        <v>1211</v>
      </c>
    </row>
    <row r="259" s="32" customFormat="true" ht="16.5" hidden="false" customHeight="true" outlineLevel="0" collapsed="false">
      <c r="A259" s="25"/>
      <c r="B259" s="26"/>
      <c r="C259" s="220" t="s">
        <v>356</v>
      </c>
      <c r="D259" s="220" t="s">
        <v>163</v>
      </c>
      <c r="E259" s="221" t="s">
        <v>528</v>
      </c>
      <c r="F259" s="222" t="s">
        <v>529</v>
      </c>
      <c r="G259" s="223" t="s">
        <v>224</v>
      </c>
      <c r="H259" s="224" t="n">
        <v>4438.62</v>
      </c>
      <c r="I259" s="225"/>
      <c r="J259" s="226" t="n">
        <f aca="false">ROUND(I259*H259,2)</f>
        <v>0</v>
      </c>
      <c r="K259" s="222" t="s">
        <v>167</v>
      </c>
      <c r="L259" s="31"/>
      <c r="M259" s="227"/>
      <c r="N259" s="228" t="s">
        <v>46</v>
      </c>
      <c r="O259" s="75"/>
      <c r="P259" s="229" t="n">
        <f aca="false">O259*H259</f>
        <v>0</v>
      </c>
      <c r="Q259" s="229" t="n">
        <v>0</v>
      </c>
      <c r="R259" s="229" t="n">
        <f aca="false">Q259*H259</f>
        <v>0</v>
      </c>
      <c r="S259" s="229" t="n">
        <v>0</v>
      </c>
      <c r="T259" s="230" t="n">
        <f aca="false">S259*H259</f>
        <v>0</v>
      </c>
      <c r="U259" s="25"/>
      <c r="V259" s="25"/>
      <c r="W259" s="25"/>
      <c r="X259" s="25"/>
      <c r="Y259" s="25"/>
      <c r="Z259" s="25"/>
      <c r="AA259" s="25"/>
      <c r="AB259" s="25"/>
      <c r="AC259" s="25"/>
      <c r="AD259" s="25"/>
      <c r="AE259" s="25"/>
      <c r="AR259" s="231" t="s">
        <v>168</v>
      </c>
      <c r="AT259" s="231" t="s">
        <v>163</v>
      </c>
      <c r="AU259" s="231" t="s">
        <v>90</v>
      </c>
      <c r="AY259" s="3" t="s">
        <v>161</v>
      </c>
      <c r="BE259" s="232" t="n">
        <f aca="false">IF(N259="základní",J259,0)</f>
        <v>0</v>
      </c>
      <c r="BF259" s="232" t="n">
        <f aca="false">IF(N259="snížená",J259,0)</f>
        <v>0</v>
      </c>
      <c r="BG259" s="232" t="n">
        <f aca="false">IF(N259="zákl. přenesená",J259,0)</f>
        <v>0</v>
      </c>
      <c r="BH259" s="232" t="n">
        <f aca="false">IF(N259="sníž. přenesená",J259,0)</f>
        <v>0</v>
      </c>
      <c r="BI259" s="232" t="n">
        <f aca="false">IF(N259="nulová",J259,0)</f>
        <v>0</v>
      </c>
      <c r="BJ259" s="3" t="s">
        <v>88</v>
      </c>
      <c r="BK259" s="232" t="n">
        <f aca="false">ROUND(I259*H259,2)</f>
        <v>0</v>
      </c>
      <c r="BL259" s="3" t="s">
        <v>168</v>
      </c>
      <c r="BM259" s="231" t="s">
        <v>1212</v>
      </c>
    </row>
    <row r="260" s="245" customFormat="true" ht="11.25" hidden="false" customHeight="false" outlineLevel="0" collapsed="false">
      <c r="B260" s="246"/>
      <c r="C260" s="247"/>
      <c r="D260" s="236" t="s">
        <v>170</v>
      </c>
      <c r="E260" s="247"/>
      <c r="F260" s="249" t="s">
        <v>1213</v>
      </c>
      <c r="G260" s="247"/>
      <c r="H260" s="250" t="n">
        <v>4438.62</v>
      </c>
      <c r="I260" s="251"/>
      <c r="J260" s="247"/>
      <c r="K260" s="247"/>
      <c r="L260" s="252"/>
      <c r="M260" s="253"/>
      <c r="N260" s="254"/>
      <c r="O260" s="254"/>
      <c r="P260" s="254"/>
      <c r="Q260" s="254"/>
      <c r="R260" s="254"/>
      <c r="S260" s="254"/>
      <c r="T260" s="255"/>
      <c r="AT260" s="256" t="s">
        <v>170</v>
      </c>
      <c r="AU260" s="256" t="s">
        <v>90</v>
      </c>
      <c r="AV260" s="245" t="s">
        <v>90</v>
      </c>
      <c r="AW260" s="245" t="s">
        <v>3</v>
      </c>
      <c r="AX260" s="245" t="s">
        <v>88</v>
      </c>
      <c r="AY260" s="256" t="s">
        <v>161</v>
      </c>
    </row>
    <row r="261" s="32" customFormat="true" ht="16.5" hidden="false" customHeight="true" outlineLevel="0" collapsed="false">
      <c r="A261" s="25"/>
      <c r="B261" s="26"/>
      <c r="C261" s="220" t="s">
        <v>360</v>
      </c>
      <c r="D261" s="220" t="s">
        <v>163</v>
      </c>
      <c r="E261" s="221" t="s">
        <v>533</v>
      </c>
      <c r="F261" s="222" t="s">
        <v>534</v>
      </c>
      <c r="G261" s="223" t="s">
        <v>224</v>
      </c>
      <c r="H261" s="224" t="n">
        <v>221.931</v>
      </c>
      <c r="I261" s="225"/>
      <c r="J261" s="226" t="n">
        <f aca="false">ROUND(I261*H261,2)</f>
        <v>0</v>
      </c>
      <c r="K261" s="222" t="s">
        <v>167</v>
      </c>
      <c r="L261" s="31"/>
      <c r="M261" s="227"/>
      <c r="N261" s="228" t="s">
        <v>46</v>
      </c>
      <c r="O261" s="75"/>
      <c r="P261" s="229" t="n">
        <f aca="false">O261*H261</f>
        <v>0</v>
      </c>
      <c r="Q261" s="229" t="n">
        <v>0</v>
      </c>
      <c r="R261" s="229" t="n">
        <f aca="false">Q261*H261</f>
        <v>0</v>
      </c>
      <c r="S261" s="229" t="n">
        <v>0</v>
      </c>
      <c r="T261" s="230" t="n">
        <f aca="false">S261*H261</f>
        <v>0</v>
      </c>
      <c r="U261" s="25"/>
      <c r="V261" s="25"/>
      <c r="W261" s="25"/>
      <c r="X261" s="25"/>
      <c r="Y261" s="25"/>
      <c r="Z261" s="25"/>
      <c r="AA261" s="25"/>
      <c r="AB261" s="25"/>
      <c r="AC261" s="25"/>
      <c r="AD261" s="25"/>
      <c r="AE261" s="25"/>
      <c r="AR261" s="231" t="s">
        <v>168</v>
      </c>
      <c r="AT261" s="231" t="s">
        <v>163</v>
      </c>
      <c r="AU261" s="231" t="s">
        <v>90</v>
      </c>
      <c r="AY261" s="3" t="s">
        <v>161</v>
      </c>
      <c r="BE261" s="232" t="n">
        <f aca="false">IF(N261="základní",J261,0)</f>
        <v>0</v>
      </c>
      <c r="BF261" s="232" t="n">
        <f aca="false">IF(N261="snížená",J261,0)</f>
        <v>0</v>
      </c>
      <c r="BG261" s="232" t="n">
        <f aca="false">IF(N261="zákl. přenesená",J261,0)</f>
        <v>0</v>
      </c>
      <c r="BH261" s="232" t="n">
        <f aca="false">IF(N261="sníž. přenesená",J261,0)</f>
        <v>0</v>
      </c>
      <c r="BI261" s="232" t="n">
        <f aca="false">IF(N261="nulová",J261,0)</f>
        <v>0</v>
      </c>
      <c r="BJ261" s="3" t="s">
        <v>88</v>
      </c>
      <c r="BK261" s="232" t="n">
        <f aca="false">ROUND(I261*H261,2)</f>
        <v>0</v>
      </c>
      <c r="BL261" s="3" t="s">
        <v>168</v>
      </c>
      <c r="BM261" s="231" t="s">
        <v>1214</v>
      </c>
    </row>
    <row r="262" s="203" customFormat="true" ht="22.5" hidden="false" customHeight="true" outlineLevel="0" collapsed="false">
      <c r="B262" s="204"/>
      <c r="C262" s="205"/>
      <c r="D262" s="206" t="s">
        <v>80</v>
      </c>
      <c r="E262" s="218" t="s">
        <v>536</v>
      </c>
      <c r="F262" s="218" t="s">
        <v>537</v>
      </c>
      <c r="G262" s="205"/>
      <c r="H262" s="205"/>
      <c r="I262" s="208"/>
      <c r="J262" s="219" t="n">
        <f aca="false">BK262</f>
        <v>0</v>
      </c>
      <c r="K262" s="205"/>
      <c r="L262" s="210"/>
      <c r="M262" s="211"/>
      <c r="N262" s="212"/>
      <c r="O262" s="212"/>
      <c r="P262" s="213" t="n">
        <f aca="false">P263</f>
        <v>0</v>
      </c>
      <c r="Q262" s="212"/>
      <c r="R262" s="213" t="n">
        <f aca="false">R263</f>
        <v>0</v>
      </c>
      <c r="S262" s="212"/>
      <c r="T262" s="214" t="n">
        <f aca="false">T263</f>
        <v>0</v>
      </c>
      <c r="AR262" s="215" t="s">
        <v>88</v>
      </c>
      <c r="AT262" s="216" t="s">
        <v>80</v>
      </c>
      <c r="AU262" s="216" t="s">
        <v>88</v>
      </c>
      <c r="AY262" s="215" t="s">
        <v>161</v>
      </c>
      <c r="BK262" s="217" t="n">
        <f aca="false">BK263</f>
        <v>0</v>
      </c>
    </row>
    <row r="263" s="32" customFormat="true" ht="16.5" hidden="false" customHeight="true" outlineLevel="0" collapsed="false">
      <c r="A263" s="25"/>
      <c r="B263" s="26"/>
      <c r="C263" s="220" t="s">
        <v>368</v>
      </c>
      <c r="D263" s="220" t="s">
        <v>163</v>
      </c>
      <c r="E263" s="221" t="s">
        <v>539</v>
      </c>
      <c r="F263" s="222" t="s">
        <v>540</v>
      </c>
      <c r="G263" s="223" t="s">
        <v>224</v>
      </c>
      <c r="H263" s="224" t="n">
        <v>161.465</v>
      </c>
      <c r="I263" s="225"/>
      <c r="J263" s="226" t="n">
        <f aca="false">ROUND(I263*H263,2)</f>
        <v>0</v>
      </c>
      <c r="K263" s="222" t="s">
        <v>167</v>
      </c>
      <c r="L263" s="31"/>
      <c r="M263" s="227"/>
      <c r="N263" s="228" t="s">
        <v>46</v>
      </c>
      <c r="O263" s="75"/>
      <c r="P263" s="229" t="n">
        <f aca="false">O263*H263</f>
        <v>0</v>
      </c>
      <c r="Q263" s="229" t="n">
        <v>0</v>
      </c>
      <c r="R263" s="229" t="n">
        <f aca="false">Q263*H263</f>
        <v>0</v>
      </c>
      <c r="S263" s="229" t="n">
        <v>0</v>
      </c>
      <c r="T263" s="230" t="n">
        <f aca="false">S263*H263</f>
        <v>0</v>
      </c>
      <c r="U263" s="25"/>
      <c r="V263" s="25"/>
      <c r="W263" s="25"/>
      <c r="X263" s="25"/>
      <c r="Y263" s="25"/>
      <c r="Z263" s="25"/>
      <c r="AA263" s="25"/>
      <c r="AB263" s="25"/>
      <c r="AC263" s="25"/>
      <c r="AD263" s="25"/>
      <c r="AE263" s="25"/>
      <c r="AR263" s="231" t="s">
        <v>168</v>
      </c>
      <c r="AT263" s="231" t="s">
        <v>163</v>
      </c>
      <c r="AU263" s="231" t="s">
        <v>90</v>
      </c>
      <c r="AY263" s="3" t="s">
        <v>161</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3" t="s">
        <v>88</v>
      </c>
      <c r="BK263" s="232" t="n">
        <f aca="false">ROUND(I263*H263,2)</f>
        <v>0</v>
      </c>
      <c r="BL263" s="3" t="s">
        <v>168</v>
      </c>
      <c r="BM263" s="231" t="s">
        <v>1215</v>
      </c>
    </row>
    <row r="264" s="203" customFormat="true" ht="25.5" hidden="false" customHeight="true" outlineLevel="0" collapsed="false">
      <c r="B264" s="204"/>
      <c r="C264" s="205"/>
      <c r="D264" s="206" t="s">
        <v>80</v>
      </c>
      <c r="E264" s="207" t="s">
        <v>542</v>
      </c>
      <c r="F264" s="207" t="s">
        <v>543</v>
      </c>
      <c r="G264" s="205"/>
      <c r="H264" s="205"/>
      <c r="I264" s="208"/>
      <c r="J264" s="209" t="n">
        <f aca="false">BK264</f>
        <v>0</v>
      </c>
      <c r="K264" s="205"/>
      <c r="L264" s="210"/>
      <c r="M264" s="211"/>
      <c r="N264" s="212"/>
      <c r="O264" s="212"/>
      <c r="P264" s="213" t="n">
        <f aca="false">P265+P268+P279+P296+P446+P460</f>
        <v>0</v>
      </c>
      <c r="Q264" s="212"/>
      <c r="R264" s="213" t="n">
        <f aca="false">R265+R268+R279+R296+R446+R460</f>
        <v>6.35422829</v>
      </c>
      <c r="S264" s="212"/>
      <c r="T264" s="214" t="n">
        <f aca="false">T265+T268+T279+T296+T446+T460</f>
        <v>3.51105595</v>
      </c>
      <c r="AR264" s="215" t="s">
        <v>90</v>
      </c>
      <c r="AT264" s="216" t="s">
        <v>80</v>
      </c>
      <c r="AU264" s="216" t="s">
        <v>81</v>
      </c>
      <c r="AY264" s="215" t="s">
        <v>161</v>
      </c>
      <c r="BK264" s="217" t="n">
        <f aca="false">BK265+BK268+BK279+BK296+BK446+BK460</f>
        <v>0</v>
      </c>
    </row>
    <row r="265" s="203" customFormat="true" ht="22.5" hidden="false" customHeight="true" outlineLevel="0" collapsed="false">
      <c r="B265" s="204"/>
      <c r="C265" s="205"/>
      <c r="D265" s="206" t="s">
        <v>80</v>
      </c>
      <c r="E265" s="218" t="s">
        <v>665</v>
      </c>
      <c r="F265" s="218" t="s">
        <v>666</v>
      </c>
      <c r="G265" s="205"/>
      <c r="H265" s="205"/>
      <c r="I265" s="208"/>
      <c r="J265" s="219" t="n">
        <f aca="false">BK265</f>
        <v>0</v>
      </c>
      <c r="K265" s="205"/>
      <c r="L265" s="210"/>
      <c r="M265" s="211"/>
      <c r="N265" s="212"/>
      <c r="O265" s="212"/>
      <c r="P265" s="213" t="n">
        <f aca="false">SUM(P266:P267)</f>
        <v>0</v>
      </c>
      <c r="Q265" s="212"/>
      <c r="R265" s="213" t="n">
        <f aca="false">SUM(R266:R267)</f>
        <v>0</v>
      </c>
      <c r="S265" s="212"/>
      <c r="T265" s="214" t="n">
        <f aca="false">SUM(T266:T267)</f>
        <v>0</v>
      </c>
      <c r="AR265" s="215" t="s">
        <v>90</v>
      </c>
      <c r="AT265" s="216" t="s">
        <v>80</v>
      </c>
      <c r="AU265" s="216" t="s">
        <v>88</v>
      </c>
      <c r="AY265" s="215" t="s">
        <v>161</v>
      </c>
      <c r="BK265" s="217" t="n">
        <f aca="false">SUM(BK266:BK267)</f>
        <v>0</v>
      </c>
    </row>
    <row r="266" s="32" customFormat="true" ht="16.5" hidden="false" customHeight="true" outlineLevel="0" collapsed="false">
      <c r="A266" s="25"/>
      <c r="B266" s="26"/>
      <c r="C266" s="220" t="s">
        <v>373</v>
      </c>
      <c r="D266" s="220" t="s">
        <v>163</v>
      </c>
      <c r="E266" s="221" t="s">
        <v>668</v>
      </c>
      <c r="F266" s="222" t="s">
        <v>1216</v>
      </c>
      <c r="G266" s="223" t="s">
        <v>989</v>
      </c>
      <c r="H266" s="224" t="n">
        <v>1</v>
      </c>
      <c r="I266" s="225"/>
      <c r="J266" s="226" t="n">
        <f aca="false">ROUND(I266*H266,2)</f>
        <v>0</v>
      </c>
      <c r="K266" s="222" t="s">
        <v>285</v>
      </c>
      <c r="L266" s="31"/>
      <c r="M266" s="227"/>
      <c r="N266" s="228" t="s">
        <v>46</v>
      </c>
      <c r="O266" s="75"/>
      <c r="P266" s="229" t="n">
        <f aca="false">O266*H266</f>
        <v>0</v>
      </c>
      <c r="Q266" s="229" t="n">
        <v>0</v>
      </c>
      <c r="R266" s="229" t="n">
        <f aca="false">Q266*H266</f>
        <v>0</v>
      </c>
      <c r="S266" s="229" t="n">
        <v>0</v>
      </c>
      <c r="T266" s="230" t="n">
        <f aca="false">S266*H266</f>
        <v>0</v>
      </c>
      <c r="U266" s="25"/>
      <c r="V266" s="25"/>
      <c r="W266" s="25"/>
      <c r="X266" s="25"/>
      <c r="Y266" s="25"/>
      <c r="Z266" s="25"/>
      <c r="AA266" s="25"/>
      <c r="AB266" s="25"/>
      <c r="AC266" s="25"/>
      <c r="AD266" s="25"/>
      <c r="AE266" s="25"/>
      <c r="AR266" s="231" t="s">
        <v>255</v>
      </c>
      <c r="AT266" s="231" t="s">
        <v>163</v>
      </c>
      <c r="AU266" s="231" t="s">
        <v>90</v>
      </c>
      <c r="AY266" s="3" t="s">
        <v>161</v>
      </c>
      <c r="BE266" s="232" t="n">
        <f aca="false">IF(N266="základní",J266,0)</f>
        <v>0</v>
      </c>
      <c r="BF266" s="232" t="n">
        <f aca="false">IF(N266="snížená",J266,0)</f>
        <v>0</v>
      </c>
      <c r="BG266" s="232" t="n">
        <f aca="false">IF(N266="zákl. přenesená",J266,0)</f>
        <v>0</v>
      </c>
      <c r="BH266" s="232" t="n">
        <f aca="false">IF(N266="sníž. přenesená",J266,0)</f>
        <v>0</v>
      </c>
      <c r="BI266" s="232" t="n">
        <f aca="false">IF(N266="nulová",J266,0)</f>
        <v>0</v>
      </c>
      <c r="BJ266" s="3" t="s">
        <v>88</v>
      </c>
      <c r="BK266" s="232" t="n">
        <f aca="false">ROUND(I266*H266,2)</f>
        <v>0</v>
      </c>
      <c r="BL266" s="3" t="s">
        <v>255</v>
      </c>
      <c r="BM266" s="231" t="s">
        <v>1217</v>
      </c>
    </row>
    <row r="267" s="32" customFormat="true" ht="29.25" hidden="false" customHeight="false" outlineLevel="0" collapsed="false">
      <c r="A267" s="25"/>
      <c r="B267" s="26"/>
      <c r="C267" s="27"/>
      <c r="D267" s="236" t="s">
        <v>270</v>
      </c>
      <c r="E267" s="27"/>
      <c r="F267" s="281" t="s">
        <v>1218</v>
      </c>
      <c r="G267" s="27"/>
      <c r="H267" s="27"/>
      <c r="I267" s="282"/>
      <c r="J267" s="27"/>
      <c r="K267" s="27"/>
      <c r="L267" s="31"/>
      <c r="M267" s="283"/>
      <c r="N267" s="284"/>
      <c r="O267" s="75"/>
      <c r="P267" s="75"/>
      <c r="Q267" s="75"/>
      <c r="R267" s="75"/>
      <c r="S267" s="75"/>
      <c r="T267" s="76"/>
      <c r="U267" s="25"/>
      <c r="V267" s="25"/>
      <c r="W267" s="25"/>
      <c r="X267" s="25"/>
      <c r="Y267" s="25"/>
      <c r="Z267" s="25"/>
      <c r="AA267" s="25"/>
      <c r="AB267" s="25"/>
      <c r="AC267" s="25"/>
      <c r="AD267" s="25"/>
      <c r="AE267" s="25"/>
      <c r="AT267" s="3" t="s">
        <v>270</v>
      </c>
      <c r="AU267" s="3" t="s">
        <v>90</v>
      </c>
    </row>
    <row r="268" s="203" customFormat="true" ht="22.5" hidden="false" customHeight="true" outlineLevel="0" collapsed="false">
      <c r="B268" s="204"/>
      <c r="C268" s="205"/>
      <c r="D268" s="206" t="s">
        <v>80</v>
      </c>
      <c r="E268" s="218" t="s">
        <v>823</v>
      </c>
      <c r="F268" s="218" t="s">
        <v>824</v>
      </c>
      <c r="G268" s="205"/>
      <c r="H268" s="205"/>
      <c r="I268" s="208"/>
      <c r="J268" s="219" t="n">
        <f aca="false">BK268</f>
        <v>0</v>
      </c>
      <c r="K268" s="205"/>
      <c r="L268" s="210"/>
      <c r="M268" s="211"/>
      <c r="N268" s="212"/>
      <c r="O268" s="212"/>
      <c r="P268" s="213" t="n">
        <f aca="false">SUM(P269:P278)</f>
        <v>0</v>
      </c>
      <c r="Q268" s="212"/>
      <c r="R268" s="213" t="n">
        <f aca="false">SUM(R269:R278)</f>
        <v>0</v>
      </c>
      <c r="S268" s="212"/>
      <c r="T268" s="214" t="n">
        <f aca="false">SUM(T269:T278)</f>
        <v>1.01951275</v>
      </c>
      <c r="AR268" s="215" t="s">
        <v>90</v>
      </c>
      <c r="AT268" s="216" t="s">
        <v>80</v>
      </c>
      <c r="AU268" s="216" t="s">
        <v>88</v>
      </c>
      <c r="AY268" s="215" t="s">
        <v>161</v>
      </c>
      <c r="BK268" s="217" t="n">
        <f aca="false">SUM(BK269:BK278)</f>
        <v>0</v>
      </c>
    </row>
    <row r="269" s="32" customFormat="true" ht="16.5" hidden="false" customHeight="true" outlineLevel="0" collapsed="false">
      <c r="A269" s="25"/>
      <c r="B269" s="26"/>
      <c r="C269" s="220" t="s">
        <v>380</v>
      </c>
      <c r="D269" s="220" t="s">
        <v>163</v>
      </c>
      <c r="E269" s="221" t="s">
        <v>1219</v>
      </c>
      <c r="F269" s="222" t="s">
        <v>835</v>
      </c>
      <c r="G269" s="223" t="s">
        <v>189</v>
      </c>
      <c r="H269" s="224" t="n">
        <v>5.46</v>
      </c>
      <c r="I269" s="225"/>
      <c r="J269" s="226" t="n">
        <f aca="false">ROUND(I269*H269,2)</f>
        <v>0</v>
      </c>
      <c r="K269" s="222" t="s">
        <v>167</v>
      </c>
      <c r="L269" s="31"/>
      <c r="M269" s="227"/>
      <c r="N269" s="228" t="s">
        <v>46</v>
      </c>
      <c r="O269" s="75"/>
      <c r="P269" s="229" t="n">
        <f aca="false">O269*H269</f>
        <v>0</v>
      </c>
      <c r="Q269" s="229" t="n">
        <v>0</v>
      </c>
      <c r="R269" s="229" t="n">
        <f aca="false">Q269*H269</f>
        <v>0</v>
      </c>
      <c r="S269" s="229" t="n">
        <v>0.00177</v>
      </c>
      <c r="T269" s="230" t="n">
        <f aca="false">S269*H269</f>
        <v>0.0096642</v>
      </c>
      <c r="U269" s="25"/>
      <c r="V269" s="25"/>
      <c r="W269" s="25"/>
      <c r="X269" s="25"/>
      <c r="Y269" s="25"/>
      <c r="Z269" s="25"/>
      <c r="AA269" s="25"/>
      <c r="AB269" s="25"/>
      <c r="AC269" s="25"/>
      <c r="AD269" s="25"/>
      <c r="AE269" s="25"/>
      <c r="AR269" s="231" t="s">
        <v>255</v>
      </c>
      <c r="AT269" s="231" t="s">
        <v>163</v>
      </c>
      <c r="AU269" s="231" t="s">
        <v>90</v>
      </c>
      <c r="AY269" s="3" t="s">
        <v>161</v>
      </c>
      <c r="BE269" s="232" t="n">
        <f aca="false">IF(N269="základní",J269,0)</f>
        <v>0</v>
      </c>
      <c r="BF269" s="232" t="n">
        <f aca="false">IF(N269="snížená",J269,0)</f>
        <v>0</v>
      </c>
      <c r="BG269" s="232" t="n">
        <f aca="false">IF(N269="zákl. přenesená",J269,0)</f>
        <v>0</v>
      </c>
      <c r="BH269" s="232" t="n">
        <f aca="false">IF(N269="sníž. přenesená",J269,0)</f>
        <v>0</v>
      </c>
      <c r="BI269" s="232" t="n">
        <f aca="false">IF(N269="nulová",J269,0)</f>
        <v>0</v>
      </c>
      <c r="BJ269" s="3" t="s">
        <v>88</v>
      </c>
      <c r="BK269" s="232" t="n">
        <f aca="false">ROUND(I269*H269,2)</f>
        <v>0</v>
      </c>
      <c r="BL269" s="3" t="s">
        <v>255</v>
      </c>
      <c r="BM269" s="231" t="s">
        <v>1220</v>
      </c>
    </row>
    <row r="270" s="32" customFormat="true" ht="16.5" hidden="false" customHeight="true" outlineLevel="0" collapsed="false">
      <c r="A270" s="25"/>
      <c r="B270" s="26"/>
      <c r="C270" s="220" t="s">
        <v>385</v>
      </c>
      <c r="D270" s="220" t="s">
        <v>163</v>
      </c>
      <c r="E270" s="221" t="s">
        <v>846</v>
      </c>
      <c r="F270" s="222" t="s">
        <v>847</v>
      </c>
      <c r="G270" s="223" t="s">
        <v>189</v>
      </c>
      <c r="H270" s="224" t="n">
        <v>242.565</v>
      </c>
      <c r="I270" s="225"/>
      <c r="J270" s="226" t="n">
        <f aca="false">ROUND(I270*H270,2)</f>
        <v>0</v>
      </c>
      <c r="K270" s="222" t="s">
        <v>167</v>
      </c>
      <c r="L270" s="31"/>
      <c r="M270" s="227"/>
      <c r="N270" s="228" t="s">
        <v>46</v>
      </c>
      <c r="O270" s="75"/>
      <c r="P270" s="229" t="n">
        <f aca="false">O270*H270</f>
        <v>0</v>
      </c>
      <c r="Q270" s="229" t="n">
        <v>0</v>
      </c>
      <c r="R270" s="229" t="n">
        <f aca="false">Q270*H270</f>
        <v>0</v>
      </c>
      <c r="S270" s="229" t="n">
        <v>0.00167</v>
      </c>
      <c r="T270" s="230" t="n">
        <f aca="false">S270*H270</f>
        <v>0.40508355</v>
      </c>
      <c r="U270" s="25"/>
      <c r="V270" s="25"/>
      <c r="W270" s="25"/>
      <c r="X270" s="25"/>
      <c r="Y270" s="25"/>
      <c r="Z270" s="25"/>
      <c r="AA270" s="25"/>
      <c r="AB270" s="25"/>
      <c r="AC270" s="25"/>
      <c r="AD270" s="25"/>
      <c r="AE270" s="25"/>
      <c r="AR270" s="231" t="s">
        <v>255</v>
      </c>
      <c r="AT270" s="231" t="s">
        <v>163</v>
      </c>
      <c r="AU270" s="231" t="s">
        <v>90</v>
      </c>
      <c r="AY270" s="3" t="s">
        <v>161</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3" t="s">
        <v>88</v>
      </c>
      <c r="BK270" s="232" t="n">
        <f aca="false">ROUND(I270*H270,2)</f>
        <v>0</v>
      </c>
      <c r="BL270" s="3" t="s">
        <v>255</v>
      </c>
      <c r="BM270" s="231" t="s">
        <v>1221</v>
      </c>
    </row>
    <row r="271" s="32" customFormat="true" ht="16.5" hidden="false" customHeight="true" outlineLevel="0" collapsed="false">
      <c r="A271" s="25"/>
      <c r="B271" s="26"/>
      <c r="C271" s="220" t="s">
        <v>389</v>
      </c>
      <c r="D271" s="220" t="s">
        <v>163</v>
      </c>
      <c r="E271" s="221" t="s">
        <v>850</v>
      </c>
      <c r="F271" s="222" t="s">
        <v>851</v>
      </c>
      <c r="G271" s="223" t="s">
        <v>189</v>
      </c>
      <c r="H271" s="224" t="n">
        <v>345.58</v>
      </c>
      <c r="I271" s="225"/>
      <c r="J271" s="226" t="n">
        <f aca="false">ROUND(I271*H271,2)</f>
        <v>0</v>
      </c>
      <c r="K271" s="222" t="s">
        <v>167</v>
      </c>
      <c r="L271" s="31"/>
      <c r="M271" s="227"/>
      <c r="N271" s="228" t="s">
        <v>46</v>
      </c>
      <c r="O271" s="75"/>
      <c r="P271" s="229" t="n">
        <f aca="false">O271*H271</f>
        <v>0</v>
      </c>
      <c r="Q271" s="229" t="n">
        <v>0</v>
      </c>
      <c r="R271" s="229" t="n">
        <f aca="false">Q271*H271</f>
        <v>0</v>
      </c>
      <c r="S271" s="229" t="n">
        <v>0.00175</v>
      </c>
      <c r="T271" s="230" t="n">
        <f aca="false">S271*H271</f>
        <v>0.604765</v>
      </c>
      <c r="U271" s="25"/>
      <c r="V271" s="25"/>
      <c r="W271" s="25"/>
      <c r="X271" s="25"/>
      <c r="Y271" s="25"/>
      <c r="Z271" s="25"/>
      <c r="AA271" s="25"/>
      <c r="AB271" s="25"/>
      <c r="AC271" s="25"/>
      <c r="AD271" s="25"/>
      <c r="AE271" s="25"/>
      <c r="AR271" s="231" t="s">
        <v>255</v>
      </c>
      <c r="AT271" s="231" t="s">
        <v>163</v>
      </c>
      <c r="AU271" s="231" t="s">
        <v>90</v>
      </c>
      <c r="AY271" s="3" t="s">
        <v>161</v>
      </c>
      <c r="BE271" s="232" t="n">
        <f aca="false">IF(N271="základní",J271,0)</f>
        <v>0</v>
      </c>
      <c r="BF271" s="232" t="n">
        <f aca="false">IF(N271="snížená",J271,0)</f>
        <v>0</v>
      </c>
      <c r="BG271" s="232" t="n">
        <f aca="false">IF(N271="zákl. přenesená",J271,0)</f>
        <v>0</v>
      </c>
      <c r="BH271" s="232" t="n">
        <f aca="false">IF(N271="sníž. přenesená",J271,0)</f>
        <v>0</v>
      </c>
      <c r="BI271" s="232" t="n">
        <f aca="false">IF(N271="nulová",J271,0)</f>
        <v>0</v>
      </c>
      <c r="BJ271" s="3" t="s">
        <v>88</v>
      </c>
      <c r="BK271" s="232" t="n">
        <f aca="false">ROUND(I271*H271,2)</f>
        <v>0</v>
      </c>
      <c r="BL271" s="3" t="s">
        <v>255</v>
      </c>
      <c r="BM271" s="231" t="s">
        <v>1222</v>
      </c>
    </row>
    <row r="272" s="32" customFormat="true" ht="16.5" hidden="false" customHeight="true" outlineLevel="0" collapsed="false">
      <c r="A272" s="25"/>
      <c r="B272" s="26"/>
      <c r="C272" s="220" t="s">
        <v>393</v>
      </c>
      <c r="D272" s="220" t="s">
        <v>163</v>
      </c>
      <c r="E272" s="221" t="s">
        <v>1223</v>
      </c>
      <c r="F272" s="222" t="s">
        <v>1224</v>
      </c>
      <c r="G272" s="223" t="s">
        <v>1225</v>
      </c>
      <c r="H272" s="224" t="n">
        <v>228.695</v>
      </c>
      <c r="I272" s="225"/>
      <c r="J272" s="226" t="n">
        <f aca="false">ROUND(I272*H272,2)</f>
        <v>0</v>
      </c>
      <c r="K272" s="222" t="s">
        <v>285</v>
      </c>
      <c r="L272" s="31"/>
      <c r="M272" s="227"/>
      <c r="N272" s="228" t="s">
        <v>46</v>
      </c>
      <c r="O272" s="75"/>
      <c r="P272" s="229" t="n">
        <f aca="false">O272*H272</f>
        <v>0</v>
      </c>
      <c r="Q272" s="229" t="n">
        <v>0</v>
      </c>
      <c r="R272" s="229" t="n">
        <f aca="false">Q272*H272</f>
        <v>0</v>
      </c>
      <c r="S272" s="229" t="n">
        <v>0</v>
      </c>
      <c r="T272" s="230" t="n">
        <f aca="false">S272*H272</f>
        <v>0</v>
      </c>
      <c r="U272" s="25"/>
      <c r="V272" s="25"/>
      <c r="W272" s="25"/>
      <c r="X272" s="25"/>
      <c r="Y272" s="25"/>
      <c r="Z272" s="25"/>
      <c r="AA272" s="25"/>
      <c r="AB272" s="25"/>
      <c r="AC272" s="25"/>
      <c r="AD272" s="25"/>
      <c r="AE272" s="25"/>
      <c r="AR272" s="231" t="s">
        <v>255</v>
      </c>
      <c r="AT272" s="231" t="s">
        <v>163</v>
      </c>
      <c r="AU272" s="231" t="s">
        <v>90</v>
      </c>
      <c r="AY272" s="3" t="s">
        <v>161</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8</v>
      </c>
      <c r="BK272" s="232" t="n">
        <f aca="false">ROUND(I272*H272,2)</f>
        <v>0</v>
      </c>
      <c r="BL272" s="3" t="s">
        <v>255</v>
      </c>
      <c r="BM272" s="231" t="s">
        <v>1226</v>
      </c>
    </row>
    <row r="273" s="32" customFormat="true" ht="39" hidden="false" customHeight="false" outlineLevel="0" collapsed="false">
      <c r="A273" s="25"/>
      <c r="B273" s="26"/>
      <c r="C273" s="27"/>
      <c r="D273" s="236" t="s">
        <v>270</v>
      </c>
      <c r="E273" s="27"/>
      <c r="F273" s="281" t="s">
        <v>1227</v>
      </c>
      <c r="G273" s="27"/>
      <c r="H273" s="27"/>
      <c r="I273" s="282"/>
      <c r="J273" s="27"/>
      <c r="K273" s="27"/>
      <c r="L273" s="31"/>
      <c r="M273" s="283"/>
      <c r="N273" s="284"/>
      <c r="O273" s="75"/>
      <c r="P273" s="75"/>
      <c r="Q273" s="75"/>
      <c r="R273" s="75"/>
      <c r="S273" s="75"/>
      <c r="T273" s="76"/>
      <c r="U273" s="25"/>
      <c r="V273" s="25"/>
      <c r="W273" s="25"/>
      <c r="X273" s="25"/>
      <c r="Y273" s="25"/>
      <c r="Z273" s="25"/>
      <c r="AA273" s="25"/>
      <c r="AB273" s="25"/>
      <c r="AC273" s="25"/>
      <c r="AD273" s="25"/>
      <c r="AE273" s="25"/>
      <c r="AT273" s="3" t="s">
        <v>270</v>
      </c>
      <c r="AU273" s="3" t="s">
        <v>90</v>
      </c>
    </row>
    <row r="274" s="32" customFormat="true" ht="16.5" hidden="false" customHeight="true" outlineLevel="0" collapsed="false">
      <c r="A274" s="25"/>
      <c r="B274" s="26"/>
      <c r="C274" s="220" t="s">
        <v>398</v>
      </c>
      <c r="D274" s="220" t="s">
        <v>163</v>
      </c>
      <c r="E274" s="221" t="s">
        <v>1228</v>
      </c>
      <c r="F274" s="222" t="s">
        <v>1229</v>
      </c>
      <c r="G274" s="223" t="s">
        <v>1225</v>
      </c>
      <c r="H274" s="224" t="n">
        <v>13.87</v>
      </c>
      <c r="I274" s="225"/>
      <c r="J274" s="226" t="n">
        <f aca="false">ROUND(I274*H274,2)</f>
        <v>0</v>
      </c>
      <c r="K274" s="222" t="s">
        <v>285</v>
      </c>
      <c r="L274" s="31"/>
      <c r="M274" s="227"/>
      <c r="N274" s="228" t="s">
        <v>46</v>
      </c>
      <c r="O274" s="75"/>
      <c r="P274" s="229" t="n">
        <f aca="false">O274*H274</f>
        <v>0</v>
      </c>
      <c r="Q274" s="229" t="n">
        <v>0</v>
      </c>
      <c r="R274" s="229" t="n">
        <f aca="false">Q274*H274</f>
        <v>0</v>
      </c>
      <c r="S274" s="229" t="n">
        <v>0</v>
      </c>
      <c r="T274" s="230" t="n">
        <f aca="false">S274*H274</f>
        <v>0</v>
      </c>
      <c r="U274" s="25"/>
      <c r="V274" s="25"/>
      <c r="W274" s="25"/>
      <c r="X274" s="25"/>
      <c r="Y274" s="25"/>
      <c r="Z274" s="25"/>
      <c r="AA274" s="25"/>
      <c r="AB274" s="25"/>
      <c r="AC274" s="25"/>
      <c r="AD274" s="25"/>
      <c r="AE274" s="25"/>
      <c r="AR274" s="231" t="s">
        <v>255</v>
      </c>
      <c r="AT274" s="231" t="s">
        <v>163</v>
      </c>
      <c r="AU274" s="231" t="s">
        <v>90</v>
      </c>
      <c r="AY274" s="3" t="s">
        <v>161</v>
      </c>
      <c r="BE274" s="232" t="n">
        <f aca="false">IF(N274="základní",J274,0)</f>
        <v>0</v>
      </c>
      <c r="BF274" s="232" t="n">
        <f aca="false">IF(N274="snížená",J274,0)</f>
        <v>0</v>
      </c>
      <c r="BG274" s="232" t="n">
        <f aca="false">IF(N274="zákl. přenesená",J274,0)</f>
        <v>0</v>
      </c>
      <c r="BH274" s="232" t="n">
        <f aca="false">IF(N274="sníž. přenesená",J274,0)</f>
        <v>0</v>
      </c>
      <c r="BI274" s="232" t="n">
        <f aca="false">IF(N274="nulová",J274,0)</f>
        <v>0</v>
      </c>
      <c r="BJ274" s="3" t="s">
        <v>88</v>
      </c>
      <c r="BK274" s="232" t="n">
        <f aca="false">ROUND(I274*H274,2)</f>
        <v>0</v>
      </c>
      <c r="BL274" s="3" t="s">
        <v>255</v>
      </c>
      <c r="BM274" s="231" t="s">
        <v>1230</v>
      </c>
    </row>
    <row r="275" s="32" customFormat="true" ht="39" hidden="false" customHeight="false" outlineLevel="0" collapsed="false">
      <c r="A275" s="25"/>
      <c r="B275" s="26"/>
      <c r="C275" s="27"/>
      <c r="D275" s="236" t="s">
        <v>270</v>
      </c>
      <c r="E275" s="27"/>
      <c r="F275" s="281" t="s">
        <v>1227</v>
      </c>
      <c r="G275" s="27"/>
      <c r="H275" s="27"/>
      <c r="I275" s="282"/>
      <c r="J275" s="27"/>
      <c r="K275" s="27"/>
      <c r="L275" s="31"/>
      <c r="M275" s="283"/>
      <c r="N275" s="284"/>
      <c r="O275" s="75"/>
      <c r="P275" s="75"/>
      <c r="Q275" s="75"/>
      <c r="R275" s="75"/>
      <c r="S275" s="75"/>
      <c r="T275" s="76"/>
      <c r="U275" s="25"/>
      <c r="V275" s="25"/>
      <c r="W275" s="25"/>
      <c r="X275" s="25"/>
      <c r="Y275" s="25"/>
      <c r="Z275" s="25"/>
      <c r="AA275" s="25"/>
      <c r="AB275" s="25"/>
      <c r="AC275" s="25"/>
      <c r="AD275" s="25"/>
      <c r="AE275" s="25"/>
      <c r="AT275" s="3" t="s">
        <v>270</v>
      </c>
      <c r="AU275" s="3" t="s">
        <v>90</v>
      </c>
    </row>
    <row r="276" s="32" customFormat="true" ht="16.5" hidden="false" customHeight="true" outlineLevel="0" collapsed="false">
      <c r="A276" s="25"/>
      <c r="B276" s="26"/>
      <c r="C276" s="220" t="s">
        <v>402</v>
      </c>
      <c r="D276" s="220" t="s">
        <v>163</v>
      </c>
      <c r="E276" s="221" t="s">
        <v>1231</v>
      </c>
      <c r="F276" s="222" t="s">
        <v>1232</v>
      </c>
      <c r="G276" s="223" t="s">
        <v>1225</v>
      </c>
      <c r="H276" s="224" t="n">
        <v>5.46</v>
      </c>
      <c r="I276" s="225"/>
      <c r="J276" s="226" t="n">
        <f aca="false">ROUND(I276*H276,2)</f>
        <v>0</v>
      </c>
      <c r="K276" s="222" t="s">
        <v>285</v>
      </c>
      <c r="L276" s="31"/>
      <c r="M276" s="227"/>
      <c r="N276" s="228" t="s">
        <v>46</v>
      </c>
      <c r="O276" s="75"/>
      <c r="P276" s="229" t="n">
        <f aca="false">O276*H276</f>
        <v>0</v>
      </c>
      <c r="Q276" s="229" t="n">
        <v>0</v>
      </c>
      <c r="R276" s="229" t="n">
        <f aca="false">Q276*H276</f>
        <v>0</v>
      </c>
      <c r="S276" s="229" t="n">
        <v>0</v>
      </c>
      <c r="T276" s="230" t="n">
        <f aca="false">S276*H276</f>
        <v>0</v>
      </c>
      <c r="U276" s="25"/>
      <c r="V276" s="25"/>
      <c r="W276" s="25"/>
      <c r="X276" s="25"/>
      <c r="Y276" s="25"/>
      <c r="Z276" s="25"/>
      <c r="AA276" s="25"/>
      <c r="AB276" s="25"/>
      <c r="AC276" s="25"/>
      <c r="AD276" s="25"/>
      <c r="AE276" s="25"/>
      <c r="AR276" s="231" t="s">
        <v>255</v>
      </c>
      <c r="AT276" s="231" t="s">
        <v>163</v>
      </c>
      <c r="AU276" s="231" t="s">
        <v>90</v>
      </c>
      <c r="AY276" s="3" t="s">
        <v>161</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8</v>
      </c>
      <c r="BK276" s="232" t="n">
        <f aca="false">ROUND(I276*H276,2)</f>
        <v>0</v>
      </c>
      <c r="BL276" s="3" t="s">
        <v>255</v>
      </c>
      <c r="BM276" s="231" t="s">
        <v>1233</v>
      </c>
    </row>
    <row r="277" s="32" customFormat="true" ht="39" hidden="false" customHeight="false" outlineLevel="0" collapsed="false">
      <c r="A277" s="25"/>
      <c r="B277" s="26"/>
      <c r="C277" s="27"/>
      <c r="D277" s="236" t="s">
        <v>270</v>
      </c>
      <c r="E277" s="27"/>
      <c r="F277" s="281" t="s">
        <v>1227</v>
      </c>
      <c r="G277" s="27"/>
      <c r="H277" s="27"/>
      <c r="I277" s="282"/>
      <c r="J277" s="27"/>
      <c r="K277" s="27"/>
      <c r="L277" s="31"/>
      <c r="M277" s="283"/>
      <c r="N277" s="284"/>
      <c r="O277" s="75"/>
      <c r="P277" s="75"/>
      <c r="Q277" s="75"/>
      <c r="R277" s="75"/>
      <c r="S277" s="75"/>
      <c r="T277" s="76"/>
      <c r="U277" s="25"/>
      <c r="V277" s="25"/>
      <c r="W277" s="25"/>
      <c r="X277" s="25"/>
      <c r="Y277" s="25"/>
      <c r="Z277" s="25"/>
      <c r="AA277" s="25"/>
      <c r="AB277" s="25"/>
      <c r="AC277" s="25"/>
      <c r="AD277" s="25"/>
      <c r="AE277" s="25"/>
      <c r="AT277" s="3" t="s">
        <v>270</v>
      </c>
      <c r="AU277" s="3" t="s">
        <v>90</v>
      </c>
    </row>
    <row r="278" s="32" customFormat="true" ht="16.5" hidden="false" customHeight="true" outlineLevel="0" collapsed="false">
      <c r="A278" s="25"/>
      <c r="B278" s="26"/>
      <c r="C278" s="220" t="s">
        <v>406</v>
      </c>
      <c r="D278" s="220" t="s">
        <v>163</v>
      </c>
      <c r="E278" s="221" t="s">
        <v>972</v>
      </c>
      <c r="F278" s="222" t="s">
        <v>1234</v>
      </c>
      <c r="G278" s="223" t="s">
        <v>606</v>
      </c>
      <c r="H278" s="302"/>
      <c r="I278" s="225"/>
      <c r="J278" s="226" t="n">
        <f aca="false">ROUND(I278*H278,2)</f>
        <v>0</v>
      </c>
      <c r="K278" s="222" t="s">
        <v>167</v>
      </c>
      <c r="L278" s="31"/>
      <c r="M278" s="227"/>
      <c r="N278" s="228" t="s">
        <v>46</v>
      </c>
      <c r="O278" s="75"/>
      <c r="P278" s="229" t="n">
        <f aca="false">O278*H278</f>
        <v>0</v>
      </c>
      <c r="Q278" s="229" t="n">
        <v>0</v>
      </c>
      <c r="R278" s="229" t="n">
        <f aca="false">Q278*H278</f>
        <v>0</v>
      </c>
      <c r="S278" s="229" t="n">
        <v>0</v>
      </c>
      <c r="T278" s="230" t="n">
        <f aca="false">S278*H278</f>
        <v>0</v>
      </c>
      <c r="U278" s="25"/>
      <c r="V278" s="25"/>
      <c r="W278" s="25"/>
      <c r="X278" s="25"/>
      <c r="Y278" s="25"/>
      <c r="Z278" s="25"/>
      <c r="AA278" s="25"/>
      <c r="AB278" s="25"/>
      <c r="AC278" s="25"/>
      <c r="AD278" s="25"/>
      <c r="AE278" s="25"/>
      <c r="AR278" s="231" t="s">
        <v>255</v>
      </c>
      <c r="AT278" s="231" t="s">
        <v>163</v>
      </c>
      <c r="AU278" s="231" t="s">
        <v>90</v>
      </c>
      <c r="AY278" s="3" t="s">
        <v>161</v>
      </c>
      <c r="BE278" s="232" t="n">
        <f aca="false">IF(N278="základní",J278,0)</f>
        <v>0</v>
      </c>
      <c r="BF278" s="232" t="n">
        <f aca="false">IF(N278="snížená",J278,0)</f>
        <v>0</v>
      </c>
      <c r="BG278" s="232" t="n">
        <f aca="false">IF(N278="zákl. přenesená",J278,0)</f>
        <v>0</v>
      </c>
      <c r="BH278" s="232" t="n">
        <f aca="false">IF(N278="sníž. přenesená",J278,0)</f>
        <v>0</v>
      </c>
      <c r="BI278" s="232" t="n">
        <f aca="false">IF(N278="nulová",J278,0)</f>
        <v>0</v>
      </c>
      <c r="BJ278" s="3" t="s">
        <v>88</v>
      </c>
      <c r="BK278" s="232" t="n">
        <f aca="false">ROUND(I278*H278,2)</f>
        <v>0</v>
      </c>
      <c r="BL278" s="3" t="s">
        <v>255</v>
      </c>
      <c r="BM278" s="231" t="s">
        <v>1235</v>
      </c>
    </row>
    <row r="279" s="203" customFormat="true" ht="22.5" hidden="false" customHeight="true" outlineLevel="0" collapsed="false">
      <c r="B279" s="204"/>
      <c r="C279" s="205"/>
      <c r="D279" s="206" t="s">
        <v>80</v>
      </c>
      <c r="E279" s="218" t="s">
        <v>975</v>
      </c>
      <c r="F279" s="218" t="s">
        <v>976</v>
      </c>
      <c r="G279" s="205"/>
      <c r="H279" s="205"/>
      <c r="I279" s="208"/>
      <c r="J279" s="219" t="n">
        <f aca="false">BK279</f>
        <v>0</v>
      </c>
      <c r="K279" s="205"/>
      <c r="L279" s="210"/>
      <c r="M279" s="211"/>
      <c r="N279" s="212"/>
      <c r="O279" s="212"/>
      <c r="P279" s="213" t="n">
        <f aca="false">SUM(P280:P295)</f>
        <v>0</v>
      </c>
      <c r="Q279" s="212"/>
      <c r="R279" s="213" t="n">
        <f aca="false">SUM(R280:R295)</f>
        <v>0.276507</v>
      </c>
      <c r="S279" s="212"/>
      <c r="T279" s="214" t="n">
        <f aca="false">SUM(T280:T295)</f>
        <v>0</v>
      </c>
      <c r="AR279" s="215" t="s">
        <v>90</v>
      </c>
      <c r="AT279" s="216" t="s">
        <v>80</v>
      </c>
      <c r="AU279" s="216" t="s">
        <v>88</v>
      </c>
      <c r="AY279" s="215" t="s">
        <v>161</v>
      </c>
      <c r="BK279" s="217" t="n">
        <f aca="false">SUM(BK280:BK295)</f>
        <v>0</v>
      </c>
    </row>
    <row r="280" s="32" customFormat="true" ht="16.5" hidden="false" customHeight="true" outlineLevel="0" collapsed="false">
      <c r="A280" s="25"/>
      <c r="B280" s="26"/>
      <c r="C280" s="220" t="s">
        <v>410</v>
      </c>
      <c r="D280" s="220" t="s">
        <v>163</v>
      </c>
      <c r="E280" s="221" t="s">
        <v>1236</v>
      </c>
      <c r="F280" s="222" t="s">
        <v>1237</v>
      </c>
      <c r="G280" s="223" t="s">
        <v>1225</v>
      </c>
      <c r="H280" s="224" t="n">
        <v>198.09</v>
      </c>
      <c r="I280" s="225"/>
      <c r="J280" s="226" t="n">
        <f aca="false">ROUND(I280*H280,2)</f>
        <v>0</v>
      </c>
      <c r="K280" s="222" t="s">
        <v>285</v>
      </c>
      <c r="L280" s="31"/>
      <c r="M280" s="227"/>
      <c r="N280" s="228" t="s">
        <v>46</v>
      </c>
      <c r="O280" s="75"/>
      <c r="P280" s="229" t="n">
        <f aca="false">O280*H280</f>
        <v>0</v>
      </c>
      <c r="Q280" s="229" t="n">
        <v>0</v>
      </c>
      <c r="R280" s="229" t="n">
        <f aca="false">Q280*H280</f>
        <v>0</v>
      </c>
      <c r="S280" s="229" t="n">
        <v>0</v>
      </c>
      <c r="T280" s="230" t="n">
        <f aca="false">S280*H280</f>
        <v>0</v>
      </c>
      <c r="U280" s="25"/>
      <c r="V280" s="25"/>
      <c r="W280" s="25"/>
      <c r="X280" s="25"/>
      <c r="Y280" s="25"/>
      <c r="Z280" s="25"/>
      <c r="AA280" s="25"/>
      <c r="AB280" s="25"/>
      <c r="AC280" s="25"/>
      <c r="AD280" s="25"/>
      <c r="AE280" s="25"/>
      <c r="AR280" s="231" t="s">
        <v>255</v>
      </c>
      <c r="AT280" s="231" t="s">
        <v>163</v>
      </c>
      <c r="AU280" s="231" t="s">
        <v>90</v>
      </c>
      <c r="AY280" s="3" t="s">
        <v>161</v>
      </c>
      <c r="BE280" s="232" t="n">
        <f aca="false">IF(N280="základní",J280,0)</f>
        <v>0</v>
      </c>
      <c r="BF280" s="232" t="n">
        <f aca="false">IF(N280="snížená",J280,0)</f>
        <v>0</v>
      </c>
      <c r="BG280" s="232" t="n">
        <f aca="false">IF(N280="zákl. přenesená",J280,0)</f>
        <v>0</v>
      </c>
      <c r="BH280" s="232" t="n">
        <f aca="false">IF(N280="sníž. přenesená",J280,0)</f>
        <v>0</v>
      </c>
      <c r="BI280" s="232" t="n">
        <f aca="false">IF(N280="nulová",J280,0)</f>
        <v>0</v>
      </c>
      <c r="BJ280" s="3" t="s">
        <v>88</v>
      </c>
      <c r="BK280" s="232" t="n">
        <f aca="false">ROUND(I280*H280,2)</f>
        <v>0</v>
      </c>
      <c r="BL280" s="3" t="s">
        <v>255</v>
      </c>
      <c r="BM280" s="231" t="s">
        <v>1238</v>
      </c>
    </row>
    <row r="281" s="32" customFormat="true" ht="39" hidden="false" customHeight="false" outlineLevel="0" collapsed="false">
      <c r="A281" s="25"/>
      <c r="B281" s="26"/>
      <c r="C281" s="27"/>
      <c r="D281" s="236" t="s">
        <v>270</v>
      </c>
      <c r="E281" s="27"/>
      <c r="F281" s="281" t="s">
        <v>1239</v>
      </c>
      <c r="G281" s="27"/>
      <c r="H281" s="27"/>
      <c r="I281" s="282"/>
      <c r="J281" s="27"/>
      <c r="K281" s="27"/>
      <c r="L281" s="31"/>
      <c r="M281" s="283"/>
      <c r="N281" s="284"/>
      <c r="O281" s="75"/>
      <c r="P281" s="75"/>
      <c r="Q281" s="75"/>
      <c r="R281" s="75"/>
      <c r="S281" s="75"/>
      <c r="T281" s="76"/>
      <c r="U281" s="25"/>
      <c r="V281" s="25"/>
      <c r="W281" s="25"/>
      <c r="X281" s="25"/>
      <c r="Y281" s="25"/>
      <c r="Z281" s="25"/>
      <c r="AA281" s="25"/>
      <c r="AB281" s="25"/>
      <c r="AC281" s="25"/>
      <c r="AD281" s="25"/>
      <c r="AE281" s="25"/>
      <c r="AT281" s="3" t="s">
        <v>270</v>
      </c>
      <c r="AU281" s="3" t="s">
        <v>90</v>
      </c>
    </row>
    <row r="282" s="32" customFormat="true" ht="16.5" hidden="false" customHeight="true" outlineLevel="0" collapsed="false">
      <c r="A282" s="25"/>
      <c r="B282" s="26"/>
      <c r="C282" s="220" t="s">
        <v>414</v>
      </c>
      <c r="D282" s="220" t="s">
        <v>163</v>
      </c>
      <c r="E282" s="221" t="s">
        <v>1240</v>
      </c>
      <c r="F282" s="222" t="s">
        <v>1241</v>
      </c>
      <c r="G282" s="223" t="s">
        <v>1225</v>
      </c>
      <c r="H282" s="224" t="n">
        <v>12.99</v>
      </c>
      <c r="I282" s="225"/>
      <c r="J282" s="226" t="n">
        <f aca="false">ROUND(I282*H282,2)</f>
        <v>0</v>
      </c>
      <c r="K282" s="222" t="s">
        <v>285</v>
      </c>
      <c r="L282" s="31"/>
      <c r="M282" s="227"/>
      <c r="N282" s="228" t="s">
        <v>46</v>
      </c>
      <c r="O282" s="75"/>
      <c r="P282" s="229" t="n">
        <f aca="false">O282*H282</f>
        <v>0</v>
      </c>
      <c r="Q282" s="229" t="n">
        <v>0</v>
      </c>
      <c r="R282" s="229" t="n">
        <f aca="false">Q282*H282</f>
        <v>0</v>
      </c>
      <c r="S282" s="229" t="n">
        <v>0</v>
      </c>
      <c r="T282" s="230" t="n">
        <f aca="false">S282*H282</f>
        <v>0</v>
      </c>
      <c r="U282" s="25"/>
      <c r="V282" s="25"/>
      <c r="W282" s="25"/>
      <c r="X282" s="25"/>
      <c r="Y282" s="25"/>
      <c r="Z282" s="25"/>
      <c r="AA282" s="25"/>
      <c r="AB282" s="25"/>
      <c r="AC282" s="25"/>
      <c r="AD282" s="25"/>
      <c r="AE282" s="25"/>
      <c r="AR282" s="231" t="s">
        <v>255</v>
      </c>
      <c r="AT282" s="231" t="s">
        <v>163</v>
      </c>
      <c r="AU282" s="231" t="s">
        <v>90</v>
      </c>
      <c r="AY282" s="3" t="s">
        <v>161</v>
      </c>
      <c r="BE282" s="232" t="n">
        <f aca="false">IF(N282="základní",J282,0)</f>
        <v>0</v>
      </c>
      <c r="BF282" s="232" t="n">
        <f aca="false">IF(N282="snížená",J282,0)</f>
        <v>0</v>
      </c>
      <c r="BG282" s="232" t="n">
        <f aca="false">IF(N282="zákl. přenesená",J282,0)</f>
        <v>0</v>
      </c>
      <c r="BH282" s="232" t="n">
        <f aca="false">IF(N282="sníž. přenesená",J282,0)</f>
        <v>0</v>
      </c>
      <c r="BI282" s="232" t="n">
        <f aca="false">IF(N282="nulová",J282,0)</f>
        <v>0</v>
      </c>
      <c r="BJ282" s="3" t="s">
        <v>88</v>
      </c>
      <c r="BK282" s="232" t="n">
        <f aca="false">ROUND(I282*H282,2)</f>
        <v>0</v>
      </c>
      <c r="BL282" s="3" t="s">
        <v>255</v>
      </c>
      <c r="BM282" s="231" t="s">
        <v>1242</v>
      </c>
    </row>
    <row r="283" s="32" customFormat="true" ht="39" hidden="false" customHeight="false" outlineLevel="0" collapsed="false">
      <c r="A283" s="25"/>
      <c r="B283" s="26"/>
      <c r="C283" s="27"/>
      <c r="D283" s="236" t="s">
        <v>270</v>
      </c>
      <c r="E283" s="27"/>
      <c r="F283" s="281" t="s">
        <v>1239</v>
      </c>
      <c r="G283" s="27"/>
      <c r="H283" s="27"/>
      <c r="I283" s="282"/>
      <c r="J283" s="27"/>
      <c r="K283" s="27"/>
      <c r="L283" s="31"/>
      <c r="M283" s="283"/>
      <c r="N283" s="284"/>
      <c r="O283" s="75"/>
      <c r="P283" s="75"/>
      <c r="Q283" s="75"/>
      <c r="R283" s="75"/>
      <c r="S283" s="75"/>
      <c r="T283" s="76"/>
      <c r="U283" s="25"/>
      <c r="V283" s="25"/>
      <c r="W283" s="25"/>
      <c r="X283" s="25"/>
      <c r="Y283" s="25"/>
      <c r="Z283" s="25"/>
      <c r="AA283" s="25"/>
      <c r="AB283" s="25"/>
      <c r="AC283" s="25"/>
      <c r="AD283" s="25"/>
      <c r="AE283" s="25"/>
      <c r="AT283" s="3" t="s">
        <v>270</v>
      </c>
      <c r="AU283" s="3" t="s">
        <v>90</v>
      </c>
    </row>
    <row r="284" s="32" customFormat="true" ht="16.5" hidden="false" customHeight="true" outlineLevel="0" collapsed="false">
      <c r="A284" s="25"/>
      <c r="B284" s="26"/>
      <c r="C284" s="220" t="s">
        <v>418</v>
      </c>
      <c r="D284" s="220" t="s">
        <v>163</v>
      </c>
      <c r="E284" s="221" t="s">
        <v>1243</v>
      </c>
      <c r="F284" s="222" t="s">
        <v>1244</v>
      </c>
      <c r="G284" s="223" t="s">
        <v>1225</v>
      </c>
      <c r="H284" s="224" t="n">
        <v>32.75</v>
      </c>
      <c r="I284" s="225"/>
      <c r="J284" s="226" t="n">
        <f aca="false">ROUND(I284*H284,2)</f>
        <v>0</v>
      </c>
      <c r="K284" s="222" t="s">
        <v>285</v>
      </c>
      <c r="L284" s="31"/>
      <c r="M284" s="227"/>
      <c r="N284" s="228" t="s">
        <v>46</v>
      </c>
      <c r="O284" s="75"/>
      <c r="P284" s="229" t="n">
        <f aca="false">O284*H284</f>
        <v>0</v>
      </c>
      <c r="Q284" s="229" t="n">
        <v>0</v>
      </c>
      <c r="R284" s="229" t="n">
        <f aca="false">Q284*H284</f>
        <v>0</v>
      </c>
      <c r="S284" s="229" t="n">
        <v>0</v>
      </c>
      <c r="T284" s="230" t="n">
        <f aca="false">S284*H284</f>
        <v>0</v>
      </c>
      <c r="U284" s="25"/>
      <c r="V284" s="25"/>
      <c r="W284" s="25"/>
      <c r="X284" s="25"/>
      <c r="Y284" s="25"/>
      <c r="Z284" s="25"/>
      <c r="AA284" s="25"/>
      <c r="AB284" s="25"/>
      <c r="AC284" s="25"/>
      <c r="AD284" s="25"/>
      <c r="AE284" s="25"/>
      <c r="AR284" s="231" t="s">
        <v>255</v>
      </c>
      <c r="AT284" s="231" t="s">
        <v>163</v>
      </c>
      <c r="AU284" s="231" t="s">
        <v>90</v>
      </c>
      <c r="AY284" s="3" t="s">
        <v>161</v>
      </c>
      <c r="BE284" s="232" t="n">
        <f aca="false">IF(N284="základní",J284,0)</f>
        <v>0</v>
      </c>
      <c r="BF284" s="232" t="n">
        <f aca="false">IF(N284="snížená",J284,0)</f>
        <v>0</v>
      </c>
      <c r="BG284" s="232" t="n">
        <f aca="false">IF(N284="zákl. přenesená",J284,0)</f>
        <v>0</v>
      </c>
      <c r="BH284" s="232" t="n">
        <f aca="false">IF(N284="sníž. přenesená",J284,0)</f>
        <v>0</v>
      </c>
      <c r="BI284" s="232" t="n">
        <f aca="false">IF(N284="nulová",J284,0)</f>
        <v>0</v>
      </c>
      <c r="BJ284" s="3" t="s">
        <v>88</v>
      </c>
      <c r="BK284" s="232" t="n">
        <f aca="false">ROUND(I284*H284,2)</f>
        <v>0</v>
      </c>
      <c r="BL284" s="3" t="s">
        <v>255</v>
      </c>
      <c r="BM284" s="231" t="s">
        <v>1245</v>
      </c>
    </row>
    <row r="285" s="32" customFormat="true" ht="39" hidden="false" customHeight="false" outlineLevel="0" collapsed="false">
      <c r="A285" s="25"/>
      <c r="B285" s="26"/>
      <c r="C285" s="27"/>
      <c r="D285" s="236" t="s">
        <v>270</v>
      </c>
      <c r="E285" s="27"/>
      <c r="F285" s="281" t="s">
        <v>1239</v>
      </c>
      <c r="G285" s="27"/>
      <c r="H285" s="27"/>
      <c r="I285" s="282"/>
      <c r="J285" s="27"/>
      <c r="K285" s="27"/>
      <c r="L285" s="31"/>
      <c r="M285" s="283"/>
      <c r="N285" s="284"/>
      <c r="O285" s="75"/>
      <c r="P285" s="75"/>
      <c r="Q285" s="75"/>
      <c r="R285" s="75"/>
      <c r="S285" s="75"/>
      <c r="T285" s="76"/>
      <c r="U285" s="25"/>
      <c r="V285" s="25"/>
      <c r="W285" s="25"/>
      <c r="X285" s="25"/>
      <c r="Y285" s="25"/>
      <c r="Z285" s="25"/>
      <c r="AA285" s="25"/>
      <c r="AB285" s="25"/>
      <c r="AC285" s="25"/>
      <c r="AD285" s="25"/>
      <c r="AE285" s="25"/>
      <c r="AT285" s="3" t="s">
        <v>270</v>
      </c>
      <c r="AU285" s="3" t="s">
        <v>90</v>
      </c>
    </row>
    <row r="286" s="32" customFormat="true" ht="16.5" hidden="false" customHeight="true" outlineLevel="0" collapsed="false">
      <c r="A286" s="25"/>
      <c r="B286" s="26"/>
      <c r="C286" s="220" t="s">
        <v>422</v>
      </c>
      <c r="D286" s="220" t="s">
        <v>163</v>
      </c>
      <c r="E286" s="221" t="s">
        <v>1246</v>
      </c>
      <c r="F286" s="222" t="s">
        <v>1247</v>
      </c>
      <c r="G286" s="223" t="s">
        <v>1225</v>
      </c>
      <c r="H286" s="224" t="n">
        <v>5.46</v>
      </c>
      <c r="I286" s="225"/>
      <c r="J286" s="226" t="n">
        <f aca="false">ROUND(I286*H286,2)</f>
        <v>0</v>
      </c>
      <c r="K286" s="222" t="s">
        <v>285</v>
      </c>
      <c r="L286" s="31"/>
      <c r="M286" s="227"/>
      <c r="N286" s="228" t="s">
        <v>46</v>
      </c>
      <c r="O286" s="75"/>
      <c r="P286" s="229" t="n">
        <f aca="false">O286*H286</f>
        <v>0</v>
      </c>
      <c r="Q286" s="229" t="n">
        <v>0</v>
      </c>
      <c r="R286" s="229" t="n">
        <f aca="false">Q286*H286</f>
        <v>0</v>
      </c>
      <c r="S286" s="229" t="n">
        <v>0</v>
      </c>
      <c r="T286" s="230" t="n">
        <f aca="false">S286*H286</f>
        <v>0</v>
      </c>
      <c r="U286" s="25"/>
      <c r="V286" s="25"/>
      <c r="W286" s="25"/>
      <c r="X286" s="25"/>
      <c r="Y286" s="25"/>
      <c r="Z286" s="25"/>
      <c r="AA286" s="25"/>
      <c r="AB286" s="25"/>
      <c r="AC286" s="25"/>
      <c r="AD286" s="25"/>
      <c r="AE286" s="25"/>
      <c r="AR286" s="231" t="s">
        <v>255</v>
      </c>
      <c r="AT286" s="231" t="s">
        <v>163</v>
      </c>
      <c r="AU286" s="231" t="s">
        <v>90</v>
      </c>
      <c r="AY286" s="3" t="s">
        <v>161</v>
      </c>
      <c r="BE286" s="232" t="n">
        <f aca="false">IF(N286="základní",J286,0)</f>
        <v>0</v>
      </c>
      <c r="BF286" s="232" t="n">
        <f aca="false">IF(N286="snížená",J286,0)</f>
        <v>0</v>
      </c>
      <c r="BG286" s="232" t="n">
        <f aca="false">IF(N286="zákl. přenesená",J286,0)</f>
        <v>0</v>
      </c>
      <c r="BH286" s="232" t="n">
        <f aca="false">IF(N286="sníž. přenesená",J286,0)</f>
        <v>0</v>
      </c>
      <c r="BI286" s="232" t="n">
        <f aca="false">IF(N286="nulová",J286,0)</f>
        <v>0</v>
      </c>
      <c r="BJ286" s="3" t="s">
        <v>88</v>
      </c>
      <c r="BK286" s="232" t="n">
        <f aca="false">ROUND(I286*H286,2)</f>
        <v>0</v>
      </c>
      <c r="BL286" s="3" t="s">
        <v>255</v>
      </c>
      <c r="BM286" s="231" t="s">
        <v>1248</v>
      </c>
    </row>
    <row r="287" s="32" customFormat="true" ht="39" hidden="false" customHeight="false" outlineLevel="0" collapsed="false">
      <c r="A287" s="25"/>
      <c r="B287" s="26"/>
      <c r="C287" s="27"/>
      <c r="D287" s="236" t="s">
        <v>270</v>
      </c>
      <c r="E287" s="27"/>
      <c r="F287" s="281" t="s">
        <v>1239</v>
      </c>
      <c r="G287" s="27"/>
      <c r="H287" s="27"/>
      <c r="I287" s="282"/>
      <c r="J287" s="27"/>
      <c r="K287" s="27"/>
      <c r="L287" s="31"/>
      <c r="M287" s="283"/>
      <c r="N287" s="284"/>
      <c r="O287" s="75"/>
      <c r="P287" s="75"/>
      <c r="Q287" s="75"/>
      <c r="R287" s="75"/>
      <c r="S287" s="75"/>
      <c r="T287" s="76"/>
      <c r="U287" s="25"/>
      <c r="V287" s="25"/>
      <c r="W287" s="25"/>
      <c r="X287" s="25"/>
      <c r="Y287" s="25"/>
      <c r="Z287" s="25"/>
      <c r="AA287" s="25"/>
      <c r="AB287" s="25"/>
      <c r="AC287" s="25"/>
      <c r="AD287" s="25"/>
      <c r="AE287" s="25"/>
      <c r="AT287" s="3" t="s">
        <v>270</v>
      </c>
      <c r="AU287" s="3" t="s">
        <v>90</v>
      </c>
    </row>
    <row r="288" s="32" customFormat="true" ht="16.5" hidden="false" customHeight="true" outlineLevel="0" collapsed="false">
      <c r="A288" s="25"/>
      <c r="B288" s="26"/>
      <c r="C288" s="220" t="s">
        <v>432</v>
      </c>
      <c r="D288" s="220" t="s">
        <v>163</v>
      </c>
      <c r="E288" s="221" t="s">
        <v>1249</v>
      </c>
      <c r="F288" s="222" t="s">
        <v>1250</v>
      </c>
      <c r="G288" s="223" t="s">
        <v>1225</v>
      </c>
      <c r="H288" s="224" t="n">
        <v>11.34</v>
      </c>
      <c r="I288" s="225"/>
      <c r="J288" s="226" t="n">
        <f aca="false">ROUND(I288*H288,2)</f>
        <v>0</v>
      </c>
      <c r="K288" s="222" t="s">
        <v>285</v>
      </c>
      <c r="L288" s="31"/>
      <c r="M288" s="227"/>
      <c r="N288" s="228" t="s">
        <v>46</v>
      </c>
      <c r="O288" s="75"/>
      <c r="P288" s="229" t="n">
        <f aca="false">O288*H288</f>
        <v>0</v>
      </c>
      <c r="Q288" s="229" t="n">
        <v>0</v>
      </c>
      <c r="R288" s="229" t="n">
        <f aca="false">Q288*H288</f>
        <v>0</v>
      </c>
      <c r="S288" s="229" t="n">
        <v>0</v>
      </c>
      <c r="T288" s="230" t="n">
        <f aca="false">S288*H288</f>
        <v>0</v>
      </c>
      <c r="U288" s="25"/>
      <c r="V288" s="25"/>
      <c r="W288" s="25"/>
      <c r="X288" s="25"/>
      <c r="Y288" s="25"/>
      <c r="Z288" s="25"/>
      <c r="AA288" s="25"/>
      <c r="AB288" s="25"/>
      <c r="AC288" s="25"/>
      <c r="AD288" s="25"/>
      <c r="AE288" s="25"/>
      <c r="AR288" s="231" t="s">
        <v>255</v>
      </c>
      <c r="AT288" s="231" t="s">
        <v>163</v>
      </c>
      <c r="AU288" s="231" t="s">
        <v>90</v>
      </c>
      <c r="AY288" s="3" t="s">
        <v>161</v>
      </c>
      <c r="BE288" s="232" t="n">
        <f aca="false">IF(N288="základní",J288,0)</f>
        <v>0</v>
      </c>
      <c r="BF288" s="232" t="n">
        <f aca="false">IF(N288="snížená",J288,0)</f>
        <v>0</v>
      </c>
      <c r="BG288" s="232" t="n">
        <f aca="false">IF(N288="zákl. přenesená",J288,0)</f>
        <v>0</v>
      </c>
      <c r="BH288" s="232" t="n">
        <f aca="false">IF(N288="sníž. přenesená",J288,0)</f>
        <v>0</v>
      </c>
      <c r="BI288" s="232" t="n">
        <f aca="false">IF(N288="nulová",J288,0)</f>
        <v>0</v>
      </c>
      <c r="BJ288" s="3" t="s">
        <v>88</v>
      </c>
      <c r="BK288" s="232" t="n">
        <f aca="false">ROUND(I288*H288,2)</f>
        <v>0</v>
      </c>
      <c r="BL288" s="3" t="s">
        <v>255</v>
      </c>
      <c r="BM288" s="231" t="s">
        <v>1251</v>
      </c>
    </row>
    <row r="289" s="32" customFormat="true" ht="39" hidden="false" customHeight="false" outlineLevel="0" collapsed="false">
      <c r="A289" s="25"/>
      <c r="B289" s="26"/>
      <c r="C289" s="27"/>
      <c r="D289" s="236" t="s">
        <v>270</v>
      </c>
      <c r="E289" s="27"/>
      <c r="F289" s="281" t="s">
        <v>1239</v>
      </c>
      <c r="G289" s="27"/>
      <c r="H289" s="27"/>
      <c r="I289" s="282"/>
      <c r="J289" s="27"/>
      <c r="K289" s="27"/>
      <c r="L289" s="31"/>
      <c r="M289" s="283"/>
      <c r="N289" s="284"/>
      <c r="O289" s="75"/>
      <c r="P289" s="75"/>
      <c r="Q289" s="75"/>
      <c r="R289" s="75"/>
      <c r="S289" s="75"/>
      <c r="T289" s="76"/>
      <c r="U289" s="25"/>
      <c r="V289" s="25"/>
      <c r="W289" s="25"/>
      <c r="X289" s="25"/>
      <c r="Y289" s="25"/>
      <c r="Z289" s="25"/>
      <c r="AA289" s="25"/>
      <c r="AB289" s="25"/>
      <c r="AC289" s="25"/>
      <c r="AD289" s="25"/>
      <c r="AE289" s="25"/>
      <c r="AT289" s="3" t="s">
        <v>270</v>
      </c>
      <c r="AU289" s="3" t="s">
        <v>90</v>
      </c>
    </row>
    <row r="290" s="32" customFormat="true" ht="16.5" hidden="false" customHeight="true" outlineLevel="0" collapsed="false">
      <c r="A290" s="25"/>
      <c r="B290" s="26"/>
      <c r="C290" s="220" t="s">
        <v>436</v>
      </c>
      <c r="D290" s="220" t="s">
        <v>163</v>
      </c>
      <c r="E290" s="221" t="s">
        <v>1252</v>
      </c>
      <c r="F290" s="222" t="s">
        <v>1253</v>
      </c>
      <c r="G290" s="223" t="s">
        <v>1225</v>
      </c>
      <c r="H290" s="224" t="n">
        <v>3.51</v>
      </c>
      <c r="I290" s="225"/>
      <c r="J290" s="226" t="n">
        <f aca="false">ROUND(I290*H290,2)</f>
        <v>0</v>
      </c>
      <c r="K290" s="222" t="s">
        <v>285</v>
      </c>
      <c r="L290" s="31"/>
      <c r="M290" s="227"/>
      <c r="N290" s="228" t="s">
        <v>46</v>
      </c>
      <c r="O290" s="75"/>
      <c r="P290" s="229" t="n">
        <f aca="false">O290*H290</f>
        <v>0</v>
      </c>
      <c r="Q290" s="229" t="n">
        <v>0</v>
      </c>
      <c r="R290" s="229" t="n">
        <f aca="false">Q290*H290</f>
        <v>0</v>
      </c>
      <c r="S290" s="229" t="n">
        <v>0</v>
      </c>
      <c r="T290" s="230" t="n">
        <f aca="false">S290*H290</f>
        <v>0</v>
      </c>
      <c r="U290" s="25"/>
      <c r="V290" s="25"/>
      <c r="W290" s="25"/>
      <c r="X290" s="25"/>
      <c r="Y290" s="25"/>
      <c r="Z290" s="25"/>
      <c r="AA290" s="25"/>
      <c r="AB290" s="25"/>
      <c r="AC290" s="25"/>
      <c r="AD290" s="25"/>
      <c r="AE290" s="25"/>
      <c r="AR290" s="231" t="s">
        <v>255</v>
      </c>
      <c r="AT290" s="231" t="s">
        <v>163</v>
      </c>
      <c r="AU290" s="231" t="s">
        <v>90</v>
      </c>
      <c r="AY290" s="3" t="s">
        <v>161</v>
      </c>
      <c r="BE290" s="232" t="n">
        <f aca="false">IF(N290="základní",J290,0)</f>
        <v>0</v>
      </c>
      <c r="BF290" s="232" t="n">
        <f aca="false">IF(N290="snížená",J290,0)</f>
        <v>0</v>
      </c>
      <c r="BG290" s="232" t="n">
        <f aca="false">IF(N290="zákl. přenesená",J290,0)</f>
        <v>0</v>
      </c>
      <c r="BH290" s="232" t="n">
        <f aca="false">IF(N290="sníž. přenesená",J290,0)</f>
        <v>0</v>
      </c>
      <c r="BI290" s="232" t="n">
        <f aca="false">IF(N290="nulová",J290,0)</f>
        <v>0</v>
      </c>
      <c r="BJ290" s="3" t="s">
        <v>88</v>
      </c>
      <c r="BK290" s="232" t="n">
        <f aca="false">ROUND(I290*H290,2)</f>
        <v>0</v>
      </c>
      <c r="BL290" s="3" t="s">
        <v>255</v>
      </c>
      <c r="BM290" s="231" t="s">
        <v>1254</v>
      </c>
    </row>
    <row r="291" s="32" customFormat="true" ht="39" hidden="false" customHeight="false" outlineLevel="0" collapsed="false">
      <c r="A291" s="25"/>
      <c r="B291" s="26"/>
      <c r="C291" s="27"/>
      <c r="D291" s="236" t="s">
        <v>270</v>
      </c>
      <c r="E291" s="27"/>
      <c r="F291" s="281" t="s">
        <v>1239</v>
      </c>
      <c r="G291" s="27"/>
      <c r="H291" s="27"/>
      <c r="I291" s="282"/>
      <c r="J291" s="27"/>
      <c r="K291" s="27"/>
      <c r="L291" s="31"/>
      <c r="M291" s="283"/>
      <c r="N291" s="284"/>
      <c r="O291" s="75"/>
      <c r="P291" s="75"/>
      <c r="Q291" s="75"/>
      <c r="R291" s="75"/>
      <c r="S291" s="75"/>
      <c r="T291" s="76"/>
      <c r="U291" s="25"/>
      <c r="V291" s="25"/>
      <c r="W291" s="25"/>
      <c r="X291" s="25"/>
      <c r="Y291" s="25"/>
      <c r="Z291" s="25"/>
      <c r="AA291" s="25"/>
      <c r="AB291" s="25"/>
      <c r="AC291" s="25"/>
      <c r="AD291" s="25"/>
      <c r="AE291" s="25"/>
      <c r="AT291" s="3" t="s">
        <v>270</v>
      </c>
      <c r="AU291" s="3" t="s">
        <v>90</v>
      </c>
    </row>
    <row r="292" s="32" customFormat="true" ht="16.5" hidden="false" customHeight="true" outlineLevel="0" collapsed="false">
      <c r="A292" s="25"/>
      <c r="B292" s="26"/>
      <c r="C292" s="220" t="s">
        <v>442</v>
      </c>
      <c r="D292" s="220" t="s">
        <v>163</v>
      </c>
      <c r="E292" s="221" t="s">
        <v>1255</v>
      </c>
      <c r="F292" s="222" t="s">
        <v>1256</v>
      </c>
      <c r="G292" s="223" t="s">
        <v>1225</v>
      </c>
      <c r="H292" s="224" t="n">
        <v>5.4</v>
      </c>
      <c r="I292" s="225"/>
      <c r="J292" s="226" t="n">
        <f aca="false">ROUND(I292*H292,2)</f>
        <v>0</v>
      </c>
      <c r="K292" s="222" t="s">
        <v>285</v>
      </c>
      <c r="L292" s="31"/>
      <c r="M292" s="227"/>
      <c r="N292" s="228" t="s">
        <v>46</v>
      </c>
      <c r="O292" s="75"/>
      <c r="P292" s="229" t="n">
        <f aca="false">O292*H292</f>
        <v>0</v>
      </c>
      <c r="Q292" s="229" t="n">
        <v>0</v>
      </c>
      <c r="R292" s="229" t="n">
        <f aca="false">Q292*H292</f>
        <v>0</v>
      </c>
      <c r="S292" s="229" t="n">
        <v>0</v>
      </c>
      <c r="T292" s="230" t="n">
        <f aca="false">S292*H292</f>
        <v>0</v>
      </c>
      <c r="U292" s="25"/>
      <c r="V292" s="25"/>
      <c r="W292" s="25"/>
      <c r="X292" s="25"/>
      <c r="Y292" s="25"/>
      <c r="Z292" s="25"/>
      <c r="AA292" s="25"/>
      <c r="AB292" s="25"/>
      <c r="AC292" s="25"/>
      <c r="AD292" s="25"/>
      <c r="AE292" s="25"/>
      <c r="AR292" s="231" t="s">
        <v>255</v>
      </c>
      <c r="AT292" s="231" t="s">
        <v>163</v>
      </c>
      <c r="AU292" s="231" t="s">
        <v>90</v>
      </c>
      <c r="AY292" s="3" t="s">
        <v>161</v>
      </c>
      <c r="BE292" s="232" t="n">
        <f aca="false">IF(N292="základní",J292,0)</f>
        <v>0</v>
      </c>
      <c r="BF292" s="232" t="n">
        <f aca="false">IF(N292="snížená",J292,0)</f>
        <v>0</v>
      </c>
      <c r="BG292" s="232" t="n">
        <f aca="false">IF(N292="zákl. přenesená",J292,0)</f>
        <v>0</v>
      </c>
      <c r="BH292" s="232" t="n">
        <f aca="false">IF(N292="sníž. přenesená",J292,0)</f>
        <v>0</v>
      </c>
      <c r="BI292" s="232" t="n">
        <f aca="false">IF(N292="nulová",J292,0)</f>
        <v>0</v>
      </c>
      <c r="BJ292" s="3" t="s">
        <v>88</v>
      </c>
      <c r="BK292" s="232" t="n">
        <f aca="false">ROUND(I292*H292,2)</f>
        <v>0</v>
      </c>
      <c r="BL292" s="3" t="s">
        <v>255</v>
      </c>
      <c r="BM292" s="231" t="s">
        <v>1257</v>
      </c>
    </row>
    <row r="293" s="32" customFormat="true" ht="39" hidden="false" customHeight="false" outlineLevel="0" collapsed="false">
      <c r="A293" s="25"/>
      <c r="B293" s="26"/>
      <c r="C293" s="27"/>
      <c r="D293" s="236" t="s">
        <v>270</v>
      </c>
      <c r="E293" s="27"/>
      <c r="F293" s="281" t="s">
        <v>1239</v>
      </c>
      <c r="G293" s="27"/>
      <c r="H293" s="27"/>
      <c r="I293" s="282"/>
      <c r="J293" s="27"/>
      <c r="K293" s="27"/>
      <c r="L293" s="31"/>
      <c r="M293" s="283"/>
      <c r="N293" s="284"/>
      <c r="O293" s="75"/>
      <c r="P293" s="75"/>
      <c r="Q293" s="75"/>
      <c r="R293" s="75"/>
      <c r="S293" s="75"/>
      <c r="T293" s="76"/>
      <c r="U293" s="25"/>
      <c r="V293" s="25"/>
      <c r="W293" s="25"/>
      <c r="X293" s="25"/>
      <c r="Y293" s="25"/>
      <c r="Z293" s="25"/>
      <c r="AA293" s="25"/>
      <c r="AB293" s="25"/>
      <c r="AC293" s="25"/>
      <c r="AD293" s="25"/>
      <c r="AE293" s="25"/>
      <c r="AT293" s="3" t="s">
        <v>270</v>
      </c>
      <c r="AU293" s="3" t="s">
        <v>90</v>
      </c>
    </row>
    <row r="294" s="32" customFormat="true" ht="16.5" hidden="false" customHeight="true" outlineLevel="0" collapsed="false">
      <c r="A294" s="25"/>
      <c r="B294" s="26"/>
      <c r="C294" s="220" t="s">
        <v>450</v>
      </c>
      <c r="D294" s="220" t="s">
        <v>163</v>
      </c>
      <c r="E294" s="221" t="s">
        <v>1258</v>
      </c>
      <c r="F294" s="222" t="s">
        <v>1259</v>
      </c>
      <c r="G294" s="223" t="s">
        <v>189</v>
      </c>
      <c r="H294" s="224" t="n">
        <v>1455.3</v>
      </c>
      <c r="I294" s="225"/>
      <c r="J294" s="226" t="n">
        <f aca="false">ROUND(I294*H294,2)</f>
        <v>0</v>
      </c>
      <c r="K294" s="222" t="s">
        <v>167</v>
      </c>
      <c r="L294" s="31"/>
      <c r="M294" s="227"/>
      <c r="N294" s="228" t="s">
        <v>46</v>
      </c>
      <c r="O294" s="75"/>
      <c r="P294" s="229" t="n">
        <f aca="false">O294*H294</f>
        <v>0</v>
      </c>
      <c r="Q294" s="229" t="n">
        <v>0.00019</v>
      </c>
      <c r="R294" s="229" t="n">
        <f aca="false">Q294*H294</f>
        <v>0.276507</v>
      </c>
      <c r="S294" s="229" t="n">
        <v>0</v>
      </c>
      <c r="T294" s="230" t="n">
        <f aca="false">S294*H294</f>
        <v>0</v>
      </c>
      <c r="U294" s="25"/>
      <c r="V294" s="25"/>
      <c r="W294" s="25"/>
      <c r="X294" s="25"/>
      <c r="Y294" s="25"/>
      <c r="Z294" s="25"/>
      <c r="AA294" s="25"/>
      <c r="AB294" s="25"/>
      <c r="AC294" s="25"/>
      <c r="AD294" s="25"/>
      <c r="AE294" s="25"/>
      <c r="AR294" s="231" t="s">
        <v>255</v>
      </c>
      <c r="AT294" s="231" t="s">
        <v>163</v>
      </c>
      <c r="AU294" s="231" t="s">
        <v>90</v>
      </c>
      <c r="AY294" s="3" t="s">
        <v>161</v>
      </c>
      <c r="BE294" s="232" t="n">
        <f aca="false">IF(N294="základní",J294,0)</f>
        <v>0</v>
      </c>
      <c r="BF294" s="232" t="n">
        <f aca="false">IF(N294="snížená",J294,0)</f>
        <v>0</v>
      </c>
      <c r="BG294" s="232" t="n">
        <f aca="false">IF(N294="zákl. přenesená",J294,0)</f>
        <v>0</v>
      </c>
      <c r="BH294" s="232" t="n">
        <f aca="false">IF(N294="sníž. přenesená",J294,0)</f>
        <v>0</v>
      </c>
      <c r="BI294" s="232" t="n">
        <f aca="false">IF(N294="nulová",J294,0)</f>
        <v>0</v>
      </c>
      <c r="BJ294" s="3" t="s">
        <v>88</v>
      </c>
      <c r="BK294" s="232" t="n">
        <f aca="false">ROUND(I294*H294,2)</f>
        <v>0</v>
      </c>
      <c r="BL294" s="3" t="s">
        <v>255</v>
      </c>
      <c r="BM294" s="231" t="s">
        <v>1260</v>
      </c>
    </row>
    <row r="295" s="32" customFormat="true" ht="16.5" hidden="false" customHeight="true" outlineLevel="0" collapsed="false">
      <c r="A295" s="25"/>
      <c r="B295" s="26"/>
      <c r="C295" s="220" t="s">
        <v>455</v>
      </c>
      <c r="D295" s="220" t="s">
        <v>163</v>
      </c>
      <c r="E295" s="221" t="s">
        <v>996</v>
      </c>
      <c r="F295" s="222" t="s">
        <v>1261</v>
      </c>
      <c r="G295" s="223" t="s">
        <v>606</v>
      </c>
      <c r="H295" s="302"/>
      <c r="I295" s="225"/>
      <c r="J295" s="226" t="n">
        <f aca="false">ROUND(I295*H295,2)</f>
        <v>0</v>
      </c>
      <c r="K295" s="222" t="s">
        <v>167</v>
      </c>
      <c r="L295" s="31"/>
      <c r="M295" s="227"/>
      <c r="N295" s="228" t="s">
        <v>46</v>
      </c>
      <c r="O295" s="75"/>
      <c r="P295" s="229" t="n">
        <f aca="false">O295*H295</f>
        <v>0</v>
      </c>
      <c r="Q295" s="229" t="n">
        <v>0</v>
      </c>
      <c r="R295" s="229" t="n">
        <f aca="false">Q295*H295</f>
        <v>0</v>
      </c>
      <c r="S295" s="229" t="n">
        <v>0</v>
      </c>
      <c r="T295" s="230" t="n">
        <f aca="false">S295*H295</f>
        <v>0</v>
      </c>
      <c r="U295" s="25"/>
      <c r="V295" s="25"/>
      <c r="W295" s="25"/>
      <c r="X295" s="25"/>
      <c r="Y295" s="25"/>
      <c r="Z295" s="25"/>
      <c r="AA295" s="25"/>
      <c r="AB295" s="25"/>
      <c r="AC295" s="25"/>
      <c r="AD295" s="25"/>
      <c r="AE295" s="25"/>
      <c r="AR295" s="231" t="s">
        <v>255</v>
      </c>
      <c r="AT295" s="231" t="s">
        <v>163</v>
      </c>
      <c r="AU295" s="231" t="s">
        <v>90</v>
      </c>
      <c r="AY295" s="3" t="s">
        <v>161</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3" t="s">
        <v>88</v>
      </c>
      <c r="BK295" s="232" t="n">
        <f aca="false">ROUND(I295*H295,2)</f>
        <v>0</v>
      </c>
      <c r="BL295" s="3" t="s">
        <v>255</v>
      </c>
      <c r="BM295" s="231" t="s">
        <v>1262</v>
      </c>
    </row>
    <row r="296" s="203" customFormat="true" ht="22.5" hidden="false" customHeight="true" outlineLevel="0" collapsed="false">
      <c r="B296" s="204"/>
      <c r="C296" s="205"/>
      <c r="D296" s="206" t="s">
        <v>80</v>
      </c>
      <c r="E296" s="218" t="s">
        <v>999</v>
      </c>
      <c r="F296" s="218" t="s">
        <v>1000</v>
      </c>
      <c r="G296" s="205"/>
      <c r="H296" s="205"/>
      <c r="I296" s="208"/>
      <c r="J296" s="219" t="n">
        <f aca="false">BK296</f>
        <v>0</v>
      </c>
      <c r="K296" s="205"/>
      <c r="L296" s="210"/>
      <c r="M296" s="211"/>
      <c r="N296" s="212"/>
      <c r="O296" s="212"/>
      <c r="P296" s="213" t="n">
        <f aca="false">SUM(P297:P445)</f>
        <v>0</v>
      </c>
      <c r="Q296" s="212"/>
      <c r="R296" s="213" t="n">
        <f aca="false">SUM(R297:R445)</f>
        <v>0</v>
      </c>
      <c r="S296" s="212"/>
      <c r="T296" s="214" t="n">
        <f aca="false">SUM(T297:T445)</f>
        <v>0.531</v>
      </c>
      <c r="AR296" s="215" t="s">
        <v>90</v>
      </c>
      <c r="AT296" s="216" t="s">
        <v>80</v>
      </c>
      <c r="AU296" s="216" t="s">
        <v>88</v>
      </c>
      <c r="AY296" s="215" t="s">
        <v>161</v>
      </c>
      <c r="BK296" s="217" t="n">
        <f aca="false">SUM(BK297:BK445)</f>
        <v>0</v>
      </c>
    </row>
    <row r="297" s="32" customFormat="true" ht="16.5" hidden="false" customHeight="true" outlineLevel="0" collapsed="false">
      <c r="A297" s="25"/>
      <c r="B297" s="26"/>
      <c r="C297" s="220" t="s">
        <v>459</v>
      </c>
      <c r="D297" s="220" t="s">
        <v>163</v>
      </c>
      <c r="E297" s="221" t="s">
        <v>1263</v>
      </c>
      <c r="F297" s="222" t="s">
        <v>1264</v>
      </c>
      <c r="G297" s="223" t="s">
        <v>980</v>
      </c>
      <c r="H297" s="224" t="n">
        <v>24</v>
      </c>
      <c r="I297" s="225"/>
      <c r="J297" s="226" t="n">
        <f aca="false">ROUND(I297*H297,2)</f>
        <v>0</v>
      </c>
      <c r="K297" s="222" t="s">
        <v>285</v>
      </c>
      <c r="L297" s="31"/>
      <c r="M297" s="227"/>
      <c r="N297" s="228" t="s">
        <v>46</v>
      </c>
      <c r="O297" s="75"/>
      <c r="P297" s="229" t="n">
        <f aca="false">O297*H297</f>
        <v>0</v>
      </c>
      <c r="Q297" s="229" t="n">
        <v>0</v>
      </c>
      <c r="R297" s="229" t="n">
        <f aca="false">Q297*H297</f>
        <v>0</v>
      </c>
      <c r="S297" s="229" t="n">
        <v>0</v>
      </c>
      <c r="T297" s="230" t="n">
        <f aca="false">S297*H297</f>
        <v>0</v>
      </c>
      <c r="U297" s="25"/>
      <c r="V297" s="25"/>
      <c r="W297" s="25"/>
      <c r="X297" s="25"/>
      <c r="Y297" s="25"/>
      <c r="Z297" s="25"/>
      <c r="AA297" s="25"/>
      <c r="AB297" s="25"/>
      <c r="AC297" s="25"/>
      <c r="AD297" s="25"/>
      <c r="AE297" s="25"/>
      <c r="AR297" s="231" t="s">
        <v>255</v>
      </c>
      <c r="AT297" s="231" t="s">
        <v>163</v>
      </c>
      <c r="AU297" s="231" t="s">
        <v>90</v>
      </c>
      <c r="AY297" s="3" t="s">
        <v>161</v>
      </c>
      <c r="BE297" s="232" t="n">
        <f aca="false">IF(N297="základní",J297,0)</f>
        <v>0</v>
      </c>
      <c r="BF297" s="232" t="n">
        <f aca="false">IF(N297="snížená",J297,0)</f>
        <v>0</v>
      </c>
      <c r="BG297" s="232" t="n">
        <f aca="false">IF(N297="zákl. přenesená",J297,0)</f>
        <v>0</v>
      </c>
      <c r="BH297" s="232" t="n">
        <f aca="false">IF(N297="sníž. přenesená",J297,0)</f>
        <v>0</v>
      </c>
      <c r="BI297" s="232" t="n">
        <f aca="false">IF(N297="nulová",J297,0)</f>
        <v>0</v>
      </c>
      <c r="BJ297" s="3" t="s">
        <v>88</v>
      </c>
      <c r="BK297" s="232" t="n">
        <f aca="false">ROUND(I297*H297,2)</f>
        <v>0</v>
      </c>
      <c r="BL297" s="3" t="s">
        <v>255</v>
      </c>
      <c r="BM297" s="231" t="s">
        <v>1265</v>
      </c>
    </row>
    <row r="298" s="32" customFormat="true" ht="39" hidden="false" customHeight="false" outlineLevel="0" collapsed="false">
      <c r="A298" s="25"/>
      <c r="B298" s="26"/>
      <c r="C298" s="27"/>
      <c r="D298" s="236" t="s">
        <v>270</v>
      </c>
      <c r="E298" s="27"/>
      <c r="F298" s="281" t="s">
        <v>1266</v>
      </c>
      <c r="G298" s="27"/>
      <c r="H298" s="27"/>
      <c r="I298" s="282"/>
      <c r="J298" s="27"/>
      <c r="K298" s="27"/>
      <c r="L298" s="31"/>
      <c r="M298" s="283"/>
      <c r="N298" s="284"/>
      <c r="O298" s="75"/>
      <c r="P298" s="75"/>
      <c r="Q298" s="75"/>
      <c r="R298" s="75"/>
      <c r="S298" s="75"/>
      <c r="T298" s="76"/>
      <c r="U298" s="25"/>
      <c r="V298" s="25"/>
      <c r="W298" s="25"/>
      <c r="X298" s="25"/>
      <c r="Y298" s="25"/>
      <c r="Z298" s="25"/>
      <c r="AA298" s="25"/>
      <c r="AB298" s="25"/>
      <c r="AC298" s="25"/>
      <c r="AD298" s="25"/>
      <c r="AE298" s="25"/>
      <c r="AT298" s="3" t="s">
        <v>270</v>
      </c>
      <c r="AU298" s="3" t="s">
        <v>90</v>
      </c>
    </row>
    <row r="299" s="32" customFormat="true" ht="16.5" hidden="false" customHeight="true" outlineLevel="0" collapsed="false">
      <c r="A299" s="25"/>
      <c r="B299" s="26"/>
      <c r="C299" s="220" t="s">
        <v>464</v>
      </c>
      <c r="D299" s="220" t="s">
        <v>163</v>
      </c>
      <c r="E299" s="221" t="s">
        <v>1267</v>
      </c>
      <c r="F299" s="222" t="s">
        <v>1268</v>
      </c>
      <c r="G299" s="223" t="s">
        <v>980</v>
      </c>
      <c r="H299" s="224" t="n">
        <v>10</v>
      </c>
      <c r="I299" s="225"/>
      <c r="J299" s="226" t="n">
        <f aca="false">ROUND(I299*H299,2)</f>
        <v>0</v>
      </c>
      <c r="K299" s="222" t="s">
        <v>285</v>
      </c>
      <c r="L299" s="31"/>
      <c r="M299" s="227"/>
      <c r="N299" s="228" t="s">
        <v>46</v>
      </c>
      <c r="O299" s="75"/>
      <c r="P299" s="229" t="n">
        <f aca="false">O299*H299</f>
        <v>0</v>
      </c>
      <c r="Q299" s="229" t="n">
        <v>0</v>
      </c>
      <c r="R299" s="229" t="n">
        <f aca="false">Q299*H299</f>
        <v>0</v>
      </c>
      <c r="S299" s="229" t="n">
        <v>0</v>
      </c>
      <c r="T299" s="230" t="n">
        <f aca="false">S299*H299</f>
        <v>0</v>
      </c>
      <c r="U299" s="25"/>
      <c r="V299" s="25"/>
      <c r="W299" s="25"/>
      <c r="X299" s="25"/>
      <c r="Y299" s="25"/>
      <c r="Z299" s="25"/>
      <c r="AA299" s="25"/>
      <c r="AB299" s="25"/>
      <c r="AC299" s="25"/>
      <c r="AD299" s="25"/>
      <c r="AE299" s="25"/>
      <c r="AR299" s="231" t="s">
        <v>255</v>
      </c>
      <c r="AT299" s="231" t="s">
        <v>163</v>
      </c>
      <c r="AU299" s="231" t="s">
        <v>90</v>
      </c>
      <c r="AY299" s="3" t="s">
        <v>161</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8</v>
      </c>
      <c r="BK299" s="232" t="n">
        <f aca="false">ROUND(I299*H299,2)</f>
        <v>0</v>
      </c>
      <c r="BL299" s="3" t="s">
        <v>255</v>
      </c>
      <c r="BM299" s="231" t="s">
        <v>1269</v>
      </c>
    </row>
    <row r="300" s="32" customFormat="true" ht="39" hidden="false" customHeight="false" outlineLevel="0" collapsed="false">
      <c r="A300" s="25"/>
      <c r="B300" s="26"/>
      <c r="C300" s="27"/>
      <c r="D300" s="236" t="s">
        <v>270</v>
      </c>
      <c r="E300" s="27"/>
      <c r="F300" s="281" t="s">
        <v>1266</v>
      </c>
      <c r="G300" s="27"/>
      <c r="H300" s="27"/>
      <c r="I300" s="282"/>
      <c r="J300" s="27"/>
      <c r="K300" s="27"/>
      <c r="L300" s="31"/>
      <c r="M300" s="283"/>
      <c r="N300" s="284"/>
      <c r="O300" s="75"/>
      <c r="P300" s="75"/>
      <c r="Q300" s="75"/>
      <c r="R300" s="75"/>
      <c r="S300" s="75"/>
      <c r="T300" s="76"/>
      <c r="U300" s="25"/>
      <c r="V300" s="25"/>
      <c r="W300" s="25"/>
      <c r="X300" s="25"/>
      <c r="Y300" s="25"/>
      <c r="Z300" s="25"/>
      <c r="AA300" s="25"/>
      <c r="AB300" s="25"/>
      <c r="AC300" s="25"/>
      <c r="AD300" s="25"/>
      <c r="AE300" s="25"/>
      <c r="AT300" s="3" t="s">
        <v>270</v>
      </c>
      <c r="AU300" s="3" t="s">
        <v>90</v>
      </c>
    </row>
    <row r="301" s="32" customFormat="true" ht="16.5" hidden="false" customHeight="true" outlineLevel="0" collapsed="false">
      <c r="A301" s="25"/>
      <c r="B301" s="26"/>
      <c r="C301" s="220" t="s">
        <v>468</v>
      </c>
      <c r="D301" s="220" t="s">
        <v>163</v>
      </c>
      <c r="E301" s="221" t="s">
        <v>1270</v>
      </c>
      <c r="F301" s="222" t="s">
        <v>1271</v>
      </c>
      <c r="G301" s="223" t="s">
        <v>980</v>
      </c>
      <c r="H301" s="224" t="n">
        <v>11</v>
      </c>
      <c r="I301" s="225"/>
      <c r="J301" s="226" t="n">
        <f aca="false">ROUND(I301*H301,2)</f>
        <v>0</v>
      </c>
      <c r="K301" s="222" t="s">
        <v>285</v>
      </c>
      <c r="L301" s="31"/>
      <c r="M301" s="227"/>
      <c r="N301" s="228" t="s">
        <v>46</v>
      </c>
      <c r="O301" s="75"/>
      <c r="P301" s="229" t="n">
        <f aca="false">O301*H301</f>
        <v>0</v>
      </c>
      <c r="Q301" s="229" t="n">
        <v>0</v>
      </c>
      <c r="R301" s="229" t="n">
        <f aca="false">Q301*H301</f>
        <v>0</v>
      </c>
      <c r="S301" s="229" t="n">
        <v>0</v>
      </c>
      <c r="T301" s="230" t="n">
        <f aca="false">S301*H301</f>
        <v>0</v>
      </c>
      <c r="U301" s="25"/>
      <c r="V301" s="25"/>
      <c r="W301" s="25"/>
      <c r="X301" s="25"/>
      <c r="Y301" s="25"/>
      <c r="Z301" s="25"/>
      <c r="AA301" s="25"/>
      <c r="AB301" s="25"/>
      <c r="AC301" s="25"/>
      <c r="AD301" s="25"/>
      <c r="AE301" s="25"/>
      <c r="AR301" s="231" t="s">
        <v>255</v>
      </c>
      <c r="AT301" s="231" t="s">
        <v>163</v>
      </c>
      <c r="AU301" s="231" t="s">
        <v>90</v>
      </c>
      <c r="AY301" s="3" t="s">
        <v>161</v>
      </c>
      <c r="BE301" s="232" t="n">
        <f aca="false">IF(N301="základní",J301,0)</f>
        <v>0</v>
      </c>
      <c r="BF301" s="232" t="n">
        <f aca="false">IF(N301="snížená",J301,0)</f>
        <v>0</v>
      </c>
      <c r="BG301" s="232" t="n">
        <f aca="false">IF(N301="zákl. přenesená",J301,0)</f>
        <v>0</v>
      </c>
      <c r="BH301" s="232" t="n">
        <f aca="false">IF(N301="sníž. přenesená",J301,0)</f>
        <v>0</v>
      </c>
      <c r="BI301" s="232" t="n">
        <f aca="false">IF(N301="nulová",J301,0)</f>
        <v>0</v>
      </c>
      <c r="BJ301" s="3" t="s">
        <v>88</v>
      </c>
      <c r="BK301" s="232" t="n">
        <f aca="false">ROUND(I301*H301,2)</f>
        <v>0</v>
      </c>
      <c r="BL301" s="3" t="s">
        <v>255</v>
      </c>
      <c r="BM301" s="231" t="s">
        <v>1272</v>
      </c>
    </row>
    <row r="302" s="32" customFormat="true" ht="39" hidden="false" customHeight="false" outlineLevel="0" collapsed="false">
      <c r="A302" s="25"/>
      <c r="B302" s="26"/>
      <c r="C302" s="27"/>
      <c r="D302" s="236" t="s">
        <v>270</v>
      </c>
      <c r="E302" s="27"/>
      <c r="F302" s="281" t="s">
        <v>1266</v>
      </c>
      <c r="G302" s="27"/>
      <c r="H302" s="27"/>
      <c r="I302" s="282"/>
      <c r="J302" s="27"/>
      <c r="K302" s="27"/>
      <c r="L302" s="31"/>
      <c r="M302" s="283"/>
      <c r="N302" s="284"/>
      <c r="O302" s="75"/>
      <c r="P302" s="75"/>
      <c r="Q302" s="75"/>
      <c r="R302" s="75"/>
      <c r="S302" s="75"/>
      <c r="T302" s="76"/>
      <c r="U302" s="25"/>
      <c r="V302" s="25"/>
      <c r="W302" s="25"/>
      <c r="X302" s="25"/>
      <c r="Y302" s="25"/>
      <c r="Z302" s="25"/>
      <c r="AA302" s="25"/>
      <c r="AB302" s="25"/>
      <c r="AC302" s="25"/>
      <c r="AD302" s="25"/>
      <c r="AE302" s="25"/>
      <c r="AT302" s="3" t="s">
        <v>270</v>
      </c>
      <c r="AU302" s="3" t="s">
        <v>90</v>
      </c>
    </row>
    <row r="303" s="32" customFormat="true" ht="16.5" hidden="false" customHeight="true" outlineLevel="0" collapsed="false">
      <c r="A303" s="25"/>
      <c r="B303" s="26"/>
      <c r="C303" s="220" t="s">
        <v>472</v>
      </c>
      <c r="D303" s="220" t="s">
        <v>163</v>
      </c>
      <c r="E303" s="221" t="s">
        <v>1273</v>
      </c>
      <c r="F303" s="222" t="s">
        <v>1274</v>
      </c>
      <c r="G303" s="223" t="s">
        <v>980</v>
      </c>
      <c r="H303" s="224" t="n">
        <v>1</v>
      </c>
      <c r="I303" s="225"/>
      <c r="J303" s="226" t="n">
        <f aca="false">ROUND(I303*H303,2)</f>
        <v>0</v>
      </c>
      <c r="K303" s="222" t="s">
        <v>285</v>
      </c>
      <c r="L303" s="31"/>
      <c r="M303" s="227"/>
      <c r="N303" s="228" t="s">
        <v>46</v>
      </c>
      <c r="O303" s="75"/>
      <c r="P303" s="229" t="n">
        <f aca="false">O303*H303</f>
        <v>0</v>
      </c>
      <c r="Q303" s="229" t="n">
        <v>0</v>
      </c>
      <c r="R303" s="229" t="n">
        <f aca="false">Q303*H303</f>
        <v>0</v>
      </c>
      <c r="S303" s="229" t="n">
        <v>0</v>
      </c>
      <c r="T303" s="230" t="n">
        <f aca="false">S303*H303</f>
        <v>0</v>
      </c>
      <c r="U303" s="25"/>
      <c r="V303" s="25"/>
      <c r="W303" s="25"/>
      <c r="X303" s="25"/>
      <c r="Y303" s="25"/>
      <c r="Z303" s="25"/>
      <c r="AA303" s="25"/>
      <c r="AB303" s="25"/>
      <c r="AC303" s="25"/>
      <c r="AD303" s="25"/>
      <c r="AE303" s="25"/>
      <c r="AR303" s="231" t="s">
        <v>255</v>
      </c>
      <c r="AT303" s="231" t="s">
        <v>163</v>
      </c>
      <c r="AU303" s="231" t="s">
        <v>90</v>
      </c>
      <c r="AY303" s="3" t="s">
        <v>161</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3" t="s">
        <v>88</v>
      </c>
      <c r="BK303" s="232" t="n">
        <f aca="false">ROUND(I303*H303,2)</f>
        <v>0</v>
      </c>
      <c r="BL303" s="3" t="s">
        <v>255</v>
      </c>
      <c r="BM303" s="231" t="s">
        <v>1275</v>
      </c>
    </row>
    <row r="304" s="32" customFormat="true" ht="39" hidden="false" customHeight="false" outlineLevel="0" collapsed="false">
      <c r="A304" s="25"/>
      <c r="B304" s="26"/>
      <c r="C304" s="27"/>
      <c r="D304" s="236" t="s">
        <v>270</v>
      </c>
      <c r="E304" s="27"/>
      <c r="F304" s="281" t="s">
        <v>1266</v>
      </c>
      <c r="G304" s="27"/>
      <c r="H304" s="27"/>
      <c r="I304" s="282"/>
      <c r="J304" s="27"/>
      <c r="K304" s="27"/>
      <c r="L304" s="31"/>
      <c r="M304" s="283"/>
      <c r="N304" s="284"/>
      <c r="O304" s="75"/>
      <c r="P304" s="75"/>
      <c r="Q304" s="75"/>
      <c r="R304" s="75"/>
      <c r="S304" s="75"/>
      <c r="T304" s="76"/>
      <c r="U304" s="25"/>
      <c r="V304" s="25"/>
      <c r="W304" s="25"/>
      <c r="X304" s="25"/>
      <c r="Y304" s="25"/>
      <c r="Z304" s="25"/>
      <c r="AA304" s="25"/>
      <c r="AB304" s="25"/>
      <c r="AC304" s="25"/>
      <c r="AD304" s="25"/>
      <c r="AE304" s="25"/>
      <c r="AT304" s="3" t="s">
        <v>270</v>
      </c>
      <c r="AU304" s="3" t="s">
        <v>90</v>
      </c>
    </row>
    <row r="305" s="32" customFormat="true" ht="16.5" hidden="false" customHeight="true" outlineLevel="0" collapsed="false">
      <c r="A305" s="25"/>
      <c r="B305" s="26"/>
      <c r="C305" s="220" t="s">
        <v>478</v>
      </c>
      <c r="D305" s="220" t="s">
        <v>163</v>
      </c>
      <c r="E305" s="221" t="s">
        <v>1276</v>
      </c>
      <c r="F305" s="222" t="s">
        <v>1277</v>
      </c>
      <c r="G305" s="223" t="s">
        <v>980</v>
      </c>
      <c r="H305" s="224" t="n">
        <v>1</v>
      </c>
      <c r="I305" s="225"/>
      <c r="J305" s="226" t="n">
        <f aca="false">ROUND(I305*H305,2)</f>
        <v>0</v>
      </c>
      <c r="K305" s="222" t="s">
        <v>285</v>
      </c>
      <c r="L305" s="31"/>
      <c r="M305" s="227"/>
      <c r="N305" s="228" t="s">
        <v>46</v>
      </c>
      <c r="O305" s="75"/>
      <c r="P305" s="229" t="n">
        <f aca="false">O305*H305</f>
        <v>0</v>
      </c>
      <c r="Q305" s="229" t="n">
        <v>0</v>
      </c>
      <c r="R305" s="229" t="n">
        <f aca="false">Q305*H305</f>
        <v>0</v>
      </c>
      <c r="S305" s="229" t="n">
        <v>0</v>
      </c>
      <c r="T305" s="230" t="n">
        <f aca="false">S305*H305</f>
        <v>0</v>
      </c>
      <c r="U305" s="25"/>
      <c r="V305" s="25"/>
      <c r="W305" s="25"/>
      <c r="X305" s="25"/>
      <c r="Y305" s="25"/>
      <c r="Z305" s="25"/>
      <c r="AA305" s="25"/>
      <c r="AB305" s="25"/>
      <c r="AC305" s="25"/>
      <c r="AD305" s="25"/>
      <c r="AE305" s="25"/>
      <c r="AR305" s="231" t="s">
        <v>255</v>
      </c>
      <c r="AT305" s="231" t="s">
        <v>163</v>
      </c>
      <c r="AU305" s="231" t="s">
        <v>90</v>
      </c>
      <c r="AY305" s="3" t="s">
        <v>161</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8</v>
      </c>
      <c r="BK305" s="232" t="n">
        <f aca="false">ROUND(I305*H305,2)</f>
        <v>0</v>
      </c>
      <c r="BL305" s="3" t="s">
        <v>255</v>
      </c>
      <c r="BM305" s="231" t="s">
        <v>1278</v>
      </c>
    </row>
    <row r="306" s="32" customFormat="true" ht="39" hidden="false" customHeight="false" outlineLevel="0" collapsed="false">
      <c r="A306" s="25"/>
      <c r="B306" s="26"/>
      <c r="C306" s="27"/>
      <c r="D306" s="236" t="s">
        <v>270</v>
      </c>
      <c r="E306" s="27"/>
      <c r="F306" s="281" t="s">
        <v>1266</v>
      </c>
      <c r="G306" s="27"/>
      <c r="H306" s="27"/>
      <c r="I306" s="282"/>
      <c r="J306" s="27"/>
      <c r="K306" s="27"/>
      <c r="L306" s="31"/>
      <c r="M306" s="283"/>
      <c r="N306" s="284"/>
      <c r="O306" s="75"/>
      <c r="P306" s="75"/>
      <c r="Q306" s="75"/>
      <c r="R306" s="75"/>
      <c r="S306" s="75"/>
      <c r="T306" s="76"/>
      <c r="U306" s="25"/>
      <c r="V306" s="25"/>
      <c r="W306" s="25"/>
      <c r="X306" s="25"/>
      <c r="Y306" s="25"/>
      <c r="Z306" s="25"/>
      <c r="AA306" s="25"/>
      <c r="AB306" s="25"/>
      <c r="AC306" s="25"/>
      <c r="AD306" s="25"/>
      <c r="AE306" s="25"/>
      <c r="AT306" s="3" t="s">
        <v>270</v>
      </c>
      <c r="AU306" s="3" t="s">
        <v>90</v>
      </c>
    </row>
    <row r="307" s="32" customFormat="true" ht="16.5" hidden="false" customHeight="true" outlineLevel="0" collapsed="false">
      <c r="A307" s="25"/>
      <c r="B307" s="26"/>
      <c r="C307" s="220" t="s">
        <v>482</v>
      </c>
      <c r="D307" s="220" t="s">
        <v>163</v>
      </c>
      <c r="E307" s="221" t="s">
        <v>1279</v>
      </c>
      <c r="F307" s="222" t="s">
        <v>1280</v>
      </c>
      <c r="G307" s="223" t="s">
        <v>980</v>
      </c>
      <c r="H307" s="224" t="n">
        <v>18</v>
      </c>
      <c r="I307" s="225"/>
      <c r="J307" s="226" t="n">
        <f aca="false">ROUND(I307*H307,2)</f>
        <v>0</v>
      </c>
      <c r="K307" s="222" t="s">
        <v>285</v>
      </c>
      <c r="L307" s="31"/>
      <c r="M307" s="227"/>
      <c r="N307" s="228" t="s">
        <v>46</v>
      </c>
      <c r="O307" s="75"/>
      <c r="P307" s="229" t="n">
        <f aca="false">O307*H307</f>
        <v>0</v>
      </c>
      <c r="Q307" s="229" t="n">
        <v>0</v>
      </c>
      <c r="R307" s="229" t="n">
        <f aca="false">Q307*H307</f>
        <v>0</v>
      </c>
      <c r="S307" s="229" t="n">
        <v>0</v>
      </c>
      <c r="T307" s="230" t="n">
        <f aca="false">S307*H307</f>
        <v>0</v>
      </c>
      <c r="U307" s="25"/>
      <c r="V307" s="25"/>
      <c r="W307" s="25"/>
      <c r="X307" s="25"/>
      <c r="Y307" s="25"/>
      <c r="Z307" s="25"/>
      <c r="AA307" s="25"/>
      <c r="AB307" s="25"/>
      <c r="AC307" s="25"/>
      <c r="AD307" s="25"/>
      <c r="AE307" s="25"/>
      <c r="AR307" s="231" t="s">
        <v>255</v>
      </c>
      <c r="AT307" s="231" t="s">
        <v>163</v>
      </c>
      <c r="AU307" s="231" t="s">
        <v>90</v>
      </c>
      <c r="AY307" s="3" t="s">
        <v>161</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8</v>
      </c>
      <c r="BK307" s="232" t="n">
        <f aca="false">ROUND(I307*H307,2)</f>
        <v>0</v>
      </c>
      <c r="BL307" s="3" t="s">
        <v>255</v>
      </c>
      <c r="BM307" s="231" t="s">
        <v>1281</v>
      </c>
    </row>
    <row r="308" s="32" customFormat="true" ht="39" hidden="false" customHeight="false" outlineLevel="0" collapsed="false">
      <c r="A308" s="25"/>
      <c r="B308" s="26"/>
      <c r="C308" s="27"/>
      <c r="D308" s="236" t="s">
        <v>270</v>
      </c>
      <c r="E308" s="27"/>
      <c r="F308" s="281" t="s">
        <v>1266</v>
      </c>
      <c r="G308" s="27"/>
      <c r="H308" s="27"/>
      <c r="I308" s="282"/>
      <c r="J308" s="27"/>
      <c r="K308" s="27"/>
      <c r="L308" s="31"/>
      <c r="M308" s="283"/>
      <c r="N308" s="284"/>
      <c r="O308" s="75"/>
      <c r="P308" s="75"/>
      <c r="Q308" s="75"/>
      <c r="R308" s="75"/>
      <c r="S308" s="75"/>
      <c r="T308" s="76"/>
      <c r="U308" s="25"/>
      <c r="V308" s="25"/>
      <c r="W308" s="25"/>
      <c r="X308" s="25"/>
      <c r="Y308" s="25"/>
      <c r="Z308" s="25"/>
      <c r="AA308" s="25"/>
      <c r="AB308" s="25"/>
      <c r="AC308" s="25"/>
      <c r="AD308" s="25"/>
      <c r="AE308" s="25"/>
      <c r="AT308" s="3" t="s">
        <v>270</v>
      </c>
      <c r="AU308" s="3" t="s">
        <v>90</v>
      </c>
    </row>
    <row r="309" s="32" customFormat="true" ht="16.5" hidden="false" customHeight="true" outlineLevel="0" collapsed="false">
      <c r="A309" s="25"/>
      <c r="B309" s="26"/>
      <c r="C309" s="220" t="s">
        <v>492</v>
      </c>
      <c r="D309" s="220" t="s">
        <v>163</v>
      </c>
      <c r="E309" s="221" t="s">
        <v>1282</v>
      </c>
      <c r="F309" s="222" t="s">
        <v>1283</v>
      </c>
      <c r="G309" s="223" t="s">
        <v>980</v>
      </c>
      <c r="H309" s="224" t="n">
        <v>6</v>
      </c>
      <c r="I309" s="225"/>
      <c r="J309" s="226" t="n">
        <f aca="false">ROUND(I309*H309,2)</f>
        <v>0</v>
      </c>
      <c r="K309" s="222" t="s">
        <v>285</v>
      </c>
      <c r="L309" s="31"/>
      <c r="M309" s="227"/>
      <c r="N309" s="228" t="s">
        <v>46</v>
      </c>
      <c r="O309" s="75"/>
      <c r="P309" s="229" t="n">
        <f aca="false">O309*H309</f>
        <v>0</v>
      </c>
      <c r="Q309" s="229" t="n">
        <v>0</v>
      </c>
      <c r="R309" s="229" t="n">
        <f aca="false">Q309*H309</f>
        <v>0</v>
      </c>
      <c r="S309" s="229" t="n">
        <v>0</v>
      </c>
      <c r="T309" s="230" t="n">
        <f aca="false">S309*H309</f>
        <v>0</v>
      </c>
      <c r="U309" s="25"/>
      <c r="V309" s="25"/>
      <c r="W309" s="25"/>
      <c r="X309" s="25"/>
      <c r="Y309" s="25"/>
      <c r="Z309" s="25"/>
      <c r="AA309" s="25"/>
      <c r="AB309" s="25"/>
      <c r="AC309" s="25"/>
      <c r="AD309" s="25"/>
      <c r="AE309" s="25"/>
      <c r="AR309" s="231" t="s">
        <v>255</v>
      </c>
      <c r="AT309" s="231" t="s">
        <v>163</v>
      </c>
      <c r="AU309" s="231" t="s">
        <v>90</v>
      </c>
      <c r="AY309" s="3" t="s">
        <v>161</v>
      </c>
      <c r="BE309" s="232" t="n">
        <f aca="false">IF(N309="základní",J309,0)</f>
        <v>0</v>
      </c>
      <c r="BF309" s="232" t="n">
        <f aca="false">IF(N309="snížená",J309,0)</f>
        <v>0</v>
      </c>
      <c r="BG309" s="232" t="n">
        <f aca="false">IF(N309="zákl. přenesená",J309,0)</f>
        <v>0</v>
      </c>
      <c r="BH309" s="232" t="n">
        <f aca="false">IF(N309="sníž. přenesená",J309,0)</f>
        <v>0</v>
      </c>
      <c r="BI309" s="232" t="n">
        <f aca="false">IF(N309="nulová",J309,0)</f>
        <v>0</v>
      </c>
      <c r="BJ309" s="3" t="s">
        <v>88</v>
      </c>
      <c r="BK309" s="232" t="n">
        <f aca="false">ROUND(I309*H309,2)</f>
        <v>0</v>
      </c>
      <c r="BL309" s="3" t="s">
        <v>255</v>
      </c>
      <c r="BM309" s="231" t="s">
        <v>1284</v>
      </c>
    </row>
    <row r="310" s="32" customFormat="true" ht="39" hidden="false" customHeight="false" outlineLevel="0" collapsed="false">
      <c r="A310" s="25"/>
      <c r="B310" s="26"/>
      <c r="C310" s="27"/>
      <c r="D310" s="236" t="s">
        <v>270</v>
      </c>
      <c r="E310" s="27"/>
      <c r="F310" s="281" t="s">
        <v>1266</v>
      </c>
      <c r="G310" s="27"/>
      <c r="H310" s="27"/>
      <c r="I310" s="282"/>
      <c r="J310" s="27"/>
      <c r="K310" s="27"/>
      <c r="L310" s="31"/>
      <c r="M310" s="283"/>
      <c r="N310" s="284"/>
      <c r="O310" s="75"/>
      <c r="P310" s="75"/>
      <c r="Q310" s="75"/>
      <c r="R310" s="75"/>
      <c r="S310" s="75"/>
      <c r="T310" s="76"/>
      <c r="U310" s="25"/>
      <c r="V310" s="25"/>
      <c r="W310" s="25"/>
      <c r="X310" s="25"/>
      <c r="Y310" s="25"/>
      <c r="Z310" s="25"/>
      <c r="AA310" s="25"/>
      <c r="AB310" s="25"/>
      <c r="AC310" s="25"/>
      <c r="AD310" s="25"/>
      <c r="AE310" s="25"/>
      <c r="AT310" s="3" t="s">
        <v>270</v>
      </c>
      <c r="AU310" s="3" t="s">
        <v>90</v>
      </c>
    </row>
    <row r="311" s="32" customFormat="true" ht="16.5" hidden="false" customHeight="true" outlineLevel="0" collapsed="false">
      <c r="A311" s="25"/>
      <c r="B311" s="26"/>
      <c r="C311" s="220" t="s">
        <v>496</v>
      </c>
      <c r="D311" s="220" t="s">
        <v>163</v>
      </c>
      <c r="E311" s="221" t="s">
        <v>1285</v>
      </c>
      <c r="F311" s="222" t="s">
        <v>1286</v>
      </c>
      <c r="G311" s="223" t="s">
        <v>980</v>
      </c>
      <c r="H311" s="224" t="n">
        <v>27</v>
      </c>
      <c r="I311" s="225"/>
      <c r="J311" s="226" t="n">
        <f aca="false">ROUND(I311*H311,2)</f>
        <v>0</v>
      </c>
      <c r="K311" s="222" t="s">
        <v>285</v>
      </c>
      <c r="L311" s="31"/>
      <c r="M311" s="227"/>
      <c r="N311" s="228" t="s">
        <v>46</v>
      </c>
      <c r="O311" s="75"/>
      <c r="P311" s="229" t="n">
        <f aca="false">O311*H311</f>
        <v>0</v>
      </c>
      <c r="Q311" s="229" t="n">
        <v>0</v>
      </c>
      <c r="R311" s="229" t="n">
        <f aca="false">Q311*H311</f>
        <v>0</v>
      </c>
      <c r="S311" s="229" t="n">
        <v>0</v>
      </c>
      <c r="T311" s="230" t="n">
        <f aca="false">S311*H311</f>
        <v>0</v>
      </c>
      <c r="U311" s="25"/>
      <c r="V311" s="25"/>
      <c r="W311" s="25"/>
      <c r="X311" s="25"/>
      <c r="Y311" s="25"/>
      <c r="Z311" s="25"/>
      <c r="AA311" s="25"/>
      <c r="AB311" s="25"/>
      <c r="AC311" s="25"/>
      <c r="AD311" s="25"/>
      <c r="AE311" s="25"/>
      <c r="AR311" s="231" t="s">
        <v>255</v>
      </c>
      <c r="AT311" s="231" t="s">
        <v>163</v>
      </c>
      <c r="AU311" s="231" t="s">
        <v>90</v>
      </c>
      <c r="AY311" s="3" t="s">
        <v>161</v>
      </c>
      <c r="BE311" s="232" t="n">
        <f aca="false">IF(N311="základní",J311,0)</f>
        <v>0</v>
      </c>
      <c r="BF311" s="232" t="n">
        <f aca="false">IF(N311="snížená",J311,0)</f>
        <v>0</v>
      </c>
      <c r="BG311" s="232" t="n">
        <f aca="false">IF(N311="zákl. přenesená",J311,0)</f>
        <v>0</v>
      </c>
      <c r="BH311" s="232" t="n">
        <f aca="false">IF(N311="sníž. přenesená",J311,0)</f>
        <v>0</v>
      </c>
      <c r="BI311" s="232" t="n">
        <f aca="false">IF(N311="nulová",J311,0)</f>
        <v>0</v>
      </c>
      <c r="BJ311" s="3" t="s">
        <v>88</v>
      </c>
      <c r="BK311" s="232" t="n">
        <f aca="false">ROUND(I311*H311,2)</f>
        <v>0</v>
      </c>
      <c r="BL311" s="3" t="s">
        <v>255</v>
      </c>
      <c r="BM311" s="231" t="s">
        <v>1287</v>
      </c>
    </row>
    <row r="312" s="32" customFormat="true" ht="39" hidden="false" customHeight="false" outlineLevel="0" collapsed="false">
      <c r="A312" s="25"/>
      <c r="B312" s="26"/>
      <c r="C312" s="27"/>
      <c r="D312" s="236" t="s">
        <v>270</v>
      </c>
      <c r="E312" s="27"/>
      <c r="F312" s="281" t="s">
        <v>1266</v>
      </c>
      <c r="G312" s="27"/>
      <c r="H312" s="27"/>
      <c r="I312" s="282"/>
      <c r="J312" s="27"/>
      <c r="K312" s="27"/>
      <c r="L312" s="31"/>
      <c r="M312" s="283"/>
      <c r="N312" s="284"/>
      <c r="O312" s="75"/>
      <c r="P312" s="75"/>
      <c r="Q312" s="75"/>
      <c r="R312" s="75"/>
      <c r="S312" s="75"/>
      <c r="T312" s="76"/>
      <c r="U312" s="25"/>
      <c r="V312" s="25"/>
      <c r="W312" s="25"/>
      <c r="X312" s="25"/>
      <c r="Y312" s="25"/>
      <c r="Z312" s="25"/>
      <c r="AA312" s="25"/>
      <c r="AB312" s="25"/>
      <c r="AC312" s="25"/>
      <c r="AD312" s="25"/>
      <c r="AE312" s="25"/>
      <c r="AT312" s="3" t="s">
        <v>270</v>
      </c>
      <c r="AU312" s="3" t="s">
        <v>90</v>
      </c>
    </row>
    <row r="313" s="32" customFormat="true" ht="16.5" hidden="false" customHeight="true" outlineLevel="0" collapsed="false">
      <c r="A313" s="25"/>
      <c r="B313" s="26"/>
      <c r="C313" s="220" t="s">
        <v>500</v>
      </c>
      <c r="D313" s="220" t="s">
        <v>163</v>
      </c>
      <c r="E313" s="221" t="s">
        <v>1288</v>
      </c>
      <c r="F313" s="222" t="s">
        <v>1289</v>
      </c>
      <c r="G313" s="223" t="s">
        <v>980</v>
      </c>
      <c r="H313" s="224" t="n">
        <v>5</v>
      </c>
      <c r="I313" s="225"/>
      <c r="J313" s="226" t="n">
        <f aca="false">ROUND(I313*H313,2)</f>
        <v>0</v>
      </c>
      <c r="K313" s="222" t="s">
        <v>285</v>
      </c>
      <c r="L313" s="31"/>
      <c r="M313" s="227"/>
      <c r="N313" s="228" t="s">
        <v>46</v>
      </c>
      <c r="O313" s="75"/>
      <c r="P313" s="229" t="n">
        <f aca="false">O313*H313</f>
        <v>0</v>
      </c>
      <c r="Q313" s="229" t="n">
        <v>0</v>
      </c>
      <c r="R313" s="229" t="n">
        <f aca="false">Q313*H313</f>
        <v>0</v>
      </c>
      <c r="S313" s="229" t="n">
        <v>0</v>
      </c>
      <c r="T313" s="230" t="n">
        <f aca="false">S313*H313</f>
        <v>0</v>
      </c>
      <c r="U313" s="25"/>
      <c r="V313" s="25"/>
      <c r="W313" s="25"/>
      <c r="X313" s="25"/>
      <c r="Y313" s="25"/>
      <c r="Z313" s="25"/>
      <c r="AA313" s="25"/>
      <c r="AB313" s="25"/>
      <c r="AC313" s="25"/>
      <c r="AD313" s="25"/>
      <c r="AE313" s="25"/>
      <c r="AR313" s="231" t="s">
        <v>255</v>
      </c>
      <c r="AT313" s="231" t="s">
        <v>163</v>
      </c>
      <c r="AU313" s="231" t="s">
        <v>90</v>
      </c>
      <c r="AY313" s="3" t="s">
        <v>161</v>
      </c>
      <c r="BE313" s="232" t="n">
        <f aca="false">IF(N313="základní",J313,0)</f>
        <v>0</v>
      </c>
      <c r="BF313" s="232" t="n">
        <f aca="false">IF(N313="snížená",J313,0)</f>
        <v>0</v>
      </c>
      <c r="BG313" s="232" t="n">
        <f aca="false">IF(N313="zákl. přenesená",J313,0)</f>
        <v>0</v>
      </c>
      <c r="BH313" s="232" t="n">
        <f aca="false">IF(N313="sníž. přenesená",J313,0)</f>
        <v>0</v>
      </c>
      <c r="BI313" s="232" t="n">
        <f aca="false">IF(N313="nulová",J313,0)</f>
        <v>0</v>
      </c>
      <c r="BJ313" s="3" t="s">
        <v>88</v>
      </c>
      <c r="BK313" s="232" t="n">
        <f aca="false">ROUND(I313*H313,2)</f>
        <v>0</v>
      </c>
      <c r="BL313" s="3" t="s">
        <v>255</v>
      </c>
      <c r="BM313" s="231" t="s">
        <v>1290</v>
      </c>
    </row>
    <row r="314" s="32" customFormat="true" ht="39" hidden="false" customHeight="false" outlineLevel="0" collapsed="false">
      <c r="A314" s="25"/>
      <c r="B314" s="26"/>
      <c r="C314" s="27"/>
      <c r="D314" s="236" t="s">
        <v>270</v>
      </c>
      <c r="E314" s="27"/>
      <c r="F314" s="281" t="s">
        <v>1266</v>
      </c>
      <c r="G314" s="27"/>
      <c r="H314" s="27"/>
      <c r="I314" s="282"/>
      <c r="J314" s="27"/>
      <c r="K314" s="27"/>
      <c r="L314" s="31"/>
      <c r="M314" s="283"/>
      <c r="N314" s="284"/>
      <c r="O314" s="75"/>
      <c r="P314" s="75"/>
      <c r="Q314" s="75"/>
      <c r="R314" s="75"/>
      <c r="S314" s="75"/>
      <c r="T314" s="76"/>
      <c r="U314" s="25"/>
      <c r="V314" s="25"/>
      <c r="W314" s="25"/>
      <c r="X314" s="25"/>
      <c r="Y314" s="25"/>
      <c r="Z314" s="25"/>
      <c r="AA314" s="25"/>
      <c r="AB314" s="25"/>
      <c r="AC314" s="25"/>
      <c r="AD314" s="25"/>
      <c r="AE314" s="25"/>
      <c r="AT314" s="3" t="s">
        <v>270</v>
      </c>
      <c r="AU314" s="3" t="s">
        <v>90</v>
      </c>
    </row>
    <row r="315" s="32" customFormat="true" ht="16.5" hidden="false" customHeight="true" outlineLevel="0" collapsed="false">
      <c r="A315" s="25"/>
      <c r="B315" s="26"/>
      <c r="C315" s="220" t="s">
        <v>504</v>
      </c>
      <c r="D315" s="220" t="s">
        <v>163</v>
      </c>
      <c r="E315" s="221" t="s">
        <v>1291</v>
      </c>
      <c r="F315" s="222" t="s">
        <v>1292</v>
      </c>
      <c r="G315" s="223" t="s">
        <v>980</v>
      </c>
      <c r="H315" s="224" t="n">
        <v>1</v>
      </c>
      <c r="I315" s="225"/>
      <c r="J315" s="226" t="n">
        <f aca="false">ROUND(I315*H315,2)</f>
        <v>0</v>
      </c>
      <c r="K315" s="222" t="s">
        <v>285</v>
      </c>
      <c r="L315" s="31"/>
      <c r="M315" s="227"/>
      <c r="N315" s="228" t="s">
        <v>46</v>
      </c>
      <c r="O315" s="75"/>
      <c r="P315" s="229" t="n">
        <f aca="false">O315*H315</f>
        <v>0</v>
      </c>
      <c r="Q315" s="229" t="n">
        <v>0</v>
      </c>
      <c r="R315" s="229" t="n">
        <f aca="false">Q315*H315</f>
        <v>0</v>
      </c>
      <c r="S315" s="229" t="n">
        <v>0</v>
      </c>
      <c r="T315" s="230" t="n">
        <f aca="false">S315*H315</f>
        <v>0</v>
      </c>
      <c r="U315" s="25"/>
      <c r="V315" s="25"/>
      <c r="W315" s="25"/>
      <c r="X315" s="25"/>
      <c r="Y315" s="25"/>
      <c r="Z315" s="25"/>
      <c r="AA315" s="25"/>
      <c r="AB315" s="25"/>
      <c r="AC315" s="25"/>
      <c r="AD315" s="25"/>
      <c r="AE315" s="25"/>
      <c r="AR315" s="231" t="s">
        <v>255</v>
      </c>
      <c r="AT315" s="231" t="s">
        <v>163</v>
      </c>
      <c r="AU315" s="231" t="s">
        <v>90</v>
      </c>
      <c r="AY315" s="3" t="s">
        <v>161</v>
      </c>
      <c r="BE315" s="232" t="n">
        <f aca="false">IF(N315="základní",J315,0)</f>
        <v>0</v>
      </c>
      <c r="BF315" s="232" t="n">
        <f aca="false">IF(N315="snížená",J315,0)</f>
        <v>0</v>
      </c>
      <c r="BG315" s="232" t="n">
        <f aca="false">IF(N315="zákl. přenesená",J315,0)</f>
        <v>0</v>
      </c>
      <c r="BH315" s="232" t="n">
        <f aca="false">IF(N315="sníž. přenesená",J315,0)</f>
        <v>0</v>
      </c>
      <c r="BI315" s="232" t="n">
        <f aca="false">IF(N315="nulová",J315,0)</f>
        <v>0</v>
      </c>
      <c r="BJ315" s="3" t="s">
        <v>88</v>
      </c>
      <c r="BK315" s="232" t="n">
        <f aca="false">ROUND(I315*H315,2)</f>
        <v>0</v>
      </c>
      <c r="BL315" s="3" t="s">
        <v>255</v>
      </c>
      <c r="BM315" s="231" t="s">
        <v>1293</v>
      </c>
    </row>
    <row r="316" s="32" customFormat="true" ht="39" hidden="false" customHeight="false" outlineLevel="0" collapsed="false">
      <c r="A316" s="25"/>
      <c r="B316" s="26"/>
      <c r="C316" s="27"/>
      <c r="D316" s="236" t="s">
        <v>270</v>
      </c>
      <c r="E316" s="27"/>
      <c r="F316" s="281" t="s">
        <v>1266</v>
      </c>
      <c r="G316" s="27"/>
      <c r="H316" s="27"/>
      <c r="I316" s="282"/>
      <c r="J316" s="27"/>
      <c r="K316" s="27"/>
      <c r="L316" s="31"/>
      <c r="M316" s="283"/>
      <c r="N316" s="284"/>
      <c r="O316" s="75"/>
      <c r="P316" s="75"/>
      <c r="Q316" s="75"/>
      <c r="R316" s="75"/>
      <c r="S316" s="75"/>
      <c r="T316" s="76"/>
      <c r="U316" s="25"/>
      <c r="V316" s="25"/>
      <c r="W316" s="25"/>
      <c r="X316" s="25"/>
      <c r="Y316" s="25"/>
      <c r="Z316" s="25"/>
      <c r="AA316" s="25"/>
      <c r="AB316" s="25"/>
      <c r="AC316" s="25"/>
      <c r="AD316" s="25"/>
      <c r="AE316" s="25"/>
      <c r="AT316" s="3" t="s">
        <v>270</v>
      </c>
      <c r="AU316" s="3" t="s">
        <v>90</v>
      </c>
    </row>
    <row r="317" s="32" customFormat="true" ht="16.5" hidden="false" customHeight="true" outlineLevel="0" collapsed="false">
      <c r="A317" s="25"/>
      <c r="B317" s="26"/>
      <c r="C317" s="220" t="s">
        <v>508</v>
      </c>
      <c r="D317" s="220" t="s">
        <v>163</v>
      </c>
      <c r="E317" s="221" t="s">
        <v>1294</v>
      </c>
      <c r="F317" s="222" t="s">
        <v>1295</v>
      </c>
      <c r="G317" s="223" t="s">
        <v>980</v>
      </c>
      <c r="H317" s="224" t="n">
        <v>1</v>
      </c>
      <c r="I317" s="225"/>
      <c r="J317" s="226" t="n">
        <f aca="false">ROUND(I317*H317,2)</f>
        <v>0</v>
      </c>
      <c r="K317" s="222" t="s">
        <v>285</v>
      </c>
      <c r="L317" s="31"/>
      <c r="M317" s="227"/>
      <c r="N317" s="228" t="s">
        <v>46</v>
      </c>
      <c r="O317" s="75"/>
      <c r="P317" s="229" t="n">
        <f aca="false">O317*H317</f>
        <v>0</v>
      </c>
      <c r="Q317" s="229" t="n">
        <v>0</v>
      </c>
      <c r="R317" s="229" t="n">
        <f aca="false">Q317*H317</f>
        <v>0</v>
      </c>
      <c r="S317" s="229" t="n">
        <v>0</v>
      </c>
      <c r="T317" s="230" t="n">
        <f aca="false">S317*H317</f>
        <v>0</v>
      </c>
      <c r="U317" s="25"/>
      <c r="V317" s="25"/>
      <c r="W317" s="25"/>
      <c r="X317" s="25"/>
      <c r="Y317" s="25"/>
      <c r="Z317" s="25"/>
      <c r="AA317" s="25"/>
      <c r="AB317" s="25"/>
      <c r="AC317" s="25"/>
      <c r="AD317" s="25"/>
      <c r="AE317" s="25"/>
      <c r="AR317" s="231" t="s">
        <v>255</v>
      </c>
      <c r="AT317" s="231" t="s">
        <v>163</v>
      </c>
      <c r="AU317" s="231" t="s">
        <v>90</v>
      </c>
      <c r="AY317" s="3" t="s">
        <v>161</v>
      </c>
      <c r="BE317" s="232" t="n">
        <f aca="false">IF(N317="základní",J317,0)</f>
        <v>0</v>
      </c>
      <c r="BF317" s="232" t="n">
        <f aca="false">IF(N317="snížená",J317,0)</f>
        <v>0</v>
      </c>
      <c r="BG317" s="232" t="n">
        <f aca="false">IF(N317="zákl. přenesená",J317,0)</f>
        <v>0</v>
      </c>
      <c r="BH317" s="232" t="n">
        <f aca="false">IF(N317="sníž. přenesená",J317,0)</f>
        <v>0</v>
      </c>
      <c r="BI317" s="232" t="n">
        <f aca="false">IF(N317="nulová",J317,0)</f>
        <v>0</v>
      </c>
      <c r="BJ317" s="3" t="s">
        <v>88</v>
      </c>
      <c r="BK317" s="232" t="n">
        <f aca="false">ROUND(I317*H317,2)</f>
        <v>0</v>
      </c>
      <c r="BL317" s="3" t="s">
        <v>255</v>
      </c>
      <c r="BM317" s="231" t="s">
        <v>1296</v>
      </c>
    </row>
    <row r="318" s="32" customFormat="true" ht="39" hidden="false" customHeight="false" outlineLevel="0" collapsed="false">
      <c r="A318" s="25"/>
      <c r="B318" s="26"/>
      <c r="C318" s="27"/>
      <c r="D318" s="236" t="s">
        <v>270</v>
      </c>
      <c r="E318" s="27"/>
      <c r="F318" s="281" t="s">
        <v>1266</v>
      </c>
      <c r="G318" s="27"/>
      <c r="H318" s="27"/>
      <c r="I318" s="282"/>
      <c r="J318" s="27"/>
      <c r="K318" s="27"/>
      <c r="L318" s="31"/>
      <c r="M318" s="283"/>
      <c r="N318" s="284"/>
      <c r="O318" s="75"/>
      <c r="P318" s="75"/>
      <c r="Q318" s="75"/>
      <c r="R318" s="75"/>
      <c r="S318" s="75"/>
      <c r="T318" s="76"/>
      <c r="U318" s="25"/>
      <c r="V318" s="25"/>
      <c r="W318" s="25"/>
      <c r="X318" s="25"/>
      <c r="Y318" s="25"/>
      <c r="Z318" s="25"/>
      <c r="AA318" s="25"/>
      <c r="AB318" s="25"/>
      <c r="AC318" s="25"/>
      <c r="AD318" s="25"/>
      <c r="AE318" s="25"/>
      <c r="AT318" s="3" t="s">
        <v>270</v>
      </c>
      <c r="AU318" s="3" t="s">
        <v>90</v>
      </c>
    </row>
    <row r="319" s="32" customFormat="true" ht="16.5" hidden="false" customHeight="true" outlineLevel="0" collapsed="false">
      <c r="A319" s="25"/>
      <c r="B319" s="26"/>
      <c r="C319" s="220" t="s">
        <v>514</v>
      </c>
      <c r="D319" s="220" t="s">
        <v>163</v>
      </c>
      <c r="E319" s="221" t="s">
        <v>1297</v>
      </c>
      <c r="F319" s="222" t="s">
        <v>1298</v>
      </c>
      <c r="G319" s="223" t="s">
        <v>980</v>
      </c>
      <c r="H319" s="224" t="n">
        <v>2</v>
      </c>
      <c r="I319" s="225"/>
      <c r="J319" s="226" t="n">
        <f aca="false">ROUND(I319*H319,2)</f>
        <v>0</v>
      </c>
      <c r="K319" s="222" t="s">
        <v>285</v>
      </c>
      <c r="L319" s="31"/>
      <c r="M319" s="227"/>
      <c r="N319" s="228" t="s">
        <v>46</v>
      </c>
      <c r="O319" s="75"/>
      <c r="P319" s="229" t="n">
        <f aca="false">O319*H319</f>
        <v>0</v>
      </c>
      <c r="Q319" s="229" t="n">
        <v>0</v>
      </c>
      <c r="R319" s="229" t="n">
        <f aca="false">Q319*H319</f>
        <v>0</v>
      </c>
      <c r="S319" s="229" t="n">
        <v>0</v>
      </c>
      <c r="T319" s="230" t="n">
        <f aca="false">S319*H319</f>
        <v>0</v>
      </c>
      <c r="U319" s="25"/>
      <c r="V319" s="25"/>
      <c r="W319" s="25"/>
      <c r="X319" s="25"/>
      <c r="Y319" s="25"/>
      <c r="Z319" s="25"/>
      <c r="AA319" s="25"/>
      <c r="AB319" s="25"/>
      <c r="AC319" s="25"/>
      <c r="AD319" s="25"/>
      <c r="AE319" s="25"/>
      <c r="AR319" s="231" t="s">
        <v>255</v>
      </c>
      <c r="AT319" s="231" t="s">
        <v>163</v>
      </c>
      <c r="AU319" s="231" t="s">
        <v>90</v>
      </c>
      <c r="AY319" s="3" t="s">
        <v>161</v>
      </c>
      <c r="BE319" s="232" t="n">
        <f aca="false">IF(N319="základní",J319,0)</f>
        <v>0</v>
      </c>
      <c r="BF319" s="232" t="n">
        <f aca="false">IF(N319="snížená",J319,0)</f>
        <v>0</v>
      </c>
      <c r="BG319" s="232" t="n">
        <f aca="false">IF(N319="zákl. přenesená",J319,0)</f>
        <v>0</v>
      </c>
      <c r="BH319" s="232" t="n">
        <f aca="false">IF(N319="sníž. přenesená",J319,0)</f>
        <v>0</v>
      </c>
      <c r="BI319" s="232" t="n">
        <f aca="false">IF(N319="nulová",J319,0)</f>
        <v>0</v>
      </c>
      <c r="BJ319" s="3" t="s">
        <v>88</v>
      </c>
      <c r="BK319" s="232" t="n">
        <f aca="false">ROUND(I319*H319,2)</f>
        <v>0</v>
      </c>
      <c r="BL319" s="3" t="s">
        <v>255</v>
      </c>
      <c r="BM319" s="231" t="s">
        <v>1299</v>
      </c>
    </row>
    <row r="320" s="32" customFormat="true" ht="39" hidden="false" customHeight="false" outlineLevel="0" collapsed="false">
      <c r="A320" s="25"/>
      <c r="B320" s="26"/>
      <c r="C320" s="27"/>
      <c r="D320" s="236" t="s">
        <v>270</v>
      </c>
      <c r="E320" s="27"/>
      <c r="F320" s="281" t="s">
        <v>1266</v>
      </c>
      <c r="G320" s="27"/>
      <c r="H320" s="27"/>
      <c r="I320" s="282"/>
      <c r="J320" s="27"/>
      <c r="K320" s="27"/>
      <c r="L320" s="31"/>
      <c r="M320" s="283"/>
      <c r="N320" s="284"/>
      <c r="O320" s="75"/>
      <c r="P320" s="75"/>
      <c r="Q320" s="75"/>
      <c r="R320" s="75"/>
      <c r="S320" s="75"/>
      <c r="T320" s="76"/>
      <c r="U320" s="25"/>
      <c r="V320" s="25"/>
      <c r="W320" s="25"/>
      <c r="X320" s="25"/>
      <c r="Y320" s="25"/>
      <c r="Z320" s="25"/>
      <c r="AA320" s="25"/>
      <c r="AB320" s="25"/>
      <c r="AC320" s="25"/>
      <c r="AD320" s="25"/>
      <c r="AE320" s="25"/>
      <c r="AT320" s="3" t="s">
        <v>270</v>
      </c>
      <c r="AU320" s="3" t="s">
        <v>90</v>
      </c>
    </row>
    <row r="321" s="32" customFormat="true" ht="16.5" hidden="false" customHeight="true" outlineLevel="0" collapsed="false">
      <c r="A321" s="25"/>
      <c r="B321" s="26"/>
      <c r="C321" s="220" t="s">
        <v>518</v>
      </c>
      <c r="D321" s="220" t="s">
        <v>163</v>
      </c>
      <c r="E321" s="221" t="s">
        <v>1300</v>
      </c>
      <c r="F321" s="222" t="s">
        <v>1301</v>
      </c>
      <c r="G321" s="223" t="s">
        <v>980</v>
      </c>
      <c r="H321" s="224" t="n">
        <v>24</v>
      </c>
      <c r="I321" s="225"/>
      <c r="J321" s="226" t="n">
        <f aca="false">ROUND(I321*H321,2)</f>
        <v>0</v>
      </c>
      <c r="K321" s="222" t="s">
        <v>285</v>
      </c>
      <c r="L321" s="31"/>
      <c r="M321" s="227"/>
      <c r="N321" s="228" t="s">
        <v>46</v>
      </c>
      <c r="O321" s="75"/>
      <c r="P321" s="229" t="n">
        <f aca="false">O321*H321</f>
        <v>0</v>
      </c>
      <c r="Q321" s="229" t="n">
        <v>0</v>
      </c>
      <c r="R321" s="229" t="n">
        <f aca="false">Q321*H321</f>
        <v>0</v>
      </c>
      <c r="S321" s="229" t="n">
        <v>0</v>
      </c>
      <c r="T321" s="230" t="n">
        <f aca="false">S321*H321</f>
        <v>0</v>
      </c>
      <c r="U321" s="25"/>
      <c r="V321" s="25"/>
      <c r="W321" s="25"/>
      <c r="X321" s="25"/>
      <c r="Y321" s="25"/>
      <c r="Z321" s="25"/>
      <c r="AA321" s="25"/>
      <c r="AB321" s="25"/>
      <c r="AC321" s="25"/>
      <c r="AD321" s="25"/>
      <c r="AE321" s="25"/>
      <c r="AR321" s="231" t="s">
        <v>255</v>
      </c>
      <c r="AT321" s="231" t="s">
        <v>163</v>
      </c>
      <c r="AU321" s="231" t="s">
        <v>90</v>
      </c>
      <c r="AY321" s="3" t="s">
        <v>161</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3" t="s">
        <v>88</v>
      </c>
      <c r="BK321" s="232" t="n">
        <f aca="false">ROUND(I321*H321,2)</f>
        <v>0</v>
      </c>
      <c r="BL321" s="3" t="s">
        <v>255</v>
      </c>
      <c r="BM321" s="231" t="s">
        <v>1302</v>
      </c>
    </row>
    <row r="322" s="32" customFormat="true" ht="39" hidden="false" customHeight="false" outlineLevel="0" collapsed="false">
      <c r="A322" s="25"/>
      <c r="B322" s="26"/>
      <c r="C322" s="27"/>
      <c r="D322" s="236" t="s">
        <v>270</v>
      </c>
      <c r="E322" s="27"/>
      <c r="F322" s="281" t="s">
        <v>1266</v>
      </c>
      <c r="G322" s="27"/>
      <c r="H322" s="27"/>
      <c r="I322" s="282"/>
      <c r="J322" s="27"/>
      <c r="K322" s="27"/>
      <c r="L322" s="31"/>
      <c r="M322" s="283"/>
      <c r="N322" s="284"/>
      <c r="O322" s="75"/>
      <c r="P322" s="75"/>
      <c r="Q322" s="75"/>
      <c r="R322" s="75"/>
      <c r="S322" s="75"/>
      <c r="T322" s="76"/>
      <c r="U322" s="25"/>
      <c r="V322" s="25"/>
      <c r="W322" s="25"/>
      <c r="X322" s="25"/>
      <c r="Y322" s="25"/>
      <c r="Z322" s="25"/>
      <c r="AA322" s="25"/>
      <c r="AB322" s="25"/>
      <c r="AC322" s="25"/>
      <c r="AD322" s="25"/>
      <c r="AE322" s="25"/>
      <c r="AT322" s="3" t="s">
        <v>270</v>
      </c>
      <c r="AU322" s="3" t="s">
        <v>90</v>
      </c>
    </row>
    <row r="323" s="32" customFormat="true" ht="16.5" hidden="false" customHeight="true" outlineLevel="0" collapsed="false">
      <c r="A323" s="25"/>
      <c r="B323" s="26"/>
      <c r="C323" s="220" t="s">
        <v>523</v>
      </c>
      <c r="D323" s="220" t="s">
        <v>163</v>
      </c>
      <c r="E323" s="221" t="s">
        <v>1303</v>
      </c>
      <c r="F323" s="222" t="s">
        <v>1304</v>
      </c>
      <c r="G323" s="223" t="s">
        <v>980</v>
      </c>
      <c r="H323" s="224" t="n">
        <v>10</v>
      </c>
      <c r="I323" s="225"/>
      <c r="J323" s="226" t="n">
        <f aca="false">ROUND(I323*H323,2)</f>
        <v>0</v>
      </c>
      <c r="K323" s="222" t="s">
        <v>285</v>
      </c>
      <c r="L323" s="31"/>
      <c r="M323" s="227"/>
      <c r="N323" s="228" t="s">
        <v>46</v>
      </c>
      <c r="O323" s="75"/>
      <c r="P323" s="229" t="n">
        <f aca="false">O323*H323</f>
        <v>0</v>
      </c>
      <c r="Q323" s="229" t="n">
        <v>0</v>
      </c>
      <c r="R323" s="229" t="n">
        <f aca="false">Q323*H323</f>
        <v>0</v>
      </c>
      <c r="S323" s="229" t="n">
        <v>0</v>
      </c>
      <c r="T323" s="230" t="n">
        <f aca="false">S323*H323</f>
        <v>0</v>
      </c>
      <c r="U323" s="25"/>
      <c r="V323" s="25"/>
      <c r="W323" s="25"/>
      <c r="X323" s="25"/>
      <c r="Y323" s="25"/>
      <c r="Z323" s="25"/>
      <c r="AA323" s="25"/>
      <c r="AB323" s="25"/>
      <c r="AC323" s="25"/>
      <c r="AD323" s="25"/>
      <c r="AE323" s="25"/>
      <c r="AR323" s="231" t="s">
        <v>255</v>
      </c>
      <c r="AT323" s="231" t="s">
        <v>163</v>
      </c>
      <c r="AU323" s="231" t="s">
        <v>90</v>
      </c>
      <c r="AY323" s="3" t="s">
        <v>161</v>
      </c>
      <c r="BE323" s="232" t="n">
        <f aca="false">IF(N323="základní",J323,0)</f>
        <v>0</v>
      </c>
      <c r="BF323" s="232" t="n">
        <f aca="false">IF(N323="snížená",J323,0)</f>
        <v>0</v>
      </c>
      <c r="BG323" s="232" t="n">
        <f aca="false">IF(N323="zákl. přenesená",J323,0)</f>
        <v>0</v>
      </c>
      <c r="BH323" s="232" t="n">
        <f aca="false">IF(N323="sníž. přenesená",J323,0)</f>
        <v>0</v>
      </c>
      <c r="BI323" s="232" t="n">
        <f aca="false">IF(N323="nulová",J323,0)</f>
        <v>0</v>
      </c>
      <c r="BJ323" s="3" t="s">
        <v>88</v>
      </c>
      <c r="BK323" s="232" t="n">
        <f aca="false">ROUND(I323*H323,2)</f>
        <v>0</v>
      </c>
      <c r="BL323" s="3" t="s">
        <v>255</v>
      </c>
      <c r="BM323" s="231" t="s">
        <v>1305</v>
      </c>
    </row>
    <row r="324" s="32" customFormat="true" ht="39" hidden="false" customHeight="false" outlineLevel="0" collapsed="false">
      <c r="A324" s="25"/>
      <c r="B324" s="26"/>
      <c r="C324" s="27"/>
      <c r="D324" s="236" t="s">
        <v>270</v>
      </c>
      <c r="E324" s="27"/>
      <c r="F324" s="281" t="s">
        <v>1266</v>
      </c>
      <c r="G324" s="27"/>
      <c r="H324" s="27"/>
      <c r="I324" s="282"/>
      <c r="J324" s="27"/>
      <c r="K324" s="27"/>
      <c r="L324" s="31"/>
      <c r="M324" s="283"/>
      <c r="N324" s="284"/>
      <c r="O324" s="75"/>
      <c r="P324" s="75"/>
      <c r="Q324" s="75"/>
      <c r="R324" s="75"/>
      <c r="S324" s="75"/>
      <c r="T324" s="76"/>
      <c r="U324" s="25"/>
      <c r="V324" s="25"/>
      <c r="W324" s="25"/>
      <c r="X324" s="25"/>
      <c r="Y324" s="25"/>
      <c r="Z324" s="25"/>
      <c r="AA324" s="25"/>
      <c r="AB324" s="25"/>
      <c r="AC324" s="25"/>
      <c r="AD324" s="25"/>
      <c r="AE324" s="25"/>
      <c r="AT324" s="3" t="s">
        <v>270</v>
      </c>
      <c r="AU324" s="3" t="s">
        <v>90</v>
      </c>
    </row>
    <row r="325" s="32" customFormat="true" ht="16.5" hidden="false" customHeight="true" outlineLevel="0" collapsed="false">
      <c r="A325" s="25"/>
      <c r="B325" s="26"/>
      <c r="C325" s="220" t="s">
        <v>527</v>
      </c>
      <c r="D325" s="220" t="s">
        <v>163</v>
      </c>
      <c r="E325" s="221" t="s">
        <v>1306</v>
      </c>
      <c r="F325" s="222" t="s">
        <v>1307</v>
      </c>
      <c r="G325" s="223" t="s">
        <v>980</v>
      </c>
      <c r="H325" s="224" t="n">
        <v>12</v>
      </c>
      <c r="I325" s="225"/>
      <c r="J325" s="226" t="n">
        <f aca="false">ROUND(I325*H325,2)</f>
        <v>0</v>
      </c>
      <c r="K325" s="222" t="s">
        <v>285</v>
      </c>
      <c r="L325" s="31"/>
      <c r="M325" s="227"/>
      <c r="N325" s="228" t="s">
        <v>46</v>
      </c>
      <c r="O325" s="75"/>
      <c r="P325" s="229" t="n">
        <f aca="false">O325*H325</f>
        <v>0</v>
      </c>
      <c r="Q325" s="229" t="n">
        <v>0</v>
      </c>
      <c r="R325" s="229" t="n">
        <f aca="false">Q325*H325</f>
        <v>0</v>
      </c>
      <c r="S325" s="229" t="n">
        <v>0</v>
      </c>
      <c r="T325" s="230" t="n">
        <f aca="false">S325*H325</f>
        <v>0</v>
      </c>
      <c r="U325" s="25"/>
      <c r="V325" s="25"/>
      <c r="W325" s="25"/>
      <c r="X325" s="25"/>
      <c r="Y325" s="25"/>
      <c r="Z325" s="25"/>
      <c r="AA325" s="25"/>
      <c r="AB325" s="25"/>
      <c r="AC325" s="25"/>
      <c r="AD325" s="25"/>
      <c r="AE325" s="25"/>
      <c r="AR325" s="231" t="s">
        <v>255</v>
      </c>
      <c r="AT325" s="231" t="s">
        <v>163</v>
      </c>
      <c r="AU325" s="231" t="s">
        <v>90</v>
      </c>
      <c r="AY325" s="3" t="s">
        <v>161</v>
      </c>
      <c r="BE325" s="232" t="n">
        <f aca="false">IF(N325="základní",J325,0)</f>
        <v>0</v>
      </c>
      <c r="BF325" s="232" t="n">
        <f aca="false">IF(N325="snížená",J325,0)</f>
        <v>0</v>
      </c>
      <c r="BG325" s="232" t="n">
        <f aca="false">IF(N325="zákl. přenesená",J325,0)</f>
        <v>0</v>
      </c>
      <c r="BH325" s="232" t="n">
        <f aca="false">IF(N325="sníž. přenesená",J325,0)</f>
        <v>0</v>
      </c>
      <c r="BI325" s="232" t="n">
        <f aca="false">IF(N325="nulová",J325,0)</f>
        <v>0</v>
      </c>
      <c r="BJ325" s="3" t="s">
        <v>88</v>
      </c>
      <c r="BK325" s="232" t="n">
        <f aca="false">ROUND(I325*H325,2)</f>
        <v>0</v>
      </c>
      <c r="BL325" s="3" t="s">
        <v>255</v>
      </c>
      <c r="BM325" s="231" t="s">
        <v>1308</v>
      </c>
    </row>
    <row r="326" s="32" customFormat="true" ht="39" hidden="false" customHeight="false" outlineLevel="0" collapsed="false">
      <c r="A326" s="25"/>
      <c r="B326" s="26"/>
      <c r="C326" s="27"/>
      <c r="D326" s="236" t="s">
        <v>270</v>
      </c>
      <c r="E326" s="27"/>
      <c r="F326" s="281" t="s">
        <v>1266</v>
      </c>
      <c r="G326" s="27"/>
      <c r="H326" s="27"/>
      <c r="I326" s="282"/>
      <c r="J326" s="27"/>
      <c r="K326" s="27"/>
      <c r="L326" s="31"/>
      <c r="M326" s="283"/>
      <c r="N326" s="284"/>
      <c r="O326" s="75"/>
      <c r="P326" s="75"/>
      <c r="Q326" s="75"/>
      <c r="R326" s="75"/>
      <c r="S326" s="75"/>
      <c r="T326" s="76"/>
      <c r="U326" s="25"/>
      <c r="V326" s="25"/>
      <c r="W326" s="25"/>
      <c r="X326" s="25"/>
      <c r="Y326" s="25"/>
      <c r="Z326" s="25"/>
      <c r="AA326" s="25"/>
      <c r="AB326" s="25"/>
      <c r="AC326" s="25"/>
      <c r="AD326" s="25"/>
      <c r="AE326" s="25"/>
      <c r="AT326" s="3" t="s">
        <v>270</v>
      </c>
      <c r="AU326" s="3" t="s">
        <v>90</v>
      </c>
    </row>
    <row r="327" s="32" customFormat="true" ht="16.5" hidden="false" customHeight="true" outlineLevel="0" collapsed="false">
      <c r="A327" s="25"/>
      <c r="B327" s="26"/>
      <c r="C327" s="220" t="s">
        <v>532</v>
      </c>
      <c r="D327" s="220" t="s">
        <v>163</v>
      </c>
      <c r="E327" s="221" t="s">
        <v>1309</v>
      </c>
      <c r="F327" s="222" t="s">
        <v>1310</v>
      </c>
      <c r="G327" s="223" t="s">
        <v>980</v>
      </c>
      <c r="H327" s="224" t="n">
        <v>19</v>
      </c>
      <c r="I327" s="225"/>
      <c r="J327" s="226" t="n">
        <f aca="false">ROUND(I327*H327,2)</f>
        <v>0</v>
      </c>
      <c r="K327" s="222" t="s">
        <v>285</v>
      </c>
      <c r="L327" s="31"/>
      <c r="M327" s="227"/>
      <c r="N327" s="228" t="s">
        <v>46</v>
      </c>
      <c r="O327" s="75"/>
      <c r="P327" s="229" t="n">
        <f aca="false">O327*H327</f>
        <v>0</v>
      </c>
      <c r="Q327" s="229" t="n">
        <v>0</v>
      </c>
      <c r="R327" s="229" t="n">
        <f aca="false">Q327*H327</f>
        <v>0</v>
      </c>
      <c r="S327" s="229" t="n">
        <v>0</v>
      </c>
      <c r="T327" s="230" t="n">
        <f aca="false">S327*H327</f>
        <v>0</v>
      </c>
      <c r="U327" s="25"/>
      <c r="V327" s="25"/>
      <c r="W327" s="25"/>
      <c r="X327" s="25"/>
      <c r="Y327" s="25"/>
      <c r="Z327" s="25"/>
      <c r="AA327" s="25"/>
      <c r="AB327" s="25"/>
      <c r="AC327" s="25"/>
      <c r="AD327" s="25"/>
      <c r="AE327" s="25"/>
      <c r="AR327" s="231" t="s">
        <v>255</v>
      </c>
      <c r="AT327" s="231" t="s">
        <v>163</v>
      </c>
      <c r="AU327" s="231" t="s">
        <v>90</v>
      </c>
      <c r="AY327" s="3" t="s">
        <v>161</v>
      </c>
      <c r="BE327" s="232" t="n">
        <f aca="false">IF(N327="základní",J327,0)</f>
        <v>0</v>
      </c>
      <c r="BF327" s="232" t="n">
        <f aca="false">IF(N327="snížená",J327,0)</f>
        <v>0</v>
      </c>
      <c r="BG327" s="232" t="n">
        <f aca="false">IF(N327="zákl. přenesená",J327,0)</f>
        <v>0</v>
      </c>
      <c r="BH327" s="232" t="n">
        <f aca="false">IF(N327="sníž. přenesená",J327,0)</f>
        <v>0</v>
      </c>
      <c r="BI327" s="232" t="n">
        <f aca="false">IF(N327="nulová",J327,0)</f>
        <v>0</v>
      </c>
      <c r="BJ327" s="3" t="s">
        <v>88</v>
      </c>
      <c r="BK327" s="232" t="n">
        <f aca="false">ROUND(I327*H327,2)</f>
        <v>0</v>
      </c>
      <c r="BL327" s="3" t="s">
        <v>255</v>
      </c>
      <c r="BM327" s="231" t="s">
        <v>1311</v>
      </c>
    </row>
    <row r="328" s="32" customFormat="true" ht="39" hidden="false" customHeight="false" outlineLevel="0" collapsed="false">
      <c r="A328" s="25"/>
      <c r="B328" s="26"/>
      <c r="C328" s="27"/>
      <c r="D328" s="236" t="s">
        <v>270</v>
      </c>
      <c r="E328" s="27"/>
      <c r="F328" s="281" t="s">
        <v>1266</v>
      </c>
      <c r="G328" s="27"/>
      <c r="H328" s="27"/>
      <c r="I328" s="282"/>
      <c r="J328" s="27"/>
      <c r="K328" s="27"/>
      <c r="L328" s="31"/>
      <c r="M328" s="283"/>
      <c r="N328" s="284"/>
      <c r="O328" s="75"/>
      <c r="P328" s="75"/>
      <c r="Q328" s="75"/>
      <c r="R328" s="75"/>
      <c r="S328" s="75"/>
      <c r="T328" s="76"/>
      <c r="U328" s="25"/>
      <c r="V328" s="25"/>
      <c r="W328" s="25"/>
      <c r="X328" s="25"/>
      <c r="Y328" s="25"/>
      <c r="Z328" s="25"/>
      <c r="AA328" s="25"/>
      <c r="AB328" s="25"/>
      <c r="AC328" s="25"/>
      <c r="AD328" s="25"/>
      <c r="AE328" s="25"/>
      <c r="AT328" s="3" t="s">
        <v>270</v>
      </c>
      <c r="AU328" s="3" t="s">
        <v>90</v>
      </c>
    </row>
    <row r="329" s="32" customFormat="true" ht="16.5" hidden="false" customHeight="true" outlineLevel="0" collapsed="false">
      <c r="A329" s="25"/>
      <c r="B329" s="26"/>
      <c r="C329" s="220" t="s">
        <v>538</v>
      </c>
      <c r="D329" s="220" t="s">
        <v>163</v>
      </c>
      <c r="E329" s="221" t="s">
        <v>1312</v>
      </c>
      <c r="F329" s="222" t="s">
        <v>1313</v>
      </c>
      <c r="G329" s="223" t="s">
        <v>980</v>
      </c>
      <c r="H329" s="224" t="n">
        <v>6</v>
      </c>
      <c r="I329" s="225"/>
      <c r="J329" s="226" t="n">
        <f aca="false">ROUND(I329*H329,2)</f>
        <v>0</v>
      </c>
      <c r="K329" s="222" t="s">
        <v>285</v>
      </c>
      <c r="L329" s="31"/>
      <c r="M329" s="227"/>
      <c r="N329" s="228" t="s">
        <v>46</v>
      </c>
      <c r="O329" s="75"/>
      <c r="P329" s="229" t="n">
        <f aca="false">O329*H329</f>
        <v>0</v>
      </c>
      <c r="Q329" s="229" t="n">
        <v>0</v>
      </c>
      <c r="R329" s="229" t="n">
        <f aca="false">Q329*H329</f>
        <v>0</v>
      </c>
      <c r="S329" s="229" t="n">
        <v>0</v>
      </c>
      <c r="T329" s="230" t="n">
        <f aca="false">S329*H329</f>
        <v>0</v>
      </c>
      <c r="U329" s="25"/>
      <c r="V329" s="25"/>
      <c r="W329" s="25"/>
      <c r="X329" s="25"/>
      <c r="Y329" s="25"/>
      <c r="Z329" s="25"/>
      <c r="AA329" s="25"/>
      <c r="AB329" s="25"/>
      <c r="AC329" s="25"/>
      <c r="AD329" s="25"/>
      <c r="AE329" s="25"/>
      <c r="AR329" s="231" t="s">
        <v>255</v>
      </c>
      <c r="AT329" s="231" t="s">
        <v>163</v>
      </c>
      <c r="AU329" s="231" t="s">
        <v>90</v>
      </c>
      <c r="AY329" s="3" t="s">
        <v>161</v>
      </c>
      <c r="BE329" s="232" t="n">
        <f aca="false">IF(N329="základní",J329,0)</f>
        <v>0</v>
      </c>
      <c r="BF329" s="232" t="n">
        <f aca="false">IF(N329="snížená",J329,0)</f>
        <v>0</v>
      </c>
      <c r="BG329" s="232" t="n">
        <f aca="false">IF(N329="zákl. přenesená",J329,0)</f>
        <v>0</v>
      </c>
      <c r="BH329" s="232" t="n">
        <f aca="false">IF(N329="sníž. přenesená",J329,0)</f>
        <v>0</v>
      </c>
      <c r="BI329" s="232" t="n">
        <f aca="false">IF(N329="nulová",J329,0)</f>
        <v>0</v>
      </c>
      <c r="BJ329" s="3" t="s">
        <v>88</v>
      </c>
      <c r="BK329" s="232" t="n">
        <f aca="false">ROUND(I329*H329,2)</f>
        <v>0</v>
      </c>
      <c r="BL329" s="3" t="s">
        <v>255</v>
      </c>
      <c r="BM329" s="231" t="s">
        <v>1314</v>
      </c>
    </row>
    <row r="330" s="32" customFormat="true" ht="39" hidden="false" customHeight="false" outlineLevel="0" collapsed="false">
      <c r="A330" s="25"/>
      <c r="B330" s="26"/>
      <c r="C330" s="27"/>
      <c r="D330" s="236" t="s">
        <v>270</v>
      </c>
      <c r="E330" s="27"/>
      <c r="F330" s="281" t="s">
        <v>1266</v>
      </c>
      <c r="G330" s="27"/>
      <c r="H330" s="27"/>
      <c r="I330" s="282"/>
      <c r="J330" s="27"/>
      <c r="K330" s="27"/>
      <c r="L330" s="31"/>
      <c r="M330" s="283"/>
      <c r="N330" s="284"/>
      <c r="O330" s="75"/>
      <c r="P330" s="75"/>
      <c r="Q330" s="75"/>
      <c r="R330" s="75"/>
      <c r="S330" s="75"/>
      <c r="T330" s="76"/>
      <c r="U330" s="25"/>
      <c r="V330" s="25"/>
      <c r="W330" s="25"/>
      <c r="X330" s="25"/>
      <c r="Y330" s="25"/>
      <c r="Z330" s="25"/>
      <c r="AA330" s="25"/>
      <c r="AB330" s="25"/>
      <c r="AC330" s="25"/>
      <c r="AD330" s="25"/>
      <c r="AE330" s="25"/>
      <c r="AT330" s="3" t="s">
        <v>270</v>
      </c>
      <c r="AU330" s="3" t="s">
        <v>90</v>
      </c>
    </row>
    <row r="331" s="32" customFormat="true" ht="16.5" hidden="false" customHeight="true" outlineLevel="0" collapsed="false">
      <c r="A331" s="25"/>
      <c r="B331" s="26"/>
      <c r="C331" s="220" t="s">
        <v>546</v>
      </c>
      <c r="D331" s="220" t="s">
        <v>163</v>
      </c>
      <c r="E331" s="221" t="s">
        <v>1315</v>
      </c>
      <c r="F331" s="222" t="s">
        <v>1316</v>
      </c>
      <c r="G331" s="223" t="s">
        <v>980</v>
      </c>
      <c r="H331" s="224" t="n">
        <v>26</v>
      </c>
      <c r="I331" s="225"/>
      <c r="J331" s="226" t="n">
        <f aca="false">ROUND(I331*H331,2)</f>
        <v>0</v>
      </c>
      <c r="K331" s="222" t="s">
        <v>285</v>
      </c>
      <c r="L331" s="31"/>
      <c r="M331" s="227"/>
      <c r="N331" s="228" t="s">
        <v>46</v>
      </c>
      <c r="O331" s="75"/>
      <c r="P331" s="229" t="n">
        <f aca="false">O331*H331</f>
        <v>0</v>
      </c>
      <c r="Q331" s="229" t="n">
        <v>0</v>
      </c>
      <c r="R331" s="229" t="n">
        <f aca="false">Q331*H331</f>
        <v>0</v>
      </c>
      <c r="S331" s="229" t="n">
        <v>0</v>
      </c>
      <c r="T331" s="230" t="n">
        <f aca="false">S331*H331</f>
        <v>0</v>
      </c>
      <c r="U331" s="25"/>
      <c r="V331" s="25"/>
      <c r="W331" s="25"/>
      <c r="X331" s="25"/>
      <c r="Y331" s="25"/>
      <c r="Z331" s="25"/>
      <c r="AA331" s="25"/>
      <c r="AB331" s="25"/>
      <c r="AC331" s="25"/>
      <c r="AD331" s="25"/>
      <c r="AE331" s="25"/>
      <c r="AR331" s="231" t="s">
        <v>255</v>
      </c>
      <c r="AT331" s="231" t="s">
        <v>163</v>
      </c>
      <c r="AU331" s="231" t="s">
        <v>90</v>
      </c>
      <c r="AY331" s="3" t="s">
        <v>161</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3" t="s">
        <v>88</v>
      </c>
      <c r="BK331" s="232" t="n">
        <f aca="false">ROUND(I331*H331,2)</f>
        <v>0</v>
      </c>
      <c r="BL331" s="3" t="s">
        <v>255</v>
      </c>
      <c r="BM331" s="231" t="s">
        <v>1317</v>
      </c>
    </row>
    <row r="332" s="32" customFormat="true" ht="39" hidden="false" customHeight="false" outlineLevel="0" collapsed="false">
      <c r="A332" s="25"/>
      <c r="B332" s="26"/>
      <c r="C332" s="27"/>
      <c r="D332" s="236" t="s">
        <v>270</v>
      </c>
      <c r="E332" s="27"/>
      <c r="F332" s="281" t="s">
        <v>1266</v>
      </c>
      <c r="G332" s="27"/>
      <c r="H332" s="27"/>
      <c r="I332" s="282"/>
      <c r="J332" s="27"/>
      <c r="K332" s="27"/>
      <c r="L332" s="31"/>
      <c r="M332" s="283"/>
      <c r="N332" s="284"/>
      <c r="O332" s="75"/>
      <c r="P332" s="75"/>
      <c r="Q332" s="75"/>
      <c r="R332" s="75"/>
      <c r="S332" s="75"/>
      <c r="T332" s="76"/>
      <c r="U332" s="25"/>
      <c r="V332" s="25"/>
      <c r="W332" s="25"/>
      <c r="X332" s="25"/>
      <c r="Y332" s="25"/>
      <c r="Z332" s="25"/>
      <c r="AA332" s="25"/>
      <c r="AB332" s="25"/>
      <c r="AC332" s="25"/>
      <c r="AD332" s="25"/>
      <c r="AE332" s="25"/>
      <c r="AT332" s="3" t="s">
        <v>270</v>
      </c>
      <c r="AU332" s="3" t="s">
        <v>90</v>
      </c>
    </row>
    <row r="333" s="32" customFormat="true" ht="16.5" hidden="false" customHeight="true" outlineLevel="0" collapsed="false">
      <c r="A333" s="25"/>
      <c r="B333" s="26"/>
      <c r="C333" s="220" t="s">
        <v>551</v>
      </c>
      <c r="D333" s="220" t="s">
        <v>163</v>
      </c>
      <c r="E333" s="221" t="s">
        <v>1318</v>
      </c>
      <c r="F333" s="222" t="s">
        <v>1319</v>
      </c>
      <c r="G333" s="223" t="s">
        <v>980</v>
      </c>
      <c r="H333" s="224" t="n">
        <v>5</v>
      </c>
      <c r="I333" s="225"/>
      <c r="J333" s="226" t="n">
        <f aca="false">ROUND(I333*H333,2)</f>
        <v>0</v>
      </c>
      <c r="K333" s="222" t="s">
        <v>285</v>
      </c>
      <c r="L333" s="31"/>
      <c r="M333" s="227"/>
      <c r="N333" s="228" t="s">
        <v>46</v>
      </c>
      <c r="O333" s="75"/>
      <c r="P333" s="229" t="n">
        <f aca="false">O333*H333</f>
        <v>0</v>
      </c>
      <c r="Q333" s="229" t="n">
        <v>0</v>
      </c>
      <c r="R333" s="229" t="n">
        <f aca="false">Q333*H333</f>
        <v>0</v>
      </c>
      <c r="S333" s="229" t="n">
        <v>0</v>
      </c>
      <c r="T333" s="230" t="n">
        <f aca="false">S333*H333</f>
        <v>0</v>
      </c>
      <c r="U333" s="25"/>
      <c r="V333" s="25"/>
      <c r="W333" s="25"/>
      <c r="X333" s="25"/>
      <c r="Y333" s="25"/>
      <c r="Z333" s="25"/>
      <c r="AA333" s="25"/>
      <c r="AB333" s="25"/>
      <c r="AC333" s="25"/>
      <c r="AD333" s="25"/>
      <c r="AE333" s="25"/>
      <c r="AR333" s="231" t="s">
        <v>255</v>
      </c>
      <c r="AT333" s="231" t="s">
        <v>163</v>
      </c>
      <c r="AU333" s="231" t="s">
        <v>90</v>
      </c>
      <c r="AY333" s="3" t="s">
        <v>161</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3" t="s">
        <v>88</v>
      </c>
      <c r="BK333" s="232" t="n">
        <f aca="false">ROUND(I333*H333,2)</f>
        <v>0</v>
      </c>
      <c r="BL333" s="3" t="s">
        <v>255</v>
      </c>
      <c r="BM333" s="231" t="s">
        <v>1320</v>
      </c>
    </row>
    <row r="334" s="32" customFormat="true" ht="39" hidden="false" customHeight="false" outlineLevel="0" collapsed="false">
      <c r="A334" s="25"/>
      <c r="B334" s="26"/>
      <c r="C334" s="27"/>
      <c r="D334" s="236" t="s">
        <v>270</v>
      </c>
      <c r="E334" s="27"/>
      <c r="F334" s="281" t="s">
        <v>1266</v>
      </c>
      <c r="G334" s="27"/>
      <c r="H334" s="27"/>
      <c r="I334" s="282"/>
      <c r="J334" s="27"/>
      <c r="K334" s="27"/>
      <c r="L334" s="31"/>
      <c r="M334" s="283"/>
      <c r="N334" s="284"/>
      <c r="O334" s="75"/>
      <c r="P334" s="75"/>
      <c r="Q334" s="75"/>
      <c r="R334" s="75"/>
      <c r="S334" s="75"/>
      <c r="T334" s="76"/>
      <c r="U334" s="25"/>
      <c r="V334" s="25"/>
      <c r="W334" s="25"/>
      <c r="X334" s="25"/>
      <c r="Y334" s="25"/>
      <c r="Z334" s="25"/>
      <c r="AA334" s="25"/>
      <c r="AB334" s="25"/>
      <c r="AC334" s="25"/>
      <c r="AD334" s="25"/>
      <c r="AE334" s="25"/>
      <c r="AT334" s="3" t="s">
        <v>270</v>
      </c>
      <c r="AU334" s="3" t="s">
        <v>90</v>
      </c>
    </row>
    <row r="335" s="32" customFormat="true" ht="16.5" hidden="false" customHeight="true" outlineLevel="0" collapsed="false">
      <c r="A335" s="25"/>
      <c r="B335" s="26"/>
      <c r="C335" s="220" t="s">
        <v>556</v>
      </c>
      <c r="D335" s="220" t="s">
        <v>163</v>
      </c>
      <c r="E335" s="221" t="s">
        <v>1321</v>
      </c>
      <c r="F335" s="222" t="s">
        <v>1322</v>
      </c>
      <c r="G335" s="223" t="s">
        <v>980</v>
      </c>
      <c r="H335" s="224" t="n">
        <v>1</v>
      </c>
      <c r="I335" s="225"/>
      <c r="J335" s="226" t="n">
        <f aca="false">ROUND(I335*H335,2)</f>
        <v>0</v>
      </c>
      <c r="K335" s="222" t="s">
        <v>285</v>
      </c>
      <c r="L335" s="31"/>
      <c r="M335" s="227"/>
      <c r="N335" s="228" t="s">
        <v>46</v>
      </c>
      <c r="O335" s="75"/>
      <c r="P335" s="229" t="n">
        <f aca="false">O335*H335</f>
        <v>0</v>
      </c>
      <c r="Q335" s="229" t="n">
        <v>0</v>
      </c>
      <c r="R335" s="229" t="n">
        <f aca="false">Q335*H335</f>
        <v>0</v>
      </c>
      <c r="S335" s="229" t="n">
        <v>0</v>
      </c>
      <c r="T335" s="230" t="n">
        <f aca="false">S335*H335</f>
        <v>0</v>
      </c>
      <c r="U335" s="25"/>
      <c r="V335" s="25"/>
      <c r="W335" s="25"/>
      <c r="X335" s="25"/>
      <c r="Y335" s="25"/>
      <c r="Z335" s="25"/>
      <c r="AA335" s="25"/>
      <c r="AB335" s="25"/>
      <c r="AC335" s="25"/>
      <c r="AD335" s="25"/>
      <c r="AE335" s="25"/>
      <c r="AR335" s="231" t="s">
        <v>255</v>
      </c>
      <c r="AT335" s="231" t="s">
        <v>163</v>
      </c>
      <c r="AU335" s="231" t="s">
        <v>90</v>
      </c>
      <c r="AY335" s="3" t="s">
        <v>161</v>
      </c>
      <c r="BE335" s="232" t="n">
        <f aca="false">IF(N335="základní",J335,0)</f>
        <v>0</v>
      </c>
      <c r="BF335" s="232" t="n">
        <f aca="false">IF(N335="snížená",J335,0)</f>
        <v>0</v>
      </c>
      <c r="BG335" s="232" t="n">
        <f aca="false">IF(N335="zákl. přenesená",J335,0)</f>
        <v>0</v>
      </c>
      <c r="BH335" s="232" t="n">
        <f aca="false">IF(N335="sníž. přenesená",J335,0)</f>
        <v>0</v>
      </c>
      <c r="BI335" s="232" t="n">
        <f aca="false">IF(N335="nulová",J335,0)</f>
        <v>0</v>
      </c>
      <c r="BJ335" s="3" t="s">
        <v>88</v>
      </c>
      <c r="BK335" s="232" t="n">
        <f aca="false">ROUND(I335*H335,2)</f>
        <v>0</v>
      </c>
      <c r="BL335" s="3" t="s">
        <v>255</v>
      </c>
      <c r="BM335" s="231" t="s">
        <v>1323</v>
      </c>
    </row>
    <row r="336" s="32" customFormat="true" ht="39" hidden="false" customHeight="false" outlineLevel="0" collapsed="false">
      <c r="A336" s="25"/>
      <c r="B336" s="26"/>
      <c r="C336" s="27"/>
      <c r="D336" s="236" t="s">
        <v>270</v>
      </c>
      <c r="E336" s="27"/>
      <c r="F336" s="281" t="s">
        <v>1266</v>
      </c>
      <c r="G336" s="27"/>
      <c r="H336" s="27"/>
      <c r="I336" s="282"/>
      <c r="J336" s="27"/>
      <c r="K336" s="27"/>
      <c r="L336" s="31"/>
      <c r="M336" s="283"/>
      <c r="N336" s="284"/>
      <c r="O336" s="75"/>
      <c r="P336" s="75"/>
      <c r="Q336" s="75"/>
      <c r="R336" s="75"/>
      <c r="S336" s="75"/>
      <c r="T336" s="76"/>
      <c r="U336" s="25"/>
      <c r="V336" s="25"/>
      <c r="W336" s="25"/>
      <c r="X336" s="25"/>
      <c r="Y336" s="25"/>
      <c r="Z336" s="25"/>
      <c r="AA336" s="25"/>
      <c r="AB336" s="25"/>
      <c r="AC336" s="25"/>
      <c r="AD336" s="25"/>
      <c r="AE336" s="25"/>
      <c r="AT336" s="3" t="s">
        <v>270</v>
      </c>
      <c r="AU336" s="3" t="s">
        <v>90</v>
      </c>
    </row>
    <row r="337" s="32" customFormat="true" ht="16.5" hidden="false" customHeight="true" outlineLevel="0" collapsed="false">
      <c r="A337" s="25"/>
      <c r="B337" s="26"/>
      <c r="C337" s="220" t="s">
        <v>561</v>
      </c>
      <c r="D337" s="220" t="s">
        <v>163</v>
      </c>
      <c r="E337" s="221" t="s">
        <v>1324</v>
      </c>
      <c r="F337" s="222" t="s">
        <v>1325</v>
      </c>
      <c r="G337" s="223" t="s">
        <v>980</v>
      </c>
      <c r="H337" s="224" t="n">
        <v>5</v>
      </c>
      <c r="I337" s="225"/>
      <c r="J337" s="226" t="n">
        <f aca="false">ROUND(I337*H337,2)</f>
        <v>0</v>
      </c>
      <c r="K337" s="222" t="s">
        <v>285</v>
      </c>
      <c r="L337" s="31"/>
      <c r="M337" s="227"/>
      <c r="N337" s="228" t="s">
        <v>46</v>
      </c>
      <c r="O337" s="75"/>
      <c r="P337" s="229" t="n">
        <f aca="false">O337*H337</f>
        <v>0</v>
      </c>
      <c r="Q337" s="229" t="n">
        <v>0</v>
      </c>
      <c r="R337" s="229" t="n">
        <f aca="false">Q337*H337</f>
        <v>0</v>
      </c>
      <c r="S337" s="229" t="n">
        <v>0</v>
      </c>
      <c r="T337" s="230" t="n">
        <f aca="false">S337*H337</f>
        <v>0</v>
      </c>
      <c r="U337" s="25"/>
      <c r="V337" s="25"/>
      <c r="W337" s="25"/>
      <c r="X337" s="25"/>
      <c r="Y337" s="25"/>
      <c r="Z337" s="25"/>
      <c r="AA337" s="25"/>
      <c r="AB337" s="25"/>
      <c r="AC337" s="25"/>
      <c r="AD337" s="25"/>
      <c r="AE337" s="25"/>
      <c r="AR337" s="231" t="s">
        <v>255</v>
      </c>
      <c r="AT337" s="231" t="s">
        <v>163</v>
      </c>
      <c r="AU337" s="231" t="s">
        <v>90</v>
      </c>
      <c r="AY337" s="3" t="s">
        <v>161</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3" t="s">
        <v>88</v>
      </c>
      <c r="BK337" s="232" t="n">
        <f aca="false">ROUND(I337*H337,2)</f>
        <v>0</v>
      </c>
      <c r="BL337" s="3" t="s">
        <v>255</v>
      </c>
      <c r="BM337" s="231" t="s">
        <v>1326</v>
      </c>
    </row>
    <row r="338" s="32" customFormat="true" ht="39" hidden="false" customHeight="false" outlineLevel="0" collapsed="false">
      <c r="A338" s="25"/>
      <c r="B338" s="26"/>
      <c r="C338" s="27"/>
      <c r="D338" s="236" t="s">
        <v>270</v>
      </c>
      <c r="E338" s="27"/>
      <c r="F338" s="281" t="s">
        <v>1266</v>
      </c>
      <c r="G338" s="27"/>
      <c r="H338" s="27"/>
      <c r="I338" s="282"/>
      <c r="J338" s="27"/>
      <c r="K338" s="27"/>
      <c r="L338" s="31"/>
      <c r="M338" s="283"/>
      <c r="N338" s="284"/>
      <c r="O338" s="75"/>
      <c r="P338" s="75"/>
      <c r="Q338" s="75"/>
      <c r="R338" s="75"/>
      <c r="S338" s="75"/>
      <c r="T338" s="76"/>
      <c r="U338" s="25"/>
      <c r="V338" s="25"/>
      <c r="W338" s="25"/>
      <c r="X338" s="25"/>
      <c r="Y338" s="25"/>
      <c r="Z338" s="25"/>
      <c r="AA338" s="25"/>
      <c r="AB338" s="25"/>
      <c r="AC338" s="25"/>
      <c r="AD338" s="25"/>
      <c r="AE338" s="25"/>
      <c r="AT338" s="3" t="s">
        <v>270</v>
      </c>
      <c r="AU338" s="3" t="s">
        <v>90</v>
      </c>
    </row>
    <row r="339" s="32" customFormat="true" ht="16.5" hidden="false" customHeight="true" outlineLevel="0" collapsed="false">
      <c r="A339" s="25"/>
      <c r="B339" s="26"/>
      <c r="C339" s="220" t="s">
        <v>566</v>
      </c>
      <c r="D339" s="220" t="s">
        <v>163</v>
      </c>
      <c r="E339" s="221" t="s">
        <v>1327</v>
      </c>
      <c r="F339" s="222" t="s">
        <v>1328</v>
      </c>
      <c r="G339" s="223" t="s">
        <v>980</v>
      </c>
      <c r="H339" s="224" t="n">
        <v>2</v>
      </c>
      <c r="I339" s="225"/>
      <c r="J339" s="226" t="n">
        <f aca="false">ROUND(I339*H339,2)</f>
        <v>0</v>
      </c>
      <c r="K339" s="222" t="s">
        <v>285</v>
      </c>
      <c r="L339" s="31"/>
      <c r="M339" s="227"/>
      <c r="N339" s="228" t="s">
        <v>46</v>
      </c>
      <c r="O339" s="75"/>
      <c r="P339" s="229" t="n">
        <f aca="false">O339*H339</f>
        <v>0</v>
      </c>
      <c r="Q339" s="229" t="n">
        <v>0</v>
      </c>
      <c r="R339" s="229" t="n">
        <f aca="false">Q339*H339</f>
        <v>0</v>
      </c>
      <c r="S339" s="229" t="n">
        <v>0</v>
      </c>
      <c r="T339" s="230" t="n">
        <f aca="false">S339*H339</f>
        <v>0</v>
      </c>
      <c r="U339" s="25"/>
      <c r="V339" s="25"/>
      <c r="W339" s="25"/>
      <c r="X339" s="25"/>
      <c r="Y339" s="25"/>
      <c r="Z339" s="25"/>
      <c r="AA339" s="25"/>
      <c r="AB339" s="25"/>
      <c r="AC339" s="25"/>
      <c r="AD339" s="25"/>
      <c r="AE339" s="25"/>
      <c r="AR339" s="231" t="s">
        <v>255</v>
      </c>
      <c r="AT339" s="231" t="s">
        <v>163</v>
      </c>
      <c r="AU339" s="231" t="s">
        <v>90</v>
      </c>
      <c r="AY339" s="3" t="s">
        <v>161</v>
      </c>
      <c r="BE339" s="232" t="n">
        <f aca="false">IF(N339="základní",J339,0)</f>
        <v>0</v>
      </c>
      <c r="BF339" s="232" t="n">
        <f aca="false">IF(N339="snížená",J339,0)</f>
        <v>0</v>
      </c>
      <c r="BG339" s="232" t="n">
        <f aca="false">IF(N339="zákl. přenesená",J339,0)</f>
        <v>0</v>
      </c>
      <c r="BH339" s="232" t="n">
        <f aca="false">IF(N339="sníž. přenesená",J339,0)</f>
        <v>0</v>
      </c>
      <c r="BI339" s="232" t="n">
        <f aca="false">IF(N339="nulová",J339,0)</f>
        <v>0</v>
      </c>
      <c r="BJ339" s="3" t="s">
        <v>88</v>
      </c>
      <c r="BK339" s="232" t="n">
        <f aca="false">ROUND(I339*H339,2)</f>
        <v>0</v>
      </c>
      <c r="BL339" s="3" t="s">
        <v>255</v>
      </c>
      <c r="BM339" s="231" t="s">
        <v>1329</v>
      </c>
    </row>
    <row r="340" s="32" customFormat="true" ht="39" hidden="false" customHeight="false" outlineLevel="0" collapsed="false">
      <c r="A340" s="25"/>
      <c r="B340" s="26"/>
      <c r="C340" s="27"/>
      <c r="D340" s="236" t="s">
        <v>270</v>
      </c>
      <c r="E340" s="27"/>
      <c r="F340" s="281" t="s">
        <v>1266</v>
      </c>
      <c r="G340" s="27"/>
      <c r="H340" s="27"/>
      <c r="I340" s="282"/>
      <c r="J340" s="27"/>
      <c r="K340" s="27"/>
      <c r="L340" s="31"/>
      <c r="M340" s="283"/>
      <c r="N340" s="284"/>
      <c r="O340" s="75"/>
      <c r="P340" s="75"/>
      <c r="Q340" s="75"/>
      <c r="R340" s="75"/>
      <c r="S340" s="75"/>
      <c r="T340" s="76"/>
      <c r="U340" s="25"/>
      <c r="V340" s="25"/>
      <c r="W340" s="25"/>
      <c r="X340" s="25"/>
      <c r="Y340" s="25"/>
      <c r="Z340" s="25"/>
      <c r="AA340" s="25"/>
      <c r="AB340" s="25"/>
      <c r="AC340" s="25"/>
      <c r="AD340" s="25"/>
      <c r="AE340" s="25"/>
      <c r="AT340" s="3" t="s">
        <v>270</v>
      </c>
      <c r="AU340" s="3" t="s">
        <v>90</v>
      </c>
    </row>
    <row r="341" s="32" customFormat="true" ht="16.5" hidden="false" customHeight="true" outlineLevel="0" collapsed="false">
      <c r="A341" s="25"/>
      <c r="B341" s="26"/>
      <c r="C341" s="220" t="s">
        <v>571</v>
      </c>
      <c r="D341" s="220" t="s">
        <v>163</v>
      </c>
      <c r="E341" s="221" t="s">
        <v>1330</v>
      </c>
      <c r="F341" s="222" t="s">
        <v>1331</v>
      </c>
      <c r="G341" s="223" t="s">
        <v>980</v>
      </c>
      <c r="H341" s="224" t="n">
        <v>4</v>
      </c>
      <c r="I341" s="225"/>
      <c r="J341" s="226" t="n">
        <f aca="false">ROUND(I341*H341,2)</f>
        <v>0</v>
      </c>
      <c r="K341" s="222" t="s">
        <v>285</v>
      </c>
      <c r="L341" s="31"/>
      <c r="M341" s="227"/>
      <c r="N341" s="228" t="s">
        <v>46</v>
      </c>
      <c r="O341" s="75"/>
      <c r="P341" s="229" t="n">
        <f aca="false">O341*H341</f>
        <v>0</v>
      </c>
      <c r="Q341" s="229" t="n">
        <v>0</v>
      </c>
      <c r="R341" s="229" t="n">
        <f aca="false">Q341*H341</f>
        <v>0</v>
      </c>
      <c r="S341" s="229" t="n">
        <v>0</v>
      </c>
      <c r="T341" s="230" t="n">
        <f aca="false">S341*H341</f>
        <v>0</v>
      </c>
      <c r="U341" s="25"/>
      <c r="V341" s="25"/>
      <c r="W341" s="25"/>
      <c r="X341" s="25"/>
      <c r="Y341" s="25"/>
      <c r="Z341" s="25"/>
      <c r="AA341" s="25"/>
      <c r="AB341" s="25"/>
      <c r="AC341" s="25"/>
      <c r="AD341" s="25"/>
      <c r="AE341" s="25"/>
      <c r="AR341" s="231" t="s">
        <v>255</v>
      </c>
      <c r="AT341" s="231" t="s">
        <v>163</v>
      </c>
      <c r="AU341" s="231" t="s">
        <v>90</v>
      </c>
      <c r="AY341" s="3" t="s">
        <v>161</v>
      </c>
      <c r="BE341" s="232" t="n">
        <f aca="false">IF(N341="základní",J341,0)</f>
        <v>0</v>
      </c>
      <c r="BF341" s="232" t="n">
        <f aca="false">IF(N341="snížená",J341,0)</f>
        <v>0</v>
      </c>
      <c r="BG341" s="232" t="n">
        <f aca="false">IF(N341="zákl. přenesená",J341,0)</f>
        <v>0</v>
      </c>
      <c r="BH341" s="232" t="n">
        <f aca="false">IF(N341="sníž. přenesená",J341,0)</f>
        <v>0</v>
      </c>
      <c r="BI341" s="232" t="n">
        <f aca="false">IF(N341="nulová",J341,0)</f>
        <v>0</v>
      </c>
      <c r="BJ341" s="3" t="s">
        <v>88</v>
      </c>
      <c r="BK341" s="232" t="n">
        <f aca="false">ROUND(I341*H341,2)</f>
        <v>0</v>
      </c>
      <c r="BL341" s="3" t="s">
        <v>255</v>
      </c>
      <c r="BM341" s="231" t="s">
        <v>1332</v>
      </c>
    </row>
    <row r="342" s="32" customFormat="true" ht="39" hidden="false" customHeight="false" outlineLevel="0" collapsed="false">
      <c r="A342" s="25"/>
      <c r="B342" s="26"/>
      <c r="C342" s="27"/>
      <c r="D342" s="236" t="s">
        <v>270</v>
      </c>
      <c r="E342" s="27"/>
      <c r="F342" s="281" t="s">
        <v>1266</v>
      </c>
      <c r="G342" s="27"/>
      <c r="H342" s="27"/>
      <c r="I342" s="282"/>
      <c r="J342" s="27"/>
      <c r="K342" s="27"/>
      <c r="L342" s="31"/>
      <c r="M342" s="283"/>
      <c r="N342" s="284"/>
      <c r="O342" s="75"/>
      <c r="P342" s="75"/>
      <c r="Q342" s="75"/>
      <c r="R342" s="75"/>
      <c r="S342" s="75"/>
      <c r="T342" s="76"/>
      <c r="U342" s="25"/>
      <c r="V342" s="25"/>
      <c r="W342" s="25"/>
      <c r="X342" s="25"/>
      <c r="Y342" s="25"/>
      <c r="Z342" s="25"/>
      <c r="AA342" s="25"/>
      <c r="AB342" s="25"/>
      <c r="AC342" s="25"/>
      <c r="AD342" s="25"/>
      <c r="AE342" s="25"/>
      <c r="AT342" s="3" t="s">
        <v>270</v>
      </c>
      <c r="AU342" s="3" t="s">
        <v>90</v>
      </c>
    </row>
    <row r="343" s="32" customFormat="true" ht="16.5" hidden="false" customHeight="true" outlineLevel="0" collapsed="false">
      <c r="A343" s="25"/>
      <c r="B343" s="26"/>
      <c r="C343" s="220" t="s">
        <v>576</v>
      </c>
      <c r="D343" s="220" t="s">
        <v>163</v>
      </c>
      <c r="E343" s="221" t="s">
        <v>1333</v>
      </c>
      <c r="F343" s="222" t="s">
        <v>1334</v>
      </c>
      <c r="G343" s="223" t="s">
        <v>980</v>
      </c>
      <c r="H343" s="224" t="n">
        <v>1</v>
      </c>
      <c r="I343" s="225"/>
      <c r="J343" s="226" t="n">
        <f aca="false">ROUND(I343*H343,2)</f>
        <v>0</v>
      </c>
      <c r="K343" s="222" t="s">
        <v>285</v>
      </c>
      <c r="L343" s="31"/>
      <c r="M343" s="227"/>
      <c r="N343" s="228" t="s">
        <v>46</v>
      </c>
      <c r="O343" s="75"/>
      <c r="P343" s="229" t="n">
        <f aca="false">O343*H343</f>
        <v>0</v>
      </c>
      <c r="Q343" s="229" t="n">
        <v>0</v>
      </c>
      <c r="R343" s="229" t="n">
        <f aca="false">Q343*H343</f>
        <v>0</v>
      </c>
      <c r="S343" s="229" t="n">
        <v>0</v>
      </c>
      <c r="T343" s="230" t="n">
        <f aca="false">S343*H343</f>
        <v>0</v>
      </c>
      <c r="U343" s="25"/>
      <c r="V343" s="25"/>
      <c r="W343" s="25"/>
      <c r="X343" s="25"/>
      <c r="Y343" s="25"/>
      <c r="Z343" s="25"/>
      <c r="AA343" s="25"/>
      <c r="AB343" s="25"/>
      <c r="AC343" s="25"/>
      <c r="AD343" s="25"/>
      <c r="AE343" s="25"/>
      <c r="AR343" s="231" t="s">
        <v>255</v>
      </c>
      <c r="AT343" s="231" t="s">
        <v>163</v>
      </c>
      <c r="AU343" s="231" t="s">
        <v>90</v>
      </c>
      <c r="AY343" s="3" t="s">
        <v>161</v>
      </c>
      <c r="BE343" s="232" t="n">
        <f aca="false">IF(N343="základní",J343,0)</f>
        <v>0</v>
      </c>
      <c r="BF343" s="232" t="n">
        <f aca="false">IF(N343="snížená",J343,0)</f>
        <v>0</v>
      </c>
      <c r="BG343" s="232" t="n">
        <f aca="false">IF(N343="zákl. přenesená",J343,0)</f>
        <v>0</v>
      </c>
      <c r="BH343" s="232" t="n">
        <f aca="false">IF(N343="sníž. přenesená",J343,0)</f>
        <v>0</v>
      </c>
      <c r="BI343" s="232" t="n">
        <f aca="false">IF(N343="nulová",J343,0)</f>
        <v>0</v>
      </c>
      <c r="BJ343" s="3" t="s">
        <v>88</v>
      </c>
      <c r="BK343" s="232" t="n">
        <f aca="false">ROUND(I343*H343,2)</f>
        <v>0</v>
      </c>
      <c r="BL343" s="3" t="s">
        <v>255</v>
      </c>
      <c r="BM343" s="231" t="s">
        <v>1335</v>
      </c>
    </row>
    <row r="344" s="32" customFormat="true" ht="39" hidden="false" customHeight="false" outlineLevel="0" collapsed="false">
      <c r="A344" s="25"/>
      <c r="B344" s="26"/>
      <c r="C344" s="27"/>
      <c r="D344" s="236" t="s">
        <v>270</v>
      </c>
      <c r="E344" s="27"/>
      <c r="F344" s="281" t="s">
        <v>1266</v>
      </c>
      <c r="G344" s="27"/>
      <c r="H344" s="27"/>
      <c r="I344" s="282"/>
      <c r="J344" s="27"/>
      <c r="K344" s="27"/>
      <c r="L344" s="31"/>
      <c r="M344" s="283"/>
      <c r="N344" s="284"/>
      <c r="O344" s="75"/>
      <c r="P344" s="75"/>
      <c r="Q344" s="75"/>
      <c r="R344" s="75"/>
      <c r="S344" s="75"/>
      <c r="T344" s="76"/>
      <c r="U344" s="25"/>
      <c r="V344" s="25"/>
      <c r="W344" s="25"/>
      <c r="X344" s="25"/>
      <c r="Y344" s="25"/>
      <c r="Z344" s="25"/>
      <c r="AA344" s="25"/>
      <c r="AB344" s="25"/>
      <c r="AC344" s="25"/>
      <c r="AD344" s="25"/>
      <c r="AE344" s="25"/>
      <c r="AT344" s="3" t="s">
        <v>270</v>
      </c>
      <c r="AU344" s="3" t="s">
        <v>90</v>
      </c>
    </row>
    <row r="345" s="32" customFormat="true" ht="16.5" hidden="false" customHeight="true" outlineLevel="0" collapsed="false">
      <c r="A345" s="25"/>
      <c r="B345" s="26"/>
      <c r="C345" s="220" t="s">
        <v>584</v>
      </c>
      <c r="D345" s="220" t="s">
        <v>163</v>
      </c>
      <c r="E345" s="221" t="s">
        <v>1336</v>
      </c>
      <c r="F345" s="222" t="s">
        <v>1337</v>
      </c>
      <c r="G345" s="223" t="s">
        <v>980</v>
      </c>
      <c r="H345" s="224" t="n">
        <v>3</v>
      </c>
      <c r="I345" s="225"/>
      <c r="J345" s="226" t="n">
        <f aca="false">ROUND(I345*H345,2)</f>
        <v>0</v>
      </c>
      <c r="K345" s="222" t="s">
        <v>285</v>
      </c>
      <c r="L345" s="31"/>
      <c r="M345" s="227"/>
      <c r="N345" s="228" t="s">
        <v>46</v>
      </c>
      <c r="O345" s="75"/>
      <c r="P345" s="229" t="n">
        <f aca="false">O345*H345</f>
        <v>0</v>
      </c>
      <c r="Q345" s="229" t="n">
        <v>0</v>
      </c>
      <c r="R345" s="229" t="n">
        <f aca="false">Q345*H345</f>
        <v>0</v>
      </c>
      <c r="S345" s="229" t="n">
        <v>0</v>
      </c>
      <c r="T345" s="230" t="n">
        <f aca="false">S345*H345</f>
        <v>0</v>
      </c>
      <c r="U345" s="25"/>
      <c r="V345" s="25"/>
      <c r="W345" s="25"/>
      <c r="X345" s="25"/>
      <c r="Y345" s="25"/>
      <c r="Z345" s="25"/>
      <c r="AA345" s="25"/>
      <c r="AB345" s="25"/>
      <c r="AC345" s="25"/>
      <c r="AD345" s="25"/>
      <c r="AE345" s="25"/>
      <c r="AR345" s="231" t="s">
        <v>255</v>
      </c>
      <c r="AT345" s="231" t="s">
        <v>163</v>
      </c>
      <c r="AU345" s="231" t="s">
        <v>90</v>
      </c>
      <c r="AY345" s="3" t="s">
        <v>161</v>
      </c>
      <c r="BE345" s="232" t="n">
        <f aca="false">IF(N345="základní",J345,0)</f>
        <v>0</v>
      </c>
      <c r="BF345" s="232" t="n">
        <f aca="false">IF(N345="snížená",J345,0)</f>
        <v>0</v>
      </c>
      <c r="BG345" s="232" t="n">
        <f aca="false">IF(N345="zákl. přenesená",J345,0)</f>
        <v>0</v>
      </c>
      <c r="BH345" s="232" t="n">
        <f aca="false">IF(N345="sníž. přenesená",J345,0)</f>
        <v>0</v>
      </c>
      <c r="BI345" s="232" t="n">
        <f aca="false">IF(N345="nulová",J345,0)</f>
        <v>0</v>
      </c>
      <c r="BJ345" s="3" t="s">
        <v>88</v>
      </c>
      <c r="BK345" s="232" t="n">
        <f aca="false">ROUND(I345*H345,2)</f>
        <v>0</v>
      </c>
      <c r="BL345" s="3" t="s">
        <v>255</v>
      </c>
      <c r="BM345" s="231" t="s">
        <v>1338</v>
      </c>
    </row>
    <row r="346" s="32" customFormat="true" ht="39" hidden="false" customHeight="false" outlineLevel="0" collapsed="false">
      <c r="A346" s="25"/>
      <c r="B346" s="26"/>
      <c r="C346" s="27"/>
      <c r="D346" s="236" t="s">
        <v>270</v>
      </c>
      <c r="E346" s="27"/>
      <c r="F346" s="281" t="s">
        <v>1266</v>
      </c>
      <c r="G346" s="27"/>
      <c r="H346" s="27"/>
      <c r="I346" s="282"/>
      <c r="J346" s="27"/>
      <c r="K346" s="27"/>
      <c r="L346" s="31"/>
      <c r="M346" s="283"/>
      <c r="N346" s="284"/>
      <c r="O346" s="75"/>
      <c r="P346" s="75"/>
      <c r="Q346" s="75"/>
      <c r="R346" s="75"/>
      <c r="S346" s="75"/>
      <c r="T346" s="76"/>
      <c r="U346" s="25"/>
      <c r="V346" s="25"/>
      <c r="W346" s="25"/>
      <c r="X346" s="25"/>
      <c r="Y346" s="25"/>
      <c r="Z346" s="25"/>
      <c r="AA346" s="25"/>
      <c r="AB346" s="25"/>
      <c r="AC346" s="25"/>
      <c r="AD346" s="25"/>
      <c r="AE346" s="25"/>
      <c r="AT346" s="3" t="s">
        <v>270</v>
      </c>
      <c r="AU346" s="3" t="s">
        <v>90</v>
      </c>
    </row>
    <row r="347" s="32" customFormat="true" ht="16.5" hidden="false" customHeight="true" outlineLevel="0" collapsed="false">
      <c r="A347" s="25"/>
      <c r="B347" s="26"/>
      <c r="C347" s="220" t="s">
        <v>589</v>
      </c>
      <c r="D347" s="220" t="s">
        <v>163</v>
      </c>
      <c r="E347" s="221" t="s">
        <v>1339</v>
      </c>
      <c r="F347" s="222" t="s">
        <v>1340</v>
      </c>
      <c r="G347" s="223" t="s">
        <v>980</v>
      </c>
      <c r="H347" s="224" t="n">
        <v>1</v>
      </c>
      <c r="I347" s="225"/>
      <c r="J347" s="226" t="n">
        <f aca="false">ROUND(I347*H347,2)</f>
        <v>0</v>
      </c>
      <c r="K347" s="222" t="s">
        <v>285</v>
      </c>
      <c r="L347" s="31"/>
      <c r="M347" s="227"/>
      <c r="N347" s="228" t="s">
        <v>46</v>
      </c>
      <c r="O347" s="75"/>
      <c r="P347" s="229" t="n">
        <f aca="false">O347*H347</f>
        <v>0</v>
      </c>
      <c r="Q347" s="229" t="n">
        <v>0</v>
      </c>
      <c r="R347" s="229" t="n">
        <f aca="false">Q347*H347</f>
        <v>0</v>
      </c>
      <c r="S347" s="229" t="n">
        <v>0</v>
      </c>
      <c r="T347" s="230" t="n">
        <f aca="false">S347*H347</f>
        <v>0</v>
      </c>
      <c r="U347" s="25"/>
      <c r="V347" s="25"/>
      <c r="W347" s="25"/>
      <c r="X347" s="25"/>
      <c r="Y347" s="25"/>
      <c r="Z347" s="25"/>
      <c r="AA347" s="25"/>
      <c r="AB347" s="25"/>
      <c r="AC347" s="25"/>
      <c r="AD347" s="25"/>
      <c r="AE347" s="25"/>
      <c r="AR347" s="231" t="s">
        <v>255</v>
      </c>
      <c r="AT347" s="231" t="s">
        <v>163</v>
      </c>
      <c r="AU347" s="231" t="s">
        <v>90</v>
      </c>
      <c r="AY347" s="3" t="s">
        <v>161</v>
      </c>
      <c r="BE347" s="232" t="n">
        <f aca="false">IF(N347="základní",J347,0)</f>
        <v>0</v>
      </c>
      <c r="BF347" s="232" t="n">
        <f aca="false">IF(N347="snížená",J347,0)</f>
        <v>0</v>
      </c>
      <c r="BG347" s="232" t="n">
        <f aca="false">IF(N347="zákl. přenesená",J347,0)</f>
        <v>0</v>
      </c>
      <c r="BH347" s="232" t="n">
        <f aca="false">IF(N347="sníž. přenesená",J347,0)</f>
        <v>0</v>
      </c>
      <c r="BI347" s="232" t="n">
        <f aca="false">IF(N347="nulová",J347,0)</f>
        <v>0</v>
      </c>
      <c r="BJ347" s="3" t="s">
        <v>88</v>
      </c>
      <c r="BK347" s="232" t="n">
        <f aca="false">ROUND(I347*H347,2)</f>
        <v>0</v>
      </c>
      <c r="BL347" s="3" t="s">
        <v>255</v>
      </c>
      <c r="BM347" s="231" t="s">
        <v>1341</v>
      </c>
    </row>
    <row r="348" s="32" customFormat="true" ht="39" hidden="false" customHeight="false" outlineLevel="0" collapsed="false">
      <c r="A348" s="25"/>
      <c r="B348" s="26"/>
      <c r="C348" s="27"/>
      <c r="D348" s="236" t="s">
        <v>270</v>
      </c>
      <c r="E348" s="27"/>
      <c r="F348" s="281" t="s">
        <v>1266</v>
      </c>
      <c r="G348" s="27"/>
      <c r="H348" s="27"/>
      <c r="I348" s="282"/>
      <c r="J348" s="27"/>
      <c r="K348" s="27"/>
      <c r="L348" s="31"/>
      <c r="M348" s="283"/>
      <c r="N348" s="284"/>
      <c r="O348" s="75"/>
      <c r="P348" s="75"/>
      <c r="Q348" s="75"/>
      <c r="R348" s="75"/>
      <c r="S348" s="75"/>
      <c r="T348" s="76"/>
      <c r="U348" s="25"/>
      <c r="V348" s="25"/>
      <c r="W348" s="25"/>
      <c r="X348" s="25"/>
      <c r="Y348" s="25"/>
      <c r="Z348" s="25"/>
      <c r="AA348" s="25"/>
      <c r="AB348" s="25"/>
      <c r="AC348" s="25"/>
      <c r="AD348" s="25"/>
      <c r="AE348" s="25"/>
      <c r="AT348" s="3" t="s">
        <v>270</v>
      </c>
      <c r="AU348" s="3" t="s">
        <v>90</v>
      </c>
    </row>
    <row r="349" s="32" customFormat="true" ht="16.5" hidden="false" customHeight="true" outlineLevel="0" collapsed="false">
      <c r="A349" s="25"/>
      <c r="B349" s="26"/>
      <c r="C349" s="220" t="s">
        <v>593</v>
      </c>
      <c r="D349" s="220" t="s">
        <v>163</v>
      </c>
      <c r="E349" s="221" t="s">
        <v>1342</v>
      </c>
      <c r="F349" s="222" t="s">
        <v>1343</v>
      </c>
      <c r="G349" s="223" t="s">
        <v>980</v>
      </c>
      <c r="H349" s="224" t="n">
        <v>2</v>
      </c>
      <c r="I349" s="225"/>
      <c r="J349" s="226" t="n">
        <f aca="false">ROUND(I349*H349,2)</f>
        <v>0</v>
      </c>
      <c r="K349" s="222" t="s">
        <v>285</v>
      </c>
      <c r="L349" s="31"/>
      <c r="M349" s="227"/>
      <c r="N349" s="228" t="s">
        <v>46</v>
      </c>
      <c r="O349" s="75"/>
      <c r="P349" s="229" t="n">
        <f aca="false">O349*H349</f>
        <v>0</v>
      </c>
      <c r="Q349" s="229" t="n">
        <v>0</v>
      </c>
      <c r="R349" s="229" t="n">
        <f aca="false">Q349*H349</f>
        <v>0</v>
      </c>
      <c r="S349" s="229" t="n">
        <v>0</v>
      </c>
      <c r="T349" s="230" t="n">
        <f aca="false">S349*H349</f>
        <v>0</v>
      </c>
      <c r="U349" s="25"/>
      <c r="V349" s="25"/>
      <c r="W349" s="25"/>
      <c r="X349" s="25"/>
      <c r="Y349" s="25"/>
      <c r="Z349" s="25"/>
      <c r="AA349" s="25"/>
      <c r="AB349" s="25"/>
      <c r="AC349" s="25"/>
      <c r="AD349" s="25"/>
      <c r="AE349" s="25"/>
      <c r="AR349" s="231" t="s">
        <v>255</v>
      </c>
      <c r="AT349" s="231" t="s">
        <v>163</v>
      </c>
      <c r="AU349" s="231" t="s">
        <v>90</v>
      </c>
      <c r="AY349" s="3" t="s">
        <v>161</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3" t="s">
        <v>88</v>
      </c>
      <c r="BK349" s="232" t="n">
        <f aca="false">ROUND(I349*H349,2)</f>
        <v>0</v>
      </c>
      <c r="BL349" s="3" t="s">
        <v>255</v>
      </c>
      <c r="BM349" s="231" t="s">
        <v>1344</v>
      </c>
    </row>
    <row r="350" s="32" customFormat="true" ht="39" hidden="false" customHeight="false" outlineLevel="0" collapsed="false">
      <c r="A350" s="25"/>
      <c r="B350" s="26"/>
      <c r="C350" s="27"/>
      <c r="D350" s="236" t="s">
        <v>270</v>
      </c>
      <c r="E350" s="27"/>
      <c r="F350" s="281" t="s">
        <v>1266</v>
      </c>
      <c r="G350" s="27"/>
      <c r="H350" s="27"/>
      <c r="I350" s="282"/>
      <c r="J350" s="27"/>
      <c r="K350" s="27"/>
      <c r="L350" s="31"/>
      <c r="M350" s="283"/>
      <c r="N350" s="284"/>
      <c r="O350" s="75"/>
      <c r="P350" s="75"/>
      <c r="Q350" s="75"/>
      <c r="R350" s="75"/>
      <c r="S350" s="75"/>
      <c r="T350" s="76"/>
      <c r="U350" s="25"/>
      <c r="V350" s="25"/>
      <c r="W350" s="25"/>
      <c r="X350" s="25"/>
      <c r="Y350" s="25"/>
      <c r="Z350" s="25"/>
      <c r="AA350" s="25"/>
      <c r="AB350" s="25"/>
      <c r="AC350" s="25"/>
      <c r="AD350" s="25"/>
      <c r="AE350" s="25"/>
      <c r="AT350" s="3" t="s">
        <v>270</v>
      </c>
      <c r="AU350" s="3" t="s">
        <v>90</v>
      </c>
    </row>
    <row r="351" s="32" customFormat="true" ht="16.5" hidden="false" customHeight="true" outlineLevel="0" collapsed="false">
      <c r="A351" s="25"/>
      <c r="B351" s="26"/>
      <c r="C351" s="220" t="s">
        <v>596</v>
      </c>
      <c r="D351" s="220" t="s">
        <v>163</v>
      </c>
      <c r="E351" s="221" t="s">
        <v>1345</v>
      </c>
      <c r="F351" s="222" t="s">
        <v>1346</v>
      </c>
      <c r="G351" s="223" t="s">
        <v>980</v>
      </c>
      <c r="H351" s="224" t="n">
        <v>1</v>
      </c>
      <c r="I351" s="225"/>
      <c r="J351" s="226" t="n">
        <f aca="false">ROUND(I351*H351,2)</f>
        <v>0</v>
      </c>
      <c r="K351" s="222" t="s">
        <v>285</v>
      </c>
      <c r="L351" s="31"/>
      <c r="M351" s="227"/>
      <c r="N351" s="228" t="s">
        <v>46</v>
      </c>
      <c r="O351" s="75"/>
      <c r="P351" s="229" t="n">
        <f aca="false">O351*H351</f>
        <v>0</v>
      </c>
      <c r="Q351" s="229" t="n">
        <v>0</v>
      </c>
      <c r="R351" s="229" t="n">
        <f aca="false">Q351*H351</f>
        <v>0</v>
      </c>
      <c r="S351" s="229" t="n">
        <v>0</v>
      </c>
      <c r="T351" s="230" t="n">
        <f aca="false">S351*H351</f>
        <v>0</v>
      </c>
      <c r="U351" s="25"/>
      <c r="V351" s="25"/>
      <c r="W351" s="25"/>
      <c r="X351" s="25"/>
      <c r="Y351" s="25"/>
      <c r="Z351" s="25"/>
      <c r="AA351" s="25"/>
      <c r="AB351" s="25"/>
      <c r="AC351" s="25"/>
      <c r="AD351" s="25"/>
      <c r="AE351" s="25"/>
      <c r="AR351" s="231" t="s">
        <v>255</v>
      </c>
      <c r="AT351" s="231" t="s">
        <v>163</v>
      </c>
      <c r="AU351" s="231" t="s">
        <v>90</v>
      </c>
      <c r="AY351" s="3" t="s">
        <v>161</v>
      </c>
      <c r="BE351" s="232" t="n">
        <f aca="false">IF(N351="základní",J351,0)</f>
        <v>0</v>
      </c>
      <c r="BF351" s="232" t="n">
        <f aca="false">IF(N351="snížená",J351,0)</f>
        <v>0</v>
      </c>
      <c r="BG351" s="232" t="n">
        <f aca="false">IF(N351="zákl. přenesená",J351,0)</f>
        <v>0</v>
      </c>
      <c r="BH351" s="232" t="n">
        <f aca="false">IF(N351="sníž. přenesená",J351,0)</f>
        <v>0</v>
      </c>
      <c r="BI351" s="232" t="n">
        <f aca="false">IF(N351="nulová",J351,0)</f>
        <v>0</v>
      </c>
      <c r="BJ351" s="3" t="s">
        <v>88</v>
      </c>
      <c r="BK351" s="232" t="n">
        <f aca="false">ROUND(I351*H351,2)</f>
        <v>0</v>
      </c>
      <c r="BL351" s="3" t="s">
        <v>255</v>
      </c>
      <c r="BM351" s="231" t="s">
        <v>1347</v>
      </c>
    </row>
    <row r="352" s="32" customFormat="true" ht="39" hidden="false" customHeight="false" outlineLevel="0" collapsed="false">
      <c r="A352" s="25"/>
      <c r="B352" s="26"/>
      <c r="C352" s="27"/>
      <c r="D352" s="236" t="s">
        <v>270</v>
      </c>
      <c r="E352" s="27"/>
      <c r="F352" s="281" t="s">
        <v>1266</v>
      </c>
      <c r="G352" s="27"/>
      <c r="H352" s="27"/>
      <c r="I352" s="282"/>
      <c r="J352" s="27"/>
      <c r="K352" s="27"/>
      <c r="L352" s="31"/>
      <c r="M352" s="283"/>
      <c r="N352" s="284"/>
      <c r="O352" s="75"/>
      <c r="P352" s="75"/>
      <c r="Q352" s="75"/>
      <c r="R352" s="75"/>
      <c r="S352" s="75"/>
      <c r="T352" s="76"/>
      <c r="U352" s="25"/>
      <c r="V352" s="25"/>
      <c r="W352" s="25"/>
      <c r="X352" s="25"/>
      <c r="Y352" s="25"/>
      <c r="Z352" s="25"/>
      <c r="AA352" s="25"/>
      <c r="AB352" s="25"/>
      <c r="AC352" s="25"/>
      <c r="AD352" s="25"/>
      <c r="AE352" s="25"/>
      <c r="AT352" s="3" t="s">
        <v>270</v>
      </c>
      <c r="AU352" s="3" t="s">
        <v>90</v>
      </c>
    </row>
    <row r="353" s="32" customFormat="true" ht="21.75" hidden="false" customHeight="true" outlineLevel="0" collapsed="false">
      <c r="A353" s="25"/>
      <c r="B353" s="26"/>
      <c r="C353" s="220" t="s">
        <v>600</v>
      </c>
      <c r="D353" s="220" t="s">
        <v>163</v>
      </c>
      <c r="E353" s="221" t="s">
        <v>1348</v>
      </c>
      <c r="F353" s="222" t="s">
        <v>1349</v>
      </c>
      <c r="G353" s="223" t="s">
        <v>980</v>
      </c>
      <c r="H353" s="224" t="n">
        <v>2</v>
      </c>
      <c r="I353" s="225"/>
      <c r="J353" s="226" t="n">
        <f aca="false">ROUND(I353*H353,2)</f>
        <v>0</v>
      </c>
      <c r="K353" s="222" t="s">
        <v>285</v>
      </c>
      <c r="L353" s="31"/>
      <c r="M353" s="227"/>
      <c r="N353" s="228" t="s">
        <v>46</v>
      </c>
      <c r="O353" s="75"/>
      <c r="P353" s="229" t="n">
        <f aca="false">O353*H353</f>
        <v>0</v>
      </c>
      <c r="Q353" s="229" t="n">
        <v>0</v>
      </c>
      <c r="R353" s="229" t="n">
        <f aca="false">Q353*H353</f>
        <v>0</v>
      </c>
      <c r="S353" s="229" t="n">
        <v>0</v>
      </c>
      <c r="T353" s="230" t="n">
        <f aca="false">S353*H353</f>
        <v>0</v>
      </c>
      <c r="U353" s="25"/>
      <c r="V353" s="25"/>
      <c r="W353" s="25"/>
      <c r="X353" s="25"/>
      <c r="Y353" s="25"/>
      <c r="Z353" s="25"/>
      <c r="AA353" s="25"/>
      <c r="AB353" s="25"/>
      <c r="AC353" s="25"/>
      <c r="AD353" s="25"/>
      <c r="AE353" s="25"/>
      <c r="AR353" s="231" t="s">
        <v>255</v>
      </c>
      <c r="AT353" s="231" t="s">
        <v>163</v>
      </c>
      <c r="AU353" s="231" t="s">
        <v>90</v>
      </c>
      <c r="AY353" s="3" t="s">
        <v>161</v>
      </c>
      <c r="BE353" s="232" t="n">
        <f aca="false">IF(N353="základní",J353,0)</f>
        <v>0</v>
      </c>
      <c r="BF353" s="232" t="n">
        <f aca="false">IF(N353="snížená",J353,0)</f>
        <v>0</v>
      </c>
      <c r="BG353" s="232" t="n">
        <f aca="false">IF(N353="zákl. přenesená",J353,0)</f>
        <v>0</v>
      </c>
      <c r="BH353" s="232" t="n">
        <f aca="false">IF(N353="sníž. přenesená",J353,0)</f>
        <v>0</v>
      </c>
      <c r="BI353" s="232" t="n">
        <f aca="false">IF(N353="nulová",J353,0)</f>
        <v>0</v>
      </c>
      <c r="BJ353" s="3" t="s">
        <v>88</v>
      </c>
      <c r="BK353" s="232" t="n">
        <f aca="false">ROUND(I353*H353,2)</f>
        <v>0</v>
      </c>
      <c r="BL353" s="3" t="s">
        <v>255</v>
      </c>
      <c r="BM353" s="231" t="s">
        <v>1350</v>
      </c>
    </row>
    <row r="354" s="32" customFormat="true" ht="39" hidden="false" customHeight="false" outlineLevel="0" collapsed="false">
      <c r="A354" s="25"/>
      <c r="B354" s="26"/>
      <c r="C354" s="27"/>
      <c r="D354" s="236" t="s">
        <v>270</v>
      </c>
      <c r="E354" s="27"/>
      <c r="F354" s="281" t="s">
        <v>1266</v>
      </c>
      <c r="G354" s="27"/>
      <c r="H354" s="27"/>
      <c r="I354" s="282"/>
      <c r="J354" s="27"/>
      <c r="K354" s="27"/>
      <c r="L354" s="31"/>
      <c r="M354" s="283"/>
      <c r="N354" s="284"/>
      <c r="O354" s="75"/>
      <c r="P354" s="75"/>
      <c r="Q354" s="75"/>
      <c r="R354" s="75"/>
      <c r="S354" s="75"/>
      <c r="T354" s="76"/>
      <c r="U354" s="25"/>
      <c r="V354" s="25"/>
      <c r="W354" s="25"/>
      <c r="X354" s="25"/>
      <c r="Y354" s="25"/>
      <c r="Z354" s="25"/>
      <c r="AA354" s="25"/>
      <c r="AB354" s="25"/>
      <c r="AC354" s="25"/>
      <c r="AD354" s="25"/>
      <c r="AE354" s="25"/>
      <c r="AT354" s="3" t="s">
        <v>270</v>
      </c>
      <c r="AU354" s="3" t="s">
        <v>90</v>
      </c>
    </row>
    <row r="355" s="32" customFormat="true" ht="16.5" hidden="false" customHeight="true" outlineLevel="0" collapsed="false">
      <c r="A355" s="25"/>
      <c r="B355" s="26"/>
      <c r="C355" s="220" t="s">
        <v>603</v>
      </c>
      <c r="D355" s="220" t="s">
        <v>163</v>
      </c>
      <c r="E355" s="221" t="s">
        <v>1351</v>
      </c>
      <c r="F355" s="222" t="s">
        <v>1352</v>
      </c>
      <c r="G355" s="223" t="s">
        <v>980</v>
      </c>
      <c r="H355" s="224" t="n">
        <v>1</v>
      </c>
      <c r="I355" s="225"/>
      <c r="J355" s="226" t="n">
        <f aca="false">ROUND(I355*H355,2)</f>
        <v>0</v>
      </c>
      <c r="K355" s="222" t="s">
        <v>285</v>
      </c>
      <c r="L355" s="31"/>
      <c r="M355" s="227"/>
      <c r="N355" s="228" t="s">
        <v>46</v>
      </c>
      <c r="O355" s="75"/>
      <c r="P355" s="229" t="n">
        <f aca="false">O355*H355</f>
        <v>0</v>
      </c>
      <c r="Q355" s="229" t="n">
        <v>0</v>
      </c>
      <c r="R355" s="229" t="n">
        <f aca="false">Q355*H355</f>
        <v>0</v>
      </c>
      <c r="S355" s="229" t="n">
        <v>0</v>
      </c>
      <c r="T355" s="230" t="n">
        <f aca="false">S355*H355</f>
        <v>0</v>
      </c>
      <c r="U355" s="25"/>
      <c r="V355" s="25"/>
      <c r="W355" s="25"/>
      <c r="X355" s="25"/>
      <c r="Y355" s="25"/>
      <c r="Z355" s="25"/>
      <c r="AA355" s="25"/>
      <c r="AB355" s="25"/>
      <c r="AC355" s="25"/>
      <c r="AD355" s="25"/>
      <c r="AE355" s="25"/>
      <c r="AR355" s="231" t="s">
        <v>255</v>
      </c>
      <c r="AT355" s="231" t="s">
        <v>163</v>
      </c>
      <c r="AU355" s="231" t="s">
        <v>90</v>
      </c>
      <c r="AY355" s="3" t="s">
        <v>161</v>
      </c>
      <c r="BE355" s="232" t="n">
        <f aca="false">IF(N355="základní",J355,0)</f>
        <v>0</v>
      </c>
      <c r="BF355" s="232" t="n">
        <f aca="false">IF(N355="snížená",J355,0)</f>
        <v>0</v>
      </c>
      <c r="BG355" s="232" t="n">
        <f aca="false">IF(N355="zákl. přenesená",J355,0)</f>
        <v>0</v>
      </c>
      <c r="BH355" s="232" t="n">
        <f aca="false">IF(N355="sníž. přenesená",J355,0)</f>
        <v>0</v>
      </c>
      <c r="BI355" s="232" t="n">
        <f aca="false">IF(N355="nulová",J355,0)</f>
        <v>0</v>
      </c>
      <c r="BJ355" s="3" t="s">
        <v>88</v>
      </c>
      <c r="BK355" s="232" t="n">
        <f aca="false">ROUND(I355*H355,2)</f>
        <v>0</v>
      </c>
      <c r="BL355" s="3" t="s">
        <v>255</v>
      </c>
      <c r="BM355" s="231" t="s">
        <v>1353</v>
      </c>
    </row>
    <row r="356" s="32" customFormat="true" ht="39" hidden="false" customHeight="false" outlineLevel="0" collapsed="false">
      <c r="A356" s="25"/>
      <c r="B356" s="26"/>
      <c r="C356" s="27"/>
      <c r="D356" s="236" t="s">
        <v>270</v>
      </c>
      <c r="E356" s="27"/>
      <c r="F356" s="281" t="s">
        <v>1266</v>
      </c>
      <c r="G356" s="27"/>
      <c r="H356" s="27"/>
      <c r="I356" s="282"/>
      <c r="J356" s="27"/>
      <c r="K356" s="27"/>
      <c r="L356" s="31"/>
      <c r="M356" s="283"/>
      <c r="N356" s="284"/>
      <c r="O356" s="75"/>
      <c r="P356" s="75"/>
      <c r="Q356" s="75"/>
      <c r="R356" s="75"/>
      <c r="S356" s="75"/>
      <c r="T356" s="76"/>
      <c r="U356" s="25"/>
      <c r="V356" s="25"/>
      <c r="W356" s="25"/>
      <c r="X356" s="25"/>
      <c r="Y356" s="25"/>
      <c r="Z356" s="25"/>
      <c r="AA356" s="25"/>
      <c r="AB356" s="25"/>
      <c r="AC356" s="25"/>
      <c r="AD356" s="25"/>
      <c r="AE356" s="25"/>
      <c r="AT356" s="3" t="s">
        <v>270</v>
      </c>
      <c r="AU356" s="3" t="s">
        <v>90</v>
      </c>
    </row>
    <row r="357" s="32" customFormat="true" ht="16.5" hidden="false" customHeight="true" outlineLevel="0" collapsed="false">
      <c r="A357" s="25"/>
      <c r="B357" s="26"/>
      <c r="C357" s="220" t="s">
        <v>610</v>
      </c>
      <c r="D357" s="220" t="s">
        <v>163</v>
      </c>
      <c r="E357" s="221" t="s">
        <v>1354</v>
      </c>
      <c r="F357" s="222" t="s">
        <v>1355</v>
      </c>
      <c r="G357" s="223" t="s">
        <v>980</v>
      </c>
      <c r="H357" s="224" t="n">
        <v>1</v>
      </c>
      <c r="I357" s="225"/>
      <c r="J357" s="226" t="n">
        <f aca="false">ROUND(I357*H357,2)</f>
        <v>0</v>
      </c>
      <c r="K357" s="222" t="s">
        <v>285</v>
      </c>
      <c r="L357" s="31"/>
      <c r="M357" s="227"/>
      <c r="N357" s="228" t="s">
        <v>46</v>
      </c>
      <c r="O357" s="75"/>
      <c r="P357" s="229" t="n">
        <f aca="false">O357*H357</f>
        <v>0</v>
      </c>
      <c r="Q357" s="229" t="n">
        <v>0</v>
      </c>
      <c r="R357" s="229" t="n">
        <f aca="false">Q357*H357</f>
        <v>0</v>
      </c>
      <c r="S357" s="229" t="n">
        <v>0</v>
      </c>
      <c r="T357" s="230" t="n">
        <f aca="false">S357*H357</f>
        <v>0</v>
      </c>
      <c r="U357" s="25"/>
      <c r="V357" s="25"/>
      <c r="W357" s="25"/>
      <c r="X357" s="25"/>
      <c r="Y357" s="25"/>
      <c r="Z357" s="25"/>
      <c r="AA357" s="25"/>
      <c r="AB357" s="25"/>
      <c r="AC357" s="25"/>
      <c r="AD357" s="25"/>
      <c r="AE357" s="25"/>
      <c r="AR357" s="231" t="s">
        <v>255</v>
      </c>
      <c r="AT357" s="231" t="s">
        <v>163</v>
      </c>
      <c r="AU357" s="231" t="s">
        <v>90</v>
      </c>
      <c r="AY357" s="3" t="s">
        <v>161</v>
      </c>
      <c r="BE357" s="232" t="n">
        <f aca="false">IF(N357="základní",J357,0)</f>
        <v>0</v>
      </c>
      <c r="BF357" s="232" t="n">
        <f aca="false">IF(N357="snížená",J357,0)</f>
        <v>0</v>
      </c>
      <c r="BG357" s="232" t="n">
        <f aca="false">IF(N357="zákl. přenesená",J357,0)</f>
        <v>0</v>
      </c>
      <c r="BH357" s="232" t="n">
        <f aca="false">IF(N357="sníž. přenesená",J357,0)</f>
        <v>0</v>
      </c>
      <c r="BI357" s="232" t="n">
        <f aca="false">IF(N357="nulová",J357,0)</f>
        <v>0</v>
      </c>
      <c r="BJ357" s="3" t="s">
        <v>88</v>
      </c>
      <c r="BK357" s="232" t="n">
        <f aca="false">ROUND(I357*H357,2)</f>
        <v>0</v>
      </c>
      <c r="BL357" s="3" t="s">
        <v>255</v>
      </c>
      <c r="BM357" s="231" t="s">
        <v>1356</v>
      </c>
    </row>
    <row r="358" s="32" customFormat="true" ht="39" hidden="false" customHeight="false" outlineLevel="0" collapsed="false">
      <c r="A358" s="25"/>
      <c r="B358" s="26"/>
      <c r="C358" s="27"/>
      <c r="D358" s="236" t="s">
        <v>270</v>
      </c>
      <c r="E358" s="27"/>
      <c r="F358" s="281" t="s">
        <v>1357</v>
      </c>
      <c r="G358" s="27"/>
      <c r="H358" s="27"/>
      <c r="I358" s="282"/>
      <c r="J358" s="27"/>
      <c r="K358" s="27"/>
      <c r="L358" s="31"/>
      <c r="M358" s="283"/>
      <c r="N358" s="284"/>
      <c r="O358" s="75"/>
      <c r="P358" s="75"/>
      <c r="Q358" s="75"/>
      <c r="R358" s="75"/>
      <c r="S358" s="75"/>
      <c r="T358" s="76"/>
      <c r="U358" s="25"/>
      <c r="V358" s="25"/>
      <c r="W358" s="25"/>
      <c r="X358" s="25"/>
      <c r="Y358" s="25"/>
      <c r="Z358" s="25"/>
      <c r="AA358" s="25"/>
      <c r="AB358" s="25"/>
      <c r="AC358" s="25"/>
      <c r="AD358" s="25"/>
      <c r="AE358" s="25"/>
      <c r="AT358" s="3" t="s">
        <v>270</v>
      </c>
      <c r="AU358" s="3" t="s">
        <v>90</v>
      </c>
    </row>
    <row r="359" s="32" customFormat="true" ht="16.5" hidden="false" customHeight="true" outlineLevel="0" collapsed="false">
      <c r="A359" s="25"/>
      <c r="B359" s="26"/>
      <c r="C359" s="220" t="s">
        <v>616</v>
      </c>
      <c r="D359" s="220" t="s">
        <v>163</v>
      </c>
      <c r="E359" s="221" t="s">
        <v>1358</v>
      </c>
      <c r="F359" s="222" t="s">
        <v>1359</v>
      </c>
      <c r="G359" s="223" t="s">
        <v>980</v>
      </c>
      <c r="H359" s="224" t="n">
        <v>1</v>
      </c>
      <c r="I359" s="225"/>
      <c r="J359" s="226" t="n">
        <f aca="false">ROUND(I359*H359,2)</f>
        <v>0</v>
      </c>
      <c r="K359" s="222" t="s">
        <v>285</v>
      </c>
      <c r="L359" s="31"/>
      <c r="M359" s="227"/>
      <c r="N359" s="228" t="s">
        <v>46</v>
      </c>
      <c r="O359" s="75"/>
      <c r="P359" s="229" t="n">
        <f aca="false">O359*H359</f>
        <v>0</v>
      </c>
      <c r="Q359" s="229" t="n">
        <v>0</v>
      </c>
      <c r="R359" s="229" t="n">
        <f aca="false">Q359*H359</f>
        <v>0</v>
      </c>
      <c r="S359" s="229" t="n">
        <v>0</v>
      </c>
      <c r="T359" s="230" t="n">
        <f aca="false">S359*H359</f>
        <v>0</v>
      </c>
      <c r="U359" s="25"/>
      <c r="V359" s="25"/>
      <c r="W359" s="25"/>
      <c r="X359" s="25"/>
      <c r="Y359" s="25"/>
      <c r="Z359" s="25"/>
      <c r="AA359" s="25"/>
      <c r="AB359" s="25"/>
      <c r="AC359" s="25"/>
      <c r="AD359" s="25"/>
      <c r="AE359" s="25"/>
      <c r="AR359" s="231" t="s">
        <v>255</v>
      </c>
      <c r="AT359" s="231" t="s">
        <v>163</v>
      </c>
      <c r="AU359" s="231" t="s">
        <v>90</v>
      </c>
      <c r="AY359" s="3" t="s">
        <v>161</v>
      </c>
      <c r="BE359" s="232" t="n">
        <f aca="false">IF(N359="základní",J359,0)</f>
        <v>0</v>
      </c>
      <c r="BF359" s="232" t="n">
        <f aca="false">IF(N359="snížená",J359,0)</f>
        <v>0</v>
      </c>
      <c r="BG359" s="232" t="n">
        <f aca="false">IF(N359="zákl. přenesená",J359,0)</f>
        <v>0</v>
      </c>
      <c r="BH359" s="232" t="n">
        <f aca="false">IF(N359="sníž. přenesená",J359,0)</f>
        <v>0</v>
      </c>
      <c r="BI359" s="232" t="n">
        <f aca="false">IF(N359="nulová",J359,0)</f>
        <v>0</v>
      </c>
      <c r="BJ359" s="3" t="s">
        <v>88</v>
      </c>
      <c r="BK359" s="232" t="n">
        <f aca="false">ROUND(I359*H359,2)</f>
        <v>0</v>
      </c>
      <c r="BL359" s="3" t="s">
        <v>255</v>
      </c>
      <c r="BM359" s="231" t="s">
        <v>1360</v>
      </c>
    </row>
    <row r="360" s="32" customFormat="true" ht="39" hidden="false" customHeight="false" outlineLevel="0" collapsed="false">
      <c r="A360" s="25"/>
      <c r="B360" s="26"/>
      <c r="C360" s="27"/>
      <c r="D360" s="236" t="s">
        <v>270</v>
      </c>
      <c r="E360" s="27"/>
      <c r="F360" s="281" t="s">
        <v>1357</v>
      </c>
      <c r="G360" s="27"/>
      <c r="H360" s="27"/>
      <c r="I360" s="282"/>
      <c r="J360" s="27"/>
      <c r="K360" s="27"/>
      <c r="L360" s="31"/>
      <c r="M360" s="283"/>
      <c r="N360" s="284"/>
      <c r="O360" s="75"/>
      <c r="P360" s="75"/>
      <c r="Q360" s="75"/>
      <c r="R360" s="75"/>
      <c r="S360" s="75"/>
      <c r="T360" s="76"/>
      <c r="U360" s="25"/>
      <c r="V360" s="25"/>
      <c r="W360" s="25"/>
      <c r="X360" s="25"/>
      <c r="Y360" s="25"/>
      <c r="Z360" s="25"/>
      <c r="AA360" s="25"/>
      <c r="AB360" s="25"/>
      <c r="AC360" s="25"/>
      <c r="AD360" s="25"/>
      <c r="AE360" s="25"/>
      <c r="AT360" s="3" t="s">
        <v>270</v>
      </c>
      <c r="AU360" s="3" t="s">
        <v>90</v>
      </c>
    </row>
    <row r="361" s="32" customFormat="true" ht="21.75" hidden="false" customHeight="true" outlineLevel="0" collapsed="false">
      <c r="A361" s="25"/>
      <c r="B361" s="26"/>
      <c r="C361" s="220" t="s">
        <v>620</v>
      </c>
      <c r="D361" s="220" t="s">
        <v>163</v>
      </c>
      <c r="E361" s="221" t="s">
        <v>1361</v>
      </c>
      <c r="F361" s="222" t="s">
        <v>1362</v>
      </c>
      <c r="G361" s="223" t="s">
        <v>980</v>
      </c>
      <c r="H361" s="224" t="n">
        <v>1</v>
      </c>
      <c r="I361" s="225"/>
      <c r="J361" s="226" t="n">
        <f aca="false">ROUND(I361*H361,2)</f>
        <v>0</v>
      </c>
      <c r="K361" s="222" t="s">
        <v>285</v>
      </c>
      <c r="L361" s="31"/>
      <c r="M361" s="227"/>
      <c r="N361" s="228" t="s">
        <v>46</v>
      </c>
      <c r="O361" s="75"/>
      <c r="P361" s="229" t="n">
        <f aca="false">O361*H361</f>
        <v>0</v>
      </c>
      <c r="Q361" s="229" t="n">
        <v>0</v>
      </c>
      <c r="R361" s="229" t="n">
        <f aca="false">Q361*H361</f>
        <v>0</v>
      </c>
      <c r="S361" s="229" t="n">
        <v>0</v>
      </c>
      <c r="T361" s="230" t="n">
        <f aca="false">S361*H361</f>
        <v>0</v>
      </c>
      <c r="U361" s="25"/>
      <c r="V361" s="25"/>
      <c r="W361" s="25"/>
      <c r="X361" s="25"/>
      <c r="Y361" s="25"/>
      <c r="Z361" s="25"/>
      <c r="AA361" s="25"/>
      <c r="AB361" s="25"/>
      <c r="AC361" s="25"/>
      <c r="AD361" s="25"/>
      <c r="AE361" s="25"/>
      <c r="AR361" s="231" t="s">
        <v>255</v>
      </c>
      <c r="AT361" s="231" t="s">
        <v>163</v>
      </c>
      <c r="AU361" s="231" t="s">
        <v>90</v>
      </c>
      <c r="AY361" s="3" t="s">
        <v>161</v>
      </c>
      <c r="BE361" s="232" t="n">
        <f aca="false">IF(N361="základní",J361,0)</f>
        <v>0</v>
      </c>
      <c r="BF361" s="232" t="n">
        <f aca="false">IF(N361="snížená",J361,0)</f>
        <v>0</v>
      </c>
      <c r="BG361" s="232" t="n">
        <f aca="false">IF(N361="zákl. přenesená",J361,0)</f>
        <v>0</v>
      </c>
      <c r="BH361" s="232" t="n">
        <f aca="false">IF(N361="sníž. přenesená",J361,0)</f>
        <v>0</v>
      </c>
      <c r="BI361" s="232" t="n">
        <f aca="false">IF(N361="nulová",J361,0)</f>
        <v>0</v>
      </c>
      <c r="BJ361" s="3" t="s">
        <v>88</v>
      </c>
      <c r="BK361" s="232" t="n">
        <f aca="false">ROUND(I361*H361,2)</f>
        <v>0</v>
      </c>
      <c r="BL361" s="3" t="s">
        <v>255</v>
      </c>
      <c r="BM361" s="231" t="s">
        <v>1363</v>
      </c>
    </row>
    <row r="362" s="32" customFormat="true" ht="39" hidden="false" customHeight="false" outlineLevel="0" collapsed="false">
      <c r="A362" s="25"/>
      <c r="B362" s="26"/>
      <c r="C362" s="27"/>
      <c r="D362" s="236" t="s">
        <v>270</v>
      </c>
      <c r="E362" s="27"/>
      <c r="F362" s="281" t="s">
        <v>1357</v>
      </c>
      <c r="G362" s="27"/>
      <c r="H362" s="27"/>
      <c r="I362" s="282"/>
      <c r="J362" s="27"/>
      <c r="K362" s="27"/>
      <c r="L362" s="31"/>
      <c r="M362" s="283"/>
      <c r="N362" s="284"/>
      <c r="O362" s="75"/>
      <c r="P362" s="75"/>
      <c r="Q362" s="75"/>
      <c r="R362" s="75"/>
      <c r="S362" s="75"/>
      <c r="T362" s="76"/>
      <c r="U362" s="25"/>
      <c r="V362" s="25"/>
      <c r="W362" s="25"/>
      <c r="X362" s="25"/>
      <c r="Y362" s="25"/>
      <c r="Z362" s="25"/>
      <c r="AA362" s="25"/>
      <c r="AB362" s="25"/>
      <c r="AC362" s="25"/>
      <c r="AD362" s="25"/>
      <c r="AE362" s="25"/>
      <c r="AT362" s="3" t="s">
        <v>270</v>
      </c>
      <c r="AU362" s="3" t="s">
        <v>90</v>
      </c>
    </row>
    <row r="363" s="32" customFormat="true" ht="21.75" hidden="false" customHeight="true" outlineLevel="0" collapsed="false">
      <c r="A363" s="25"/>
      <c r="B363" s="26"/>
      <c r="C363" s="220" t="s">
        <v>625</v>
      </c>
      <c r="D363" s="220" t="s">
        <v>163</v>
      </c>
      <c r="E363" s="221" t="s">
        <v>1364</v>
      </c>
      <c r="F363" s="222" t="s">
        <v>1365</v>
      </c>
      <c r="G363" s="223" t="s">
        <v>980</v>
      </c>
      <c r="H363" s="224" t="n">
        <v>1</v>
      </c>
      <c r="I363" s="225"/>
      <c r="J363" s="226" t="n">
        <f aca="false">ROUND(I363*H363,2)</f>
        <v>0</v>
      </c>
      <c r="K363" s="222" t="s">
        <v>285</v>
      </c>
      <c r="L363" s="31"/>
      <c r="M363" s="227"/>
      <c r="N363" s="228" t="s">
        <v>46</v>
      </c>
      <c r="O363" s="75"/>
      <c r="P363" s="229" t="n">
        <f aca="false">O363*H363</f>
        <v>0</v>
      </c>
      <c r="Q363" s="229" t="n">
        <v>0</v>
      </c>
      <c r="R363" s="229" t="n">
        <f aca="false">Q363*H363</f>
        <v>0</v>
      </c>
      <c r="S363" s="229" t="n">
        <v>0</v>
      </c>
      <c r="T363" s="230" t="n">
        <f aca="false">S363*H363</f>
        <v>0</v>
      </c>
      <c r="U363" s="25"/>
      <c r="V363" s="25"/>
      <c r="W363" s="25"/>
      <c r="X363" s="25"/>
      <c r="Y363" s="25"/>
      <c r="Z363" s="25"/>
      <c r="AA363" s="25"/>
      <c r="AB363" s="25"/>
      <c r="AC363" s="25"/>
      <c r="AD363" s="25"/>
      <c r="AE363" s="25"/>
      <c r="AR363" s="231" t="s">
        <v>255</v>
      </c>
      <c r="AT363" s="231" t="s">
        <v>163</v>
      </c>
      <c r="AU363" s="231" t="s">
        <v>90</v>
      </c>
      <c r="AY363" s="3" t="s">
        <v>161</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3" t="s">
        <v>88</v>
      </c>
      <c r="BK363" s="232" t="n">
        <f aca="false">ROUND(I363*H363,2)</f>
        <v>0</v>
      </c>
      <c r="BL363" s="3" t="s">
        <v>255</v>
      </c>
      <c r="BM363" s="231" t="s">
        <v>1366</v>
      </c>
    </row>
    <row r="364" s="32" customFormat="true" ht="39" hidden="false" customHeight="false" outlineLevel="0" collapsed="false">
      <c r="A364" s="25"/>
      <c r="B364" s="26"/>
      <c r="C364" s="27"/>
      <c r="D364" s="236" t="s">
        <v>270</v>
      </c>
      <c r="E364" s="27"/>
      <c r="F364" s="281" t="s">
        <v>1357</v>
      </c>
      <c r="G364" s="27"/>
      <c r="H364" s="27"/>
      <c r="I364" s="282"/>
      <c r="J364" s="27"/>
      <c r="K364" s="27"/>
      <c r="L364" s="31"/>
      <c r="M364" s="283"/>
      <c r="N364" s="284"/>
      <c r="O364" s="75"/>
      <c r="P364" s="75"/>
      <c r="Q364" s="75"/>
      <c r="R364" s="75"/>
      <c r="S364" s="75"/>
      <c r="T364" s="76"/>
      <c r="U364" s="25"/>
      <c r="V364" s="25"/>
      <c r="W364" s="25"/>
      <c r="X364" s="25"/>
      <c r="Y364" s="25"/>
      <c r="Z364" s="25"/>
      <c r="AA364" s="25"/>
      <c r="AB364" s="25"/>
      <c r="AC364" s="25"/>
      <c r="AD364" s="25"/>
      <c r="AE364" s="25"/>
      <c r="AT364" s="3" t="s">
        <v>270</v>
      </c>
      <c r="AU364" s="3" t="s">
        <v>90</v>
      </c>
    </row>
    <row r="365" s="32" customFormat="true" ht="16.5" hidden="false" customHeight="true" outlineLevel="0" collapsed="false">
      <c r="A365" s="25"/>
      <c r="B365" s="26"/>
      <c r="C365" s="220" t="s">
        <v>629</v>
      </c>
      <c r="D365" s="220" t="s">
        <v>163</v>
      </c>
      <c r="E365" s="221" t="s">
        <v>1367</v>
      </c>
      <c r="F365" s="222" t="s">
        <v>1368</v>
      </c>
      <c r="G365" s="223" t="s">
        <v>980</v>
      </c>
      <c r="H365" s="224" t="n">
        <v>3</v>
      </c>
      <c r="I365" s="225"/>
      <c r="J365" s="226" t="n">
        <f aca="false">ROUND(I365*H365,2)</f>
        <v>0</v>
      </c>
      <c r="K365" s="222" t="s">
        <v>285</v>
      </c>
      <c r="L365" s="31"/>
      <c r="M365" s="227"/>
      <c r="N365" s="228" t="s">
        <v>46</v>
      </c>
      <c r="O365" s="75"/>
      <c r="P365" s="229" t="n">
        <f aca="false">O365*H365</f>
        <v>0</v>
      </c>
      <c r="Q365" s="229" t="n">
        <v>0</v>
      </c>
      <c r="R365" s="229" t="n">
        <f aca="false">Q365*H365</f>
        <v>0</v>
      </c>
      <c r="S365" s="229" t="n">
        <v>0</v>
      </c>
      <c r="T365" s="230" t="n">
        <f aca="false">S365*H365</f>
        <v>0</v>
      </c>
      <c r="U365" s="25"/>
      <c r="V365" s="25"/>
      <c r="W365" s="25"/>
      <c r="X365" s="25"/>
      <c r="Y365" s="25"/>
      <c r="Z365" s="25"/>
      <c r="AA365" s="25"/>
      <c r="AB365" s="25"/>
      <c r="AC365" s="25"/>
      <c r="AD365" s="25"/>
      <c r="AE365" s="25"/>
      <c r="AR365" s="231" t="s">
        <v>255</v>
      </c>
      <c r="AT365" s="231" t="s">
        <v>163</v>
      </c>
      <c r="AU365" s="231" t="s">
        <v>90</v>
      </c>
      <c r="AY365" s="3" t="s">
        <v>161</v>
      </c>
      <c r="BE365" s="232" t="n">
        <f aca="false">IF(N365="základní",J365,0)</f>
        <v>0</v>
      </c>
      <c r="BF365" s="232" t="n">
        <f aca="false">IF(N365="snížená",J365,0)</f>
        <v>0</v>
      </c>
      <c r="BG365" s="232" t="n">
        <f aca="false">IF(N365="zákl. přenesená",J365,0)</f>
        <v>0</v>
      </c>
      <c r="BH365" s="232" t="n">
        <f aca="false">IF(N365="sníž. přenesená",J365,0)</f>
        <v>0</v>
      </c>
      <c r="BI365" s="232" t="n">
        <f aca="false">IF(N365="nulová",J365,0)</f>
        <v>0</v>
      </c>
      <c r="BJ365" s="3" t="s">
        <v>88</v>
      </c>
      <c r="BK365" s="232" t="n">
        <f aca="false">ROUND(I365*H365,2)</f>
        <v>0</v>
      </c>
      <c r="BL365" s="3" t="s">
        <v>255</v>
      </c>
      <c r="BM365" s="231" t="s">
        <v>1369</v>
      </c>
    </row>
    <row r="366" s="32" customFormat="true" ht="39" hidden="false" customHeight="false" outlineLevel="0" collapsed="false">
      <c r="A366" s="25"/>
      <c r="B366" s="26"/>
      <c r="C366" s="27"/>
      <c r="D366" s="236" t="s">
        <v>270</v>
      </c>
      <c r="E366" s="27"/>
      <c r="F366" s="281" t="s">
        <v>1370</v>
      </c>
      <c r="G366" s="27"/>
      <c r="H366" s="27"/>
      <c r="I366" s="282"/>
      <c r="J366" s="27"/>
      <c r="K366" s="27"/>
      <c r="L366" s="31"/>
      <c r="M366" s="283"/>
      <c r="N366" s="284"/>
      <c r="O366" s="75"/>
      <c r="P366" s="75"/>
      <c r="Q366" s="75"/>
      <c r="R366" s="75"/>
      <c r="S366" s="75"/>
      <c r="T366" s="76"/>
      <c r="U366" s="25"/>
      <c r="V366" s="25"/>
      <c r="W366" s="25"/>
      <c r="X366" s="25"/>
      <c r="Y366" s="25"/>
      <c r="Z366" s="25"/>
      <c r="AA366" s="25"/>
      <c r="AB366" s="25"/>
      <c r="AC366" s="25"/>
      <c r="AD366" s="25"/>
      <c r="AE366" s="25"/>
      <c r="AT366" s="3" t="s">
        <v>270</v>
      </c>
      <c r="AU366" s="3" t="s">
        <v>90</v>
      </c>
    </row>
    <row r="367" s="32" customFormat="true" ht="16.5" hidden="false" customHeight="true" outlineLevel="0" collapsed="false">
      <c r="A367" s="25"/>
      <c r="B367" s="26"/>
      <c r="C367" s="220" t="s">
        <v>634</v>
      </c>
      <c r="D367" s="220" t="s">
        <v>163</v>
      </c>
      <c r="E367" s="221" t="s">
        <v>1371</v>
      </c>
      <c r="F367" s="222" t="s">
        <v>1372</v>
      </c>
      <c r="G367" s="223" t="s">
        <v>980</v>
      </c>
      <c r="H367" s="224" t="n">
        <v>4</v>
      </c>
      <c r="I367" s="225"/>
      <c r="J367" s="226" t="n">
        <f aca="false">ROUND(I367*H367,2)</f>
        <v>0</v>
      </c>
      <c r="K367" s="222" t="s">
        <v>285</v>
      </c>
      <c r="L367" s="31"/>
      <c r="M367" s="227"/>
      <c r="N367" s="228" t="s">
        <v>46</v>
      </c>
      <c r="O367" s="75"/>
      <c r="P367" s="229" t="n">
        <f aca="false">O367*H367</f>
        <v>0</v>
      </c>
      <c r="Q367" s="229" t="n">
        <v>0</v>
      </c>
      <c r="R367" s="229" t="n">
        <f aca="false">Q367*H367</f>
        <v>0</v>
      </c>
      <c r="S367" s="229" t="n">
        <v>0</v>
      </c>
      <c r="T367" s="230" t="n">
        <f aca="false">S367*H367</f>
        <v>0</v>
      </c>
      <c r="U367" s="25"/>
      <c r="V367" s="25"/>
      <c r="W367" s="25"/>
      <c r="X367" s="25"/>
      <c r="Y367" s="25"/>
      <c r="Z367" s="25"/>
      <c r="AA367" s="25"/>
      <c r="AB367" s="25"/>
      <c r="AC367" s="25"/>
      <c r="AD367" s="25"/>
      <c r="AE367" s="25"/>
      <c r="AR367" s="231" t="s">
        <v>255</v>
      </c>
      <c r="AT367" s="231" t="s">
        <v>163</v>
      </c>
      <c r="AU367" s="231" t="s">
        <v>90</v>
      </c>
      <c r="AY367" s="3" t="s">
        <v>161</v>
      </c>
      <c r="BE367" s="232" t="n">
        <f aca="false">IF(N367="základní",J367,0)</f>
        <v>0</v>
      </c>
      <c r="BF367" s="232" t="n">
        <f aca="false">IF(N367="snížená",J367,0)</f>
        <v>0</v>
      </c>
      <c r="BG367" s="232" t="n">
        <f aca="false">IF(N367="zákl. přenesená",J367,0)</f>
        <v>0</v>
      </c>
      <c r="BH367" s="232" t="n">
        <f aca="false">IF(N367="sníž. přenesená",J367,0)</f>
        <v>0</v>
      </c>
      <c r="BI367" s="232" t="n">
        <f aca="false">IF(N367="nulová",J367,0)</f>
        <v>0</v>
      </c>
      <c r="BJ367" s="3" t="s">
        <v>88</v>
      </c>
      <c r="BK367" s="232" t="n">
        <f aca="false">ROUND(I367*H367,2)</f>
        <v>0</v>
      </c>
      <c r="BL367" s="3" t="s">
        <v>255</v>
      </c>
      <c r="BM367" s="231" t="s">
        <v>1373</v>
      </c>
    </row>
    <row r="368" s="32" customFormat="true" ht="39" hidden="false" customHeight="false" outlineLevel="0" collapsed="false">
      <c r="A368" s="25"/>
      <c r="B368" s="26"/>
      <c r="C368" s="27"/>
      <c r="D368" s="236" t="s">
        <v>270</v>
      </c>
      <c r="E368" s="27"/>
      <c r="F368" s="281" t="s">
        <v>1370</v>
      </c>
      <c r="G368" s="27"/>
      <c r="H368" s="27"/>
      <c r="I368" s="282"/>
      <c r="J368" s="27"/>
      <c r="K368" s="27"/>
      <c r="L368" s="31"/>
      <c r="M368" s="283"/>
      <c r="N368" s="284"/>
      <c r="O368" s="75"/>
      <c r="P368" s="75"/>
      <c r="Q368" s="75"/>
      <c r="R368" s="75"/>
      <c r="S368" s="75"/>
      <c r="T368" s="76"/>
      <c r="U368" s="25"/>
      <c r="V368" s="25"/>
      <c r="W368" s="25"/>
      <c r="X368" s="25"/>
      <c r="Y368" s="25"/>
      <c r="Z368" s="25"/>
      <c r="AA368" s="25"/>
      <c r="AB368" s="25"/>
      <c r="AC368" s="25"/>
      <c r="AD368" s="25"/>
      <c r="AE368" s="25"/>
      <c r="AT368" s="3" t="s">
        <v>270</v>
      </c>
      <c r="AU368" s="3" t="s">
        <v>90</v>
      </c>
    </row>
    <row r="369" s="32" customFormat="true" ht="16.5" hidden="false" customHeight="true" outlineLevel="0" collapsed="false">
      <c r="A369" s="25"/>
      <c r="B369" s="26"/>
      <c r="C369" s="220" t="s">
        <v>638</v>
      </c>
      <c r="D369" s="220" t="s">
        <v>163</v>
      </c>
      <c r="E369" s="221" t="s">
        <v>1374</v>
      </c>
      <c r="F369" s="222" t="s">
        <v>1375</v>
      </c>
      <c r="G369" s="223" t="s">
        <v>980</v>
      </c>
      <c r="H369" s="224" t="n">
        <v>1</v>
      </c>
      <c r="I369" s="225"/>
      <c r="J369" s="226" t="n">
        <f aca="false">ROUND(I369*H369,2)</f>
        <v>0</v>
      </c>
      <c r="K369" s="222" t="s">
        <v>285</v>
      </c>
      <c r="L369" s="31"/>
      <c r="M369" s="227"/>
      <c r="N369" s="228" t="s">
        <v>46</v>
      </c>
      <c r="O369" s="75"/>
      <c r="P369" s="229" t="n">
        <f aca="false">O369*H369</f>
        <v>0</v>
      </c>
      <c r="Q369" s="229" t="n">
        <v>0</v>
      </c>
      <c r="R369" s="229" t="n">
        <f aca="false">Q369*H369</f>
        <v>0</v>
      </c>
      <c r="S369" s="229" t="n">
        <v>0</v>
      </c>
      <c r="T369" s="230" t="n">
        <f aca="false">S369*H369</f>
        <v>0</v>
      </c>
      <c r="U369" s="25"/>
      <c r="V369" s="25"/>
      <c r="W369" s="25"/>
      <c r="X369" s="25"/>
      <c r="Y369" s="25"/>
      <c r="Z369" s="25"/>
      <c r="AA369" s="25"/>
      <c r="AB369" s="25"/>
      <c r="AC369" s="25"/>
      <c r="AD369" s="25"/>
      <c r="AE369" s="25"/>
      <c r="AR369" s="231" t="s">
        <v>255</v>
      </c>
      <c r="AT369" s="231" t="s">
        <v>163</v>
      </c>
      <c r="AU369" s="231" t="s">
        <v>90</v>
      </c>
      <c r="AY369" s="3" t="s">
        <v>161</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3" t="s">
        <v>88</v>
      </c>
      <c r="BK369" s="232" t="n">
        <f aca="false">ROUND(I369*H369,2)</f>
        <v>0</v>
      </c>
      <c r="BL369" s="3" t="s">
        <v>255</v>
      </c>
      <c r="BM369" s="231" t="s">
        <v>1376</v>
      </c>
    </row>
    <row r="370" s="32" customFormat="true" ht="39" hidden="false" customHeight="false" outlineLevel="0" collapsed="false">
      <c r="A370" s="25"/>
      <c r="B370" s="26"/>
      <c r="C370" s="27"/>
      <c r="D370" s="236" t="s">
        <v>270</v>
      </c>
      <c r="E370" s="27"/>
      <c r="F370" s="281" t="s">
        <v>1370</v>
      </c>
      <c r="G370" s="27"/>
      <c r="H370" s="27"/>
      <c r="I370" s="282"/>
      <c r="J370" s="27"/>
      <c r="K370" s="27"/>
      <c r="L370" s="31"/>
      <c r="M370" s="283"/>
      <c r="N370" s="284"/>
      <c r="O370" s="75"/>
      <c r="P370" s="75"/>
      <c r="Q370" s="75"/>
      <c r="R370" s="75"/>
      <c r="S370" s="75"/>
      <c r="T370" s="76"/>
      <c r="U370" s="25"/>
      <c r="V370" s="25"/>
      <c r="W370" s="25"/>
      <c r="X370" s="25"/>
      <c r="Y370" s="25"/>
      <c r="Z370" s="25"/>
      <c r="AA370" s="25"/>
      <c r="AB370" s="25"/>
      <c r="AC370" s="25"/>
      <c r="AD370" s="25"/>
      <c r="AE370" s="25"/>
      <c r="AT370" s="3" t="s">
        <v>270</v>
      </c>
      <c r="AU370" s="3" t="s">
        <v>90</v>
      </c>
    </row>
    <row r="371" s="32" customFormat="true" ht="16.5" hidden="false" customHeight="true" outlineLevel="0" collapsed="false">
      <c r="A371" s="25"/>
      <c r="B371" s="26"/>
      <c r="C371" s="220" t="s">
        <v>642</v>
      </c>
      <c r="D371" s="220" t="s">
        <v>163</v>
      </c>
      <c r="E371" s="221" t="s">
        <v>1377</v>
      </c>
      <c r="F371" s="222" t="s">
        <v>1378</v>
      </c>
      <c r="G371" s="223" t="s">
        <v>980</v>
      </c>
      <c r="H371" s="224" t="n">
        <v>2</v>
      </c>
      <c r="I371" s="225"/>
      <c r="J371" s="226" t="n">
        <f aca="false">ROUND(I371*H371,2)</f>
        <v>0</v>
      </c>
      <c r="K371" s="222" t="s">
        <v>285</v>
      </c>
      <c r="L371" s="31"/>
      <c r="M371" s="227"/>
      <c r="N371" s="228" t="s">
        <v>46</v>
      </c>
      <c r="O371" s="75"/>
      <c r="P371" s="229" t="n">
        <f aca="false">O371*H371</f>
        <v>0</v>
      </c>
      <c r="Q371" s="229" t="n">
        <v>0</v>
      </c>
      <c r="R371" s="229" t="n">
        <f aca="false">Q371*H371</f>
        <v>0</v>
      </c>
      <c r="S371" s="229" t="n">
        <v>0</v>
      </c>
      <c r="T371" s="230" t="n">
        <f aca="false">S371*H371</f>
        <v>0</v>
      </c>
      <c r="U371" s="25"/>
      <c r="V371" s="25"/>
      <c r="W371" s="25"/>
      <c r="X371" s="25"/>
      <c r="Y371" s="25"/>
      <c r="Z371" s="25"/>
      <c r="AA371" s="25"/>
      <c r="AB371" s="25"/>
      <c r="AC371" s="25"/>
      <c r="AD371" s="25"/>
      <c r="AE371" s="25"/>
      <c r="AR371" s="231" t="s">
        <v>255</v>
      </c>
      <c r="AT371" s="231" t="s">
        <v>163</v>
      </c>
      <c r="AU371" s="231" t="s">
        <v>90</v>
      </c>
      <c r="AY371" s="3" t="s">
        <v>161</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3" t="s">
        <v>88</v>
      </c>
      <c r="BK371" s="232" t="n">
        <f aca="false">ROUND(I371*H371,2)</f>
        <v>0</v>
      </c>
      <c r="BL371" s="3" t="s">
        <v>255</v>
      </c>
      <c r="BM371" s="231" t="s">
        <v>1379</v>
      </c>
    </row>
    <row r="372" s="32" customFormat="true" ht="39" hidden="false" customHeight="false" outlineLevel="0" collapsed="false">
      <c r="A372" s="25"/>
      <c r="B372" s="26"/>
      <c r="C372" s="27"/>
      <c r="D372" s="236" t="s">
        <v>270</v>
      </c>
      <c r="E372" s="27"/>
      <c r="F372" s="281" t="s">
        <v>1370</v>
      </c>
      <c r="G372" s="27"/>
      <c r="H372" s="27"/>
      <c r="I372" s="282"/>
      <c r="J372" s="27"/>
      <c r="K372" s="27"/>
      <c r="L372" s="31"/>
      <c r="M372" s="283"/>
      <c r="N372" s="284"/>
      <c r="O372" s="75"/>
      <c r="P372" s="75"/>
      <c r="Q372" s="75"/>
      <c r="R372" s="75"/>
      <c r="S372" s="75"/>
      <c r="T372" s="76"/>
      <c r="U372" s="25"/>
      <c r="V372" s="25"/>
      <c r="W372" s="25"/>
      <c r="X372" s="25"/>
      <c r="Y372" s="25"/>
      <c r="Z372" s="25"/>
      <c r="AA372" s="25"/>
      <c r="AB372" s="25"/>
      <c r="AC372" s="25"/>
      <c r="AD372" s="25"/>
      <c r="AE372" s="25"/>
      <c r="AT372" s="3" t="s">
        <v>270</v>
      </c>
      <c r="AU372" s="3" t="s">
        <v>90</v>
      </c>
    </row>
    <row r="373" s="32" customFormat="true" ht="16.5" hidden="false" customHeight="true" outlineLevel="0" collapsed="false">
      <c r="A373" s="25"/>
      <c r="B373" s="26"/>
      <c r="C373" s="220" t="s">
        <v>647</v>
      </c>
      <c r="D373" s="220" t="s">
        <v>163</v>
      </c>
      <c r="E373" s="221" t="s">
        <v>1380</v>
      </c>
      <c r="F373" s="222" t="s">
        <v>1381</v>
      </c>
      <c r="G373" s="223" t="s">
        <v>980</v>
      </c>
      <c r="H373" s="224" t="n">
        <v>5</v>
      </c>
      <c r="I373" s="225"/>
      <c r="J373" s="226" t="n">
        <f aca="false">ROUND(I373*H373,2)</f>
        <v>0</v>
      </c>
      <c r="K373" s="222" t="s">
        <v>285</v>
      </c>
      <c r="L373" s="31"/>
      <c r="M373" s="227"/>
      <c r="N373" s="228" t="s">
        <v>46</v>
      </c>
      <c r="O373" s="75"/>
      <c r="P373" s="229" t="n">
        <f aca="false">O373*H373</f>
        <v>0</v>
      </c>
      <c r="Q373" s="229" t="n">
        <v>0</v>
      </c>
      <c r="R373" s="229" t="n">
        <f aca="false">Q373*H373</f>
        <v>0</v>
      </c>
      <c r="S373" s="229" t="n">
        <v>0</v>
      </c>
      <c r="T373" s="230" t="n">
        <f aca="false">S373*H373</f>
        <v>0</v>
      </c>
      <c r="U373" s="25"/>
      <c r="V373" s="25"/>
      <c r="W373" s="25"/>
      <c r="X373" s="25"/>
      <c r="Y373" s="25"/>
      <c r="Z373" s="25"/>
      <c r="AA373" s="25"/>
      <c r="AB373" s="25"/>
      <c r="AC373" s="25"/>
      <c r="AD373" s="25"/>
      <c r="AE373" s="25"/>
      <c r="AR373" s="231" t="s">
        <v>255</v>
      </c>
      <c r="AT373" s="231" t="s">
        <v>163</v>
      </c>
      <c r="AU373" s="231" t="s">
        <v>90</v>
      </c>
      <c r="AY373" s="3" t="s">
        <v>161</v>
      </c>
      <c r="BE373" s="232" t="n">
        <f aca="false">IF(N373="základní",J373,0)</f>
        <v>0</v>
      </c>
      <c r="BF373" s="232" t="n">
        <f aca="false">IF(N373="snížená",J373,0)</f>
        <v>0</v>
      </c>
      <c r="BG373" s="232" t="n">
        <f aca="false">IF(N373="zákl. přenesená",J373,0)</f>
        <v>0</v>
      </c>
      <c r="BH373" s="232" t="n">
        <f aca="false">IF(N373="sníž. přenesená",J373,0)</f>
        <v>0</v>
      </c>
      <c r="BI373" s="232" t="n">
        <f aca="false">IF(N373="nulová",J373,0)</f>
        <v>0</v>
      </c>
      <c r="BJ373" s="3" t="s">
        <v>88</v>
      </c>
      <c r="BK373" s="232" t="n">
        <f aca="false">ROUND(I373*H373,2)</f>
        <v>0</v>
      </c>
      <c r="BL373" s="3" t="s">
        <v>255</v>
      </c>
      <c r="BM373" s="231" t="s">
        <v>1382</v>
      </c>
    </row>
    <row r="374" s="32" customFormat="true" ht="39" hidden="false" customHeight="false" outlineLevel="0" collapsed="false">
      <c r="A374" s="25"/>
      <c r="B374" s="26"/>
      <c r="C374" s="27"/>
      <c r="D374" s="236" t="s">
        <v>270</v>
      </c>
      <c r="E374" s="27"/>
      <c r="F374" s="281" t="s">
        <v>1370</v>
      </c>
      <c r="G374" s="27"/>
      <c r="H374" s="27"/>
      <c r="I374" s="282"/>
      <c r="J374" s="27"/>
      <c r="K374" s="27"/>
      <c r="L374" s="31"/>
      <c r="M374" s="283"/>
      <c r="N374" s="284"/>
      <c r="O374" s="75"/>
      <c r="P374" s="75"/>
      <c r="Q374" s="75"/>
      <c r="R374" s="75"/>
      <c r="S374" s="75"/>
      <c r="T374" s="76"/>
      <c r="U374" s="25"/>
      <c r="V374" s="25"/>
      <c r="W374" s="25"/>
      <c r="X374" s="25"/>
      <c r="Y374" s="25"/>
      <c r="Z374" s="25"/>
      <c r="AA374" s="25"/>
      <c r="AB374" s="25"/>
      <c r="AC374" s="25"/>
      <c r="AD374" s="25"/>
      <c r="AE374" s="25"/>
      <c r="AT374" s="3" t="s">
        <v>270</v>
      </c>
      <c r="AU374" s="3" t="s">
        <v>90</v>
      </c>
    </row>
    <row r="375" s="32" customFormat="true" ht="16.5" hidden="false" customHeight="true" outlineLevel="0" collapsed="false">
      <c r="A375" s="25"/>
      <c r="B375" s="26"/>
      <c r="C375" s="220" t="s">
        <v>650</v>
      </c>
      <c r="D375" s="220" t="s">
        <v>163</v>
      </c>
      <c r="E375" s="221" t="s">
        <v>1383</v>
      </c>
      <c r="F375" s="222" t="s">
        <v>1384</v>
      </c>
      <c r="G375" s="223" t="s">
        <v>980</v>
      </c>
      <c r="H375" s="224" t="n">
        <v>1</v>
      </c>
      <c r="I375" s="225"/>
      <c r="J375" s="226" t="n">
        <f aca="false">ROUND(I375*H375,2)</f>
        <v>0</v>
      </c>
      <c r="K375" s="222" t="s">
        <v>285</v>
      </c>
      <c r="L375" s="31"/>
      <c r="M375" s="227"/>
      <c r="N375" s="228" t="s">
        <v>46</v>
      </c>
      <c r="O375" s="75"/>
      <c r="P375" s="229" t="n">
        <f aca="false">O375*H375</f>
        <v>0</v>
      </c>
      <c r="Q375" s="229" t="n">
        <v>0</v>
      </c>
      <c r="R375" s="229" t="n">
        <f aca="false">Q375*H375</f>
        <v>0</v>
      </c>
      <c r="S375" s="229" t="n">
        <v>0</v>
      </c>
      <c r="T375" s="230" t="n">
        <f aca="false">S375*H375</f>
        <v>0</v>
      </c>
      <c r="U375" s="25"/>
      <c r="V375" s="25"/>
      <c r="W375" s="25"/>
      <c r="X375" s="25"/>
      <c r="Y375" s="25"/>
      <c r="Z375" s="25"/>
      <c r="AA375" s="25"/>
      <c r="AB375" s="25"/>
      <c r="AC375" s="25"/>
      <c r="AD375" s="25"/>
      <c r="AE375" s="25"/>
      <c r="AR375" s="231" t="s">
        <v>255</v>
      </c>
      <c r="AT375" s="231" t="s">
        <v>163</v>
      </c>
      <c r="AU375" s="231" t="s">
        <v>90</v>
      </c>
      <c r="AY375" s="3" t="s">
        <v>161</v>
      </c>
      <c r="BE375" s="232" t="n">
        <f aca="false">IF(N375="základní",J375,0)</f>
        <v>0</v>
      </c>
      <c r="BF375" s="232" t="n">
        <f aca="false">IF(N375="snížená",J375,0)</f>
        <v>0</v>
      </c>
      <c r="BG375" s="232" t="n">
        <f aca="false">IF(N375="zákl. přenesená",J375,0)</f>
        <v>0</v>
      </c>
      <c r="BH375" s="232" t="n">
        <f aca="false">IF(N375="sníž. přenesená",J375,0)</f>
        <v>0</v>
      </c>
      <c r="BI375" s="232" t="n">
        <f aca="false">IF(N375="nulová",J375,0)</f>
        <v>0</v>
      </c>
      <c r="BJ375" s="3" t="s">
        <v>88</v>
      </c>
      <c r="BK375" s="232" t="n">
        <f aca="false">ROUND(I375*H375,2)</f>
        <v>0</v>
      </c>
      <c r="BL375" s="3" t="s">
        <v>255</v>
      </c>
      <c r="BM375" s="231" t="s">
        <v>1385</v>
      </c>
    </row>
    <row r="376" s="32" customFormat="true" ht="39" hidden="false" customHeight="false" outlineLevel="0" collapsed="false">
      <c r="A376" s="25"/>
      <c r="B376" s="26"/>
      <c r="C376" s="27"/>
      <c r="D376" s="236" t="s">
        <v>270</v>
      </c>
      <c r="E376" s="27"/>
      <c r="F376" s="281" t="s">
        <v>1370</v>
      </c>
      <c r="G376" s="27"/>
      <c r="H376" s="27"/>
      <c r="I376" s="282"/>
      <c r="J376" s="27"/>
      <c r="K376" s="27"/>
      <c r="L376" s="31"/>
      <c r="M376" s="283"/>
      <c r="N376" s="284"/>
      <c r="O376" s="75"/>
      <c r="P376" s="75"/>
      <c r="Q376" s="75"/>
      <c r="R376" s="75"/>
      <c r="S376" s="75"/>
      <c r="T376" s="76"/>
      <c r="U376" s="25"/>
      <c r="V376" s="25"/>
      <c r="W376" s="25"/>
      <c r="X376" s="25"/>
      <c r="Y376" s="25"/>
      <c r="Z376" s="25"/>
      <c r="AA376" s="25"/>
      <c r="AB376" s="25"/>
      <c r="AC376" s="25"/>
      <c r="AD376" s="25"/>
      <c r="AE376" s="25"/>
      <c r="AT376" s="3" t="s">
        <v>270</v>
      </c>
      <c r="AU376" s="3" t="s">
        <v>90</v>
      </c>
    </row>
    <row r="377" s="32" customFormat="true" ht="16.5" hidden="false" customHeight="true" outlineLevel="0" collapsed="false">
      <c r="A377" s="25"/>
      <c r="B377" s="26"/>
      <c r="C377" s="220" t="s">
        <v>656</v>
      </c>
      <c r="D377" s="220" t="s">
        <v>163</v>
      </c>
      <c r="E377" s="221" t="s">
        <v>1386</v>
      </c>
      <c r="F377" s="222" t="s">
        <v>1387</v>
      </c>
      <c r="G377" s="223" t="s">
        <v>1388</v>
      </c>
      <c r="H377" s="224" t="n">
        <v>62</v>
      </c>
      <c r="I377" s="225"/>
      <c r="J377" s="226" t="n">
        <f aca="false">ROUND(I377*H377,2)</f>
        <v>0</v>
      </c>
      <c r="K377" s="222" t="s">
        <v>285</v>
      </c>
      <c r="L377" s="31"/>
      <c r="M377" s="227"/>
      <c r="N377" s="228" t="s">
        <v>46</v>
      </c>
      <c r="O377" s="75"/>
      <c r="P377" s="229" t="n">
        <f aca="false">O377*H377</f>
        <v>0</v>
      </c>
      <c r="Q377" s="229" t="n">
        <v>0</v>
      </c>
      <c r="R377" s="229" t="n">
        <f aca="false">Q377*H377</f>
        <v>0</v>
      </c>
      <c r="S377" s="229" t="n">
        <v>0</v>
      </c>
      <c r="T377" s="230" t="n">
        <f aca="false">S377*H377</f>
        <v>0</v>
      </c>
      <c r="U377" s="25"/>
      <c r="V377" s="25"/>
      <c r="W377" s="25"/>
      <c r="X377" s="25"/>
      <c r="Y377" s="25"/>
      <c r="Z377" s="25"/>
      <c r="AA377" s="25"/>
      <c r="AB377" s="25"/>
      <c r="AC377" s="25"/>
      <c r="AD377" s="25"/>
      <c r="AE377" s="25"/>
      <c r="AR377" s="231" t="s">
        <v>255</v>
      </c>
      <c r="AT377" s="231" t="s">
        <v>163</v>
      </c>
      <c r="AU377" s="231" t="s">
        <v>90</v>
      </c>
      <c r="AY377" s="3" t="s">
        <v>161</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3" t="s">
        <v>88</v>
      </c>
      <c r="BK377" s="232" t="n">
        <f aca="false">ROUND(I377*H377,2)</f>
        <v>0</v>
      </c>
      <c r="BL377" s="3" t="s">
        <v>255</v>
      </c>
      <c r="BM377" s="231" t="s">
        <v>1389</v>
      </c>
    </row>
    <row r="378" s="32" customFormat="true" ht="39" hidden="false" customHeight="false" outlineLevel="0" collapsed="false">
      <c r="A378" s="25"/>
      <c r="B378" s="26"/>
      <c r="C378" s="27"/>
      <c r="D378" s="236" t="s">
        <v>270</v>
      </c>
      <c r="E378" s="27"/>
      <c r="F378" s="281" t="s">
        <v>1370</v>
      </c>
      <c r="G378" s="27"/>
      <c r="H378" s="27"/>
      <c r="I378" s="282"/>
      <c r="J378" s="27"/>
      <c r="K378" s="27"/>
      <c r="L378" s="31"/>
      <c r="M378" s="283"/>
      <c r="N378" s="284"/>
      <c r="O378" s="75"/>
      <c r="P378" s="75"/>
      <c r="Q378" s="75"/>
      <c r="R378" s="75"/>
      <c r="S378" s="75"/>
      <c r="T378" s="76"/>
      <c r="U378" s="25"/>
      <c r="V378" s="25"/>
      <c r="W378" s="25"/>
      <c r="X378" s="25"/>
      <c r="Y378" s="25"/>
      <c r="Z378" s="25"/>
      <c r="AA378" s="25"/>
      <c r="AB378" s="25"/>
      <c r="AC378" s="25"/>
      <c r="AD378" s="25"/>
      <c r="AE378" s="25"/>
      <c r="AT378" s="3" t="s">
        <v>270</v>
      </c>
      <c r="AU378" s="3" t="s">
        <v>90</v>
      </c>
    </row>
    <row r="379" s="32" customFormat="true" ht="16.5" hidden="false" customHeight="true" outlineLevel="0" collapsed="false">
      <c r="A379" s="25"/>
      <c r="B379" s="26"/>
      <c r="C379" s="220" t="s">
        <v>661</v>
      </c>
      <c r="D379" s="220" t="s">
        <v>163</v>
      </c>
      <c r="E379" s="221" t="s">
        <v>1390</v>
      </c>
      <c r="F379" s="222" t="s">
        <v>1391</v>
      </c>
      <c r="G379" s="223" t="s">
        <v>1388</v>
      </c>
      <c r="H379" s="224" t="n">
        <v>14.5</v>
      </c>
      <c r="I379" s="225"/>
      <c r="J379" s="226" t="n">
        <f aca="false">ROUND(I379*H379,2)</f>
        <v>0</v>
      </c>
      <c r="K379" s="222" t="s">
        <v>285</v>
      </c>
      <c r="L379" s="31"/>
      <c r="M379" s="227"/>
      <c r="N379" s="228" t="s">
        <v>46</v>
      </c>
      <c r="O379" s="75"/>
      <c r="P379" s="229" t="n">
        <f aca="false">O379*H379</f>
        <v>0</v>
      </c>
      <c r="Q379" s="229" t="n">
        <v>0</v>
      </c>
      <c r="R379" s="229" t="n">
        <f aca="false">Q379*H379</f>
        <v>0</v>
      </c>
      <c r="S379" s="229" t="n">
        <v>0</v>
      </c>
      <c r="T379" s="230" t="n">
        <f aca="false">S379*H379</f>
        <v>0</v>
      </c>
      <c r="U379" s="25"/>
      <c r="V379" s="25"/>
      <c r="W379" s="25"/>
      <c r="X379" s="25"/>
      <c r="Y379" s="25"/>
      <c r="Z379" s="25"/>
      <c r="AA379" s="25"/>
      <c r="AB379" s="25"/>
      <c r="AC379" s="25"/>
      <c r="AD379" s="25"/>
      <c r="AE379" s="25"/>
      <c r="AR379" s="231" t="s">
        <v>255</v>
      </c>
      <c r="AT379" s="231" t="s">
        <v>163</v>
      </c>
      <c r="AU379" s="231" t="s">
        <v>90</v>
      </c>
      <c r="AY379" s="3" t="s">
        <v>161</v>
      </c>
      <c r="BE379" s="232" t="n">
        <f aca="false">IF(N379="základní",J379,0)</f>
        <v>0</v>
      </c>
      <c r="BF379" s="232" t="n">
        <f aca="false">IF(N379="snížená",J379,0)</f>
        <v>0</v>
      </c>
      <c r="BG379" s="232" t="n">
        <f aca="false">IF(N379="zákl. přenesená",J379,0)</f>
        <v>0</v>
      </c>
      <c r="BH379" s="232" t="n">
        <f aca="false">IF(N379="sníž. přenesená",J379,0)</f>
        <v>0</v>
      </c>
      <c r="BI379" s="232" t="n">
        <f aca="false">IF(N379="nulová",J379,0)</f>
        <v>0</v>
      </c>
      <c r="BJ379" s="3" t="s">
        <v>88</v>
      </c>
      <c r="BK379" s="232" t="n">
        <f aca="false">ROUND(I379*H379,2)</f>
        <v>0</v>
      </c>
      <c r="BL379" s="3" t="s">
        <v>255</v>
      </c>
      <c r="BM379" s="231" t="s">
        <v>1392</v>
      </c>
    </row>
    <row r="380" s="32" customFormat="true" ht="39" hidden="false" customHeight="false" outlineLevel="0" collapsed="false">
      <c r="A380" s="25"/>
      <c r="B380" s="26"/>
      <c r="C380" s="27"/>
      <c r="D380" s="236" t="s">
        <v>270</v>
      </c>
      <c r="E380" s="27"/>
      <c r="F380" s="281" t="s">
        <v>1370</v>
      </c>
      <c r="G380" s="27"/>
      <c r="H380" s="27"/>
      <c r="I380" s="282"/>
      <c r="J380" s="27"/>
      <c r="K380" s="27"/>
      <c r="L380" s="31"/>
      <c r="M380" s="283"/>
      <c r="N380" s="284"/>
      <c r="O380" s="75"/>
      <c r="P380" s="75"/>
      <c r="Q380" s="75"/>
      <c r="R380" s="75"/>
      <c r="S380" s="75"/>
      <c r="T380" s="76"/>
      <c r="U380" s="25"/>
      <c r="V380" s="25"/>
      <c r="W380" s="25"/>
      <c r="X380" s="25"/>
      <c r="Y380" s="25"/>
      <c r="Z380" s="25"/>
      <c r="AA380" s="25"/>
      <c r="AB380" s="25"/>
      <c r="AC380" s="25"/>
      <c r="AD380" s="25"/>
      <c r="AE380" s="25"/>
      <c r="AT380" s="3" t="s">
        <v>270</v>
      </c>
      <c r="AU380" s="3" t="s">
        <v>90</v>
      </c>
    </row>
    <row r="381" s="32" customFormat="true" ht="16.5" hidden="false" customHeight="true" outlineLevel="0" collapsed="false">
      <c r="A381" s="25"/>
      <c r="B381" s="26"/>
      <c r="C381" s="220" t="s">
        <v>667</v>
      </c>
      <c r="D381" s="220" t="s">
        <v>163</v>
      </c>
      <c r="E381" s="221" t="s">
        <v>1393</v>
      </c>
      <c r="F381" s="222" t="s">
        <v>1394</v>
      </c>
      <c r="G381" s="223" t="s">
        <v>1388</v>
      </c>
      <c r="H381" s="224" t="n">
        <v>57.9</v>
      </c>
      <c r="I381" s="225"/>
      <c r="J381" s="226" t="n">
        <f aca="false">ROUND(I381*H381,2)</f>
        <v>0</v>
      </c>
      <c r="K381" s="222" t="s">
        <v>285</v>
      </c>
      <c r="L381" s="31"/>
      <c r="M381" s="227"/>
      <c r="N381" s="228" t="s">
        <v>46</v>
      </c>
      <c r="O381" s="75"/>
      <c r="P381" s="229" t="n">
        <f aca="false">O381*H381</f>
        <v>0</v>
      </c>
      <c r="Q381" s="229" t="n">
        <v>0</v>
      </c>
      <c r="R381" s="229" t="n">
        <f aca="false">Q381*H381</f>
        <v>0</v>
      </c>
      <c r="S381" s="229" t="n">
        <v>0</v>
      </c>
      <c r="T381" s="230" t="n">
        <f aca="false">S381*H381</f>
        <v>0</v>
      </c>
      <c r="U381" s="25"/>
      <c r="V381" s="25"/>
      <c r="W381" s="25"/>
      <c r="X381" s="25"/>
      <c r="Y381" s="25"/>
      <c r="Z381" s="25"/>
      <c r="AA381" s="25"/>
      <c r="AB381" s="25"/>
      <c r="AC381" s="25"/>
      <c r="AD381" s="25"/>
      <c r="AE381" s="25"/>
      <c r="AR381" s="231" t="s">
        <v>255</v>
      </c>
      <c r="AT381" s="231" t="s">
        <v>163</v>
      </c>
      <c r="AU381" s="231" t="s">
        <v>90</v>
      </c>
      <c r="AY381" s="3" t="s">
        <v>161</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3" t="s">
        <v>88</v>
      </c>
      <c r="BK381" s="232" t="n">
        <f aca="false">ROUND(I381*H381,2)</f>
        <v>0</v>
      </c>
      <c r="BL381" s="3" t="s">
        <v>255</v>
      </c>
      <c r="BM381" s="231" t="s">
        <v>1395</v>
      </c>
    </row>
    <row r="382" s="32" customFormat="true" ht="39" hidden="false" customHeight="false" outlineLevel="0" collapsed="false">
      <c r="A382" s="25"/>
      <c r="B382" s="26"/>
      <c r="C382" s="27"/>
      <c r="D382" s="236" t="s">
        <v>270</v>
      </c>
      <c r="E382" s="27"/>
      <c r="F382" s="281" t="s">
        <v>1370</v>
      </c>
      <c r="G382" s="27"/>
      <c r="H382" s="27"/>
      <c r="I382" s="282"/>
      <c r="J382" s="27"/>
      <c r="K382" s="27"/>
      <c r="L382" s="31"/>
      <c r="M382" s="283"/>
      <c r="N382" s="284"/>
      <c r="O382" s="75"/>
      <c r="P382" s="75"/>
      <c r="Q382" s="75"/>
      <c r="R382" s="75"/>
      <c r="S382" s="75"/>
      <c r="T382" s="76"/>
      <c r="U382" s="25"/>
      <c r="V382" s="25"/>
      <c r="W382" s="25"/>
      <c r="X382" s="25"/>
      <c r="Y382" s="25"/>
      <c r="Z382" s="25"/>
      <c r="AA382" s="25"/>
      <c r="AB382" s="25"/>
      <c r="AC382" s="25"/>
      <c r="AD382" s="25"/>
      <c r="AE382" s="25"/>
      <c r="AT382" s="3" t="s">
        <v>270</v>
      </c>
      <c r="AU382" s="3" t="s">
        <v>90</v>
      </c>
    </row>
    <row r="383" s="32" customFormat="true" ht="16.5" hidden="false" customHeight="true" outlineLevel="0" collapsed="false">
      <c r="A383" s="25"/>
      <c r="B383" s="26"/>
      <c r="C383" s="220" t="s">
        <v>672</v>
      </c>
      <c r="D383" s="220" t="s">
        <v>163</v>
      </c>
      <c r="E383" s="221" t="s">
        <v>1396</v>
      </c>
      <c r="F383" s="222" t="s">
        <v>1397</v>
      </c>
      <c r="G383" s="223" t="s">
        <v>1388</v>
      </c>
      <c r="H383" s="224" t="n">
        <v>82</v>
      </c>
      <c r="I383" s="225"/>
      <c r="J383" s="226" t="n">
        <f aca="false">ROUND(I383*H383,2)</f>
        <v>0</v>
      </c>
      <c r="K383" s="222" t="s">
        <v>285</v>
      </c>
      <c r="L383" s="31"/>
      <c r="M383" s="227"/>
      <c r="N383" s="228" t="s">
        <v>46</v>
      </c>
      <c r="O383" s="75"/>
      <c r="P383" s="229" t="n">
        <f aca="false">O383*H383</f>
        <v>0</v>
      </c>
      <c r="Q383" s="229" t="n">
        <v>0</v>
      </c>
      <c r="R383" s="229" t="n">
        <f aca="false">Q383*H383</f>
        <v>0</v>
      </c>
      <c r="S383" s="229" t="n">
        <v>0</v>
      </c>
      <c r="T383" s="230" t="n">
        <f aca="false">S383*H383</f>
        <v>0</v>
      </c>
      <c r="U383" s="25"/>
      <c r="V383" s="25"/>
      <c r="W383" s="25"/>
      <c r="X383" s="25"/>
      <c r="Y383" s="25"/>
      <c r="Z383" s="25"/>
      <c r="AA383" s="25"/>
      <c r="AB383" s="25"/>
      <c r="AC383" s="25"/>
      <c r="AD383" s="25"/>
      <c r="AE383" s="25"/>
      <c r="AR383" s="231" t="s">
        <v>255</v>
      </c>
      <c r="AT383" s="231" t="s">
        <v>163</v>
      </c>
      <c r="AU383" s="231" t="s">
        <v>90</v>
      </c>
      <c r="AY383" s="3" t="s">
        <v>161</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3" t="s">
        <v>88</v>
      </c>
      <c r="BK383" s="232" t="n">
        <f aca="false">ROUND(I383*H383,2)</f>
        <v>0</v>
      </c>
      <c r="BL383" s="3" t="s">
        <v>255</v>
      </c>
      <c r="BM383" s="231" t="s">
        <v>1398</v>
      </c>
    </row>
    <row r="384" s="32" customFormat="true" ht="39" hidden="false" customHeight="false" outlineLevel="0" collapsed="false">
      <c r="A384" s="25"/>
      <c r="B384" s="26"/>
      <c r="C384" s="27"/>
      <c r="D384" s="236" t="s">
        <v>270</v>
      </c>
      <c r="E384" s="27"/>
      <c r="F384" s="281" t="s">
        <v>1370</v>
      </c>
      <c r="G384" s="27"/>
      <c r="H384" s="27"/>
      <c r="I384" s="282"/>
      <c r="J384" s="27"/>
      <c r="K384" s="27"/>
      <c r="L384" s="31"/>
      <c r="M384" s="283"/>
      <c r="N384" s="284"/>
      <c r="O384" s="75"/>
      <c r="P384" s="75"/>
      <c r="Q384" s="75"/>
      <c r="R384" s="75"/>
      <c r="S384" s="75"/>
      <c r="T384" s="76"/>
      <c r="U384" s="25"/>
      <c r="V384" s="25"/>
      <c r="W384" s="25"/>
      <c r="X384" s="25"/>
      <c r="Y384" s="25"/>
      <c r="Z384" s="25"/>
      <c r="AA384" s="25"/>
      <c r="AB384" s="25"/>
      <c r="AC384" s="25"/>
      <c r="AD384" s="25"/>
      <c r="AE384" s="25"/>
      <c r="AT384" s="3" t="s">
        <v>270</v>
      </c>
      <c r="AU384" s="3" t="s">
        <v>90</v>
      </c>
    </row>
    <row r="385" s="32" customFormat="true" ht="16.5" hidden="false" customHeight="true" outlineLevel="0" collapsed="false">
      <c r="A385" s="25"/>
      <c r="B385" s="26"/>
      <c r="C385" s="220" t="s">
        <v>678</v>
      </c>
      <c r="D385" s="220" t="s">
        <v>163</v>
      </c>
      <c r="E385" s="221" t="s">
        <v>1399</v>
      </c>
      <c r="F385" s="222" t="s">
        <v>1400</v>
      </c>
      <c r="G385" s="223" t="s">
        <v>1388</v>
      </c>
      <c r="H385" s="224" t="n">
        <v>12.2</v>
      </c>
      <c r="I385" s="225"/>
      <c r="J385" s="226" t="n">
        <f aca="false">ROUND(I385*H385,2)</f>
        <v>0</v>
      </c>
      <c r="K385" s="222" t="s">
        <v>285</v>
      </c>
      <c r="L385" s="31"/>
      <c r="M385" s="227"/>
      <c r="N385" s="228" t="s">
        <v>46</v>
      </c>
      <c r="O385" s="75"/>
      <c r="P385" s="229" t="n">
        <f aca="false">O385*H385</f>
        <v>0</v>
      </c>
      <c r="Q385" s="229" t="n">
        <v>0</v>
      </c>
      <c r="R385" s="229" t="n">
        <f aca="false">Q385*H385</f>
        <v>0</v>
      </c>
      <c r="S385" s="229" t="n">
        <v>0</v>
      </c>
      <c r="T385" s="230" t="n">
        <f aca="false">S385*H385</f>
        <v>0</v>
      </c>
      <c r="U385" s="25"/>
      <c r="V385" s="25"/>
      <c r="W385" s="25"/>
      <c r="X385" s="25"/>
      <c r="Y385" s="25"/>
      <c r="Z385" s="25"/>
      <c r="AA385" s="25"/>
      <c r="AB385" s="25"/>
      <c r="AC385" s="25"/>
      <c r="AD385" s="25"/>
      <c r="AE385" s="25"/>
      <c r="AR385" s="231" t="s">
        <v>255</v>
      </c>
      <c r="AT385" s="231" t="s">
        <v>163</v>
      </c>
      <c r="AU385" s="231" t="s">
        <v>90</v>
      </c>
      <c r="AY385" s="3" t="s">
        <v>161</v>
      </c>
      <c r="BE385" s="232" t="n">
        <f aca="false">IF(N385="základní",J385,0)</f>
        <v>0</v>
      </c>
      <c r="BF385" s="232" t="n">
        <f aca="false">IF(N385="snížená",J385,0)</f>
        <v>0</v>
      </c>
      <c r="BG385" s="232" t="n">
        <f aca="false">IF(N385="zákl. přenesená",J385,0)</f>
        <v>0</v>
      </c>
      <c r="BH385" s="232" t="n">
        <f aca="false">IF(N385="sníž. přenesená",J385,0)</f>
        <v>0</v>
      </c>
      <c r="BI385" s="232" t="n">
        <f aca="false">IF(N385="nulová",J385,0)</f>
        <v>0</v>
      </c>
      <c r="BJ385" s="3" t="s">
        <v>88</v>
      </c>
      <c r="BK385" s="232" t="n">
        <f aca="false">ROUND(I385*H385,2)</f>
        <v>0</v>
      </c>
      <c r="BL385" s="3" t="s">
        <v>255</v>
      </c>
      <c r="BM385" s="231" t="s">
        <v>1401</v>
      </c>
    </row>
    <row r="386" s="32" customFormat="true" ht="39" hidden="false" customHeight="false" outlineLevel="0" collapsed="false">
      <c r="A386" s="25"/>
      <c r="B386" s="26"/>
      <c r="C386" s="27"/>
      <c r="D386" s="236" t="s">
        <v>270</v>
      </c>
      <c r="E386" s="27"/>
      <c r="F386" s="281" t="s">
        <v>1370</v>
      </c>
      <c r="G386" s="27"/>
      <c r="H386" s="27"/>
      <c r="I386" s="282"/>
      <c r="J386" s="27"/>
      <c r="K386" s="27"/>
      <c r="L386" s="31"/>
      <c r="M386" s="283"/>
      <c r="N386" s="284"/>
      <c r="O386" s="75"/>
      <c r="P386" s="75"/>
      <c r="Q386" s="75"/>
      <c r="R386" s="75"/>
      <c r="S386" s="75"/>
      <c r="T386" s="76"/>
      <c r="U386" s="25"/>
      <c r="V386" s="25"/>
      <c r="W386" s="25"/>
      <c r="X386" s="25"/>
      <c r="Y386" s="25"/>
      <c r="Z386" s="25"/>
      <c r="AA386" s="25"/>
      <c r="AB386" s="25"/>
      <c r="AC386" s="25"/>
      <c r="AD386" s="25"/>
      <c r="AE386" s="25"/>
      <c r="AT386" s="3" t="s">
        <v>270</v>
      </c>
      <c r="AU386" s="3" t="s">
        <v>90</v>
      </c>
    </row>
    <row r="387" s="32" customFormat="true" ht="16.5" hidden="false" customHeight="true" outlineLevel="0" collapsed="false">
      <c r="A387" s="25"/>
      <c r="B387" s="26"/>
      <c r="C387" s="220" t="s">
        <v>685</v>
      </c>
      <c r="D387" s="220" t="s">
        <v>163</v>
      </c>
      <c r="E387" s="221" t="s">
        <v>1402</v>
      </c>
      <c r="F387" s="222" t="s">
        <v>1403</v>
      </c>
      <c r="G387" s="223" t="s">
        <v>1388</v>
      </c>
      <c r="H387" s="224" t="n">
        <v>17.4</v>
      </c>
      <c r="I387" s="225"/>
      <c r="J387" s="226" t="n">
        <f aca="false">ROUND(I387*H387,2)</f>
        <v>0</v>
      </c>
      <c r="K387" s="222" t="s">
        <v>285</v>
      </c>
      <c r="L387" s="31"/>
      <c r="M387" s="227"/>
      <c r="N387" s="228" t="s">
        <v>46</v>
      </c>
      <c r="O387" s="75"/>
      <c r="P387" s="229" t="n">
        <f aca="false">O387*H387</f>
        <v>0</v>
      </c>
      <c r="Q387" s="229" t="n">
        <v>0</v>
      </c>
      <c r="R387" s="229" t="n">
        <f aca="false">Q387*H387</f>
        <v>0</v>
      </c>
      <c r="S387" s="229" t="n">
        <v>0</v>
      </c>
      <c r="T387" s="230" t="n">
        <f aca="false">S387*H387</f>
        <v>0</v>
      </c>
      <c r="U387" s="25"/>
      <c r="V387" s="25"/>
      <c r="W387" s="25"/>
      <c r="X387" s="25"/>
      <c r="Y387" s="25"/>
      <c r="Z387" s="25"/>
      <c r="AA387" s="25"/>
      <c r="AB387" s="25"/>
      <c r="AC387" s="25"/>
      <c r="AD387" s="25"/>
      <c r="AE387" s="25"/>
      <c r="AR387" s="231" t="s">
        <v>255</v>
      </c>
      <c r="AT387" s="231" t="s">
        <v>163</v>
      </c>
      <c r="AU387" s="231" t="s">
        <v>90</v>
      </c>
      <c r="AY387" s="3" t="s">
        <v>161</v>
      </c>
      <c r="BE387" s="232" t="n">
        <f aca="false">IF(N387="základní",J387,0)</f>
        <v>0</v>
      </c>
      <c r="BF387" s="232" t="n">
        <f aca="false">IF(N387="snížená",J387,0)</f>
        <v>0</v>
      </c>
      <c r="BG387" s="232" t="n">
        <f aca="false">IF(N387="zákl. přenesená",J387,0)</f>
        <v>0</v>
      </c>
      <c r="BH387" s="232" t="n">
        <f aca="false">IF(N387="sníž. přenesená",J387,0)</f>
        <v>0</v>
      </c>
      <c r="BI387" s="232" t="n">
        <f aca="false">IF(N387="nulová",J387,0)</f>
        <v>0</v>
      </c>
      <c r="BJ387" s="3" t="s">
        <v>88</v>
      </c>
      <c r="BK387" s="232" t="n">
        <f aca="false">ROUND(I387*H387,2)</f>
        <v>0</v>
      </c>
      <c r="BL387" s="3" t="s">
        <v>255</v>
      </c>
      <c r="BM387" s="231" t="s">
        <v>1404</v>
      </c>
    </row>
    <row r="388" s="32" customFormat="true" ht="39" hidden="false" customHeight="false" outlineLevel="0" collapsed="false">
      <c r="A388" s="25"/>
      <c r="B388" s="26"/>
      <c r="C388" s="27"/>
      <c r="D388" s="236" t="s">
        <v>270</v>
      </c>
      <c r="E388" s="27"/>
      <c r="F388" s="281" t="s">
        <v>1370</v>
      </c>
      <c r="G388" s="27"/>
      <c r="H388" s="27"/>
      <c r="I388" s="282"/>
      <c r="J388" s="27"/>
      <c r="K388" s="27"/>
      <c r="L388" s="31"/>
      <c r="M388" s="283"/>
      <c r="N388" s="284"/>
      <c r="O388" s="75"/>
      <c r="P388" s="75"/>
      <c r="Q388" s="75"/>
      <c r="R388" s="75"/>
      <c r="S388" s="75"/>
      <c r="T388" s="76"/>
      <c r="U388" s="25"/>
      <c r="V388" s="25"/>
      <c r="W388" s="25"/>
      <c r="X388" s="25"/>
      <c r="Y388" s="25"/>
      <c r="Z388" s="25"/>
      <c r="AA388" s="25"/>
      <c r="AB388" s="25"/>
      <c r="AC388" s="25"/>
      <c r="AD388" s="25"/>
      <c r="AE388" s="25"/>
      <c r="AT388" s="3" t="s">
        <v>270</v>
      </c>
      <c r="AU388" s="3" t="s">
        <v>90</v>
      </c>
    </row>
    <row r="389" s="32" customFormat="true" ht="16.5" hidden="false" customHeight="true" outlineLevel="0" collapsed="false">
      <c r="A389" s="25"/>
      <c r="B389" s="26"/>
      <c r="C389" s="220" t="s">
        <v>690</v>
      </c>
      <c r="D389" s="220" t="s">
        <v>163</v>
      </c>
      <c r="E389" s="221" t="s">
        <v>1405</v>
      </c>
      <c r="F389" s="222" t="s">
        <v>1406</v>
      </c>
      <c r="G389" s="223" t="s">
        <v>1388</v>
      </c>
      <c r="H389" s="224" t="n">
        <v>41.1</v>
      </c>
      <c r="I389" s="225"/>
      <c r="J389" s="226" t="n">
        <f aca="false">ROUND(I389*H389,2)</f>
        <v>0</v>
      </c>
      <c r="K389" s="222" t="s">
        <v>285</v>
      </c>
      <c r="L389" s="31"/>
      <c r="M389" s="227"/>
      <c r="N389" s="228" t="s">
        <v>46</v>
      </c>
      <c r="O389" s="75"/>
      <c r="P389" s="229" t="n">
        <f aca="false">O389*H389</f>
        <v>0</v>
      </c>
      <c r="Q389" s="229" t="n">
        <v>0</v>
      </c>
      <c r="R389" s="229" t="n">
        <f aca="false">Q389*H389</f>
        <v>0</v>
      </c>
      <c r="S389" s="229" t="n">
        <v>0</v>
      </c>
      <c r="T389" s="230" t="n">
        <f aca="false">S389*H389</f>
        <v>0</v>
      </c>
      <c r="U389" s="25"/>
      <c r="V389" s="25"/>
      <c r="W389" s="25"/>
      <c r="X389" s="25"/>
      <c r="Y389" s="25"/>
      <c r="Z389" s="25"/>
      <c r="AA389" s="25"/>
      <c r="AB389" s="25"/>
      <c r="AC389" s="25"/>
      <c r="AD389" s="25"/>
      <c r="AE389" s="25"/>
      <c r="AR389" s="231" t="s">
        <v>255</v>
      </c>
      <c r="AT389" s="231" t="s">
        <v>163</v>
      </c>
      <c r="AU389" s="231" t="s">
        <v>90</v>
      </c>
      <c r="AY389" s="3" t="s">
        <v>161</v>
      </c>
      <c r="BE389" s="232" t="n">
        <f aca="false">IF(N389="základní",J389,0)</f>
        <v>0</v>
      </c>
      <c r="BF389" s="232" t="n">
        <f aca="false">IF(N389="snížená",J389,0)</f>
        <v>0</v>
      </c>
      <c r="BG389" s="232" t="n">
        <f aca="false">IF(N389="zákl. přenesená",J389,0)</f>
        <v>0</v>
      </c>
      <c r="BH389" s="232" t="n">
        <f aca="false">IF(N389="sníž. přenesená",J389,0)</f>
        <v>0</v>
      </c>
      <c r="BI389" s="232" t="n">
        <f aca="false">IF(N389="nulová",J389,0)</f>
        <v>0</v>
      </c>
      <c r="BJ389" s="3" t="s">
        <v>88</v>
      </c>
      <c r="BK389" s="232" t="n">
        <f aca="false">ROUND(I389*H389,2)</f>
        <v>0</v>
      </c>
      <c r="BL389" s="3" t="s">
        <v>255</v>
      </c>
      <c r="BM389" s="231" t="s">
        <v>1407</v>
      </c>
    </row>
    <row r="390" s="32" customFormat="true" ht="39" hidden="false" customHeight="false" outlineLevel="0" collapsed="false">
      <c r="A390" s="25"/>
      <c r="B390" s="26"/>
      <c r="C390" s="27"/>
      <c r="D390" s="236" t="s">
        <v>270</v>
      </c>
      <c r="E390" s="27"/>
      <c r="F390" s="281" t="s">
        <v>1370</v>
      </c>
      <c r="G390" s="27"/>
      <c r="H390" s="27"/>
      <c r="I390" s="282"/>
      <c r="J390" s="27"/>
      <c r="K390" s="27"/>
      <c r="L390" s="31"/>
      <c r="M390" s="283"/>
      <c r="N390" s="284"/>
      <c r="O390" s="75"/>
      <c r="P390" s="75"/>
      <c r="Q390" s="75"/>
      <c r="R390" s="75"/>
      <c r="S390" s="75"/>
      <c r="T390" s="76"/>
      <c r="U390" s="25"/>
      <c r="V390" s="25"/>
      <c r="W390" s="25"/>
      <c r="X390" s="25"/>
      <c r="Y390" s="25"/>
      <c r="Z390" s="25"/>
      <c r="AA390" s="25"/>
      <c r="AB390" s="25"/>
      <c r="AC390" s="25"/>
      <c r="AD390" s="25"/>
      <c r="AE390" s="25"/>
      <c r="AT390" s="3" t="s">
        <v>270</v>
      </c>
      <c r="AU390" s="3" t="s">
        <v>90</v>
      </c>
    </row>
    <row r="391" s="32" customFormat="true" ht="16.5" hidden="false" customHeight="true" outlineLevel="0" collapsed="false">
      <c r="A391" s="25"/>
      <c r="B391" s="26"/>
      <c r="C391" s="220" t="s">
        <v>700</v>
      </c>
      <c r="D391" s="220" t="s">
        <v>163</v>
      </c>
      <c r="E391" s="221" t="s">
        <v>1408</v>
      </c>
      <c r="F391" s="222" t="s">
        <v>1409</v>
      </c>
      <c r="G391" s="223" t="s">
        <v>1388</v>
      </c>
      <c r="H391" s="224" t="n">
        <v>1689.6</v>
      </c>
      <c r="I391" s="225"/>
      <c r="J391" s="226" t="n">
        <f aca="false">ROUND(I391*H391,2)</f>
        <v>0</v>
      </c>
      <c r="K391" s="222" t="s">
        <v>285</v>
      </c>
      <c r="L391" s="31"/>
      <c r="M391" s="227"/>
      <c r="N391" s="228" t="s">
        <v>46</v>
      </c>
      <c r="O391" s="75"/>
      <c r="P391" s="229" t="n">
        <f aca="false">O391*H391</f>
        <v>0</v>
      </c>
      <c r="Q391" s="229" t="n">
        <v>0</v>
      </c>
      <c r="R391" s="229" t="n">
        <f aca="false">Q391*H391</f>
        <v>0</v>
      </c>
      <c r="S391" s="229" t="n">
        <v>0</v>
      </c>
      <c r="T391" s="230" t="n">
        <f aca="false">S391*H391</f>
        <v>0</v>
      </c>
      <c r="U391" s="25"/>
      <c r="V391" s="25"/>
      <c r="W391" s="25"/>
      <c r="X391" s="25"/>
      <c r="Y391" s="25"/>
      <c r="Z391" s="25"/>
      <c r="AA391" s="25"/>
      <c r="AB391" s="25"/>
      <c r="AC391" s="25"/>
      <c r="AD391" s="25"/>
      <c r="AE391" s="25"/>
      <c r="AR391" s="231" t="s">
        <v>255</v>
      </c>
      <c r="AT391" s="231" t="s">
        <v>163</v>
      </c>
      <c r="AU391" s="231" t="s">
        <v>90</v>
      </c>
      <c r="AY391" s="3" t="s">
        <v>161</v>
      </c>
      <c r="BE391" s="232" t="n">
        <f aca="false">IF(N391="základní",J391,0)</f>
        <v>0</v>
      </c>
      <c r="BF391" s="232" t="n">
        <f aca="false">IF(N391="snížená",J391,0)</f>
        <v>0</v>
      </c>
      <c r="BG391" s="232" t="n">
        <f aca="false">IF(N391="zákl. přenesená",J391,0)</f>
        <v>0</v>
      </c>
      <c r="BH391" s="232" t="n">
        <f aca="false">IF(N391="sníž. přenesená",J391,0)</f>
        <v>0</v>
      </c>
      <c r="BI391" s="232" t="n">
        <f aca="false">IF(N391="nulová",J391,0)</f>
        <v>0</v>
      </c>
      <c r="BJ391" s="3" t="s">
        <v>88</v>
      </c>
      <c r="BK391" s="232" t="n">
        <f aca="false">ROUND(I391*H391,2)</f>
        <v>0</v>
      </c>
      <c r="BL391" s="3" t="s">
        <v>255</v>
      </c>
      <c r="BM391" s="231" t="s">
        <v>1410</v>
      </c>
    </row>
    <row r="392" s="32" customFormat="true" ht="39" hidden="false" customHeight="false" outlineLevel="0" collapsed="false">
      <c r="A392" s="25"/>
      <c r="B392" s="26"/>
      <c r="C392" s="27"/>
      <c r="D392" s="236" t="s">
        <v>270</v>
      </c>
      <c r="E392" s="27"/>
      <c r="F392" s="281" t="s">
        <v>1370</v>
      </c>
      <c r="G392" s="27"/>
      <c r="H392" s="27"/>
      <c r="I392" s="282"/>
      <c r="J392" s="27"/>
      <c r="K392" s="27"/>
      <c r="L392" s="31"/>
      <c r="M392" s="283"/>
      <c r="N392" s="284"/>
      <c r="O392" s="75"/>
      <c r="P392" s="75"/>
      <c r="Q392" s="75"/>
      <c r="R392" s="75"/>
      <c r="S392" s="75"/>
      <c r="T392" s="76"/>
      <c r="U392" s="25"/>
      <c r="V392" s="25"/>
      <c r="W392" s="25"/>
      <c r="X392" s="25"/>
      <c r="Y392" s="25"/>
      <c r="Z392" s="25"/>
      <c r="AA392" s="25"/>
      <c r="AB392" s="25"/>
      <c r="AC392" s="25"/>
      <c r="AD392" s="25"/>
      <c r="AE392" s="25"/>
      <c r="AT392" s="3" t="s">
        <v>270</v>
      </c>
      <c r="AU392" s="3" t="s">
        <v>90</v>
      </c>
    </row>
    <row r="393" s="32" customFormat="true" ht="16.5" hidden="false" customHeight="true" outlineLevel="0" collapsed="false">
      <c r="A393" s="25"/>
      <c r="B393" s="26"/>
      <c r="C393" s="220" t="s">
        <v>710</v>
      </c>
      <c r="D393" s="220" t="s">
        <v>163</v>
      </c>
      <c r="E393" s="221" t="s">
        <v>1411</v>
      </c>
      <c r="F393" s="222" t="s">
        <v>1412</v>
      </c>
      <c r="G393" s="223" t="s">
        <v>1388</v>
      </c>
      <c r="H393" s="224" t="n">
        <v>324</v>
      </c>
      <c r="I393" s="225"/>
      <c r="J393" s="226" t="n">
        <f aca="false">ROUND(I393*H393,2)</f>
        <v>0</v>
      </c>
      <c r="K393" s="222" t="s">
        <v>285</v>
      </c>
      <c r="L393" s="31"/>
      <c r="M393" s="227"/>
      <c r="N393" s="228" t="s">
        <v>46</v>
      </c>
      <c r="O393" s="75"/>
      <c r="P393" s="229" t="n">
        <f aca="false">O393*H393</f>
        <v>0</v>
      </c>
      <c r="Q393" s="229" t="n">
        <v>0</v>
      </c>
      <c r="R393" s="229" t="n">
        <f aca="false">Q393*H393</f>
        <v>0</v>
      </c>
      <c r="S393" s="229" t="n">
        <v>0</v>
      </c>
      <c r="T393" s="230" t="n">
        <f aca="false">S393*H393</f>
        <v>0</v>
      </c>
      <c r="U393" s="25"/>
      <c r="V393" s="25"/>
      <c r="W393" s="25"/>
      <c r="X393" s="25"/>
      <c r="Y393" s="25"/>
      <c r="Z393" s="25"/>
      <c r="AA393" s="25"/>
      <c r="AB393" s="25"/>
      <c r="AC393" s="25"/>
      <c r="AD393" s="25"/>
      <c r="AE393" s="25"/>
      <c r="AR393" s="231" t="s">
        <v>255</v>
      </c>
      <c r="AT393" s="231" t="s">
        <v>163</v>
      </c>
      <c r="AU393" s="231" t="s">
        <v>90</v>
      </c>
      <c r="AY393" s="3" t="s">
        <v>161</v>
      </c>
      <c r="BE393" s="232" t="n">
        <f aca="false">IF(N393="základní",J393,0)</f>
        <v>0</v>
      </c>
      <c r="BF393" s="232" t="n">
        <f aca="false">IF(N393="snížená",J393,0)</f>
        <v>0</v>
      </c>
      <c r="BG393" s="232" t="n">
        <f aca="false">IF(N393="zákl. přenesená",J393,0)</f>
        <v>0</v>
      </c>
      <c r="BH393" s="232" t="n">
        <f aca="false">IF(N393="sníž. přenesená",J393,0)</f>
        <v>0</v>
      </c>
      <c r="BI393" s="232" t="n">
        <f aca="false">IF(N393="nulová",J393,0)</f>
        <v>0</v>
      </c>
      <c r="BJ393" s="3" t="s">
        <v>88</v>
      </c>
      <c r="BK393" s="232" t="n">
        <f aca="false">ROUND(I393*H393,2)</f>
        <v>0</v>
      </c>
      <c r="BL393" s="3" t="s">
        <v>255</v>
      </c>
      <c r="BM393" s="231" t="s">
        <v>1413</v>
      </c>
    </row>
    <row r="394" s="32" customFormat="true" ht="39" hidden="false" customHeight="false" outlineLevel="0" collapsed="false">
      <c r="A394" s="25"/>
      <c r="B394" s="26"/>
      <c r="C394" s="27"/>
      <c r="D394" s="236" t="s">
        <v>270</v>
      </c>
      <c r="E394" s="27"/>
      <c r="F394" s="281" t="s">
        <v>1370</v>
      </c>
      <c r="G394" s="27"/>
      <c r="H394" s="27"/>
      <c r="I394" s="282"/>
      <c r="J394" s="27"/>
      <c r="K394" s="27"/>
      <c r="L394" s="31"/>
      <c r="M394" s="283"/>
      <c r="N394" s="284"/>
      <c r="O394" s="75"/>
      <c r="P394" s="75"/>
      <c r="Q394" s="75"/>
      <c r="R394" s="75"/>
      <c r="S394" s="75"/>
      <c r="T394" s="76"/>
      <c r="U394" s="25"/>
      <c r="V394" s="25"/>
      <c r="W394" s="25"/>
      <c r="X394" s="25"/>
      <c r="Y394" s="25"/>
      <c r="Z394" s="25"/>
      <c r="AA394" s="25"/>
      <c r="AB394" s="25"/>
      <c r="AC394" s="25"/>
      <c r="AD394" s="25"/>
      <c r="AE394" s="25"/>
      <c r="AT394" s="3" t="s">
        <v>270</v>
      </c>
      <c r="AU394" s="3" t="s">
        <v>90</v>
      </c>
    </row>
    <row r="395" s="32" customFormat="true" ht="16.5" hidden="false" customHeight="true" outlineLevel="0" collapsed="false">
      <c r="A395" s="25"/>
      <c r="B395" s="26"/>
      <c r="C395" s="220" t="s">
        <v>719</v>
      </c>
      <c r="D395" s="220" t="s">
        <v>163</v>
      </c>
      <c r="E395" s="221" t="s">
        <v>1414</v>
      </c>
      <c r="F395" s="222" t="s">
        <v>1415</v>
      </c>
      <c r="G395" s="223" t="s">
        <v>1388</v>
      </c>
      <c r="H395" s="224" t="n">
        <v>913.1</v>
      </c>
      <c r="I395" s="225"/>
      <c r="J395" s="226" t="n">
        <f aca="false">ROUND(I395*H395,2)</f>
        <v>0</v>
      </c>
      <c r="K395" s="222" t="s">
        <v>285</v>
      </c>
      <c r="L395" s="31"/>
      <c r="M395" s="227"/>
      <c r="N395" s="228" t="s">
        <v>46</v>
      </c>
      <c r="O395" s="75"/>
      <c r="P395" s="229" t="n">
        <f aca="false">O395*H395</f>
        <v>0</v>
      </c>
      <c r="Q395" s="229" t="n">
        <v>0</v>
      </c>
      <c r="R395" s="229" t="n">
        <f aca="false">Q395*H395</f>
        <v>0</v>
      </c>
      <c r="S395" s="229" t="n">
        <v>0</v>
      </c>
      <c r="T395" s="230" t="n">
        <f aca="false">S395*H395</f>
        <v>0</v>
      </c>
      <c r="U395" s="25"/>
      <c r="V395" s="25"/>
      <c r="W395" s="25"/>
      <c r="X395" s="25"/>
      <c r="Y395" s="25"/>
      <c r="Z395" s="25"/>
      <c r="AA395" s="25"/>
      <c r="AB395" s="25"/>
      <c r="AC395" s="25"/>
      <c r="AD395" s="25"/>
      <c r="AE395" s="25"/>
      <c r="AR395" s="231" t="s">
        <v>255</v>
      </c>
      <c r="AT395" s="231" t="s">
        <v>163</v>
      </c>
      <c r="AU395" s="231" t="s">
        <v>90</v>
      </c>
      <c r="AY395" s="3" t="s">
        <v>161</v>
      </c>
      <c r="BE395" s="232" t="n">
        <f aca="false">IF(N395="základní",J395,0)</f>
        <v>0</v>
      </c>
      <c r="BF395" s="232" t="n">
        <f aca="false">IF(N395="snížená",J395,0)</f>
        <v>0</v>
      </c>
      <c r="BG395" s="232" t="n">
        <f aca="false">IF(N395="zákl. přenesená",J395,0)</f>
        <v>0</v>
      </c>
      <c r="BH395" s="232" t="n">
        <f aca="false">IF(N395="sníž. přenesená",J395,0)</f>
        <v>0</v>
      </c>
      <c r="BI395" s="232" t="n">
        <f aca="false">IF(N395="nulová",J395,0)</f>
        <v>0</v>
      </c>
      <c r="BJ395" s="3" t="s">
        <v>88</v>
      </c>
      <c r="BK395" s="232" t="n">
        <f aca="false">ROUND(I395*H395,2)</f>
        <v>0</v>
      </c>
      <c r="BL395" s="3" t="s">
        <v>255</v>
      </c>
      <c r="BM395" s="231" t="s">
        <v>1416</v>
      </c>
    </row>
    <row r="396" s="32" customFormat="true" ht="39" hidden="false" customHeight="false" outlineLevel="0" collapsed="false">
      <c r="A396" s="25"/>
      <c r="B396" s="26"/>
      <c r="C396" s="27"/>
      <c r="D396" s="236" t="s">
        <v>270</v>
      </c>
      <c r="E396" s="27"/>
      <c r="F396" s="281" t="s">
        <v>1370</v>
      </c>
      <c r="G396" s="27"/>
      <c r="H396" s="27"/>
      <c r="I396" s="282"/>
      <c r="J396" s="27"/>
      <c r="K396" s="27"/>
      <c r="L396" s="31"/>
      <c r="M396" s="283"/>
      <c r="N396" s="284"/>
      <c r="O396" s="75"/>
      <c r="P396" s="75"/>
      <c r="Q396" s="75"/>
      <c r="R396" s="75"/>
      <c r="S396" s="75"/>
      <c r="T396" s="76"/>
      <c r="U396" s="25"/>
      <c r="V396" s="25"/>
      <c r="W396" s="25"/>
      <c r="X396" s="25"/>
      <c r="Y396" s="25"/>
      <c r="Z396" s="25"/>
      <c r="AA396" s="25"/>
      <c r="AB396" s="25"/>
      <c r="AC396" s="25"/>
      <c r="AD396" s="25"/>
      <c r="AE396" s="25"/>
      <c r="AT396" s="3" t="s">
        <v>270</v>
      </c>
      <c r="AU396" s="3" t="s">
        <v>90</v>
      </c>
    </row>
    <row r="397" s="32" customFormat="true" ht="16.5" hidden="false" customHeight="true" outlineLevel="0" collapsed="false">
      <c r="A397" s="25"/>
      <c r="B397" s="26"/>
      <c r="C397" s="220" t="s">
        <v>727</v>
      </c>
      <c r="D397" s="220" t="s">
        <v>163</v>
      </c>
      <c r="E397" s="221" t="s">
        <v>1417</v>
      </c>
      <c r="F397" s="222" t="s">
        <v>1418</v>
      </c>
      <c r="G397" s="223" t="s">
        <v>1388</v>
      </c>
      <c r="H397" s="224" t="n">
        <v>54.6</v>
      </c>
      <c r="I397" s="225"/>
      <c r="J397" s="226" t="n">
        <f aca="false">ROUND(I397*H397,2)</f>
        <v>0</v>
      </c>
      <c r="K397" s="222" t="s">
        <v>285</v>
      </c>
      <c r="L397" s="31"/>
      <c r="M397" s="227"/>
      <c r="N397" s="228" t="s">
        <v>46</v>
      </c>
      <c r="O397" s="75"/>
      <c r="P397" s="229" t="n">
        <f aca="false">O397*H397</f>
        <v>0</v>
      </c>
      <c r="Q397" s="229" t="n">
        <v>0</v>
      </c>
      <c r="R397" s="229" t="n">
        <f aca="false">Q397*H397</f>
        <v>0</v>
      </c>
      <c r="S397" s="229" t="n">
        <v>0</v>
      </c>
      <c r="T397" s="230" t="n">
        <f aca="false">S397*H397</f>
        <v>0</v>
      </c>
      <c r="U397" s="25"/>
      <c r="V397" s="25"/>
      <c r="W397" s="25"/>
      <c r="X397" s="25"/>
      <c r="Y397" s="25"/>
      <c r="Z397" s="25"/>
      <c r="AA397" s="25"/>
      <c r="AB397" s="25"/>
      <c r="AC397" s="25"/>
      <c r="AD397" s="25"/>
      <c r="AE397" s="25"/>
      <c r="AR397" s="231" t="s">
        <v>255</v>
      </c>
      <c r="AT397" s="231" t="s">
        <v>163</v>
      </c>
      <c r="AU397" s="231" t="s">
        <v>90</v>
      </c>
      <c r="AY397" s="3" t="s">
        <v>161</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3" t="s">
        <v>88</v>
      </c>
      <c r="BK397" s="232" t="n">
        <f aca="false">ROUND(I397*H397,2)</f>
        <v>0</v>
      </c>
      <c r="BL397" s="3" t="s">
        <v>255</v>
      </c>
      <c r="BM397" s="231" t="s">
        <v>1419</v>
      </c>
    </row>
    <row r="398" s="32" customFormat="true" ht="39" hidden="false" customHeight="false" outlineLevel="0" collapsed="false">
      <c r="A398" s="25"/>
      <c r="B398" s="26"/>
      <c r="C398" s="27"/>
      <c r="D398" s="236" t="s">
        <v>270</v>
      </c>
      <c r="E398" s="27"/>
      <c r="F398" s="281" t="s">
        <v>1370</v>
      </c>
      <c r="G398" s="27"/>
      <c r="H398" s="27"/>
      <c r="I398" s="282"/>
      <c r="J398" s="27"/>
      <c r="K398" s="27"/>
      <c r="L398" s="31"/>
      <c r="M398" s="283"/>
      <c r="N398" s="284"/>
      <c r="O398" s="75"/>
      <c r="P398" s="75"/>
      <c r="Q398" s="75"/>
      <c r="R398" s="75"/>
      <c r="S398" s="75"/>
      <c r="T398" s="76"/>
      <c r="U398" s="25"/>
      <c r="V398" s="25"/>
      <c r="W398" s="25"/>
      <c r="X398" s="25"/>
      <c r="Y398" s="25"/>
      <c r="Z398" s="25"/>
      <c r="AA398" s="25"/>
      <c r="AB398" s="25"/>
      <c r="AC398" s="25"/>
      <c r="AD398" s="25"/>
      <c r="AE398" s="25"/>
      <c r="AT398" s="3" t="s">
        <v>270</v>
      </c>
      <c r="AU398" s="3" t="s">
        <v>90</v>
      </c>
    </row>
    <row r="399" s="32" customFormat="true" ht="16.5" hidden="false" customHeight="true" outlineLevel="0" collapsed="false">
      <c r="A399" s="25"/>
      <c r="B399" s="26"/>
      <c r="C399" s="220" t="s">
        <v>731</v>
      </c>
      <c r="D399" s="220" t="s">
        <v>163</v>
      </c>
      <c r="E399" s="221" t="s">
        <v>1420</v>
      </c>
      <c r="F399" s="222" t="s">
        <v>1421</v>
      </c>
      <c r="G399" s="223" t="s">
        <v>1388</v>
      </c>
      <c r="H399" s="224" t="n">
        <v>83.8</v>
      </c>
      <c r="I399" s="225"/>
      <c r="J399" s="226" t="n">
        <f aca="false">ROUND(I399*H399,2)</f>
        <v>0</v>
      </c>
      <c r="K399" s="222" t="s">
        <v>285</v>
      </c>
      <c r="L399" s="31"/>
      <c r="M399" s="227"/>
      <c r="N399" s="228" t="s">
        <v>46</v>
      </c>
      <c r="O399" s="75"/>
      <c r="P399" s="229" t="n">
        <f aca="false">O399*H399</f>
        <v>0</v>
      </c>
      <c r="Q399" s="229" t="n">
        <v>0</v>
      </c>
      <c r="R399" s="229" t="n">
        <f aca="false">Q399*H399</f>
        <v>0</v>
      </c>
      <c r="S399" s="229" t="n">
        <v>0</v>
      </c>
      <c r="T399" s="230" t="n">
        <f aca="false">S399*H399</f>
        <v>0</v>
      </c>
      <c r="U399" s="25"/>
      <c r="V399" s="25"/>
      <c r="W399" s="25"/>
      <c r="X399" s="25"/>
      <c r="Y399" s="25"/>
      <c r="Z399" s="25"/>
      <c r="AA399" s="25"/>
      <c r="AB399" s="25"/>
      <c r="AC399" s="25"/>
      <c r="AD399" s="25"/>
      <c r="AE399" s="25"/>
      <c r="AR399" s="231" t="s">
        <v>255</v>
      </c>
      <c r="AT399" s="231" t="s">
        <v>163</v>
      </c>
      <c r="AU399" s="231" t="s">
        <v>90</v>
      </c>
      <c r="AY399" s="3" t="s">
        <v>161</v>
      </c>
      <c r="BE399" s="232" t="n">
        <f aca="false">IF(N399="základní",J399,0)</f>
        <v>0</v>
      </c>
      <c r="BF399" s="232" t="n">
        <f aca="false">IF(N399="snížená",J399,0)</f>
        <v>0</v>
      </c>
      <c r="BG399" s="232" t="n">
        <f aca="false">IF(N399="zákl. přenesená",J399,0)</f>
        <v>0</v>
      </c>
      <c r="BH399" s="232" t="n">
        <f aca="false">IF(N399="sníž. přenesená",J399,0)</f>
        <v>0</v>
      </c>
      <c r="BI399" s="232" t="n">
        <f aca="false">IF(N399="nulová",J399,0)</f>
        <v>0</v>
      </c>
      <c r="BJ399" s="3" t="s">
        <v>88</v>
      </c>
      <c r="BK399" s="232" t="n">
        <f aca="false">ROUND(I399*H399,2)</f>
        <v>0</v>
      </c>
      <c r="BL399" s="3" t="s">
        <v>255</v>
      </c>
      <c r="BM399" s="231" t="s">
        <v>1422</v>
      </c>
    </row>
    <row r="400" s="32" customFormat="true" ht="39" hidden="false" customHeight="false" outlineLevel="0" collapsed="false">
      <c r="A400" s="25"/>
      <c r="B400" s="26"/>
      <c r="C400" s="27"/>
      <c r="D400" s="236" t="s">
        <v>270</v>
      </c>
      <c r="E400" s="27"/>
      <c r="F400" s="281" t="s">
        <v>1370</v>
      </c>
      <c r="G400" s="27"/>
      <c r="H400" s="27"/>
      <c r="I400" s="282"/>
      <c r="J400" s="27"/>
      <c r="K400" s="27"/>
      <c r="L400" s="31"/>
      <c r="M400" s="283"/>
      <c r="N400" s="284"/>
      <c r="O400" s="75"/>
      <c r="P400" s="75"/>
      <c r="Q400" s="75"/>
      <c r="R400" s="75"/>
      <c r="S400" s="75"/>
      <c r="T400" s="76"/>
      <c r="U400" s="25"/>
      <c r="V400" s="25"/>
      <c r="W400" s="25"/>
      <c r="X400" s="25"/>
      <c r="Y400" s="25"/>
      <c r="Z400" s="25"/>
      <c r="AA400" s="25"/>
      <c r="AB400" s="25"/>
      <c r="AC400" s="25"/>
      <c r="AD400" s="25"/>
      <c r="AE400" s="25"/>
      <c r="AT400" s="3" t="s">
        <v>270</v>
      </c>
      <c r="AU400" s="3" t="s">
        <v>90</v>
      </c>
    </row>
    <row r="401" s="32" customFormat="true" ht="16.5" hidden="false" customHeight="true" outlineLevel="0" collapsed="false">
      <c r="A401" s="25"/>
      <c r="B401" s="26"/>
      <c r="C401" s="220" t="s">
        <v>736</v>
      </c>
      <c r="D401" s="220" t="s">
        <v>163</v>
      </c>
      <c r="E401" s="221" t="s">
        <v>1423</v>
      </c>
      <c r="F401" s="222" t="s">
        <v>1424</v>
      </c>
      <c r="G401" s="223" t="s">
        <v>1388</v>
      </c>
      <c r="H401" s="224" t="n">
        <v>23</v>
      </c>
      <c r="I401" s="225"/>
      <c r="J401" s="226" t="n">
        <f aca="false">ROUND(I401*H401,2)</f>
        <v>0</v>
      </c>
      <c r="K401" s="222" t="s">
        <v>285</v>
      </c>
      <c r="L401" s="31"/>
      <c r="M401" s="227"/>
      <c r="N401" s="228" t="s">
        <v>46</v>
      </c>
      <c r="O401" s="75"/>
      <c r="P401" s="229" t="n">
        <f aca="false">O401*H401</f>
        <v>0</v>
      </c>
      <c r="Q401" s="229" t="n">
        <v>0</v>
      </c>
      <c r="R401" s="229" t="n">
        <f aca="false">Q401*H401</f>
        <v>0</v>
      </c>
      <c r="S401" s="229" t="n">
        <v>0</v>
      </c>
      <c r="T401" s="230" t="n">
        <f aca="false">S401*H401</f>
        <v>0</v>
      </c>
      <c r="U401" s="25"/>
      <c r="V401" s="25"/>
      <c r="W401" s="25"/>
      <c r="X401" s="25"/>
      <c r="Y401" s="25"/>
      <c r="Z401" s="25"/>
      <c r="AA401" s="25"/>
      <c r="AB401" s="25"/>
      <c r="AC401" s="25"/>
      <c r="AD401" s="25"/>
      <c r="AE401" s="25"/>
      <c r="AR401" s="231" t="s">
        <v>255</v>
      </c>
      <c r="AT401" s="231" t="s">
        <v>163</v>
      </c>
      <c r="AU401" s="231" t="s">
        <v>90</v>
      </c>
      <c r="AY401" s="3" t="s">
        <v>161</v>
      </c>
      <c r="BE401" s="232" t="n">
        <f aca="false">IF(N401="základní",J401,0)</f>
        <v>0</v>
      </c>
      <c r="BF401" s="232" t="n">
        <f aca="false">IF(N401="snížená",J401,0)</f>
        <v>0</v>
      </c>
      <c r="BG401" s="232" t="n">
        <f aca="false">IF(N401="zákl. přenesená",J401,0)</f>
        <v>0</v>
      </c>
      <c r="BH401" s="232" t="n">
        <f aca="false">IF(N401="sníž. přenesená",J401,0)</f>
        <v>0</v>
      </c>
      <c r="BI401" s="232" t="n">
        <f aca="false">IF(N401="nulová",J401,0)</f>
        <v>0</v>
      </c>
      <c r="BJ401" s="3" t="s">
        <v>88</v>
      </c>
      <c r="BK401" s="232" t="n">
        <f aca="false">ROUND(I401*H401,2)</f>
        <v>0</v>
      </c>
      <c r="BL401" s="3" t="s">
        <v>255</v>
      </c>
      <c r="BM401" s="231" t="s">
        <v>1425</v>
      </c>
    </row>
    <row r="402" s="32" customFormat="true" ht="39" hidden="false" customHeight="false" outlineLevel="0" collapsed="false">
      <c r="A402" s="25"/>
      <c r="B402" s="26"/>
      <c r="C402" s="27"/>
      <c r="D402" s="236" t="s">
        <v>270</v>
      </c>
      <c r="E402" s="27"/>
      <c r="F402" s="281" t="s">
        <v>1370</v>
      </c>
      <c r="G402" s="27"/>
      <c r="H402" s="27"/>
      <c r="I402" s="282"/>
      <c r="J402" s="27"/>
      <c r="K402" s="27"/>
      <c r="L402" s="31"/>
      <c r="M402" s="283"/>
      <c r="N402" s="284"/>
      <c r="O402" s="75"/>
      <c r="P402" s="75"/>
      <c r="Q402" s="75"/>
      <c r="R402" s="75"/>
      <c r="S402" s="75"/>
      <c r="T402" s="76"/>
      <c r="U402" s="25"/>
      <c r="V402" s="25"/>
      <c r="W402" s="25"/>
      <c r="X402" s="25"/>
      <c r="Y402" s="25"/>
      <c r="Z402" s="25"/>
      <c r="AA402" s="25"/>
      <c r="AB402" s="25"/>
      <c r="AC402" s="25"/>
      <c r="AD402" s="25"/>
      <c r="AE402" s="25"/>
      <c r="AT402" s="3" t="s">
        <v>270</v>
      </c>
      <c r="AU402" s="3" t="s">
        <v>90</v>
      </c>
    </row>
    <row r="403" s="32" customFormat="true" ht="16.5" hidden="false" customHeight="true" outlineLevel="0" collapsed="false">
      <c r="A403" s="25"/>
      <c r="B403" s="26"/>
      <c r="C403" s="220" t="s">
        <v>740</v>
      </c>
      <c r="D403" s="220" t="s">
        <v>163</v>
      </c>
      <c r="E403" s="221" t="s">
        <v>1426</v>
      </c>
      <c r="F403" s="222" t="s">
        <v>1427</v>
      </c>
      <c r="G403" s="223" t="s">
        <v>1388</v>
      </c>
      <c r="H403" s="224" t="n">
        <v>59.2</v>
      </c>
      <c r="I403" s="225"/>
      <c r="J403" s="226" t="n">
        <f aca="false">ROUND(I403*H403,2)</f>
        <v>0</v>
      </c>
      <c r="K403" s="222" t="s">
        <v>285</v>
      </c>
      <c r="L403" s="31"/>
      <c r="M403" s="227"/>
      <c r="N403" s="228" t="s">
        <v>46</v>
      </c>
      <c r="O403" s="75"/>
      <c r="P403" s="229" t="n">
        <f aca="false">O403*H403</f>
        <v>0</v>
      </c>
      <c r="Q403" s="229" t="n">
        <v>0</v>
      </c>
      <c r="R403" s="229" t="n">
        <f aca="false">Q403*H403</f>
        <v>0</v>
      </c>
      <c r="S403" s="229" t="n">
        <v>0</v>
      </c>
      <c r="T403" s="230" t="n">
        <f aca="false">S403*H403</f>
        <v>0</v>
      </c>
      <c r="U403" s="25"/>
      <c r="V403" s="25"/>
      <c r="W403" s="25"/>
      <c r="X403" s="25"/>
      <c r="Y403" s="25"/>
      <c r="Z403" s="25"/>
      <c r="AA403" s="25"/>
      <c r="AB403" s="25"/>
      <c r="AC403" s="25"/>
      <c r="AD403" s="25"/>
      <c r="AE403" s="25"/>
      <c r="AR403" s="231" t="s">
        <v>255</v>
      </c>
      <c r="AT403" s="231" t="s">
        <v>163</v>
      </c>
      <c r="AU403" s="231" t="s">
        <v>90</v>
      </c>
      <c r="AY403" s="3" t="s">
        <v>161</v>
      </c>
      <c r="BE403" s="232" t="n">
        <f aca="false">IF(N403="základní",J403,0)</f>
        <v>0</v>
      </c>
      <c r="BF403" s="232" t="n">
        <f aca="false">IF(N403="snížená",J403,0)</f>
        <v>0</v>
      </c>
      <c r="BG403" s="232" t="n">
        <f aca="false">IF(N403="zákl. přenesená",J403,0)</f>
        <v>0</v>
      </c>
      <c r="BH403" s="232" t="n">
        <f aca="false">IF(N403="sníž. přenesená",J403,0)</f>
        <v>0</v>
      </c>
      <c r="BI403" s="232" t="n">
        <f aca="false">IF(N403="nulová",J403,0)</f>
        <v>0</v>
      </c>
      <c r="BJ403" s="3" t="s">
        <v>88</v>
      </c>
      <c r="BK403" s="232" t="n">
        <f aca="false">ROUND(I403*H403,2)</f>
        <v>0</v>
      </c>
      <c r="BL403" s="3" t="s">
        <v>255</v>
      </c>
      <c r="BM403" s="231" t="s">
        <v>1428</v>
      </c>
    </row>
    <row r="404" s="32" customFormat="true" ht="39" hidden="false" customHeight="false" outlineLevel="0" collapsed="false">
      <c r="A404" s="25"/>
      <c r="B404" s="26"/>
      <c r="C404" s="27"/>
      <c r="D404" s="236" t="s">
        <v>270</v>
      </c>
      <c r="E404" s="27"/>
      <c r="F404" s="281" t="s">
        <v>1370</v>
      </c>
      <c r="G404" s="27"/>
      <c r="H404" s="27"/>
      <c r="I404" s="282"/>
      <c r="J404" s="27"/>
      <c r="K404" s="27"/>
      <c r="L404" s="31"/>
      <c r="M404" s="283"/>
      <c r="N404" s="284"/>
      <c r="O404" s="75"/>
      <c r="P404" s="75"/>
      <c r="Q404" s="75"/>
      <c r="R404" s="75"/>
      <c r="S404" s="75"/>
      <c r="T404" s="76"/>
      <c r="U404" s="25"/>
      <c r="V404" s="25"/>
      <c r="W404" s="25"/>
      <c r="X404" s="25"/>
      <c r="Y404" s="25"/>
      <c r="Z404" s="25"/>
      <c r="AA404" s="25"/>
      <c r="AB404" s="25"/>
      <c r="AC404" s="25"/>
      <c r="AD404" s="25"/>
      <c r="AE404" s="25"/>
      <c r="AT404" s="3" t="s">
        <v>270</v>
      </c>
      <c r="AU404" s="3" t="s">
        <v>90</v>
      </c>
    </row>
    <row r="405" s="32" customFormat="true" ht="16.5" hidden="false" customHeight="true" outlineLevel="0" collapsed="false">
      <c r="A405" s="25"/>
      <c r="B405" s="26"/>
      <c r="C405" s="220" t="s">
        <v>745</v>
      </c>
      <c r="D405" s="220" t="s">
        <v>163</v>
      </c>
      <c r="E405" s="221" t="s">
        <v>1429</v>
      </c>
      <c r="F405" s="222" t="s">
        <v>1430</v>
      </c>
      <c r="G405" s="223" t="s">
        <v>1388</v>
      </c>
      <c r="H405" s="224" t="n">
        <v>80.5</v>
      </c>
      <c r="I405" s="225"/>
      <c r="J405" s="226" t="n">
        <f aca="false">ROUND(I405*H405,2)</f>
        <v>0</v>
      </c>
      <c r="K405" s="222" t="s">
        <v>285</v>
      </c>
      <c r="L405" s="31"/>
      <c r="M405" s="227"/>
      <c r="N405" s="228" t="s">
        <v>46</v>
      </c>
      <c r="O405" s="75"/>
      <c r="P405" s="229" t="n">
        <f aca="false">O405*H405</f>
        <v>0</v>
      </c>
      <c r="Q405" s="229" t="n">
        <v>0</v>
      </c>
      <c r="R405" s="229" t="n">
        <f aca="false">Q405*H405</f>
        <v>0</v>
      </c>
      <c r="S405" s="229" t="n">
        <v>0</v>
      </c>
      <c r="T405" s="230" t="n">
        <f aca="false">S405*H405</f>
        <v>0</v>
      </c>
      <c r="U405" s="25"/>
      <c r="V405" s="25"/>
      <c r="W405" s="25"/>
      <c r="X405" s="25"/>
      <c r="Y405" s="25"/>
      <c r="Z405" s="25"/>
      <c r="AA405" s="25"/>
      <c r="AB405" s="25"/>
      <c r="AC405" s="25"/>
      <c r="AD405" s="25"/>
      <c r="AE405" s="25"/>
      <c r="AR405" s="231" t="s">
        <v>255</v>
      </c>
      <c r="AT405" s="231" t="s">
        <v>163</v>
      </c>
      <c r="AU405" s="231" t="s">
        <v>90</v>
      </c>
      <c r="AY405" s="3" t="s">
        <v>161</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3" t="s">
        <v>88</v>
      </c>
      <c r="BK405" s="232" t="n">
        <f aca="false">ROUND(I405*H405,2)</f>
        <v>0</v>
      </c>
      <c r="BL405" s="3" t="s">
        <v>255</v>
      </c>
      <c r="BM405" s="231" t="s">
        <v>1431</v>
      </c>
    </row>
    <row r="406" s="32" customFormat="true" ht="39" hidden="false" customHeight="false" outlineLevel="0" collapsed="false">
      <c r="A406" s="25"/>
      <c r="B406" s="26"/>
      <c r="C406" s="27"/>
      <c r="D406" s="236" t="s">
        <v>270</v>
      </c>
      <c r="E406" s="27"/>
      <c r="F406" s="281" t="s">
        <v>1370</v>
      </c>
      <c r="G406" s="27"/>
      <c r="H406" s="27"/>
      <c r="I406" s="282"/>
      <c r="J406" s="27"/>
      <c r="K406" s="27"/>
      <c r="L406" s="31"/>
      <c r="M406" s="283"/>
      <c r="N406" s="284"/>
      <c r="O406" s="75"/>
      <c r="P406" s="75"/>
      <c r="Q406" s="75"/>
      <c r="R406" s="75"/>
      <c r="S406" s="75"/>
      <c r="T406" s="76"/>
      <c r="U406" s="25"/>
      <c r="V406" s="25"/>
      <c r="W406" s="25"/>
      <c r="X406" s="25"/>
      <c r="Y406" s="25"/>
      <c r="Z406" s="25"/>
      <c r="AA406" s="25"/>
      <c r="AB406" s="25"/>
      <c r="AC406" s="25"/>
      <c r="AD406" s="25"/>
      <c r="AE406" s="25"/>
      <c r="AT406" s="3" t="s">
        <v>270</v>
      </c>
      <c r="AU406" s="3" t="s">
        <v>90</v>
      </c>
    </row>
    <row r="407" s="32" customFormat="true" ht="16.5" hidden="false" customHeight="true" outlineLevel="0" collapsed="false">
      <c r="A407" s="25"/>
      <c r="B407" s="26"/>
      <c r="C407" s="220" t="s">
        <v>750</v>
      </c>
      <c r="D407" s="220" t="s">
        <v>163</v>
      </c>
      <c r="E407" s="221" t="s">
        <v>1432</v>
      </c>
      <c r="F407" s="222" t="s">
        <v>1433</v>
      </c>
      <c r="G407" s="223" t="s">
        <v>1388</v>
      </c>
      <c r="H407" s="224" t="n">
        <v>202.8</v>
      </c>
      <c r="I407" s="225"/>
      <c r="J407" s="226" t="n">
        <f aca="false">ROUND(I407*H407,2)</f>
        <v>0</v>
      </c>
      <c r="K407" s="222" t="s">
        <v>285</v>
      </c>
      <c r="L407" s="31"/>
      <c r="M407" s="227"/>
      <c r="N407" s="228" t="s">
        <v>46</v>
      </c>
      <c r="O407" s="75"/>
      <c r="P407" s="229" t="n">
        <f aca="false">O407*H407</f>
        <v>0</v>
      </c>
      <c r="Q407" s="229" t="n">
        <v>0</v>
      </c>
      <c r="R407" s="229" t="n">
        <f aca="false">Q407*H407</f>
        <v>0</v>
      </c>
      <c r="S407" s="229" t="n">
        <v>0</v>
      </c>
      <c r="T407" s="230" t="n">
        <f aca="false">S407*H407</f>
        <v>0</v>
      </c>
      <c r="U407" s="25"/>
      <c r="V407" s="25"/>
      <c r="W407" s="25"/>
      <c r="X407" s="25"/>
      <c r="Y407" s="25"/>
      <c r="Z407" s="25"/>
      <c r="AA407" s="25"/>
      <c r="AB407" s="25"/>
      <c r="AC407" s="25"/>
      <c r="AD407" s="25"/>
      <c r="AE407" s="25"/>
      <c r="AR407" s="231" t="s">
        <v>255</v>
      </c>
      <c r="AT407" s="231" t="s">
        <v>163</v>
      </c>
      <c r="AU407" s="231" t="s">
        <v>90</v>
      </c>
      <c r="AY407" s="3" t="s">
        <v>161</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3" t="s">
        <v>88</v>
      </c>
      <c r="BK407" s="232" t="n">
        <f aca="false">ROUND(I407*H407,2)</f>
        <v>0</v>
      </c>
      <c r="BL407" s="3" t="s">
        <v>255</v>
      </c>
      <c r="BM407" s="231" t="s">
        <v>1434</v>
      </c>
    </row>
    <row r="408" s="32" customFormat="true" ht="39" hidden="false" customHeight="false" outlineLevel="0" collapsed="false">
      <c r="A408" s="25"/>
      <c r="B408" s="26"/>
      <c r="C408" s="27"/>
      <c r="D408" s="236" t="s">
        <v>270</v>
      </c>
      <c r="E408" s="27"/>
      <c r="F408" s="281" t="s">
        <v>1370</v>
      </c>
      <c r="G408" s="27"/>
      <c r="H408" s="27"/>
      <c r="I408" s="282"/>
      <c r="J408" s="27"/>
      <c r="K408" s="27"/>
      <c r="L408" s="31"/>
      <c r="M408" s="283"/>
      <c r="N408" s="284"/>
      <c r="O408" s="75"/>
      <c r="P408" s="75"/>
      <c r="Q408" s="75"/>
      <c r="R408" s="75"/>
      <c r="S408" s="75"/>
      <c r="T408" s="76"/>
      <c r="U408" s="25"/>
      <c r="V408" s="25"/>
      <c r="W408" s="25"/>
      <c r="X408" s="25"/>
      <c r="Y408" s="25"/>
      <c r="Z408" s="25"/>
      <c r="AA408" s="25"/>
      <c r="AB408" s="25"/>
      <c r="AC408" s="25"/>
      <c r="AD408" s="25"/>
      <c r="AE408" s="25"/>
      <c r="AT408" s="3" t="s">
        <v>270</v>
      </c>
      <c r="AU408" s="3" t="s">
        <v>90</v>
      </c>
    </row>
    <row r="409" s="32" customFormat="true" ht="16.5" hidden="false" customHeight="true" outlineLevel="0" collapsed="false">
      <c r="A409" s="25"/>
      <c r="B409" s="26"/>
      <c r="C409" s="220" t="s">
        <v>755</v>
      </c>
      <c r="D409" s="220" t="s">
        <v>163</v>
      </c>
      <c r="E409" s="221" t="s">
        <v>1435</v>
      </c>
      <c r="F409" s="222" t="s">
        <v>1436</v>
      </c>
      <c r="G409" s="223" t="s">
        <v>1388</v>
      </c>
      <c r="H409" s="224" t="n">
        <v>161</v>
      </c>
      <c r="I409" s="225"/>
      <c r="J409" s="226" t="n">
        <f aca="false">ROUND(I409*H409,2)</f>
        <v>0</v>
      </c>
      <c r="K409" s="222" t="s">
        <v>285</v>
      </c>
      <c r="L409" s="31"/>
      <c r="M409" s="227"/>
      <c r="N409" s="228" t="s">
        <v>46</v>
      </c>
      <c r="O409" s="75"/>
      <c r="P409" s="229" t="n">
        <f aca="false">O409*H409</f>
        <v>0</v>
      </c>
      <c r="Q409" s="229" t="n">
        <v>0</v>
      </c>
      <c r="R409" s="229" t="n">
        <f aca="false">Q409*H409</f>
        <v>0</v>
      </c>
      <c r="S409" s="229" t="n">
        <v>0</v>
      </c>
      <c r="T409" s="230" t="n">
        <f aca="false">S409*H409</f>
        <v>0</v>
      </c>
      <c r="U409" s="25"/>
      <c r="V409" s="25"/>
      <c r="W409" s="25"/>
      <c r="X409" s="25"/>
      <c r="Y409" s="25"/>
      <c r="Z409" s="25"/>
      <c r="AA409" s="25"/>
      <c r="AB409" s="25"/>
      <c r="AC409" s="25"/>
      <c r="AD409" s="25"/>
      <c r="AE409" s="25"/>
      <c r="AR409" s="231" t="s">
        <v>255</v>
      </c>
      <c r="AT409" s="231" t="s">
        <v>163</v>
      </c>
      <c r="AU409" s="231" t="s">
        <v>90</v>
      </c>
      <c r="AY409" s="3" t="s">
        <v>161</v>
      </c>
      <c r="BE409" s="232" t="n">
        <f aca="false">IF(N409="základní",J409,0)</f>
        <v>0</v>
      </c>
      <c r="BF409" s="232" t="n">
        <f aca="false">IF(N409="snížená",J409,0)</f>
        <v>0</v>
      </c>
      <c r="BG409" s="232" t="n">
        <f aca="false">IF(N409="zákl. přenesená",J409,0)</f>
        <v>0</v>
      </c>
      <c r="BH409" s="232" t="n">
        <f aca="false">IF(N409="sníž. přenesená",J409,0)</f>
        <v>0</v>
      </c>
      <c r="BI409" s="232" t="n">
        <f aca="false">IF(N409="nulová",J409,0)</f>
        <v>0</v>
      </c>
      <c r="BJ409" s="3" t="s">
        <v>88</v>
      </c>
      <c r="BK409" s="232" t="n">
        <f aca="false">ROUND(I409*H409,2)</f>
        <v>0</v>
      </c>
      <c r="BL409" s="3" t="s">
        <v>255</v>
      </c>
      <c r="BM409" s="231" t="s">
        <v>1437</v>
      </c>
    </row>
    <row r="410" s="32" customFormat="true" ht="39" hidden="false" customHeight="false" outlineLevel="0" collapsed="false">
      <c r="A410" s="25"/>
      <c r="B410" s="26"/>
      <c r="C410" s="27"/>
      <c r="D410" s="236" t="s">
        <v>270</v>
      </c>
      <c r="E410" s="27"/>
      <c r="F410" s="281" t="s">
        <v>1370</v>
      </c>
      <c r="G410" s="27"/>
      <c r="H410" s="27"/>
      <c r="I410" s="282"/>
      <c r="J410" s="27"/>
      <c r="K410" s="27"/>
      <c r="L410" s="31"/>
      <c r="M410" s="283"/>
      <c r="N410" s="284"/>
      <c r="O410" s="75"/>
      <c r="P410" s="75"/>
      <c r="Q410" s="75"/>
      <c r="R410" s="75"/>
      <c r="S410" s="75"/>
      <c r="T410" s="76"/>
      <c r="U410" s="25"/>
      <c r="V410" s="25"/>
      <c r="W410" s="25"/>
      <c r="X410" s="25"/>
      <c r="Y410" s="25"/>
      <c r="Z410" s="25"/>
      <c r="AA410" s="25"/>
      <c r="AB410" s="25"/>
      <c r="AC410" s="25"/>
      <c r="AD410" s="25"/>
      <c r="AE410" s="25"/>
      <c r="AT410" s="3" t="s">
        <v>270</v>
      </c>
      <c r="AU410" s="3" t="s">
        <v>90</v>
      </c>
    </row>
    <row r="411" s="32" customFormat="true" ht="16.5" hidden="false" customHeight="true" outlineLevel="0" collapsed="false">
      <c r="A411" s="25"/>
      <c r="B411" s="26"/>
      <c r="C411" s="220" t="s">
        <v>760</v>
      </c>
      <c r="D411" s="220" t="s">
        <v>163</v>
      </c>
      <c r="E411" s="221" t="s">
        <v>1438</v>
      </c>
      <c r="F411" s="222" t="s">
        <v>1439</v>
      </c>
      <c r="G411" s="223" t="s">
        <v>980</v>
      </c>
      <c r="H411" s="224" t="n">
        <v>1</v>
      </c>
      <c r="I411" s="225"/>
      <c r="J411" s="226" t="n">
        <f aca="false">ROUND(I411*H411,2)</f>
        <v>0</v>
      </c>
      <c r="K411" s="222" t="s">
        <v>285</v>
      </c>
      <c r="L411" s="31"/>
      <c r="M411" s="227"/>
      <c r="N411" s="228" t="s">
        <v>46</v>
      </c>
      <c r="O411" s="75"/>
      <c r="P411" s="229" t="n">
        <f aca="false">O411*H411</f>
        <v>0</v>
      </c>
      <c r="Q411" s="229" t="n">
        <v>0</v>
      </c>
      <c r="R411" s="229" t="n">
        <f aca="false">Q411*H411</f>
        <v>0</v>
      </c>
      <c r="S411" s="229" t="n">
        <v>0</v>
      </c>
      <c r="T411" s="230" t="n">
        <f aca="false">S411*H411</f>
        <v>0</v>
      </c>
      <c r="U411" s="25"/>
      <c r="V411" s="25"/>
      <c r="W411" s="25"/>
      <c r="X411" s="25"/>
      <c r="Y411" s="25"/>
      <c r="Z411" s="25"/>
      <c r="AA411" s="25"/>
      <c r="AB411" s="25"/>
      <c r="AC411" s="25"/>
      <c r="AD411" s="25"/>
      <c r="AE411" s="25"/>
      <c r="AR411" s="231" t="s">
        <v>255</v>
      </c>
      <c r="AT411" s="231" t="s">
        <v>163</v>
      </c>
      <c r="AU411" s="231" t="s">
        <v>90</v>
      </c>
      <c r="AY411" s="3" t="s">
        <v>161</v>
      </c>
      <c r="BE411" s="232" t="n">
        <f aca="false">IF(N411="základní",J411,0)</f>
        <v>0</v>
      </c>
      <c r="BF411" s="232" t="n">
        <f aca="false">IF(N411="snížená",J411,0)</f>
        <v>0</v>
      </c>
      <c r="BG411" s="232" t="n">
        <f aca="false">IF(N411="zákl. přenesená",J411,0)</f>
        <v>0</v>
      </c>
      <c r="BH411" s="232" t="n">
        <f aca="false">IF(N411="sníž. přenesená",J411,0)</f>
        <v>0</v>
      </c>
      <c r="BI411" s="232" t="n">
        <f aca="false">IF(N411="nulová",J411,0)</f>
        <v>0</v>
      </c>
      <c r="BJ411" s="3" t="s">
        <v>88</v>
      </c>
      <c r="BK411" s="232" t="n">
        <f aca="false">ROUND(I411*H411,2)</f>
        <v>0</v>
      </c>
      <c r="BL411" s="3" t="s">
        <v>255</v>
      </c>
      <c r="BM411" s="231" t="s">
        <v>1440</v>
      </c>
    </row>
    <row r="412" s="32" customFormat="true" ht="39" hidden="false" customHeight="false" outlineLevel="0" collapsed="false">
      <c r="A412" s="25"/>
      <c r="B412" s="26"/>
      <c r="C412" s="27"/>
      <c r="D412" s="236" t="s">
        <v>270</v>
      </c>
      <c r="E412" s="27"/>
      <c r="F412" s="281" t="s">
        <v>1370</v>
      </c>
      <c r="G412" s="27"/>
      <c r="H412" s="27"/>
      <c r="I412" s="282"/>
      <c r="J412" s="27"/>
      <c r="K412" s="27"/>
      <c r="L412" s="31"/>
      <c r="M412" s="283"/>
      <c r="N412" s="284"/>
      <c r="O412" s="75"/>
      <c r="P412" s="75"/>
      <c r="Q412" s="75"/>
      <c r="R412" s="75"/>
      <c r="S412" s="75"/>
      <c r="T412" s="76"/>
      <c r="U412" s="25"/>
      <c r="V412" s="25"/>
      <c r="W412" s="25"/>
      <c r="X412" s="25"/>
      <c r="Y412" s="25"/>
      <c r="Z412" s="25"/>
      <c r="AA412" s="25"/>
      <c r="AB412" s="25"/>
      <c r="AC412" s="25"/>
      <c r="AD412" s="25"/>
      <c r="AE412" s="25"/>
      <c r="AT412" s="3" t="s">
        <v>270</v>
      </c>
      <c r="AU412" s="3" t="s">
        <v>90</v>
      </c>
    </row>
    <row r="413" s="32" customFormat="true" ht="16.5" hidden="false" customHeight="true" outlineLevel="0" collapsed="false">
      <c r="A413" s="25"/>
      <c r="B413" s="26"/>
      <c r="C413" s="220" t="s">
        <v>765</v>
      </c>
      <c r="D413" s="220" t="s">
        <v>163</v>
      </c>
      <c r="E413" s="221" t="s">
        <v>1441</v>
      </c>
      <c r="F413" s="222" t="s">
        <v>1442</v>
      </c>
      <c r="G413" s="223" t="s">
        <v>980</v>
      </c>
      <c r="H413" s="224" t="n">
        <v>1</v>
      </c>
      <c r="I413" s="225"/>
      <c r="J413" s="226" t="n">
        <f aca="false">ROUND(I413*H413,2)</f>
        <v>0</v>
      </c>
      <c r="K413" s="222" t="s">
        <v>285</v>
      </c>
      <c r="L413" s="31"/>
      <c r="M413" s="227"/>
      <c r="N413" s="228" t="s">
        <v>46</v>
      </c>
      <c r="O413" s="75"/>
      <c r="P413" s="229" t="n">
        <f aca="false">O413*H413</f>
        <v>0</v>
      </c>
      <c r="Q413" s="229" t="n">
        <v>0</v>
      </c>
      <c r="R413" s="229" t="n">
        <f aca="false">Q413*H413</f>
        <v>0</v>
      </c>
      <c r="S413" s="229" t="n">
        <v>0</v>
      </c>
      <c r="T413" s="230" t="n">
        <f aca="false">S413*H413</f>
        <v>0</v>
      </c>
      <c r="U413" s="25"/>
      <c r="V413" s="25"/>
      <c r="W413" s="25"/>
      <c r="X413" s="25"/>
      <c r="Y413" s="25"/>
      <c r="Z413" s="25"/>
      <c r="AA413" s="25"/>
      <c r="AB413" s="25"/>
      <c r="AC413" s="25"/>
      <c r="AD413" s="25"/>
      <c r="AE413" s="25"/>
      <c r="AR413" s="231" t="s">
        <v>255</v>
      </c>
      <c r="AT413" s="231" t="s">
        <v>163</v>
      </c>
      <c r="AU413" s="231" t="s">
        <v>90</v>
      </c>
      <c r="AY413" s="3" t="s">
        <v>161</v>
      </c>
      <c r="BE413" s="232" t="n">
        <f aca="false">IF(N413="základní",J413,0)</f>
        <v>0</v>
      </c>
      <c r="BF413" s="232" t="n">
        <f aca="false">IF(N413="snížená",J413,0)</f>
        <v>0</v>
      </c>
      <c r="BG413" s="232" t="n">
        <f aca="false">IF(N413="zákl. přenesená",J413,0)</f>
        <v>0</v>
      </c>
      <c r="BH413" s="232" t="n">
        <f aca="false">IF(N413="sníž. přenesená",J413,0)</f>
        <v>0</v>
      </c>
      <c r="BI413" s="232" t="n">
        <f aca="false">IF(N413="nulová",J413,0)</f>
        <v>0</v>
      </c>
      <c r="BJ413" s="3" t="s">
        <v>88</v>
      </c>
      <c r="BK413" s="232" t="n">
        <f aca="false">ROUND(I413*H413,2)</f>
        <v>0</v>
      </c>
      <c r="BL413" s="3" t="s">
        <v>255</v>
      </c>
      <c r="BM413" s="231" t="s">
        <v>1443</v>
      </c>
    </row>
    <row r="414" s="32" customFormat="true" ht="39" hidden="false" customHeight="false" outlineLevel="0" collapsed="false">
      <c r="A414" s="25"/>
      <c r="B414" s="26"/>
      <c r="C414" s="27"/>
      <c r="D414" s="236" t="s">
        <v>270</v>
      </c>
      <c r="E414" s="27"/>
      <c r="F414" s="281" t="s">
        <v>1370</v>
      </c>
      <c r="G414" s="27"/>
      <c r="H414" s="27"/>
      <c r="I414" s="282"/>
      <c r="J414" s="27"/>
      <c r="K414" s="27"/>
      <c r="L414" s="31"/>
      <c r="M414" s="283"/>
      <c r="N414" s="284"/>
      <c r="O414" s="75"/>
      <c r="P414" s="75"/>
      <c r="Q414" s="75"/>
      <c r="R414" s="75"/>
      <c r="S414" s="75"/>
      <c r="T414" s="76"/>
      <c r="U414" s="25"/>
      <c r="V414" s="25"/>
      <c r="W414" s="25"/>
      <c r="X414" s="25"/>
      <c r="Y414" s="25"/>
      <c r="Z414" s="25"/>
      <c r="AA414" s="25"/>
      <c r="AB414" s="25"/>
      <c r="AC414" s="25"/>
      <c r="AD414" s="25"/>
      <c r="AE414" s="25"/>
      <c r="AT414" s="3" t="s">
        <v>270</v>
      </c>
      <c r="AU414" s="3" t="s">
        <v>90</v>
      </c>
    </row>
    <row r="415" s="32" customFormat="true" ht="16.5" hidden="false" customHeight="true" outlineLevel="0" collapsed="false">
      <c r="A415" s="25"/>
      <c r="B415" s="26"/>
      <c r="C415" s="220" t="s">
        <v>770</v>
      </c>
      <c r="D415" s="220" t="s">
        <v>163</v>
      </c>
      <c r="E415" s="221" t="s">
        <v>1444</v>
      </c>
      <c r="F415" s="222" t="s">
        <v>1445</v>
      </c>
      <c r="G415" s="223" t="s">
        <v>980</v>
      </c>
      <c r="H415" s="224" t="n">
        <v>1</v>
      </c>
      <c r="I415" s="225"/>
      <c r="J415" s="226" t="n">
        <f aca="false">ROUND(I415*H415,2)</f>
        <v>0</v>
      </c>
      <c r="K415" s="222" t="s">
        <v>285</v>
      </c>
      <c r="L415" s="31"/>
      <c r="M415" s="227"/>
      <c r="N415" s="228" t="s">
        <v>46</v>
      </c>
      <c r="O415" s="75"/>
      <c r="P415" s="229" t="n">
        <f aca="false">O415*H415</f>
        <v>0</v>
      </c>
      <c r="Q415" s="229" t="n">
        <v>0</v>
      </c>
      <c r="R415" s="229" t="n">
        <f aca="false">Q415*H415</f>
        <v>0</v>
      </c>
      <c r="S415" s="229" t="n">
        <v>0</v>
      </c>
      <c r="T415" s="230" t="n">
        <f aca="false">S415*H415</f>
        <v>0</v>
      </c>
      <c r="U415" s="25"/>
      <c r="V415" s="25"/>
      <c r="W415" s="25"/>
      <c r="X415" s="25"/>
      <c r="Y415" s="25"/>
      <c r="Z415" s="25"/>
      <c r="AA415" s="25"/>
      <c r="AB415" s="25"/>
      <c r="AC415" s="25"/>
      <c r="AD415" s="25"/>
      <c r="AE415" s="25"/>
      <c r="AR415" s="231" t="s">
        <v>255</v>
      </c>
      <c r="AT415" s="231" t="s">
        <v>163</v>
      </c>
      <c r="AU415" s="231" t="s">
        <v>90</v>
      </c>
      <c r="AY415" s="3" t="s">
        <v>161</v>
      </c>
      <c r="BE415" s="232" t="n">
        <f aca="false">IF(N415="základní",J415,0)</f>
        <v>0</v>
      </c>
      <c r="BF415" s="232" t="n">
        <f aca="false">IF(N415="snížená",J415,0)</f>
        <v>0</v>
      </c>
      <c r="BG415" s="232" t="n">
        <f aca="false">IF(N415="zákl. přenesená",J415,0)</f>
        <v>0</v>
      </c>
      <c r="BH415" s="232" t="n">
        <f aca="false">IF(N415="sníž. přenesená",J415,0)</f>
        <v>0</v>
      </c>
      <c r="BI415" s="232" t="n">
        <f aca="false">IF(N415="nulová",J415,0)</f>
        <v>0</v>
      </c>
      <c r="BJ415" s="3" t="s">
        <v>88</v>
      </c>
      <c r="BK415" s="232" t="n">
        <f aca="false">ROUND(I415*H415,2)</f>
        <v>0</v>
      </c>
      <c r="BL415" s="3" t="s">
        <v>255</v>
      </c>
      <c r="BM415" s="231" t="s">
        <v>1446</v>
      </c>
    </row>
    <row r="416" s="32" customFormat="true" ht="39" hidden="false" customHeight="false" outlineLevel="0" collapsed="false">
      <c r="A416" s="25"/>
      <c r="B416" s="26"/>
      <c r="C416" s="27"/>
      <c r="D416" s="236" t="s">
        <v>270</v>
      </c>
      <c r="E416" s="27"/>
      <c r="F416" s="281" t="s">
        <v>1370</v>
      </c>
      <c r="G416" s="27"/>
      <c r="H416" s="27"/>
      <c r="I416" s="282"/>
      <c r="J416" s="27"/>
      <c r="K416" s="27"/>
      <c r="L416" s="31"/>
      <c r="M416" s="283"/>
      <c r="N416" s="284"/>
      <c r="O416" s="75"/>
      <c r="P416" s="75"/>
      <c r="Q416" s="75"/>
      <c r="R416" s="75"/>
      <c r="S416" s="75"/>
      <c r="T416" s="76"/>
      <c r="U416" s="25"/>
      <c r="V416" s="25"/>
      <c r="W416" s="25"/>
      <c r="X416" s="25"/>
      <c r="Y416" s="25"/>
      <c r="Z416" s="25"/>
      <c r="AA416" s="25"/>
      <c r="AB416" s="25"/>
      <c r="AC416" s="25"/>
      <c r="AD416" s="25"/>
      <c r="AE416" s="25"/>
      <c r="AT416" s="3" t="s">
        <v>270</v>
      </c>
      <c r="AU416" s="3" t="s">
        <v>90</v>
      </c>
    </row>
    <row r="417" s="32" customFormat="true" ht="24" hidden="false" customHeight="true" outlineLevel="0" collapsed="false">
      <c r="A417" s="25"/>
      <c r="B417" s="26"/>
      <c r="C417" s="220" t="s">
        <v>776</v>
      </c>
      <c r="D417" s="220" t="s">
        <v>163</v>
      </c>
      <c r="E417" s="221" t="s">
        <v>1447</v>
      </c>
      <c r="F417" s="222" t="s">
        <v>1448</v>
      </c>
      <c r="G417" s="223" t="s">
        <v>980</v>
      </c>
      <c r="H417" s="224" t="n">
        <v>2</v>
      </c>
      <c r="I417" s="225"/>
      <c r="J417" s="226" t="n">
        <f aca="false">ROUND(I417*H417,2)</f>
        <v>0</v>
      </c>
      <c r="K417" s="222" t="s">
        <v>285</v>
      </c>
      <c r="L417" s="31"/>
      <c r="M417" s="227"/>
      <c r="N417" s="228" t="s">
        <v>46</v>
      </c>
      <c r="O417" s="75"/>
      <c r="P417" s="229" t="n">
        <f aca="false">O417*H417</f>
        <v>0</v>
      </c>
      <c r="Q417" s="229" t="n">
        <v>0</v>
      </c>
      <c r="R417" s="229" t="n">
        <f aca="false">Q417*H417</f>
        <v>0</v>
      </c>
      <c r="S417" s="229" t="n">
        <v>0</v>
      </c>
      <c r="T417" s="230" t="n">
        <f aca="false">S417*H417</f>
        <v>0</v>
      </c>
      <c r="U417" s="25"/>
      <c r="V417" s="25"/>
      <c r="W417" s="25"/>
      <c r="X417" s="25"/>
      <c r="Y417" s="25"/>
      <c r="Z417" s="25"/>
      <c r="AA417" s="25"/>
      <c r="AB417" s="25"/>
      <c r="AC417" s="25"/>
      <c r="AD417" s="25"/>
      <c r="AE417" s="25"/>
      <c r="AR417" s="231" t="s">
        <v>255</v>
      </c>
      <c r="AT417" s="231" t="s">
        <v>163</v>
      </c>
      <c r="AU417" s="231" t="s">
        <v>90</v>
      </c>
      <c r="AY417" s="3" t="s">
        <v>161</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3" t="s">
        <v>88</v>
      </c>
      <c r="BK417" s="232" t="n">
        <f aca="false">ROUND(I417*H417,2)</f>
        <v>0</v>
      </c>
      <c r="BL417" s="3" t="s">
        <v>255</v>
      </c>
      <c r="BM417" s="231" t="s">
        <v>1449</v>
      </c>
    </row>
    <row r="418" s="32" customFormat="true" ht="39" hidden="false" customHeight="false" outlineLevel="0" collapsed="false">
      <c r="A418" s="25"/>
      <c r="B418" s="26"/>
      <c r="C418" s="27"/>
      <c r="D418" s="236" t="s">
        <v>270</v>
      </c>
      <c r="E418" s="27"/>
      <c r="F418" s="281" t="s">
        <v>1370</v>
      </c>
      <c r="G418" s="27"/>
      <c r="H418" s="27"/>
      <c r="I418" s="282"/>
      <c r="J418" s="27"/>
      <c r="K418" s="27"/>
      <c r="L418" s="31"/>
      <c r="M418" s="283"/>
      <c r="N418" s="284"/>
      <c r="O418" s="75"/>
      <c r="P418" s="75"/>
      <c r="Q418" s="75"/>
      <c r="R418" s="75"/>
      <c r="S418" s="75"/>
      <c r="T418" s="76"/>
      <c r="U418" s="25"/>
      <c r="V418" s="25"/>
      <c r="W418" s="25"/>
      <c r="X418" s="25"/>
      <c r="Y418" s="25"/>
      <c r="Z418" s="25"/>
      <c r="AA418" s="25"/>
      <c r="AB418" s="25"/>
      <c r="AC418" s="25"/>
      <c r="AD418" s="25"/>
      <c r="AE418" s="25"/>
      <c r="AT418" s="3" t="s">
        <v>270</v>
      </c>
      <c r="AU418" s="3" t="s">
        <v>90</v>
      </c>
    </row>
    <row r="419" s="32" customFormat="true" ht="21.75" hidden="false" customHeight="true" outlineLevel="0" collapsed="false">
      <c r="A419" s="25"/>
      <c r="B419" s="26"/>
      <c r="C419" s="220" t="s">
        <v>780</v>
      </c>
      <c r="D419" s="220" t="s">
        <v>163</v>
      </c>
      <c r="E419" s="221" t="s">
        <v>1450</v>
      </c>
      <c r="F419" s="222" t="s">
        <v>1451</v>
      </c>
      <c r="G419" s="223" t="s">
        <v>980</v>
      </c>
      <c r="H419" s="224" t="n">
        <v>2</v>
      </c>
      <c r="I419" s="225"/>
      <c r="J419" s="226" t="n">
        <f aca="false">ROUND(I419*H419,2)</f>
        <v>0</v>
      </c>
      <c r="K419" s="222" t="s">
        <v>285</v>
      </c>
      <c r="L419" s="31"/>
      <c r="M419" s="227"/>
      <c r="N419" s="228" t="s">
        <v>46</v>
      </c>
      <c r="O419" s="75"/>
      <c r="P419" s="229" t="n">
        <f aca="false">O419*H419</f>
        <v>0</v>
      </c>
      <c r="Q419" s="229" t="n">
        <v>0</v>
      </c>
      <c r="R419" s="229" t="n">
        <f aca="false">Q419*H419</f>
        <v>0</v>
      </c>
      <c r="S419" s="229" t="n">
        <v>0</v>
      </c>
      <c r="T419" s="230" t="n">
        <f aca="false">S419*H419</f>
        <v>0</v>
      </c>
      <c r="U419" s="25"/>
      <c r="V419" s="25"/>
      <c r="W419" s="25"/>
      <c r="X419" s="25"/>
      <c r="Y419" s="25"/>
      <c r="Z419" s="25"/>
      <c r="AA419" s="25"/>
      <c r="AB419" s="25"/>
      <c r="AC419" s="25"/>
      <c r="AD419" s="25"/>
      <c r="AE419" s="25"/>
      <c r="AR419" s="231" t="s">
        <v>255</v>
      </c>
      <c r="AT419" s="231" t="s">
        <v>163</v>
      </c>
      <c r="AU419" s="231" t="s">
        <v>90</v>
      </c>
      <c r="AY419" s="3" t="s">
        <v>161</v>
      </c>
      <c r="BE419" s="232" t="n">
        <f aca="false">IF(N419="základní",J419,0)</f>
        <v>0</v>
      </c>
      <c r="BF419" s="232" t="n">
        <f aca="false">IF(N419="snížená",J419,0)</f>
        <v>0</v>
      </c>
      <c r="BG419" s="232" t="n">
        <f aca="false">IF(N419="zákl. přenesená",J419,0)</f>
        <v>0</v>
      </c>
      <c r="BH419" s="232" t="n">
        <f aca="false">IF(N419="sníž. přenesená",J419,0)</f>
        <v>0</v>
      </c>
      <c r="BI419" s="232" t="n">
        <f aca="false">IF(N419="nulová",J419,0)</f>
        <v>0</v>
      </c>
      <c r="BJ419" s="3" t="s">
        <v>88</v>
      </c>
      <c r="BK419" s="232" t="n">
        <f aca="false">ROUND(I419*H419,2)</f>
        <v>0</v>
      </c>
      <c r="BL419" s="3" t="s">
        <v>255</v>
      </c>
      <c r="BM419" s="231" t="s">
        <v>1452</v>
      </c>
    </row>
    <row r="420" s="32" customFormat="true" ht="39" hidden="false" customHeight="false" outlineLevel="0" collapsed="false">
      <c r="A420" s="25"/>
      <c r="B420" s="26"/>
      <c r="C420" s="27"/>
      <c r="D420" s="236" t="s">
        <v>270</v>
      </c>
      <c r="E420" s="27"/>
      <c r="F420" s="281" t="s">
        <v>1370</v>
      </c>
      <c r="G420" s="27"/>
      <c r="H420" s="27"/>
      <c r="I420" s="282"/>
      <c r="J420" s="27"/>
      <c r="K420" s="27"/>
      <c r="L420" s="31"/>
      <c r="M420" s="283"/>
      <c r="N420" s="284"/>
      <c r="O420" s="75"/>
      <c r="P420" s="75"/>
      <c r="Q420" s="75"/>
      <c r="R420" s="75"/>
      <c r="S420" s="75"/>
      <c r="T420" s="76"/>
      <c r="U420" s="25"/>
      <c r="V420" s="25"/>
      <c r="W420" s="25"/>
      <c r="X420" s="25"/>
      <c r="Y420" s="25"/>
      <c r="Z420" s="25"/>
      <c r="AA420" s="25"/>
      <c r="AB420" s="25"/>
      <c r="AC420" s="25"/>
      <c r="AD420" s="25"/>
      <c r="AE420" s="25"/>
      <c r="AT420" s="3" t="s">
        <v>270</v>
      </c>
      <c r="AU420" s="3" t="s">
        <v>90</v>
      </c>
    </row>
    <row r="421" s="32" customFormat="true" ht="21.75" hidden="false" customHeight="true" outlineLevel="0" collapsed="false">
      <c r="A421" s="25"/>
      <c r="B421" s="26"/>
      <c r="C421" s="220" t="s">
        <v>784</v>
      </c>
      <c r="D421" s="220" t="s">
        <v>163</v>
      </c>
      <c r="E421" s="221" t="s">
        <v>1453</v>
      </c>
      <c r="F421" s="222" t="s">
        <v>1454</v>
      </c>
      <c r="G421" s="223" t="s">
        <v>980</v>
      </c>
      <c r="H421" s="224" t="n">
        <v>1</v>
      </c>
      <c r="I421" s="225"/>
      <c r="J421" s="226" t="n">
        <f aca="false">ROUND(I421*H421,2)</f>
        <v>0</v>
      </c>
      <c r="K421" s="222" t="s">
        <v>285</v>
      </c>
      <c r="L421" s="31"/>
      <c r="M421" s="227"/>
      <c r="N421" s="228" t="s">
        <v>46</v>
      </c>
      <c r="O421" s="75"/>
      <c r="P421" s="229" t="n">
        <f aca="false">O421*H421</f>
        <v>0</v>
      </c>
      <c r="Q421" s="229" t="n">
        <v>0</v>
      </c>
      <c r="R421" s="229" t="n">
        <f aca="false">Q421*H421</f>
        <v>0</v>
      </c>
      <c r="S421" s="229" t="n">
        <v>0</v>
      </c>
      <c r="T421" s="230" t="n">
        <f aca="false">S421*H421</f>
        <v>0</v>
      </c>
      <c r="U421" s="25"/>
      <c r="V421" s="25"/>
      <c r="W421" s="25"/>
      <c r="X421" s="25"/>
      <c r="Y421" s="25"/>
      <c r="Z421" s="25"/>
      <c r="AA421" s="25"/>
      <c r="AB421" s="25"/>
      <c r="AC421" s="25"/>
      <c r="AD421" s="25"/>
      <c r="AE421" s="25"/>
      <c r="AR421" s="231" t="s">
        <v>255</v>
      </c>
      <c r="AT421" s="231" t="s">
        <v>163</v>
      </c>
      <c r="AU421" s="231" t="s">
        <v>90</v>
      </c>
      <c r="AY421" s="3" t="s">
        <v>161</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3" t="s">
        <v>88</v>
      </c>
      <c r="BK421" s="232" t="n">
        <f aca="false">ROUND(I421*H421,2)</f>
        <v>0</v>
      </c>
      <c r="BL421" s="3" t="s">
        <v>255</v>
      </c>
      <c r="BM421" s="231" t="s">
        <v>1455</v>
      </c>
    </row>
    <row r="422" s="32" customFormat="true" ht="39" hidden="false" customHeight="false" outlineLevel="0" collapsed="false">
      <c r="A422" s="25"/>
      <c r="B422" s="26"/>
      <c r="C422" s="27"/>
      <c r="D422" s="236" t="s">
        <v>270</v>
      </c>
      <c r="E422" s="27"/>
      <c r="F422" s="281" t="s">
        <v>1370</v>
      </c>
      <c r="G422" s="27"/>
      <c r="H422" s="27"/>
      <c r="I422" s="282"/>
      <c r="J422" s="27"/>
      <c r="K422" s="27"/>
      <c r="L422" s="31"/>
      <c r="M422" s="283"/>
      <c r="N422" s="284"/>
      <c r="O422" s="75"/>
      <c r="P422" s="75"/>
      <c r="Q422" s="75"/>
      <c r="R422" s="75"/>
      <c r="S422" s="75"/>
      <c r="T422" s="76"/>
      <c r="U422" s="25"/>
      <c r="V422" s="25"/>
      <c r="W422" s="25"/>
      <c r="X422" s="25"/>
      <c r="Y422" s="25"/>
      <c r="Z422" s="25"/>
      <c r="AA422" s="25"/>
      <c r="AB422" s="25"/>
      <c r="AC422" s="25"/>
      <c r="AD422" s="25"/>
      <c r="AE422" s="25"/>
      <c r="AT422" s="3" t="s">
        <v>270</v>
      </c>
      <c r="AU422" s="3" t="s">
        <v>90</v>
      </c>
    </row>
    <row r="423" s="32" customFormat="true" ht="21.75" hidden="false" customHeight="true" outlineLevel="0" collapsed="false">
      <c r="A423" s="25"/>
      <c r="B423" s="26"/>
      <c r="C423" s="220" t="s">
        <v>790</v>
      </c>
      <c r="D423" s="220" t="s">
        <v>163</v>
      </c>
      <c r="E423" s="221" t="s">
        <v>1456</v>
      </c>
      <c r="F423" s="222" t="s">
        <v>1457</v>
      </c>
      <c r="G423" s="223" t="s">
        <v>980</v>
      </c>
      <c r="H423" s="224" t="n">
        <v>1</v>
      </c>
      <c r="I423" s="225"/>
      <c r="J423" s="226" t="n">
        <f aca="false">ROUND(I423*H423,2)</f>
        <v>0</v>
      </c>
      <c r="K423" s="222" t="s">
        <v>285</v>
      </c>
      <c r="L423" s="31"/>
      <c r="M423" s="227"/>
      <c r="N423" s="228" t="s">
        <v>46</v>
      </c>
      <c r="O423" s="75"/>
      <c r="P423" s="229" t="n">
        <f aca="false">O423*H423</f>
        <v>0</v>
      </c>
      <c r="Q423" s="229" t="n">
        <v>0</v>
      </c>
      <c r="R423" s="229" t="n">
        <f aca="false">Q423*H423</f>
        <v>0</v>
      </c>
      <c r="S423" s="229" t="n">
        <v>0</v>
      </c>
      <c r="T423" s="230" t="n">
        <f aca="false">S423*H423</f>
        <v>0</v>
      </c>
      <c r="U423" s="25"/>
      <c r="V423" s="25"/>
      <c r="W423" s="25"/>
      <c r="X423" s="25"/>
      <c r="Y423" s="25"/>
      <c r="Z423" s="25"/>
      <c r="AA423" s="25"/>
      <c r="AB423" s="25"/>
      <c r="AC423" s="25"/>
      <c r="AD423" s="25"/>
      <c r="AE423" s="25"/>
      <c r="AR423" s="231" t="s">
        <v>255</v>
      </c>
      <c r="AT423" s="231" t="s">
        <v>163</v>
      </c>
      <c r="AU423" s="231" t="s">
        <v>90</v>
      </c>
      <c r="AY423" s="3" t="s">
        <v>161</v>
      </c>
      <c r="BE423" s="232" t="n">
        <f aca="false">IF(N423="základní",J423,0)</f>
        <v>0</v>
      </c>
      <c r="BF423" s="232" t="n">
        <f aca="false">IF(N423="snížená",J423,0)</f>
        <v>0</v>
      </c>
      <c r="BG423" s="232" t="n">
        <f aca="false">IF(N423="zákl. přenesená",J423,0)</f>
        <v>0</v>
      </c>
      <c r="BH423" s="232" t="n">
        <f aca="false">IF(N423="sníž. přenesená",J423,0)</f>
        <v>0</v>
      </c>
      <c r="BI423" s="232" t="n">
        <f aca="false">IF(N423="nulová",J423,0)</f>
        <v>0</v>
      </c>
      <c r="BJ423" s="3" t="s">
        <v>88</v>
      </c>
      <c r="BK423" s="232" t="n">
        <f aca="false">ROUND(I423*H423,2)</f>
        <v>0</v>
      </c>
      <c r="BL423" s="3" t="s">
        <v>255</v>
      </c>
      <c r="BM423" s="231" t="s">
        <v>1458</v>
      </c>
    </row>
    <row r="424" s="32" customFormat="true" ht="39" hidden="false" customHeight="false" outlineLevel="0" collapsed="false">
      <c r="A424" s="25"/>
      <c r="B424" s="26"/>
      <c r="C424" s="27"/>
      <c r="D424" s="236" t="s">
        <v>270</v>
      </c>
      <c r="E424" s="27"/>
      <c r="F424" s="281" t="s">
        <v>1370</v>
      </c>
      <c r="G424" s="27"/>
      <c r="H424" s="27"/>
      <c r="I424" s="282"/>
      <c r="J424" s="27"/>
      <c r="K424" s="27"/>
      <c r="L424" s="31"/>
      <c r="M424" s="283"/>
      <c r="N424" s="284"/>
      <c r="O424" s="75"/>
      <c r="P424" s="75"/>
      <c r="Q424" s="75"/>
      <c r="R424" s="75"/>
      <c r="S424" s="75"/>
      <c r="T424" s="76"/>
      <c r="U424" s="25"/>
      <c r="V424" s="25"/>
      <c r="W424" s="25"/>
      <c r="X424" s="25"/>
      <c r="Y424" s="25"/>
      <c r="Z424" s="25"/>
      <c r="AA424" s="25"/>
      <c r="AB424" s="25"/>
      <c r="AC424" s="25"/>
      <c r="AD424" s="25"/>
      <c r="AE424" s="25"/>
      <c r="AT424" s="3" t="s">
        <v>270</v>
      </c>
      <c r="AU424" s="3" t="s">
        <v>90</v>
      </c>
    </row>
    <row r="425" s="32" customFormat="true" ht="21.75" hidden="false" customHeight="true" outlineLevel="0" collapsed="false">
      <c r="A425" s="25"/>
      <c r="B425" s="26"/>
      <c r="C425" s="220" t="s">
        <v>794</v>
      </c>
      <c r="D425" s="220" t="s">
        <v>163</v>
      </c>
      <c r="E425" s="221" t="s">
        <v>1459</v>
      </c>
      <c r="F425" s="222" t="s">
        <v>1460</v>
      </c>
      <c r="G425" s="223" t="s">
        <v>980</v>
      </c>
      <c r="H425" s="224" t="n">
        <v>6</v>
      </c>
      <c r="I425" s="225"/>
      <c r="J425" s="226" t="n">
        <f aca="false">ROUND(I425*H425,2)</f>
        <v>0</v>
      </c>
      <c r="K425" s="222" t="s">
        <v>285</v>
      </c>
      <c r="L425" s="31"/>
      <c r="M425" s="227"/>
      <c r="N425" s="228" t="s">
        <v>46</v>
      </c>
      <c r="O425" s="75"/>
      <c r="P425" s="229" t="n">
        <f aca="false">O425*H425</f>
        <v>0</v>
      </c>
      <c r="Q425" s="229" t="n">
        <v>0</v>
      </c>
      <c r="R425" s="229" t="n">
        <f aca="false">Q425*H425</f>
        <v>0</v>
      </c>
      <c r="S425" s="229" t="n">
        <v>0</v>
      </c>
      <c r="T425" s="230" t="n">
        <f aca="false">S425*H425</f>
        <v>0</v>
      </c>
      <c r="U425" s="25"/>
      <c r="V425" s="25"/>
      <c r="W425" s="25"/>
      <c r="X425" s="25"/>
      <c r="Y425" s="25"/>
      <c r="Z425" s="25"/>
      <c r="AA425" s="25"/>
      <c r="AB425" s="25"/>
      <c r="AC425" s="25"/>
      <c r="AD425" s="25"/>
      <c r="AE425" s="25"/>
      <c r="AR425" s="231" t="s">
        <v>255</v>
      </c>
      <c r="AT425" s="231" t="s">
        <v>163</v>
      </c>
      <c r="AU425" s="231" t="s">
        <v>90</v>
      </c>
      <c r="AY425" s="3" t="s">
        <v>161</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3" t="s">
        <v>88</v>
      </c>
      <c r="BK425" s="232" t="n">
        <f aca="false">ROUND(I425*H425,2)</f>
        <v>0</v>
      </c>
      <c r="BL425" s="3" t="s">
        <v>255</v>
      </c>
      <c r="BM425" s="231" t="s">
        <v>1461</v>
      </c>
    </row>
    <row r="426" s="32" customFormat="true" ht="39" hidden="false" customHeight="false" outlineLevel="0" collapsed="false">
      <c r="A426" s="25"/>
      <c r="B426" s="26"/>
      <c r="C426" s="27"/>
      <c r="D426" s="236" t="s">
        <v>270</v>
      </c>
      <c r="E426" s="27"/>
      <c r="F426" s="281" t="s">
        <v>1370</v>
      </c>
      <c r="G426" s="27"/>
      <c r="H426" s="27"/>
      <c r="I426" s="282"/>
      <c r="J426" s="27"/>
      <c r="K426" s="27"/>
      <c r="L426" s="31"/>
      <c r="M426" s="283"/>
      <c r="N426" s="284"/>
      <c r="O426" s="75"/>
      <c r="P426" s="75"/>
      <c r="Q426" s="75"/>
      <c r="R426" s="75"/>
      <c r="S426" s="75"/>
      <c r="T426" s="76"/>
      <c r="U426" s="25"/>
      <c r="V426" s="25"/>
      <c r="W426" s="25"/>
      <c r="X426" s="25"/>
      <c r="Y426" s="25"/>
      <c r="Z426" s="25"/>
      <c r="AA426" s="25"/>
      <c r="AB426" s="25"/>
      <c r="AC426" s="25"/>
      <c r="AD426" s="25"/>
      <c r="AE426" s="25"/>
      <c r="AT426" s="3" t="s">
        <v>270</v>
      </c>
      <c r="AU426" s="3" t="s">
        <v>90</v>
      </c>
    </row>
    <row r="427" s="32" customFormat="true" ht="21.75" hidden="false" customHeight="true" outlineLevel="0" collapsed="false">
      <c r="A427" s="25"/>
      <c r="B427" s="26"/>
      <c r="C427" s="220" t="s">
        <v>798</v>
      </c>
      <c r="D427" s="220" t="s">
        <v>163</v>
      </c>
      <c r="E427" s="221" t="s">
        <v>1462</v>
      </c>
      <c r="F427" s="222" t="s">
        <v>1463</v>
      </c>
      <c r="G427" s="223" t="s">
        <v>980</v>
      </c>
      <c r="H427" s="224" t="n">
        <v>2</v>
      </c>
      <c r="I427" s="225"/>
      <c r="J427" s="226" t="n">
        <f aca="false">ROUND(I427*H427,2)</f>
        <v>0</v>
      </c>
      <c r="K427" s="222" t="s">
        <v>285</v>
      </c>
      <c r="L427" s="31"/>
      <c r="M427" s="227"/>
      <c r="N427" s="228" t="s">
        <v>46</v>
      </c>
      <c r="O427" s="75"/>
      <c r="P427" s="229" t="n">
        <f aca="false">O427*H427</f>
        <v>0</v>
      </c>
      <c r="Q427" s="229" t="n">
        <v>0</v>
      </c>
      <c r="R427" s="229" t="n">
        <f aca="false">Q427*H427</f>
        <v>0</v>
      </c>
      <c r="S427" s="229" t="n">
        <v>0</v>
      </c>
      <c r="T427" s="230" t="n">
        <f aca="false">S427*H427</f>
        <v>0</v>
      </c>
      <c r="U427" s="25"/>
      <c r="V427" s="25"/>
      <c r="W427" s="25"/>
      <c r="X427" s="25"/>
      <c r="Y427" s="25"/>
      <c r="Z427" s="25"/>
      <c r="AA427" s="25"/>
      <c r="AB427" s="25"/>
      <c r="AC427" s="25"/>
      <c r="AD427" s="25"/>
      <c r="AE427" s="25"/>
      <c r="AR427" s="231" t="s">
        <v>255</v>
      </c>
      <c r="AT427" s="231" t="s">
        <v>163</v>
      </c>
      <c r="AU427" s="231" t="s">
        <v>90</v>
      </c>
      <c r="AY427" s="3" t="s">
        <v>161</v>
      </c>
      <c r="BE427" s="232" t="n">
        <f aca="false">IF(N427="základní",J427,0)</f>
        <v>0</v>
      </c>
      <c r="BF427" s="232" t="n">
        <f aca="false">IF(N427="snížená",J427,0)</f>
        <v>0</v>
      </c>
      <c r="BG427" s="232" t="n">
        <f aca="false">IF(N427="zákl. přenesená",J427,0)</f>
        <v>0</v>
      </c>
      <c r="BH427" s="232" t="n">
        <f aca="false">IF(N427="sníž. přenesená",J427,0)</f>
        <v>0</v>
      </c>
      <c r="BI427" s="232" t="n">
        <f aca="false">IF(N427="nulová",J427,0)</f>
        <v>0</v>
      </c>
      <c r="BJ427" s="3" t="s">
        <v>88</v>
      </c>
      <c r="BK427" s="232" t="n">
        <f aca="false">ROUND(I427*H427,2)</f>
        <v>0</v>
      </c>
      <c r="BL427" s="3" t="s">
        <v>255</v>
      </c>
      <c r="BM427" s="231" t="s">
        <v>1464</v>
      </c>
    </row>
    <row r="428" s="32" customFormat="true" ht="39" hidden="false" customHeight="false" outlineLevel="0" collapsed="false">
      <c r="A428" s="25"/>
      <c r="B428" s="26"/>
      <c r="C428" s="27"/>
      <c r="D428" s="236" t="s">
        <v>270</v>
      </c>
      <c r="E428" s="27"/>
      <c r="F428" s="281" t="s">
        <v>1370</v>
      </c>
      <c r="G428" s="27"/>
      <c r="H428" s="27"/>
      <c r="I428" s="282"/>
      <c r="J428" s="27"/>
      <c r="K428" s="27"/>
      <c r="L428" s="31"/>
      <c r="M428" s="283"/>
      <c r="N428" s="284"/>
      <c r="O428" s="75"/>
      <c r="P428" s="75"/>
      <c r="Q428" s="75"/>
      <c r="R428" s="75"/>
      <c r="S428" s="75"/>
      <c r="T428" s="76"/>
      <c r="U428" s="25"/>
      <c r="V428" s="25"/>
      <c r="W428" s="25"/>
      <c r="X428" s="25"/>
      <c r="Y428" s="25"/>
      <c r="Z428" s="25"/>
      <c r="AA428" s="25"/>
      <c r="AB428" s="25"/>
      <c r="AC428" s="25"/>
      <c r="AD428" s="25"/>
      <c r="AE428" s="25"/>
      <c r="AT428" s="3" t="s">
        <v>270</v>
      </c>
      <c r="AU428" s="3" t="s">
        <v>90</v>
      </c>
    </row>
    <row r="429" s="32" customFormat="true" ht="21.75" hidden="false" customHeight="true" outlineLevel="0" collapsed="false">
      <c r="A429" s="25"/>
      <c r="B429" s="26"/>
      <c r="C429" s="220" t="s">
        <v>802</v>
      </c>
      <c r="D429" s="220" t="s">
        <v>163</v>
      </c>
      <c r="E429" s="221" t="s">
        <v>1465</v>
      </c>
      <c r="F429" s="222" t="s">
        <v>1466</v>
      </c>
      <c r="G429" s="223" t="s">
        <v>980</v>
      </c>
      <c r="H429" s="224" t="n">
        <v>1</v>
      </c>
      <c r="I429" s="225"/>
      <c r="J429" s="226" t="n">
        <f aca="false">ROUND(I429*H429,2)</f>
        <v>0</v>
      </c>
      <c r="K429" s="222" t="s">
        <v>285</v>
      </c>
      <c r="L429" s="31"/>
      <c r="M429" s="227"/>
      <c r="N429" s="228" t="s">
        <v>46</v>
      </c>
      <c r="O429" s="75"/>
      <c r="P429" s="229" t="n">
        <f aca="false">O429*H429</f>
        <v>0</v>
      </c>
      <c r="Q429" s="229" t="n">
        <v>0</v>
      </c>
      <c r="R429" s="229" t="n">
        <f aca="false">Q429*H429</f>
        <v>0</v>
      </c>
      <c r="S429" s="229" t="n">
        <v>0</v>
      </c>
      <c r="T429" s="230" t="n">
        <f aca="false">S429*H429</f>
        <v>0</v>
      </c>
      <c r="U429" s="25"/>
      <c r="V429" s="25"/>
      <c r="W429" s="25"/>
      <c r="X429" s="25"/>
      <c r="Y429" s="25"/>
      <c r="Z429" s="25"/>
      <c r="AA429" s="25"/>
      <c r="AB429" s="25"/>
      <c r="AC429" s="25"/>
      <c r="AD429" s="25"/>
      <c r="AE429" s="25"/>
      <c r="AR429" s="231" t="s">
        <v>255</v>
      </c>
      <c r="AT429" s="231" t="s">
        <v>163</v>
      </c>
      <c r="AU429" s="231" t="s">
        <v>90</v>
      </c>
      <c r="AY429" s="3" t="s">
        <v>161</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3" t="s">
        <v>88</v>
      </c>
      <c r="BK429" s="232" t="n">
        <f aca="false">ROUND(I429*H429,2)</f>
        <v>0</v>
      </c>
      <c r="BL429" s="3" t="s">
        <v>255</v>
      </c>
      <c r="BM429" s="231" t="s">
        <v>1467</v>
      </c>
    </row>
    <row r="430" s="32" customFormat="true" ht="39" hidden="false" customHeight="false" outlineLevel="0" collapsed="false">
      <c r="A430" s="25"/>
      <c r="B430" s="26"/>
      <c r="C430" s="27"/>
      <c r="D430" s="236" t="s">
        <v>270</v>
      </c>
      <c r="E430" s="27"/>
      <c r="F430" s="281" t="s">
        <v>1370</v>
      </c>
      <c r="G430" s="27"/>
      <c r="H430" s="27"/>
      <c r="I430" s="282"/>
      <c r="J430" s="27"/>
      <c r="K430" s="27"/>
      <c r="L430" s="31"/>
      <c r="M430" s="283"/>
      <c r="N430" s="284"/>
      <c r="O430" s="75"/>
      <c r="P430" s="75"/>
      <c r="Q430" s="75"/>
      <c r="R430" s="75"/>
      <c r="S430" s="75"/>
      <c r="T430" s="76"/>
      <c r="U430" s="25"/>
      <c r="V430" s="25"/>
      <c r="W430" s="25"/>
      <c r="X430" s="25"/>
      <c r="Y430" s="25"/>
      <c r="Z430" s="25"/>
      <c r="AA430" s="25"/>
      <c r="AB430" s="25"/>
      <c r="AC430" s="25"/>
      <c r="AD430" s="25"/>
      <c r="AE430" s="25"/>
      <c r="AT430" s="3" t="s">
        <v>270</v>
      </c>
      <c r="AU430" s="3" t="s">
        <v>90</v>
      </c>
    </row>
    <row r="431" s="32" customFormat="true" ht="16.5" hidden="false" customHeight="true" outlineLevel="0" collapsed="false">
      <c r="A431" s="25"/>
      <c r="B431" s="26"/>
      <c r="C431" s="220" t="s">
        <v>807</v>
      </c>
      <c r="D431" s="220" t="s">
        <v>163</v>
      </c>
      <c r="E431" s="221" t="s">
        <v>1468</v>
      </c>
      <c r="F431" s="222" t="s">
        <v>1469</v>
      </c>
      <c r="G431" s="223" t="s">
        <v>980</v>
      </c>
      <c r="H431" s="224" t="n">
        <v>1</v>
      </c>
      <c r="I431" s="225"/>
      <c r="J431" s="226" t="n">
        <f aca="false">ROUND(I431*H431,2)</f>
        <v>0</v>
      </c>
      <c r="K431" s="222" t="s">
        <v>285</v>
      </c>
      <c r="L431" s="31"/>
      <c r="M431" s="227"/>
      <c r="N431" s="228" t="s">
        <v>46</v>
      </c>
      <c r="O431" s="75"/>
      <c r="P431" s="229" t="n">
        <f aca="false">O431*H431</f>
        <v>0</v>
      </c>
      <c r="Q431" s="229" t="n">
        <v>0</v>
      </c>
      <c r="R431" s="229" t="n">
        <f aca="false">Q431*H431</f>
        <v>0</v>
      </c>
      <c r="S431" s="229" t="n">
        <v>0</v>
      </c>
      <c r="T431" s="230" t="n">
        <f aca="false">S431*H431</f>
        <v>0</v>
      </c>
      <c r="U431" s="25"/>
      <c r="V431" s="25"/>
      <c r="W431" s="25"/>
      <c r="X431" s="25"/>
      <c r="Y431" s="25"/>
      <c r="Z431" s="25"/>
      <c r="AA431" s="25"/>
      <c r="AB431" s="25"/>
      <c r="AC431" s="25"/>
      <c r="AD431" s="25"/>
      <c r="AE431" s="25"/>
      <c r="AR431" s="231" t="s">
        <v>255</v>
      </c>
      <c r="AT431" s="231" t="s">
        <v>163</v>
      </c>
      <c r="AU431" s="231" t="s">
        <v>90</v>
      </c>
      <c r="AY431" s="3" t="s">
        <v>161</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3" t="s">
        <v>88</v>
      </c>
      <c r="BK431" s="232" t="n">
        <f aca="false">ROUND(I431*H431,2)</f>
        <v>0</v>
      </c>
      <c r="BL431" s="3" t="s">
        <v>255</v>
      </c>
      <c r="BM431" s="231" t="s">
        <v>1470</v>
      </c>
    </row>
    <row r="432" s="32" customFormat="true" ht="39" hidden="false" customHeight="false" outlineLevel="0" collapsed="false">
      <c r="A432" s="25"/>
      <c r="B432" s="26"/>
      <c r="C432" s="27"/>
      <c r="D432" s="236" t="s">
        <v>270</v>
      </c>
      <c r="E432" s="27"/>
      <c r="F432" s="281" t="s">
        <v>1370</v>
      </c>
      <c r="G432" s="27"/>
      <c r="H432" s="27"/>
      <c r="I432" s="282"/>
      <c r="J432" s="27"/>
      <c r="K432" s="27"/>
      <c r="L432" s="31"/>
      <c r="M432" s="283"/>
      <c r="N432" s="284"/>
      <c r="O432" s="75"/>
      <c r="P432" s="75"/>
      <c r="Q432" s="75"/>
      <c r="R432" s="75"/>
      <c r="S432" s="75"/>
      <c r="T432" s="76"/>
      <c r="U432" s="25"/>
      <c r="V432" s="25"/>
      <c r="W432" s="25"/>
      <c r="X432" s="25"/>
      <c r="Y432" s="25"/>
      <c r="Z432" s="25"/>
      <c r="AA432" s="25"/>
      <c r="AB432" s="25"/>
      <c r="AC432" s="25"/>
      <c r="AD432" s="25"/>
      <c r="AE432" s="25"/>
      <c r="AT432" s="3" t="s">
        <v>270</v>
      </c>
      <c r="AU432" s="3" t="s">
        <v>90</v>
      </c>
    </row>
    <row r="433" s="32" customFormat="true" ht="16.5" hidden="false" customHeight="true" outlineLevel="0" collapsed="false">
      <c r="A433" s="25"/>
      <c r="B433" s="26"/>
      <c r="C433" s="220" t="s">
        <v>812</v>
      </c>
      <c r="D433" s="220" t="s">
        <v>163</v>
      </c>
      <c r="E433" s="221" t="s">
        <v>1471</v>
      </c>
      <c r="F433" s="222" t="s">
        <v>1472</v>
      </c>
      <c r="G433" s="223" t="s">
        <v>980</v>
      </c>
      <c r="H433" s="224" t="n">
        <v>1</v>
      </c>
      <c r="I433" s="225"/>
      <c r="J433" s="226" t="n">
        <f aca="false">ROUND(I433*H433,2)</f>
        <v>0</v>
      </c>
      <c r="K433" s="222" t="s">
        <v>285</v>
      </c>
      <c r="L433" s="31"/>
      <c r="M433" s="227"/>
      <c r="N433" s="228" t="s">
        <v>46</v>
      </c>
      <c r="O433" s="75"/>
      <c r="P433" s="229" t="n">
        <f aca="false">O433*H433</f>
        <v>0</v>
      </c>
      <c r="Q433" s="229" t="n">
        <v>0</v>
      </c>
      <c r="R433" s="229" t="n">
        <f aca="false">Q433*H433</f>
        <v>0</v>
      </c>
      <c r="S433" s="229" t="n">
        <v>0</v>
      </c>
      <c r="T433" s="230" t="n">
        <f aca="false">S433*H433</f>
        <v>0</v>
      </c>
      <c r="U433" s="25"/>
      <c r="V433" s="25"/>
      <c r="W433" s="25"/>
      <c r="X433" s="25"/>
      <c r="Y433" s="25"/>
      <c r="Z433" s="25"/>
      <c r="AA433" s="25"/>
      <c r="AB433" s="25"/>
      <c r="AC433" s="25"/>
      <c r="AD433" s="25"/>
      <c r="AE433" s="25"/>
      <c r="AR433" s="231" t="s">
        <v>255</v>
      </c>
      <c r="AT433" s="231" t="s">
        <v>163</v>
      </c>
      <c r="AU433" s="231" t="s">
        <v>90</v>
      </c>
      <c r="AY433" s="3" t="s">
        <v>161</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3" t="s">
        <v>88</v>
      </c>
      <c r="BK433" s="232" t="n">
        <f aca="false">ROUND(I433*H433,2)</f>
        <v>0</v>
      </c>
      <c r="BL433" s="3" t="s">
        <v>255</v>
      </c>
      <c r="BM433" s="231" t="s">
        <v>1473</v>
      </c>
    </row>
    <row r="434" s="32" customFormat="true" ht="39" hidden="false" customHeight="false" outlineLevel="0" collapsed="false">
      <c r="A434" s="25"/>
      <c r="B434" s="26"/>
      <c r="C434" s="27"/>
      <c r="D434" s="236" t="s">
        <v>270</v>
      </c>
      <c r="E434" s="27"/>
      <c r="F434" s="281" t="s">
        <v>1370</v>
      </c>
      <c r="G434" s="27"/>
      <c r="H434" s="27"/>
      <c r="I434" s="282"/>
      <c r="J434" s="27"/>
      <c r="K434" s="27"/>
      <c r="L434" s="31"/>
      <c r="M434" s="283"/>
      <c r="N434" s="284"/>
      <c r="O434" s="75"/>
      <c r="P434" s="75"/>
      <c r="Q434" s="75"/>
      <c r="R434" s="75"/>
      <c r="S434" s="75"/>
      <c r="T434" s="76"/>
      <c r="U434" s="25"/>
      <c r="V434" s="25"/>
      <c r="W434" s="25"/>
      <c r="X434" s="25"/>
      <c r="Y434" s="25"/>
      <c r="Z434" s="25"/>
      <c r="AA434" s="25"/>
      <c r="AB434" s="25"/>
      <c r="AC434" s="25"/>
      <c r="AD434" s="25"/>
      <c r="AE434" s="25"/>
      <c r="AT434" s="3" t="s">
        <v>270</v>
      </c>
      <c r="AU434" s="3" t="s">
        <v>90</v>
      </c>
    </row>
    <row r="435" s="32" customFormat="true" ht="16.5" hidden="false" customHeight="true" outlineLevel="0" collapsed="false">
      <c r="A435" s="25"/>
      <c r="B435" s="26"/>
      <c r="C435" s="220" t="s">
        <v>819</v>
      </c>
      <c r="D435" s="220" t="s">
        <v>163</v>
      </c>
      <c r="E435" s="221" t="s">
        <v>1474</v>
      </c>
      <c r="F435" s="222" t="s">
        <v>1475</v>
      </c>
      <c r="G435" s="223" t="s">
        <v>980</v>
      </c>
      <c r="H435" s="224" t="n">
        <v>1</v>
      </c>
      <c r="I435" s="225"/>
      <c r="J435" s="226" t="n">
        <f aca="false">ROUND(I435*H435,2)</f>
        <v>0</v>
      </c>
      <c r="K435" s="222" t="s">
        <v>285</v>
      </c>
      <c r="L435" s="31"/>
      <c r="M435" s="227"/>
      <c r="N435" s="228" t="s">
        <v>46</v>
      </c>
      <c r="O435" s="75"/>
      <c r="P435" s="229" t="n">
        <f aca="false">O435*H435</f>
        <v>0</v>
      </c>
      <c r="Q435" s="229" t="n">
        <v>0</v>
      </c>
      <c r="R435" s="229" t="n">
        <f aca="false">Q435*H435</f>
        <v>0</v>
      </c>
      <c r="S435" s="229" t="n">
        <v>0</v>
      </c>
      <c r="T435" s="230" t="n">
        <f aca="false">S435*H435</f>
        <v>0</v>
      </c>
      <c r="U435" s="25"/>
      <c r="V435" s="25"/>
      <c r="W435" s="25"/>
      <c r="X435" s="25"/>
      <c r="Y435" s="25"/>
      <c r="Z435" s="25"/>
      <c r="AA435" s="25"/>
      <c r="AB435" s="25"/>
      <c r="AC435" s="25"/>
      <c r="AD435" s="25"/>
      <c r="AE435" s="25"/>
      <c r="AR435" s="231" t="s">
        <v>255</v>
      </c>
      <c r="AT435" s="231" t="s">
        <v>163</v>
      </c>
      <c r="AU435" s="231" t="s">
        <v>90</v>
      </c>
      <c r="AY435" s="3" t="s">
        <v>161</v>
      </c>
      <c r="BE435" s="232" t="n">
        <f aca="false">IF(N435="základní",J435,0)</f>
        <v>0</v>
      </c>
      <c r="BF435" s="232" t="n">
        <f aca="false">IF(N435="snížená",J435,0)</f>
        <v>0</v>
      </c>
      <c r="BG435" s="232" t="n">
        <f aca="false">IF(N435="zákl. přenesená",J435,0)</f>
        <v>0</v>
      </c>
      <c r="BH435" s="232" t="n">
        <f aca="false">IF(N435="sníž. přenesená",J435,0)</f>
        <v>0</v>
      </c>
      <c r="BI435" s="232" t="n">
        <f aca="false">IF(N435="nulová",J435,0)</f>
        <v>0</v>
      </c>
      <c r="BJ435" s="3" t="s">
        <v>88</v>
      </c>
      <c r="BK435" s="232" t="n">
        <f aca="false">ROUND(I435*H435,2)</f>
        <v>0</v>
      </c>
      <c r="BL435" s="3" t="s">
        <v>255</v>
      </c>
      <c r="BM435" s="231" t="s">
        <v>1476</v>
      </c>
    </row>
    <row r="436" s="32" customFormat="true" ht="39" hidden="false" customHeight="false" outlineLevel="0" collapsed="false">
      <c r="A436" s="25"/>
      <c r="B436" s="26"/>
      <c r="C436" s="27"/>
      <c r="D436" s="236" t="s">
        <v>270</v>
      </c>
      <c r="E436" s="27"/>
      <c r="F436" s="281" t="s">
        <v>1370</v>
      </c>
      <c r="G436" s="27"/>
      <c r="H436" s="27"/>
      <c r="I436" s="282"/>
      <c r="J436" s="27"/>
      <c r="K436" s="27"/>
      <c r="L436" s="31"/>
      <c r="M436" s="283"/>
      <c r="N436" s="284"/>
      <c r="O436" s="75"/>
      <c r="P436" s="75"/>
      <c r="Q436" s="75"/>
      <c r="R436" s="75"/>
      <c r="S436" s="75"/>
      <c r="T436" s="76"/>
      <c r="U436" s="25"/>
      <c r="V436" s="25"/>
      <c r="W436" s="25"/>
      <c r="X436" s="25"/>
      <c r="Y436" s="25"/>
      <c r="Z436" s="25"/>
      <c r="AA436" s="25"/>
      <c r="AB436" s="25"/>
      <c r="AC436" s="25"/>
      <c r="AD436" s="25"/>
      <c r="AE436" s="25"/>
      <c r="AT436" s="3" t="s">
        <v>270</v>
      </c>
      <c r="AU436" s="3" t="s">
        <v>90</v>
      </c>
    </row>
    <row r="437" s="32" customFormat="true" ht="16.5" hidden="false" customHeight="true" outlineLevel="0" collapsed="false">
      <c r="A437" s="25"/>
      <c r="B437" s="26"/>
      <c r="C437" s="220" t="s">
        <v>825</v>
      </c>
      <c r="D437" s="220" t="s">
        <v>163</v>
      </c>
      <c r="E437" s="221" t="s">
        <v>1477</v>
      </c>
      <c r="F437" s="222" t="s">
        <v>1478</v>
      </c>
      <c r="G437" s="223" t="s">
        <v>1388</v>
      </c>
      <c r="H437" s="224" t="n">
        <v>144.6</v>
      </c>
      <c r="I437" s="225"/>
      <c r="J437" s="226" t="n">
        <f aca="false">ROUND(I437*H437,2)</f>
        <v>0</v>
      </c>
      <c r="K437" s="222" t="s">
        <v>285</v>
      </c>
      <c r="L437" s="31"/>
      <c r="M437" s="227"/>
      <c r="N437" s="228" t="s">
        <v>46</v>
      </c>
      <c r="O437" s="75"/>
      <c r="P437" s="229" t="n">
        <f aca="false">O437*H437</f>
        <v>0</v>
      </c>
      <c r="Q437" s="229" t="n">
        <v>0</v>
      </c>
      <c r="R437" s="229" t="n">
        <f aca="false">Q437*H437</f>
        <v>0</v>
      </c>
      <c r="S437" s="229" t="n">
        <v>0</v>
      </c>
      <c r="T437" s="230" t="n">
        <f aca="false">S437*H437</f>
        <v>0</v>
      </c>
      <c r="U437" s="25"/>
      <c r="V437" s="25"/>
      <c r="W437" s="25"/>
      <c r="X437" s="25"/>
      <c r="Y437" s="25"/>
      <c r="Z437" s="25"/>
      <c r="AA437" s="25"/>
      <c r="AB437" s="25"/>
      <c r="AC437" s="25"/>
      <c r="AD437" s="25"/>
      <c r="AE437" s="25"/>
      <c r="AR437" s="231" t="s">
        <v>255</v>
      </c>
      <c r="AT437" s="231" t="s">
        <v>163</v>
      </c>
      <c r="AU437" s="231" t="s">
        <v>90</v>
      </c>
      <c r="AY437" s="3" t="s">
        <v>161</v>
      </c>
      <c r="BE437" s="232" t="n">
        <f aca="false">IF(N437="základní",J437,0)</f>
        <v>0</v>
      </c>
      <c r="BF437" s="232" t="n">
        <f aca="false">IF(N437="snížená",J437,0)</f>
        <v>0</v>
      </c>
      <c r="BG437" s="232" t="n">
        <f aca="false">IF(N437="zákl. přenesená",J437,0)</f>
        <v>0</v>
      </c>
      <c r="BH437" s="232" t="n">
        <f aca="false">IF(N437="sníž. přenesená",J437,0)</f>
        <v>0</v>
      </c>
      <c r="BI437" s="232" t="n">
        <f aca="false">IF(N437="nulová",J437,0)</f>
        <v>0</v>
      </c>
      <c r="BJ437" s="3" t="s">
        <v>88</v>
      </c>
      <c r="BK437" s="232" t="n">
        <f aca="false">ROUND(I437*H437,2)</f>
        <v>0</v>
      </c>
      <c r="BL437" s="3" t="s">
        <v>255</v>
      </c>
      <c r="BM437" s="231" t="s">
        <v>1479</v>
      </c>
    </row>
    <row r="438" s="32" customFormat="true" ht="39" hidden="false" customHeight="false" outlineLevel="0" collapsed="false">
      <c r="A438" s="25"/>
      <c r="B438" s="26"/>
      <c r="C438" s="27"/>
      <c r="D438" s="236" t="s">
        <v>270</v>
      </c>
      <c r="E438" s="27"/>
      <c r="F438" s="281" t="s">
        <v>1370</v>
      </c>
      <c r="G438" s="27"/>
      <c r="H438" s="27"/>
      <c r="I438" s="282"/>
      <c r="J438" s="27"/>
      <c r="K438" s="27"/>
      <c r="L438" s="31"/>
      <c r="M438" s="283"/>
      <c r="N438" s="284"/>
      <c r="O438" s="75"/>
      <c r="P438" s="75"/>
      <c r="Q438" s="75"/>
      <c r="R438" s="75"/>
      <c r="S438" s="75"/>
      <c r="T438" s="76"/>
      <c r="U438" s="25"/>
      <c r="V438" s="25"/>
      <c r="W438" s="25"/>
      <c r="X438" s="25"/>
      <c r="Y438" s="25"/>
      <c r="Z438" s="25"/>
      <c r="AA438" s="25"/>
      <c r="AB438" s="25"/>
      <c r="AC438" s="25"/>
      <c r="AD438" s="25"/>
      <c r="AE438" s="25"/>
      <c r="AT438" s="3" t="s">
        <v>270</v>
      </c>
      <c r="AU438" s="3" t="s">
        <v>90</v>
      </c>
    </row>
    <row r="439" s="32" customFormat="true" ht="16.5" hidden="false" customHeight="true" outlineLevel="0" collapsed="false">
      <c r="A439" s="25"/>
      <c r="B439" s="26"/>
      <c r="C439" s="220" t="s">
        <v>829</v>
      </c>
      <c r="D439" s="220" t="s">
        <v>163</v>
      </c>
      <c r="E439" s="221" t="s">
        <v>1480</v>
      </c>
      <c r="F439" s="222" t="s">
        <v>1481</v>
      </c>
      <c r="G439" s="223" t="s">
        <v>1388</v>
      </c>
      <c r="H439" s="224" t="n">
        <v>22.9</v>
      </c>
      <c r="I439" s="225"/>
      <c r="J439" s="226" t="n">
        <f aca="false">ROUND(I439*H439,2)</f>
        <v>0</v>
      </c>
      <c r="K439" s="222" t="s">
        <v>285</v>
      </c>
      <c r="L439" s="31"/>
      <c r="M439" s="227"/>
      <c r="N439" s="228" t="s">
        <v>46</v>
      </c>
      <c r="O439" s="75"/>
      <c r="P439" s="229" t="n">
        <f aca="false">O439*H439</f>
        <v>0</v>
      </c>
      <c r="Q439" s="229" t="n">
        <v>0</v>
      </c>
      <c r="R439" s="229" t="n">
        <f aca="false">Q439*H439</f>
        <v>0</v>
      </c>
      <c r="S439" s="229" t="n">
        <v>0</v>
      </c>
      <c r="T439" s="230" t="n">
        <f aca="false">S439*H439</f>
        <v>0</v>
      </c>
      <c r="U439" s="25"/>
      <c r="V439" s="25"/>
      <c r="W439" s="25"/>
      <c r="X439" s="25"/>
      <c r="Y439" s="25"/>
      <c r="Z439" s="25"/>
      <c r="AA439" s="25"/>
      <c r="AB439" s="25"/>
      <c r="AC439" s="25"/>
      <c r="AD439" s="25"/>
      <c r="AE439" s="25"/>
      <c r="AR439" s="231" t="s">
        <v>255</v>
      </c>
      <c r="AT439" s="231" t="s">
        <v>163</v>
      </c>
      <c r="AU439" s="231" t="s">
        <v>90</v>
      </c>
      <c r="AY439" s="3" t="s">
        <v>161</v>
      </c>
      <c r="BE439" s="232" t="n">
        <f aca="false">IF(N439="základní",J439,0)</f>
        <v>0</v>
      </c>
      <c r="BF439" s="232" t="n">
        <f aca="false">IF(N439="snížená",J439,0)</f>
        <v>0</v>
      </c>
      <c r="BG439" s="232" t="n">
        <f aca="false">IF(N439="zákl. přenesená",J439,0)</f>
        <v>0</v>
      </c>
      <c r="BH439" s="232" t="n">
        <f aca="false">IF(N439="sníž. přenesená",J439,0)</f>
        <v>0</v>
      </c>
      <c r="BI439" s="232" t="n">
        <f aca="false">IF(N439="nulová",J439,0)</f>
        <v>0</v>
      </c>
      <c r="BJ439" s="3" t="s">
        <v>88</v>
      </c>
      <c r="BK439" s="232" t="n">
        <f aca="false">ROUND(I439*H439,2)</f>
        <v>0</v>
      </c>
      <c r="BL439" s="3" t="s">
        <v>255</v>
      </c>
      <c r="BM439" s="231" t="s">
        <v>1482</v>
      </c>
    </row>
    <row r="440" s="32" customFormat="true" ht="39" hidden="false" customHeight="false" outlineLevel="0" collapsed="false">
      <c r="A440" s="25"/>
      <c r="B440" s="26"/>
      <c r="C440" s="27"/>
      <c r="D440" s="236" t="s">
        <v>270</v>
      </c>
      <c r="E440" s="27"/>
      <c r="F440" s="281" t="s">
        <v>1370</v>
      </c>
      <c r="G440" s="27"/>
      <c r="H440" s="27"/>
      <c r="I440" s="282"/>
      <c r="J440" s="27"/>
      <c r="K440" s="27"/>
      <c r="L440" s="31"/>
      <c r="M440" s="283"/>
      <c r="N440" s="284"/>
      <c r="O440" s="75"/>
      <c r="P440" s="75"/>
      <c r="Q440" s="75"/>
      <c r="R440" s="75"/>
      <c r="S440" s="75"/>
      <c r="T440" s="76"/>
      <c r="U440" s="25"/>
      <c r="V440" s="25"/>
      <c r="W440" s="25"/>
      <c r="X440" s="25"/>
      <c r="Y440" s="25"/>
      <c r="Z440" s="25"/>
      <c r="AA440" s="25"/>
      <c r="AB440" s="25"/>
      <c r="AC440" s="25"/>
      <c r="AD440" s="25"/>
      <c r="AE440" s="25"/>
      <c r="AT440" s="3" t="s">
        <v>270</v>
      </c>
      <c r="AU440" s="3" t="s">
        <v>90</v>
      </c>
    </row>
    <row r="441" s="32" customFormat="true" ht="16.5" hidden="false" customHeight="true" outlineLevel="0" collapsed="false">
      <c r="A441" s="25"/>
      <c r="B441" s="26"/>
      <c r="C441" s="220" t="s">
        <v>833</v>
      </c>
      <c r="D441" s="220" t="s">
        <v>163</v>
      </c>
      <c r="E441" s="221" t="s">
        <v>1483</v>
      </c>
      <c r="F441" s="222" t="s">
        <v>1484</v>
      </c>
      <c r="G441" s="223" t="s">
        <v>1388</v>
      </c>
      <c r="H441" s="224" t="n">
        <v>64.1</v>
      </c>
      <c r="I441" s="225"/>
      <c r="J441" s="226" t="n">
        <f aca="false">ROUND(I441*H441,2)</f>
        <v>0</v>
      </c>
      <c r="K441" s="222" t="s">
        <v>285</v>
      </c>
      <c r="L441" s="31"/>
      <c r="M441" s="227"/>
      <c r="N441" s="228" t="s">
        <v>46</v>
      </c>
      <c r="O441" s="75"/>
      <c r="P441" s="229" t="n">
        <f aca="false">O441*H441</f>
        <v>0</v>
      </c>
      <c r="Q441" s="229" t="n">
        <v>0</v>
      </c>
      <c r="R441" s="229" t="n">
        <f aca="false">Q441*H441</f>
        <v>0</v>
      </c>
      <c r="S441" s="229" t="n">
        <v>0</v>
      </c>
      <c r="T441" s="230" t="n">
        <f aca="false">S441*H441</f>
        <v>0</v>
      </c>
      <c r="U441" s="25"/>
      <c r="V441" s="25"/>
      <c r="W441" s="25"/>
      <c r="X441" s="25"/>
      <c r="Y441" s="25"/>
      <c r="Z441" s="25"/>
      <c r="AA441" s="25"/>
      <c r="AB441" s="25"/>
      <c r="AC441" s="25"/>
      <c r="AD441" s="25"/>
      <c r="AE441" s="25"/>
      <c r="AR441" s="231" t="s">
        <v>255</v>
      </c>
      <c r="AT441" s="231" t="s">
        <v>163</v>
      </c>
      <c r="AU441" s="231" t="s">
        <v>90</v>
      </c>
      <c r="AY441" s="3" t="s">
        <v>161</v>
      </c>
      <c r="BE441" s="232" t="n">
        <f aca="false">IF(N441="základní",J441,0)</f>
        <v>0</v>
      </c>
      <c r="BF441" s="232" t="n">
        <f aca="false">IF(N441="snížená",J441,0)</f>
        <v>0</v>
      </c>
      <c r="BG441" s="232" t="n">
        <f aca="false">IF(N441="zákl. přenesená",J441,0)</f>
        <v>0</v>
      </c>
      <c r="BH441" s="232" t="n">
        <f aca="false">IF(N441="sníž. přenesená",J441,0)</f>
        <v>0</v>
      </c>
      <c r="BI441" s="232" t="n">
        <f aca="false">IF(N441="nulová",J441,0)</f>
        <v>0</v>
      </c>
      <c r="BJ441" s="3" t="s">
        <v>88</v>
      </c>
      <c r="BK441" s="232" t="n">
        <f aca="false">ROUND(I441*H441,2)</f>
        <v>0</v>
      </c>
      <c r="BL441" s="3" t="s">
        <v>255</v>
      </c>
      <c r="BM441" s="231" t="s">
        <v>1485</v>
      </c>
    </row>
    <row r="442" s="32" customFormat="true" ht="39" hidden="false" customHeight="false" outlineLevel="0" collapsed="false">
      <c r="A442" s="25"/>
      <c r="B442" s="26"/>
      <c r="C442" s="27"/>
      <c r="D442" s="236" t="s">
        <v>270</v>
      </c>
      <c r="E442" s="27"/>
      <c r="F442" s="281" t="s">
        <v>1370</v>
      </c>
      <c r="G442" s="27"/>
      <c r="H442" s="27"/>
      <c r="I442" s="282"/>
      <c r="J442" s="27"/>
      <c r="K442" s="27"/>
      <c r="L442" s="31"/>
      <c r="M442" s="283"/>
      <c r="N442" s="284"/>
      <c r="O442" s="75"/>
      <c r="P442" s="75"/>
      <c r="Q442" s="75"/>
      <c r="R442" s="75"/>
      <c r="S442" s="75"/>
      <c r="T442" s="76"/>
      <c r="U442" s="25"/>
      <c r="V442" s="25"/>
      <c r="W442" s="25"/>
      <c r="X442" s="25"/>
      <c r="Y442" s="25"/>
      <c r="Z442" s="25"/>
      <c r="AA442" s="25"/>
      <c r="AB442" s="25"/>
      <c r="AC442" s="25"/>
      <c r="AD442" s="25"/>
      <c r="AE442" s="25"/>
      <c r="AT442" s="3" t="s">
        <v>270</v>
      </c>
      <c r="AU442" s="3" t="s">
        <v>90</v>
      </c>
    </row>
    <row r="443" s="32" customFormat="true" ht="16.5" hidden="false" customHeight="true" outlineLevel="0" collapsed="false">
      <c r="A443" s="25"/>
      <c r="B443" s="26"/>
      <c r="C443" s="220" t="s">
        <v>837</v>
      </c>
      <c r="D443" s="220" t="s">
        <v>163</v>
      </c>
      <c r="E443" s="221" t="s">
        <v>1486</v>
      </c>
      <c r="F443" s="222" t="s">
        <v>1487</v>
      </c>
      <c r="G443" s="223" t="s">
        <v>569</v>
      </c>
      <c r="H443" s="224" t="n">
        <v>15</v>
      </c>
      <c r="I443" s="225"/>
      <c r="J443" s="226" t="n">
        <f aca="false">ROUND(I443*H443,2)</f>
        <v>0</v>
      </c>
      <c r="K443" s="222" t="s">
        <v>167</v>
      </c>
      <c r="L443" s="31"/>
      <c r="M443" s="227"/>
      <c r="N443" s="228" t="s">
        <v>46</v>
      </c>
      <c r="O443" s="75"/>
      <c r="P443" s="229" t="n">
        <f aca="false">O443*H443</f>
        <v>0</v>
      </c>
      <c r="Q443" s="229" t="n">
        <v>0</v>
      </c>
      <c r="R443" s="229" t="n">
        <f aca="false">Q443*H443</f>
        <v>0</v>
      </c>
      <c r="S443" s="229" t="n">
        <v>0.0004</v>
      </c>
      <c r="T443" s="230" t="n">
        <f aca="false">S443*H443</f>
        <v>0.006</v>
      </c>
      <c r="U443" s="25"/>
      <c r="V443" s="25"/>
      <c r="W443" s="25"/>
      <c r="X443" s="25"/>
      <c r="Y443" s="25"/>
      <c r="Z443" s="25"/>
      <c r="AA443" s="25"/>
      <c r="AB443" s="25"/>
      <c r="AC443" s="25"/>
      <c r="AD443" s="25"/>
      <c r="AE443" s="25"/>
      <c r="AR443" s="231" t="s">
        <v>255</v>
      </c>
      <c r="AT443" s="231" t="s">
        <v>163</v>
      </c>
      <c r="AU443" s="231" t="s">
        <v>90</v>
      </c>
      <c r="AY443" s="3" t="s">
        <v>161</v>
      </c>
      <c r="BE443" s="232" t="n">
        <f aca="false">IF(N443="základní",J443,0)</f>
        <v>0</v>
      </c>
      <c r="BF443" s="232" t="n">
        <f aca="false">IF(N443="snížená",J443,0)</f>
        <v>0</v>
      </c>
      <c r="BG443" s="232" t="n">
        <f aca="false">IF(N443="zákl. přenesená",J443,0)</f>
        <v>0</v>
      </c>
      <c r="BH443" s="232" t="n">
        <f aca="false">IF(N443="sníž. přenesená",J443,0)</f>
        <v>0</v>
      </c>
      <c r="BI443" s="232" t="n">
        <f aca="false">IF(N443="nulová",J443,0)</f>
        <v>0</v>
      </c>
      <c r="BJ443" s="3" t="s">
        <v>88</v>
      </c>
      <c r="BK443" s="232" t="n">
        <f aca="false">ROUND(I443*H443,2)</f>
        <v>0</v>
      </c>
      <c r="BL443" s="3" t="s">
        <v>255</v>
      </c>
      <c r="BM443" s="231" t="s">
        <v>1488</v>
      </c>
    </row>
    <row r="444" s="32" customFormat="true" ht="16.5" hidden="false" customHeight="true" outlineLevel="0" collapsed="false">
      <c r="A444" s="25"/>
      <c r="B444" s="26"/>
      <c r="C444" s="220" t="s">
        <v>841</v>
      </c>
      <c r="D444" s="220" t="s">
        <v>163</v>
      </c>
      <c r="E444" s="221" t="s">
        <v>1489</v>
      </c>
      <c r="F444" s="222" t="s">
        <v>1490</v>
      </c>
      <c r="G444" s="223" t="s">
        <v>1388</v>
      </c>
      <c r="H444" s="224" t="n">
        <v>525</v>
      </c>
      <c r="I444" s="225"/>
      <c r="J444" s="226" t="n">
        <f aca="false">ROUND(I444*H444,2)</f>
        <v>0</v>
      </c>
      <c r="K444" s="222" t="s">
        <v>167</v>
      </c>
      <c r="L444" s="31"/>
      <c r="M444" s="227"/>
      <c r="N444" s="228" t="s">
        <v>46</v>
      </c>
      <c r="O444" s="75"/>
      <c r="P444" s="229" t="n">
        <f aca="false">O444*H444</f>
        <v>0</v>
      </c>
      <c r="Q444" s="229" t="n">
        <v>0</v>
      </c>
      <c r="R444" s="229" t="n">
        <f aca="false">Q444*H444</f>
        <v>0</v>
      </c>
      <c r="S444" s="229" t="n">
        <v>0.001</v>
      </c>
      <c r="T444" s="230" t="n">
        <f aca="false">S444*H444</f>
        <v>0.525</v>
      </c>
      <c r="U444" s="25"/>
      <c r="V444" s="25"/>
      <c r="W444" s="25"/>
      <c r="X444" s="25"/>
      <c r="Y444" s="25"/>
      <c r="Z444" s="25"/>
      <c r="AA444" s="25"/>
      <c r="AB444" s="25"/>
      <c r="AC444" s="25"/>
      <c r="AD444" s="25"/>
      <c r="AE444" s="25"/>
      <c r="AR444" s="231" t="s">
        <v>255</v>
      </c>
      <c r="AT444" s="231" t="s">
        <v>163</v>
      </c>
      <c r="AU444" s="231" t="s">
        <v>90</v>
      </c>
      <c r="AY444" s="3" t="s">
        <v>161</v>
      </c>
      <c r="BE444" s="232" t="n">
        <f aca="false">IF(N444="základní",J444,0)</f>
        <v>0</v>
      </c>
      <c r="BF444" s="232" t="n">
        <f aca="false">IF(N444="snížená",J444,0)</f>
        <v>0</v>
      </c>
      <c r="BG444" s="232" t="n">
        <f aca="false">IF(N444="zákl. přenesená",J444,0)</f>
        <v>0</v>
      </c>
      <c r="BH444" s="232" t="n">
        <f aca="false">IF(N444="sníž. přenesená",J444,0)</f>
        <v>0</v>
      </c>
      <c r="BI444" s="232" t="n">
        <f aca="false">IF(N444="nulová",J444,0)</f>
        <v>0</v>
      </c>
      <c r="BJ444" s="3" t="s">
        <v>88</v>
      </c>
      <c r="BK444" s="232" t="n">
        <f aca="false">ROUND(I444*H444,2)</f>
        <v>0</v>
      </c>
      <c r="BL444" s="3" t="s">
        <v>255</v>
      </c>
      <c r="BM444" s="231" t="s">
        <v>1491</v>
      </c>
    </row>
    <row r="445" s="32" customFormat="true" ht="16.5" hidden="false" customHeight="true" outlineLevel="0" collapsed="false">
      <c r="A445" s="25"/>
      <c r="B445" s="26"/>
      <c r="C445" s="220" t="s">
        <v>845</v>
      </c>
      <c r="D445" s="220" t="s">
        <v>163</v>
      </c>
      <c r="E445" s="221" t="s">
        <v>1050</v>
      </c>
      <c r="F445" s="222" t="s">
        <v>1492</v>
      </c>
      <c r="G445" s="223" t="s">
        <v>606</v>
      </c>
      <c r="H445" s="302"/>
      <c r="I445" s="225"/>
      <c r="J445" s="226" t="n">
        <f aca="false">ROUND(I445*H445,2)</f>
        <v>0</v>
      </c>
      <c r="K445" s="222" t="s">
        <v>167</v>
      </c>
      <c r="L445" s="31"/>
      <c r="M445" s="227"/>
      <c r="N445" s="228" t="s">
        <v>46</v>
      </c>
      <c r="O445" s="75"/>
      <c r="P445" s="229" t="n">
        <f aca="false">O445*H445</f>
        <v>0</v>
      </c>
      <c r="Q445" s="229" t="n">
        <v>0</v>
      </c>
      <c r="R445" s="229" t="n">
        <f aca="false">Q445*H445</f>
        <v>0</v>
      </c>
      <c r="S445" s="229" t="n">
        <v>0</v>
      </c>
      <c r="T445" s="230" t="n">
        <f aca="false">S445*H445</f>
        <v>0</v>
      </c>
      <c r="U445" s="25"/>
      <c r="V445" s="25"/>
      <c r="W445" s="25"/>
      <c r="X445" s="25"/>
      <c r="Y445" s="25"/>
      <c r="Z445" s="25"/>
      <c r="AA445" s="25"/>
      <c r="AB445" s="25"/>
      <c r="AC445" s="25"/>
      <c r="AD445" s="25"/>
      <c r="AE445" s="25"/>
      <c r="AR445" s="231" t="s">
        <v>255</v>
      </c>
      <c r="AT445" s="231" t="s">
        <v>163</v>
      </c>
      <c r="AU445" s="231" t="s">
        <v>90</v>
      </c>
      <c r="AY445" s="3" t="s">
        <v>161</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3" t="s">
        <v>88</v>
      </c>
      <c r="BK445" s="232" t="n">
        <f aca="false">ROUND(I445*H445,2)</f>
        <v>0</v>
      </c>
      <c r="BL445" s="3" t="s">
        <v>255</v>
      </c>
      <c r="BM445" s="231" t="s">
        <v>1493</v>
      </c>
    </row>
    <row r="446" s="203" customFormat="true" ht="22.5" hidden="false" customHeight="true" outlineLevel="0" collapsed="false">
      <c r="B446" s="204"/>
      <c r="C446" s="205"/>
      <c r="D446" s="206" t="s">
        <v>80</v>
      </c>
      <c r="E446" s="218" t="s">
        <v>1494</v>
      </c>
      <c r="F446" s="218" t="s">
        <v>1495</v>
      </c>
      <c r="G446" s="205"/>
      <c r="H446" s="205"/>
      <c r="I446" s="208"/>
      <c r="J446" s="219" t="n">
        <f aca="false">BK446</f>
        <v>0</v>
      </c>
      <c r="K446" s="205"/>
      <c r="L446" s="210"/>
      <c r="M446" s="211"/>
      <c r="N446" s="212"/>
      <c r="O446" s="212"/>
      <c r="P446" s="213" t="n">
        <f aca="false">SUM(P447:P459)</f>
        <v>0</v>
      </c>
      <c r="Q446" s="212"/>
      <c r="R446" s="213" t="n">
        <f aca="false">SUM(R447:R459)</f>
        <v>0.596277</v>
      </c>
      <c r="S446" s="212"/>
      <c r="T446" s="214" t="n">
        <f aca="false">SUM(T447:T459)</f>
        <v>0.8778</v>
      </c>
      <c r="AR446" s="215" t="s">
        <v>90</v>
      </c>
      <c r="AT446" s="216" t="s">
        <v>80</v>
      </c>
      <c r="AU446" s="216" t="s">
        <v>88</v>
      </c>
      <c r="AY446" s="215" t="s">
        <v>161</v>
      </c>
      <c r="BK446" s="217" t="n">
        <f aca="false">SUM(BK447:BK459)</f>
        <v>0</v>
      </c>
    </row>
    <row r="447" s="32" customFormat="true" ht="16.5" hidden="false" customHeight="true" outlineLevel="0" collapsed="false">
      <c r="A447" s="25"/>
      <c r="B447" s="26"/>
      <c r="C447" s="220" t="s">
        <v>849</v>
      </c>
      <c r="D447" s="220" t="s">
        <v>163</v>
      </c>
      <c r="E447" s="221" t="s">
        <v>1496</v>
      </c>
      <c r="F447" s="222" t="s">
        <v>1497</v>
      </c>
      <c r="G447" s="223" t="s">
        <v>166</v>
      </c>
      <c r="H447" s="224" t="n">
        <v>28.215</v>
      </c>
      <c r="I447" s="225"/>
      <c r="J447" s="226" t="n">
        <f aca="false">ROUND(I447*H447,2)</f>
        <v>0</v>
      </c>
      <c r="K447" s="222" t="s">
        <v>167</v>
      </c>
      <c r="L447" s="31"/>
      <c r="M447" s="227"/>
      <c r="N447" s="228" t="s">
        <v>46</v>
      </c>
      <c r="O447" s="75"/>
      <c r="P447" s="229" t="n">
        <f aca="false">O447*H447</f>
        <v>0</v>
      </c>
      <c r="Q447" s="229" t="n">
        <v>0.0003</v>
      </c>
      <c r="R447" s="229" t="n">
        <f aca="false">Q447*H447</f>
        <v>0.0084645</v>
      </c>
      <c r="S447" s="229" t="n">
        <v>0</v>
      </c>
      <c r="T447" s="230" t="n">
        <f aca="false">S447*H447</f>
        <v>0</v>
      </c>
      <c r="U447" s="25"/>
      <c r="V447" s="25"/>
      <c r="W447" s="25"/>
      <c r="X447" s="25"/>
      <c r="Y447" s="25"/>
      <c r="Z447" s="25"/>
      <c r="AA447" s="25"/>
      <c r="AB447" s="25"/>
      <c r="AC447" s="25"/>
      <c r="AD447" s="25"/>
      <c r="AE447" s="25"/>
      <c r="AR447" s="231" t="s">
        <v>255</v>
      </c>
      <c r="AT447" s="231" t="s">
        <v>163</v>
      </c>
      <c r="AU447" s="231" t="s">
        <v>90</v>
      </c>
      <c r="AY447" s="3" t="s">
        <v>161</v>
      </c>
      <c r="BE447" s="232" t="n">
        <f aca="false">IF(N447="základní",J447,0)</f>
        <v>0</v>
      </c>
      <c r="BF447" s="232" t="n">
        <f aca="false">IF(N447="snížená",J447,0)</f>
        <v>0</v>
      </c>
      <c r="BG447" s="232" t="n">
        <f aca="false">IF(N447="zákl. přenesená",J447,0)</f>
        <v>0</v>
      </c>
      <c r="BH447" s="232" t="n">
        <f aca="false">IF(N447="sníž. přenesená",J447,0)</f>
        <v>0</v>
      </c>
      <c r="BI447" s="232" t="n">
        <f aca="false">IF(N447="nulová",J447,0)</f>
        <v>0</v>
      </c>
      <c r="BJ447" s="3" t="s">
        <v>88</v>
      </c>
      <c r="BK447" s="232" t="n">
        <f aca="false">ROUND(I447*H447,2)</f>
        <v>0</v>
      </c>
      <c r="BL447" s="3" t="s">
        <v>255</v>
      </c>
      <c r="BM447" s="231" t="s">
        <v>1498</v>
      </c>
    </row>
    <row r="448" s="32" customFormat="true" ht="16.5" hidden="false" customHeight="true" outlineLevel="0" collapsed="false">
      <c r="A448" s="25"/>
      <c r="B448" s="26"/>
      <c r="C448" s="220" t="s">
        <v>853</v>
      </c>
      <c r="D448" s="220" t="s">
        <v>163</v>
      </c>
      <c r="E448" s="221" t="s">
        <v>1499</v>
      </c>
      <c r="F448" s="222" t="s">
        <v>1500</v>
      </c>
      <c r="G448" s="223" t="s">
        <v>166</v>
      </c>
      <c r="H448" s="224" t="n">
        <v>28.215</v>
      </c>
      <c r="I448" s="225"/>
      <c r="J448" s="226" t="n">
        <f aca="false">ROUND(I448*H448,2)</f>
        <v>0</v>
      </c>
      <c r="K448" s="222" t="s">
        <v>167</v>
      </c>
      <c r="L448" s="31"/>
      <c r="M448" s="227"/>
      <c r="N448" s="228" t="s">
        <v>46</v>
      </c>
      <c r="O448" s="75"/>
      <c r="P448" s="229" t="n">
        <f aca="false">O448*H448</f>
        <v>0</v>
      </c>
      <c r="Q448" s="229" t="n">
        <v>0.0015</v>
      </c>
      <c r="R448" s="229" t="n">
        <f aca="false">Q448*H448</f>
        <v>0.0423225</v>
      </c>
      <c r="S448" s="229" t="n">
        <v>0</v>
      </c>
      <c r="T448" s="230" t="n">
        <f aca="false">S448*H448</f>
        <v>0</v>
      </c>
      <c r="U448" s="25"/>
      <c r="V448" s="25"/>
      <c r="W448" s="25"/>
      <c r="X448" s="25"/>
      <c r="Y448" s="25"/>
      <c r="Z448" s="25"/>
      <c r="AA448" s="25"/>
      <c r="AB448" s="25"/>
      <c r="AC448" s="25"/>
      <c r="AD448" s="25"/>
      <c r="AE448" s="25"/>
      <c r="AR448" s="231" t="s">
        <v>255</v>
      </c>
      <c r="AT448" s="231" t="s">
        <v>163</v>
      </c>
      <c r="AU448" s="231" t="s">
        <v>90</v>
      </c>
      <c r="AY448" s="3" t="s">
        <v>161</v>
      </c>
      <c r="BE448" s="232" t="n">
        <f aca="false">IF(N448="základní",J448,0)</f>
        <v>0</v>
      </c>
      <c r="BF448" s="232" t="n">
        <f aca="false">IF(N448="snížená",J448,0)</f>
        <v>0</v>
      </c>
      <c r="BG448" s="232" t="n">
        <f aca="false">IF(N448="zákl. přenesená",J448,0)</f>
        <v>0</v>
      </c>
      <c r="BH448" s="232" t="n">
        <f aca="false">IF(N448="sníž. přenesená",J448,0)</f>
        <v>0</v>
      </c>
      <c r="BI448" s="232" t="n">
        <f aca="false">IF(N448="nulová",J448,0)</f>
        <v>0</v>
      </c>
      <c r="BJ448" s="3" t="s">
        <v>88</v>
      </c>
      <c r="BK448" s="232" t="n">
        <f aca="false">ROUND(I448*H448,2)</f>
        <v>0</v>
      </c>
      <c r="BL448" s="3" t="s">
        <v>255</v>
      </c>
      <c r="BM448" s="231" t="s">
        <v>1501</v>
      </c>
    </row>
    <row r="449" s="32" customFormat="true" ht="19.5" hidden="false" customHeight="false" outlineLevel="0" collapsed="false">
      <c r="A449" s="25"/>
      <c r="B449" s="26"/>
      <c r="C449" s="27"/>
      <c r="D449" s="236" t="s">
        <v>270</v>
      </c>
      <c r="E449" s="27"/>
      <c r="F449" s="281" t="s">
        <v>1502</v>
      </c>
      <c r="G449" s="27"/>
      <c r="H449" s="27"/>
      <c r="I449" s="282"/>
      <c r="J449" s="27"/>
      <c r="K449" s="27"/>
      <c r="L449" s="31"/>
      <c r="M449" s="283"/>
      <c r="N449" s="284"/>
      <c r="O449" s="75"/>
      <c r="P449" s="75"/>
      <c r="Q449" s="75"/>
      <c r="R449" s="75"/>
      <c r="S449" s="75"/>
      <c r="T449" s="76"/>
      <c r="U449" s="25"/>
      <c r="V449" s="25"/>
      <c r="W449" s="25"/>
      <c r="X449" s="25"/>
      <c r="Y449" s="25"/>
      <c r="Z449" s="25"/>
      <c r="AA449" s="25"/>
      <c r="AB449" s="25"/>
      <c r="AC449" s="25"/>
      <c r="AD449" s="25"/>
      <c r="AE449" s="25"/>
      <c r="AT449" s="3" t="s">
        <v>270</v>
      </c>
      <c r="AU449" s="3" t="s">
        <v>90</v>
      </c>
    </row>
    <row r="450" s="32" customFormat="true" ht="16.5" hidden="false" customHeight="true" outlineLevel="0" collapsed="false">
      <c r="A450" s="25"/>
      <c r="B450" s="26"/>
      <c r="C450" s="220" t="s">
        <v>857</v>
      </c>
      <c r="D450" s="220" t="s">
        <v>163</v>
      </c>
      <c r="E450" s="221" t="s">
        <v>1503</v>
      </c>
      <c r="F450" s="222" t="s">
        <v>1504</v>
      </c>
      <c r="G450" s="223" t="s">
        <v>569</v>
      </c>
      <c r="H450" s="224" t="n">
        <v>1254</v>
      </c>
      <c r="I450" s="225"/>
      <c r="J450" s="226" t="n">
        <f aca="false">ROUND(I450*H450,2)</f>
        <v>0</v>
      </c>
      <c r="K450" s="222" t="s">
        <v>167</v>
      </c>
      <c r="L450" s="31"/>
      <c r="M450" s="227"/>
      <c r="N450" s="228" t="s">
        <v>46</v>
      </c>
      <c r="O450" s="75"/>
      <c r="P450" s="229" t="n">
        <f aca="false">O450*H450</f>
        <v>0</v>
      </c>
      <c r="Q450" s="229" t="n">
        <v>0.00012</v>
      </c>
      <c r="R450" s="229" t="n">
        <f aca="false">Q450*H450</f>
        <v>0.15048</v>
      </c>
      <c r="S450" s="229" t="n">
        <v>0.0007</v>
      </c>
      <c r="T450" s="230" t="n">
        <f aca="false">S450*H450</f>
        <v>0.8778</v>
      </c>
      <c r="U450" s="25"/>
      <c r="V450" s="25"/>
      <c r="W450" s="25"/>
      <c r="X450" s="25"/>
      <c r="Y450" s="25"/>
      <c r="Z450" s="25"/>
      <c r="AA450" s="25"/>
      <c r="AB450" s="25"/>
      <c r="AC450" s="25"/>
      <c r="AD450" s="25"/>
      <c r="AE450" s="25"/>
      <c r="AR450" s="231" t="s">
        <v>255</v>
      </c>
      <c r="AT450" s="231" t="s">
        <v>163</v>
      </c>
      <c r="AU450" s="231" t="s">
        <v>90</v>
      </c>
      <c r="AY450" s="3" t="s">
        <v>161</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3" t="s">
        <v>88</v>
      </c>
      <c r="BK450" s="232" t="n">
        <f aca="false">ROUND(I450*H450,2)</f>
        <v>0</v>
      </c>
      <c r="BL450" s="3" t="s">
        <v>255</v>
      </c>
      <c r="BM450" s="231" t="s">
        <v>1505</v>
      </c>
    </row>
    <row r="451" s="32" customFormat="true" ht="39" hidden="false" customHeight="false" outlineLevel="0" collapsed="false">
      <c r="A451" s="25"/>
      <c r="B451" s="26"/>
      <c r="C451" s="27"/>
      <c r="D451" s="236" t="s">
        <v>270</v>
      </c>
      <c r="E451" s="27"/>
      <c r="F451" s="281" t="s">
        <v>1506</v>
      </c>
      <c r="G451" s="27"/>
      <c r="H451" s="27"/>
      <c r="I451" s="282"/>
      <c r="J451" s="27"/>
      <c r="K451" s="27"/>
      <c r="L451" s="31"/>
      <c r="M451" s="283"/>
      <c r="N451" s="284"/>
      <c r="O451" s="75"/>
      <c r="P451" s="75"/>
      <c r="Q451" s="75"/>
      <c r="R451" s="75"/>
      <c r="S451" s="75"/>
      <c r="T451" s="76"/>
      <c r="U451" s="25"/>
      <c r="V451" s="25"/>
      <c r="W451" s="25"/>
      <c r="X451" s="25"/>
      <c r="Y451" s="25"/>
      <c r="Z451" s="25"/>
      <c r="AA451" s="25"/>
      <c r="AB451" s="25"/>
      <c r="AC451" s="25"/>
      <c r="AD451" s="25"/>
      <c r="AE451" s="25"/>
      <c r="AT451" s="3" t="s">
        <v>270</v>
      </c>
      <c r="AU451" s="3" t="s">
        <v>90</v>
      </c>
    </row>
    <row r="452" s="245" customFormat="true" ht="11.25" hidden="false" customHeight="false" outlineLevel="0" collapsed="false">
      <c r="B452" s="246"/>
      <c r="C452" s="247"/>
      <c r="D452" s="236" t="s">
        <v>170</v>
      </c>
      <c r="E452" s="248"/>
      <c r="F452" s="249" t="s">
        <v>1507</v>
      </c>
      <c r="G452" s="247"/>
      <c r="H452" s="250" t="n">
        <v>1254</v>
      </c>
      <c r="I452" s="251"/>
      <c r="J452" s="247"/>
      <c r="K452" s="247"/>
      <c r="L452" s="252"/>
      <c r="M452" s="253"/>
      <c r="N452" s="254"/>
      <c r="O452" s="254"/>
      <c r="P452" s="254"/>
      <c r="Q452" s="254"/>
      <c r="R452" s="254"/>
      <c r="S452" s="254"/>
      <c r="T452" s="255"/>
      <c r="AT452" s="256" t="s">
        <v>170</v>
      </c>
      <c r="AU452" s="256" t="s">
        <v>90</v>
      </c>
      <c r="AV452" s="245" t="s">
        <v>90</v>
      </c>
      <c r="AW452" s="245" t="s">
        <v>37</v>
      </c>
      <c r="AX452" s="245" t="s">
        <v>81</v>
      </c>
      <c r="AY452" s="256" t="s">
        <v>161</v>
      </c>
    </row>
    <row r="453" s="257" customFormat="true" ht="11.25" hidden="false" customHeight="false" outlineLevel="0" collapsed="false">
      <c r="B453" s="258"/>
      <c r="C453" s="259"/>
      <c r="D453" s="236" t="s">
        <v>170</v>
      </c>
      <c r="E453" s="260"/>
      <c r="F453" s="261" t="s">
        <v>173</v>
      </c>
      <c r="G453" s="259"/>
      <c r="H453" s="262" t="n">
        <v>1254</v>
      </c>
      <c r="I453" s="263"/>
      <c r="J453" s="259"/>
      <c r="K453" s="259"/>
      <c r="L453" s="264"/>
      <c r="M453" s="265"/>
      <c r="N453" s="266"/>
      <c r="O453" s="266"/>
      <c r="P453" s="266"/>
      <c r="Q453" s="266"/>
      <c r="R453" s="266"/>
      <c r="S453" s="266"/>
      <c r="T453" s="267"/>
      <c r="AT453" s="268" t="s">
        <v>170</v>
      </c>
      <c r="AU453" s="268" t="s">
        <v>90</v>
      </c>
      <c r="AV453" s="257" t="s">
        <v>168</v>
      </c>
      <c r="AW453" s="257" t="s">
        <v>37</v>
      </c>
      <c r="AX453" s="257" t="s">
        <v>88</v>
      </c>
      <c r="AY453" s="268" t="s">
        <v>161</v>
      </c>
    </row>
    <row r="454" s="32" customFormat="true" ht="16.5" hidden="false" customHeight="true" outlineLevel="0" collapsed="false">
      <c r="A454" s="25"/>
      <c r="B454" s="26"/>
      <c r="C454" s="285" t="s">
        <v>861</v>
      </c>
      <c r="D454" s="285" t="s">
        <v>282</v>
      </c>
      <c r="E454" s="286" t="s">
        <v>1508</v>
      </c>
      <c r="F454" s="287" t="s">
        <v>1509</v>
      </c>
      <c r="G454" s="288" t="s">
        <v>166</v>
      </c>
      <c r="H454" s="289" t="n">
        <v>31.35</v>
      </c>
      <c r="I454" s="290"/>
      <c r="J454" s="291" t="n">
        <f aca="false">ROUND(I454*H454,2)</f>
        <v>0</v>
      </c>
      <c r="K454" s="287" t="s">
        <v>285</v>
      </c>
      <c r="L454" s="292"/>
      <c r="M454" s="293"/>
      <c r="N454" s="294" t="s">
        <v>46</v>
      </c>
      <c r="O454" s="75"/>
      <c r="P454" s="229" t="n">
        <f aca="false">O454*H454</f>
        <v>0</v>
      </c>
      <c r="Q454" s="229" t="n">
        <v>0.0126</v>
      </c>
      <c r="R454" s="229" t="n">
        <f aca="false">Q454*H454</f>
        <v>0.39501</v>
      </c>
      <c r="S454" s="229" t="n">
        <v>0</v>
      </c>
      <c r="T454" s="230" t="n">
        <f aca="false">S454*H454</f>
        <v>0</v>
      </c>
      <c r="U454" s="25"/>
      <c r="V454" s="25"/>
      <c r="W454" s="25"/>
      <c r="X454" s="25"/>
      <c r="Y454" s="25"/>
      <c r="Z454" s="25"/>
      <c r="AA454" s="25"/>
      <c r="AB454" s="25"/>
      <c r="AC454" s="25"/>
      <c r="AD454" s="25"/>
      <c r="AE454" s="25"/>
      <c r="AR454" s="231" t="s">
        <v>334</v>
      </c>
      <c r="AT454" s="231" t="s">
        <v>282</v>
      </c>
      <c r="AU454" s="231" t="s">
        <v>90</v>
      </c>
      <c r="AY454" s="3" t="s">
        <v>161</v>
      </c>
      <c r="BE454" s="232" t="n">
        <f aca="false">IF(N454="základní",J454,0)</f>
        <v>0</v>
      </c>
      <c r="BF454" s="232" t="n">
        <f aca="false">IF(N454="snížená",J454,0)</f>
        <v>0</v>
      </c>
      <c r="BG454" s="232" t="n">
        <f aca="false">IF(N454="zákl. přenesená",J454,0)</f>
        <v>0</v>
      </c>
      <c r="BH454" s="232" t="n">
        <f aca="false">IF(N454="sníž. přenesená",J454,0)</f>
        <v>0</v>
      </c>
      <c r="BI454" s="232" t="n">
        <f aca="false">IF(N454="nulová",J454,0)</f>
        <v>0</v>
      </c>
      <c r="BJ454" s="3" t="s">
        <v>88</v>
      </c>
      <c r="BK454" s="232" t="n">
        <f aca="false">ROUND(I454*H454,2)</f>
        <v>0</v>
      </c>
      <c r="BL454" s="3" t="s">
        <v>255</v>
      </c>
      <c r="BM454" s="231" t="s">
        <v>1510</v>
      </c>
    </row>
    <row r="455" s="32" customFormat="true" ht="48.75" hidden="false" customHeight="false" outlineLevel="0" collapsed="false">
      <c r="A455" s="25"/>
      <c r="B455" s="26"/>
      <c r="C455" s="27"/>
      <c r="D455" s="236" t="s">
        <v>270</v>
      </c>
      <c r="E455" s="27"/>
      <c r="F455" s="281" t="s">
        <v>1511</v>
      </c>
      <c r="G455" s="27"/>
      <c r="H455" s="27"/>
      <c r="I455" s="282"/>
      <c r="J455" s="27"/>
      <c r="K455" s="27"/>
      <c r="L455" s="31"/>
      <c r="M455" s="283"/>
      <c r="N455" s="284"/>
      <c r="O455" s="75"/>
      <c r="P455" s="75"/>
      <c r="Q455" s="75"/>
      <c r="R455" s="75"/>
      <c r="S455" s="75"/>
      <c r="T455" s="76"/>
      <c r="U455" s="25"/>
      <c r="V455" s="25"/>
      <c r="W455" s="25"/>
      <c r="X455" s="25"/>
      <c r="Y455" s="25"/>
      <c r="Z455" s="25"/>
      <c r="AA455" s="25"/>
      <c r="AB455" s="25"/>
      <c r="AC455" s="25"/>
      <c r="AD455" s="25"/>
      <c r="AE455" s="25"/>
      <c r="AT455" s="3" t="s">
        <v>270</v>
      </c>
      <c r="AU455" s="3" t="s">
        <v>90</v>
      </c>
    </row>
    <row r="456" s="245" customFormat="true" ht="11.25" hidden="false" customHeight="false" outlineLevel="0" collapsed="false">
      <c r="B456" s="246"/>
      <c r="C456" s="247"/>
      <c r="D456" s="236" t="s">
        <v>170</v>
      </c>
      <c r="E456" s="247"/>
      <c r="F456" s="249" t="s">
        <v>1512</v>
      </c>
      <c r="G456" s="247"/>
      <c r="H456" s="250" t="n">
        <v>31.35</v>
      </c>
      <c r="I456" s="251"/>
      <c r="J456" s="247"/>
      <c r="K456" s="247"/>
      <c r="L456" s="252"/>
      <c r="M456" s="253"/>
      <c r="N456" s="254"/>
      <c r="O456" s="254"/>
      <c r="P456" s="254"/>
      <c r="Q456" s="254"/>
      <c r="R456" s="254"/>
      <c r="S456" s="254"/>
      <c r="T456" s="255"/>
      <c r="AT456" s="256" t="s">
        <v>170</v>
      </c>
      <c r="AU456" s="256" t="s">
        <v>90</v>
      </c>
      <c r="AV456" s="245" t="s">
        <v>90</v>
      </c>
      <c r="AW456" s="245" t="s">
        <v>3</v>
      </c>
      <c r="AX456" s="245" t="s">
        <v>88</v>
      </c>
      <c r="AY456" s="256" t="s">
        <v>161</v>
      </c>
    </row>
    <row r="457" s="32" customFormat="true" ht="16.5" hidden="false" customHeight="true" outlineLevel="0" collapsed="false">
      <c r="A457" s="25"/>
      <c r="B457" s="26"/>
      <c r="C457" s="220" t="s">
        <v>865</v>
      </c>
      <c r="D457" s="220" t="s">
        <v>163</v>
      </c>
      <c r="E457" s="221" t="s">
        <v>1513</v>
      </c>
      <c r="F457" s="222" t="s">
        <v>1514</v>
      </c>
      <c r="G457" s="223" t="s">
        <v>166</v>
      </c>
      <c r="H457" s="224" t="n">
        <v>28.215</v>
      </c>
      <c r="I457" s="225"/>
      <c r="J457" s="226" t="n">
        <f aca="false">ROUND(I457*H457,2)</f>
        <v>0</v>
      </c>
      <c r="K457" s="222" t="s">
        <v>285</v>
      </c>
      <c r="L457" s="31"/>
      <c r="M457" s="227"/>
      <c r="N457" s="228" t="s">
        <v>46</v>
      </c>
      <c r="O457" s="75"/>
      <c r="P457" s="229" t="n">
        <f aca="false">O457*H457</f>
        <v>0</v>
      </c>
      <c r="Q457" s="229" t="n">
        <v>0</v>
      </c>
      <c r="R457" s="229" t="n">
        <f aca="false">Q457*H457</f>
        <v>0</v>
      </c>
      <c r="S457" s="229" t="n">
        <v>0</v>
      </c>
      <c r="T457" s="230" t="n">
        <f aca="false">S457*H457</f>
        <v>0</v>
      </c>
      <c r="U457" s="25"/>
      <c r="V457" s="25"/>
      <c r="W457" s="25"/>
      <c r="X457" s="25"/>
      <c r="Y457" s="25"/>
      <c r="Z457" s="25"/>
      <c r="AA457" s="25"/>
      <c r="AB457" s="25"/>
      <c r="AC457" s="25"/>
      <c r="AD457" s="25"/>
      <c r="AE457" s="25"/>
      <c r="AR457" s="231" t="s">
        <v>255</v>
      </c>
      <c r="AT457" s="231" t="s">
        <v>163</v>
      </c>
      <c r="AU457" s="231" t="s">
        <v>90</v>
      </c>
      <c r="AY457" s="3" t="s">
        <v>161</v>
      </c>
      <c r="BE457" s="232" t="n">
        <f aca="false">IF(N457="základní",J457,0)</f>
        <v>0</v>
      </c>
      <c r="BF457" s="232" t="n">
        <f aca="false">IF(N457="snížená",J457,0)</f>
        <v>0</v>
      </c>
      <c r="BG457" s="232" t="n">
        <f aca="false">IF(N457="zákl. přenesená",J457,0)</f>
        <v>0</v>
      </c>
      <c r="BH457" s="232" t="n">
        <f aca="false">IF(N457="sníž. přenesená",J457,0)</f>
        <v>0</v>
      </c>
      <c r="BI457" s="232" t="n">
        <f aca="false">IF(N457="nulová",J457,0)</f>
        <v>0</v>
      </c>
      <c r="BJ457" s="3" t="s">
        <v>88</v>
      </c>
      <c r="BK457" s="232" t="n">
        <f aca="false">ROUND(I457*H457,2)</f>
        <v>0</v>
      </c>
      <c r="BL457" s="3" t="s">
        <v>255</v>
      </c>
      <c r="BM457" s="231" t="s">
        <v>1515</v>
      </c>
    </row>
    <row r="458" s="32" customFormat="true" ht="39" hidden="false" customHeight="false" outlineLevel="0" collapsed="false">
      <c r="A458" s="25"/>
      <c r="B458" s="26"/>
      <c r="C458" s="27"/>
      <c r="D458" s="236" t="s">
        <v>270</v>
      </c>
      <c r="E458" s="27"/>
      <c r="F458" s="281" t="s">
        <v>1516</v>
      </c>
      <c r="G458" s="27"/>
      <c r="H458" s="27"/>
      <c r="I458" s="282"/>
      <c r="J458" s="27"/>
      <c r="K458" s="27"/>
      <c r="L458" s="31"/>
      <c r="M458" s="283"/>
      <c r="N458" s="284"/>
      <c r="O458" s="75"/>
      <c r="P458" s="75"/>
      <c r="Q458" s="75"/>
      <c r="R458" s="75"/>
      <c r="S458" s="75"/>
      <c r="T458" s="76"/>
      <c r="U458" s="25"/>
      <c r="V458" s="25"/>
      <c r="W458" s="25"/>
      <c r="X458" s="25"/>
      <c r="Y458" s="25"/>
      <c r="Z458" s="25"/>
      <c r="AA458" s="25"/>
      <c r="AB458" s="25"/>
      <c r="AC458" s="25"/>
      <c r="AD458" s="25"/>
      <c r="AE458" s="25"/>
      <c r="AT458" s="3" t="s">
        <v>270</v>
      </c>
      <c r="AU458" s="3" t="s">
        <v>90</v>
      </c>
    </row>
    <row r="459" s="32" customFormat="true" ht="16.5" hidden="false" customHeight="true" outlineLevel="0" collapsed="false">
      <c r="A459" s="25"/>
      <c r="B459" s="26"/>
      <c r="C459" s="220" t="s">
        <v>870</v>
      </c>
      <c r="D459" s="220" t="s">
        <v>163</v>
      </c>
      <c r="E459" s="221" t="s">
        <v>1517</v>
      </c>
      <c r="F459" s="222" t="s">
        <v>1518</v>
      </c>
      <c r="G459" s="223" t="s">
        <v>606</v>
      </c>
      <c r="H459" s="302"/>
      <c r="I459" s="225"/>
      <c r="J459" s="226" t="n">
        <f aca="false">ROUND(I459*H459,2)</f>
        <v>0</v>
      </c>
      <c r="K459" s="222" t="s">
        <v>167</v>
      </c>
      <c r="L459" s="31"/>
      <c r="M459" s="227"/>
      <c r="N459" s="228" t="s">
        <v>46</v>
      </c>
      <c r="O459" s="75"/>
      <c r="P459" s="229" t="n">
        <f aca="false">O459*H459</f>
        <v>0</v>
      </c>
      <c r="Q459" s="229" t="n">
        <v>0</v>
      </c>
      <c r="R459" s="229" t="n">
        <f aca="false">Q459*H459</f>
        <v>0</v>
      </c>
      <c r="S459" s="229" t="n">
        <v>0</v>
      </c>
      <c r="T459" s="230" t="n">
        <f aca="false">S459*H459</f>
        <v>0</v>
      </c>
      <c r="U459" s="25"/>
      <c r="V459" s="25"/>
      <c r="W459" s="25"/>
      <c r="X459" s="25"/>
      <c r="Y459" s="25"/>
      <c r="Z459" s="25"/>
      <c r="AA459" s="25"/>
      <c r="AB459" s="25"/>
      <c r="AC459" s="25"/>
      <c r="AD459" s="25"/>
      <c r="AE459" s="25"/>
      <c r="AR459" s="231" t="s">
        <v>255</v>
      </c>
      <c r="AT459" s="231" t="s">
        <v>163</v>
      </c>
      <c r="AU459" s="231" t="s">
        <v>90</v>
      </c>
      <c r="AY459" s="3" t="s">
        <v>161</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3" t="s">
        <v>88</v>
      </c>
      <c r="BK459" s="232" t="n">
        <f aca="false">ROUND(I459*H459,2)</f>
        <v>0</v>
      </c>
      <c r="BL459" s="3" t="s">
        <v>255</v>
      </c>
      <c r="BM459" s="231" t="s">
        <v>1519</v>
      </c>
    </row>
    <row r="460" s="203" customFormat="true" ht="22.5" hidden="false" customHeight="true" outlineLevel="0" collapsed="false">
      <c r="B460" s="204"/>
      <c r="C460" s="205"/>
      <c r="D460" s="206" t="s">
        <v>80</v>
      </c>
      <c r="E460" s="218" t="s">
        <v>1053</v>
      </c>
      <c r="F460" s="218" t="s">
        <v>1054</v>
      </c>
      <c r="G460" s="205"/>
      <c r="H460" s="205"/>
      <c r="I460" s="208"/>
      <c r="J460" s="219" t="n">
        <f aca="false">BK460</f>
        <v>0</v>
      </c>
      <c r="K460" s="205"/>
      <c r="L460" s="210"/>
      <c r="M460" s="211"/>
      <c r="N460" s="212"/>
      <c r="O460" s="212"/>
      <c r="P460" s="213" t="n">
        <f aca="false">SUM(P461:P466)</f>
        <v>0</v>
      </c>
      <c r="Q460" s="212"/>
      <c r="R460" s="213" t="n">
        <f aca="false">SUM(R461:R466)</f>
        <v>5.48144429</v>
      </c>
      <c r="S460" s="212"/>
      <c r="T460" s="214" t="n">
        <f aca="false">SUM(T461:T466)</f>
        <v>1.0827432</v>
      </c>
      <c r="AR460" s="215" t="s">
        <v>90</v>
      </c>
      <c r="AT460" s="216" t="s">
        <v>80</v>
      </c>
      <c r="AU460" s="216" t="s">
        <v>88</v>
      </c>
      <c r="AY460" s="215" t="s">
        <v>161</v>
      </c>
      <c r="BK460" s="217" t="n">
        <f aca="false">SUM(BK461:BK466)</f>
        <v>0</v>
      </c>
    </row>
    <row r="461" s="32" customFormat="true" ht="16.5" hidden="false" customHeight="true" outlineLevel="0" collapsed="false">
      <c r="A461" s="25"/>
      <c r="B461" s="26"/>
      <c r="C461" s="220" t="s">
        <v>875</v>
      </c>
      <c r="D461" s="220" t="s">
        <v>163</v>
      </c>
      <c r="E461" s="221" t="s">
        <v>1056</v>
      </c>
      <c r="F461" s="222" t="s">
        <v>1057</v>
      </c>
      <c r="G461" s="223" t="s">
        <v>166</v>
      </c>
      <c r="H461" s="224" t="n">
        <v>3492.72</v>
      </c>
      <c r="I461" s="225"/>
      <c r="J461" s="226" t="n">
        <f aca="false">ROUND(I461*H461,2)</f>
        <v>0</v>
      </c>
      <c r="K461" s="222" t="s">
        <v>167</v>
      </c>
      <c r="L461" s="31"/>
      <c r="M461" s="227"/>
      <c r="N461" s="228" t="s">
        <v>46</v>
      </c>
      <c r="O461" s="75"/>
      <c r="P461" s="229" t="n">
        <f aca="false">O461*H461</f>
        <v>0</v>
      </c>
      <c r="Q461" s="229" t="n">
        <v>0.001</v>
      </c>
      <c r="R461" s="229" t="n">
        <f aca="false">Q461*H461</f>
        <v>3.49272</v>
      </c>
      <c r="S461" s="229" t="n">
        <v>0.00031</v>
      </c>
      <c r="T461" s="230" t="n">
        <f aca="false">S461*H461</f>
        <v>1.0827432</v>
      </c>
      <c r="U461" s="25"/>
      <c r="V461" s="25"/>
      <c r="W461" s="25"/>
      <c r="X461" s="25"/>
      <c r="Y461" s="25"/>
      <c r="Z461" s="25"/>
      <c r="AA461" s="25"/>
      <c r="AB461" s="25"/>
      <c r="AC461" s="25"/>
      <c r="AD461" s="25"/>
      <c r="AE461" s="25"/>
      <c r="AR461" s="231" t="s">
        <v>255</v>
      </c>
      <c r="AT461" s="231" t="s">
        <v>163</v>
      </c>
      <c r="AU461" s="231" t="s">
        <v>90</v>
      </c>
      <c r="AY461" s="3" t="s">
        <v>161</v>
      </c>
      <c r="BE461" s="232" t="n">
        <f aca="false">IF(N461="základní",J461,0)</f>
        <v>0</v>
      </c>
      <c r="BF461" s="232" t="n">
        <f aca="false">IF(N461="snížená",J461,0)</f>
        <v>0</v>
      </c>
      <c r="BG461" s="232" t="n">
        <f aca="false">IF(N461="zákl. přenesená",J461,0)</f>
        <v>0</v>
      </c>
      <c r="BH461" s="232" t="n">
        <f aca="false">IF(N461="sníž. přenesená",J461,0)</f>
        <v>0</v>
      </c>
      <c r="BI461" s="232" t="n">
        <f aca="false">IF(N461="nulová",J461,0)</f>
        <v>0</v>
      </c>
      <c r="BJ461" s="3" t="s">
        <v>88</v>
      </c>
      <c r="BK461" s="232" t="n">
        <f aca="false">ROUND(I461*H461,2)</f>
        <v>0</v>
      </c>
      <c r="BL461" s="3" t="s">
        <v>255</v>
      </c>
      <c r="BM461" s="231" t="s">
        <v>1520</v>
      </c>
    </row>
    <row r="462" s="245" customFormat="true" ht="11.25" hidden="false" customHeight="false" outlineLevel="0" collapsed="false">
      <c r="B462" s="246"/>
      <c r="C462" s="247"/>
      <c r="D462" s="236" t="s">
        <v>170</v>
      </c>
      <c r="E462" s="248"/>
      <c r="F462" s="249" t="s">
        <v>1521</v>
      </c>
      <c r="G462" s="247"/>
      <c r="H462" s="250" t="n">
        <v>3492.72</v>
      </c>
      <c r="I462" s="251"/>
      <c r="J462" s="247"/>
      <c r="K462" s="247"/>
      <c r="L462" s="252"/>
      <c r="M462" s="253"/>
      <c r="N462" s="254"/>
      <c r="O462" s="254"/>
      <c r="P462" s="254"/>
      <c r="Q462" s="254"/>
      <c r="R462" s="254"/>
      <c r="S462" s="254"/>
      <c r="T462" s="255"/>
      <c r="AT462" s="256" t="s">
        <v>170</v>
      </c>
      <c r="AU462" s="256" t="s">
        <v>90</v>
      </c>
      <c r="AV462" s="245" t="s">
        <v>90</v>
      </c>
      <c r="AW462" s="245" t="s">
        <v>37</v>
      </c>
      <c r="AX462" s="245" t="s">
        <v>81</v>
      </c>
      <c r="AY462" s="256" t="s">
        <v>161</v>
      </c>
    </row>
    <row r="463" s="233" customFormat="true" ht="11.25" hidden="false" customHeight="false" outlineLevel="0" collapsed="false">
      <c r="B463" s="234"/>
      <c r="C463" s="235"/>
      <c r="D463" s="236" t="s">
        <v>170</v>
      </c>
      <c r="E463" s="237"/>
      <c r="F463" s="238" t="s">
        <v>1522</v>
      </c>
      <c r="G463" s="235"/>
      <c r="H463" s="237"/>
      <c r="I463" s="239"/>
      <c r="J463" s="235"/>
      <c r="K463" s="235"/>
      <c r="L463" s="240"/>
      <c r="M463" s="241"/>
      <c r="N463" s="242"/>
      <c r="O463" s="242"/>
      <c r="P463" s="242"/>
      <c r="Q463" s="242"/>
      <c r="R463" s="242"/>
      <c r="S463" s="242"/>
      <c r="T463" s="243"/>
      <c r="AT463" s="244" t="s">
        <v>170</v>
      </c>
      <c r="AU463" s="244" t="s">
        <v>90</v>
      </c>
      <c r="AV463" s="233" t="s">
        <v>88</v>
      </c>
      <c r="AW463" s="233" t="s">
        <v>37</v>
      </c>
      <c r="AX463" s="233" t="s">
        <v>81</v>
      </c>
      <c r="AY463" s="244" t="s">
        <v>161</v>
      </c>
    </row>
    <row r="464" s="257" customFormat="true" ht="11.25" hidden="false" customHeight="false" outlineLevel="0" collapsed="false">
      <c r="B464" s="258"/>
      <c r="C464" s="259"/>
      <c r="D464" s="236" t="s">
        <v>170</v>
      </c>
      <c r="E464" s="260"/>
      <c r="F464" s="261" t="s">
        <v>173</v>
      </c>
      <c r="G464" s="259"/>
      <c r="H464" s="262" t="n">
        <v>3492.72</v>
      </c>
      <c r="I464" s="263"/>
      <c r="J464" s="259"/>
      <c r="K464" s="259"/>
      <c r="L464" s="264"/>
      <c r="M464" s="265"/>
      <c r="N464" s="266"/>
      <c r="O464" s="266"/>
      <c r="P464" s="266"/>
      <c r="Q464" s="266"/>
      <c r="R464" s="266"/>
      <c r="S464" s="266"/>
      <c r="T464" s="267"/>
      <c r="AT464" s="268" t="s">
        <v>170</v>
      </c>
      <c r="AU464" s="268" t="s">
        <v>90</v>
      </c>
      <c r="AV464" s="257" t="s">
        <v>168</v>
      </c>
      <c r="AW464" s="257" t="s">
        <v>37</v>
      </c>
      <c r="AX464" s="257" t="s">
        <v>88</v>
      </c>
      <c r="AY464" s="268" t="s">
        <v>161</v>
      </c>
    </row>
    <row r="465" s="32" customFormat="true" ht="16.5" hidden="false" customHeight="true" outlineLevel="0" collapsed="false">
      <c r="A465" s="25"/>
      <c r="B465" s="26"/>
      <c r="C465" s="220" t="s">
        <v>879</v>
      </c>
      <c r="D465" s="220" t="s">
        <v>163</v>
      </c>
      <c r="E465" s="221" t="s">
        <v>1060</v>
      </c>
      <c r="F465" s="222" t="s">
        <v>1061</v>
      </c>
      <c r="G465" s="223" t="s">
        <v>166</v>
      </c>
      <c r="H465" s="224" t="n">
        <v>4058.621</v>
      </c>
      <c r="I465" s="225"/>
      <c r="J465" s="226" t="n">
        <f aca="false">ROUND(I465*H465,2)</f>
        <v>0</v>
      </c>
      <c r="K465" s="222" t="s">
        <v>167</v>
      </c>
      <c r="L465" s="31"/>
      <c r="M465" s="227"/>
      <c r="N465" s="228" t="s">
        <v>46</v>
      </c>
      <c r="O465" s="75"/>
      <c r="P465" s="229" t="n">
        <f aca="false">O465*H465</f>
        <v>0</v>
      </c>
      <c r="Q465" s="229" t="n">
        <v>0.0002</v>
      </c>
      <c r="R465" s="229" t="n">
        <f aca="false">Q465*H465</f>
        <v>0.8117242</v>
      </c>
      <c r="S465" s="229" t="n">
        <v>0</v>
      </c>
      <c r="T465" s="230" t="n">
        <f aca="false">S465*H465</f>
        <v>0</v>
      </c>
      <c r="U465" s="25"/>
      <c r="V465" s="25"/>
      <c r="W465" s="25"/>
      <c r="X465" s="25"/>
      <c r="Y465" s="25"/>
      <c r="Z465" s="25"/>
      <c r="AA465" s="25"/>
      <c r="AB465" s="25"/>
      <c r="AC465" s="25"/>
      <c r="AD465" s="25"/>
      <c r="AE465" s="25"/>
      <c r="AR465" s="231" t="s">
        <v>255</v>
      </c>
      <c r="AT465" s="231" t="s">
        <v>163</v>
      </c>
      <c r="AU465" s="231" t="s">
        <v>90</v>
      </c>
      <c r="AY465" s="3" t="s">
        <v>161</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3" t="s">
        <v>88</v>
      </c>
      <c r="BK465" s="232" t="n">
        <f aca="false">ROUND(I465*H465,2)</f>
        <v>0</v>
      </c>
      <c r="BL465" s="3" t="s">
        <v>255</v>
      </c>
      <c r="BM465" s="231" t="s">
        <v>1523</v>
      </c>
    </row>
    <row r="466" s="32" customFormat="true" ht="16.5" hidden="false" customHeight="true" outlineLevel="0" collapsed="false">
      <c r="A466" s="25"/>
      <c r="B466" s="26"/>
      <c r="C466" s="220" t="s">
        <v>883</v>
      </c>
      <c r="D466" s="220" t="s">
        <v>163</v>
      </c>
      <c r="E466" s="221" t="s">
        <v>1064</v>
      </c>
      <c r="F466" s="222" t="s">
        <v>1065</v>
      </c>
      <c r="G466" s="223" t="s">
        <v>166</v>
      </c>
      <c r="H466" s="224" t="n">
        <v>4058.621</v>
      </c>
      <c r="I466" s="225"/>
      <c r="J466" s="226" t="n">
        <f aca="false">ROUND(I466*H466,2)</f>
        <v>0</v>
      </c>
      <c r="K466" s="222" t="s">
        <v>167</v>
      </c>
      <c r="L466" s="31"/>
      <c r="M466" s="227"/>
      <c r="N466" s="228" t="s">
        <v>46</v>
      </c>
      <c r="O466" s="75"/>
      <c r="P466" s="229" t="n">
        <f aca="false">O466*H466</f>
        <v>0</v>
      </c>
      <c r="Q466" s="229" t="n">
        <v>0.00029</v>
      </c>
      <c r="R466" s="229" t="n">
        <f aca="false">Q466*H466</f>
        <v>1.17700009</v>
      </c>
      <c r="S466" s="229" t="n">
        <v>0</v>
      </c>
      <c r="T466" s="230" t="n">
        <f aca="false">S466*H466</f>
        <v>0</v>
      </c>
      <c r="U466" s="25"/>
      <c r="V466" s="25"/>
      <c r="W466" s="25"/>
      <c r="X466" s="25"/>
      <c r="Y466" s="25"/>
      <c r="Z466" s="25"/>
      <c r="AA466" s="25"/>
      <c r="AB466" s="25"/>
      <c r="AC466" s="25"/>
      <c r="AD466" s="25"/>
      <c r="AE466" s="25"/>
      <c r="AR466" s="231" t="s">
        <v>255</v>
      </c>
      <c r="AT466" s="231" t="s">
        <v>163</v>
      </c>
      <c r="AU466" s="231" t="s">
        <v>90</v>
      </c>
      <c r="AY466" s="3" t="s">
        <v>161</v>
      </c>
      <c r="BE466" s="232" t="n">
        <f aca="false">IF(N466="základní",J466,0)</f>
        <v>0</v>
      </c>
      <c r="BF466" s="232" t="n">
        <f aca="false">IF(N466="snížená",J466,0)</f>
        <v>0</v>
      </c>
      <c r="BG466" s="232" t="n">
        <f aca="false">IF(N466="zákl. přenesená",J466,0)</f>
        <v>0</v>
      </c>
      <c r="BH466" s="232" t="n">
        <f aca="false">IF(N466="sníž. přenesená",J466,0)</f>
        <v>0</v>
      </c>
      <c r="BI466" s="232" t="n">
        <f aca="false">IF(N466="nulová",J466,0)</f>
        <v>0</v>
      </c>
      <c r="BJ466" s="3" t="s">
        <v>88</v>
      </c>
      <c r="BK466" s="232" t="n">
        <f aca="false">ROUND(I466*H466,2)</f>
        <v>0</v>
      </c>
      <c r="BL466" s="3" t="s">
        <v>255</v>
      </c>
      <c r="BM466" s="231" t="s">
        <v>1524</v>
      </c>
    </row>
    <row r="467" s="203" customFormat="true" ht="25.5" hidden="false" customHeight="true" outlineLevel="0" collapsed="false">
      <c r="B467" s="204"/>
      <c r="C467" s="205"/>
      <c r="D467" s="206" t="s">
        <v>80</v>
      </c>
      <c r="E467" s="207" t="s">
        <v>282</v>
      </c>
      <c r="F467" s="207" t="s">
        <v>1525</v>
      </c>
      <c r="G467" s="205"/>
      <c r="H467" s="205"/>
      <c r="I467" s="208"/>
      <c r="J467" s="209" t="n">
        <f aca="false">BK467</f>
        <v>0</v>
      </c>
      <c r="K467" s="205"/>
      <c r="L467" s="210"/>
      <c r="M467" s="211"/>
      <c r="N467" s="212"/>
      <c r="O467" s="212"/>
      <c r="P467" s="213" t="n">
        <f aca="false">P468</f>
        <v>0</v>
      </c>
      <c r="Q467" s="212"/>
      <c r="R467" s="213" t="n">
        <f aca="false">R468</f>
        <v>0</v>
      </c>
      <c r="S467" s="212"/>
      <c r="T467" s="214" t="n">
        <f aca="false">T468</f>
        <v>0</v>
      </c>
      <c r="AR467" s="215" t="s">
        <v>97</v>
      </c>
      <c r="AT467" s="216" t="s">
        <v>80</v>
      </c>
      <c r="AU467" s="216" t="s">
        <v>81</v>
      </c>
      <c r="AY467" s="215" t="s">
        <v>161</v>
      </c>
      <c r="BK467" s="217" t="n">
        <f aca="false">BK468</f>
        <v>0</v>
      </c>
    </row>
    <row r="468" s="203" customFormat="true" ht="22.5" hidden="false" customHeight="true" outlineLevel="0" collapsed="false">
      <c r="B468" s="204"/>
      <c r="C468" s="205"/>
      <c r="D468" s="206" t="s">
        <v>80</v>
      </c>
      <c r="E468" s="218" t="s">
        <v>1526</v>
      </c>
      <c r="F468" s="218" t="s">
        <v>1527</v>
      </c>
      <c r="G468" s="205"/>
      <c r="H468" s="205"/>
      <c r="I468" s="208"/>
      <c r="J468" s="219" t="n">
        <f aca="false">BK468</f>
        <v>0</v>
      </c>
      <c r="K468" s="205"/>
      <c r="L468" s="210"/>
      <c r="M468" s="211"/>
      <c r="N468" s="212"/>
      <c r="O468" s="212"/>
      <c r="P468" s="213" t="n">
        <f aca="false">SUM(P469:P472)</f>
        <v>0</v>
      </c>
      <c r="Q468" s="212"/>
      <c r="R468" s="213" t="n">
        <f aca="false">SUM(R469:R472)</f>
        <v>0</v>
      </c>
      <c r="S468" s="212"/>
      <c r="T468" s="214" t="n">
        <f aca="false">SUM(T469:T472)</f>
        <v>0</v>
      </c>
      <c r="AR468" s="215" t="s">
        <v>97</v>
      </c>
      <c r="AT468" s="216" t="s">
        <v>80</v>
      </c>
      <c r="AU468" s="216" t="s">
        <v>88</v>
      </c>
      <c r="AY468" s="215" t="s">
        <v>161</v>
      </c>
      <c r="BK468" s="217" t="n">
        <f aca="false">SUM(BK469:BK472)</f>
        <v>0</v>
      </c>
    </row>
    <row r="469" s="32" customFormat="true" ht="16.5" hidden="false" customHeight="true" outlineLevel="0" collapsed="false">
      <c r="A469" s="25"/>
      <c r="B469" s="26"/>
      <c r="C469" s="220" t="s">
        <v>887</v>
      </c>
      <c r="D469" s="220" t="s">
        <v>163</v>
      </c>
      <c r="E469" s="221" t="s">
        <v>1528</v>
      </c>
      <c r="F469" s="222" t="s">
        <v>1529</v>
      </c>
      <c r="G469" s="223" t="s">
        <v>569</v>
      </c>
      <c r="H469" s="224" t="n">
        <v>3</v>
      </c>
      <c r="I469" s="225"/>
      <c r="J469" s="226" t="n">
        <f aca="false">ROUND(I469*H469,2)</f>
        <v>0</v>
      </c>
      <c r="K469" s="222" t="s">
        <v>285</v>
      </c>
      <c r="L469" s="31"/>
      <c r="M469" s="227"/>
      <c r="N469" s="228" t="s">
        <v>46</v>
      </c>
      <c r="O469" s="75"/>
      <c r="P469" s="229" t="n">
        <f aca="false">O469*H469</f>
        <v>0</v>
      </c>
      <c r="Q469" s="229" t="n">
        <v>0</v>
      </c>
      <c r="R469" s="229" t="n">
        <f aca="false">Q469*H469</f>
        <v>0</v>
      </c>
      <c r="S469" s="229" t="n">
        <v>0</v>
      </c>
      <c r="T469" s="230" t="n">
        <f aca="false">S469*H469</f>
        <v>0</v>
      </c>
      <c r="U469" s="25"/>
      <c r="V469" s="25"/>
      <c r="W469" s="25"/>
      <c r="X469" s="25"/>
      <c r="Y469" s="25"/>
      <c r="Z469" s="25"/>
      <c r="AA469" s="25"/>
      <c r="AB469" s="25"/>
      <c r="AC469" s="25"/>
      <c r="AD469" s="25"/>
      <c r="AE469" s="25"/>
      <c r="AR469" s="231" t="s">
        <v>496</v>
      </c>
      <c r="AT469" s="231" t="s">
        <v>163</v>
      </c>
      <c r="AU469" s="231" t="s">
        <v>90</v>
      </c>
      <c r="AY469" s="3" t="s">
        <v>161</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3" t="s">
        <v>88</v>
      </c>
      <c r="BK469" s="232" t="n">
        <f aca="false">ROUND(I469*H469,2)</f>
        <v>0</v>
      </c>
      <c r="BL469" s="3" t="s">
        <v>496</v>
      </c>
      <c r="BM469" s="231" t="s">
        <v>1530</v>
      </c>
    </row>
    <row r="470" s="32" customFormat="true" ht="68.25" hidden="false" customHeight="false" outlineLevel="0" collapsed="false">
      <c r="A470" s="25"/>
      <c r="B470" s="26"/>
      <c r="C470" s="27"/>
      <c r="D470" s="236" t="s">
        <v>270</v>
      </c>
      <c r="E470" s="27"/>
      <c r="F470" s="281" t="s">
        <v>1531</v>
      </c>
      <c r="G470" s="27"/>
      <c r="H470" s="27"/>
      <c r="I470" s="282"/>
      <c r="J470" s="27"/>
      <c r="K470" s="27"/>
      <c r="L470" s="31"/>
      <c r="M470" s="283"/>
      <c r="N470" s="284"/>
      <c r="O470" s="75"/>
      <c r="P470" s="75"/>
      <c r="Q470" s="75"/>
      <c r="R470" s="75"/>
      <c r="S470" s="75"/>
      <c r="T470" s="76"/>
      <c r="U470" s="25"/>
      <c r="V470" s="25"/>
      <c r="W470" s="25"/>
      <c r="X470" s="25"/>
      <c r="Y470" s="25"/>
      <c r="Z470" s="25"/>
      <c r="AA470" s="25"/>
      <c r="AB470" s="25"/>
      <c r="AC470" s="25"/>
      <c r="AD470" s="25"/>
      <c r="AE470" s="25"/>
      <c r="AT470" s="3" t="s">
        <v>270</v>
      </c>
      <c r="AU470" s="3" t="s">
        <v>90</v>
      </c>
    </row>
    <row r="471" s="32" customFormat="true" ht="16.5" hidden="false" customHeight="true" outlineLevel="0" collapsed="false">
      <c r="A471" s="25"/>
      <c r="B471" s="26"/>
      <c r="C471" s="220" t="s">
        <v>891</v>
      </c>
      <c r="D471" s="220" t="s">
        <v>163</v>
      </c>
      <c r="E471" s="221" t="s">
        <v>1532</v>
      </c>
      <c r="F471" s="222" t="s">
        <v>1533</v>
      </c>
      <c r="G471" s="223" t="s">
        <v>1090</v>
      </c>
      <c r="H471" s="224" t="n">
        <v>49</v>
      </c>
      <c r="I471" s="225"/>
      <c r="J471" s="226" t="n">
        <f aca="false">ROUND(I471*H471,2)</f>
        <v>0</v>
      </c>
      <c r="K471" s="222" t="s">
        <v>285</v>
      </c>
      <c r="L471" s="31"/>
      <c r="M471" s="227"/>
      <c r="N471" s="228" t="s">
        <v>46</v>
      </c>
      <c r="O471" s="75"/>
      <c r="P471" s="229" t="n">
        <f aca="false">O471*H471</f>
        <v>0</v>
      </c>
      <c r="Q471" s="229" t="n">
        <v>0</v>
      </c>
      <c r="R471" s="229" t="n">
        <f aca="false">Q471*H471</f>
        <v>0</v>
      </c>
      <c r="S471" s="229" t="n">
        <v>0</v>
      </c>
      <c r="T471" s="230" t="n">
        <f aca="false">S471*H471</f>
        <v>0</v>
      </c>
      <c r="U471" s="25"/>
      <c r="V471" s="25"/>
      <c r="W471" s="25"/>
      <c r="X471" s="25"/>
      <c r="Y471" s="25"/>
      <c r="Z471" s="25"/>
      <c r="AA471" s="25"/>
      <c r="AB471" s="25"/>
      <c r="AC471" s="25"/>
      <c r="AD471" s="25"/>
      <c r="AE471" s="25"/>
      <c r="AR471" s="231" t="s">
        <v>496</v>
      </c>
      <c r="AT471" s="231" t="s">
        <v>163</v>
      </c>
      <c r="AU471" s="231" t="s">
        <v>90</v>
      </c>
      <c r="AY471" s="3" t="s">
        <v>161</v>
      </c>
      <c r="BE471" s="232" t="n">
        <f aca="false">IF(N471="základní",J471,0)</f>
        <v>0</v>
      </c>
      <c r="BF471" s="232" t="n">
        <f aca="false">IF(N471="snížená",J471,0)</f>
        <v>0</v>
      </c>
      <c r="BG471" s="232" t="n">
        <f aca="false">IF(N471="zákl. přenesená",J471,0)</f>
        <v>0</v>
      </c>
      <c r="BH471" s="232" t="n">
        <f aca="false">IF(N471="sníž. přenesená",J471,0)</f>
        <v>0</v>
      </c>
      <c r="BI471" s="232" t="n">
        <f aca="false">IF(N471="nulová",J471,0)</f>
        <v>0</v>
      </c>
      <c r="BJ471" s="3" t="s">
        <v>88</v>
      </c>
      <c r="BK471" s="232" t="n">
        <f aca="false">ROUND(I471*H471,2)</f>
        <v>0</v>
      </c>
      <c r="BL471" s="3" t="s">
        <v>496</v>
      </c>
      <c r="BM471" s="231" t="s">
        <v>1534</v>
      </c>
    </row>
    <row r="472" s="32" customFormat="true" ht="68.25" hidden="false" customHeight="false" outlineLevel="0" collapsed="false">
      <c r="A472" s="25"/>
      <c r="B472" s="26"/>
      <c r="C472" s="27"/>
      <c r="D472" s="236" t="s">
        <v>270</v>
      </c>
      <c r="E472" s="27"/>
      <c r="F472" s="281" t="s">
        <v>1535</v>
      </c>
      <c r="G472" s="27"/>
      <c r="H472" s="27"/>
      <c r="I472" s="282"/>
      <c r="J472" s="27"/>
      <c r="K472" s="27"/>
      <c r="L472" s="31"/>
      <c r="M472" s="283"/>
      <c r="N472" s="284"/>
      <c r="O472" s="75"/>
      <c r="P472" s="75"/>
      <c r="Q472" s="75"/>
      <c r="R472" s="75"/>
      <c r="S472" s="75"/>
      <c r="T472" s="76"/>
      <c r="U472" s="25"/>
      <c r="V472" s="25"/>
      <c r="W472" s="25"/>
      <c r="X472" s="25"/>
      <c r="Y472" s="25"/>
      <c r="Z472" s="25"/>
      <c r="AA472" s="25"/>
      <c r="AB472" s="25"/>
      <c r="AC472" s="25"/>
      <c r="AD472" s="25"/>
      <c r="AE472" s="25"/>
      <c r="AT472" s="3" t="s">
        <v>270</v>
      </c>
      <c r="AU472" s="3" t="s">
        <v>90</v>
      </c>
    </row>
    <row r="473" s="203" customFormat="true" ht="25.5" hidden="false" customHeight="true" outlineLevel="0" collapsed="false">
      <c r="B473" s="204"/>
      <c r="C473" s="205"/>
      <c r="D473" s="206" t="s">
        <v>80</v>
      </c>
      <c r="E473" s="207" t="s">
        <v>1090</v>
      </c>
      <c r="F473" s="207" t="s">
        <v>1536</v>
      </c>
      <c r="G473" s="205"/>
      <c r="H473" s="205"/>
      <c r="I473" s="208"/>
      <c r="J473" s="209" t="n">
        <f aca="false">BK473</f>
        <v>0</v>
      </c>
      <c r="K473" s="205"/>
      <c r="L473" s="210"/>
      <c r="M473" s="211"/>
      <c r="N473" s="212"/>
      <c r="O473" s="212"/>
      <c r="P473" s="213" t="n">
        <f aca="false">SUM(P474:P484)</f>
        <v>0</v>
      </c>
      <c r="Q473" s="212"/>
      <c r="R473" s="213" t="n">
        <f aca="false">SUM(R474:R484)</f>
        <v>0</v>
      </c>
      <c r="S473" s="212"/>
      <c r="T473" s="214" t="n">
        <f aca="false">SUM(T474:T484)</f>
        <v>0</v>
      </c>
      <c r="AR473" s="215" t="s">
        <v>168</v>
      </c>
      <c r="AT473" s="216" t="s">
        <v>80</v>
      </c>
      <c r="AU473" s="216" t="s">
        <v>81</v>
      </c>
      <c r="AY473" s="215" t="s">
        <v>161</v>
      </c>
      <c r="BK473" s="217" t="n">
        <f aca="false">SUM(BK474:BK484)</f>
        <v>0</v>
      </c>
    </row>
    <row r="474" s="32" customFormat="true" ht="16.5" hidden="false" customHeight="true" outlineLevel="0" collapsed="false">
      <c r="A474" s="25"/>
      <c r="B474" s="26"/>
      <c r="C474" s="220" t="s">
        <v>895</v>
      </c>
      <c r="D474" s="220" t="s">
        <v>163</v>
      </c>
      <c r="E474" s="221" t="s">
        <v>1537</v>
      </c>
      <c r="F474" s="222" t="s">
        <v>1538</v>
      </c>
      <c r="G474" s="223" t="s">
        <v>1090</v>
      </c>
      <c r="H474" s="224" t="n">
        <v>145</v>
      </c>
      <c r="I474" s="225"/>
      <c r="J474" s="226" t="n">
        <f aca="false">ROUND(I474*H474,2)</f>
        <v>0</v>
      </c>
      <c r="K474" s="222" t="s">
        <v>285</v>
      </c>
      <c r="L474" s="31"/>
      <c r="M474" s="227"/>
      <c r="N474" s="228" t="s">
        <v>46</v>
      </c>
      <c r="O474" s="75"/>
      <c r="P474" s="229" t="n">
        <f aca="false">O474*H474</f>
        <v>0</v>
      </c>
      <c r="Q474" s="229" t="n">
        <v>0</v>
      </c>
      <c r="R474" s="229" t="n">
        <f aca="false">Q474*H474</f>
        <v>0</v>
      </c>
      <c r="S474" s="229" t="n">
        <v>0</v>
      </c>
      <c r="T474" s="230" t="n">
        <f aca="false">S474*H474</f>
        <v>0</v>
      </c>
      <c r="U474" s="25"/>
      <c r="V474" s="25"/>
      <c r="W474" s="25"/>
      <c r="X474" s="25"/>
      <c r="Y474" s="25"/>
      <c r="Z474" s="25"/>
      <c r="AA474" s="25"/>
      <c r="AB474" s="25"/>
      <c r="AC474" s="25"/>
      <c r="AD474" s="25"/>
      <c r="AE474" s="25"/>
      <c r="AR474" s="231" t="s">
        <v>1073</v>
      </c>
      <c r="AT474" s="231" t="s">
        <v>163</v>
      </c>
      <c r="AU474" s="231" t="s">
        <v>88</v>
      </c>
      <c r="AY474" s="3" t="s">
        <v>161</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3" t="s">
        <v>88</v>
      </c>
      <c r="BK474" s="232" t="n">
        <f aca="false">ROUND(I474*H474,2)</f>
        <v>0</v>
      </c>
      <c r="BL474" s="3" t="s">
        <v>1073</v>
      </c>
      <c r="BM474" s="231" t="s">
        <v>1539</v>
      </c>
    </row>
    <row r="475" s="32" customFormat="true" ht="19.5" hidden="false" customHeight="false" outlineLevel="0" collapsed="false">
      <c r="A475" s="25"/>
      <c r="B475" s="26"/>
      <c r="C475" s="27"/>
      <c r="D475" s="236" t="s">
        <v>270</v>
      </c>
      <c r="E475" s="27"/>
      <c r="F475" s="281" t="s">
        <v>1540</v>
      </c>
      <c r="G475" s="27"/>
      <c r="H475" s="27"/>
      <c r="I475" s="282"/>
      <c r="J475" s="27"/>
      <c r="K475" s="27"/>
      <c r="L475" s="31"/>
      <c r="M475" s="283"/>
      <c r="N475" s="284"/>
      <c r="O475" s="75"/>
      <c r="P475" s="75"/>
      <c r="Q475" s="75"/>
      <c r="R475" s="75"/>
      <c r="S475" s="75"/>
      <c r="T475" s="76"/>
      <c r="U475" s="25"/>
      <c r="V475" s="25"/>
      <c r="W475" s="25"/>
      <c r="X475" s="25"/>
      <c r="Y475" s="25"/>
      <c r="Z475" s="25"/>
      <c r="AA475" s="25"/>
      <c r="AB475" s="25"/>
      <c r="AC475" s="25"/>
      <c r="AD475" s="25"/>
      <c r="AE475" s="25"/>
      <c r="AT475" s="3" t="s">
        <v>270</v>
      </c>
      <c r="AU475" s="3" t="s">
        <v>88</v>
      </c>
    </row>
    <row r="476" s="245" customFormat="true" ht="11.25" hidden="false" customHeight="false" outlineLevel="0" collapsed="false">
      <c r="B476" s="246"/>
      <c r="C476" s="247"/>
      <c r="D476" s="236" t="s">
        <v>170</v>
      </c>
      <c r="E476" s="248"/>
      <c r="F476" s="249" t="s">
        <v>1541</v>
      </c>
      <c r="G476" s="247"/>
      <c r="H476" s="250" t="n">
        <v>145</v>
      </c>
      <c r="I476" s="251"/>
      <c r="J476" s="247"/>
      <c r="K476" s="247"/>
      <c r="L476" s="252"/>
      <c r="M476" s="253"/>
      <c r="N476" s="254"/>
      <c r="O476" s="254"/>
      <c r="P476" s="254"/>
      <c r="Q476" s="254"/>
      <c r="R476" s="254"/>
      <c r="S476" s="254"/>
      <c r="T476" s="255"/>
      <c r="AT476" s="256" t="s">
        <v>170</v>
      </c>
      <c r="AU476" s="256" t="s">
        <v>88</v>
      </c>
      <c r="AV476" s="245" t="s">
        <v>90</v>
      </c>
      <c r="AW476" s="245" t="s">
        <v>37</v>
      </c>
      <c r="AX476" s="245" t="s">
        <v>81</v>
      </c>
      <c r="AY476" s="256" t="s">
        <v>161</v>
      </c>
    </row>
    <row r="477" s="257" customFormat="true" ht="11.25" hidden="false" customHeight="false" outlineLevel="0" collapsed="false">
      <c r="B477" s="258"/>
      <c r="C477" s="259"/>
      <c r="D477" s="236" t="s">
        <v>170</v>
      </c>
      <c r="E477" s="260"/>
      <c r="F477" s="261" t="s">
        <v>173</v>
      </c>
      <c r="G477" s="259"/>
      <c r="H477" s="262" t="n">
        <v>145</v>
      </c>
      <c r="I477" s="263"/>
      <c r="J477" s="259"/>
      <c r="K477" s="259"/>
      <c r="L477" s="264"/>
      <c r="M477" s="265"/>
      <c r="N477" s="266"/>
      <c r="O477" s="266"/>
      <c r="P477" s="266"/>
      <c r="Q477" s="266"/>
      <c r="R477" s="266"/>
      <c r="S477" s="266"/>
      <c r="T477" s="267"/>
      <c r="AT477" s="268" t="s">
        <v>170</v>
      </c>
      <c r="AU477" s="268" t="s">
        <v>88</v>
      </c>
      <c r="AV477" s="257" t="s">
        <v>168</v>
      </c>
      <c r="AW477" s="257" t="s">
        <v>37</v>
      </c>
      <c r="AX477" s="257" t="s">
        <v>88</v>
      </c>
      <c r="AY477" s="268" t="s">
        <v>161</v>
      </c>
    </row>
    <row r="478" s="32" customFormat="true" ht="16.5" hidden="false" customHeight="true" outlineLevel="0" collapsed="false">
      <c r="A478" s="25"/>
      <c r="B478" s="26"/>
      <c r="C478" s="220" t="s">
        <v>899</v>
      </c>
      <c r="D478" s="220" t="s">
        <v>163</v>
      </c>
      <c r="E478" s="221" t="s">
        <v>1542</v>
      </c>
      <c r="F478" s="222" t="s">
        <v>1543</v>
      </c>
      <c r="G478" s="223" t="s">
        <v>1090</v>
      </c>
      <c r="H478" s="224" t="n">
        <v>110</v>
      </c>
      <c r="I478" s="225"/>
      <c r="J478" s="226" t="n">
        <f aca="false">ROUND(I478*H478,2)</f>
        <v>0</v>
      </c>
      <c r="K478" s="222" t="s">
        <v>285</v>
      </c>
      <c r="L478" s="31"/>
      <c r="M478" s="227"/>
      <c r="N478" s="228" t="s">
        <v>46</v>
      </c>
      <c r="O478" s="75"/>
      <c r="P478" s="229" t="n">
        <f aca="false">O478*H478</f>
        <v>0</v>
      </c>
      <c r="Q478" s="229" t="n">
        <v>0</v>
      </c>
      <c r="R478" s="229" t="n">
        <f aca="false">Q478*H478</f>
        <v>0</v>
      </c>
      <c r="S478" s="229" t="n">
        <v>0</v>
      </c>
      <c r="T478" s="230" t="n">
        <f aca="false">S478*H478</f>
        <v>0</v>
      </c>
      <c r="U478" s="25"/>
      <c r="V478" s="25"/>
      <c r="W478" s="25"/>
      <c r="X478" s="25"/>
      <c r="Y478" s="25"/>
      <c r="Z478" s="25"/>
      <c r="AA478" s="25"/>
      <c r="AB478" s="25"/>
      <c r="AC478" s="25"/>
      <c r="AD478" s="25"/>
      <c r="AE478" s="25"/>
      <c r="AR478" s="231" t="s">
        <v>1073</v>
      </c>
      <c r="AT478" s="231" t="s">
        <v>163</v>
      </c>
      <c r="AU478" s="231" t="s">
        <v>88</v>
      </c>
      <c r="AY478" s="3" t="s">
        <v>161</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3" t="s">
        <v>88</v>
      </c>
      <c r="BK478" s="232" t="n">
        <f aca="false">ROUND(I478*H478,2)</f>
        <v>0</v>
      </c>
      <c r="BL478" s="3" t="s">
        <v>1073</v>
      </c>
      <c r="BM478" s="231" t="s">
        <v>1544</v>
      </c>
    </row>
    <row r="479" s="32" customFormat="true" ht="97.5" hidden="false" customHeight="false" outlineLevel="0" collapsed="false">
      <c r="A479" s="25"/>
      <c r="B479" s="26"/>
      <c r="C479" s="27"/>
      <c r="D479" s="236" t="s">
        <v>270</v>
      </c>
      <c r="E479" s="27"/>
      <c r="F479" s="281" t="s">
        <v>1545</v>
      </c>
      <c r="G479" s="27"/>
      <c r="H479" s="27"/>
      <c r="I479" s="282"/>
      <c r="J479" s="27"/>
      <c r="K479" s="27"/>
      <c r="L479" s="31"/>
      <c r="M479" s="283"/>
      <c r="N479" s="284"/>
      <c r="O479" s="75"/>
      <c r="P479" s="75"/>
      <c r="Q479" s="75"/>
      <c r="R479" s="75"/>
      <c r="S479" s="75"/>
      <c r="T479" s="76"/>
      <c r="U479" s="25"/>
      <c r="V479" s="25"/>
      <c r="W479" s="25"/>
      <c r="X479" s="25"/>
      <c r="Y479" s="25"/>
      <c r="Z479" s="25"/>
      <c r="AA479" s="25"/>
      <c r="AB479" s="25"/>
      <c r="AC479" s="25"/>
      <c r="AD479" s="25"/>
      <c r="AE479" s="25"/>
      <c r="AT479" s="3" t="s">
        <v>270</v>
      </c>
      <c r="AU479" s="3" t="s">
        <v>88</v>
      </c>
    </row>
    <row r="480" s="245" customFormat="true" ht="11.25" hidden="false" customHeight="false" outlineLevel="0" collapsed="false">
      <c r="B480" s="246"/>
      <c r="C480" s="247"/>
      <c r="D480" s="236" t="s">
        <v>170</v>
      </c>
      <c r="E480" s="248"/>
      <c r="F480" s="249" t="s">
        <v>1546</v>
      </c>
      <c r="G480" s="247"/>
      <c r="H480" s="250" t="n">
        <v>110</v>
      </c>
      <c r="I480" s="251"/>
      <c r="J480" s="247"/>
      <c r="K480" s="247"/>
      <c r="L480" s="252"/>
      <c r="M480" s="253"/>
      <c r="N480" s="254"/>
      <c r="O480" s="254"/>
      <c r="P480" s="254"/>
      <c r="Q480" s="254"/>
      <c r="R480" s="254"/>
      <c r="S480" s="254"/>
      <c r="T480" s="255"/>
      <c r="AT480" s="256" t="s">
        <v>170</v>
      </c>
      <c r="AU480" s="256" t="s">
        <v>88</v>
      </c>
      <c r="AV480" s="245" t="s">
        <v>90</v>
      </c>
      <c r="AW480" s="245" t="s">
        <v>37</v>
      </c>
      <c r="AX480" s="245" t="s">
        <v>81</v>
      </c>
      <c r="AY480" s="256" t="s">
        <v>161</v>
      </c>
    </row>
    <row r="481" s="257" customFormat="true" ht="11.25" hidden="false" customHeight="false" outlineLevel="0" collapsed="false">
      <c r="B481" s="258"/>
      <c r="C481" s="259"/>
      <c r="D481" s="236" t="s">
        <v>170</v>
      </c>
      <c r="E481" s="260"/>
      <c r="F481" s="261" t="s">
        <v>173</v>
      </c>
      <c r="G481" s="259"/>
      <c r="H481" s="262" t="n">
        <v>110</v>
      </c>
      <c r="I481" s="263"/>
      <c r="J481" s="259"/>
      <c r="K481" s="259"/>
      <c r="L481" s="264"/>
      <c r="M481" s="265"/>
      <c r="N481" s="266"/>
      <c r="O481" s="266"/>
      <c r="P481" s="266"/>
      <c r="Q481" s="266"/>
      <c r="R481" s="266"/>
      <c r="S481" s="266"/>
      <c r="T481" s="267"/>
      <c r="AT481" s="268" t="s">
        <v>170</v>
      </c>
      <c r="AU481" s="268" t="s">
        <v>88</v>
      </c>
      <c r="AV481" s="257" t="s">
        <v>168</v>
      </c>
      <c r="AW481" s="257" t="s">
        <v>37</v>
      </c>
      <c r="AX481" s="257" t="s">
        <v>88</v>
      </c>
      <c r="AY481" s="268" t="s">
        <v>161</v>
      </c>
    </row>
    <row r="482" s="32" customFormat="true" ht="16.5" hidden="false" customHeight="true" outlineLevel="0" collapsed="false">
      <c r="A482" s="25"/>
      <c r="B482" s="26"/>
      <c r="C482" s="220" t="s">
        <v>903</v>
      </c>
      <c r="D482" s="220" t="s">
        <v>163</v>
      </c>
      <c r="E482" s="221" t="s">
        <v>1547</v>
      </c>
      <c r="F482" s="222" t="s">
        <v>1548</v>
      </c>
      <c r="G482" s="223" t="s">
        <v>1549</v>
      </c>
      <c r="H482" s="224" t="n">
        <v>60</v>
      </c>
      <c r="I482" s="225"/>
      <c r="J482" s="226" t="n">
        <f aca="false">ROUND(I482*H482,2)</f>
        <v>0</v>
      </c>
      <c r="K482" s="222" t="s">
        <v>167</v>
      </c>
      <c r="L482" s="31"/>
      <c r="M482" s="227"/>
      <c r="N482" s="228" t="s">
        <v>46</v>
      </c>
      <c r="O482" s="75"/>
      <c r="P482" s="229" t="n">
        <f aca="false">O482*H482</f>
        <v>0</v>
      </c>
      <c r="Q482" s="229" t="n">
        <v>0</v>
      </c>
      <c r="R482" s="229" t="n">
        <f aca="false">Q482*H482</f>
        <v>0</v>
      </c>
      <c r="S482" s="229" t="n">
        <v>0</v>
      </c>
      <c r="T482" s="230" t="n">
        <f aca="false">S482*H482</f>
        <v>0</v>
      </c>
      <c r="U482" s="25"/>
      <c r="V482" s="25"/>
      <c r="W482" s="25"/>
      <c r="X482" s="25"/>
      <c r="Y482" s="25"/>
      <c r="Z482" s="25"/>
      <c r="AA482" s="25"/>
      <c r="AB482" s="25"/>
      <c r="AC482" s="25"/>
      <c r="AD482" s="25"/>
      <c r="AE482" s="25"/>
      <c r="AR482" s="231" t="s">
        <v>1073</v>
      </c>
      <c r="AT482" s="231" t="s">
        <v>163</v>
      </c>
      <c r="AU482" s="231" t="s">
        <v>88</v>
      </c>
      <c r="AY482" s="3" t="s">
        <v>161</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3" t="s">
        <v>88</v>
      </c>
      <c r="BK482" s="232" t="n">
        <f aca="false">ROUND(I482*H482,2)</f>
        <v>0</v>
      </c>
      <c r="BL482" s="3" t="s">
        <v>1073</v>
      </c>
      <c r="BM482" s="231" t="s">
        <v>1550</v>
      </c>
    </row>
    <row r="483" s="245" customFormat="true" ht="11.25" hidden="false" customHeight="false" outlineLevel="0" collapsed="false">
      <c r="B483" s="246"/>
      <c r="C483" s="247"/>
      <c r="D483" s="236" t="s">
        <v>170</v>
      </c>
      <c r="E483" s="248"/>
      <c r="F483" s="249" t="s">
        <v>1551</v>
      </c>
      <c r="G483" s="247"/>
      <c r="H483" s="250" t="n">
        <v>60</v>
      </c>
      <c r="I483" s="251"/>
      <c r="J483" s="247"/>
      <c r="K483" s="247"/>
      <c r="L483" s="252"/>
      <c r="M483" s="253"/>
      <c r="N483" s="254"/>
      <c r="O483" s="254"/>
      <c r="P483" s="254"/>
      <c r="Q483" s="254"/>
      <c r="R483" s="254"/>
      <c r="S483" s="254"/>
      <c r="T483" s="255"/>
      <c r="AT483" s="256" t="s">
        <v>170</v>
      </c>
      <c r="AU483" s="256" t="s">
        <v>88</v>
      </c>
      <c r="AV483" s="245" t="s">
        <v>90</v>
      </c>
      <c r="AW483" s="245" t="s">
        <v>37</v>
      </c>
      <c r="AX483" s="245" t="s">
        <v>81</v>
      </c>
      <c r="AY483" s="256" t="s">
        <v>161</v>
      </c>
    </row>
    <row r="484" s="257" customFormat="true" ht="11.25" hidden="false" customHeight="false" outlineLevel="0" collapsed="false">
      <c r="B484" s="258"/>
      <c r="C484" s="259"/>
      <c r="D484" s="236" t="s">
        <v>170</v>
      </c>
      <c r="E484" s="260"/>
      <c r="F484" s="261" t="s">
        <v>173</v>
      </c>
      <c r="G484" s="259"/>
      <c r="H484" s="262" t="n">
        <v>60</v>
      </c>
      <c r="I484" s="263"/>
      <c r="J484" s="259"/>
      <c r="K484" s="259"/>
      <c r="L484" s="264"/>
      <c r="M484" s="265"/>
      <c r="N484" s="266"/>
      <c r="O484" s="266"/>
      <c r="P484" s="266"/>
      <c r="Q484" s="266"/>
      <c r="R484" s="266"/>
      <c r="S484" s="266"/>
      <c r="T484" s="267"/>
      <c r="AT484" s="268" t="s">
        <v>170</v>
      </c>
      <c r="AU484" s="268" t="s">
        <v>88</v>
      </c>
      <c r="AV484" s="257" t="s">
        <v>168</v>
      </c>
      <c r="AW484" s="257" t="s">
        <v>37</v>
      </c>
      <c r="AX484" s="257" t="s">
        <v>88</v>
      </c>
      <c r="AY484" s="268" t="s">
        <v>161</v>
      </c>
    </row>
    <row r="485" s="203" customFormat="true" ht="25.5" hidden="false" customHeight="true" outlineLevel="0" collapsed="false">
      <c r="B485" s="204"/>
      <c r="C485" s="205"/>
      <c r="D485" s="206" t="s">
        <v>80</v>
      </c>
      <c r="E485" s="207" t="s">
        <v>1067</v>
      </c>
      <c r="F485" s="207" t="s">
        <v>1067</v>
      </c>
      <c r="G485" s="205"/>
      <c r="H485" s="205"/>
      <c r="I485" s="208"/>
      <c r="J485" s="209" t="n">
        <f aca="false">BK485</f>
        <v>0</v>
      </c>
      <c r="K485" s="205"/>
      <c r="L485" s="210"/>
      <c r="M485" s="211"/>
      <c r="N485" s="212"/>
      <c r="O485" s="212"/>
      <c r="P485" s="213" t="n">
        <f aca="false">P486</f>
        <v>0</v>
      </c>
      <c r="Q485" s="212"/>
      <c r="R485" s="213" t="n">
        <f aca="false">R486</f>
        <v>0</v>
      </c>
      <c r="S485" s="212"/>
      <c r="T485" s="214" t="n">
        <f aca="false">T486</f>
        <v>0</v>
      </c>
      <c r="AR485" s="215" t="s">
        <v>168</v>
      </c>
      <c r="AT485" s="216" t="s">
        <v>80</v>
      </c>
      <c r="AU485" s="216" t="s">
        <v>81</v>
      </c>
      <c r="AY485" s="215" t="s">
        <v>161</v>
      </c>
      <c r="BK485" s="217" t="n">
        <f aca="false">BK486</f>
        <v>0</v>
      </c>
    </row>
    <row r="486" s="203" customFormat="true" ht="22.5" hidden="false" customHeight="true" outlineLevel="0" collapsed="false">
      <c r="B486" s="204"/>
      <c r="C486" s="205"/>
      <c r="D486" s="206" t="s">
        <v>80</v>
      </c>
      <c r="E486" s="218" t="s">
        <v>1085</v>
      </c>
      <c r="F486" s="218" t="s">
        <v>1086</v>
      </c>
      <c r="G486" s="205"/>
      <c r="H486" s="205"/>
      <c r="I486" s="208"/>
      <c r="J486" s="219" t="n">
        <f aca="false">BK486</f>
        <v>0</v>
      </c>
      <c r="K486" s="205"/>
      <c r="L486" s="210"/>
      <c r="M486" s="211"/>
      <c r="N486" s="212"/>
      <c r="O486" s="212"/>
      <c r="P486" s="213" t="n">
        <f aca="false">SUM(P487:P488)</f>
        <v>0</v>
      </c>
      <c r="Q486" s="212"/>
      <c r="R486" s="213" t="n">
        <f aca="false">SUM(R487:R488)</f>
        <v>0</v>
      </c>
      <c r="S486" s="212"/>
      <c r="T486" s="214" t="n">
        <f aca="false">SUM(T487:T488)</f>
        <v>0</v>
      </c>
      <c r="AR486" s="215" t="s">
        <v>168</v>
      </c>
      <c r="AT486" s="216" t="s">
        <v>80</v>
      </c>
      <c r="AU486" s="216" t="s">
        <v>88</v>
      </c>
      <c r="AY486" s="215" t="s">
        <v>161</v>
      </c>
      <c r="BK486" s="217" t="n">
        <f aca="false">SUM(BK487:BK488)</f>
        <v>0</v>
      </c>
    </row>
    <row r="487" s="32" customFormat="true" ht="16.5" hidden="false" customHeight="true" outlineLevel="0" collapsed="false">
      <c r="A487" s="25"/>
      <c r="B487" s="26"/>
      <c r="C487" s="220" t="s">
        <v>907</v>
      </c>
      <c r="D487" s="220" t="s">
        <v>163</v>
      </c>
      <c r="E487" s="221" t="s">
        <v>1098</v>
      </c>
      <c r="F487" s="222" t="s">
        <v>1099</v>
      </c>
      <c r="G487" s="223" t="s">
        <v>1090</v>
      </c>
      <c r="H487" s="224" t="n">
        <v>200</v>
      </c>
      <c r="I487" s="225"/>
      <c r="J487" s="226" t="n">
        <f aca="false">ROUND(I487*H487,2)</f>
        <v>0</v>
      </c>
      <c r="K487" s="222" t="s">
        <v>285</v>
      </c>
      <c r="L487" s="31"/>
      <c r="M487" s="227"/>
      <c r="N487" s="228" t="s">
        <v>46</v>
      </c>
      <c r="O487" s="75"/>
      <c r="P487" s="229" t="n">
        <f aca="false">O487*H487</f>
        <v>0</v>
      </c>
      <c r="Q487" s="229" t="n">
        <v>0</v>
      </c>
      <c r="R487" s="229" t="n">
        <f aca="false">Q487*H487</f>
        <v>0</v>
      </c>
      <c r="S487" s="229" t="n">
        <v>0</v>
      </c>
      <c r="T487" s="230" t="n">
        <f aca="false">S487*H487</f>
        <v>0</v>
      </c>
      <c r="U487" s="25"/>
      <c r="V487" s="25"/>
      <c r="W487" s="25"/>
      <c r="X487" s="25"/>
      <c r="Y487" s="25"/>
      <c r="Z487" s="25"/>
      <c r="AA487" s="25"/>
      <c r="AB487" s="25"/>
      <c r="AC487" s="25"/>
      <c r="AD487" s="25"/>
      <c r="AE487" s="25"/>
      <c r="AR487" s="231" t="s">
        <v>1073</v>
      </c>
      <c r="AT487" s="231" t="s">
        <v>163</v>
      </c>
      <c r="AU487" s="231" t="s">
        <v>90</v>
      </c>
      <c r="AY487" s="3" t="s">
        <v>161</v>
      </c>
      <c r="BE487" s="232" t="n">
        <f aca="false">IF(N487="základní",J487,0)</f>
        <v>0</v>
      </c>
      <c r="BF487" s="232" t="n">
        <f aca="false">IF(N487="snížená",J487,0)</f>
        <v>0</v>
      </c>
      <c r="BG487" s="232" t="n">
        <f aca="false">IF(N487="zákl. přenesená",J487,0)</f>
        <v>0</v>
      </c>
      <c r="BH487" s="232" t="n">
        <f aca="false">IF(N487="sníž. přenesená",J487,0)</f>
        <v>0</v>
      </c>
      <c r="BI487" s="232" t="n">
        <f aca="false">IF(N487="nulová",J487,0)</f>
        <v>0</v>
      </c>
      <c r="BJ487" s="3" t="s">
        <v>88</v>
      </c>
      <c r="BK487" s="232" t="n">
        <f aca="false">ROUND(I487*H487,2)</f>
        <v>0</v>
      </c>
      <c r="BL487" s="3" t="s">
        <v>1073</v>
      </c>
      <c r="BM487" s="231" t="s">
        <v>1552</v>
      </c>
    </row>
    <row r="488" s="32" customFormat="true" ht="39" hidden="false" customHeight="false" outlineLevel="0" collapsed="false">
      <c r="A488" s="25"/>
      <c r="B488" s="26"/>
      <c r="C488" s="27"/>
      <c r="D488" s="236" t="s">
        <v>270</v>
      </c>
      <c r="E488" s="27"/>
      <c r="F488" s="281" t="s">
        <v>1096</v>
      </c>
      <c r="G488" s="27"/>
      <c r="H488" s="27"/>
      <c r="I488" s="282"/>
      <c r="J488" s="27"/>
      <c r="K488" s="27"/>
      <c r="L488" s="31"/>
      <c r="M488" s="303"/>
      <c r="N488" s="304"/>
      <c r="O488" s="305"/>
      <c r="P488" s="305"/>
      <c r="Q488" s="305"/>
      <c r="R488" s="305"/>
      <c r="S488" s="305"/>
      <c r="T488" s="306"/>
      <c r="U488" s="25"/>
      <c r="V488" s="25"/>
      <c r="W488" s="25"/>
      <c r="X488" s="25"/>
      <c r="Y488" s="25"/>
      <c r="Z488" s="25"/>
      <c r="AA488" s="25"/>
      <c r="AB488" s="25"/>
      <c r="AC488" s="25"/>
      <c r="AD488" s="25"/>
      <c r="AE488" s="25"/>
      <c r="AT488" s="3" t="s">
        <v>270</v>
      </c>
      <c r="AU488" s="3" t="s">
        <v>90</v>
      </c>
    </row>
    <row r="489" s="32" customFormat="true" ht="6.75" hidden="false" customHeight="true" outlineLevel="0" collapsed="false">
      <c r="A489" s="25"/>
      <c r="B489" s="53"/>
      <c r="C489" s="54"/>
      <c r="D489" s="54"/>
      <c r="E489" s="54"/>
      <c r="F489" s="54"/>
      <c r="G489" s="54"/>
      <c r="H489" s="54"/>
      <c r="I489" s="54"/>
      <c r="J489" s="54"/>
      <c r="K489" s="54"/>
      <c r="L489" s="31"/>
      <c r="M489" s="25"/>
      <c r="O489" s="25"/>
      <c r="P489" s="25"/>
      <c r="Q489" s="25"/>
      <c r="R489" s="25"/>
      <c r="S489" s="25"/>
      <c r="T489" s="25"/>
      <c r="U489" s="25"/>
      <c r="V489" s="25"/>
      <c r="W489" s="25"/>
      <c r="X489" s="25"/>
      <c r="Y489" s="25"/>
      <c r="Z489" s="25"/>
      <c r="AA489" s="25"/>
      <c r="AB489" s="25"/>
      <c r="AC489" s="25"/>
      <c r="AD489" s="25"/>
      <c r="AE489" s="25"/>
    </row>
  </sheetData>
  <sheetProtection algorithmName="SHA-512" hashValue="6febsJ354R8do6fLf1cv/RETRoPGXlyIeQWamQWpHrCk6/4YO9R5T87mrlm5OJZJQ9gM2dLd4wuCAGuxjmdvEw==" saltValue="NSEonPWue+U9TvwnzfWCrg==" spinCount="100000" sheet="true" objects="true" scenarios="true" formatColumns="false" formatRows="false" autoFilter="false"/>
  <autoFilter ref="C137:K488"/>
  <mergeCells count="12">
    <mergeCell ref="L2:V2"/>
    <mergeCell ref="E7:H7"/>
    <mergeCell ref="E9:H9"/>
    <mergeCell ref="E11:H11"/>
    <mergeCell ref="E20:H20"/>
    <mergeCell ref="E29:H29"/>
    <mergeCell ref="E85:H85"/>
    <mergeCell ref="E87:H87"/>
    <mergeCell ref="E89:H89"/>
    <mergeCell ref="E126:H126"/>
    <mergeCell ref="E128:H128"/>
    <mergeCell ref="E130:H13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9</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customFormat="false" ht="12" hidden="false" customHeight="true" outlineLevel="0" collapsed="false">
      <c r="B8" s="6"/>
      <c r="D8" s="135" t="s">
        <v>116</v>
      </c>
      <c r="L8" s="6"/>
    </row>
    <row r="9" s="32" customFormat="true" ht="16.5" hidden="false" customHeight="true" outlineLevel="0" collapsed="false">
      <c r="A9" s="25"/>
      <c r="B9" s="31"/>
      <c r="C9" s="25"/>
      <c r="D9" s="25"/>
      <c r="E9" s="136" t="s">
        <v>117</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18</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553</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9. 2021</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9</v>
      </c>
      <c r="E28" s="25"/>
      <c r="F28" s="25"/>
      <c r="G28" s="25"/>
      <c r="H28" s="25"/>
      <c r="I28" s="25"/>
      <c r="J28" s="25"/>
      <c r="K28" s="25"/>
      <c r="L28" s="50"/>
      <c r="S28" s="25"/>
      <c r="T28" s="25"/>
      <c r="U28" s="25"/>
      <c r="V28" s="25"/>
      <c r="W28" s="25"/>
      <c r="X28" s="25"/>
      <c r="Y28" s="25"/>
      <c r="Z28" s="25"/>
      <c r="AA28" s="25"/>
      <c r="AB28" s="25"/>
      <c r="AC28" s="25"/>
      <c r="AD28" s="25"/>
      <c r="AE28" s="25"/>
    </row>
    <row r="29" s="144" customFormat="true" ht="95.25" hidden="false" customHeight="true" outlineLevel="0" collapsed="false">
      <c r="A29" s="140"/>
      <c r="B29" s="141"/>
      <c r="C29" s="140"/>
      <c r="D29" s="140"/>
      <c r="E29" s="142" t="s">
        <v>40</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1</v>
      </c>
      <c r="E32" s="25"/>
      <c r="F32" s="25"/>
      <c r="G32" s="25"/>
      <c r="H32" s="25"/>
      <c r="I32" s="25"/>
      <c r="J32" s="147" t="n">
        <f aca="false">ROUND(J127,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3</v>
      </c>
      <c r="G34" s="25"/>
      <c r="H34" s="25"/>
      <c r="I34" s="148" t="s">
        <v>42</v>
      </c>
      <c r="J34" s="148" t="s">
        <v>44</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5</v>
      </c>
      <c r="E35" s="135" t="s">
        <v>46</v>
      </c>
      <c r="F35" s="150" t="n">
        <f aca="false">ROUND((SUM(BE127:BE312)),  2)</f>
        <v>0</v>
      </c>
      <c r="G35" s="25"/>
      <c r="H35" s="25"/>
      <c r="I35" s="151" t="n">
        <v>0.21</v>
      </c>
      <c r="J35" s="150" t="n">
        <f aca="false">ROUND(((SUM(BE127:BE312))*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7</v>
      </c>
      <c r="F36" s="150" t="n">
        <f aca="false">ROUND((SUM(BF127:BF312)),  2)</f>
        <v>0</v>
      </c>
      <c r="G36" s="25"/>
      <c r="H36" s="25"/>
      <c r="I36" s="151" t="n">
        <v>0.15</v>
      </c>
      <c r="J36" s="150" t="n">
        <f aca="false">ROUND(((SUM(BF127:BF312))*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G127:BG312)),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9</v>
      </c>
      <c r="F38" s="150" t="n">
        <f aca="false">ROUND((SUM(BH127:BH312)),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50</v>
      </c>
      <c r="F39" s="150" t="n">
        <f aca="false">ROUND((SUM(BI127:BI312)),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1</v>
      </c>
      <c r="E41" s="154"/>
      <c r="F41" s="154"/>
      <c r="G41" s="155" t="s">
        <v>52</v>
      </c>
      <c r="H41" s="156" t="s">
        <v>53</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I86" s="8"/>
      <c r="J86" s="8"/>
      <c r="K86" s="8"/>
      <c r="L86" s="6"/>
    </row>
    <row r="87" s="32" customFormat="true" ht="16.5" hidden="false" customHeight="true" outlineLevel="0" collapsed="false">
      <c r="A87" s="25"/>
      <c r="B87" s="26"/>
      <c r="C87" s="27"/>
      <c r="D87" s="27"/>
      <c r="E87" s="170" t="s">
        <v>117</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3 - ZPEVNĚNÉ A NEZPEVNĚNÉ VENKOVNÍ PLOCHY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11. 9. 2021</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9</v>
      </c>
      <c r="D93" s="27"/>
      <c r="E93" s="27"/>
      <c r="F93" s="18" t="str">
        <f aca="false">E17</f>
        <v>Ostravská univerzita </v>
      </c>
      <c r="G93" s="27"/>
      <c r="H93" s="27"/>
      <c r="I93" s="17" t="s">
        <v>35</v>
      </c>
      <c r="J93" s="172" t="str">
        <f aca="false">E23</f>
        <v>MARPO s.r.o., 28. října 66/201, Ostrava</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21</v>
      </c>
      <c r="D96" s="174"/>
      <c r="E96" s="174"/>
      <c r="F96" s="174"/>
      <c r="G96" s="174"/>
      <c r="H96" s="174"/>
      <c r="I96" s="174"/>
      <c r="J96" s="175" t="s">
        <v>122</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23</v>
      </c>
      <c r="D98" s="27"/>
      <c r="E98" s="27"/>
      <c r="F98" s="27"/>
      <c r="G98" s="27"/>
      <c r="H98" s="27"/>
      <c r="I98" s="27"/>
      <c r="J98" s="177" t="n">
        <f aca="false">J127</f>
        <v>0</v>
      </c>
      <c r="K98" s="27"/>
      <c r="L98" s="50"/>
      <c r="S98" s="25"/>
      <c r="T98" s="25"/>
      <c r="U98" s="25"/>
      <c r="V98" s="25"/>
      <c r="W98" s="25"/>
      <c r="X98" s="25"/>
      <c r="Y98" s="25"/>
      <c r="Z98" s="25"/>
      <c r="AA98" s="25"/>
      <c r="AB98" s="25"/>
      <c r="AC98" s="25"/>
      <c r="AD98" s="25"/>
      <c r="AE98" s="25"/>
      <c r="AU98" s="3" t="s">
        <v>124</v>
      </c>
    </row>
    <row r="99" s="178" customFormat="true" ht="24.75" hidden="false" customHeight="true" outlineLevel="0" collapsed="false">
      <c r="B99" s="179"/>
      <c r="C99" s="180"/>
      <c r="D99" s="181" t="s">
        <v>125</v>
      </c>
      <c r="E99" s="182"/>
      <c r="F99" s="182"/>
      <c r="G99" s="182"/>
      <c r="H99" s="182"/>
      <c r="I99" s="182"/>
      <c r="J99" s="183" t="n">
        <f aca="false">J128</f>
        <v>0</v>
      </c>
      <c r="K99" s="180"/>
      <c r="L99" s="184"/>
    </row>
    <row r="100" s="185" customFormat="true" ht="19.5" hidden="false" customHeight="true" outlineLevel="0" collapsed="false">
      <c r="B100" s="186"/>
      <c r="C100" s="118"/>
      <c r="D100" s="187" t="s">
        <v>1554</v>
      </c>
      <c r="E100" s="188"/>
      <c r="F100" s="188"/>
      <c r="G100" s="188"/>
      <c r="H100" s="188"/>
      <c r="I100" s="188"/>
      <c r="J100" s="189" t="n">
        <f aca="false">J129</f>
        <v>0</v>
      </c>
      <c r="K100" s="118"/>
      <c r="L100" s="190"/>
    </row>
    <row r="101" s="185" customFormat="true" ht="14.25" hidden="false" customHeight="true" outlineLevel="0" collapsed="false">
      <c r="B101" s="186"/>
      <c r="C101" s="118"/>
      <c r="D101" s="187" t="s">
        <v>1555</v>
      </c>
      <c r="E101" s="188"/>
      <c r="F101" s="188"/>
      <c r="G101" s="188"/>
      <c r="H101" s="188"/>
      <c r="I101" s="188"/>
      <c r="J101" s="189" t="n">
        <f aca="false">J195</f>
        <v>0</v>
      </c>
      <c r="K101" s="118"/>
      <c r="L101" s="190"/>
    </row>
    <row r="102" s="185" customFormat="true" ht="19.5" hidden="false" customHeight="true" outlineLevel="0" collapsed="false">
      <c r="B102" s="186"/>
      <c r="C102" s="118"/>
      <c r="D102" s="187" t="s">
        <v>1556</v>
      </c>
      <c r="E102" s="188"/>
      <c r="F102" s="188"/>
      <c r="G102" s="188"/>
      <c r="H102" s="188"/>
      <c r="I102" s="188"/>
      <c r="J102" s="189" t="n">
        <f aca="false">J219</f>
        <v>0</v>
      </c>
      <c r="K102" s="118"/>
      <c r="L102" s="190"/>
    </row>
    <row r="103" s="185" customFormat="true" ht="19.5" hidden="false" customHeight="true" outlineLevel="0" collapsed="false">
      <c r="B103" s="186"/>
      <c r="C103" s="118"/>
      <c r="D103" s="187" t="s">
        <v>129</v>
      </c>
      <c r="E103" s="188"/>
      <c r="F103" s="188"/>
      <c r="G103" s="188"/>
      <c r="H103" s="188"/>
      <c r="I103" s="188"/>
      <c r="J103" s="189" t="n">
        <f aca="false">J280</f>
        <v>0</v>
      </c>
      <c r="K103" s="118"/>
      <c r="L103" s="190"/>
    </row>
    <row r="104" s="185" customFormat="true" ht="19.5" hidden="false" customHeight="true" outlineLevel="0" collapsed="false">
      <c r="B104" s="186"/>
      <c r="C104" s="118"/>
      <c r="D104" s="187" t="s">
        <v>130</v>
      </c>
      <c r="E104" s="188"/>
      <c r="F104" s="188"/>
      <c r="G104" s="188"/>
      <c r="H104" s="188"/>
      <c r="I104" s="188"/>
      <c r="J104" s="189" t="n">
        <f aca="false">J304</f>
        <v>0</v>
      </c>
      <c r="K104" s="118"/>
      <c r="L104" s="190"/>
    </row>
    <row r="105" s="185" customFormat="true" ht="19.5" hidden="false" customHeight="true" outlineLevel="0" collapsed="false">
      <c r="B105" s="186"/>
      <c r="C105" s="118"/>
      <c r="D105" s="187" t="s">
        <v>131</v>
      </c>
      <c r="E105" s="188"/>
      <c r="F105" s="188"/>
      <c r="G105" s="188"/>
      <c r="H105" s="188"/>
      <c r="I105" s="188"/>
      <c r="J105" s="189" t="n">
        <f aca="false">J311</f>
        <v>0</v>
      </c>
      <c r="K105" s="118"/>
      <c r="L105" s="190"/>
    </row>
    <row r="106" s="32" customFormat="true" ht="21.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53"/>
      <c r="C107" s="54"/>
      <c r="D107" s="54"/>
      <c r="E107" s="54"/>
      <c r="F107" s="54"/>
      <c r="G107" s="54"/>
      <c r="H107" s="54"/>
      <c r="I107" s="54"/>
      <c r="J107" s="54"/>
      <c r="K107" s="54"/>
      <c r="L107" s="50"/>
      <c r="S107" s="25"/>
      <c r="T107" s="25"/>
      <c r="U107" s="25"/>
      <c r="V107" s="25"/>
      <c r="W107" s="25"/>
      <c r="X107" s="25"/>
      <c r="Y107" s="25"/>
      <c r="Z107" s="25"/>
      <c r="AA107" s="25"/>
      <c r="AB107" s="25"/>
      <c r="AC107" s="25"/>
      <c r="AD107" s="25"/>
      <c r="AE107" s="25"/>
    </row>
    <row r="111" s="32" customFormat="true" ht="6.75" hidden="false" customHeight="true" outlineLevel="0" collapsed="false">
      <c r="A111" s="25"/>
      <c r="B111" s="55"/>
      <c r="C111" s="56"/>
      <c r="D111" s="56"/>
      <c r="E111" s="56"/>
      <c r="F111" s="56"/>
      <c r="G111" s="56"/>
      <c r="H111" s="56"/>
      <c r="I111" s="56"/>
      <c r="J111" s="56"/>
      <c r="K111" s="56"/>
      <c r="L111" s="50"/>
      <c r="S111" s="25"/>
      <c r="T111" s="25"/>
      <c r="U111" s="25"/>
      <c r="V111" s="25"/>
      <c r="W111" s="25"/>
      <c r="X111" s="25"/>
      <c r="Y111" s="25"/>
      <c r="Z111" s="25"/>
      <c r="AA111" s="25"/>
      <c r="AB111" s="25"/>
      <c r="AC111" s="25"/>
      <c r="AD111" s="25"/>
      <c r="AE111" s="25"/>
    </row>
    <row r="112" s="32" customFormat="true" ht="24.75" hidden="false" customHeight="true" outlineLevel="0" collapsed="false">
      <c r="A112" s="25"/>
      <c r="B112" s="26"/>
      <c r="C112" s="9" t="s">
        <v>146</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5</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170" t="str">
        <f aca="false">E7</f>
        <v>LF objekt ZZ – rekonstrukce krovu, střechy, zateplení a výměna oken</v>
      </c>
      <c r="F115" s="170"/>
      <c r="G115" s="170"/>
      <c r="H115" s="170"/>
      <c r="I115" s="27"/>
      <c r="J115" s="27"/>
      <c r="K115" s="27"/>
      <c r="L115" s="50"/>
      <c r="S115" s="25"/>
      <c r="T115" s="25"/>
      <c r="U115" s="25"/>
      <c r="V115" s="25"/>
      <c r="W115" s="25"/>
      <c r="X115" s="25"/>
      <c r="Y115" s="25"/>
      <c r="Z115" s="25"/>
      <c r="AA115" s="25"/>
      <c r="AB115" s="25"/>
      <c r="AC115" s="25"/>
      <c r="AD115" s="25"/>
      <c r="AE115" s="25"/>
    </row>
    <row r="116" customFormat="false" ht="12" hidden="false" customHeight="true" outlineLevel="0" collapsed="false">
      <c r="B116" s="7"/>
      <c r="C116" s="17" t="s">
        <v>116</v>
      </c>
      <c r="D116" s="8"/>
      <c r="E116" s="8"/>
      <c r="F116" s="8"/>
      <c r="G116" s="8"/>
      <c r="H116" s="8"/>
      <c r="I116" s="8"/>
      <c r="J116" s="8"/>
      <c r="K116" s="8"/>
      <c r="L116" s="6"/>
    </row>
    <row r="117" s="32" customFormat="true" ht="16.5" hidden="false" customHeight="true" outlineLevel="0" collapsed="false">
      <c r="A117" s="25"/>
      <c r="B117" s="26"/>
      <c r="C117" s="27"/>
      <c r="D117" s="27"/>
      <c r="E117" s="170" t="s">
        <v>117</v>
      </c>
      <c r="F117" s="170"/>
      <c r="G117" s="170"/>
      <c r="H117" s="170"/>
      <c r="I117" s="27"/>
      <c r="J117" s="27"/>
      <c r="K117" s="27"/>
      <c r="L117" s="50"/>
      <c r="S117" s="25"/>
      <c r="T117" s="25"/>
      <c r="U117" s="25"/>
      <c r="V117" s="25"/>
      <c r="W117" s="25"/>
      <c r="X117" s="25"/>
      <c r="Y117" s="25"/>
      <c r="Z117" s="25"/>
      <c r="AA117" s="25"/>
      <c r="AB117" s="25"/>
      <c r="AC117" s="25"/>
      <c r="AD117" s="25"/>
      <c r="AE117" s="25"/>
    </row>
    <row r="118" s="32" customFormat="true" ht="12" hidden="false" customHeight="true" outlineLevel="0" collapsed="false">
      <c r="A118" s="25"/>
      <c r="B118" s="26"/>
      <c r="C118" s="17" t="s">
        <v>118</v>
      </c>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16.5" hidden="false" customHeight="true" outlineLevel="0" collapsed="false">
      <c r="A119" s="25"/>
      <c r="B119" s="26"/>
      <c r="C119" s="27"/>
      <c r="D119" s="27"/>
      <c r="E119" s="65" t="str">
        <f aca="false">E11</f>
        <v>3 - ZPEVNĚNÉ A NEZPEVNĚNÉ VENKOVNÍ PLOCHY </v>
      </c>
      <c r="F119" s="65"/>
      <c r="G119" s="65"/>
      <c r="H119" s="65"/>
      <c r="I119" s="27"/>
      <c r="J119" s="27"/>
      <c r="K119" s="27"/>
      <c r="L119" s="50"/>
      <c r="S119" s="25"/>
      <c r="T119" s="25"/>
      <c r="U119" s="25"/>
      <c r="V119" s="25"/>
      <c r="W119" s="25"/>
      <c r="X119" s="25"/>
      <c r="Y119" s="25"/>
      <c r="Z119" s="25"/>
      <c r="AA119" s="25"/>
      <c r="AB119" s="25"/>
      <c r="AC119" s="25"/>
      <c r="AD119" s="25"/>
      <c r="AE119" s="25"/>
    </row>
    <row r="120" s="32" customFormat="true" ht="6.75" hidden="false" customHeight="true" outlineLevel="0" collapsed="false">
      <c r="A120" s="25"/>
      <c r="B120" s="26"/>
      <c r="C120" s="27"/>
      <c r="D120" s="27"/>
      <c r="E120" s="27"/>
      <c r="F120" s="27"/>
      <c r="G120" s="27"/>
      <c r="H120" s="27"/>
      <c r="I120" s="27"/>
      <c r="J120" s="27"/>
      <c r="K120" s="27"/>
      <c r="L120" s="50"/>
      <c r="S120" s="25"/>
      <c r="T120" s="25"/>
      <c r="U120" s="25"/>
      <c r="V120" s="25"/>
      <c r="W120" s="25"/>
      <c r="X120" s="25"/>
      <c r="Y120" s="25"/>
      <c r="Z120" s="25"/>
      <c r="AA120" s="25"/>
      <c r="AB120" s="25"/>
      <c r="AC120" s="25"/>
      <c r="AD120" s="25"/>
      <c r="AE120" s="25"/>
    </row>
    <row r="121" s="32" customFormat="true" ht="12" hidden="false" customHeight="true" outlineLevel="0" collapsed="false">
      <c r="A121" s="25"/>
      <c r="B121" s="26"/>
      <c r="C121" s="17" t="s">
        <v>21</v>
      </c>
      <c r="D121" s="27"/>
      <c r="E121" s="27"/>
      <c r="F121" s="18" t="str">
        <f aca="false">F14</f>
        <v> </v>
      </c>
      <c r="G121" s="27"/>
      <c r="H121" s="27"/>
      <c r="I121" s="17" t="s">
        <v>23</v>
      </c>
      <c r="J121" s="171" t="str">
        <f aca="false">IF(J14="","",J14)</f>
        <v>11. 9. 2021</v>
      </c>
      <c r="K121" s="27"/>
      <c r="L121" s="50"/>
      <c r="S121" s="25"/>
      <c r="T121" s="25"/>
      <c r="U121" s="25"/>
      <c r="V121" s="25"/>
      <c r="W121" s="25"/>
      <c r="X121" s="25"/>
      <c r="Y121" s="25"/>
      <c r="Z121" s="25"/>
      <c r="AA121" s="25"/>
      <c r="AB121" s="25"/>
      <c r="AC121" s="25"/>
      <c r="AD121" s="25"/>
      <c r="AE121" s="25"/>
    </row>
    <row r="122" s="32" customFormat="true" ht="6.75" hidden="false" customHeight="true" outlineLevel="0" collapsed="false">
      <c r="A122" s="25"/>
      <c r="B122" s="26"/>
      <c r="C122" s="27"/>
      <c r="D122" s="27"/>
      <c r="E122" s="27"/>
      <c r="F122" s="27"/>
      <c r="G122" s="27"/>
      <c r="H122" s="27"/>
      <c r="I122" s="27"/>
      <c r="J122" s="27"/>
      <c r="K122" s="27"/>
      <c r="L122" s="50"/>
      <c r="S122" s="25"/>
      <c r="T122" s="25"/>
      <c r="U122" s="25"/>
      <c r="V122" s="25"/>
      <c r="W122" s="25"/>
      <c r="X122" s="25"/>
      <c r="Y122" s="25"/>
      <c r="Z122" s="25"/>
      <c r="AA122" s="25"/>
      <c r="AB122" s="25"/>
      <c r="AC122" s="25"/>
      <c r="AD122" s="25"/>
      <c r="AE122" s="25"/>
    </row>
    <row r="123" s="32" customFormat="true" ht="25.5" hidden="false" customHeight="true" outlineLevel="0" collapsed="false">
      <c r="A123" s="25"/>
      <c r="B123" s="26"/>
      <c r="C123" s="17" t="s">
        <v>29</v>
      </c>
      <c r="D123" s="27"/>
      <c r="E123" s="27"/>
      <c r="F123" s="18" t="str">
        <f aca="false">E17</f>
        <v>Ostravská univerzita </v>
      </c>
      <c r="G123" s="27"/>
      <c r="H123" s="27"/>
      <c r="I123" s="17" t="s">
        <v>35</v>
      </c>
      <c r="J123" s="172" t="str">
        <f aca="false">E23</f>
        <v>MARPO s.r.o., 28. října 66/201, Ostrava</v>
      </c>
      <c r="K123" s="27"/>
      <c r="L123" s="50"/>
      <c r="S123" s="25"/>
      <c r="T123" s="25"/>
      <c r="U123" s="25"/>
      <c r="V123" s="25"/>
      <c r="W123" s="25"/>
      <c r="X123" s="25"/>
      <c r="Y123" s="25"/>
      <c r="Z123" s="25"/>
      <c r="AA123" s="25"/>
      <c r="AB123" s="25"/>
      <c r="AC123" s="25"/>
      <c r="AD123" s="25"/>
      <c r="AE123" s="25"/>
    </row>
    <row r="124" s="32" customFormat="true" ht="15" hidden="false" customHeight="true" outlineLevel="0" collapsed="false">
      <c r="A124" s="25"/>
      <c r="B124" s="26"/>
      <c r="C124" s="17" t="s">
        <v>33</v>
      </c>
      <c r="D124" s="27"/>
      <c r="E124" s="27"/>
      <c r="F124" s="18" t="str">
        <f aca="false">IF(E20="","",E20)</f>
        <v>Vyplň údaj</v>
      </c>
      <c r="G124" s="27"/>
      <c r="H124" s="27"/>
      <c r="I124" s="17" t="s">
        <v>38</v>
      </c>
      <c r="J124" s="172" t="str">
        <f aca="false">E26</f>
        <v> </v>
      </c>
      <c r="K124" s="27"/>
      <c r="L124" s="50"/>
      <c r="S124" s="25"/>
      <c r="T124" s="25"/>
      <c r="U124" s="25"/>
      <c r="V124" s="25"/>
      <c r="W124" s="25"/>
      <c r="X124" s="25"/>
      <c r="Y124" s="25"/>
      <c r="Z124" s="25"/>
      <c r="AA124" s="25"/>
      <c r="AB124" s="25"/>
      <c r="AC124" s="25"/>
      <c r="AD124" s="25"/>
      <c r="AE124" s="25"/>
    </row>
    <row r="125" s="32" customFormat="true" ht="9.75" hidden="false" customHeight="true" outlineLevel="0" collapsed="false">
      <c r="A125" s="25"/>
      <c r="B125" s="26"/>
      <c r="C125" s="27"/>
      <c r="D125" s="27"/>
      <c r="E125" s="27"/>
      <c r="F125" s="27"/>
      <c r="G125" s="27"/>
      <c r="H125" s="27"/>
      <c r="I125" s="27"/>
      <c r="J125" s="27"/>
      <c r="K125" s="27"/>
      <c r="L125" s="50"/>
      <c r="S125" s="25"/>
      <c r="T125" s="25"/>
      <c r="U125" s="25"/>
      <c r="V125" s="25"/>
      <c r="W125" s="25"/>
      <c r="X125" s="25"/>
      <c r="Y125" s="25"/>
      <c r="Z125" s="25"/>
      <c r="AA125" s="25"/>
      <c r="AB125" s="25"/>
      <c r="AC125" s="25"/>
      <c r="AD125" s="25"/>
      <c r="AE125" s="25"/>
    </row>
    <row r="126" s="197" customFormat="true" ht="29.25" hidden="false" customHeight="true" outlineLevel="0" collapsed="false">
      <c r="A126" s="191"/>
      <c r="B126" s="192"/>
      <c r="C126" s="193" t="s">
        <v>147</v>
      </c>
      <c r="D126" s="194" t="s">
        <v>66</v>
      </c>
      <c r="E126" s="194" t="s">
        <v>62</v>
      </c>
      <c r="F126" s="194" t="s">
        <v>63</v>
      </c>
      <c r="G126" s="194" t="s">
        <v>148</v>
      </c>
      <c r="H126" s="194" t="s">
        <v>149</v>
      </c>
      <c r="I126" s="194" t="s">
        <v>150</v>
      </c>
      <c r="J126" s="194" t="s">
        <v>122</v>
      </c>
      <c r="K126" s="195" t="s">
        <v>151</v>
      </c>
      <c r="L126" s="196"/>
      <c r="M126" s="83"/>
      <c r="N126" s="84" t="s">
        <v>45</v>
      </c>
      <c r="O126" s="84" t="s">
        <v>152</v>
      </c>
      <c r="P126" s="84" t="s">
        <v>153</v>
      </c>
      <c r="Q126" s="84" t="s">
        <v>154</v>
      </c>
      <c r="R126" s="84" t="s">
        <v>155</v>
      </c>
      <c r="S126" s="84" t="s">
        <v>156</v>
      </c>
      <c r="T126" s="85" t="s">
        <v>157</v>
      </c>
      <c r="U126" s="191"/>
      <c r="V126" s="191"/>
      <c r="W126" s="191"/>
      <c r="X126" s="191"/>
      <c r="Y126" s="191"/>
      <c r="Z126" s="191"/>
      <c r="AA126" s="191"/>
      <c r="AB126" s="191"/>
      <c r="AC126" s="191"/>
      <c r="AD126" s="191"/>
      <c r="AE126" s="191"/>
    </row>
    <row r="127" s="32" customFormat="true" ht="22.5" hidden="false" customHeight="true" outlineLevel="0" collapsed="false">
      <c r="A127" s="25"/>
      <c r="B127" s="26"/>
      <c r="C127" s="91" t="s">
        <v>158</v>
      </c>
      <c r="D127" s="27"/>
      <c r="E127" s="27"/>
      <c r="F127" s="27"/>
      <c r="G127" s="27"/>
      <c r="H127" s="27"/>
      <c r="I127" s="27"/>
      <c r="J127" s="198" t="n">
        <f aca="false">BK127</f>
        <v>0</v>
      </c>
      <c r="K127" s="27"/>
      <c r="L127" s="31"/>
      <c r="M127" s="86"/>
      <c r="N127" s="199"/>
      <c r="O127" s="87"/>
      <c r="P127" s="200" t="n">
        <f aca="false">P128</f>
        <v>0</v>
      </c>
      <c r="Q127" s="87"/>
      <c r="R127" s="200" t="n">
        <f aca="false">R128</f>
        <v>252.626155</v>
      </c>
      <c r="S127" s="87"/>
      <c r="T127" s="201" t="n">
        <f aca="false">T128</f>
        <v>193.779</v>
      </c>
      <c r="U127" s="25"/>
      <c r="V127" s="25"/>
      <c r="W127" s="25"/>
      <c r="X127" s="25"/>
      <c r="Y127" s="25"/>
      <c r="Z127" s="25"/>
      <c r="AA127" s="25"/>
      <c r="AB127" s="25"/>
      <c r="AC127" s="25"/>
      <c r="AD127" s="25"/>
      <c r="AE127" s="25"/>
      <c r="AT127" s="3" t="s">
        <v>80</v>
      </c>
      <c r="AU127" s="3" t="s">
        <v>124</v>
      </c>
      <c r="BK127" s="202" t="n">
        <f aca="false">BK128</f>
        <v>0</v>
      </c>
    </row>
    <row r="128" s="203" customFormat="true" ht="25.5" hidden="false" customHeight="true" outlineLevel="0" collapsed="false">
      <c r="B128" s="204"/>
      <c r="C128" s="205"/>
      <c r="D128" s="206" t="s">
        <v>80</v>
      </c>
      <c r="E128" s="207" t="s">
        <v>159</v>
      </c>
      <c r="F128" s="207" t="s">
        <v>160</v>
      </c>
      <c r="G128" s="205"/>
      <c r="H128" s="205"/>
      <c r="I128" s="208"/>
      <c r="J128" s="209" t="n">
        <f aca="false">BK128</f>
        <v>0</v>
      </c>
      <c r="K128" s="205"/>
      <c r="L128" s="210"/>
      <c r="M128" s="211"/>
      <c r="N128" s="212"/>
      <c r="O128" s="212"/>
      <c r="P128" s="213" t="n">
        <f aca="false">P129+P219+P280+P304+P311</f>
        <v>0</v>
      </c>
      <c r="Q128" s="212"/>
      <c r="R128" s="213" t="n">
        <f aca="false">R129+R219+R280+R304+R311</f>
        <v>252.626155</v>
      </c>
      <c r="S128" s="212"/>
      <c r="T128" s="214" t="n">
        <f aca="false">T129+T219+T280+T304+T311</f>
        <v>193.779</v>
      </c>
      <c r="AR128" s="215" t="s">
        <v>88</v>
      </c>
      <c r="AT128" s="216" t="s">
        <v>80</v>
      </c>
      <c r="AU128" s="216" t="s">
        <v>81</v>
      </c>
      <c r="AY128" s="215" t="s">
        <v>161</v>
      </c>
      <c r="BK128" s="217" t="n">
        <f aca="false">BK129+BK219+BK280+BK304+BK311</f>
        <v>0</v>
      </c>
    </row>
    <row r="129" s="203" customFormat="true" ht="22.5" hidden="false" customHeight="true" outlineLevel="0" collapsed="false">
      <c r="B129" s="204"/>
      <c r="C129" s="205"/>
      <c r="D129" s="206" t="s">
        <v>80</v>
      </c>
      <c r="E129" s="218" t="s">
        <v>88</v>
      </c>
      <c r="F129" s="218" t="s">
        <v>1557</v>
      </c>
      <c r="G129" s="205"/>
      <c r="H129" s="205"/>
      <c r="I129" s="208"/>
      <c r="J129" s="219" t="n">
        <f aca="false">BK129</f>
        <v>0</v>
      </c>
      <c r="K129" s="205"/>
      <c r="L129" s="210"/>
      <c r="M129" s="211"/>
      <c r="N129" s="212"/>
      <c r="O129" s="212"/>
      <c r="P129" s="213" t="n">
        <f aca="false">P130+SUM(P131:P195)</f>
        <v>0</v>
      </c>
      <c r="Q129" s="212"/>
      <c r="R129" s="213" t="n">
        <f aca="false">R130+SUM(R131:R195)</f>
        <v>0.0096</v>
      </c>
      <c r="S129" s="212"/>
      <c r="T129" s="214" t="n">
        <f aca="false">T130+SUM(T131:T195)</f>
        <v>193.779</v>
      </c>
      <c r="AR129" s="215" t="s">
        <v>88</v>
      </c>
      <c r="AT129" s="216" t="s">
        <v>80</v>
      </c>
      <c r="AU129" s="216" t="s">
        <v>88</v>
      </c>
      <c r="AY129" s="215" t="s">
        <v>161</v>
      </c>
      <c r="BK129" s="217" t="n">
        <f aca="false">BK130+SUM(BK131:BK195)</f>
        <v>0</v>
      </c>
    </row>
    <row r="130" s="32" customFormat="true" ht="16.5" hidden="false" customHeight="true" outlineLevel="0" collapsed="false">
      <c r="A130" s="25"/>
      <c r="B130" s="26"/>
      <c r="C130" s="220" t="s">
        <v>88</v>
      </c>
      <c r="D130" s="220" t="s">
        <v>163</v>
      </c>
      <c r="E130" s="221" t="s">
        <v>1558</v>
      </c>
      <c r="F130" s="222" t="s">
        <v>1559</v>
      </c>
      <c r="G130" s="223" t="s">
        <v>166</v>
      </c>
      <c r="H130" s="224" t="n">
        <v>25</v>
      </c>
      <c r="I130" s="225"/>
      <c r="J130" s="226" t="n">
        <f aca="false">ROUND(I130*H130,2)</f>
        <v>0</v>
      </c>
      <c r="K130" s="222" t="s">
        <v>167</v>
      </c>
      <c r="L130" s="31"/>
      <c r="M130" s="227"/>
      <c r="N130" s="228" t="s">
        <v>46</v>
      </c>
      <c r="O130" s="75"/>
      <c r="P130" s="229" t="n">
        <f aca="false">O130*H130</f>
        <v>0</v>
      </c>
      <c r="Q130" s="229" t="n">
        <v>0</v>
      </c>
      <c r="R130" s="229" t="n">
        <f aca="false">Q130*H130</f>
        <v>0</v>
      </c>
      <c r="S130" s="229" t="n">
        <v>0.26</v>
      </c>
      <c r="T130" s="230" t="n">
        <f aca="false">S130*H130</f>
        <v>6.5</v>
      </c>
      <c r="U130" s="25"/>
      <c r="V130" s="25"/>
      <c r="W130" s="25"/>
      <c r="X130" s="25"/>
      <c r="Y130" s="25"/>
      <c r="Z130" s="25"/>
      <c r="AA130" s="25"/>
      <c r="AB130" s="25"/>
      <c r="AC130" s="25"/>
      <c r="AD130" s="25"/>
      <c r="AE130" s="25"/>
      <c r="AR130" s="231" t="s">
        <v>168</v>
      </c>
      <c r="AT130" s="231" t="s">
        <v>163</v>
      </c>
      <c r="AU130" s="231" t="s">
        <v>90</v>
      </c>
      <c r="AY130" s="3" t="s">
        <v>161</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3" t="s">
        <v>88</v>
      </c>
      <c r="BK130" s="232" t="n">
        <f aca="false">ROUND(I130*H130,2)</f>
        <v>0</v>
      </c>
      <c r="BL130" s="3" t="s">
        <v>168</v>
      </c>
      <c r="BM130" s="231" t="s">
        <v>1560</v>
      </c>
    </row>
    <row r="131" s="233" customFormat="true" ht="11.25" hidden="false" customHeight="false" outlineLevel="0" collapsed="false">
      <c r="B131" s="234"/>
      <c r="C131" s="235"/>
      <c r="D131" s="236" t="s">
        <v>170</v>
      </c>
      <c r="E131" s="237"/>
      <c r="F131" s="238" t="s">
        <v>1561</v>
      </c>
      <c r="G131" s="235"/>
      <c r="H131" s="237"/>
      <c r="I131" s="239"/>
      <c r="J131" s="235"/>
      <c r="K131" s="235"/>
      <c r="L131" s="240"/>
      <c r="M131" s="241"/>
      <c r="N131" s="242"/>
      <c r="O131" s="242"/>
      <c r="P131" s="242"/>
      <c r="Q131" s="242"/>
      <c r="R131" s="242"/>
      <c r="S131" s="242"/>
      <c r="T131" s="243"/>
      <c r="AT131" s="244" t="s">
        <v>170</v>
      </c>
      <c r="AU131" s="244" t="s">
        <v>90</v>
      </c>
      <c r="AV131" s="233" t="s">
        <v>88</v>
      </c>
      <c r="AW131" s="233" t="s">
        <v>37</v>
      </c>
      <c r="AX131" s="233" t="s">
        <v>81</v>
      </c>
      <c r="AY131" s="244" t="s">
        <v>161</v>
      </c>
    </row>
    <row r="132" s="245" customFormat="true" ht="11.25" hidden="false" customHeight="false" outlineLevel="0" collapsed="false">
      <c r="B132" s="246"/>
      <c r="C132" s="247"/>
      <c r="D132" s="236" t="s">
        <v>170</v>
      </c>
      <c r="E132" s="248"/>
      <c r="F132" s="249" t="s">
        <v>1562</v>
      </c>
      <c r="G132" s="247"/>
      <c r="H132" s="250" t="n">
        <v>25</v>
      </c>
      <c r="I132" s="251"/>
      <c r="J132" s="247"/>
      <c r="K132" s="247"/>
      <c r="L132" s="252"/>
      <c r="M132" s="253"/>
      <c r="N132" s="254"/>
      <c r="O132" s="254"/>
      <c r="P132" s="254"/>
      <c r="Q132" s="254"/>
      <c r="R132" s="254"/>
      <c r="S132" s="254"/>
      <c r="T132" s="255"/>
      <c r="AT132" s="256" t="s">
        <v>170</v>
      </c>
      <c r="AU132" s="256" t="s">
        <v>90</v>
      </c>
      <c r="AV132" s="245" t="s">
        <v>90</v>
      </c>
      <c r="AW132" s="245" t="s">
        <v>37</v>
      </c>
      <c r="AX132" s="245" t="s">
        <v>81</v>
      </c>
      <c r="AY132" s="256" t="s">
        <v>161</v>
      </c>
    </row>
    <row r="133" s="257" customFormat="true" ht="11.25" hidden="false" customHeight="false" outlineLevel="0" collapsed="false">
      <c r="B133" s="258"/>
      <c r="C133" s="259"/>
      <c r="D133" s="236" t="s">
        <v>170</v>
      </c>
      <c r="E133" s="260"/>
      <c r="F133" s="261" t="s">
        <v>173</v>
      </c>
      <c r="G133" s="259"/>
      <c r="H133" s="262" t="n">
        <v>25</v>
      </c>
      <c r="I133" s="263"/>
      <c r="J133" s="259"/>
      <c r="K133" s="259"/>
      <c r="L133" s="264"/>
      <c r="M133" s="265"/>
      <c r="N133" s="266"/>
      <c r="O133" s="266"/>
      <c r="P133" s="266"/>
      <c r="Q133" s="266"/>
      <c r="R133" s="266"/>
      <c r="S133" s="266"/>
      <c r="T133" s="267"/>
      <c r="AT133" s="268" t="s">
        <v>170</v>
      </c>
      <c r="AU133" s="268" t="s">
        <v>90</v>
      </c>
      <c r="AV133" s="257" t="s">
        <v>168</v>
      </c>
      <c r="AW133" s="257" t="s">
        <v>37</v>
      </c>
      <c r="AX133" s="257" t="s">
        <v>88</v>
      </c>
      <c r="AY133" s="268" t="s">
        <v>161</v>
      </c>
    </row>
    <row r="134" s="32" customFormat="true" ht="16.5" hidden="false" customHeight="true" outlineLevel="0" collapsed="false">
      <c r="A134" s="25"/>
      <c r="B134" s="26"/>
      <c r="C134" s="220" t="s">
        <v>90</v>
      </c>
      <c r="D134" s="220" t="s">
        <v>163</v>
      </c>
      <c r="E134" s="221" t="s">
        <v>1563</v>
      </c>
      <c r="F134" s="222" t="s">
        <v>1564</v>
      </c>
      <c r="G134" s="223" t="s">
        <v>166</v>
      </c>
      <c r="H134" s="224" t="n">
        <v>37.5</v>
      </c>
      <c r="I134" s="225"/>
      <c r="J134" s="226" t="n">
        <f aca="false">ROUND(I134*H134,2)</f>
        <v>0</v>
      </c>
      <c r="K134" s="222" t="s">
        <v>167</v>
      </c>
      <c r="L134" s="31"/>
      <c r="M134" s="227"/>
      <c r="N134" s="228" t="s">
        <v>46</v>
      </c>
      <c r="O134" s="75"/>
      <c r="P134" s="229" t="n">
        <f aca="false">O134*H134</f>
        <v>0</v>
      </c>
      <c r="Q134" s="229" t="n">
        <v>0</v>
      </c>
      <c r="R134" s="229" t="n">
        <f aca="false">Q134*H134</f>
        <v>0</v>
      </c>
      <c r="S134" s="229" t="n">
        <v>0.295</v>
      </c>
      <c r="T134" s="230" t="n">
        <f aca="false">S134*H134</f>
        <v>11.0625</v>
      </c>
      <c r="U134" s="25"/>
      <c r="V134" s="25"/>
      <c r="W134" s="25"/>
      <c r="X134" s="25"/>
      <c r="Y134" s="25"/>
      <c r="Z134" s="25"/>
      <c r="AA134" s="25"/>
      <c r="AB134" s="25"/>
      <c r="AC134" s="25"/>
      <c r="AD134" s="25"/>
      <c r="AE134" s="25"/>
      <c r="AR134" s="231" t="s">
        <v>168</v>
      </c>
      <c r="AT134" s="231" t="s">
        <v>163</v>
      </c>
      <c r="AU134" s="231" t="s">
        <v>90</v>
      </c>
      <c r="AY134" s="3" t="s">
        <v>161</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168</v>
      </c>
      <c r="BM134" s="231" t="s">
        <v>1565</v>
      </c>
    </row>
    <row r="135" s="233" customFormat="true" ht="11.25" hidden="false" customHeight="false" outlineLevel="0" collapsed="false">
      <c r="B135" s="234"/>
      <c r="C135" s="235"/>
      <c r="D135" s="236" t="s">
        <v>170</v>
      </c>
      <c r="E135" s="237"/>
      <c r="F135" s="238" t="s">
        <v>1561</v>
      </c>
      <c r="G135" s="235"/>
      <c r="H135" s="237"/>
      <c r="I135" s="239"/>
      <c r="J135" s="235"/>
      <c r="K135" s="235"/>
      <c r="L135" s="240"/>
      <c r="M135" s="241"/>
      <c r="N135" s="242"/>
      <c r="O135" s="242"/>
      <c r="P135" s="242"/>
      <c r="Q135" s="242"/>
      <c r="R135" s="242"/>
      <c r="S135" s="242"/>
      <c r="T135" s="243"/>
      <c r="AT135" s="244" t="s">
        <v>170</v>
      </c>
      <c r="AU135" s="244" t="s">
        <v>90</v>
      </c>
      <c r="AV135" s="233" t="s">
        <v>88</v>
      </c>
      <c r="AW135" s="233" t="s">
        <v>37</v>
      </c>
      <c r="AX135" s="233" t="s">
        <v>81</v>
      </c>
      <c r="AY135" s="244" t="s">
        <v>161</v>
      </c>
    </row>
    <row r="136" s="245" customFormat="true" ht="11.25" hidden="false" customHeight="false" outlineLevel="0" collapsed="false">
      <c r="B136" s="246"/>
      <c r="C136" s="247"/>
      <c r="D136" s="236" t="s">
        <v>170</v>
      </c>
      <c r="E136" s="248"/>
      <c r="F136" s="249" t="s">
        <v>1566</v>
      </c>
      <c r="G136" s="247"/>
      <c r="H136" s="250" t="n">
        <v>37.5</v>
      </c>
      <c r="I136" s="251"/>
      <c r="J136" s="247"/>
      <c r="K136" s="247"/>
      <c r="L136" s="252"/>
      <c r="M136" s="253"/>
      <c r="N136" s="254"/>
      <c r="O136" s="254"/>
      <c r="P136" s="254"/>
      <c r="Q136" s="254"/>
      <c r="R136" s="254"/>
      <c r="S136" s="254"/>
      <c r="T136" s="255"/>
      <c r="AT136" s="256" t="s">
        <v>170</v>
      </c>
      <c r="AU136" s="256" t="s">
        <v>90</v>
      </c>
      <c r="AV136" s="245" t="s">
        <v>90</v>
      </c>
      <c r="AW136" s="245" t="s">
        <v>37</v>
      </c>
      <c r="AX136" s="245" t="s">
        <v>81</v>
      </c>
      <c r="AY136" s="256" t="s">
        <v>161</v>
      </c>
    </row>
    <row r="137" s="257" customFormat="true" ht="11.25" hidden="false" customHeight="false" outlineLevel="0" collapsed="false">
      <c r="B137" s="258"/>
      <c r="C137" s="259"/>
      <c r="D137" s="236" t="s">
        <v>170</v>
      </c>
      <c r="E137" s="260"/>
      <c r="F137" s="261" t="s">
        <v>173</v>
      </c>
      <c r="G137" s="259"/>
      <c r="H137" s="262" t="n">
        <v>37.5</v>
      </c>
      <c r="I137" s="263"/>
      <c r="J137" s="259"/>
      <c r="K137" s="259"/>
      <c r="L137" s="264"/>
      <c r="M137" s="265"/>
      <c r="N137" s="266"/>
      <c r="O137" s="266"/>
      <c r="P137" s="266"/>
      <c r="Q137" s="266"/>
      <c r="R137" s="266"/>
      <c r="S137" s="266"/>
      <c r="T137" s="267"/>
      <c r="AT137" s="268" t="s">
        <v>170</v>
      </c>
      <c r="AU137" s="268" t="s">
        <v>90</v>
      </c>
      <c r="AV137" s="257" t="s">
        <v>168</v>
      </c>
      <c r="AW137" s="257" t="s">
        <v>37</v>
      </c>
      <c r="AX137" s="257" t="s">
        <v>88</v>
      </c>
      <c r="AY137" s="268" t="s">
        <v>161</v>
      </c>
    </row>
    <row r="138" s="32" customFormat="true" ht="16.5" hidden="false" customHeight="true" outlineLevel="0" collapsed="false">
      <c r="A138" s="25"/>
      <c r="B138" s="26"/>
      <c r="C138" s="220" t="s">
        <v>97</v>
      </c>
      <c r="D138" s="220" t="s">
        <v>163</v>
      </c>
      <c r="E138" s="221" t="s">
        <v>1567</v>
      </c>
      <c r="F138" s="222" t="s">
        <v>1568</v>
      </c>
      <c r="G138" s="223" t="s">
        <v>166</v>
      </c>
      <c r="H138" s="224" t="n">
        <v>25</v>
      </c>
      <c r="I138" s="225"/>
      <c r="J138" s="226" t="n">
        <f aca="false">ROUND(I138*H138,2)</f>
        <v>0</v>
      </c>
      <c r="K138" s="222" t="s">
        <v>167</v>
      </c>
      <c r="L138" s="31"/>
      <c r="M138" s="227"/>
      <c r="N138" s="228" t="s">
        <v>46</v>
      </c>
      <c r="O138" s="75"/>
      <c r="P138" s="229" t="n">
        <f aca="false">O138*H138</f>
        <v>0</v>
      </c>
      <c r="Q138" s="229" t="n">
        <v>0</v>
      </c>
      <c r="R138" s="229" t="n">
        <f aca="false">Q138*H138</f>
        <v>0</v>
      </c>
      <c r="S138" s="229" t="n">
        <v>0.44</v>
      </c>
      <c r="T138" s="230" t="n">
        <f aca="false">S138*H138</f>
        <v>11</v>
      </c>
      <c r="U138" s="25"/>
      <c r="V138" s="25"/>
      <c r="W138" s="25"/>
      <c r="X138" s="25"/>
      <c r="Y138" s="25"/>
      <c r="Z138" s="25"/>
      <c r="AA138" s="25"/>
      <c r="AB138" s="25"/>
      <c r="AC138" s="25"/>
      <c r="AD138" s="25"/>
      <c r="AE138" s="25"/>
      <c r="AR138" s="231" t="s">
        <v>168</v>
      </c>
      <c r="AT138" s="231" t="s">
        <v>163</v>
      </c>
      <c r="AU138" s="231" t="s">
        <v>90</v>
      </c>
      <c r="AY138" s="3" t="s">
        <v>161</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168</v>
      </c>
      <c r="BM138" s="231" t="s">
        <v>1569</v>
      </c>
    </row>
    <row r="139" s="233" customFormat="true" ht="11.25" hidden="false" customHeight="false" outlineLevel="0" collapsed="false">
      <c r="B139" s="234"/>
      <c r="C139" s="235"/>
      <c r="D139" s="236" t="s">
        <v>170</v>
      </c>
      <c r="E139" s="237"/>
      <c r="F139" s="238" t="s">
        <v>1561</v>
      </c>
      <c r="G139" s="235"/>
      <c r="H139" s="237"/>
      <c r="I139" s="239"/>
      <c r="J139" s="235"/>
      <c r="K139" s="235"/>
      <c r="L139" s="240"/>
      <c r="M139" s="241"/>
      <c r="N139" s="242"/>
      <c r="O139" s="242"/>
      <c r="P139" s="242"/>
      <c r="Q139" s="242"/>
      <c r="R139" s="242"/>
      <c r="S139" s="242"/>
      <c r="T139" s="243"/>
      <c r="AT139" s="244" t="s">
        <v>170</v>
      </c>
      <c r="AU139" s="244" t="s">
        <v>90</v>
      </c>
      <c r="AV139" s="233" t="s">
        <v>88</v>
      </c>
      <c r="AW139" s="233" t="s">
        <v>37</v>
      </c>
      <c r="AX139" s="233" t="s">
        <v>81</v>
      </c>
      <c r="AY139" s="244" t="s">
        <v>161</v>
      </c>
    </row>
    <row r="140" s="245" customFormat="true" ht="11.25" hidden="false" customHeight="false" outlineLevel="0" collapsed="false">
      <c r="B140" s="246"/>
      <c r="C140" s="247"/>
      <c r="D140" s="236" t="s">
        <v>170</v>
      </c>
      <c r="E140" s="248"/>
      <c r="F140" s="249" t="s">
        <v>1562</v>
      </c>
      <c r="G140" s="247"/>
      <c r="H140" s="250" t="n">
        <v>25</v>
      </c>
      <c r="I140" s="251"/>
      <c r="J140" s="247"/>
      <c r="K140" s="247"/>
      <c r="L140" s="252"/>
      <c r="M140" s="253"/>
      <c r="N140" s="254"/>
      <c r="O140" s="254"/>
      <c r="P140" s="254"/>
      <c r="Q140" s="254"/>
      <c r="R140" s="254"/>
      <c r="S140" s="254"/>
      <c r="T140" s="255"/>
      <c r="AT140" s="256" t="s">
        <v>170</v>
      </c>
      <c r="AU140" s="256" t="s">
        <v>90</v>
      </c>
      <c r="AV140" s="245" t="s">
        <v>90</v>
      </c>
      <c r="AW140" s="245" t="s">
        <v>37</v>
      </c>
      <c r="AX140" s="245" t="s">
        <v>81</v>
      </c>
      <c r="AY140" s="256" t="s">
        <v>161</v>
      </c>
    </row>
    <row r="141" s="257" customFormat="true" ht="11.25" hidden="false" customHeight="false" outlineLevel="0" collapsed="false">
      <c r="B141" s="258"/>
      <c r="C141" s="259"/>
      <c r="D141" s="236" t="s">
        <v>170</v>
      </c>
      <c r="E141" s="260"/>
      <c r="F141" s="261" t="s">
        <v>173</v>
      </c>
      <c r="G141" s="259"/>
      <c r="H141" s="262" t="n">
        <v>25</v>
      </c>
      <c r="I141" s="263"/>
      <c r="J141" s="259"/>
      <c r="K141" s="259"/>
      <c r="L141" s="264"/>
      <c r="M141" s="265"/>
      <c r="N141" s="266"/>
      <c r="O141" s="266"/>
      <c r="P141" s="266"/>
      <c r="Q141" s="266"/>
      <c r="R141" s="266"/>
      <c r="S141" s="266"/>
      <c r="T141" s="267"/>
      <c r="AT141" s="268" t="s">
        <v>170</v>
      </c>
      <c r="AU141" s="268" t="s">
        <v>90</v>
      </c>
      <c r="AV141" s="257" t="s">
        <v>168</v>
      </c>
      <c r="AW141" s="257" t="s">
        <v>37</v>
      </c>
      <c r="AX141" s="257" t="s">
        <v>88</v>
      </c>
      <c r="AY141" s="268" t="s">
        <v>161</v>
      </c>
    </row>
    <row r="142" s="32" customFormat="true" ht="16.5" hidden="false" customHeight="true" outlineLevel="0" collapsed="false">
      <c r="A142" s="25"/>
      <c r="B142" s="26"/>
      <c r="C142" s="220" t="s">
        <v>168</v>
      </c>
      <c r="D142" s="220" t="s">
        <v>163</v>
      </c>
      <c r="E142" s="221" t="s">
        <v>1570</v>
      </c>
      <c r="F142" s="222" t="s">
        <v>1571</v>
      </c>
      <c r="G142" s="223" t="s">
        <v>166</v>
      </c>
      <c r="H142" s="224" t="n">
        <v>128.5</v>
      </c>
      <c r="I142" s="225"/>
      <c r="J142" s="226" t="n">
        <f aca="false">ROUND(I142*H142,2)</f>
        <v>0</v>
      </c>
      <c r="K142" s="222" t="s">
        <v>167</v>
      </c>
      <c r="L142" s="31"/>
      <c r="M142" s="227"/>
      <c r="N142" s="228" t="s">
        <v>46</v>
      </c>
      <c r="O142" s="75"/>
      <c r="P142" s="229" t="n">
        <f aca="false">O142*H142</f>
        <v>0</v>
      </c>
      <c r="Q142" s="229" t="n">
        <v>0</v>
      </c>
      <c r="R142" s="229" t="n">
        <f aca="false">Q142*H142</f>
        <v>0</v>
      </c>
      <c r="S142" s="229" t="n">
        <v>0.58</v>
      </c>
      <c r="T142" s="230" t="n">
        <f aca="false">S142*H142</f>
        <v>74.53</v>
      </c>
      <c r="U142" s="25"/>
      <c r="V142" s="25"/>
      <c r="W142" s="25"/>
      <c r="X142" s="25"/>
      <c r="Y142" s="25"/>
      <c r="Z142" s="25"/>
      <c r="AA142" s="25"/>
      <c r="AB142" s="25"/>
      <c r="AC142" s="25"/>
      <c r="AD142" s="25"/>
      <c r="AE142" s="25"/>
      <c r="AR142" s="231" t="s">
        <v>168</v>
      </c>
      <c r="AT142" s="231" t="s">
        <v>163</v>
      </c>
      <c r="AU142" s="231" t="s">
        <v>90</v>
      </c>
      <c r="AY142" s="3" t="s">
        <v>161</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3" t="s">
        <v>88</v>
      </c>
      <c r="BK142" s="232" t="n">
        <f aca="false">ROUND(I142*H142,2)</f>
        <v>0</v>
      </c>
      <c r="BL142" s="3" t="s">
        <v>168</v>
      </c>
      <c r="BM142" s="231" t="s">
        <v>1572</v>
      </c>
    </row>
    <row r="143" s="233" customFormat="true" ht="11.25" hidden="false" customHeight="false" outlineLevel="0" collapsed="false">
      <c r="B143" s="234"/>
      <c r="C143" s="235"/>
      <c r="D143" s="236" t="s">
        <v>170</v>
      </c>
      <c r="E143" s="237"/>
      <c r="F143" s="238" t="s">
        <v>1561</v>
      </c>
      <c r="G143" s="235"/>
      <c r="H143" s="237"/>
      <c r="I143" s="239"/>
      <c r="J143" s="235"/>
      <c r="K143" s="235"/>
      <c r="L143" s="240"/>
      <c r="M143" s="241"/>
      <c r="N143" s="242"/>
      <c r="O143" s="242"/>
      <c r="P143" s="242"/>
      <c r="Q143" s="242"/>
      <c r="R143" s="242"/>
      <c r="S143" s="242"/>
      <c r="T143" s="243"/>
      <c r="AT143" s="244" t="s">
        <v>170</v>
      </c>
      <c r="AU143" s="244" t="s">
        <v>90</v>
      </c>
      <c r="AV143" s="233" t="s">
        <v>88</v>
      </c>
      <c r="AW143" s="233" t="s">
        <v>37</v>
      </c>
      <c r="AX143" s="233" t="s">
        <v>81</v>
      </c>
      <c r="AY143" s="244" t="s">
        <v>161</v>
      </c>
    </row>
    <row r="144" s="245" customFormat="true" ht="11.25" hidden="false" customHeight="false" outlineLevel="0" collapsed="false">
      <c r="B144" s="246"/>
      <c r="C144" s="247"/>
      <c r="D144" s="236" t="s">
        <v>170</v>
      </c>
      <c r="E144" s="248"/>
      <c r="F144" s="249" t="s">
        <v>1573</v>
      </c>
      <c r="G144" s="247"/>
      <c r="H144" s="250" t="n">
        <v>128.5</v>
      </c>
      <c r="I144" s="251"/>
      <c r="J144" s="247"/>
      <c r="K144" s="247"/>
      <c r="L144" s="252"/>
      <c r="M144" s="253"/>
      <c r="N144" s="254"/>
      <c r="O144" s="254"/>
      <c r="P144" s="254"/>
      <c r="Q144" s="254"/>
      <c r="R144" s="254"/>
      <c r="S144" s="254"/>
      <c r="T144" s="255"/>
      <c r="AT144" s="256" t="s">
        <v>170</v>
      </c>
      <c r="AU144" s="256" t="s">
        <v>90</v>
      </c>
      <c r="AV144" s="245" t="s">
        <v>90</v>
      </c>
      <c r="AW144" s="245" t="s">
        <v>37</v>
      </c>
      <c r="AX144" s="245" t="s">
        <v>81</v>
      </c>
      <c r="AY144" s="256" t="s">
        <v>161</v>
      </c>
    </row>
    <row r="145" s="257" customFormat="true" ht="11.25" hidden="false" customHeight="false" outlineLevel="0" collapsed="false">
      <c r="B145" s="258"/>
      <c r="C145" s="259"/>
      <c r="D145" s="236" t="s">
        <v>170</v>
      </c>
      <c r="E145" s="260"/>
      <c r="F145" s="261" t="s">
        <v>173</v>
      </c>
      <c r="G145" s="259"/>
      <c r="H145" s="262" t="n">
        <v>128.5</v>
      </c>
      <c r="I145" s="263"/>
      <c r="J145" s="259"/>
      <c r="K145" s="259"/>
      <c r="L145" s="264"/>
      <c r="M145" s="265"/>
      <c r="N145" s="266"/>
      <c r="O145" s="266"/>
      <c r="P145" s="266"/>
      <c r="Q145" s="266"/>
      <c r="R145" s="266"/>
      <c r="S145" s="266"/>
      <c r="T145" s="267"/>
      <c r="AT145" s="268" t="s">
        <v>170</v>
      </c>
      <c r="AU145" s="268" t="s">
        <v>90</v>
      </c>
      <c r="AV145" s="257" t="s">
        <v>168</v>
      </c>
      <c r="AW145" s="257" t="s">
        <v>37</v>
      </c>
      <c r="AX145" s="257" t="s">
        <v>88</v>
      </c>
      <c r="AY145" s="268" t="s">
        <v>161</v>
      </c>
    </row>
    <row r="146" s="32" customFormat="true" ht="16.5" hidden="false" customHeight="true" outlineLevel="0" collapsed="false">
      <c r="A146" s="25"/>
      <c r="B146" s="26"/>
      <c r="C146" s="220" t="s">
        <v>186</v>
      </c>
      <c r="D146" s="220" t="s">
        <v>163</v>
      </c>
      <c r="E146" s="221" t="s">
        <v>1574</v>
      </c>
      <c r="F146" s="222" t="s">
        <v>1575</v>
      </c>
      <c r="G146" s="223" t="s">
        <v>166</v>
      </c>
      <c r="H146" s="224" t="n">
        <v>37.5</v>
      </c>
      <c r="I146" s="225"/>
      <c r="J146" s="226" t="n">
        <f aca="false">ROUND(I146*H146,2)</f>
        <v>0</v>
      </c>
      <c r="K146" s="222" t="s">
        <v>167</v>
      </c>
      <c r="L146" s="31"/>
      <c r="M146" s="227"/>
      <c r="N146" s="228" t="s">
        <v>46</v>
      </c>
      <c r="O146" s="75"/>
      <c r="P146" s="229" t="n">
        <f aca="false">O146*H146</f>
        <v>0</v>
      </c>
      <c r="Q146" s="229" t="n">
        <v>0</v>
      </c>
      <c r="R146" s="229" t="n">
        <f aca="false">Q146*H146</f>
        <v>0</v>
      </c>
      <c r="S146" s="229" t="n">
        <v>0.75</v>
      </c>
      <c r="T146" s="230" t="n">
        <f aca="false">S146*H146</f>
        <v>28.125</v>
      </c>
      <c r="U146" s="25"/>
      <c r="V146" s="25"/>
      <c r="W146" s="25"/>
      <c r="X146" s="25"/>
      <c r="Y146" s="25"/>
      <c r="Z146" s="25"/>
      <c r="AA146" s="25"/>
      <c r="AB146" s="25"/>
      <c r="AC146" s="25"/>
      <c r="AD146" s="25"/>
      <c r="AE146" s="25"/>
      <c r="AR146" s="231" t="s">
        <v>168</v>
      </c>
      <c r="AT146" s="231" t="s">
        <v>163</v>
      </c>
      <c r="AU146" s="231" t="s">
        <v>90</v>
      </c>
      <c r="AY146" s="3" t="s">
        <v>161</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168</v>
      </c>
      <c r="BM146" s="231" t="s">
        <v>1576</v>
      </c>
    </row>
    <row r="147" s="233" customFormat="true" ht="11.25" hidden="false" customHeight="false" outlineLevel="0" collapsed="false">
      <c r="B147" s="234"/>
      <c r="C147" s="235"/>
      <c r="D147" s="236" t="s">
        <v>170</v>
      </c>
      <c r="E147" s="237"/>
      <c r="F147" s="238" t="s">
        <v>1561</v>
      </c>
      <c r="G147" s="235"/>
      <c r="H147" s="237"/>
      <c r="I147" s="239"/>
      <c r="J147" s="235"/>
      <c r="K147" s="235"/>
      <c r="L147" s="240"/>
      <c r="M147" s="241"/>
      <c r="N147" s="242"/>
      <c r="O147" s="242"/>
      <c r="P147" s="242"/>
      <c r="Q147" s="242"/>
      <c r="R147" s="242"/>
      <c r="S147" s="242"/>
      <c r="T147" s="243"/>
      <c r="AT147" s="244" t="s">
        <v>170</v>
      </c>
      <c r="AU147" s="244" t="s">
        <v>90</v>
      </c>
      <c r="AV147" s="233" t="s">
        <v>88</v>
      </c>
      <c r="AW147" s="233" t="s">
        <v>37</v>
      </c>
      <c r="AX147" s="233" t="s">
        <v>81</v>
      </c>
      <c r="AY147" s="244" t="s">
        <v>161</v>
      </c>
    </row>
    <row r="148" s="245" customFormat="true" ht="11.25" hidden="false" customHeight="false" outlineLevel="0" collapsed="false">
      <c r="B148" s="246"/>
      <c r="C148" s="247"/>
      <c r="D148" s="236" t="s">
        <v>170</v>
      </c>
      <c r="E148" s="248"/>
      <c r="F148" s="249" t="s">
        <v>1566</v>
      </c>
      <c r="G148" s="247"/>
      <c r="H148" s="250" t="n">
        <v>37.5</v>
      </c>
      <c r="I148" s="251"/>
      <c r="J148" s="247"/>
      <c r="K148" s="247"/>
      <c r="L148" s="252"/>
      <c r="M148" s="253"/>
      <c r="N148" s="254"/>
      <c r="O148" s="254"/>
      <c r="P148" s="254"/>
      <c r="Q148" s="254"/>
      <c r="R148" s="254"/>
      <c r="S148" s="254"/>
      <c r="T148" s="255"/>
      <c r="AT148" s="256" t="s">
        <v>170</v>
      </c>
      <c r="AU148" s="256" t="s">
        <v>90</v>
      </c>
      <c r="AV148" s="245" t="s">
        <v>90</v>
      </c>
      <c r="AW148" s="245" t="s">
        <v>37</v>
      </c>
      <c r="AX148" s="245" t="s">
        <v>81</v>
      </c>
      <c r="AY148" s="256" t="s">
        <v>161</v>
      </c>
    </row>
    <row r="149" s="257" customFormat="true" ht="11.25" hidden="false" customHeight="false" outlineLevel="0" collapsed="false">
      <c r="B149" s="258"/>
      <c r="C149" s="259"/>
      <c r="D149" s="236" t="s">
        <v>170</v>
      </c>
      <c r="E149" s="260"/>
      <c r="F149" s="261" t="s">
        <v>173</v>
      </c>
      <c r="G149" s="259"/>
      <c r="H149" s="262" t="n">
        <v>37.5</v>
      </c>
      <c r="I149" s="263"/>
      <c r="J149" s="259"/>
      <c r="K149" s="259"/>
      <c r="L149" s="264"/>
      <c r="M149" s="265"/>
      <c r="N149" s="266"/>
      <c r="O149" s="266"/>
      <c r="P149" s="266"/>
      <c r="Q149" s="266"/>
      <c r="R149" s="266"/>
      <c r="S149" s="266"/>
      <c r="T149" s="267"/>
      <c r="AT149" s="268" t="s">
        <v>170</v>
      </c>
      <c r="AU149" s="268" t="s">
        <v>90</v>
      </c>
      <c r="AV149" s="257" t="s">
        <v>168</v>
      </c>
      <c r="AW149" s="257" t="s">
        <v>37</v>
      </c>
      <c r="AX149" s="257" t="s">
        <v>88</v>
      </c>
      <c r="AY149" s="268" t="s">
        <v>161</v>
      </c>
    </row>
    <row r="150" s="32" customFormat="true" ht="16.5" hidden="false" customHeight="true" outlineLevel="0" collapsed="false">
      <c r="A150" s="25"/>
      <c r="B150" s="26"/>
      <c r="C150" s="220" t="s">
        <v>191</v>
      </c>
      <c r="D150" s="220" t="s">
        <v>163</v>
      </c>
      <c r="E150" s="221" t="s">
        <v>1577</v>
      </c>
      <c r="F150" s="222" t="s">
        <v>1578</v>
      </c>
      <c r="G150" s="223" t="s">
        <v>166</v>
      </c>
      <c r="H150" s="224" t="n">
        <v>128.5</v>
      </c>
      <c r="I150" s="225"/>
      <c r="J150" s="226" t="n">
        <f aca="false">ROUND(I150*H150,2)</f>
        <v>0</v>
      </c>
      <c r="K150" s="222" t="s">
        <v>167</v>
      </c>
      <c r="L150" s="31"/>
      <c r="M150" s="227"/>
      <c r="N150" s="228" t="s">
        <v>46</v>
      </c>
      <c r="O150" s="75"/>
      <c r="P150" s="229" t="n">
        <f aca="false">O150*H150</f>
        <v>0</v>
      </c>
      <c r="Q150" s="229" t="n">
        <v>0</v>
      </c>
      <c r="R150" s="229" t="n">
        <f aca="false">Q150*H150</f>
        <v>0</v>
      </c>
      <c r="S150" s="229" t="n">
        <v>0.316</v>
      </c>
      <c r="T150" s="230" t="n">
        <f aca="false">S150*H150</f>
        <v>40.606</v>
      </c>
      <c r="U150" s="25"/>
      <c r="V150" s="25"/>
      <c r="W150" s="25"/>
      <c r="X150" s="25"/>
      <c r="Y150" s="25"/>
      <c r="Z150" s="25"/>
      <c r="AA150" s="25"/>
      <c r="AB150" s="25"/>
      <c r="AC150" s="25"/>
      <c r="AD150" s="25"/>
      <c r="AE150" s="25"/>
      <c r="AR150" s="231" t="s">
        <v>168</v>
      </c>
      <c r="AT150" s="231" t="s">
        <v>163</v>
      </c>
      <c r="AU150" s="231" t="s">
        <v>90</v>
      </c>
      <c r="AY150" s="3" t="s">
        <v>161</v>
      </c>
      <c r="BE150" s="232" t="n">
        <f aca="false">IF(N150="základní",J150,0)</f>
        <v>0</v>
      </c>
      <c r="BF150" s="232" t="n">
        <f aca="false">IF(N150="snížená",J150,0)</f>
        <v>0</v>
      </c>
      <c r="BG150" s="232" t="n">
        <f aca="false">IF(N150="zákl. přenesená",J150,0)</f>
        <v>0</v>
      </c>
      <c r="BH150" s="232" t="n">
        <f aca="false">IF(N150="sníž. přenesená",J150,0)</f>
        <v>0</v>
      </c>
      <c r="BI150" s="232" t="n">
        <f aca="false">IF(N150="nulová",J150,0)</f>
        <v>0</v>
      </c>
      <c r="BJ150" s="3" t="s">
        <v>88</v>
      </c>
      <c r="BK150" s="232" t="n">
        <f aca="false">ROUND(I150*H150,2)</f>
        <v>0</v>
      </c>
      <c r="BL150" s="3" t="s">
        <v>168</v>
      </c>
      <c r="BM150" s="231" t="s">
        <v>1579</v>
      </c>
    </row>
    <row r="151" s="233" customFormat="true" ht="11.25" hidden="false" customHeight="false" outlineLevel="0" collapsed="false">
      <c r="B151" s="234"/>
      <c r="C151" s="235"/>
      <c r="D151" s="236" t="s">
        <v>170</v>
      </c>
      <c r="E151" s="237"/>
      <c r="F151" s="238" t="s">
        <v>1561</v>
      </c>
      <c r="G151" s="235"/>
      <c r="H151" s="237"/>
      <c r="I151" s="239"/>
      <c r="J151" s="235"/>
      <c r="K151" s="235"/>
      <c r="L151" s="240"/>
      <c r="M151" s="241"/>
      <c r="N151" s="242"/>
      <c r="O151" s="242"/>
      <c r="P151" s="242"/>
      <c r="Q151" s="242"/>
      <c r="R151" s="242"/>
      <c r="S151" s="242"/>
      <c r="T151" s="243"/>
      <c r="AT151" s="244" t="s">
        <v>170</v>
      </c>
      <c r="AU151" s="244" t="s">
        <v>90</v>
      </c>
      <c r="AV151" s="233" t="s">
        <v>88</v>
      </c>
      <c r="AW151" s="233" t="s">
        <v>37</v>
      </c>
      <c r="AX151" s="233" t="s">
        <v>81</v>
      </c>
      <c r="AY151" s="244" t="s">
        <v>161</v>
      </c>
    </row>
    <row r="152" s="245" customFormat="true" ht="11.25" hidden="false" customHeight="false" outlineLevel="0" collapsed="false">
      <c r="B152" s="246"/>
      <c r="C152" s="247"/>
      <c r="D152" s="236" t="s">
        <v>170</v>
      </c>
      <c r="E152" s="248"/>
      <c r="F152" s="249" t="s">
        <v>1573</v>
      </c>
      <c r="G152" s="247"/>
      <c r="H152" s="250" t="n">
        <v>128.5</v>
      </c>
      <c r="I152" s="251"/>
      <c r="J152" s="247"/>
      <c r="K152" s="247"/>
      <c r="L152" s="252"/>
      <c r="M152" s="253"/>
      <c r="N152" s="254"/>
      <c r="O152" s="254"/>
      <c r="P152" s="254"/>
      <c r="Q152" s="254"/>
      <c r="R152" s="254"/>
      <c r="S152" s="254"/>
      <c r="T152" s="255"/>
      <c r="AT152" s="256" t="s">
        <v>170</v>
      </c>
      <c r="AU152" s="256" t="s">
        <v>90</v>
      </c>
      <c r="AV152" s="245" t="s">
        <v>90</v>
      </c>
      <c r="AW152" s="245" t="s">
        <v>37</v>
      </c>
      <c r="AX152" s="245" t="s">
        <v>81</v>
      </c>
      <c r="AY152" s="256" t="s">
        <v>161</v>
      </c>
    </row>
    <row r="153" s="257" customFormat="true" ht="11.25" hidden="false" customHeight="false" outlineLevel="0" collapsed="false">
      <c r="B153" s="258"/>
      <c r="C153" s="259"/>
      <c r="D153" s="236" t="s">
        <v>170</v>
      </c>
      <c r="E153" s="260"/>
      <c r="F153" s="261" t="s">
        <v>173</v>
      </c>
      <c r="G153" s="259"/>
      <c r="H153" s="262" t="n">
        <v>128.5</v>
      </c>
      <c r="I153" s="263"/>
      <c r="J153" s="259"/>
      <c r="K153" s="259"/>
      <c r="L153" s="264"/>
      <c r="M153" s="265"/>
      <c r="N153" s="266"/>
      <c r="O153" s="266"/>
      <c r="P153" s="266"/>
      <c r="Q153" s="266"/>
      <c r="R153" s="266"/>
      <c r="S153" s="266"/>
      <c r="T153" s="267"/>
      <c r="AT153" s="268" t="s">
        <v>170</v>
      </c>
      <c r="AU153" s="268" t="s">
        <v>90</v>
      </c>
      <c r="AV153" s="257" t="s">
        <v>168</v>
      </c>
      <c r="AW153" s="257" t="s">
        <v>37</v>
      </c>
      <c r="AX153" s="257" t="s">
        <v>88</v>
      </c>
      <c r="AY153" s="268" t="s">
        <v>161</v>
      </c>
    </row>
    <row r="154" s="32" customFormat="true" ht="16.5" hidden="false" customHeight="true" outlineLevel="0" collapsed="false">
      <c r="A154" s="25"/>
      <c r="B154" s="26"/>
      <c r="C154" s="220" t="s">
        <v>200</v>
      </c>
      <c r="D154" s="220" t="s">
        <v>163</v>
      </c>
      <c r="E154" s="221" t="s">
        <v>1580</v>
      </c>
      <c r="F154" s="222" t="s">
        <v>1581</v>
      </c>
      <c r="G154" s="223" t="s">
        <v>189</v>
      </c>
      <c r="H154" s="224" t="n">
        <v>107.1</v>
      </c>
      <c r="I154" s="225"/>
      <c r="J154" s="226" t="n">
        <f aca="false">ROUND(I154*H154,2)</f>
        <v>0</v>
      </c>
      <c r="K154" s="222" t="s">
        <v>167</v>
      </c>
      <c r="L154" s="31"/>
      <c r="M154" s="227"/>
      <c r="N154" s="228" t="s">
        <v>46</v>
      </c>
      <c r="O154" s="75"/>
      <c r="P154" s="229" t="n">
        <f aca="false">O154*H154</f>
        <v>0</v>
      </c>
      <c r="Q154" s="229" t="n">
        <v>0</v>
      </c>
      <c r="R154" s="229" t="n">
        <f aca="false">Q154*H154</f>
        <v>0</v>
      </c>
      <c r="S154" s="229" t="n">
        <v>0.205</v>
      </c>
      <c r="T154" s="230" t="n">
        <f aca="false">S154*H154</f>
        <v>21.9555</v>
      </c>
      <c r="U154" s="25"/>
      <c r="V154" s="25"/>
      <c r="W154" s="25"/>
      <c r="X154" s="25"/>
      <c r="Y154" s="25"/>
      <c r="Z154" s="25"/>
      <c r="AA154" s="25"/>
      <c r="AB154" s="25"/>
      <c r="AC154" s="25"/>
      <c r="AD154" s="25"/>
      <c r="AE154" s="25"/>
      <c r="AR154" s="231" t="s">
        <v>168</v>
      </c>
      <c r="AT154" s="231" t="s">
        <v>163</v>
      </c>
      <c r="AU154" s="231" t="s">
        <v>90</v>
      </c>
      <c r="AY154" s="3" t="s">
        <v>161</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3" t="s">
        <v>88</v>
      </c>
      <c r="BK154" s="232" t="n">
        <f aca="false">ROUND(I154*H154,2)</f>
        <v>0</v>
      </c>
      <c r="BL154" s="3" t="s">
        <v>168</v>
      </c>
      <c r="BM154" s="231" t="s">
        <v>1582</v>
      </c>
    </row>
    <row r="155" s="233" customFormat="true" ht="11.25" hidden="false" customHeight="false" outlineLevel="0" collapsed="false">
      <c r="B155" s="234"/>
      <c r="C155" s="235"/>
      <c r="D155" s="236" t="s">
        <v>170</v>
      </c>
      <c r="E155" s="237"/>
      <c r="F155" s="238" t="s">
        <v>1561</v>
      </c>
      <c r="G155" s="235"/>
      <c r="H155" s="237"/>
      <c r="I155" s="239"/>
      <c r="J155" s="235"/>
      <c r="K155" s="235"/>
      <c r="L155" s="240"/>
      <c r="M155" s="241"/>
      <c r="N155" s="242"/>
      <c r="O155" s="242"/>
      <c r="P155" s="242"/>
      <c r="Q155" s="242"/>
      <c r="R155" s="242"/>
      <c r="S155" s="242"/>
      <c r="T155" s="243"/>
      <c r="AT155" s="244" t="s">
        <v>170</v>
      </c>
      <c r="AU155" s="244" t="s">
        <v>90</v>
      </c>
      <c r="AV155" s="233" t="s">
        <v>88</v>
      </c>
      <c r="AW155" s="233" t="s">
        <v>37</v>
      </c>
      <c r="AX155" s="233" t="s">
        <v>81</v>
      </c>
      <c r="AY155" s="244" t="s">
        <v>161</v>
      </c>
    </row>
    <row r="156" s="245" customFormat="true" ht="11.25" hidden="false" customHeight="false" outlineLevel="0" collapsed="false">
      <c r="B156" s="246"/>
      <c r="C156" s="247"/>
      <c r="D156" s="236" t="s">
        <v>170</v>
      </c>
      <c r="E156" s="248"/>
      <c r="F156" s="249" t="s">
        <v>1583</v>
      </c>
      <c r="G156" s="247"/>
      <c r="H156" s="250" t="n">
        <v>21</v>
      </c>
      <c r="I156" s="251"/>
      <c r="J156" s="247"/>
      <c r="K156" s="247"/>
      <c r="L156" s="252"/>
      <c r="M156" s="253"/>
      <c r="N156" s="254"/>
      <c r="O156" s="254"/>
      <c r="P156" s="254"/>
      <c r="Q156" s="254"/>
      <c r="R156" s="254"/>
      <c r="S156" s="254"/>
      <c r="T156" s="255"/>
      <c r="AT156" s="256" t="s">
        <v>170</v>
      </c>
      <c r="AU156" s="256" t="s">
        <v>90</v>
      </c>
      <c r="AV156" s="245" t="s">
        <v>90</v>
      </c>
      <c r="AW156" s="245" t="s">
        <v>37</v>
      </c>
      <c r="AX156" s="245" t="s">
        <v>81</v>
      </c>
      <c r="AY156" s="256" t="s">
        <v>161</v>
      </c>
    </row>
    <row r="157" s="245" customFormat="true" ht="11.25" hidden="false" customHeight="false" outlineLevel="0" collapsed="false">
      <c r="B157" s="246"/>
      <c r="C157" s="247"/>
      <c r="D157" s="236" t="s">
        <v>170</v>
      </c>
      <c r="E157" s="248"/>
      <c r="F157" s="249" t="s">
        <v>1584</v>
      </c>
      <c r="G157" s="247"/>
      <c r="H157" s="250" t="n">
        <v>81.1</v>
      </c>
      <c r="I157" s="251"/>
      <c r="J157" s="247"/>
      <c r="K157" s="247"/>
      <c r="L157" s="252"/>
      <c r="M157" s="253"/>
      <c r="N157" s="254"/>
      <c r="O157" s="254"/>
      <c r="P157" s="254"/>
      <c r="Q157" s="254"/>
      <c r="R157" s="254"/>
      <c r="S157" s="254"/>
      <c r="T157" s="255"/>
      <c r="AT157" s="256" t="s">
        <v>170</v>
      </c>
      <c r="AU157" s="256" t="s">
        <v>90</v>
      </c>
      <c r="AV157" s="245" t="s">
        <v>90</v>
      </c>
      <c r="AW157" s="245" t="s">
        <v>37</v>
      </c>
      <c r="AX157" s="245" t="s">
        <v>81</v>
      </c>
      <c r="AY157" s="256" t="s">
        <v>161</v>
      </c>
    </row>
    <row r="158" s="245" customFormat="true" ht="11.25" hidden="false" customHeight="false" outlineLevel="0" collapsed="false">
      <c r="B158" s="246"/>
      <c r="C158" s="247"/>
      <c r="D158" s="236" t="s">
        <v>170</v>
      </c>
      <c r="E158" s="248"/>
      <c r="F158" s="249" t="s">
        <v>1585</v>
      </c>
      <c r="G158" s="247"/>
      <c r="H158" s="250" t="n">
        <v>5</v>
      </c>
      <c r="I158" s="251"/>
      <c r="J158" s="247"/>
      <c r="K158" s="247"/>
      <c r="L158" s="252"/>
      <c r="M158" s="253"/>
      <c r="N158" s="254"/>
      <c r="O158" s="254"/>
      <c r="P158" s="254"/>
      <c r="Q158" s="254"/>
      <c r="R158" s="254"/>
      <c r="S158" s="254"/>
      <c r="T158" s="255"/>
      <c r="AT158" s="256" t="s">
        <v>170</v>
      </c>
      <c r="AU158" s="256" t="s">
        <v>90</v>
      </c>
      <c r="AV158" s="245" t="s">
        <v>90</v>
      </c>
      <c r="AW158" s="245" t="s">
        <v>37</v>
      </c>
      <c r="AX158" s="245" t="s">
        <v>81</v>
      </c>
      <c r="AY158" s="256" t="s">
        <v>161</v>
      </c>
    </row>
    <row r="159" s="257" customFormat="true" ht="11.25" hidden="false" customHeight="false" outlineLevel="0" collapsed="false">
      <c r="B159" s="258"/>
      <c r="C159" s="259"/>
      <c r="D159" s="236" t="s">
        <v>170</v>
      </c>
      <c r="E159" s="260"/>
      <c r="F159" s="261" t="s">
        <v>173</v>
      </c>
      <c r="G159" s="259"/>
      <c r="H159" s="262" t="n">
        <v>107.1</v>
      </c>
      <c r="I159" s="263"/>
      <c r="J159" s="259"/>
      <c r="K159" s="259"/>
      <c r="L159" s="264"/>
      <c r="M159" s="265"/>
      <c r="N159" s="266"/>
      <c r="O159" s="266"/>
      <c r="P159" s="266"/>
      <c r="Q159" s="266"/>
      <c r="R159" s="266"/>
      <c r="S159" s="266"/>
      <c r="T159" s="267"/>
      <c r="AT159" s="268" t="s">
        <v>170</v>
      </c>
      <c r="AU159" s="268" t="s">
        <v>90</v>
      </c>
      <c r="AV159" s="257" t="s">
        <v>168</v>
      </c>
      <c r="AW159" s="257" t="s">
        <v>37</v>
      </c>
      <c r="AX159" s="257" t="s">
        <v>88</v>
      </c>
      <c r="AY159" s="268" t="s">
        <v>161</v>
      </c>
    </row>
    <row r="160" s="32" customFormat="true" ht="16.5" hidden="false" customHeight="true" outlineLevel="0" collapsed="false">
      <c r="A160" s="25"/>
      <c r="B160" s="26"/>
      <c r="C160" s="220" t="s">
        <v>209</v>
      </c>
      <c r="D160" s="220" t="s">
        <v>163</v>
      </c>
      <c r="E160" s="221" t="s">
        <v>1586</v>
      </c>
      <c r="F160" s="222" t="s">
        <v>1587</v>
      </c>
      <c r="G160" s="223" t="s">
        <v>166</v>
      </c>
      <c r="H160" s="224" t="n">
        <v>320</v>
      </c>
      <c r="I160" s="225"/>
      <c r="J160" s="226" t="n">
        <f aca="false">ROUND(I160*H160,2)</f>
        <v>0</v>
      </c>
      <c r="K160" s="222" t="s">
        <v>167</v>
      </c>
      <c r="L160" s="31"/>
      <c r="M160" s="227"/>
      <c r="N160" s="228" t="s">
        <v>46</v>
      </c>
      <c r="O160" s="75"/>
      <c r="P160" s="229" t="n">
        <f aca="false">O160*H160</f>
        <v>0</v>
      </c>
      <c r="Q160" s="229" t="n">
        <v>0</v>
      </c>
      <c r="R160" s="229" t="n">
        <f aca="false">Q160*H160</f>
        <v>0</v>
      </c>
      <c r="S160" s="229" t="n">
        <v>0</v>
      </c>
      <c r="T160" s="230" t="n">
        <f aca="false">S160*H160</f>
        <v>0</v>
      </c>
      <c r="U160" s="25"/>
      <c r="V160" s="25"/>
      <c r="W160" s="25"/>
      <c r="X160" s="25"/>
      <c r="Y160" s="25"/>
      <c r="Z160" s="25"/>
      <c r="AA160" s="25"/>
      <c r="AB160" s="25"/>
      <c r="AC160" s="25"/>
      <c r="AD160" s="25"/>
      <c r="AE160" s="25"/>
      <c r="AR160" s="231" t="s">
        <v>168</v>
      </c>
      <c r="AT160" s="231" t="s">
        <v>163</v>
      </c>
      <c r="AU160" s="231" t="s">
        <v>90</v>
      </c>
      <c r="AY160" s="3" t="s">
        <v>161</v>
      </c>
      <c r="BE160" s="232" t="n">
        <f aca="false">IF(N160="základní",J160,0)</f>
        <v>0</v>
      </c>
      <c r="BF160" s="232" t="n">
        <f aca="false">IF(N160="snížená",J160,0)</f>
        <v>0</v>
      </c>
      <c r="BG160" s="232" t="n">
        <f aca="false">IF(N160="zákl. přenesená",J160,0)</f>
        <v>0</v>
      </c>
      <c r="BH160" s="232" t="n">
        <f aca="false">IF(N160="sníž. přenesená",J160,0)</f>
        <v>0</v>
      </c>
      <c r="BI160" s="232" t="n">
        <f aca="false">IF(N160="nulová",J160,0)</f>
        <v>0</v>
      </c>
      <c r="BJ160" s="3" t="s">
        <v>88</v>
      </c>
      <c r="BK160" s="232" t="n">
        <f aca="false">ROUND(I160*H160,2)</f>
        <v>0</v>
      </c>
      <c r="BL160" s="3" t="s">
        <v>168</v>
      </c>
      <c r="BM160" s="231" t="s">
        <v>1588</v>
      </c>
    </row>
    <row r="161" s="245" customFormat="true" ht="11.25" hidden="false" customHeight="false" outlineLevel="0" collapsed="false">
      <c r="B161" s="246"/>
      <c r="C161" s="247"/>
      <c r="D161" s="236" t="s">
        <v>170</v>
      </c>
      <c r="E161" s="248"/>
      <c r="F161" s="249" t="s">
        <v>1589</v>
      </c>
      <c r="G161" s="247"/>
      <c r="H161" s="250" t="n">
        <v>320</v>
      </c>
      <c r="I161" s="251"/>
      <c r="J161" s="247"/>
      <c r="K161" s="247"/>
      <c r="L161" s="252"/>
      <c r="M161" s="253"/>
      <c r="N161" s="254"/>
      <c r="O161" s="254"/>
      <c r="P161" s="254"/>
      <c r="Q161" s="254"/>
      <c r="R161" s="254"/>
      <c r="S161" s="254"/>
      <c r="T161" s="255"/>
      <c r="AT161" s="256" t="s">
        <v>170</v>
      </c>
      <c r="AU161" s="256" t="s">
        <v>90</v>
      </c>
      <c r="AV161" s="245" t="s">
        <v>90</v>
      </c>
      <c r="AW161" s="245" t="s">
        <v>37</v>
      </c>
      <c r="AX161" s="245" t="s">
        <v>81</v>
      </c>
      <c r="AY161" s="256" t="s">
        <v>161</v>
      </c>
    </row>
    <row r="162" s="257" customFormat="true" ht="11.25" hidden="false" customHeight="false" outlineLevel="0" collapsed="false">
      <c r="B162" s="258"/>
      <c r="C162" s="259"/>
      <c r="D162" s="236" t="s">
        <v>170</v>
      </c>
      <c r="E162" s="260"/>
      <c r="F162" s="261" t="s">
        <v>173</v>
      </c>
      <c r="G162" s="259"/>
      <c r="H162" s="262" t="n">
        <v>320</v>
      </c>
      <c r="I162" s="263"/>
      <c r="J162" s="259"/>
      <c r="K162" s="259"/>
      <c r="L162" s="264"/>
      <c r="M162" s="265"/>
      <c r="N162" s="266"/>
      <c r="O162" s="266"/>
      <c r="P162" s="266"/>
      <c r="Q162" s="266"/>
      <c r="R162" s="266"/>
      <c r="S162" s="266"/>
      <c r="T162" s="267"/>
      <c r="AT162" s="268" t="s">
        <v>170</v>
      </c>
      <c r="AU162" s="268" t="s">
        <v>90</v>
      </c>
      <c r="AV162" s="257" t="s">
        <v>168</v>
      </c>
      <c r="AW162" s="257" t="s">
        <v>37</v>
      </c>
      <c r="AX162" s="257" t="s">
        <v>88</v>
      </c>
      <c r="AY162" s="268" t="s">
        <v>161</v>
      </c>
    </row>
    <row r="163" s="32" customFormat="true" ht="16.5" hidden="false" customHeight="true" outlineLevel="0" collapsed="false">
      <c r="A163" s="25"/>
      <c r="B163" s="26"/>
      <c r="C163" s="220" t="s">
        <v>217</v>
      </c>
      <c r="D163" s="220" t="s">
        <v>163</v>
      </c>
      <c r="E163" s="221" t="s">
        <v>1590</v>
      </c>
      <c r="F163" s="222" t="s">
        <v>1591</v>
      </c>
      <c r="G163" s="223" t="s">
        <v>203</v>
      </c>
      <c r="H163" s="224" t="n">
        <v>383.25</v>
      </c>
      <c r="I163" s="225"/>
      <c r="J163" s="226" t="n">
        <f aca="false">ROUND(I163*H163,2)</f>
        <v>0</v>
      </c>
      <c r="K163" s="222" t="s">
        <v>167</v>
      </c>
      <c r="L163" s="31"/>
      <c r="M163" s="227"/>
      <c r="N163" s="228" t="s">
        <v>46</v>
      </c>
      <c r="O163" s="75"/>
      <c r="P163" s="229" t="n">
        <f aca="false">O163*H163</f>
        <v>0</v>
      </c>
      <c r="Q163" s="229" t="n">
        <v>0</v>
      </c>
      <c r="R163" s="229" t="n">
        <f aca="false">Q163*H163</f>
        <v>0</v>
      </c>
      <c r="S163" s="229" t="n">
        <v>0</v>
      </c>
      <c r="T163" s="230" t="n">
        <f aca="false">S163*H163</f>
        <v>0</v>
      </c>
      <c r="U163" s="25"/>
      <c r="V163" s="25"/>
      <c r="W163" s="25"/>
      <c r="X163" s="25"/>
      <c r="Y163" s="25"/>
      <c r="Z163" s="25"/>
      <c r="AA163" s="25"/>
      <c r="AB163" s="25"/>
      <c r="AC163" s="25"/>
      <c r="AD163" s="25"/>
      <c r="AE163" s="25"/>
      <c r="AR163" s="231" t="s">
        <v>168</v>
      </c>
      <c r="AT163" s="231" t="s">
        <v>163</v>
      </c>
      <c r="AU163" s="231" t="s">
        <v>90</v>
      </c>
      <c r="AY163" s="3" t="s">
        <v>161</v>
      </c>
      <c r="BE163" s="232" t="n">
        <f aca="false">IF(N163="základní",J163,0)</f>
        <v>0</v>
      </c>
      <c r="BF163" s="232" t="n">
        <f aca="false">IF(N163="snížená",J163,0)</f>
        <v>0</v>
      </c>
      <c r="BG163" s="232" t="n">
        <f aca="false">IF(N163="zákl. přenesená",J163,0)</f>
        <v>0</v>
      </c>
      <c r="BH163" s="232" t="n">
        <f aca="false">IF(N163="sníž. přenesená",J163,0)</f>
        <v>0</v>
      </c>
      <c r="BI163" s="232" t="n">
        <f aca="false">IF(N163="nulová",J163,0)</f>
        <v>0</v>
      </c>
      <c r="BJ163" s="3" t="s">
        <v>88</v>
      </c>
      <c r="BK163" s="232" t="n">
        <f aca="false">ROUND(I163*H163,2)</f>
        <v>0</v>
      </c>
      <c r="BL163" s="3" t="s">
        <v>168</v>
      </c>
      <c r="BM163" s="231" t="s">
        <v>1592</v>
      </c>
    </row>
    <row r="164" s="245" customFormat="true" ht="11.25" hidden="false" customHeight="false" outlineLevel="0" collapsed="false">
      <c r="B164" s="246"/>
      <c r="C164" s="247"/>
      <c r="D164" s="236" t="s">
        <v>170</v>
      </c>
      <c r="E164" s="248"/>
      <c r="F164" s="249" t="s">
        <v>1593</v>
      </c>
      <c r="G164" s="247"/>
      <c r="H164" s="250" t="n">
        <v>383.25</v>
      </c>
      <c r="I164" s="251"/>
      <c r="J164" s="247"/>
      <c r="K164" s="247"/>
      <c r="L164" s="252"/>
      <c r="M164" s="253"/>
      <c r="N164" s="254"/>
      <c r="O164" s="254"/>
      <c r="P164" s="254"/>
      <c r="Q164" s="254"/>
      <c r="R164" s="254"/>
      <c r="S164" s="254"/>
      <c r="T164" s="255"/>
      <c r="AT164" s="256" t="s">
        <v>170</v>
      </c>
      <c r="AU164" s="256" t="s">
        <v>90</v>
      </c>
      <c r="AV164" s="245" t="s">
        <v>90</v>
      </c>
      <c r="AW164" s="245" t="s">
        <v>37</v>
      </c>
      <c r="AX164" s="245" t="s">
        <v>81</v>
      </c>
      <c r="AY164" s="256" t="s">
        <v>161</v>
      </c>
    </row>
    <row r="165" s="257" customFormat="true" ht="11.25" hidden="false" customHeight="false" outlineLevel="0" collapsed="false">
      <c r="B165" s="258"/>
      <c r="C165" s="259"/>
      <c r="D165" s="236" t="s">
        <v>170</v>
      </c>
      <c r="E165" s="260"/>
      <c r="F165" s="261" t="s">
        <v>173</v>
      </c>
      <c r="G165" s="259"/>
      <c r="H165" s="262" t="n">
        <v>383.25</v>
      </c>
      <c r="I165" s="263"/>
      <c r="J165" s="259"/>
      <c r="K165" s="259"/>
      <c r="L165" s="264"/>
      <c r="M165" s="265"/>
      <c r="N165" s="266"/>
      <c r="O165" s="266"/>
      <c r="P165" s="266"/>
      <c r="Q165" s="266"/>
      <c r="R165" s="266"/>
      <c r="S165" s="266"/>
      <c r="T165" s="267"/>
      <c r="AT165" s="268" t="s">
        <v>170</v>
      </c>
      <c r="AU165" s="268" t="s">
        <v>90</v>
      </c>
      <c r="AV165" s="257" t="s">
        <v>168</v>
      </c>
      <c r="AW165" s="257" t="s">
        <v>37</v>
      </c>
      <c r="AX165" s="257" t="s">
        <v>88</v>
      </c>
      <c r="AY165" s="268" t="s">
        <v>161</v>
      </c>
    </row>
    <row r="166" s="32" customFormat="true" ht="16.5" hidden="false" customHeight="true" outlineLevel="0" collapsed="false">
      <c r="A166" s="25"/>
      <c r="B166" s="26"/>
      <c r="C166" s="220" t="s">
        <v>221</v>
      </c>
      <c r="D166" s="220" t="s">
        <v>163</v>
      </c>
      <c r="E166" s="221" t="s">
        <v>1594</v>
      </c>
      <c r="F166" s="222" t="s">
        <v>1595</v>
      </c>
      <c r="G166" s="223" t="s">
        <v>203</v>
      </c>
      <c r="H166" s="224" t="n">
        <v>689.85</v>
      </c>
      <c r="I166" s="225"/>
      <c r="J166" s="226" t="n">
        <f aca="false">ROUND(I166*H166,2)</f>
        <v>0</v>
      </c>
      <c r="K166" s="222" t="s">
        <v>167</v>
      </c>
      <c r="L166" s="31"/>
      <c r="M166" s="227"/>
      <c r="N166" s="228" t="s">
        <v>46</v>
      </c>
      <c r="O166" s="75"/>
      <c r="P166" s="229" t="n">
        <f aca="false">O166*H166</f>
        <v>0</v>
      </c>
      <c r="Q166" s="229" t="n">
        <v>0</v>
      </c>
      <c r="R166" s="229" t="n">
        <f aca="false">Q166*H166</f>
        <v>0</v>
      </c>
      <c r="S166" s="229" t="n">
        <v>0</v>
      </c>
      <c r="T166" s="230" t="n">
        <f aca="false">S166*H166</f>
        <v>0</v>
      </c>
      <c r="U166" s="25"/>
      <c r="V166" s="25"/>
      <c r="W166" s="25"/>
      <c r="X166" s="25"/>
      <c r="Y166" s="25"/>
      <c r="Z166" s="25"/>
      <c r="AA166" s="25"/>
      <c r="AB166" s="25"/>
      <c r="AC166" s="25"/>
      <c r="AD166" s="25"/>
      <c r="AE166" s="25"/>
      <c r="AR166" s="231" t="s">
        <v>168</v>
      </c>
      <c r="AT166" s="231" t="s">
        <v>163</v>
      </c>
      <c r="AU166" s="231" t="s">
        <v>90</v>
      </c>
      <c r="AY166" s="3" t="s">
        <v>161</v>
      </c>
      <c r="BE166" s="232" t="n">
        <f aca="false">IF(N166="základní",J166,0)</f>
        <v>0</v>
      </c>
      <c r="BF166" s="232" t="n">
        <f aca="false">IF(N166="snížená",J166,0)</f>
        <v>0</v>
      </c>
      <c r="BG166" s="232" t="n">
        <f aca="false">IF(N166="zákl. přenesená",J166,0)</f>
        <v>0</v>
      </c>
      <c r="BH166" s="232" t="n">
        <f aca="false">IF(N166="sníž. přenesená",J166,0)</f>
        <v>0</v>
      </c>
      <c r="BI166" s="232" t="n">
        <f aca="false">IF(N166="nulová",J166,0)</f>
        <v>0</v>
      </c>
      <c r="BJ166" s="3" t="s">
        <v>88</v>
      </c>
      <c r="BK166" s="232" t="n">
        <f aca="false">ROUND(I166*H166,2)</f>
        <v>0</v>
      </c>
      <c r="BL166" s="3" t="s">
        <v>168</v>
      </c>
      <c r="BM166" s="231" t="s">
        <v>1596</v>
      </c>
    </row>
    <row r="167" s="32" customFormat="true" ht="19.5" hidden="false" customHeight="false" outlineLevel="0" collapsed="false">
      <c r="A167" s="25"/>
      <c r="B167" s="26"/>
      <c r="C167" s="27"/>
      <c r="D167" s="236" t="s">
        <v>270</v>
      </c>
      <c r="E167" s="27"/>
      <c r="F167" s="281" t="s">
        <v>1597</v>
      </c>
      <c r="G167" s="27"/>
      <c r="H167" s="27"/>
      <c r="I167" s="282"/>
      <c r="J167" s="27"/>
      <c r="K167" s="27"/>
      <c r="L167" s="31"/>
      <c r="M167" s="283"/>
      <c r="N167" s="284"/>
      <c r="O167" s="75"/>
      <c r="P167" s="75"/>
      <c r="Q167" s="75"/>
      <c r="R167" s="75"/>
      <c r="S167" s="75"/>
      <c r="T167" s="76"/>
      <c r="U167" s="25"/>
      <c r="V167" s="25"/>
      <c r="W167" s="25"/>
      <c r="X167" s="25"/>
      <c r="Y167" s="25"/>
      <c r="Z167" s="25"/>
      <c r="AA167" s="25"/>
      <c r="AB167" s="25"/>
      <c r="AC167" s="25"/>
      <c r="AD167" s="25"/>
      <c r="AE167" s="25"/>
      <c r="AT167" s="3" t="s">
        <v>270</v>
      </c>
      <c r="AU167" s="3" t="s">
        <v>90</v>
      </c>
    </row>
    <row r="168" s="245" customFormat="true" ht="11.25" hidden="false" customHeight="false" outlineLevel="0" collapsed="false">
      <c r="B168" s="246"/>
      <c r="C168" s="247"/>
      <c r="D168" s="236" t="s">
        <v>170</v>
      </c>
      <c r="E168" s="247"/>
      <c r="F168" s="249" t="s">
        <v>1598</v>
      </c>
      <c r="G168" s="247"/>
      <c r="H168" s="250" t="n">
        <v>689.85</v>
      </c>
      <c r="I168" s="251"/>
      <c r="J168" s="247"/>
      <c r="K168" s="247"/>
      <c r="L168" s="252"/>
      <c r="M168" s="253"/>
      <c r="N168" s="254"/>
      <c r="O168" s="254"/>
      <c r="P168" s="254"/>
      <c r="Q168" s="254"/>
      <c r="R168" s="254"/>
      <c r="S168" s="254"/>
      <c r="T168" s="255"/>
      <c r="AT168" s="256" t="s">
        <v>170</v>
      </c>
      <c r="AU168" s="256" t="s">
        <v>90</v>
      </c>
      <c r="AV168" s="245" t="s">
        <v>90</v>
      </c>
      <c r="AW168" s="245" t="s">
        <v>3</v>
      </c>
      <c r="AX168" s="245" t="s">
        <v>88</v>
      </c>
      <c r="AY168" s="256" t="s">
        <v>161</v>
      </c>
    </row>
    <row r="169" s="32" customFormat="true" ht="16.5" hidden="false" customHeight="true" outlineLevel="0" collapsed="false">
      <c r="A169" s="25"/>
      <c r="B169" s="26"/>
      <c r="C169" s="220" t="s">
        <v>231</v>
      </c>
      <c r="D169" s="220" t="s">
        <v>163</v>
      </c>
      <c r="E169" s="221" t="s">
        <v>1599</v>
      </c>
      <c r="F169" s="222" t="s">
        <v>1600</v>
      </c>
      <c r="G169" s="223" t="s">
        <v>203</v>
      </c>
      <c r="H169" s="224" t="n">
        <v>96</v>
      </c>
      <c r="I169" s="225"/>
      <c r="J169" s="226" t="n">
        <f aca="false">ROUND(I169*H169,2)</f>
        <v>0</v>
      </c>
      <c r="K169" s="222" t="s">
        <v>167</v>
      </c>
      <c r="L169" s="31"/>
      <c r="M169" s="227"/>
      <c r="N169" s="228" t="s">
        <v>46</v>
      </c>
      <c r="O169" s="75"/>
      <c r="P169" s="229" t="n">
        <f aca="false">O169*H169</f>
        <v>0</v>
      </c>
      <c r="Q169" s="229" t="n">
        <v>0</v>
      </c>
      <c r="R169" s="229" t="n">
        <f aca="false">Q169*H169</f>
        <v>0</v>
      </c>
      <c r="S169" s="229" t="n">
        <v>0</v>
      </c>
      <c r="T169" s="230" t="n">
        <f aca="false">S169*H169</f>
        <v>0</v>
      </c>
      <c r="U169" s="25"/>
      <c r="V169" s="25"/>
      <c r="W169" s="25"/>
      <c r="X169" s="25"/>
      <c r="Y169" s="25"/>
      <c r="Z169" s="25"/>
      <c r="AA169" s="25"/>
      <c r="AB169" s="25"/>
      <c r="AC169" s="25"/>
      <c r="AD169" s="25"/>
      <c r="AE169" s="25"/>
      <c r="AR169" s="231" t="s">
        <v>168</v>
      </c>
      <c r="AT169" s="231" t="s">
        <v>163</v>
      </c>
      <c r="AU169" s="231" t="s">
        <v>90</v>
      </c>
      <c r="AY169" s="3" t="s">
        <v>161</v>
      </c>
      <c r="BE169" s="232" t="n">
        <f aca="false">IF(N169="základní",J169,0)</f>
        <v>0</v>
      </c>
      <c r="BF169" s="232" t="n">
        <f aca="false">IF(N169="snížená",J169,0)</f>
        <v>0</v>
      </c>
      <c r="BG169" s="232" t="n">
        <f aca="false">IF(N169="zákl. přenesená",J169,0)</f>
        <v>0</v>
      </c>
      <c r="BH169" s="232" t="n">
        <f aca="false">IF(N169="sníž. přenesená",J169,0)</f>
        <v>0</v>
      </c>
      <c r="BI169" s="232" t="n">
        <f aca="false">IF(N169="nulová",J169,0)</f>
        <v>0</v>
      </c>
      <c r="BJ169" s="3" t="s">
        <v>88</v>
      </c>
      <c r="BK169" s="232" t="n">
        <f aca="false">ROUND(I169*H169,2)</f>
        <v>0</v>
      </c>
      <c r="BL169" s="3" t="s">
        <v>168</v>
      </c>
      <c r="BM169" s="231" t="s">
        <v>1601</v>
      </c>
    </row>
    <row r="170" s="233" customFormat="true" ht="11.25" hidden="false" customHeight="false" outlineLevel="0" collapsed="false">
      <c r="B170" s="234"/>
      <c r="C170" s="235"/>
      <c r="D170" s="236" t="s">
        <v>170</v>
      </c>
      <c r="E170" s="237"/>
      <c r="F170" s="238" t="s">
        <v>1561</v>
      </c>
      <c r="G170" s="235"/>
      <c r="H170" s="237"/>
      <c r="I170" s="239"/>
      <c r="J170" s="235"/>
      <c r="K170" s="235"/>
      <c r="L170" s="240"/>
      <c r="M170" s="241"/>
      <c r="N170" s="242"/>
      <c r="O170" s="242"/>
      <c r="P170" s="242"/>
      <c r="Q170" s="242"/>
      <c r="R170" s="242"/>
      <c r="S170" s="242"/>
      <c r="T170" s="243"/>
      <c r="AT170" s="244" t="s">
        <v>170</v>
      </c>
      <c r="AU170" s="244" t="s">
        <v>90</v>
      </c>
      <c r="AV170" s="233" t="s">
        <v>88</v>
      </c>
      <c r="AW170" s="233" t="s">
        <v>37</v>
      </c>
      <c r="AX170" s="233" t="s">
        <v>81</v>
      </c>
      <c r="AY170" s="244" t="s">
        <v>161</v>
      </c>
    </row>
    <row r="171" s="245" customFormat="true" ht="11.25" hidden="false" customHeight="false" outlineLevel="0" collapsed="false">
      <c r="B171" s="246"/>
      <c r="C171" s="247"/>
      <c r="D171" s="236" t="s">
        <v>170</v>
      </c>
      <c r="E171" s="248"/>
      <c r="F171" s="249" t="s">
        <v>1602</v>
      </c>
      <c r="G171" s="247"/>
      <c r="H171" s="250" t="n">
        <v>96</v>
      </c>
      <c r="I171" s="251"/>
      <c r="J171" s="247"/>
      <c r="K171" s="247"/>
      <c r="L171" s="252"/>
      <c r="M171" s="253"/>
      <c r="N171" s="254"/>
      <c r="O171" s="254"/>
      <c r="P171" s="254"/>
      <c r="Q171" s="254"/>
      <c r="R171" s="254"/>
      <c r="S171" s="254"/>
      <c r="T171" s="255"/>
      <c r="AT171" s="256" t="s">
        <v>170</v>
      </c>
      <c r="AU171" s="256" t="s">
        <v>90</v>
      </c>
      <c r="AV171" s="245" t="s">
        <v>90</v>
      </c>
      <c r="AW171" s="245" t="s">
        <v>37</v>
      </c>
      <c r="AX171" s="245" t="s">
        <v>81</v>
      </c>
      <c r="AY171" s="256" t="s">
        <v>161</v>
      </c>
    </row>
    <row r="172" s="257" customFormat="true" ht="11.25" hidden="false" customHeight="false" outlineLevel="0" collapsed="false">
      <c r="B172" s="258"/>
      <c r="C172" s="259"/>
      <c r="D172" s="236" t="s">
        <v>170</v>
      </c>
      <c r="E172" s="260"/>
      <c r="F172" s="261" t="s">
        <v>173</v>
      </c>
      <c r="G172" s="259"/>
      <c r="H172" s="262" t="n">
        <v>96</v>
      </c>
      <c r="I172" s="263"/>
      <c r="J172" s="259"/>
      <c r="K172" s="259"/>
      <c r="L172" s="264"/>
      <c r="M172" s="265"/>
      <c r="N172" s="266"/>
      <c r="O172" s="266"/>
      <c r="P172" s="266"/>
      <c r="Q172" s="266"/>
      <c r="R172" s="266"/>
      <c r="S172" s="266"/>
      <c r="T172" s="267"/>
      <c r="AT172" s="268" t="s">
        <v>170</v>
      </c>
      <c r="AU172" s="268" t="s">
        <v>90</v>
      </c>
      <c r="AV172" s="257" t="s">
        <v>168</v>
      </c>
      <c r="AW172" s="257" t="s">
        <v>37</v>
      </c>
      <c r="AX172" s="257" t="s">
        <v>88</v>
      </c>
      <c r="AY172" s="268" t="s">
        <v>161</v>
      </c>
    </row>
    <row r="173" s="32" customFormat="true" ht="16.5" hidden="false" customHeight="true" outlineLevel="0" collapsed="false">
      <c r="A173" s="25"/>
      <c r="B173" s="26"/>
      <c r="C173" s="220" t="s">
        <v>237</v>
      </c>
      <c r="D173" s="220" t="s">
        <v>163</v>
      </c>
      <c r="E173" s="221" t="s">
        <v>1603</v>
      </c>
      <c r="F173" s="222" t="s">
        <v>1604</v>
      </c>
      <c r="G173" s="223" t="s">
        <v>203</v>
      </c>
      <c r="H173" s="224" t="n">
        <v>38.325</v>
      </c>
      <c r="I173" s="225"/>
      <c r="J173" s="226" t="n">
        <f aca="false">ROUND(I173*H173,2)</f>
        <v>0</v>
      </c>
      <c r="K173" s="222" t="s">
        <v>167</v>
      </c>
      <c r="L173" s="31"/>
      <c r="M173" s="227"/>
      <c r="N173" s="228" t="s">
        <v>46</v>
      </c>
      <c r="O173" s="75"/>
      <c r="P173" s="229" t="n">
        <f aca="false">O173*H173</f>
        <v>0</v>
      </c>
      <c r="Q173" s="229" t="n">
        <v>0</v>
      </c>
      <c r="R173" s="229" t="n">
        <f aca="false">Q173*H173</f>
        <v>0</v>
      </c>
      <c r="S173" s="229" t="n">
        <v>0</v>
      </c>
      <c r="T173" s="230" t="n">
        <f aca="false">S173*H173</f>
        <v>0</v>
      </c>
      <c r="U173" s="25"/>
      <c r="V173" s="25"/>
      <c r="W173" s="25"/>
      <c r="X173" s="25"/>
      <c r="Y173" s="25"/>
      <c r="Z173" s="25"/>
      <c r="AA173" s="25"/>
      <c r="AB173" s="25"/>
      <c r="AC173" s="25"/>
      <c r="AD173" s="25"/>
      <c r="AE173" s="25"/>
      <c r="AR173" s="231" t="s">
        <v>168</v>
      </c>
      <c r="AT173" s="231" t="s">
        <v>163</v>
      </c>
      <c r="AU173" s="231" t="s">
        <v>90</v>
      </c>
      <c r="AY173" s="3" t="s">
        <v>161</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3" t="s">
        <v>88</v>
      </c>
      <c r="BK173" s="232" t="n">
        <f aca="false">ROUND(I173*H173,2)</f>
        <v>0</v>
      </c>
      <c r="BL173" s="3" t="s">
        <v>168</v>
      </c>
      <c r="BM173" s="231" t="s">
        <v>1605</v>
      </c>
    </row>
    <row r="174" s="245" customFormat="true" ht="11.25" hidden="false" customHeight="false" outlineLevel="0" collapsed="false">
      <c r="B174" s="246"/>
      <c r="C174" s="247"/>
      <c r="D174" s="236" t="s">
        <v>170</v>
      </c>
      <c r="E174" s="248"/>
      <c r="F174" s="249" t="s">
        <v>1606</v>
      </c>
      <c r="G174" s="247"/>
      <c r="H174" s="250" t="n">
        <v>38.325</v>
      </c>
      <c r="I174" s="251"/>
      <c r="J174" s="247"/>
      <c r="K174" s="247"/>
      <c r="L174" s="252"/>
      <c r="M174" s="253"/>
      <c r="N174" s="254"/>
      <c r="O174" s="254"/>
      <c r="P174" s="254"/>
      <c r="Q174" s="254"/>
      <c r="R174" s="254"/>
      <c r="S174" s="254"/>
      <c r="T174" s="255"/>
      <c r="AT174" s="256" t="s">
        <v>170</v>
      </c>
      <c r="AU174" s="256" t="s">
        <v>90</v>
      </c>
      <c r="AV174" s="245" t="s">
        <v>90</v>
      </c>
      <c r="AW174" s="245" t="s">
        <v>37</v>
      </c>
      <c r="AX174" s="245" t="s">
        <v>81</v>
      </c>
      <c r="AY174" s="256" t="s">
        <v>161</v>
      </c>
    </row>
    <row r="175" s="233" customFormat="true" ht="11.25" hidden="false" customHeight="false" outlineLevel="0" collapsed="false">
      <c r="B175" s="234"/>
      <c r="C175" s="235"/>
      <c r="D175" s="236" t="s">
        <v>170</v>
      </c>
      <c r="E175" s="237"/>
      <c r="F175" s="238" t="s">
        <v>1607</v>
      </c>
      <c r="G175" s="235"/>
      <c r="H175" s="237"/>
      <c r="I175" s="239"/>
      <c r="J175" s="235"/>
      <c r="K175" s="235"/>
      <c r="L175" s="240"/>
      <c r="M175" s="241"/>
      <c r="N175" s="242"/>
      <c r="O175" s="242"/>
      <c r="P175" s="242"/>
      <c r="Q175" s="242"/>
      <c r="R175" s="242"/>
      <c r="S175" s="242"/>
      <c r="T175" s="243"/>
      <c r="AT175" s="244" t="s">
        <v>170</v>
      </c>
      <c r="AU175" s="244" t="s">
        <v>90</v>
      </c>
      <c r="AV175" s="233" t="s">
        <v>88</v>
      </c>
      <c r="AW175" s="233" t="s">
        <v>37</v>
      </c>
      <c r="AX175" s="233" t="s">
        <v>81</v>
      </c>
      <c r="AY175" s="244" t="s">
        <v>161</v>
      </c>
    </row>
    <row r="176" s="257" customFormat="true" ht="11.25" hidden="false" customHeight="false" outlineLevel="0" collapsed="false">
      <c r="B176" s="258"/>
      <c r="C176" s="259"/>
      <c r="D176" s="236" t="s">
        <v>170</v>
      </c>
      <c r="E176" s="260"/>
      <c r="F176" s="261" t="s">
        <v>173</v>
      </c>
      <c r="G176" s="259"/>
      <c r="H176" s="262" t="n">
        <v>38.325</v>
      </c>
      <c r="I176" s="263"/>
      <c r="J176" s="259"/>
      <c r="K176" s="259"/>
      <c r="L176" s="264"/>
      <c r="M176" s="265"/>
      <c r="N176" s="266"/>
      <c r="O176" s="266"/>
      <c r="P176" s="266"/>
      <c r="Q176" s="266"/>
      <c r="R176" s="266"/>
      <c r="S176" s="266"/>
      <c r="T176" s="267"/>
      <c r="AT176" s="268" t="s">
        <v>170</v>
      </c>
      <c r="AU176" s="268" t="s">
        <v>90</v>
      </c>
      <c r="AV176" s="257" t="s">
        <v>168</v>
      </c>
      <c r="AW176" s="257" t="s">
        <v>37</v>
      </c>
      <c r="AX176" s="257" t="s">
        <v>88</v>
      </c>
      <c r="AY176" s="268" t="s">
        <v>161</v>
      </c>
    </row>
    <row r="177" s="32" customFormat="true" ht="24" hidden="false" customHeight="true" outlineLevel="0" collapsed="false">
      <c r="A177" s="25"/>
      <c r="B177" s="26"/>
      <c r="C177" s="220" t="s">
        <v>242</v>
      </c>
      <c r="D177" s="220" t="s">
        <v>163</v>
      </c>
      <c r="E177" s="221" t="s">
        <v>1608</v>
      </c>
      <c r="F177" s="222" t="s">
        <v>1609</v>
      </c>
      <c r="G177" s="223" t="s">
        <v>203</v>
      </c>
      <c r="H177" s="224" t="n">
        <v>383.25</v>
      </c>
      <c r="I177" s="225"/>
      <c r="J177" s="226" t="n">
        <f aca="false">ROUND(I177*H177,2)</f>
        <v>0</v>
      </c>
      <c r="K177" s="222" t="s">
        <v>167</v>
      </c>
      <c r="L177" s="31"/>
      <c r="M177" s="227"/>
      <c r="N177" s="228" t="s">
        <v>46</v>
      </c>
      <c r="O177" s="75"/>
      <c r="P177" s="229" t="n">
        <f aca="false">O177*H177</f>
        <v>0</v>
      </c>
      <c r="Q177" s="229" t="n">
        <v>0</v>
      </c>
      <c r="R177" s="229" t="n">
        <f aca="false">Q177*H177</f>
        <v>0</v>
      </c>
      <c r="S177" s="229" t="n">
        <v>0</v>
      </c>
      <c r="T177" s="230" t="n">
        <f aca="false">S177*H177</f>
        <v>0</v>
      </c>
      <c r="U177" s="25"/>
      <c r="V177" s="25"/>
      <c r="W177" s="25"/>
      <c r="X177" s="25"/>
      <c r="Y177" s="25"/>
      <c r="Z177" s="25"/>
      <c r="AA177" s="25"/>
      <c r="AB177" s="25"/>
      <c r="AC177" s="25"/>
      <c r="AD177" s="25"/>
      <c r="AE177" s="25"/>
      <c r="AR177" s="231" t="s">
        <v>168</v>
      </c>
      <c r="AT177" s="231" t="s">
        <v>163</v>
      </c>
      <c r="AU177" s="231" t="s">
        <v>90</v>
      </c>
      <c r="AY177" s="3" t="s">
        <v>161</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3" t="s">
        <v>88</v>
      </c>
      <c r="BK177" s="232" t="n">
        <f aca="false">ROUND(I177*H177,2)</f>
        <v>0</v>
      </c>
      <c r="BL177" s="3" t="s">
        <v>168</v>
      </c>
      <c r="BM177" s="231" t="s">
        <v>1610</v>
      </c>
    </row>
    <row r="178" s="245" customFormat="true" ht="11.25" hidden="false" customHeight="false" outlineLevel="0" collapsed="false">
      <c r="B178" s="246"/>
      <c r="C178" s="247"/>
      <c r="D178" s="236" t="s">
        <v>170</v>
      </c>
      <c r="E178" s="247"/>
      <c r="F178" s="249" t="s">
        <v>1611</v>
      </c>
      <c r="G178" s="247"/>
      <c r="H178" s="250" t="n">
        <v>383.25</v>
      </c>
      <c r="I178" s="251"/>
      <c r="J178" s="247"/>
      <c r="K178" s="247"/>
      <c r="L178" s="252"/>
      <c r="M178" s="253"/>
      <c r="N178" s="254"/>
      <c r="O178" s="254"/>
      <c r="P178" s="254"/>
      <c r="Q178" s="254"/>
      <c r="R178" s="254"/>
      <c r="S178" s="254"/>
      <c r="T178" s="255"/>
      <c r="AT178" s="256" t="s">
        <v>170</v>
      </c>
      <c r="AU178" s="256" t="s">
        <v>90</v>
      </c>
      <c r="AV178" s="245" t="s">
        <v>90</v>
      </c>
      <c r="AW178" s="245" t="s">
        <v>3</v>
      </c>
      <c r="AX178" s="245" t="s">
        <v>88</v>
      </c>
      <c r="AY178" s="256" t="s">
        <v>161</v>
      </c>
    </row>
    <row r="179" s="32" customFormat="true" ht="16.5" hidden="false" customHeight="true" outlineLevel="0" collapsed="false">
      <c r="A179" s="25"/>
      <c r="B179" s="26"/>
      <c r="C179" s="220" t="s">
        <v>248</v>
      </c>
      <c r="D179" s="220" t="s">
        <v>163</v>
      </c>
      <c r="E179" s="221" t="s">
        <v>1612</v>
      </c>
      <c r="F179" s="222" t="s">
        <v>1613</v>
      </c>
      <c r="G179" s="223" t="s">
        <v>224</v>
      </c>
      <c r="H179" s="224" t="n">
        <v>68.985</v>
      </c>
      <c r="I179" s="225"/>
      <c r="J179" s="226" t="n">
        <f aca="false">ROUND(I179*H179,2)</f>
        <v>0</v>
      </c>
      <c r="K179" s="222" t="s">
        <v>167</v>
      </c>
      <c r="L179" s="31"/>
      <c r="M179" s="227"/>
      <c r="N179" s="228" t="s">
        <v>46</v>
      </c>
      <c r="O179" s="75"/>
      <c r="P179" s="229" t="n">
        <f aca="false">O179*H179</f>
        <v>0</v>
      </c>
      <c r="Q179" s="229" t="n">
        <v>0</v>
      </c>
      <c r="R179" s="229" t="n">
        <f aca="false">Q179*H179</f>
        <v>0</v>
      </c>
      <c r="S179" s="229" t="n">
        <v>0</v>
      </c>
      <c r="T179" s="230" t="n">
        <f aca="false">S179*H179</f>
        <v>0</v>
      </c>
      <c r="U179" s="25"/>
      <c r="V179" s="25"/>
      <c r="W179" s="25"/>
      <c r="X179" s="25"/>
      <c r="Y179" s="25"/>
      <c r="Z179" s="25"/>
      <c r="AA179" s="25"/>
      <c r="AB179" s="25"/>
      <c r="AC179" s="25"/>
      <c r="AD179" s="25"/>
      <c r="AE179" s="25"/>
      <c r="AR179" s="231" t="s">
        <v>168</v>
      </c>
      <c r="AT179" s="231" t="s">
        <v>163</v>
      </c>
      <c r="AU179" s="231" t="s">
        <v>90</v>
      </c>
      <c r="AY179" s="3" t="s">
        <v>161</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3" t="s">
        <v>88</v>
      </c>
      <c r="BK179" s="232" t="n">
        <f aca="false">ROUND(I179*H179,2)</f>
        <v>0</v>
      </c>
      <c r="BL179" s="3" t="s">
        <v>168</v>
      </c>
      <c r="BM179" s="231" t="s">
        <v>1614</v>
      </c>
    </row>
    <row r="180" s="245" customFormat="true" ht="11.25" hidden="false" customHeight="false" outlineLevel="0" collapsed="false">
      <c r="B180" s="246"/>
      <c r="C180" s="247"/>
      <c r="D180" s="236" t="s">
        <v>170</v>
      </c>
      <c r="E180" s="247"/>
      <c r="F180" s="249" t="s">
        <v>1615</v>
      </c>
      <c r="G180" s="247"/>
      <c r="H180" s="250" t="n">
        <v>68.985</v>
      </c>
      <c r="I180" s="251"/>
      <c r="J180" s="247"/>
      <c r="K180" s="247"/>
      <c r="L180" s="252"/>
      <c r="M180" s="253"/>
      <c r="N180" s="254"/>
      <c r="O180" s="254"/>
      <c r="P180" s="254"/>
      <c r="Q180" s="254"/>
      <c r="R180" s="254"/>
      <c r="S180" s="254"/>
      <c r="T180" s="255"/>
      <c r="AT180" s="256" t="s">
        <v>170</v>
      </c>
      <c r="AU180" s="256" t="s">
        <v>90</v>
      </c>
      <c r="AV180" s="245" t="s">
        <v>90</v>
      </c>
      <c r="AW180" s="245" t="s">
        <v>3</v>
      </c>
      <c r="AX180" s="245" t="s">
        <v>88</v>
      </c>
      <c r="AY180" s="256" t="s">
        <v>161</v>
      </c>
    </row>
    <row r="181" s="32" customFormat="true" ht="16.5" hidden="false" customHeight="true" outlineLevel="0" collapsed="false">
      <c r="A181" s="25"/>
      <c r="B181" s="26"/>
      <c r="C181" s="220" t="s">
        <v>7</v>
      </c>
      <c r="D181" s="220" t="s">
        <v>163</v>
      </c>
      <c r="E181" s="221" t="s">
        <v>1616</v>
      </c>
      <c r="F181" s="222" t="s">
        <v>1617</v>
      </c>
      <c r="G181" s="223" t="s">
        <v>203</v>
      </c>
      <c r="H181" s="224" t="n">
        <v>38.325</v>
      </c>
      <c r="I181" s="225"/>
      <c r="J181" s="226" t="n">
        <f aca="false">ROUND(I181*H181,2)</f>
        <v>0</v>
      </c>
      <c r="K181" s="222" t="s">
        <v>167</v>
      </c>
      <c r="L181" s="31"/>
      <c r="M181" s="227"/>
      <c r="N181" s="228" t="s">
        <v>46</v>
      </c>
      <c r="O181" s="75"/>
      <c r="P181" s="229" t="n">
        <f aca="false">O181*H181</f>
        <v>0</v>
      </c>
      <c r="Q181" s="229" t="n">
        <v>0</v>
      </c>
      <c r="R181" s="229" t="n">
        <f aca="false">Q181*H181</f>
        <v>0</v>
      </c>
      <c r="S181" s="229" t="n">
        <v>0</v>
      </c>
      <c r="T181" s="230" t="n">
        <f aca="false">S181*H181</f>
        <v>0</v>
      </c>
      <c r="U181" s="25"/>
      <c r="V181" s="25"/>
      <c r="W181" s="25"/>
      <c r="X181" s="25"/>
      <c r="Y181" s="25"/>
      <c r="Z181" s="25"/>
      <c r="AA181" s="25"/>
      <c r="AB181" s="25"/>
      <c r="AC181" s="25"/>
      <c r="AD181" s="25"/>
      <c r="AE181" s="25"/>
      <c r="AR181" s="231" t="s">
        <v>168</v>
      </c>
      <c r="AT181" s="231" t="s">
        <v>163</v>
      </c>
      <c r="AU181" s="231" t="s">
        <v>90</v>
      </c>
      <c r="AY181" s="3" t="s">
        <v>161</v>
      </c>
      <c r="BE181" s="232" t="n">
        <f aca="false">IF(N181="základní",J181,0)</f>
        <v>0</v>
      </c>
      <c r="BF181" s="232" t="n">
        <f aca="false">IF(N181="snížená",J181,0)</f>
        <v>0</v>
      </c>
      <c r="BG181" s="232" t="n">
        <f aca="false">IF(N181="zákl. přenesená",J181,0)</f>
        <v>0</v>
      </c>
      <c r="BH181" s="232" t="n">
        <f aca="false">IF(N181="sníž. přenesená",J181,0)</f>
        <v>0</v>
      </c>
      <c r="BI181" s="232" t="n">
        <f aca="false">IF(N181="nulová",J181,0)</f>
        <v>0</v>
      </c>
      <c r="BJ181" s="3" t="s">
        <v>88</v>
      </c>
      <c r="BK181" s="232" t="n">
        <f aca="false">ROUND(I181*H181,2)</f>
        <v>0</v>
      </c>
      <c r="BL181" s="3" t="s">
        <v>168</v>
      </c>
      <c r="BM181" s="231" t="s">
        <v>1618</v>
      </c>
    </row>
    <row r="182" s="32" customFormat="true" ht="16.5" hidden="false" customHeight="true" outlineLevel="0" collapsed="false">
      <c r="A182" s="25"/>
      <c r="B182" s="26"/>
      <c r="C182" s="220" t="s">
        <v>255</v>
      </c>
      <c r="D182" s="220" t="s">
        <v>163</v>
      </c>
      <c r="E182" s="221" t="s">
        <v>1619</v>
      </c>
      <c r="F182" s="222" t="s">
        <v>1620</v>
      </c>
      <c r="G182" s="223" t="s">
        <v>203</v>
      </c>
      <c r="H182" s="224" t="n">
        <v>344.925</v>
      </c>
      <c r="I182" s="225"/>
      <c r="J182" s="226" t="n">
        <f aca="false">ROUND(I182*H182,2)</f>
        <v>0</v>
      </c>
      <c r="K182" s="222" t="s">
        <v>167</v>
      </c>
      <c r="L182" s="31"/>
      <c r="M182" s="227"/>
      <c r="N182" s="228" t="s">
        <v>46</v>
      </c>
      <c r="O182" s="75"/>
      <c r="P182" s="229" t="n">
        <f aca="false">O182*H182</f>
        <v>0</v>
      </c>
      <c r="Q182" s="229" t="n">
        <v>0</v>
      </c>
      <c r="R182" s="229" t="n">
        <f aca="false">Q182*H182</f>
        <v>0</v>
      </c>
      <c r="S182" s="229" t="n">
        <v>0</v>
      </c>
      <c r="T182" s="230" t="n">
        <f aca="false">S182*H182</f>
        <v>0</v>
      </c>
      <c r="U182" s="25"/>
      <c r="V182" s="25"/>
      <c r="W182" s="25"/>
      <c r="X182" s="25"/>
      <c r="Y182" s="25"/>
      <c r="Z182" s="25"/>
      <c r="AA182" s="25"/>
      <c r="AB182" s="25"/>
      <c r="AC182" s="25"/>
      <c r="AD182" s="25"/>
      <c r="AE182" s="25"/>
      <c r="AR182" s="231" t="s">
        <v>168</v>
      </c>
      <c r="AT182" s="231" t="s">
        <v>163</v>
      </c>
      <c r="AU182" s="231" t="s">
        <v>90</v>
      </c>
      <c r="AY182" s="3" t="s">
        <v>161</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3" t="s">
        <v>88</v>
      </c>
      <c r="BK182" s="232" t="n">
        <f aca="false">ROUND(I182*H182,2)</f>
        <v>0</v>
      </c>
      <c r="BL182" s="3" t="s">
        <v>168</v>
      </c>
      <c r="BM182" s="231" t="s">
        <v>1621</v>
      </c>
    </row>
    <row r="183" s="245" customFormat="true" ht="11.25" hidden="false" customHeight="false" outlineLevel="0" collapsed="false">
      <c r="B183" s="246"/>
      <c r="C183" s="247"/>
      <c r="D183" s="236" t="s">
        <v>170</v>
      </c>
      <c r="E183" s="248"/>
      <c r="F183" s="249" t="s">
        <v>1622</v>
      </c>
      <c r="G183" s="247"/>
      <c r="H183" s="250" t="n">
        <v>344.925</v>
      </c>
      <c r="I183" s="251"/>
      <c r="J183" s="247"/>
      <c r="K183" s="247"/>
      <c r="L183" s="252"/>
      <c r="M183" s="253"/>
      <c r="N183" s="254"/>
      <c r="O183" s="254"/>
      <c r="P183" s="254"/>
      <c r="Q183" s="254"/>
      <c r="R183" s="254"/>
      <c r="S183" s="254"/>
      <c r="T183" s="255"/>
      <c r="AT183" s="256" t="s">
        <v>170</v>
      </c>
      <c r="AU183" s="256" t="s">
        <v>90</v>
      </c>
      <c r="AV183" s="245" t="s">
        <v>90</v>
      </c>
      <c r="AW183" s="245" t="s">
        <v>37</v>
      </c>
      <c r="AX183" s="245" t="s">
        <v>81</v>
      </c>
      <c r="AY183" s="256" t="s">
        <v>161</v>
      </c>
    </row>
    <row r="184" s="257" customFormat="true" ht="11.25" hidden="false" customHeight="false" outlineLevel="0" collapsed="false">
      <c r="B184" s="258"/>
      <c r="C184" s="259"/>
      <c r="D184" s="236" t="s">
        <v>170</v>
      </c>
      <c r="E184" s="260"/>
      <c r="F184" s="261" t="s">
        <v>173</v>
      </c>
      <c r="G184" s="259"/>
      <c r="H184" s="262" t="n">
        <v>344.925</v>
      </c>
      <c r="I184" s="263"/>
      <c r="J184" s="259"/>
      <c r="K184" s="259"/>
      <c r="L184" s="264"/>
      <c r="M184" s="265"/>
      <c r="N184" s="266"/>
      <c r="O184" s="266"/>
      <c r="P184" s="266"/>
      <c r="Q184" s="266"/>
      <c r="R184" s="266"/>
      <c r="S184" s="266"/>
      <c r="T184" s="267"/>
      <c r="AT184" s="268" t="s">
        <v>170</v>
      </c>
      <c r="AU184" s="268" t="s">
        <v>90</v>
      </c>
      <c r="AV184" s="257" t="s">
        <v>168</v>
      </c>
      <c r="AW184" s="257" t="s">
        <v>37</v>
      </c>
      <c r="AX184" s="257" t="s">
        <v>88</v>
      </c>
      <c r="AY184" s="268" t="s">
        <v>161</v>
      </c>
    </row>
    <row r="185" s="32" customFormat="true" ht="16.5" hidden="false" customHeight="true" outlineLevel="0" collapsed="false">
      <c r="A185" s="25"/>
      <c r="B185" s="26"/>
      <c r="C185" s="220" t="s">
        <v>259</v>
      </c>
      <c r="D185" s="220" t="s">
        <v>163</v>
      </c>
      <c r="E185" s="221" t="s">
        <v>1623</v>
      </c>
      <c r="F185" s="222" t="s">
        <v>1624</v>
      </c>
      <c r="G185" s="223" t="s">
        <v>166</v>
      </c>
      <c r="H185" s="224" t="n">
        <v>191</v>
      </c>
      <c r="I185" s="225"/>
      <c r="J185" s="226" t="n">
        <f aca="false">ROUND(I185*H185,2)</f>
        <v>0</v>
      </c>
      <c r="K185" s="222" t="s">
        <v>167</v>
      </c>
      <c r="L185" s="31"/>
      <c r="M185" s="227"/>
      <c r="N185" s="228" t="s">
        <v>46</v>
      </c>
      <c r="O185" s="75"/>
      <c r="P185" s="229" t="n">
        <f aca="false">O185*H185</f>
        <v>0</v>
      </c>
      <c r="Q185" s="229" t="n">
        <v>0</v>
      </c>
      <c r="R185" s="229" t="n">
        <f aca="false">Q185*H185</f>
        <v>0</v>
      </c>
      <c r="S185" s="229" t="n">
        <v>0</v>
      </c>
      <c r="T185" s="230" t="n">
        <f aca="false">S185*H185</f>
        <v>0</v>
      </c>
      <c r="U185" s="25"/>
      <c r="V185" s="25"/>
      <c r="W185" s="25"/>
      <c r="X185" s="25"/>
      <c r="Y185" s="25"/>
      <c r="Z185" s="25"/>
      <c r="AA185" s="25"/>
      <c r="AB185" s="25"/>
      <c r="AC185" s="25"/>
      <c r="AD185" s="25"/>
      <c r="AE185" s="25"/>
      <c r="AR185" s="231" t="s">
        <v>168</v>
      </c>
      <c r="AT185" s="231" t="s">
        <v>163</v>
      </c>
      <c r="AU185" s="231" t="s">
        <v>90</v>
      </c>
      <c r="AY185" s="3" t="s">
        <v>161</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3" t="s">
        <v>88</v>
      </c>
      <c r="BK185" s="232" t="n">
        <f aca="false">ROUND(I185*H185,2)</f>
        <v>0</v>
      </c>
      <c r="BL185" s="3" t="s">
        <v>168</v>
      </c>
      <c r="BM185" s="231" t="s">
        <v>1625</v>
      </c>
    </row>
    <row r="186" s="233" customFormat="true" ht="11.25" hidden="false" customHeight="false" outlineLevel="0" collapsed="false">
      <c r="B186" s="234"/>
      <c r="C186" s="235"/>
      <c r="D186" s="236" t="s">
        <v>170</v>
      </c>
      <c r="E186" s="237"/>
      <c r="F186" s="238" t="s">
        <v>1561</v>
      </c>
      <c r="G186" s="235"/>
      <c r="H186" s="237"/>
      <c r="I186" s="239"/>
      <c r="J186" s="235"/>
      <c r="K186" s="235"/>
      <c r="L186" s="240"/>
      <c r="M186" s="241"/>
      <c r="N186" s="242"/>
      <c r="O186" s="242"/>
      <c r="P186" s="242"/>
      <c r="Q186" s="242"/>
      <c r="R186" s="242"/>
      <c r="S186" s="242"/>
      <c r="T186" s="243"/>
      <c r="AT186" s="244" t="s">
        <v>170</v>
      </c>
      <c r="AU186" s="244" t="s">
        <v>90</v>
      </c>
      <c r="AV186" s="233" t="s">
        <v>88</v>
      </c>
      <c r="AW186" s="233" t="s">
        <v>37</v>
      </c>
      <c r="AX186" s="233" t="s">
        <v>81</v>
      </c>
      <c r="AY186" s="244" t="s">
        <v>161</v>
      </c>
    </row>
    <row r="187" s="245" customFormat="true" ht="11.25" hidden="false" customHeight="false" outlineLevel="0" collapsed="false">
      <c r="B187" s="246"/>
      <c r="C187" s="247"/>
      <c r="D187" s="236" t="s">
        <v>170</v>
      </c>
      <c r="E187" s="248"/>
      <c r="F187" s="249" t="s">
        <v>1562</v>
      </c>
      <c r="G187" s="247"/>
      <c r="H187" s="250" t="n">
        <v>25</v>
      </c>
      <c r="I187" s="251"/>
      <c r="J187" s="247"/>
      <c r="K187" s="247"/>
      <c r="L187" s="252"/>
      <c r="M187" s="253"/>
      <c r="N187" s="254"/>
      <c r="O187" s="254"/>
      <c r="P187" s="254"/>
      <c r="Q187" s="254"/>
      <c r="R187" s="254"/>
      <c r="S187" s="254"/>
      <c r="T187" s="255"/>
      <c r="AT187" s="256" t="s">
        <v>170</v>
      </c>
      <c r="AU187" s="256" t="s">
        <v>90</v>
      </c>
      <c r="AV187" s="245" t="s">
        <v>90</v>
      </c>
      <c r="AW187" s="245" t="s">
        <v>37</v>
      </c>
      <c r="AX187" s="245" t="s">
        <v>81</v>
      </c>
      <c r="AY187" s="256" t="s">
        <v>161</v>
      </c>
    </row>
    <row r="188" s="245" customFormat="true" ht="11.25" hidden="false" customHeight="false" outlineLevel="0" collapsed="false">
      <c r="B188" s="246"/>
      <c r="C188" s="247"/>
      <c r="D188" s="236" t="s">
        <v>170</v>
      </c>
      <c r="E188" s="248"/>
      <c r="F188" s="249" t="s">
        <v>1573</v>
      </c>
      <c r="G188" s="247"/>
      <c r="H188" s="250" t="n">
        <v>128.5</v>
      </c>
      <c r="I188" s="251"/>
      <c r="J188" s="247"/>
      <c r="K188" s="247"/>
      <c r="L188" s="252"/>
      <c r="M188" s="253"/>
      <c r="N188" s="254"/>
      <c r="O188" s="254"/>
      <c r="P188" s="254"/>
      <c r="Q188" s="254"/>
      <c r="R188" s="254"/>
      <c r="S188" s="254"/>
      <c r="T188" s="255"/>
      <c r="AT188" s="256" t="s">
        <v>170</v>
      </c>
      <c r="AU188" s="256" t="s">
        <v>90</v>
      </c>
      <c r="AV188" s="245" t="s">
        <v>90</v>
      </c>
      <c r="AW188" s="245" t="s">
        <v>37</v>
      </c>
      <c r="AX188" s="245" t="s">
        <v>81</v>
      </c>
      <c r="AY188" s="256" t="s">
        <v>161</v>
      </c>
    </row>
    <row r="189" s="245" customFormat="true" ht="11.25" hidden="false" customHeight="false" outlineLevel="0" collapsed="false">
      <c r="B189" s="246"/>
      <c r="C189" s="247"/>
      <c r="D189" s="236" t="s">
        <v>170</v>
      </c>
      <c r="E189" s="248"/>
      <c r="F189" s="249" t="s">
        <v>1566</v>
      </c>
      <c r="G189" s="247"/>
      <c r="H189" s="250" t="n">
        <v>37.5</v>
      </c>
      <c r="I189" s="251"/>
      <c r="J189" s="247"/>
      <c r="K189" s="247"/>
      <c r="L189" s="252"/>
      <c r="M189" s="253"/>
      <c r="N189" s="254"/>
      <c r="O189" s="254"/>
      <c r="P189" s="254"/>
      <c r="Q189" s="254"/>
      <c r="R189" s="254"/>
      <c r="S189" s="254"/>
      <c r="T189" s="255"/>
      <c r="AT189" s="256" t="s">
        <v>170</v>
      </c>
      <c r="AU189" s="256" t="s">
        <v>90</v>
      </c>
      <c r="AV189" s="245" t="s">
        <v>90</v>
      </c>
      <c r="AW189" s="245" t="s">
        <v>37</v>
      </c>
      <c r="AX189" s="245" t="s">
        <v>81</v>
      </c>
      <c r="AY189" s="256" t="s">
        <v>161</v>
      </c>
    </row>
    <row r="190" s="257" customFormat="true" ht="11.25" hidden="false" customHeight="false" outlineLevel="0" collapsed="false">
      <c r="B190" s="258"/>
      <c r="C190" s="259"/>
      <c r="D190" s="236" t="s">
        <v>170</v>
      </c>
      <c r="E190" s="260"/>
      <c r="F190" s="261" t="s">
        <v>173</v>
      </c>
      <c r="G190" s="259"/>
      <c r="H190" s="262" t="n">
        <v>191</v>
      </c>
      <c r="I190" s="263"/>
      <c r="J190" s="259"/>
      <c r="K190" s="259"/>
      <c r="L190" s="264"/>
      <c r="M190" s="265"/>
      <c r="N190" s="266"/>
      <c r="O190" s="266"/>
      <c r="P190" s="266"/>
      <c r="Q190" s="266"/>
      <c r="R190" s="266"/>
      <c r="S190" s="266"/>
      <c r="T190" s="267"/>
      <c r="AT190" s="268" t="s">
        <v>170</v>
      </c>
      <c r="AU190" s="268" t="s">
        <v>90</v>
      </c>
      <c r="AV190" s="257" t="s">
        <v>168</v>
      </c>
      <c r="AW190" s="257" t="s">
        <v>37</v>
      </c>
      <c r="AX190" s="257" t="s">
        <v>88</v>
      </c>
      <c r="AY190" s="268" t="s">
        <v>161</v>
      </c>
    </row>
    <row r="191" s="32" customFormat="true" ht="16.5" hidden="false" customHeight="true" outlineLevel="0" collapsed="false">
      <c r="A191" s="25"/>
      <c r="B191" s="26"/>
      <c r="C191" s="220" t="s">
        <v>266</v>
      </c>
      <c r="D191" s="220" t="s">
        <v>163</v>
      </c>
      <c r="E191" s="221" t="s">
        <v>1626</v>
      </c>
      <c r="F191" s="222" t="s">
        <v>1627</v>
      </c>
      <c r="G191" s="223" t="s">
        <v>203</v>
      </c>
      <c r="H191" s="224" t="n">
        <v>48</v>
      </c>
      <c r="I191" s="225"/>
      <c r="J191" s="226" t="n">
        <f aca="false">ROUND(I191*H191,2)</f>
        <v>0</v>
      </c>
      <c r="K191" s="222" t="s">
        <v>167</v>
      </c>
      <c r="L191" s="31"/>
      <c r="M191" s="227"/>
      <c r="N191" s="228" t="s">
        <v>46</v>
      </c>
      <c r="O191" s="75"/>
      <c r="P191" s="229" t="n">
        <f aca="false">O191*H191</f>
        <v>0</v>
      </c>
      <c r="Q191" s="229" t="n">
        <v>0</v>
      </c>
      <c r="R191" s="229" t="n">
        <f aca="false">Q191*H191</f>
        <v>0</v>
      </c>
      <c r="S191" s="229" t="n">
        <v>0</v>
      </c>
      <c r="T191" s="230" t="n">
        <f aca="false">S191*H191</f>
        <v>0</v>
      </c>
      <c r="U191" s="25"/>
      <c r="V191" s="25"/>
      <c r="W191" s="25"/>
      <c r="X191" s="25"/>
      <c r="Y191" s="25"/>
      <c r="Z191" s="25"/>
      <c r="AA191" s="25"/>
      <c r="AB191" s="25"/>
      <c r="AC191" s="25"/>
      <c r="AD191" s="25"/>
      <c r="AE191" s="25"/>
      <c r="AR191" s="231" t="s">
        <v>168</v>
      </c>
      <c r="AT191" s="231" t="s">
        <v>163</v>
      </c>
      <c r="AU191" s="231" t="s">
        <v>90</v>
      </c>
      <c r="AY191" s="3" t="s">
        <v>161</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3" t="s">
        <v>88</v>
      </c>
      <c r="BK191" s="232" t="n">
        <f aca="false">ROUND(I191*H191,2)</f>
        <v>0</v>
      </c>
      <c r="BL191" s="3" t="s">
        <v>168</v>
      </c>
      <c r="BM191" s="231" t="s">
        <v>1628</v>
      </c>
    </row>
    <row r="192" s="233" customFormat="true" ht="11.25" hidden="false" customHeight="false" outlineLevel="0" collapsed="false">
      <c r="B192" s="234"/>
      <c r="C192" s="235"/>
      <c r="D192" s="236" t="s">
        <v>170</v>
      </c>
      <c r="E192" s="237"/>
      <c r="F192" s="238" t="s">
        <v>1561</v>
      </c>
      <c r="G192" s="235"/>
      <c r="H192" s="237"/>
      <c r="I192" s="239"/>
      <c r="J192" s="235"/>
      <c r="K192" s="235"/>
      <c r="L192" s="240"/>
      <c r="M192" s="241"/>
      <c r="N192" s="242"/>
      <c r="O192" s="242"/>
      <c r="P192" s="242"/>
      <c r="Q192" s="242"/>
      <c r="R192" s="242"/>
      <c r="S192" s="242"/>
      <c r="T192" s="243"/>
      <c r="AT192" s="244" t="s">
        <v>170</v>
      </c>
      <c r="AU192" s="244" t="s">
        <v>90</v>
      </c>
      <c r="AV192" s="233" t="s">
        <v>88</v>
      </c>
      <c r="AW192" s="233" t="s">
        <v>37</v>
      </c>
      <c r="AX192" s="233" t="s">
        <v>81</v>
      </c>
      <c r="AY192" s="244" t="s">
        <v>161</v>
      </c>
    </row>
    <row r="193" s="245" customFormat="true" ht="11.25" hidden="false" customHeight="false" outlineLevel="0" collapsed="false">
      <c r="B193" s="246"/>
      <c r="C193" s="247"/>
      <c r="D193" s="236" t="s">
        <v>170</v>
      </c>
      <c r="E193" s="248"/>
      <c r="F193" s="249" t="s">
        <v>1629</v>
      </c>
      <c r="G193" s="247"/>
      <c r="H193" s="250" t="n">
        <v>48</v>
      </c>
      <c r="I193" s="251"/>
      <c r="J193" s="247"/>
      <c r="K193" s="247"/>
      <c r="L193" s="252"/>
      <c r="M193" s="253"/>
      <c r="N193" s="254"/>
      <c r="O193" s="254"/>
      <c r="P193" s="254"/>
      <c r="Q193" s="254"/>
      <c r="R193" s="254"/>
      <c r="S193" s="254"/>
      <c r="T193" s="255"/>
      <c r="AT193" s="256" t="s">
        <v>170</v>
      </c>
      <c r="AU193" s="256" t="s">
        <v>90</v>
      </c>
      <c r="AV193" s="245" t="s">
        <v>90</v>
      </c>
      <c r="AW193" s="245" t="s">
        <v>37</v>
      </c>
      <c r="AX193" s="245" t="s">
        <v>81</v>
      </c>
      <c r="AY193" s="256" t="s">
        <v>161</v>
      </c>
    </row>
    <row r="194" s="257" customFormat="true" ht="11.25" hidden="false" customHeight="false" outlineLevel="0" collapsed="false">
      <c r="B194" s="258"/>
      <c r="C194" s="259"/>
      <c r="D194" s="236" t="s">
        <v>170</v>
      </c>
      <c r="E194" s="260"/>
      <c r="F194" s="261" t="s">
        <v>173</v>
      </c>
      <c r="G194" s="259"/>
      <c r="H194" s="262" t="n">
        <v>48</v>
      </c>
      <c r="I194" s="263"/>
      <c r="J194" s="259"/>
      <c r="K194" s="259"/>
      <c r="L194" s="264"/>
      <c r="M194" s="265"/>
      <c r="N194" s="266"/>
      <c r="O194" s="266"/>
      <c r="P194" s="266"/>
      <c r="Q194" s="266"/>
      <c r="R194" s="266"/>
      <c r="S194" s="266"/>
      <c r="T194" s="267"/>
      <c r="AT194" s="268" t="s">
        <v>170</v>
      </c>
      <c r="AU194" s="268" t="s">
        <v>90</v>
      </c>
      <c r="AV194" s="257" t="s">
        <v>168</v>
      </c>
      <c r="AW194" s="257" t="s">
        <v>37</v>
      </c>
      <c r="AX194" s="257" t="s">
        <v>88</v>
      </c>
      <c r="AY194" s="268" t="s">
        <v>161</v>
      </c>
    </row>
    <row r="195" s="203" customFormat="true" ht="20.25" hidden="false" customHeight="true" outlineLevel="0" collapsed="false">
      <c r="B195" s="204"/>
      <c r="C195" s="205"/>
      <c r="D195" s="206" t="s">
        <v>80</v>
      </c>
      <c r="E195" s="218" t="s">
        <v>266</v>
      </c>
      <c r="F195" s="218" t="s">
        <v>1630</v>
      </c>
      <c r="G195" s="205"/>
      <c r="H195" s="205"/>
      <c r="I195" s="208"/>
      <c r="J195" s="219" t="n">
        <f aca="false">BK195</f>
        <v>0</v>
      </c>
      <c r="K195" s="205"/>
      <c r="L195" s="210"/>
      <c r="M195" s="211"/>
      <c r="N195" s="212"/>
      <c r="O195" s="212"/>
      <c r="P195" s="213" t="n">
        <f aca="false">SUM(P196:P218)</f>
        <v>0</v>
      </c>
      <c r="Q195" s="212"/>
      <c r="R195" s="213" t="n">
        <f aca="false">SUM(R196:R218)</f>
        <v>0.0096</v>
      </c>
      <c r="S195" s="212"/>
      <c r="T195" s="214" t="n">
        <f aca="false">SUM(T196:T218)</f>
        <v>0</v>
      </c>
      <c r="AR195" s="215" t="s">
        <v>88</v>
      </c>
      <c r="AT195" s="216" t="s">
        <v>80</v>
      </c>
      <c r="AU195" s="216" t="s">
        <v>90</v>
      </c>
      <c r="AY195" s="215" t="s">
        <v>161</v>
      </c>
      <c r="BK195" s="217" t="n">
        <f aca="false">SUM(BK196:BK218)</f>
        <v>0</v>
      </c>
    </row>
    <row r="196" s="32" customFormat="true" ht="21.75" hidden="false" customHeight="true" outlineLevel="0" collapsed="false">
      <c r="A196" s="25"/>
      <c r="B196" s="26"/>
      <c r="C196" s="220" t="s">
        <v>273</v>
      </c>
      <c r="D196" s="220" t="s">
        <v>163</v>
      </c>
      <c r="E196" s="221" t="s">
        <v>1631</v>
      </c>
      <c r="F196" s="222" t="s">
        <v>1632</v>
      </c>
      <c r="G196" s="223" t="s">
        <v>166</v>
      </c>
      <c r="H196" s="224" t="n">
        <v>320</v>
      </c>
      <c r="I196" s="225"/>
      <c r="J196" s="226" t="n">
        <f aca="false">ROUND(I196*H196,2)</f>
        <v>0</v>
      </c>
      <c r="K196" s="222" t="s">
        <v>167</v>
      </c>
      <c r="L196" s="31"/>
      <c r="M196" s="227"/>
      <c r="N196" s="228" t="s">
        <v>46</v>
      </c>
      <c r="O196" s="75"/>
      <c r="P196" s="229" t="n">
        <f aca="false">O196*H196</f>
        <v>0</v>
      </c>
      <c r="Q196" s="229" t="n">
        <v>0</v>
      </c>
      <c r="R196" s="229" t="n">
        <f aca="false">Q196*H196</f>
        <v>0</v>
      </c>
      <c r="S196" s="229" t="n">
        <v>0</v>
      </c>
      <c r="T196" s="230" t="n">
        <f aca="false">S196*H196</f>
        <v>0</v>
      </c>
      <c r="U196" s="25"/>
      <c r="V196" s="25"/>
      <c r="W196" s="25"/>
      <c r="X196" s="25"/>
      <c r="Y196" s="25"/>
      <c r="Z196" s="25"/>
      <c r="AA196" s="25"/>
      <c r="AB196" s="25"/>
      <c r="AC196" s="25"/>
      <c r="AD196" s="25"/>
      <c r="AE196" s="25"/>
      <c r="AR196" s="231" t="s">
        <v>168</v>
      </c>
      <c r="AT196" s="231" t="s">
        <v>163</v>
      </c>
      <c r="AU196" s="231" t="s">
        <v>97</v>
      </c>
      <c r="AY196" s="3" t="s">
        <v>161</v>
      </c>
      <c r="BE196" s="232" t="n">
        <f aca="false">IF(N196="základní",J196,0)</f>
        <v>0</v>
      </c>
      <c r="BF196" s="232" t="n">
        <f aca="false">IF(N196="snížená",J196,0)</f>
        <v>0</v>
      </c>
      <c r="BG196" s="232" t="n">
        <f aca="false">IF(N196="zákl. přenesená",J196,0)</f>
        <v>0</v>
      </c>
      <c r="BH196" s="232" t="n">
        <f aca="false">IF(N196="sníž. přenesená",J196,0)</f>
        <v>0</v>
      </c>
      <c r="BI196" s="232" t="n">
        <f aca="false">IF(N196="nulová",J196,0)</f>
        <v>0</v>
      </c>
      <c r="BJ196" s="3" t="s">
        <v>88</v>
      </c>
      <c r="BK196" s="232" t="n">
        <f aca="false">ROUND(I196*H196,2)</f>
        <v>0</v>
      </c>
      <c r="BL196" s="3" t="s">
        <v>168</v>
      </c>
      <c r="BM196" s="231" t="s">
        <v>1633</v>
      </c>
    </row>
    <row r="197" s="245" customFormat="true" ht="11.25" hidden="false" customHeight="false" outlineLevel="0" collapsed="false">
      <c r="B197" s="246"/>
      <c r="C197" s="247"/>
      <c r="D197" s="236" t="s">
        <v>170</v>
      </c>
      <c r="E197" s="248"/>
      <c r="F197" s="249" t="s">
        <v>1589</v>
      </c>
      <c r="G197" s="247"/>
      <c r="H197" s="250" t="n">
        <v>320</v>
      </c>
      <c r="I197" s="251"/>
      <c r="J197" s="247"/>
      <c r="K197" s="247"/>
      <c r="L197" s="252"/>
      <c r="M197" s="253"/>
      <c r="N197" s="254"/>
      <c r="O197" s="254"/>
      <c r="P197" s="254"/>
      <c r="Q197" s="254"/>
      <c r="R197" s="254"/>
      <c r="S197" s="254"/>
      <c r="T197" s="255"/>
      <c r="AT197" s="256" t="s">
        <v>170</v>
      </c>
      <c r="AU197" s="256" t="s">
        <v>97</v>
      </c>
      <c r="AV197" s="245" t="s">
        <v>90</v>
      </c>
      <c r="AW197" s="245" t="s">
        <v>37</v>
      </c>
      <c r="AX197" s="245" t="s">
        <v>81</v>
      </c>
      <c r="AY197" s="256" t="s">
        <v>161</v>
      </c>
    </row>
    <row r="198" s="257" customFormat="true" ht="11.25" hidden="false" customHeight="false" outlineLevel="0" collapsed="false">
      <c r="B198" s="258"/>
      <c r="C198" s="259"/>
      <c r="D198" s="236" t="s">
        <v>170</v>
      </c>
      <c r="E198" s="260"/>
      <c r="F198" s="261" t="s">
        <v>173</v>
      </c>
      <c r="G198" s="259"/>
      <c r="H198" s="262" t="n">
        <v>320</v>
      </c>
      <c r="I198" s="263"/>
      <c r="J198" s="259"/>
      <c r="K198" s="259"/>
      <c r="L198" s="264"/>
      <c r="M198" s="265"/>
      <c r="N198" s="266"/>
      <c r="O198" s="266"/>
      <c r="P198" s="266"/>
      <c r="Q198" s="266"/>
      <c r="R198" s="266"/>
      <c r="S198" s="266"/>
      <c r="T198" s="267"/>
      <c r="AT198" s="268" t="s">
        <v>170</v>
      </c>
      <c r="AU198" s="268" t="s">
        <v>97</v>
      </c>
      <c r="AV198" s="257" t="s">
        <v>168</v>
      </c>
      <c r="AW198" s="257" t="s">
        <v>37</v>
      </c>
      <c r="AX198" s="257" t="s">
        <v>88</v>
      </c>
      <c r="AY198" s="268" t="s">
        <v>161</v>
      </c>
    </row>
    <row r="199" s="32" customFormat="true" ht="16.5" hidden="false" customHeight="true" outlineLevel="0" collapsed="false">
      <c r="A199" s="25"/>
      <c r="B199" s="26"/>
      <c r="C199" s="220" t="s">
        <v>277</v>
      </c>
      <c r="D199" s="220" t="s">
        <v>163</v>
      </c>
      <c r="E199" s="221" t="s">
        <v>1634</v>
      </c>
      <c r="F199" s="222" t="s">
        <v>1635</v>
      </c>
      <c r="G199" s="223" t="s">
        <v>166</v>
      </c>
      <c r="H199" s="224" t="n">
        <v>320</v>
      </c>
      <c r="I199" s="225"/>
      <c r="J199" s="226" t="n">
        <f aca="false">ROUND(I199*H199,2)</f>
        <v>0</v>
      </c>
      <c r="K199" s="222" t="s">
        <v>167</v>
      </c>
      <c r="L199" s="31"/>
      <c r="M199" s="227"/>
      <c r="N199" s="228" t="s">
        <v>46</v>
      </c>
      <c r="O199" s="75"/>
      <c r="P199" s="229" t="n">
        <f aca="false">O199*H199</f>
        <v>0</v>
      </c>
      <c r="Q199" s="229" t="n">
        <v>0</v>
      </c>
      <c r="R199" s="229" t="n">
        <f aca="false">Q199*H199</f>
        <v>0</v>
      </c>
      <c r="S199" s="229" t="n">
        <v>0</v>
      </c>
      <c r="T199" s="230" t="n">
        <f aca="false">S199*H199</f>
        <v>0</v>
      </c>
      <c r="U199" s="25"/>
      <c r="V199" s="25"/>
      <c r="W199" s="25"/>
      <c r="X199" s="25"/>
      <c r="Y199" s="25"/>
      <c r="Z199" s="25"/>
      <c r="AA199" s="25"/>
      <c r="AB199" s="25"/>
      <c r="AC199" s="25"/>
      <c r="AD199" s="25"/>
      <c r="AE199" s="25"/>
      <c r="AR199" s="231" t="s">
        <v>168</v>
      </c>
      <c r="AT199" s="231" t="s">
        <v>163</v>
      </c>
      <c r="AU199" s="231" t="s">
        <v>97</v>
      </c>
      <c r="AY199" s="3" t="s">
        <v>161</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3" t="s">
        <v>88</v>
      </c>
      <c r="BK199" s="232" t="n">
        <f aca="false">ROUND(I199*H199,2)</f>
        <v>0</v>
      </c>
      <c r="BL199" s="3" t="s">
        <v>168</v>
      </c>
      <c r="BM199" s="231" t="s">
        <v>1636</v>
      </c>
    </row>
    <row r="200" s="245" customFormat="true" ht="11.25" hidden="false" customHeight="false" outlineLevel="0" collapsed="false">
      <c r="B200" s="246"/>
      <c r="C200" s="247"/>
      <c r="D200" s="236" t="s">
        <v>170</v>
      </c>
      <c r="E200" s="248"/>
      <c r="F200" s="249" t="s">
        <v>1589</v>
      </c>
      <c r="G200" s="247"/>
      <c r="H200" s="250" t="n">
        <v>320</v>
      </c>
      <c r="I200" s="251"/>
      <c r="J200" s="247"/>
      <c r="K200" s="247"/>
      <c r="L200" s="252"/>
      <c r="M200" s="253"/>
      <c r="N200" s="254"/>
      <c r="O200" s="254"/>
      <c r="P200" s="254"/>
      <c r="Q200" s="254"/>
      <c r="R200" s="254"/>
      <c r="S200" s="254"/>
      <c r="T200" s="255"/>
      <c r="AT200" s="256" t="s">
        <v>170</v>
      </c>
      <c r="AU200" s="256" t="s">
        <v>97</v>
      </c>
      <c r="AV200" s="245" t="s">
        <v>90</v>
      </c>
      <c r="AW200" s="245" t="s">
        <v>37</v>
      </c>
      <c r="AX200" s="245" t="s">
        <v>81</v>
      </c>
      <c r="AY200" s="256" t="s">
        <v>161</v>
      </c>
    </row>
    <row r="201" s="257" customFormat="true" ht="11.25" hidden="false" customHeight="false" outlineLevel="0" collapsed="false">
      <c r="B201" s="258"/>
      <c r="C201" s="259"/>
      <c r="D201" s="236" t="s">
        <v>170</v>
      </c>
      <c r="E201" s="260"/>
      <c r="F201" s="261" t="s">
        <v>173</v>
      </c>
      <c r="G201" s="259"/>
      <c r="H201" s="262" t="n">
        <v>320</v>
      </c>
      <c r="I201" s="263"/>
      <c r="J201" s="259"/>
      <c r="K201" s="259"/>
      <c r="L201" s="264"/>
      <c r="M201" s="265"/>
      <c r="N201" s="266"/>
      <c r="O201" s="266"/>
      <c r="P201" s="266"/>
      <c r="Q201" s="266"/>
      <c r="R201" s="266"/>
      <c r="S201" s="266"/>
      <c r="T201" s="267"/>
      <c r="AT201" s="268" t="s">
        <v>170</v>
      </c>
      <c r="AU201" s="268" t="s">
        <v>97</v>
      </c>
      <c r="AV201" s="257" t="s">
        <v>168</v>
      </c>
      <c r="AW201" s="257" t="s">
        <v>37</v>
      </c>
      <c r="AX201" s="257" t="s">
        <v>88</v>
      </c>
      <c r="AY201" s="268" t="s">
        <v>161</v>
      </c>
    </row>
    <row r="202" s="32" customFormat="true" ht="16.5" hidden="false" customHeight="true" outlineLevel="0" collapsed="false">
      <c r="A202" s="25"/>
      <c r="B202" s="26"/>
      <c r="C202" s="220" t="s">
        <v>6</v>
      </c>
      <c r="D202" s="220" t="s">
        <v>163</v>
      </c>
      <c r="E202" s="221" t="s">
        <v>1637</v>
      </c>
      <c r="F202" s="222" t="s">
        <v>1638</v>
      </c>
      <c r="G202" s="223" t="s">
        <v>166</v>
      </c>
      <c r="H202" s="224" t="n">
        <v>320</v>
      </c>
      <c r="I202" s="225"/>
      <c r="J202" s="226" t="n">
        <f aca="false">ROUND(I202*H202,2)</f>
        <v>0</v>
      </c>
      <c r="K202" s="222" t="s">
        <v>167</v>
      </c>
      <c r="L202" s="31"/>
      <c r="M202" s="227"/>
      <c r="N202" s="228" t="s">
        <v>46</v>
      </c>
      <c r="O202" s="75"/>
      <c r="P202" s="229" t="n">
        <f aca="false">O202*H202</f>
        <v>0</v>
      </c>
      <c r="Q202" s="229" t="n">
        <v>0</v>
      </c>
      <c r="R202" s="229" t="n">
        <f aca="false">Q202*H202</f>
        <v>0</v>
      </c>
      <c r="S202" s="229" t="n">
        <v>0</v>
      </c>
      <c r="T202" s="230" t="n">
        <f aca="false">S202*H202</f>
        <v>0</v>
      </c>
      <c r="U202" s="25"/>
      <c r="V202" s="25"/>
      <c r="W202" s="25"/>
      <c r="X202" s="25"/>
      <c r="Y202" s="25"/>
      <c r="Z202" s="25"/>
      <c r="AA202" s="25"/>
      <c r="AB202" s="25"/>
      <c r="AC202" s="25"/>
      <c r="AD202" s="25"/>
      <c r="AE202" s="25"/>
      <c r="AR202" s="231" t="s">
        <v>168</v>
      </c>
      <c r="AT202" s="231" t="s">
        <v>163</v>
      </c>
      <c r="AU202" s="231" t="s">
        <v>97</v>
      </c>
      <c r="AY202" s="3" t="s">
        <v>161</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3" t="s">
        <v>88</v>
      </c>
      <c r="BK202" s="232" t="n">
        <f aca="false">ROUND(I202*H202,2)</f>
        <v>0</v>
      </c>
      <c r="BL202" s="3" t="s">
        <v>168</v>
      </c>
      <c r="BM202" s="231" t="s">
        <v>1639</v>
      </c>
    </row>
    <row r="203" s="245" customFormat="true" ht="11.25" hidden="false" customHeight="false" outlineLevel="0" collapsed="false">
      <c r="B203" s="246"/>
      <c r="C203" s="247"/>
      <c r="D203" s="236" t="s">
        <v>170</v>
      </c>
      <c r="E203" s="248"/>
      <c r="F203" s="249" t="s">
        <v>1589</v>
      </c>
      <c r="G203" s="247"/>
      <c r="H203" s="250" t="n">
        <v>320</v>
      </c>
      <c r="I203" s="251"/>
      <c r="J203" s="247"/>
      <c r="K203" s="247"/>
      <c r="L203" s="252"/>
      <c r="M203" s="253"/>
      <c r="N203" s="254"/>
      <c r="O203" s="254"/>
      <c r="P203" s="254"/>
      <c r="Q203" s="254"/>
      <c r="R203" s="254"/>
      <c r="S203" s="254"/>
      <c r="T203" s="255"/>
      <c r="AT203" s="256" t="s">
        <v>170</v>
      </c>
      <c r="AU203" s="256" t="s">
        <v>97</v>
      </c>
      <c r="AV203" s="245" t="s">
        <v>90</v>
      </c>
      <c r="AW203" s="245" t="s">
        <v>37</v>
      </c>
      <c r="AX203" s="245" t="s">
        <v>81</v>
      </c>
      <c r="AY203" s="256" t="s">
        <v>161</v>
      </c>
    </row>
    <row r="204" s="257" customFormat="true" ht="11.25" hidden="false" customHeight="false" outlineLevel="0" collapsed="false">
      <c r="B204" s="258"/>
      <c r="C204" s="259"/>
      <c r="D204" s="236" t="s">
        <v>170</v>
      </c>
      <c r="E204" s="260"/>
      <c r="F204" s="261" t="s">
        <v>173</v>
      </c>
      <c r="G204" s="259"/>
      <c r="H204" s="262" t="n">
        <v>320</v>
      </c>
      <c r="I204" s="263"/>
      <c r="J204" s="259"/>
      <c r="K204" s="259"/>
      <c r="L204" s="264"/>
      <c r="M204" s="265"/>
      <c r="N204" s="266"/>
      <c r="O204" s="266"/>
      <c r="P204" s="266"/>
      <c r="Q204" s="266"/>
      <c r="R204" s="266"/>
      <c r="S204" s="266"/>
      <c r="T204" s="267"/>
      <c r="AT204" s="268" t="s">
        <v>170</v>
      </c>
      <c r="AU204" s="268" t="s">
        <v>97</v>
      </c>
      <c r="AV204" s="257" t="s">
        <v>168</v>
      </c>
      <c r="AW204" s="257" t="s">
        <v>37</v>
      </c>
      <c r="AX204" s="257" t="s">
        <v>88</v>
      </c>
      <c r="AY204" s="268" t="s">
        <v>161</v>
      </c>
    </row>
    <row r="205" s="32" customFormat="true" ht="16.5" hidden="false" customHeight="true" outlineLevel="0" collapsed="false">
      <c r="A205" s="25"/>
      <c r="B205" s="26"/>
      <c r="C205" s="285" t="s">
        <v>288</v>
      </c>
      <c r="D205" s="285" t="s">
        <v>282</v>
      </c>
      <c r="E205" s="286" t="s">
        <v>1640</v>
      </c>
      <c r="F205" s="287" t="s">
        <v>1641</v>
      </c>
      <c r="G205" s="288" t="s">
        <v>1388</v>
      </c>
      <c r="H205" s="289" t="n">
        <v>9.6</v>
      </c>
      <c r="I205" s="290"/>
      <c r="J205" s="291" t="n">
        <f aca="false">ROUND(I205*H205,2)</f>
        <v>0</v>
      </c>
      <c r="K205" s="287" t="s">
        <v>167</v>
      </c>
      <c r="L205" s="292"/>
      <c r="M205" s="293"/>
      <c r="N205" s="294" t="s">
        <v>46</v>
      </c>
      <c r="O205" s="75"/>
      <c r="P205" s="229" t="n">
        <f aca="false">O205*H205</f>
        <v>0</v>
      </c>
      <c r="Q205" s="229" t="n">
        <v>0.001</v>
      </c>
      <c r="R205" s="229" t="n">
        <f aca="false">Q205*H205</f>
        <v>0.0096</v>
      </c>
      <c r="S205" s="229" t="n">
        <v>0</v>
      </c>
      <c r="T205" s="230" t="n">
        <f aca="false">S205*H205</f>
        <v>0</v>
      </c>
      <c r="U205" s="25"/>
      <c r="V205" s="25"/>
      <c r="W205" s="25"/>
      <c r="X205" s="25"/>
      <c r="Y205" s="25"/>
      <c r="Z205" s="25"/>
      <c r="AA205" s="25"/>
      <c r="AB205" s="25"/>
      <c r="AC205" s="25"/>
      <c r="AD205" s="25"/>
      <c r="AE205" s="25"/>
      <c r="AR205" s="231" t="s">
        <v>209</v>
      </c>
      <c r="AT205" s="231" t="s">
        <v>282</v>
      </c>
      <c r="AU205" s="231" t="s">
        <v>97</v>
      </c>
      <c r="AY205" s="3" t="s">
        <v>161</v>
      </c>
      <c r="BE205" s="232" t="n">
        <f aca="false">IF(N205="základní",J205,0)</f>
        <v>0</v>
      </c>
      <c r="BF205" s="232" t="n">
        <f aca="false">IF(N205="snížená",J205,0)</f>
        <v>0</v>
      </c>
      <c r="BG205" s="232" t="n">
        <f aca="false">IF(N205="zákl. přenesená",J205,0)</f>
        <v>0</v>
      </c>
      <c r="BH205" s="232" t="n">
        <f aca="false">IF(N205="sníž. přenesená",J205,0)</f>
        <v>0</v>
      </c>
      <c r="BI205" s="232" t="n">
        <f aca="false">IF(N205="nulová",J205,0)</f>
        <v>0</v>
      </c>
      <c r="BJ205" s="3" t="s">
        <v>88</v>
      </c>
      <c r="BK205" s="232" t="n">
        <f aca="false">ROUND(I205*H205,2)</f>
        <v>0</v>
      </c>
      <c r="BL205" s="3" t="s">
        <v>168</v>
      </c>
      <c r="BM205" s="231" t="s">
        <v>1642</v>
      </c>
    </row>
    <row r="206" s="245" customFormat="true" ht="11.25" hidden="false" customHeight="false" outlineLevel="0" collapsed="false">
      <c r="B206" s="246"/>
      <c r="C206" s="247"/>
      <c r="D206" s="236" t="s">
        <v>170</v>
      </c>
      <c r="E206" s="247"/>
      <c r="F206" s="249" t="s">
        <v>1643</v>
      </c>
      <c r="G206" s="247"/>
      <c r="H206" s="250" t="n">
        <v>9.6</v>
      </c>
      <c r="I206" s="251"/>
      <c r="J206" s="247"/>
      <c r="K206" s="247"/>
      <c r="L206" s="252"/>
      <c r="M206" s="253"/>
      <c r="N206" s="254"/>
      <c r="O206" s="254"/>
      <c r="P206" s="254"/>
      <c r="Q206" s="254"/>
      <c r="R206" s="254"/>
      <c r="S206" s="254"/>
      <c r="T206" s="255"/>
      <c r="AT206" s="256" t="s">
        <v>170</v>
      </c>
      <c r="AU206" s="256" t="s">
        <v>97</v>
      </c>
      <c r="AV206" s="245" t="s">
        <v>90</v>
      </c>
      <c r="AW206" s="245" t="s">
        <v>3</v>
      </c>
      <c r="AX206" s="245" t="s">
        <v>88</v>
      </c>
      <c r="AY206" s="256" t="s">
        <v>161</v>
      </c>
    </row>
    <row r="207" s="32" customFormat="true" ht="16.5" hidden="false" customHeight="true" outlineLevel="0" collapsed="false">
      <c r="A207" s="25"/>
      <c r="B207" s="26"/>
      <c r="C207" s="220" t="s">
        <v>293</v>
      </c>
      <c r="D207" s="220" t="s">
        <v>163</v>
      </c>
      <c r="E207" s="221" t="s">
        <v>1644</v>
      </c>
      <c r="F207" s="222" t="s">
        <v>1645</v>
      </c>
      <c r="G207" s="223" t="s">
        <v>166</v>
      </c>
      <c r="H207" s="224" t="n">
        <v>320</v>
      </c>
      <c r="I207" s="225"/>
      <c r="J207" s="226" t="n">
        <f aca="false">ROUND(I207*H207,2)</f>
        <v>0</v>
      </c>
      <c r="K207" s="222" t="s">
        <v>167</v>
      </c>
      <c r="L207" s="31"/>
      <c r="M207" s="227"/>
      <c r="N207" s="228" t="s">
        <v>46</v>
      </c>
      <c r="O207" s="75"/>
      <c r="P207" s="229" t="n">
        <f aca="false">O207*H207</f>
        <v>0</v>
      </c>
      <c r="Q207" s="229" t="n">
        <v>0</v>
      </c>
      <c r="R207" s="229" t="n">
        <f aca="false">Q207*H207</f>
        <v>0</v>
      </c>
      <c r="S207" s="229" t="n">
        <v>0</v>
      </c>
      <c r="T207" s="230" t="n">
        <f aca="false">S207*H207</f>
        <v>0</v>
      </c>
      <c r="U207" s="25"/>
      <c r="V207" s="25"/>
      <c r="W207" s="25"/>
      <c r="X207" s="25"/>
      <c r="Y207" s="25"/>
      <c r="Z207" s="25"/>
      <c r="AA207" s="25"/>
      <c r="AB207" s="25"/>
      <c r="AC207" s="25"/>
      <c r="AD207" s="25"/>
      <c r="AE207" s="25"/>
      <c r="AR207" s="231" t="s">
        <v>168</v>
      </c>
      <c r="AT207" s="231" t="s">
        <v>163</v>
      </c>
      <c r="AU207" s="231" t="s">
        <v>97</v>
      </c>
      <c r="AY207" s="3" t="s">
        <v>161</v>
      </c>
      <c r="BE207" s="232" t="n">
        <f aca="false">IF(N207="základní",J207,0)</f>
        <v>0</v>
      </c>
      <c r="BF207" s="232" t="n">
        <f aca="false">IF(N207="snížená",J207,0)</f>
        <v>0</v>
      </c>
      <c r="BG207" s="232" t="n">
        <f aca="false">IF(N207="zákl. přenesená",J207,0)</f>
        <v>0</v>
      </c>
      <c r="BH207" s="232" t="n">
        <f aca="false">IF(N207="sníž. přenesená",J207,0)</f>
        <v>0</v>
      </c>
      <c r="BI207" s="232" t="n">
        <f aca="false">IF(N207="nulová",J207,0)</f>
        <v>0</v>
      </c>
      <c r="BJ207" s="3" t="s">
        <v>88</v>
      </c>
      <c r="BK207" s="232" t="n">
        <f aca="false">ROUND(I207*H207,2)</f>
        <v>0</v>
      </c>
      <c r="BL207" s="3" t="s">
        <v>168</v>
      </c>
      <c r="BM207" s="231" t="s">
        <v>1646</v>
      </c>
    </row>
    <row r="208" s="245" customFormat="true" ht="11.25" hidden="false" customHeight="false" outlineLevel="0" collapsed="false">
      <c r="B208" s="246"/>
      <c r="C208" s="247"/>
      <c r="D208" s="236" t="s">
        <v>170</v>
      </c>
      <c r="E208" s="248"/>
      <c r="F208" s="249" t="s">
        <v>1589</v>
      </c>
      <c r="G208" s="247"/>
      <c r="H208" s="250" t="n">
        <v>320</v>
      </c>
      <c r="I208" s="251"/>
      <c r="J208" s="247"/>
      <c r="K208" s="247"/>
      <c r="L208" s="252"/>
      <c r="M208" s="253"/>
      <c r="N208" s="254"/>
      <c r="O208" s="254"/>
      <c r="P208" s="254"/>
      <c r="Q208" s="254"/>
      <c r="R208" s="254"/>
      <c r="S208" s="254"/>
      <c r="T208" s="255"/>
      <c r="AT208" s="256" t="s">
        <v>170</v>
      </c>
      <c r="AU208" s="256" t="s">
        <v>97</v>
      </c>
      <c r="AV208" s="245" t="s">
        <v>90</v>
      </c>
      <c r="AW208" s="245" t="s">
        <v>37</v>
      </c>
      <c r="AX208" s="245" t="s">
        <v>81</v>
      </c>
      <c r="AY208" s="256" t="s">
        <v>161</v>
      </c>
    </row>
    <row r="209" s="257" customFormat="true" ht="11.25" hidden="false" customHeight="false" outlineLevel="0" collapsed="false">
      <c r="B209" s="258"/>
      <c r="C209" s="259"/>
      <c r="D209" s="236" t="s">
        <v>170</v>
      </c>
      <c r="E209" s="260"/>
      <c r="F209" s="261" t="s">
        <v>173</v>
      </c>
      <c r="G209" s="259"/>
      <c r="H209" s="262" t="n">
        <v>320</v>
      </c>
      <c r="I209" s="263"/>
      <c r="J209" s="259"/>
      <c r="K209" s="259"/>
      <c r="L209" s="264"/>
      <c r="M209" s="265"/>
      <c r="N209" s="266"/>
      <c r="O209" s="266"/>
      <c r="P209" s="266"/>
      <c r="Q209" s="266"/>
      <c r="R209" s="266"/>
      <c r="S209" s="266"/>
      <c r="T209" s="267"/>
      <c r="AT209" s="268" t="s">
        <v>170</v>
      </c>
      <c r="AU209" s="268" t="s">
        <v>97</v>
      </c>
      <c r="AV209" s="257" t="s">
        <v>168</v>
      </c>
      <c r="AW209" s="257" t="s">
        <v>37</v>
      </c>
      <c r="AX209" s="257" t="s">
        <v>88</v>
      </c>
      <c r="AY209" s="268" t="s">
        <v>161</v>
      </c>
    </row>
    <row r="210" s="32" customFormat="true" ht="16.5" hidden="false" customHeight="true" outlineLevel="0" collapsed="false">
      <c r="A210" s="25"/>
      <c r="B210" s="26"/>
      <c r="C210" s="220" t="s">
        <v>298</v>
      </c>
      <c r="D210" s="220" t="s">
        <v>163</v>
      </c>
      <c r="E210" s="221" t="s">
        <v>1647</v>
      </c>
      <c r="F210" s="222" t="s">
        <v>1648</v>
      </c>
      <c r="G210" s="223" t="s">
        <v>166</v>
      </c>
      <c r="H210" s="224" t="n">
        <v>320</v>
      </c>
      <c r="I210" s="225"/>
      <c r="J210" s="226" t="n">
        <f aca="false">ROUND(I210*H210,2)</f>
        <v>0</v>
      </c>
      <c r="K210" s="222" t="s">
        <v>167</v>
      </c>
      <c r="L210" s="31"/>
      <c r="M210" s="227"/>
      <c r="N210" s="228" t="s">
        <v>46</v>
      </c>
      <c r="O210" s="75"/>
      <c r="P210" s="229" t="n">
        <f aca="false">O210*H210</f>
        <v>0</v>
      </c>
      <c r="Q210" s="229" t="n">
        <v>0</v>
      </c>
      <c r="R210" s="229" t="n">
        <f aca="false">Q210*H210</f>
        <v>0</v>
      </c>
      <c r="S210" s="229" t="n">
        <v>0</v>
      </c>
      <c r="T210" s="230" t="n">
        <f aca="false">S210*H210</f>
        <v>0</v>
      </c>
      <c r="U210" s="25"/>
      <c r="V210" s="25"/>
      <c r="W210" s="25"/>
      <c r="X210" s="25"/>
      <c r="Y210" s="25"/>
      <c r="Z210" s="25"/>
      <c r="AA210" s="25"/>
      <c r="AB210" s="25"/>
      <c r="AC210" s="25"/>
      <c r="AD210" s="25"/>
      <c r="AE210" s="25"/>
      <c r="AR210" s="231" t="s">
        <v>168</v>
      </c>
      <c r="AT210" s="231" t="s">
        <v>163</v>
      </c>
      <c r="AU210" s="231" t="s">
        <v>97</v>
      </c>
      <c r="AY210" s="3" t="s">
        <v>161</v>
      </c>
      <c r="BE210" s="232" t="n">
        <f aca="false">IF(N210="základní",J210,0)</f>
        <v>0</v>
      </c>
      <c r="BF210" s="232" t="n">
        <f aca="false">IF(N210="snížená",J210,0)</f>
        <v>0</v>
      </c>
      <c r="BG210" s="232" t="n">
        <f aca="false">IF(N210="zákl. přenesená",J210,0)</f>
        <v>0</v>
      </c>
      <c r="BH210" s="232" t="n">
        <f aca="false">IF(N210="sníž. přenesená",J210,0)</f>
        <v>0</v>
      </c>
      <c r="BI210" s="232" t="n">
        <f aca="false">IF(N210="nulová",J210,0)</f>
        <v>0</v>
      </c>
      <c r="BJ210" s="3" t="s">
        <v>88</v>
      </c>
      <c r="BK210" s="232" t="n">
        <f aca="false">ROUND(I210*H210,2)</f>
        <v>0</v>
      </c>
      <c r="BL210" s="3" t="s">
        <v>168</v>
      </c>
      <c r="BM210" s="231" t="s">
        <v>1649</v>
      </c>
    </row>
    <row r="211" s="245" customFormat="true" ht="11.25" hidden="false" customHeight="false" outlineLevel="0" collapsed="false">
      <c r="B211" s="246"/>
      <c r="C211" s="247"/>
      <c r="D211" s="236" t="s">
        <v>170</v>
      </c>
      <c r="E211" s="248"/>
      <c r="F211" s="249" t="s">
        <v>1589</v>
      </c>
      <c r="G211" s="247"/>
      <c r="H211" s="250" t="n">
        <v>320</v>
      </c>
      <c r="I211" s="251"/>
      <c r="J211" s="247"/>
      <c r="K211" s="247"/>
      <c r="L211" s="252"/>
      <c r="M211" s="253"/>
      <c r="N211" s="254"/>
      <c r="O211" s="254"/>
      <c r="P211" s="254"/>
      <c r="Q211" s="254"/>
      <c r="R211" s="254"/>
      <c r="S211" s="254"/>
      <c r="T211" s="255"/>
      <c r="AT211" s="256" t="s">
        <v>170</v>
      </c>
      <c r="AU211" s="256" t="s">
        <v>97</v>
      </c>
      <c r="AV211" s="245" t="s">
        <v>90</v>
      </c>
      <c r="AW211" s="245" t="s">
        <v>37</v>
      </c>
      <c r="AX211" s="245" t="s">
        <v>81</v>
      </c>
      <c r="AY211" s="256" t="s">
        <v>161</v>
      </c>
    </row>
    <row r="212" s="257" customFormat="true" ht="11.25" hidden="false" customHeight="false" outlineLevel="0" collapsed="false">
      <c r="B212" s="258"/>
      <c r="C212" s="259"/>
      <c r="D212" s="236" t="s">
        <v>170</v>
      </c>
      <c r="E212" s="260"/>
      <c r="F212" s="261" t="s">
        <v>173</v>
      </c>
      <c r="G212" s="259"/>
      <c r="H212" s="262" t="n">
        <v>320</v>
      </c>
      <c r="I212" s="263"/>
      <c r="J212" s="259"/>
      <c r="K212" s="259"/>
      <c r="L212" s="264"/>
      <c r="M212" s="265"/>
      <c r="N212" s="266"/>
      <c r="O212" s="266"/>
      <c r="P212" s="266"/>
      <c r="Q212" s="266"/>
      <c r="R212" s="266"/>
      <c r="S212" s="266"/>
      <c r="T212" s="267"/>
      <c r="AT212" s="268" t="s">
        <v>170</v>
      </c>
      <c r="AU212" s="268" t="s">
        <v>97</v>
      </c>
      <c r="AV212" s="257" t="s">
        <v>168</v>
      </c>
      <c r="AW212" s="257" t="s">
        <v>37</v>
      </c>
      <c r="AX212" s="257" t="s">
        <v>88</v>
      </c>
      <c r="AY212" s="268" t="s">
        <v>161</v>
      </c>
    </row>
    <row r="213" s="32" customFormat="true" ht="16.5" hidden="false" customHeight="true" outlineLevel="0" collapsed="false">
      <c r="A213" s="25"/>
      <c r="B213" s="26"/>
      <c r="C213" s="220" t="s">
        <v>303</v>
      </c>
      <c r="D213" s="220" t="s">
        <v>163</v>
      </c>
      <c r="E213" s="221" t="s">
        <v>1650</v>
      </c>
      <c r="F213" s="222" t="s">
        <v>1651</v>
      </c>
      <c r="G213" s="223" t="s">
        <v>166</v>
      </c>
      <c r="H213" s="224" t="n">
        <v>320</v>
      </c>
      <c r="I213" s="225"/>
      <c r="J213" s="226" t="n">
        <f aca="false">ROUND(I213*H213,2)</f>
        <v>0</v>
      </c>
      <c r="K213" s="222" t="s">
        <v>167</v>
      </c>
      <c r="L213" s="31"/>
      <c r="M213" s="227"/>
      <c r="N213" s="228" t="s">
        <v>46</v>
      </c>
      <c r="O213" s="75"/>
      <c r="P213" s="229" t="n">
        <f aca="false">O213*H213</f>
        <v>0</v>
      </c>
      <c r="Q213" s="229" t="n">
        <v>0</v>
      </c>
      <c r="R213" s="229" t="n">
        <f aca="false">Q213*H213</f>
        <v>0</v>
      </c>
      <c r="S213" s="229" t="n">
        <v>0</v>
      </c>
      <c r="T213" s="230" t="n">
        <f aca="false">S213*H213</f>
        <v>0</v>
      </c>
      <c r="U213" s="25"/>
      <c r="V213" s="25"/>
      <c r="W213" s="25"/>
      <c r="X213" s="25"/>
      <c r="Y213" s="25"/>
      <c r="Z213" s="25"/>
      <c r="AA213" s="25"/>
      <c r="AB213" s="25"/>
      <c r="AC213" s="25"/>
      <c r="AD213" s="25"/>
      <c r="AE213" s="25"/>
      <c r="AR213" s="231" t="s">
        <v>168</v>
      </c>
      <c r="AT213" s="231" t="s">
        <v>163</v>
      </c>
      <c r="AU213" s="231" t="s">
        <v>97</v>
      </c>
      <c r="AY213" s="3" t="s">
        <v>161</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3" t="s">
        <v>88</v>
      </c>
      <c r="BK213" s="232" t="n">
        <f aca="false">ROUND(I213*H213,2)</f>
        <v>0</v>
      </c>
      <c r="BL213" s="3" t="s">
        <v>168</v>
      </c>
      <c r="BM213" s="231" t="s">
        <v>1652</v>
      </c>
    </row>
    <row r="214" s="245" customFormat="true" ht="11.25" hidden="false" customHeight="false" outlineLevel="0" collapsed="false">
      <c r="B214" s="246"/>
      <c r="C214" s="247"/>
      <c r="D214" s="236" t="s">
        <v>170</v>
      </c>
      <c r="E214" s="248"/>
      <c r="F214" s="249" t="s">
        <v>1589</v>
      </c>
      <c r="G214" s="247"/>
      <c r="H214" s="250" t="n">
        <v>320</v>
      </c>
      <c r="I214" s="251"/>
      <c r="J214" s="247"/>
      <c r="K214" s="247"/>
      <c r="L214" s="252"/>
      <c r="M214" s="253"/>
      <c r="N214" s="254"/>
      <c r="O214" s="254"/>
      <c r="P214" s="254"/>
      <c r="Q214" s="254"/>
      <c r="R214" s="254"/>
      <c r="S214" s="254"/>
      <c r="T214" s="255"/>
      <c r="AT214" s="256" t="s">
        <v>170</v>
      </c>
      <c r="AU214" s="256" t="s">
        <v>97</v>
      </c>
      <c r="AV214" s="245" t="s">
        <v>90</v>
      </c>
      <c r="AW214" s="245" t="s">
        <v>37</v>
      </c>
      <c r="AX214" s="245" t="s">
        <v>81</v>
      </c>
      <c r="AY214" s="256" t="s">
        <v>161</v>
      </c>
    </row>
    <row r="215" s="257" customFormat="true" ht="11.25" hidden="false" customHeight="false" outlineLevel="0" collapsed="false">
      <c r="B215" s="258"/>
      <c r="C215" s="259"/>
      <c r="D215" s="236" t="s">
        <v>170</v>
      </c>
      <c r="E215" s="260"/>
      <c r="F215" s="261" t="s">
        <v>173</v>
      </c>
      <c r="G215" s="259"/>
      <c r="H215" s="262" t="n">
        <v>320</v>
      </c>
      <c r="I215" s="263"/>
      <c r="J215" s="259"/>
      <c r="K215" s="259"/>
      <c r="L215" s="264"/>
      <c r="M215" s="265"/>
      <c r="N215" s="266"/>
      <c r="O215" s="266"/>
      <c r="P215" s="266"/>
      <c r="Q215" s="266"/>
      <c r="R215" s="266"/>
      <c r="S215" s="266"/>
      <c r="T215" s="267"/>
      <c r="AT215" s="268" t="s">
        <v>170</v>
      </c>
      <c r="AU215" s="268" t="s">
        <v>97</v>
      </c>
      <c r="AV215" s="257" t="s">
        <v>168</v>
      </c>
      <c r="AW215" s="257" t="s">
        <v>37</v>
      </c>
      <c r="AX215" s="257" t="s">
        <v>88</v>
      </c>
      <c r="AY215" s="268" t="s">
        <v>161</v>
      </c>
    </row>
    <row r="216" s="32" customFormat="true" ht="16.5" hidden="false" customHeight="true" outlineLevel="0" collapsed="false">
      <c r="A216" s="25"/>
      <c r="B216" s="26"/>
      <c r="C216" s="220" t="s">
        <v>308</v>
      </c>
      <c r="D216" s="220" t="s">
        <v>163</v>
      </c>
      <c r="E216" s="221" t="s">
        <v>1653</v>
      </c>
      <c r="F216" s="222" t="s">
        <v>1654</v>
      </c>
      <c r="G216" s="223" t="s">
        <v>166</v>
      </c>
      <c r="H216" s="224" t="n">
        <v>320</v>
      </c>
      <c r="I216" s="225"/>
      <c r="J216" s="226" t="n">
        <f aca="false">ROUND(I216*H216,2)</f>
        <v>0</v>
      </c>
      <c r="K216" s="222" t="s">
        <v>167</v>
      </c>
      <c r="L216" s="31"/>
      <c r="M216" s="227"/>
      <c r="N216" s="228" t="s">
        <v>46</v>
      </c>
      <c r="O216" s="75"/>
      <c r="P216" s="229" t="n">
        <f aca="false">O216*H216</f>
        <v>0</v>
      </c>
      <c r="Q216" s="229" t="n">
        <v>0</v>
      </c>
      <c r="R216" s="229" t="n">
        <f aca="false">Q216*H216</f>
        <v>0</v>
      </c>
      <c r="S216" s="229" t="n">
        <v>0</v>
      </c>
      <c r="T216" s="230" t="n">
        <f aca="false">S216*H216</f>
        <v>0</v>
      </c>
      <c r="U216" s="25"/>
      <c r="V216" s="25"/>
      <c r="W216" s="25"/>
      <c r="X216" s="25"/>
      <c r="Y216" s="25"/>
      <c r="Z216" s="25"/>
      <c r="AA216" s="25"/>
      <c r="AB216" s="25"/>
      <c r="AC216" s="25"/>
      <c r="AD216" s="25"/>
      <c r="AE216" s="25"/>
      <c r="AR216" s="231" t="s">
        <v>168</v>
      </c>
      <c r="AT216" s="231" t="s">
        <v>163</v>
      </c>
      <c r="AU216" s="231" t="s">
        <v>97</v>
      </c>
      <c r="AY216" s="3" t="s">
        <v>161</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3" t="s">
        <v>88</v>
      </c>
      <c r="BK216" s="232" t="n">
        <f aca="false">ROUND(I216*H216,2)</f>
        <v>0</v>
      </c>
      <c r="BL216" s="3" t="s">
        <v>168</v>
      </c>
      <c r="BM216" s="231" t="s">
        <v>1655</v>
      </c>
    </row>
    <row r="217" s="245" customFormat="true" ht="11.25" hidden="false" customHeight="false" outlineLevel="0" collapsed="false">
      <c r="B217" s="246"/>
      <c r="C217" s="247"/>
      <c r="D217" s="236" t="s">
        <v>170</v>
      </c>
      <c r="E217" s="248"/>
      <c r="F217" s="249" t="s">
        <v>1589</v>
      </c>
      <c r="G217" s="247"/>
      <c r="H217" s="250" t="n">
        <v>320</v>
      </c>
      <c r="I217" s="251"/>
      <c r="J217" s="247"/>
      <c r="K217" s="247"/>
      <c r="L217" s="252"/>
      <c r="M217" s="253"/>
      <c r="N217" s="254"/>
      <c r="O217" s="254"/>
      <c r="P217" s="254"/>
      <c r="Q217" s="254"/>
      <c r="R217" s="254"/>
      <c r="S217" s="254"/>
      <c r="T217" s="255"/>
      <c r="AT217" s="256" t="s">
        <v>170</v>
      </c>
      <c r="AU217" s="256" t="s">
        <v>97</v>
      </c>
      <c r="AV217" s="245" t="s">
        <v>90</v>
      </c>
      <c r="AW217" s="245" t="s">
        <v>37</v>
      </c>
      <c r="AX217" s="245" t="s">
        <v>81</v>
      </c>
      <c r="AY217" s="256" t="s">
        <v>161</v>
      </c>
    </row>
    <row r="218" s="257" customFormat="true" ht="11.25" hidden="false" customHeight="false" outlineLevel="0" collapsed="false">
      <c r="B218" s="258"/>
      <c r="C218" s="259"/>
      <c r="D218" s="236" t="s">
        <v>170</v>
      </c>
      <c r="E218" s="260"/>
      <c r="F218" s="261" t="s">
        <v>173</v>
      </c>
      <c r="G218" s="259"/>
      <c r="H218" s="262" t="n">
        <v>320</v>
      </c>
      <c r="I218" s="263"/>
      <c r="J218" s="259"/>
      <c r="K218" s="259"/>
      <c r="L218" s="264"/>
      <c r="M218" s="265"/>
      <c r="N218" s="266"/>
      <c r="O218" s="266"/>
      <c r="P218" s="266"/>
      <c r="Q218" s="266"/>
      <c r="R218" s="266"/>
      <c r="S218" s="266"/>
      <c r="T218" s="267"/>
      <c r="AT218" s="268" t="s">
        <v>170</v>
      </c>
      <c r="AU218" s="268" t="s">
        <v>97</v>
      </c>
      <c r="AV218" s="257" t="s">
        <v>168</v>
      </c>
      <c r="AW218" s="257" t="s">
        <v>37</v>
      </c>
      <c r="AX218" s="257" t="s">
        <v>88</v>
      </c>
      <c r="AY218" s="268" t="s">
        <v>161</v>
      </c>
    </row>
    <row r="219" s="203" customFormat="true" ht="22.5" hidden="false" customHeight="true" outlineLevel="0" collapsed="false">
      <c r="B219" s="204"/>
      <c r="C219" s="205"/>
      <c r="D219" s="206" t="s">
        <v>80</v>
      </c>
      <c r="E219" s="218" t="s">
        <v>186</v>
      </c>
      <c r="F219" s="218" t="s">
        <v>1656</v>
      </c>
      <c r="G219" s="205"/>
      <c r="H219" s="205"/>
      <c r="I219" s="208"/>
      <c r="J219" s="219" t="n">
        <f aca="false">BK219</f>
        <v>0</v>
      </c>
      <c r="K219" s="205"/>
      <c r="L219" s="210"/>
      <c r="M219" s="211"/>
      <c r="N219" s="212"/>
      <c r="O219" s="212"/>
      <c r="P219" s="213" t="n">
        <f aca="false">SUM(P220:P279)</f>
        <v>0</v>
      </c>
      <c r="Q219" s="212"/>
      <c r="R219" s="213" t="n">
        <f aca="false">SUM(R220:R279)</f>
        <v>228.386295</v>
      </c>
      <c r="S219" s="212"/>
      <c r="T219" s="214" t="n">
        <f aca="false">SUM(T220:T279)</f>
        <v>0</v>
      </c>
      <c r="AR219" s="215" t="s">
        <v>88</v>
      </c>
      <c r="AT219" s="216" t="s">
        <v>80</v>
      </c>
      <c r="AU219" s="216" t="s">
        <v>88</v>
      </c>
      <c r="AY219" s="215" t="s">
        <v>161</v>
      </c>
      <c r="BK219" s="217" t="n">
        <f aca="false">SUM(BK220:BK279)</f>
        <v>0</v>
      </c>
    </row>
    <row r="220" s="32" customFormat="true" ht="16.5" hidden="false" customHeight="true" outlineLevel="0" collapsed="false">
      <c r="A220" s="25"/>
      <c r="B220" s="26"/>
      <c r="C220" s="220" t="s">
        <v>312</v>
      </c>
      <c r="D220" s="220" t="s">
        <v>163</v>
      </c>
      <c r="E220" s="221" t="s">
        <v>1657</v>
      </c>
      <c r="F220" s="222" t="s">
        <v>1658</v>
      </c>
      <c r="G220" s="223" t="s">
        <v>166</v>
      </c>
      <c r="H220" s="224" t="n">
        <v>37.5</v>
      </c>
      <c r="I220" s="225"/>
      <c r="J220" s="226" t="n">
        <f aca="false">ROUND(I220*H220,2)</f>
        <v>0</v>
      </c>
      <c r="K220" s="222" t="s">
        <v>167</v>
      </c>
      <c r="L220" s="31"/>
      <c r="M220" s="227"/>
      <c r="N220" s="228" t="s">
        <v>46</v>
      </c>
      <c r="O220" s="75"/>
      <c r="P220" s="229" t="n">
        <f aca="false">O220*H220</f>
        <v>0</v>
      </c>
      <c r="Q220" s="229" t="n">
        <v>0.092</v>
      </c>
      <c r="R220" s="229" t="n">
        <f aca="false">Q220*H220</f>
        <v>3.45</v>
      </c>
      <c r="S220" s="229" t="n">
        <v>0</v>
      </c>
      <c r="T220" s="230" t="n">
        <f aca="false">S220*H220</f>
        <v>0</v>
      </c>
      <c r="U220" s="25"/>
      <c r="V220" s="25"/>
      <c r="W220" s="25"/>
      <c r="X220" s="25"/>
      <c r="Y220" s="25"/>
      <c r="Z220" s="25"/>
      <c r="AA220" s="25"/>
      <c r="AB220" s="25"/>
      <c r="AC220" s="25"/>
      <c r="AD220" s="25"/>
      <c r="AE220" s="25"/>
      <c r="AR220" s="231" t="s">
        <v>168</v>
      </c>
      <c r="AT220" s="231" t="s">
        <v>163</v>
      </c>
      <c r="AU220" s="231" t="s">
        <v>90</v>
      </c>
      <c r="AY220" s="3" t="s">
        <v>161</v>
      </c>
      <c r="BE220" s="232" t="n">
        <f aca="false">IF(N220="základní",J220,0)</f>
        <v>0</v>
      </c>
      <c r="BF220" s="232" t="n">
        <f aca="false">IF(N220="snížená",J220,0)</f>
        <v>0</v>
      </c>
      <c r="BG220" s="232" t="n">
        <f aca="false">IF(N220="zákl. přenesená",J220,0)</f>
        <v>0</v>
      </c>
      <c r="BH220" s="232" t="n">
        <f aca="false">IF(N220="sníž. přenesená",J220,0)</f>
        <v>0</v>
      </c>
      <c r="BI220" s="232" t="n">
        <f aca="false">IF(N220="nulová",J220,0)</f>
        <v>0</v>
      </c>
      <c r="BJ220" s="3" t="s">
        <v>88</v>
      </c>
      <c r="BK220" s="232" t="n">
        <f aca="false">ROUND(I220*H220,2)</f>
        <v>0</v>
      </c>
      <c r="BL220" s="3" t="s">
        <v>168</v>
      </c>
      <c r="BM220" s="231" t="s">
        <v>1659</v>
      </c>
    </row>
    <row r="221" s="32" customFormat="true" ht="19.5" hidden="false" customHeight="false" outlineLevel="0" collapsed="false">
      <c r="A221" s="25"/>
      <c r="B221" s="26"/>
      <c r="C221" s="27"/>
      <c r="D221" s="236" t="s">
        <v>270</v>
      </c>
      <c r="E221" s="27"/>
      <c r="F221" s="281" t="s">
        <v>1660</v>
      </c>
      <c r="G221" s="27"/>
      <c r="H221" s="27"/>
      <c r="I221" s="282"/>
      <c r="J221" s="27"/>
      <c r="K221" s="27"/>
      <c r="L221" s="31"/>
      <c r="M221" s="283"/>
      <c r="N221" s="284"/>
      <c r="O221" s="75"/>
      <c r="P221" s="75"/>
      <c r="Q221" s="75"/>
      <c r="R221" s="75"/>
      <c r="S221" s="75"/>
      <c r="T221" s="76"/>
      <c r="U221" s="25"/>
      <c r="V221" s="25"/>
      <c r="W221" s="25"/>
      <c r="X221" s="25"/>
      <c r="Y221" s="25"/>
      <c r="Z221" s="25"/>
      <c r="AA221" s="25"/>
      <c r="AB221" s="25"/>
      <c r="AC221" s="25"/>
      <c r="AD221" s="25"/>
      <c r="AE221" s="25"/>
      <c r="AT221" s="3" t="s">
        <v>270</v>
      </c>
      <c r="AU221" s="3" t="s">
        <v>90</v>
      </c>
    </row>
    <row r="222" s="233" customFormat="true" ht="11.25" hidden="false" customHeight="false" outlineLevel="0" collapsed="false">
      <c r="B222" s="234"/>
      <c r="C222" s="235"/>
      <c r="D222" s="236" t="s">
        <v>170</v>
      </c>
      <c r="E222" s="237"/>
      <c r="F222" s="238" t="s">
        <v>1561</v>
      </c>
      <c r="G222" s="235"/>
      <c r="H222" s="237"/>
      <c r="I222" s="239"/>
      <c r="J222" s="235"/>
      <c r="K222" s="235"/>
      <c r="L222" s="240"/>
      <c r="M222" s="241"/>
      <c r="N222" s="242"/>
      <c r="O222" s="242"/>
      <c r="P222" s="242"/>
      <c r="Q222" s="242"/>
      <c r="R222" s="242"/>
      <c r="S222" s="242"/>
      <c r="T222" s="243"/>
      <c r="AT222" s="244" t="s">
        <v>170</v>
      </c>
      <c r="AU222" s="244" t="s">
        <v>90</v>
      </c>
      <c r="AV222" s="233" t="s">
        <v>88</v>
      </c>
      <c r="AW222" s="233" t="s">
        <v>37</v>
      </c>
      <c r="AX222" s="233" t="s">
        <v>81</v>
      </c>
      <c r="AY222" s="244" t="s">
        <v>161</v>
      </c>
    </row>
    <row r="223" s="245" customFormat="true" ht="11.25" hidden="false" customHeight="false" outlineLevel="0" collapsed="false">
      <c r="B223" s="246"/>
      <c r="C223" s="247"/>
      <c r="D223" s="236" t="s">
        <v>170</v>
      </c>
      <c r="E223" s="248"/>
      <c r="F223" s="249" t="s">
        <v>1566</v>
      </c>
      <c r="G223" s="247"/>
      <c r="H223" s="250" t="n">
        <v>37.5</v>
      </c>
      <c r="I223" s="251"/>
      <c r="J223" s="247"/>
      <c r="K223" s="247"/>
      <c r="L223" s="252"/>
      <c r="M223" s="253"/>
      <c r="N223" s="254"/>
      <c r="O223" s="254"/>
      <c r="P223" s="254"/>
      <c r="Q223" s="254"/>
      <c r="R223" s="254"/>
      <c r="S223" s="254"/>
      <c r="T223" s="255"/>
      <c r="AT223" s="256" t="s">
        <v>170</v>
      </c>
      <c r="AU223" s="256" t="s">
        <v>90</v>
      </c>
      <c r="AV223" s="245" t="s">
        <v>90</v>
      </c>
      <c r="AW223" s="245" t="s">
        <v>37</v>
      </c>
      <c r="AX223" s="245" t="s">
        <v>81</v>
      </c>
      <c r="AY223" s="256" t="s">
        <v>161</v>
      </c>
    </row>
    <row r="224" s="257" customFormat="true" ht="11.25" hidden="false" customHeight="false" outlineLevel="0" collapsed="false">
      <c r="B224" s="258"/>
      <c r="C224" s="259"/>
      <c r="D224" s="236" t="s">
        <v>170</v>
      </c>
      <c r="E224" s="260"/>
      <c r="F224" s="261" t="s">
        <v>173</v>
      </c>
      <c r="G224" s="259"/>
      <c r="H224" s="262" t="n">
        <v>37.5</v>
      </c>
      <c r="I224" s="263"/>
      <c r="J224" s="259"/>
      <c r="K224" s="259"/>
      <c r="L224" s="264"/>
      <c r="M224" s="265"/>
      <c r="N224" s="266"/>
      <c r="O224" s="266"/>
      <c r="P224" s="266"/>
      <c r="Q224" s="266"/>
      <c r="R224" s="266"/>
      <c r="S224" s="266"/>
      <c r="T224" s="267"/>
      <c r="AT224" s="268" t="s">
        <v>170</v>
      </c>
      <c r="AU224" s="268" t="s">
        <v>90</v>
      </c>
      <c r="AV224" s="257" t="s">
        <v>168</v>
      </c>
      <c r="AW224" s="257" t="s">
        <v>37</v>
      </c>
      <c r="AX224" s="257" t="s">
        <v>88</v>
      </c>
      <c r="AY224" s="268" t="s">
        <v>161</v>
      </c>
    </row>
    <row r="225" s="32" customFormat="true" ht="16.5" hidden="false" customHeight="true" outlineLevel="0" collapsed="false">
      <c r="A225" s="25"/>
      <c r="B225" s="26"/>
      <c r="C225" s="220" t="s">
        <v>317</v>
      </c>
      <c r="D225" s="220" t="s">
        <v>163</v>
      </c>
      <c r="E225" s="221" t="s">
        <v>1661</v>
      </c>
      <c r="F225" s="222" t="s">
        <v>1662</v>
      </c>
      <c r="G225" s="223" t="s">
        <v>166</v>
      </c>
      <c r="H225" s="224" t="n">
        <v>25</v>
      </c>
      <c r="I225" s="225"/>
      <c r="J225" s="226" t="n">
        <f aca="false">ROUND(I225*H225,2)</f>
        <v>0</v>
      </c>
      <c r="K225" s="222" t="s">
        <v>167</v>
      </c>
      <c r="L225" s="31"/>
      <c r="M225" s="227"/>
      <c r="N225" s="228" t="s">
        <v>46</v>
      </c>
      <c r="O225" s="75"/>
      <c r="P225" s="229" t="n">
        <f aca="false">O225*H225</f>
        <v>0</v>
      </c>
      <c r="Q225" s="229" t="n">
        <v>0.115</v>
      </c>
      <c r="R225" s="229" t="n">
        <f aca="false">Q225*H225</f>
        <v>2.875</v>
      </c>
      <c r="S225" s="229" t="n">
        <v>0</v>
      </c>
      <c r="T225" s="230" t="n">
        <f aca="false">S225*H225</f>
        <v>0</v>
      </c>
      <c r="U225" s="25"/>
      <c r="V225" s="25"/>
      <c r="W225" s="25"/>
      <c r="X225" s="25"/>
      <c r="Y225" s="25"/>
      <c r="Z225" s="25"/>
      <c r="AA225" s="25"/>
      <c r="AB225" s="25"/>
      <c r="AC225" s="25"/>
      <c r="AD225" s="25"/>
      <c r="AE225" s="25"/>
      <c r="AR225" s="231" t="s">
        <v>168</v>
      </c>
      <c r="AT225" s="231" t="s">
        <v>163</v>
      </c>
      <c r="AU225" s="231" t="s">
        <v>90</v>
      </c>
      <c r="AY225" s="3" t="s">
        <v>161</v>
      </c>
      <c r="BE225" s="232" t="n">
        <f aca="false">IF(N225="základní",J225,0)</f>
        <v>0</v>
      </c>
      <c r="BF225" s="232" t="n">
        <f aca="false">IF(N225="snížená",J225,0)</f>
        <v>0</v>
      </c>
      <c r="BG225" s="232" t="n">
        <f aca="false">IF(N225="zákl. přenesená",J225,0)</f>
        <v>0</v>
      </c>
      <c r="BH225" s="232" t="n">
        <f aca="false">IF(N225="sníž. přenesená",J225,0)</f>
        <v>0</v>
      </c>
      <c r="BI225" s="232" t="n">
        <f aca="false">IF(N225="nulová",J225,0)</f>
        <v>0</v>
      </c>
      <c r="BJ225" s="3" t="s">
        <v>88</v>
      </c>
      <c r="BK225" s="232" t="n">
        <f aca="false">ROUND(I225*H225,2)</f>
        <v>0</v>
      </c>
      <c r="BL225" s="3" t="s">
        <v>168</v>
      </c>
      <c r="BM225" s="231" t="s">
        <v>1663</v>
      </c>
    </row>
    <row r="226" s="32" customFormat="true" ht="19.5" hidden="false" customHeight="false" outlineLevel="0" collapsed="false">
      <c r="A226" s="25"/>
      <c r="B226" s="26"/>
      <c r="C226" s="27"/>
      <c r="D226" s="236" t="s">
        <v>270</v>
      </c>
      <c r="E226" s="27"/>
      <c r="F226" s="281" t="s">
        <v>1660</v>
      </c>
      <c r="G226" s="27"/>
      <c r="H226" s="27"/>
      <c r="I226" s="282"/>
      <c r="J226" s="27"/>
      <c r="K226" s="27"/>
      <c r="L226" s="31"/>
      <c r="M226" s="283"/>
      <c r="N226" s="284"/>
      <c r="O226" s="75"/>
      <c r="P226" s="75"/>
      <c r="Q226" s="75"/>
      <c r="R226" s="75"/>
      <c r="S226" s="75"/>
      <c r="T226" s="76"/>
      <c r="U226" s="25"/>
      <c r="V226" s="25"/>
      <c r="W226" s="25"/>
      <c r="X226" s="25"/>
      <c r="Y226" s="25"/>
      <c r="Z226" s="25"/>
      <c r="AA226" s="25"/>
      <c r="AB226" s="25"/>
      <c r="AC226" s="25"/>
      <c r="AD226" s="25"/>
      <c r="AE226" s="25"/>
      <c r="AT226" s="3" t="s">
        <v>270</v>
      </c>
      <c r="AU226" s="3" t="s">
        <v>90</v>
      </c>
    </row>
    <row r="227" s="233" customFormat="true" ht="11.25" hidden="false" customHeight="false" outlineLevel="0" collapsed="false">
      <c r="B227" s="234"/>
      <c r="C227" s="235"/>
      <c r="D227" s="236" t="s">
        <v>170</v>
      </c>
      <c r="E227" s="237"/>
      <c r="F227" s="238" t="s">
        <v>1664</v>
      </c>
      <c r="G227" s="235"/>
      <c r="H227" s="237"/>
      <c r="I227" s="239"/>
      <c r="J227" s="235"/>
      <c r="K227" s="235"/>
      <c r="L227" s="240"/>
      <c r="M227" s="241"/>
      <c r="N227" s="242"/>
      <c r="O227" s="242"/>
      <c r="P227" s="242"/>
      <c r="Q227" s="242"/>
      <c r="R227" s="242"/>
      <c r="S227" s="242"/>
      <c r="T227" s="243"/>
      <c r="AT227" s="244" t="s">
        <v>170</v>
      </c>
      <c r="AU227" s="244" t="s">
        <v>90</v>
      </c>
      <c r="AV227" s="233" t="s">
        <v>88</v>
      </c>
      <c r="AW227" s="233" t="s">
        <v>37</v>
      </c>
      <c r="AX227" s="233" t="s">
        <v>81</v>
      </c>
      <c r="AY227" s="244" t="s">
        <v>161</v>
      </c>
    </row>
    <row r="228" s="245" customFormat="true" ht="11.25" hidden="false" customHeight="false" outlineLevel="0" collapsed="false">
      <c r="B228" s="246"/>
      <c r="C228" s="247"/>
      <c r="D228" s="236" t="s">
        <v>170</v>
      </c>
      <c r="E228" s="248"/>
      <c r="F228" s="249" t="s">
        <v>1562</v>
      </c>
      <c r="G228" s="247"/>
      <c r="H228" s="250" t="n">
        <v>25</v>
      </c>
      <c r="I228" s="251"/>
      <c r="J228" s="247"/>
      <c r="K228" s="247"/>
      <c r="L228" s="252"/>
      <c r="M228" s="253"/>
      <c r="N228" s="254"/>
      <c r="O228" s="254"/>
      <c r="P228" s="254"/>
      <c r="Q228" s="254"/>
      <c r="R228" s="254"/>
      <c r="S228" s="254"/>
      <c r="T228" s="255"/>
      <c r="AT228" s="256" t="s">
        <v>170</v>
      </c>
      <c r="AU228" s="256" t="s">
        <v>90</v>
      </c>
      <c r="AV228" s="245" t="s">
        <v>90</v>
      </c>
      <c r="AW228" s="245" t="s">
        <v>37</v>
      </c>
      <c r="AX228" s="245" t="s">
        <v>81</v>
      </c>
      <c r="AY228" s="256" t="s">
        <v>161</v>
      </c>
    </row>
    <row r="229" s="257" customFormat="true" ht="11.25" hidden="false" customHeight="false" outlineLevel="0" collapsed="false">
      <c r="B229" s="258"/>
      <c r="C229" s="259"/>
      <c r="D229" s="236" t="s">
        <v>170</v>
      </c>
      <c r="E229" s="260"/>
      <c r="F229" s="261" t="s">
        <v>173</v>
      </c>
      <c r="G229" s="259"/>
      <c r="H229" s="262" t="n">
        <v>25</v>
      </c>
      <c r="I229" s="263"/>
      <c r="J229" s="259"/>
      <c r="K229" s="259"/>
      <c r="L229" s="264"/>
      <c r="M229" s="265"/>
      <c r="N229" s="266"/>
      <c r="O229" s="266"/>
      <c r="P229" s="266"/>
      <c r="Q229" s="266"/>
      <c r="R229" s="266"/>
      <c r="S229" s="266"/>
      <c r="T229" s="267"/>
      <c r="AT229" s="268" t="s">
        <v>170</v>
      </c>
      <c r="AU229" s="268" t="s">
        <v>90</v>
      </c>
      <c r="AV229" s="257" t="s">
        <v>168</v>
      </c>
      <c r="AW229" s="257" t="s">
        <v>37</v>
      </c>
      <c r="AX229" s="257" t="s">
        <v>88</v>
      </c>
      <c r="AY229" s="268" t="s">
        <v>161</v>
      </c>
    </row>
    <row r="230" s="32" customFormat="true" ht="16.5" hidden="false" customHeight="true" outlineLevel="0" collapsed="false">
      <c r="A230" s="25"/>
      <c r="B230" s="26"/>
      <c r="C230" s="220" t="s">
        <v>321</v>
      </c>
      <c r="D230" s="220" t="s">
        <v>163</v>
      </c>
      <c r="E230" s="221" t="s">
        <v>1665</v>
      </c>
      <c r="F230" s="222" t="s">
        <v>1666</v>
      </c>
      <c r="G230" s="223" t="s">
        <v>166</v>
      </c>
      <c r="H230" s="224" t="n">
        <v>37.5</v>
      </c>
      <c r="I230" s="225"/>
      <c r="J230" s="226" t="n">
        <f aca="false">ROUND(I230*H230,2)</f>
        <v>0</v>
      </c>
      <c r="K230" s="222" t="s">
        <v>167</v>
      </c>
      <c r="L230" s="31"/>
      <c r="M230" s="227"/>
      <c r="N230" s="228" t="s">
        <v>46</v>
      </c>
      <c r="O230" s="75"/>
      <c r="P230" s="229" t="n">
        <f aca="false">O230*H230</f>
        <v>0</v>
      </c>
      <c r="Q230" s="229" t="n">
        <v>0.23</v>
      </c>
      <c r="R230" s="229" t="n">
        <f aca="false">Q230*H230</f>
        <v>8.625</v>
      </c>
      <c r="S230" s="229" t="n">
        <v>0</v>
      </c>
      <c r="T230" s="230" t="n">
        <f aca="false">S230*H230</f>
        <v>0</v>
      </c>
      <c r="U230" s="25"/>
      <c r="V230" s="25"/>
      <c r="W230" s="25"/>
      <c r="X230" s="25"/>
      <c r="Y230" s="25"/>
      <c r="Z230" s="25"/>
      <c r="AA230" s="25"/>
      <c r="AB230" s="25"/>
      <c r="AC230" s="25"/>
      <c r="AD230" s="25"/>
      <c r="AE230" s="25"/>
      <c r="AR230" s="231" t="s">
        <v>168</v>
      </c>
      <c r="AT230" s="231" t="s">
        <v>163</v>
      </c>
      <c r="AU230" s="231" t="s">
        <v>90</v>
      </c>
      <c r="AY230" s="3" t="s">
        <v>161</v>
      </c>
      <c r="BE230" s="232" t="n">
        <f aca="false">IF(N230="základní",J230,0)</f>
        <v>0</v>
      </c>
      <c r="BF230" s="232" t="n">
        <f aca="false">IF(N230="snížená",J230,0)</f>
        <v>0</v>
      </c>
      <c r="BG230" s="232" t="n">
        <f aca="false">IF(N230="zákl. přenesená",J230,0)</f>
        <v>0</v>
      </c>
      <c r="BH230" s="232" t="n">
        <f aca="false">IF(N230="sníž. přenesená",J230,0)</f>
        <v>0</v>
      </c>
      <c r="BI230" s="232" t="n">
        <f aca="false">IF(N230="nulová",J230,0)</f>
        <v>0</v>
      </c>
      <c r="BJ230" s="3" t="s">
        <v>88</v>
      </c>
      <c r="BK230" s="232" t="n">
        <f aca="false">ROUND(I230*H230,2)</f>
        <v>0</v>
      </c>
      <c r="BL230" s="3" t="s">
        <v>168</v>
      </c>
      <c r="BM230" s="231" t="s">
        <v>1667</v>
      </c>
    </row>
    <row r="231" s="32" customFormat="true" ht="19.5" hidden="false" customHeight="false" outlineLevel="0" collapsed="false">
      <c r="A231" s="25"/>
      <c r="B231" s="26"/>
      <c r="C231" s="27"/>
      <c r="D231" s="236" t="s">
        <v>270</v>
      </c>
      <c r="E231" s="27"/>
      <c r="F231" s="281" t="s">
        <v>1660</v>
      </c>
      <c r="G231" s="27"/>
      <c r="H231" s="27"/>
      <c r="I231" s="282"/>
      <c r="J231" s="27"/>
      <c r="K231" s="27"/>
      <c r="L231" s="31"/>
      <c r="M231" s="283"/>
      <c r="N231" s="284"/>
      <c r="O231" s="75"/>
      <c r="P231" s="75"/>
      <c r="Q231" s="75"/>
      <c r="R231" s="75"/>
      <c r="S231" s="75"/>
      <c r="T231" s="76"/>
      <c r="U231" s="25"/>
      <c r="V231" s="25"/>
      <c r="W231" s="25"/>
      <c r="X231" s="25"/>
      <c r="Y231" s="25"/>
      <c r="Z231" s="25"/>
      <c r="AA231" s="25"/>
      <c r="AB231" s="25"/>
      <c r="AC231" s="25"/>
      <c r="AD231" s="25"/>
      <c r="AE231" s="25"/>
      <c r="AT231" s="3" t="s">
        <v>270</v>
      </c>
      <c r="AU231" s="3" t="s">
        <v>90</v>
      </c>
    </row>
    <row r="232" s="233" customFormat="true" ht="11.25" hidden="false" customHeight="false" outlineLevel="0" collapsed="false">
      <c r="B232" s="234"/>
      <c r="C232" s="235"/>
      <c r="D232" s="236" t="s">
        <v>170</v>
      </c>
      <c r="E232" s="237"/>
      <c r="F232" s="238" t="s">
        <v>1561</v>
      </c>
      <c r="G232" s="235"/>
      <c r="H232" s="237"/>
      <c r="I232" s="239"/>
      <c r="J232" s="235"/>
      <c r="K232" s="235"/>
      <c r="L232" s="240"/>
      <c r="M232" s="241"/>
      <c r="N232" s="242"/>
      <c r="O232" s="242"/>
      <c r="P232" s="242"/>
      <c r="Q232" s="242"/>
      <c r="R232" s="242"/>
      <c r="S232" s="242"/>
      <c r="T232" s="243"/>
      <c r="AT232" s="244" t="s">
        <v>170</v>
      </c>
      <c r="AU232" s="244" t="s">
        <v>90</v>
      </c>
      <c r="AV232" s="233" t="s">
        <v>88</v>
      </c>
      <c r="AW232" s="233" t="s">
        <v>37</v>
      </c>
      <c r="AX232" s="233" t="s">
        <v>81</v>
      </c>
      <c r="AY232" s="244" t="s">
        <v>161</v>
      </c>
    </row>
    <row r="233" s="245" customFormat="true" ht="11.25" hidden="false" customHeight="false" outlineLevel="0" collapsed="false">
      <c r="B233" s="246"/>
      <c r="C233" s="247"/>
      <c r="D233" s="236" t="s">
        <v>170</v>
      </c>
      <c r="E233" s="248"/>
      <c r="F233" s="249" t="s">
        <v>1566</v>
      </c>
      <c r="G233" s="247"/>
      <c r="H233" s="250" t="n">
        <v>37.5</v>
      </c>
      <c r="I233" s="251"/>
      <c r="J233" s="247"/>
      <c r="K233" s="247"/>
      <c r="L233" s="252"/>
      <c r="M233" s="253"/>
      <c r="N233" s="254"/>
      <c r="O233" s="254"/>
      <c r="P233" s="254"/>
      <c r="Q233" s="254"/>
      <c r="R233" s="254"/>
      <c r="S233" s="254"/>
      <c r="T233" s="255"/>
      <c r="AT233" s="256" t="s">
        <v>170</v>
      </c>
      <c r="AU233" s="256" t="s">
        <v>90</v>
      </c>
      <c r="AV233" s="245" t="s">
        <v>90</v>
      </c>
      <c r="AW233" s="245" t="s">
        <v>37</v>
      </c>
      <c r="AX233" s="245" t="s">
        <v>81</v>
      </c>
      <c r="AY233" s="256" t="s">
        <v>161</v>
      </c>
    </row>
    <row r="234" s="257" customFormat="true" ht="11.25" hidden="false" customHeight="false" outlineLevel="0" collapsed="false">
      <c r="B234" s="258"/>
      <c r="C234" s="259"/>
      <c r="D234" s="236" t="s">
        <v>170</v>
      </c>
      <c r="E234" s="260"/>
      <c r="F234" s="261" t="s">
        <v>173</v>
      </c>
      <c r="G234" s="259"/>
      <c r="H234" s="262" t="n">
        <v>37.5</v>
      </c>
      <c r="I234" s="263"/>
      <c r="J234" s="259"/>
      <c r="K234" s="259"/>
      <c r="L234" s="264"/>
      <c r="M234" s="265"/>
      <c r="N234" s="266"/>
      <c r="O234" s="266"/>
      <c r="P234" s="266"/>
      <c r="Q234" s="266"/>
      <c r="R234" s="266"/>
      <c r="S234" s="266"/>
      <c r="T234" s="267"/>
      <c r="AT234" s="268" t="s">
        <v>170</v>
      </c>
      <c r="AU234" s="268" t="s">
        <v>90</v>
      </c>
      <c r="AV234" s="257" t="s">
        <v>168</v>
      </c>
      <c r="AW234" s="257" t="s">
        <v>37</v>
      </c>
      <c r="AX234" s="257" t="s">
        <v>88</v>
      </c>
      <c r="AY234" s="268" t="s">
        <v>161</v>
      </c>
    </row>
    <row r="235" s="32" customFormat="true" ht="16.5" hidden="false" customHeight="true" outlineLevel="0" collapsed="false">
      <c r="A235" s="25"/>
      <c r="B235" s="26"/>
      <c r="C235" s="220" t="s">
        <v>326</v>
      </c>
      <c r="D235" s="220" t="s">
        <v>163</v>
      </c>
      <c r="E235" s="221" t="s">
        <v>1668</v>
      </c>
      <c r="F235" s="222" t="s">
        <v>1669</v>
      </c>
      <c r="G235" s="223" t="s">
        <v>166</v>
      </c>
      <c r="H235" s="224" t="n">
        <v>37.5</v>
      </c>
      <c r="I235" s="225"/>
      <c r="J235" s="226" t="n">
        <f aca="false">ROUND(I235*H235,2)</f>
        <v>0</v>
      </c>
      <c r="K235" s="222" t="s">
        <v>167</v>
      </c>
      <c r="L235" s="31"/>
      <c r="M235" s="227"/>
      <c r="N235" s="228" t="s">
        <v>46</v>
      </c>
      <c r="O235" s="75"/>
      <c r="P235" s="229" t="n">
        <f aca="false">O235*H235</f>
        <v>0</v>
      </c>
      <c r="Q235" s="229" t="n">
        <v>0.115</v>
      </c>
      <c r="R235" s="229" t="n">
        <f aca="false">Q235*H235</f>
        <v>4.3125</v>
      </c>
      <c r="S235" s="229" t="n">
        <v>0</v>
      </c>
      <c r="T235" s="230" t="n">
        <f aca="false">S235*H235</f>
        <v>0</v>
      </c>
      <c r="U235" s="25"/>
      <c r="V235" s="25"/>
      <c r="W235" s="25"/>
      <c r="X235" s="25"/>
      <c r="Y235" s="25"/>
      <c r="Z235" s="25"/>
      <c r="AA235" s="25"/>
      <c r="AB235" s="25"/>
      <c r="AC235" s="25"/>
      <c r="AD235" s="25"/>
      <c r="AE235" s="25"/>
      <c r="AR235" s="231" t="s">
        <v>168</v>
      </c>
      <c r="AT235" s="231" t="s">
        <v>163</v>
      </c>
      <c r="AU235" s="231" t="s">
        <v>90</v>
      </c>
      <c r="AY235" s="3" t="s">
        <v>161</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3" t="s">
        <v>88</v>
      </c>
      <c r="BK235" s="232" t="n">
        <f aca="false">ROUND(I235*H235,2)</f>
        <v>0</v>
      </c>
      <c r="BL235" s="3" t="s">
        <v>168</v>
      </c>
      <c r="BM235" s="231" t="s">
        <v>1670</v>
      </c>
    </row>
    <row r="236" s="32" customFormat="true" ht="19.5" hidden="false" customHeight="false" outlineLevel="0" collapsed="false">
      <c r="A236" s="25"/>
      <c r="B236" s="26"/>
      <c r="C236" s="27"/>
      <c r="D236" s="236" t="s">
        <v>270</v>
      </c>
      <c r="E236" s="27"/>
      <c r="F236" s="281" t="s">
        <v>1660</v>
      </c>
      <c r="G236" s="27"/>
      <c r="H236" s="27"/>
      <c r="I236" s="282"/>
      <c r="J236" s="27"/>
      <c r="K236" s="27"/>
      <c r="L236" s="31"/>
      <c r="M236" s="283"/>
      <c r="N236" s="284"/>
      <c r="O236" s="75"/>
      <c r="P236" s="75"/>
      <c r="Q236" s="75"/>
      <c r="R236" s="75"/>
      <c r="S236" s="75"/>
      <c r="T236" s="76"/>
      <c r="U236" s="25"/>
      <c r="V236" s="25"/>
      <c r="W236" s="25"/>
      <c r="X236" s="25"/>
      <c r="Y236" s="25"/>
      <c r="Z236" s="25"/>
      <c r="AA236" s="25"/>
      <c r="AB236" s="25"/>
      <c r="AC236" s="25"/>
      <c r="AD236" s="25"/>
      <c r="AE236" s="25"/>
      <c r="AT236" s="3" t="s">
        <v>270</v>
      </c>
      <c r="AU236" s="3" t="s">
        <v>90</v>
      </c>
    </row>
    <row r="237" s="233" customFormat="true" ht="11.25" hidden="false" customHeight="false" outlineLevel="0" collapsed="false">
      <c r="B237" s="234"/>
      <c r="C237" s="235"/>
      <c r="D237" s="236" t="s">
        <v>170</v>
      </c>
      <c r="E237" s="237"/>
      <c r="F237" s="238" t="s">
        <v>1664</v>
      </c>
      <c r="G237" s="235"/>
      <c r="H237" s="237"/>
      <c r="I237" s="239"/>
      <c r="J237" s="235"/>
      <c r="K237" s="235"/>
      <c r="L237" s="240"/>
      <c r="M237" s="241"/>
      <c r="N237" s="242"/>
      <c r="O237" s="242"/>
      <c r="P237" s="242"/>
      <c r="Q237" s="242"/>
      <c r="R237" s="242"/>
      <c r="S237" s="242"/>
      <c r="T237" s="243"/>
      <c r="AT237" s="244" t="s">
        <v>170</v>
      </c>
      <c r="AU237" s="244" t="s">
        <v>90</v>
      </c>
      <c r="AV237" s="233" t="s">
        <v>88</v>
      </c>
      <c r="AW237" s="233" t="s">
        <v>37</v>
      </c>
      <c r="AX237" s="233" t="s">
        <v>81</v>
      </c>
      <c r="AY237" s="244" t="s">
        <v>161</v>
      </c>
    </row>
    <row r="238" s="245" customFormat="true" ht="11.25" hidden="false" customHeight="false" outlineLevel="0" collapsed="false">
      <c r="B238" s="246"/>
      <c r="C238" s="247"/>
      <c r="D238" s="236" t="s">
        <v>170</v>
      </c>
      <c r="E238" s="248"/>
      <c r="F238" s="249" t="s">
        <v>1566</v>
      </c>
      <c r="G238" s="247"/>
      <c r="H238" s="250" t="n">
        <v>37.5</v>
      </c>
      <c r="I238" s="251"/>
      <c r="J238" s="247"/>
      <c r="K238" s="247"/>
      <c r="L238" s="252"/>
      <c r="M238" s="253"/>
      <c r="N238" s="254"/>
      <c r="O238" s="254"/>
      <c r="P238" s="254"/>
      <c r="Q238" s="254"/>
      <c r="R238" s="254"/>
      <c r="S238" s="254"/>
      <c r="T238" s="255"/>
      <c r="AT238" s="256" t="s">
        <v>170</v>
      </c>
      <c r="AU238" s="256" t="s">
        <v>90</v>
      </c>
      <c r="AV238" s="245" t="s">
        <v>90</v>
      </c>
      <c r="AW238" s="245" t="s">
        <v>37</v>
      </c>
      <c r="AX238" s="245" t="s">
        <v>81</v>
      </c>
      <c r="AY238" s="256" t="s">
        <v>161</v>
      </c>
    </row>
    <row r="239" s="257" customFormat="true" ht="11.25" hidden="false" customHeight="false" outlineLevel="0" collapsed="false">
      <c r="B239" s="258"/>
      <c r="C239" s="259"/>
      <c r="D239" s="236" t="s">
        <v>170</v>
      </c>
      <c r="E239" s="260"/>
      <c r="F239" s="261" t="s">
        <v>173</v>
      </c>
      <c r="G239" s="259"/>
      <c r="H239" s="262" t="n">
        <v>37.5</v>
      </c>
      <c r="I239" s="263"/>
      <c r="J239" s="259"/>
      <c r="K239" s="259"/>
      <c r="L239" s="264"/>
      <c r="M239" s="265"/>
      <c r="N239" s="266"/>
      <c r="O239" s="266"/>
      <c r="P239" s="266"/>
      <c r="Q239" s="266"/>
      <c r="R239" s="266"/>
      <c r="S239" s="266"/>
      <c r="T239" s="267"/>
      <c r="AT239" s="268" t="s">
        <v>170</v>
      </c>
      <c r="AU239" s="268" t="s">
        <v>90</v>
      </c>
      <c r="AV239" s="257" t="s">
        <v>168</v>
      </c>
      <c r="AW239" s="257" t="s">
        <v>37</v>
      </c>
      <c r="AX239" s="257" t="s">
        <v>88</v>
      </c>
      <c r="AY239" s="268" t="s">
        <v>161</v>
      </c>
    </row>
    <row r="240" s="32" customFormat="true" ht="16.5" hidden="false" customHeight="true" outlineLevel="0" collapsed="false">
      <c r="A240" s="25"/>
      <c r="B240" s="26"/>
      <c r="C240" s="220" t="s">
        <v>329</v>
      </c>
      <c r="D240" s="220" t="s">
        <v>163</v>
      </c>
      <c r="E240" s="221" t="s">
        <v>1671</v>
      </c>
      <c r="F240" s="222" t="s">
        <v>1672</v>
      </c>
      <c r="G240" s="223" t="s">
        <v>166</v>
      </c>
      <c r="H240" s="224" t="n">
        <v>153.5</v>
      </c>
      <c r="I240" s="225"/>
      <c r="J240" s="226" t="n">
        <f aca="false">ROUND(I240*H240,2)</f>
        <v>0</v>
      </c>
      <c r="K240" s="222" t="s">
        <v>167</v>
      </c>
      <c r="L240" s="31"/>
      <c r="M240" s="227"/>
      <c r="N240" s="228" t="s">
        <v>46</v>
      </c>
      <c r="O240" s="75"/>
      <c r="P240" s="229" t="n">
        <f aca="false">O240*H240</f>
        <v>0</v>
      </c>
      <c r="Q240" s="229" t="n">
        <v>0.345</v>
      </c>
      <c r="R240" s="229" t="n">
        <f aca="false">Q240*H240</f>
        <v>52.9575</v>
      </c>
      <c r="S240" s="229" t="n">
        <v>0</v>
      </c>
      <c r="T240" s="230" t="n">
        <f aca="false">S240*H240</f>
        <v>0</v>
      </c>
      <c r="U240" s="25"/>
      <c r="V240" s="25"/>
      <c r="W240" s="25"/>
      <c r="X240" s="25"/>
      <c r="Y240" s="25"/>
      <c r="Z240" s="25"/>
      <c r="AA240" s="25"/>
      <c r="AB240" s="25"/>
      <c r="AC240" s="25"/>
      <c r="AD240" s="25"/>
      <c r="AE240" s="25"/>
      <c r="AR240" s="231" t="s">
        <v>168</v>
      </c>
      <c r="AT240" s="231" t="s">
        <v>163</v>
      </c>
      <c r="AU240" s="231" t="s">
        <v>90</v>
      </c>
      <c r="AY240" s="3" t="s">
        <v>161</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3" t="s">
        <v>88</v>
      </c>
      <c r="BK240" s="232" t="n">
        <f aca="false">ROUND(I240*H240,2)</f>
        <v>0</v>
      </c>
      <c r="BL240" s="3" t="s">
        <v>168</v>
      </c>
      <c r="BM240" s="231" t="s">
        <v>1673</v>
      </c>
    </row>
    <row r="241" s="32" customFormat="true" ht="19.5" hidden="false" customHeight="false" outlineLevel="0" collapsed="false">
      <c r="A241" s="25"/>
      <c r="B241" s="26"/>
      <c r="C241" s="27"/>
      <c r="D241" s="236" t="s">
        <v>270</v>
      </c>
      <c r="E241" s="27"/>
      <c r="F241" s="281" t="s">
        <v>1660</v>
      </c>
      <c r="G241" s="27"/>
      <c r="H241" s="27"/>
      <c r="I241" s="282"/>
      <c r="J241" s="27"/>
      <c r="K241" s="27"/>
      <c r="L241" s="31"/>
      <c r="M241" s="283"/>
      <c r="N241" s="284"/>
      <c r="O241" s="75"/>
      <c r="P241" s="75"/>
      <c r="Q241" s="75"/>
      <c r="R241" s="75"/>
      <c r="S241" s="75"/>
      <c r="T241" s="76"/>
      <c r="U241" s="25"/>
      <c r="V241" s="25"/>
      <c r="W241" s="25"/>
      <c r="X241" s="25"/>
      <c r="Y241" s="25"/>
      <c r="Z241" s="25"/>
      <c r="AA241" s="25"/>
      <c r="AB241" s="25"/>
      <c r="AC241" s="25"/>
      <c r="AD241" s="25"/>
      <c r="AE241" s="25"/>
      <c r="AT241" s="3" t="s">
        <v>270</v>
      </c>
      <c r="AU241" s="3" t="s">
        <v>90</v>
      </c>
    </row>
    <row r="242" s="233" customFormat="true" ht="11.25" hidden="false" customHeight="false" outlineLevel="0" collapsed="false">
      <c r="B242" s="234"/>
      <c r="C242" s="235"/>
      <c r="D242" s="236" t="s">
        <v>170</v>
      </c>
      <c r="E242" s="237"/>
      <c r="F242" s="238" t="s">
        <v>1664</v>
      </c>
      <c r="G242" s="235"/>
      <c r="H242" s="237"/>
      <c r="I242" s="239"/>
      <c r="J242" s="235"/>
      <c r="K242" s="235"/>
      <c r="L242" s="240"/>
      <c r="M242" s="241"/>
      <c r="N242" s="242"/>
      <c r="O242" s="242"/>
      <c r="P242" s="242"/>
      <c r="Q242" s="242"/>
      <c r="R242" s="242"/>
      <c r="S242" s="242"/>
      <c r="T242" s="243"/>
      <c r="AT242" s="244" t="s">
        <v>170</v>
      </c>
      <c r="AU242" s="244" t="s">
        <v>90</v>
      </c>
      <c r="AV242" s="233" t="s">
        <v>88</v>
      </c>
      <c r="AW242" s="233" t="s">
        <v>37</v>
      </c>
      <c r="AX242" s="233" t="s">
        <v>81</v>
      </c>
      <c r="AY242" s="244" t="s">
        <v>161</v>
      </c>
    </row>
    <row r="243" s="245" customFormat="true" ht="11.25" hidden="false" customHeight="false" outlineLevel="0" collapsed="false">
      <c r="B243" s="246"/>
      <c r="C243" s="247"/>
      <c r="D243" s="236" t="s">
        <v>170</v>
      </c>
      <c r="E243" s="248"/>
      <c r="F243" s="249" t="s">
        <v>1562</v>
      </c>
      <c r="G243" s="247"/>
      <c r="H243" s="250" t="n">
        <v>25</v>
      </c>
      <c r="I243" s="251"/>
      <c r="J243" s="247"/>
      <c r="K243" s="247"/>
      <c r="L243" s="252"/>
      <c r="M243" s="253"/>
      <c r="N243" s="254"/>
      <c r="O243" s="254"/>
      <c r="P243" s="254"/>
      <c r="Q243" s="254"/>
      <c r="R243" s="254"/>
      <c r="S243" s="254"/>
      <c r="T243" s="255"/>
      <c r="AT243" s="256" t="s">
        <v>170</v>
      </c>
      <c r="AU243" s="256" t="s">
        <v>90</v>
      </c>
      <c r="AV243" s="245" t="s">
        <v>90</v>
      </c>
      <c r="AW243" s="245" t="s">
        <v>37</v>
      </c>
      <c r="AX243" s="245" t="s">
        <v>81</v>
      </c>
      <c r="AY243" s="256" t="s">
        <v>161</v>
      </c>
    </row>
    <row r="244" s="245" customFormat="true" ht="11.25" hidden="false" customHeight="false" outlineLevel="0" collapsed="false">
      <c r="B244" s="246"/>
      <c r="C244" s="247"/>
      <c r="D244" s="236" t="s">
        <v>170</v>
      </c>
      <c r="E244" s="248"/>
      <c r="F244" s="249" t="s">
        <v>1573</v>
      </c>
      <c r="G244" s="247"/>
      <c r="H244" s="250" t="n">
        <v>128.5</v>
      </c>
      <c r="I244" s="251"/>
      <c r="J244" s="247"/>
      <c r="K244" s="247"/>
      <c r="L244" s="252"/>
      <c r="M244" s="253"/>
      <c r="N244" s="254"/>
      <c r="O244" s="254"/>
      <c r="P244" s="254"/>
      <c r="Q244" s="254"/>
      <c r="R244" s="254"/>
      <c r="S244" s="254"/>
      <c r="T244" s="255"/>
      <c r="AT244" s="256" t="s">
        <v>170</v>
      </c>
      <c r="AU244" s="256" t="s">
        <v>90</v>
      </c>
      <c r="AV244" s="245" t="s">
        <v>90</v>
      </c>
      <c r="AW244" s="245" t="s">
        <v>37</v>
      </c>
      <c r="AX244" s="245" t="s">
        <v>81</v>
      </c>
      <c r="AY244" s="256" t="s">
        <v>161</v>
      </c>
    </row>
    <row r="245" s="257" customFormat="true" ht="11.25" hidden="false" customHeight="false" outlineLevel="0" collapsed="false">
      <c r="B245" s="258"/>
      <c r="C245" s="259"/>
      <c r="D245" s="236" t="s">
        <v>170</v>
      </c>
      <c r="E245" s="260"/>
      <c r="F245" s="261" t="s">
        <v>173</v>
      </c>
      <c r="G245" s="259"/>
      <c r="H245" s="262" t="n">
        <v>153.5</v>
      </c>
      <c r="I245" s="263"/>
      <c r="J245" s="259"/>
      <c r="K245" s="259"/>
      <c r="L245" s="264"/>
      <c r="M245" s="265"/>
      <c r="N245" s="266"/>
      <c r="O245" s="266"/>
      <c r="P245" s="266"/>
      <c r="Q245" s="266"/>
      <c r="R245" s="266"/>
      <c r="S245" s="266"/>
      <c r="T245" s="267"/>
      <c r="AT245" s="268" t="s">
        <v>170</v>
      </c>
      <c r="AU245" s="268" t="s">
        <v>90</v>
      </c>
      <c r="AV245" s="257" t="s">
        <v>168</v>
      </c>
      <c r="AW245" s="257" t="s">
        <v>37</v>
      </c>
      <c r="AX245" s="257" t="s">
        <v>88</v>
      </c>
      <c r="AY245" s="268" t="s">
        <v>161</v>
      </c>
    </row>
    <row r="246" s="32" customFormat="true" ht="16.5" hidden="false" customHeight="true" outlineLevel="0" collapsed="false">
      <c r="A246" s="25"/>
      <c r="B246" s="26"/>
      <c r="C246" s="220" t="s">
        <v>334</v>
      </c>
      <c r="D246" s="220" t="s">
        <v>163</v>
      </c>
      <c r="E246" s="221" t="s">
        <v>1674</v>
      </c>
      <c r="F246" s="222" t="s">
        <v>1675</v>
      </c>
      <c r="G246" s="223" t="s">
        <v>166</v>
      </c>
      <c r="H246" s="224" t="n">
        <v>166</v>
      </c>
      <c r="I246" s="225"/>
      <c r="J246" s="226" t="n">
        <f aca="false">ROUND(I246*H246,2)</f>
        <v>0</v>
      </c>
      <c r="K246" s="222" t="s">
        <v>167</v>
      </c>
      <c r="L246" s="31"/>
      <c r="M246" s="227"/>
      <c r="N246" s="228" t="s">
        <v>46</v>
      </c>
      <c r="O246" s="75"/>
      <c r="P246" s="229" t="n">
        <f aca="false">O246*H246</f>
        <v>0</v>
      </c>
      <c r="Q246" s="229" t="n">
        <v>0.575</v>
      </c>
      <c r="R246" s="229" t="n">
        <f aca="false">Q246*H246</f>
        <v>95.45</v>
      </c>
      <c r="S246" s="229" t="n">
        <v>0</v>
      </c>
      <c r="T246" s="230" t="n">
        <f aca="false">S246*H246</f>
        <v>0</v>
      </c>
      <c r="U246" s="25"/>
      <c r="V246" s="25"/>
      <c r="W246" s="25"/>
      <c r="X246" s="25"/>
      <c r="Y246" s="25"/>
      <c r="Z246" s="25"/>
      <c r="AA246" s="25"/>
      <c r="AB246" s="25"/>
      <c r="AC246" s="25"/>
      <c r="AD246" s="25"/>
      <c r="AE246" s="25"/>
      <c r="AR246" s="231" t="s">
        <v>168</v>
      </c>
      <c r="AT246" s="231" t="s">
        <v>163</v>
      </c>
      <c r="AU246" s="231" t="s">
        <v>90</v>
      </c>
      <c r="AY246" s="3" t="s">
        <v>161</v>
      </c>
      <c r="BE246" s="232" t="n">
        <f aca="false">IF(N246="základní",J246,0)</f>
        <v>0</v>
      </c>
      <c r="BF246" s="232" t="n">
        <f aca="false">IF(N246="snížená",J246,0)</f>
        <v>0</v>
      </c>
      <c r="BG246" s="232" t="n">
        <f aca="false">IF(N246="zákl. přenesená",J246,0)</f>
        <v>0</v>
      </c>
      <c r="BH246" s="232" t="n">
        <f aca="false">IF(N246="sníž. přenesená",J246,0)</f>
        <v>0</v>
      </c>
      <c r="BI246" s="232" t="n">
        <f aca="false">IF(N246="nulová",J246,0)</f>
        <v>0</v>
      </c>
      <c r="BJ246" s="3" t="s">
        <v>88</v>
      </c>
      <c r="BK246" s="232" t="n">
        <f aca="false">ROUND(I246*H246,2)</f>
        <v>0</v>
      </c>
      <c r="BL246" s="3" t="s">
        <v>168</v>
      </c>
      <c r="BM246" s="231" t="s">
        <v>1676</v>
      </c>
    </row>
    <row r="247" s="32" customFormat="true" ht="19.5" hidden="false" customHeight="false" outlineLevel="0" collapsed="false">
      <c r="A247" s="25"/>
      <c r="B247" s="26"/>
      <c r="C247" s="27"/>
      <c r="D247" s="236" t="s">
        <v>270</v>
      </c>
      <c r="E247" s="27"/>
      <c r="F247" s="281" t="s">
        <v>1660</v>
      </c>
      <c r="G247" s="27"/>
      <c r="H247" s="27"/>
      <c r="I247" s="282"/>
      <c r="J247" s="27"/>
      <c r="K247" s="27"/>
      <c r="L247" s="31"/>
      <c r="M247" s="283"/>
      <c r="N247" s="284"/>
      <c r="O247" s="75"/>
      <c r="P247" s="75"/>
      <c r="Q247" s="75"/>
      <c r="R247" s="75"/>
      <c r="S247" s="75"/>
      <c r="T247" s="76"/>
      <c r="U247" s="25"/>
      <c r="V247" s="25"/>
      <c r="W247" s="25"/>
      <c r="X247" s="25"/>
      <c r="Y247" s="25"/>
      <c r="Z247" s="25"/>
      <c r="AA247" s="25"/>
      <c r="AB247" s="25"/>
      <c r="AC247" s="25"/>
      <c r="AD247" s="25"/>
      <c r="AE247" s="25"/>
      <c r="AT247" s="3" t="s">
        <v>270</v>
      </c>
      <c r="AU247" s="3" t="s">
        <v>90</v>
      </c>
    </row>
    <row r="248" s="233" customFormat="true" ht="11.25" hidden="false" customHeight="false" outlineLevel="0" collapsed="false">
      <c r="B248" s="234"/>
      <c r="C248" s="235"/>
      <c r="D248" s="236" t="s">
        <v>170</v>
      </c>
      <c r="E248" s="237"/>
      <c r="F248" s="238" t="s">
        <v>1664</v>
      </c>
      <c r="G248" s="235"/>
      <c r="H248" s="237"/>
      <c r="I248" s="239"/>
      <c r="J248" s="235"/>
      <c r="K248" s="235"/>
      <c r="L248" s="240"/>
      <c r="M248" s="241"/>
      <c r="N248" s="242"/>
      <c r="O248" s="242"/>
      <c r="P248" s="242"/>
      <c r="Q248" s="242"/>
      <c r="R248" s="242"/>
      <c r="S248" s="242"/>
      <c r="T248" s="243"/>
      <c r="AT248" s="244" t="s">
        <v>170</v>
      </c>
      <c r="AU248" s="244" t="s">
        <v>90</v>
      </c>
      <c r="AV248" s="233" t="s">
        <v>88</v>
      </c>
      <c r="AW248" s="233" t="s">
        <v>37</v>
      </c>
      <c r="AX248" s="233" t="s">
        <v>81</v>
      </c>
      <c r="AY248" s="244" t="s">
        <v>161</v>
      </c>
    </row>
    <row r="249" s="245" customFormat="true" ht="11.25" hidden="false" customHeight="false" outlineLevel="0" collapsed="false">
      <c r="B249" s="246"/>
      <c r="C249" s="247"/>
      <c r="D249" s="236" t="s">
        <v>170</v>
      </c>
      <c r="E249" s="248"/>
      <c r="F249" s="249" t="s">
        <v>1573</v>
      </c>
      <c r="G249" s="247"/>
      <c r="H249" s="250" t="n">
        <v>128.5</v>
      </c>
      <c r="I249" s="251"/>
      <c r="J249" s="247"/>
      <c r="K249" s="247"/>
      <c r="L249" s="252"/>
      <c r="M249" s="253"/>
      <c r="N249" s="254"/>
      <c r="O249" s="254"/>
      <c r="P249" s="254"/>
      <c r="Q249" s="254"/>
      <c r="R249" s="254"/>
      <c r="S249" s="254"/>
      <c r="T249" s="255"/>
      <c r="AT249" s="256" t="s">
        <v>170</v>
      </c>
      <c r="AU249" s="256" t="s">
        <v>90</v>
      </c>
      <c r="AV249" s="245" t="s">
        <v>90</v>
      </c>
      <c r="AW249" s="245" t="s">
        <v>37</v>
      </c>
      <c r="AX249" s="245" t="s">
        <v>81</v>
      </c>
      <c r="AY249" s="256" t="s">
        <v>161</v>
      </c>
    </row>
    <row r="250" s="245" customFormat="true" ht="11.25" hidden="false" customHeight="false" outlineLevel="0" collapsed="false">
      <c r="B250" s="246"/>
      <c r="C250" s="247"/>
      <c r="D250" s="236" t="s">
        <v>170</v>
      </c>
      <c r="E250" s="248"/>
      <c r="F250" s="249" t="s">
        <v>1566</v>
      </c>
      <c r="G250" s="247"/>
      <c r="H250" s="250" t="n">
        <v>37.5</v>
      </c>
      <c r="I250" s="251"/>
      <c r="J250" s="247"/>
      <c r="K250" s="247"/>
      <c r="L250" s="252"/>
      <c r="M250" s="253"/>
      <c r="N250" s="254"/>
      <c r="O250" s="254"/>
      <c r="P250" s="254"/>
      <c r="Q250" s="254"/>
      <c r="R250" s="254"/>
      <c r="S250" s="254"/>
      <c r="T250" s="255"/>
      <c r="AT250" s="256" t="s">
        <v>170</v>
      </c>
      <c r="AU250" s="256" t="s">
        <v>90</v>
      </c>
      <c r="AV250" s="245" t="s">
        <v>90</v>
      </c>
      <c r="AW250" s="245" t="s">
        <v>37</v>
      </c>
      <c r="AX250" s="245" t="s">
        <v>81</v>
      </c>
      <c r="AY250" s="256" t="s">
        <v>161</v>
      </c>
    </row>
    <row r="251" s="257" customFormat="true" ht="11.25" hidden="false" customHeight="false" outlineLevel="0" collapsed="false">
      <c r="B251" s="258"/>
      <c r="C251" s="259"/>
      <c r="D251" s="236" t="s">
        <v>170</v>
      </c>
      <c r="E251" s="260"/>
      <c r="F251" s="261" t="s">
        <v>173</v>
      </c>
      <c r="G251" s="259"/>
      <c r="H251" s="262" t="n">
        <v>166</v>
      </c>
      <c r="I251" s="263"/>
      <c r="J251" s="259"/>
      <c r="K251" s="259"/>
      <c r="L251" s="264"/>
      <c r="M251" s="265"/>
      <c r="N251" s="266"/>
      <c r="O251" s="266"/>
      <c r="P251" s="266"/>
      <c r="Q251" s="266"/>
      <c r="R251" s="266"/>
      <c r="S251" s="266"/>
      <c r="T251" s="267"/>
      <c r="AT251" s="268" t="s">
        <v>170</v>
      </c>
      <c r="AU251" s="268" t="s">
        <v>90</v>
      </c>
      <c r="AV251" s="257" t="s">
        <v>168</v>
      </c>
      <c r="AW251" s="257" t="s">
        <v>37</v>
      </c>
      <c r="AX251" s="257" t="s">
        <v>88</v>
      </c>
      <c r="AY251" s="268" t="s">
        <v>161</v>
      </c>
    </row>
    <row r="252" s="32" customFormat="true" ht="16.5" hidden="false" customHeight="true" outlineLevel="0" collapsed="false">
      <c r="A252" s="25"/>
      <c r="B252" s="26"/>
      <c r="C252" s="220" t="s">
        <v>340</v>
      </c>
      <c r="D252" s="220" t="s">
        <v>163</v>
      </c>
      <c r="E252" s="221" t="s">
        <v>1677</v>
      </c>
      <c r="F252" s="222" t="s">
        <v>1678</v>
      </c>
      <c r="G252" s="223" t="s">
        <v>166</v>
      </c>
      <c r="H252" s="224" t="n">
        <v>128.5</v>
      </c>
      <c r="I252" s="225"/>
      <c r="J252" s="226" t="n">
        <f aca="false">ROUND(I252*H252,2)</f>
        <v>0</v>
      </c>
      <c r="K252" s="222" t="s">
        <v>167</v>
      </c>
      <c r="L252" s="31"/>
      <c r="M252" s="227"/>
      <c r="N252" s="228" t="s">
        <v>46</v>
      </c>
      <c r="O252" s="75"/>
      <c r="P252" s="229" t="n">
        <f aca="false">O252*H252</f>
        <v>0</v>
      </c>
      <c r="Q252" s="229" t="n">
        <v>0.26376</v>
      </c>
      <c r="R252" s="229" t="n">
        <f aca="false">Q252*H252</f>
        <v>33.89316</v>
      </c>
      <c r="S252" s="229" t="n">
        <v>0</v>
      </c>
      <c r="T252" s="230" t="n">
        <f aca="false">S252*H252</f>
        <v>0</v>
      </c>
      <c r="U252" s="25"/>
      <c r="V252" s="25"/>
      <c r="W252" s="25"/>
      <c r="X252" s="25"/>
      <c r="Y252" s="25"/>
      <c r="Z252" s="25"/>
      <c r="AA252" s="25"/>
      <c r="AB252" s="25"/>
      <c r="AC252" s="25"/>
      <c r="AD252" s="25"/>
      <c r="AE252" s="25"/>
      <c r="AR252" s="231" t="s">
        <v>168</v>
      </c>
      <c r="AT252" s="231" t="s">
        <v>163</v>
      </c>
      <c r="AU252" s="231" t="s">
        <v>90</v>
      </c>
      <c r="AY252" s="3" t="s">
        <v>161</v>
      </c>
      <c r="BE252" s="232" t="n">
        <f aca="false">IF(N252="základní",J252,0)</f>
        <v>0</v>
      </c>
      <c r="BF252" s="232" t="n">
        <f aca="false">IF(N252="snížená",J252,0)</f>
        <v>0</v>
      </c>
      <c r="BG252" s="232" t="n">
        <f aca="false">IF(N252="zákl. přenesená",J252,0)</f>
        <v>0</v>
      </c>
      <c r="BH252" s="232" t="n">
        <f aca="false">IF(N252="sníž. přenesená",J252,0)</f>
        <v>0</v>
      </c>
      <c r="BI252" s="232" t="n">
        <f aca="false">IF(N252="nulová",J252,0)</f>
        <v>0</v>
      </c>
      <c r="BJ252" s="3" t="s">
        <v>88</v>
      </c>
      <c r="BK252" s="232" t="n">
        <f aca="false">ROUND(I252*H252,2)</f>
        <v>0</v>
      </c>
      <c r="BL252" s="3" t="s">
        <v>168</v>
      </c>
      <c r="BM252" s="231" t="s">
        <v>1679</v>
      </c>
    </row>
    <row r="253" s="32" customFormat="true" ht="19.5" hidden="false" customHeight="false" outlineLevel="0" collapsed="false">
      <c r="A253" s="25"/>
      <c r="B253" s="26"/>
      <c r="C253" s="27"/>
      <c r="D253" s="236" t="s">
        <v>270</v>
      </c>
      <c r="E253" s="27"/>
      <c r="F253" s="281" t="s">
        <v>1660</v>
      </c>
      <c r="G253" s="27"/>
      <c r="H253" s="27"/>
      <c r="I253" s="282"/>
      <c r="J253" s="27"/>
      <c r="K253" s="27"/>
      <c r="L253" s="31"/>
      <c r="M253" s="283"/>
      <c r="N253" s="284"/>
      <c r="O253" s="75"/>
      <c r="P253" s="75"/>
      <c r="Q253" s="75"/>
      <c r="R253" s="75"/>
      <c r="S253" s="75"/>
      <c r="T253" s="76"/>
      <c r="U253" s="25"/>
      <c r="V253" s="25"/>
      <c r="W253" s="25"/>
      <c r="X253" s="25"/>
      <c r="Y253" s="25"/>
      <c r="Z253" s="25"/>
      <c r="AA253" s="25"/>
      <c r="AB253" s="25"/>
      <c r="AC253" s="25"/>
      <c r="AD253" s="25"/>
      <c r="AE253" s="25"/>
      <c r="AT253" s="3" t="s">
        <v>270</v>
      </c>
      <c r="AU253" s="3" t="s">
        <v>90</v>
      </c>
    </row>
    <row r="254" s="233" customFormat="true" ht="11.25" hidden="false" customHeight="false" outlineLevel="0" collapsed="false">
      <c r="B254" s="234"/>
      <c r="C254" s="235"/>
      <c r="D254" s="236" t="s">
        <v>170</v>
      </c>
      <c r="E254" s="237"/>
      <c r="F254" s="238" t="s">
        <v>1561</v>
      </c>
      <c r="G254" s="235"/>
      <c r="H254" s="237"/>
      <c r="I254" s="239"/>
      <c r="J254" s="235"/>
      <c r="K254" s="235"/>
      <c r="L254" s="240"/>
      <c r="M254" s="241"/>
      <c r="N254" s="242"/>
      <c r="O254" s="242"/>
      <c r="P254" s="242"/>
      <c r="Q254" s="242"/>
      <c r="R254" s="242"/>
      <c r="S254" s="242"/>
      <c r="T254" s="243"/>
      <c r="AT254" s="244" t="s">
        <v>170</v>
      </c>
      <c r="AU254" s="244" t="s">
        <v>90</v>
      </c>
      <c r="AV254" s="233" t="s">
        <v>88</v>
      </c>
      <c r="AW254" s="233" t="s">
        <v>37</v>
      </c>
      <c r="AX254" s="233" t="s">
        <v>81</v>
      </c>
      <c r="AY254" s="244" t="s">
        <v>161</v>
      </c>
    </row>
    <row r="255" s="245" customFormat="true" ht="11.25" hidden="false" customHeight="false" outlineLevel="0" collapsed="false">
      <c r="B255" s="246"/>
      <c r="C255" s="247"/>
      <c r="D255" s="236" t="s">
        <v>170</v>
      </c>
      <c r="E255" s="248"/>
      <c r="F255" s="249" t="s">
        <v>1573</v>
      </c>
      <c r="G255" s="247"/>
      <c r="H255" s="250" t="n">
        <v>128.5</v>
      </c>
      <c r="I255" s="251"/>
      <c r="J255" s="247"/>
      <c r="K255" s="247"/>
      <c r="L255" s="252"/>
      <c r="M255" s="253"/>
      <c r="N255" s="254"/>
      <c r="O255" s="254"/>
      <c r="P255" s="254"/>
      <c r="Q255" s="254"/>
      <c r="R255" s="254"/>
      <c r="S255" s="254"/>
      <c r="T255" s="255"/>
      <c r="AT255" s="256" t="s">
        <v>170</v>
      </c>
      <c r="AU255" s="256" t="s">
        <v>90</v>
      </c>
      <c r="AV255" s="245" t="s">
        <v>90</v>
      </c>
      <c r="AW255" s="245" t="s">
        <v>37</v>
      </c>
      <c r="AX255" s="245" t="s">
        <v>81</v>
      </c>
      <c r="AY255" s="256" t="s">
        <v>161</v>
      </c>
    </row>
    <row r="256" s="257" customFormat="true" ht="11.25" hidden="false" customHeight="false" outlineLevel="0" collapsed="false">
      <c r="B256" s="258"/>
      <c r="C256" s="259"/>
      <c r="D256" s="236" t="s">
        <v>170</v>
      </c>
      <c r="E256" s="260"/>
      <c r="F256" s="261" t="s">
        <v>173</v>
      </c>
      <c r="G256" s="259"/>
      <c r="H256" s="262" t="n">
        <v>128.5</v>
      </c>
      <c r="I256" s="263"/>
      <c r="J256" s="259"/>
      <c r="K256" s="259"/>
      <c r="L256" s="264"/>
      <c r="M256" s="265"/>
      <c r="N256" s="266"/>
      <c r="O256" s="266"/>
      <c r="P256" s="266"/>
      <c r="Q256" s="266"/>
      <c r="R256" s="266"/>
      <c r="S256" s="266"/>
      <c r="T256" s="267"/>
      <c r="AT256" s="268" t="s">
        <v>170</v>
      </c>
      <c r="AU256" s="268" t="s">
        <v>90</v>
      </c>
      <c r="AV256" s="257" t="s">
        <v>168</v>
      </c>
      <c r="AW256" s="257" t="s">
        <v>37</v>
      </c>
      <c r="AX256" s="257" t="s">
        <v>88</v>
      </c>
      <c r="AY256" s="268" t="s">
        <v>161</v>
      </c>
    </row>
    <row r="257" s="32" customFormat="true" ht="16.5" hidden="false" customHeight="true" outlineLevel="0" collapsed="false">
      <c r="A257" s="25"/>
      <c r="B257" s="26"/>
      <c r="C257" s="220" t="s">
        <v>344</v>
      </c>
      <c r="D257" s="220" t="s">
        <v>163</v>
      </c>
      <c r="E257" s="221" t="s">
        <v>1680</v>
      </c>
      <c r="F257" s="222" t="s">
        <v>1681</v>
      </c>
      <c r="G257" s="223" t="s">
        <v>166</v>
      </c>
      <c r="H257" s="224" t="n">
        <v>128.5</v>
      </c>
      <c r="I257" s="225"/>
      <c r="J257" s="226" t="n">
        <f aca="false">ROUND(I257*H257,2)</f>
        <v>0</v>
      </c>
      <c r="K257" s="222" t="s">
        <v>167</v>
      </c>
      <c r="L257" s="31"/>
      <c r="M257" s="227"/>
      <c r="N257" s="228" t="s">
        <v>46</v>
      </c>
      <c r="O257" s="75"/>
      <c r="P257" s="229" t="n">
        <f aca="false">O257*H257</f>
        <v>0</v>
      </c>
      <c r="Q257" s="229" t="n">
        <v>0.00601</v>
      </c>
      <c r="R257" s="229" t="n">
        <f aca="false">Q257*H257</f>
        <v>0.772285</v>
      </c>
      <c r="S257" s="229" t="n">
        <v>0</v>
      </c>
      <c r="T257" s="230" t="n">
        <f aca="false">S257*H257</f>
        <v>0</v>
      </c>
      <c r="U257" s="25"/>
      <c r="V257" s="25"/>
      <c r="W257" s="25"/>
      <c r="X257" s="25"/>
      <c r="Y257" s="25"/>
      <c r="Z257" s="25"/>
      <c r="AA257" s="25"/>
      <c r="AB257" s="25"/>
      <c r="AC257" s="25"/>
      <c r="AD257" s="25"/>
      <c r="AE257" s="25"/>
      <c r="AR257" s="231" t="s">
        <v>168</v>
      </c>
      <c r="AT257" s="231" t="s">
        <v>163</v>
      </c>
      <c r="AU257" s="231" t="s">
        <v>90</v>
      </c>
      <c r="AY257" s="3" t="s">
        <v>161</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3" t="s">
        <v>88</v>
      </c>
      <c r="BK257" s="232" t="n">
        <f aca="false">ROUND(I257*H257,2)</f>
        <v>0</v>
      </c>
      <c r="BL257" s="3" t="s">
        <v>168</v>
      </c>
      <c r="BM257" s="231" t="s">
        <v>1682</v>
      </c>
    </row>
    <row r="258" s="32" customFormat="true" ht="19.5" hidden="false" customHeight="false" outlineLevel="0" collapsed="false">
      <c r="A258" s="25"/>
      <c r="B258" s="26"/>
      <c r="C258" s="27"/>
      <c r="D258" s="236" t="s">
        <v>270</v>
      </c>
      <c r="E258" s="27"/>
      <c r="F258" s="281" t="s">
        <v>1660</v>
      </c>
      <c r="G258" s="27"/>
      <c r="H258" s="27"/>
      <c r="I258" s="282"/>
      <c r="J258" s="27"/>
      <c r="K258" s="27"/>
      <c r="L258" s="31"/>
      <c r="M258" s="283"/>
      <c r="N258" s="284"/>
      <c r="O258" s="75"/>
      <c r="P258" s="75"/>
      <c r="Q258" s="75"/>
      <c r="R258" s="75"/>
      <c r="S258" s="75"/>
      <c r="T258" s="76"/>
      <c r="U258" s="25"/>
      <c r="V258" s="25"/>
      <c r="W258" s="25"/>
      <c r="X258" s="25"/>
      <c r="Y258" s="25"/>
      <c r="Z258" s="25"/>
      <c r="AA258" s="25"/>
      <c r="AB258" s="25"/>
      <c r="AC258" s="25"/>
      <c r="AD258" s="25"/>
      <c r="AE258" s="25"/>
      <c r="AT258" s="3" t="s">
        <v>270</v>
      </c>
      <c r="AU258" s="3" t="s">
        <v>90</v>
      </c>
    </row>
    <row r="259" s="233" customFormat="true" ht="11.25" hidden="false" customHeight="false" outlineLevel="0" collapsed="false">
      <c r="B259" s="234"/>
      <c r="C259" s="235"/>
      <c r="D259" s="236" t="s">
        <v>170</v>
      </c>
      <c r="E259" s="237"/>
      <c r="F259" s="238" t="s">
        <v>1561</v>
      </c>
      <c r="G259" s="235"/>
      <c r="H259" s="237"/>
      <c r="I259" s="239"/>
      <c r="J259" s="235"/>
      <c r="K259" s="235"/>
      <c r="L259" s="240"/>
      <c r="M259" s="241"/>
      <c r="N259" s="242"/>
      <c r="O259" s="242"/>
      <c r="P259" s="242"/>
      <c r="Q259" s="242"/>
      <c r="R259" s="242"/>
      <c r="S259" s="242"/>
      <c r="T259" s="243"/>
      <c r="AT259" s="244" t="s">
        <v>170</v>
      </c>
      <c r="AU259" s="244" t="s">
        <v>90</v>
      </c>
      <c r="AV259" s="233" t="s">
        <v>88</v>
      </c>
      <c r="AW259" s="233" t="s">
        <v>37</v>
      </c>
      <c r="AX259" s="233" t="s">
        <v>81</v>
      </c>
      <c r="AY259" s="244" t="s">
        <v>161</v>
      </c>
    </row>
    <row r="260" s="245" customFormat="true" ht="11.25" hidden="false" customHeight="false" outlineLevel="0" collapsed="false">
      <c r="B260" s="246"/>
      <c r="C260" s="247"/>
      <c r="D260" s="236" t="s">
        <v>170</v>
      </c>
      <c r="E260" s="248"/>
      <c r="F260" s="249" t="s">
        <v>1573</v>
      </c>
      <c r="G260" s="247"/>
      <c r="H260" s="250" t="n">
        <v>128.5</v>
      </c>
      <c r="I260" s="251"/>
      <c r="J260" s="247"/>
      <c r="K260" s="247"/>
      <c r="L260" s="252"/>
      <c r="M260" s="253"/>
      <c r="N260" s="254"/>
      <c r="O260" s="254"/>
      <c r="P260" s="254"/>
      <c r="Q260" s="254"/>
      <c r="R260" s="254"/>
      <c r="S260" s="254"/>
      <c r="T260" s="255"/>
      <c r="AT260" s="256" t="s">
        <v>170</v>
      </c>
      <c r="AU260" s="256" t="s">
        <v>90</v>
      </c>
      <c r="AV260" s="245" t="s">
        <v>90</v>
      </c>
      <c r="AW260" s="245" t="s">
        <v>37</v>
      </c>
      <c r="AX260" s="245" t="s">
        <v>81</v>
      </c>
      <c r="AY260" s="256" t="s">
        <v>161</v>
      </c>
    </row>
    <row r="261" s="257" customFormat="true" ht="11.25" hidden="false" customHeight="false" outlineLevel="0" collapsed="false">
      <c r="B261" s="258"/>
      <c r="C261" s="259"/>
      <c r="D261" s="236" t="s">
        <v>170</v>
      </c>
      <c r="E261" s="260"/>
      <c r="F261" s="261" t="s">
        <v>173</v>
      </c>
      <c r="G261" s="259"/>
      <c r="H261" s="262" t="n">
        <v>128.5</v>
      </c>
      <c r="I261" s="263"/>
      <c r="J261" s="259"/>
      <c r="K261" s="259"/>
      <c r="L261" s="264"/>
      <c r="M261" s="265"/>
      <c r="N261" s="266"/>
      <c r="O261" s="266"/>
      <c r="P261" s="266"/>
      <c r="Q261" s="266"/>
      <c r="R261" s="266"/>
      <c r="S261" s="266"/>
      <c r="T261" s="267"/>
      <c r="AT261" s="268" t="s">
        <v>170</v>
      </c>
      <c r="AU261" s="268" t="s">
        <v>90</v>
      </c>
      <c r="AV261" s="257" t="s">
        <v>168</v>
      </c>
      <c r="AW261" s="257" t="s">
        <v>37</v>
      </c>
      <c r="AX261" s="257" t="s">
        <v>88</v>
      </c>
      <c r="AY261" s="268" t="s">
        <v>161</v>
      </c>
    </row>
    <row r="262" s="32" customFormat="true" ht="16.5" hidden="false" customHeight="true" outlineLevel="0" collapsed="false">
      <c r="A262" s="25"/>
      <c r="B262" s="26"/>
      <c r="C262" s="220" t="s">
        <v>348</v>
      </c>
      <c r="D262" s="220" t="s">
        <v>163</v>
      </c>
      <c r="E262" s="221" t="s">
        <v>1683</v>
      </c>
      <c r="F262" s="222" t="s">
        <v>1684</v>
      </c>
      <c r="G262" s="223" t="s">
        <v>166</v>
      </c>
      <c r="H262" s="224" t="n">
        <v>128.5</v>
      </c>
      <c r="I262" s="225"/>
      <c r="J262" s="226" t="n">
        <f aca="false">ROUND(I262*H262,2)</f>
        <v>0</v>
      </c>
      <c r="K262" s="222" t="s">
        <v>167</v>
      </c>
      <c r="L262" s="31"/>
      <c r="M262" s="227"/>
      <c r="N262" s="228" t="s">
        <v>46</v>
      </c>
      <c r="O262" s="75"/>
      <c r="P262" s="229" t="n">
        <f aca="false">O262*H262</f>
        <v>0</v>
      </c>
      <c r="Q262" s="229" t="n">
        <v>0.00051</v>
      </c>
      <c r="R262" s="229" t="n">
        <f aca="false">Q262*H262</f>
        <v>0.065535</v>
      </c>
      <c r="S262" s="229" t="n">
        <v>0</v>
      </c>
      <c r="T262" s="230" t="n">
        <f aca="false">S262*H262</f>
        <v>0</v>
      </c>
      <c r="U262" s="25"/>
      <c r="V262" s="25"/>
      <c r="W262" s="25"/>
      <c r="X262" s="25"/>
      <c r="Y262" s="25"/>
      <c r="Z262" s="25"/>
      <c r="AA262" s="25"/>
      <c r="AB262" s="25"/>
      <c r="AC262" s="25"/>
      <c r="AD262" s="25"/>
      <c r="AE262" s="25"/>
      <c r="AR262" s="231" t="s">
        <v>168</v>
      </c>
      <c r="AT262" s="231" t="s">
        <v>163</v>
      </c>
      <c r="AU262" s="231" t="s">
        <v>90</v>
      </c>
      <c r="AY262" s="3" t="s">
        <v>161</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3" t="s">
        <v>88</v>
      </c>
      <c r="BK262" s="232" t="n">
        <f aca="false">ROUND(I262*H262,2)</f>
        <v>0</v>
      </c>
      <c r="BL262" s="3" t="s">
        <v>168</v>
      </c>
      <c r="BM262" s="231" t="s">
        <v>1685</v>
      </c>
    </row>
    <row r="263" s="32" customFormat="true" ht="19.5" hidden="false" customHeight="false" outlineLevel="0" collapsed="false">
      <c r="A263" s="25"/>
      <c r="B263" s="26"/>
      <c r="C263" s="27"/>
      <c r="D263" s="236" t="s">
        <v>270</v>
      </c>
      <c r="E263" s="27"/>
      <c r="F263" s="281" t="s">
        <v>1660</v>
      </c>
      <c r="G263" s="27"/>
      <c r="H263" s="27"/>
      <c r="I263" s="282"/>
      <c r="J263" s="27"/>
      <c r="K263" s="27"/>
      <c r="L263" s="31"/>
      <c r="M263" s="283"/>
      <c r="N263" s="284"/>
      <c r="O263" s="75"/>
      <c r="P263" s="75"/>
      <c r="Q263" s="75"/>
      <c r="R263" s="75"/>
      <c r="S263" s="75"/>
      <c r="T263" s="76"/>
      <c r="U263" s="25"/>
      <c r="V263" s="25"/>
      <c r="W263" s="25"/>
      <c r="X263" s="25"/>
      <c r="Y263" s="25"/>
      <c r="Z263" s="25"/>
      <c r="AA263" s="25"/>
      <c r="AB263" s="25"/>
      <c r="AC263" s="25"/>
      <c r="AD263" s="25"/>
      <c r="AE263" s="25"/>
      <c r="AT263" s="3" t="s">
        <v>270</v>
      </c>
      <c r="AU263" s="3" t="s">
        <v>90</v>
      </c>
    </row>
    <row r="264" s="233" customFormat="true" ht="11.25" hidden="false" customHeight="false" outlineLevel="0" collapsed="false">
      <c r="B264" s="234"/>
      <c r="C264" s="235"/>
      <c r="D264" s="236" t="s">
        <v>170</v>
      </c>
      <c r="E264" s="237"/>
      <c r="F264" s="238" t="s">
        <v>1561</v>
      </c>
      <c r="G264" s="235"/>
      <c r="H264" s="237"/>
      <c r="I264" s="239"/>
      <c r="J264" s="235"/>
      <c r="K264" s="235"/>
      <c r="L264" s="240"/>
      <c r="M264" s="241"/>
      <c r="N264" s="242"/>
      <c r="O264" s="242"/>
      <c r="P264" s="242"/>
      <c r="Q264" s="242"/>
      <c r="R264" s="242"/>
      <c r="S264" s="242"/>
      <c r="T264" s="243"/>
      <c r="AT264" s="244" t="s">
        <v>170</v>
      </c>
      <c r="AU264" s="244" t="s">
        <v>90</v>
      </c>
      <c r="AV264" s="233" t="s">
        <v>88</v>
      </c>
      <c r="AW264" s="233" t="s">
        <v>37</v>
      </c>
      <c r="AX264" s="233" t="s">
        <v>81</v>
      </c>
      <c r="AY264" s="244" t="s">
        <v>161</v>
      </c>
    </row>
    <row r="265" s="245" customFormat="true" ht="11.25" hidden="false" customHeight="false" outlineLevel="0" collapsed="false">
      <c r="B265" s="246"/>
      <c r="C265" s="247"/>
      <c r="D265" s="236" t="s">
        <v>170</v>
      </c>
      <c r="E265" s="248"/>
      <c r="F265" s="249" t="s">
        <v>1573</v>
      </c>
      <c r="G265" s="247"/>
      <c r="H265" s="250" t="n">
        <v>128.5</v>
      </c>
      <c r="I265" s="251"/>
      <c r="J265" s="247"/>
      <c r="K265" s="247"/>
      <c r="L265" s="252"/>
      <c r="M265" s="253"/>
      <c r="N265" s="254"/>
      <c r="O265" s="254"/>
      <c r="P265" s="254"/>
      <c r="Q265" s="254"/>
      <c r="R265" s="254"/>
      <c r="S265" s="254"/>
      <c r="T265" s="255"/>
      <c r="AT265" s="256" t="s">
        <v>170</v>
      </c>
      <c r="AU265" s="256" t="s">
        <v>90</v>
      </c>
      <c r="AV265" s="245" t="s">
        <v>90</v>
      </c>
      <c r="AW265" s="245" t="s">
        <v>37</v>
      </c>
      <c r="AX265" s="245" t="s">
        <v>81</v>
      </c>
      <c r="AY265" s="256" t="s">
        <v>161</v>
      </c>
    </row>
    <row r="266" s="257" customFormat="true" ht="11.25" hidden="false" customHeight="false" outlineLevel="0" collapsed="false">
      <c r="B266" s="258"/>
      <c r="C266" s="259"/>
      <c r="D266" s="236" t="s">
        <v>170</v>
      </c>
      <c r="E266" s="260"/>
      <c r="F266" s="261" t="s">
        <v>173</v>
      </c>
      <c r="G266" s="259"/>
      <c r="H266" s="262" t="n">
        <v>128.5</v>
      </c>
      <c r="I266" s="263"/>
      <c r="J266" s="259"/>
      <c r="K266" s="259"/>
      <c r="L266" s="264"/>
      <c r="M266" s="265"/>
      <c r="N266" s="266"/>
      <c r="O266" s="266"/>
      <c r="P266" s="266"/>
      <c r="Q266" s="266"/>
      <c r="R266" s="266"/>
      <c r="S266" s="266"/>
      <c r="T266" s="267"/>
      <c r="AT266" s="268" t="s">
        <v>170</v>
      </c>
      <c r="AU266" s="268" t="s">
        <v>90</v>
      </c>
      <c r="AV266" s="257" t="s">
        <v>168</v>
      </c>
      <c r="AW266" s="257" t="s">
        <v>37</v>
      </c>
      <c r="AX266" s="257" t="s">
        <v>88</v>
      </c>
      <c r="AY266" s="268" t="s">
        <v>161</v>
      </c>
    </row>
    <row r="267" s="32" customFormat="true" ht="16.5" hidden="false" customHeight="true" outlineLevel="0" collapsed="false">
      <c r="A267" s="25"/>
      <c r="B267" s="26"/>
      <c r="C267" s="220" t="s">
        <v>352</v>
      </c>
      <c r="D267" s="220" t="s">
        <v>163</v>
      </c>
      <c r="E267" s="221" t="s">
        <v>1686</v>
      </c>
      <c r="F267" s="222" t="s">
        <v>1687</v>
      </c>
      <c r="G267" s="223" t="s">
        <v>166</v>
      </c>
      <c r="H267" s="224" t="n">
        <v>128.5</v>
      </c>
      <c r="I267" s="225"/>
      <c r="J267" s="226" t="n">
        <f aca="false">ROUND(I267*H267,2)</f>
        <v>0</v>
      </c>
      <c r="K267" s="222" t="s">
        <v>167</v>
      </c>
      <c r="L267" s="31"/>
      <c r="M267" s="227"/>
      <c r="N267" s="228" t="s">
        <v>46</v>
      </c>
      <c r="O267" s="75"/>
      <c r="P267" s="229" t="n">
        <f aca="false">O267*H267</f>
        <v>0</v>
      </c>
      <c r="Q267" s="229" t="n">
        <v>0.15559</v>
      </c>
      <c r="R267" s="229" t="n">
        <f aca="false">Q267*H267</f>
        <v>19.993315</v>
      </c>
      <c r="S267" s="229" t="n">
        <v>0</v>
      </c>
      <c r="T267" s="230" t="n">
        <f aca="false">S267*H267</f>
        <v>0</v>
      </c>
      <c r="U267" s="25"/>
      <c r="V267" s="25"/>
      <c r="W267" s="25"/>
      <c r="X267" s="25"/>
      <c r="Y267" s="25"/>
      <c r="Z267" s="25"/>
      <c r="AA267" s="25"/>
      <c r="AB267" s="25"/>
      <c r="AC267" s="25"/>
      <c r="AD267" s="25"/>
      <c r="AE267" s="25"/>
      <c r="AR267" s="231" t="s">
        <v>168</v>
      </c>
      <c r="AT267" s="231" t="s">
        <v>163</v>
      </c>
      <c r="AU267" s="231" t="s">
        <v>90</v>
      </c>
      <c r="AY267" s="3" t="s">
        <v>161</v>
      </c>
      <c r="BE267" s="232" t="n">
        <f aca="false">IF(N267="základní",J267,0)</f>
        <v>0</v>
      </c>
      <c r="BF267" s="232" t="n">
        <f aca="false">IF(N267="snížená",J267,0)</f>
        <v>0</v>
      </c>
      <c r="BG267" s="232" t="n">
        <f aca="false">IF(N267="zákl. přenesená",J267,0)</f>
        <v>0</v>
      </c>
      <c r="BH267" s="232" t="n">
        <f aca="false">IF(N267="sníž. přenesená",J267,0)</f>
        <v>0</v>
      </c>
      <c r="BI267" s="232" t="n">
        <f aca="false">IF(N267="nulová",J267,0)</f>
        <v>0</v>
      </c>
      <c r="BJ267" s="3" t="s">
        <v>88</v>
      </c>
      <c r="BK267" s="232" t="n">
        <f aca="false">ROUND(I267*H267,2)</f>
        <v>0</v>
      </c>
      <c r="BL267" s="3" t="s">
        <v>168</v>
      </c>
      <c r="BM267" s="231" t="s">
        <v>1688</v>
      </c>
    </row>
    <row r="268" s="32" customFormat="true" ht="19.5" hidden="false" customHeight="false" outlineLevel="0" collapsed="false">
      <c r="A268" s="25"/>
      <c r="B268" s="26"/>
      <c r="C268" s="27"/>
      <c r="D268" s="236" t="s">
        <v>270</v>
      </c>
      <c r="E268" s="27"/>
      <c r="F268" s="281" t="s">
        <v>1660</v>
      </c>
      <c r="G268" s="27"/>
      <c r="H268" s="27"/>
      <c r="I268" s="282"/>
      <c r="J268" s="27"/>
      <c r="K268" s="27"/>
      <c r="L268" s="31"/>
      <c r="M268" s="283"/>
      <c r="N268" s="284"/>
      <c r="O268" s="75"/>
      <c r="P268" s="75"/>
      <c r="Q268" s="75"/>
      <c r="R268" s="75"/>
      <c r="S268" s="75"/>
      <c r="T268" s="76"/>
      <c r="U268" s="25"/>
      <c r="V268" s="25"/>
      <c r="W268" s="25"/>
      <c r="X268" s="25"/>
      <c r="Y268" s="25"/>
      <c r="Z268" s="25"/>
      <c r="AA268" s="25"/>
      <c r="AB268" s="25"/>
      <c r="AC268" s="25"/>
      <c r="AD268" s="25"/>
      <c r="AE268" s="25"/>
      <c r="AT268" s="3" t="s">
        <v>270</v>
      </c>
      <c r="AU268" s="3" t="s">
        <v>90</v>
      </c>
    </row>
    <row r="269" s="233" customFormat="true" ht="11.25" hidden="false" customHeight="false" outlineLevel="0" collapsed="false">
      <c r="B269" s="234"/>
      <c r="C269" s="235"/>
      <c r="D269" s="236" t="s">
        <v>170</v>
      </c>
      <c r="E269" s="237"/>
      <c r="F269" s="238" t="s">
        <v>1561</v>
      </c>
      <c r="G269" s="235"/>
      <c r="H269" s="237"/>
      <c r="I269" s="239"/>
      <c r="J269" s="235"/>
      <c r="K269" s="235"/>
      <c r="L269" s="240"/>
      <c r="M269" s="241"/>
      <c r="N269" s="242"/>
      <c r="O269" s="242"/>
      <c r="P269" s="242"/>
      <c r="Q269" s="242"/>
      <c r="R269" s="242"/>
      <c r="S269" s="242"/>
      <c r="T269" s="243"/>
      <c r="AT269" s="244" t="s">
        <v>170</v>
      </c>
      <c r="AU269" s="244" t="s">
        <v>90</v>
      </c>
      <c r="AV269" s="233" t="s">
        <v>88</v>
      </c>
      <c r="AW269" s="233" t="s">
        <v>37</v>
      </c>
      <c r="AX269" s="233" t="s">
        <v>81</v>
      </c>
      <c r="AY269" s="244" t="s">
        <v>161</v>
      </c>
    </row>
    <row r="270" s="245" customFormat="true" ht="11.25" hidden="false" customHeight="false" outlineLevel="0" collapsed="false">
      <c r="B270" s="246"/>
      <c r="C270" s="247"/>
      <c r="D270" s="236" t="s">
        <v>170</v>
      </c>
      <c r="E270" s="248"/>
      <c r="F270" s="249" t="s">
        <v>1573</v>
      </c>
      <c r="G270" s="247"/>
      <c r="H270" s="250" t="n">
        <v>128.5</v>
      </c>
      <c r="I270" s="251"/>
      <c r="J270" s="247"/>
      <c r="K270" s="247"/>
      <c r="L270" s="252"/>
      <c r="M270" s="253"/>
      <c r="N270" s="254"/>
      <c r="O270" s="254"/>
      <c r="P270" s="254"/>
      <c r="Q270" s="254"/>
      <c r="R270" s="254"/>
      <c r="S270" s="254"/>
      <c r="T270" s="255"/>
      <c r="AT270" s="256" t="s">
        <v>170</v>
      </c>
      <c r="AU270" s="256" t="s">
        <v>90</v>
      </c>
      <c r="AV270" s="245" t="s">
        <v>90</v>
      </c>
      <c r="AW270" s="245" t="s">
        <v>37</v>
      </c>
      <c r="AX270" s="245" t="s">
        <v>81</v>
      </c>
      <c r="AY270" s="256" t="s">
        <v>161</v>
      </c>
    </row>
    <row r="271" s="257" customFormat="true" ht="11.25" hidden="false" customHeight="false" outlineLevel="0" collapsed="false">
      <c r="B271" s="258"/>
      <c r="C271" s="259"/>
      <c r="D271" s="236" t="s">
        <v>170</v>
      </c>
      <c r="E271" s="260"/>
      <c r="F271" s="261" t="s">
        <v>173</v>
      </c>
      <c r="G271" s="259"/>
      <c r="H271" s="262" t="n">
        <v>128.5</v>
      </c>
      <c r="I271" s="263"/>
      <c r="J271" s="259"/>
      <c r="K271" s="259"/>
      <c r="L271" s="264"/>
      <c r="M271" s="265"/>
      <c r="N271" s="266"/>
      <c r="O271" s="266"/>
      <c r="P271" s="266"/>
      <c r="Q271" s="266"/>
      <c r="R271" s="266"/>
      <c r="S271" s="266"/>
      <c r="T271" s="267"/>
      <c r="AT271" s="268" t="s">
        <v>170</v>
      </c>
      <c r="AU271" s="268" t="s">
        <v>90</v>
      </c>
      <c r="AV271" s="257" t="s">
        <v>168</v>
      </c>
      <c r="AW271" s="257" t="s">
        <v>37</v>
      </c>
      <c r="AX271" s="257" t="s">
        <v>88</v>
      </c>
      <c r="AY271" s="268" t="s">
        <v>161</v>
      </c>
    </row>
    <row r="272" s="32" customFormat="true" ht="16.5" hidden="false" customHeight="true" outlineLevel="0" collapsed="false">
      <c r="A272" s="25"/>
      <c r="B272" s="26"/>
      <c r="C272" s="220" t="s">
        <v>356</v>
      </c>
      <c r="D272" s="220" t="s">
        <v>163</v>
      </c>
      <c r="E272" s="221" t="s">
        <v>1689</v>
      </c>
      <c r="F272" s="222" t="s">
        <v>1690</v>
      </c>
      <c r="G272" s="223" t="s">
        <v>166</v>
      </c>
      <c r="H272" s="224" t="n">
        <v>25</v>
      </c>
      <c r="I272" s="225"/>
      <c r="J272" s="226" t="n">
        <f aca="false">ROUND(I272*H272,2)</f>
        <v>0</v>
      </c>
      <c r="K272" s="222" t="s">
        <v>167</v>
      </c>
      <c r="L272" s="31"/>
      <c r="M272" s="227"/>
      <c r="N272" s="228" t="s">
        <v>46</v>
      </c>
      <c r="O272" s="75"/>
      <c r="P272" s="229" t="n">
        <f aca="false">O272*H272</f>
        <v>0</v>
      </c>
      <c r="Q272" s="229" t="n">
        <v>0.08425</v>
      </c>
      <c r="R272" s="229" t="n">
        <f aca="false">Q272*H272</f>
        <v>2.10625</v>
      </c>
      <c r="S272" s="229" t="n">
        <v>0</v>
      </c>
      <c r="T272" s="230" t="n">
        <f aca="false">S272*H272</f>
        <v>0</v>
      </c>
      <c r="U272" s="25"/>
      <c r="V272" s="25"/>
      <c r="W272" s="25"/>
      <c r="X272" s="25"/>
      <c r="Y272" s="25"/>
      <c r="Z272" s="25"/>
      <c r="AA272" s="25"/>
      <c r="AB272" s="25"/>
      <c r="AC272" s="25"/>
      <c r="AD272" s="25"/>
      <c r="AE272" s="25"/>
      <c r="AR272" s="231" t="s">
        <v>168</v>
      </c>
      <c r="AT272" s="231" t="s">
        <v>163</v>
      </c>
      <c r="AU272" s="231" t="s">
        <v>90</v>
      </c>
      <c r="AY272" s="3" t="s">
        <v>161</v>
      </c>
      <c r="BE272" s="232" t="n">
        <f aca="false">IF(N272="základní",J272,0)</f>
        <v>0</v>
      </c>
      <c r="BF272" s="232" t="n">
        <f aca="false">IF(N272="snížená",J272,0)</f>
        <v>0</v>
      </c>
      <c r="BG272" s="232" t="n">
        <f aca="false">IF(N272="zákl. přenesená",J272,0)</f>
        <v>0</v>
      </c>
      <c r="BH272" s="232" t="n">
        <f aca="false">IF(N272="sníž. přenesená",J272,0)</f>
        <v>0</v>
      </c>
      <c r="BI272" s="232" t="n">
        <f aca="false">IF(N272="nulová",J272,0)</f>
        <v>0</v>
      </c>
      <c r="BJ272" s="3" t="s">
        <v>88</v>
      </c>
      <c r="BK272" s="232" t="n">
        <f aca="false">ROUND(I272*H272,2)</f>
        <v>0</v>
      </c>
      <c r="BL272" s="3" t="s">
        <v>168</v>
      </c>
      <c r="BM272" s="231" t="s">
        <v>1691</v>
      </c>
    </row>
    <row r="273" s="233" customFormat="true" ht="11.25" hidden="false" customHeight="false" outlineLevel="0" collapsed="false">
      <c r="B273" s="234"/>
      <c r="C273" s="235"/>
      <c r="D273" s="236" t="s">
        <v>170</v>
      </c>
      <c r="E273" s="237"/>
      <c r="F273" s="238" t="s">
        <v>1561</v>
      </c>
      <c r="G273" s="235"/>
      <c r="H273" s="237"/>
      <c r="I273" s="239"/>
      <c r="J273" s="235"/>
      <c r="K273" s="235"/>
      <c r="L273" s="240"/>
      <c r="M273" s="241"/>
      <c r="N273" s="242"/>
      <c r="O273" s="242"/>
      <c r="P273" s="242"/>
      <c r="Q273" s="242"/>
      <c r="R273" s="242"/>
      <c r="S273" s="242"/>
      <c r="T273" s="243"/>
      <c r="AT273" s="244" t="s">
        <v>170</v>
      </c>
      <c r="AU273" s="244" t="s">
        <v>90</v>
      </c>
      <c r="AV273" s="233" t="s">
        <v>88</v>
      </c>
      <c r="AW273" s="233" t="s">
        <v>37</v>
      </c>
      <c r="AX273" s="233" t="s">
        <v>81</v>
      </c>
      <c r="AY273" s="244" t="s">
        <v>161</v>
      </c>
    </row>
    <row r="274" s="245" customFormat="true" ht="11.25" hidden="false" customHeight="false" outlineLevel="0" collapsed="false">
      <c r="B274" s="246"/>
      <c r="C274" s="247"/>
      <c r="D274" s="236" t="s">
        <v>170</v>
      </c>
      <c r="E274" s="248"/>
      <c r="F274" s="249" t="s">
        <v>1562</v>
      </c>
      <c r="G274" s="247"/>
      <c r="H274" s="250" t="n">
        <v>25</v>
      </c>
      <c r="I274" s="251"/>
      <c r="J274" s="247"/>
      <c r="K274" s="247"/>
      <c r="L274" s="252"/>
      <c r="M274" s="253"/>
      <c r="N274" s="254"/>
      <c r="O274" s="254"/>
      <c r="P274" s="254"/>
      <c r="Q274" s="254"/>
      <c r="R274" s="254"/>
      <c r="S274" s="254"/>
      <c r="T274" s="255"/>
      <c r="AT274" s="256" t="s">
        <v>170</v>
      </c>
      <c r="AU274" s="256" t="s">
        <v>90</v>
      </c>
      <c r="AV274" s="245" t="s">
        <v>90</v>
      </c>
      <c r="AW274" s="245" t="s">
        <v>37</v>
      </c>
      <c r="AX274" s="245" t="s">
        <v>81</v>
      </c>
      <c r="AY274" s="256" t="s">
        <v>161</v>
      </c>
    </row>
    <row r="275" s="257" customFormat="true" ht="11.25" hidden="false" customHeight="false" outlineLevel="0" collapsed="false">
      <c r="B275" s="258"/>
      <c r="C275" s="259"/>
      <c r="D275" s="236" t="s">
        <v>170</v>
      </c>
      <c r="E275" s="260"/>
      <c r="F275" s="261" t="s">
        <v>173</v>
      </c>
      <c r="G275" s="259"/>
      <c r="H275" s="262" t="n">
        <v>25</v>
      </c>
      <c r="I275" s="263"/>
      <c r="J275" s="259"/>
      <c r="K275" s="259"/>
      <c r="L275" s="264"/>
      <c r="M275" s="265"/>
      <c r="N275" s="266"/>
      <c r="O275" s="266"/>
      <c r="P275" s="266"/>
      <c r="Q275" s="266"/>
      <c r="R275" s="266"/>
      <c r="S275" s="266"/>
      <c r="T275" s="267"/>
      <c r="AT275" s="268" t="s">
        <v>170</v>
      </c>
      <c r="AU275" s="268" t="s">
        <v>90</v>
      </c>
      <c r="AV275" s="257" t="s">
        <v>168</v>
      </c>
      <c r="AW275" s="257" t="s">
        <v>37</v>
      </c>
      <c r="AX275" s="257" t="s">
        <v>88</v>
      </c>
      <c r="AY275" s="268" t="s">
        <v>161</v>
      </c>
    </row>
    <row r="276" s="32" customFormat="true" ht="16.5" hidden="false" customHeight="true" outlineLevel="0" collapsed="false">
      <c r="A276" s="25"/>
      <c r="B276" s="26"/>
      <c r="C276" s="220" t="s">
        <v>360</v>
      </c>
      <c r="D276" s="220" t="s">
        <v>163</v>
      </c>
      <c r="E276" s="221" t="s">
        <v>1692</v>
      </c>
      <c r="F276" s="222" t="s">
        <v>1693</v>
      </c>
      <c r="G276" s="223" t="s">
        <v>166</v>
      </c>
      <c r="H276" s="224" t="n">
        <v>37.5</v>
      </c>
      <c r="I276" s="225"/>
      <c r="J276" s="226" t="n">
        <f aca="false">ROUND(I276*H276,2)</f>
        <v>0</v>
      </c>
      <c r="K276" s="222" t="s">
        <v>167</v>
      </c>
      <c r="L276" s="31"/>
      <c r="M276" s="227"/>
      <c r="N276" s="228" t="s">
        <v>46</v>
      </c>
      <c r="O276" s="75"/>
      <c r="P276" s="229" t="n">
        <f aca="false">O276*H276</f>
        <v>0</v>
      </c>
      <c r="Q276" s="229" t="n">
        <v>0.10362</v>
      </c>
      <c r="R276" s="229" t="n">
        <f aca="false">Q276*H276</f>
        <v>3.88575</v>
      </c>
      <c r="S276" s="229" t="n">
        <v>0</v>
      </c>
      <c r="T276" s="230" t="n">
        <f aca="false">S276*H276</f>
        <v>0</v>
      </c>
      <c r="U276" s="25"/>
      <c r="V276" s="25"/>
      <c r="W276" s="25"/>
      <c r="X276" s="25"/>
      <c r="Y276" s="25"/>
      <c r="Z276" s="25"/>
      <c r="AA276" s="25"/>
      <c r="AB276" s="25"/>
      <c r="AC276" s="25"/>
      <c r="AD276" s="25"/>
      <c r="AE276" s="25"/>
      <c r="AR276" s="231" t="s">
        <v>168</v>
      </c>
      <c r="AT276" s="231" t="s">
        <v>163</v>
      </c>
      <c r="AU276" s="231" t="s">
        <v>90</v>
      </c>
      <c r="AY276" s="3" t="s">
        <v>161</v>
      </c>
      <c r="BE276" s="232" t="n">
        <f aca="false">IF(N276="základní",J276,0)</f>
        <v>0</v>
      </c>
      <c r="BF276" s="232" t="n">
        <f aca="false">IF(N276="snížená",J276,0)</f>
        <v>0</v>
      </c>
      <c r="BG276" s="232" t="n">
        <f aca="false">IF(N276="zákl. přenesená",J276,0)</f>
        <v>0</v>
      </c>
      <c r="BH276" s="232" t="n">
        <f aca="false">IF(N276="sníž. přenesená",J276,0)</f>
        <v>0</v>
      </c>
      <c r="BI276" s="232" t="n">
        <f aca="false">IF(N276="nulová",J276,0)</f>
        <v>0</v>
      </c>
      <c r="BJ276" s="3" t="s">
        <v>88</v>
      </c>
      <c r="BK276" s="232" t="n">
        <f aca="false">ROUND(I276*H276,2)</f>
        <v>0</v>
      </c>
      <c r="BL276" s="3" t="s">
        <v>168</v>
      </c>
      <c r="BM276" s="231" t="s">
        <v>1694</v>
      </c>
    </row>
    <row r="277" s="233" customFormat="true" ht="11.25" hidden="false" customHeight="false" outlineLevel="0" collapsed="false">
      <c r="B277" s="234"/>
      <c r="C277" s="235"/>
      <c r="D277" s="236" t="s">
        <v>170</v>
      </c>
      <c r="E277" s="237"/>
      <c r="F277" s="238" t="s">
        <v>1561</v>
      </c>
      <c r="G277" s="235"/>
      <c r="H277" s="237"/>
      <c r="I277" s="239"/>
      <c r="J277" s="235"/>
      <c r="K277" s="235"/>
      <c r="L277" s="240"/>
      <c r="M277" s="241"/>
      <c r="N277" s="242"/>
      <c r="O277" s="242"/>
      <c r="P277" s="242"/>
      <c r="Q277" s="242"/>
      <c r="R277" s="242"/>
      <c r="S277" s="242"/>
      <c r="T277" s="243"/>
      <c r="AT277" s="244" t="s">
        <v>170</v>
      </c>
      <c r="AU277" s="244" t="s">
        <v>90</v>
      </c>
      <c r="AV277" s="233" t="s">
        <v>88</v>
      </c>
      <c r="AW277" s="233" t="s">
        <v>37</v>
      </c>
      <c r="AX277" s="233" t="s">
        <v>81</v>
      </c>
      <c r="AY277" s="244" t="s">
        <v>161</v>
      </c>
    </row>
    <row r="278" s="245" customFormat="true" ht="11.25" hidden="false" customHeight="false" outlineLevel="0" collapsed="false">
      <c r="B278" s="246"/>
      <c r="C278" s="247"/>
      <c r="D278" s="236" t="s">
        <v>170</v>
      </c>
      <c r="E278" s="248"/>
      <c r="F278" s="249" t="s">
        <v>1566</v>
      </c>
      <c r="G278" s="247"/>
      <c r="H278" s="250" t="n">
        <v>37.5</v>
      </c>
      <c r="I278" s="251"/>
      <c r="J278" s="247"/>
      <c r="K278" s="247"/>
      <c r="L278" s="252"/>
      <c r="M278" s="253"/>
      <c r="N278" s="254"/>
      <c r="O278" s="254"/>
      <c r="P278" s="254"/>
      <c r="Q278" s="254"/>
      <c r="R278" s="254"/>
      <c r="S278" s="254"/>
      <c r="T278" s="255"/>
      <c r="AT278" s="256" t="s">
        <v>170</v>
      </c>
      <c r="AU278" s="256" t="s">
        <v>90</v>
      </c>
      <c r="AV278" s="245" t="s">
        <v>90</v>
      </c>
      <c r="AW278" s="245" t="s">
        <v>37</v>
      </c>
      <c r="AX278" s="245" t="s">
        <v>81</v>
      </c>
      <c r="AY278" s="256" t="s">
        <v>161</v>
      </c>
    </row>
    <row r="279" s="257" customFormat="true" ht="11.25" hidden="false" customHeight="false" outlineLevel="0" collapsed="false">
      <c r="B279" s="258"/>
      <c r="C279" s="259"/>
      <c r="D279" s="236" t="s">
        <v>170</v>
      </c>
      <c r="E279" s="260"/>
      <c r="F279" s="261" t="s">
        <v>173</v>
      </c>
      <c r="G279" s="259"/>
      <c r="H279" s="262" t="n">
        <v>37.5</v>
      </c>
      <c r="I279" s="263"/>
      <c r="J279" s="259"/>
      <c r="K279" s="259"/>
      <c r="L279" s="264"/>
      <c r="M279" s="265"/>
      <c r="N279" s="266"/>
      <c r="O279" s="266"/>
      <c r="P279" s="266"/>
      <c r="Q279" s="266"/>
      <c r="R279" s="266"/>
      <c r="S279" s="266"/>
      <c r="T279" s="267"/>
      <c r="AT279" s="268" t="s">
        <v>170</v>
      </c>
      <c r="AU279" s="268" t="s">
        <v>90</v>
      </c>
      <c r="AV279" s="257" t="s">
        <v>168</v>
      </c>
      <c r="AW279" s="257" t="s">
        <v>37</v>
      </c>
      <c r="AX279" s="257" t="s">
        <v>88</v>
      </c>
      <c r="AY279" s="268" t="s">
        <v>161</v>
      </c>
    </row>
    <row r="280" s="203" customFormat="true" ht="22.5" hidden="false" customHeight="true" outlineLevel="0" collapsed="false">
      <c r="B280" s="204"/>
      <c r="C280" s="205"/>
      <c r="D280" s="206" t="s">
        <v>80</v>
      </c>
      <c r="E280" s="218" t="s">
        <v>217</v>
      </c>
      <c r="F280" s="218" t="s">
        <v>372</v>
      </c>
      <c r="G280" s="205"/>
      <c r="H280" s="205"/>
      <c r="I280" s="208"/>
      <c r="J280" s="219" t="n">
        <f aca="false">BK280</f>
        <v>0</v>
      </c>
      <c r="K280" s="205"/>
      <c r="L280" s="210"/>
      <c r="M280" s="211"/>
      <c r="N280" s="212"/>
      <c r="O280" s="212"/>
      <c r="P280" s="213" t="n">
        <f aca="false">SUM(P281:P303)</f>
        <v>0</v>
      </c>
      <c r="Q280" s="212"/>
      <c r="R280" s="213" t="n">
        <f aca="false">SUM(R281:R303)</f>
        <v>24.23026</v>
      </c>
      <c r="S280" s="212"/>
      <c r="T280" s="214" t="n">
        <f aca="false">SUM(T281:T303)</f>
        <v>0</v>
      </c>
      <c r="AR280" s="215" t="s">
        <v>88</v>
      </c>
      <c r="AT280" s="216" t="s">
        <v>80</v>
      </c>
      <c r="AU280" s="216" t="s">
        <v>88</v>
      </c>
      <c r="AY280" s="215" t="s">
        <v>161</v>
      </c>
      <c r="BK280" s="217" t="n">
        <f aca="false">SUM(BK281:BK303)</f>
        <v>0</v>
      </c>
    </row>
    <row r="281" s="32" customFormat="true" ht="16.5" hidden="false" customHeight="true" outlineLevel="0" collapsed="false">
      <c r="A281" s="25"/>
      <c r="B281" s="26"/>
      <c r="C281" s="220" t="s">
        <v>368</v>
      </c>
      <c r="D281" s="220" t="s">
        <v>163</v>
      </c>
      <c r="E281" s="221" t="s">
        <v>1695</v>
      </c>
      <c r="F281" s="222" t="s">
        <v>1696</v>
      </c>
      <c r="G281" s="223" t="s">
        <v>189</v>
      </c>
      <c r="H281" s="224" t="n">
        <v>86.1</v>
      </c>
      <c r="I281" s="225"/>
      <c r="J281" s="226" t="n">
        <f aca="false">ROUND(I281*H281,2)</f>
        <v>0</v>
      </c>
      <c r="K281" s="222" t="s">
        <v>167</v>
      </c>
      <c r="L281" s="31"/>
      <c r="M281" s="227"/>
      <c r="N281" s="228" t="s">
        <v>46</v>
      </c>
      <c r="O281" s="75"/>
      <c r="P281" s="229" t="n">
        <f aca="false">O281*H281</f>
        <v>0</v>
      </c>
      <c r="Q281" s="229" t="n">
        <v>0.1554</v>
      </c>
      <c r="R281" s="229" t="n">
        <f aca="false">Q281*H281</f>
        <v>13.37994</v>
      </c>
      <c r="S281" s="229" t="n">
        <v>0</v>
      </c>
      <c r="T281" s="230" t="n">
        <f aca="false">S281*H281</f>
        <v>0</v>
      </c>
      <c r="U281" s="25"/>
      <c r="V281" s="25"/>
      <c r="W281" s="25"/>
      <c r="X281" s="25"/>
      <c r="Y281" s="25"/>
      <c r="Z281" s="25"/>
      <c r="AA281" s="25"/>
      <c r="AB281" s="25"/>
      <c r="AC281" s="25"/>
      <c r="AD281" s="25"/>
      <c r="AE281" s="25"/>
      <c r="AR281" s="231" t="s">
        <v>168</v>
      </c>
      <c r="AT281" s="231" t="s">
        <v>163</v>
      </c>
      <c r="AU281" s="231" t="s">
        <v>90</v>
      </c>
      <c r="AY281" s="3" t="s">
        <v>161</v>
      </c>
      <c r="BE281" s="232" t="n">
        <f aca="false">IF(N281="základní",J281,0)</f>
        <v>0</v>
      </c>
      <c r="BF281" s="232" t="n">
        <f aca="false">IF(N281="snížená",J281,0)</f>
        <v>0</v>
      </c>
      <c r="BG281" s="232" t="n">
        <f aca="false">IF(N281="zákl. přenesená",J281,0)</f>
        <v>0</v>
      </c>
      <c r="BH281" s="232" t="n">
        <f aca="false">IF(N281="sníž. přenesená",J281,0)</f>
        <v>0</v>
      </c>
      <c r="BI281" s="232" t="n">
        <f aca="false">IF(N281="nulová",J281,0)</f>
        <v>0</v>
      </c>
      <c r="BJ281" s="3" t="s">
        <v>88</v>
      </c>
      <c r="BK281" s="232" t="n">
        <f aca="false">ROUND(I281*H281,2)</f>
        <v>0</v>
      </c>
      <c r="BL281" s="3" t="s">
        <v>168</v>
      </c>
      <c r="BM281" s="231" t="s">
        <v>1697</v>
      </c>
    </row>
    <row r="282" s="32" customFormat="true" ht="19.5" hidden="false" customHeight="false" outlineLevel="0" collapsed="false">
      <c r="A282" s="25"/>
      <c r="B282" s="26"/>
      <c r="C282" s="27"/>
      <c r="D282" s="236" t="s">
        <v>270</v>
      </c>
      <c r="E282" s="27"/>
      <c r="F282" s="281" t="s">
        <v>1698</v>
      </c>
      <c r="G282" s="27"/>
      <c r="H282" s="27"/>
      <c r="I282" s="282"/>
      <c r="J282" s="27"/>
      <c r="K282" s="27"/>
      <c r="L282" s="31"/>
      <c r="M282" s="283"/>
      <c r="N282" s="284"/>
      <c r="O282" s="75"/>
      <c r="P282" s="75"/>
      <c r="Q282" s="75"/>
      <c r="R282" s="75"/>
      <c r="S282" s="75"/>
      <c r="T282" s="76"/>
      <c r="U282" s="25"/>
      <c r="V282" s="25"/>
      <c r="W282" s="25"/>
      <c r="X282" s="25"/>
      <c r="Y282" s="25"/>
      <c r="Z282" s="25"/>
      <c r="AA282" s="25"/>
      <c r="AB282" s="25"/>
      <c r="AC282" s="25"/>
      <c r="AD282" s="25"/>
      <c r="AE282" s="25"/>
      <c r="AT282" s="3" t="s">
        <v>270</v>
      </c>
      <c r="AU282" s="3" t="s">
        <v>90</v>
      </c>
    </row>
    <row r="283" s="233" customFormat="true" ht="11.25" hidden="false" customHeight="false" outlineLevel="0" collapsed="false">
      <c r="B283" s="234"/>
      <c r="C283" s="235"/>
      <c r="D283" s="236" t="s">
        <v>170</v>
      </c>
      <c r="E283" s="237"/>
      <c r="F283" s="238" t="s">
        <v>1561</v>
      </c>
      <c r="G283" s="235"/>
      <c r="H283" s="237"/>
      <c r="I283" s="239"/>
      <c r="J283" s="235"/>
      <c r="K283" s="235"/>
      <c r="L283" s="240"/>
      <c r="M283" s="241"/>
      <c r="N283" s="242"/>
      <c r="O283" s="242"/>
      <c r="P283" s="242"/>
      <c r="Q283" s="242"/>
      <c r="R283" s="242"/>
      <c r="S283" s="242"/>
      <c r="T283" s="243"/>
      <c r="AT283" s="244" t="s">
        <v>170</v>
      </c>
      <c r="AU283" s="244" t="s">
        <v>90</v>
      </c>
      <c r="AV283" s="233" t="s">
        <v>88</v>
      </c>
      <c r="AW283" s="233" t="s">
        <v>37</v>
      </c>
      <c r="AX283" s="233" t="s">
        <v>81</v>
      </c>
      <c r="AY283" s="244" t="s">
        <v>161</v>
      </c>
    </row>
    <row r="284" s="245" customFormat="true" ht="11.25" hidden="false" customHeight="false" outlineLevel="0" collapsed="false">
      <c r="B284" s="246"/>
      <c r="C284" s="247"/>
      <c r="D284" s="236" t="s">
        <v>170</v>
      </c>
      <c r="E284" s="248"/>
      <c r="F284" s="249" t="s">
        <v>1584</v>
      </c>
      <c r="G284" s="247"/>
      <c r="H284" s="250" t="n">
        <v>81.1</v>
      </c>
      <c r="I284" s="251"/>
      <c r="J284" s="247"/>
      <c r="K284" s="247"/>
      <c r="L284" s="252"/>
      <c r="M284" s="253"/>
      <c r="N284" s="254"/>
      <c r="O284" s="254"/>
      <c r="P284" s="254"/>
      <c r="Q284" s="254"/>
      <c r="R284" s="254"/>
      <c r="S284" s="254"/>
      <c r="T284" s="255"/>
      <c r="AT284" s="256" t="s">
        <v>170</v>
      </c>
      <c r="AU284" s="256" t="s">
        <v>90</v>
      </c>
      <c r="AV284" s="245" t="s">
        <v>90</v>
      </c>
      <c r="AW284" s="245" t="s">
        <v>37</v>
      </c>
      <c r="AX284" s="245" t="s">
        <v>81</v>
      </c>
      <c r="AY284" s="256" t="s">
        <v>161</v>
      </c>
    </row>
    <row r="285" s="245" customFormat="true" ht="11.25" hidden="false" customHeight="false" outlineLevel="0" collapsed="false">
      <c r="B285" s="246"/>
      <c r="C285" s="247"/>
      <c r="D285" s="236" t="s">
        <v>170</v>
      </c>
      <c r="E285" s="248"/>
      <c r="F285" s="249" t="s">
        <v>1585</v>
      </c>
      <c r="G285" s="247"/>
      <c r="H285" s="250" t="n">
        <v>5</v>
      </c>
      <c r="I285" s="251"/>
      <c r="J285" s="247"/>
      <c r="K285" s="247"/>
      <c r="L285" s="252"/>
      <c r="M285" s="253"/>
      <c r="N285" s="254"/>
      <c r="O285" s="254"/>
      <c r="P285" s="254"/>
      <c r="Q285" s="254"/>
      <c r="R285" s="254"/>
      <c r="S285" s="254"/>
      <c r="T285" s="255"/>
      <c r="AT285" s="256" t="s">
        <v>170</v>
      </c>
      <c r="AU285" s="256" t="s">
        <v>90</v>
      </c>
      <c r="AV285" s="245" t="s">
        <v>90</v>
      </c>
      <c r="AW285" s="245" t="s">
        <v>37</v>
      </c>
      <c r="AX285" s="245" t="s">
        <v>81</v>
      </c>
      <c r="AY285" s="256" t="s">
        <v>161</v>
      </c>
    </row>
    <row r="286" s="257" customFormat="true" ht="11.25" hidden="false" customHeight="false" outlineLevel="0" collapsed="false">
      <c r="B286" s="258"/>
      <c r="C286" s="259"/>
      <c r="D286" s="236" t="s">
        <v>170</v>
      </c>
      <c r="E286" s="260"/>
      <c r="F286" s="261" t="s">
        <v>173</v>
      </c>
      <c r="G286" s="259"/>
      <c r="H286" s="262" t="n">
        <v>86.1</v>
      </c>
      <c r="I286" s="263"/>
      <c r="J286" s="259"/>
      <c r="K286" s="259"/>
      <c r="L286" s="264"/>
      <c r="M286" s="265"/>
      <c r="N286" s="266"/>
      <c r="O286" s="266"/>
      <c r="P286" s="266"/>
      <c r="Q286" s="266"/>
      <c r="R286" s="266"/>
      <c r="S286" s="266"/>
      <c r="T286" s="267"/>
      <c r="AT286" s="268" t="s">
        <v>170</v>
      </c>
      <c r="AU286" s="268" t="s">
        <v>90</v>
      </c>
      <c r="AV286" s="257" t="s">
        <v>168</v>
      </c>
      <c r="AW286" s="257" t="s">
        <v>37</v>
      </c>
      <c r="AX286" s="257" t="s">
        <v>88</v>
      </c>
      <c r="AY286" s="268" t="s">
        <v>161</v>
      </c>
    </row>
    <row r="287" s="32" customFormat="true" ht="16.5" hidden="false" customHeight="true" outlineLevel="0" collapsed="false">
      <c r="A287" s="25"/>
      <c r="B287" s="26"/>
      <c r="C287" s="285" t="s">
        <v>373</v>
      </c>
      <c r="D287" s="285" t="s">
        <v>282</v>
      </c>
      <c r="E287" s="286" t="s">
        <v>1699</v>
      </c>
      <c r="F287" s="287" t="s">
        <v>1700</v>
      </c>
      <c r="G287" s="288" t="s">
        <v>189</v>
      </c>
      <c r="H287" s="289" t="n">
        <v>94.71</v>
      </c>
      <c r="I287" s="290"/>
      <c r="J287" s="291" t="n">
        <f aca="false">ROUND(I287*H287,2)</f>
        <v>0</v>
      </c>
      <c r="K287" s="287" t="s">
        <v>167</v>
      </c>
      <c r="L287" s="292"/>
      <c r="M287" s="293"/>
      <c r="N287" s="294" t="s">
        <v>46</v>
      </c>
      <c r="O287" s="75"/>
      <c r="P287" s="229" t="n">
        <f aca="false">O287*H287</f>
        <v>0</v>
      </c>
      <c r="Q287" s="229" t="n">
        <v>0.08</v>
      </c>
      <c r="R287" s="229" t="n">
        <f aca="false">Q287*H287</f>
        <v>7.5768</v>
      </c>
      <c r="S287" s="229" t="n">
        <v>0</v>
      </c>
      <c r="T287" s="230" t="n">
        <f aca="false">S287*H287</f>
        <v>0</v>
      </c>
      <c r="U287" s="25"/>
      <c r="V287" s="25"/>
      <c r="W287" s="25"/>
      <c r="X287" s="25"/>
      <c r="Y287" s="25"/>
      <c r="Z287" s="25"/>
      <c r="AA287" s="25"/>
      <c r="AB287" s="25"/>
      <c r="AC287" s="25"/>
      <c r="AD287" s="25"/>
      <c r="AE287" s="25"/>
      <c r="AR287" s="231" t="s">
        <v>209</v>
      </c>
      <c r="AT287" s="231" t="s">
        <v>282</v>
      </c>
      <c r="AU287" s="231" t="s">
        <v>90</v>
      </c>
      <c r="AY287" s="3" t="s">
        <v>161</v>
      </c>
      <c r="BE287" s="232" t="n">
        <f aca="false">IF(N287="základní",J287,0)</f>
        <v>0</v>
      </c>
      <c r="BF287" s="232" t="n">
        <f aca="false">IF(N287="snížená",J287,0)</f>
        <v>0</v>
      </c>
      <c r="BG287" s="232" t="n">
        <f aca="false">IF(N287="zákl. přenesená",J287,0)</f>
        <v>0</v>
      </c>
      <c r="BH287" s="232" t="n">
        <f aca="false">IF(N287="sníž. přenesená",J287,0)</f>
        <v>0</v>
      </c>
      <c r="BI287" s="232" t="n">
        <f aca="false">IF(N287="nulová",J287,0)</f>
        <v>0</v>
      </c>
      <c r="BJ287" s="3" t="s">
        <v>88</v>
      </c>
      <c r="BK287" s="232" t="n">
        <f aca="false">ROUND(I287*H287,2)</f>
        <v>0</v>
      </c>
      <c r="BL287" s="3" t="s">
        <v>168</v>
      </c>
      <c r="BM287" s="231" t="s">
        <v>1701</v>
      </c>
    </row>
    <row r="288" s="245" customFormat="true" ht="11.25" hidden="false" customHeight="false" outlineLevel="0" collapsed="false">
      <c r="B288" s="246"/>
      <c r="C288" s="247"/>
      <c r="D288" s="236" t="s">
        <v>170</v>
      </c>
      <c r="E288" s="247"/>
      <c r="F288" s="249" t="s">
        <v>1702</v>
      </c>
      <c r="G288" s="247"/>
      <c r="H288" s="250" t="n">
        <v>94.71</v>
      </c>
      <c r="I288" s="251"/>
      <c r="J288" s="247"/>
      <c r="K288" s="247"/>
      <c r="L288" s="252"/>
      <c r="M288" s="253"/>
      <c r="N288" s="254"/>
      <c r="O288" s="254"/>
      <c r="P288" s="254"/>
      <c r="Q288" s="254"/>
      <c r="R288" s="254"/>
      <c r="S288" s="254"/>
      <c r="T288" s="255"/>
      <c r="AT288" s="256" t="s">
        <v>170</v>
      </c>
      <c r="AU288" s="256" t="s">
        <v>90</v>
      </c>
      <c r="AV288" s="245" t="s">
        <v>90</v>
      </c>
      <c r="AW288" s="245" t="s">
        <v>3</v>
      </c>
      <c r="AX288" s="245" t="s">
        <v>88</v>
      </c>
      <c r="AY288" s="256" t="s">
        <v>161</v>
      </c>
    </row>
    <row r="289" s="32" customFormat="true" ht="16.5" hidden="false" customHeight="true" outlineLevel="0" collapsed="false">
      <c r="A289" s="25"/>
      <c r="B289" s="26"/>
      <c r="C289" s="220" t="s">
        <v>380</v>
      </c>
      <c r="D289" s="220" t="s">
        <v>163</v>
      </c>
      <c r="E289" s="221" t="s">
        <v>1703</v>
      </c>
      <c r="F289" s="222" t="s">
        <v>1704</v>
      </c>
      <c r="G289" s="223" t="s">
        <v>189</v>
      </c>
      <c r="H289" s="224" t="n">
        <v>25</v>
      </c>
      <c r="I289" s="225"/>
      <c r="J289" s="226" t="n">
        <f aca="false">ROUND(I289*H289,2)</f>
        <v>0</v>
      </c>
      <c r="K289" s="222" t="s">
        <v>167</v>
      </c>
      <c r="L289" s="31"/>
      <c r="M289" s="227"/>
      <c r="N289" s="228" t="s">
        <v>46</v>
      </c>
      <c r="O289" s="75"/>
      <c r="P289" s="229" t="n">
        <f aca="false">O289*H289</f>
        <v>0</v>
      </c>
      <c r="Q289" s="229" t="n">
        <v>0.10095</v>
      </c>
      <c r="R289" s="229" t="n">
        <f aca="false">Q289*H289</f>
        <v>2.52375</v>
      </c>
      <c r="S289" s="229" t="n">
        <v>0</v>
      </c>
      <c r="T289" s="230" t="n">
        <f aca="false">S289*H289</f>
        <v>0</v>
      </c>
      <c r="U289" s="25"/>
      <c r="V289" s="25"/>
      <c r="W289" s="25"/>
      <c r="X289" s="25"/>
      <c r="Y289" s="25"/>
      <c r="Z289" s="25"/>
      <c r="AA289" s="25"/>
      <c r="AB289" s="25"/>
      <c r="AC289" s="25"/>
      <c r="AD289" s="25"/>
      <c r="AE289" s="25"/>
      <c r="AR289" s="231" t="s">
        <v>168</v>
      </c>
      <c r="AT289" s="231" t="s">
        <v>163</v>
      </c>
      <c r="AU289" s="231" t="s">
        <v>90</v>
      </c>
      <c r="AY289" s="3" t="s">
        <v>161</v>
      </c>
      <c r="BE289" s="232" t="n">
        <f aca="false">IF(N289="základní",J289,0)</f>
        <v>0</v>
      </c>
      <c r="BF289" s="232" t="n">
        <f aca="false">IF(N289="snížená",J289,0)</f>
        <v>0</v>
      </c>
      <c r="BG289" s="232" t="n">
        <f aca="false">IF(N289="zákl. přenesená",J289,0)</f>
        <v>0</v>
      </c>
      <c r="BH289" s="232" t="n">
        <f aca="false">IF(N289="sníž. přenesená",J289,0)</f>
        <v>0</v>
      </c>
      <c r="BI289" s="232" t="n">
        <f aca="false">IF(N289="nulová",J289,0)</f>
        <v>0</v>
      </c>
      <c r="BJ289" s="3" t="s">
        <v>88</v>
      </c>
      <c r="BK289" s="232" t="n">
        <f aca="false">ROUND(I289*H289,2)</f>
        <v>0</v>
      </c>
      <c r="BL289" s="3" t="s">
        <v>168</v>
      </c>
      <c r="BM289" s="231" t="s">
        <v>1705</v>
      </c>
    </row>
    <row r="290" s="32" customFormat="true" ht="19.5" hidden="false" customHeight="false" outlineLevel="0" collapsed="false">
      <c r="A290" s="25"/>
      <c r="B290" s="26"/>
      <c r="C290" s="27"/>
      <c r="D290" s="236" t="s">
        <v>270</v>
      </c>
      <c r="E290" s="27"/>
      <c r="F290" s="281" t="s">
        <v>1698</v>
      </c>
      <c r="G290" s="27"/>
      <c r="H290" s="27"/>
      <c r="I290" s="282"/>
      <c r="J290" s="27"/>
      <c r="K290" s="27"/>
      <c r="L290" s="31"/>
      <c r="M290" s="283"/>
      <c r="N290" s="284"/>
      <c r="O290" s="75"/>
      <c r="P290" s="75"/>
      <c r="Q290" s="75"/>
      <c r="R290" s="75"/>
      <c r="S290" s="75"/>
      <c r="T290" s="76"/>
      <c r="U290" s="25"/>
      <c r="V290" s="25"/>
      <c r="W290" s="25"/>
      <c r="X290" s="25"/>
      <c r="Y290" s="25"/>
      <c r="Z290" s="25"/>
      <c r="AA290" s="25"/>
      <c r="AB290" s="25"/>
      <c r="AC290" s="25"/>
      <c r="AD290" s="25"/>
      <c r="AE290" s="25"/>
      <c r="AT290" s="3" t="s">
        <v>270</v>
      </c>
      <c r="AU290" s="3" t="s">
        <v>90</v>
      </c>
    </row>
    <row r="291" s="32" customFormat="true" ht="16.5" hidden="false" customHeight="true" outlineLevel="0" collapsed="false">
      <c r="A291" s="25"/>
      <c r="B291" s="26"/>
      <c r="C291" s="285" t="s">
        <v>385</v>
      </c>
      <c r="D291" s="285" t="s">
        <v>282</v>
      </c>
      <c r="E291" s="286" t="s">
        <v>1706</v>
      </c>
      <c r="F291" s="287" t="s">
        <v>1707</v>
      </c>
      <c r="G291" s="288" t="s">
        <v>189</v>
      </c>
      <c r="H291" s="289" t="n">
        <v>27.5</v>
      </c>
      <c r="I291" s="290"/>
      <c r="J291" s="291" t="n">
        <f aca="false">ROUND(I291*H291,2)</f>
        <v>0</v>
      </c>
      <c r="K291" s="287" t="s">
        <v>167</v>
      </c>
      <c r="L291" s="292"/>
      <c r="M291" s="293"/>
      <c r="N291" s="294" t="s">
        <v>46</v>
      </c>
      <c r="O291" s="75"/>
      <c r="P291" s="229" t="n">
        <f aca="false">O291*H291</f>
        <v>0</v>
      </c>
      <c r="Q291" s="229" t="n">
        <v>0.024</v>
      </c>
      <c r="R291" s="229" t="n">
        <f aca="false">Q291*H291</f>
        <v>0.66</v>
      </c>
      <c r="S291" s="229" t="n">
        <v>0</v>
      </c>
      <c r="T291" s="230" t="n">
        <f aca="false">S291*H291</f>
        <v>0</v>
      </c>
      <c r="U291" s="25"/>
      <c r="V291" s="25"/>
      <c r="W291" s="25"/>
      <c r="X291" s="25"/>
      <c r="Y291" s="25"/>
      <c r="Z291" s="25"/>
      <c r="AA291" s="25"/>
      <c r="AB291" s="25"/>
      <c r="AC291" s="25"/>
      <c r="AD291" s="25"/>
      <c r="AE291" s="25"/>
      <c r="AR291" s="231" t="s">
        <v>209</v>
      </c>
      <c r="AT291" s="231" t="s">
        <v>282</v>
      </c>
      <c r="AU291" s="231" t="s">
        <v>90</v>
      </c>
      <c r="AY291" s="3" t="s">
        <v>161</v>
      </c>
      <c r="BE291" s="232" t="n">
        <f aca="false">IF(N291="základní",J291,0)</f>
        <v>0</v>
      </c>
      <c r="BF291" s="232" t="n">
        <f aca="false">IF(N291="snížená",J291,0)</f>
        <v>0</v>
      </c>
      <c r="BG291" s="232" t="n">
        <f aca="false">IF(N291="zákl. přenesená",J291,0)</f>
        <v>0</v>
      </c>
      <c r="BH291" s="232" t="n">
        <f aca="false">IF(N291="sníž. přenesená",J291,0)</f>
        <v>0</v>
      </c>
      <c r="BI291" s="232" t="n">
        <f aca="false">IF(N291="nulová",J291,0)</f>
        <v>0</v>
      </c>
      <c r="BJ291" s="3" t="s">
        <v>88</v>
      </c>
      <c r="BK291" s="232" t="n">
        <f aca="false">ROUND(I291*H291,2)</f>
        <v>0</v>
      </c>
      <c r="BL291" s="3" t="s">
        <v>168</v>
      </c>
      <c r="BM291" s="231" t="s">
        <v>1708</v>
      </c>
    </row>
    <row r="292" s="245" customFormat="true" ht="11.25" hidden="false" customHeight="false" outlineLevel="0" collapsed="false">
      <c r="B292" s="246"/>
      <c r="C292" s="247"/>
      <c r="D292" s="236" t="s">
        <v>170</v>
      </c>
      <c r="E292" s="247"/>
      <c r="F292" s="249" t="s">
        <v>1709</v>
      </c>
      <c r="G292" s="247"/>
      <c r="H292" s="250" t="n">
        <v>27.5</v>
      </c>
      <c r="I292" s="251"/>
      <c r="J292" s="247"/>
      <c r="K292" s="247"/>
      <c r="L292" s="252"/>
      <c r="M292" s="253"/>
      <c r="N292" s="254"/>
      <c r="O292" s="254"/>
      <c r="P292" s="254"/>
      <c r="Q292" s="254"/>
      <c r="R292" s="254"/>
      <c r="S292" s="254"/>
      <c r="T292" s="255"/>
      <c r="AT292" s="256" t="s">
        <v>170</v>
      </c>
      <c r="AU292" s="256" t="s">
        <v>90</v>
      </c>
      <c r="AV292" s="245" t="s">
        <v>90</v>
      </c>
      <c r="AW292" s="245" t="s">
        <v>3</v>
      </c>
      <c r="AX292" s="245" t="s">
        <v>88</v>
      </c>
      <c r="AY292" s="256" t="s">
        <v>161</v>
      </c>
    </row>
    <row r="293" s="32" customFormat="true" ht="16.5" hidden="false" customHeight="true" outlineLevel="0" collapsed="false">
      <c r="A293" s="25"/>
      <c r="B293" s="26"/>
      <c r="C293" s="220" t="s">
        <v>389</v>
      </c>
      <c r="D293" s="220" t="s">
        <v>163</v>
      </c>
      <c r="E293" s="221" t="s">
        <v>1710</v>
      </c>
      <c r="F293" s="222" t="s">
        <v>1711</v>
      </c>
      <c r="G293" s="223" t="s">
        <v>166</v>
      </c>
      <c r="H293" s="224" t="n">
        <v>191</v>
      </c>
      <c r="I293" s="225"/>
      <c r="J293" s="226" t="n">
        <f aca="false">ROUND(I293*H293,2)</f>
        <v>0</v>
      </c>
      <c r="K293" s="222" t="s">
        <v>167</v>
      </c>
      <c r="L293" s="31"/>
      <c r="M293" s="227"/>
      <c r="N293" s="228" t="s">
        <v>46</v>
      </c>
      <c r="O293" s="75"/>
      <c r="P293" s="229" t="n">
        <f aca="false">O293*H293</f>
        <v>0</v>
      </c>
      <c r="Q293" s="229" t="n">
        <v>0.00047</v>
      </c>
      <c r="R293" s="229" t="n">
        <f aca="false">Q293*H293</f>
        <v>0.08977</v>
      </c>
      <c r="S293" s="229" t="n">
        <v>0</v>
      </c>
      <c r="T293" s="230" t="n">
        <f aca="false">S293*H293</f>
        <v>0</v>
      </c>
      <c r="U293" s="25"/>
      <c r="V293" s="25"/>
      <c r="W293" s="25"/>
      <c r="X293" s="25"/>
      <c r="Y293" s="25"/>
      <c r="Z293" s="25"/>
      <c r="AA293" s="25"/>
      <c r="AB293" s="25"/>
      <c r="AC293" s="25"/>
      <c r="AD293" s="25"/>
      <c r="AE293" s="25"/>
      <c r="AR293" s="231" t="s">
        <v>168</v>
      </c>
      <c r="AT293" s="231" t="s">
        <v>163</v>
      </c>
      <c r="AU293" s="231" t="s">
        <v>90</v>
      </c>
      <c r="AY293" s="3" t="s">
        <v>161</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3" t="s">
        <v>88</v>
      </c>
      <c r="BK293" s="232" t="n">
        <f aca="false">ROUND(I293*H293,2)</f>
        <v>0</v>
      </c>
      <c r="BL293" s="3" t="s">
        <v>168</v>
      </c>
      <c r="BM293" s="231" t="s">
        <v>1712</v>
      </c>
    </row>
    <row r="294" s="233" customFormat="true" ht="11.25" hidden="false" customHeight="false" outlineLevel="0" collapsed="false">
      <c r="B294" s="234"/>
      <c r="C294" s="235"/>
      <c r="D294" s="236" t="s">
        <v>170</v>
      </c>
      <c r="E294" s="237"/>
      <c r="F294" s="238" t="s">
        <v>1664</v>
      </c>
      <c r="G294" s="235"/>
      <c r="H294" s="237"/>
      <c r="I294" s="239"/>
      <c r="J294" s="235"/>
      <c r="K294" s="235"/>
      <c r="L294" s="240"/>
      <c r="M294" s="241"/>
      <c r="N294" s="242"/>
      <c r="O294" s="242"/>
      <c r="P294" s="242"/>
      <c r="Q294" s="242"/>
      <c r="R294" s="242"/>
      <c r="S294" s="242"/>
      <c r="T294" s="243"/>
      <c r="AT294" s="244" t="s">
        <v>170</v>
      </c>
      <c r="AU294" s="244" t="s">
        <v>90</v>
      </c>
      <c r="AV294" s="233" t="s">
        <v>88</v>
      </c>
      <c r="AW294" s="233" t="s">
        <v>37</v>
      </c>
      <c r="AX294" s="233" t="s">
        <v>81</v>
      </c>
      <c r="AY294" s="244" t="s">
        <v>161</v>
      </c>
    </row>
    <row r="295" s="245" customFormat="true" ht="11.25" hidden="false" customHeight="false" outlineLevel="0" collapsed="false">
      <c r="B295" s="246"/>
      <c r="C295" s="247"/>
      <c r="D295" s="236" t="s">
        <v>170</v>
      </c>
      <c r="E295" s="248"/>
      <c r="F295" s="249" t="s">
        <v>1562</v>
      </c>
      <c r="G295" s="247"/>
      <c r="H295" s="250" t="n">
        <v>25</v>
      </c>
      <c r="I295" s="251"/>
      <c r="J295" s="247"/>
      <c r="K295" s="247"/>
      <c r="L295" s="252"/>
      <c r="M295" s="253"/>
      <c r="N295" s="254"/>
      <c r="O295" s="254"/>
      <c r="P295" s="254"/>
      <c r="Q295" s="254"/>
      <c r="R295" s="254"/>
      <c r="S295" s="254"/>
      <c r="T295" s="255"/>
      <c r="AT295" s="256" t="s">
        <v>170</v>
      </c>
      <c r="AU295" s="256" t="s">
        <v>90</v>
      </c>
      <c r="AV295" s="245" t="s">
        <v>90</v>
      </c>
      <c r="AW295" s="245" t="s">
        <v>37</v>
      </c>
      <c r="AX295" s="245" t="s">
        <v>81</v>
      </c>
      <c r="AY295" s="256" t="s">
        <v>161</v>
      </c>
    </row>
    <row r="296" s="245" customFormat="true" ht="11.25" hidden="false" customHeight="false" outlineLevel="0" collapsed="false">
      <c r="B296" s="246"/>
      <c r="C296" s="247"/>
      <c r="D296" s="236" t="s">
        <v>170</v>
      </c>
      <c r="E296" s="248"/>
      <c r="F296" s="249" t="s">
        <v>1573</v>
      </c>
      <c r="G296" s="247"/>
      <c r="H296" s="250" t="n">
        <v>128.5</v>
      </c>
      <c r="I296" s="251"/>
      <c r="J296" s="247"/>
      <c r="K296" s="247"/>
      <c r="L296" s="252"/>
      <c r="M296" s="253"/>
      <c r="N296" s="254"/>
      <c r="O296" s="254"/>
      <c r="P296" s="254"/>
      <c r="Q296" s="254"/>
      <c r="R296" s="254"/>
      <c r="S296" s="254"/>
      <c r="T296" s="255"/>
      <c r="AT296" s="256" t="s">
        <v>170</v>
      </c>
      <c r="AU296" s="256" t="s">
        <v>90</v>
      </c>
      <c r="AV296" s="245" t="s">
        <v>90</v>
      </c>
      <c r="AW296" s="245" t="s">
        <v>37</v>
      </c>
      <c r="AX296" s="245" t="s">
        <v>81</v>
      </c>
      <c r="AY296" s="256" t="s">
        <v>161</v>
      </c>
    </row>
    <row r="297" s="245" customFormat="true" ht="11.25" hidden="false" customHeight="false" outlineLevel="0" collapsed="false">
      <c r="B297" s="246"/>
      <c r="C297" s="247"/>
      <c r="D297" s="236" t="s">
        <v>170</v>
      </c>
      <c r="E297" s="248"/>
      <c r="F297" s="249" t="s">
        <v>1566</v>
      </c>
      <c r="G297" s="247"/>
      <c r="H297" s="250" t="n">
        <v>37.5</v>
      </c>
      <c r="I297" s="251"/>
      <c r="J297" s="247"/>
      <c r="K297" s="247"/>
      <c r="L297" s="252"/>
      <c r="M297" s="253"/>
      <c r="N297" s="254"/>
      <c r="O297" s="254"/>
      <c r="P297" s="254"/>
      <c r="Q297" s="254"/>
      <c r="R297" s="254"/>
      <c r="S297" s="254"/>
      <c r="T297" s="255"/>
      <c r="AT297" s="256" t="s">
        <v>170</v>
      </c>
      <c r="AU297" s="256" t="s">
        <v>90</v>
      </c>
      <c r="AV297" s="245" t="s">
        <v>90</v>
      </c>
      <c r="AW297" s="245" t="s">
        <v>37</v>
      </c>
      <c r="AX297" s="245" t="s">
        <v>81</v>
      </c>
      <c r="AY297" s="256" t="s">
        <v>161</v>
      </c>
    </row>
    <row r="298" s="257" customFormat="true" ht="11.25" hidden="false" customHeight="false" outlineLevel="0" collapsed="false">
      <c r="B298" s="258"/>
      <c r="C298" s="259"/>
      <c r="D298" s="236" t="s">
        <v>170</v>
      </c>
      <c r="E298" s="260"/>
      <c r="F298" s="261" t="s">
        <v>173</v>
      </c>
      <c r="G298" s="259"/>
      <c r="H298" s="262" t="n">
        <v>191</v>
      </c>
      <c r="I298" s="263"/>
      <c r="J298" s="259"/>
      <c r="K298" s="259"/>
      <c r="L298" s="264"/>
      <c r="M298" s="265"/>
      <c r="N298" s="266"/>
      <c r="O298" s="266"/>
      <c r="P298" s="266"/>
      <c r="Q298" s="266"/>
      <c r="R298" s="266"/>
      <c r="S298" s="266"/>
      <c r="T298" s="267"/>
      <c r="AT298" s="268" t="s">
        <v>170</v>
      </c>
      <c r="AU298" s="268" t="s">
        <v>90</v>
      </c>
      <c r="AV298" s="257" t="s">
        <v>168</v>
      </c>
      <c r="AW298" s="257" t="s">
        <v>37</v>
      </c>
      <c r="AX298" s="257" t="s">
        <v>88</v>
      </c>
      <c r="AY298" s="268" t="s">
        <v>161</v>
      </c>
    </row>
    <row r="299" s="32" customFormat="true" ht="16.5" hidden="false" customHeight="true" outlineLevel="0" collapsed="false">
      <c r="A299" s="25"/>
      <c r="B299" s="26"/>
      <c r="C299" s="220" t="s">
        <v>393</v>
      </c>
      <c r="D299" s="220" t="s">
        <v>163</v>
      </c>
      <c r="E299" s="221" t="s">
        <v>1713</v>
      </c>
      <c r="F299" s="222" t="s">
        <v>1714</v>
      </c>
      <c r="G299" s="223" t="s">
        <v>166</v>
      </c>
      <c r="H299" s="224" t="n">
        <v>62.5</v>
      </c>
      <c r="I299" s="225"/>
      <c r="J299" s="226" t="n">
        <f aca="false">ROUND(I299*H299,2)</f>
        <v>0</v>
      </c>
      <c r="K299" s="222" t="s">
        <v>167</v>
      </c>
      <c r="L299" s="31"/>
      <c r="M299" s="227"/>
      <c r="N299" s="228" t="s">
        <v>46</v>
      </c>
      <c r="O299" s="75"/>
      <c r="P299" s="229" t="n">
        <f aca="false">O299*H299</f>
        <v>0</v>
      </c>
      <c r="Q299" s="229" t="n">
        <v>0</v>
      </c>
      <c r="R299" s="229" t="n">
        <f aca="false">Q299*H299</f>
        <v>0</v>
      </c>
      <c r="S299" s="229" t="n">
        <v>0</v>
      </c>
      <c r="T299" s="230" t="n">
        <f aca="false">S299*H299</f>
        <v>0</v>
      </c>
      <c r="U299" s="25"/>
      <c r="V299" s="25"/>
      <c r="W299" s="25"/>
      <c r="X299" s="25"/>
      <c r="Y299" s="25"/>
      <c r="Z299" s="25"/>
      <c r="AA299" s="25"/>
      <c r="AB299" s="25"/>
      <c r="AC299" s="25"/>
      <c r="AD299" s="25"/>
      <c r="AE299" s="25"/>
      <c r="AR299" s="231" t="s">
        <v>168</v>
      </c>
      <c r="AT299" s="231" t="s">
        <v>163</v>
      </c>
      <c r="AU299" s="231" t="s">
        <v>90</v>
      </c>
      <c r="AY299" s="3" t="s">
        <v>161</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3" t="s">
        <v>88</v>
      </c>
      <c r="BK299" s="232" t="n">
        <f aca="false">ROUND(I299*H299,2)</f>
        <v>0</v>
      </c>
      <c r="BL299" s="3" t="s">
        <v>168</v>
      </c>
      <c r="BM299" s="231" t="s">
        <v>1715</v>
      </c>
    </row>
    <row r="300" s="233" customFormat="true" ht="11.25" hidden="false" customHeight="false" outlineLevel="0" collapsed="false">
      <c r="B300" s="234"/>
      <c r="C300" s="235"/>
      <c r="D300" s="236" t="s">
        <v>170</v>
      </c>
      <c r="E300" s="237"/>
      <c r="F300" s="238" t="s">
        <v>1561</v>
      </c>
      <c r="G300" s="235"/>
      <c r="H300" s="237"/>
      <c r="I300" s="239"/>
      <c r="J300" s="235"/>
      <c r="K300" s="235"/>
      <c r="L300" s="240"/>
      <c r="M300" s="241"/>
      <c r="N300" s="242"/>
      <c r="O300" s="242"/>
      <c r="P300" s="242"/>
      <c r="Q300" s="242"/>
      <c r="R300" s="242"/>
      <c r="S300" s="242"/>
      <c r="T300" s="243"/>
      <c r="AT300" s="244" t="s">
        <v>170</v>
      </c>
      <c r="AU300" s="244" t="s">
        <v>90</v>
      </c>
      <c r="AV300" s="233" t="s">
        <v>88</v>
      </c>
      <c r="AW300" s="233" t="s">
        <v>37</v>
      </c>
      <c r="AX300" s="233" t="s">
        <v>81</v>
      </c>
      <c r="AY300" s="244" t="s">
        <v>161</v>
      </c>
    </row>
    <row r="301" s="245" customFormat="true" ht="11.25" hidden="false" customHeight="false" outlineLevel="0" collapsed="false">
      <c r="B301" s="246"/>
      <c r="C301" s="247"/>
      <c r="D301" s="236" t="s">
        <v>170</v>
      </c>
      <c r="E301" s="248"/>
      <c r="F301" s="249" t="s">
        <v>1562</v>
      </c>
      <c r="G301" s="247"/>
      <c r="H301" s="250" t="n">
        <v>25</v>
      </c>
      <c r="I301" s="251"/>
      <c r="J301" s="247"/>
      <c r="K301" s="247"/>
      <c r="L301" s="252"/>
      <c r="M301" s="253"/>
      <c r="N301" s="254"/>
      <c r="O301" s="254"/>
      <c r="P301" s="254"/>
      <c r="Q301" s="254"/>
      <c r="R301" s="254"/>
      <c r="S301" s="254"/>
      <c r="T301" s="255"/>
      <c r="AT301" s="256" t="s">
        <v>170</v>
      </c>
      <c r="AU301" s="256" t="s">
        <v>90</v>
      </c>
      <c r="AV301" s="245" t="s">
        <v>90</v>
      </c>
      <c r="AW301" s="245" t="s">
        <v>37</v>
      </c>
      <c r="AX301" s="245" t="s">
        <v>81</v>
      </c>
      <c r="AY301" s="256" t="s">
        <v>161</v>
      </c>
    </row>
    <row r="302" s="245" customFormat="true" ht="11.25" hidden="false" customHeight="false" outlineLevel="0" collapsed="false">
      <c r="B302" s="246"/>
      <c r="C302" s="247"/>
      <c r="D302" s="236" t="s">
        <v>170</v>
      </c>
      <c r="E302" s="248"/>
      <c r="F302" s="249" t="s">
        <v>1566</v>
      </c>
      <c r="G302" s="247"/>
      <c r="H302" s="250" t="n">
        <v>37.5</v>
      </c>
      <c r="I302" s="251"/>
      <c r="J302" s="247"/>
      <c r="K302" s="247"/>
      <c r="L302" s="252"/>
      <c r="M302" s="253"/>
      <c r="N302" s="254"/>
      <c r="O302" s="254"/>
      <c r="P302" s="254"/>
      <c r="Q302" s="254"/>
      <c r="R302" s="254"/>
      <c r="S302" s="254"/>
      <c r="T302" s="255"/>
      <c r="AT302" s="256" t="s">
        <v>170</v>
      </c>
      <c r="AU302" s="256" t="s">
        <v>90</v>
      </c>
      <c r="AV302" s="245" t="s">
        <v>90</v>
      </c>
      <c r="AW302" s="245" t="s">
        <v>37</v>
      </c>
      <c r="AX302" s="245" t="s">
        <v>81</v>
      </c>
      <c r="AY302" s="256" t="s">
        <v>161</v>
      </c>
    </row>
    <row r="303" s="257" customFormat="true" ht="11.25" hidden="false" customHeight="false" outlineLevel="0" collapsed="false">
      <c r="B303" s="258"/>
      <c r="C303" s="259"/>
      <c r="D303" s="236" t="s">
        <v>170</v>
      </c>
      <c r="E303" s="260"/>
      <c r="F303" s="261" t="s">
        <v>173</v>
      </c>
      <c r="G303" s="259"/>
      <c r="H303" s="262" t="n">
        <v>62.5</v>
      </c>
      <c r="I303" s="263"/>
      <c r="J303" s="259"/>
      <c r="K303" s="259"/>
      <c r="L303" s="264"/>
      <c r="M303" s="265"/>
      <c r="N303" s="266"/>
      <c r="O303" s="266"/>
      <c r="P303" s="266"/>
      <c r="Q303" s="266"/>
      <c r="R303" s="266"/>
      <c r="S303" s="266"/>
      <c r="T303" s="267"/>
      <c r="AT303" s="268" t="s">
        <v>170</v>
      </c>
      <c r="AU303" s="268" t="s">
        <v>90</v>
      </c>
      <c r="AV303" s="257" t="s">
        <v>168</v>
      </c>
      <c r="AW303" s="257" t="s">
        <v>37</v>
      </c>
      <c r="AX303" s="257" t="s">
        <v>88</v>
      </c>
      <c r="AY303" s="268" t="s">
        <v>161</v>
      </c>
    </row>
    <row r="304" s="203" customFormat="true" ht="22.5" hidden="false" customHeight="true" outlineLevel="0" collapsed="false">
      <c r="B304" s="204"/>
      <c r="C304" s="205"/>
      <c r="D304" s="206" t="s">
        <v>80</v>
      </c>
      <c r="E304" s="218" t="s">
        <v>512</v>
      </c>
      <c r="F304" s="218" t="s">
        <v>513</v>
      </c>
      <c r="G304" s="205"/>
      <c r="H304" s="205"/>
      <c r="I304" s="208"/>
      <c r="J304" s="219" t="n">
        <f aca="false">BK304</f>
        <v>0</v>
      </c>
      <c r="K304" s="205"/>
      <c r="L304" s="210"/>
      <c r="M304" s="211"/>
      <c r="N304" s="212"/>
      <c r="O304" s="212"/>
      <c r="P304" s="213" t="n">
        <f aca="false">SUM(P305:P310)</f>
        <v>0</v>
      </c>
      <c r="Q304" s="212"/>
      <c r="R304" s="213" t="n">
        <f aca="false">SUM(R305:R310)</f>
        <v>0</v>
      </c>
      <c r="S304" s="212"/>
      <c r="T304" s="214" t="n">
        <f aca="false">SUM(T305:T310)</f>
        <v>0</v>
      </c>
      <c r="AR304" s="215" t="s">
        <v>88</v>
      </c>
      <c r="AT304" s="216" t="s">
        <v>80</v>
      </c>
      <c r="AU304" s="216" t="s">
        <v>88</v>
      </c>
      <c r="AY304" s="215" t="s">
        <v>161</v>
      </c>
      <c r="BK304" s="217" t="n">
        <f aca="false">SUM(BK305:BK310)</f>
        <v>0</v>
      </c>
    </row>
    <row r="305" s="32" customFormat="true" ht="16.5" hidden="false" customHeight="true" outlineLevel="0" collapsed="false">
      <c r="A305" s="25"/>
      <c r="B305" s="26"/>
      <c r="C305" s="220" t="s">
        <v>398</v>
      </c>
      <c r="D305" s="220" t="s">
        <v>163</v>
      </c>
      <c r="E305" s="221" t="s">
        <v>519</v>
      </c>
      <c r="F305" s="222" t="s">
        <v>520</v>
      </c>
      <c r="G305" s="223" t="s">
        <v>224</v>
      </c>
      <c r="H305" s="224" t="n">
        <v>193.779</v>
      </c>
      <c r="I305" s="225"/>
      <c r="J305" s="226" t="n">
        <f aca="false">ROUND(I305*H305,2)</f>
        <v>0</v>
      </c>
      <c r="K305" s="222" t="s">
        <v>285</v>
      </c>
      <c r="L305" s="31"/>
      <c r="M305" s="227"/>
      <c r="N305" s="228" t="s">
        <v>46</v>
      </c>
      <c r="O305" s="75"/>
      <c r="P305" s="229" t="n">
        <f aca="false">O305*H305</f>
        <v>0</v>
      </c>
      <c r="Q305" s="229" t="n">
        <v>0</v>
      </c>
      <c r="R305" s="229" t="n">
        <f aca="false">Q305*H305</f>
        <v>0</v>
      </c>
      <c r="S305" s="229" t="n">
        <v>0</v>
      </c>
      <c r="T305" s="230" t="n">
        <f aca="false">S305*H305</f>
        <v>0</v>
      </c>
      <c r="U305" s="25"/>
      <c r="V305" s="25"/>
      <c r="W305" s="25"/>
      <c r="X305" s="25"/>
      <c r="Y305" s="25"/>
      <c r="Z305" s="25"/>
      <c r="AA305" s="25"/>
      <c r="AB305" s="25"/>
      <c r="AC305" s="25"/>
      <c r="AD305" s="25"/>
      <c r="AE305" s="25"/>
      <c r="AR305" s="231" t="s">
        <v>168</v>
      </c>
      <c r="AT305" s="231" t="s">
        <v>163</v>
      </c>
      <c r="AU305" s="231" t="s">
        <v>90</v>
      </c>
      <c r="AY305" s="3" t="s">
        <v>161</v>
      </c>
      <c r="BE305" s="232" t="n">
        <f aca="false">IF(N305="základní",J305,0)</f>
        <v>0</v>
      </c>
      <c r="BF305" s="232" t="n">
        <f aca="false">IF(N305="snížená",J305,0)</f>
        <v>0</v>
      </c>
      <c r="BG305" s="232" t="n">
        <f aca="false">IF(N305="zákl. přenesená",J305,0)</f>
        <v>0</v>
      </c>
      <c r="BH305" s="232" t="n">
        <f aca="false">IF(N305="sníž. přenesená",J305,0)</f>
        <v>0</v>
      </c>
      <c r="BI305" s="232" t="n">
        <f aca="false">IF(N305="nulová",J305,0)</f>
        <v>0</v>
      </c>
      <c r="BJ305" s="3" t="s">
        <v>88</v>
      </c>
      <c r="BK305" s="232" t="n">
        <f aca="false">ROUND(I305*H305,2)</f>
        <v>0</v>
      </c>
      <c r="BL305" s="3" t="s">
        <v>168</v>
      </c>
      <c r="BM305" s="231" t="s">
        <v>1716</v>
      </c>
    </row>
    <row r="306" s="32" customFormat="true" ht="29.25" hidden="false" customHeight="false" outlineLevel="0" collapsed="false">
      <c r="A306" s="25"/>
      <c r="B306" s="26"/>
      <c r="C306" s="27"/>
      <c r="D306" s="236" t="s">
        <v>270</v>
      </c>
      <c r="E306" s="27"/>
      <c r="F306" s="281" t="s">
        <v>522</v>
      </c>
      <c r="G306" s="27"/>
      <c r="H306" s="27"/>
      <c r="I306" s="282"/>
      <c r="J306" s="27"/>
      <c r="K306" s="27"/>
      <c r="L306" s="31"/>
      <c r="M306" s="283"/>
      <c r="N306" s="284"/>
      <c r="O306" s="75"/>
      <c r="P306" s="75"/>
      <c r="Q306" s="75"/>
      <c r="R306" s="75"/>
      <c r="S306" s="75"/>
      <c r="T306" s="76"/>
      <c r="U306" s="25"/>
      <c r="V306" s="25"/>
      <c r="W306" s="25"/>
      <c r="X306" s="25"/>
      <c r="Y306" s="25"/>
      <c r="Z306" s="25"/>
      <c r="AA306" s="25"/>
      <c r="AB306" s="25"/>
      <c r="AC306" s="25"/>
      <c r="AD306" s="25"/>
      <c r="AE306" s="25"/>
      <c r="AT306" s="3" t="s">
        <v>270</v>
      </c>
      <c r="AU306" s="3" t="s">
        <v>90</v>
      </c>
    </row>
    <row r="307" s="32" customFormat="true" ht="16.5" hidden="false" customHeight="true" outlineLevel="0" collapsed="false">
      <c r="A307" s="25"/>
      <c r="B307" s="26"/>
      <c r="C307" s="220" t="s">
        <v>402</v>
      </c>
      <c r="D307" s="220" t="s">
        <v>163</v>
      </c>
      <c r="E307" s="221" t="s">
        <v>524</v>
      </c>
      <c r="F307" s="222" t="s">
        <v>525</v>
      </c>
      <c r="G307" s="223" t="s">
        <v>224</v>
      </c>
      <c r="H307" s="224" t="n">
        <v>193.779</v>
      </c>
      <c r="I307" s="225"/>
      <c r="J307" s="226" t="n">
        <f aca="false">ROUND(I307*H307,2)</f>
        <v>0</v>
      </c>
      <c r="K307" s="222" t="s">
        <v>167</v>
      </c>
      <c r="L307" s="31"/>
      <c r="M307" s="227"/>
      <c r="N307" s="228" t="s">
        <v>46</v>
      </c>
      <c r="O307" s="75"/>
      <c r="P307" s="229" t="n">
        <f aca="false">O307*H307</f>
        <v>0</v>
      </c>
      <c r="Q307" s="229" t="n">
        <v>0</v>
      </c>
      <c r="R307" s="229" t="n">
        <f aca="false">Q307*H307</f>
        <v>0</v>
      </c>
      <c r="S307" s="229" t="n">
        <v>0</v>
      </c>
      <c r="T307" s="230" t="n">
        <f aca="false">S307*H307</f>
        <v>0</v>
      </c>
      <c r="U307" s="25"/>
      <c r="V307" s="25"/>
      <c r="W307" s="25"/>
      <c r="X307" s="25"/>
      <c r="Y307" s="25"/>
      <c r="Z307" s="25"/>
      <c r="AA307" s="25"/>
      <c r="AB307" s="25"/>
      <c r="AC307" s="25"/>
      <c r="AD307" s="25"/>
      <c r="AE307" s="25"/>
      <c r="AR307" s="231" t="s">
        <v>168</v>
      </c>
      <c r="AT307" s="231" t="s">
        <v>163</v>
      </c>
      <c r="AU307" s="231" t="s">
        <v>90</v>
      </c>
      <c r="AY307" s="3" t="s">
        <v>161</v>
      </c>
      <c r="BE307" s="232" t="n">
        <f aca="false">IF(N307="základní",J307,0)</f>
        <v>0</v>
      </c>
      <c r="BF307" s="232" t="n">
        <f aca="false">IF(N307="snížená",J307,0)</f>
        <v>0</v>
      </c>
      <c r="BG307" s="232" t="n">
        <f aca="false">IF(N307="zákl. přenesená",J307,0)</f>
        <v>0</v>
      </c>
      <c r="BH307" s="232" t="n">
        <f aca="false">IF(N307="sníž. přenesená",J307,0)</f>
        <v>0</v>
      </c>
      <c r="BI307" s="232" t="n">
        <f aca="false">IF(N307="nulová",J307,0)</f>
        <v>0</v>
      </c>
      <c r="BJ307" s="3" t="s">
        <v>88</v>
      </c>
      <c r="BK307" s="232" t="n">
        <f aca="false">ROUND(I307*H307,2)</f>
        <v>0</v>
      </c>
      <c r="BL307" s="3" t="s">
        <v>168</v>
      </c>
      <c r="BM307" s="231" t="s">
        <v>1717</v>
      </c>
    </row>
    <row r="308" s="32" customFormat="true" ht="16.5" hidden="false" customHeight="true" outlineLevel="0" collapsed="false">
      <c r="A308" s="25"/>
      <c r="B308" s="26"/>
      <c r="C308" s="220" t="s">
        <v>406</v>
      </c>
      <c r="D308" s="220" t="s">
        <v>163</v>
      </c>
      <c r="E308" s="221" t="s">
        <v>528</v>
      </c>
      <c r="F308" s="222" t="s">
        <v>529</v>
      </c>
      <c r="G308" s="223" t="s">
        <v>224</v>
      </c>
      <c r="H308" s="224" t="n">
        <v>3875.58</v>
      </c>
      <c r="I308" s="225"/>
      <c r="J308" s="226" t="n">
        <f aca="false">ROUND(I308*H308,2)</f>
        <v>0</v>
      </c>
      <c r="K308" s="222" t="s">
        <v>167</v>
      </c>
      <c r="L308" s="31"/>
      <c r="M308" s="227"/>
      <c r="N308" s="228" t="s">
        <v>46</v>
      </c>
      <c r="O308" s="75"/>
      <c r="P308" s="229" t="n">
        <f aca="false">O308*H308</f>
        <v>0</v>
      </c>
      <c r="Q308" s="229" t="n">
        <v>0</v>
      </c>
      <c r="R308" s="229" t="n">
        <f aca="false">Q308*H308</f>
        <v>0</v>
      </c>
      <c r="S308" s="229" t="n">
        <v>0</v>
      </c>
      <c r="T308" s="230" t="n">
        <f aca="false">S308*H308</f>
        <v>0</v>
      </c>
      <c r="U308" s="25"/>
      <c r="V308" s="25"/>
      <c r="W308" s="25"/>
      <c r="X308" s="25"/>
      <c r="Y308" s="25"/>
      <c r="Z308" s="25"/>
      <c r="AA308" s="25"/>
      <c r="AB308" s="25"/>
      <c r="AC308" s="25"/>
      <c r="AD308" s="25"/>
      <c r="AE308" s="25"/>
      <c r="AR308" s="231" t="s">
        <v>168</v>
      </c>
      <c r="AT308" s="231" t="s">
        <v>163</v>
      </c>
      <c r="AU308" s="231" t="s">
        <v>90</v>
      </c>
      <c r="AY308" s="3" t="s">
        <v>161</v>
      </c>
      <c r="BE308" s="232" t="n">
        <f aca="false">IF(N308="základní",J308,0)</f>
        <v>0</v>
      </c>
      <c r="BF308" s="232" t="n">
        <f aca="false">IF(N308="snížená",J308,0)</f>
        <v>0</v>
      </c>
      <c r="BG308" s="232" t="n">
        <f aca="false">IF(N308="zákl. přenesená",J308,0)</f>
        <v>0</v>
      </c>
      <c r="BH308" s="232" t="n">
        <f aca="false">IF(N308="sníž. přenesená",J308,0)</f>
        <v>0</v>
      </c>
      <c r="BI308" s="232" t="n">
        <f aca="false">IF(N308="nulová",J308,0)</f>
        <v>0</v>
      </c>
      <c r="BJ308" s="3" t="s">
        <v>88</v>
      </c>
      <c r="BK308" s="232" t="n">
        <f aca="false">ROUND(I308*H308,2)</f>
        <v>0</v>
      </c>
      <c r="BL308" s="3" t="s">
        <v>168</v>
      </c>
      <c r="BM308" s="231" t="s">
        <v>1718</v>
      </c>
    </row>
    <row r="309" s="245" customFormat="true" ht="11.25" hidden="false" customHeight="false" outlineLevel="0" collapsed="false">
      <c r="B309" s="246"/>
      <c r="C309" s="247"/>
      <c r="D309" s="236" t="s">
        <v>170</v>
      </c>
      <c r="E309" s="247"/>
      <c r="F309" s="249" t="s">
        <v>1719</v>
      </c>
      <c r="G309" s="247"/>
      <c r="H309" s="250" t="n">
        <v>3875.58</v>
      </c>
      <c r="I309" s="251"/>
      <c r="J309" s="247"/>
      <c r="K309" s="247"/>
      <c r="L309" s="252"/>
      <c r="M309" s="253"/>
      <c r="N309" s="254"/>
      <c r="O309" s="254"/>
      <c r="P309" s="254"/>
      <c r="Q309" s="254"/>
      <c r="R309" s="254"/>
      <c r="S309" s="254"/>
      <c r="T309" s="255"/>
      <c r="AT309" s="256" t="s">
        <v>170</v>
      </c>
      <c r="AU309" s="256" t="s">
        <v>90</v>
      </c>
      <c r="AV309" s="245" t="s">
        <v>90</v>
      </c>
      <c r="AW309" s="245" t="s">
        <v>3</v>
      </c>
      <c r="AX309" s="245" t="s">
        <v>88</v>
      </c>
      <c r="AY309" s="256" t="s">
        <v>161</v>
      </c>
    </row>
    <row r="310" s="32" customFormat="true" ht="16.5" hidden="false" customHeight="true" outlineLevel="0" collapsed="false">
      <c r="A310" s="25"/>
      <c r="B310" s="26"/>
      <c r="C310" s="220" t="s">
        <v>410</v>
      </c>
      <c r="D310" s="220" t="s">
        <v>163</v>
      </c>
      <c r="E310" s="221" t="s">
        <v>533</v>
      </c>
      <c r="F310" s="222" t="s">
        <v>534</v>
      </c>
      <c r="G310" s="223" t="s">
        <v>224</v>
      </c>
      <c r="H310" s="224" t="n">
        <v>193.779</v>
      </c>
      <c r="I310" s="225"/>
      <c r="J310" s="226" t="n">
        <f aca="false">ROUND(I310*H310,2)</f>
        <v>0</v>
      </c>
      <c r="K310" s="222" t="s">
        <v>167</v>
      </c>
      <c r="L310" s="31"/>
      <c r="M310" s="227"/>
      <c r="N310" s="228" t="s">
        <v>46</v>
      </c>
      <c r="O310" s="75"/>
      <c r="P310" s="229" t="n">
        <f aca="false">O310*H310</f>
        <v>0</v>
      </c>
      <c r="Q310" s="229" t="n">
        <v>0</v>
      </c>
      <c r="R310" s="229" t="n">
        <f aca="false">Q310*H310</f>
        <v>0</v>
      </c>
      <c r="S310" s="229" t="n">
        <v>0</v>
      </c>
      <c r="T310" s="230" t="n">
        <f aca="false">S310*H310</f>
        <v>0</v>
      </c>
      <c r="U310" s="25"/>
      <c r="V310" s="25"/>
      <c r="W310" s="25"/>
      <c r="X310" s="25"/>
      <c r="Y310" s="25"/>
      <c r="Z310" s="25"/>
      <c r="AA310" s="25"/>
      <c r="AB310" s="25"/>
      <c r="AC310" s="25"/>
      <c r="AD310" s="25"/>
      <c r="AE310" s="25"/>
      <c r="AR310" s="231" t="s">
        <v>168</v>
      </c>
      <c r="AT310" s="231" t="s">
        <v>163</v>
      </c>
      <c r="AU310" s="231" t="s">
        <v>90</v>
      </c>
      <c r="AY310" s="3" t="s">
        <v>161</v>
      </c>
      <c r="BE310" s="232" t="n">
        <f aca="false">IF(N310="základní",J310,0)</f>
        <v>0</v>
      </c>
      <c r="BF310" s="232" t="n">
        <f aca="false">IF(N310="snížená",J310,0)</f>
        <v>0</v>
      </c>
      <c r="BG310" s="232" t="n">
        <f aca="false">IF(N310="zákl. přenesená",J310,0)</f>
        <v>0</v>
      </c>
      <c r="BH310" s="232" t="n">
        <f aca="false">IF(N310="sníž. přenesená",J310,0)</f>
        <v>0</v>
      </c>
      <c r="BI310" s="232" t="n">
        <f aca="false">IF(N310="nulová",J310,0)</f>
        <v>0</v>
      </c>
      <c r="BJ310" s="3" t="s">
        <v>88</v>
      </c>
      <c r="BK310" s="232" t="n">
        <f aca="false">ROUND(I310*H310,2)</f>
        <v>0</v>
      </c>
      <c r="BL310" s="3" t="s">
        <v>168</v>
      </c>
      <c r="BM310" s="231" t="s">
        <v>1720</v>
      </c>
    </row>
    <row r="311" s="203" customFormat="true" ht="22.5" hidden="false" customHeight="true" outlineLevel="0" collapsed="false">
      <c r="B311" s="204"/>
      <c r="C311" s="205"/>
      <c r="D311" s="206" t="s">
        <v>80</v>
      </c>
      <c r="E311" s="218" t="s">
        <v>536</v>
      </c>
      <c r="F311" s="218" t="s">
        <v>537</v>
      </c>
      <c r="G311" s="205"/>
      <c r="H311" s="205"/>
      <c r="I311" s="208"/>
      <c r="J311" s="219" t="n">
        <f aca="false">BK311</f>
        <v>0</v>
      </c>
      <c r="K311" s="205"/>
      <c r="L311" s="210"/>
      <c r="M311" s="211"/>
      <c r="N311" s="212"/>
      <c r="O311" s="212"/>
      <c r="P311" s="213" t="n">
        <f aca="false">P312</f>
        <v>0</v>
      </c>
      <c r="Q311" s="212"/>
      <c r="R311" s="213" t="n">
        <f aca="false">R312</f>
        <v>0</v>
      </c>
      <c r="S311" s="212"/>
      <c r="T311" s="214" t="n">
        <f aca="false">T312</f>
        <v>0</v>
      </c>
      <c r="AR311" s="215" t="s">
        <v>88</v>
      </c>
      <c r="AT311" s="216" t="s">
        <v>80</v>
      </c>
      <c r="AU311" s="216" t="s">
        <v>88</v>
      </c>
      <c r="AY311" s="215" t="s">
        <v>161</v>
      </c>
      <c r="BK311" s="217" t="n">
        <f aca="false">BK312</f>
        <v>0</v>
      </c>
    </row>
    <row r="312" s="32" customFormat="true" ht="16.5" hidden="false" customHeight="true" outlineLevel="0" collapsed="false">
      <c r="A312" s="25"/>
      <c r="B312" s="26"/>
      <c r="C312" s="220" t="s">
        <v>414</v>
      </c>
      <c r="D312" s="220" t="s">
        <v>163</v>
      </c>
      <c r="E312" s="221" t="s">
        <v>1721</v>
      </c>
      <c r="F312" s="222" t="s">
        <v>1722</v>
      </c>
      <c r="G312" s="223" t="s">
        <v>224</v>
      </c>
      <c r="H312" s="224" t="n">
        <v>252.626</v>
      </c>
      <c r="I312" s="225"/>
      <c r="J312" s="226" t="n">
        <f aca="false">ROUND(I312*H312,2)</f>
        <v>0</v>
      </c>
      <c r="K312" s="222" t="s">
        <v>167</v>
      </c>
      <c r="L312" s="31"/>
      <c r="M312" s="318"/>
      <c r="N312" s="319" t="s">
        <v>46</v>
      </c>
      <c r="O312" s="305"/>
      <c r="P312" s="320" t="n">
        <f aca="false">O312*H312</f>
        <v>0</v>
      </c>
      <c r="Q312" s="320" t="n">
        <v>0</v>
      </c>
      <c r="R312" s="320" t="n">
        <f aca="false">Q312*H312</f>
        <v>0</v>
      </c>
      <c r="S312" s="320" t="n">
        <v>0</v>
      </c>
      <c r="T312" s="321" t="n">
        <f aca="false">S312*H312</f>
        <v>0</v>
      </c>
      <c r="U312" s="25"/>
      <c r="V312" s="25"/>
      <c r="W312" s="25"/>
      <c r="X312" s="25"/>
      <c r="Y312" s="25"/>
      <c r="Z312" s="25"/>
      <c r="AA312" s="25"/>
      <c r="AB312" s="25"/>
      <c r="AC312" s="25"/>
      <c r="AD312" s="25"/>
      <c r="AE312" s="25"/>
      <c r="AR312" s="231" t="s">
        <v>168</v>
      </c>
      <c r="AT312" s="231" t="s">
        <v>163</v>
      </c>
      <c r="AU312" s="231" t="s">
        <v>90</v>
      </c>
      <c r="AY312" s="3" t="s">
        <v>161</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3" t="s">
        <v>88</v>
      </c>
      <c r="BK312" s="232" t="n">
        <f aca="false">ROUND(I312*H312,2)</f>
        <v>0</v>
      </c>
      <c r="BL312" s="3" t="s">
        <v>168</v>
      </c>
      <c r="BM312" s="231" t="s">
        <v>1723</v>
      </c>
    </row>
    <row r="313" s="32" customFormat="true" ht="6.75" hidden="false" customHeight="true" outlineLevel="0" collapsed="false">
      <c r="A313" s="25"/>
      <c r="B313" s="53"/>
      <c r="C313" s="54"/>
      <c r="D313" s="54"/>
      <c r="E313" s="54"/>
      <c r="F313" s="54"/>
      <c r="G313" s="54"/>
      <c r="H313" s="54"/>
      <c r="I313" s="54"/>
      <c r="J313" s="54"/>
      <c r="K313" s="54"/>
      <c r="L313" s="31"/>
      <c r="M313" s="25"/>
      <c r="O313" s="25"/>
      <c r="P313" s="25"/>
      <c r="Q313" s="25"/>
      <c r="R313" s="25"/>
      <c r="S313" s="25"/>
      <c r="T313" s="25"/>
      <c r="U313" s="25"/>
      <c r="V313" s="25"/>
      <c r="W313" s="25"/>
      <c r="X313" s="25"/>
      <c r="Y313" s="25"/>
      <c r="Z313" s="25"/>
      <c r="AA313" s="25"/>
      <c r="AB313" s="25"/>
      <c r="AC313" s="25"/>
      <c r="AD313" s="25"/>
      <c r="AE313" s="25"/>
    </row>
  </sheetData>
  <sheetProtection algorithmName="SHA-512" hashValue="OtKrmIber4GVFg1O+68xk9vj1wqzFraDW8gTueelEL+FWhEh0jfkJjwBTZ1/X1YyIdmcFa1ayjeGfn8Z9+vI7g==" saltValue="iP+yKqFeFP+OL0ZbkGJEkelTLTqucYoMPMefXwj4okVk4PGwlgjdEHiZoYNaDHK31dUo2R+ptsiaNW3LtT32jg==" spinCount="100000" sheet="true" objects="true" scenarios="true" formatColumns="false" formatRows="false" autoFilter="false"/>
  <autoFilter ref="C126:K312"/>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s="32" customFormat="true" ht="12" hidden="false" customHeight="true" outlineLevel="0" collapsed="false">
      <c r="A8" s="25"/>
      <c r="B8" s="31"/>
      <c r="C8" s="25"/>
      <c r="D8" s="135" t="s">
        <v>116</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1724</v>
      </c>
      <c r="F9" s="137"/>
      <c r="G9" s="137"/>
      <c r="H9" s="137"/>
      <c r="I9" s="25"/>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t="s">
        <v>18</v>
      </c>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22</v>
      </c>
      <c r="G12" s="25"/>
      <c r="H12" s="25"/>
      <c r="I12" s="135" t="s">
        <v>23</v>
      </c>
      <c r="J12" s="138" t="str">
        <f aca="false">'Rekapitulace stavby'!AN8</f>
        <v>11. 9. 2021</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5" t="s">
        <v>32</v>
      </c>
      <c r="J15" s="126"/>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5" t="s">
        <v>32</v>
      </c>
      <c r="J21" s="126"/>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38</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39</v>
      </c>
      <c r="E26" s="25"/>
      <c r="F26" s="25"/>
      <c r="G26" s="25"/>
      <c r="H26" s="25"/>
      <c r="I26" s="25"/>
      <c r="J26" s="25"/>
      <c r="K26" s="25"/>
      <c r="L26" s="50"/>
      <c r="S26" s="25"/>
      <c r="T26" s="25"/>
      <c r="U26" s="25"/>
      <c r="V26" s="25"/>
      <c r="W26" s="25"/>
      <c r="X26" s="25"/>
      <c r="Y26" s="25"/>
      <c r="Z26" s="25"/>
      <c r="AA26" s="25"/>
      <c r="AB26" s="25"/>
      <c r="AC26" s="25"/>
      <c r="AD26" s="25"/>
      <c r="AE26" s="25"/>
    </row>
    <row r="27" s="144" customFormat="true" ht="95.25" hidden="false" customHeight="true" outlineLevel="0" collapsed="false">
      <c r="A27" s="140"/>
      <c r="B27" s="141"/>
      <c r="C27" s="140"/>
      <c r="D27" s="140"/>
      <c r="E27" s="142" t="s">
        <v>40</v>
      </c>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7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1</v>
      </c>
      <c r="E30" s="25"/>
      <c r="F30" s="25"/>
      <c r="G30" s="25"/>
      <c r="H30" s="25"/>
      <c r="I30" s="25"/>
      <c r="J30" s="147" t="n">
        <f aca="false">ROUND(J118,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3</v>
      </c>
      <c r="G32" s="25"/>
      <c r="H32" s="25"/>
      <c r="I32" s="148" t="s">
        <v>42</v>
      </c>
      <c r="J32" s="148" t="s">
        <v>44</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45</v>
      </c>
      <c r="E33" s="135" t="s">
        <v>46</v>
      </c>
      <c r="F33" s="150" t="n">
        <f aca="false">ROUND((SUM(BE118:BE131)),  2)</f>
        <v>0</v>
      </c>
      <c r="G33" s="25"/>
      <c r="H33" s="25"/>
      <c r="I33" s="151" t="n">
        <v>0.21</v>
      </c>
      <c r="J33" s="150" t="n">
        <f aca="false">ROUND(((SUM(BE118:BE131))*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5" t="s">
        <v>47</v>
      </c>
      <c r="F34" s="150" t="n">
        <f aca="false">ROUND((SUM(BF118:BF131)),  2)</f>
        <v>0</v>
      </c>
      <c r="G34" s="25"/>
      <c r="H34" s="25"/>
      <c r="I34" s="151" t="n">
        <v>0.15</v>
      </c>
      <c r="J34" s="150" t="n">
        <f aca="false">ROUND(((SUM(BF118:BF131))*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5" t="s">
        <v>48</v>
      </c>
      <c r="F35" s="150" t="n">
        <f aca="false">ROUND((SUM(BG118:BG131)),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5" t="s">
        <v>49</v>
      </c>
      <c r="F36" s="150" t="n">
        <f aca="false">ROUND((SUM(BH118:BH131)),  2)</f>
        <v>0</v>
      </c>
      <c r="G36" s="25"/>
      <c r="H36" s="25"/>
      <c r="I36" s="151" t="n">
        <v>0.15</v>
      </c>
      <c r="J36" s="150"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50</v>
      </c>
      <c r="F37" s="150" t="n">
        <f aca="false">ROUND((SUM(BI118:BI131)),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51</v>
      </c>
      <c r="E39" s="154"/>
      <c r="F39" s="154"/>
      <c r="G39" s="155" t="s">
        <v>52</v>
      </c>
      <c r="H39" s="156" t="s">
        <v>53</v>
      </c>
      <c r="I39" s="154"/>
      <c r="J39" s="157" t="n">
        <f aca="false">SUM(J30:J37)</f>
        <v>0</v>
      </c>
      <c r="K39" s="158"/>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6</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D.1.2 - STAVEBNĚ KONSTRUKČNÍ ŘEŠENÍ – STŘEŠNÍ VAZNÍKY </v>
      </c>
      <c r="F87" s="65"/>
      <c r="G87" s="65"/>
      <c r="H87" s="65"/>
      <c r="I87" s="27"/>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11. 9. 2021</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9</v>
      </c>
      <c r="D91" s="27"/>
      <c r="E91" s="27"/>
      <c r="F91" s="18" t="str">
        <f aca="false">E15</f>
        <v>Ostravská univerzita </v>
      </c>
      <c r="G91" s="27"/>
      <c r="H91" s="27"/>
      <c r="I91" s="17" t="s">
        <v>35</v>
      </c>
      <c r="J91" s="172" t="str">
        <f aca="false">E21</f>
        <v>MARPO s.r.o., 28. října 66/201, Ostrava</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3</v>
      </c>
      <c r="D92" s="27"/>
      <c r="E92" s="27"/>
      <c r="F92" s="18" t="str">
        <f aca="false">IF(E18="","",E18)</f>
        <v>Vyplň údaj</v>
      </c>
      <c r="G92" s="27"/>
      <c r="H92" s="27"/>
      <c r="I92" s="17" t="s">
        <v>38</v>
      </c>
      <c r="J92" s="172" t="str">
        <f aca="false">E24</f>
        <v> </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3" t="s">
        <v>121</v>
      </c>
      <c r="D94" s="174"/>
      <c r="E94" s="174"/>
      <c r="F94" s="174"/>
      <c r="G94" s="174"/>
      <c r="H94" s="174"/>
      <c r="I94" s="174"/>
      <c r="J94" s="175" t="s">
        <v>122</v>
      </c>
      <c r="K94" s="174"/>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76" t="s">
        <v>123</v>
      </c>
      <c r="D96" s="27"/>
      <c r="E96" s="27"/>
      <c r="F96" s="27"/>
      <c r="G96" s="27"/>
      <c r="H96" s="27"/>
      <c r="I96" s="27"/>
      <c r="J96" s="177" t="n">
        <f aca="false">J118</f>
        <v>0</v>
      </c>
      <c r="K96" s="27"/>
      <c r="L96" s="50"/>
      <c r="S96" s="25"/>
      <c r="T96" s="25"/>
      <c r="U96" s="25"/>
      <c r="V96" s="25"/>
      <c r="W96" s="25"/>
      <c r="X96" s="25"/>
      <c r="Y96" s="25"/>
      <c r="Z96" s="25"/>
      <c r="AA96" s="25"/>
      <c r="AB96" s="25"/>
      <c r="AC96" s="25"/>
      <c r="AD96" s="25"/>
      <c r="AE96" s="25"/>
      <c r="AU96" s="3" t="s">
        <v>124</v>
      </c>
    </row>
    <row r="97" s="178" customFormat="true" ht="24.75" hidden="false" customHeight="true" outlineLevel="0" collapsed="false">
      <c r="B97" s="179"/>
      <c r="C97" s="180"/>
      <c r="D97" s="181" t="s">
        <v>132</v>
      </c>
      <c r="E97" s="182"/>
      <c r="F97" s="182"/>
      <c r="G97" s="182"/>
      <c r="H97" s="182"/>
      <c r="I97" s="182"/>
      <c r="J97" s="183" t="n">
        <f aca="false">J119</f>
        <v>0</v>
      </c>
      <c r="K97" s="180"/>
      <c r="L97" s="184"/>
    </row>
    <row r="98" s="185" customFormat="true" ht="19.5" hidden="false" customHeight="true" outlineLevel="0" collapsed="false">
      <c r="B98" s="186"/>
      <c r="C98" s="118"/>
      <c r="D98" s="187" t="s">
        <v>137</v>
      </c>
      <c r="E98" s="188"/>
      <c r="F98" s="188"/>
      <c r="G98" s="188"/>
      <c r="H98" s="188"/>
      <c r="I98" s="188"/>
      <c r="J98" s="189" t="n">
        <f aca="false">J120</f>
        <v>0</v>
      </c>
      <c r="K98" s="118"/>
      <c r="L98" s="190"/>
    </row>
    <row r="99" s="32" customFormat="true" ht="21.75" hidden="false" customHeight="true" outlineLevel="0" collapsed="false">
      <c r="A99" s="25"/>
      <c r="B99" s="26"/>
      <c r="C99" s="27"/>
      <c r="D99" s="27"/>
      <c r="E99" s="27"/>
      <c r="F99" s="27"/>
      <c r="G99" s="27"/>
      <c r="H99" s="27"/>
      <c r="I99" s="27"/>
      <c r="J99" s="27"/>
      <c r="K99" s="27"/>
      <c r="L99" s="50"/>
      <c r="S99" s="25"/>
      <c r="T99" s="25"/>
      <c r="U99" s="25"/>
      <c r="V99" s="25"/>
      <c r="W99" s="25"/>
      <c r="X99" s="25"/>
      <c r="Y99" s="25"/>
      <c r="Z99" s="25"/>
      <c r="AA99" s="25"/>
      <c r="AB99" s="25"/>
      <c r="AC99" s="25"/>
      <c r="AD99" s="25"/>
      <c r="AE99" s="25"/>
    </row>
    <row r="100" s="32" customFormat="true" ht="6.75" hidden="false" customHeight="true" outlineLevel="0" collapsed="false">
      <c r="A100" s="25"/>
      <c r="B100" s="53"/>
      <c r="C100" s="54"/>
      <c r="D100" s="54"/>
      <c r="E100" s="54"/>
      <c r="F100" s="54"/>
      <c r="G100" s="54"/>
      <c r="H100" s="54"/>
      <c r="I100" s="54"/>
      <c r="J100" s="54"/>
      <c r="K100" s="54"/>
      <c r="L100" s="50"/>
      <c r="S100" s="25"/>
      <c r="T100" s="25"/>
      <c r="U100" s="25"/>
      <c r="V100" s="25"/>
      <c r="W100" s="25"/>
      <c r="X100" s="25"/>
      <c r="Y100" s="25"/>
      <c r="Z100" s="25"/>
      <c r="AA100" s="25"/>
      <c r="AB100" s="25"/>
      <c r="AC100" s="25"/>
      <c r="AD100" s="25"/>
      <c r="AE100" s="25"/>
    </row>
    <row r="104" s="32" customFormat="true" ht="6.75" hidden="false" customHeight="true" outlineLevel="0" collapsed="false">
      <c r="A104" s="25"/>
      <c r="B104" s="55"/>
      <c r="C104" s="56"/>
      <c r="D104" s="56"/>
      <c r="E104" s="56"/>
      <c r="F104" s="56"/>
      <c r="G104" s="56"/>
      <c r="H104" s="56"/>
      <c r="I104" s="56"/>
      <c r="J104" s="56"/>
      <c r="K104" s="56"/>
      <c r="L104" s="50"/>
      <c r="S104" s="25"/>
      <c r="T104" s="25"/>
      <c r="U104" s="25"/>
      <c r="V104" s="25"/>
      <c r="W104" s="25"/>
      <c r="X104" s="25"/>
      <c r="Y104" s="25"/>
      <c r="Z104" s="25"/>
      <c r="AA104" s="25"/>
      <c r="AB104" s="25"/>
      <c r="AC104" s="25"/>
      <c r="AD104" s="25"/>
      <c r="AE104" s="25"/>
    </row>
    <row r="105" s="32" customFormat="true" ht="24.75" hidden="false" customHeight="true" outlineLevel="0" collapsed="false">
      <c r="A105" s="25"/>
      <c r="B105" s="26"/>
      <c r="C105" s="9" t="s">
        <v>146</v>
      </c>
      <c r="D105" s="27"/>
      <c r="E105" s="27"/>
      <c r="F105" s="27"/>
      <c r="G105" s="27"/>
      <c r="H105" s="27"/>
      <c r="I105" s="27"/>
      <c r="J105" s="27"/>
      <c r="K105" s="27"/>
      <c r="L105" s="50"/>
      <c r="S105" s="25"/>
      <c r="T105" s="25"/>
      <c r="U105" s="25"/>
      <c r="V105" s="25"/>
      <c r="W105" s="25"/>
      <c r="X105" s="25"/>
      <c r="Y105" s="25"/>
      <c r="Z105" s="25"/>
      <c r="AA105" s="25"/>
      <c r="AB105" s="25"/>
      <c r="AC105" s="25"/>
      <c r="AD105" s="25"/>
      <c r="AE105" s="25"/>
    </row>
    <row r="106" s="32" customFormat="true" ht="6.75" hidden="false" customHeight="true" outlineLevel="0" collapsed="false">
      <c r="A106" s="25"/>
      <c r="B106" s="26"/>
      <c r="C106" s="27"/>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12" hidden="false" customHeight="true" outlineLevel="0" collapsed="false">
      <c r="A107" s="25"/>
      <c r="B107" s="26"/>
      <c r="C107" s="17" t="s">
        <v>15</v>
      </c>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6.5" hidden="false" customHeight="true" outlineLevel="0" collapsed="false">
      <c r="A108" s="25"/>
      <c r="B108" s="26"/>
      <c r="C108" s="27"/>
      <c r="D108" s="27"/>
      <c r="E108" s="170" t="str">
        <f aca="false">E7</f>
        <v>LF objekt ZZ – rekonstrukce krovu, střechy, zateplení a výměna oken</v>
      </c>
      <c r="F108" s="170"/>
      <c r="G108" s="170"/>
      <c r="H108" s="170"/>
      <c r="I108" s="27"/>
      <c r="J108" s="27"/>
      <c r="K108" s="27"/>
      <c r="L108" s="50"/>
      <c r="S108" s="25"/>
      <c r="T108" s="25"/>
      <c r="U108" s="25"/>
      <c r="V108" s="25"/>
      <c r="W108" s="25"/>
      <c r="X108" s="25"/>
      <c r="Y108" s="25"/>
      <c r="Z108" s="25"/>
      <c r="AA108" s="25"/>
      <c r="AB108" s="25"/>
      <c r="AC108" s="25"/>
      <c r="AD108" s="25"/>
      <c r="AE108" s="25"/>
    </row>
    <row r="109" s="32" customFormat="true" ht="12" hidden="false" customHeight="true" outlineLevel="0" collapsed="false">
      <c r="A109" s="25"/>
      <c r="B109" s="26"/>
      <c r="C109" s="17" t="s">
        <v>116</v>
      </c>
      <c r="D109" s="27"/>
      <c r="E109" s="27"/>
      <c r="F109" s="27"/>
      <c r="G109" s="27"/>
      <c r="H109" s="27"/>
      <c r="I109" s="27"/>
      <c r="J109" s="27"/>
      <c r="K109" s="27"/>
      <c r="L109" s="50"/>
      <c r="S109" s="25"/>
      <c r="T109" s="25"/>
      <c r="U109" s="25"/>
      <c r="V109" s="25"/>
      <c r="W109" s="25"/>
      <c r="X109" s="25"/>
      <c r="Y109" s="25"/>
      <c r="Z109" s="25"/>
      <c r="AA109" s="25"/>
      <c r="AB109" s="25"/>
      <c r="AC109" s="25"/>
      <c r="AD109" s="25"/>
      <c r="AE109" s="25"/>
    </row>
    <row r="110" s="32" customFormat="true" ht="16.5" hidden="false" customHeight="true" outlineLevel="0" collapsed="false">
      <c r="A110" s="25"/>
      <c r="B110" s="26"/>
      <c r="C110" s="27"/>
      <c r="D110" s="27"/>
      <c r="E110" s="65" t="str">
        <f aca="false">E9</f>
        <v>D.1.2 - STAVEBNĚ KONSTRUKČNÍ ŘEŠENÍ – STŘEŠNÍ VAZNÍKY </v>
      </c>
      <c r="F110" s="65"/>
      <c r="G110" s="65"/>
      <c r="H110" s="65"/>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21</v>
      </c>
      <c r="D112" s="27"/>
      <c r="E112" s="27"/>
      <c r="F112" s="18" t="str">
        <f aca="false">F12</f>
        <v> </v>
      </c>
      <c r="G112" s="27"/>
      <c r="H112" s="27"/>
      <c r="I112" s="17" t="s">
        <v>23</v>
      </c>
      <c r="J112" s="171" t="str">
        <f aca="false">IF(J12="","",J12)</f>
        <v>11. 9. 2021</v>
      </c>
      <c r="K112" s="27"/>
      <c r="L112" s="50"/>
      <c r="S112" s="25"/>
      <c r="T112" s="25"/>
      <c r="U112" s="25"/>
      <c r="V112" s="25"/>
      <c r="W112" s="25"/>
      <c r="X112" s="25"/>
      <c r="Y112" s="25"/>
      <c r="Z112" s="25"/>
      <c r="AA112" s="25"/>
      <c r="AB112" s="25"/>
      <c r="AC112" s="25"/>
      <c r="AD112" s="25"/>
      <c r="AE112" s="25"/>
    </row>
    <row r="113" s="32" customFormat="true" ht="6.75" hidden="false" customHeight="true" outlineLevel="0" collapsed="false">
      <c r="A113" s="25"/>
      <c r="B113" s="26"/>
      <c r="C113" s="27"/>
      <c r="D113" s="27"/>
      <c r="E113" s="27"/>
      <c r="F113" s="27"/>
      <c r="G113" s="27"/>
      <c r="H113" s="27"/>
      <c r="I113" s="27"/>
      <c r="J113" s="27"/>
      <c r="K113" s="27"/>
      <c r="L113" s="50"/>
      <c r="S113" s="25"/>
      <c r="T113" s="25"/>
      <c r="U113" s="25"/>
      <c r="V113" s="25"/>
      <c r="W113" s="25"/>
      <c r="X113" s="25"/>
      <c r="Y113" s="25"/>
      <c r="Z113" s="25"/>
      <c r="AA113" s="25"/>
      <c r="AB113" s="25"/>
      <c r="AC113" s="25"/>
      <c r="AD113" s="25"/>
      <c r="AE113" s="25"/>
    </row>
    <row r="114" s="32" customFormat="true" ht="25.5" hidden="false" customHeight="true" outlineLevel="0" collapsed="false">
      <c r="A114" s="25"/>
      <c r="B114" s="26"/>
      <c r="C114" s="17" t="s">
        <v>29</v>
      </c>
      <c r="D114" s="27"/>
      <c r="E114" s="27"/>
      <c r="F114" s="18" t="str">
        <f aca="false">E15</f>
        <v>Ostravská univerzita </v>
      </c>
      <c r="G114" s="27"/>
      <c r="H114" s="27"/>
      <c r="I114" s="17" t="s">
        <v>35</v>
      </c>
      <c r="J114" s="172" t="str">
        <f aca="false">E21</f>
        <v>MARPO s.r.o., 28. října 66/201, Ostrava</v>
      </c>
      <c r="K114" s="27"/>
      <c r="L114" s="50"/>
      <c r="S114" s="25"/>
      <c r="T114" s="25"/>
      <c r="U114" s="25"/>
      <c r="V114" s="25"/>
      <c r="W114" s="25"/>
      <c r="X114" s="25"/>
      <c r="Y114" s="25"/>
      <c r="Z114" s="25"/>
      <c r="AA114" s="25"/>
      <c r="AB114" s="25"/>
      <c r="AC114" s="25"/>
      <c r="AD114" s="25"/>
      <c r="AE114" s="25"/>
    </row>
    <row r="115" s="32" customFormat="true" ht="15" hidden="false" customHeight="true" outlineLevel="0" collapsed="false">
      <c r="A115" s="25"/>
      <c r="B115" s="26"/>
      <c r="C115" s="17" t="s">
        <v>33</v>
      </c>
      <c r="D115" s="27"/>
      <c r="E115" s="27"/>
      <c r="F115" s="18" t="str">
        <f aca="false">IF(E18="","",E18)</f>
        <v>Vyplň údaj</v>
      </c>
      <c r="G115" s="27"/>
      <c r="H115" s="27"/>
      <c r="I115" s="17" t="s">
        <v>38</v>
      </c>
      <c r="J115" s="172" t="str">
        <f aca="false">E24</f>
        <v> </v>
      </c>
      <c r="K115" s="27"/>
      <c r="L115" s="50"/>
      <c r="S115" s="25"/>
      <c r="T115" s="25"/>
      <c r="U115" s="25"/>
      <c r="V115" s="25"/>
      <c r="W115" s="25"/>
      <c r="X115" s="25"/>
      <c r="Y115" s="25"/>
      <c r="Z115" s="25"/>
      <c r="AA115" s="25"/>
      <c r="AB115" s="25"/>
      <c r="AC115" s="25"/>
      <c r="AD115" s="25"/>
      <c r="AE115" s="25"/>
    </row>
    <row r="116" s="32" customFormat="true" ht="9.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197" customFormat="true" ht="29.25" hidden="false" customHeight="true" outlineLevel="0" collapsed="false">
      <c r="A117" s="191"/>
      <c r="B117" s="192"/>
      <c r="C117" s="193" t="s">
        <v>147</v>
      </c>
      <c r="D117" s="194" t="s">
        <v>66</v>
      </c>
      <c r="E117" s="194" t="s">
        <v>62</v>
      </c>
      <c r="F117" s="194" t="s">
        <v>63</v>
      </c>
      <c r="G117" s="194" t="s">
        <v>148</v>
      </c>
      <c r="H117" s="194" t="s">
        <v>149</v>
      </c>
      <c r="I117" s="194" t="s">
        <v>150</v>
      </c>
      <c r="J117" s="194" t="s">
        <v>122</v>
      </c>
      <c r="K117" s="195" t="s">
        <v>151</v>
      </c>
      <c r="L117" s="196"/>
      <c r="M117" s="83"/>
      <c r="N117" s="84" t="s">
        <v>45</v>
      </c>
      <c r="O117" s="84" t="s">
        <v>152</v>
      </c>
      <c r="P117" s="84" t="s">
        <v>153</v>
      </c>
      <c r="Q117" s="84" t="s">
        <v>154</v>
      </c>
      <c r="R117" s="84" t="s">
        <v>155</v>
      </c>
      <c r="S117" s="84" t="s">
        <v>156</v>
      </c>
      <c r="T117" s="85" t="s">
        <v>157</v>
      </c>
      <c r="U117" s="191"/>
      <c r="V117" s="191"/>
      <c r="W117" s="191"/>
      <c r="X117" s="191"/>
      <c r="Y117" s="191"/>
      <c r="Z117" s="191"/>
      <c r="AA117" s="191"/>
      <c r="AB117" s="191"/>
      <c r="AC117" s="191"/>
      <c r="AD117" s="191"/>
      <c r="AE117" s="191"/>
    </row>
    <row r="118" s="32" customFormat="true" ht="22.5" hidden="false" customHeight="true" outlineLevel="0" collapsed="false">
      <c r="A118" s="25"/>
      <c r="B118" s="26"/>
      <c r="C118" s="91" t="s">
        <v>158</v>
      </c>
      <c r="D118" s="27"/>
      <c r="E118" s="27"/>
      <c r="F118" s="27"/>
      <c r="G118" s="27"/>
      <c r="H118" s="27"/>
      <c r="I118" s="27"/>
      <c r="J118" s="198" t="n">
        <f aca="false">BK118</f>
        <v>0</v>
      </c>
      <c r="K118" s="27"/>
      <c r="L118" s="31"/>
      <c r="M118" s="86"/>
      <c r="N118" s="199"/>
      <c r="O118" s="87"/>
      <c r="P118" s="200" t="n">
        <f aca="false">P119</f>
        <v>0</v>
      </c>
      <c r="Q118" s="87"/>
      <c r="R118" s="200" t="n">
        <f aca="false">R119</f>
        <v>0</v>
      </c>
      <c r="S118" s="87"/>
      <c r="T118" s="201" t="n">
        <f aca="false">T119</f>
        <v>0</v>
      </c>
      <c r="U118" s="25"/>
      <c r="V118" s="25"/>
      <c r="W118" s="25"/>
      <c r="X118" s="25"/>
      <c r="Y118" s="25"/>
      <c r="Z118" s="25"/>
      <c r="AA118" s="25"/>
      <c r="AB118" s="25"/>
      <c r="AC118" s="25"/>
      <c r="AD118" s="25"/>
      <c r="AE118" s="25"/>
      <c r="AT118" s="3" t="s">
        <v>80</v>
      </c>
      <c r="AU118" s="3" t="s">
        <v>124</v>
      </c>
      <c r="BK118" s="202" t="n">
        <f aca="false">BK119</f>
        <v>0</v>
      </c>
    </row>
    <row r="119" s="203" customFormat="true" ht="25.5" hidden="false" customHeight="true" outlineLevel="0" collapsed="false">
      <c r="B119" s="204"/>
      <c r="C119" s="205"/>
      <c r="D119" s="206" t="s">
        <v>80</v>
      </c>
      <c r="E119" s="207" t="s">
        <v>542</v>
      </c>
      <c r="F119" s="207" t="s">
        <v>543</v>
      </c>
      <c r="G119" s="205"/>
      <c r="H119" s="205"/>
      <c r="I119" s="208"/>
      <c r="J119" s="209" t="n">
        <f aca="false">BK119</f>
        <v>0</v>
      </c>
      <c r="K119" s="205"/>
      <c r="L119" s="210"/>
      <c r="M119" s="211"/>
      <c r="N119" s="212"/>
      <c r="O119" s="212"/>
      <c r="P119" s="213" t="n">
        <f aca="false">P120</f>
        <v>0</v>
      </c>
      <c r="Q119" s="212"/>
      <c r="R119" s="213" t="n">
        <f aca="false">R120</f>
        <v>0</v>
      </c>
      <c r="S119" s="212"/>
      <c r="T119" s="214" t="n">
        <f aca="false">T120</f>
        <v>0</v>
      </c>
      <c r="AR119" s="215" t="s">
        <v>90</v>
      </c>
      <c r="AT119" s="216" t="s">
        <v>80</v>
      </c>
      <c r="AU119" s="216" t="s">
        <v>81</v>
      </c>
      <c r="AY119" s="215" t="s">
        <v>161</v>
      </c>
      <c r="BK119" s="217" t="n">
        <f aca="false">BK120</f>
        <v>0</v>
      </c>
    </row>
    <row r="120" s="203" customFormat="true" ht="22.5" hidden="false" customHeight="true" outlineLevel="0" collapsed="false">
      <c r="B120" s="204"/>
      <c r="C120" s="205"/>
      <c r="D120" s="206" t="s">
        <v>80</v>
      </c>
      <c r="E120" s="218" t="s">
        <v>676</v>
      </c>
      <c r="F120" s="218" t="s">
        <v>677</v>
      </c>
      <c r="G120" s="205"/>
      <c r="H120" s="205"/>
      <c r="I120" s="208"/>
      <c r="J120" s="219" t="n">
        <f aca="false">BK120</f>
        <v>0</v>
      </c>
      <c r="K120" s="205"/>
      <c r="L120" s="210"/>
      <c r="M120" s="211"/>
      <c r="N120" s="212"/>
      <c r="O120" s="212"/>
      <c r="P120" s="213" t="n">
        <f aca="false">SUM(P121:P131)</f>
        <v>0</v>
      </c>
      <c r="Q120" s="212"/>
      <c r="R120" s="213" t="n">
        <f aca="false">SUM(R121:R131)</f>
        <v>0</v>
      </c>
      <c r="S120" s="212"/>
      <c r="T120" s="214" t="n">
        <f aca="false">SUM(T121:T131)</f>
        <v>0</v>
      </c>
      <c r="AR120" s="215" t="s">
        <v>90</v>
      </c>
      <c r="AT120" s="216" t="s">
        <v>80</v>
      </c>
      <c r="AU120" s="216" t="s">
        <v>88</v>
      </c>
      <c r="AY120" s="215" t="s">
        <v>161</v>
      </c>
      <c r="BK120" s="217" t="n">
        <f aca="false">SUM(BK121:BK131)</f>
        <v>0</v>
      </c>
    </row>
    <row r="121" s="32" customFormat="true" ht="16.5" hidden="false" customHeight="true" outlineLevel="0" collapsed="false">
      <c r="A121" s="25"/>
      <c r="B121" s="26"/>
      <c r="C121" s="220" t="s">
        <v>88</v>
      </c>
      <c r="D121" s="220" t="s">
        <v>163</v>
      </c>
      <c r="E121" s="221" t="s">
        <v>1725</v>
      </c>
      <c r="F121" s="222" t="s">
        <v>1726</v>
      </c>
      <c r="G121" s="223" t="s">
        <v>166</v>
      </c>
      <c r="H121" s="224" t="n">
        <v>1998.6</v>
      </c>
      <c r="I121" s="225"/>
      <c r="J121" s="226" t="n">
        <f aca="false">ROUND(I121*H121,2)</f>
        <v>0</v>
      </c>
      <c r="K121" s="222" t="s">
        <v>285</v>
      </c>
      <c r="L121" s="31"/>
      <c r="M121" s="227"/>
      <c r="N121" s="228" t="s">
        <v>46</v>
      </c>
      <c r="O121" s="75"/>
      <c r="P121" s="229" t="n">
        <f aca="false">O121*H121</f>
        <v>0</v>
      </c>
      <c r="Q121" s="229" t="n">
        <v>0</v>
      </c>
      <c r="R121" s="229" t="n">
        <f aca="false">Q121*H121</f>
        <v>0</v>
      </c>
      <c r="S121" s="229" t="n">
        <v>0</v>
      </c>
      <c r="T121" s="230" t="n">
        <f aca="false">S121*H121</f>
        <v>0</v>
      </c>
      <c r="U121" s="25"/>
      <c r="V121" s="25"/>
      <c r="W121" s="25"/>
      <c r="X121" s="25"/>
      <c r="Y121" s="25"/>
      <c r="Z121" s="25"/>
      <c r="AA121" s="25"/>
      <c r="AB121" s="25"/>
      <c r="AC121" s="25"/>
      <c r="AD121" s="25"/>
      <c r="AE121" s="25"/>
      <c r="AR121" s="231" t="s">
        <v>255</v>
      </c>
      <c r="AT121" s="231" t="s">
        <v>163</v>
      </c>
      <c r="AU121" s="231" t="s">
        <v>90</v>
      </c>
      <c r="AY121" s="3" t="s">
        <v>161</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3" t="s">
        <v>88</v>
      </c>
      <c r="BK121" s="232" t="n">
        <f aca="false">ROUND(I121*H121,2)</f>
        <v>0</v>
      </c>
      <c r="BL121" s="3" t="s">
        <v>255</v>
      </c>
      <c r="BM121" s="231" t="s">
        <v>1727</v>
      </c>
    </row>
    <row r="122" s="32" customFormat="true" ht="126.75" hidden="false" customHeight="false" outlineLevel="0" collapsed="false">
      <c r="A122" s="25"/>
      <c r="B122" s="26"/>
      <c r="C122" s="27"/>
      <c r="D122" s="236" t="s">
        <v>270</v>
      </c>
      <c r="E122" s="27"/>
      <c r="F122" s="281" t="s">
        <v>1728</v>
      </c>
      <c r="G122" s="27"/>
      <c r="H122" s="27"/>
      <c r="I122" s="282"/>
      <c r="J122" s="27"/>
      <c r="K122" s="27"/>
      <c r="L122" s="31"/>
      <c r="M122" s="283"/>
      <c r="N122" s="284"/>
      <c r="O122" s="75"/>
      <c r="P122" s="75"/>
      <c r="Q122" s="75"/>
      <c r="R122" s="75"/>
      <c r="S122" s="75"/>
      <c r="T122" s="76"/>
      <c r="U122" s="25"/>
      <c r="V122" s="25"/>
      <c r="W122" s="25"/>
      <c r="X122" s="25"/>
      <c r="Y122" s="25"/>
      <c r="Z122" s="25"/>
      <c r="AA122" s="25"/>
      <c r="AB122" s="25"/>
      <c r="AC122" s="25"/>
      <c r="AD122" s="25"/>
      <c r="AE122" s="25"/>
      <c r="AT122" s="3" t="s">
        <v>270</v>
      </c>
      <c r="AU122" s="3" t="s">
        <v>90</v>
      </c>
    </row>
    <row r="123" s="233" customFormat="true" ht="22.5" hidden="false" customHeight="false" outlineLevel="0" collapsed="false">
      <c r="B123" s="234"/>
      <c r="C123" s="235"/>
      <c r="D123" s="236" t="s">
        <v>170</v>
      </c>
      <c r="E123" s="237"/>
      <c r="F123" s="238" t="s">
        <v>1729</v>
      </c>
      <c r="G123" s="235"/>
      <c r="H123" s="237"/>
      <c r="I123" s="239"/>
      <c r="J123" s="235"/>
      <c r="K123" s="235"/>
      <c r="L123" s="240"/>
      <c r="M123" s="241"/>
      <c r="N123" s="242"/>
      <c r="O123" s="242"/>
      <c r="P123" s="242"/>
      <c r="Q123" s="242"/>
      <c r="R123" s="242"/>
      <c r="S123" s="242"/>
      <c r="T123" s="243"/>
      <c r="AT123" s="244" t="s">
        <v>170</v>
      </c>
      <c r="AU123" s="244" t="s">
        <v>90</v>
      </c>
      <c r="AV123" s="233" t="s">
        <v>88</v>
      </c>
      <c r="AW123" s="233" t="s">
        <v>37</v>
      </c>
      <c r="AX123" s="233" t="s">
        <v>81</v>
      </c>
      <c r="AY123" s="244" t="s">
        <v>161</v>
      </c>
    </row>
    <row r="124" s="245" customFormat="true" ht="11.25" hidden="false" customHeight="false" outlineLevel="0" collapsed="false">
      <c r="B124" s="246"/>
      <c r="C124" s="247"/>
      <c r="D124" s="236" t="s">
        <v>170</v>
      </c>
      <c r="E124" s="248"/>
      <c r="F124" s="249" t="s">
        <v>1730</v>
      </c>
      <c r="G124" s="247"/>
      <c r="H124" s="250" t="n">
        <v>1998.6</v>
      </c>
      <c r="I124" s="251"/>
      <c r="J124" s="247"/>
      <c r="K124" s="247"/>
      <c r="L124" s="252"/>
      <c r="M124" s="253"/>
      <c r="N124" s="254"/>
      <c r="O124" s="254"/>
      <c r="P124" s="254"/>
      <c r="Q124" s="254"/>
      <c r="R124" s="254"/>
      <c r="S124" s="254"/>
      <c r="T124" s="255"/>
      <c r="AT124" s="256" t="s">
        <v>170</v>
      </c>
      <c r="AU124" s="256" t="s">
        <v>90</v>
      </c>
      <c r="AV124" s="245" t="s">
        <v>90</v>
      </c>
      <c r="AW124" s="245" t="s">
        <v>37</v>
      </c>
      <c r="AX124" s="245" t="s">
        <v>81</v>
      </c>
      <c r="AY124" s="256" t="s">
        <v>161</v>
      </c>
    </row>
    <row r="125" s="233" customFormat="true" ht="11.25" hidden="false" customHeight="false" outlineLevel="0" collapsed="false">
      <c r="B125" s="234"/>
      <c r="C125" s="235"/>
      <c r="D125" s="236" t="s">
        <v>170</v>
      </c>
      <c r="E125" s="237"/>
      <c r="F125" s="238" t="s">
        <v>1731</v>
      </c>
      <c r="G125" s="235"/>
      <c r="H125" s="237"/>
      <c r="I125" s="239"/>
      <c r="J125" s="235"/>
      <c r="K125" s="235"/>
      <c r="L125" s="240"/>
      <c r="M125" s="241"/>
      <c r="N125" s="242"/>
      <c r="O125" s="242"/>
      <c r="P125" s="242"/>
      <c r="Q125" s="242"/>
      <c r="R125" s="242"/>
      <c r="S125" s="242"/>
      <c r="T125" s="243"/>
      <c r="AT125" s="244" t="s">
        <v>170</v>
      </c>
      <c r="AU125" s="244" t="s">
        <v>90</v>
      </c>
      <c r="AV125" s="233" t="s">
        <v>88</v>
      </c>
      <c r="AW125" s="233" t="s">
        <v>37</v>
      </c>
      <c r="AX125" s="233" t="s">
        <v>81</v>
      </c>
      <c r="AY125" s="244" t="s">
        <v>161</v>
      </c>
    </row>
    <row r="126" s="257" customFormat="true" ht="11.25" hidden="false" customHeight="false" outlineLevel="0" collapsed="false">
      <c r="B126" s="258"/>
      <c r="C126" s="259"/>
      <c r="D126" s="236" t="s">
        <v>170</v>
      </c>
      <c r="E126" s="260"/>
      <c r="F126" s="261" t="s">
        <v>173</v>
      </c>
      <c r="G126" s="259"/>
      <c r="H126" s="262" t="n">
        <v>1998.6</v>
      </c>
      <c r="I126" s="263"/>
      <c r="J126" s="259"/>
      <c r="K126" s="259"/>
      <c r="L126" s="264"/>
      <c r="M126" s="265"/>
      <c r="N126" s="266"/>
      <c r="O126" s="266"/>
      <c r="P126" s="266"/>
      <c r="Q126" s="266"/>
      <c r="R126" s="266"/>
      <c r="S126" s="266"/>
      <c r="T126" s="267"/>
      <c r="AT126" s="268" t="s">
        <v>170</v>
      </c>
      <c r="AU126" s="268" t="s">
        <v>90</v>
      </c>
      <c r="AV126" s="257" t="s">
        <v>168</v>
      </c>
      <c r="AW126" s="257" t="s">
        <v>37</v>
      </c>
      <c r="AX126" s="257" t="s">
        <v>88</v>
      </c>
      <c r="AY126" s="268" t="s">
        <v>161</v>
      </c>
    </row>
    <row r="127" s="32" customFormat="true" ht="16.5" hidden="false" customHeight="true" outlineLevel="0" collapsed="false">
      <c r="A127" s="25"/>
      <c r="B127" s="26"/>
      <c r="C127" s="220" t="s">
        <v>90</v>
      </c>
      <c r="D127" s="220" t="s">
        <v>163</v>
      </c>
      <c r="E127" s="221" t="s">
        <v>679</v>
      </c>
      <c r="F127" s="222" t="s">
        <v>1732</v>
      </c>
      <c r="G127" s="223" t="s">
        <v>203</v>
      </c>
      <c r="H127" s="224" t="n">
        <v>7</v>
      </c>
      <c r="I127" s="225"/>
      <c r="J127" s="226" t="n">
        <f aca="false">ROUND(I127*H127,2)</f>
        <v>0</v>
      </c>
      <c r="K127" s="222" t="s">
        <v>285</v>
      </c>
      <c r="L127" s="31"/>
      <c r="M127" s="227"/>
      <c r="N127" s="228" t="s">
        <v>46</v>
      </c>
      <c r="O127" s="75"/>
      <c r="P127" s="229" t="n">
        <f aca="false">O127*H127</f>
        <v>0</v>
      </c>
      <c r="Q127" s="229" t="n">
        <v>0</v>
      </c>
      <c r="R127" s="229" t="n">
        <f aca="false">Q127*H127</f>
        <v>0</v>
      </c>
      <c r="S127" s="229" t="n">
        <v>0</v>
      </c>
      <c r="T127" s="230" t="n">
        <f aca="false">S127*H127</f>
        <v>0</v>
      </c>
      <c r="U127" s="25"/>
      <c r="V127" s="25"/>
      <c r="W127" s="25"/>
      <c r="X127" s="25"/>
      <c r="Y127" s="25"/>
      <c r="Z127" s="25"/>
      <c r="AA127" s="25"/>
      <c r="AB127" s="25"/>
      <c r="AC127" s="25"/>
      <c r="AD127" s="25"/>
      <c r="AE127" s="25"/>
      <c r="AR127" s="231" t="s">
        <v>255</v>
      </c>
      <c r="AT127" s="231" t="s">
        <v>163</v>
      </c>
      <c r="AU127" s="231" t="s">
        <v>90</v>
      </c>
      <c r="AY127" s="3" t="s">
        <v>161</v>
      </c>
      <c r="BE127" s="232" t="n">
        <f aca="false">IF(N127="základní",J127,0)</f>
        <v>0</v>
      </c>
      <c r="BF127" s="232" t="n">
        <f aca="false">IF(N127="snížená",J127,0)</f>
        <v>0</v>
      </c>
      <c r="BG127" s="232" t="n">
        <f aca="false">IF(N127="zákl. přenesená",J127,0)</f>
        <v>0</v>
      </c>
      <c r="BH127" s="232" t="n">
        <f aca="false">IF(N127="sníž. přenesená",J127,0)</f>
        <v>0</v>
      </c>
      <c r="BI127" s="232" t="n">
        <f aca="false">IF(N127="nulová",J127,0)</f>
        <v>0</v>
      </c>
      <c r="BJ127" s="3" t="s">
        <v>88</v>
      </c>
      <c r="BK127" s="232" t="n">
        <f aca="false">ROUND(I127*H127,2)</f>
        <v>0</v>
      </c>
      <c r="BL127" s="3" t="s">
        <v>255</v>
      </c>
      <c r="BM127" s="231" t="s">
        <v>1733</v>
      </c>
    </row>
    <row r="128" s="32" customFormat="true" ht="107.25" hidden="false" customHeight="false" outlineLevel="0" collapsed="false">
      <c r="A128" s="25"/>
      <c r="B128" s="26"/>
      <c r="C128" s="27"/>
      <c r="D128" s="236" t="s">
        <v>270</v>
      </c>
      <c r="E128" s="27"/>
      <c r="F128" s="281" t="s">
        <v>1734</v>
      </c>
      <c r="G128" s="27"/>
      <c r="H128" s="27"/>
      <c r="I128" s="282"/>
      <c r="J128" s="27"/>
      <c r="K128" s="27"/>
      <c r="L128" s="31"/>
      <c r="M128" s="283"/>
      <c r="N128" s="284"/>
      <c r="O128" s="75"/>
      <c r="P128" s="75"/>
      <c r="Q128" s="75"/>
      <c r="R128" s="75"/>
      <c r="S128" s="75"/>
      <c r="T128" s="76"/>
      <c r="U128" s="25"/>
      <c r="V128" s="25"/>
      <c r="W128" s="25"/>
      <c r="X128" s="25"/>
      <c r="Y128" s="25"/>
      <c r="Z128" s="25"/>
      <c r="AA128" s="25"/>
      <c r="AB128" s="25"/>
      <c r="AC128" s="25"/>
      <c r="AD128" s="25"/>
      <c r="AE128" s="25"/>
      <c r="AT128" s="3" t="s">
        <v>270</v>
      </c>
      <c r="AU128" s="3" t="s">
        <v>90</v>
      </c>
    </row>
    <row r="129" s="233" customFormat="true" ht="11.25" hidden="false" customHeight="false" outlineLevel="0" collapsed="false">
      <c r="B129" s="234"/>
      <c r="C129" s="235"/>
      <c r="D129" s="236" t="s">
        <v>170</v>
      </c>
      <c r="E129" s="237"/>
      <c r="F129" s="238" t="s">
        <v>364</v>
      </c>
      <c r="G129" s="235"/>
      <c r="H129" s="237"/>
      <c r="I129" s="239"/>
      <c r="J129" s="235"/>
      <c r="K129" s="235"/>
      <c r="L129" s="240"/>
      <c r="M129" s="241"/>
      <c r="N129" s="242"/>
      <c r="O129" s="242"/>
      <c r="P129" s="242"/>
      <c r="Q129" s="242"/>
      <c r="R129" s="242"/>
      <c r="S129" s="242"/>
      <c r="T129" s="243"/>
      <c r="AT129" s="244" t="s">
        <v>170</v>
      </c>
      <c r="AU129" s="244" t="s">
        <v>90</v>
      </c>
      <c r="AV129" s="233" t="s">
        <v>88</v>
      </c>
      <c r="AW129" s="233" t="s">
        <v>37</v>
      </c>
      <c r="AX129" s="233" t="s">
        <v>81</v>
      </c>
      <c r="AY129" s="244" t="s">
        <v>161</v>
      </c>
    </row>
    <row r="130" s="245" customFormat="true" ht="11.25" hidden="false" customHeight="false" outlineLevel="0" collapsed="false">
      <c r="B130" s="246"/>
      <c r="C130" s="247"/>
      <c r="D130" s="236" t="s">
        <v>170</v>
      </c>
      <c r="E130" s="248"/>
      <c r="F130" s="249" t="s">
        <v>1735</v>
      </c>
      <c r="G130" s="247"/>
      <c r="H130" s="250" t="n">
        <v>7</v>
      </c>
      <c r="I130" s="251"/>
      <c r="J130" s="247"/>
      <c r="K130" s="247"/>
      <c r="L130" s="252"/>
      <c r="M130" s="253"/>
      <c r="N130" s="254"/>
      <c r="O130" s="254"/>
      <c r="P130" s="254"/>
      <c r="Q130" s="254"/>
      <c r="R130" s="254"/>
      <c r="S130" s="254"/>
      <c r="T130" s="255"/>
      <c r="AT130" s="256" t="s">
        <v>170</v>
      </c>
      <c r="AU130" s="256" t="s">
        <v>90</v>
      </c>
      <c r="AV130" s="245" t="s">
        <v>90</v>
      </c>
      <c r="AW130" s="245" t="s">
        <v>37</v>
      </c>
      <c r="AX130" s="245" t="s">
        <v>81</v>
      </c>
      <c r="AY130" s="256" t="s">
        <v>161</v>
      </c>
    </row>
    <row r="131" s="257" customFormat="true" ht="11.25" hidden="false" customHeight="false" outlineLevel="0" collapsed="false">
      <c r="B131" s="258"/>
      <c r="C131" s="259"/>
      <c r="D131" s="236" t="s">
        <v>170</v>
      </c>
      <c r="E131" s="260"/>
      <c r="F131" s="261" t="s">
        <v>173</v>
      </c>
      <c r="G131" s="259"/>
      <c r="H131" s="262" t="n">
        <v>7</v>
      </c>
      <c r="I131" s="263"/>
      <c r="J131" s="259"/>
      <c r="K131" s="259"/>
      <c r="L131" s="264"/>
      <c r="M131" s="322"/>
      <c r="N131" s="323"/>
      <c r="O131" s="323"/>
      <c r="P131" s="323"/>
      <c r="Q131" s="323"/>
      <c r="R131" s="323"/>
      <c r="S131" s="323"/>
      <c r="T131" s="324"/>
      <c r="AT131" s="268" t="s">
        <v>170</v>
      </c>
      <c r="AU131" s="268" t="s">
        <v>90</v>
      </c>
      <c r="AV131" s="257" t="s">
        <v>168</v>
      </c>
      <c r="AW131" s="257" t="s">
        <v>37</v>
      </c>
      <c r="AX131" s="257" t="s">
        <v>88</v>
      </c>
      <c r="AY131" s="268" t="s">
        <v>161</v>
      </c>
    </row>
    <row r="132" s="32" customFormat="true" ht="6.75" hidden="false" customHeight="true" outlineLevel="0" collapsed="false">
      <c r="A132" s="25"/>
      <c r="B132" s="53"/>
      <c r="C132" s="54"/>
      <c r="D132" s="54"/>
      <c r="E132" s="54"/>
      <c r="F132" s="54"/>
      <c r="G132" s="54"/>
      <c r="H132" s="54"/>
      <c r="I132" s="54"/>
      <c r="J132" s="54"/>
      <c r="K132" s="54"/>
      <c r="L132" s="31"/>
      <c r="M132" s="25"/>
      <c r="O132" s="25"/>
      <c r="P132" s="25"/>
      <c r="Q132" s="25"/>
      <c r="R132" s="25"/>
      <c r="S132" s="25"/>
      <c r="T132" s="25"/>
      <c r="U132" s="25"/>
      <c r="V132" s="25"/>
      <c r="W132" s="25"/>
      <c r="X132" s="25"/>
      <c r="Y132" s="25"/>
      <c r="Z132" s="25"/>
      <c r="AA132" s="25"/>
      <c r="AB132" s="25"/>
      <c r="AC132" s="25"/>
      <c r="AD132" s="25"/>
      <c r="AE132" s="25"/>
    </row>
  </sheetData>
  <sheetProtection algorithmName="SHA-512" hashValue="c8ODZIluCIn443+Ne/PKELEHNsSOk70wzbdVgSIC1sOjOiIFuQGjctV1hCCMjcF2O/NDoNGDuuaLSCjaAULwJw==" saltValue="hGSmujkkdz3kXOXeOWjGdGsBcc4SLUKnNCtA8P8EZ2WBmdpk7XukpfuSQSN9YwjrwypkrRqP+Szz38jF8lQfoQ==" spinCount="100000" sheet="true" objects="true" scenarios="true" formatColumns="false" formatRows="false" autoFilter="false"/>
  <autoFilter ref="C117:K131"/>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customFormat="false" ht="12" hidden="false" customHeight="true" outlineLevel="0" collapsed="false">
      <c r="B8" s="6"/>
      <c r="D8" s="135" t="s">
        <v>116</v>
      </c>
      <c r="L8" s="6"/>
    </row>
    <row r="9" s="32" customFormat="true" ht="16.5" hidden="false" customHeight="true" outlineLevel="0" collapsed="false">
      <c r="A9" s="25"/>
      <c r="B9" s="31"/>
      <c r="C9" s="25"/>
      <c r="D9" s="25"/>
      <c r="E9" s="136" t="s">
        <v>1736</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18</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737</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9. 2021</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9</v>
      </c>
      <c r="E28" s="25"/>
      <c r="F28" s="25"/>
      <c r="G28" s="25"/>
      <c r="H28" s="25"/>
      <c r="I28" s="25"/>
      <c r="J28" s="25"/>
      <c r="K28" s="25"/>
      <c r="L28" s="50"/>
      <c r="S28" s="25"/>
      <c r="T28" s="25"/>
      <c r="U28" s="25"/>
      <c r="V28" s="25"/>
      <c r="W28" s="25"/>
      <c r="X28" s="25"/>
      <c r="Y28" s="25"/>
      <c r="Z28" s="25"/>
      <c r="AA28" s="25"/>
      <c r="AB28" s="25"/>
      <c r="AC28" s="25"/>
      <c r="AD28" s="25"/>
      <c r="AE28" s="25"/>
    </row>
    <row r="29" s="144" customFormat="true" ht="95.25" hidden="false" customHeight="true" outlineLevel="0" collapsed="false">
      <c r="A29" s="140"/>
      <c r="B29" s="141"/>
      <c r="C29" s="140"/>
      <c r="D29" s="140"/>
      <c r="E29" s="142" t="s">
        <v>40</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1</v>
      </c>
      <c r="E32" s="25"/>
      <c r="F32" s="25"/>
      <c r="G32" s="25"/>
      <c r="H32" s="25"/>
      <c r="I32" s="25"/>
      <c r="J32" s="147" t="n">
        <f aca="false">ROUND(J121,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3</v>
      </c>
      <c r="G34" s="25"/>
      <c r="H34" s="25"/>
      <c r="I34" s="148" t="s">
        <v>42</v>
      </c>
      <c r="J34" s="148" t="s">
        <v>44</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5</v>
      </c>
      <c r="E35" s="135" t="s">
        <v>46</v>
      </c>
      <c r="F35" s="150" t="n">
        <f aca="false">ROUND((SUM(BE121:BE123)),  2)</f>
        <v>0</v>
      </c>
      <c r="G35" s="25"/>
      <c r="H35" s="25"/>
      <c r="I35" s="151" t="n">
        <v>0.21</v>
      </c>
      <c r="J35" s="150" t="n">
        <f aca="false">ROUND(((SUM(BE121:BE123))*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7</v>
      </c>
      <c r="F36" s="150" t="n">
        <f aca="false">ROUND((SUM(BF121:BF123)),  2)</f>
        <v>0</v>
      </c>
      <c r="G36" s="25"/>
      <c r="H36" s="25"/>
      <c r="I36" s="151" t="n">
        <v>0.15</v>
      </c>
      <c r="J36" s="150" t="n">
        <f aca="false">ROUND(((SUM(BF121:BF123))*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G121:BG12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9</v>
      </c>
      <c r="F38" s="150" t="n">
        <f aca="false">ROUND((SUM(BH121:BH123)),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50</v>
      </c>
      <c r="F39" s="150" t="n">
        <f aca="false">ROUND((SUM(BI121:BI12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1</v>
      </c>
      <c r="E41" s="154"/>
      <c r="F41" s="154"/>
      <c r="G41" s="155" t="s">
        <v>52</v>
      </c>
      <c r="H41" s="156" t="s">
        <v>53</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I86" s="8"/>
      <c r="J86" s="8"/>
      <c r="K86" s="8"/>
      <c r="L86" s="6"/>
    </row>
    <row r="87" s="32" customFormat="true" ht="16.5" hidden="false" customHeight="true" outlineLevel="0" collapsed="false">
      <c r="A87" s="25"/>
      <c r="B87" s="26"/>
      <c r="C87" s="27"/>
      <c r="D87" s="27"/>
      <c r="E87" s="170" t="s">
        <v>1736</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4.3 - SILNOPROUDÁ ELEKTROTECHNIKA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11. 9. 2021</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9</v>
      </c>
      <c r="D93" s="27"/>
      <c r="E93" s="27"/>
      <c r="F93" s="18" t="str">
        <f aca="false">E17</f>
        <v>Ostravská univerzita </v>
      </c>
      <c r="G93" s="27"/>
      <c r="H93" s="27"/>
      <c r="I93" s="17" t="s">
        <v>35</v>
      </c>
      <c r="J93" s="172" t="str">
        <f aca="false">E23</f>
        <v>MARPO s.r.o., 28. října 66/201, Ostrava</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21</v>
      </c>
      <c r="D96" s="174"/>
      <c r="E96" s="174"/>
      <c r="F96" s="174"/>
      <c r="G96" s="174"/>
      <c r="H96" s="174"/>
      <c r="I96" s="174"/>
      <c r="J96" s="175" t="s">
        <v>122</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23</v>
      </c>
      <c r="D98" s="27"/>
      <c r="E98" s="27"/>
      <c r="F98" s="27"/>
      <c r="G98" s="27"/>
      <c r="H98" s="27"/>
      <c r="I98" s="27"/>
      <c r="J98" s="177" t="n">
        <f aca="false">J121</f>
        <v>0</v>
      </c>
      <c r="K98" s="27"/>
      <c r="L98" s="50"/>
      <c r="S98" s="25"/>
      <c r="T98" s="25"/>
      <c r="U98" s="25"/>
      <c r="V98" s="25"/>
      <c r="W98" s="25"/>
      <c r="X98" s="25"/>
      <c r="Y98" s="25"/>
      <c r="Z98" s="25"/>
      <c r="AA98" s="25"/>
      <c r="AB98" s="25"/>
      <c r="AC98" s="25"/>
      <c r="AD98" s="25"/>
      <c r="AE98" s="25"/>
      <c r="AU98" s="3" t="s">
        <v>124</v>
      </c>
    </row>
    <row r="99" s="178" customFormat="true" ht="24.75" hidden="false" customHeight="true" outlineLevel="0" collapsed="false">
      <c r="B99" s="179"/>
      <c r="C99" s="180"/>
      <c r="D99" s="181" t="s">
        <v>1738</v>
      </c>
      <c r="E99" s="182"/>
      <c r="F99" s="182"/>
      <c r="G99" s="182"/>
      <c r="H99" s="182"/>
      <c r="I99" s="182"/>
      <c r="J99" s="183" t="n">
        <f aca="false">J122</f>
        <v>0</v>
      </c>
      <c r="K99" s="180"/>
      <c r="L99" s="184"/>
    </row>
    <row r="100" s="32" customFormat="true" ht="21.7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7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75" hidden="false" customHeight="true" outlineLevel="0" collapsed="false">
      <c r="A106" s="25"/>
      <c r="B106" s="26"/>
      <c r="C106" s="9" t="s">
        <v>146</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0" t="str">
        <f aca="false">E7</f>
        <v>LF objekt ZZ – rekonstrukce krovu, střechy, zateplení a výměna oken</v>
      </c>
      <c r="F109" s="170"/>
      <c r="G109" s="170"/>
      <c r="H109" s="170"/>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116</v>
      </c>
      <c r="D110" s="8"/>
      <c r="E110" s="8"/>
      <c r="F110" s="8"/>
      <c r="G110" s="8"/>
      <c r="H110" s="8"/>
      <c r="I110" s="8"/>
      <c r="J110" s="8"/>
      <c r="K110" s="8"/>
      <c r="L110" s="6"/>
    </row>
    <row r="111" s="32" customFormat="true" ht="16.5" hidden="false" customHeight="true" outlineLevel="0" collapsed="false">
      <c r="A111" s="25"/>
      <c r="B111" s="26"/>
      <c r="C111" s="27"/>
      <c r="D111" s="27"/>
      <c r="E111" s="170" t="s">
        <v>1736</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18</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D.1.4.3 - SILNOPROUDÁ ELEKTROTECHNIKA </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7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 </v>
      </c>
      <c r="G115" s="27"/>
      <c r="H115" s="27"/>
      <c r="I115" s="17" t="s">
        <v>23</v>
      </c>
      <c r="J115" s="171" t="str">
        <f aca="false">IF(J14="","",J14)</f>
        <v>11. 9. 2021</v>
      </c>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5" hidden="false" customHeight="true" outlineLevel="0" collapsed="false">
      <c r="A117" s="25"/>
      <c r="B117" s="26"/>
      <c r="C117" s="17" t="s">
        <v>29</v>
      </c>
      <c r="D117" s="27"/>
      <c r="E117" s="27"/>
      <c r="F117" s="18" t="str">
        <f aca="false">E17</f>
        <v>Ostravská univerzita </v>
      </c>
      <c r="G117" s="27"/>
      <c r="H117" s="27"/>
      <c r="I117" s="17" t="s">
        <v>35</v>
      </c>
      <c r="J117" s="172" t="str">
        <f aca="false">E23</f>
        <v>MARPO s.r.o., 28. října 66/201, Ostrava</v>
      </c>
      <c r="K117" s="27"/>
      <c r="L117" s="50"/>
      <c r="S117" s="25"/>
      <c r="T117" s="25"/>
      <c r="U117" s="25"/>
      <c r="V117" s="25"/>
      <c r="W117" s="25"/>
      <c r="X117" s="25"/>
      <c r="Y117" s="25"/>
      <c r="Z117" s="25"/>
      <c r="AA117" s="25"/>
      <c r="AB117" s="25"/>
      <c r="AC117" s="25"/>
      <c r="AD117" s="25"/>
      <c r="AE117" s="25"/>
    </row>
    <row r="118" s="32" customFormat="true" ht="15" hidden="false" customHeight="true" outlineLevel="0" collapsed="false">
      <c r="A118" s="25"/>
      <c r="B118" s="26"/>
      <c r="C118" s="17" t="s">
        <v>33</v>
      </c>
      <c r="D118" s="27"/>
      <c r="E118" s="27"/>
      <c r="F118" s="18" t="str">
        <f aca="false">IF(E20="","",E20)</f>
        <v>Vyplň údaj</v>
      </c>
      <c r="G118" s="27"/>
      <c r="H118" s="27"/>
      <c r="I118" s="17" t="s">
        <v>38</v>
      </c>
      <c r="J118" s="172" t="str">
        <f aca="false">E26</f>
        <v> </v>
      </c>
      <c r="K118" s="27"/>
      <c r="L118" s="50"/>
      <c r="S118" s="25"/>
      <c r="T118" s="25"/>
      <c r="U118" s="25"/>
      <c r="V118" s="25"/>
      <c r="W118" s="25"/>
      <c r="X118" s="25"/>
      <c r="Y118" s="25"/>
      <c r="Z118" s="25"/>
      <c r="AA118" s="25"/>
      <c r="AB118" s="25"/>
      <c r="AC118" s="25"/>
      <c r="AD118" s="25"/>
      <c r="AE118" s="25"/>
    </row>
    <row r="119" s="32" customFormat="true" ht="9.7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7" customFormat="true" ht="29.25" hidden="false" customHeight="true" outlineLevel="0" collapsed="false">
      <c r="A120" s="191"/>
      <c r="B120" s="192"/>
      <c r="C120" s="193" t="s">
        <v>147</v>
      </c>
      <c r="D120" s="194" t="s">
        <v>66</v>
      </c>
      <c r="E120" s="194" t="s">
        <v>62</v>
      </c>
      <c r="F120" s="194" t="s">
        <v>63</v>
      </c>
      <c r="G120" s="194" t="s">
        <v>148</v>
      </c>
      <c r="H120" s="194" t="s">
        <v>149</v>
      </c>
      <c r="I120" s="194" t="s">
        <v>150</v>
      </c>
      <c r="J120" s="194" t="s">
        <v>122</v>
      </c>
      <c r="K120" s="195" t="s">
        <v>151</v>
      </c>
      <c r="L120" s="196"/>
      <c r="M120" s="83"/>
      <c r="N120" s="84" t="s">
        <v>45</v>
      </c>
      <c r="O120" s="84" t="s">
        <v>152</v>
      </c>
      <c r="P120" s="84" t="s">
        <v>153</v>
      </c>
      <c r="Q120" s="84" t="s">
        <v>154</v>
      </c>
      <c r="R120" s="84" t="s">
        <v>155</v>
      </c>
      <c r="S120" s="84" t="s">
        <v>156</v>
      </c>
      <c r="T120" s="85" t="s">
        <v>157</v>
      </c>
      <c r="U120" s="191"/>
      <c r="V120" s="191"/>
      <c r="W120" s="191"/>
      <c r="X120" s="191"/>
      <c r="Y120" s="191"/>
      <c r="Z120" s="191"/>
      <c r="AA120" s="191"/>
      <c r="AB120" s="191"/>
      <c r="AC120" s="191"/>
      <c r="AD120" s="191"/>
      <c r="AE120" s="191"/>
    </row>
    <row r="121" s="32" customFormat="true" ht="22.5" hidden="false" customHeight="true" outlineLevel="0" collapsed="false">
      <c r="A121" s="25"/>
      <c r="B121" s="26"/>
      <c r="C121" s="91" t="s">
        <v>158</v>
      </c>
      <c r="D121" s="27"/>
      <c r="E121" s="27"/>
      <c r="F121" s="27"/>
      <c r="G121" s="27"/>
      <c r="H121" s="27"/>
      <c r="I121" s="27"/>
      <c r="J121" s="198" t="n">
        <f aca="false">BK121</f>
        <v>0</v>
      </c>
      <c r="K121" s="27"/>
      <c r="L121" s="31"/>
      <c r="M121" s="86"/>
      <c r="N121" s="199"/>
      <c r="O121" s="87"/>
      <c r="P121" s="200" t="n">
        <f aca="false">P122</f>
        <v>0</v>
      </c>
      <c r="Q121" s="87"/>
      <c r="R121" s="200" t="n">
        <f aca="false">R122</f>
        <v>0</v>
      </c>
      <c r="S121" s="87"/>
      <c r="T121" s="201" t="n">
        <f aca="false">T122</f>
        <v>0</v>
      </c>
      <c r="U121" s="25"/>
      <c r="V121" s="25"/>
      <c r="W121" s="25"/>
      <c r="X121" s="25"/>
      <c r="Y121" s="25"/>
      <c r="Z121" s="25"/>
      <c r="AA121" s="25"/>
      <c r="AB121" s="25"/>
      <c r="AC121" s="25"/>
      <c r="AD121" s="25"/>
      <c r="AE121" s="25"/>
      <c r="AT121" s="3" t="s">
        <v>80</v>
      </c>
      <c r="AU121" s="3" t="s">
        <v>124</v>
      </c>
      <c r="BK121" s="202" t="n">
        <f aca="false">BK122</f>
        <v>0</v>
      </c>
    </row>
    <row r="122" s="203" customFormat="true" ht="25.5" hidden="false" customHeight="true" outlineLevel="0" collapsed="false">
      <c r="B122" s="204"/>
      <c r="C122" s="205"/>
      <c r="D122" s="206" t="s">
        <v>80</v>
      </c>
      <c r="E122" s="207" t="s">
        <v>1739</v>
      </c>
      <c r="F122" s="207" t="s">
        <v>1740</v>
      </c>
      <c r="G122" s="205"/>
      <c r="H122" s="205"/>
      <c r="I122" s="208"/>
      <c r="J122" s="209" t="n">
        <f aca="false">BK122</f>
        <v>0</v>
      </c>
      <c r="K122" s="205"/>
      <c r="L122" s="210"/>
      <c r="M122" s="211"/>
      <c r="N122" s="212"/>
      <c r="O122" s="212"/>
      <c r="P122" s="213" t="n">
        <f aca="false">P123</f>
        <v>0</v>
      </c>
      <c r="Q122" s="212"/>
      <c r="R122" s="213" t="n">
        <f aca="false">R123</f>
        <v>0</v>
      </c>
      <c r="S122" s="212"/>
      <c r="T122" s="214" t="n">
        <f aca="false">T123</f>
        <v>0</v>
      </c>
      <c r="AR122" s="215" t="s">
        <v>168</v>
      </c>
      <c r="AT122" s="216" t="s">
        <v>80</v>
      </c>
      <c r="AU122" s="216" t="s">
        <v>81</v>
      </c>
      <c r="AY122" s="215" t="s">
        <v>161</v>
      </c>
      <c r="BK122" s="217" t="n">
        <f aca="false">BK123</f>
        <v>0</v>
      </c>
    </row>
    <row r="123" s="32" customFormat="true" ht="16.5" hidden="false" customHeight="true" outlineLevel="0" collapsed="false">
      <c r="A123" s="25"/>
      <c r="B123" s="26"/>
      <c r="C123" s="220" t="s">
        <v>88</v>
      </c>
      <c r="D123" s="220" t="s">
        <v>163</v>
      </c>
      <c r="E123" s="221" t="s">
        <v>1741</v>
      </c>
      <c r="F123" s="222" t="s">
        <v>1742</v>
      </c>
      <c r="G123" s="223" t="s">
        <v>989</v>
      </c>
      <c r="H123" s="224" t="n">
        <v>1</v>
      </c>
      <c r="I123" s="225"/>
      <c r="J123" s="226" t="n">
        <f aca="false">ROUND(I123*H123,2)</f>
        <v>0</v>
      </c>
      <c r="K123" s="222"/>
      <c r="L123" s="31"/>
      <c r="M123" s="318"/>
      <c r="N123" s="319" t="s">
        <v>46</v>
      </c>
      <c r="O123" s="305"/>
      <c r="P123" s="320" t="n">
        <f aca="false">O123*H123</f>
        <v>0</v>
      </c>
      <c r="Q123" s="320" t="n">
        <v>0</v>
      </c>
      <c r="R123" s="320" t="n">
        <f aca="false">Q123*H123</f>
        <v>0</v>
      </c>
      <c r="S123" s="320" t="n">
        <v>0</v>
      </c>
      <c r="T123" s="321" t="n">
        <f aca="false">S123*H123</f>
        <v>0</v>
      </c>
      <c r="U123" s="25"/>
      <c r="V123" s="25"/>
      <c r="W123" s="25"/>
      <c r="X123" s="25"/>
      <c r="Y123" s="25"/>
      <c r="Z123" s="25"/>
      <c r="AA123" s="25"/>
      <c r="AB123" s="25"/>
      <c r="AC123" s="25"/>
      <c r="AD123" s="25"/>
      <c r="AE123" s="25"/>
      <c r="AR123" s="231" t="s">
        <v>1073</v>
      </c>
      <c r="AT123" s="231" t="s">
        <v>163</v>
      </c>
      <c r="AU123" s="231" t="s">
        <v>88</v>
      </c>
      <c r="AY123" s="3" t="s">
        <v>161</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8</v>
      </c>
      <c r="BK123" s="232" t="n">
        <f aca="false">ROUND(I123*H123,2)</f>
        <v>0</v>
      </c>
      <c r="BL123" s="3" t="s">
        <v>1073</v>
      </c>
      <c r="BM123" s="231" t="s">
        <v>1743</v>
      </c>
    </row>
    <row r="124" s="32" customFormat="true" ht="6.75" hidden="false" customHeight="true" outlineLevel="0" collapsed="false">
      <c r="A124" s="25"/>
      <c r="B124" s="53"/>
      <c r="C124" s="54"/>
      <c r="D124" s="54"/>
      <c r="E124" s="54"/>
      <c r="F124" s="54"/>
      <c r="G124" s="54"/>
      <c r="H124" s="54"/>
      <c r="I124" s="54"/>
      <c r="J124" s="54"/>
      <c r="K124" s="54"/>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9ON7DiCZ+N6QnWjjAF/tlJ0ogHPId/QycCO+R59Zl8O6OYUed1aGpDF28KZLptIRmDUwj/oCjVM9B0h82OZSaw==" saltValue="t4V9KkwvQDTdFaCR9PkYSr8LFAakAteDwgyvICnfAaaSjcDPLAip3z/ab14JhcDpIXKmqLM7ygz9Mx5KBfskKA==" spinCount="100000" sheet="true" objects="true" scenarios="true" formatColumns="false" formatRows="false" autoFilter="false"/>
  <autoFilter ref="C120:K12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customFormat="false" ht="12" hidden="false" customHeight="true" outlineLevel="0" collapsed="false">
      <c r="B8" s="6"/>
      <c r="D8" s="135" t="s">
        <v>116</v>
      </c>
      <c r="L8" s="6"/>
    </row>
    <row r="9" s="32" customFormat="true" ht="16.5" hidden="false" customHeight="true" outlineLevel="0" collapsed="false">
      <c r="A9" s="25"/>
      <c r="B9" s="31"/>
      <c r="C9" s="25"/>
      <c r="D9" s="25"/>
      <c r="E9" s="136" t="s">
        <v>1736</v>
      </c>
      <c r="F9" s="136"/>
      <c r="G9" s="136"/>
      <c r="H9" s="136"/>
      <c r="I9" s="25"/>
      <c r="J9" s="25"/>
      <c r="K9" s="25"/>
      <c r="L9" s="50"/>
      <c r="S9" s="25"/>
      <c r="T9" s="25"/>
      <c r="U9" s="25"/>
      <c r="V9" s="25"/>
      <c r="W9" s="25"/>
      <c r="X9" s="25"/>
      <c r="Y9" s="25"/>
      <c r="Z9" s="25"/>
      <c r="AA9" s="25"/>
      <c r="AB9" s="25"/>
      <c r="AC9" s="25"/>
      <c r="AD9" s="25"/>
      <c r="AE9" s="25"/>
    </row>
    <row r="10" s="32" customFormat="true" ht="12" hidden="false" customHeight="true" outlineLevel="0" collapsed="false">
      <c r="A10" s="25"/>
      <c r="B10" s="31"/>
      <c r="C10" s="25"/>
      <c r="D10" s="135" t="s">
        <v>118</v>
      </c>
      <c r="E10" s="25"/>
      <c r="F10" s="25"/>
      <c r="G10" s="25"/>
      <c r="H10" s="25"/>
      <c r="I10" s="25"/>
      <c r="J10" s="25"/>
      <c r="K10" s="25"/>
      <c r="L10" s="50"/>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7" t="s">
        <v>1744</v>
      </c>
      <c r="F11" s="137"/>
      <c r="G11" s="137"/>
      <c r="H11" s="137"/>
      <c r="I11" s="25"/>
      <c r="J11" s="25"/>
      <c r="K11" s="25"/>
      <c r="L11" s="50"/>
      <c r="S11" s="25"/>
      <c r="T11" s="25"/>
      <c r="U11" s="25"/>
      <c r="V11" s="25"/>
      <c r="W11" s="25"/>
      <c r="X11" s="25"/>
      <c r="Y11" s="25"/>
      <c r="Z11" s="25"/>
      <c r="AA11" s="25"/>
      <c r="AB11" s="25"/>
      <c r="AC11" s="25"/>
      <c r="AD11" s="25"/>
      <c r="AE11" s="25"/>
    </row>
    <row r="12" s="32" customFormat="true" ht="11.25" hidden="false" customHeight="false" outlineLevel="0" collapsed="false">
      <c r="A12" s="25"/>
      <c r="B12" s="31"/>
      <c r="C12" s="25"/>
      <c r="D12" s="25"/>
      <c r="E12" s="25"/>
      <c r="F12" s="25"/>
      <c r="G12" s="25"/>
      <c r="H12" s="25"/>
      <c r="I12" s="25"/>
      <c r="J12" s="25"/>
      <c r="K12" s="25"/>
      <c r="L12" s="50"/>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5" t="s">
        <v>17</v>
      </c>
      <c r="E13" s="25"/>
      <c r="F13" s="126" t="s">
        <v>18</v>
      </c>
      <c r="G13" s="25"/>
      <c r="H13" s="25"/>
      <c r="I13" s="135" t="s">
        <v>19</v>
      </c>
      <c r="J13" s="126"/>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1</v>
      </c>
      <c r="E14" s="25"/>
      <c r="F14" s="126" t="s">
        <v>22</v>
      </c>
      <c r="G14" s="25"/>
      <c r="H14" s="25"/>
      <c r="I14" s="135" t="s">
        <v>23</v>
      </c>
      <c r="J14" s="138" t="str">
        <f aca="false">'Rekapitulace stavby'!AN8</f>
        <v>11. 9. 2021</v>
      </c>
      <c r="K14" s="25"/>
      <c r="L14" s="50"/>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25"/>
      <c r="J15" s="25"/>
      <c r="K15" s="25"/>
      <c r="L15" s="50"/>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5" t="s">
        <v>29</v>
      </c>
      <c r="E16" s="25"/>
      <c r="F16" s="25"/>
      <c r="G16" s="25"/>
      <c r="H16" s="25"/>
      <c r="I16" s="135" t="s">
        <v>30</v>
      </c>
      <c r="J16" s="126"/>
      <c r="K16" s="25"/>
      <c r="L16" s="50"/>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26" t="s">
        <v>31</v>
      </c>
      <c r="F17" s="25"/>
      <c r="G17" s="25"/>
      <c r="H17" s="25"/>
      <c r="I17" s="135" t="s">
        <v>32</v>
      </c>
      <c r="J17" s="126"/>
      <c r="K17" s="25"/>
      <c r="L17" s="50"/>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25"/>
      <c r="J18" s="25"/>
      <c r="K18" s="25"/>
      <c r="L18" s="50"/>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5" t="s">
        <v>33</v>
      </c>
      <c r="E19" s="25"/>
      <c r="F19" s="25"/>
      <c r="G19" s="25"/>
      <c r="H19" s="25"/>
      <c r="I19" s="135" t="s">
        <v>30</v>
      </c>
      <c r="J19" s="19" t="str">
        <f aca="false">'Rekapitulace stavby'!AN13</f>
        <v>Vyplň údaj</v>
      </c>
      <c r="K19" s="25"/>
      <c r="L19" s="50"/>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9" t="str">
        <f aca="false">'Rekapitulace stavby'!E14</f>
        <v>Vyplň údaj</v>
      </c>
      <c r="F20" s="139"/>
      <c r="G20" s="139"/>
      <c r="H20" s="139"/>
      <c r="I20" s="135" t="s">
        <v>32</v>
      </c>
      <c r="J20" s="19" t="str">
        <f aca="false">'Rekapitulace stavby'!AN14</f>
        <v>Vyplň údaj</v>
      </c>
      <c r="K20" s="25"/>
      <c r="L20" s="50"/>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25"/>
      <c r="J21" s="25"/>
      <c r="K21" s="25"/>
      <c r="L21" s="50"/>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5" t="s">
        <v>35</v>
      </c>
      <c r="E22" s="25"/>
      <c r="F22" s="25"/>
      <c r="G22" s="25"/>
      <c r="H22" s="25"/>
      <c r="I22" s="135" t="s">
        <v>30</v>
      </c>
      <c r="J22" s="126"/>
      <c r="K22" s="25"/>
      <c r="L22" s="50"/>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26" t="s">
        <v>36</v>
      </c>
      <c r="F23" s="25"/>
      <c r="G23" s="25"/>
      <c r="H23" s="25"/>
      <c r="I23" s="135" t="s">
        <v>32</v>
      </c>
      <c r="J23" s="126"/>
      <c r="K23" s="25"/>
      <c r="L23" s="50"/>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25"/>
      <c r="J24" s="25"/>
      <c r="K24" s="25"/>
      <c r="L24" s="50"/>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5" t="s">
        <v>38</v>
      </c>
      <c r="E25" s="25"/>
      <c r="F25" s="25"/>
      <c r="G25" s="25"/>
      <c r="H25" s="25"/>
      <c r="I25" s="135" t="s">
        <v>30</v>
      </c>
      <c r="J25" s="126" t="str">
        <f aca="false">IF('Rekapitulace stavby'!AN19="","",'Rekapitulace stavby'!AN19)</f>
        <v/>
      </c>
      <c r="K25" s="25"/>
      <c r="L25" s="50"/>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26" t="str">
        <f aca="false">IF('Rekapitulace stavby'!E20="","",'Rekapitulace stavby'!E20)</f>
        <v> </v>
      </c>
      <c r="F26" s="25"/>
      <c r="G26" s="25"/>
      <c r="H26" s="25"/>
      <c r="I26" s="135" t="s">
        <v>32</v>
      </c>
      <c r="J26" s="126" t="str">
        <f aca="false">IF('Rekapitulace stavby'!AN20="","",'Rekapitulace stavby'!AN20)</f>
        <v/>
      </c>
      <c r="K26" s="25"/>
      <c r="L26" s="50"/>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25"/>
      <c r="J27" s="25"/>
      <c r="K27" s="25"/>
      <c r="L27" s="50"/>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5" t="s">
        <v>39</v>
      </c>
      <c r="E28" s="25"/>
      <c r="F28" s="25"/>
      <c r="G28" s="25"/>
      <c r="H28" s="25"/>
      <c r="I28" s="25"/>
      <c r="J28" s="25"/>
      <c r="K28" s="25"/>
      <c r="L28" s="50"/>
      <c r="S28" s="25"/>
      <c r="T28" s="25"/>
      <c r="U28" s="25"/>
      <c r="V28" s="25"/>
      <c r="W28" s="25"/>
      <c r="X28" s="25"/>
      <c r="Y28" s="25"/>
      <c r="Z28" s="25"/>
      <c r="AA28" s="25"/>
      <c r="AB28" s="25"/>
      <c r="AC28" s="25"/>
      <c r="AD28" s="25"/>
      <c r="AE28" s="25"/>
    </row>
    <row r="29" s="144" customFormat="true" ht="95.25" hidden="false" customHeight="true" outlineLevel="0" collapsed="false">
      <c r="A29" s="140"/>
      <c r="B29" s="141"/>
      <c r="C29" s="140"/>
      <c r="D29" s="140"/>
      <c r="E29" s="142" t="s">
        <v>40</v>
      </c>
      <c r="F29" s="142"/>
      <c r="G29" s="142"/>
      <c r="H29" s="142"/>
      <c r="I29" s="140"/>
      <c r="J29" s="140"/>
      <c r="K29" s="140"/>
      <c r="L29" s="143"/>
      <c r="S29" s="140"/>
      <c r="T29" s="140"/>
      <c r="U29" s="140"/>
      <c r="V29" s="140"/>
      <c r="W29" s="140"/>
      <c r="X29" s="140"/>
      <c r="Y29" s="140"/>
      <c r="Z29" s="140"/>
      <c r="AA29" s="140"/>
      <c r="AB29" s="140"/>
      <c r="AC29" s="140"/>
      <c r="AD29" s="140"/>
      <c r="AE29" s="140"/>
    </row>
    <row r="30" s="32" customFormat="true" ht="6.75" hidden="false" customHeight="true" outlineLevel="0" collapsed="false">
      <c r="A30" s="25"/>
      <c r="B30" s="31"/>
      <c r="C30" s="25"/>
      <c r="D30" s="25"/>
      <c r="E30" s="25"/>
      <c r="F30" s="25"/>
      <c r="G30" s="25"/>
      <c r="H30" s="25"/>
      <c r="I30" s="25"/>
      <c r="J30" s="25"/>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1</v>
      </c>
      <c r="E32" s="25"/>
      <c r="F32" s="25"/>
      <c r="G32" s="25"/>
      <c r="H32" s="25"/>
      <c r="I32" s="25"/>
      <c r="J32" s="147" t="n">
        <f aca="false">ROUND(J121, 2)</f>
        <v>0</v>
      </c>
      <c r="K32" s="25"/>
      <c r="L32" s="50"/>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5"/>
      <c r="E33" s="145"/>
      <c r="F33" s="145"/>
      <c r="G33" s="145"/>
      <c r="H33" s="145"/>
      <c r="I33" s="145"/>
      <c r="J33" s="145"/>
      <c r="K33" s="14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3</v>
      </c>
      <c r="G34" s="25"/>
      <c r="H34" s="25"/>
      <c r="I34" s="148" t="s">
        <v>42</v>
      </c>
      <c r="J34" s="148" t="s">
        <v>44</v>
      </c>
      <c r="K34" s="25"/>
      <c r="L34" s="50"/>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49" t="s">
        <v>45</v>
      </c>
      <c r="E35" s="135" t="s">
        <v>46</v>
      </c>
      <c r="F35" s="150" t="n">
        <f aca="false">ROUND((SUM(BE121:BE123)),  2)</f>
        <v>0</v>
      </c>
      <c r="G35" s="25"/>
      <c r="H35" s="25"/>
      <c r="I35" s="151" t="n">
        <v>0.21</v>
      </c>
      <c r="J35" s="150" t="n">
        <f aca="false">ROUND(((SUM(BE121:BE123))*I35),  2)</f>
        <v>0</v>
      </c>
      <c r="K35" s="25"/>
      <c r="L35" s="50"/>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5" t="s">
        <v>47</v>
      </c>
      <c r="F36" s="150" t="n">
        <f aca="false">ROUND((SUM(BF121:BF123)),  2)</f>
        <v>0</v>
      </c>
      <c r="G36" s="25"/>
      <c r="H36" s="25"/>
      <c r="I36" s="151" t="n">
        <v>0.15</v>
      </c>
      <c r="J36" s="150" t="n">
        <f aca="false">ROUND(((SUM(BF121:BF123))*I36),  2)</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48</v>
      </c>
      <c r="F37" s="150" t="n">
        <f aca="false">ROUND((SUM(BG121:BG123)),  2)</f>
        <v>0</v>
      </c>
      <c r="G37" s="25"/>
      <c r="H37" s="25"/>
      <c r="I37" s="151" t="n">
        <v>0.21</v>
      </c>
      <c r="J37" s="150" t="n">
        <f aca="false">0</f>
        <v>0</v>
      </c>
      <c r="K37" s="25"/>
      <c r="L37" s="50"/>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5" t="s">
        <v>49</v>
      </c>
      <c r="F38" s="150" t="n">
        <f aca="false">ROUND((SUM(BH121:BH123)),  2)</f>
        <v>0</v>
      </c>
      <c r="G38" s="25"/>
      <c r="H38" s="25"/>
      <c r="I38" s="151" t="n">
        <v>0.15</v>
      </c>
      <c r="J38" s="150" t="n">
        <f aca="false">0</f>
        <v>0</v>
      </c>
      <c r="K38" s="25"/>
      <c r="L38" s="50"/>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5" t="s">
        <v>50</v>
      </c>
      <c r="F39" s="150" t="n">
        <f aca="false">ROUND((SUM(BI121:BI123)),  2)</f>
        <v>0</v>
      </c>
      <c r="G39" s="25"/>
      <c r="H39" s="25"/>
      <c r="I39" s="151" t="n">
        <v>0</v>
      </c>
      <c r="J39" s="150" t="n">
        <f aca="false">0</f>
        <v>0</v>
      </c>
      <c r="K39" s="25"/>
      <c r="L39" s="50"/>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s="32" customFormat="true" ht="24.75" hidden="false" customHeight="true" outlineLevel="0" collapsed="false">
      <c r="A41" s="25"/>
      <c r="B41" s="31"/>
      <c r="C41" s="152"/>
      <c r="D41" s="153" t="s">
        <v>51</v>
      </c>
      <c r="E41" s="154"/>
      <c r="F41" s="154"/>
      <c r="G41" s="155" t="s">
        <v>52</v>
      </c>
      <c r="H41" s="156" t="s">
        <v>53</v>
      </c>
      <c r="I41" s="154"/>
      <c r="J41" s="157" t="n">
        <f aca="false">SUM(J32:J39)</f>
        <v>0</v>
      </c>
      <c r="K41" s="158"/>
      <c r="L41" s="50"/>
      <c r="S41" s="25"/>
      <c r="T41" s="25"/>
      <c r="U41" s="25"/>
      <c r="V41" s="25"/>
      <c r="W41" s="25"/>
      <c r="X41" s="25"/>
      <c r="Y41" s="25"/>
      <c r="Z41" s="25"/>
      <c r="AA41" s="25"/>
      <c r="AB41" s="25"/>
      <c r="AC41" s="25"/>
      <c r="AD41" s="25"/>
      <c r="AE41" s="25"/>
    </row>
    <row r="42" s="32" customFormat="true" ht="14.25" hidden="false" customHeight="true" outlineLevel="0" collapsed="false">
      <c r="A42" s="25"/>
      <c r="B42" s="31"/>
      <c r="C42" s="25"/>
      <c r="D42" s="25"/>
      <c r="E42" s="25"/>
      <c r="F42" s="25"/>
      <c r="G42" s="25"/>
      <c r="H42" s="25"/>
      <c r="I42" s="25"/>
      <c r="J42" s="25"/>
      <c r="K42" s="25"/>
      <c r="L42" s="50"/>
      <c r="S42" s="25"/>
      <c r="T42" s="25"/>
      <c r="U42" s="25"/>
      <c r="V42" s="25"/>
      <c r="W42" s="25"/>
      <c r="X42" s="25"/>
      <c r="Y42" s="25"/>
      <c r="Z42" s="25"/>
      <c r="AA42" s="25"/>
      <c r="AB42" s="25"/>
      <c r="AC42" s="25"/>
      <c r="AD42" s="25"/>
      <c r="AE42" s="25"/>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customFormat="false" ht="12" hidden="false" customHeight="true" outlineLevel="0" collapsed="false">
      <c r="B86" s="7"/>
      <c r="C86" s="17" t="s">
        <v>116</v>
      </c>
      <c r="D86" s="8"/>
      <c r="E86" s="8"/>
      <c r="F86" s="8"/>
      <c r="G86" s="8"/>
      <c r="H86" s="8"/>
      <c r="I86" s="8"/>
      <c r="J86" s="8"/>
      <c r="K86" s="8"/>
      <c r="L86" s="6"/>
    </row>
    <row r="87" s="32" customFormat="true" ht="16.5" hidden="false" customHeight="true" outlineLevel="0" collapsed="false">
      <c r="A87" s="25"/>
      <c r="B87" s="26"/>
      <c r="C87" s="27"/>
      <c r="D87" s="27"/>
      <c r="E87" s="170" t="s">
        <v>1736</v>
      </c>
      <c r="F87" s="170"/>
      <c r="G87" s="170"/>
      <c r="H87" s="170"/>
      <c r="I87" s="27"/>
      <c r="J87" s="27"/>
      <c r="K87" s="27"/>
      <c r="L87" s="50"/>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18</v>
      </c>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65" t="str">
        <f aca="false">E11</f>
        <v>D.1.4.4 - ELEKTRONICKÉ KOMUNIKACE </v>
      </c>
      <c r="F89" s="65"/>
      <c r="G89" s="65"/>
      <c r="H89" s="65"/>
      <c r="I89" s="27"/>
      <c r="J89" s="27"/>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1</v>
      </c>
      <c r="D91" s="27"/>
      <c r="E91" s="27"/>
      <c r="F91" s="18" t="str">
        <f aca="false">F14</f>
        <v> </v>
      </c>
      <c r="G91" s="27"/>
      <c r="H91" s="27"/>
      <c r="I91" s="17" t="s">
        <v>23</v>
      </c>
      <c r="J91" s="171" t="str">
        <f aca="false">IF(J14="","",J14)</f>
        <v>11. 9. 2021</v>
      </c>
      <c r="K91" s="27"/>
      <c r="L91" s="50"/>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50"/>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29</v>
      </c>
      <c r="D93" s="27"/>
      <c r="E93" s="27"/>
      <c r="F93" s="18" t="str">
        <f aca="false">E17</f>
        <v>Ostravská univerzita </v>
      </c>
      <c r="G93" s="27"/>
      <c r="H93" s="27"/>
      <c r="I93" s="17" t="s">
        <v>35</v>
      </c>
      <c r="J93" s="172" t="str">
        <f aca="false">E23</f>
        <v>MARPO s.r.o., 28. října 66/201, Ostrava</v>
      </c>
      <c r="K93" s="27"/>
      <c r="L93" s="50"/>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3</v>
      </c>
      <c r="D94" s="27"/>
      <c r="E94" s="27"/>
      <c r="F94" s="18" t="str">
        <f aca="false">IF(E20="","",E20)</f>
        <v>Vyplň údaj</v>
      </c>
      <c r="G94" s="27"/>
      <c r="H94" s="27"/>
      <c r="I94" s="17" t="s">
        <v>38</v>
      </c>
      <c r="J94" s="172" t="str">
        <f aca="false">E26</f>
        <v> </v>
      </c>
      <c r="K94" s="27"/>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9.25" hidden="false" customHeight="true" outlineLevel="0" collapsed="false">
      <c r="A96" s="25"/>
      <c r="B96" s="26"/>
      <c r="C96" s="173" t="s">
        <v>121</v>
      </c>
      <c r="D96" s="174"/>
      <c r="E96" s="174"/>
      <c r="F96" s="174"/>
      <c r="G96" s="174"/>
      <c r="H96" s="174"/>
      <c r="I96" s="174"/>
      <c r="J96" s="175" t="s">
        <v>122</v>
      </c>
      <c r="K96" s="174"/>
      <c r="L96" s="50"/>
      <c r="S96" s="25"/>
      <c r="T96" s="25"/>
      <c r="U96" s="25"/>
      <c r="V96" s="25"/>
      <c r="W96" s="25"/>
      <c r="X96" s="25"/>
      <c r="Y96" s="25"/>
      <c r="Z96" s="25"/>
      <c r="AA96" s="25"/>
      <c r="AB96" s="25"/>
      <c r="AC96" s="25"/>
      <c r="AD96" s="25"/>
      <c r="AE96" s="25"/>
    </row>
    <row r="97" s="32" customFormat="true" ht="9.75" hidden="false" customHeight="true" outlineLevel="0" collapsed="false">
      <c r="A97" s="25"/>
      <c r="B97" s="26"/>
      <c r="C97" s="27"/>
      <c r="D97" s="27"/>
      <c r="E97" s="27"/>
      <c r="F97" s="27"/>
      <c r="G97" s="27"/>
      <c r="H97" s="27"/>
      <c r="I97" s="27"/>
      <c r="J97" s="27"/>
      <c r="K97" s="27"/>
      <c r="L97" s="50"/>
      <c r="S97" s="25"/>
      <c r="T97" s="25"/>
      <c r="U97" s="25"/>
      <c r="V97" s="25"/>
      <c r="W97" s="25"/>
      <c r="X97" s="25"/>
      <c r="Y97" s="25"/>
      <c r="Z97" s="25"/>
      <c r="AA97" s="25"/>
      <c r="AB97" s="25"/>
      <c r="AC97" s="25"/>
      <c r="AD97" s="25"/>
      <c r="AE97" s="25"/>
    </row>
    <row r="98" s="32" customFormat="true" ht="22.5" hidden="false" customHeight="true" outlineLevel="0" collapsed="false">
      <c r="A98" s="25"/>
      <c r="B98" s="26"/>
      <c r="C98" s="176" t="s">
        <v>123</v>
      </c>
      <c r="D98" s="27"/>
      <c r="E98" s="27"/>
      <c r="F98" s="27"/>
      <c r="G98" s="27"/>
      <c r="H98" s="27"/>
      <c r="I98" s="27"/>
      <c r="J98" s="177" t="n">
        <f aca="false">J121</f>
        <v>0</v>
      </c>
      <c r="K98" s="27"/>
      <c r="L98" s="50"/>
      <c r="S98" s="25"/>
      <c r="T98" s="25"/>
      <c r="U98" s="25"/>
      <c r="V98" s="25"/>
      <c r="W98" s="25"/>
      <c r="X98" s="25"/>
      <c r="Y98" s="25"/>
      <c r="Z98" s="25"/>
      <c r="AA98" s="25"/>
      <c r="AB98" s="25"/>
      <c r="AC98" s="25"/>
      <c r="AD98" s="25"/>
      <c r="AE98" s="25"/>
      <c r="AU98" s="3" t="s">
        <v>124</v>
      </c>
    </row>
    <row r="99" s="178" customFormat="true" ht="24.75" hidden="false" customHeight="true" outlineLevel="0" collapsed="false">
      <c r="B99" s="179"/>
      <c r="C99" s="180"/>
      <c r="D99" s="181" t="s">
        <v>1738</v>
      </c>
      <c r="E99" s="182"/>
      <c r="F99" s="182"/>
      <c r="G99" s="182"/>
      <c r="H99" s="182"/>
      <c r="I99" s="182"/>
      <c r="J99" s="183" t="n">
        <f aca="false">J122</f>
        <v>0</v>
      </c>
      <c r="K99" s="180"/>
      <c r="L99" s="184"/>
    </row>
    <row r="100" s="32" customFormat="true" ht="21.75" hidden="false" customHeight="true" outlineLevel="0" collapsed="false">
      <c r="A100" s="25"/>
      <c r="B100" s="26"/>
      <c r="C100" s="27"/>
      <c r="D100" s="27"/>
      <c r="E100" s="27"/>
      <c r="F100" s="27"/>
      <c r="G100" s="27"/>
      <c r="H100" s="27"/>
      <c r="I100" s="27"/>
      <c r="J100" s="27"/>
      <c r="K100" s="27"/>
      <c r="L100" s="50"/>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53"/>
      <c r="C101" s="54"/>
      <c r="D101" s="54"/>
      <c r="E101" s="54"/>
      <c r="F101" s="54"/>
      <c r="G101" s="54"/>
      <c r="H101" s="54"/>
      <c r="I101" s="54"/>
      <c r="J101" s="54"/>
      <c r="K101" s="54"/>
      <c r="L101" s="50"/>
      <c r="S101" s="25"/>
      <c r="T101" s="25"/>
      <c r="U101" s="25"/>
      <c r="V101" s="25"/>
      <c r="W101" s="25"/>
      <c r="X101" s="25"/>
      <c r="Y101" s="25"/>
      <c r="Z101" s="25"/>
      <c r="AA101" s="25"/>
      <c r="AB101" s="25"/>
      <c r="AC101" s="25"/>
      <c r="AD101" s="25"/>
      <c r="AE101" s="25"/>
    </row>
    <row r="105" s="32" customFormat="true" ht="6.75" hidden="false" customHeight="true" outlineLevel="0" collapsed="false">
      <c r="A105" s="25"/>
      <c r="B105" s="55"/>
      <c r="C105" s="56"/>
      <c r="D105" s="56"/>
      <c r="E105" s="56"/>
      <c r="F105" s="56"/>
      <c r="G105" s="56"/>
      <c r="H105" s="56"/>
      <c r="I105" s="56"/>
      <c r="J105" s="56"/>
      <c r="K105" s="56"/>
      <c r="L105" s="50"/>
      <c r="S105" s="25"/>
      <c r="T105" s="25"/>
      <c r="U105" s="25"/>
      <c r="V105" s="25"/>
      <c r="W105" s="25"/>
      <c r="X105" s="25"/>
      <c r="Y105" s="25"/>
      <c r="Z105" s="25"/>
      <c r="AA105" s="25"/>
      <c r="AB105" s="25"/>
      <c r="AC105" s="25"/>
      <c r="AD105" s="25"/>
      <c r="AE105" s="25"/>
    </row>
    <row r="106" s="32" customFormat="true" ht="24.75" hidden="false" customHeight="true" outlineLevel="0" collapsed="false">
      <c r="A106" s="25"/>
      <c r="B106" s="26"/>
      <c r="C106" s="9" t="s">
        <v>146</v>
      </c>
      <c r="D106" s="27"/>
      <c r="E106" s="27"/>
      <c r="F106" s="27"/>
      <c r="G106" s="27"/>
      <c r="H106" s="27"/>
      <c r="I106" s="27"/>
      <c r="J106" s="27"/>
      <c r="K106" s="27"/>
      <c r="L106" s="50"/>
      <c r="S106" s="25"/>
      <c r="T106" s="25"/>
      <c r="U106" s="25"/>
      <c r="V106" s="25"/>
      <c r="W106" s="25"/>
      <c r="X106" s="25"/>
      <c r="Y106" s="25"/>
      <c r="Z106" s="25"/>
      <c r="AA106" s="25"/>
      <c r="AB106" s="25"/>
      <c r="AC106" s="25"/>
      <c r="AD106" s="25"/>
      <c r="AE106" s="25"/>
    </row>
    <row r="107" s="32" customFormat="true" ht="6.75" hidden="false" customHeight="true" outlineLevel="0" collapsed="false">
      <c r="A107" s="25"/>
      <c r="B107" s="26"/>
      <c r="C107" s="27"/>
      <c r="D107" s="27"/>
      <c r="E107" s="27"/>
      <c r="F107" s="27"/>
      <c r="G107" s="27"/>
      <c r="H107" s="27"/>
      <c r="I107" s="27"/>
      <c r="J107" s="27"/>
      <c r="K107" s="27"/>
      <c r="L107" s="50"/>
      <c r="S107" s="25"/>
      <c r="T107" s="25"/>
      <c r="U107" s="25"/>
      <c r="V107" s="25"/>
      <c r="W107" s="25"/>
      <c r="X107" s="25"/>
      <c r="Y107" s="25"/>
      <c r="Z107" s="25"/>
      <c r="AA107" s="25"/>
      <c r="AB107" s="25"/>
      <c r="AC107" s="25"/>
      <c r="AD107" s="25"/>
      <c r="AE107" s="25"/>
    </row>
    <row r="108" s="32" customFormat="true" ht="12" hidden="false" customHeight="true" outlineLevel="0" collapsed="false">
      <c r="A108" s="25"/>
      <c r="B108" s="26"/>
      <c r="C108" s="17" t="s">
        <v>15</v>
      </c>
      <c r="D108" s="27"/>
      <c r="E108" s="27"/>
      <c r="F108" s="27"/>
      <c r="G108" s="27"/>
      <c r="H108" s="27"/>
      <c r="I108" s="27"/>
      <c r="J108" s="27"/>
      <c r="K108" s="27"/>
      <c r="L108" s="50"/>
      <c r="S108" s="25"/>
      <c r="T108" s="25"/>
      <c r="U108" s="25"/>
      <c r="V108" s="25"/>
      <c r="W108" s="25"/>
      <c r="X108" s="25"/>
      <c r="Y108" s="25"/>
      <c r="Z108" s="25"/>
      <c r="AA108" s="25"/>
      <c r="AB108" s="25"/>
      <c r="AC108" s="25"/>
      <c r="AD108" s="25"/>
      <c r="AE108" s="25"/>
    </row>
    <row r="109" s="32" customFormat="true" ht="16.5" hidden="false" customHeight="true" outlineLevel="0" collapsed="false">
      <c r="A109" s="25"/>
      <c r="B109" s="26"/>
      <c r="C109" s="27"/>
      <c r="D109" s="27"/>
      <c r="E109" s="170" t="str">
        <f aca="false">E7</f>
        <v>LF objekt ZZ – rekonstrukce krovu, střechy, zateplení a výměna oken</v>
      </c>
      <c r="F109" s="170"/>
      <c r="G109" s="170"/>
      <c r="H109" s="170"/>
      <c r="I109" s="27"/>
      <c r="J109" s="27"/>
      <c r="K109" s="27"/>
      <c r="L109" s="50"/>
      <c r="S109" s="25"/>
      <c r="T109" s="25"/>
      <c r="U109" s="25"/>
      <c r="V109" s="25"/>
      <c r="W109" s="25"/>
      <c r="X109" s="25"/>
      <c r="Y109" s="25"/>
      <c r="Z109" s="25"/>
      <c r="AA109" s="25"/>
      <c r="AB109" s="25"/>
      <c r="AC109" s="25"/>
      <c r="AD109" s="25"/>
      <c r="AE109" s="25"/>
    </row>
    <row r="110" customFormat="false" ht="12" hidden="false" customHeight="true" outlineLevel="0" collapsed="false">
      <c r="B110" s="7"/>
      <c r="C110" s="17" t="s">
        <v>116</v>
      </c>
      <c r="D110" s="8"/>
      <c r="E110" s="8"/>
      <c r="F110" s="8"/>
      <c r="G110" s="8"/>
      <c r="H110" s="8"/>
      <c r="I110" s="8"/>
      <c r="J110" s="8"/>
      <c r="K110" s="8"/>
      <c r="L110" s="6"/>
    </row>
    <row r="111" s="32" customFormat="true" ht="16.5" hidden="false" customHeight="true" outlineLevel="0" collapsed="false">
      <c r="A111" s="25"/>
      <c r="B111" s="26"/>
      <c r="C111" s="27"/>
      <c r="D111" s="27"/>
      <c r="E111" s="170" t="s">
        <v>1736</v>
      </c>
      <c r="F111" s="170"/>
      <c r="G111" s="170"/>
      <c r="H111" s="170"/>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18</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65" t="str">
        <f aca="false">E11</f>
        <v>D.1.4.4 - ELEKTRONICKÉ KOMUNIKACE </v>
      </c>
      <c r="F113" s="65"/>
      <c r="G113" s="65"/>
      <c r="H113" s="65"/>
      <c r="I113" s="27"/>
      <c r="J113" s="27"/>
      <c r="K113" s="27"/>
      <c r="L113" s="50"/>
      <c r="S113" s="25"/>
      <c r="T113" s="25"/>
      <c r="U113" s="25"/>
      <c r="V113" s="25"/>
      <c r="W113" s="25"/>
      <c r="X113" s="25"/>
      <c r="Y113" s="25"/>
      <c r="Z113" s="25"/>
      <c r="AA113" s="25"/>
      <c r="AB113" s="25"/>
      <c r="AC113" s="25"/>
      <c r="AD113" s="25"/>
      <c r="AE113" s="25"/>
    </row>
    <row r="114" s="32" customFormat="true" ht="6.75" hidden="false" customHeight="true" outlineLevel="0" collapsed="false">
      <c r="A114" s="25"/>
      <c r="B114" s="26"/>
      <c r="C114" s="27"/>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2" hidden="false" customHeight="true" outlineLevel="0" collapsed="false">
      <c r="A115" s="25"/>
      <c r="B115" s="26"/>
      <c r="C115" s="17" t="s">
        <v>21</v>
      </c>
      <c r="D115" s="27"/>
      <c r="E115" s="27"/>
      <c r="F115" s="18" t="str">
        <f aca="false">F14</f>
        <v> </v>
      </c>
      <c r="G115" s="27"/>
      <c r="H115" s="27"/>
      <c r="I115" s="17" t="s">
        <v>23</v>
      </c>
      <c r="J115" s="171" t="str">
        <f aca="false">IF(J14="","",J14)</f>
        <v>11. 9. 2021</v>
      </c>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25.5" hidden="false" customHeight="true" outlineLevel="0" collapsed="false">
      <c r="A117" s="25"/>
      <c r="B117" s="26"/>
      <c r="C117" s="17" t="s">
        <v>29</v>
      </c>
      <c r="D117" s="27"/>
      <c r="E117" s="27"/>
      <c r="F117" s="18" t="str">
        <f aca="false">E17</f>
        <v>Ostravská univerzita </v>
      </c>
      <c r="G117" s="27"/>
      <c r="H117" s="27"/>
      <c r="I117" s="17" t="s">
        <v>35</v>
      </c>
      <c r="J117" s="172" t="str">
        <f aca="false">E23</f>
        <v>MARPO s.r.o., 28. října 66/201, Ostrava</v>
      </c>
      <c r="K117" s="27"/>
      <c r="L117" s="50"/>
      <c r="S117" s="25"/>
      <c r="T117" s="25"/>
      <c r="U117" s="25"/>
      <c r="V117" s="25"/>
      <c r="W117" s="25"/>
      <c r="X117" s="25"/>
      <c r="Y117" s="25"/>
      <c r="Z117" s="25"/>
      <c r="AA117" s="25"/>
      <c r="AB117" s="25"/>
      <c r="AC117" s="25"/>
      <c r="AD117" s="25"/>
      <c r="AE117" s="25"/>
    </row>
    <row r="118" s="32" customFormat="true" ht="15" hidden="false" customHeight="true" outlineLevel="0" collapsed="false">
      <c r="A118" s="25"/>
      <c r="B118" s="26"/>
      <c r="C118" s="17" t="s">
        <v>33</v>
      </c>
      <c r="D118" s="27"/>
      <c r="E118" s="27"/>
      <c r="F118" s="18" t="str">
        <f aca="false">IF(E20="","",E20)</f>
        <v>Vyplň údaj</v>
      </c>
      <c r="G118" s="27"/>
      <c r="H118" s="27"/>
      <c r="I118" s="17" t="s">
        <v>38</v>
      </c>
      <c r="J118" s="172" t="str">
        <f aca="false">E26</f>
        <v> </v>
      </c>
      <c r="K118" s="27"/>
      <c r="L118" s="50"/>
      <c r="S118" s="25"/>
      <c r="T118" s="25"/>
      <c r="U118" s="25"/>
      <c r="V118" s="25"/>
      <c r="W118" s="25"/>
      <c r="X118" s="25"/>
      <c r="Y118" s="25"/>
      <c r="Z118" s="25"/>
      <c r="AA118" s="25"/>
      <c r="AB118" s="25"/>
      <c r="AC118" s="25"/>
      <c r="AD118" s="25"/>
      <c r="AE118" s="25"/>
    </row>
    <row r="119" s="32" customFormat="true" ht="9.75" hidden="false" customHeight="true" outlineLevel="0" collapsed="false">
      <c r="A119" s="25"/>
      <c r="B119" s="26"/>
      <c r="C119" s="27"/>
      <c r="D119" s="27"/>
      <c r="E119" s="27"/>
      <c r="F119" s="27"/>
      <c r="G119" s="27"/>
      <c r="H119" s="27"/>
      <c r="I119" s="27"/>
      <c r="J119" s="27"/>
      <c r="K119" s="27"/>
      <c r="L119" s="50"/>
      <c r="S119" s="25"/>
      <c r="T119" s="25"/>
      <c r="U119" s="25"/>
      <c r="V119" s="25"/>
      <c r="W119" s="25"/>
      <c r="X119" s="25"/>
      <c r="Y119" s="25"/>
      <c r="Z119" s="25"/>
      <c r="AA119" s="25"/>
      <c r="AB119" s="25"/>
      <c r="AC119" s="25"/>
      <c r="AD119" s="25"/>
      <c r="AE119" s="25"/>
    </row>
    <row r="120" s="197" customFormat="true" ht="29.25" hidden="false" customHeight="true" outlineLevel="0" collapsed="false">
      <c r="A120" s="191"/>
      <c r="B120" s="192"/>
      <c r="C120" s="193" t="s">
        <v>147</v>
      </c>
      <c r="D120" s="194" t="s">
        <v>66</v>
      </c>
      <c r="E120" s="194" t="s">
        <v>62</v>
      </c>
      <c r="F120" s="194" t="s">
        <v>63</v>
      </c>
      <c r="G120" s="194" t="s">
        <v>148</v>
      </c>
      <c r="H120" s="194" t="s">
        <v>149</v>
      </c>
      <c r="I120" s="194" t="s">
        <v>150</v>
      </c>
      <c r="J120" s="194" t="s">
        <v>122</v>
      </c>
      <c r="K120" s="195" t="s">
        <v>151</v>
      </c>
      <c r="L120" s="196"/>
      <c r="M120" s="83"/>
      <c r="N120" s="84" t="s">
        <v>45</v>
      </c>
      <c r="O120" s="84" t="s">
        <v>152</v>
      </c>
      <c r="P120" s="84" t="s">
        <v>153</v>
      </c>
      <c r="Q120" s="84" t="s">
        <v>154</v>
      </c>
      <c r="R120" s="84" t="s">
        <v>155</v>
      </c>
      <c r="S120" s="84" t="s">
        <v>156</v>
      </c>
      <c r="T120" s="85" t="s">
        <v>157</v>
      </c>
      <c r="U120" s="191"/>
      <c r="V120" s="191"/>
      <c r="W120" s="191"/>
      <c r="X120" s="191"/>
      <c r="Y120" s="191"/>
      <c r="Z120" s="191"/>
      <c r="AA120" s="191"/>
      <c r="AB120" s="191"/>
      <c r="AC120" s="191"/>
      <c r="AD120" s="191"/>
      <c r="AE120" s="191"/>
    </row>
    <row r="121" s="32" customFormat="true" ht="22.5" hidden="false" customHeight="true" outlineLevel="0" collapsed="false">
      <c r="A121" s="25"/>
      <c r="B121" s="26"/>
      <c r="C121" s="91" t="s">
        <v>158</v>
      </c>
      <c r="D121" s="27"/>
      <c r="E121" s="27"/>
      <c r="F121" s="27"/>
      <c r="G121" s="27"/>
      <c r="H121" s="27"/>
      <c r="I121" s="27"/>
      <c r="J121" s="198" t="n">
        <f aca="false">BK121</f>
        <v>0</v>
      </c>
      <c r="K121" s="27"/>
      <c r="L121" s="31"/>
      <c r="M121" s="86"/>
      <c r="N121" s="199"/>
      <c r="O121" s="87"/>
      <c r="P121" s="200" t="n">
        <f aca="false">P122</f>
        <v>0</v>
      </c>
      <c r="Q121" s="87"/>
      <c r="R121" s="200" t="n">
        <f aca="false">R122</f>
        <v>0</v>
      </c>
      <c r="S121" s="87"/>
      <c r="T121" s="201" t="n">
        <f aca="false">T122</f>
        <v>0</v>
      </c>
      <c r="U121" s="25"/>
      <c r="V121" s="25"/>
      <c r="W121" s="25"/>
      <c r="X121" s="25"/>
      <c r="Y121" s="25"/>
      <c r="Z121" s="25"/>
      <c r="AA121" s="25"/>
      <c r="AB121" s="25"/>
      <c r="AC121" s="25"/>
      <c r="AD121" s="25"/>
      <c r="AE121" s="25"/>
      <c r="AT121" s="3" t="s">
        <v>80</v>
      </c>
      <c r="AU121" s="3" t="s">
        <v>124</v>
      </c>
      <c r="BK121" s="202" t="n">
        <f aca="false">BK122</f>
        <v>0</v>
      </c>
    </row>
    <row r="122" s="203" customFormat="true" ht="25.5" hidden="false" customHeight="true" outlineLevel="0" collapsed="false">
      <c r="B122" s="204"/>
      <c r="C122" s="205"/>
      <c r="D122" s="206" t="s">
        <v>80</v>
      </c>
      <c r="E122" s="207" t="s">
        <v>1739</v>
      </c>
      <c r="F122" s="207" t="s">
        <v>1740</v>
      </c>
      <c r="G122" s="205"/>
      <c r="H122" s="205"/>
      <c r="I122" s="208"/>
      <c r="J122" s="209" t="n">
        <f aca="false">BK122</f>
        <v>0</v>
      </c>
      <c r="K122" s="205"/>
      <c r="L122" s="210"/>
      <c r="M122" s="211"/>
      <c r="N122" s="212"/>
      <c r="O122" s="212"/>
      <c r="P122" s="213" t="n">
        <f aca="false">P123</f>
        <v>0</v>
      </c>
      <c r="Q122" s="212"/>
      <c r="R122" s="213" t="n">
        <f aca="false">R123</f>
        <v>0</v>
      </c>
      <c r="S122" s="212"/>
      <c r="T122" s="214" t="n">
        <f aca="false">T123</f>
        <v>0</v>
      </c>
      <c r="AR122" s="215" t="s">
        <v>168</v>
      </c>
      <c r="AT122" s="216" t="s">
        <v>80</v>
      </c>
      <c r="AU122" s="216" t="s">
        <v>81</v>
      </c>
      <c r="AY122" s="215" t="s">
        <v>161</v>
      </c>
      <c r="BK122" s="217" t="n">
        <f aca="false">BK123</f>
        <v>0</v>
      </c>
    </row>
    <row r="123" s="32" customFormat="true" ht="16.5" hidden="false" customHeight="true" outlineLevel="0" collapsed="false">
      <c r="A123" s="25"/>
      <c r="B123" s="26"/>
      <c r="C123" s="220" t="s">
        <v>88</v>
      </c>
      <c r="D123" s="220" t="s">
        <v>163</v>
      </c>
      <c r="E123" s="221" t="s">
        <v>1741</v>
      </c>
      <c r="F123" s="222" t="s">
        <v>1745</v>
      </c>
      <c r="G123" s="223" t="s">
        <v>989</v>
      </c>
      <c r="H123" s="224" t="n">
        <v>1</v>
      </c>
      <c r="I123" s="225"/>
      <c r="J123" s="226" t="n">
        <f aca="false">ROUND(I123*H123,2)</f>
        <v>0</v>
      </c>
      <c r="K123" s="222"/>
      <c r="L123" s="31"/>
      <c r="M123" s="318"/>
      <c r="N123" s="319" t="s">
        <v>46</v>
      </c>
      <c r="O123" s="305"/>
      <c r="P123" s="320" t="n">
        <f aca="false">O123*H123</f>
        <v>0</v>
      </c>
      <c r="Q123" s="320" t="n">
        <v>0</v>
      </c>
      <c r="R123" s="320" t="n">
        <f aca="false">Q123*H123</f>
        <v>0</v>
      </c>
      <c r="S123" s="320" t="n">
        <v>0</v>
      </c>
      <c r="T123" s="321" t="n">
        <f aca="false">S123*H123</f>
        <v>0</v>
      </c>
      <c r="U123" s="25"/>
      <c r="V123" s="25"/>
      <c r="W123" s="25"/>
      <c r="X123" s="25"/>
      <c r="Y123" s="25"/>
      <c r="Z123" s="25"/>
      <c r="AA123" s="25"/>
      <c r="AB123" s="25"/>
      <c r="AC123" s="25"/>
      <c r="AD123" s="25"/>
      <c r="AE123" s="25"/>
      <c r="AR123" s="231" t="s">
        <v>1073</v>
      </c>
      <c r="AT123" s="231" t="s">
        <v>163</v>
      </c>
      <c r="AU123" s="231" t="s">
        <v>88</v>
      </c>
      <c r="AY123" s="3" t="s">
        <v>161</v>
      </c>
      <c r="BE123" s="232" t="n">
        <f aca="false">IF(N123="základní",J123,0)</f>
        <v>0</v>
      </c>
      <c r="BF123" s="232" t="n">
        <f aca="false">IF(N123="snížená",J123,0)</f>
        <v>0</v>
      </c>
      <c r="BG123" s="232" t="n">
        <f aca="false">IF(N123="zákl. přenesená",J123,0)</f>
        <v>0</v>
      </c>
      <c r="BH123" s="232" t="n">
        <f aca="false">IF(N123="sníž. přenesená",J123,0)</f>
        <v>0</v>
      </c>
      <c r="BI123" s="232" t="n">
        <f aca="false">IF(N123="nulová",J123,0)</f>
        <v>0</v>
      </c>
      <c r="BJ123" s="3" t="s">
        <v>88</v>
      </c>
      <c r="BK123" s="232" t="n">
        <f aca="false">ROUND(I123*H123,2)</f>
        <v>0</v>
      </c>
      <c r="BL123" s="3" t="s">
        <v>1073</v>
      </c>
      <c r="BM123" s="231" t="s">
        <v>1743</v>
      </c>
    </row>
    <row r="124" s="32" customFormat="true" ht="6.75" hidden="false" customHeight="true" outlineLevel="0" collapsed="false">
      <c r="A124" s="25"/>
      <c r="B124" s="53"/>
      <c r="C124" s="54"/>
      <c r="D124" s="54"/>
      <c r="E124" s="54"/>
      <c r="F124" s="54"/>
      <c r="G124" s="54"/>
      <c r="H124" s="54"/>
      <c r="I124" s="54"/>
      <c r="J124" s="54"/>
      <c r="K124" s="54"/>
      <c r="L124" s="31"/>
      <c r="M124" s="25"/>
      <c r="O124" s="25"/>
      <c r="P124" s="25"/>
      <c r="Q124" s="25"/>
      <c r="R124" s="25"/>
      <c r="S124" s="25"/>
      <c r="T124" s="25"/>
      <c r="U124" s="25"/>
      <c r="V124" s="25"/>
      <c r="W124" s="25"/>
      <c r="X124" s="25"/>
      <c r="Y124" s="25"/>
      <c r="Z124" s="25"/>
      <c r="AA124" s="25"/>
      <c r="AB124" s="25"/>
      <c r="AC124" s="25"/>
      <c r="AD124" s="25"/>
      <c r="AE124" s="25"/>
    </row>
  </sheetData>
  <sheetProtection algorithmName="SHA-512" hashValue="H5kUS/bkTItN1abNTNK8QPNdzAXKFBbODcGrYyzQuGI1h634ZVEIcKfVhT6oqXHBFovLNUPUdxJDjcm/XUOHsg==" saltValue="V2qgb5YNLawE2HY7D5rqZmPsCST7SWV+x+qpcYHUlAIW6rWDISku96CekrIGTLkTUeB4VAsa2UbBtzAX3zS6hQ==" spinCount="100000" sheet="true" objects="true" scenarios="true" formatColumns="false" formatRows="false" autoFilter="false"/>
  <autoFilter ref="C120:K123"/>
  <mergeCells count="12">
    <mergeCell ref="L2:V2"/>
    <mergeCell ref="E7:H7"/>
    <mergeCell ref="E9:H9"/>
    <mergeCell ref="E11:H11"/>
    <mergeCell ref="E20:H20"/>
    <mergeCell ref="E29:H29"/>
    <mergeCell ref="E85:H85"/>
    <mergeCell ref="E87:H87"/>
    <mergeCell ref="E89:H89"/>
    <mergeCell ref="E109:H109"/>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31"/>
      <c r="C3" s="132"/>
      <c r="D3" s="132"/>
      <c r="E3" s="132"/>
      <c r="F3" s="132"/>
      <c r="G3" s="132"/>
      <c r="H3" s="132"/>
      <c r="I3" s="132"/>
      <c r="J3" s="132"/>
      <c r="K3" s="132"/>
      <c r="L3" s="6"/>
      <c r="AT3" s="3" t="s">
        <v>90</v>
      </c>
    </row>
    <row r="4" customFormat="false" ht="24.75" hidden="false" customHeight="true" outlineLevel="0" collapsed="false">
      <c r="B4" s="6"/>
      <c r="D4" s="133" t="s">
        <v>115</v>
      </c>
      <c r="L4" s="6"/>
      <c r="M4" s="134" t="s">
        <v>9</v>
      </c>
      <c r="AT4" s="3" t="s">
        <v>3</v>
      </c>
    </row>
    <row r="5" customFormat="false" ht="6.75" hidden="false" customHeight="true" outlineLevel="0" collapsed="false">
      <c r="B5" s="6"/>
      <c r="L5" s="6"/>
    </row>
    <row r="6" customFormat="false" ht="12" hidden="false" customHeight="true" outlineLevel="0" collapsed="false">
      <c r="B6" s="6"/>
      <c r="D6" s="135" t="s">
        <v>15</v>
      </c>
      <c r="L6" s="6"/>
    </row>
    <row r="7" customFormat="false" ht="16.5" hidden="false" customHeight="true" outlineLevel="0" collapsed="false">
      <c r="B7" s="6"/>
      <c r="E7" s="136" t="str">
        <f aca="false">'Rekapitulace stavby'!K6</f>
        <v>LF objekt ZZ – rekonstrukce krovu, střechy, zateplení a výměna oken</v>
      </c>
      <c r="F7" s="136"/>
      <c r="G7" s="136"/>
      <c r="H7" s="136"/>
      <c r="L7" s="6"/>
    </row>
    <row r="8" s="32" customFormat="true" ht="12" hidden="false" customHeight="true" outlineLevel="0" collapsed="false">
      <c r="A8" s="25"/>
      <c r="B8" s="31"/>
      <c r="C8" s="25"/>
      <c r="D8" s="135" t="s">
        <v>116</v>
      </c>
      <c r="E8" s="25"/>
      <c r="F8" s="25"/>
      <c r="G8" s="25"/>
      <c r="H8" s="25"/>
      <c r="I8" s="25"/>
      <c r="J8" s="25"/>
      <c r="K8" s="25"/>
      <c r="L8" s="50"/>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7" t="s">
        <v>1746</v>
      </c>
      <c r="F9" s="137"/>
      <c r="G9" s="137"/>
      <c r="H9" s="137"/>
      <c r="I9" s="25"/>
      <c r="J9" s="25"/>
      <c r="K9" s="25"/>
      <c r="L9" s="50"/>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50"/>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5" t="s">
        <v>17</v>
      </c>
      <c r="E11" s="25"/>
      <c r="F11" s="126" t="s">
        <v>18</v>
      </c>
      <c r="G11" s="25"/>
      <c r="H11" s="25"/>
      <c r="I11" s="135" t="s">
        <v>19</v>
      </c>
      <c r="J11" s="126"/>
      <c r="K11" s="25"/>
      <c r="L11" s="50"/>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5" t="s">
        <v>21</v>
      </c>
      <c r="E12" s="25"/>
      <c r="F12" s="126" t="s">
        <v>22</v>
      </c>
      <c r="G12" s="25"/>
      <c r="H12" s="25"/>
      <c r="I12" s="135" t="s">
        <v>23</v>
      </c>
      <c r="J12" s="138" t="str">
        <f aca="false">'Rekapitulace stavby'!AN8</f>
        <v>11. 9. 2021</v>
      </c>
      <c r="K12" s="25"/>
      <c r="L12" s="50"/>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50"/>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5" t="s">
        <v>29</v>
      </c>
      <c r="E14" s="25"/>
      <c r="F14" s="25"/>
      <c r="G14" s="25"/>
      <c r="H14" s="25"/>
      <c r="I14" s="135" t="s">
        <v>30</v>
      </c>
      <c r="J14" s="126"/>
      <c r="K14" s="25"/>
      <c r="L14" s="50"/>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6" t="s">
        <v>31</v>
      </c>
      <c r="F15" s="25"/>
      <c r="G15" s="25"/>
      <c r="H15" s="25"/>
      <c r="I15" s="135" t="s">
        <v>32</v>
      </c>
      <c r="J15" s="126"/>
      <c r="K15" s="25"/>
      <c r="L15" s="50"/>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50"/>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5" t="s">
        <v>33</v>
      </c>
      <c r="E17" s="25"/>
      <c r="F17" s="25"/>
      <c r="G17" s="25"/>
      <c r="H17" s="25"/>
      <c r="I17" s="135" t="s">
        <v>30</v>
      </c>
      <c r="J17" s="19" t="str">
        <f aca="false">'Rekapitulace stavby'!AN13</f>
        <v>Vyplň údaj</v>
      </c>
      <c r="K17" s="25"/>
      <c r="L17" s="50"/>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9" t="str">
        <f aca="false">'Rekapitulace stavby'!E14</f>
        <v>Vyplň údaj</v>
      </c>
      <c r="F18" s="139"/>
      <c r="G18" s="139"/>
      <c r="H18" s="139"/>
      <c r="I18" s="135" t="s">
        <v>32</v>
      </c>
      <c r="J18" s="19" t="str">
        <f aca="false">'Rekapitulace stavby'!AN14</f>
        <v>Vyplň údaj</v>
      </c>
      <c r="K18" s="25"/>
      <c r="L18" s="50"/>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50"/>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5" t="s">
        <v>35</v>
      </c>
      <c r="E20" s="25"/>
      <c r="F20" s="25"/>
      <c r="G20" s="25"/>
      <c r="H20" s="25"/>
      <c r="I20" s="135" t="s">
        <v>30</v>
      </c>
      <c r="J20" s="126"/>
      <c r="K20" s="25"/>
      <c r="L20" s="50"/>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6" t="s">
        <v>36</v>
      </c>
      <c r="F21" s="25"/>
      <c r="G21" s="25"/>
      <c r="H21" s="25"/>
      <c r="I21" s="135" t="s">
        <v>32</v>
      </c>
      <c r="J21" s="126"/>
      <c r="K21" s="25"/>
      <c r="L21" s="50"/>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50"/>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5" t="s">
        <v>38</v>
      </c>
      <c r="E23" s="25"/>
      <c r="F23" s="25"/>
      <c r="G23" s="25"/>
      <c r="H23" s="25"/>
      <c r="I23" s="135" t="s">
        <v>30</v>
      </c>
      <c r="J23" s="126" t="str">
        <f aca="false">IF('Rekapitulace stavby'!AN19="","",'Rekapitulace stavby'!AN19)</f>
        <v/>
      </c>
      <c r="K23" s="25"/>
      <c r="L23" s="50"/>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6" t="str">
        <f aca="false">IF('Rekapitulace stavby'!E20="","",'Rekapitulace stavby'!E20)</f>
        <v> </v>
      </c>
      <c r="F24" s="25"/>
      <c r="G24" s="25"/>
      <c r="H24" s="25"/>
      <c r="I24" s="135" t="s">
        <v>32</v>
      </c>
      <c r="J24" s="126" t="str">
        <f aca="false">IF('Rekapitulace stavby'!AN20="","",'Rekapitulace stavby'!AN20)</f>
        <v/>
      </c>
      <c r="K24" s="25"/>
      <c r="L24" s="50"/>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50"/>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5" t="s">
        <v>39</v>
      </c>
      <c r="E26" s="25"/>
      <c r="F26" s="25"/>
      <c r="G26" s="25"/>
      <c r="H26" s="25"/>
      <c r="I26" s="25"/>
      <c r="J26" s="25"/>
      <c r="K26" s="25"/>
      <c r="L26" s="50"/>
      <c r="S26" s="25"/>
      <c r="T26" s="25"/>
      <c r="U26" s="25"/>
      <c r="V26" s="25"/>
      <c r="W26" s="25"/>
      <c r="X26" s="25"/>
      <c r="Y26" s="25"/>
      <c r="Z26" s="25"/>
      <c r="AA26" s="25"/>
      <c r="AB26" s="25"/>
      <c r="AC26" s="25"/>
      <c r="AD26" s="25"/>
      <c r="AE26" s="25"/>
    </row>
    <row r="27" s="144" customFormat="true" ht="95.25" hidden="false" customHeight="true" outlineLevel="0" collapsed="false">
      <c r="A27" s="140"/>
      <c r="B27" s="141"/>
      <c r="C27" s="140"/>
      <c r="D27" s="140"/>
      <c r="E27" s="142" t="s">
        <v>40</v>
      </c>
      <c r="F27" s="142"/>
      <c r="G27" s="142"/>
      <c r="H27" s="142"/>
      <c r="I27" s="140"/>
      <c r="J27" s="140"/>
      <c r="K27" s="140"/>
      <c r="L27" s="143"/>
      <c r="S27" s="140"/>
      <c r="T27" s="140"/>
      <c r="U27" s="140"/>
      <c r="V27" s="140"/>
      <c r="W27" s="140"/>
      <c r="X27" s="140"/>
      <c r="Y27" s="140"/>
      <c r="Z27" s="140"/>
      <c r="AA27" s="140"/>
      <c r="AB27" s="140"/>
      <c r="AC27" s="140"/>
      <c r="AD27" s="140"/>
      <c r="AE27" s="140"/>
    </row>
    <row r="28" s="32" customFormat="true" ht="6.75" hidden="false" customHeight="true" outlineLevel="0" collapsed="false">
      <c r="A28" s="25"/>
      <c r="B28" s="31"/>
      <c r="C28" s="25"/>
      <c r="D28" s="25"/>
      <c r="E28" s="25"/>
      <c r="F28" s="25"/>
      <c r="G28" s="25"/>
      <c r="H28" s="25"/>
      <c r="I28" s="25"/>
      <c r="J28" s="25"/>
      <c r="K28" s="25"/>
      <c r="L28" s="50"/>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5"/>
      <c r="E29" s="145"/>
      <c r="F29" s="145"/>
      <c r="G29" s="145"/>
      <c r="H29" s="145"/>
      <c r="I29" s="145"/>
      <c r="J29" s="145"/>
      <c r="K29" s="145"/>
      <c r="L29" s="50"/>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1</v>
      </c>
      <c r="E30" s="25"/>
      <c r="F30" s="25"/>
      <c r="G30" s="25"/>
      <c r="H30" s="25"/>
      <c r="I30" s="25"/>
      <c r="J30" s="147" t="n">
        <f aca="false">ROUND(J123, 2)</f>
        <v>0</v>
      </c>
      <c r="K30" s="25"/>
      <c r="L30" s="50"/>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5"/>
      <c r="E31" s="145"/>
      <c r="F31" s="145"/>
      <c r="G31" s="145"/>
      <c r="H31" s="145"/>
      <c r="I31" s="145"/>
      <c r="J31" s="145"/>
      <c r="K31" s="145"/>
      <c r="L31" s="50"/>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3</v>
      </c>
      <c r="G32" s="25"/>
      <c r="H32" s="25"/>
      <c r="I32" s="148" t="s">
        <v>42</v>
      </c>
      <c r="J32" s="148" t="s">
        <v>44</v>
      </c>
      <c r="K32" s="25"/>
      <c r="L32" s="50"/>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49" t="s">
        <v>45</v>
      </c>
      <c r="E33" s="135" t="s">
        <v>46</v>
      </c>
      <c r="F33" s="150" t="n">
        <f aca="false">ROUND((SUM(BE123:BE150)),  2)</f>
        <v>0</v>
      </c>
      <c r="G33" s="25"/>
      <c r="H33" s="25"/>
      <c r="I33" s="151" t="n">
        <v>0.21</v>
      </c>
      <c r="J33" s="150" t="n">
        <f aca="false">ROUND(((SUM(BE123:BE150))*I33),  2)</f>
        <v>0</v>
      </c>
      <c r="K33" s="25"/>
      <c r="L33" s="50"/>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5" t="s">
        <v>47</v>
      </c>
      <c r="F34" s="150" t="n">
        <f aca="false">ROUND((SUM(BF123:BF150)),  2)</f>
        <v>0</v>
      </c>
      <c r="G34" s="25"/>
      <c r="H34" s="25"/>
      <c r="I34" s="151" t="n">
        <v>0.15</v>
      </c>
      <c r="J34" s="150" t="n">
        <f aca="false">ROUND(((SUM(BF123:BF150))*I34),  2)</f>
        <v>0</v>
      </c>
      <c r="K34" s="25"/>
      <c r="L34" s="50"/>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5" t="s">
        <v>48</v>
      </c>
      <c r="F35" s="150" t="n">
        <f aca="false">ROUND((SUM(BG123:BG150)),  2)</f>
        <v>0</v>
      </c>
      <c r="G35" s="25"/>
      <c r="H35" s="25"/>
      <c r="I35" s="151" t="n">
        <v>0.21</v>
      </c>
      <c r="J35" s="150" t="n">
        <f aca="false">0</f>
        <v>0</v>
      </c>
      <c r="K35" s="25"/>
      <c r="L35" s="50"/>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5" t="s">
        <v>49</v>
      </c>
      <c r="F36" s="150" t="n">
        <f aca="false">ROUND((SUM(BH123:BH150)),  2)</f>
        <v>0</v>
      </c>
      <c r="G36" s="25"/>
      <c r="H36" s="25"/>
      <c r="I36" s="151" t="n">
        <v>0.15</v>
      </c>
      <c r="J36" s="150" t="n">
        <f aca="false">0</f>
        <v>0</v>
      </c>
      <c r="K36" s="25"/>
      <c r="L36" s="50"/>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5" t="s">
        <v>50</v>
      </c>
      <c r="F37" s="150" t="n">
        <f aca="false">ROUND((SUM(BI123:BI150)),  2)</f>
        <v>0</v>
      </c>
      <c r="G37" s="25"/>
      <c r="H37" s="25"/>
      <c r="I37" s="151" t="n">
        <v>0</v>
      </c>
      <c r="J37" s="150" t="n">
        <f aca="false">0</f>
        <v>0</v>
      </c>
      <c r="K37" s="25"/>
      <c r="L37" s="50"/>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50"/>
      <c r="S38" s="25"/>
      <c r="T38" s="25"/>
      <c r="U38" s="25"/>
      <c r="V38" s="25"/>
      <c r="W38" s="25"/>
      <c r="X38" s="25"/>
      <c r="Y38" s="25"/>
      <c r="Z38" s="25"/>
      <c r="AA38" s="25"/>
      <c r="AB38" s="25"/>
      <c r="AC38" s="25"/>
      <c r="AD38" s="25"/>
      <c r="AE38" s="25"/>
    </row>
    <row r="39" s="32" customFormat="true" ht="24.75" hidden="false" customHeight="true" outlineLevel="0" collapsed="false">
      <c r="A39" s="25"/>
      <c r="B39" s="31"/>
      <c r="C39" s="152"/>
      <c r="D39" s="153" t="s">
        <v>51</v>
      </c>
      <c r="E39" s="154"/>
      <c r="F39" s="154"/>
      <c r="G39" s="155" t="s">
        <v>52</v>
      </c>
      <c r="H39" s="156" t="s">
        <v>53</v>
      </c>
      <c r="I39" s="154"/>
      <c r="J39" s="157" t="n">
        <f aca="false">SUM(J30:J37)</f>
        <v>0</v>
      </c>
      <c r="K39" s="158"/>
      <c r="L39" s="50"/>
      <c r="S39" s="25"/>
      <c r="T39" s="25"/>
      <c r="U39" s="25"/>
      <c r="V39" s="25"/>
      <c r="W39" s="25"/>
      <c r="X39" s="25"/>
      <c r="Y39" s="25"/>
      <c r="Z39" s="25"/>
      <c r="AA39" s="25"/>
      <c r="AB39" s="25"/>
      <c r="AC39" s="25"/>
      <c r="AD39" s="25"/>
      <c r="AE39" s="25"/>
    </row>
    <row r="40" s="32" customFormat="true" ht="14.25" hidden="false" customHeight="true" outlineLevel="0" collapsed="false">
      <c r="A40" s="25"/>
      <c r="B40" s="31"/>
      <c r="C40" s="25"/>
      <c r="D40" s="25"/>
      <c r="E40" s="25"/>
      <c r="F40" s="25"/>
      <c r="G40" s="25"/>
      <c r="H40" s="25"/>
      <c r="I40" s="25"/>
      <c r="J40" s="25"/>
      <c r="K40" s="25"/>
      <c r="L40" s="50"/>
      <c r="S40" s="25"/>
      <c r="T40" s="25"/>
      <c r="U40" s="25"/>
      <c r="V40" s="25"/>
      <c r="W40" s="25"/>
      <c r="X40" s="25"/>
      <c r="Y40" s="25"/>
      <c r="Z40" s="25"/>
      <c r="AA40" s="25"/>
      <c r="AB40" s="25"/>
      <c r="AC40" s="25"/>
      <c r="AD40" s="25"/>
      <c r="AE40" s="25"/>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2" customFormat="true" ht="14.25" hidden="false" customHeight="true" outlineLevel="0" collapsed="false">
      <c r="B50" s="50"/>
      <c r="D50" s="159" t="s">
        <v>54</v>
      </c>
      <c r="E50" s="160"/>
      <c r="F50" s="160"/>
      <c r="G50" s="159" t="s">
        <v>55</v>
      </c>
      <c r="H50" s="160"/>
      <c r="I50" s="160"/>
      <c r="J50" s="160"/>
      <c r="K50" s="160"/>
      <c r="L50" s="50"/>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2" customFormat="true" ht="12.75" hidden="false" customHeight="false" outlineLevel="0" collapsed="false">
      <c r="A61" s="25"/>
      <c r="B61" s="31"/>
      <c r="C61" s="25"/>
      <c r="D61" s="161" t="s">
        <v>56</v>
      </c>
      <c r="E61" s="162"/>
      <c r="F61" s="163" t="s">
        <v>57</v>
      </c>
      <c r="G61" s="161" t="s">
        <v>56</v>
      </c>
      <c r="H61" s="162"/>
      <c r="I61" s="162"/>
      <c r="J61" s="164" t="s">
        <v>57</v>
      </c>
      <c r="K61" s="162"/>
      <c r="L61" s="50"/>
      <c r="S61" s="25"/>
      <c r="T61" s="25"/>
      <c r="U61" s="25"/>
      <c r="V61" s="25"/>
      <c r="W61" s="25"/>
      <c r="X61" s="25"/>
      <c r="Y61" s="25"/>
      <c r="Z61" s="25"/>
      <c r="AA61" s="25"/>
      <c r="AB61" s="25"/>
      <c r="AC61" s="25"/>
      <c r="AD61" s="25"/>
      <c r="AE61" s="25"/>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2" customFormat="true" ht="12.75" hidden="false" customHeight="false" outlineLevel="0" collapsed="false">
      <c r="A65" s="25"/>
      <c r="B65" s="31"/>
      <c r="C65" s="25"/>
      <c r="D65" s="159" t="s">
        <v>58</v>
      </c>
      <c r="E65" s="165"/>
      <c r="F65" s="165"/>
      <c r="G65" s="159" t="s">
        <v>59</v>
      </c>
      <c r="H65" s="165"/>
      <c r="I65" s="165"/>
      <c r="J65" s="165"/>
      <c r="K65" s="165"/>
      <c r="L65" s="50"/>
      <c r="S65" s="25"/>
      <c r="T65" s="25"/>
      <c r="U65" s="25"/>
      <c r="V65" s="25"/>
      <c r="W65" s="25"/>
      <c r="X65" s="25"/>
      <c r="Y65" s="25"/>
      <c r="Z65" s="25"/>
      <c r="AA65" s="25"/>
      <c r="AB65" s="25"/>
      <c r="AC65" s="25"/>
      <c r="AD65" s="25"/>
      <c r="AE65" s="25"/>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2" customFormat="true" ht="12.75" hidden="false" customHeight="false" outlineLevel="0" collapsed="false">
      <c r="A76" s="25"/>
      <c r="B76" s="31"/>
      <c r="C76" s="25"/>
      <c r="D76" s="161" t="s">
        <v>56</v>
      </c>
      <c r="E76" s="162"/>
      <c r="F76" s="163" t="s">
        <v>57</v>
      </c>
      <c r="G76" s="161" t="s">
        <v>56</v>
      </c>
      <c r="H76" s="162"/>
      <c r="I76" s="162"/>
      <c r="J76" s="164" t="s">
        <v>57</v>
      </c>
      <c r="K76" s="162"/>
      <c r="L76" s="50"/>
      <c r="S76" s="25"/>
      <c r="T76" s="25"/>
      <c r="U76" s="25"/>
      <c r="V76" s="25"/>
      <c r="W76" s="25"/>
      <c r="X76" s="25"/>
      <c r="Y76" s="25"/>
      <c r="Z76" s="25"/>
      <c r="AA76" s="25"/>
      <c r="AB76" s="25"/>
      <c r="AC76" s="25"/>
      <c r="AD76" s="25"/>
      <c r="AE76" s="25"/>
    </row>
    <row r="77" s="32" customFormat="true" ht="14.25" hidden="false" customHeight="true" outlineLevel="0" collapsed="false">
      <c r="A77" s="25"/>
      <c r="B77" s="166"/>
      <c r="C77" s="167"/>
      <c r="D77" s="167"/>
      <c r="E77" s="167"/>
      <c r="F77" s="167"/>
      <c r="G77" s="167"/>
      <c r="H77" s="167"/>
      <c r="I77" s="167"/>
      <c r="J77" s="167"/>
      <c r="K77" s="167"/>
      <c r="L77" s="50"/>
      <c r="S77" s="25"/>
      <c r="T77" s="25"/>
      <c r="U77" s="25"/>
      <c r="V77" s="25"/>
      <c r="W77" s="25"/>
      <c r="X77" s="25"/>
      <c r="Y77" s="25"/>
      <c r="Z77" s="25"/>
      <c r="AA77" s="25"/>
      <c r="AB77" s="25"/>
      <c r="AC77" s="25"/>
      <c r="AD77" s="25"/>
      <c r="AE77" s="25"/>
    </row>
    <row r="81" s="32" customFormat="true" ht="6.75" hidden="false" customHeight="true" outlineLevel="0" collapsed="false">
      <c r="A81" s="25"/>
      <c r="B81" s="168"/>
      <c r="C81" s="169"/>
      <c r="D81" s="169"/>
      <c r="E81" s="169"/>
      <c r="F81" s="169"/>
      <c r="G81" s="169"/>
      <c r="H81" s="169"/>
      <c r="I81" s="169"/>
      <c r="J81" s="169"/>
      <c r="K81" s="169"/>
      <c r="L81" s="50"/>
      <c r="S81" s="25"/>
      <c r="T81" s="25"/>
      <c r="U81" s="25"/>
      <c r="V81" s="25"/>
      <c r="W81" s="25"/>
      <c r="X81" s="25"/>
      <c r="Y81" s="25"/>
      <c r="Z81" s="25"/>
      <c r="AA81" s="25"/>
      <c r="AB81" s="25"/>
      <c r="AC81" s="25"/>
      <c r="AD81" s="25"/>
      <c r="AE81" s="25"/>
    </row>
    <row r="82" s="32" customFormat="true" ht="24.75" hidden="false" customHeight="true" outlineLevel="0" collapsed="false">
      <c r="A82" s="25"/>
      <c r="B82" s="26"/>
      <c r="C82" s="9" t="s">
        <v>120</v>
      </c>
      <c r="D82" s="27"/>
      <c r="E82" s="27"/>
      <c r="F82" s="27"/>
      <c r="G82" s="27"/>
      <c r="H82" s="27"/>
      <c r="I82" s="27"/>
      <c r="J82" s="27"/>
      <c r="K82" s="27"/>
      <c r="L82" s="50"/>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50"/>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15</v>
      </c>
      <c r="D84" s="27"/>
      <c r="E84" s="27"/>
      <c r="F84" s="27"/>
      <c r="G84" s="27"/>
      <c r="H84" s="27"/>
      <c r="I84" s="27"/>
      <c r="J84" s="27"/>
      <c r="K84" s="27"/>
      <c r="L84" s="50"/>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170" t="str">
        <f aca="false">E7</f>
        <v>LF objekt ZZ – rekonstrukce krovu, střechy, zateplení a výměna oken</v>
      </c>
      <c r="F85" s="170"/>
      <c r="G85" s="170"/>
      <c r="H85" s="170"/>
      <c r="I85" s="27"/>
      <c r="J85" s="27"/>
      <c r="K85" s="27"/>
      <c r="L85" s="50"/>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16</v>
      </c>
      <c r="D86" s="27"/>
      <c r="E86" s="27"/>
      <c r="F86" s="27"/>
      <c r="G86" s="27"/>
      <c r="H86" s="27"/>
      <c r="I86" s="27"/>
      <c r="J86" s="27"/>
      <c r="K86" s="27"/>
      <c r="L86" s="50"/>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65" t="str">
        <f aca="false">E9</f>
        <v>VON - VEDLEJŠÍ A OSTATNÍ NÁKLADY STAVBY </v>
      </c>
      <c r="F87" s="65"/>
      <c r="G87" s="65"/>
      <c r="H87" s="65"/>
      <c r="I87" s="27"/>
      <c r="J87" s="27"/>
      <c r="K87" s="27"/>
      <c r="L87" s="50"/>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27"/>
      <c r="J88" s="27"/>
      <c r="K88" s="27"/>
      <c r="L88" s="50"/>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1</v>
      </c>
      <c r="D89" s="27"/>
      <c r="E89" s="27"/>
      <c r="F89" s="18" t="str">
        <f aca="false">F12</f>
        <v> </v>
      </c>
      <c r="G89" s="27"/>
      <c r="H89" s="27"/>
      <c r="I89" s="17" t="s">
        <v>23</v>
      </c>
      <c r="J89" s="171" t="str">
        <f aca="false">IF(J12="","",J12)</f>
        <v>11. 9. 2021</v>
      </c>
      <c r="K89" s="27"/>
      <c r="L89" s="50"/>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50"/>
      <c r="S90" s="25"/>
      <c r="T90" s="25"/>
      <c r="U90" s="25"/>
      <c r="V90" s="25"/>
      <c r="W90" s="25"/>
      <c r="X90" s="25"/>
      <c r="Y90" s="25"/>
      <c r="Z90" s="25"/>
      <c r="AA90" s="25"/>
      <c r="AB90" s="25"/>
      <c r="AC90" s="25"/>
      <c r="AD90" s="25"/>
      <c r="AE90" s="25"/>
    </row>
    <row r="91" s="32" customFormat="true" ht="25.5" hidden="false" customHeight="true" outlineLevel="0" collapsed="false">
      <c r="A91" s="25"/>
      <c r="B91" s="26"/>
      <c r="C91" s="17" t="s">
        <v>29</v>
      </c>
      <c r="D91" s="27"/>
      <c r="E91" s="27"/>
      <c r="F91" s="18" t="str">
        <f aca="false">E15</f>
        <v>Ostravská univerzita </v>
      </c>
      <c r="G91" s="27"/>
      <c r="H91" s="27"/>
      <c r="I91" s="17" t="s">
        <v>35</v>
      </c>
      <c r="J91" s="172" t="str">
        <f aca="false">E21</f>
        <v>MARPO s.r.o., 28. října 66/201, Ostrava</v>
      </c>
      <c r="K91" s="27"/>
      <c r="L91" s="50"/>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3</v>
      </c>
      <c r="D92" s="27"/>
      <c r="E92" s="27"/>
      <c r="F92" s="18" t="str">
        <f aca="false">IF(E18="","",E18)</f>
        <v>Vyplň údaj</v>
      </c>
      <c r="G92" s="27"/>
      <c r="H92" s="27"/>
      <c r="I92" s="17" t="s">
        <v>38</v>
      </c>
      <c r="J92" s="172" t="str">
        <f aca="false">E24</f>
        <v> </v>
      </c>
      <c r="K92" s="27"/>
      <c r="L92" s="50"/>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27"/>
      <c r="J93" s="27"/>
      <c r="K93" s="27"/>
      <c r="L93" s="50"/>
      <c r="S93" s="25"/>
      <c r="T93" s="25"/>
      <c r="U93" s="25"/>
      <c r="V93" s="25"/>
      <c r="W93" s="25"/>
      <c r="X93" s="25"/>
      <c r="Y93" s="25"/>
      <c r="Z93" s="25"/>
      <c r="AA93" s="25"/>
      <c r="AB93" s="25"/>
      <c r="AC93" s="25"/>
      <c r="AD93" s="25"/>
      <c r="AE93" s="25"/>
    </row>
    <row r="94" s="32" customFormat="true" ht="29.25" hidden="false" customHeight="true" outlineLevel="0" collapsed="false">
      <c r="A94" s="25"/>
      <c r="B94" s="26"/>
      <c r="C94" s="173" t="s">
        <v>121</v>
      </c>
      <c r="D94" s="174"/>
      <c r="E94" s="174"/>
      <c r="F94" s="174"/>
      <c r="G94" s="174"/>
      <c r="H94" s="174"/>
      <c r="I94" s="174"/>
      <c r="J94" s="175" t="s">
        <v>122</v>
      </c>
      <c r="K94" s="174"/>
      <c r="L94" s="50"/>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50"/>
      <c r="S95" s="25"/>
      <c r="T95" s="25"/>
      <c r="U95" s="25"/>
      <c r="V95" s="25"/>
      <c r="W95" s="25"/>
      <c r="X95" s="25"/>
      <c r="Y95" s="25"/>
      <c r="Z95" s="25"/>
      <c r="AA95" s="25"/>
      <c r="AB95" s="25"/>
      <c r="AC95" s="25"/>
      <c r="AD95" s="25"/>
      <c r="AE95" s="25"/>
    </row>
    <row r="96" s="32" customFormat="true" ht="22.5" hidden="false" customHeight="true" outlineLevel="0" collapsed="false">
      <c r="A96" s="25"/>
      <c r="B96" s="26"/>
      <c r="C96" s="176" t="s">
        <v>123</v>
      </c>
      <c r="D96" s="27"/>
      <c r="E96" s="27"/>
      <c r="F96" s="27"/>
      <c r="G96" s="27"/>
      <c r="H96" s="27"/>
      <c r="I96" s="27"/>
      <c r="J96" s="177" t="n">
        <f aca="false">J123</f>
        <v>0</v>
      </c>
      <c r="K96" s="27"/>
      <c r="L96" s="50"/>
      <c r="S96" s="25"/>
      <c r="T96" s="25"/>
      <c r="U96" s="25"/>
      <c r="V96" s="25"/>
      <c r="W96" s="25"/>
      <c r="X96" s="25"/>
      <c r="Y96" s="25"/>
      <c r="Z96" s="25"/>
      <c r="AA96" s="25"/>
      <c r="AB96" s="25"/>
      <c r="AC96" s="25"/>
      <c r="AD96" s="25"/>
      <c r="AE96" s="25"/>
      <c r="AU96" s="3" t="s">
        <v>124</v>
      </c>
    </row>
    <row r="97" s="178" customFormat="true" ht="24.75" hidden="false" customHeight="true" outlineLevel="0" collapsed="false">
      <c r="B97" s="179"/>
      <c r="C97" s="180"/>
      <c r="D97" s="181" t="s">
        <v>1747</v>
      </c>
      <c r="E97" s="182"/>
      <c r="F97" s="182"/>
      <c r="G97" s="182"/>
      <c r="H97" s="182"/>
      <c r="I97" s="182"/>
      <c r="J97" s="183" t="n">
        <f aca="false">J124</f>
        <v>0</v>
      </c>
      <c r="K97" s="180"/>
      <c r="L97" s="184"/>
    </row>
    <row r="98" s="185" customFormat="true" ht="19.5" hidden="false" customHeight="true" outlineLevel="0" collapsed="false">
      <c r="B98" s="186"/>
      <c r="C98" s="118"/>
      <c r="D98" s="187" t="s">
        <v>1748</v>
      </c>
      <c r="E98" s="188"/>
      <c r="F98" s="188"/>
      <c r="G98" s="188"/>
      <c r="H98" s="188"/>
      <c r="I98" s="188"/>
      <c r="J98" s="189" t="n">
        <f aca="false">J125</f>
        <v>0</v>
      </c>
      <c r="K98" s="118"/>
      <c r="L98" s="190"/>
    </row>
    <row r="99" s="185" customFormat="true" ht="19.5" hidden="false" customHeight="true" outlineLevel="0" collapsed="false">
      <c r="B99" s="186"/>
      <c r="C99" s="118"/>
      <c r="D99" s="187" t="s">
        <v>1749</v>
      </c>
      <c r="E99" s="188"/>
      <c r="F99" s="188"/>
      <c r="G99" s="188"/>
      <c r="H99" s="188"/>
      <c r="I99" s="188"/>
      <c r="J99" s="189" t="n">
        <f aca="false">J130</f>
        <v>0</v>
      </c>
      <c r="K99" s="118"/>
      <c r="L99" s="190"/>
    </row>
    <row r="100" s="185" customFormat="true" ht="19.5" hidden="false" customHeight="true" outlineLevel="0" collapsed="false">
      <c r="B100" s="186"/>
      <c r="C100" s="118"/>
      <c r="D100" s="187" t="s">
        <v>1750</v>
      </c>
      <c r="E100" s="188"/>
      <c r="F100" s="188"/>
      <c r="G100" s="188"/>
      <c r="H100" s="188"/>
      <c r="I100" s="188"/>
      <c r="J100" s="189" t="n">
        <f aca="false">J133</f>
        <v>0</v>
      </c>
      <c r="K100" s="118"/>
      <c r="L100" s="190"/>
    </row>
    <row r="101" s="185" customFormat="true" ht="19.5" hidden="false" customHeight="true" outlineLevel="0" collapsed="false">
      <c r="B101" s="186"/>
      <c r="C101" s="118"/>
      <c r="D101" s="187" t="s">
        <v>1751</v>
      </c>
      <c r="E101" s="188"/>
      <c r="F101" s="188"/>
      <c r="G101" s="188"/>
      <c r="H101" s="188"/>
      <c r="I101" s="188"/>
      <c r="J101" s="189" t="n">
        <f aca="false">J140</f>
        <v>0</v>
      </c>
      <c r="K101" s="118"/>
      <c r="L101" s="190"/>
    </row>
    <row r="102" s="185" customFormat="true" ht="19.5" hidden="false" customHeight="true" outlineLevel="0" collapsed="false">
      <c r="B102" s="186"/>
      <c r="C102" s="118"/>
      <c r="D102" s="187" t="s">
        <v>1752</v>
      </c>
      <c r="E102" s="188"/>
      <c r="F102" s="188"/>
      <c r="G102" s="188"/>
      <c r="H102" s="188"/>
      <c r="I102" s="188"/>
      <c r="J102" s="189" t="n">
        <f aca="false">J145</f>
        <v>0</v>
      </c>
      <c r="K102" s="118"/>
      <c r="L102" s="190"/>
    </row>
    <row r="103" s="185" customFormat="true" ht="19.5" hidden="false" customHeight="true" outlineLevel="0" collapsed="false">
      <c r="B103" s="186"/>
      <c r="C103" s="118"/>
      <c r="D103" s="187" t="s">
        <v>1753</v>
      </c>
      <c r="E103" s="188"/>
      <c r="F103" s="188"/>
      <c r="G103" s="188"/>
      <c r="H103" s="188"/>
      <c r="I103" s="188"/>
      <c r="J103" s="189" t="n">
        <f aca="false">J148</f>
        <v>0</v>
      </c>
      <c r="K103" s="118"/>
      <c r="L103" s="190"/>
    </row>
    <row r="104" s="32" customFormat="true" ht="21.75" hidden="false" customHeight="true" outlineLevel="0" collapsed="false">
      <c r="A104" s="25"/>
      <c r="B104" s="26"/>
      <c r="C104" s="27"/>
      <c r="D104" s="27"/>
      <c r="E104" s="27"/>
      <c r="F104" s="27"/>
      <c r="G104" s="27"/>
      <c r="H104" s="27"/>
      <c r="I104" s="27"/>
      <c r="J104" s="27"/>
      <c r="K104" s="27"/>
      <c r="L104" s="50"/>
      <c r="S104" s="25"/>
      <c r="T104" s="25"/>
      <c r="U104" s="25"/>
      <c r="V104" s="25"/>
      <c r="W104" s="25"/>
      <c r="X104" s="25"/>
      <c r="Y104" s="25"/>
      <c r="Z104" s="25"/>
      <c r="AA104" s="25"/>
      <c r="AB104" s="25"/>
      <c r="AC104" s="25"/>
      <c r="AD104" s="25"/>
      <c r="AE104" s="25"/>
    </row>
    <row r="105" s="32" customFormat="true" ht="6.75" hidden="false" customHeight="true" outlineLevel="0" collapsed="false">
      <c r="A105" s="25"/>
      <c r="B105" s="53"/>
      <c r="C105" s="54"/>
      <c r="D105" s="54"/>
      <c r="E105" s="54"/>
      <c r="F105" s="54"/>
      <c r="G105" s="54"/>
      <c r="H105" s="54"/>
      <c r="I105" s="54"/>
      <c r="J105" s="54"/>
      <c r="K105" s="54"/>
      <c r="L105" s="50"/>
      <c r="S105" s="25"/>
      <c r="T105" s="25"/>
      <c r="U105" s="25"/>
      <c r="V105" s="25"/>
      <c r="W105" s="25"/>
      <c r="X105" s="25"/>
      <c r="Y105" s="25"/>
      <c r="Z105" s="25"/>
      <c r="AA105" s="25"/>
      <c r="AB105" s="25"/>
      <c r="AC105" s="25"/>
      <c r="AD105" s="25"/>
      <c r="AE105" s="25"/>
    </row>
    <row r="109" s="32" customFormat="true" ht="6.75" hidden="false" customHeight="true" outlineLevel="0" collapsed="false">
      <c r="A109" s="25"/>
      <c r="B109" s="55"/>
      <c r="C109" s="56"/>
      <c r="D109" s="56"/>
      <c r="E109" s="56"/>
      <c r="F109" s="56"/>
      <c r="G109" s="56"/>
      <c r="H109" s="56"/>
      <c r="I109" s="56"/>
      <c r="J109" s="56"/>
      <c r="K109" s="56"/>
      <c r="L109" s="50"/>
      <c r="S109" s="25"/>
      <c r="T109" s="25"/>
      <c r="U109" s="25"/>
      <c r="V109" s="25"/>
      <c r="W109" s="25"/>
      <c r="X109" s="25"/>
      <c r="Y109" s="25"/>
      <c r="Z109" s="25"/>
      <c r="AA109" s="25"/>
      <c r="AB109" s="25"/>
      <c r="AC109" s="25"/>
      <c r="AD109" s="25"/>
      <c r="AE109" s="25"/>
    </row>
    <row r="110" s="32" customFormat="true" ht="24.75" hidden="false" customHeight="true" outlineLevel="0" collapsed="false">
      <c r="A110" s="25"/>
      <c r="B110" s="26"/>
      <c r="C110" s="9" t="s">
        <v>146</v>
      </c>
      <c r="D110" s="27"/>
      <c r="E110" s="27"/>
      <c r="F110" s="27"/>
      <c r="G110" s="27"/>
      <c r="H110" s="27"/>
      <c r="I110" s="27"/>
      <c r="J110" s="27"/>
      <c r="K110" s="27"/>
      <c r="L110" s="50"/>
      <c r="S110" s="25"/>
      <c r="T110" s="25"/>
      <c r="U110" s="25"/>
      <c r="V110" s="25"/>
      <c r="W110" s="25"/>
      <c r="X110" s="25"/>
      <c r="Y110" s="25"/>
      <c r="Z110" s="25"/>
      <c r="AA110" s="25"/>
      <c r="AB110" s="25"/>
      <c r="AC110" s="25"/>
      <c r="AD110" s="25"/>
      <c r="AE110" s="25"/>
    </row>
    <row r="111" s="32" customFormat="true" ht="6.75" hidden="false" customHeight="true" outlineLevel="0" collapsed="false">
      <c r="A111" s="25"/>
      <c r="B111" s="26"/>
      <c r="C111" s="27"/>
      <c r="D111" s="27"/>
      <c r="E111" s="27"/>
      <c r="F111" s="27"/>
      <c r="G111" s="27"/>
      <c r="H111" s="27"/>
      <c r="I111" s="27"/>
      <c r="J111" s="27"/>
      <c r="K111" s="27"/>
      <c r="L111" s="50"/>
      <c r="S111" s="25"/>
      <c r="T111" s="25"/>
      <c r="U111" s="25"/>
      <c r="V111" s="25"/>
      <c r="W111" s="25"/>
      <c r="X111" s="25"/>
      <c r="Y111" s="25"/>
      <c r="Z111" s="25"/>
      <c r="AA111" s="25"/>
      <c r="AB111" s="25"/>
      <c r="AC111" s="25"/>
      <c r="AD111" s="25"/>
      <c r="AE111" s="25"/>
    </row>
    <row r="112" s="32" customFormat="true" ht="12" hidden="false" customHeight="true" outlineLevel="0" collapsed="false">
      <c r="A112" s="25"/>
      <c r="B112" s="26"/>
      <c r="C112" s="17" t="s">
        <v>15</v>
      </c>
      <c r="D112" s="27"/>
      <c r="E112" s="27"/>
      <c r="F112" s="27"/>
      <c r="G112" s="27"/>
      <c r="H112" s="27"/>
      <c r="I112" s="27"/>
      <c r="J112" s="27"/>
      <c r="K112" s="27"/>
      <c r="L112" s="50"/>
      <c r="S112" s="25"/>
      <c r="T112" s="25"/>
      <c r="U112" s="25"/>
      <c r="V112" s="25"/>
      <c r="W112" s="25"/>
      <c r="X112" s="25"/>
      <c r="Y112" s="25"/>
      <c r="Z112" s="25"/>
      <c r="AA112" s="25"/>
      <c r="AB112" s="25"/>
      <c r="AC112" s="25"/>
      <c r="AD112" s="25"/>
      <c r="AE112" s="25"/>
    </row>
    <row r="113" s="32" customFormat="true" ht="16.5" hidden="false" customHeight="true" outlineLevel="0" collapsed="false">
      <c r="A113" s="25"/>
      <c r="B113" s="26"/>
      <c r="C113" s="27"/>
      <c r="D113" s="27"/>
      <c r="E113" s="170" t="str">
        <f aca="false">E7</f>
        <v>LF objekt ZZ – rekonstrukce krovu, střechy, zateplení a výměna oken</v>
      </c>
      <c r="F113" s="170"/>
      <c r="G113" s="170"/>
      <c r="H113" s="170"/>
      <c r="I113" s="27"/>
      <c r="J113" s="27"/>
      <c r="K113" s="27"/>
      <c r="L113" s="50"/>
      <c r="S113" s="25"/>
      <c r="T113" s="25"/>
      <c r="U113" s="25"/>
      <c r="V113" s="25"/>
      <c r="W113" s="25"/>
      <c r="X113" s="25"/>
      <c r="Y113" s="25"/>
      <c r="Z113" s="25"/>
      <c r="AA113" s="25"/>
      <c r="AB113" s="25"/>
      <c r="AC113" s="25"/>
      <c r="AD113" s="25"/>
      <c r="AE113" s="25"/>
    </row>
    <row r="114" s="32" customFormat="true" ht="12" hidden="false" customHeight="true" outlineLevel="0" collapsed="false">
      <c r="A114" s="25"/>
      <c r="B114" s="26"/>
      <c r="C114" s="17" t="s">
        <v>116</v>
      </c>
      <c r="D114" s="27"/>
      <c r="E114" s="27"/>
      <c r="F114" s="27"/>
      <c r="G114" s="27"/>
      <c r="H114" s="27"/>
      <c r="I114" s="27"/>
      <c r="J114" s="27"/>
      <c r="K114" s="27"/>
      <c r="L114" s="50"/>
      <c r="S114" s="25"/>
      <c r="T114" s="25"/>
      <c r="U114" s="25"/>
      <c r="V114" s="25"/>
      <c r="W114" s="25"/>
      <c r="X114" s="25"/>
      <c r="Y114" s="25"/>
      <c r="Z114" s="25"/>
      <c r="AA114" s="25"/>
      <c r="AB114" s="25"/>
      <c r="AC114" s="25"/>
      <c r="AD114" s="25"/>
      <c r="AE114" s="25"/>
    </row>
    <row r="115" s="32" customFormat="true" ht="16.5" hidden="false" customHeight="true" outlineLevel="0" collapsed="false">
      <c r="A115" s="25"/>
      <c r="B115" s="26"/>
      <c r="C115" s="27"/>
      <c r="D115" s="27"/>
      <c r="E115" s="65" t="str">
        <f aca="false">E9</f>
        <v>VON - VEDLEJŠÍ A OSTATNÍ NÁKLADY STAVBY </v>
      </c>
      <c r="F115" s="65"/>
      <c r="G115" s="65"/>
      <c r="H115" s="65"/>
      <c r="I115" s="27"/>
      <c r="J115" s="27"/>
      <c r="K115" s="27"/>
      <c r="L115" s="50"/>
      <c r="S115" s="25"/>
      <c r="T115" s="25"/>
      <c r="U115" s="25"/>
      <c r="V115" s="25"/>
      <c r="W115" s="25"/>
      <c r="X115" s="25"/>
      <c r="Y115" s="25"/>
      <c r="Z115" s="25"/>
      <c r="AA115" s="25"/>
      <c r="AB115" s="25"/>
      <c r="AC115" s="25"/>
      <c r="AD115" s="25"/>
      <c r="AE115" s="25"/>
    </row>
    <row r="116" s="32" customFormat="true" ht="6.75" hidden="false" customHeight="true" outlineLevel="0" collapsed="false">
      <c r="A116" s="25"/>
      <c r="B116" s="26"/>
      <c r="C116" s="27"/>
      <c r="D116" s="27"/>
      <c r="E116" s="27"/>
      <c r="F116" s="27"/>
      <c r="G116" s="27"/>
      <c r="H116" s="27"/>
      <c r="I116" s="27"/>
      <c r="J116" s="27"/>
      <c r="K116" s="27"/>
      <c r="L116" s="50"/>
      <c r="S116" s="25"/>
      <c r="T116" s="25"/>
      <c r="U116" s="25"/>
      <c r="V116" s="25"/>
      <c r="W116" s="25"/>
      <c r="X116" s="25"/>
      <c r="Y116" s="25"/>
      <c r="Z116" s="25"/>
      <c r="AA116" s="25"/>
      <c r="AB116" s="25"/>
      <c r="AC116" s="25"/>
      <c r="AD116" s="25"/>
      <c r="AE116" s="25"/>
    </row>
    <row r="117" s="32" customFormat="true" ht="12" hidden="false" customHeight="true" outlineLevel="0" collapsed="false">
      <c r="A117" s="25"/>
      <c r="B117" s="26"/>
      <c r="C117" s="17" t="s">
        <v>21</v>
      </c>
      <c r="D117" s="27"/>
      <c r="E117" s="27"/>
      <c r="F117" s="18" t="str">
        <f aca="false">F12</f>
        <v> </v>
      </c>
      <c r="G117" s="27"/>
      <c r="H117" s="27"/>
      <c r="I117" s="17" t="s">
        <v>23</v>
      </c>
      <c r="J117" s="171" t="str">
        <f aca="false">IF(J12="","",J12)</f>
        <v>11. 9. 2021</v>
      </c>
      <c r="K117" s="27"/>
      <c r="L117" s="50"/>
      <c r="S117" s="25"/>
      <c r="T117" s="25"/>
      <c r="U117" s="25"/>
      <c r="V117" s="25"/>
      <c r="W117" s="25"/>
      <c r="X117" s="25"/>
      <c r="Y117" s="25"/>
      <c r="Z117" s="25"/>
      <c r="AA117" s="25"/>
      <c r="AB117" s="25"/>
      <c r="AC117" s="25"/>
      <c r="AD117" s="25"/>
      <c r="AE117" s="25"/>
    </row>
    <row r="118" s="32" customFormat="true" ht="6.75" hidden="false" customHeight="true" outlineLevel="0" collapsed="false">
      <c r="A118" s="25"/>
      <c r="B118" s="26"/>
      <c r="C118" s="27"/>
      <c r="D118" s="27"/>
      <c r="E118" s="27"/>
      <c r="F118" s="27"/>
      <c r="G118" s="27"/>
      <c r="H118" s="27"/>
      <c r="I118" s="27"/>
      <c r="J118" s="27"/>
      <c r="K118" s="27"/>
      <c r="L118" s="50"/>
      <c r="S118" s="25"/>
      <c r="T118" s="25"/>
      <c r="U118" s="25"/>
      <c r="V118" s="25"/>
      <c r="W118" s="25"/>
      <c r="X118" s="25"/>
      <c r="Y118" s="25"/>
      <c r="Z118" s="25"/>
      <c r="AA118" s="25"/>
      <c r="AB118" s="25"/>
      <c r="AC118" s="25"/>
      <c r="AD118" s="25"/>
      <c r="AE118" s="25"/>
    </row>
    <row r="119" s="32" customFormat="true" ht="25.5" hidden="false" customHeight="true" outlineLevel="0" collapsed="false">
      <c r="A119" s="25"/>
      <c r="B119" s="26"/>
      <c r="C119" s="17" t="s">
        <v>29</v>
      </c>
      <c r="D119" s="27"/>
      <c r="E119" s="27"/>
      <c r="F119" s="18" t="str">
        <f aca="false">E15</f>
        <v>Ostravská univerzita </v>
      </c>
      <c r="G119" s="27"/>
      <c r="H119" s="27"/>
      <c r="I119" s="17" t="s">
        <v>35</v>
      </c>
      <c r="J119" s="172" t="str">
        <f aca="false">E21</f>
        <v>MARPO s.r.o., 28. října 66/201, Ostrava</v>
      </c>
      <c r="K119" s="27"/>
      <c r="L119" s="50"/>
      <c r="S119" s="25"/>
      <c r="T119" s="25"/>
      <c r="U119" s="25"/>
      <c r="V119" s="25"/>
      <c r="W119" s="25"/>
      <c r="X119" s="25"/>
      <c r="Y119" s="25"/>
      <c r="Z119" s="25"/>
      <c r="AA119" s="25"/>
      <c r="AB119" s="25"/>
      <c r="AC119" s="25"/>
      <c r="AD119" s="25"/>
      <c r="AE119" s="25"/>
    </row>
    <row r="120" s="32" customFormat="true" ht="15" hidden="false" customHeight="true" outlineLevel="0" collapsed="false">
      <c r="A120" s="25"/>
      <c r="B120" s="26"/>
      <c r="C120" s="17" t="s">
        <v>33</v>
      </c>
      <c r="D120" s="27"/>
      <c r="E120" s="27"/>
      <c r="F120" s="18" t="str">
        <f aca="false">IF(E18="","",E18)</f>
        <v>Vyplň údaj</v>
      </c>
      <c r="G120" s="27"/>
      <c r="H120" s="27"/>
      <c r="I120" s="17" t="s">
        <v>38</v>
      </c>
      <c r="J120" s="172" t="str">
        <f aca="false">E24</f>
        <v> </v>
      </c>
      <c r="K120" s="27"/>
      <c r="L120" s="50"/>
      <c r="S120" s="25"/>
      <c r="T120" s="25"/>
      <c r="U120" s="25"/>
      <c r="V120" s="25"/>
      <c r="W120" s="25"/>
      <c r="X120" s="25"/>
      <c r="Y120" s="25"/>
      <c r="Z120" s="25"/>
      <c r="AA120" s="25"/>
      <c r="AB120" s="25"/>
      <c r="AC120" s="25"/>
      <c r="AD120" s="25"/>
      <c r="AE120" s="25"/>
    </row>
    <row r="121" s="32" customFormat="true" ht="9.75" hidden="false" customHeight="true" outlineLevel="0" collapsed="false">
      <c r="A121" s="25"/>
      <c r="B121" s="26"/>
      <c r="C121" s="27"/>
      <c r="D121" s="27"/>
      <c r="E121" s="27"/>
      <c r="F121" s="27"/>
      <c r="G121" s="27"/>
      <c r="H121" s="27"/>
      <c r="I121" s="27"/>
      <c r="J121" s="27"/>
      <c r="K121" s="27"/>
      <c r="L121" s="50"/>
      <c r="S121" s="25"/>
      <c r="T121" s="25"/>
      <c r="U121" s="25"/>
      <c r="V121" s="25"/>
      <c r="W121" s="25"/>
      <c r="X121" s="25"/>
      <c r="Y121" s="25"/>
      <c r="Z121" s="25"/>
      <c r="AA121" s="25"/>
      <c r="AB121" s="25"/>
      <c r="AC121" s="25"/>
      <c r="AD121" s="25"/>
      <c r="AE121" s="25"/>
    </row>
    <row r="122" s="197" customFormat="true" ht="29.25" hidden="false" customHeight="true" outlineLevel="0" collapsed="false">
      <c r="A122" s="191"/>
      <c r="B122" s="192"/>
      <c r="C122" s="193" t="s">
        <v>147</v>
      </c>
      <c r="D122" s="194" t="s">
        <v>66</v>
      </c>
      <c r="E122" s="194" t="s">
        <v>62</v>
      </c>
      <c r="F122" s="194" t="s">
        <v>63</v>
      </c>
      <c r="G122" s="194" t="s">
        <v>148</v>
      </c>
      <c r="H122" s="194" t="s">
        <v>149</v>
      </c>
      <c r="I122" s="194" t="s">
        <v>150</v>
      </c>
      <c r="J122" s="194" t="s">
        <v>122</v>
      </c>
      <c r="K122" s="195" t="s">
        <v>151</v>
      </c>
      <c r="L122" s="196"/>
      <c r="M122" s="83"/>
      <c r="N122" s="84" t="s">
        <v>45</v>
      </c>
      <c r="O122" s="84" t="s">
        <v>152</v>
      </c>
      <c r="P122" s="84" t="s">
        <v>153</v>
      </c>
      <c r="Q122" s="84" t="s">
        <v>154</v>
      </c>
      <c r="R122" s="84" t="s">
        <v>155</v>
      </c>
      <c r="S122" s="84" t="s">
        <v>156</v>
      </c>
      <c r="T122" s="85" t="s">
        <v>157</v>
      </c>
      <c r="U122" s="191"/>
      <c r="V122" s="191"/>
      <c r="W122" s="191"/>
      <c r="X122" s="191"/>
      <c r="Y122" s="191"/>
      <c r="Z122" s="191"/>
      <c r="AA122" s="191"/>
      <c r="AB122" s="191"/>
      <c r="AC122" s="191"/>
      <c r="AD122" s="191"/>
      <c r="AE122" s="191"/>
    </row>
    <row r="123" s="32" customFormat="true" ht="22.5" hidden="false" customHeight="true" outlineLevel="0" collapsed="false">
      <c r="A123" s="25"/>
      <c r="B123" s="26"/>
      <c r="C123" s="91" t="s">
        <v>158</v>
      </c>
      <c r="D123" s="27"/>
      <c r="E123" s="27"/>
      <c r="F123" s="27"/>
      <c r="G123" s="27"/>
      <c r="H123" s="27"/>
      <c r="I123" s="27"/>
      <c r="J123" s="198" t="n">
        <f aca="false">BK123</f>
        <v>0</v>
      </c>
      <c r="K123" s="27"/>
      <c r="L123" s="31"/>
      <c r="M123" s="86"/>
      <c r="N123" s="199"/>
      <c r="O123" s="87"/>
      <c r="P123" s="200" t="n">
        <f aca="false">P124</f>
        <v>0</v>
      </c>
      <c r="Q123" s="87"/>
      <c r="R123" s="200" t="n">
        <f aca="false">R124</f>
        <v>0</v>
      </c>
      <c r="S123" s="87"/>
      <c r="T123" s="201" t="n">
        <f aca="false">T124</f>
        <v>0</v>
      </c>
      <c r="U123" s="25"/>
      <c r="V123" s="25"/>
      <c r="W123" s="25"/>
      <c r="X123" s="25"/>
      <c r="Y123" s="25"/>
      <c r="Z123" s="25"/>
      <c r="AA123" s="25"/>
      <c r="AB123" s="25"/>
      <c r="AC123" s="25"/>
      <c r="AD123" s="25"/>
      <c r="AE123" s="25"/>
      <c r="AT123" s="3" t="s">
        <v>80</v>
      </c>
      <c r="AU123" s="3" t="s">
        <v>124</v>
      </c>
      <c r="BK123" s="202" t="n">
        <f aca="false">BK124</f>
        <v>0</v>
      </c>
    </row>
    <row r="124" s="203" customFormat="true" ht="25.5" hidden="false" customHeight="true" outlineLevel="0" collapsed="false">
      <c r="B124" s="204"/>
      <c r="C124" s="205"/>
      <c r="D124" s="206" t="s">
        <v>80</v>
      </c>
      <c r="E124" s="207" t="s">
        <v>1754</v>
      </c>
      <c r="F124" s="207" t="s">
        <v>1754</v>
      </c>
      <c r="G124" s="205"/>
      <c r="H124" s="205"/>
      <c r="I124" s="208"/>
      <c r="J124" s="209" t="n">
        <f aca="false">BK124</f>
        <v>0</v>
      </c>
      <c r="K124" s="205"/>
      <c r="L124" s="210"/>
      <c r="M124" s="211"/>
      <c r="N124" s="212"/>
      <c r="O124" s="212"/>
      <c r="P124" s="213" t="n">
        <f aca="false">P125+P130+P133+P140+P145+P148</f>
        <v>0</v>
      </c>
      <c r="Q124" s="212"/>
      <c r="R124" s="213" t="n">
        <f aca="false">R125+R130+R133+R140+R145+R148</f>
        <v>0</v>
      </c>
      <c r="S124" s="212"/>
      <c r="T124" s="214" t="n">
        <f aca="false">T125+T130+T133+T140+T145+T148</f>
        <v>0</v>
      </c>
      <c r="AR124" s="215" t="s">
        <v>186</v>
      </c>
      <c r="AT124" s="216" t="s">
        <v>80</v>
      </c>
      <c r="AU124" s="216" t="s">
        <v>81</v>
      </c>
      <c r="AY124" s="215" t="s">
        <v>161</v>
      </c>
      <c r="BK124" s="217" t="n">
        <f aca="false">BK125+BK130+BK133+BK140+BK145+BK148</f>
        <v>0</v>
      </c>
    </row>
    <row r="125" s="203" customFormat="true" ht="22.5" hidden="false" customHeight="true" outlineLevel="0" collapsed="false">
      <c r="B125" s="204"/>
      <c r="C125" s="205"/>
      <c r="D125" s="206" t="s">
        <v>80</v>
      </c>
      <c r="E125" s="218" t="s">
        <v>1755</v>
      </c>
      <c r="F125" s="218" t="s">
        <v>1756</v>
      </c>
      <c r="G125" s="205"/>
      <c r="H125" s="205"/>
      <c r="I125" s="208"/>
      <c r="J125" s="219" t="n">
        <f aca="false">BK125</f>
        <v>0</v>
      </c>
      <c r="K125" s="205"/>
      <c r="L125" s="210"/>
      <c r="M125" s="211"/>
      <c r="N125" s="212"/>
      <c r="O125" s="212"/>
      <c r="P125" s="213" t="n">
        <f aca="false">SUM(P126:P129)</f>
        <v>0</v>
      </c>
      <c r="Q125" s="212"/>
      <c r="R125" s="213" t="n">
        <f aca="false">SUM(R126:R129)</f>
        <v>0</v>
      </c>
      <c r="S125" s="212"/>
      <c r="T125" s="214" t="n">
        <f aca="false">SUM(T126:T129)</f>
        <v>0</v>
      </c>
      <c r="AR125" s="215" t="s">
        <v>186</v>
      </c>
      <c r="AT125" s="216" t="s">
        <v>80</v>
      </c>
      <c r="AU125" s="216" t="s">
        <v>88</v>
      </c>
      <c r="AY125" s="215" t="s">
        <v>161</v>
      </c>
      <c r="BK125" s="217" t="n">
        <f aca="false">SUM(BK126:BK129)</f>
        <v>0</v>
      </c>
    </row>
    <row r="126" s="32" customFormat="true" ht="16.5" hidden="false" customHeight="true" outlineLevel="0" collapsed="false">
      <c r="A126" s="25"/>
      <c r="B126" s="26"/>
      <c r="C126" s="220" t="s">
        <v>88</v>
      </c>
      <c r="D126" s="220" t="s">
        <v>163</v>
      </c>
      <c r="E126" s="221" t="s">
        <v>1757</v>
      </c>
      <c r="F126" s="222" t="s">
        <v>1758</v>
      </c>
      <c r="G126" s="223" t="s">
        <v>989</v>
      </c>
      <c r="H126" s="224" t="n">
        <v>1</v>
      </c>
      <c r="I126" s="225"/>
      <c r="J126" s="226" t="n">
        <f aca="false">ROUND(I126*H126,2)</f>
        <v>0</v>
      </c>
      <c r="K126" s="222" t="s">
        <v>167</v>
      </c>
      <c r="L126" s="31"/>
      <c r="M126" s="227"/>
      <c r="N126" s="228" t="s">
        <v>46</v>
      </c>
      <c r="O126" s="75"/>
      <c r="P126" s="229" t="n">
        <f aca="false">O126*H126</f>
        <v>0</v>
      </c>
      <c r="Q126" s="229" t="n">
        <v>0</v>
      </c>
      <c r="R126" s="229" t="n">
        <f aca="false">Q126*H126</f>
        <v>0</v>
      </c>
      <c r="S126" s="229" t="n">
        <v>0</v>
      </c>
      <c r="T126" s="230" t="n">
        <f aca="false">S126*H126</f>
        <v>0</v>
      </c>
      <c r="U126" s="25"/>
      <c r="V126" s="25"/>
      <c r="W126" s="25"/>
      <c r="X126" s="25"/>
      <c r="Y126" s="25"/>
      <c r="Z126" s="25"/>
      <c r="AA126" s="25"/>
      <c r="AB126" s="25"/>
      <c r="AC126" s="25"/>
      <c r="AD126" s="25"/>
      <c r="AE126" s="25"/>
      <c r="AR126" s="231" t="s">
        <v>1759</v>
      </c>
      <c r="AT126" s="231" t="s">
        <v>163</v>
      </c>
      <c r="AU126" s="231" t="s">
        <v>90</v>
      </c>
      <c r="AY126" s="3" t="s">
        <v>161</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3" t="s">
        <v>88</v>
      </c>
      <c r="BK126" s="232" t="n">
        <f aca="false">ROUND(I126*H126,2)</f>
        <v>0</v>
      </c>
      <c r="BL126" s="3" t="s">
        <v>1759</v>
      </c>
      <c r="BM126" s="231" t="s">
        <v>1760</v>
      </c>
    </row>
    <row r="127" s="32" customFormat="true" ht="48.75" hidden="false" customHeight="false" outlineLevel="0" collapsed="false">
      <c r="A127" s="25"/>
      <c r="B127" s="26"/>
      <c r="C127" s="27"/>
      <c r="D127" s="236" t="s">
        <v>270</v>
      </c>
      <c r="E127" s="27"/>
      <c r="F127" s="281" t="s">
        <v>1761</v>
      </c>
      <c r="G127" s="27"/>
      <c r="H127" s="27"/>
      <c r="I127" s="282"/>
      <c r="J127" s="27"/>
      <c r="K127" s="27"/>
      <c r="L127" s="31"/>
      <c r="M127" s="283"/>
      <c r="N127" s="284"/>
      <c r="O127" s="75"/>
      <c r="P127" s="75"/>
      <c r="Q127" s="75"/>
      <c r="R127" s="75"/>
      <c r="S127" s="75"/>
      <c r="T127" s="76"/>
      <c r="U127" s="25"/>
      <c r="V127" s="25"/>
      <c r="W127" s="25"/>
      <c r="X127" s="25"/>
      <c r="Y127" s="25"/>
      <c r="Z127" s="25"/>
      <c r="AA127" s="25"/>
      <c r="AB127" s="25"/>
      <c r="AC127" s="25"/>
      <c r="AD127" s="25"/>
      <c r="AE127" s="25"/>
      <c r="AT127" s="3" t="s">
        <v>270</v>
      </c>
      <c r="AU127" s="3" t="s">
        <v>90</v>
      </c>
    </row>
    <row r="128" s="32" customFormat="true" ht="16.5" hidden="false" customHeight="true" outlineLevel="0" collapsed="false">
      <c r="A128" s="25"/>
      <c r="B128" s="26"/>
      <c r="C128" s="220" t="s">
        <v>90</v>
      </c>
      <c r="D128" s="220" t="s">
        <v>163</v>
      </c>
      <c r="E128" s="221" t="s">
        <v>1762</v>
      </c>
      <c r="F128" s="222" t="s">
        <v>1763</v>
      </c>
      <c r="G128" s="223" t="s">
        <v>989</v>
      </c>
      <c r="H128" s="224" t="n">
        <v>1</v>
      </c>
      <c r="I128" s="225"/>
      <c r="J128" s="226" t="n">
        <f aca="false">ROUND(I128*H128,2)</f>
        <v>0</v>
      </c>
      <c r="K128" s="222" t="s">
        <v>167</v>
      </c>
      <c r="L128" s="31"/>
      <c r="M128" s="227"/>
      <c r="N128" s="228" t="s">
        <v>46</v>
      </c>
      <c r="O128" s="75"/>
      <c r="P128" s="229" t="n">
        <f aca="false">O128*H128</f>
        <v>0</v>
      </c>
      <c r="Q128" s="229" t="n">
        <v>0</v>
      </c>
      <c r="R128" s="229" t="n">
        <f aca="false">Q128*H128</f>
        <v>0</v>
      </c>
      <c r="S128" s="229" t="n">
        <v>0</v>
      </c>
      <c r="T128" s="230" t="n">
        <f aca="false">S128*H128</f>
        <v>0</v>
      </c>
      <c r="U128" s="25"/>
      <c r="V128" s="25"/>
      <c r="W128" s="25"/>
      <c r="X128" s="25"/>
      <c r="Y128" s="25"/>
      <c r="Z128" s="25"/>
      <c r="AA128" s="25"/>
      <c r="AB128" s="25"/>
      <c r="AC128" s="25"/>
      <c r="AD128" s="25"/>
      <c r="AE128" s="25"/>
      <c r="AR128" s="231" t="s">
        <v>1759</v>
      </c>
      <c r="AT128" s="231" t="s">
        <v>163</v>
      </c>
      <c r="AU128" s="231" t="s">
        <v>90</v>
      </c>
      <c r="AY128" s="3" t="s">
        <v>161</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3" t="s">
        <v>88</v>
      </c>
      <c r="BK128" s="232" t="n">
        <f aca="false">ROUND(I128*H128,2)</f>
        <v>0</v>
      </c>
      <c r="BL128" s="3" t="s">
        <v>1759</v>
      </c>
      <c r="BM128" s="231" t="s">
        <v>1764</v>
      </c>
    </row>
    <row r="129" s="32" customFormat="true" ht="19.5" hidden="false" customHeight="false" outlineLevel="0" collapsed="false">
      <c r="A129" s="25"/>
      <c r="B129" s="26"/>
      <c r="C129" s="27"/>
      <c r="D129" s="236" t="s">
        <v>270</v>
      </c>
      <c r="E129" s="27"/>
      <c r="F129" s="281" t="s">
        <v>1765</v>
      </c>
      <c r="G129" s="27"/>
      <c r="H129" s="27"/>
      <c r="I129" s="282"/>
      <c r="J129" s="27"/>
      <c r="K129" s="27"/>
      <c r="L129" s="31"/>
      <c r="M129" s="283"/>
      <c r="N129" s="284"/>
      <c r="O129" s="75"/>
      <c r="P129" s="75"/>
      <c r="Q129" s="75"/>
      <c r="R129" s="75"/>
      <c r="S129" s="75"/>
      <c r="T129" s="76"/>
      <c r="U129" s="25"/>
      <c r="V129" s="25"/>
      <c r="W129" s="25"/>
      <c r="X129" s="25"/>
      <c r="Y129" s="25"/>
      <c r="Z129" s="25"/>
      <c r="AA129" s="25"/>
      <c r="AB129" s="25"/>
      <c r="AC129" s="25"/>
      <c r="AD129" s="25"/>
      <c r="AE129" s="25"/>
      <c r="AT129" s="3" t="s">
        <v>270</v>
      </c>
      <c r="AU129" s="3" t="s">
        <v>90</v>
      </c>
    </row>
    <row r="130" s="203" customFormat="true" ht="22.5" hidden="false" customHeight="true" outlineLevel="0" collapsed="false">
      <c r="B130" s="204"/>
      <c r="C130" s="205"/>
      <c r="D130" s="206" t="s">
        <v>80</v>
      </c>
      <c r="E130" s="218" t="s">
        <v>1766</v>
      </c>
      <c r="F130" s="218" t="s">
        <v>1767</v>
      </c>
      <c r="G130" s="205"/>
      <c r="H130" s="205"/>
      <c r="I130" s="208"/>
      <c r="J130" s="219" t="n">
        <f aca="false">BK130</f>
        <v>0</v>
      </c>
      <c r="K130" s="205"/>
      <c r="L130" s="210"/>
      <c r="M130" s="211"/>
      <c r="N130" s="212"/>
      <c r="O130" s="212"/>
      <c r="P130" s="213" t="n">
        <f aca="false">SUM(P131:P132)</f>
        <v>0</v>
      </c>
      <c r="Q130" s="212"/>
      <c r="R130" s="213" t="n">
        <f aca="false">SUM(R131:R132)</f>
        <v>0</v>
      </c>
      <c r="S130" s="212"/>
      <c r="T130" s="214" t="n">
        <f aca="false">SUM(T131:T132)</f>
        <v>0</v>
      </c>
      <c r="AR130" s="215" t="s">
        <v>186</v>
      </c>
      <c r="AT130" s="216" t="s">
        <v>80</v>
      </c>
      <c r="AU130" s="216" t="s">
        <v>88</v>
      </c>
      <c r="AY130" s="215" t="s">
        <v>161</v>
      </c>
      <c r="BK130" s="217" t="n">
        <f aca="false">SUM(BK131:BK132)</f>
        <v>0</v>
      </c>
    </row>
    <row r="131" s="32" customFormat="true" ht="16.5" hidden="false" customHeight="true" outlineLevel="0" collapsed="false">
      <c r="A131" s="25"/>
      <c r="B131" s="26"/>
      <c r="C131" s="220" t="s">
        <v>97</v>
      </c>
      <c r="D131" s="220" t="s">
        <v>163</v>
      </c>
      <c r="E131" s="221" t="s">
        <v>1768</v>
      </c>
      <c r="F131" s="222" t="s">
        <v>1769</v>
      </c>
      <c r="G131" s="223" t="s">
        <v>989</v>
      </c>
      <c r="H131" s="224" t="n">
        <v>1</v>
      </c>
      <c r="I131" s="225"/>
      <c r="J131" s="226" t="n">
        <f aca="false">ROUND(I131*H131,2)</f>
        <v>0</v>
      </c>
      <c r="K131" s="222" t="s">
        <v>167</v>
      </c>
      <c r="L131" s="31"/>
      <c r="M131" s="227"/>
      <c r="N131" s="228" t="s">
        <v>46</v>
      </c>
      <c r="O131" s="75"/>
      <c r="P131" s="229" t="n">
        <f aca="false">O131*H131</f>
        <v>0</v>
      </c>
      <c r="Q131" s="229" t="n">
        <v>0</v>
      </c>
      <c r="R131" s="229" t="n">
        <f aca="false">Q131*H131</f>
        <v>0</v>
      </c>
      <c r="S131" s="229" t="n">
        <v>0</v>
      </c>
      <c r="T131" s="230" t="n">
        <f aca="false">S131*H131</f>
        <v>0</v>
      </c>
      <c r="U131" s="25"/>
      <c r="V131" s="25"/>
      <c r="W131" s="25"/>
      <c r="X131" s="25"/>
      <c r="Y131" s="25"/>
      <c r="Z131" s="25"/>
      <c r="AA131" s="25"/>
      <c r="AB131" s="25"/>
      <c r="AC131" s="25"/>
      <c r="AD131" s="25"/>
      <c r="AE131" s="25"/>
      <c r="AR131" s="231" t="s">
        <v>1759</v>
      </c>
      <c r="AT131" s="231" t="s">
        <v>163</v>
      </c>
      <c r="AU131" s="231" t="s">
        <v>90</v>
      </c>
      <c r="AY131" s="3" t="s">
        <v>161</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3" t="s">
        <v>88</v>
      </c>
      <c r="BK131" s="232" t="n">
        <f aca="false">ROUND(I131*H131,2)</f>
        <v>0</v>
      </c>
      <c r="BL131" s="3" t="s">
        <v>1759</v>
      </c>
      <c r="BM131" s="231" t="s">
        <v>1770</v>
      </c>
    </row>
    <row r="132" s="32" customFormat="true" ht="97.5" hidden="false" customHeight="false" outlineLevel="0" collapsed="false">
      <c r="A132" s="25"/>
      <c r="B132" s="26"/>
      <c r="C132" s="27"/>
      <c r="D132" s="236" t="s">
        <v>270</v>
      </c>
      <c r="E132" s="27"/>
      <c r="F132" s="281" t="s">
        <v>1771</v>
      </c>
      <c r="G132" s="27"/>
      <c r="H132" s="27"/>
      <c r="I132" s="282"/>
      <c r="J132" s="27"/>
      <c r="K132" s="27"/>
      <c r="L132" s="31"/>
      <c r="M132" s="283"/>
      <c r="N132" s="284"/>
      <c r="O132" s="75"/>
      <c r="P132" s="75"/>
      <c r="Q132" s="75"/>
      <c r="R132" s="75"/>
      <c r="S132" s="75"/>
      <c r="T132" s="76"/>
      <c r="U132" s="25"/>
      <c r="V132" s="25"/>
      <c r="W132" s="25"/>
      <c r="X132" s="25"/>
      <c r="Y132" s="25"/>
      <c r="Z132" s="25"/>
      <c r="AA132" s="25"/>
      <c r="AB132" s="25"/>
      <c r="AC132" s="25"/>
      <c r="AD132" s="25"/>
      <c r="AE132" s="25"/>
      <c r="AT132" s="3" t="s">
        <v>270</v>
      </c>
      <c r="AU132" s="3" t="s">
        <v>90</v>
      </c>
    </row>
    <row r="133" s="203" customFormat="true" ht="22.5" hidden="false" customHeight="true" outlineLevel="0" collapsed="false">
      <c r="B133" s="204"/>
      <c r="C133" s="205"/>
      <c r="D133" s="206" t="s">
        <v>80</v>
      </c>
      <c r="E133" s="218" t="s">
        <v>1772</v>
      </c>
      <c r="F133" s="218" t="s">
        <v>1773</v>
      </c>
      <c r="G133" s="205"/>
      <c r="H133" s="205"/>
      <c r="I133" s="208"/>
      <c r="J133" s="219" t="n">
        <f aca="false">BK133</f>
        <v>0</v>
      </c>
      <c r="K133" s="205"/>
      <c r="L133" s="210"/>
      <c r="M133" s="211"/>
      <c r="N133" s="212"/>
      <c r="O133" s="212"/>
      <c r="P133" s="213" t="n">
        <f aca="false">SUM(P134:P139)</f>
        <v>0</v>
      </c>
      <c r="Q133" s="212"/>
      <c r="R133" s="213" t="n">
        <f aca="false">SUM(R134:R139)</f>
        <v>0</v>
      </c>
      <c r="S133" s="212"/>
      <c r="T133" s="214" t="n">
        <f aca="false">SUM(T134:T139)</f>
        <v>0</v>
      </c>
      <c r="AR133" s="215" t="s">
        <v>186</v>
      </c>
      <c r="AT133" s="216" t="s">
        <v>80</v>
      </c>
      <c r="AU133" s="216" t="s">
        <v>88</v>
      </c>
      <c r="AY133" s="215" t="s">
        <v>161</v>
      </c>
      <c r="BK133" s="217" t="n">
        <f aca="false">SUM(BK134:BK139)</f>
        <v>0</v>
      </c>
    </row>
    <row r="134" s="32" customFormat="true" ht="16.5" hidden="false" customHeight="true" outlineLevel="0" collapsed="false">
      <c r="A134" s="25"/>
      <c r="B134" s="26"/>
      <c r="C134" s="220" t="s">
        <v>168</v>
      </c>
      <c r="D134" s="220" t="s">
        <v>163</v>
      </c>
      <c r="E134" s="221" t="s">
        <v>1774</v>
      </c>
      <c r="F134" s="222" t="s">
        <v>1775</v>
      </c>
      <c r="G134" s="223" t="s">
        <v>989</v>
      </c>
      <c r="H134" s="224" t="n">
        <v>1</v>
      </c>
      <c r="I134" s="225"/>
      <c r="J134" s="226" t="n">
        <f aca="false">ROUND(I134*H134,2)</f>
        <v>0</v>
      </c>
      <c r="K134" s="222" t="s">
        <v>167</v>
      </c>
      <c r="L134" s="31"/>
      <c r="M134" s="227"/>
      <c r="N134" s="228" t="s">
        <v>46</v>
      </c>
      <c r="O134" s="75"/>
      <c r="P134" s="229" t="n">
        <f aca="false">O134*H134</f>
        <v>0</v>
      </c>
      <c r="Q134" s="229" t="n">
        <v>0</v>
      </c>
      <c r="R134" s="229" t="n">
        <f aca="false">Q134*H134</f>
        <v>0</v>
      </c>
      <c r="S134" s="229" t="n">
        <v>0</v>
      </c>
      <c r="T134" s="230" t="n">
        <f aca="false">S134*H134</f>
        <v>0</v>
      </c>
      <c r="U134" s="25"/>
      <c r="V134" s="25"/>
      <c r="W134" s="25"/>
      <c r="X134" s="25"/>
      <c r="Y134" s="25"/>
      <c r="Z134" s="25"/>
      <c r="AA134" s="25"/>
      <c r="AB134" s="25"/>
      <c r="AC134" s="25"/>
      <c r="AD134" s="25"/>
      <c r="AE134" s="25"/>
      <c r="AR134" s="231" t="s">
        <v>1759</v>
      </c>
      <c r="AT134" s="231" t="s">
        <v>163</v>
      </c>
      <c r="AU134" s="231" t="s">
        <v>90</v>
      </c>
      <c r="AY134" s="3" t="s">
        <v>161</v>
      </c>
      <c r="BE134" s="232" t="n">
        <f aca="false">IF(N134="základní",J134,0)</f>
        <v>0</v>
      </c>
      <c r="BF134" s="232" t="n">
        <f aca="false">IF(N134="snížená",J134,0)</f>
        <v>0</v>
      </c>
      <c r="BG134" s="232" t="n">
        <f aca="false">IF(N134="zákl. přenesená",J134,0)</f>
        <v>0</v>
      </c>
      <c r="BH134" s="232" t="n">
        <f aca="false">IF(N134="sníž. přenesená",J134,0)</f>
        <v>0</v>
      </c>
      <c r="BI134" s="232" t="n">
        <f aca="false">IF(N134="nulová",J134,0)</f>
        <v>0</v>
      </c>
      <c r="BJ134" s="3" t="s">
        <v>88</v>
      </c>
      <c r="BK134" s="232" t="n">
        <f aca="false">ROUND(I134*H134,2)</f>
        <v>0</v>
      </c>
      <c r="BL134" s="3" t="s">
        <v>1759</v>
      </c>
      <c r="BM134" s="231" t="s">
        <v>1776</v>
      </c>
    </row>
    <row r="135" s="32" customFormat="true" ht="78" hidden="false" customHeight="false" outlineLevel="0" collapsed="false">
      <c r="A135" s="25"/>
      <c r="B135" s="26"/>
      <c r="C135" s="27"/>
      <c r="D135" s="236" t="s">
        <v>270</v>
      </c>
      <c r="E135" s="27"/>
      <c r="F135" s="281" t="s">
        <v>1777</v>
      </c>
      <c r="G135" s="27"/>
      <c r="H135" s="27"/>
      <c r="I135" s="282"/>
      <c r="J135" s="27"/>
      <c r="K135" s="27"/>
      <c r="L135" s="31"/>
      <c r="M135" s="283"/>
      <c r="N135" s="284"/>
      <c r="O135" s="75"/>
      <c r="P135" s="75"/>
      <c r="Q135" s="75"/>
      <c r="R135" s="75"/>
      <c r="S135" s="75"/>
      <c r="T135" s="76"/>
      <c r="U135" s="25"/>
      <c r="V135" s="25"/>
      <c r="W135" s="25"/>
      <c r="X135" s="25"/>
      <c r="Y135" s="25"/>
      <c r="Z135" s="25"/>
      <c r="AA135" s="25"/>
      <c r="AB135" s="25"/>
      <c r="AC135" s="25"/>
      <c r="AD135" s="25"/>
      <c r="AE135" s="25"/>
      <c r="AT135" s="3" t="s">
        <v>270</v>
      </c>
      <c r="AU135" s="3" t="s">
        <v>90</v>
      </c>
    </row>
    <row r="136" s="32" customFormat="true" ht="16.5" hidden="false" customHeight="true" outlineLevel="0" collapsed="false">
      <c r="A136" s="25"/>
      <c r="B136" s="26"/>
      <c r="C136" s="220" t="s">
        <v>186</v>
      </c>
      <c r="D136" s="220" t="s">
        <v>163</v>
      </c>
      <c r="E136" s="221" t="s">
        <v>1778</v>
      </c>
      <c r="F136" s="222" t="s">
        <v>1779</v>
      </c>
      <c r="G136" s="223" t="s">
        <v>989</v>
      </c>
      <c r="H136" s="224" t="n">
        <v>1</v>
      </c>
      <c r="I136" s="225"/>
      <c r="J136" s="226" t="n">
        <f aca="false">ROUND(I136*H136,2)</f>
        <v>0</v>
      </c>
      <c r="K136" s="222" t="s">
        <v>167</v>
      </c>
      <c r="L136" s="31"/>
      <c r="M136" s="227"/>
      <c r="N136" s="228" t="s">
        <v>46</v>
      </c>
      <c r="O136" s="75"/>
      <c r="P136" s="229" t="n">
        <f aca="false">O136*H136</f>
        <v>0</v>
      </c>
      <c r="Q136" s="229" t="n">
        <v>0</v>
      </c>
      <c r="R136" s="229" t="n">
        <f aca="false">Q136*H136</f>
        <v>0</v>
      </c>
      <c r="S136" s="229" t="n">
        <v>0</v>
      </c>
      <c r="T136" s="230" t="n">
        <f aca="false">S136*H136</f>
        <v>0</v>
      </c>
      <c r="U136" s="25"/>
      <c r="V136" s="25"/>
      <c r="W136" s="25"/>
      <c r="X136" s="25"/>
      <c r="Y136" s="25"/>
      <c r="Z136" s="25"/>
      <c r="AA136" s="25"/>
      <c r="AB136" s="25"/>
      <c r="AC136" s="25"/>
      <c r="AD136" s="25"/>
      <c r="AE136" s="25"/>
      <c r="AR136" s="231" t="s">
        <v>1759</v>
      </c>
      <c r="AT136" s="231" t="s">
        <v>163</v>
      </c>
      <c r="AU136" s="231" t="s">
        <v>90</v>
      </c>
      <c r="AY136" s="3" t="s">
        <v>161</v>
      </c>
      <c r="BE136" s="232" t="n">
        <f aca="false">IF(N136="základní",J136,0)</f>
        <v>0</v>
      </c>
      <c r="BF136" s="232" t="n">
        <f aca="false">IF(N136="snížená",J136,0)</f>
        <v>0</v>
      </c>
      <c r="BG136" s="232" t="n">
        <f aca="false">IF(N136="zákl. přenesená",J136,0)</f>
        <v>0</v>
      </c>
      <c r="BH136" s="232" t="n">
        <f aca="false">IF(N136="sníž. přenesená",J136,0)</f>
        <v>0</v>
      </c>
      <c r="BI136" s="232" t="n">
        <f aca="false">IF(N136="nulová",J136,0)</f>
        <v>0</v>
      </c>
      <c r="BJ136" s="3" t="s">
        <v>88</v>
      </c>
      <c r="BK136" s="232" t="n">
        <f aca="false">ROUND(I136*H136,2)</f>
        <v>0</v>
      </c>
      <c r="BL136" s="3" t="s">
        <v>1759</v>
      </c>
      <c r="BM136" s="231" t="s">
        <v>1780</v>
      </c>
    </row>
    <row r="137" s="32" customFormat="true" ht="19.5" hidden="false" customHeight="false" outlineLevel="0" collapsed="false">
      <c r="A137" s="25"/>
      <c r="B137" s="26"/>
      <c r="C137" s="27"/>
      <c r="D137" s="236" t="s">
        <v>270</v>
      </c>
      <c r="E137" s="27"/>
      <c r="F137" s="281" t="s">
        <v>1781</v>
      </c>
      <c r="G137" s="27"/>
      <c r="H137" s="27"/>
      <c r="I137" s="282"/>
      <c r="J137" s="27"/>
      <c r="K137" s="27"/>
      <c r="L137" s="31"/>
      <c r="M137" s="283"/>
      <c r="N137" s="284"/>
      <c r="O137" s="75"/>
      <c r="P137" s="75"/>
      <c r="Q137" s="75"/>
      <c r="R137" s="75"/>
      <c r="S137" s="75"/>
      <c r="T137" s="76"/>
      <c r="U137" s="25"/>
      <c r="V137" s="25"/>
      <c r="W137" s="25"/>
      <c r="X137" s="25"/>
      <c r="Y137" s="25"/>
      <c r="Z137" s="25"/>
      <c r="AA137" s="25"/>
      <c r="AB137" s="25"/>
      <c r="AC137" s="25"/>
      <c r="AD137" s="25"/>
      <c r="AE137" s="25"/>
      <c r="AT137" s="3" t="s">
        <v>270</v>
      </c>
      <c r="AU137" s="3" t="s">
        <v>90</v>
      </c>
    </row>
    <row r="138" s="32" customFormat="true" ht="16.5" hidden="false" customHeight="true" outlineLevel="0" collapsed="false">
      <c r="A138" s="25"/>
      <c r="B138" s="26"/>
      <c r="C138" s="220" t="s">
        <v>191</v>
      </c>
      <c r="D138" s="220" t="s">
        <v>163</v>
      </c>
      <c r="E138" s="221" t="s">
        <v>1782</v>
      </c>
      <c r="F138" s="222" t="s">
        <v>1783</v>
      </c>
      <c r="G138" s="223" t="s">
        <v>989</v>
      </c>
      <c r="H138" s="224" t="n">
        <v>1</v>
      </c>
      <c r="I138" s="225"/>
      <c r="J138" s="226" t="n">
        <f aca="false">ROUND(I138*H138,2)</f>
        <v>0</v>
      </c>
      <c r="K138" s="222" t="s">
        <v>167</v>
      </c>
      <c r="L138" s="31"/>
      <c r="M138" s="227"/>
      <c r="N138" s="228" t="s">
        <v>46</v>
      </c>
      <c r="O138" s="75"/>
      <c r="P138" s="229" t="n">
        <f aca="false">O138*H138</f>
        <v>0</v>
      </c>
      <c r="Q138" s="229" t="n">
        <v>0</v>
      </c>
      <c r="R138" s="229" t="n">
        <f aca="false">Q138*H138</f>
        <v>0</v>
      </c>
      <c r="S138" s="229" t="n">
        <v>0</v>
      </c>
      <c r="T138" s="230" t="n">
        <f aca="false">S138*H138</f>
        <v>0</v>
      </c>
      <c r="U138" s="25"/>
      <c r="V138" s="25"/>
      <c r="W138" s="25"/>
      <c r="X138" s="25"/>
      <c r="Y138" s="25"/>
      <c r="Z138" s="25"/>
      <c r="AA138" s="25"/>
      <c r="AB138" s="25"/>
      <c r="AC138" s="25"/>
      <c r="AD138" s="25"/>
      <c r="AE138" s="25"/>
      <c r="AR138" s="231" t="s">
        <v>1759</v>
      </c>
      <c r="AT138" s="231" t="s">
        <v>163</v>
      </c>
      <c r="AU138" s="231" t="s">
        <v>90</v>
      </c>
      <c r="AY138" s="3" t="s">
        <v>161</v>
      </c>
      <c r="BE138" s="232" t="n">
        <f aca="false">IF(N138="základní",J138,0)</f>
        <v>0</v>
      </c>
      <c r="BF138" s="232" t="n">
        <f aca="false">IF(N138="snížená",J138,0)</f>
        <v>0</v>
      </c>
      <c r="BG138" s="232" t="n">
        <f aca="false">IF(N138="zákl. přenesená",J138,0)</f>
        <v>0</v>
      </c>
      <c r="BH138" s="232" t="n">
        <f aca="false">IF(N138="sníž. přenesená",J138,0)</f>
        <v>0</v>
      </c>
      <c r="BI138" s="232" t="n">
        <f aca="false">IF(N138="nulová",J138,0)</f>
        <v>0</v>
      </c>
      <c r="BJ138" s="3" t="s">
        <v>88</v>
      </c>
      <c r="BK138" s="232" t="n">
        <f aca="false">ROUND(I138*H138,2)</f>
        <v>0</v>
      </c>
      <c r="BL138" s="3" t="s">
        <v>1759</v>
      </c>
      <c r="BM138" s="231" t="s">
        <v>1784</v>
      </c>
    </row>
    <row r="139" s="32" customFormat="true" ht="19.5" hidden="false" customHeight="false" outlineLevel="0" collapsed="false">
      <c r="A139" s="25"/>
      <c r="B139" s="26"/>
      <c r="C139" s="27"/>
      <c r="D139" s="236" t="s">
        <v>270</v>
      </c>
      <c r="E139" s="27"/>
      <c r="F139" s="281" t="s">
        <v>1785</v>
      </c>
      <c r="G139" s="27"/>
      <c r="H139" s="27"/>
      <c r="I139" s="282"/>
      <c r="J139" s="27"/>
      <c r="K139" s="27"/>
      <c r="L139" s="31"/>
      <c r="M139" s="283"/>
      <c r="N139" s="284"/>
      <c r="O139" s="75"/>
      <c r="P139" s="75"/>
      <c r="Q139" s="75"/>
      <c r="R139" s="75"/>
      <c r="S139" s="75"/>
      <c r="T139" s="76"/>
      <c r="U139" s="25"/>
      <c r="V139" s="25"/>
      <c r="W139" s="25"/>
      <c r="X139" s="25"/>
      <c r="Y139" s="25"/>
      <c r="Z139" s="25"/>
      <c r="AA139" s="25"/>
      <c r="AB139" s="25"/>
      <c r="AC139" s="25"/>
      <c r="AD139" s="25"/>
      <c r="AE139" s="25"/>
      <c r="AT139" s="3" t="s">
        <v>270</v>
      </c>
      <c r="AU139" s="3" t="s">
        <v>90</v>
      </c>
    </row>
    <row r="140" s="203" customFormat="true" ht="22.5" hidden="false" customHeight="true" outlineLevel="0" collapsed="false">
      <c r="B140" s="204"/>
      <c r="C140" s="205"/>
      <c r="D140" s="206" t="s">
        <v>80</v>
      </c>
      <c r="E140" s="218" t="s">
        <v>1786</v>
      </c>
      <c r="F140" s="218" t="s">
        <v>1787</v>
      </c>
      <c r="G140" s="205"/>
      <c r="H140" s="205"/>
      <c r="I140" s="208"/>
      <c r="J140" s="219" t="n">
        <f aca="false">BK140</f>
        <v>0</v>
      </c>
      <c r="K140" s="205"/>
      <c r="L140" s="210"/>
      <c r="M140" s="211"/>
      <c r="N140" s="212"/>
      <c r="O140" s="212"/>
      <c r="P140" s="213" t="n">
        <f aca="false">SUM(P141:P144)</f>
        <v>0</v>
      </c>
      <c r="Q140" s="212"/>
      <c r="R140" s="213" t="n">
        <f aca="false">SUM(R141:R144)</f>
        <v>0</v>
      </c>
      <c r="S140" s="212"/>
      <c r="T140" s="214" t="n">
        <f aca="false">SUM(T141:T144)</f>
        <v>0</v>
      </c>
      <c r="AR140" s="215" t="s">
        <v>186</v>
      </c>
      <c r="AT140" s="216" t="s">
        <v>80</v>
      </c>
      <c r="AU140" s="216" t="s">
        <v>88</v>
      </c>
      <c r="AY140" s="215" t="s">
        <v>161</v>
      </c>
      <c r="BK140" s="217" t="n">
        <f aca="false">SUM(BK141:BK144)</f>
        <v>0</v>
      </c>
    </row>
    <row r="141" s="32" customFormat="true" ht="16.5" hidden="false" customHeight="true" outlineLevel="0" collapsed="false">
      <c r="A141" s="25"/>
      <c r="B141" s="26"/>
      <c r="C141" s="220" t="s">
        <v>200</v>
      </c>
      <c r="D141" s="220" t="s">
        <v>163</v>
      </c>
      <c r="E141" s="221" t="s">
        <v>1788</v>
      </c>
      <c r="F141" s="222" t="s">
        <v>1789</v>
      </c>
      <c r="G141" s="223" t="s">
        <v>989</v>
      </c>
      <c r="H141" s="224" t="n">
        <v>1</v>
      </c>
      <c r="I141" s="225"/>
      <c r="J141" s="226" t="n">
        <f aca="false">ROUND(I141*H141,2)</f>
        <v>0</v>
      </c>
      <c r="K141" s="222" t="s">
        <v>167</v>
      </c>
      <c r="L141" s="31"/>
      <c r="M141" s="227"/>
      <c r="N141" s="228" t="s">
        <v>46</v>
      </c>
      <c r="O141" s="75"/>
      <c r="P141" s="229" t="n">
        <f aca="false">O141*H141</f>
        <v>0</v>
      </c>
      <c r="Q141" s="229" t="n">
        <v>0</v>
      </c>
      <c r="R141" s="229" t="n">
        <f aca="false">Q141*H141</f>
        <v>0</v>
      </c>
      <c r="S141" s="229" t="n">
        <v>0</v>
      </c>
      <c r="T141" s="230" t="n">
        <f aca="false">S141*H141</f>
        <v>0</v>
      </c>
      <c r="U141" s="25"/>
      <c r="V141" s="25"/>
      <c r="W141" s="25"/>
      <c r="X141" s="25"/>
      <c r="Y141" s="25"/>
      <c r="Z141" s="25"/>
      <c r="AA141" s="25"/>
      <c r="AB141" s="25"/>
      <c r="AC141" s="25"/>
      <c r="AD141" s="25"/>
      <c r="AE141" s="25"/>
      <c r="AR141" s="231" t="s">
        <v>1759</v>
      </c>
      <c r="AT141" s="231" t="s">
        <v>163</v>
      </c>
      <c r="AU141" s="231" t="s">
        <v>90</v>
      </c>
      <c r="AY141" s="3" t="s">
        <v>161</v>
      </c>
      <c r="BE141" s="232" t="n">
        <f aca="false">IF(N141="základní",J141,0)</f>
        <v>0</v>
      </c>
      <c r="BF141" s="232" t="n">
        <f aca="false">IF(N141="snížená",J141,0)</f>
        <v>0</v>
      </c>
      <c r="BG141" s="232" t="n">
        <f aca="false">IF(N141="zákl. přenesená",J141,0)</f>
        <v>0</v>
      </c>
      <c r="BH141" s="232" t="n">
        <f aca="false">IF(N141="sníž. přenesená",J141,0)</f>
        <v>0</v>
      </c>
      <c r="BI141" s="232" t="n">
        <f aca="false">IF(N141="nulová",J141,0)</f>
        <v>0</v>
      </c>
      <c r="BJ141" s="3" t="s">
        <v>88</v>
      </c>
      <c r="BK141" s="232" t="n">
        <f aca="false">ROUND(I141*H141,2)</f>
        <v>0</v>
      </c>
      <c r="BL141" s="3" t="s">
        <v>1759</v>
      </c>
      <c r="BM141" s="231" t="s">
        <v>1790</v>
      </c>
    </row>
    <row r="142" s="32" customFormat="true" ht="29.25" hidden="false" customHeight="false" outlineLevel="0" collapsed="false">
      <c r="A142" s="25"/>
      <c r="B142" s="26"/>
      <c r="C142" s="27"/>
      <c r="D142" s="236" t="s">
        <v>270</v>
      </c>
      <c r="E142" s="27"/>
      <c r="F142" s="281" t="s">
        <v>1791</v>
      </c>
      <c r="G142" s="27"/>
      <c r="H142" s="27"/>
      <c r="I142" s="282"/>
      <c r="J142" s="27"/>
      <c r="K142" s="27"/>
      <c r="L142" s="31"/>
      <c r="M142" s="283"/>
      <c r="N142" s="284"/>
      <c r="O142" s="75"/>
      <c r="P142" s="75"/>
      <c r="Q142" s="75"/>
      <c r="R142" s="75"/>
      <c r="S142" s="75"/>
      <c r="T142" s="76"/>
      <c r="U142" s="25"/>
      <c r="V142" s="25"/>
      <c r="W142" s="25"/>
      <c r="X142" s="25"/>
      <c r="Y142" s="25"/>
      <c r="Z142" s="25"/>
      <c r="AA142" s="25"/>
      <c r="AB142" s="25"/>
      <c r="AC142" s="25"/>
      <c r="AD142" s="25"/>
      <c r="AE142" s="25"/>
      <c r="AT142" s="3" t="s">
        <v>270</v>
      </c>
      <c r="AU142" s="3" t="s">
        <v>90</v>
      </c>
    </row>
    <row r="143" s="32" customFormat="true" ht="16.5" hidden="false" customHeight="true" outlineLevel="0" collapsed="false">
      <c r="A143" s="25"/>
      <c r="B143" s="26"/>
      <c r="C143" s="220" t="s">
        <v>209</v>
      </c>
      <c r="D143" s="220" t="s">
        <v>163</v>
      </c>
      <c r="E143" s="221" t="s">
        <v>1792</v>
      </c>
      <c r="F143" s="222" t="s">
        <v>1793</v>
      </c>
      <c r="G143" s="223" t="s">
        <v>989</v>
      </c>
      <c r="H143" s="224" t="n">
        <v>1</v>
      </c>
      <c r="I143" s="225"/>
      <c r="J143" s="226" t="n">
        <f aca="false">ROUND(I143*H143,2)</f>
        <v>0</v>
      </c>
      <c r="K143" s="222" t="s">
        <v>167</v>
      </c>
      <c r="L143" s="31"/>
      <c r="M143" s="227"/>
      <c r="N143" s="228" t="s">
        <v>46</v>
      </c>
      <c r="O143" s="75"/>
      <c r="P143" s="229" t="n">
        <f aca="false">O143*H143</f>
        <v>0</v>
      </c>
      <c r="Q143" s="229" t="n">
        <v>0</v>
      </c>
      <c r="R143" s="229" t="n">
        <f aca="false">Q143*H143</f>
        <v>0</v>
      </c>
      <c r="S143" s="229" t="n">
        <v>0</v>
      </c>
      <c r="T143" s="230" t="n">
        <f aca="false">S143*H143</f>
        <v>0</v>
      </c>
      <c r="U143" s="25"/>
      <c r="V143" s="25"/>
      <c r="W143" s="25"/>
      <c r="X143" s="25"/>
      <c r="Y143" s="25"/>
      <c r="Z143" s="25"/>
      <c r="AA143" s="25"/>
      <c r="AB143" s="25"/>
      <c r="AC143" s="25"/>
      <c r="AD143" s="25"/>
      <c r="AE143" s="25"/>
      <c r="AR143" s="231" t="s">
        <v>1759</v>
      </c>
      <c r="AT143" s="231" t="s">
        <v>163</v>
      </c>
      <c r="AU143" s="231" t="s">
        <v>90</v>
      </c>
      <c r="AY143" s="3" t="s">
        <v>161</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3" t="s">
        <v>88</v>
      </c>
      <c r="BK143" s="232" t="n">
        <f aca="false">ROUND(I143*H143,2)</f>
        <v>0</v>
      </c>
      <c r="BL143" s="3" t="s">
        <v>1759</v>
      </c>
      <c r="BM143" s="231" t="s">
        <v>1794</v>
      </c>
    </row>
    <row r="144" s="32" customFormat="true" ht="29.25" hidden="false" customHeight="false" outlineLevel="0" collapsed="false">
      <c r="A144" s="25"/>
      <c r="B144" s="26"/>
      <c r="C144" s="27"/>
      <c r="D144" s="236" t="s">
        <v>270</v>
      </c>
      <c r="E144" s="27"/>
      <c r="F144" s="281" t="s">
        <v>1795</v>
      </c>
      <c r="G144" s="27"/>
      <c r="H144" s="27"/>
      <c r="I144" s="282"/>
      <c r="J144" s="27"/>
      <c r="K144" s="27"/>
      <c r="L144" s="31"/>
      <c r="M144" s="283"/>
      <c r="N144" s="284"/>
      <c r="O144" s="75"/>
      <c r="P144" s="75"/>
      <c r="Q144" s="75"/>
      <c r="R144" s="75"/>
      <c r="S144" s="75"/>
      <c r="T144" s="76"/>
      <c r="U144" s="25"/>
      <c r="V144" s="25"/>
      <c r="W144" s="25"/>
      <c r="X144" s="25"/>
      <c r="Y144" s="25"/>
      <c r="Z144" s="25"/>
      <c r="AA144" s="25"/>
      <c r="AB144" s="25"/>
      <c r="AC144" s="25"/>
      <c r="AD144" s="25"/>
      <c r="AE144" s="25"/>
      <c r="AT144" s="3" t="s">
        <v>270</v>
      </c>
      <c r="AU144" s="3" t="s">
        <v>90</v>
      </c>
    </row>
    <row r="145" s="203" customFormat="true" ht="22.5" hidden="false" customHeight="true" outlineLevel="0" collapsed="false">
      <c r="B145" s="204"/>
      <c r="C145" s="205"/>
      <c r="D145" s="206" t="s">
        <v>80</v>
      </c>
      <c r="E145" s="218" t="s">
        <v>1796</v>
      </c>
      <c r="F145" s="218" t="s">
        <v>1797</v>
      </c>
      <c r="G145" s="205"/>
      <c r="H145" s="205"/>
      <c r="I145" s="208"/>
      <c r="J145" s="219" t="n">
        <f aca="false">BK145</f>
        <v>0</v>
      </c>
      <c r="K145" s="205"/>
      <c r="L145" s="210"/>
      <c r="M145" s="211"/>
      <c r="N145" s="212"/>
      <c r="O145" s="212"/>
      <c r="P145" s="213" t="n">
        <f aca="false">SUM(P146:P147)</f>
        <v>0</v>
      </c>
      <c r="Q145" s="212"/>
      <c r="R145" s="213" t="n">
        <f aca="false">SUM(R146:R147)</f>
        <v>0</v>
      </c>
      <c r="S145" s="212"/>
      <c r="T145" s="214" t="n">
        <f aca="false">SUM(T146:T147)</f>
        <v>0</v>
      </c>
      <c r="AR145" s="215" t="s">
        <v>186</v>
      </c>
      <c r="AT145" s="216" t="s">
        <v>80</v>
      </c>
      <c r="AU145" s="216" t="s">
        <v>88</v>
      </c>
      <c r="AY145" s="215" t="s">
        <v>161</v>
      </c>
      <c r="BK145" s="217" t="n">
        <f aca="false">SUM(BK146:BK147)</f>
        <v>0</v>
      </c>
    </row>
    <row r="146" s="32" customFormat="true" ht="16.5" hidden="false" customHeight="true" outlineLevel="0" collapsed="false">
      <c r="A146" s="25"/>
      <c r="B146" s="26"/>
      <c r="C146" s="220" t="s">
        <v>217</v>
      </c>
      <c r="D146" s="220" t="s">
        <v>163</v>
      </c>
      <c r="E146" s="221" t="s">
        <v>1798</v>
      </c>
      <c r="F146" s="222" t="s">
        <v>1799</v>
      </c>
      <c r="G146" s="223" t="s">
        <v>989</v>
      </c>
      <c r="H146" s="224" t="n">
        <v>1</v>
      </c>
      <c r="I146" s="225"/>
      <c r="J146" s="226" t="n">
        <f aca="false">ROUND(I146*H146,2)</f>
        <v>0</v>
      </c>
      <c r="K146" s="222" t="s">
        <v>167</v>
      </c>
      <c r="L146" s="31"/>
      <c r="M146" s="227"/>
      <c r="N146" s="228" t="s">
        <v>46</v>
      </c>
      <c r="O146" s="75"/>
      <c r="P146" s="229" t="n">
        <f aca="false">O146*H146</f>
        <v>0</v>
      </c>
      <c r="Q146" s="229" t="n">
        <v>0</v>
      </c>
      <c r="R146" s="229" t="n">
        <f aca="false">Q146*H146</f>
        <v>0</v>
      </c>
      <c r="S146" s="229" t="n">
        <v>0</v>
      </c>
      <c r="T146" s="230" t="n">
        <f aca="false">S146*H146</f>
        <v>0</v>
      </c>
      <c r="U146" s="25"/>
      <c r="V146" s="25"/>
      <c r="W146" s="25"/>
      <c r="X146" s="25"/>
      <c r="Y146" s="25"/>
      <c r="Z146" s="25"/>
      <c r="AA146" s="25"/>
      <c r="AB146" s="25"/>
      <c r="AC146" s="25"/>
      <c r="AD146" s="25"/>
      <c r="AE146" s="25"/>
      <c r="AR146" s="231" t="s">
        <v>1759</v>
      </c>
      <c r="AT146" s="231" t="s">
        <v>163</v>
      </c>
      <c r="AU146" s="231" t="s">
        <v>90</v>
      </c>
      <c r="AY146" s="3" t="s">
        <v>161</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3" t="s">
        <v>88</v>
      </c>
      <c r="BK146" s="232" t="n">
        <f aca="false">ROUND(I146*H146,2)</f>
        <v>0</v>
      </c>
      <c r="BL146" s="3" t="s">
        <v>1759</v>
      </c>
      <c r="BM146" s="231" t="s">
        <v>1800</v>
      </c>
    </row>
    <row r="147" s="32" customFormat="true" ht="78" hidden="false" customHeight="false" outlineLevel="0" collapsed="false">
      <c r="A147" s="25"/>
      <c r="B147" s="26"/>
      <c r="C147" s="27"/>
      <c r="D147" s="236" t="s">
        <v>270</v>
      </c>
      <c r="E147" s="27"/>
      <c r="F147" s="281" t="s">
        <v>1801</v>
      </c>
      <c r="G147" s="27"/>
      <c r="H147" s="27"/>
      <c r="I147" s="282"/>
      <c r="J147" s="27"/>
      <c r="K147" s="27"/>
      <c r="L147" s="31"/>
      <c r="M147" s="283"/>
      <c r="N147" s="284"/>
      <c r="O147" s="75"/>
      <c r="P147" s="75"/>
      <c r="Q147" s="75"/>
      <c r="R147" s="75"/>
      <c r="S147" s="75"/>
      <c r="T147" s="76"/>
      <c r="U147" s="25"/>
      <c r="V147" s="25"/>
      <c r="W147" s="25"/>
      <c r="X147" s="25"/>
      <c r="Y147" s="25"/>
      <c r="Z147" s="25"/>
      <c r="AA147" s="25"/>
      <c r="AB147" s="25"/>
      <c r="AC147" s="25"/>
      <c r="AD147" s="25"/>
      <c r="AE147" s="25"/>
      <c r="AT147" s="3" t="s">
        <v>270</v>
      </c>
      <c r="AU147" s="3" t="s">
        <v>90</v>
      </c>
    </row>
    <row r="148" s="203" customFormat="true" ht="22.5" hidden="false" customHeight="true" outlineLevel="0" collapsed="false">
      <c r="B148" s="204"/>
      <c r="C148" s="205"/>
      <c r="D148" s="206" t="s">
        <v>80</v>
      </c>
      <c r="E148" s="218" t="s">
        <v>1802</v>
      </c>
      <c r="F148" s="218" t="s">
        <v>1803</v>
      </c>
      <c r="G148" s="205"/>
      <c r="H148" s="205"/>
      <c r="I148" s="208"/>
      <c r="J148" s="219" t="n">
        <f aca="false">BK148</f>
        <v>0</v>
      </c>
      <c r="K148" s="205"/>
      <c r="L148" s="210"/>
      <c r="M148" s="211"/>
      <c r="N148" s="212"/>
      <c r="O148" s="212"/>
      <c r="P148" s="213" t="n">
        <f aca="false">SUM(P149:P150)</f>
        <v>0</v>
      </c>
      <c r="Q148" s="212"/>
      <c r="R148" s="213" t="n">
        <f aca="false">SUM(R149:R150)</f>
        <v>0</v>
      </c>
      <c r="S148" s="212"/>
      <c r="T148" s="214" t="n">
        <f aca="false">SUM(T149:T150)</f>
        <v>0</v>
      </c>
      <c r="AR148" s="215" t="s">
        <v>186</v>
      </c>
      <c r="AT148" s="216" t="s">
        <v>80</v>
      </c>
      <c r="AU148" s="216" t="s">
        <v>88</v>
      </c>
      <c r="AY148" s="215" t="s">
        <v>161</v>
      </c>
      <c r="BK148" s="217" t="n">
        <f aca="false">SUM(BK149:BK150)</f>
        <v>0</v>
      </c>
    </row>
    <row r="149" s="32" customFormat="true" ht="16.5" hidden="false" customHeight="true" outlineLevel="0" collapsed="false">
      <c r="A149" s="25"/>
      <c r="B149" s="26"/>
      <c r="C149" s="220" t="s">
        <v>221</v>
      </c>
      <c r="D149" s="220" t="s">
        <v>163</v>
      </c>
      <c r="E149" s="221" t="s">
        <v>1804</v>
      </c>
      <c r="F149" s="222" t="s">
        <v>1803</v>
      </c>
      <c r="G149" s="223" t="s">
        <v>989</v>
      </c>
      <c r="H149" s="224" t="n">
        <v>1</v>
      </c>
      <c r="I149" s="225"/>
      <c r="J149" s="226" t="n">
        <f aca="false">ROUND(I149*H149,2)</f>
        <v>0</v>
      </c>
      <c r="K149" s="222" t="s">
        <v>167</v>
      </c>
      <c r="L149" s="31"/>
      <c r="M149" s="227"/>
      <c r="N149" s="228" t="s">
        <v>46</v>
      </c>
      <c r="O149" s="75"/>
      <c r="P149" s="229" t="n">
        <f aca="false">O149*H149</f>
        <v>0</v>
      </c>
      <c r="Q149" s="229" t="n">
        <v>0</v>
      </c>
      <c r="R149" s="229" t="n">
        <f aca="false">Q149*H149</f>
        <v>0</v>
      </c>
      <c r="S149" s="229" t="n">
        <v>0</v>
      </c>
      <c r="T149" s="230" t="n">
        <f aca="false">S149*H149</f>
        <v>0</v>
      </c>
      <c r="U149" s="25"/>
      <c r="V149" s="25"/>
      <c r="W149" s="25"/>
      <c r="X149" s="25"/>
      <c r="Y149" s="25"/>
      <c r="Z149" s="25"/>
      <c r="AA149" s="25"/>
      <c r="AB149" s="25"/>
      <c r="AC149" s="25"/>
      <c r="AD149" s="25"/>
      <c r="AE149" s="25"/>
      <c r="AR149" s="231" t="s">
        <v>1759</v>
      </c>
      <c r="AT149" s="231" t="s">
        <v>163</v>
      </c>
      <c r="AU149" s="231" t="s">
        <v>90</v>
      </c>
      <c r="AY149" s="3" t="s">
        <v>161</v>
      </c>
      <c r="BE149" s="232" t="n">
        <f aca="false">IF(N149="základní",J149,0)</f>
        <v>0</v>
      </c>
      <c r="BF149" s="232" t="n">
        <f aca="false">IF(N149="snížená",J149,0)</f>
        <v>0</v>
      </c>
      <c r="BG149" s="232" t="n">
        <f aca="false">IF(N149="zákl. přenesená",J149,0)</f>
        <v>0</v>
      </c>
      <c r="BH149" s="232" t="n">
        <f aca="false">IF(N149="sníž. přenesená",J149,0)</f>
        <v>0</v>
      </c>
      <c r="BI149" s="232" t="n">
        <f aca="false">IF(N149="nulová",J149,0)</f>
        <v>0</v>
      </c>
      <c r="BJ149" s="3" t="s">
        <v>88</v>
      </c>
      <c r="BK149" s="232" t="n">
        <f aca="false">ROUND(I149*H149,2)</f>
        <v>0</v>
      </c>
      <c r="BL149" s="3" t="s">
        <v>1759</v>
      </c>
      <c r="BM149" s="231" t="s">
        <v>1805</v>
      </c>
    </row>
    <row r="150" s="32" customFormat="true" ht="107.25" hidden="false" customHeight="false" outlineLevel="0" collapsed="false">
      <c r="A150" s="25"/>
      <c r="B150" s="26"/>
      <c r="C150" s="27"/>
      <c r="D150" s="236" t="s">
        <v>270</v>
      </c>
      <c r="E150" s="27"/>
      <c r="F150" s="281" t="s">
        <v>1806</v>
      </c>
      <c r="G150" s="27"/>
      <c r="H150" s="27"/>
      <c r="I150" s="282"/>
      <c r="J150" s="27"/>
      <c r="K150" s="27"/>
      <c r="L150" s="31"/>
      <c r="M150" s="303"/>
      <c r="N150" s="304"/>
      <c r="O150" s="305"/>
      <c r="P150" s="305"/>
      <c r="Q150" s="305"/>
      <c r="R150" s="305"/>
      <c r="S150" s="305"/>
      <c r="T150" s="306"/>
      <c r="U150" s="25"/>
      <c r="V150" s="25"/>
      <c r="W150" s="25"/>
      <c r="X150" s="25"/>
      <c r="Y150" s="25"/>
      <c r="Z150" s="25"/>
      <c r="AA150" s="25"/>
      <c r="AB150" s="25"/>
      <c r="AC150" s="25"/>
      <c r="AD150" s="25"/>
      <c r="AE150" s="25"/>
      <c r="AT150" s="3" t="s">
        <v>270</v>
      </c>
      <c r="AU150" s="3" t="s">
        <v>90</v>
      </c>
    </row>
    <row r="151" s="32" customFormat="true" ht="6.75" hidden="false" customHeight="true" outlineLevel="0" collapsed="false">
      <c r="A151" s="25"/>
      <c r="B151" s="53"/>
      <c r="C151" s="54"/>
      <c r="D151" s="54"/>
      <c r="E151" s="54"/>
      <c r="F151" s="54"/>
      <c r="G151" s="54"/>
      <c r="H151" s="54"/>
      <c r="I151" s="54"/>
      <c r="J151" s="54"/>
      <c r="K151" s="54"/>
      <c r="L151" s="31"/>
      <c r="M151" s="25"/>
      <c r="O151" s="25"/>
      <c r="P151" s="25"/>
      <c r="Q151" s="25"/>
      <c r="R151" s="25"/>
      <c r="S151" s="25"/>
      <c r="T151" s="25"/>
      <c r="U151" s="25"/>
      <c r="V151" s="25"/>
      <c r="W151" s="25"/>
      <c r="X151" s="25"/>
      <c r="Y151" s="25"/>
      <c r="Z151" s="25"/>
      <c r="AA151" s="25"/>
      <c r="AB151" s="25"/>
      <c r="AC151" s="25"/>
      <c r="AD151" s="25"/>
      <c r="AE151" s="25"/>
    </row>
  </sheetData>
  <sheetProtection algorithmName="SHA-512" hashValue="NdMTj3inFCnVxok5L1nsVCqLMWFDK8jxIzXpO60182wHbSCbXBck4IsSUSUcI3n9Ni+vyYBKZVHXCLSyTE5jZw==" saltValue="RRxIqq8YPSOH8FQ1bKoVpaLEToADZ+7+0nD35aCbRb/YgZwjMMR+NXnpZb0PKzpdx3IL6TxJH3E3xhW/Fm0JdQ==" spinCount="100000" sheet="true" objects="true" scenarios="true" formatColumns="false" formatRows="false" autoFilter="false"/>
  <autoFilter ref="C122:K15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1T13:53:13Z</dcterms:created>
  <dc:creator>DESKTOP-4EPUNVH\Moje</dc:creator>
  <dc:description/>
  <dc:language>en-US</dc:language>
  <cp:lastModifiedBy>Radka Honová</cp:lastModifiedBy>
  <dcterms:modified xsi:type="dcterms:W3CDTF">2022-11-09T10:5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